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0"/>
  </bookViews>
  <sheets>
    <sheet name="농가,인구" sheetId="1" state="visible" r:id="rId2"/>
    <sheet name="진흥지역" sheetId="2" state="visible" r:id="rId3"/>
    <sheet name="한국농촌공사" sheetId="3" state="visible" r:id="rId4"/>
    <sheet name="작물생산량" sheetId="4" state="visible" r:id="rId5"/>
    <sheet name="작물생산량(잡곡)" sheetId="5" state="visible" r:id="rId6"/>
    <sheet name="작물생산량(서류)" sheetId="6" state="visible" r:id="rId7"/>
    <sheet name="작물생산량(채소)" sheetId="7" state="visible" r:id="rId8"/>
    <sheet name="작물생산량(특용)" sheetId="8" state="visible" r:id="rId9"/>
    <sheet name="작물생산량(과실류)" sheetId="9" state="visible" r:id="rId10"/>
    <sheet name="추곡수매" sheetId="10" state="visible" r:id="rId11"/>
    <sheet name="양곡보관창고" sheetId="11" state="visible" r:id="rId12"/>
  </sheets>
  <definedNames>
    <definedName function="false" hidden="false" localSheetId="5" name="_xlnm.Print_Area" vbProcedure="false">'작물생산량(서류)'!$A$1:$Y$47</definedName>
    <definedName function="false" hidden="false" localSheetId="1" name="_xlnm.Print_Area" vbProcedure="false">진흥지역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24"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77</t>
    </r>
  </si>
  <si>
    <r>
      <rPr>
        <b val="true"/>
        <sz val="16"/>
        <rFont val="바탕"/>
        <family val="1"/>
        <charset val="129"/>
      </rPr>
      <t xml:space="preserve">Ⅵ. </t>
    </r>
    <r>
      <rPr>
        <b val="true"/>
        <sz val="16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 1. </t>
    </r>
    <r>
      <rPr>
        <b val="true"/>
        <sz val="14"/>
        <rFont val="Noto Sans"/>
        <family val="2"/>
      </rPr>
      <t xml:space="preserve">농 가  및  농 가 인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5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농           가 </t>
  </si>
  <si>
    <t xml:space="preserve">농   가   인   구 </t>
  </si>
  <si>
    <t xml:space="preserve">계</t>
  </si>
  <si>
    <t xml:space="preserve">전업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겸업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겸업</t>
    </r>
  </si>
  <si>
    <t xml:space="preserve">남자</t>
  </si>
  <si>
    <t xml:space="preserve">여자</t>
  </si>
  <si>
    <t xml:space="preserve">2000</t>
  </si>
  <si>
    <t xml:space="preserve">               … </t>
  </si>
  <si>
    <t xml:space="preserve">2001</t>
  </si>
  <si>
    <t xml:space="preserve">               …</t>
  </si>
  <si>
    <t xml:space="preserve">2002</t>
  </si>
  <si>
    <t xml:space="preserve">2003</t>
  </si>
  <si>
    <t xml:space="preserve">2004</t>
  </si>
  <si>
    <t xml:space="preserve">2005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농림어업총조사를 기준으로 한 자료이고</t>
    </r>
    <r>
      <rPr>
        <sz val="9"/>
        <rFont val="바탕"/>
        <family val="1"/>
        <charset val="129"/>
      </rPr>
      <t xml:space="preserve">,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정과</t>
    </r>
  </si>
  <si>
    <r>
      <rPr>
        <sz val="9"/>
        <rFont val="바탕"/>
        <family val="1"/>
        <charset val="129"/>
      </rPr>
      <t xml:space="preserve">2001 ~ 2004</t>
    </r>
    <r>
      <rPr>
        <sz val="9"/>
        <rFont val="Noto Sans"/>
        <family val="2"/>
      </rPr>
      <t xml:space="preserve">년 자료는 농지원부를 기초로 한 자료임</t>
    </r>
    <r>
      <rPr>
        <sz val="9"/>
        <rFont val="바탕"/>
        <family val="1"/>
        <charset val="129"/>
      </rPr>
      <t xml:space="preserve">.</t>
    </r>
  </si>
  <si>
    <r>
      <rPr>
        <b val="true"/>
        <sz val="14"/>
        <rFont val="바탕"/>
        <family val="1"/>
        <charset val="129"/>
      </rPr>
      <t xml:space="preserve">                           2. </t>
    </r>
    <r>
      <rPr>
        <b val="true"/>
        <sz val="14"/>
        <rFont val="Noto Sans"/>
        <family val="2"/>
      </rPr>
      <t xml:space="preserve">경      지      면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</t>
    </r>
  </si>
  <si>
    <t xml:space="preserve">합    계</t>
  </si>
  <si>
    <t xml:space="preserve">논</t>
  </si>
  <si>
    <t xml:space="preserve">밭</t>
  </si>
  <si>
    <r>
      <rPr>
        <sz val="9"/>
        <rFont val="Noto Sans"/>
        <family val="2"/>
      </rPr>
      <t xml:space="preserve">가 구 당 경 지 면 적</t>
    </r>
    <r>
      <rPr>
        <sz val="9"/>
        <rFont val="바탕"/>
        <family val="1"/>
        <charset val="129"/>
      </rPr>
      <t xml:space="preserve">(ha)</t>
    </r>
  </si>
  <si>
    <t xml:space="preserve">                       …</t>
  </si>
  <si>
    <t xml:space="preserve">            …</t>
  </si>
  <si>
    <t xml:space="preserve">             … </t>
  </si>
  <si>
    <t xml:space="preserve">                     … 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공부지목을 기초로 한 자료임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78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바탕"/>
        <family val="1"/>
        <charset val="129"/>
      </rPr>
      <t xml:space="preserve">                          3. </t>
    </r>
    <r>
      <rPr>
        <b val="true"/>
        <sz val="14"/>
        <rFont val="Noto Sans"/>
        <family val="2"/>
      </rPr>
      <t xml:space="preserve">농 업 진 흥 지 역 지 정</t>
    </r>
  </si>
  <si>
    <t xml:space="preserve">합         계</t>
  </si>
  <si>
    <t xml:space="preserve">농 업 진 흥 구 역</t>
  </si>
  <si>
    <t xml:space="preserve">농 업 보 호 구 역</t>
  </si>
  <si>
    <t xml:space="preserve">필지수</t>
  </si>
  <si>
    <t xml:space="preserve">면  적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4. </t>
    </r>
    <r>
      <rPr>
        <b val="true"/>
        <sz val="14"/>
        <rFont val="Noto Sans"/>
        <family val="2"/>
      </rPr>
      <t xml:space="preserve">경   지   정   리   현   황</t>
    </r>
  </si>
  <si>
    <t xml:space="preserve">총         면         적</t>
  </si>
  <si>
    <t xml:space="preserve">실           적</t>
  </si>
  <si>
    <t xml:space="preserve">잔 면 적</t>
  </si>
  <si>
    <t xml:space="preserve">가  능</t>
  </si>
  <si>
    <t xml:space="preserve">불 가 능</t>
  </si>
  <si>
    <r>
      <rPr>
        <sz val="9"/>
        <rFont val="Noto Sans"/>
        <family val="2"/>
      </rPr>
      <t xml:space="preserve">비  율 </t>
    </r>
    <r>
      <rPr>
        <sz val="9"/>
        <rFont val="바탕"/>
        <family val="1"/>
        <charset val="129"/>
      </rPr>
      <t xml:space="preserve">(%)</t>
    </r>
  </si>
  <si>
    <t xml:space="preserve"> 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79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한  국  농  촌  공  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수  혜  면  적</t>
  </si>
  <si>
    <t xml:space="preserve">수  혜  자  수 </t>
  </si>
  <si>
    <t xml:space="preserve">예   산   액 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한국농촌공사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식량작물생산량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바탕"/>
        <family val="1"/>
        <charset val="129"/>
      </rPr>
      <t xml:space="preserve">) 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M/T</t>
    </r>
  </si>
  <si>
    <t xml:space="preserve">합       계</t>
  </si>
  <si>
    <t xml:space="preserve">미       곡</t>
  </si>
  <si>
    <t xml:space="preserve">맥       류</t>
  </si>
  <si>
    <t xml:space="preserve">면   적</t>
  </si>
  <si>
    <t xml:space="preserve">생 산 량</t>
  </si>
  <si>
    <r>
      <rPr>
        <sz val="9"/>
        <rFont val="바탕"/>
        <family val="1"/>
        <charset val="129"/>
      </rPr>
      <t xml:space="preserve">8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1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식 량 작 물 생 산 량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정곡</t>
    </r>
    <r>
      <rPr>
        <b val="true"/>
        <sz val="14"/>
        <rFont val="바탕"/>
        <family val="1"/>
        <charset val="129"/>
      </rPr>
      <t xml:space="preserve">) (2)</t>
    </r>
  </si>
  <si>
    <r>
      <rPr>
        <sz val="11"/>
        <rFont val="바탕"/>
        <family val="1"/>
        <charset val="129"/>
      </rPr>
      <t xml:space="preserve"> 6-2. </t>
    </r>
    <r>
      <rPr>
        <sz val="11"/>
        <rFont val="Noto Sans"/>
        <family val="2"/>
      </rPr>
      <t xml:space="preserve">맥    류</t>
    </r>
  </si>
  <si>
    <t xml:space="preserve">잡       곡</t>
  </si>
  <si>
    <t xml:space="preserve">두       류</t>
  </si>
  <si>
    <t xml:space="preserve">서       류</t>
  </si>
  <si>
    <t xml:space="preserve">합          계</t>
  </si>
  <si>
    <t xml:space="preserve">겉   보   리</t>
  </si>
  <si>
    <t xml:space="preserve">쌀   보   리</t>
  </si>
  <si>
    <r>
      <rPr>
        <sz val="9"/>
        <rFont val="Noto Sans"/>
        <family val="2"/>
      </rPr>
      <t xml:space="preserve">㎏</t>
    </r>
    <r>
      <rPr>
        <sz val="9"/>
        <rFont val="바탕"/>
        <family val="1"/>
        <charset val="129"/>
      </rPr>
      <t xml:space="preserve">/10a</t>
    </r>
  </si>
  <si>
    <r>
      <rPr>
        <sz val="11"/>
        <rFont val="바탕"/>
        <family val="1"/>
        <charset val="129"/>
      </rPr>
      <t xml:space="preserve"> 6-1. </t>
    </r>
    <r>
      <rPr>
        <sz val="11"/>
        <rFont val="Noto Sans"/>
        <family val="2"/>
      </rPr>
      <t xml:space="preserve">미    곡</t>
    </r>
  </si>
  <si>
    <t xml:space="preserve">계                        속</t>
  </si>
  <si>
    <t xml:space="preserve">논       벼</t>
  </si>
  <si>
    <t xml:space="preserve">밭       벼</t>
  </si>
  <si>
    <t xml:space="preserve">밀</t>
  </si>
  <si>
    <t xml:space="preserve">호       밀</t>
  </si>
  <si>
    <t xml:space="preserve">맥 주 보 리</t>
  </si>
  <si>
    <t xml:space="preserve">생  산  량</t>
  </si>
  <si>
    <t xml:space="preserve">생산량</t>
  </si>
  <si>
    <t xml:space="preserve">-</t>
  </si>
  <si>
    <r>
      <rPr>
        <sz val="9"/>
        <rFont val="바탕"/>
        <family val="1"/>
        <charset val="129"/>
      </rPr>
      <t xml:space="preserve">8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3</t>
    </r>
  </si>
  <si>
    <r>
      <rPr>
        <sz val="11"/>
        <rFont val="바탕"/>
        <family val="1"/>
        <charset val="129"/>
      </rPr>
      <t xml:space="preserve"> 6-3. </t>
    </r>
    <r>
      <rPr>
        <sz val="11"/>
        <rFont val="Noto Sans"/>
        <family val="2"/>
      </rPr>
      <t xml:space="preserve">잡곡</t>
    </r>
  </si>
  <si>
    <t xml:space="preserve">조</t>
  </si>
  <si>
    <t xml:space="preserve">수       수</t>
  </si>
  <si>
    <t xml:space="preserve">옥    수    수</t>
  </si>
  <si>
    <t xml:space="preserve">메       밀</t>
  </si>
  <si>
    <t xml:space="preserve">기       타</t>
  </si>
  <si>
    <r>
      <rPr>
        <sz val="11"/>
        <rFont val="바탕"/>
        <family val="1"/>
        <charset val="129"/>
      </rPr>
      <t xml:space="preserve"> 6-4. </t>
    </r>
    <r>
      <rPr>
        <sz val="11"/>
        <rFont val="Noto Sans"/>
        <family val="2"/>
      </rPr>
      <t xml:space="preserve">두류</t>
    </r>
  </si>
  <si>
    <r>
      <rPr>
        <sz val="9"/>
        <rFont val="바탕"/>
        <family val="1"/>
        <charset val="129"/>
      </rPr>
      <t xml:space="preserve">2005. 12. 31 </t>
    </r>
    <r>
      <rPr>
        <sz val="9"/>
        <rFont val="Noto Sans"/>
        <family val="2"/>
      </rPr>
      <t xml:space="preserve">현재</t>
    </r>
  </si>
  <si>
    <t xml:space="preserve">합            계</t>
  </si>
  <si>
    <t xml:space="preserve">콩</t>
  </si>
  <si>
    <t xml:space="preserve">팥</t>
  </si>
  <si>
    <t xml:space="preserve">녹       두</t>
  </si>
  <si>
    <t xml:space="preserve">면      적</t>
  </si>
  <si>
    <t xml:space="preserve">생   산    량</t>
  </si>
  <si>
    <r>
      <rPr>
        <sz val="9"/>
        <rFont val="바탕"/>
        <family val="1"/>
        <charset val="129"/>
      </rPr>
      <t xml:space="preserve">8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5</t>
    </r>
  </si>
  <si>
    <r>
      <rPr>
        <sz val="11"/>
        <rFont val="바탕"/>
        <family val="1"/>
        <charset val="129"/>
      </rPr>
      <t xml:space="preserve"> 6-5. </t>
    </r>
    <r>
      <rPr>
        <sz val="11"/>
        <rFont val="Noto Sans"/>
        <family val="2"/>
      </rPr>
      <t xml:space="preserve">서  류  </t>
    </r>
  </si>
  <si>
    <t xml:space="preserve">합                     계</t>
  </si>
  <si>
    <t xml:space="preserve">고              구              마</t>
  </si>
  <si>
    <t xml:space="preserve">감                                자</t>
  </si>
  <si>
    <t xml:space="preserve">면     적</t>
  </si>
  <si>
    <t xml:space="preserve">생       산       량</t>
  </si>
  <si>
    <t xml:space="preserve">       생    산     </t>
  </si>
  <si>
    <t xml:space="preserve">                 량</t>
  </si>
  <si>
    <t xml:space="preserve">생           산           량</t>
  </si>
  <si>
    <t xml:space="preserve">생     서</t>
  </si>
  <si>
    <t xml:space="preserve">정     곡</t>
  </si>
  <si>
    <t xml:space="preserve">생   서</t>
  </si>
  <si>
    <t xml:space="preserve">정   곡</t>
  </si>
  <si>
    <t xml:space="preserve">생    서</t>
  </si>
  <si>
    <t xml:space="preserve">정    곡</t>
  </si>
  <si>
    <r>
      <rPr>
        <b val="true"/>
        <sz val="14"/>
        <rFont val="바탕"/>
        <family val="1"/>
        <charset val="129"/>
      </rPr>
      <t xml:space="preserve">7. </t>
    </r>
    <r>
      <rPr>
        <b val="true"/>
        <sz val="14"/>
        <rFont val="Noto Sans"/>
        <family val="2"/>
      </rPr>
      <t xml:space="preserve">채        소        류                   생        산        량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바탕"/>
        <family val="1"/>
        <charset val="129"/>
      </rPr>
      <t xml:space="preserve">2005.12. 31. </t>
    </r>
    <r>
      <rPr>
        <sz val="9"/>
        <rFont val="Noto Sans"/>
        <family val="2"/>
      </rPr>
      <t xml:space="preserve">현재</t>
    </r>
  </si>
  <si>
    <t xml:space="preserve">과     채     류</t>
  </si>
  <si>
    <t xml:space="preserve">수           박</t>
  </si>
  <si>
    <t xml:space="preserve">참           외</t>
  </si>
  <si>
    <t xml:space="preserve">오           이</t>
  </si>
  <si>
    <t xml:space="preserve">호           박</t>
  </si>
  <si>
    <t xml:space="preserve">딸           기</t>
  </si>
  <si>
    <t xml:space="preserve">생   산   량</t>
  </si>
  <si>
    <r>
      <rPr>
        <sz val="9"/>
        <rFont val="바탕"/>
        <family val="1"/>
        <charset val="129"/>
      </rPr>
      <t xml:space="preserve">86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7</t>
    </r>
  </si>
  <si>
    <r>
      <rPr>
        <b val="true"/>
        <sz val="14"/>
        <rFont val="바탕"/>
        <family val="1"/>
        <charset val="129"/>
      </rPr>
      <t xml:space="preserve">                                              7. </t>
    </r>
    <r>
      <rPr>
        <b val="true"/>
        <sz val="14"/>
        <rFont val="Noto Sans"/>
        <family val="2"/>
      </rPr>
      <t xml:space="preserve">채        소        류                    생       산       량  </t>
    </r>
    <r>
      <rPr>
        <b val="true"/>
        <sz val="14"/>
        <rFont val="바탕"/>
        <family val="1"/>
        <charset val="129"/>
      </rPr>
      <t xml:space="preserve">(2)</t>
    </r>
  </si>
  <si>
    <t xml:space="preserve">엽       채       류</t>
  </si>
  <si>
    <t xml:space="preserve">배           추</t>
  </si>
  <si>
    <t xml:space="preserve">시     금     치</t>
  </si>
  <si>
    <t xml:space="preserve">상          치</t>
  </si>
  <si>
    <t xml:space="preserve">양     배     추</t>
  </si>
  <si>
    <t xml:space="preserve">생  산  량   </t>
  </si>
  <si>
    <t xml:space="preserve">계                                                                                     속</t>
  </si>
  <si>
    <t xml:space="preserve">근       채       류</t>
  </si>
  <si>
    <t xml:space="preserve">조   미   채   소</t>
  </si>
  <si>
    <t xml:space="preserve">무</t>
  </si>
  <si>
    <t xml:space="preserve">당           근</t>
  </si>
  <si>
    <r>
      <rPr>
        <sz val="9"/>
        <rFont val="바탕"/>
        <family val="1"/>
        <charset val="129"/>
      </rPr>
      <t xml:space="preserve">88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89</t>
    </r>
  </si>
  <si>
    <r>
      <rPr>
        <b val="true"/>
        <sz val="14"/>
        <rFont val="바탕"/>
        <family val="1"/>
        <charset val="129"/>
      </rPr>
      <t xml:space="preserve">                                                 7. </t>
    </r>
    <r>
      <rPr>
        <b val="true"/>
        <sz val="14"/>
        <rFont val="Noto Sans"/>
        <family val="2"/>
      </rPr>
      <t xml:space="preserve">채           소           류               생        산        량  </t>
    </r>
    <r>
      <rPr>
        <b val="true"/>
        <sz val="14"/>
        <rFont val="바탕"/>
        <family val="1"/>
        <charset val="129"/>
      </rPr>
      <t xml:space="preserve">(3)</t>
    </r>
  </si>
  <si>
    <t xml:space="preserve">조                               미                                                     채                                소</t>
  </si>
  <si>
    <t xml:space="preserve">고           추</t>
  </si>
  <si>
    <t xml:space="preserve">파</t>
  </si>
  <si>
    <t xml:space="preserve">양           파</t>
  </si>
  <si>
    <t xml:space="preserve">마           늘</t>
  </si>
  <si>
    <r>
      <rPr>
        <b val="true"/>
        <sz val="14"/>
        <rFont val="바탕"/>
        <family val="1"/>
        <charset val="129"/>
      </rPr>
      <t xml:space="preserve">                                                 8. </t>
    </r>
    <r>
      <rPr>
        <b val="true"/>
        <sz val="14"/>
        <rFont val="Noto Sans"/>
        <family val="2"/>
      </rPr>
      <t xml:space="preserve">특      용      작      물               생           산           량</t>
    </r>
  </si>
  <si>
    <t xml:space="preserve">참           깨</t>
  </si>
  <si>
    <t xml:space="preserve">들           깨</t>
  </si>
  <si>
    <t xml:space="preserve">땅           콩</t>
  </si>
  <si>
    <t xml:space="preserve">담           배</t>
  </si>
  <si>
    <r>
      <rPr>
        <sz val="9"/>
        <rFont val="바탕"/>
        <family val="1"/>
        <charset val="129"/>
      </rPr>
      <t xml:space="preserve">9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1</t>
    </r>
  </si>
  <si>
    <r>
      <rPr>
        <b val="true"/>
        <sz val="14"/>
        <rFont val="바탕"/>
        <family val="1"/>
        <charset val="129"/>
      </rPr>
      <t xml:space="preserve">                                                9. </t>
    </r>
    <r>
      <rPr>
        <b val="true"/>
        <sz val="14"/>
        <rFont val="Noto Sans"/>
        <family val="2"/>
      </rPr>
      <t xml:space="preserve">과        실        류                    생       산       량</t>
    </r>
  </si>
  <si>
    <t xml:space="preserve">합           계</t>
  </si>
  <si>
    <t xml:space="preserve">사           과</t>
  </si>
  <si>
    <t xml:space="preserve">배</t>
  </si>
  <si>
    <t xml:space="preserve">복     숭      아</t>
  </si>
  <si>
    <t xml:space="preserve">포           도</t>
  </si>
  <si>
    <t xml:space="preserve">대           추</t>
  </si>
  <si>
    <t xml:space="preserve">감</t>
  </si>
  <si>
    <t xml:space="preserve">기           타</t>
  </si>
  <si>
    <r>
      <rPr>
        <sz val="9"/>
        <rFont val="바탕"/>
        <family val="1"/>
        <charset val="129"/>
      </rPr>
      <t xml:space="preserve">9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3</t>
    </r>
  </si>
  <si>
    <r>
      <rPr>
        <b val="true"/>
        <sz val="14"/>
        <rFont val="바탕"/>
        <family val="1"/>
        <charset val="129"/>
      </rPr>
      <t xml:space="preserve">                                                 10. </t>
    </r>
    <r>
      <rPr>
        <b val="true"/>
        <sz val="14"/>
        <rFont val="Noto Sans"/>
        <family val="2"/>
      </rPr>
      <t xml:space="preserve">추        곡        수                     매       실 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㎏</t>
    </r>
  </si>
  <si>
    <t xml:space="preserve">실  적</t>
  </si>
  <si>
    <t xml:space="preserve">등                급                별 </t>
  </si>
  <si>
    <t xml:space="preserve">종                   류                   별</t>
  </si>
  <si>
    <t xml:space="preserve">특등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등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등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등</t>
    </r>
  </si>
  <si>
    <t xml:space="preserve">잠정등외</t>
  </si>
  <si>
    <t xml:space="preserve">일 반 매 입</t>
  </si>
  <si>
    <t xml:space="preserve">종 자 매 입</t>
  </si>
  <si>
    <r>
      <rPr>
        <sz val="9"/>
        <rFont val="Noto Sans"/>
        <family val="2"/>
      </rPr>
      <t xml:space="preserve">기   타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회수</t>
    </r>
    <r>
      <rPr>
        <sz val="9"/>
        <rFont val="바탕"/>
        <family val="1"/>
        <charset val="129"/>
      </rPr>
      <t xml:space="preserve">)</t>
    </r>
  </si>
  <si>
    <t xml:space="preserve">…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조곡기준임</t>
    </r>
  </si>
  <si>
    <r>
      <rPr>
        <b val="true"/>
        <sz val="14"/>
        <rFont val="바탕"/>
        <family val="1"/>
        <charset val="129"/>
      </rPr>
      <t xml:space="preserve">                                                 11. </t>
    </r>
    <r>
      <rPr>
        <b val="true"/>
        <sz val="14"/>
        <rFont val="Noto Sans"/>
        <family val="2"/>
      </rPr>
      <t xml:space="preserve">하        곡        수                     매       실       적</t>
    </r>
  </si>
  <si>
    <t xml:space="preserve">합                계</t>
  </si>
  <si>
    <t xml:space="preserve">겉         보         리</t>
  </si>
  <si>
    <t xml:space="preserve">쌀          보          리</t>
  </si>
  <si>
    <t xml:space="preserve">맥       주       보       리</t>
  </si>
  <si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등</t>
    </r>
  </si>
  <si>
    <t xml:space="preserve">등외</t>
  </si>
  <si>
    <r>
      <rPr>
        <sz val="9"/>
        <rFont val="Noto Sans"/>
        <family val="2"/>
      </rPr>
      <t xml:space="preserve">    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조곡기준임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9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바탕"/>
        <family val="1"/>
        <charset val="129"/>
      </rPr>
      <t xml:space="preserve">95</t>
    </r>
  </si>
  <si>
    <r>
      <rPr>
        <b val="true"/>
        <sz val="14"/>
        <rFont val="바탕"/>
        <family val="1"/>
        <charset val="129"/>
      </rPr>
      <t xml:space="preserve">                                            12. </t>
    </r>
    <r>
      <rPr>
        <b val="true"/>
        <sz val="14"/>
        <rFont val="Noto Sans"/>
        <family val="2"/>
      </rPr>
      <t xml:space="preserve">정    부    관    리    양               곡    보    관    창    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M/T</t>
    </r>
  </si>
  <si>
    <t xml:space="preserve">합                 계</t>
  </si>
  <si>
    <t xml:space="preserve">                       정     부     창     고</t>
  </si>
  <si>
    <t xml:space="preserve">     농    협    창    고</t>
  </si>
  <si>
    <t xml:space="preserve">통    운    창   고</t>
  </si>
  <si>
    <t xml:space="preserve">민    간   창    고</t>
  </si>
  <si>
    <t xml:space="preserve">동   수</t>
  </si>
  <si>
    <t xml:space="preserve">보관능력</t>
  </si>
  <si>
    <t xml:space="preserve">면    적</t>
  </si>
  <si>
    <r>
      <rPr>
        <b val="true"/>
        <sz val="14"/>
        <rFont val="바탕"/>
        <family val="1"/>
        <charset val="129"/>
      </rPr>
      <t xml:space="preserve">                                             13. </t>
    </r>
    <r>
      <rPr>
        <b val="true"/>
        <sz val="14"/>
        <rFont val="Noto Sans"/>
        <family val="2"/>
      </rPr>
      <t xml:space="preserve">정      부      양      곡              가      공      공      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공    장    수</t>
  </si>
  <si>
    <r>
      <rPr>
        <sz val="9"/>
        <rFont val="Noto Sans"/>
        <family val="2"/>
      </rPr>
      <t xml:space="preserve">원         동         기      </t>
    </r>
    <r>
      <rPr>
        <sz val="9"/>
        <rFont val="바탕"/>
        <family val="1"/>
        <charset val="129"/>
      </rPr>
      <t xml:space="preserve">(HP)</t>
    </r>
  </si>
  <si>
    <r>
      <rPr>
        <sz val="9"/>
        <rFont val="Noto Sans"/>
        <family val="2"/>
      </rPr>
      <t xml:space="preserve">생           산           능           력       </t>
    </r>
    <r>
      <rPr>
        <sz val="9"/>
        <rFont val="바탕"/>
        <family val="1"/>
        <charset val="129"/>
      </rPr>
      <t xml:space="preserve">(t / 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t xml:space="preserve">전   동   기</t>
  </si>
  <si>
    <t xml:space="preserve">발   동   기</t>
  </si>
  <si>
    <t xml:space="preserve">정     미</t>
  </si>
  <si>
    <t xml:space="preserve">정     맥</t>
  </si>
  <si>
    <t xml:space="preserve">압     맥</t>
  </si>
  <si>
    <t xml:space="preserve">제     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\\* #,##0_-;&quot;-\&quot;* #,##0_-;_-\\* \-_-;_-@_-"/>
    <numFmt numFmtId="167" formatCode="#,##0_ "/>
    <numFmt numFmtId="168" formatCode="#,##0.0_ "/>
    <numFmt numFmtId="169" formatCode="_-* #,##0.0_-;\-* #,##0.0_-;_-* \-_-;_-@_-"/>
    <numFmt numFmtId="170" formatCode="_-* #,##0.0_-;\-* #,##0.0_-;_-* \-?_-;_-@_-"/>
    <numFmt numFmtId="171" formatCode="#,##0_);[RED]\(#,##0\)"/>
    <numFmt numFmtId="172" formatCode="#,##0.0_);[RED]\(#,##0.0\)"/>
    <numFmt numFmtId="173" formatCode="0.0_);[RED]\(0.0\)"/>
    <numFmt numFmtId="174" formatCode="0_);[RED]\(0\)"/>
    <numFmt numFmtId="175" formatCode="_-* #,##0.00_-;\-* #,##0.00_-;_-* \-?_-;_-@_-"/>
    <numFmt numFmtId="176" formatCode="_-* #,##0_-;\-* #,##0_-;_-* \-?_-;_-@_-"/>
  </numFmts>
  <fonts count="1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1"/>
      <name val="돋움"/>
      <family val="0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b val="true"/>
      <sz val="9"/>
      <name val="돋움"/>
      <family val="3"/>
      <charset val="129"/>
    </font>
    <font>
      <sz val="13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4.77"/>
    <col collapsed="false" customWidth="true" hidden="false" outlineLevel="0" max="11" min="4" style="1" width="4.22"/>
    <col collapsed="false" customWidth="true" hidden="false" outlineLevel="0" max="15" min="12" style="1" width="4.32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O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95" hidden="false" customHeight="true" outlineLevel="0" collapsed="false">
      <c r="A4" s="5" t="s">
        <v>3</v>
      </c>
      <c r="N4" s="5"/>
      <c r="O4" s="6" t="s">
        <v>4</v>
      </c>
    </row>
    <row r="5" customFormat="false" ht="14.1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9" t="s">
        <v>7</v>
      </c>
      <c r="K5" s="9"/>
      <c r="L5" s="9"/>
      <c r="M5" s="9"/>
      <c r="N5" s="9"/>
      <c r="O5" s="9"/>
    </row>
    <row r="6" customFormat="false" ht="12.95" hidden="false" customHeight="true" outlineLevel="0" collapsed="false">
      <c r="A6" s="7"/>
      <c r="B6" s="8" t="s">
        <v>8</v>
      </c>
      <c r="C6" s="8"/>
      <c r="D6" s="8" t="s">
        <v>9</v>
      </c>
      <c r="E6" s="8"/>
      <c r="F6" s="10" t="s">
        <v>10</v>
      </c>
      <c r="G6" s="10"/>
      <c r="H6" s="10" t="s">
        <v>11</v>
      </c>
      <c r="I6" s="10"/>
      <c r="J6" s="8" t="s">
        <v>8</v>
      </c>
      <c r="K6" s="8"/>
      <c r="L6" s="8" t="s">
        <v>12</v>
      </c>
      <c r="M6" s="8"/>
      <c r="N6" s="9" t="s">
        <v>13</v>
      </c>
      <c r="O6" s="9"/>
    </row>
    <row r="7" customFormat="false" ht="12.95" hidden="false" customHeight="true" outlineLevel="0" collapsed="false">
      <c r="A7" s="7"/>
      <c r="B7" s="8"/>
      <c r="C7" s="8"/>
      <c r="D7" s="8"/>
      <c r="E7" s="8"/>
      <c r="F7" s="10"/>
      <c r="G7" s="10"/>
      <c r="H7" s="10"/>
      <c r="I7" s="10"/>
      <c r="J7" s="8"/>
      <c r="K7" s="8"/>
      <c r="L7" s="8"/>
      <c r="M7" s="8"/>
      <c r="N7" s="9"/>
      <c r="O7" s="9"/>
    </row>
    <row r="8" customFormat="false" ht="36" hidden="false" customHeight="true" outlineLevel="0" collapsed="false">
      <c r="A8" s="11" t="s">
        <v>14</v>
      </c>
      <c r="B8" s="12" t="s">
        <v>15</v>
      </c>
      <c r="C8" s="12"/>
      <c r="D8" s="12" t="s">
        <v>15</v>
      </c>
      <c r="E8" s="12"/>
      <c r="F8" s="12" t="s">
        <v>15</v>
      </c>
      <c r="G8" s="12"/>
      <c r="H8" s="12" t="s">
        <v>15</v>
      </c>
      <c r="I8" s="12"/>
      <c r="J8" s="12" t="s">
        <v>15</v>
      </c>
      <c r="K8" s="12"/>
      <c r="L8" s="12" t="s">
        <v>15</v>
      </c>
      <c r="M8" s="12"/>
      <c r="N8" s="12" t="s">
        <v>15</v>
      </c>
      <c r="O8" s="12"/>
    </row>
    <row r="9" customFormat="false" ht="36" hidden="false" customHeight="true" outlineLevel="0" collapsed="false">
      <c r="A9" s="11" t="s">
        <v>16</v>
      </c>
      <c r="B9" s="13" t="n">
        <v>8304</v>
      </c>
      <c r="C9" s="13"/>
      <c r="D9" s="12" t="s">
        <v>15</v>
      </c>
      <c r="E9" s="12"/>
      <c r="F9" s="12" t="s">
        <v>17</v>
      </c>
      <c r="G9" s="12"/>
      <c r="H9" s="12" t="s">
        <v>17</v>
      </c>
      <c r="I9" s="12"/>
      <c r="J9" s="13" t="n">
        <f aca="false">SUM(L9:O9)</f>
        <v>22368</v>
      </c>
      <c r="K9" s="13"/>
      <c r="L9" s="13" t="n">
        <v>11251</v>
      </c>
      <c r="M9" s="13"/>
      <c r="N9" s="13" t="n">
        <v>11117</v>
      </c>
      <c r="O9" s="13"/>
    </row>
    <row r="10" customFormat="false" ht="36" hidden="false" customHeight="true" outlineLevel="0" collapsed="false">
      <c r="A10" s="11" t="s">
        <v>18</v>
      </c>
      <c r="B10" s="13" t="n">
        <v>8125</v>
      </c>
      <c r="C10" s="13"/>
      <c r="D10" s="12" t="s">
        <v>15</v>
      </c>
      <c r="E10" s="12"/>
      <c r="F10" s="12" t="s">
        <v>17</v>
      </c>
      <c r="G10" s="12"/>
      <c r="H10" s="12" t="s">
        <v>17</v>
      </c>
      <c r="I10" s="12"/>
      <c r="J10" s="13" t="n">
        <f aca="false">SUM(L10:O10)</f>
        <v>22427</v>
      </c>
      <c r="K10" s="13"/>
      <c r="L10" s="13" t="n">
        <v>11257</v>
      </c>
      <c r="M10" s="13"/>
      <c r="N10" s="13" t="n">
        <v>11170</v>
      </c>
      <c r="O10" s="13"/>
    </row>
    <row r="11" s="14" customFormat="true" ht="36" hidden="false" customHeight="true" outlineLevel="0" collapsed="false">
      <c r="A11" s="11" t="s">
        <v>19</v>
      </c>
      <c r="B11" s="13" t="n">
        <v>8092</v>
      </c>
      <c r="C11" s="13"/>
      <c r="D11" s="12" t="s">
        <v>17</v>
      </c>
      <c r="E11" s="12"/>
      <c r="F11" s="12" t="s">
        <v>17</v>
      </c>
      <c r="G11" s="12"/>
      <c r="H11" s="12" t="s">
        <v>17</v>
      </c>
      <c r="I11" s="12"/>
      <c r="J11" s="13" t="n">
        <f aca="false">SUM(L11:O11)</f>
        <v>22362</v>
      </c>
      <c r="K11" s="13"/>
      <c r="L11" s="13" t="n">
        <v>11167</v>
      </c>
      <c r="M11" s="13"/>
      <c r="N11" s="13" t="n">
        <v>11195</v>
      </c>
      <c r="O11" s="13"/>
    </row>
    <row r="12" s="16" customFormat="true" ht="36" hidden="false" customHeight="true" outlineLevel="0" collapsed="false">
      <c r="A12" s="15" t="s">
        <v>20</v>
      </c>
      <c r="B12" s="13" t="n">
        <v>7088</v>
      </c>
      <c r="C12" s="13"/>
      <c r="D12" s="12" t="s">
        <v>17</v>
      </c>
      <c r="E12" s="12"/>
      <c r="F12" s="12" t="s">
        <v>17</v>
      </c>
      <c r="G12" s="12"/>
      <c r="H12" s="12" t="s">
        <v>17</v>
      </c>
      <c r="I12" s="12"/>
      <c r="J12" s="13" t="n">
        <f aca="false">SUM(L12:O12)</f>
        <v>19166</v>
      </c>
      <c r="K12" s="13"/>
      <c r="L12" s="13" t="n">
        <v>9524</v>
      </c>
      <c r="M12" s="13"/>
      <c r="N12" s="13" t="n">
        <v>9642</v>
      </c>
      <c r="O12" s="13"/>
    </row>
    <row r="13" s="16" customFormat="true" ht="36" hidden="false" customHeight="true" outlineLevel="0" collapsed="false">
      <c r="A13" s="17" t="s">
        <v>21</v>
      </c>
      <c r="B13" s="18" t="n">
        <f aca="false">SUM(D13:I13)</f>
        <v>5887</v>
      </c>
      <c r="C13" s="18"/>
      <c r="D13" s="19" t="n">
        <v>3779</v>
      </c>
      <c r="E13" s="19"/>
      <c r="F13" s="19" t="n">
        <v>726</v>
      </c>
      <c r="G13" s="19"/>
      <c r="H13" s="19" t="n">
        <v>1382</v>
      </c>
      <c r="I13" s="19"/>
      <c r="J13" s="18" t="n">
        <f aca="false">SUM(L13:O13)</f>
        <v>13105</v>
      </c>
      <c r="K13" s="18"/>
      <c r="L13" s="18" t="n">
        <v>6210</v>
      </c>
      <c r="M13" s="18"/>
      <c r="N13" s="18" t="n">
        <v>6895</v>
      </c>
      <c r="O13" s="18"/>
    </row>
    <row r="14" customFormat="false" ht="13.5" hidden="false" customHeight="true" outlineLevel="0" collapsed="false">
      <c r="A14" s="20" t="s">
        <v>22</v>
      </c>
      <c r="O14" s="2" t="s">
        <v>23</v>
      </c>
    </row>
    <row r="15" customFormat="false" ht="13.5" hidden="false" customHeight="true" outlineLevel="0" collapsed="false">
      <c r="A15" s="1" t="s">
        <v>24</v>
      </c>
      <c r="O15" s="6"/>
    </row>
    <row r="16" customFormat="false" ht="26.25" hidden="false" customHeight="true" outlineLevel="0" collapsed="false">
      <c r="A16" s="4" t="s">
        <v>2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95" hidden="false" customHeight="true" outlineLevel="0" collapsed="false">
      <c r="A17" s="5" t="s">
        <v>26</v>
      </c>
      <c r="O17" s="6" t="s">
        <v>4</v>
      </c>
    </row>
    <row r="18" customFormat="false" ht="20.1" hidden="false" customHeight="true" outlineLevel="0" collapsed="false">
      <c r="A18" s="21" t="s">
        <v>5</v>
      </c>
      <c r="B18" s="22" t="s">
        <v>27</v>
      </c>
      <c r="C18" s="22"/>
      <c r="D18" s="22"/>
      <c r="E18" s="22" t="s">
        <v>28</v>
      </c>
      <c r="F18" s="22"/>
      <c r="G18" s="22" t="s">
        <v>29</v>
      </c>
      <c r="H18" s="22"/>
      <c r="I18" s="23" t="s">
        <v>30</v>
      </c>
      <c r="J18" s="23"/>
      <c r="K18" s="23"/>
      <c r="L18" s="23"/>
      <c r="M18" s="23"/>
      <c r="N18" s="23"/>
      <c r="O18" s="23"/>
    </row>
    <row r="19" customFormat="false" ht="20.1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 t="s">
        <v>8</v>
      </c>
      <c r="J19" s="22"/>
      <c r="K19" s="22"/>
      <c r="L19" s="22" t="s">
        <v>28</v>
      </c>
      <c r="M19" s="22"/>
      <c r="N19" s="23" t="s">
        <v>29</v>
      </c>
      <c r="O19" s="23"/>
    </row>
    <row r="20" customFormat="false" ht="36" hidden="false" customHeight="true" outlineLevel="0" collapsed="false">
      <c r="A20" s="11" t="s">
        <v>14</v>
      </c>
      <c r="B20" s="13" t="n">
        <f aca="false">SUM(E20:H20)</f>
        <v>5506</v>
      </c>
      <c r="C20" s="13"/>
      <c r="D20" s="13"/>
      <c r="E20" s="13" t="n">
        <v>3114</v>
      </c>
      <c r="F20" s="13"/>
      <c r="G20" s="13" t="n">
        <v>2392</v>
      </c>
      <c r="H20" s="13"/>
      <c r="I20" s="24" t="n">
        <f aca="false">SUM(L20,N20)</f>
        <v>1</v>
      </c>
      <c r="J20" s="24"/>
      <c r="K20" s="24"/>
      <c r="L20" s="24" t="n">
        <v>0.6</v>
      </c>
      <c r="M20" s="24"/>
      <c r="N20" s="24" t="n">
        <v>0.4</v>
      </c>
      <c r="O20" s="24"/>
    </row>
    <row r="21" customFormat="false" ht="36" hidden="false" customHeight="true" outlineLevel="0" collapsed="false">
      <c r="A21" s="11" t="s">
        <v>16</v>
      </c>
      <c r="B21" s="25" t="s">
        <v>31</v>
      </c>
      <c r="C21" s="25"/>
      <c r="D21" s="25"/>
      <c r="E21" s="25" t="s">
        <v>32</v>
      </c>
      <c r="F21" s="25"/>
      <c r="G21" s="25" t="s">
        <v>33</v>
      </c>
      <c r="H21" s="25"/>
      <c r="I21" s="24" t="s">
        <v>33</v>
      </c>
      <c r="J21" s="24"/>
      <c r="K21" s="24"/>
      <c r="L21" s="25" t="s">
        <v>33</v>
      </c>
      <c r="M21" s="25"/>
      <c r="N21" s="25" t="s">
        <v>33</v>
      </c>
      <c r="O21" s="25"/>
    </row>
    <row r="22" customFormat="false" ht="36" hidden="false" customHeight="true" outlineLevel="0" collapsed="false">
      <c r="A22" s="11" t="s">
        <v>18</v>
      </c>
      <c r="B22" s="25" t="s">
        <v>31</v>
      </c>
      <c r="C22" s="25"/>
      <c r="D22" s="25"/>
      <c r="E22" s="25" t="s">
        <v>32</v>
      </c>
      <c r="F22" s="25"/>
      <c r="G22" s="25" t="s">
        <v>33</v>
      </c>
      <c r="H22" s="25"/>
      <c r="I22" s="25" t="s">
        <v>34</v>
      </c>
      <c r="J22" s="25"/>
      <c r="K22" s="25"/>
      <c r="L22" s="25" t="s">
        <v>33</v>
      </c>
      <c r="M22" s="25"/>
      <c r="N22" s="25" t="s">
        <v>33</v>
      </c>
      <c r="O22" s="25"/>
    </row>
    <row r="23" s="14" customFormat="true" ht="36" hidden="false" customHeight="true" outlineLevel="0" collapsed="false">
      <c r="A23" s="11" t="s">
        <v>19</v>
      </c>
      <c r="B23" s="25" t="n">
        <f aca="false">SUM(E23:H23)</f>
        <v>7897</v>
      </c>
      <c r="C23" s="25"/>
      <c r="D23" s="25"/>
      <c r="E23" s="25" t="n">
        <v>4507</v>
      </c>
      <c r="F23" s="25"/>
      <c r="G23" s="25" t="n">
        <v>3390</v>
      </c>
      <c r="H23" s="25"/>
      <c r="I23" s="26" t="n">
        <v>1</v>
      </c>
      <c r="J23" s="26"/>
      <c r="K23" s="26"/>
      <c r="L23" s="26" t="n">
        <v>0.6</v>
      </c>
      <c r="M23" s="26"/>
      <c r="N23" s="26" t="n">
        <v>0.4</v>
      </c>
      <c r="O23" s="26"/>
    </row>
    <row r="24" s="16" customFormat="true" ht="36" hidden="false" customHeight="true" outlineLevel="0" collapsed="false">
      <c r="A24" s="15" t="s">
        <v>20</v>
      </c>
      <c r="B24" s="25" t="n">
        <f aca="false">SUM(E24:H24)</f>
        <v>8160</v>
      </c>
      <c r="C24" s="25"/>
      <c r="D24" s="25"/>
      <c r="E24" s="25" t="n">
        <v>4714</v>
      </c>
      <c r="F24" s="25"/>
      <c r="G24" s="25" t="n">
        <v>3446</v>
      </c>
      <c r="H24" s="25"/>
      <c r="I24" s="26" t="n">
        <v>1.2</v>
      </c>
      <c r="J24" s="26"/>
      <c r="K24" s="26"/>
      <c r="L24" s="26" t="n">
        <v>0.7</v>
      </c>
      <c r="M24" s="26"/>
      <c r="N24" s="26" t="n">
        <v>0.5</v>
      </c>
      <c r="O24" s="26"/>
    </row>
    <row r="25" s="16" customFormat="true" ht="36" hidden="false" customHeight="true" outlineLevel="0" collapsed="false">
      <c r="A25" s="17" t="s">
        <v>21</v>
      </c>
      <c r="B25" s="19" t="n">
        <f aca="false">SUM(E25:H25)</f>
        <v>8133</v>
      </c>
      <c r="C25" s="19"/>
      <c r="D25" s="19"/>
      <c r="E25" s="19" t="n">
        <v>4694</v>
      </c>
      <c r="F25" s="19"/>
      <c r="G25" s="19" t="n">
        <v>3439</v>
      </c>
      <c r="H25" s="19"/>
      <c r="I25" s="27" t="n">
        <v>1.1</v>
      </c>
      <c r="J25" s="27"/>
      <c r="K25" s="27"/>
      <c r="L25" s="28" t="n">
        <v>0.6</v>
      </c>
      <c r="M25" s="28"/>
      <c r="N25" s="28" t="n">
        <v>0.5</v>
      </c>
      <c r="O25" s="28"/>
    </row>
    <row r="26" customFormat="false" ht="12.95" hidden="false" customHeight="true" outlineLevel="0" collapsed="false">
      <c r="A26" s="20" t="s">
        <v>35</v>
      </c>
      <c r="O26" s="29" t="s">
        <v>23</v>
      </c>
    </row>
  </sheetData>
  <mergeCells count="98">
    <mergeCell ref="A3:O3"/>
    <mergeCell ref="A5:A7"/>
    <mergeCell ref="B5:I5"/>
    <mergeCell ref="J5:O5"/>
    <mergeCell ref="B6:C7"/>
    <mergeCell ref="D6:E7"/>
    <mergeCell ref="F6:G7"/>
    <mergeCell ref="H6:I7"/>
    <mergeCell ref="J6:K7"/>
    <mergeCell ref="L6:M7"/>
    <mergeCell ref="N6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A16:O16"/>
    <mergeCell ref="A18:A19"/>
    <mergeCell ref="B18:D19"/>
    <mergeCell ref="E18:F19"/>
    <mergeCell ref="G18:H19"/>
    <mergeCell ref="I18:O18"/>
    <mergeCell ref="I19:K19"/>
    <mergeCell ref="L19:M19"/>
    <mergeCell ref="N19:O19"/>
    <mergeCell ref="B20:D20"/>
    <mergeCell ref="E20:F20"/>
    <mergeCell ref="G20:H20"/>
    <mergeCell ref="I20:K20"/>
    <mergeCell ref="L20:M20"/>
    <mergeCell ref="N20:O20"/>
    <mergeCell ref="B21:D21"/>
    <mergeCell ref="E21:F21"/>
    <mergeCell ref="G21:H21"/>
    <mergeCell ref="I21:K21"/>
    <mergeCell ref="L21:M21"/>
    <mergeCell ref="N21:O21"/>
    <mergeCell ref="B22:D22"/>
    <mergeCell ref="E22:F22"/>
    <mergeCell ref="G22:H22"/>
    <mergeCell ref="I22:K22"/>
    <mergeCell ref="L22:M22"/>
    <mergeCell ref="N22:O22"/>
    <mergeCell ref="B23:D23"/>
    <mergeCell ref="E23:F23"/>
    <mergeCell ref="G23:H23"/>
    <mergeCell ref="I23:K23"/>
    <mergeCell ref="L23:M23"/>
    <mergeCell ref="N23:O23"/>
    <mergeCell ref="B24:D24"/>
    <mergeCell ref="E24:F24"/>
    <mergeCell ref="G24:H24"/>
    <mergeCell ref="I24:K24"/>
    <mergeCell ref="L24:M24"/>
    <mergeCell ref="N24:O24"/>
    <mergeCell ref="B25:D25"/>
    <mergeCell ref="E25:F25"/>
    <mergeCell ref="G25:H25"/>
    <mergeCell ref="I25:K25"/>
    <mergeCell ref="L25:M25"/>
    <mergeCell ref="N25:O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.1"/>
    <col collapsed="false" customWidth="true" hidden="false" outlineLevel="0" max="3" min="3" style="1" width="4.77"/>
    <col collapsed="false" customWidth="true" hidden="false" outlineLevel="0" max="4" min="4" style="1" width="8.99"/>
    <col collapsed="false" customWidth="true" hidden="false" outlineLevel="0" max="5" min="5" style="1" width="8.32"/>
    <col collapsed="false" customWidth="true" hidden="false" outlineLevel="0" max="6" min="6" style="1" width="7.1"/>
    <col collapsed="false" customWidth="true" hidden="true" outlineLevel="0" max="7" min="7" style="1" width="0.1"/>
    <col collapsed="false" customWidth="true" hidden="false" outlineLevel="0" max="8" min="8" style="1" width="9.44"/>
    <col collapsed="false" customWidth="true" hidden="false" outlineLevel="0" max="9" min="9" style="1" width="9.33"/>
    <col collapsed="false" customWidth="true" hidden="false" outlineLevel="0" max="10" min="10" style="1" width="7.21"/>
    <col collapsed="false" customWidth="true" hidden="false" outlineLevel="0" max="11" min="11" style="1" width="7.1"/>
    <col collapsed="false" customWidth="true" hidden="false" outlineLevel="0" max="19" min="12" style="1" width="8.66"/>
    <col collapsed="false" customWidth="true" hidden="false" outlineLevel="0" max="21" min="20" style="1" width="4.77"/>
    <col collapsed="false" customWidth="true" hidden="false" outlineLevel="0" max="22" min="22" style="1" width="6.55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0" t="s">
        <v>176</v>
      </c>
      <c r="S1" s="2" t="s">
        <v>177</v>
      </c>
    </row>
    <row r="2" customFormat="false" ht="30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1"/>
      <c r="U2" s="31"/>
    </row>
    <row r="3" customFormat="false" ht="12.95" hidden="false" customHeight="true" outlineLevel="0" collapsed="false">
      <c r="A3" s="5" t="s">
        <v>179</v>
      </c>
      <c r="G3" s="17"/>
      <c r="H3" s="17"/>
      <c r="L3" s="38"/>
      <c r="S3" s="6" t="s">
        <v>4</v>
      </c>
      <c r="U3" s="38"/>
    </row>
    <row r="4" customFormat="false" ht="21" hidden="false" customHeight="true" outlineLevel="0" collapsed="false">
      <c r="A4" s="21" t="s">
        <v>5</v>
      </c>
      <c r="B4" s="22" t="s">
        <v>180</v>
      </c>
      <c r="C4" s="22"/>
      <c r="D4" s="23" t="s">
        <v>181</v>
      </c>
      <c r="E4" s="23"/>
      <c r="F4" s="23"/>
      <c r="G4" s="23"/>
      <c r="H4" s="23"/>
      <c r="I4" s="23"/>
      <c r="J4" s="23"/>
      <c r="K4" s="23"/>
      <c r="L4" s="7" t="s">
        <v>182</v>
      </c>
      <c r="M4" s="7"/>
      <c r="N4" s="7"/>
      <c r="O4" s="7"/>
      <c r="P4" s="7"/>
      <c r="Q4" s="7"/>
      <c r="R4" s="7"/>
      <c r="S4" s="7"/>
    </row>
    <row r="5" customFormat="false" ht="21" hidden="false" customHeight="true" outlineLevel="0" collapsed="false">
      <c r="A5" s="21"/>
      <c r="B5" s="22"/>
      <c r="C5" s="22"/>
      <c r="D5" s="8" t="s">
        <v>183</v>
      </c>
      <c r="E5" s="10" t="s">
        <v>184</v>
      </c>
      <c r="F5" s="217" t="s">
        <v>185</v>
      </c>
      <c r="G5" s="217"/>
      <c r="H5" s="217" t="s">
        <v>186</v>
      </c>
      <c r="I5" s="217"/>
      <c r="J5" s="23" t="s">
        <v>187</v>
      </c>
      <c r="K5" s="23"/>
      <c r="L5" s="218" t="s">
        <v>188</v>
      </c>
      <c r="M5" s="218"/>
      <c r="N5" s="218"/>
      <c r="O5" s="8" t="s">
        <v>189</v>
      </c>
      <c r="P5" s="8"/>
      <c r="Q5" s="8"/>
      <c r="R5" s="9" t="s">
        <v>190</v>
      </c>
      <c r="S5" s="9"/>
    </row>
    <row r="6" s="54" customFormat="true" ht="15" hidden="false" customHeight="true" outlineLevel="0" collapsed="false">
      <c r="A6" s="11" t="s">
        <v>14</v>
      </c>
      <c r="B6" s="163" t="n">
        <v>4019720</v>
      </c>
      <c r="C6" s="163" t="n">
        <v>7781520</v>
      </c>
      <c r="D6" s="219" t="s">
        <v>191</v>
      </c>
      <c r="E6" s="84" t="n">
        <v>3299640</v>
      </c>
      <c r="F6" s="81" t="n">
        <v>651560</v>
      </c>
      <c r="G6" s="81"/>
      <c r="H6" s="220" t="s">
        <v>191</v>
      </c>
      <c r="I6" s="220"/>
      <c r="J6" s="12" t="s">
        <v>95</v>
      </c>
      <c r="K6" s="12" t="n">
        <v>2320</v>
      </c>
      <c r="L6" s="96" t="n">
        <v>4019720</v>
      </c>
      <c r="M6" s="96"/>
      <c r="N6" s="96"/>
      <c r="O6" s="221" t="s">
        <v>95</v>
      </c>
      <c r="P6" s="221"/>
      <c r="Q6" s="221"/>
      <c r="R6" s="221" t="s">
        <v>95</v>
      </c>
      <c r="S6" s="221"/>
    </row>
    <row r="7" s="54" customFormat="true" ht="15" hidden="false" customHeight="true" outlineLevel="0" collapsed="false">
      <c r="A7" s="11" t="s">
        <v>16</v>
      </c>
      <c r="B7" s="13" t="n">
        <v>3577200</v>
      </c>
      <c r="C7" s="13"/>
      <c r="D7" s="219" t="s">
        <v>191</v>
      </c>
      <c r="E7" s="84" t="n">
        <v>3393600</v>
      </c>
      <c r="F7" s="81" t="n">
        <v>177800</v>
      </c>
      <c r="G7" s="81"/>
      <c r="H7" s="220" t="s">
        <v>191</v>
      </c>
      <c r="I7" s="220"/>
      <c r="J7" s="12" t="s">
        <v>95</v>
      </c>
      <c r="K7" s="12"/>
      <c r="L7" s="96" t="n">
        <v>3577220</v>
      </c>
      <c r="M7" s="96"/>
      <c r="N7" s="96"/>
      <c r="O7" s="221" t="s">
        <v>95</v>
      </c>
      <c r="P7" s="221"/>
      <c r="Q7" s="221"/>
      <c r="R7" s="221" t="s">
        <v>95</v>
      </c>
      <c r="S7" s="221"/>
    </row>
    <row r="8" s="54" customFormat="true" ht="15" hidden="false" customHeight="true" outlineLevel="0" collapsed="false">
      <c r="A8" s="11" t="s">
        <v>18</v>
      </c>
      <c r="B8" s="163" t="n">
        <v>3571040</v>
      </c>
      <c r="C8" s="163" t="n">
        <v>7098160</v>
      </c>
      <c r="D8" s="219" t="n">
        <v>380440</v>
      </c>
      <c r="E8" s="84" t="n">
        <v>2763000</v>
      </c>
      <c r="F8" s="222" t="n">
        <v>206160</v>
      </c>
      <c r="G8" s="222"/>
      <c r="H8" s="220" t="n">
        <v>21440</v>
      </c>
      <c r="I8" s="220"/>
      <c r="J8" s="12" t="s">
        <v>95</v>
      </c>
      <c r="K8" s="12" t="n">
        <v>2320</v>
      </c>
      <c r="L8" s="96" t="n">
        <v>3371040</v>
      </c>
      <c r="M8" s="96"/>
      <c r="N8" s="96"/>
      <c r="O8" s="221" t="s">
        <v>95</v>
      </c>
      <c r="P8" s="221"/>
      <c r="Q8" s="221"/>
      <c r="R8" s="221" t="s">
        <v>95</v>
      </c>
      <c r="S8" s="221"/>
      <c r="T8" s="16"/>
      <c r="U8" s="16"/>
      <c r="V8" s="16"/>
    </row>
    <row r="9" s="57" customFormat="true" ht="15" hidden="false" customHeight="true" outlineLevel="0" collapsed="false">
      <c r="A9" s="11" t="s">
        <v>19</v>
      </c>
      <c r="B9" s="163" t="n">
        <v>3315640</v>
      </c>
      <c r="C9" s="163" t="n">
        <f aca="false">SUM(D9:G9)</f>
        <v>3238680</v>
      </c>
      <c r="D9" s="84" t="n">
        <v>194960</v>
      </c>
      <c r="E9" s="84" t="n">
        <v>2421800</v>
      </c>
      <c r="F9" s="222" t="n">
        <v>621920</v>
      </c>
      <c r="G9" s="222"/>
      <c r="H9" s="222" t="n">
        <v>67840</v>
      </c>
      <c r="I9" s="222"/>
      <c r="J9" s="223" t="n">
        <v>3280</v>
      </c>
      <c r="K9" s="223"/>
      <c r="L9" s="96" t="n">
        <v>3315640</v>
      </c>
      <c r="M9" s="96"/>
      <c r="N9" s="96"/>
      <c r="O9" s="220" t="n">
        <v>0</v>
      </c>
      <c r="P9" s="220"/>
      <c r="Q9" s="220"/>
      <c r="R9" s="220" t="n">
        <v>0</v>
      </c>
      <c r="S9" s="220"/>
    </row>
    <row r="10" s="54" customFormat="true" ht="15" hidden="false" customHeight="true" outlineLevel="0" collapsed="false">
      <c r="A10" s="11" t="s">
        <v>20</v>
      </c>
      <c r="B10" s="163" t="n">
        <v>3211920</v>
      </c>
      <c r="C10" s="163" t="n">
        <f aca="false">SUM(D10:G10)</f>
        <v>3202200</v>
      </c>
      <c r="D10" s="199" t="n">
        <v>912200</v>
      </c>
      <c r="E10" s="199" t="n">
        <v>2135280</v>
      </c>
      <c r="F10" s="224" t="n">
        <v>154720</v>
      </c>
      <c r="G10" s="224"/>
      <c r="H10" s="224" t="n">
        <v>8720</v>
      </c>
      <c r="I10" s="224"/>
      <c r="J10" s="220" t="n">
        <v>0</v>
      </c>
      <c r="K10" s="220"/>
      <c r="L10" s="96" t="n">
        <v>3211920</v>
      </c>
      <c r="M10" s="96"/>
      <c r="N10" s="96"/>
      <c r="O10" s="220" t="n">
        <v>0</v>
      </c>
      <c r="P10" s="220"/>
      <c r="Q10" s="220"/>
      <c r="R10" s="220" t="n">
        <v>0</v>
      </c>
      <c r="S10" s="220"/>
    </row>
    <row r="11" s="54" customFormat="true" ht="15" hidden="false" customHeight="true" outlineLevel="0" collapsed="false">
      <c r="A11" s="11" t="s">
        <v>21</v>
      </c>
      <c r="B11" s="180" t="n">
        <f aca="false">SUM(B13:C21)</f>
        <v>3233960</v>
      </c>
      <c r="C11" s="180" t="n">
        <f aca="false">SUM(D11:G11)</f>
        <v>3223160</v>
      </c>
      <c r="D11" s="89" t="n">
        <f aca="false">SUM(D13:D21)</f>
        <v>347800</v>
      </c>
      <c r="E11" s="89" t="n">
        <f aca="false">SUM(E13:E21)</f>
        <v>2715480</v>
      </c>
      <c r="F11" s="89" t="n">
        <f aca="false">SUM(F13:F21)</f>
        <v>159880</v>
      </c>
      <c r="G11" s="89" t="n">
        <f aca="false">SUM(G13:G21)</f>
        <v>0</v>
      </c>
      <c r="H11" s="225" t="n">
        <f aca="false">SUM(H13:H21)</f>
        <v>10800</v>
      </c>
      <c r="I11" s="225"/>
      <c r="J11" s="225" t="n">
        <f aca="false">SUM(J13:J21)</f>
        <v>0</v>
      </c>
      <c r="K11" s="225"/>
      <c r="L11" s="225" t="n">
        <f aca="false">SUM(L13:L21)</f>
        <v>3221960</v>
      </c>
      <c r="M11" s="225"/>
      <c r="N11" s="225"/>
      <c r="O11" s="226" t="n">
        <f aca="false">SUM(O13:O21)</f>
        <v>12000</v>
      </c>
      <c r="P11" s="226"/>
      <c r="Q11" s="226"/>
      <c r="R11" s="226" t="n">
        <f aca="false">SUM(R13:R21)</f>
        <v>0</v>
      </c>
      <c r="S11" s="226"/>
    </row>
    <row r="12" s="54" customFormat="true" ht="11.25" hidden="false" customHeight="true" outlineLevel="0" collapsed="false">
      <c r="A12" s="42"/>
      <c r="B12" s="94"/>
      <c r="C12" s="94"/>
      <c r="D12" s="227"/>
      <c r="E12" s="227"/>
      <c r="F12" s="228"/>
      <c r="G12" s="228"/>
      <c r="H12" s="228"/>
      <c r="I12" s="228"/>
      <c r="J12" s="229"/>
      <c r="K12" s="229"/>
      <c r="L12" s="227"/>
      <c r="M12" s="227"/>
      <c r="N12" s="227"/>
      <c r="O12" s="230"/>
      <c r="P12" s="230"/>
      <c r="Q12" s="230"/>
      <c r="R12" s="231"/>
      <c r="S12" s="231"/>
    </row>
    <row r="13" customFormat="false" ht="15" hidden="false" customHeight="true" outlineLevel="0" collapsed="false">
      <c r="A13" s="45" t="s">
        <v>43</v>
      </c>
      <c r="B13" s="163" t="n">
        <v>293160</v>
      </c>
      <c r="C13" s="163"/>
      <c r="D13" s="199" t="n">
        <v>58320</v>
      </c>
      <c r="E13" s="199" t="n">
        <v>225120</v>
      </c>
      <c r="F13" s="194" t="n">
        <v>9720</v>
      </c>
      <c r="G13" s="194"/>
      <c r="H13" s="25" t="n">
        <v>0</v>
      </c>
      <c r="I13" s="25"/>
      <c r="J13" s="25" t="n">
        <v>0</v>
      </c>
      <c r="K13" s="25"/>
      <c r="L13" s="196" t="n">
        <v>293160</v>
      </c>
      <c r="M13" s="196"/>
      <c r="N13" s="196"/>
      <c r="O13" s="220" t="n">
        <v>0</v>
      </c>
      <c r="P13" s="220"/>
      <c r="Q13" s="220"/>
      <c r="R13" s="220" t="n">
        <v>0</v>
      </c>
      <c r="S13" s="220"/>
    </row>
    <row r="14" customFormat="false" ht="15" hidden="false" customHeight="true" outlineLevel="0" collapsed="false">
      <c r="A14" s="45" t="s">
        <v>44</v>
      </c>
      <c r="B14" s="163" t="n">
        <v>212280</v>
      </c>
      <c r="C14" s="163"/>
      <c r="D14" s="199" t="n">
        <v>47680</v>
      </c>
      <c r="E14" s="199" t="n">
        <v>162320</v>
      </c>
      <c r="F14" s="194" t="n">
        <v>2280</v>
      </c>
      <c r="G14" s="194"/>
      <c r="H14" s="25" t="n">
        <v>0</v>
      </c>
      <c r="I14" s="25"/>
      <c r="J14" s="25" t="n">
        <v>0</v>
      </c>
      <c r="K14" s="25"/>
      <c r="L14" s="196" t="n">
        <v>212280</v>
      </c>
      <c r="M14" s="196"/>
      <c r="N14" s="196"/>
      <c r="O14" s="220" t="n">
        <v>0</v>
      </c>
      <c r="P14" s="220"/>
      <c r="Q14" s="220"/>
      <c r="R14" s="220" t="n">
        <v>0</v>
      </c>
      <c r="S14" s="220"/>
    </row>
    <row r="15" customFormat="false" ht="15" hidden="false" customHeight="true" outlineLevel="0" collapsed="false">
      <c r="A15" s="45" t="s">
        <v>45</v>
      </c>
      <c r="B15" s="163" t="n">
        <v>374440</v>
      </c>
      <c r="C15" s="163"/>
      <c r="D15" s="199" t="n">
        <v>68240</v>
      </c>
      <c r="E15" s="199" t="n">
        <v>290800</v>
      </c>
      <c r="F15" s="194" t="n">
        <v>15400</v>
      </c>
      <c r="G15" s="194"/>
      <c r="H15" s="25" t="n">
        <v>0</v>
      </c>
      <c r="I15" s="25"/>
      <c r="J15" s="25" t="n">
        <v>0</v>
      </c>
      <c r="K15" s="25"/>
      <c r="L15" s="196" t="n">
        <v>374440</v>
      </c>
      <c r="M15" s="196"/>
      <c r="N15" s="196"/>
      <c r="O15" s="220" t="n">
        <v>0</v>
      </c>
      <c r="P15" s="220"/>
      <c r="Q15" s="220"/>
      <c r="R15" s="220" t="n">
        <v>0</v>
      </c>
      <c r="S15" s="220"/>
    </row>
    <row r="16" customFormat="false" ht="15" hidden="false" customHeight="true" outlineLevel="0" collapsed="false">
      <c r="A16" s="45" t="s">
        <v>46</v>
      </c>
      <c r="B16" s="163" t="n">
        <v>276240</v>
      </c>
      <c r="C16" s="163"/>
      <c r="D16" s="199" t="n">
        <v>17200</v>
      </c>
      <c r="E16" s="199" t="n">
        <v>248560</v>
      </c>
      <c r="F16" s="194" t="n">
        <v>10480</v>
      </c>
      <c r="G16" s="194"/>
      <c r="H16" s="25" t="n">
        <v>0</v>
      </c>
      <c r="I16" s="25"/>
      <c r="J16" s="25" t="n">
        <v>0</v>
      </c>
      <c r="K16" s="25"/>
      <c r="L16" s="196" t="n">
        <v>276240</v>
      </c>
      <c r="M16" s="196"/>
      <c r="N16" s="196"/>
      <c r="O16" s="220" t="n">
        <v>0</v>
      </c>
      <c r="P16" s="220"/>
      <c r="Q16" s="220"/>
      <c r="R16" s="220" t="n">
        <v>0</v>
      </c>
      <c r="S16" s="220"/>
    </row>
    <row r="17" customFormat="false" ht="15" hidden="false" customHeight="true" outlineLevel="0" collapsed="false">
      <c r="A17" s="45" t="s">
        <v>47</v>
      </c>
      <c r="B17" s="163" t="n">
        <v>227040</v>
      </c>
      <c r="C17" s="163"/>
      <c r="D17" s="199" t="n">
        <v>35160</v>
      </c>
      <c r="E17" s="199" t="n">
        <v>176160</v>
      </c>
      <c r="F17" s="194" t="n">
        <v>15720</v>
      </c>
      <c r="G17" s="194"/>
      <c r="H17" s="25" t="n">
        <v>0</v>
      </c>
      <c r="I17" s="25"/>
      <c r="J17" s="25" t="n">
        <v>0</v>
      </c>
      <c r="K17" s="25"/>
      <c r="L17" s="196" t="n">
        <v>227040</v>
      </c>
      <c r="M17" s="196"/>
      <c r="N17" s="196"/>
      <c r="O17" s="220" t="n">
        <v>0</v>
      </c>
      <c r="P17" s="220"/>
      <c r="Q17" s="220"/>
      <c r="R17" s="220" t="n">
        <v>0</v>
      </c>
      <c r="S17" s="220"/>
    </row>
    <row r="18" customFormat="false" ht="15" hidden="false" customHeight="true" outlineLevel="0" collapsed="false">
      <c r="A18" s="45" t="s">
        <v>48</v>
      </c>
      <c r="B18" s="163" t="n">
        <v>275320</v>
      </c>
      <c r="C18" s="163"/>
      <c r="D18" s="199" t="n">
        <v>29400</v>
      </c>
      <c r="E18" s="199" t="n">
        <v>235280</v>
      </c>
      <c r="F18" s="194" t="n">
        <v>9640</v>
      </c>
      <c r="G18" s="194"/>
      <c r="H18" s="14" t="n">
        <v>1000</v>
      </c>
      <c r="I18" s="14"/>
      <c r="J18" s="25" t="n">
        <v>0</v>
      </c>
      <c r="K18" s="25"/>
      <c r="L18" s="196" t="n">
        <v>275320</v>
      </c>
      <c r="M18" s="196"/>
      <c r="N18" s="196"/>
      <c r="O18" s="220" t="n">
        <v>0</v>
      </c>
      <c r="P18" s="220"/>
      <c r="Q18" s="220"/>
      <c r="R18" s="220" t="n">
        <v>0</v>
      </c>
      <c r="S18" s="220"/>
    </row>
    <row r="19" customFormat="false" ht="15" hidden="false" customHeight="true" outlineLevel="0" collapsed="false">
      <c r="A19" s="45" t="s">
        <v>49</v>
      </c>
      <c r="B19" s="163" t="n">
        <v>365800</v>
      </c>
      <c r="C19" s="163"/>
      <c r="D19" s="199" t="n">
        <v>27920</v>
      </c>
      <c r="E19" s="199" t="n">
        <v>293400</v>
      </c>
      <c r="F19" s="194" t="n">
        <v>38920</v>
      </c>
      <c r="G19" s="194"/>
      <c r="H19" s="25" t="n">
        <v>5560</v>
      </c>
      <c r="I19" s="25"/>
      <c r="J19" s="25" t="n">
        <v>0</v>
      </c>
      <c r="K19" s="25"/>
      <c r="L19" s="196" t="n">
        <v>365800</v>
      </c>
      <c r="M19" s="196"/>
      <c r="N19" s="196"/>
      <c r="O19" s="220" t="n">
        <v>0</v>
      </c>
      <c r="P19" s="220"/>
      <c r="Q19" s="220"/>
      <c r="R19" s="220" t="n">
        <v>0</v>
      </c>
      <c r="S19" s="220"/>
    </row>
    <row r="20" customFormat="false" ht="15" hidden="false" customHeight="true" outlineLevel="0" collapsed="false">
      <c r="A20" s="45" t="s">
        <v>50</v>
      </c>
      <c r="B20" s="163" t="n">
        <v>876880</v>
      </c>
      <c r="C20" s="163"/>
      <c r="D20" s="199" t="n">
        <v>50760</v>
      </c>
      <c r="E20" s="199" t="n">
        <v>790720</v>
      </c>
      <c r="F20" s="194" t="n">
        <v>32560</v>
      </c>
      <c r="G20" s="194"/>
      <c r="H20" s="194" t="n">
        <v>2840</v>
      </c>
      <c r="I20" s="194"/>
      <c r="J20" s="25" t="n">
        <v>0</v>
      </c>
      <c r="K20" s="25"/>
      <c r="L20" s="196" t="n">
        <v>864880</v>
      </c>
      <c r="M20" s="196"/>
      <c r="N20" s="196"/>
      <c r="O20" s="220" t="n">
        <v>12000</v>
      </c>
      <c r="P20" s="220"/>
      <c r="Q20" s="220"/>
      <c r="R20" s="220" t="n">
        <v>0</v>
      </c>
      <c r="S20" s="220"/>
    </row>
    <row r="21" customFormat="false" ht="15" hidden="false" customHeight="true" outlineLevel="0" collapsed="false">
      <c r="A21" s="48" t="s">
        <v>51</v>
      </c>
      <c r="B21" s="121" t="n">
        <v>332800</v>
      </c>
      <c r="C21" s="121"/>
      <c r="D21" s="232" t="n">
        <v>13120</v>
      </c>
      <c r="E21" s="232" t="n">
        <v>293120</v>
      </c>
      <c r="F21" s="233" t="n">
        <v>25160</v>
      </c>
      <c r="G21" s="233"/>
      <c r="H21" s="233" t="n">
        <v>1400</v>
      </c>
      <c r="I21" s="233"/>
      <c r="J21" s="122" t="n">
        <v>0</v>
      </c>
      <c r="K21" s="122"/>
      <c r="L21" s="234" t="n">
        <v>332800</v>
      </c>
      <c r="M21" s="234"/>
      <c r="N21" s="234"/>
      <c r="O21" s="235" t="n">
        <v>0</v>
      </c>
      <c r="P21" s="235"/>
      <c r="Q21" s="235"/>
      <c r="R21" s="235" t="n">
        <v>0</v>
      </c>
      <c r="S21" s="235"/>
    </row>
    <row r="22" customFormat="false" ht="12.95" hidden="false" customHeight="true" outlineLevel="0" collapsed="false">
      <c r="A22" s="126" t="s">
        <v>192</v>
      </c>
      <c r="F22" s="236"/>
      <c r="G22" s="236"/>
      <c r="S22" s="2" t="s">
        <v>23</v>
      </c>
    </row>
    <row r="23" customFormat="false" ht="32.1" hidden="false" customHeight="true" outlineLevel="0" collapsed="false">
      <c r="A23" s="4" t="s">
        <v>19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95" hidden="false" customHeight="true" outlineLevel="0" collapsed="false">
      <c r="A24" s="5" t="s">
        <v>179</v>
      </c>
      <c r="G24" s="17"/>
      <c r="H24" s="17"/>
      <c r="S24" s="6" t="s">
        <v>4</v>
      </c>
    </row>
    <row r="25" customFormat="false" ht="23.25" hidden="false" customHeight="true" outlineLevel="0" collapsed="false">
      <c r="A25" s="21" t="s">
        <v>5</v>
      </c>
      <c r="B25" s="21" t="s">
        <v>194</v>
      </c>
      <c r="C25" s="21"/>
      <c r="D25" s="21"/>
      <c r="E25" s="21"/>
      <c r="F25" s="21"/>
      <c r="G25" s="23" t="s">
        <v>195</v>
      </c>
      <c r="H25" s="23"/>
      <c r="I25" s="23"/>
      <c r="J25" s="23"/>
      <c r="K25" s="23"/>
      <c r="L25" s="21" t="s">
        <v>196</v>
      </c>
      <c r="M25" s="21"/>
      <c r="N25" s="21"/>
      <c r="O25" s="21"/>
      <c r="P25" s="23" t="s">
        <v>197</v>
      </c>
      <c r="Q25" s="23"/>
      <c r="R25" s="23"/>
      <c r="S25" s="23"/>
    </row>
    <row r="26" customFormat="false" ht="23.25" hidden="false" customHeight="true" outlineLevel="0" collapsed="false">
      <c r="A26" s="21"/>
      <c r="B26" s="21" t="s">
        <v>8</v>
      </c>
      <c r="C26" s="21"/>
      <c r="D26" s="217" t="s">
        <v>184</v>
      </c>
      <c r="E26" s="217" t="s">
        <v>198</v>
      </c>
      <c r="F26" s="22" t="s">
        <v>199</v>
      </c>
      <c r="G26" s="22" t="s">
        <v>8</v>
      </c>
      <c r="H26" s="22"/>
      <c r="I26" s="217" t="s">
        <v>184</v>
      </c>
      <c r="J26" s="217" t="s">
        <v>185</v>
      </c>
      <c r="K26" s="23" t="s">
        <v>199</v>
      </c>
      <c r="L26" s="21" t="s">
        <v>8</v>
      </c>
      <c r="M26" s="217" t="s">
        <v>184</v>
      </c>
      <c r="N26" s="217" t="s">
        <v>185</v>
      </c>
      <c r="O26" s="22" t="s">
        <v>199</v>
      </c>
      <c r="P26" s="22" t="s">
        <v>8</v>
      </c>
      <c r="Q26" s="217" t="s">
        <v>184</v>
      </c>
      <c r="R26" s="217" t="s">
        <v>185</v>
      </c>
      <c r="S26" s="23" t="s">
        <v>199</v>
      </c>
    </row>
    <row r="27" s="54" customFormat="true" ht="15" hidden="false" customHeight="true" outlineLevel="0" collapsed="false">
      <c r="A27" s="11" t="s">
        <v>14</v>
      </c>
      <c r="B27" s="46" t="n">
        <v>1320520</v>
      </c>
      <c r="C27" s="46"/>
      <c r="D27" s="181" t="n">
        <v>1293840</v>
      </c>
      <c r="E27" s="181" t="n">
        <v>26680</v>
      </c>
      <c r="F27" s="38" t="s">
        <v>95</v>
      </c>
      <c r="G27" s="194" t="n">
        <v>1320520</v>
      </c>
      <c r="H27" s="194"/>
      <c r="I27" s="181" t="n">
        <v>1293840</v>
      </c>
      <c r="J27" s="181" t="n">
        <v>26680</v>
      </c>
      <c r="K27" s="38" t="s">
        <v>95</v>
      </c>
      <c r="L27" s="25" t="s">
        <v>95</v>
      </c>
      <c r="M27" s="25" t="s">
        <v>95</v>
      </c>
      <c r="N27" s="25" t="s">
        <v>95</v>
      </c>
      <c r="O27" s="25" t="s">
        <v>95</v>
      </c>
      <c r="P27" s="25" t="s">
        <v>95</v>
      </c>
      <c r="Q27" s="25" t="s">
        <v>95</v>
      </c>
      <c r="R27" s="25" t="s">
        <v>95</v>
      </c>
      <c r="S27" s="25" t="s">
        <v>95</v>
      </c>
    </row>
    <row r="28" s="54" customFormat="true" ht="15" hidden="false" customHeight="true" outlineLevel="0" collapsed="false">
      <c r="A28" s="11" t="s">
        <v>16</v>
      </c>
      <c r="B28" s="163" t="n">
        <v>794400</v>
      </c>
      <c r="C28" s="163"/>
      <c r="D28" s="32" t="n">
        <v>632600</v>
      </c>
      <c r="E28" s="181" t="n">
        <v>149560</v>
      </c>
      <c r="F28" s="38" t="n">
        <v>12240</v>
      </c>
      <c r="G28" s="46" t="n">
        <v>794400</v>
      </c>
      <c r="H28" s="46"/>
      <c r="I28" s="181" t="n">
        <v>632600</v>
      </c>
      <c r="J28" s="181" t="n">
        <v>149560</v>
      </c>
      <c r="K28" s="32" t="n">
        <v>12240</v>
      </c>
      <c r="L28" s="25" t="s">
        <v>95</v>
      </c>
      <c r="M28" s="25" t="s">
        <v>95</v>
      </c>
      <c r="N28" s="25" t="s">
        <v>95</v>
      </c>
      <c r="O28" s="25" t="s">
        <v>95</v>
      </c>
      <c r="P28" s="25" t="s">
        <v>95</v>
      </c>
      <c r="Q28" s="25" t="s">
        <v>95</v>
      </c>
      <c r="R28" s="25" t="s">
        <v>95</v>
      </c>
      <c r="S28" s="25" t="s">
        <v>95</v>
      </c>
    </row>
    <row r="29" s="54" customFormat="true" ht="15" hidden="false" customHeight="true" outlineLevel="0" collapsed="false">
      <c r="A29" s="11" t="s">
        <v>18</v>
      </c>
      <c r="B29" s="194" t="n">
        <v>1037320</v>
      </c>
      <c r="C29" s="194" t="n">
        <f aca="false">SUM(C33:C41)</f>
        <v>0</v>
      </c>
      <c r="D29" s="181" t="n">
        <v>1018320</v>
      </c>
      <c r="E29" s="181" t="n">
        <v>18120</v>
      </c>
      <c r="F29" s="181" t="n">
        <v>880</v>
      </c>
      <c r="G29" s="194" t="n">
        <v>1028200</v>
      </c>
      <c r="H29" s="194"/>
      <c r="I29" s="181" t="n">
        <v>1009440</v>
      </c>
      <c r="J29" s="181" t="n">
        <v>17880</v>
      </c>
      <c r="K29" s="32" t="n">
        <v>880</v>
      </c>
      <c r="L29" s="38" t="n">
        <v>9120</v>
      </c>
      <c r="M29" s="38" t="n">
        <v>8880</v>
      </c>
      <c r="N29" s="38" t="n">
        <v>240</v>
      </c>
      <c r="O29" s="38" t="s">
        <v>95</v>
      </c>
      <c r="P29" s="38" t="s">
        <v>95</v>
      </c>
      <c r="Q29" s="38" t="s">
        <v>95</v>
      </c>
      <c r="R29" s="38" t="s">
        <v>95</v>
      </c>
      <c r="S29" s="38" t="s">
        <v>95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s="57" customFormat="true" ht="15" hidden="false" customHeight="true" outlineLevel="0" collapsed="false">
      <c r="A30" s="11" t="s">
        <v>19</v>
      </c>
      <c r="B30" s="163" t="n">
        <v>1075120</v>
      </c>
      <c r="C30" s="163" t="n">
        <f aca="false">SUM(C34:C42)</f>
        <v>0</v>
      </c>
      <c r="D30" s="181" t="n">
        <v>995600</v>
      </c>
      <c r="E30" s="181" t="n">
        <v>79520</v>
      </c>
      <c r="F30" s="1" t="n">
        <f aca="false">SUM(F33:F41)</f>
        <v>1800</v>
      </c>
      <c r="G30" s="194" t="n">
        <v>1075120</v>
      </c>
      <c r="H30" s="194"/>
      <c r="I30" s="181" t="n">
        <v>995600</v>
      </c>
      <c r="J30" s="181" t="n">
        <v>79520</v>
      </c>
      <c r="K30" s="38" t="n">
        <f aca="false">SUM(K33:K41)</f>
        <v>1800</v>
      </c>
      <c r="L30" s="38" t="n">
        <f aca="false">SUM(L33:L41)</f>
        <v>0</v>
      </c>
      <c r="M30" s="38" t="n">
        <f aca="false">SUM(M33:M41)</f>
        <v>0</v>
      </c>
      <c r="N30" s="38" t="n">
        <f aca="false">SUM(N33:N41)</f>
        <v>0</v>
      </c>
      <c r="O30" s="38" t="s">
        <v>95</v>
      </c>
      <c r="P30" s="38" t="s">
        <v>95</v>
      </c>
      <c r="Q30" s="38" t="s">
        <v>95</v>
      </c>
      <c r="R30" s="38" t="s">
        <v>95</v>
      </c>
      <c r="S30" s="38" t="s">
        <v>95</v>
      </c>
    </row>
    <row r="31" s="54" customFormat="true" ht="15" hidden="false" customHeight="true" outlineLevel="0" collapsed="false">
      <c r="A31" s="11" t="s">
        <v>20</v>
      </c>
      <c r="B31" s="163" t="n">
        <v>1267200</v>
      </c>
      <c r="C31" s="163"/>
      <c r="D31" s="181" t="n">
        <v>1195120</v>
      </c>
      <c r="E31" s="181" t="n">
        <v>72080</v>
      </c>
      <c r="F31" s="1" t="n">
        <v>0</v>
      </c>
      <c r="G31" s="1" t="n">
        <f aca="false">SUM(G34:G42)</f>
        <v>1273920</v>
      </c>
      <c r="H31" s="1" t="n">
        <v>1267200</v>
      </c>
      <c r="I31" s="1" t="n">
        <v>1195120</v>
      </c>
      <c r="J31" s="1" t="n">
        <v>72080</v>
      </c>
      <c r="K31" s="1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</row>
    <row r="32" s="54" customFormat="true" ht="15" hidden="false" customHeight="true" outlineLevel="0" collapsed="false">
      <c r="A32" s="11" t="s">
        <v>21</v>
      </c>
      <c r="B32" s="180" t="n">
        <f aca="false">SUM(B34:C42)</f>
        <v>1273920</v>
      </c>
      <c r="C32" s="180"/>
      <c r="D32" s="16" t="n">
        <f aca="false">SUM(D34:D42)</f>
        <v>1244800</v>
      </c>
      <c r="E32" s="16" t="n">
        <f aca="false">SUM(E34:E42)</f>
        <v>27320</v>
      </c>
      <c r="F32" s="16" t="n">
        <f aca="false">SUM(F34:F42)</f>
        <v>1800</v>
      </c>
      <c r="G32" s="16" t="n">
        <f aca="false">SUM(G34:G42)</f>
        <v>1273920</v>
      </c>
      <c r="H32" s="16" t="n">
        <f aca="false">SUM(G34:H42)</f>
        <v>1273920</v>
      </c>
      <c r="I32" s="16" t="n">
        <f aca="false">SUM(I34:I42)</f>
        <v>1244800</v>
      </c>
      <c r="J32" s="16" t="n">
        <f aca="false">SUM(J34:J42)</f>
        <v>27320</v>
      </c>
      <c r="K32" s="16" t="n">
        <f aca="false">SUM(K34:K42)</f>
        <v>1800</v>
      </c>
      <c r="L32" s="16" t="n">
        <f aca="false">SUM(L34:L42)</f>
        <v>0</v>
      </c>
      <c r="M32" s="16" t="n">
        <f aca="false">SUM(M34:M42)</f>
        <v>0</v>
      </c>
      <c r="N32" s="16" t="n">
        <f aca="false">SUM(N34:N42)</f>
        <v>0</v>
      </c>
      <c r="O32" s="16" t="n">
        <f aca="false">SUM(O34:O42)</f>
        <v>0</v>
      </c>
      <c r="P32" s="16" t="n">
        <f aca="false">SUM(P34:P42)</f>
        <v>0</v>
      </c>
      <c r="Q32" s="16" t="n">
        <f aca="false">SUM(Q34:Q42)</f>
        <v>0</v>
      </c>
      <c r="R32" s="16" t="n">
        <f aca="false">SUM(R34:R42)</f>
        <v>0</v>
      </c>
      <c r="S32" s="16" t="n">
        <f aca="false">SUM(S34:S42)</f>
        <v>0</v>
      </c>
    </row>
    <row r="33" s="54" customFormat="true" ht="10.5" hidden="false" customHeight="true" outlineLevel="0" collapsed="false">
      <c r="A33" s="42"/>
      <c r="B33" s="237"/>
      <c r="C33" s="237"/>
      <c r="D33" s="237"/>
      <c r="E33" s="237"/>
      <c r="F33" s="237"/>
      <c r="G33" s="237"/>
      <c r="H33" s="237"/>
      <c r="I33" s="237"/>
      <c r="J33" s="237"/>
      <c r="K33" s="43"/>
      <c r="L33" s="43"/>
      <c r="M33" s="43"/>
      <c r="N33" s="43"/>
      <c r="O33" s="40"/>
      <c r="P33" s="40"/>
      <c r="Q33" s="40"/>
      <c r="R33" s="40"/>
      <c r="S33" s="40"/>
    </row>
    <row r="34" customFormat="false" ht="15" hidden="false" customHeight="true" outlineLevel="0" collapsed="false">
      <c r="A34" s="45" t="s">
        <v>43</v>
      </c>
      <c r="B34" s="14" t="n">
        <v>29000</v>
      </c>
      <c r="C34" s="14"/>
      <c r="D34" s="25" t="n">
        <v>27200</v>
      </c>
      <c r="E34" s="25" t="n">
        <v>1800</v>
      </c>
      <c r="F34" s="25" t="n">
        <v>0</v>
      </c>
      <c r="G34" s="14" t="n">
        <v>29000</v>
      </c>
      <c r="H34" s="14"/>
      <c r="I34" s="1" t="n">
        <v>27200</v>
      </c>
      <c r="J34" s="1" t="n">
        <v>1800</v>
      </c>
      <c r="K34" s="38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</row>
    <row r="35" customFormat="false" ht="15" hidden="false" customHeight="true" outlineLevel="0" collapsed="false">
      <c r="A35" s="45" t="s">
        <v>44</v>
      </c>
      <c r="B35" s="14" t="n">
        <v>5960</v>
      </c>
      <c r="C35" s="14"/>
      <c r="D35" s="25" t="n">
        <v>5720</v>
      </c>
      <c r="E35" s="25" t="n">
        <v>240</v>
      </c>
      <c r="F35" s="25" t="n">
        <v>0</v>
      </c>
      <c r="G35" s="14" t="n">
        <v>5960</v>
      </c>
      <c r="H35" s="14"/>
      <c r="I35" s="38" t="n">
        <v>5720</v>
      </c>
      <c r="J35" s="38" t="n">
        <v>240</v>
      </c>
      <c r="K35" s="38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</row>
    <row r="36" customFormat="false" ht="15" hidden="false" customHeight="true" outlineLevel="0" collapsed="false">
      <c r="A36" s="45" t="s">
        <v>45</v>
      </c>
      <c r="B36" s="14" t="n">
        <v>2400</v>
      </c>
      <c r="C36" s="14"/>
      <c r="D36" s="25" t="n">
        <v>2400</v>
      </c>
      <c r="E36" s="25" t="n">
        <v>0</v>
      </c>
      <c r="F36" s="25" t="n">
        <v>0</v>
      </c>
      <c r="G36" s="14" t="n">
        <v>2400</v>
      </c>
      <c r="H36" s="14"/>
      <c r="I36" s="38" t="n">
        <v>2400</v>
      </c>
      <c r="J36" s="38" t="n">
        <v>0</v>
      </c>
      <c r="K36" s="38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</row>
    <row r="37" customFormat="false" ht="15" hidden="false" customHeight="true" outlineLevel="0" collapsed="false">
      <c r="A37" s="45" t="s">
        <v>46</v>
      </c>
      <c r="B37" s="14" t="n">
        <v>0</v>
      </c>
      <c r="C37" s="14"/>
      <c r="D37" s="25" t="n">
        <v>0</v>
      </c>
      <c r="E37" s="25" t="n">
        <v>0</v>
      </c>
      <c r="F37" s="25" t="n">
        <v>0</v>
      </c>
      <c r="G37" s="14" t="n">
        <v>0</v>
      </c>
      <c r="H37" s="14"/>
      <c r="I37" s="1" t="n">
        <v>0</v>
      </c>
      <c r="J37" s="1" t="n">
        <v>0</v>
      </c>
      <c r="K37" s="38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</row>
    <row r="38" customFormat="false" ht="15" hidden="false" customHeight="true" outlineLevel="0" collapsed="false">
      <c r="A38" s="45" t="s">
        <v>47</v>
      </c>
      <c r="B38" s="14" t="n">
        <v>1720</v>
      </c>
      <c r="C38" s="14"/>
      <c r="D38" s="25" t="n">
        <v>1720</v>
      </c>
      <c r="E38" s="25" t="n">
        <v>0</v>
      </c>
      <c r="F38" s="25" t="n">
        <v>0</v>
      </c>
      <c r="G38" s="14" t="n">
        <v>1720</v>
      </c>
      <c r="H38" s="14"/>
      <c r="I38" s="1" t="n">
        <v>1720</v>
      </c>
      <c r="J38" s="1" t="n">
        <v>0</v>
      </c>
      <c r="K38" s="38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</row>
    <row r="39" customFormat="false" ht="15" hidden="false" customHeight="true" outlineLevel="0" collapsed="false">
      <c r="A39" s="45" t="s">
        <v>48</v>
      </c>
      <c r="B39" s="14" t="n">
        <v>11600</v>
      </c>
      <c r="C39" s="14"/>
      <c r="D39" s="25" t="n">
        <v>10000</v>
      </c>
      <c r="E39" s="25" t="n">
        <v>800</v>
      </c>
      <c r="F39" s="25" t="n">
        <v>800</v>
      </c>
      <c r="G39" s="14" t="n">
        <v>11600</v>
      </c>
      <c r="H39" s="14"/>
      <c r="I39" s="38" t="n">
        <v>10000</v>
      </c>
      <c r="J39" s="38" t="n">
        <v>800</v>
      </c>
      <c r="K39" s="38" t="n">
        <v>80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</row>
    <row r="40" customFormat="false" ht="15" hidden="false" customHeight="true" outlineLevel="0" collapsed="false">
      <c r="A40" s="45" t="s">
        <v>49</v>
      </c>
      <c r="B40" s="14" t="n">
        <v>250280</v>
      </c>
      <c r="C40" s="14"/>
      <c r="D40" s="25" t="n">
        <v>247000</v>
      </c>
      <c r="E40" s="25" t="n">
        <v>3280</v>
      </c>
      <c r="F40" s="25" t="n">
        <v>0</v>
      </c>
      <c r="G40" s="14" t="n">
        <v>250280</v>
      </c>
      <c r="H40" s="14"/>
      <c r="I40" s="38" t="n">
        <v>247000</v>
      </c>
      <c r="J40" s="38" t="n">
        <v>3280</v>
      </c>
      <c r="K40" s="38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</row>
    <row r="41" customFormat="false" ht="15" hidden="false" customHeight="true" outlineLevel="0" collapsed="false">
      <c r="A41" s="45" t="s">
        <v>50</v>
      </c>
      <c r="B41" s="14" t="n">
        <v>899120</v>
      </c>
      <c r="C41" s="14"/>
      <c r="D41" s="25" t="n">
        <v>878080</v>
      </c>
      <c r="E41" s="25" t="n">
        <v>20040</v>
      </c>
      <c r="F41" s="25" t="n">
        <v>1000</v>
      </c>
      <c r="G41" s="14" t="n">
        <v>899120</v>
      </c>
      <c r="H41" s="14"/>
      <c r="I41" s="38" t="n">
        <v>878080</v>
      </c>
      <c r="J41" s="38" t="n">
        <v>20040</v>
      </c>
      <c r="K41" s="38" t="n">
        <v>100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</row>
    <row r="42" customFormat="false" ht="15" hidden="false" customHeight="true" outlineLevel="0" collapsed="false">
      <c r="A42" s="48" t="s">
        <v>51</v>
      </c>
      <c r="B42" s="62" t="n">
        <v>73840</v>
      </c>
      <c r="C42" s="62"/>
      <c r="D42" s="122" t="n">
        <v>72680</v>
      </c>
      <c r="E42" s="122" t="n">
        <v>1160</v>
      </c>
      <c r="F42" s="122" t="n">
        <v>0</v>
      </c>
      <c r="G42" s="62" t="n">
        <v>73840</v>
      </c>
      <c r="H42" s="62"/>
      <c r="I42" s="122" t="n">
        <v>72680</v>
      </c>
      <c r="J42" s="122" t="n">
        <v>116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0</v>
      </c>
      <c r="P42" s="122" t="n">
        <v>0</v>
      </c>
      <c r="Q42" s="122" t="n">
        <v>0</v>
      </c>
      <c r="R42" s="122" t="n">
        <v>0</v>
      </c>
      <c r="S42" s="122" t="n">
        <v>0</v>
      </c>
    </row>
    <row r="43" customFormat="false" ht="12.95" hidden="false" customHeight="true" outlineLevel="0" collapsed="false">
      <c r="A43" s="126" t="s">
        <v>200</v>
      </c>
      <c r="S43" s="2" t="s">
        <v>23</v>
      </c>
    </row>
  </sheetData>
  <mergeCells count="152">
    <mergeCell ref="A2:S2"/>
    <mergeCell ref="G3:H3"/>
    <mergeCell ref="A4:A5"/>
    <mergeCell ref="B4:C5"/>
    <mergeCell ref="D4:K4"/>
    <mergeCell ref="L4:S4"/>
    <mergeCell ref="F5:G5"/>
    <mergeCell ref="H5:I5"/>
    <mergeCell ref="J5:K5"/>
    <mergeCell ref="L5:N5"/>
    <mergeCell ref="O5:Q5"/>
    <mergeCell ref="R5:S5"/>
    <mergeCell ref="B6:C6"/>
    <mergeCell ref="H6:I6"/>
    <mergeCell ref="J6:K6"/>
    <mergeCell ref="L6:N6"/>
    <mergeCell ref="O6:Q6"/>
    <mergeCell ref="R6:S6"/>
    <mergeCell ref="B7:C7"/>
    <mergeCell ref="H7:I7"/>
    <mergeCell ref="J7:K7"/>
    <mergeCell ref="L7:N7"/>
    <mergeCell ref="O7:Q7"/>
    <mergeCell ref="R7:S7"/>
    <mergeCell ref="B8:C8"/>
    <mergeCell ref="F8:G8"/>
    <mergeCell ref="H8:I8"/>
    <mergeCell ref="J8:K8"/>
    <mergeCell ref="L8:N8"/>
    <mergeCell ref="O8:Q8"/>
    <mergeCell ref="R8:S8"/>
    <mergeCell ref="B9:C9"/>
    <mergeCell ref="F9:G9"/>
    <mergeCell ref="H9:I9"/>
    <mergeCell ref="J9:K9"/>
    <mergeCell ref="L9:N9"/>
    <mergeCell ref="O9:Q9"/>
    <mergeCell ref="R9:S9"/>
    <mergeCell ref="B10:C10"/>
    <mergeCell ref="F10:G10"/>
    <mergeCell ref="H10:I10"/>
    <mergeCell ref="J10:K10"/>
    <mergeCell ref="L10:N10"/>
    <mergeCell ref="O10:Q10"/>
    <mergeCell ref="R10:S10"/>
    <mergeCell ref="B11:C11"/>
    <mergeCell ref="H11:I11"/>
    <mergeCell ref="J11:K11"/>
    <mergeCell ref="L11:N11"/>
    <mergeCell ref="O11:Q11"/>
    <mergeCell ref="R11:S11"/>
    <mergeCell ref="B13:C13"/>
    <mergeCell ref="F13:G13"/>
    <mergeCell ref="H13:I13"/>
    <mergeCell ref="J13:K13"/>
    <mergeCell ref="L13:N13"/>
    <mergeCell ref="O13:Q13"/>
    <mergeCell ref="R13:S13"/>
    <mergeCell ref="B14:C14"/>
    <mergeCell ref="F14:G14"/>
    <mergeCell ref="H14:I14"/>
    <mergeCell ref="J14:K14"/>
    <mergeCell ref="L14:N14"/>
    <mergeCell ref="O14:Q14"/>
    <mergeCell ref="R14:S14"/>
    <mergeCell ref="B15:C15"/>
    <mergeCell ref="F15:G15"/>
    <mergeCell ref="H15:I15"/>
    <mergeCell ref="J15:K15"/>
    <mergeCell ref="L15:N15"/>
    <mergeCell ref="O15:Q15"/>
    <mergeCell ref="R15:S15"/>
    <mergeCell ref="B16:C16"/>
    <mergeCell ref="F16:G16"/>
    <mergeCell ref="H16:I16"/>
    <mergeCell ref="J16:K16"/>
    <mergeCell ref="L16:N16"/>
    <mergeCell ref="O16:Q16"/>
    <mergeCell ref="R16:S16"/>
    <mergeCell ref="B17:C17"/>
    <mergeCell ref="F17:G17"/>
    <mergeCell ref="H17:I17"/>
    <mergeCell ref="J17:K17"/>
    <mergeCell ref="L17:N17"/>
    <mergeCell ref="O17:Q17"/>
    <mergeCell ref="R17:S17"/>
    <mergeCell ref="B18:C18"/>
    <mergeCell ref="F18:G18"/>
    <mergeCell ref="H18:I18"/>
    <mergeCell ref="J18:K18"/>
    <mergeCell ref="L18:N18"/>
    <mergeCell ref="O18:Q18"/>
    <mergeCell ref="R18:S18"/>
    <mergeCell ref="B19:C19"/>
    <mergeCell ref="F19:G19"/>
    <mergeCell ref="H19:I19"/>
    <mergeCell ref="J19:K19"/>
    <mergeCell ref="L19:N19"/>
    <mergeCell ref="O19:Q19"/>
    <mergeCell ref="R19:S19"/>
    <mergeCell ref="B20:C20"/>
    <mergeCell ref="F20:G20"/>
    <mergeCell ref="H20:I20"/>
    <mergeCell ref="J20:K20"/>
    <mergeCell ref="L20:N20"/>
    <mergeCell ref="O20:Q20"/>
    <mergeCell ref="R20:S20"/>
    <mergeCell ref="B21:C21"/>
    <mergeCell ref="F21:G21"/>
    <mergeCell ref="H21:I21"/>
    <mergeCell ref="J21:K21"/>
    <mergeCell ref="L21:N21"/>
    <mergeCell ref="O21:Q21"/>
    <mergeCell ref="R21:S21"/>
    <mergeCell ref="F22:G22"/>
    <mergeCell ref="A23:S23"/>
    <mergeCell ref="G24:H24"/>
    <mergeCell ref="A25:A26"/>
    <mergeCell ref="B25:F25"/>
    <mergeCell ref="G25:K25"/>
    <mergeCell ref="L25:O25"/>
    <mergeCell ref="P25:S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B32:C32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false" rightToLeft="false" tabSelected="true" showOutlineSymbols="true" defaultGridColor="true" view="normal" topLeftCell="L22" colorId="64" zoomScale="100" zoomScaleNormal="100" zoomScalePageLayoutView="100" workbookViewId="0">
      <selection pane="topLeft" activeCell="D32" activeCellId="0" sqref="D32:E32"/>
    </sheetView>
  </sheetViews>
  <sheetFormatPr defaultColWidth="8.8828125" defaultRowHeight="15" zeroHeight="false" outlineLevelRow="0" outlineLevelCol="0"/>
  <cols>
    <col collapsed="false" customWidth="true" hidden="false" outlineLevel="0" max="1" min="1" style="11" width="10.66"/>
    <col collapsed="false" customWidth="true" hidden="false" outlineLevel="0" max="7" min="2" style="1" width="9.77"/>
    <col collapsed="false" customWidth="true" hidden="false" outlineLevel="0" max="10" min="8" style="1" width="7.77"/>
    <col collapsed="false" customWidth="true" hidden="false" outlineLevel="0" max="13" min="11" style="1" width="7.55"/>
    <col collapsed="false" customWidth="true" hidden="false" outlineLevel="0" max="16" min="14" style="1" width="7.77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30" t="s">
        <v>201</v>
      </c>
      <c r="P1" s="2" t="s">
        <v>202</v>
      </c>
    </row>
    <row r="2" customFormat="false" ht="30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A3" s="238" t="s">
        <v>204</v>
      </c>
      <c r="B3" s="5"/>
      <c r="L3" s="38"/>
      <c r="P3" s="6" t="s">
        <v>4</v>
      </c>
    </row>
    <row r="4" customFormat="false" ht="20.1" hidden="false" customHeight="true" outlineLevel="0" collapsed="false">
      <c r="A4" s="21" t="s">
        <v>5</v>
      </c>
      <c r="B4" s="22" t="s">
        <v>205</v>
      </c>
      <c r="C4" s="22"/>
      <c r="D4" s="22"/>
      <c r="E4" s="239" t="s">
        <v>206</v>
      </c>
      <c r="F4" s="239"/>
      <c r="G4" s="239"/>
      <c r="H4" s="240" t="s">
        <v>207</v>
      </c>
      <c r="I4" s="240"/>
      <c r="J4" s="240"/>
      <c r="K4" s="22" t="s">
        <v>208</v>
      </c>
      <c r="L4" s="22"/>
      <c r="M4" s="22"/>
      <c r="N4" s="23" t="s">
        <v>209</v>
      </c>
      <c r="O4" s="23"/>
      <c r="P4" s="23"/>
    </row>
    <row r="5" customFormat="false" ht="20.1" hidden="false" customHeight="true" outlineLevel="0" collapsed="false">
      <c r="A5" s="21"/>
      <c r="B5" s="22" t="s">
        <v>210</v>
      </c>
      <c r="C5" s="22" t="s">
        <v>73</v>
      </c>
      <c r="D5" s="22" t="s">
        <v>211</v>
      </c>
      <c r="E5" s="22" t="s">
        <v>210</v>
      </c>
      <c r="F5" s="22" t="s">
        <v>212</v>
      </c>
      <c r="G5" s="23" t="s">
        <v>211</v>
      </c>
      <c r="H5" s="21" t="s">
        <v>210</v>
      </c>
      <c r="I5" s="22" t="s">
        <v>73</v>
      </c>
      <c r="J5" s="22" t="s">
        <v>211</v>
      </c>
      <c r="K5" s="22" t="s">
        <v>210</v>
      </c>
      <c r="L5" s="22" t="s">
        <v>73</v>
      </c>
      <c r="M5" s="22" t="s">
        <v>211</v>
      </c>
      <c r="N5" s="22" t="s">
        <v>210</v>
      </c>
      <c r="O5" s="22" t="s">
        <v>73</v>
      </c>
      <c r="P5" s="23" t="s">
        <v>211</v>
      </c>
    </row>
    <row r="6" s="54" customFormat="true" ht="15" hidden="false" customHeight="true" outlineLevel="0" collapsed="false">
      <c r="A6" s="11" t="s">
        <v>14</v>
      </c>
      <c r="B6" s="81" t="n">
        <v>24</v>
      </c>
      <c r="C6" s="81" t="n">
        <v>7453</v>
      </c>
      <c r="D6" s="81" t="n">
        <v>13392</v>
      </c>
      <c r="E6" s="12" t="s">
        <v>95</v>
      </c>
      <c r="F6" s="12" t="s">
        <v>95</v>
      </c>
      <c r="G6" s="12" t="s">
        <v>95</v>
      </c>
      <c r="H6" s="81" t="n">
        <v>22</v>
      </c>
      <c r="I6" s="81" t="n">
        <v>6734</v>
      </c>
      <c r="J6" s="81" t="n">
        <v>12189</v>
      </c>
      <c r="K6" s="12" t="s">
        <v>95</v>
      </c>
      <c r="L6" s="12" t="s">
        <v>95</v>
      </c>
      <c r="M6" s="12" t="s">
        <v>95</v>
      </c>
      <c r="N6" s="81" t="n">
        <v>2</v>
      </c>
      <c r="O6" s="81" t="n">
        <v>719</v>
      </c>
      <c r="P6" s="81" t="n">
        <v>1203</v>
      </c>
    </row>
    <row r="7" s="54" customFormat="true" ht="15" hidden="false" customHeight="true" outlineLevel="0" collapsed="false">
      <c r="A7" s="11" t="s">
        <v>16</v>
      </c>
      <c r="B7" s="81" t="n">
        <v>24</v>
      </c>
      <c r="C7" s="81" t="n">
        <v>7466</v>
      </c>
      <c r="D7" s="81" t="n">
        <v>13431</v>
      </c>
      <c r="E7" s="12" t="s">
        <v>95</v>
      </c>
      <c r="F7" s="12" t="s">
        <v>95</v>
      </c>
      <c r="G7" s="12" t="s">
        <v>95</v>
      </c>
      <c r="H7" s="81" t="n">
        <v>21</v>
      </c>
      <c r="I7" s="81" t="n">
        <v>6565</v>
      </c>
      <c r="J7" s="81" t="n">
        <v>11958</v>
      </c>
      <c r="K7" s="12" t="s">
        <v>95</v>
      </c>
      <c r="L7" s="12" t="s">
        <v>95</v>
      </c>
      <c r="M7" s="12" t="s">
        <v>95</v>
      </c>
      <c r="N7" s="81" t="n">
        <v>3</v>
      </c>
      <c r="O7" s="81" t="n">
        <v>901</v>
      </c>
      <c r="P7" s="81" t="n">
        <v>1473</v>
      </c>
    </row>
    <row r="8" s="54" customFormat="true" ht="15" hidden="false" customHeight="true" outlineLevel="0" collapsed="false">
      <c r="A8" s="11" t="s">
        <v>18</v>
      </c>
      <c r="B8" s="79" t="n">
        <v>23</v>
      </c>
      <c r="C8" s="79" t="n">
        <v>7301</v>
      </c>
      <c r="D8" s="79" t="n">
        <v>13212</v>
      </c>
      <c r="E8" s="1" t="n">
        <v>0</v>
      </c>
      <c r="F8" s="1" t="n">
        <v>0</v>
      </c>
      <c r="G8" s="1" t="n">
        <v>0</v>
      </c>
      <c r="H8" s="79" t="n">
        <v>20</v>
      </c>
      <c r="I8" s="79" t="n">
        <v>6400</v>
      </c>
      <c r="J8" s="79" t="n">
        <v>11739</v>
      </c>
      <c r="K8" s="1" t="n">
        <v>0</v>
      </c>
      <c r="L8" s="1" t="n">
        <v>0</v>
      </c>
      <c r="M8" s="1" t="n">
        <v>0</v>
      </c>
      <c r="N8" s="79" t="n">
        <v>3</v>
      </c>
      <c r="O8" s="79" t="n">
        <v>901</v>
      </c>
      <c r="P8" s="79" t="n">
        <v>1473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38" customFormat="true" ht="15" hidden="false" customHeight="true" outlineLevel="0" collapsed="false">
      <c r="A9" s="11" t="s">
        <v>19</v>
      </c>
      <c r="B9" s="79" t="n">
        <v>22</v>
      </c>
      <c r="C9" s="79" t="n">
        <v>9058</v>
      </c>
      <c r="D9" s="79" t="n">
        <v>17816</v>
      </c>
      <c r="E9" s="38" t="n">
        <v>0</v>
      </c>
      <c r="F9" s="38" t="n">
        <v>0</v>
      </c>
      <c r="G9" s="38" t="n">
        <v>0</v>
      </c>
      <c r="H9" s="79" t="n">
        <v>20</v>
      </c>
      <c r="I9" s="79" t="n">
        <v>6406</v>
      </c>
      <c r="J9" s="79" t="n">
        <v>10742</v>
      </c>
      <c r="K9" s="38" t="n">
        <v>0</v>
      </c>
      <c r="L9" s="38" t="n">
        <v>0</v>
      </c>
      <c r="M9" s="38" t="n">
        <v>0</v>
      </c>
      <c r="N9" s="79" t="n">
        <v>2</v>
      </c>
      <c r="O9" s="79" t="n">
        <v>2652</v>
      </c>
      <c r="P9" s="79" t="n">
        <v>7074</v>
      </c>
    </row>
    <row r="10" s="40" customFormat="true" ht="15" hidden="false" customHeight="true" outlineLevel="0" collapsed="false">
      <c r="A10" s="11" t="s">
        <v>20</v>
      </c>
      <c r="B10" s="79" t="n">
        <v>26</v>
      </c>
      <c r="C10" s="79" t="n">
        <v>9625</v>
      </c>
      <c r="D10" s="79" t="n">
        <v>19672</v>
      </c>
      <c r="E10" s="38" t="n">
        <v>0</v>
      </c>
      <c r="F10" s="38" t="n">
        <v>0</v>
      </c>
      <c r="G10" s="38" t="n">
        <v>0</v>
      </c>
      <c r="H10" s="79" t="n">
        <v>20</v>
      </c>
      <c r="I10" s="79" t="n">
        <v>6396</v>
      </c>
      <c r="J10" s="79" t="n">
        <v>11739</v>
      </c>
      <c r="K10" s="38" t="n">
        <v>0</v>
      </c>
      <c r="L10" s="38" t="n">
        <v>0</v>
      </c>
      <c r="M10" s="38" t="n">
        <v>0</v>
      </c>
      <c r="N10" s="79" t="n">
        <v>6</v>
      </c>
      <c r="O10" s="79" t="n">
        <v>3229</v>
      </c>
      <c r="P10" s="79" t="n">
        <v>7933</v>
      </c>
    </row>
    <row r="11" s="40" customFormat="true" ht="15" hidden="false" customHeight="true" outlineLevel="0" collapsed="false">
      <c r="A11" s="11" t="s">
        <v>21</v>
      </c>
      <c r="B11" s="40" t="n">
        <f aca="false">SUM(B13:B21)</f>
        <v>24</v>
      </c>
      <c r="C11" s="40" t="n">
        <f aca="false">SUM(C13:C21)</f>
        <v>9128</v>
      </c>
      <c r="D11" s="40" t="n">
        <f aca="false">SUM(D13:D21)</f>
        <v>19455</v>
      </c>
      <c r="E11" s="40" t="n">
        <f aca="false">SUM(E13:E21)</f>
        <v>0</v>
      </c>
      <c r="F11" s="40" t="n">
        <f aca="false">SUM(F13:F21)</f>
        <v>0</v>
      </c>
      <c r="G11" s="40" t="n">
        <f aca="false">SUM(G13:G21)</f>
        <v>0</v>
      </c>
      <c r="H11" s="40" t="n">
        <f aca="false">SUM(H13:H21)</f>
        <v>18</v>
      </c>
      <c r="I11" s="40" t="n">
        <f aca="false">SUM(I13:I21)</f>
        <v>5901</v>
      </c>
      <c r="J11" s="40" t="n">
        <f aca="false">SUM(J13:J21)</f>
        <v>10878</v>
      </c>
      <c r="K11" s="40" t="n">
        <f aca="false">SUM(K13:K21)</f>
        <v>0</v>
      </c>
      <c r="L11" s="40" t="n">
        <f aca="false">SUM(L13:L21)</f>
        <v>0</v>
      </c>
      <c r="M11" s="40" t="n">
        <f aca="false">SUM(M13:M21)</f>
        <v>0</v>
      </c>
      <c r="N11" s="40" t="n">
        <f aca="false">SUM(N13:N21)</f>
        <v>6</v>
      </c>
      <c r="O11" s="40" t="n">
        <f aca="false">SUM(O13:O21)</f>
        <v>3227</v>
      </c>
      <c r="P11" s="40" t="n">
        <f aca="false">SUM(P13:P21)</f>
        <v>8577</v>
      </c>
    </row>
    <row r="12" s="40" customFormat="true" ht="8.1" hidden="false" customHeight="true" outlineLevel="0" collapsed="false">
      <c r="A12" s="42"/>
      <c r="B12" s="118"/>
      <c r="C12" s="118"/>
      <c r="D12" s="118"/>
      <c r="H12" s="118"/>
      <c r="I12" s="118"/>
      <c r="J12" s="118"/>
      <c r="N12" s="118"/>
      <c r="O12" s="118"/>
      <c r="P12" s="118"/>
    </row>
    <row r="13" customFormat="false" ht="14.25" hidden="false" customHeight="true" outlineLevel="0" collapsed="false">
      <c r="A13" s="45" t="s">
        <v>43</v>
      </c>
      <c r="B13" s="11" t="n">
        <v>5</v>
      </c>
      <c r="C13" s="11" t="n">
        <v>2242</v>
      </c>
      <c r="D13" s="11" t="n">
        <v>6496</v>
      </c>
      <c r="E13" s="25" t="n">
        <v>0</v>
      </c>
      <c r="F13" s="25" t="n">
        <v>0</v>
      </c>
      <c r="G13" s="25" t="n">
        <v>0</v>
      </c>
      <c r="H13" s="1" t="n">
        <v>1</v>
      </c>
      <c r="I13" s="1" t="n">
        <v>331</v>
      </c>
      <c r="J13" s="1" t="n">
        <v>623</v>
      </c>
      <c r="K13" s="25" t="n">
        <v>0</v>
      </c>
      <c r="L13" s="25" t="n">
        <v>0</v>
      </c>
      <c r="M13" s="25" t="n">
        <v>0</v>
      </c>
      <c r="N13" s="1" t="n">
        <v>4</v>
      </c>
      <c r="O13" s="1" t="n">
        <v>1911</v>
      </c>
      <c r="P13" s="1" t="n">
        <v>5873</v>
      </c>
    </row>
    <row r="14" customFormat="false" ht="15" hidden="false" customHeight="true" outlineLevel="0" collapsed="false">
      <c r="A14" s="45" t="s">
        <v>44</v>
      </c>
      <c r="B14" s="11" t="n">
        <v>2</v>
      </c>
      <c r="C14" s="11" t="n">
        <v>612</v>
      </c>
      <c r="D14" s="11" t="n">
        <v>1153</v>
      </c>
      <c r="E14" s="25" t="n">
        <v>0</v>
      </c>
      <c r="F14" s="25" t="n">
        <v>0</v>
      </c>
      <c r="G14" s="25" t="n">
        <v>0</v>
      </c>
      <c r="H14" s="1" t="n">
        <v>2</v>
      </c>
      <c r="I14" s="1" t="n">
        <v>612</v>
      </c>
      <c r="J14" s="1" t="n">
        <v>1153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38" t="n">
        <v>0</v>
      </c>
    </row>
    <row r="15" customFormat="false" ht="15" hidden="false" customHeight="true" outlineLevel="0" collapsed="false">
      <c r="A15" s="45" t="s">
        <v>45</v>
      </c>
      <c r="B15" s="11" t="n">
        <v>2</v>
      </c>
      <c r="C15" s="11" t="n">
        <v>661</v>
      </c>
      <c r="D15" s="11" t="n">
        <v>1246</v>
      </c>
      <c r="E15" s="25" t="n">
        <v>0</v>
      </c>
      <c r="F15" s="25" t="n">
        <v>0</v>
      </c>
      <c r="G15" s="25" t="n">
        <v>0</v>
      </c>
      <c r="H15" s="1" t="n">
        <v>2</v>
      </c>
      <c r="I15" s="1" t="n">
        <v>661</v>
      </c>
      <c r="J15" s="1" t="n">
        <v>1246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38" t="n">
        <v>0</v>
      </c>
    </row>
    <row r="16" customFormat="false" ht="14.25" hidden="false" customHeight="true" outlineLevel="0" collapsed="false">
      <c r="A16" s="45" t="s">
        <v>46</v>
      </c>
      <c r="B16" s="11" t="n">
        <v>2</v>
      </c>
      <c r="C16" s="11" t="n">
        <v>661</v>
      </c>
      <c r="D16" s="11" t="n">
        <v>1246</v>
      </c>
      <c r="E16" s="25" t="n">
        <v>0</v>
      </c>
      <c r="F16" s="25" t="n">
        <v>0</v>
      </c>
      <c r="G16" s="25" t="n">
        <v>0</v>
      </c>
      <c r="H16" s="1" t="n">
        <v>2</v>
      </c>
      <c r="I16" s="1" t="n">
        <v>661</v>
      </c>
      <c r="J16" s="1" t="n">
        <v>1246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38" t="n">
        <v>0</v>
      </c>
    </row>
    <row r="17" customFormat="false" ht="15" hidden="false" customHeight="true" outlineLevel="0" collapsed="false">
      <c r="A17" s="45" t="s">
        <v>47</v>
      </c>
      <c r="B17" s="11" t="n">
        <v>1</v>
      </c>
      <c r="C17" s="11" t="n">
        <v>331</v>
      </c>
      <c r="D17" s="11" t="n">
        <v>553</v>
      </c>
      <c r="E17" s="25" t="n">
        <v>0</v>
      </c>
      <c r="F17" s="25" t="n">
        <v>0</v>
      </c>
      <c r="G17" s="25" t="n">
        <v>0</v>
      </c>
      <c r="H17" s="1" t="n">
        <v>1</v>
      </c>
      <c r="I17" s="1" t="n">
        <v>331</v>
      </c>
      <c r="J17" s="1" t="n">
        <v>553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38" t="n">
        <v>0</v>
      </c>
    </row>
    <row r="18" customFormat="false" ht="15" hidden="false" customHeight="true" outlineLevel="0" collapsed="false">
      <c r="A18" s="45" t="s">
        <v>48</v>
      </c>
      <c r="B18" s="11" t="n">
        <v>2</v>
      </c>
      <c r="C18" s="11" t="n">
        <v>661</v>
      </c>
      <c r="D18" s="11" t="n">
        <v>1176</v>
      </c>
      <c r="E18" s="25" t="n">
        <v>0</v>
      </c>
      <c r="F18" s="25" t="n">
        <v>0</v>
      </c>
      <c r="G18" s="25" t="n">
        <v>0</v>
      </c>
      <c r="H18" s="1" t="n">
        <v>2</v>
      </c>
      <c r="I18" s="1" t="n">
        <v>661</v>
      </c>
      <c r="J18" s="1" t="n">
        <v>1176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38" t="n">
        <v>0</v>
      </c>
    </row>
    <row r="19" customFormat="false" ht="14.25" hidden="false" customHeight="true" outlineLevel="0" collapsed="false">
      <c r="A19" s="45" t="s">
        <v>49</v>
      </c>
      <c r="B19" s="11" t="n">
        <v>4</v>
      </c>
      <c r="C19" s="11" t="n">
        <v>1977</v>
      </c>
      <c r="D19" s="11" t="n">
        <v>3847</v>
      </c>
      <c r="E19" s="25" t="n">
        <v>0</v>
      </c>
      <c r="F19" s="25" t="n">
        <v>0</v>
      </c>
      <c r="G19" s="25" t="n">
        <v>0</v>
      </c>
      <c r="H19" s="1" t="n">
        <v>2</v>
      </c>
      <c r="I19" s="1" t="n">
        <v>661</v>
      </c>
      <c r="J19" s="1" t="n">
        <v>1143</v>
      </c>
      <c r="K19" s="25" t="n">
        <v>0</v>
      </c>
      <c r="L19" s="25" t="n">
        <v>0</v>
      </c>
      <c r="M19" s="25" t="n">
        <v>0</v>
      </c>
      <c r="N19" s="1" t="n">
        <v>2</v>
      </c>
      <c r="O19" s="1" t="n">
        <v>1316</v>
      </c>
      <c r="P19" s="1" t="n">
        <v>2704</v>
      </c>
    </row>
    <row r="20" customFormat="false" ht="15" hidden="false" customHeight="true" outlineLevel="0" collapsed="false">
      <c r="A20" s="45" t="s">
        <v>50</v>
      </c>
      <c r="B20" s="11" t="n">
        <v>4</v>
      </c>
      <c r="C20" s="11" t="n">
        <v>1322</v>
      </c>
      <c r="D20" s="11" t="n">
        <v>2492</v>
      </c>
      <c r="E20" s="25" t="n">
        <v>0</v>
      </c>
      <c r="F20" s="25" t="n">
        <v>0</v>
      </c>
      <c r="G20" s="25" t="n">
        <v>0</v>
      </c>
      <c r="H20" s="1" t="n">
        <v>4</v>
      </c>
      <c r="I20" s="1" t="n">
        <v>1322</v>
      </c>
      <c r="J20" s="1" t="n">
        <v>249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15" hidden="false" customHeight="true" outlineLevel="0" collapsed="false">
      <c r="A21" s="48" t="s">
        <v>51</v>
      </c>
      <c r="B21" s="17" t="n">
        <v>2</v>
      </c>
      <c r="C21" s="17" t="n">
        <v>661</v>
      </c>
      <c r="D21" s="17" t="n">
        <v>1246</v>
      </c>
      <c r="E21" s="122" t="n">
        <v>0</v>
      </c>
      <c r="F21" s="122" t="n">
        <v>0</v>
      </c>
      <c r="G21" s="122" t="n">
        <v>0</v>
      </c>
      <c r="H21" s="62" t="n">
        <v>2</v>
      </c>
      <c r="I21" s="62" t="n">
        <v>661</v>
      </c>
      <c r="J21" s="62" t="n">
        <v>1246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</row>
    <row r="22" customFormat="false" ht="12.95" hidden="false" customHeight="true" outlineLevel="0" collapsed="false">
      <c r="P22" s="2" t="s">
        <v>23</v>
      </c>
    </row>
    <row r="23" customFormat="false" ht="32.1" hidden="false" customHeight="true" outlineLevel="0" collapsed="false">
      <c r="A23" s="4" t="s">
        <v>21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2.95" hidden="false" customHeight="true" outlineLevel="0" collapsed="false">
      <c r="A24" s="238" t="s">
        <v>214</v>
      </c>
      <c r="P24" s="6" t="s">
        <v>4</v>
      </c>
    </row>
    <row r="25" customFormat="false" ht="20.1" hidden="false" customHeight="true" outlineLevel="0" collapsed="false">
      <c r="A25" s="21" t="s">
        <v>5</v>
      </c>
      <c r="B25" s="22" t="s">
        <v>215</v>
      </c>
      <c r="C25" s="22"/>
      <c r="D25" s="23" t="s">
        <v>216</v>
      </c>
      <c r="E25" s="23"/>
      <c r="F25" s="23"/>
      <c r="G25" s="23"/>
      <c r="H25" s="7" t="s">
        <v>217</v>
      </c>
      <c r="I25" s="7"/>
      <c r="J25" s="7"/>
      <c r="K25" s="7"/>
      <c r="L25" s="7"/>
      <c r="M25" s="7"/>
      <c r="N25" s="7"/>
      <c r="O25" s="7"/>
      <c r="P25" s="7"/>
    </row>
    <row r="26" customFormat="false" ht="20.1" hidden="false" customHeight="true" outlineLevel="0" collapsed="false">
      <c r="A26" s="21"/>
      <c r="B26" s="22"/>
      <c r="C26" s="22"/>
      <c r="D26" s="22" t="s">
        <v>218</v>
      </c>
      <c r="E26" s="22"/>
      <c r="F26" s="23" t="s">
        <v>219</v>
      </c>
      <c r="G26" s="23"/>
      <c r="H26" s="21" t="s">
        <v>220</v>
      </c>
      <c r="I26" s="21"/>
      <c r="J26" s="21"/>
      <c r="K26" s="22" t="s">
        <v>221</v>
      </c>
      <c r="L26" s="22"/>
      <c r="M26" s="22" t="s">
        <v>222</v>
      </c>
      <c r="N26" s="22"/>
      <c r="O26" s="23" t="s">
        <v>223</v>
      </c>
      <c r="P26" s="23"/>
    </row>
    <row r="27" s="54" customFormat="true" ht="15" hidden="false" customHeight="true" outlineLevel="0" collapsed="false">
      <c r="A27" s="11" t="s">
        <v>14</v>
      </c>
      <c r="B27" s="163" t="n">
        <v>1</v>
      </c>
      <c r="C27" s="163" t="n">
        <f aca="false">SUM(C34:C42)</f>
        <v>0</v>
      </c>
      <c r="D27" s="163" t="n">
        <v>460</v>
      </c>
      <c r="E27" s="163" t="n">
        <f aca="false">SUM(E34:E42)</f>
        <v>0</v>
      </c>
      <c r="F27" s="13" t="n">
        <v>20</v>
      </c>
      <c r="G27" s="13"/>
      <c r="H27" s="163" t="n">
        <v>24</v>
      </c>
      <c r="I27" s="163" t="n">
        <f aca="false">SUM(I34:I42)</f>
        <v>0</v>
      </c>
      <c r="J27" s="163" t="n">
        <f aca="false">SUM(J34:J42)</f>
        <v>0</v>
      </c>
      <c r="K27" s="77" t="n">
        <v>7.5</v>
      </c>
      <c r="L27" s="77" t="n">
        <f aca="false">SUM(L34:L42)</f>
        <v>0</v>
      </c>
      <c r="M27" s="77" t="n">
        <v>7.5</v>
      </c>
      <c r="N27" s="77" t="n">
        <f aca="false">SUM(N34:N42)</f>
        <v>0</v>
      </c>
      <c r="O27" s="25" t="s">
        <v>95</v>
      </c>
      <c r="P27" s="25"/>
    </row>
    <row r="28" s="54" customFormat="true" ht="15" hidden="false" customHeight="true" outlineLevel="0" collapsed="false">
      <c r="A28" s="11" t="s">
        <v>16</v>
      </c>
      <c r="B28" s="13" t="n">
        <v>1</v>
      </c>
      <c r="C28" s="13"/>
      <c r="D28" s="13" t="n">
        <v>460</v>
      </c>
      <c r="E28" s="13"/>
      <c r="F28" s="13" t="n">
        <v>20</v>
      </c>
      <c r="G28" s="13"/>
      <c r="H28" s="13" t="n">
        <v>24</v>
      </c>
      <c r="I28" s="13"/>
      <c r="J28" s="13"/>
      <c r="K28" s="24" t="n">
        <v>7.5</v>
      </c>
      <c r="L28" s="24"/>
      <c r="M28" s="24" t="n">
        <v>7.5</v>
      </c>
      <c r="N28" s="24"/>
      <c r="O28" s="25" t="n">
        <v>0</v>
      </c>
      <c r="P28" s="25"/>
    </row>
    <row r="29" s="54" customFormat="true" ht="15" hidden="false" customHeight="true" outlineLevel="0" collapsed="false">
      <c r="A29" s="11" t="s">
        <v>18</v>
      </c>
      <c r="B29" s="13" t="n">
        <v>1</v>
      </c>
      <c r="C29" s="13"/>
      <c r="D29" s="13" t="n">
        <v>460</v>
      </c>
      <c r="E29" s="13"/>
      <c r="F29" s="13" t="n">
        <v>20</v>
      </c>
      <c r="G29" s="13"/>
      <c r="H29" s="13" t="n">
        <v>24</v>
      </c>
      <c r="I29" s="13"/>
      <c r="J29" s="13"/>
      <c r="K29" s="24" t="n">
        <v>7.5</v>
      </c>
      <c r="L29" s="24"/>
      <c r="M29" s="24" t="n">
        <v>7.5</v>
      </c>
      <c r="N29" s="24"/>
      <c r="O29" s="25" t="n">
        <v>0</v>
      </c>
      <c r="P29" s="25"/>
      <c r="Q29" s="16"/>
      <c r="R29" s="16"/>
      <c r="S29" s="16"/>
      <c r="T29" s="16"/>
      <c r="U29" s="16"/>
      <c r="V29" s="16"/>
      <c r="W29" s="16"/>
      <c r="X29" s="16"/>
    </row>
    <row r="30" s="57" customFormat="true" ht="15" hidden="false" customHeight="true" outlineLevel="0" collapsed="false">
      <c r="A30" s="11" t="s">
        <v>19</v>
      </c>
      <c r="B30" s="13" t="n">
        <v>1</v>
      </c>
      <c r="C30" s="13"/>
      <c r="D30" s="13" t="n">
        <v>800</v>
      </c>
      <c r="E30" s="13"/>
      <c r="F30" s="13" t="n">
        <v>40</v>
      </c>
      <c r="G30" s="13"/>
      <c r="H30" s="13" t="n">
        <v>40</v>
      </c>
      <c r="I30" s="13"/>
      <c r="J30" s="13"/>
      <c r="K30" s="177" t="n">
        <v>0</v>
      </c>
      <c r="L30" s="177"/>
      <c r="M30" s="177" t="n">
        <v>0</v>
      </c>
      <c r="N30" s="177"/>
      <c r="O30" s="25" t="n">
        <v>0</v>
      </c>
      <c r="P30" s="25"/>
    </row>
    <row r="31" s="54" customFormat="true" ht="15" hidden="false" customHeight="true" outlineLevel="0" collapsed="false">
      <c r="A31" s="11" t="s">
        <v>20</v>
      </c>
      <c r="B31" s="13" t="n">
        <v>1</v>
      </c>
      <c r="C31" s="13"/>
      <c r="D31" s="13" t="n">
        <v>800</v>
      </c>
      <c r="E31" s="13"/>
      <c r="F31" s="13" t="n">
        <v>40</v>
      </c>
      <c r="G31" s="13"/>
      <c r="H31" s="13" t="n">
        <v>40</v>
      </c>
      <c r="I31" s="13"/>
      <c r="J31" s="13"/>
      <c r="K31" s="26" t="n">
        <v>7.5</v>
      </c>
      <c r="L31" s="26"/>
      <c r="M31" s="26" t="n">
        <v>7.5</v>
      </c>
      <c r="N31" s="26"/>
      <c r="O31" s="25" t="n">
        <v>0</v>
      </c>
      <c r="P31" s="25"/>
    </row>
    <row r="32" s="54" customFormat="true" ht="15" hidden="false" customHeight="true" outlineLevel="0" collapsed="false">
      <c r="A32" s="11" t="s">
        <v>21</v>
      </c>
      <c r="B32" s="177" t="n">
        <f aca="false">SUM(B34:C42)</f>
        <v>1</v>
      </c>
      <c r="C32" s="177"/>
      <c r="D32" s="177" t="n">
        <f aca="false">SUM(D34:E42)</f>
        <v>800</v>
      </c>
      <c r="E32" s="177"/>
      <c r="F32" s="177" t="n">
        <f aca="false">SUM(F34:G42)</f>
        <v>40</v>
      </c>
      <c r="G32" s="177"/>
      <c r="H32" s="177" t="n">
        <f aca="false">SUM(H34:J42)</f>
        <v>40</v>
      </c>
      <c r="I32" s="177"/>
      <c r="J32" s="177"/>
      <c r="K32" s="177" t="n">
        <f aca="false">SUM(K34:L42)</f>
        <v>0</v>
      </c>
      <c r="L32" s="177"/>
      <c r="M32" s="177" t="n">
        <f aca="false">SUM(M34:N42)</f>
        <v>0</v>
      </c>
      <c r="N32" s="177"/>
      <c r="O32" s="177" t="n">
        <f aca="false">SUM(O34:P42)</f>
        <v>0</v>
      </c>
      <c r="P32" s="177"/>
    </row>
    <row r="33" s="54" customFormat="true" ht="8.1" hidden="false" customHeight="true" outlineLevel="0" collapsed="false">
      <c r="A33" s="42"/>
      <c r="B33" s="118"/>
      <c r="C33" s="118"/>
      <c r="D33" s="118"/>
      <c r="E33" s="118"/>
      <c r="F33" s="118"/>
      <c r="G33" s="118"/>
      <c r="H33" s="118"/>
      <c r="I33" s="118"/>
      <c r="J33" s="118"/>
      <c r="K33" s="241"/>
      <c r="L33" s="241"/>
      <c r="M33" s="241"/>
      <c r="N33" s="241"/>
      <c r="O33" s="40"/>
      <c r="P33" s="40"/>
    </row>
    <row r="34" customFormat="false" ht="14.25" hidden="false" customHeight="true" outlineLevel="0" collapsed="false">
      <c r="A34" s="45" t="s">
        <v>43</v>
      </c>
      <c r="B34" s="14" t="n">
        <v>1</v>
      </c>
      <c r="C34" s="14"/>
      <c r="D34" s="14" t="n">
        <v>800</v>
      </c>
      <c r="E34" s="14"/>
      <c r="F34" s="25" t="n">
        <v>40</v>
      </c>
      <c r="G34" s="25"/>
      <c r="H34" s="14" t="n">
        <v>40</v>
      </c>
      <c r="I34" s="14"/>
      <c r="J34" s="14"/>
      <c r="K34" s="72" t="n">
        <v>0</v>
      </c>
      <c r="L34" s="72"/>
      <c r="M34" s="72" t="n">
        <v>0</v>
      </c>
      <c r="N34" s="72"/>
      <c r="O34" s="72" t="n">
        <v>0</v>
      </c>
      <c r="P34" s="72"/>
    </row>
    <row r="35" customFormat="false" ht="15" hidden="false" customHeight="true" outlineLevel="0" collapsed="false">
      <c r="A35" s="45" t="s">
        <v>44</v>
      </c>
      <c r="B35" s="25" t="n">
        <v>0</v>
      </c>
      <c r="C35" s="25"/>
      <c r="D35" s="25" t="n">
        <v>0</v>
      </c>
      <c r="E35" s="25"/>
      <c r="F35" s="25" t="n">
        <v>0</v>
      </c>
      <c r="G35" s="25"/>
      <c r="H35" s="25" t="n">
        <v>0</v>
      </c>
      <c r="I35" s="25"/>
      <c r="J35" s="25"/>
      <c r="K35" s="72" t="n">
        <v>0</v>
      </c>
      <c r="L35" s="72"/>
      <c r="M35" s="72" t="n">
        <v>0</v>
      </c>
      <c r="N35" s="72"/>
      <c r="O35" s="72" t="n">
        <v>0</v>
      </c>
      <c r="P35" s="72"/>
    </row>
    <row r="36" customFormat="false" ht="15" hidden="false" customHeight="true" outlineLevel="0" collapsed="false">
      <c r="A36" s="45" t="s">
        <v>45</v>
      </c>
      <c r="B36" s="25" t="n">
        <v>0</v>
      </c>
      <c r="C36" s="25"/>
      <c r="D36" s="25" t="n">
        <v>0</v>
      </c>
      <c r="E36" s="25"/>
      <c r="F36" s="25" t="n">
        <v>0</v>
      </c>
      <c r="G36" s="25"/>
      <c r="H36" s="25" t="n">
        <v>0</v>
      </c>
      <c r="I36" s="25"/>
      <c r="J36" s="25"/>
      <c r="K36" s="72" t="n">
        <v>0</v>
      </c>
      <c r="L36" s="72"/>
      <c r="M36" s="72" t="n">
        <v>0</v>
      </c>
      <c r="N36" s="72"/>
      <c r="O36" s="72" t="n">
        <v>0</v>
      </c>
      <c r="P36" s="72"/>
    </row>
    <row r="37" customFormat="false" ht="14.25" hidden="false" customHeight="true" outlineLevel="0" collapsed="false">
      <c r="A37" s="45" t="s">
        <v>46</v>
      </c>
      <c r="B37" s="25" t="n">
        <v>0</v>
      </c>
      <c r="C37" s="25"/>
      <c r="D37" s="25" t="n">
        <v>0</v>
      </c>
      <c r="E37" s="25"/>
      <c r="F37" s="25" t="n">
        <v>0</v>
      </c>
      <c r="G37" s="25"/>
      <c r="H37" s="25" t="n">
        <v>0</v>
      </c>
      <c r="I37" s="25"/>
      <c r="J37" s="25"/>
      <c r="K37" s="72" t="n">
        <v>0</v>
      </c>
      <c r="L37" s="72"/>
      <c r="M37" s="72" t="n">
        <v>0</v>
      </c>
      <c r="N37" s="72"/>
      <c r="O37" s="72" t="n">
        <v>0</v>
      </c>
      <c r="P37" s="72"/>
    </row>
    <row r="38" customFormat="false" ht="15" hidden="false" customHeight="true" outlineLevel="0" collapsed="false">
      <c r="A38" s="45" t="s">
        <v>47</v>
      </c>
      <c r="B38" s="25" t="n">
        <v>0</v>
      </c>
      <c r="C38" s="25"/>
      <c r="D38" s="25" t="n">
        <v>0</v>
      </c>
      <c r="E38" s="25"/>
      <c r="F38" s="25" t="n">
        <v>0</v>
      </c>
      <c r="G38" s="25"/>
      <c r="H38" s="25" t="n">
        <v>0</v>
      </c>
      <c r="I38" s="25"/>
      <c r="J38" s="25"/>
      <c r="K38" s="72" t="n">
        <v>0</v>
      </c>
      <c r="L38" s="72"/>
      <c r="M38" s="72" t="n">
        <v>0</v>
      </c>
      <c r="N38" s="72"/>
      <c r="O38" s="72" t="n">
        <v>0</v>
      </c>
      <c r="P38" s="72"/>
    </row>
    <row r="39" customFormat="false" ht="15" hidden="false" customHeight="true" outlineLevel="0" collapsed="false">
      <c r="A39" s="45" t="s">
        <v>48</v>
      </c>
      <c r="B39" s="25" t="n">
        <v>0</v>
      </c>
      <c r="C39" s="25"/>
      <c r="D39" s="25" t="n">
        <v>0</v>
      </c>
      <c r="E39" s="25"/>
      <c r="F39" s="25" t="n">
        <v>0</v>
      </c>
      <c r="G39" s="25"/>
      <c r="H39" s="25" t="n">
        <v>0</v>
      </c>
      <c r="I39" s="25"/>
      <c r="J39" s="25"/>
      <c r="K39" s="72" t="n">
        <v>0</v>
      </c>
      <c r="L39" s="72"/>
      <c r="M39" s="72" t="n">
        <v>0</v>
      </c>
      <c r="N39" s="72"/>
      <c r="O39" s="72" t="n">
        <v>0</v>
      </c>
      <c r="P39" s="72"/>
    </row>
    <row r="40" customFormat="false" ht="14.25" hidden="false" customHeight="true" outlineLevel="0" collapsed="false">
      <c r="A40" s="45" t="s">
        <v>49</v>
      </c>
      <c r="B40" s="25" t="n">
        <v>0</v>
      </c>
      <c r="C40" s="25"/>
      <c r="D40" s="25" t="n">
        <v>0</v>
      </c>
      <c r="E40" s="25"/>
      <c r="F40" s="25" t="n">
        <v>0</v>
      </c>
      <c r="G40" s="25"/>
      <c r="H40" s="25" t="n">
        <v>0</v>
      </c>
      <c r="I40" s="25"/>
      <c r="J40" s="25"/>
      <c r="K40" s="72" t="n">
        <v>0</v>
      </c>
      <c r="L40" s="72"/>
      <c r="M40" s="72" t="n">
        <v>0</v>
      </c>
      <c r="N40" s="72"/>
      <c r="O40" s="72" t="n">
        <v>0</v>
      </c>
      <c r="P40" s="72"/>
    </row>
    <row r="41" customFormat="false" ht="15" hidden="false" customHeight="true" outlineLevel="0" collapsed="false">
      <c r="A41" s="45" t="s">
        <v>50</v>
      </c>
      <c r="B41" s="25" t="n">
        <v>0</v>
      </c>
      <c r="C41" s="25"/>
      <c r="D41" s="25" t="n">
        <v>0</v>
      </c>
      <c r="E41" s="25"/>
      <c r="F41" s="25" t="n">
        <v>0</v>
      </c>
      <c r="G41" s="25"/>
      <c r="H41" s="25" t="n">
        <v>0</v>
      </c>
      <c r="I41" s="25"/>
      <c r="J41" s="25"/>
      <c r="K41" s="72" t="n">
        <v>0</v>
      </c>
      <c r="L41" s="72"/>
      <c r="M41" s="72" t="n">
        <v>0</v>
      </c>
      <c r="N41" s="72"/>
      <c r="O41" s="72" t="n">
        <v>0</v>
      </c>
      <c r="P41" s="72"/>
    </row>
    <row r="42" customFormat="false" ht="15" hidden="false" customHeight="true" outlineLevel="0" collapsed="false">
      <c r="A42" s="48" t="s">
        <v>51</v>
      </c>
      <c r="B42" s="122" t="n">
        <v>0</v>
      </c>
      <c r="C42" s="122"/>
      <c r="D42" s="122" t="n">
        <v>0</v>
      </c>
      <c r="E42" s="122"/>
      <c r="F42" s="122" t="n">
        <v>0</v>
      </c>
      <c r="G42" s="122"/>
      <c r="H42" s="122" t="n">
        <v>0</v>
      </c>
      <c r="I42" s="122"/>
      <c r="J42" s="122"/>
      <c r="K42" s="63" t="n">
        <v>0</v>
      </c>
      <c r="L42" s="63"/>
      <c r="M42" s="63" t="n">
        <v>0</v>
      </c>
      <c r="N42" s="63"/>
      <c r="O42" s="63" t="n">
        <v>0</v>
      </c>
      <c r="P42" s="63"/>
    </row>
    <row r="43" customFormat="false" ht="12.95" hidden="false" customHeight="true" outlineLevel="0" collapsed="false">
      <c r="P43" s="2" t="s">
        <v>23</v>
      </c>
    </row>
  </sheetData>
  <mergeCells count="123">
    <mergeCell ref="A2:P2"/>
    <mergeCell ref="A4:A5"/>
    <mergeCell ref="B4:D4"/>
    <mergeCell ref="E4:G4"/>
    <mergeCell ref="H4:J4"/>
    <mergeCell ref="K4:M4"/>
    <mergeCell ref="N4:P4"/>
    <mergeCell ref="A23:P23"/>
    <mergeCell ref="A25:A26"/>
    <mergeCell ref="B25:C26"/>
    <mergeCell ref="D25:G25"/>
    <mergeCell ref="H25:P25"/>
    <mergeCell ref="D26:E26"/>
    <mergeCell ref="F26:G26"/>
    <mergeCell ref="H26:J26"/>
    <mergeCell ref="K26:L26"/>
    <mergeCell ref="M26:N26"/>
    <mergeCell ref="O26:P26"/>
    <mergeCell ref="B27:C27"/>
    <mergeCell ref="D27:E27"/>
    <mergeCell ref="F27:G27"/>
    <mergeCell ref="H27:J27"/>
    <mergeCell ref="K27:L27"/>
    <mergeCell ref="M27:N27"/>
    <mergeCell ref="O27:P27"/>
    <mergeCell ref="B28:C28"/>
    <mergeCell ref="D28:E28"/>
    <mergeCell ref="F28:G28"/>
    <mergeCell ref="H28:J28"/>
    <mergeCell ref="K28:L28"/>
    <mergeCell ref="M28:N28"/>
    <mergeCell ref="O28:P28"/>
    <mergeCell ref="B29:C29"/>
    <mergeCell ref="D29:E29"/>
    <mergeCell ref="F29:G29"/>
    <mergeCell ref="H29:J29"/>
    <mergeCell ref="K29:L29"/>
    <mergeCell ref="M29:N29"/>
    <mergeCell ref="O29:P29"/>
    <mergeCell ref="B30:C30"/>
    <mergeCell ref="D30:E30"/>
    <mergeCell ref="F30:G30"/>
    <mergeCell ref="H30:J30"/>
    <mergeCell ref="K30:L30"/>
    <mergeCell ref="M30:N30"/>
    <mergeCell ref="O30:P30"/>
    <mergeCell ref="B31:C31"/>
    <mergeCell ref="D31:E31"/>
    <mergeCell ref="F31:G31"/>
    <mergeCell ref="H31:J31"/>
    <mergeCell ref="K31:L31"/>
    <mergeCell ref="M31:N31"/>
    <mergeCell ref="O31:P31"/>
    <mergeCell ref="B32:C32"/>
    <mergeCell ref="D32:E32"/>
    <mergeCell ref="F32:G32"/>
    <mergeCell ref="H32:J32"/>
    <mergeCell ref="K32:L32"/>
    <mergeCell ref="M32:N32"/>
    <mergeCell ref="O32:P32"/>
    <mergeCell ref="B34:C34"/>
    <mergeCell ref="D34:E34"/>
    <mergeCell ref="F34:G34"/>
    <mergeCell ref="H34:J34"/>
    <mergeCell ref="K34:L34"/>
    <mergeCell ref="M34:N34"/>
    <mergeCell ref="O34:P34"/>
    <mergeCell ref="B35:C35"/>
    <mergeCell ref="D35:E35"/>
    <mergeCell ref="F35:G35"/>
    <mergeCell ref="H35:J35"/>
    <mergeCell ref="K35:L35"/>
    <mergeCell ref="M35:N35"/>
    <mergeCell ref="O35:P35"/>
    <mergeCell ref="B36:C36"/>
    <mergeCell ref="D36:E36"/>
    <mergeCell ref="F36:G36"/>
    <mergeCell ref="H36:J36"/>
    <mergeCell ref="K36:L36"/>
    <mergeCell ref="M36:N36"/>
    <mergeCell ref="O36:P36"/>
    <mergeCell ref="B37:C37"/>
    <mergeCell ref="D37:E37"/>
    <mergeCell ref="F37:G37"/>
    <mergeCell ref="H37:J37"/>
    <mergeCell ref="K37:L37"/>
    <mergeCell ref="M37:N37"/>
    <mergeCell ref="O37:P37"/>
    <mergeCell ref="B38:C38"/>
    <mergeCell ref="D38:E38"/>
    <mergeCell ref="F38:G38"/>
    <mergeCell ref="H38:J38"/>
    <mergeCell ref="K38:L38"/>
    <mergeCell ref="M38:N38"/>
    <mergeCell ref="O38:P38"/>
    <mergeCell ref="B39:C39"/>
    <mergeCell ref="D39:E39"/>
    <mergeCell ref="F39:G39"/>
    <mergeCell ref="H39:J39"/>
    <mergeCell ref="K39:L39"/>
    <mergeCell ref="M39:N39"/>
    <mergeCell ref="O39:P39"/>
    <mergeCell ref="B40:C40"/>
    <mergeCell ref="D40:E40"/>
    <mergeCell ref="F40:G40"/>
    <mergeCell ref="H40:J40"/>
    <mergeCell ref="K40:L40"/>
    <mergeCell ref="M40:N40"/>
    <mergeCell ref="O40:P40"/>
    <mergeCell ref="B41:C41"/>
    <mergeCell ref="D41:E41"/>
    <mergeCell ref="F41:G41"/>
    <mergeCell ref="H41:J41"/>
    <mergeCell ref="K41:L41"/>
    <mergeCell ref="M41:N41"/>
    <mergeCell ref="O41:P41"/>
    <mergeCell ref="B42:C42"/>
    <mergeCell ref="D42:E42"/>
    <mergeCell ref="F42:G42"/>
    <mergeCell ref="H42:J42"/>
    <mergeCell ref="K42:L42"/>
    <mergeCell ref="M42:N42"/>
    <mergeCell ref="O42:P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7" min="2" style="1" width="9.88"/>
    <col collapsed="false" customWidth="true" hidden="false" outlineLevel="0" max="9" min="8" style="1" width="6.88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A1" s="30" t="s">
        <v>36</v>
      </c>
    </row>
    <row r="2" customFormat="false" ht="30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31"/>
      <c r="I2" s="31"/>
    </row>
    <row r="3" customFormat="false" ht="12.95" hidden="false" customHeight="true" outlineLevel="0" collapsed="false">
      <c r="A3" s="5" t="s">
        <v>26</v>
      </c>
      <c r="G3" s="6" t="s">
        <v>4</v>
      </c>
      <c r="H3" s="5"/>
    </row>
    <row r="4" customFormat="false" ht="20.1" hidden="false" customHeight="true" outlineLevel="0" collapsed="false">
      <c r="A4" s="21" t="s">
        <v>5</v>
      </c>
      <c r="B4" s="22" t="s">
        <v>38</v>
      </c>
      <c r="C4" s="22"/>
      <c r="D4" s="22" t="s">
        <v>39</v>
      </c>
      <c r="E4" s="22"/>
      <c r="F4" s="23" t="s">
        <v>40</v>
      </c>
      <c r="G4" s="23"/>
      <c r="H4" s="15"/>
      <c r="I4" s="15"/>
    </row>
    <row r="5" customFormat="false" ht="20.1" hidden="false" customHeight="true" outlineLevel="0" collapsed="false">
      <c r="A5" s="21"/>
      <c r="B5" s="22" t="s">
        <v>41</v>
      </c>
      <c r="C5" s="22" t="s">
        <v>42</v>
      </c>
      <c r="D5" s="22" t="s">
        <v>41</v>
      </c>
      <c r="E5" s="22" t="s">
        <v>42</v>
      </c>
      <c r="F5" s="22" t="s">
        <v>41</v>
      </c>
      <c r="G5" s="23" t="s">
        <v>42</v>
      </c>
      <c r="H5" s="15"/>
      <c r="I5" s="15"/>
    </row>
    <row r="6" s="16" customFormat="true" ht="15" hidden="false" customHeight="true" outlineLevel="0" collapsed="false">
      <c r="A6" s="11" t="s">
        <v>14</v>
      </c>
      <c r="B6" s="32" t="n">
        <v>22285</v>
      </c>
      <c r="C6" s="33" t="n">
        <v>3671.7</v>
      </c>
      <c r="D6" s="32" t="n">
        <v>19575</v>
      </c>
      <c r="E6" s="33" t="n">
        <v>3213.4</v>
      </c>
      <c r="F6" s="32" t="n">
        <v>2710</v>
      </c>
      <c r="G6" s="33" t="n">
        <v>458.3</v>
      </c>
      <c r="H6" s="34"/>
      <c r="I6" s="35"/>
    </row>
    <row r="7" s="16" customFormat="true" ht="15" hidden="false" customHeight="true" outlineLevel="0" collapsed="false">
      <c r="A7" s="11" t="s">
        <v>16</v>
      </c>
      <c r="B7" s="32" t="n">
        <v>22285</v>
      </c>
      <c r="C7" s="33" t="n">
        <v>3671.7</v>
      </c>
      <c r="D7" s="32" t="n">
        <v>19575</v>
      </c>
      <c r="E7" s="33" t="n">
        <v>3213.4</v>
      </c>
      <c r="F7" s="32" t="n">
        <v>2710</v>
      </c>
      <c r="G7" s="33" t="n">
        <v>458.3</v>
      </c>
      <c r="H7" s="34"/>
      <c r="I7" s="35"/>
    </row>
    <row r="8" s="16" customFormat="true" ht="15" hidden="false" customHeight="true" outlineLevel="0" collapsed="false">
      <c r="A8" s="11" t="s">
        <v>18</v>
      </c>
      <c r="B8" s="32" t="n">
        <v>22285</v>
      </c>
      <c r="C8" s="33" t="n">
        <v>3671.5</v>
      </c>
      <c r="D8" s="32" t="n">
        <v>19573</v>
      </c>
      <c r="E8" s="33" t="n">
        <v>3213.2</v>
      </c>
      <c r="F8" s="32" t="n">
        <v>2710</v>
      </c>
      <c r="G8" s="33" t="n">
        <v>458.3</v>
      </c>
      <c r="H8" s="34"/>
      <c r="I8" s="35"/>
    </row>
    <row r="9" customFormat="false" ht="15" hidden="false" customHeight="true" outlineLevel="0" collapsed="false">
      <c r="A9" s="11" t="s">
        <v>19</v>
      </c>
      <c r="B9" s="32" t="n">
        <v>22283</v>
      </c>
      <c r="C9" s="33" t="n">
        <v>3671.5</v>
      </c>
      <c r="D9" s="32" t="n">
        <v>19573</v>
      </c>
      <c r="E9" s="33" t="n">
        <v>3213.2</v>
      </c>
      <c r="F9" s="32" t="n">
        <v>2710</v>
      </c>
      <c r="G9" s="33" t="n">
        <v>458.3</v>
      </c>
      <c r="H9" s="36"/>
      <c r="I9" s="37"/>
    </row>
    <row r="10" s="16" customFormat="true" ht="15" hidden="false" customHeight="true" outlineLevel="0" collapsed="false">
      <c r="A10" s="11" t="s">
        <v>20</v>
      </c>
      <c r="B10" s="38" t="n">
        <v>22283</v>
      </c>
      <c r="C10" s="39" t="n">
        <v>3671.5</v>
      </c>
      <c r="D10" s="38" t="n">
        <v>19573</v>
      </c>
      <c r="E10" s="39" t="n">
        <v>3213.2</v>
      </c>
      <c r="F10" s="38" t="n">
        <v>2710</v>
      </c>
      <c r="G10" s="39" t="n">
        <v>458.3</v>
      </c>
      <c r="H10" s="34"/>
      <c r="I10" s="35"/>
    </row>
    <row r="11" s="16" customFormat="true" ht="15" hidden="false" customHeight="true" outlineLevel="0" collapsed="false">
      <c r="A11" s="11" t="s">
        <v>21</v>
      </c>
      <c r="B11" s="40" t="n">
        <f aca="false">SUM(B13:B21)</f>
        <v>22351</v>
      </c>
      <c r="C11" s="41" t="n">
        <f aca="false">SUM(C13:C21)</f>
        <v>3678</v>
      </c>
      <c r="D11" s="40" t="n">
        <f aca="false">SUM(D13:D21)</f>
        <v>19649</v>
      </c>
      <c r="E11" s="41" t="n">
        <f aca="false">SUM(E13:E21)</f>
        <v>3221.3</v>
      </c>
      <c r="F11" s="40" t="n">
        <f aca="false">SUM(F13:F21)</f>
        <v>2702</v>
      </c>
      <c r="G11" s="41" t="n">
        <f aca="false">SUM(G13:G21)</f>
        <v>456.7</v>
      </c>
      <c r="H11" s="34"/>
      <c r="I11" s="35"/>
    </row>
    <row r="12" s="16" customFormat="true" ht="8.1" hidden="false" customHeight="true" outlineLevel="0" collapsed="false">
      <c r="A12" s="42"/>
      <c r="B12" s="43"/>
      <c r="C12" s="44"/>
      <c r="D12" s="43"/>
      <c r="E12" s="44"/>
      <c r="F12" s="43"/>
      <c r="G12" s="44"/>
      <c r="H12" s="34"/>
      <c r="I12" s="35"/>
    </row>
    <row r="13" customFormat="false" ht="15" hidden="false" customHeight="true" outlineLevel="0" collapsed="false">
      <c r="A13" s="45" t="s">
        <v>43</v>
      </c>
      <c r="B13" s="46" t="n">
        <f aca="false">SUM(D13,F13)</f>
        <v>749</v>
      </c>
      <c r="C13" s="47" t="n">
        <f aca="false">SUM(E13,G13)</f>
        <v>176.8</v>
      </c>
      <c r="D13" s="32" t="n">
        <v>404</v>
      </c>
      <c r="E13" s="33" t="n">
        <v>106</v>
      </c>
      <c r="F13" s="32" t="n">
        <v>345</v>
      </c>
      <c r="G13" s="33" t="n">
        <v>70.8</v>
      </c>
      <c r="H13" s="46"/>
      <c r="I13" s="47"/>
    </row>
    <row r="14" customFormat="false" ht="14.25" hidden="false" customHeight="true" outlineLevel="0" collapsed="false">
      <c r="A14" s="45" t="s">
        <v>44</v>
      </c>
      <c r="B14" s="46" t="n">
        <f aca="false">SUM(D14,F14)</f>
        <v>535</v>
      </c>
      <c r="C14" s="47" t="n">
        <f aca="false">SUM(E14,G14)</f>
        <v>71.4</v>
      </c>
      <c r="D14" s="32" t="n">
        <v>259</v>
      </c>
      <c r="E14" s="33" t="n">
        <v>39.7</v>
      </c>
      <c r="F14" s="32" t="n">
        <v>276</v>
      </c>
      <c r="G14" s="33" t="n">
        <v>31.7</v>
      </c>
      <c r="H14" s="46"/>
      <c r="I14" s="47"/>
    </row>
    <row r="15" customFormat="false" ht="15" hidden="false" customHeight="true" outlineLevel="0" collapsed="false">
      <c r="A15" s="45" t="s">
        <v>45</v>
      </c>
      <c r="B15" s="46" t="n">
        <f aca="false">SUM(D15,F15)</f>
        <v>2886</v>
      </c>
      <c r="C15" s="47" t="n">
        <f aca="false">SUM(E15,G15)</f>
        <v>338.7</v>
      </c>
      <c r="D15" s="32" t="n">
        <v>2061</v>
      </c>
      <c r="E15" s="33" t="n">
        <v>272.5</v>
      </c>
      <c r="F15" s="32" t="n">
        <v>825</v>
      </c>
      <c r="G15" s="33" t="n">
        <v>66.2</v>
      </c>
      <c r="H15" s="46"/>
      <c r="I15" s="47"/>
    </row>
    <row r="16" customFormat="false" ht="15" hidden="false" customHeight="true" outlineLevel="0" collapsed="false">
      <c r="A16" s="45" t="s">
        <v>46</v>
      </c>
      <c r="B16" s="46" t="n">
        <f aca="false">SUM(D16,F16)</f>
        <v>1972</v>
      </c>
      <c r="C16" s="47" t="n">
        <f aca="false">SUM(E16,G16)</f>
        <v>292.1</v>
      </c>
      <c r="D16" s="32" t="n">
        <v>1937</v>
      </c>
      <c r="E16" s="33" t="n">
        <v>287.6</v>
      </c>
      <c r="F16" s="32" t="n">
        <v>35</v>
      </c>
      <c r="G16" s="33" t="n">
        <v>4.5</v>
      </c>
      <c r="H16" s="46"/>
      <c r="I16" s="47"/>
    </row>
    <row r="17" customFormat="false" ht="14.25" hidden="false" customHeight="true" outlineLevel="0" collapsed="false">
      <c r="A17" s="45" t="s">
        <v>47</v>
      </c>
      <c r="B17" s="46" t="n">
        <f aca="false">SUM(D17,F17)</f>
        <v>2332</v>
      </c>
      <c r="C17" s="47" t="n">
        <f aca="false">SUM(E17,G17)</f>
        <v>358.6</v>
      </c>
      <c r="D17" s="32" t="n">
        <v>2332</v>
      </c>
      <c r="E17" s="33" t="n">
        <v>358.6</v>
      </c>
      <c r="F17" s="38" t="n">
        <v>0</v>
      </c>
      <c r="G17" s="38" t="n">
        <v>0</v>
      </c>
      <c r="H17" s="13"/>
      <c r="I17" s="13"/>
    </row>
    <row r="18" customFormat="false" ht="15" hidden="false" customHeight="true" outlineLevel="0" collapsed="false">
      <c r="A18" s="45" t="s">
        <v>48</v>
      </c>
      <c r="B18" s="46" t="n">
        <v>2402</v>
      </c>
      <c r="C18" s="47" t="n">
        <f aca="false">SUM(E18,G18)</f>
        <v>469.8</v>
      </c>
      <c r="D18" s="32" t="n">
        <v>2228</v>
      </c>
      <c r="E18" s="33" t="n">
        <v>426.4</v>
      </c>
      <c r="F18" s="32" t="n">
        <v>174</v>
      </c>
      <c r="G18" s="33" t="n">
        <v>43.4</v>
      </c>
      <c r="H18" s="46"/>
      <c r="I18" s="47"/>
    </row>
    <row r="19" customFormat="false" ht="15" hidden="false" customHeight="true" outlineLevel="0" collapsed="false">
      <c r="A19" s="45" t="s">
        <v>49</v>
      </c>
      <c r="B19" s="46" t="n">
        <f aca="false">SUM(D19,F19)</f>
        <v>3004</v>
      </c>
      <c r="C19" s="47" t="n">
        <f aca="false">SUM(E19,G19)</f>
        <v>535.7</v>
      </c>
      <c r="D19" s="32" t="n">
        <v>2668</v>
      </c>
      <c r="E19" s="33" t="n">
        <v>394.1</v>
      </c>
      <c r="F19" s="32" t="n">
        <v>336</v>
      </c>
      <c r="G19" s="33" t="n">
        <v>141.6</v>
      </c>
      <c r="H19" s="46"/>
      <c r="I19" s="47"/>
    </row>
    <row r="20" customFormat="false" ht="14.25" hidden="false" customHeight="true" outlineLevel="0" collapsed="false">
      <c r="A20" s="45" t="s">
        <v>50</v>
      </c>
      <c r="B20" s="46" t="n">
        <f aca="false">SUM(D20,F20)</f>
        <v>6572</v>
      </c>
      <c r="C20" s="47" t="n">
        <f aca="false">SUM(E20,G20)</f>
        <v>1052.7</v>
      </c>
      <c r="D20" s="32" t="n">
        <v>6026</v>
      </c>
      <c r="E20" s="33" t="n">
        <v>989.5</v>
      </c>
      <c r="F20" s="32" t="n">
        <v>546</v>
      </c>
      <c r="G20" s="33" t="n">
        <v>63.2</v>
      </c>
      <c r="H20" s="46"/>
      <c r="I20" s="47"/>
    </row>
    <row r="21" customFormat="false" ht="15" hidden="false" customHeight="true" outlineLevel="0" collapsed="false">
      <c r="A21" s="48" t="s">
        <v>51</v>
      </c>
      <c r="B21" s="49" t="n">
        <f aca="false">SUM(D21,F21)</f>
        <v>1899</v>
      </c>
      <c r="C21" s="50" t="n">
        <f aca="false">SUM(E21,G21)</f>
        <v>382.2</v>
      </c>
      <c r="D21" s="49" t="n">
        <v>1734</v>
      </c>
      <c r="E21" s="50" t="n">
        <v>346.9</v>
      </c>
      <c r="F21" s="49" t="n">
        <v>165</v>
      </c>
      <c r="G21" s="50" t="n">
        <v>35.3</v>
      </c>
      <c r="H21" s="46"/>
      <c r="I21" s="47"/>
    </row>
    <row r="22" customFormat="false" ht="12.95" hidden="false" customHeight="true" outlineLevel="0" collapsed="false">
      <c r="G22" s="2" t="s">
        <v>23</v>
      </c>
    </row>
    <row r="23" customFormat="false" ht="32.1" hidden="false" customHeight="true" outlineLevel="0" collapsed="false">
      <c r="A23" s="4" t="s">
        <v>52</v>
      </c>
      <c r="B23" s="4"/>
      <c r="C23" s="4"/>
      <c r="D23" s="4"/>
      <c r="E23" s="4"/>
      <c r="F23" s="4"/>
      <c r="G23" s="4"/>
      <c r="H23" s="31"/>
      <c r="I23" s="31"/>
    </row>
    <row r="24" customFormat="false" ht="12.95" hidden="false" customHeight="true" outlineLevel="0" collapsed="false">
      <c r="A24" s="5" t="s">
        <v>26</v>
      </c>
      <c r="G24" s="6" t="s">
        <v>4</v>
      </c>
      <c r="H24" s="14"/>
      <c r="I24" s="14"/>
    </row>
    <row r="25" customFormat="false" ht="20.1" hidden="false" customHeight="true" outlineLevel="0" collapsed="false">
      <c r="A25" s="21" t="s">
        <v>5</v>
      </c>
      <c r="B25" s="22" t="s">
        <v>53</v>
      </c>
      <c r="C25" s="22"/>
      <c r="D25" s="22"/>
      <c r="E25" s="22" t="s">
        <v>54</v>
      </c>
      <c r="F25" s="22"/>
      <c r="G25" s="23" t="s">
        <v>55</v>
      </c>
      <c r="H25" s="15"/>
      <c r="I25" s="14"/>
    </row>
    <row r="26" customFormat="false" ht="20.1" hidden="false" customHeight="true" outlineLevel="0" collapsed="false">
      <c r="A26" s="21"/>
      <c r="B26" s="21" t="s">
        <v>8</v>
      </c>
      <c r="C26" s="22" t="s">
        <v>56</v>
      </c>
      <c r="D26" s="22" t="s">
        <v>57</v>
      </c>
      <c r="E26" s="22" t="s">
        <v>42</v>
      </c>
      <c r="F26" s="22" t="s">
        <v>58</v>
      </c>
      <c r="G26" s="23"/>
      <c r="H26" s="15"/>
      <c r="I26" s="14"/>
    </row>
    <row r="27" s="54" customFormat="true" ht="15" hidden="false" customHeight="true" outlineLevel="0" collapsed="false">
      <c r="A27" s="11" t="s">
        <v>14</v>
      </c>
      <c r="B27" s="1" t="n">
        <v>4658</v>
      </c>
      <c r="C27" s="1" t="n">
        <v>2407</v>
      </c>
      <c r="D27" s="1" t="n">
        <v>2251</v>
      </c>
      <c r="E27" s="1" t="n">
        <v>2145</v>
      </c>
      <c r="F27" s="51" t="n">
        <v>89.11508101371</v>
      </c>
      <c r="G27" s="1" t="n">
        <v>262</v>
      </c>
      <c r="H27" s="52"/>
      <c r="I27" s="53"/>
    </row>
    <row r="28" s="54" customFormat="true" ht="15" hidden="false" customHeight="true" outlineLevel="0" collapsed="false">
      <c r="A28" s="11" t="s">
        <v>16</v>
      </c>
      <c r="B28" s="1" t="n">
        <v>4658</v>
      </c>
      <c r="C28" s="1" t="n">
        <v>2407</v>
      </c>
      <c r="D28" s="1" t="n">
        <v>2251</v>
      </c>
      <c r="E28" s="1" t="n">
        <v>2154</v>
      </c>
      <c r="F28" s="51" t="n">
        <v>89.4889904445368</v>
      </c>
      <c r="G28" s="1" t="n">
        <v>253</v>
      </c>
      <c r="H28" s="52"/>
      <c r="I28" s="53"/>
    </row>
    <row r="29" s="54" customFormat="true" ht="15" hidden="false" customHeight="true" outlineLevel="0" collapsed="false">
      <c r="A29" s="11" t="s">
        <v>18</v>
      </c>
      <c r="B29" s="1" t="n">
        <v>4658</v>
      </c>
      <c r="C29" s="1" t="n">
        <v>2407</v>
      </c>
      <c r="D29" s="1" t="n">
        <v>2251</v>
      </c>
      <c r="E29" s="1" t="n">
        <v>2154</v>
      </c>
      <c r="F29" s="51" t="n">
        <f aca="false">E29/C29*100</f>
        <v>89.4889904445368</v>
      </c>
      <c r="G29" s="1" t="n">
        <v>253</v>
      </c>
      <c r="H29" s="52"/>
      <c r="I29" s="53"/>
    </row>
    <row r="30" s="57" customFormat="true" ht="15" hidden="false" customHeight="true" outlineLevel="0" collapsed="false">
      <c r="A30" s="11" t="s">
        <v>19</v>
      </c>
      <c r="B30" s="1" t="n">
        <v>4658</v>
      </c>
      <c r="C30" s="1" t="n">
        <v>2407</v>
      </c>
      <c r="D30" s="1" t="n">
        <v>2251</v>
      </c>
      <c r="E30" s="1" t="n">
        <v>2154</v>
      </c>
      <c r="F30" s="51" t="n">
        <f aca="false">E30/C30*100</f>
        <v>89.4889904445368</v>
      </c>
      <c r="G30" s="1" t="n">
        <v>253</v>
      </c>
      <c r="H30" s="55"/>
      <c r="I30" s="56"/>
    </row>
    <row r="31" s="54" customFormat="true" ht="15" hidden="false" customHeight="true" outlineLevel="0" collapsed="false">
      <c r="A31" s="11" t="s">
        <v>20</v>
      </c>
      <c r="B31" s="11" t="n">
        <v>4658</v>
      </c>
      <c r="C31" s="1" t="n">
        <v>2407</v>
      </c>
      <c r="D31" s="1" t="n">
        <v>2251</v>
      </c>
      <c r="E31" s="1" t="n">
        <v>2174</v>
      </c>
      <c r="F31" s="58" t="n">
        <v>90.3</v>
      </c>
      <c r="G31" s="11" t="n">
        <v>233</v>
      </c>
      <c r="H31" s="52"/>
      <c r="I31" s="53"/>
    </row>
    <row r="32" s="54" customFormat="true" ht="15" hidden="false" customHeight="true" outlineLevel="0" collapsed="false">
      <c r="A32" s="11" t="s">
        <v>21</v>
      </c>
      <c r="B32" s="59" t="n">
        <f aca="false">SUM(B34:B42)</f>
        <v>4658</v>
      </c>
      <c r="C32" s="59" t="n">
        <f aca="false">SUM(C34:C42)</f>
        <v>2407</v>
      </c>
      <c r="D32" s="59" t="n">
        <f aca="false">SUM(D34:D42)</f>
        <v>2251</v>
      </c>
      <c r="E32" s="59" t="n">
        <f aca="false">SUM(E34:E42)</f>
        <v>2174</v>
      </c>
      <c r="F32" s="60" t="n">
        <v>90.3</v>
      </c>
      <c r="G32" s="59" t="n">
        <f aca="false">SUM(G34:G42)</f>
        <v>233</v>
      </c>
      <c r="H32" s="52"/>
      <c r="I32" s="53"/>
    </row>
    <row r="33" s="54" customFormat="true" ht="8.1" hidden="false" customHeight="true" outlineLevel="0" collapsed="false">
      <c r="A33" s="42"/>
      <c r="B33" s="59"/>
      <c r="C33" s="16"/>
      <c r="D33" s="16"/>
      <c r="E33" s="16"/>
      <c r="F33" s="61"/>
      <c r="G33" s="59"/>
      <c r="H33" s="52"/>
      <c r="I33" s="53"/>
    </row>
    <row r="34" customFormat="false" ht="15" hidden="false" customHeight="true" outlineLevel="0" collapsed="false">
      <c r="A34" s="45" t="s">
        <v>43</v>
      </c>
      <c r="B34" s="15" t="n">
        <f aca="false">SUM(C34:D34)</f>
        <v>494</v>
      </c>
      <c r="C34" s="1" t="n">
        <v>124</v>
      </c>
      <c r="D34" s="1" t="n">
        <v>370</v>
      </c>
      <c r="E34" s="1" t="n">
        <v>124</v>
      </c>
      <c r="F34" s="51" t="n">
        <v>100</v>
      </c>
      <c r="G34" s="11" t="n">
        <v>0</v>
      </c>
      <c r="H34" s="15"/>
      <c r="I34" s="14"/>
    </row>
    <row r="35" customFormat="false" ht="14.25" hidden="false" customHeight="true" outlineLevel="0" collapsed="false">
      <c r="A35" s="45" t="s">
        <v>44</v>
      </c>
      <c r="B35" s="15" t="n">
        <f aca="false">SUM(C35:D35)</f>
        <v>363</v>
      </c>
      <c r="C35" s="1" t="n">
        <v>223</v>
      </c>
      <c r="D35" s="1" t="n">
        <v>140</v>
      </c>
      <c r="E35" s="1" t="n">
        <v>175</v>
      </c>
      <c r="F35" s="51" t="n">
        <v>78.5</v>
      </c>
      <c r="G35" s="11" t="n">
        <v>48</v>
      </c>
      <c r="H35" s="15"/>
      <c r="I35" s="14"/>
    </row>
    <row r="36" customFormat="false" ht="15" hidden="false" customHeight="true" outlineLevel="0" collapsed="false">
      <c r="A36" s="45" t="s">
        <v>45</v>
      </c>
      <c r="B36" s="15" t="n">
        <f aca="false">SUM(C36:D36)</f>
        <v>509</v>
      </c>
      <c r="C36" s="1" t="n">
        <v>214</v>
      </c>
      <c r="D36" s="1" t="n">
        <v>295</v>
      </c>
      <c r="E36" s="1" t="n">
        <v>180</v>
      </c>
      <c r="F36" s="51" t="n">
        <v>84.1</v>
      </c>
      <c r="G36" s="11" t="n">
        <v>34</v>
      </c>
      <c r="H36" s="15"/>
      <c r="I36" s="14"/>
    </row>
    <row r="37" customFormat="false" ht="14.25" hidden="false" customHeight="true" outlineLevel="0" collapsed="false">
      <c r="A37" s="45" t="s">
        <v>46</v>
      </c>
      <c r="B37" s="15" t="n">
        <f aca="false">SUM(C37:D37)</f>
        <v>368</v>
      </c>
      <c r="C37" s="1" t="n">
        <v>219</v>
      </c>
      <c r="D37" s="1" t="n">
        <v>149</v>
      </c>
      <c r="E37" s="1" t="n">
        <v>139</v>
      </c>
      <c r="F37" s="51" t="n">
        <v>63.5</v>
      </c>
      <c r="G37" s="11" t="n">
        <v>80</v>
      </c>
      <c r="H37" s="15"/>
      <c r="I37" s="14"/>
    </row>
    <row r="38" customFormat="false" ht="15" hidden="false" customHeight="true" outlineLevel="0" collapsed="false">
      <c r="A38" s="45" t="s">
        <v>47</v>
      </c>
      <c r="B38" s="15" t="n">
        <f aca="false">SUM(C38:D38)</f>
        <v>446</v>
      </c>
      <c r="C38" s="1" t="n">
        <v>93</v>
      </c>
      <c r="D38" s="1" t="n">
        <v>353</v>
      </c>
      <c r="E38" s="1" t="n">
        <v>69</v>
      </c>
      <c r="F38" s="51" t="n">
        <v>74.2</v>
      </c>
      <c r="G38" s="11" t="n">
        <v>24</v>
      </c>
      <c r="H38" s="15"/>
      <c r="I38" s="14"/>
    </row>
    <row r="39" customFormat="false" ht="15" hidden="false" customHeight="true" outlineLevel="0" collapsed="false">
      <c r="A39" s="45" t="s">
        <v>48</v>
      </c>
      <c r="B39" s="15" t="n">
        <f aca="false">SUM(C39:D39)</f>
        <v>430</v>
      </c>
      <c r="C39" s="1" t="n">
        <v>188</v>
      </c>
      <c r="D39" s="1" t="n">
        <v>242</v>
      </c>
      <c r="E39" s="1" t="n">
        <v>168</v>
      </c>
      <c r="F39" s="51" t="n">
        <v>89.4</v>
      </c>
      <c r="G39" s="11" t="n">
        <v>20</v>
      </c>
      <c r="H39" s="15"/>
      <c r="I39" s="14"/>
    </row>
    <row r="40" customFormat="false" ht="14.25" hidden="false" customHeight="true" outlineLevel="0" collapsed="false">
      <c r="A40" s="45" t="s">
        <v>49</v>
      </c>
      <c r="B40" s="15" t="n">
        <f aca="false">SUM(C40:D40)</f>
        <v>420</v>
      </c>
      <c r="C40" s="1" t="n">
        <v>317</v>
      </c>
      <c r="D40" s="1" t="n">
        <v>103</v>
      </c>
      <c r="E40" s="1" t="n">
        <v>317</v>
      </c>
      <c r="F40" s="51" t="n">
        <v>100</v>
      </c>
      <c r="G40" s="11" t="n">
        <v>0</v>
      </c>
      <c r="H40" s="15"/>
      <c r="I40" s="14"/>
    </row>
    <row r="41" customFormat="false" ht="15" hidden="false" customHeight="true" outlineLevel="0" collapsed="false">
      <c r="A41" s="45" t="s">
        <v>50</v>
      </c>
      <c r="B41" s="15" t="n">
        <f aca="false">SUM(C41:D41)</f>
        <v>1194</v>
      </c>
      <c r="C41" s="1" t="n">
        <v>861</v>
      </c>
      <c r="D41" s="1" t="n">
        <v>333</v>
      </c>
      <c r="E41" s="1" t="n">
        <v>857</v>
      </c>
      <c r="F41" s="51" t="n">
        <v>99.5</v>
      </c>
      <c r="G41" s="11" t="n">
        <v>4</v>
      </c>
      <c r="H41" s="15"/>
      <c r="I41" s="14"/>
    </row>
    <row r="42" customFormat="false" ht="14.25" hidden="false" customHeight="true" outlineLevel="0" collapsed="false">
      <c r="A42" s="48" t="s">
        <v>51</v>
      </c>
      <c r="B42" s="17" t="n">
        <f aca="false">SUM(C42:D42)</f>
        <v>434</v>
      </c>
      <c r="C42" s="62" t="n">
        <v>168</v>
      </c>
      <c r="D42" s="62" t="n">
        <v>266</v>
      </c>
      <c r="E42" s="62" t="n">
        <v>145</v>
      </c>
      <c r="F42" s="63" t="n">
        <v>86.3</v>
      </c>
      <c r="G42" s="17" t="n">
        <v>23</v>
      </c>
      <c r="H42" s="15"/>
      <c r="I42" s="14"/>
    </row>
    <row r="43" customFormat="false" ht="12.95" hidden="false" customHeight="true" outlineLevel="0" collapsed="false">
      <c r="C43" s="1" t="s">
        <v>59</v>
      </c>
      <c r="G43" s="2" t="s">
        <v>60</v>
      </c>
    </row>
  </sheetData>
  <mergeCells count="11">
    <mergeCell ref="A2:G2"/>
    <mergeCell ref="A4:A5"/>
    <mergeCell ref="B4:C4"/>
    <mergeCell ref="D4:E4"/>
    <mergeCell ref="F4:G4"/>
    <mergeCell ref="H4:I4"/>
    <mergeCell ref="A23:G23"/>
    <mergeCell ref="A25:A26"/>
    <mergeCell ref="B25:D25"/>
    <mergeCell ref="E25:F25"/>
    <mergeCell ref="G25:G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7" min="2" style="0" width="9.99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2" t="s">
        <v>61</v>
      </c>
    </row>
    <row r="2" customFormat="false" ht="30" hidden="false" customHeight="true" outlineLevel="0" collapsed="false">
      <c r="A2" s="64" t="s">
        <v>62</v>
      </c>
      <c r="B2" s="64"/>
      <c r="C2" s="64"/>
      <c r="D2" s="64"/>
      <c r="E2" s="64"/>
      <c r="F2" s="64"/>
      <c r="G2" s="64"/>
    </row>
    <row r="3" customFormat="false" ht="12.95" hidden="false" customHeight="true" outlineLevel="0" collapsed="false">
      <c r="A3" s="5" t="s">
        <v>63</v>
      </c>
      <c r="B3" s="1"/>
      <c r="C3" s="1"/>
      <c r="D3" s="1"/>
      <c r="E3" s="1"/>
      <c r="F3" s="1"/>
      <c r="G3" s="6" t="s">
        <v>4</v>
      </c>
    </row>
    <row r="4" customFormat="false" ht="20.1" hidden="false" customHeight="true" outlineLevel="0" collapsed="false">
      <c r="A4" s="21" t="s">
        <v>5</v>
      </c>
      <c r="B4" s="22" t="s">
        <v>64</v>
      </c>
      <c r="C4" s="22"/>
      <c r="D4" s="8" t="s">
        <v>65</v>
      </c>
      <c r="E4" s="8"/>
      <c r="F4" s="9" t="s">
        <v>66</v>
      </c>
      <c r="G4" s="9"/>
    </row>
    <row r="5" customFormat="false" ht="20.1" hidden="false" customHeight="true" outlineLevel="0" collapsed="false">
      <c r="A5" s="21"/>
      <c r="B5" s="22"/>
      <c r="C5" s="22"/>
      <c r="D5" s="8"/>
      <c r="E5" s="8"/>
      <c r="F5" s="9"/>
      <c r="G5" s="9"/>
    </row>
    <row r="6" customFormat="false" ht="36" hidden="false" customHeight="true" outlineLevel="0" collapsed="false">
      <c r="A6" s="11" t="s">
        <v>14</v>
      </c>
      <c r="B6" s="65" t="n">
        <v>1995</v>
      </c>
      <c r="C6" s="65"/>
      <c r="D6" s="65" t="n">
        <v>4848</v>
      </c>
      <c r="E6" s="65"/>
      <c r="F6" s="65" t="n">
        <v>7236500</v>
      </c>
      <c r="G6" s="65"/>
    </row>
    <row r="7" customFormat="false" ht="36" hidden="false" customHeight="true" outlineLevel="0" collapsed="false">
      <c r="A7" s="11" t="s">
        <v>16</v>
      </c>
      <c r="B7" s="66" t="n">
        <v>2016</v>
      </c>
      <c r="C7" s="66"/>
      <c r="D7" s="66" t="n">
        <v>5739</v>
      </c>
      <c r="E7" s="66"/>
      <c r="F7" s="66" t="n">
        <v>9026860</v>
      </c>
      <c r="G7" s="66"/>
    </row>
    <row r="8" customFormat="false" ht="36" hidden="false" customHeight="true" outlineLevel="0" collapsed="false">
      <c r="A8" s="11" t="s">
        <v>18</v>
      </c>
      <c r="B8" s="66" t="n">
        <v>1992</v>
      </c>
      <c r="C8" s="66"/>
      <c r="D8" s="66" t="n">
        <v>5659</v>
      </c>
      <c r="E8" s="66"/>
      <c r="F8" s="66" t="n">
        <v>9934771</v>
      </c>
      <c r="G8" s="66"/>
    </row>
    <row r="9" s="67" customFormat="true" ht="36" hidden="false" customHeight="true" outlineLevel="0" collapsed="false">
      <c r="A9" s="11" t="s">
        <v>19</v>
      </c>
      <c r="B9" s="66" t="n">
        <v>1992</v>
      </c>
      <c r="C9" s="66"/>
      <c r="D9" s="66" t="n">
        <v>5695</v>
      </c>
      <c r="E9" s="66"/>
      <c r="F9" s="66" t="n">
        <v>7735850</v>
      </c>
      <c r="G9" s="66"/>
    </row>
    <row r="10" s="68" customFormat="true" ht="36" hidden="false" customHeight="true" outlineLevel="0" collapsed="false">
      <c r="A10" s="15" t="s">
        <v>20</v>
      </c>
      <c r="B10" s="66" t="n">
        <v>1992</v>
      </c>
      <c r="C10" s="66"/>
      <c r="D10" s="66" t="n">
        <v>5695</v>
      </c>
      <c r="E10" s="66"/>
      <c r="F10" s="66" t="n">
        <v>8754359</v>
      </c>
      <c r="G10" s="66"/>
    </row>
    <row r="11" s="68" customFormat="true" ht="36" hidden="false" customHeight="true" outlineLevel="0" collapsed="false">
      <c r="A11" s="17" t="s">
        <v>21</v>
      </c>
      <c r="B11" s="69" t="n">
        <v>3120</v>
      </c>
      <c r="C11" s="69"/>
      <c r="D11" s="69" t="n">
        <v>10158</v>
      </c>
      <c r="E11" s="69"/>
      <c r="F11" s="69" t="n">
        <v>925266</v>
      </c>
      <c r="G11" s="69"/>
    </row>
    <row r="12" customFormat="false" ht="12.95" hidden="false" customHeight="true" outlineLevel="0" collapsed="false">
      <c r="A12" s="1"/>
      <c r="B12" s="1"/>
      <c r="C12" s="1"/>
      <c r="D12" s="1"/>
      <c r="E12" s="1"/>
      <c r="F12" s="1"/>
      <c r="G12" s="2" t="s">
        <v>67</v>
      </c>
    </row>
    <row r="13" s="70" customFormat="true" ht="32.1" hidden="false" customHeight="true" outlineLevel="0" collapsed="false">
      <c r="A13" s="64" t="s">
        <v>68</v>
      </c>
      <c r="B13" s="64"/>
      <c r="C13" s="64"/>
      <c r="D13" s="64"/>
      <c r="E13" s="64"/>
      <c r="F13" s="64"/>
      <c r="G13" s="64"/>
    </row>
    <row r="14" customFormat="false" ht="12.95" hidden="false" customHeight="true" outlineLevel="0" collapsed="false">
      <c r="A14" s="5" t="s">
        <v>69</v>
      </c>
      <c r="B14" s="1"/>
      <c r="C14" s="1"/>
      <c r="D14" s="1"/>
      <c r="E14" s="1"/>
      <c r="F14" s="1"/>
      <c r="G14" s="6" t="s">
        <v>4</v>
      </c>
    </row>
    <row r="15" customFormat="false" ht="20.1" hidden="false" customHeight="true" outlineLevel="0" collapsed="false">
      <c r="A15" s="21" t="s">
        <v>5</v>
      </c>
      <c r="B15" s="22" t="s">
        <v>70</v>
      </c>
      <c r="C15" s="22"/>
      <c r="D15" s="22" t="s">
        <v>71</v>
      </c>
      <c r="E15" s="22"/>
      <c r="F15" s="23" t="s">
        <v>72</v>
      </c>
      <c r="G15" s="23"/>
    </row>
    <row r="16" customFormat="false" ht="20.1" hidden="false" customHeight="true" outlineLevel="0" collapsed="false">
      <c r="A16" s="21"/>
      <c r="B16" s="22" t="s">
        <v>73</v>
      </c>
      <c r="C16" s="22" t="s">
        <v>74</v>
      </c>
      <c r="D16" s="22" t="s">
        <v>73</v>
      </c>
      <c r="E16" s="22" t="s">
        <v>74</v>
      </c>
      <c r="F16" s="22" t="s">
        <v>73</v>
      </c>
      <c r="G16" s="23" t="s">
        <v>74</v>
      </c>
    </row>
    <row r="17" s="68" customFormat="true" ht="15.75" hidden="false" customHeight="true" outlineLevel="0" collapsed="false">
      <c r="A17" s="11" t="s">
        <v>14</v>
      </c>
      <c r="B17" s="51" t="n">
        <f aca="false">D17+F17+작물생산량!B6+작물생산량!D6+작물생산량!G6</f>
        <v>4467.9</v>
      </c>
      <c r="C17" s="51" t="n">
        <f aca="false">E17+G17+작물생산량!C6+작물생산량!E6+작물생산량!H6</f>
        <v>19040.9</v>
      </c>
      <c r="D17" s="51" t="n">
        <v>3141</v>
      </c>
      <c r="E17" s="51" t="n">
        <v>14856</v>
      </c>
      <c r="F17" s="51" t="n">
        <v>602</v>
      </c>
      <c r="G17" s="51" t="n">
        <v>1522.6</v>
      </c>
    </row>
    <row r="18" s="68" customFormat="true" ht="15.75" hidden="false" customHeight="true" outlineLevel="0" collapsed="false">
      <c r="A18" s="11" t="s">
        <v>16</v>
      </c>
      <c r="B18" s="51" t="n">
        <f aca="false">D18+F18+작물생산량!B7+작물생산량!D7+작물생산량!G7</f>
        <v>4240.1</v>
      </c>
      <c r="C18" s="51" t="n">
        <f aca="false">E18+G18+작물생산량!C7+작물생산량!E7+작물생산량!H7</f>
        <v>20296.2</v>
      </c>
      <c r="D18" s="51" t="n">
        <v>3159</v>
      </c>
      <c r="E18" s="51" t="n">
        <v>16545</v>
      </c>
      <c r="F18" s="51" t="n">
        <v>602</v>
      </c>
      <c r="G18" s="51" t="n">
        <v>1522.6</v>
      </c>
    </row>
    <row r="19" s="68" customFormat="true" ht="15.75" hidden="false" customHeight="true" outlineLevel="0" collapsed="false">
      <c r="A19" s="11" t="s">
        <v>18</v>
      </c>
      <c r="B19" s="51" t="n">
        <f aca="false">D19+F19+작물생산량!B8+작물생산량!D8+작물생산량!G8</f>
        <v>3943.1</v>
      </c>
      <c r="C19" s="51" t="n">
        <f aca="false">E19+G19+작물생산량!C8+작물생산량!E8+작물생산량!H8</f>
        <v>18115.8</v>
      </c>
      <c r="D19" s="51" t="n">
        <v>3100</v>
      </c>
      <c r="E19" s="51" t="n">
        <v>14259</v>
      </c>
      <c r="F19" s="51" t="n">
        <v>496.6</v>
      </c>
      <c r="G19" s="51" t="n">
        <v>1905.3</v>
      </c>
    </row>
    <row r="20" s="71" customFormat="true" ht="15.75" hidden="false" customHeight="true" outlineLevel="0" collapsed="false">
      <c r="A20" s="11" t="s">
        <v>19</v>
      </c>
      <c r="B20" s="51" t="n">
        <f aca="false">D20+F20+작물생산량!B9+작물생산량!D9+작물생산량!G9</f>
        <v>3828.9</v>
      </c>
      <c r="C20" s="51" t="n">
        <f aca="false">E20+G20+작물생산량!C9+작물생산량!E9+작물생산량!H9</f>
        <v>14440</v>
      </c>
      <c r="D20" s="51" t="n">
        <v>2982</v>
      </c>
      <c r="E20" s="51" t="n">
        <v>11301.6</v>
      </c>
      <c r="F20" s="51" t="n">
        <v>459</v>
      </c>
      <c r="G20" s="51" t="n">
        <v>1251.4</v>
      </c>
    </row>
    <row r="21" s="68" customFormat="true" ht="15.75" hidden="false" customHeight="true" outlineLevel="0" collapsed="false">
      <c r="A21" s="11" t="s">
        <v>20</v>
      </c>
      <c r="B21" s="51" t="n">
        <v>3385.5</v>
      </c>
      <c r="C21" s="51" t="n">
        <v>14992.8</v>
      </c>
      <c r="D21" s="51" t="n">
        <v>2926</v>
      </c>
      <c r="E21" s="51" t="n">
        <v>13752.2</v>
      </c>
      <c r="F21" s="51" t="n">
        <v>459.5</v>
      </c>
      <c r="G21" s="51" t="n">
        <v>1240.6</v>
      </c>
    </row>
    <row r="22" s="68" customFormat="true" ht="15.75" hidden="false" customHeight="true" outlineLevel="0" collapsed="false">
      <c r="A22" s="11" t="s">
        <v>21</v>
      </c>
      <c r="B22" s="61" t="n">
        <f aca="false">SUM(B24:B32)</f>
        <v>3643.6</v>
      </c>
      <c r="C22" s="61" t="n">
        <f aca="false">SUM(C24:C32)</f>
        <v>17409.2</v>
      </c>
      <c r="D22" s="61" t="n">
        <f aca="false">SUM(D24:D32)</f>
        <v>2911</v>
      </c>
      <c r="E22" s="61" t="n">
        <f aca="false">SUM(E24:E32)</f>
        <v>13905</v>
      </c>
      <c r="F22" s="61" t="n">
        <f aca="false">SUM(F24:F32)</f>
        <v>353.9</v>
      </c>
      <c r="G22" s="61" t="n">
        <f aca="false">SUM(G24:G32)</f>
        <v>959.3</v>
      </c>
    </row>
    <row r="23" s="68" customFormat="true" ht="8.1" hidden="false" customHeight="true" outlineLevel="0" collapsed="false">
      <c r="A23" s="42"/>
      <c r="B23" s="61"/>
      <c r="C23" s="61"/>
      <c r="D23" s="61"/>
      <c r="E23" s="61"/>
      <c r="F23" s="61"/>
      <c r="G23" s="61"/>
    </row>
    <row r="24" customFormat="false" ht="15.75" hidden="false" customHeight="true" outlineLevel="0" collapsed="false">
      <c r="A24" s="45" t="s">
        <v>43</v>
      </c>
      <c r="B24" s="72" t="n">
        <f aca="false">SUM(D24,F24,작물생산량!B13,작물생산량!D13,작물생산량!G13)</f>
        <v>304</v>
      </c>
      <c r="C24" s="72" t="n">
        <f aca="false">SUM(E24,G24,작물생산량!C13,작물생산량!E13,작물생산량!H13)</f>
        <v>1585.3</v>
      </c>
      <c r="D24" s="73" t="n">
        <v>256.5</v>
      </c>
      <c r="E24" s="51" t="n">
        <v>1225.2</v>
      </c>
      <c r="F24" s="51" t="n">
        <v>20.2</v>
      </c>
      <c r="G24" s="51" t="n">
        <v>54.8</v>
      </c>
    </row>
    <row r="25" customFormat="false" ht="15.75" hidden="false" customHeight="true" outlineLevel="0" collapsed="false">
      <c r="A25" s="45" t="s">
        <v>44</v>
      </c>
      <c r="B25" s="72" t="n">
        <f aca="false">SUM(D25,F25,작물생산량!B14,작물생산량!D14,작물생산량!G14)</f>
        <v>228.4</v>
      </c>
      <c r="C25" s="72" t="n">
        <f aca="false">SUM(E25,G25,작물생산량!C14,작물생산량!E14,작물생산량!H14)</f>
        <v>1104.6</v>
      </c>
      <c r="D25" s="73" t="n">
        <v>206.5</v>
      </c>
      <c r="E25" s="51" t="n">
        <v>986.4</v>
      </c>
      <c r="F25" s="51" t="n">
        <v>1.4</v>
      </c>
      <c r="G25" s="51" t="n">
        <v>3.8</v>
      </c>
    </row>
    <row r="26" customFormat="false" ht="15.75" hidden="false" customHeight="true" outlineLevel="0" collapsed="false">
      <c r="A26" s="45" t="s">
        <v>45</v>
      </c>
      <c r="B26" s="72" t="n">
        <f aca="false">SUM(D26,F26,작물생산량!B15,작물생산량!D15,작물생산량!G15)</f>
        <v>332.6</v>
      </c>
      <c r="C26" s="72" t="n">
        <f aca="false">SUM(E26,G26,작물생산량!C15,작물생산량!E15,작물생산량!H15)</f>
        <v>1775.3</v>
      </c>
      <c r="D26" s="73" t="n">
        <v>315.5</v>
      </c>
      <c r="E26" s="51" t="n">
        <v>1507.1</v>
      </c>
      <c r="F26" s="51" t="n">
        <v>3.1</v>
      </c>
      <c r="G26" s="51" t="n">
        <v>8.4</v>
      </c>
    </row>
    <row r="27" customFormat="false" ht="15.75" hidden="false" customHeight="true" outlineLevel="0" collapsed="false">
      <c r="A27" s="45" t="s">
        <v>46</v>
      </c>
      <c r="B27" s="72" t="n">
        <f aca="false">SUM(D27,F27,작물생산량!B16,작물생산량!D16,작물생산량!G16)</f>
        <v>360.2</v>
      </c>
      <c r="C27" s="72" t="n">
        <f aca="false">SUM(E27,G27,작물생산량!C16,작물생산량!E16,작물생산량!H16)</f>
        <v>1845.9</v>
      </c>
      <c r="D27" s="73" t="n">
        <v>240.5</v>
      </c>
      <c r="E27" s="51" t="n">
        <v>1148.8</v>
      </c>
      <c r="F27" s="51" t="n">
        <v>1.2</v>
      </c>
      <c r="G27" s="51" t="n">
        <v>3.3</v>
      </c>
    </row>
    <row r="28" customFormat="false" ht="15.75" hidden="false" customHeight="true" outlineLevel="0" collapsed="false">
      <c r="A28" s="45" t="s">
        <v>47</v>
      </c>
      <c r="B28" s="72" t="n">
        <f aca="false">SUM(D28,F28,작물생산량!B17,작물생산량!D17,작물생산량!G17)</f>
        <v>259.3</v>
      </c>
      <c r="C28" s="72" t="n">
        <f aca="false">SUM(E28,G28,작물생산량!C17,작물생산량!E17,작물생산량!H17)</f>
        <v>1127.5</v>
      </c>
      <c r="D28" s="73" t="n">
        <v>205.5</v>
      </c>
      <c r="E28" s="51" t="n">
        <v>981.6</v>
      </c>
      <c r="F28" s="51" t="n">
        <v>0.5</v>
      </c>
      <c r="G28" s="51" t="n">
        <v>1.4</v>
      </c>
    </row>
    <row r="29" customFormat="false" ht="15.75" hidden="false" customHeight="true" outlineLevel="0" collapsed="false">
      <c r="A29" s="45" t="s">
        <v>48</v>
      </c>
      <c r="B29" s="72" t="n">
        <f aca="false">SUM(D29,F29,작물생산량!B18,작물생산량!D18,작물생산량!G18)</f>
        <v>235.1</v>
      </c>
      <c r="C29" s="72" t="n">
        <f aca="false">SUM(E29,G29,작물생산량!C18,작물생산량!E18,작물생산량!H18)</f>
        <v>1253.4</v>
      </c>
      <c r="D29" s="73" t="n">
        <v>212.5</v>
      </c>
      <c r="E29" s="51" t="n">
        <v>1015</v>
      </c>
      <c r="F29" s="51" t="n">
        <v>1.4</v>
      </c>
      <c r="G29" s="51" t="n">
        <v>3.8</v>
      </c>
    </row>
    <row r="30" customFormat="false" ht="15.75" hidden="false" customHeight="true" outlineLevel="0" collapsed="false">
      <c r="A30" s="45" t="s">
        <v>49</v>
      </c>
      <c r="B30" s="72" t="n">
        <f aca="false">SUM(D30,F30,작물생산량!B19,작물생산량!D19,작물생산량!G19)</f>
        <v>418.1</v>
      </c>
      <c r="C30" s="72" t="n">
        <f aca="false">SUM(E30,G30,작물생산량!C19,작물생산량!E19,작물생산량!H19)</f>
        <v>1839.5</v>
      </c>
      <c r="D30" s="73" t="n">
        <v>319</v>
      </c>
      <c r="E30" s="51" t="n">
        <v>1523.8</v>
      </c>
      <c r="F30" s="51" t="n">
        <v>75.6</v>
      </c>
      <c r="G30" s="51" t="n">
        <v>204.9</v>
      </c>
    </row>
    <row r="31" customFormat="false" ht="15.75" hidden="false" customHeight="true" outlineLevel="0" collapsed="false">
      <c r="A31" s="45" t="s">
        <v>50</v>
      </c>
      <c r="B31" s="72" t="n">
        <f aca="false">SUM(D31,F31,작물생산량!B20,작물생산량!D20,작물생산량!G20)</f>
        <v>1188.4</v>
      </c>
      <c r="C31" s="72" t="n">
        <f aca="false">SUM(E31,G31,작물생산량!C20,작물생산량!E20,작물생산량!H20)</f>
        <v>5344.4</v>
      </c>
      <c r="D31" s="73" t="n">
        <v>911.5</v>
      </c>
      <c r="E31" s="51" t="n">
        <v>4354</v>
      </c>
      <c r="F31" s="51" t="n">
        <v>230</v>
      </c>
      <c r="G31" s="51" t="n">
        <v>623.3</v>
      </c>
    </row>
    <row r="32" customFormat="false" ht="15.75" hidden="false" customHeight="true" outlineLevel="0" collapsed="false">
      <c r="A32" s="48" t="s">
        <v>51</v>
      </c>
      <c r="B32" s="63" t="n">
        <f aca="false">SUM(D32,F32,작물생산량!B21,작물생산량!D21,작물생산량!G21)</f>
        <v>317.5</v>
      </c>
      <c r="C32" s="63" t="n">
        <f aca="false">SUM(E32,G32,작물생산량!C21,작물생산량!E21,작물생산량!H21)</f>
        <v>1533.3</v>
      </c>
      <c r="D32" s="74" t="n">
        <v>243.5</v>
      </c>
      <c r="E32" s="63" t="n">
        <v>1163.1</v>
      </c>
      <c r="F32" s="63" t="n">
        <v>20.5</v>
      </c>
      <c r="G32" s="63" t="n">
        <v>55.6</v>
      </c>
    </row>
    <row r="33" customFormat="false" ht="12.95" hidden="false" customHeight="true" outlineLevel="0" collapsed="false">
      <c r="A33" s="1"/>
      <c r="B33" s="1"/>
      <c r="C33" s="1"/>
      <c r="D33" s="1"/>
      <c r="E33" s="1"/>
      <c r="F33" s="1"/>
      <c r="G33" s="2" t="s">
        <v>23</v>
      </c>
    </row>
    <row r="34" customFormat="false" ht="13.5" hidden="false" customHeight="false" outlineLevel="0" collapsed="false">
      <c r="A34" s="70"/>
      <c r="B34" s="70"/>
      <c r="C34" s="70"/>
      <c r="D34" s="70"/>
      <c r="E34" s="70"/>
      <c r="F34" s="1"/>
      <c r="G34" s="70"/>
    </row>
    <row r="35" customFormat="false" ht="13.5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13.5" hidden="false" customHeight="false" outlineLevel="0" collapsed="false">
      <c r="A36" s="70"/>
      <c r="B36" s="70"/>
      <c r="C36" s="70"/>
      <c r="D36" s="70"/>
      <c r="E36" s="70"/>
      <c r="F36" s="70"/>
      <c r="G36" s="70"/>
    </row>
  </sheetData>
  <mergeCells count="28">
    <mergeCell ref="A2:G2"/>
    <mergeCell ref="A4:A5"/>
    <mergeCell ref="B4:C5"/>
    <mergeCell ref="D4:E5"/>
    <mergeCell ref="F4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3:G13"/>
    <mergeCell ref="A15:A16"/>
    <mergeCell ref="B15:C15"/>
    <mergeCell ref="D15:E15"/>
    <mergeCell ref="F15:G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66"/>
    <col collapsed="false" customWidth="true" hidden="false" outlineLevel="0" max="4" min="3" style="1" width="8.55"/>
    <col collapsed="false" customWidth="true" hidden="false" outlineLevel="0" max="5" min="5" style="1" width="7.77"/>
    <col collapsed="false" customWidth="true" hidden="false" outlineLevel="0" max="6" min="6" style="1" width="6.33"/>
    <col collapsed="false" customWidth="true" hidden="false" outlineLevel="0" max="7" min="7" style="1" width="8.22"/>
    <col collapsed="false" customWidth="true" hidden="false" outlineLevel="0" max="8" min="8" style="1" width="6.77"/>
    <col collapsed="false" customWidth="true" hidden="false" outlineLevel="0" max="9" min="9" style="1" width="5.99"/>
    <col collapsed="false" customWidth="false" hidden="false" outlineLevel="0" max="10" min="10" style="1" width="8.88"/>
    <col collapsed="false" customWidth="true" hidden="false" outlineLevel="0" max="12" min="11" style="1" width="6.66"/>
    <col collapsed="false" customWidth="true" hidden="false" outlineLevel="0" max="13" min="13" style="1" width="7.1"/>
    <col collapsed="false" customWidth="true" hidden="false" outlineLevel="0" max="15" min="14" style="1" width="6.77"/>
    <col collapsed="false" customWidth="true" hidden="false" outlineLevel="0" max="19" min="16" style="1" width="6.66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30" t="s">
        <v>75</v>
      </c>
      <c r="S1" s="2" t="s">
        <v>76</v>
      </c>
    </row>
    <row r="2" customFormat="false" ht="30" hidden="false" customHeight="true" outlineLevel="0" collapsed="false">
      <c r="A2" s="64" t="s">
        <v>77</v>
      </c>
      <c r="B2" s="64"/>
      <c r="C2" s="64"/>
      <c r="D2" s="64"/>
      <c r="E2" s="64"/>
      <c r="F2" s="64"/>
      <c r="G2" s="64"/>
      <c r="H2" s="64"/>
      <c r="I2" s="64"/>
      <c r="J2" s="75" t="s">
        <v>78</v>
      </c>
    </row>
    <row r="3" customFormat="false" ht="12.95" hidden="false" customHeight="true" outlineLevel="0" collapsed="false">
      <c r="A3" s="5" t="s">
        <v>69</v>
      </c>
      <c r="H3" s="5"/>
      <c r="I3" s="6" t="s">
        <v>4</v>
      </c>
      <c r="J3" s="5" t="s">
        <v>69</v>
      </c>
      <c r="S3" s="6" t="s">
        <v>4</v>
      </c>
    </row>
    <row r="4" customFormat="false" ht="20.1" hidden="false" customHeight="true" outlineLevel="0" collapsed="false">
      <c r="A4" s="21" t="s">
        <v>5</v>
      </c>
      <c r="B4" s="22" t="s">
        <v>79</v>
      </c>
      <c r="C4" s="22"/>
      <c r="D4" s="22" t="s">
        <v>80</v>
      </c>
      <c r="E4" s="22"/>
      <c r="F4" s="22"/>
      <c r="G4" s="23" t="s">
        <v>81</v>
      </c>
      <c r="H4" s="23"/>
      <c r="I4" s="23"/>
      <c r="J4" s="21" t="s">
        <v>5</v>
      </c>
      <c r="K4" s="22" t="s">
        <v>82</v>
      </c>
      <c r="L4" s="22"/>
      <c r="M4" s="22"/>
      <c r="N4" s="22" t="s">
        <v>83</v>
      </c>
      <c r="O4" s="22"/>
      <c r="P4" s="22"/>
      <c r="Q4" s="23" t="s">
        <v>84</v>
      </c>
      <c r="R4" s="23"/>
      <c r="S4" s="23"/>
    </row>
    <row r="5" customFormat="false" ht="20.1" hidden="false" customHeight="true" outlineLevel="0" collapsed="false">
      <c r="A5" s="21"/>
      <c r="B5" s="22" t="s">
        <v>73</v>
      </c>
      <c r="C5" s="22" t="s">
        <v>74</v>
      </c>
      <c r="D5" s="22" t="s">
        <v>73</v>
      </c>
      <c r="E5" s="22" t="s">
        <v>74</v>
      </c>
      <c r="F5" s="22"/>
      <c r="G5" s="22" t="s">
        <v>73</v>
      </c>
      <c r="H5" s="23" t="s">
        <v>74</v>
      </c>
      <c r="I5" s="23"/>
      <c r="J5" s="21"/>
      <c r="K5" s="22" t="s">
        <v>73</v>
      </c>
      <c r="L5" s="22"/>
      <c r="M5" s="22" t="s">
        <v>74</v>
      </c>
      <c r="N5" s="22" t="s">
        <v>73</v>
      </c>
      <c r="O5" s="22" t="s">
        <v>74</v>
      </c>
      <c r="P5" s="22" t="s">
        <v>85</v>
      </c>
      <c r="Q5" s="22" t="s">
        <v>73</v>
      </c>
      <c r="R5" s="22" t="s">
        <v>74</v>
      </c>
      <c r="S5" s="23" t="s">
        <v>85</v>
      </c>
    </row>
    <row r="6" s="54" customFormat="true" ht="15" hidden="false" customHeight="true" outlineLevel="0" collapsed="false">
      <c r="A6" s="11" t="s">
        <v>14</v>
      </c>
      <c r="B6" s="76" t="n">
        <v>37</v>
      </c>
      <c r="C6" s="76" t="n">
        <v>98.6</v>
      </c>
      <c r="D6" s="76" t="n">
        <v>599.3</v>
      </c>
      <c r="E6" s="24" t="n">
        <v>791.7</v>
      </c>
      <c r="F6" s="24"/>
      <c r="G6" s="76" t="n">
        <v>88.6</v>
      </c>
      <c r="H6" s="24" t="n">
        <v>1772</v>
      </c>
      <c r="I6" s="24"/>
      <c r="J6" s="11" t="s">
        <v>14</v>
      </c>
      <c r="K6" s="77" t="n">
        <f aca="false">N6+Q6</f>
        <v>602</v>
      </c>
      <c r="L6" s="77" t="n">
        <f aca="false">SUM(L9:L18)</f>
        <v>0</v>
      </c>
      <c r="M6" s="78" t="n">
        <f aca="false">O6+R6</f>
        <v>1522.6</v>
      </c>
      <c r="N6" s="76" t="n">
        <v>587.5</v>
      </c>
      <c r="O6" s="76" t="n">
        <v>1486.3</v>
      </c>
      <c r="P6" s="79" t="n">
        <v>252.987234042553</v>
      </c>
      <c r="Q6" s="76" t="n">
        <v>14.5</v>
      </c>
      <c r="R6" s="76" t="n">
        <v>36.3</v>
      </c>
      <c r="S6" s="79" t="n">
        <v>250.344827586207</v>
      </c>
    </row>
    <row r="7" s="54" customFormat="true" ht="15" hidden="false" customHeight="true" outlineLevel="0" collapsed="false">
      <c r="A7" s="11" t="s">
        <v>16</v>
      </c>
      <c r="B7" s="76" t="n">
        <v>34.3</v>
      </c>
      <c r="C7" s="76" t="n">
        <v>71.4</v>
      </c>
      <c r="D7" s="76" t="n">
        <v>362.1</v>
      </c>
      <c r="E7" s="24" t="n">
        <v>462.9</v>
      </c>
      <c r="F7" s="24"/>
      <c r="G7" s="76" t="n">
        <v>82.7</v>
      </c>
      <c r="H7" s="24" t="n">
        <v>1694.3</v>
      </c>
      <c r="I7" s="24"/>
      <c r="J7" s="11" t="s">
        <v>16</v>
      </c>
      <c r="K7" s="77" t="n">
        <f aca="false">N7+Q7</f>
        <v>602</v>
      </c>
      <c r="L7" s="77" t="n">
        <f aca="false">SUM(L10:L19)</f>
        <v>0</v>
      </c>
      <c r="M7" s="78" t="n">
        <f aca="false">O7+R7</f>
        <v>1522.6</v>
      </c>
      <c r="N7" s="76" t="n">
        <v>587.5</v>
      </c>
      <c r="O7" s="78" t="n">
        <v>1486.3</v>
      </c>
      <c r="P7" s="79" t="n">
        <v>252.987234042553</v>
      </c>
      <c r="Q7" s="76" t="n">
        <v>14.5</v>
      </c>
      <c r="R7" s="76" t="n">
        <v>36.3</v>
      </c>
      <c r="S7" s="79" t="n">
        <v>250.344827586207</v>
      </c>
    </row>
    <row r="8" s="54" customFormat="true" ht="15" hidden="false" customHeight="true" outlineLevel="0" collapsed="false">
      <c r="A8" s="11" t="s">
        <v>18</v>
      </c>
      <c r="B8" s="80" t="n">
        <v>22.1</v>
      </c>
      <c r="C8" s="80" t="n">
        <v>47.2</v>
      </c>
      <c r="D8" s="80" t="n">
        <v>256.5</v>
      </c>
      <c r="E8" s="77" t="n">
        <v>325.6</v>
      </c>
      <c r="F8" s="77" t="n">
        <f aca="false">SUM(F9:F19)</f>
        <v>0</v>
      </c>
      <c r="G8" s="80" t="n">
        <v>67.9</v>
      </c>
      <c r="H8" s="77" t="n">
        <v>1578.7</v>
      </c>
      <c r="I8" s="77" t="n">
        <f aca="false">SUM(I9:I19)</f>
        <v>0</v>
      </c>
      <c r="J8" s="11" t="s">
        <v>18</v>
      </c>
      <c r="K8" s="77" t="n">
        <f aca="false">N8+Q8</f>
        <v>496.6</v>
      </c>
      <c r="L8" s="77" t="n">
        <f aca="false">SUM(L12:L20)</f>
        <v>0</v>
      </c>
      <c r="M8" s="78" t="n">
        <f aca="false">O8+R8</f>
        <v>1905.3</v>
      </c>
      <c r="N8" s="78" t="n">
        <v>483.9</v>
      </c>
      <c r="O8" s="78" t="n">
        <v>1899.3</v>
      </c>
      <c r="P8" s="81" t="n">
        <v>392</v>
      </c>
      <c r="Q8" s="80" t="n">
        <v>12.7</v>
      </c>
      <c r="R8" s="80" t="n">
        <v>6</v>
      </c>
      <c r="S8" s="81" t="n">
        <v>47</v>
      </c>
    </row>
    <row r="9" s="57" customFormat="true" ht="15" hidden="false" customHeight="true" outlineLevel="0" collapsed="false">
      <c r="A9" s="11" t="s">
        <v>19</v>
      </c>
      <c r="B9" s="80" t="n">
        <v>15</v>
      </c>
      <c r="C9" s="80" t="n">
        <v>39.8</v>
      </c>
      <c r="D9" s="80" t="n">
        <v>307.6</v>
      </c>
      <c r="E9" s="77" t="n">
        <v>369.6</v>
      </c>
      <c r="F9" s="77" t="n">
        <f aca="false">SUM(F10:F20)</f>
        <v>0</v>
      </c>
      <c r="G9" s="80" t="n">
        <v>65.3</v>
      </c>
      <c r="H9" s="77" t="n">
        <v>1477.6</v>
      </c>
      <c r="I9" s="77" t="n">
        <f aca="false">SUM(I10:I20)</f>
        <v>0</v>
      </c>
      <c r="J9" s="11" t="s">
        <v>19</v>
      </c>
      <c r="K9" s="77" t="n">
        <f aca="false">N9+Q9</f>
        <v>459</v>
      </c>
      <c r="L9" s="77" t="n">
        <f aca="false">SUM(L13:L21)</f>
        <v>0</v>
      </c>
      <c r="M9" s="78" t="n">
        <f aca="false">O9+R9</f>
        <v>1251.4</v>
      </c>
      <c r="N9" s="78" t="n">
        <v>458.5</v>
      </c>
      <c r="O9" s="78" t="n">
        <v>1237.9</v>
      </c>
      <c r="P9" s="81" t="n">
        <v>270</v>
      </c>
      <c r="Q9" s="80" t="n">
        <v>0.5</v>
      </c>
      <c r="R9" s="80" t="n">
        <v>13.5</v>
      </c>
      <c r="S9" s="81" t="n">
        <v>270</v>
      </c>
    </row>
    <row r="10" s="54" customFormat="true" ht="15" hidden="false" customHeight="true" outlineLevel="0" collapsed="false">
      <c r="A10" s="11" t="s">
        <v>20</v>
      </c>
      <c r="B10" s="80" t="n">
        <v>18.6</v>
      </c>
      <c r="C10" s="82" t="n">
        <v>60.2</v>
      </c>
      <c r="D10" s="82" t="n">
        <v>242.6</v>
      </c>
      <c r="E10" s="83" t="n">
        <v>309.2</v>
      </c>
      <c r="F10" s="83" t="n">
        <f aca="false">SUM(F13:F21)</f>
        <v>0</v>
      </c>
      <c r="G10" s="82" t="n">
        <v>74.7</v>
      </c>
      <c r="H10" s="83" t="n">
        <v>1515.6</v>
      </c>
      <c r="I10" s="83" t="n">
        <f aca="false">SUM(I13:I21)</f>
        <v>0</v>
      </c>
      <c r="J10" s="11" t="s">
        <v>20</v>
      </c>
      <c r="K10" s="77" t="n">
        <v>459.5</v>
      </c>
      <c r="L10" s="77"/>
      <c r="M10" s="78" t="n">
        <v>1240.6</v>
      </c>
      <c r="N10" s="78" t="n">
        <v>459</v>
      </c>
      <c r="O10" s="78" t="n">
        <v>1239.3</v>
      </c>
      <c r="P10" s="84" t="n">
        <v>270</v>
      </c>
      <c r="Q10" s="78" t="n">
        <v>0.5</v>
      </c>
      <c r="R10" s="78" t="n">
        <v>1.3</v>
      </c>
      <c r="S10" s="84" t="n">
        <v>250</v>
      </c>
    </row>
    <row r="11" s="54" customFormat="true" ht="15" hidden="false" customHeight="true" outlineLevel="0" collapsed="false">
      <c r="A11" s="11" t="s">
        <v>21</v>
      </c>
      <c r="B11" s="61" t="n">
        <f aca="false">SUM(B13:B21)</f>
        <v>18</v>
      </c>
      <c r="C11" s="61" t="n">
        <f aca="false">SUM(C13:C21)</f>
        <v>35.5</v>
      </c>
      <c r="D11" s="61" t="n">
        <f aca="false">SUM(D13:D21)</f>
        <v>270.7</v>
      </c>
      <c r="E11" s="85" t="n">
        <f aca="false">SUM(E13:E21)</f>
        <v>474.6</v>
      </c>
      <c r="F11" s="85"/>
      <c r="G11" s="61" t="n">
        <f aca="false">SUM(G13:G21)</f>
        <v>90</v>
      </c>
      <c r="H11" s="86" t="n">
        <f aca="false">SUM(H13:H21)</f>
        <v>2034.8</v>
      </c>
      <c r="I11" s="86"/>
      <c r="J11" s="11" t="s">
        <v>21</v>
      </c>
      <c r="K11" s="87" t="n">
        <f aca="false">SUM(K13:L21)</f>
        <v>353.9</v>
      </c>
      <c r="L11" s="87"/>
      <c r="M11" s="88" t="n">
        <f aca="false">SUM(M13:M21)</f>
        <v>959.3</v>
      </c>
      <c r="N11" s="88" t="n">
        <f aca="false">SUM(N13:N21)</f>
        <v>352.4</v>
      </c>
      <c r="O11" s="88" t="n">
        <f aca="false">SUM(O13:O21)</f>
        <v>955.2</v>
      </c>
      <c r="P11" s="89" t="n">
        <v>271</v>
      </c>
      <c r="Q11" s="88" t="n">
        <f aca="false">SUM(Q13:Q21)</f>
        <v>1.5</v>
      </c>
      <c r="R11" s="88" t="n">
        <f aca="false">SUM(R13:R21)</f>
        <v>4.1</v>
      </c>
      <c r="S11" s="89" t="n">
        <v>277</v>
      </c>
    </row>
    <row r="12" s="54" customFormat="true" ht="8.1" hidden="false" customHeight="true" outlineLevel="0" collapsed="false">
      <c r="A12" s="42"/>
      <c r="B12" s="90"/>
      <c r="C12" s="90"/>
      <c r="D12" s="90"/>
      <c r="E12" s="91"/>
      <c r="F12" s="91"/>
      <c r="G12" s="90"/>
      <c r="H12" s="91"/>
      <c r="I12" s="91"/>
      <c r="J12" s="42"/>
      <c r="K12" s="90"/>
      <c r="L12" s="92"/>
      <c r="M12" s="93"/>
      <c r="N12" s="93"/>
      <c r="O12" s="93"/>
      <c r="P12" s="94"/>
      <c r="Q12" s="90"/>
      <c r="R12" s="90"/>
      <c r="S12" s="94"/>
    </row>
    <row r="13" customFormat="false" ht="14.25" hidden="false" customHeight="true" outlineLevel="0" collapsed="false">
      <c r="A13" s="45" t="s">
        <v>43</v>
      </c>
      <c r="B13" s="95" t="n">
        <v>0.8</v>
      </c>
      <c r="C13" s="80" t="n">
        <v>2.8</v>
      </c>
      <c r="D13" s="80" t="n">
        <v>11.9</v>
      </c>
      <c r="E13" s="77" t="n">
        <v>21.2</v>
      </c>
      <c r="F13" s="77"/>
      <c r="G13" s="80" t="n">
        <v>14.6</v>
      </c>
      <c r="H13" s="77" t="n">
        <v>281.3</v>
      </c>
      <c r="I13" s="77"/>
      <c r="J13" s="45" t="s">
        <v>43</v>
      </c>
      <c r="K13" s="77" t="n">
        <f aca="false">SUM(N13,Q13,K35,N35,Q35)</f>
        <v>20.2</v>
      </c>
      <c r="L13" s="77"/>
      <c r="M13" s="73" t="n">
        <f aca="false">SUM(O13,R13,L35,O35,R35)</f>
        <v>54.8</v>
      </c>
      <c r="N13" s="80" t="n">
        <v>19</v>
      </c>
      <c r="O13" s="80" t="n">
        <v>51.5</v>
      </c>
      <c r="P13" s="96"/>
      <c r="Q13" s="39" t="n">
        <v>1.2</v>
      </c>
      <c r="R13" s="39" t="n">
        <v>3.3</v>
      </c>
      <c r="S13" s="97"/>
    </row>
    <row r="14" customFormat="false" ht="15" hidden="false" customHeight="true" outlineLevel="0" collapsed="false">
      <c r="A14" s="45" t="s">
        <v>44</v>
      </c>
      <c r="B14" s="95" t="n">
        <v>0</v>
      </c>
      <c r="C14" s="1" t="n">
        <v>0</v>
      </c>
      <c r="D14" s="80" t="n">
        <v>17</v>
      </c>
      <c r="E14" s="77" t="n">
        <v>30</v>
      </c>
      <c r="F14" s="77"/>
      <c r="G14" s="80" t="n">
        <v>3.5</v>
      </c>
      <c r="H14" s="77" t="n">
        <v>84.4</v>
      </c>
      <c r="I14" s="77"/>
      <c r="J14" s="45" t="s">
        <v>44</v>
      </c>
      <c r="K14" s="77" t="n">
        <f aca="false">SUM(N14,Q14,K36,N36,Q36)</f>
        <v>1.4</v>
      </c>
      <c r="L14" s="77"/>
      <c r="M14" s="73" t="n">
        <f aca="false">SUM(O14,R14,L36,O36,R36)</f>
        <v>3.8</v>
      </c>
      <c r="N14" s="80" t="n">
        <v>1.4</v>
      </c>
      <c r="O14" s="80" t="n">
        <v>3.8</v>
      </c>
      <c r="P14" s="96"/>
      <c r="Q14" s="39" t="n">
        <v>0</v>
      </c>
      <c r="R14" s="39" t="n">
        <v>0</v>
      </c>
      <c r="S14" s="97"/>
    </row>
    <row r="15" customFormat="false" ht="15" hidden="false" customHeight="true" outlineLevel="0" collapsed="false">
      <c r="A15" s="45" t="s">
        <v>45</v>
      </c>
      <c r="B15" s="95" t="n">
        <v>0</v>
      </c>
      <c r="C15" s="1" t="n">
        <v>0</v>
      </c>
      <c r="D15" s="80" t="n">
        <v>5.1</v>
      </c>
      <c r="E15" s="77" t="n">
        <v>9.1</v>
      </c>
      <c r="F15" s="77"/>
      <c r="G15" s="39" t="n">
        <v>8.9</v>
      </c>
      <c r="H15" s="77" t="n">
        <v>250.7</v>
      </c>
      <c r="I15" s="77"/>
      <c r="J15" s="45" t="s">
        <v>45</v>
      </c>
      <c r="K15" s="77" t="n">
        <f aca="false">SUM(N15,Q15,K37,N37,Q37)</f>
        <v>3.1</v>
      </c>
      <c r="L15" s="77"/>
      <c r="M15" s="73" t="n">
        <f aca="false">SUM(O15,R15,L37,O37,R37)</f>
        <v>8.4</v>
      </c>
      <c r="N15" s="80" t="n">
        <v>2.8</v>
      </c>
      <c r="O15" s="80" t="n">
        <v>7.6</v>
      </c>
      <c r="P15" s="96"/>
      <c r="Q15" s="39" t="n">
        <v>0.3</v>
      </c>
      <c r="R15" s="39" t="n">
        <v>0.8</v>
      </c>
      <c r="S15" s="97"/>
    </row>
    <row r="16" customFormat="false" ht="14.25" hidden="false" customHeight="true" outlineLevel="0" collapsed="false">
      <c r="A16" s="45" t="s">
        <v>46</v>
      </c>
      <c r="B16" s="95" t="n">
        <v>1.8</v>
      </c>
      <c r="C16" s="80" t="n">
        <v>4.1</v>
      </c>
      <c r="D16" s="80" t="n">
        <v>94.8</v>
      </c>
      <c r="E16" s="77" t="n">
        <v>162.3</v>
      </c>
      <c r="F16" s="77"/>
      <c r="G16" s="80" t="n">
        <v>21.9</v>
      </c>
      <c r="H16" s="77" t="n">
        <v>527.4</v>
      </c>
      <c r="I16" s="77"/>
      <c r="J16" s="45" t="s">
        <v>46</v>
      </c>
      <c r="K16" s="77" t="n">
        <f aca="false">SUM(N16,Q16,K38,N38,Q38)</f>
        <v>1.2</v>
      </c>
      <c r="L16" s="77"/>
      <c r="M16" s="73" t="n">
        <f aca="false">SUM(O16,R16,L38,O38,R38)</f>
        <v>3.3</v>
      </c>
      <c r="N16" s="80" t="n">
        <v>1.2</v>
      </c>
      <c r="O16" s="80" t="n">
        <v>3.3</v>
      </c>
      <c r="P16" s="96"/>
      <c r="Q16" s="39" t="n">
        <v>0</v>
      </c>
      <c r="R16" s="39" t="n">
        <v>0</v>
      </c>
      <c r="S16" s="39"/>
    </row>
    <row r="17" customFormat="false" ht="15" hidden="false" customHeight="true" outlineLevel="0" collapsed="false">
      <c r="A17" s="45" t="s">
        <v>47</v>
      </c>
      <c r="B17" s="95" t="n">
        <v>1.6</v>
      </c>
      <c r="C17" s="80" t="n">
        <v>2</v>
      </c>
      <c r="D17" s="80" t="n">
        <v>49.4</v>
      </c>
      <c r="E17" s="77" t="n">
        <v>88.4</v>
      </c>
      <c r="F17" s="77"/>
      <c r="G17" s="80" t="n">
        <v>2.3</v>
      </c>
      <c r="H17" s="77" t="n">
        <v>54.1</v>
      </c>
      <c r="I17" s="77"/>
      <c r="J17" s="45" t="s">
        <v>47</v>
      </c>
      <c r="K17" s="77" t="n">
        <f aca="false">SUM(N17,Q17,K39,N39,Q39)</f>
        <v>0.5</v>
      </c>
      <c r="L17" s="77"/>
      <c r="M17" s="73" t="n">
        <f aca="false">SUM(O17,R17,L39,O39,R39)</f>
        <v>1.4</v>
      </c>
      <c r="N17" s="80" t="n">
        <v>0.5</v>
      </c>
      <c r="O17" s="80" t="n">
        <v>1.4</v>
      </c>
      <c r="P17" s="96"/>
      <c r="Q17" s="39" t="n">
        <v>0</v>
      </c>
      <c r="R17" s="39" t="n">
        <v>0</v>
      </c>
      <c r="S17" s="39"/>
    </row>
    <row r="18" customFormat="false" ht="15" hidden="false" customHeight="true" outlineLevel="0" collapsed="false">
      <c r="A18" s="45" t="s">
        <v>48</v>
      </c>
      <c r="B18" s="95" t="n">
        <v>0.9</v>
      </c>
      <c r="C18" s="80" t="n">
        <v>2.5</v>
      </c>
      <c r="D18" s="80" t="n">
        <v>9.5</v>
      </c>
      <c r="E18" s="77" t="n">
        <v>16.8</v>
      </c>
      <c r="F18" s="77"/>
      <c r="G18" s="51" t="n">
        <v>10.8</v>
      </c>
      <c r="H18" s="98" t="n">
        <v>215.3</v>
      </c>
      <c r="I18" s="98"/>
      <c r="J18" s="45" t="s">
        <v>48</v>
      </c>
      <c r="K18" s="77" t="n">
        <f aca="false">SUM(N18,Q18,K40,N40,Q40)</f>
        <v>1.4</v>
      </c>
      <c r="L18" s="77"/>
      <c r="M18" s="73" t="n">
        <f aca="false">SUM(O18,R18,L40,O40,R40)</f>
        <v>3.8</v>
      </c>
      <c r="N18" s="80" t="n">
        <v>1.4</v>
      </c>
      <c r="O18" s="80" t="n">
        <v>3.8</v>
      </c>
      <c r="P18" s="96"/>
      <c r="Q18" s="39" t="n">
        <v>0</v>
      </c>
      <c r="R18" s="39" t="n">
        <v>0</v>
      </c>
      <c r="S18" s="39"/>
    </row>
    <row r="19" customFormat="false" ht="14.25" hidden="false" customHeight="true" outlineLevel="0" collapsed="false">
      <c r="A19" s="45" t="s">
        <v>49</v>
      </c>
      <c r="B19" s="39" t="n">
        <v>6.6</v>
      </c>
      <c r="C19" s="99" t="n">
        <v>9.3</v>
      </c>
      <c r="D19" s="80" t="n">
        <v>13.4</v>
      </c>
      <c r="E19" s="77" t="n">
        <v>24</v>
      </c>
      <c r="F19" s="77"/>
      <c r="G19" s="51" t="n">
        <v>3.5</v>
      </c>
      <c r="H19" s="72" t="n">
        <v>77.5</v>
      </c>
      <c r="I19" s="72"/>
      <c r="J19" s="45" t="s">
        <v>49</v>
      </c>
      <c r="K19" s="77" t="n">
        <f aca="false">SUM(N19,Q19,K41,N41,Q41)</f>
        <v>75.6</v>
      </c>
      <c r="L19" s="77"/>
      <c r="M19" s="73" t="n">
        <f aca="false">SUM(O19,R19,L41,O41,R41)</f>
        <v>204.9</v>
      </c>
      <c r="N19" s="80" t="n">
        <v>75.6</v>
      </c>
      <c r="O19" s="80" t="n">
        <v>204.9</v>
      </c>
      <c r="P19" s="96"/>
      <c r="Q19" s="39" t="n">
        <v>0</v>
      </c>
      <c r="R19" s="39" t="n">
        <v>0</v>
      </c>
      <c r="S19" s="39"/>
    </row>
    <row r="20" customFormat="false" ht="15" hidden="false" customHeight="true" outlineLevel="0" collapsed="false">
      <c r="A20" s="45" t="s">
        <v>50</v>
      </c>
      <c r="B20" s="95" t="n">
        <v>3.4</v>
      </c>
      <c r="C20" s="51" t="n">
        <v>9.2</v>
      </c>
      <c r="D20" s="80" t="n">
        <v>30.3</v>
      </c>
      <c r="E20" s="77" t="n">
        <v>52.7</v>
      </c>
      <c r="F20" s="77"/>
      <c r="G20" s="95" t="n">
        <v>13.2</v>
      </c>
      <c r="H20" s="98" t="n">
        <v>305.2</v>
      </c>
      <c r="I20" s="98"/>
      <c r="J20" s="45" t="s">
        <v>50</v>
      </c>
      <c r="K20" s="77" t="n">
        <f aca="false">SUM(N20,Q20,K42,N42,Q42)</f>
        <v>230</v>
      </c>
      <c r="L20" s="77"/>
      <c r="M20" s="73" t="n">
        <f aca="false">SUM(O20,R20,L42,O42,R42)</f>
        <v>623.3</v>
      </c>
      <c r="N20" s="80" t="n">
        <v>230</v>
      </c>
      <c r="O20" s="80" t="n">
        <v>623.3</v>
      </c>
      <c r="P20" s="96"/>
      <c r="Q20" s="39" t="n">
        <v>0</v>
      </c>
      <c r="R20" s="39" t="n">
        <v>0</v>
      </c>
      <c r="S20" s="39"/>
    </row>
    <row r="21" customFormat="false" ht="14.25" hidden="false" customHeight="true" outlineLevel="0" collapsed="false">
      <c r="A21" s="48" t="s">
        <v>51</v>
      </c>
      <c r="B21" s="100" t="n">
        <v>2.9</v>
      </c>
      <c r="C21" s="101" t="n">
        <v>5.6</v>
      </c>
      <c r="D21" s="101" t="n">
        <v>39.3</v>
      </c>
      <c r="E21" s="101" t="n">
        <v>70.1</v>
      </c>
      <c r="F21" s="101"/>
      <c r="G21" s="100" t="n">
        <v>11.3</v>
      </c>
      <c r="H21" s="100" t="n">
        <v>238.9</v>
      </c>
      <c r="I21" s="100"/>
      <c r="J21" s="48" t="s">
        <v>51</v>
      </c>
      <c r="K21" s="101" t="n">
        <f aca="false">SUM(N21,Q21,K43,N43,Q43)</f>
        <v>20.5</v>
      </c>
      <c r="L21" s="101"/>
      <c r="M21" s="74" t="n">
        <f aca="false">SUM(O21,R21,L43,O43,R43)</f>
        <v>55.6</v>
      </c>
      <c r="N21" s="101" t="n">
        <v>20.5</v>
      </c>
      <c r="O21" s="101" t="n">
        <v>55.6</v>
      </c>
      <c r="P21" s="102"/>
      <c r="Q21" s="103" t="n">
        <v>0</v>
      </c>
      <c r="R21" s="103" t="n">
        <v>0</v>
      </c>
      <c r="S21" s="103"/>
    </row>
    <row r="22" customFormat="false" ht="12.95" hidden="false" customHeight="true" outlineLevel="0" collapsed="false">
      <c r="I22" s="6"/>
    </row>
    <row r="23" customFormat="false" ht="26.25" hidden="false" customHeight="true" outlineLevel="0" collapsed="false">
      <c r="A23" s="75" t="s">
        <v>86</v>
      </c>
      <c r="J23" s="104" t="s">
        <v>87</v>
      </c>
      <c r="K23" s="104"/>
      <c r="L23" s="104"/>
      <c r="M23" s="104"/>
      <c r="N23" s="104"/>
      <c r="O23" s="104"/>
      <c r="P23" s="104"/>
      <c r="Q23" s="104"/>
      <c r="R23" s="104"/>
      <c r="S23" s="104"/>
    </row>
    <row r="24" customFormat="false" ht="12.95" hidden="false" customHeight="true" outlineLevel="0" collapsed="false">
      <c r="A24" s="5" t="s">
        <v>69</v>
      </c>
      <c r="I24" s="6" t="s">
        <v>4</v>
      </c>
    </row>
    <row r="25" customFormat="false" ht="14.1" hidden="false" customHeight="true" outlineLevel="0" collapsed="false">
      <c r="A25" s="21" t="s">
        <v>5</v>
      </c>
      <c r="B25" s="22" t="s">
        <v>70</v>
      </c>
      <c r="C25" s="22"/>
      <c r="D25" s="22" t="s">
        <v>88</v>
      </c>
      <c r="E25" s="22"/>
      <c r="F25" s="22"/>
      <c r="G25" s="23" t="s">
        <v>89</v>
      </c>
      <c r="H25" s="23"/>
      <c r="I25" s="23"/>
      <c r="J25" s="7" t="s">
        <v>5</v>
      </c>
      <c r="K25" s="22" t="s">
        <v>90</v>
      </c>
      <c r="L25" s="22"/>
      <c r="M25" s="22"/>
      <c r="N25" s="22" t="s">
        <v>91</v>
      </c>
      <c r="O25" s="22"/>
      <c r="P25" s="22"/>
      <c r="Q25" s="23" t="s">
        <v>92</v>
      </c>
      <c r="R25" s="23"/>
      <c r="S25" s="23"/>
    </row>
    <row r="26" customFormat="false" ht="12.95" hidden="false" customHeight="true" outlineLevel="0" collapsed="false">
      <c r="A26" s="21"/>
      <c r="B26" s="105" t="s">
        <v>73</v>
      </c>
      <c r="C26" s="105" t="s">
        <v>74</v>
      </c>
      <c r="D26" s="105" t="s">
        <v>73</v>
      </c>
      <c r="E26" s="106" t="s">
        <v>93</v>
      </c>
      <c r="F26" s="106"/>
      <c r="G26" s="105" t="s">
        <v>73</v>
      </c>
      <c r="H26" s="107" t="s">
        <v>93</v>
      </c>
      <c r="I26" s="107"/>
      <c r="J26" s="7"/>
      <c r="K26" s="105" t="s">
        <v>42</v>
      </c>
      <c r="L26" s="105" t="s">
        <v>94</v>
      </c>
      <c r="M26" s="105" t="s">
        <v>85</v>
      </c>
      <c r="N26" s="105" t="s">
        <v>42</v>
      </c>
      <c r="O26" s="105" t="s">
        <v>94</v>
      </c>
      <c r="P26" s="105" t="s">
        <v>85</v>
      </c>
      <c r="Q26" s="105" t="s">
        <v>42</v>
      </c>
      <c r="R26" s="105" t="s">
        <v>94</v>
      </c>
      <c r="S26" s="108" t="s">
        <v>85</v>
      </c>
    </row>
    <row r="27" customFormat="false" ht="12.95" hidden="false" customHeight="true" outlineLevel="0" collapsed="false">
      <c r="A27" s="21"/>
      <c r="B27" s="105"/>
      <c r="C27" s="105"/>
      <c r="D27" s="105"/>
      <c r="E27" s="109"/>
      <c r="F27" s="110" t="s">
        <v>85</v>
      </c>
      <c r="G27" s="105"/>
      <c r="H27" s="109"/>
      <c r="I27" s="111" t="s">
        <v>85</v>
      </c>
      <c r="J27" s="7"/>
      <c r="K27" s="105"/>
      <c r="L27" s="105"/>
      <c r="M27" s="105"/>
      <c r="N27" s="105"/>
      <c r="O27" s="105"/>
      <c r="P27" s="105"/>
      <c r="Q27" s="105"/>
      <c r="R27" s="105"/>
      <c r="S27" s="108"/>
    </row>
    <row r="28" s="54" customFormat="true" ht="15" hidden="false" customHeight="true" outlineLevel="0" collapsed="false">
      <c r="A28" s="11" t="s">
        <v>14</v>
      </c>
      <c r="B28" s="81" t="n">
        <v>3141</v>
      </c>
      <c r="C28" s="80" t="n">
        <v>14856</v>
      </c>
      <c r="D28" s="81" t="n">
        <v>3141</v>
      </c>
      <c r="E28" s="80" t="n">
        <v>14856</v>
      </c>
      <c r="F28" s="81" t="n">
        <v>472.970391595033</v>
      </c>
      <c r="G28" s="24" t="s">
        <v>95</v>
      </c>
      <c r="H28" s="24" t="s">
        <v>95</v>
      </c>
      <c r="I28" s="24" t="s">
        <v>95</v>
      </c>
      <c r="J28" s="11" t="s">
        <v>14</v>
      </c>
      <c r="K28" s="112" t="s">
        <v>95</v>
      </c>
      <c r="L28" s="112" t="s">
        <v>95</v>
      </c>
      <c r="M28" s="112" t="s">
        <v>95</v>
      </c>
      <c r="N28" s="112" t="s">
        <v>95</v>
      </c>
      <c r="O28" s="112" t="s">
        <v>95</v>
      </c>
      <c r="P28" s="112" t="s">
        <v>95</v>
      </c>
      <c r="Q28" s="112" t="s">
        <v>95</v>
      </c>
      <c r="R28" s="112" t="s">
        <v>95</v>
      </c>
      <c r="S28" s="112" t="s">
        <v>95</v>
      </c>
    </row>
    <row r="29" s="54" customFormat="true" ht="15" hidden="false" customHeight="true" outlineLevel="0" collapsed="false">
      <c r="A29" s="11" t="s">
        <v>16</v>
      </c>
      <c r="B29" s="81" t="n">
        <v>3159</v>
      </c>
      <c r="C29" s="80" t="n">
        <v>16545</v>
      </c>
      <c r="D29" s="81" t="n">
        <v>3159</v>
      </c>
      <c r="E29" s="80" t="n">
        <v>16545</v>
      </c>
      <c r="F29" s="81" t="n">
        <v>523.741690408357</v>
      </c>
      <c r="G29" s="24" t="s">
        <v>95</v>
      </c>
      <c r="H29" s="24" t="s">
        <v>95</v>
      </c>
      <c r="I29" s="24" t="s">
        <v>95</v>
      </c>
      <c r="J29" s="11" t="s">
        <v>16</v>
      </c>
      <c r="K29" s="112" t="s">
        <v>95</v>
      </c>
      <c r="L29" s="112" t="s">
        <v>95</v>
      </c>
      <c r="M29" s="112" t="s">
        <v>95</v>
      </c>
      <c r="N29" s="112" t="s">
        <v>95</v>
      </c>
      <c r="O29" s="112" t="s">
        <v>95</v>
      </c>
      <c r="P29" s="112" t="s">
        <v>95</v>
      </c>
      <c r="Q29" s="112" t="s">
        <v>95</v>
      </c>
      <c r="R29" s="112" t="s">
        <v>95</v>
      </c>
      <c r="S29" s="112" t="s">
        <v>95</v>
      </c>
    </row>
    <row r="30" s="54" customFormat="true" ht="15" hidden="false" customHeight="true" outlineLevel="0" collapsed="false">
      <c r="A30" s="11" t="s">
        <v>18</v>
      </c>
      <c r="B30" s="81" t="n">
        <v>3100</v>
      </c>
      <c r="C30" s="80" t="n">
        <v>14259</v>
      </c>
      <c r="D30" s="81" t="n">
        <v>3100</v>
      </c>
      <c r="E30" s="80" t="n">
        <v>14259</v>
      </c>
      <c r="F30" s="81" t="n">
        <f aca="false">E30/D30*100</f>
        <v>459.967741935484</v>
      </c>
      <c r="G30" s="24" t="s">
        <v>95</v>
      </c>
      <c r="H30" s="24" t="s">
        <v>95</v>
      </c>
      <c r="I30" s="24" t="s">
        <v>95</v>
      </c>
      <c r="J30" s="11" t="s">
        <v>18</v>
      </c>
      <c r="K30" s="112" t="s">
        <v>95</v>
      </c>
      <c r="L30" s="112" t="s">
        <v>95</v>
      </c>
      <c r="M30" s="112" t="s">
        <v>95</v>
      </c>
      <c r="N30" s="112" t="s">
        <v>95</v>
      </c>
      <c r="O30" s="112" t="s">
        <v>95</v>
      </c>
      <c r="P30" s="112" t="s">
        <v>95</v>
      </c>
      <c r="Q30" s="112" t="s">
        <v>95</v>
      </c>
      <c r="R30" s="112" t="s">
        <v>95</v>
      </c>
      <c r="S30" s="112" t="s">
        <v>95</v>
      </c>
    </row>
    <row r="31" s="57" customFormat="true" ht="15" hidden="false" customHeight="true" outlineLevel="0" collapsed="false">
      <c r="A31" s="11" t="s">
        <v>19</v>
      </c>
      <c r="B31" s="81" t="n">
        <v>2982</v>
      </c>
      <c r="C31" s="80" t="n">
        <v>11301.6</v>
      </c>
      <c r="D31" s="81" t="n">
        <v>2982</v>
      </c>
      <c r="E31" s="80" t="n">
        <v>11301.6</v>
      </c>
      <c r="F31" s="81" t="n">
        <v>378.993963782696</v>
      </c>
      <c r="G31" s="79" t="s">
        <v>95</v>
      </c>
      <c r="H31" s="79" t="s">
        <v>95</v>
      </c>
      <c r="I31" s="79" t="s">
        <v>95</v>
      </c>
      <c r="J31" s="11" t="s">
        <v>19</v>
      </c>
      <c r="K31" s="112" t="s">
        <v>95</v>
      </c>
      <c r="L31" s="112" t="s">
        <v>95</v>
      </c>
      <c r="M31" s="112" t="s">
        <v>95</v>
      </c>
      <c r="N31" s="112" t="s">
        <v>95</v>
      </c>
      <c r="O31" s="112" t="s">
        <v>95</v>
      </c>
      <c r="P31" s="112" t="s">
        <v>95</v>
      </c>
      <c r="Q31" s="112" t="s">
        <v>95</v>
      </c>
      <c r="R31" s="112" t="s">
        <v>95</v>
      </c>
      <c r="S31" s="112" t="s">
        <v>95</v>
      </c>
    </row>
    <row r="32" s="54" customFormat="true" ht="15" hidden="false" customHeight="true" outlineLevel="0" collapsed="false">
      <c r="A32" s="11" t="s">
        <v>20</v>
      </c>
      <c r="B32" s="81" t="n">
        <v>2926</v>
      </c>
      <c r="C32" s="80" t="n">
        <v>13752.2</v>
      </c>
      <c r="D32" s="81" t="n">
        <v>2926</v>
      </c>
      <c r="E32" s="80" t="n">
        <v>13752.2</v>
      </c>
      <c r="F32" s="79" t="n">
        <v>470</v>
      </c>
      <c r="G32" s="79" t="s">
        <v>95</v>
      </c>
      <c r="H32" s="79" t="s">
        <v>95</v>
      </c>
      <c r="I32" s="79" t="s">
        <v>95</v>
      </c>
      <c r="J32" s="11" t="s">
        <v>20</v>
      </c>
      <c r="K32" s="112" t="s">
        <v>95</v>
      </c>
      <c r="L32" s="112" t="s">
        <v>95</v>
      </c>
      <c r="M32" s="112" t="s">
        <v>95</v>
      </c>
      <c r="N32" s="112" t="s">
        <v>95</v>
      </c>
      <c r="O32" s="112" t="s">
        <v>95</v>
      </c>
      <c r="P32" s="112" t="s">
        <v>95</v>
      </c>
      <c r="Q32" s="112" t="s">
        <v>95</v>
      </c>
      <c r="R32" s="112" t="s">
        <v>95</v>
      </c>
      <c r="S32" s="112" t="s">
        <v>95</v>
      </c>
    </row>
    <row r="33" s="54" customFormat="true" ht="15" hidden="false" customHeight="true" outlineLevel="0" collapsed="false">
      <c r="A33" s="11" t="s">
        <v>21</v>
      </c>
      <c r="B33" s="113" t="n">
        <f aca="false">SUM(B35:B43)</f>
        <v>2911</v>
      </c>
      <c r="C33" s="113" t="n">
        <f aca="false">SUM(C35:C43)</f>
        <v>13905</v>
      </c>
      <c r="D33" s="113" t="n">
        <f aca="false">SUM(D35:D43)</f>
        <v>2911</v>
      </c>
      <c r="E33" s="113" t="n">
        <f aca="false">SUM(E35:E43)</f>
        <v>13905</v>
      </c>
      <c r="F33" s="114" t="n">
        <v>478</v>
      </c>
      <c r="G33" s="115" t="n">
        <f aca="false">SUM(G35:G43)</f>
        <v>0</v>
      </c>
      <c r="H33" s="115" t="n">
        <f aca="false">SUM(H35:H43)</f>
        <v>0</v>
      </c>
      <c r="I33" s="116" t="n">
        <v>0</v>
      </c>
      <c r="J33" s="11" t="s">
        <v>21</v>
      </c>
      <c r="K33" s="117" t="n">
        <f aca="false">SUM(K35:K43)</f>
        <v>0</v>
      </c>
      <c r="L33" s="117" t="n">
        <f aca="false">SUM(L35:L43)</f>
        <v>0</v>
      </c>
      <c r="M33" s="117" t="n">
        <v>0</v>
      </c>
      <c r="N33" s="117" t="n">
        <f aca="false">SUM(N35:N43)</f>
        <v>0</v>
      </c>
      <c r="O33" s="117" t="n">
        <f aca="false">SUM(O35:O43)</f>
        <v>0</v>
      </c>
      <c r="P33" s="117" t="n">
        <v>0</v>
      </c>
      <c r="Q33" s="117" t="n">
        <f aca="false">SUM(Q35:Q43)</f>
        <v>0</v>
      </c>
      <c r="R33" s="117" t="n">
        <f aca="false">SUM(R35:R43)</f>
        <v>0</v>
      </c>
      <c r="S33" s="117" t="n">
        <v>0</v>
      </c>
    </row>
    <row r="34" s="54" customFormat="true" ht="8.1" hidden="false" customHeight="true" outlineLevel="0" collapsed="false">
      <c r="A34" s="42"/>
      <c r="B34" s="94"/>
      <c r="C34" s="90"/>
      <c r="D34" s="94"/>
      <c r="E34" s="90"/>
      <c r="F34" s="94"/>
      <c r="G34" s="118"/>
      <c r="H34" s="118"/>
      <c r="I34" s="118"/>
      <c r="J34" s="42"/>
      <c r="K34" s="119"/>
      <c r="L34" s="119"/>
      <c r="M34" s="119"/>
      <c r="N34" s="119"/>
      <c r="O34" s="119"/>
      <c r="P34" s="119"/>
      <c r="Q34" s="119"/>
      <c r="R34" s="119"/>
      <c r="S34" s="119"/>
    </row>
    <row r="35" customFormat="false" ht="15" hidden="false" customHeight="true" outlineLevel="0" collapsed="false">
      <c r="A35" s="45" t="s">
        <v>43</v>
      </c>
      <c r="B35" s="80" t="n">
        <f aca="false">SUM(D35,G35)</f>
        <v>256.5</v>
      </c>
      <c r="C35" s="80" t="n">
        <f aca="false">SUM(E35,H35)</f>
        <v>1225.2</v>
      </c>
      <c r="D35" s="80" t="n">
        <v>256.5</v>
      </c>
      <c r="E35" s="80" t="n">
        <v>1225.2</v>
      </c>
      <c r="F35" s="81"/>
      <c r="G35" s="25" t="n">
        <v>0</v>
      </c>
      <c r="H35" s="25" t="n">
        <v>0</v>
      </c>
      <c r="I35" s="25" t="n">
        <v>0</v>
      </c>
      <c r="J35" s="45" t="s">
        <v>43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</row>
    <row r="36" customFormat="false" ht="15" hidden="false" customHeight="true" outlineLevel="0" collapsed="false">
      <c r="A36" s="45" t="s">
        <v>44</v>
      </c>
      <c r="B36" s="80" t="n">
        <f aca="false">SUM(D36,G36)</f>
        <v>206.5</v>
      </c>
      <c r="C36" s="80" t="n">
        <f aca="false">SUM(E36,H36)</f>
        <v>986.4</v>
      </c>
      <c r="D36" s="80" t="n">
        <v>206.5</v>
      </c>
      <c r="E36" s="80" t="n">
        <v>986.4</v>
      </c>
      <c r="F36" s="81"/>
      <c r="G36" s="25" t="n">
        <v>0</v>
      </c>
      <c r="H36" s="25" t="n">
        <v>0</v>
      </c>
      <c r="I36" s="25" t="n">
        <v>0</v>
      </c>
      <c r="J36" s="45" t="s">
        <v>44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0</v>
      </c>
    </row>
    <row r="37" customFormat="false" ht="15" hidden="false" customHeight="true" outlineLevel="0" collapsed="false">
      <c r="A37" s="45" t="s">
        <v>45</v>
      </c>
      <c r="B37" s="80" t="n">
        <f aca="false">SUM(D37,G37)</f>
        <v>315.5</v>
      </c>
      <c r="C37" s="80" t="n">
        <f aca="false">SUM(E37,H37)</f>
        <v>1507.1</v>
      </c>
      <c r="D37" s="80" t="n">
        <v>315.5</v>
      </c>
      <c r="E37" s="80" t="n">
        <v>1507.1</v>
      </c>
      <c r="F37" s="81"/>
      <c r="G37" s="25" t="n">
        <v>0</v>
      </c>
      <c r="H37" s="25" t="n">
        <v>0</v>
      </c>
      <c r="I37" s="25" t="n">
        <v>0</v>
      </c>
      <c r="J37" s="45" t="s">
        <v>45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</row>
    <row r="38" customFormat="false" ht="15" hidden="false" customHeight="true" outlineLevel="0" collapsed="false">
      <c r="A38" s="45" t="s">
        <v>46</v>
      </c>
      <c r="B38" s="80" t="n">
        <f aca="false">SUM(D38,G38)</f>
        <v>240.5</v>
      </c>
      <c r="C38" s="80" t="n">
        <f aca="false">SUM(E38,H38)</f>
        <v>1148.8</v>
      </c>
      <c r="D38" s="80" t="n">
        <v>240.5</v>
      </c>
      <c r="E38" s="80" t="n">
        <v>1148.8</v>
      </c>
      <c r="F38" s="81"/>
      <c r="G38" s="25" t="n">
        <v>0</v>
      </c>
      <c r="H38" s="25" t="n">
        <v>0</v>
      </c>
      <c r="I38" s="25" t="n">
        <v>0</v>
      </c>
      <c r="J38" s="45" t="s">
        <v>46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0</v>
      </c>
      <c r="P38" s="120" t="n">
        <v>0</v>
      </c>
      <c r="Q38" s="120" t="n">
        <v>0</v>
      </c>
      <c r="R38" s="120" t="n">
        <v>0</v>
      </c>
      <c r="S38" s="120" t="n">
        <v>0</v>
      </c>
    </row>
    <row r="39" customFormat="false" ht="15" hidden="false" customHeight="true" outlineLevel="0" collapsed="false">
      <c r="A39" s="45" t="s">
        <v>47</v>
      </c>
      <c r="B39" s="80" t="n">
        <f aca="false">SUM(D39,G39)</f>
        <v>205.5</v>
      </c>
      <c r="C39" s="80" t="n">
        <f aca="false">SUM(E39,H39)</f>
        <v>981.6</v>
      </c>
      <c r="D39" s="80" t="n">
        <v>205.5</v>
      </c>
      <c r="E39" s="80" t="n">
        <v>981.6</v>
      </c>
      <c r="F39" s="81"/>
      <c r="G39" s="25" t="n">
        <v>0</v>
      </c>
      <c r="H39" s="25" t="n">
        <v>0</v>
      </c>
      <c r="I39" s="25" t="n">
        <v>0</v>
      </c>
      <c r="J39" s="45" t="s">
        <v>47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20" t="n">
        <v>0</v>
      </c>
    </row>
    <row r="40" customFormat="false" ht="15" hidden="false" customHeight="true" outlineLevel="0" collapsed="false">
      <c r="A40" s="45" t="s">
        <v>48</v>
      </c>
      <c r="B40" s="80" t="n">
        <f aca="false">SUM(D40,G40)</f>
        <v>212.5</v>
      </c>
      <c r="C40" s="80" t="n">
        <f aca="false">SUM(E40,H40)</f>
        <v>1015</v>
      </c>
      <c r="D40" s="80" t="n">
        <v>212.5</v>
      </c>
      <c r="E40" s="80" t="n">
        <v>1015</v>
      </c>
      <c r="F40" s="81"/>
      <c r="G40" s="25" t="n">
        <v>0</v>
      </c>
      <c r="H40" s="25" t="n">
        <v>0</v>
      </c>
      <c r="I40" s="25" t="n">
        <v>0</v>
      </c>
      <c r="J40" s="45" t="s">
        <v>48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</row>
    <row r="41" customFormat="false" ht="15" hidden="false" customHeight="true" outlineLevel="0" collapsed="false">
      <c r="A41" s="45" t="s">
        <v>49</v>
      </c>
      <c r="B41" s="80" t="n">
        <f aca="false">SUM(D41,G41)</f>
        <v>319</v>
      </c>
      <c r="C41" s="80" t="n">
        <f aca="false">SUM(E41,H41)</f>
        <v>1523.8</v>
      </c>
      <c r="D41" s="80" t="n">
        <v>319</v>
      </c>
      <c r="E41" s="80" t="n">
        <v>1523.8</v>
      </c>
      <c r="F41" s="81"/>
      <c r="G41" s="25" t="n">
        <v>0</v>
      </c>
      <c r="H41" s="25" t="n">
        <v>0</v>
      </c>
      <c r="I41" s="25" t="n">
        <v>0</v>
      </c>
      <c r="J41" s="45" t="s">
        <v>49</v>
      </c>
      <c r="K41" s="120" t="n">
        <v>0</v>
      </c>
      <c r="L41" s="120" t="n">
        <v>0</v>
      </c>
      <c r="M41" s="120" t="n">
        <v>0</v>
      </c>
      <c r="N41" s="120" t="n">
        <v>0</v>
      </c>
      <c r="O41" s="120" t="n">
        <v>0</v>
      </c>
      <c r="P41" s="120" t="n">
        <v>0</v>
      </c>
      <c r="Q41" s="120" t="n">
        <v>0</v>
      </c>
      <c r="R41" s="120" t="n">
        <v>0</v>
      </c>
      <c r="S41" s="120" t="n">
        <v>0</v>
      </c>
    </row>
    <row r="42" customFormat="false" ht="15" hidden="false" customHeight="true" outlineLevel="0" collapsed="false">
      <c r="A42" s="45" t="s">
        <v>50</v>
      </c>
      <c r="B42" s="80" t="n">
        <f aca="false">SUM(D42,G42)</f>
        <v>911.5</v>
      </c>
      <c r="C42" s="80" t="n">
        <f aca="false">SUM(E42,H42)</f>
        <v>4354</v>
      </c>
      <c r="D42" s="80" t="n">
        <v>911.5</v>
      </c>
      <c r="E42" s="80" t="n">
        <v>4354</v>
      </c>
      <c r="F42" s="81"/>
      <c r="G42" s="25" t="n">
        <v>0</v>
      </c>
      <c r="H42" s="25" t="n">
        <v>0</v>
      </c>
      <c r="I42" s="25" t="n">
        <v>0</v>
      </c>
      <c r="J42" s="45" t="s">
        <v>50</v>
      </c>
      <c r="K42" s="120" t="n">
        <v>0</v>
      </c>
      <c r="L42" s="120" t="n">
        <v>0</v>
      </c>
      <c r="M42" s="120" t="n">
        <v>0</v>
      </c>
      <c r="N42" s="120" t="n">
        <v>0</v>
      </c>
      <c r="O42" s="120" t="n">
        <v>0</v>
      </c>
      <c r="P42" s="120" t="n">
        <v>0</v>
      </c>
      <c r="Q42" s="120" t="n">
        <v>0</v>
      </c>
      <c r="R42" s="120" t="n">
        <v>0</v>
      </c>
      <c r="S42" s="120" t="n">
        <v>0</v>
      </c>
    </row>
    <row r="43" customFormat="false" ht="15" hidden="false" customHeight="true" outlineLevel="0" collapsed="false">
      <c r="A43" s="48" t="s">
        <v>51</v>
      </c>
      <c r="B43" s="101" t="n">
        <f aca="false">SUM(D43,G43)</f>
        <v>243.5</v>
      </c>
      <c r="C43" s="101" t="n">
        <f aca="false">SUM(E43,H43)</f>
        <v>1163.1</v>
      </c>
      <c r="D43" s="101" t="n">
        <v>243.5</v>
      </c>
      <c r="E43" s="101" t="n">
        <v>1163.1</v>
      </c>
      <c r="F43" s="121"/>
      <c r="G43" s="122" t="n">
        <v>0</v>
      </c>
      <c r="H43" s="122" t="n">
        <v>0</v>
      </c>
      <c r="I43" s="122" t="n">
        <v>0</v>
      </c>
      <c r="J43" s="48" t="s">
        <v>51</v>
      </c>
      <c r="K43" s="123" t="n">
        <v>0</v>
      </c>
      <c r="L43" s="123" t="n">
        <v>0</v>
      </c>
      <c r="M43" s="123" t="n">
        <v>0</v>
      </c>
      <c r="N43" s="123" t="n">
        <v>0</v>
      </c>
      <c r="O43" s="123" t="n">
        <v>0</v>
      </c>
      <c r="P43" s="123" t="n">
        <v>0</v>
      </c>
      <c r="Q43" s="123" t="n">
        <v>0</v>
      </c>
      <c r="R43" s="123" t="n">
        <v>0</v>
      </c>
      <c r="S43" s="123" t="n">
        <v>0</v>
      </c>
    </row>
    <row r="44" customFormat="false" ht="12.95" hidden="false" customHeight="true" outlineLevel="0" collapsed="false">
      <c r="I44" s="6"/>
      <c r="S44" s="2" t="s">
        <v>23</v>
      </c>
    </row>
  </sheetData>
  <mergeCells count="83">
    <mergeCell ref="A2:I2"/>
    <mergeCell ref="A4:A5"/>
    <mergeCell ref="B4:C4"/>
    <mergeCell ref="D4:F4"/>
    <mergeCell ref="G4:I4"/>
    <mergeCell ref="J4:J5"/>
    <mergeCell ref="K4:M4"/>
    <mergeCell ref="N4:P4"/>
    <mergeCell ref="Q4:S4"/>
    <mergeCell ref="E5:F5"/>
    <mergeCell ref="H5:I5"/>
    <mergeCell ref="K5:L5"/>
    <mergeCell ref="E6:F6"/>
    <mergeCell ref="H6:I6"/>
    <mergeCell ref="K6:L6"/>
    <mergeCell ref="E7:F7"/>
    <mergeCell ref="H7:I7"/>
    <mergeCell ref="K7:L7"/>
    <mergeCell ref="E8:F8"/>
    <mergeCell ref="H8:I8"/>
    <mergeCell ref="K8:L8"/>
    <mergeCell ref="E9:F9"/>
    <mergeCell ref="H9:I9"/>
    <mergeCell ref="K9:L9"/>
    <mergeCell ref="E10:F10"/>
    <mergeCell ref="H10:I10"/>
    <mergeCell ref="K10:L10"/>
    <mergeCell ref="E11:F11"/>
    <mergeCell ref="H11:I11"/>
    <mergeCell ref="K11:L11"/>
    <mergeCell ref="E12:F12"/>
    <mergeCell ref="H12:I12"/>
    <mergeCell ref="E13:F13"/>
    <mergeCell ref="H13:I13"/>
    <mergeCell ref="K13:L13"/>
    <mergeCell ref="E14:F14"/>
    <mergeCell ref="H14:I14"/>
    <mergeCell ref="K14:L14"/>
    <mergeCell ref="E15:F15"/>
    <mergeCell ref="H15:I15"/>
    <mergeCell ref="K15:L15"/>
    <mergeCell ref="E16:F16"/>
    <mergeCell ref="H16:I16"/>
    <mergeCell ref="K16:L16"/>
    <mergeCell ref="E17:F17"/>
    <mergeCell ref="H17:I17"/>
    <mergeCell ref="K17:L17"/>
    <mergeCell ref="E18:F18"/>
    <mergeCell ref="H18:I18"/>
    <mergeCell ref="K18:L18"/>
    <mergeCell ref="E19:F19"/>
    <mergeCell ref="H19:I19"/>
    <mergeCell ref="K19:L19"/>
    <mergeCell ref="E20:F20"/>
    <mergeCell ref="H20:I20"/>
    <mergeCell ref="K20:L20"/>
    <mergeCell ref="E21:F21"/>
    <mergeCell ref="H21:I21"/>
    <mergeCell ref="K21:L21"/>
    <mergeCell ref="J23:S23"/>
    <mergeCell ref="A25:A27"/>
    <mergeCell ref="B25:C25"/>
    <mergeCell ref="D25:F25"/>
    <mergeCell ref="G25:I25"/>
    <mergeCell ref="J25:J27"/>
    <mergeCell ref="K25:M25"/>
    <mergeCell ref="N25:P25"/>
    <mergeCell ref="Q25:S25"/>
    <mergeCell ref="B26:B27"/>
    <mergeCell ref="C26:C27"/>
    <mergeCell ref="D26:D27"/>
    <mergeCell ref="E26:F26"/>
    <mergeCell ref="G26:G27"/>
    <mergeCell ref="H26:I26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R45" activeCellId="0" sqref="R45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22"/>
    <col collapsed="false" customWidth="true" hidden="false" outlineLevel="0" max="3" min="3" style="1" width="4.55"/>
    <col collapsed="false" customWidth="true" hidden="false" outlineLevel="0" max="4" min="4" style="1" width="4.1"/>
    <col collapsed="false" customWidth="true" hidden="false" outlineLevel="0" max="5" min="5" style="1" width="8.32"/>
    <col collapsed="false" customWidth="true" hidden="false" outlineLevel="0" max="6" min="6" style="1" width="7.1"/>
    <col collapsed="false" customWidth="true" hidden="false" outlineLevel="0" max="7" min="7" style="1" width="6.77"/>
    <col collapsed="false" customWidth="true" hidden="false" outlineLevel="0" max="8" min="8" style="1" width="7.33"/>
    <col collapsed="false" customWidth="true" hidden="false" outlineLevel="0" max="9" min="9" style="1" width="6.55"/>
    <col collapsed="false" customWidth="true" hidden="false" outlineLevel="0" max="10" min="10" style="1" width="7.77"/>
    <col collapsed="false" customWidth="true" hidden="false" outlineLevel="0" max="11" min="11" style="1" width="8.32"/>
    <col collapsed="false" customWidth="true" hidden="false" outlineLevel="0" max="12" min="12" style="1" width="7.77"/>
    <col collapsed="false" customWidth="true" hidden="false" outlineLevel="0" max="13" min="13" style="1" width="7.1"/>
    <col collapsed="false" customWidth="true" hidden="false" outlineLevel="0" max="14" min="14" style="1" width="8.32"/>
    <col collapsed="false" customWidth="true" hidden="false" outlineLevel="0" max="15" min="15" style="1" width="7.77"/>
    <col collapsed="false" customWidth="true" hidden="false" outlineLevel="0" max="16" min="16" style="1" width="7.1"/>
    <col collapsed="false" customWidth="true" hidden="false" outlineLevel="0" max="17" min="17" style="1" width="8.32"/>
    <col collapsed="false" customWidth="true" hidden="false" outlineLevel="0" max="18" min="18" style="1" width="7.66"/>
    <col collapsed="false" customWidth="true" hidden="false" outlineLevel="0" max="19" min="19" style="1" width="7.21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0" t="s">
        <v>96</v>
      </c>
      <c r="S1" s="2" t="s">
        <v>97</v>
      </c>
    </row>
    <row r="2" customFormat="false" ht="30" hidden="false" customHeight="true" outlineLevel="0" collapsed="false">
      <c r="A2" s="124" t="s">
        <v>98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2.95" hidden="false" customHeight="true" outlineLevel="0" collapsed="false">
      <c r="A3" s="126" t="s">
        <v>69</v>
      </c>
      <c r="J3" s="38"/>
      <c r="S3" s="6" t="s">
        <v>4</v>
      </c>
    </row>
    <row r="4" s="11" customFormat="true" ht="14.1" hidden="false" customHeight="true" outlineLevel="0" collapsed="false">
      <c r="A4" s="21" t="s">
        <v>5</v>
      </c>
      <c r="B4" s="22" t="s">
        <v>70</v>
      </c>
      <c r="C4" s="22"/>
      <c r="D4" s="22"/>
      <c r="E4" s="22" t="s">
        <v>99</v>
      </c>
      <c r="F4" s="22"/>
      <c r="G4" s="22"/>
      <c r="H4" s="23" t="s">
        <v>100</v>
      </c>
      <c r="I4" s="23"/>
      <c r="J4" s="23"/>
      <c r="K4" s="21" t="s">
        <v>101</v>
      </c>
      <c r="L4" s="21"/>
      <c r="M4" s="21"/>
      <c r="N4" s="22" t="s">
        <v>102</v>
      </c>
      <c r="O4" s="22"/>
      <c r="P4" s="22"/>
      <c r="Q4" s="7" t="s">
        <v>103</v>
      </c>
      <c r="R4" s="7"/>
      <c r="S4" s="7"/>
    </row>
    <row r="5" s="11" customFormat="true" ht="12.95" hidden="false" customHeight="true" outlineLevel="0" collapsed="false">
      <c r="A5" s="21"/>
      <c r="B5" s="22" t="s">
        <v>73</v>
      </c>
      <c r="C5" s="22" t="s">
        <v>74</v>
      </c>
      <c r="D5" s="22"/>
      <c r="E5" s="22" t="s">
        <v>73</v>
      </c>
      <c r="F5" s="127" t="s">
        <v>93</v>
      </c>
      <c r="G5" s="127"/>
      <c r="H5" s="22" t="s">
        <v>73</v>
      </c>
      <c r="I5" s="128" t="s">
        <v>93</v>
      </c>
      <c r="J5" s="128"/>
      <c r="K5" s="129" t="s">
        <v>73</v>
      </c>
      <c r="L5" s="128" t="s">
        <v>93</v>
      </c>
      <c r="M5" s="128"/>
      <c r="N5" s="22" t="s">
        <v>73</v>
      </c>
      <c r="O5" s="128" t="s">
        <v>93</v>
      </c>
      <c r="P5" s="128"/>
      <c r="Q5" s="22" t="s">
        <v>73</v>
      </c>
      <c r="R5" s="128" t="s">
        <v>93</v>
      </c>
      <c r="S5" s="128"/>
    </row>
    <row r="6" s="11" customFormat="true" ht="12.95" hidden="false" customHeight="true" outlineLevel="0" collapsed="false">
      <c r="A6" s="21"/>
      <c r="B6" s="22"/>
      <c r="C6" s="22"/>
      <c r="D6" s="22"/>
      <c r="E6" s="22"/>
      <c r="F6" s="17"/>
      <c r="G6" s="130" t="s">
        <v>85</v>
      </c>
      <c r="H6" s="22"/>
      <c r="I6" s="131"/>
      <c r="J6" s="132" t="s">
        <v>85</v>
      </c>
      <c r="K6" s="129"/>
      <c r="L6" s="133"/>
      <c r="M6" s="22" t="s">
        <v>85</v>
      </c>
      <c r="N6" s="22"/>
      <c r="O6" s="133"/>
      <c r="P6" s="23" t="s">
        <v>85</v>
      </c>
      <c r="Q6" s="22"/>
      <c r="R6" s="133"/>
      <c r="S6" s="22" t="s">
        <v>85</v>
      </c>
    </row>
    <row r="7" s="54" customFormat="true" ht="15" hidden="false" customHeight="true" outlineLevel="0" collapsed="false">
      <c r="A7" s="11" t="s">
        <v>14</v>
      </c>
      <c r="B7" s="51" t="n">
        <f aca="false">E7+H7+K7+N7+Q7</f>
        <v>37</v>
      </c>
      <c r="C7" s="72" t="n">
        <f aca="false">F7+I7+L7+O7+R7</f>
        <v>98.6</v>
      </c>
      <c r="D7" s="72"/>
      <c r="E7" s="51" t="n">
        <v>5</v>
      </c>
      <c r="F7" s="51" t="n">
        <v>6.3</v>
      </c>
      <c r="G7" s="1" t="n">
        <v>126</v>
      </c>
      <c r="H7" s="95" t="n">
        <v>2</v>
      </c>
      <c r="I7" s="95" t="n">
        <v>2</v>
      </c>
      <c r="J7" s="1" t="n">
        <v>100</v>
      </c>
      <c r="K7" s="51" t="n">
        <v>18</v>
      </c>
      <c r="L7" s="51" t="n">
        <v>78.7</v>
      </c>
      <c r="M7" s="1" t="n">
        <v>437.222222222222</v>
      </c>
      <c r="N7" s="51" t="n">
        <v>6.5</v>
      </c>
      <c r="O7" s="51" t="n">
        <v>6.5</v>
      </c>
      <c r="P7" s="1" t="n">
        <v>100</v>
      </c>
      <c r="Q7" s="51" t="n">
        <v>5.5</v>
      </c>
      <c r="R7" s="51" t="n">
        <v>5.1</v>
      </c>
      <c r="S7" s="1" t="n">
        <v>92.7272727272727</v>
      </c>
    </row>
    <row r="8" s="54" customFormat="true" ht="15" hidden="false" customHeight="true" outlineLevel="0" collapsed="false">
      <c r="A8" s="11" t="s">
        <v>16</v>
      </c>
      <c r="B8" s="51" t="n">
        <f aca="false">E8+H8+K8+N8+Q8</f>
        <v>34.3</v>
      </c>
      <c r="C8" s="72" t="n">
        <f aca="false">F8+I8+L8+O8+R8</f>
        <v>71.4</v>
      </c>
      <c r="D8" s="72"/>
      <c r="E8" s="51" t="n">
        <v>4.9</v>
      </c>
      <c r="F8" s="51" t="n">
        <v>5.9</v>
      </c>
      <c r="G8" s="1" t="n">
        <v>120.408163265306</v>
      </c>
      <c r="H8" s="95" t="n">
        <v>1.4</v>
      </c>
      <c r="I8" s="95" t="n">
        <v>1.4</v>
      </c>
      <c r="J8" s="1" t="n">
        <v>100</v>
      </c>
      <c r="K8" s="51" t="n">
        <v>11</v>
      </c>
      <c r="L8" s="51" t="n">
        <v>48.6</v>
      </c>
      <c r="M8" s="1" t="n">
        <v>441.818181818182</v>
      </c>
      <c r="N8" s="51" t="n">
        <v>8.9</v>
      </c>
      <c r="O8" s="51" t="n">
        <v>8.9</v>
      </c>
      <c r="P8" s="1" t="n">
        <v>100</v>
      </c>
      <c r="Q8" s="51" t="n">
        <v>8.1</v>
      </c>
      <c r="R8" s="51" t="n">
        <v>6.6</v>
      </c>
      <c r="S8" s="1" t="n">
        <v>81.4814814814815</v>
      </c>
    </row>
    <row r="9" s="54" customFormat="true" ht="15" hidden="false" customHeight="true" outlineLevel="0" collapsed="false">
      <c r="A9" s="11" t="s">
        <v>18</v>
      </c>
      <c r="B9" s="51" t="n">
        <f aca="false">E9+H9+K9+N9+Q9</f>
        <v>22.1</v>
      </c>
      <c r="C9" s="72" t="n">
        <f aca="false">F9+I9+L9+O9+R9</f>
        <v>47.2</v>
      </c>
      <c r="D9" s="72"/>
      <c r="E9" s="51" t="n">
        <v>1.7</v>
      </c>
      <c r="F9" s="51" t="n">
        <v>1.8</v>
      </c>
      <c r="G9" s="1" t="n">
        <v>106</v>
      </c>
      <c r="H9" s="95" t="n">
        <v>0.5</v>
      </c>
      <c r="I9" s="95" t="n">
        <v>0.4</v>
      </c>
      <c r="J9" s="1" t="n">
        <v>80</v>
      </c>
      <c r="K9" s="51" t="n">
        <v>6.9</v>
      </c>
      <c r="L9" s="51" t="n">
        <v>34</v>
      </c>
      <c r="M9" s="1" t="n">
        <v>496</v>
      </c>
      <c r="N9" s="51" t="n">
        <v>6.9</v>
      </c>
      <c r="O9" s="51" t="n">
        <v>6.2</v>
      </c>
      <c r="P9" s="1" t="n">
        <v>90</v>
      </c>
      <c r="Q9" s="51" t="n">
        <v>6.1</v>
      </c>
      <c r="R9" s="51" t="n">
        <v>4.8</v>
      </c>
      <c r="S9" s="1" t="n">
        <v>79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s="57" customFormat="true" ht="15" hidden="false" customHeight="true" outlineLevel="0" collapsed="false">
      <c r="A10" s="11" t="s">
        <v>19</v>
      </c>
      <c r="B10" s="51" t="n">
        <v>15</v>
      </c>
      <c r="C10" s="134" t="n">
        <v>39.8</v>
      </c>
      <c r="D10" s="134" t="n">
        <f aca="false">SUM(D11:D21)</f>
        <v>0</v>
      </c>
      <c r="E10" s="51" t="n">
        <v>1.6</v>
      </c>
      <c r="F10" s="51" t="n">
        <v>1.7</v>
      </c>
      <c r="G10" s="1" t="n">
        <v>107</v>
      </c>
      <c r="H10" s="95" t="n">
        <v>0.6</v>
      </c>
      <c r="I10" s="95" t="n">
        <v>0.7</v>
      </c>
      <c r="J10" s="1" t="n">
        <v>117</v>
      </c>
      <c r="K10" s="51" t="n">
        <v>5.7</v>
      </c>
      <c r="L10" s="51" t="n">
        <v>27.4</v>
      </c>
      <c r="M10" s="1" t="n">
        <v>485</v>
      </c>
      <c r="N10" s="51" t="n">
        <v>3.8</v>
      </c>
      <c r="O10" s="51" t="n">
        <v>2.8</v>
      </c>
      <c r="P10" s="1" t="n">
        <v>75</v>
      </c>
      <c r="Q10" s="51" t="n">
        <v>3.4</v>
      </c>
      <c r="R10" s="51" t="n">
        <v>2.3</v>
      </c>
      <c r="S10" s="1" t="n">
        <v>68</v>
      </c>
    </row>
    <row r="11" s="54" customFormat="true" ht="15" hidden="false" customHeight="true" outlineLevel="0" collapsed="false">
      <c r="A11" s="11" t="s">
        <v>20</v>
      </c>
      <c r="B11" s="51" t="n">
        <v>18.6</v>
      </c>
      <c r="C11" s="72" t="n">
        <v>60.2</v>
      </c>
      <c r="D11" s="72" t="n">
        <f aca="false">SUM(D14:D22)</f>
        <v>0</v>
      </c>
      <c r="E11" s="51" t="n">
        <v>2.5</v>
      </c>
      <c r="F11" s="51" t="n">
        <v>3</v>
      </c>
      <c r="G11" s="1" t="n">
        <v>120</v>
      </c>
      <c r="H11" s="51" t="n">
        <v>0.3</v>
      </c>
      <c r="I11" s="51" t="n">
        <v>0.3</v>
      </c>
      <c r="J11" s="1" t="n">
        <v>86</v>
      </c>
      <c r="K11" s="51" t="n">
        <v>8.6</v>
      </c>
      <c r="L11" s="51" t="n">
        <v>50.4</v>
      </c>
      <c r="M11" s="135" t="n">
        <v>586</v>
      </c>
      <c r="N11" s="51" t="n">
        <v>3.7</v>
      </c>
      <c r="O11" s="51" t="n">
        <v>3.7</v>
      </c>
      <c r="P11" s="135" t="n">
        <v>100</v>
      </c>
      <c r="Q11" s="51" t="n">
        <v>3.5</v>
      </c>
      <c r="R11" s="51" t="n">
        <v>2.8</v>
      </c>
      <c r="S11" s="1" t="n">
        <v>80</v>
      </c>
    </row>
    <row r="12" s="54" customFormat="true" ht="15" hidden="false" customHeight="true" outlineLevel="0" collapsed="false">
      <c r="A12" s="11" t="s">
        <v>21</v>
      </c>
      <c r="B12" s="61" t="n">
        <f aca="false">SUM(B14:B22)</f>
        <v>18</v>
      </c>
      <c r="C12" s="136" t="n">
        <f aca="false">SUM(C14:C22)</f>
        <v>35.5</v>
      </c>
      <c r="D12" s="136"/>
      <c r="E12" s="61" t="n">
        <f aca="false">SUM(E14:E22)</f>
        <v>2.5</v>
      </c>
      <c r="F12" s="61" t="n">
        <f aca="false">SUM(F14:F22)</f>
        <v>3</v>
      </c>
      <c r="G12" s="16" t="n">
        <v>122</v>
      </c>
      <c r="H12" s="61" t="n">
        <f aca="false">SUM(H14:H22)</f>
        <v>0</v>
      </c>
      <c r="I12" s="61" t="n">
        <f aca="false">SUM(I14:I22)</f>
        <v>0</v>
      </c>
      <c r="J12" s="16" t="n">
        <v>0</v>
      </c>
      <c r="K12" s="61" t="n">
        <f aca="false">SUM(K14:K22)</f>
        <v>4.9</v>
      </c>
      <c r="L12" s="61" t="n">
        <f aca="false">SUM(L14:L22)</f>
        <v>19.1</v>
      </c>
      <c r="M12" s="16" t="n">
        <v>392</v>
      </c>
      <c r="N12" s="61" t="n">
        <f aca="false">SUM(N14:N22)</f>
        <v>0.8</v>
      </c>
      <c r="O12" s="61" t="n">
        <f aca="false">SUM(O14:O22)</f>
        <v>0.8</v>
      </c>
      <c r="P12" s="16" t="n">
        <v>105</v>
      </c>
      <c r="Q12" s="61" t="n">
        <f aca="false">SUM(Q14:Q22)</f>
        <v>9.8</v>
      </c>
      <c r="R12" s="61" t="n">
        <f aca="false">SUM(R14:R22)</f>
        <v>12.6</v>
      </c>
      <c r="S12" s="16" t="n">
        <v>128</v>
      </c>
    </row>
    <row r="13" s="54" customFormat="true" ht="8.1" hidden="false" customHeight="true" outlineLevel="0" collapsed="false">
      <c r="A13" s="42"/>
      <c r="B13" s="61"/>
      <c r="C13" s="61"/>
      <c r="D13" s="61"/>
      <c r="E13" s="61"/>
      <c r="F13" s="61"/>
      <c r="G13" s="16"/>
      <c r="H13" s="61"/>
      <c r="I13" s="61"/>
      <c r="J13" s="16"/>
      <c r="K13" s="61"/>
      <c r="L13" s="61"/>
      <c r="M13" s="16"/>
      <c r="N13" s="61"/>
      <c r="O13" s="61"/>
      <c r="P13" s="16"/>
      <c r="Q13" s="61"/>
      <c r="R13" s="61"/>
      <c r="S13" s="16"/>
    </row>
    <row r="14" customFormat="false" ht="14.25" hidden="false" customHeight="true" outlineLevel="0" collapsed="false">
      <c r="A14" s="45" t="s">
        <v>43</v>
      </c>
      <c r="B14" s="73" t="n">
        <f aca="false">SUM(E14,H14,K14,N14,Q14)</f>
        <v>0.8</v>
      </c>
      <c r="C14" s="137" t="n">
        <f aca="false">SUM(F14,I14,L14,O14,R14)</f>
        <v>2.8</v>
      </c>
      <c r="D14" s="137"/>
      <c r="E14" s="138" t="n">
        <v>0.1</v>
      </c>
      <c r="F14" s="138" t="n">
        <v>0.1</v>
      </c>
      <c r="G14" s="25"/>
      <c r="H14" s="138" t="n">
        <v>0</v>
      </c>
      <c r="I14" s="138" t="n">
        <v>0</v>
      </c>
      <c r="J14" s="25" t="n">
        <v>0</v>
      </c>
      <c r="K14" s="39" t="n">
        <v>0.7</v>
      </c>
      <c r="L14" s="39" t="n">
        <v>2.7</v>
      </c>
      <c r="M14" s="25"/>
      <c r="N14" s="39" t="n">
        <v>0</v>
      </c>
      <c r="O14" s="39" t="n">
        <v>0</v>
      </c>
      <c r="P14" s="112"/>
      <c r="Q14" s="139" t="n">
        <v>0</v>
      </c>
      <c r="R14" s="139" t="n">
        <v>0</v>
      </c>
      <c r="S14" s="13"/>
    </row>
    <row r="15" customFormat="false" ht="15" hidden="false" customHeight="true" outlineLevel="0" collapsed="false">
      <c r="A15" s="45" t="s">
        <v>44</v>
      </c>
      <c r="B15" s="73" t="n">
        <f aca="false">SUM(E15,H15,K15,N15,Q15)</f>
        <v>0</v>
      </c>
      <c r="C15" s="137" t="n">
        <f aca="false">SUM(F15,I15,L15,O15,R15)</f>
        <v>0</v>
      </c>
      <c r="D15" s="137"/>
      <c r="E15" s="138" t="n">
        <v>0</v>
      </c>
      <c r="F15" s="138" t="n">
        <v>0</v>
      </c>
      <c r="G15" s="25"/>
      <c r="H15" s="138" t="n">
        <v>0</v>
      </c>
      <c r="I15" s="138" t="n">
        <v>0</v>
      </c>
      <c r="J15" s="25" t="n">
        <v>0</v>
      </c>
      <c r="K15" s="39" t="n">
        <v>0</v>
      </c>
      <c r="L15" s="39" t="n">
        <v>0</v>
      </c>
      <c r="M15" s="25"/>
      <c r="N15" s="39" t="n">
        <v>0</v>
      </c>
      <c r="O15" s="39" t="n">
        <v>0</v>
      </c>
      <c r="P15" s="112"/>
      <c r="Q15" s="139" t="n">
        <v>0</v>
      </c>
      <c r="R15" s="139" t="n">
        <v>0</v>
      </c>
      <c r="S15" s="13"/>
    </row>
    <row r="16" customFormat="false" ht="15" hidden="false" customHeight="true" outlineLevel="0" collapsed="false">
      <c r="A16" s="45" t="s">
        <v>45</v>
      </c>
      <c r="B16" s="73" t="n">
        <f aca="false">SUM(E16,H16,K16,N16,Q16)</f>
        <v>0</v>
      </c>
      <c r="C16" s="137" t="n">
        <f aca="false">SUM(F16,I16,L16,O16,R16)</f>
        <v>0</v>
      </c>
      <c r="D16" s="137"/>
      <c r="E16" s="138" t="n">
        <v>0</v>
      </c>
      <c r="F16" s="138" t="n">
        <v>0</v>
      </c>
      <c r="G16" s="25"/>
      <c r="H16" s="138" t="n">
        <v>0</v>
      </c>
      <c r="I16" s="138" t="n">
        <v>0</v>
      </c>
      <c r="J16" s="25" t="n">
        <v>0</v>
      </c>
      <c r="K16" s="39" t="n">
        <v>0</v>
      </c>
      <c r="L16" s="39" t="n">
        <v>0</v>
      </c>
      <c r="M16" s="25"/>
      <c r="N16" s="39" t="n">
        <v>0</v>
      </c>
      <c r="O16" s="39" t="n">
        <v>0</v>
      </c>
      <c r="P16" s="112"/>
      <c r="Q16" s="139" t="n">
        <v>0</v>
      </c>
      <c r="R16" s="139" t="n">
        <v>0</v>
      </c>
      <c r="S16" s="13"/>
    </row>
    <row r="17" customFormat="false" ht="14.25" hidden="false" customHeight="true" outlineLevel="0" collapsed="false">
      <c r="A17" s="45" t="s">
        <v>46</v>
      </c>
      <c r="B17" s="73" t="n">
        <f aca="false">SUM(E17,H17,K17,N17,Q17)</f>
        <v>1.8</v>
      </c>
      <c r="C17" s="137" t="n">
        <f aca="false">SUM(F17,I17,L17,O17,R17)</f>
        <v>4.1</v>
      </c>
      <c r="D17" s="137"/>
      <c r="E17" s="138" t="n">
        <v>0</v>
      </c>
      <c r="F17" s="138" t="n">
        <v>0</v>
      </c>
      <c r="G17" s="25"/>
      <c r="H17" s="138" t="n">
        <v>0</v>
      </c>
      <c r="I17" s="138" t="n">
        <v>0</v>
      </c>
      <c r="J17" s="25" t="n">
        <v>0</v>
      </c>
      <c r="K17" s="39" t="n">
        <v>0.7</v>
      </c>
      <c r="L17" s="39" t="n">
        <v>2.7</v>
      </c>
      <c r="M17" s="25"/>
      <c r="N17" s="39" t="n">
        <v>0.2</v>
      </c>
      <c r="O17" s="39" t="n">
        <v>0.2</v>
      </c>
      <c r="P17" s="112"/>
      <c r="Q17" s="139" t="n">
        <v>0.9</v>
      </c>
      <c r="R17" s="39" t="n">
        <v>1.2</v>
      </c>
      <c r="S17" s="13"/>
    </row>
    <row r="18" customFormat="false" ht="15" hidden="false" customHeight="true" outlineLevel="0" collapsed="false">
      <c r="A18" s="45" t="s">
        <v>47</v>
      </c>
      <c r="B18" s="73" t="n">
        <f aca="false">SUM(E18,H18,K18,N18,Q18)</f>
        <v>1.6</v>
      </c>
      <c r="C18" s="137" t="n">
        <f aca="false">SUM(F18,I18,L18,O18,R18)</f>
        <v>2</v>
      </c>
      <c r="D18" s="137"/>
      <c r="E18" s="138" t="n">
        <v>0</v>
      </c>
      <c r="F18" s="138" t="n">
        <v>0</v>
      </c>
      <c r="G18" s="25"/>
      <c r="H18" s="138" t="n">
        <v>0</v>
      </c>
      <c r="I18" s="138" t="n">
        <v>0</v>
      </c>
      <c r="J18" s="25" t="n">
        <v>0</v>
      </c>
      <c r="K18" s="39" t="n">
        <v>0</v>
      </c>
      <c r="L18" s="39" t="n">
        <v>0</v>
      </c>
      <c r="M18" s="25"/>
      <c r="N18" s="39" t="n">
        <v>0</v>
      </c>
      <c r="O18" s="39" t="n">
        <v>0</v>
      </c>
      <c r="P18" s="112"/>
      <c r="Q18" s="139" t="n">
        <v>1.6</v>
      </c>
      <c r="R18" s="39" t="n">
        <v>2</v>
      </c>
      <c r="S18" s="13"/>
    </row>
    <row r="19" customFormat="false" ht="15" hidden="false" customHeight="true" outlineLevel="0" collapsed="false">
      <c r="A19" s="45" t="s">
        <v>48</v>
      </c>
      <c r="B19" s="73" t="n">
        <f aca="false">SUM(E19,H19,K19,N19,Q19)</f>
        <v>0.9</v>
      </c>
      <c r="C19" s="137" t="n">
        <f aca="false">SUM(F19,I19,L19,O19,R19)</f>
        <v>2.5</v>
      </c>
      <c r="D19" s="137"/>
      <c r="E19" s="138" t="n">
        <v>0</v>
      </c>
      <c r="F19" s="138" t="n">
        <v>0</v>
      </c>
      <c r="G19" s="25"/>
      <c r="H19" s="138" t="n">
        <v>0</v>
      </c>
      <c r="I19" s="138" t="n">
        <v>0</v>
      </c>
      <c r="J19" s="25" t="n">
        <v>0</v>
      </c>
      <c r="K19" s="39" t="n">
        <v>0.5</v>
      </c>
      <c r="L19" s="39" t="n">
        <v>2</v>
      </c>
      <c r="M19" s="25"/>
      <c r="N19" s="39" t="n">
        <v>0</v>
      </c>
      <c r="O19" s="39" t="n">
        <v>0</v>
      </c>
      <c r="P19" s="112"/>
      <c r="Q19" s="139" t="n">
        <v>0.4</v>
      </c>
      <c r="R19" s="39" t="n">
        <v>0.5</v>
      </c>
      <c r="S19" s="13"/>
    </row>
    <row r="20" customFormat="false" ht="14.25" hidden="false" customHeight="true" outlineLevel="0" collapsed="false">
      <c r="A20" s="45" t="s">
        <v>49</v>
      </c>
      <c r="B20" s="73" t="n">
        <f aca="false">SUM(E20,H20,K20,N20,Q20)</f>
        <v>6.6</v>
      </c>
      <c r="C20" s="137" t="n">
        <f aca="false">SUM(F20,I20,L20,O20,R20)</f>
        <v>9.3</v>
      </c>
      <c r="D20" s="137"/>
      <c r="E20" s="138" t="n">
        <v>0</v>
      </c>
      <c r="F20" s="138" t="n">
        <v>0</v>
      </c>
      <c r="G20" s="25"/>
      <c r="H20" s="138" t="n">
        <v>0</v>
      </c>
      <c r="I20" s="138" t="n">
        <v>0</v>
      </c>
      <c r="J20" s="25" t="n">
        <v>0</v>
      </c>
      <c r="K20" s="39" t="n">
        <v>0.3</v>
      </c>
      <c r="L20" s="39" t="n">
        <v>1.2</v>
      </c>
      <c r="M20" s="25"/>
      <c r="N20" s="39" t="n">
        <v>0</v>
      </c>
      <c r="O20" s="39" t="n">
        <v>0</v>
      </c>
      <c r="P20" s="112"/>
      <c r="Q20" s="139" t="n">
        <v>6.3</v>
      </c>
      <c r="R20" s="39" t="n">
        <v>8.1</v>
      </c>
      <c r="S20" s="13"/>
    </row>
    <row r="21" customFormat="false" ht="15" hidden="false" customHeight="true" outlineLevel="0" collapsed="false">
      <c r="A21" s="45" t="s">
        <v>50</v>
      </c>
      <c r="B21" s="73" t="n">
        <f aca="false">SUM(E21,H21,K21,N21,Q21)</f>
        <v>3.4</v>
      </c>
      <c r="C21" s="137" t="n">
        <f aca="false">SUM(F21,I21,L21,O21,R21)</f>
        <v>9.2</v>
      </c>
      <c r="D21" s="137"/>
      <c r="E21" s="138" t="n">
        <v>0.5</v>
      </c>
      <c r="F21" s="138" t="n">
        <v>0.6</v>
      </c>
      <c r="G21" s="25"/>
      <c r="H21" s="138" t="n">
        <v>0</v>
      </c>
      <c r="I21" s="138" t="n">
        <v>0</v>
      </c>
      <c r="J21" s="25" t="n">
        <v>0</v>
      </c>
      <c r="K21" s="39" t="n">
        <v>1.9</v>
      </c>
      <c r="L21" s="39" t="n">
        <v>7.4</v>
      </c>
      <c r="M21" s="25"/>
      <c r="N21" s="39" t="n">
        <v>0.4</v>
      </c>
      <c r="O21" s="39" t="n">
        <v>0.4</v>
      </c>
      <c r="P21" s="112"/>
      <c r="Q21" s="139" t="n">
        <v>0.6</v>
      </c>
      <c r="R21" s="39" t="n">
        <v>0.8</v>
      </c>
      <c r="S21" s="13"/>
    </row>
    <row r="22" customFormat="false" ht="13.5" hidden="false" customHeight="true" outlineLevel="0" collapsed="false">
      <c r="A22" s="48" t="s">
        <v>51</v>
      </c>
      <c r="B22" s="74" t="n">
        <f aca="false">SUM(E22,H22,K22,N22,Q22)</f>
        <v>2.9</v>
      </c>
      <c r="C22" s="74" t="n">
        <f aca="false">SUM(F22,I22,L22,O22,R22)</f>
        <v>5.6</v>
      </c>
      <c r="D22" s="74"/>
      <c r="E22" s="103" t="n">
        <v>1.9</v>
      </c>
      <c r="F22" s="103" t="n">
        <v>2.3</v>
      </c>
      <c r="G22" s="122"/>
      <c r="H22" s="103" t="n">
        <v>0</v>
      </c>
      <c r="I22" s="103" t="n">
        <v>0</v>
      </c>
      <c r="J22" s="122" t="n">
        <v>0</v>
      </c>
      <c r="K22" s="103" t="n">
        <v>0.8</v>
      </c>
      <c r="L22" s="103" t="n">
        <v>3.1</v>
      </c>
      <c r="M22" s="122"/>
      <c r="N22" s="103" t="n">
        <v>0.2</v>
      </c>
      <c r="O22" s="103" t="n">
        <v>0.2</v>
      </c>
      <c r="P22" s="140"/>
      <c r="Q22" s="141" t="n">
        <v>0</v>
      </c>
      <c r="R22" s="103" t="n">
        <v>0</v>
      </c>
      <c r="S22" s="142"/>
    </row>
    <row r="23" customFormat="false" ht="12.95" hidden="false" customHeight="true" outlineLevel="0" collapsed="false">
      <c r="H23" s="38"/>
      <c r="S23" s="6"/>
    </row>
    <row r="24" customFormat="false" ht="32.1" hidden="false" customHeight="true" outlineLevel="0" collapsed="false">
      <c r="A24" s="75" t="s">
        <v>104</v>
      </c>
    </row>
    <row r="25" customFormat="false" ht="12.95" hidden="false" customHeight="true" outlineLevel="0" collapsed="false">
      <c r="A25" s="5" t="s">
        <v>69</v>
      </c>
      <c r="S25" s="6" t="s">
        <v>105</v>
      </c>
    </row>
    <row r="26" s="144" customFormat="true" ht="14.1" hidden="false" customHeight="true" outlineLevel="0" collapsed="false">
      <c r="A26" s="143" t="s">
        <v>5</v>
      </c>
      <c r="B26" s="130" t="s">
        <v>106</v>
      </c>
      <c r="C26" s="130"/>
      <c r="D26" s="130"/>
      <c r="E26" s="130"/>
      <c r="F26" s="132" t="s">
        <v>107</v>
      </c>
      <c r="G26" s="132"/>
      <c r="H26" s="132"/>
      <c r="I26" s="132"/>
      <c r="J26" s="132"/>
      <c r="K26" s="143" t="s">
        <v>108</v>
      </c>
      <c r="L26" s="143"/>
      <c r="M26" s="143"/>
      <c r="N26" s="130" t="s">
        <v>109</v>
      </c>
      <c r="O26" s="130"/>
      <c r="P26" s="130"/>
      <c r="Q26" s="132" t="s">
        <v>103</v>
      </c>
      <c r="R26" s="132"/>
      <c r="S26" s="132"/>
    </row>
    <row r="27" s="144" customFormat="true" ht="12.95" hidden="false" customHeight="true" outlineLevel="0" collapsed="false">
      <c r="A27" s="143"/>
      <c r="B27" s="130" t="s">
        <v>110</v>
      </c>
      <c r="C27" s="130"/>
      <c r="D27" s="130" t="s">
        <v>93</v>
      </c>
      <c r="E27" s="130"/>
      <c r="F27" s="130" t="s">
        <v>110</v>
      </c>
      <c r="G27" s="130"/>
      <c r="I27" s="145" t="s">
        <v>111</v>
      </c>
      <c r="J27" s="145"/>
      <c r="K27" s="146" t="s">
        <v>73</v>
      </c>
      <c r="L27" s="147" t="s">
        <v>93</v>
      </c>
      <c r="M27" s="147"/>
      <c r="N27" s="130" t="s">
        <v>73</v>
      </c>
      <c r="O27" s="147" t="s">
        <v>93</v>
      </c>
      <c r="P27" s="147"/>
      <c r="Q27" s="130" t="s">
        <v>73</v>
      </c>
      <c r="R27" s="147" t="s">
        <v>93</v>
      </c>
      <c r="S27" s="147"/>
    </row>
    <row r="28" s="144" customFormat="true" ht="12.95" hidden="false" customHeight="true" outlineLevel="0" collapsed="false">
      <c r="A28" s="143"/>
      <c r="B28" s="130"/>
      <c r="C28" s="130"/>
      <c r="D28" s="130"/>
      <c r="E28" s="130"/>
      <c r="F28" s="130"/>
      <c r="G28" s="130"/>
      <c r="H28" s="148"/>
      <c r="I28" s="148"/>
      <c r="J28" s="132" t="s">
        <v>85</v>
      </c>
      <c r="K28" s="146"/>
      <c r="L28" s="149"/>
      <c r="M28" s="130" t="s">
        <v>85</v>
      </c>
      <c r="N28" s="130"/>
      <c r="O28" s="149"/>
      <c r="P28" s="132" t="s">
        <v>85</v>
      </c>
      <c r="Q28" s="130"/>
      <c r="R28" s="149"/>
      <c r="S28" s="132" t="s">
        <v>85</v>
      </c>
    </row>
    <row r="29" s="54" customFormat="true" ht="15" hidden="false" customHeight="true" outlineLevel="0" collapsed="false">
      <c r="A29" s="11" t="s">
        <v>14</v>
      </c>
      <c r="B29" s="98" t="n">
        <f aca="false">F29+K29+N29+Q29</f>
        <v>599.3</v>
      </c>
      <c r="C29" s="98" t="n">
        <f aca="false">SUM(C32:C41)</f>
        <v>0</v>
      </c>
      <c r="D29" s="150" t="n">
        <f aca="false">H29+L29+O29+R29</f>
        <v>791.7</v>
      </c>
      <c r="E29" s="150"/>
      <c r="F29" s="98" t="n">
        <v>562</v>
      </c>
      <c r="G29" s="98" t="n">
        <f aca="false">SUM(G36:G44)</f>
        <v>0</v>
      </c>
      <c r="H29" s="98" t="n">
        <v>753</v>
      </c>
      <c r="I29" s="98" t="n">
        <f aca="false">SUM(I36:I44)</f>
        <v>0</v>
      </c>
      <c r="J29" s="1" t="n">
        <v>134</v>
      </c>
      <c r="K29" s="95" t="n">
        <v>22.5</v>
      </c>
      <c r="L29" s="95" t="n">
        <v>21</v>
      </c>
      <c r="M29" s="1" t="n">
        <v>93</v>
      </c>
      <c r="N29" s="95" t="n">
        <v>3.4</v>
      </c>
      <c r="O29" s="95" t="n">
        <v>3.4</v>
      </c>
      <c r="P29" s="1" t="n">
        <v>100</v>
      </c>
      <c r="Q29" s="95" t="n">
        <v>11.4</v>
      </c>
      <c r="R29" s="95" t="n">
        <v>14.3</v>
      </c>
      <c r="S29" s="1" t="n">
        <v>125.438596491228</v>
      </c>
    </row>
    <row r="30" s="54" customFormat="true" ht="15" hidden="false" customHeight="true" outlineLevel="0" collapsed="false">
      <c r="A30" s="11" t="s">
        <v>16</v>
      </c>
      <c r="B30" s="98" t="n">
        <f aca="false">F30+K30+N30+Q30</f>
        <v>362.1</v>
      </c>
      <c r="C30" s="98" t="n">
        <f aca="false">SUM(C33:C42)</f>
        <v>0</v>
      </c>
      <c r="D30" s="150" t="n">
        <f aca="false">H30+L30+O30+R30</f>
        <v>462.9</v>
      </c>
      <c r="E30" s="150"/>
      <c r="F30" s="150" t="n">
        <v>339</v>
      </c>
      <c r="G30" s="150"/>
      <c r="H30" s="150" t="n">
        <v>440.7</v>
      </c>
      <c r="I30" s="150"/>
      <c r="J30" s="1" t="n">
        <v>130</v>
      </c>
      <c r="K30" s="95" t="n">
        <v>12.5</v>
      </c>
      <c r="L30" s="95" t="n">
        <v>12</v>
      </c>
      <c r="M30" s="1" t="n">
        <v>96</v>
      </c>
      <c r="N30" s="95" t="n">
        <v>0.9</v>
      </c>
      <c r="O30" s="95" t="n">
        <v>0.9</v>
      </c>
      <c r="P30" s="1" t="n">
        <v>100</v>
      </c>
      <c r="Q30" s="95" t="n">
        <v>9.7</v>
      </c>
      <c r="R30" s="95" t="n">
        <v>9.3</v>
      </c>
      <c r="S30" s="1" t="n">
        <v>95.8762886597938</v>
      </c>
    </row>
    <row r="31" s="54" customFormat="true" ht="15" hidden="false" customHeight="true" outlineLevel="0" collapsed="false">
      <c r="A31" s="11" t="s">
        <v>18</v>
      </c>
      <c r="B31" s="98" t="n">
        <f aca="false">F31+K31+N31+Q31</f>
        <v>256.5</v>
      </c>
      <c r="C31" s="98" t="n">
        <f aca="false">SUM(C35:C43)</f>
        <v>0</v>
      </c>
      <c r="D31" s="150" t="n">
        <f aca="false">H31+L31+O31+R31</f>
        <v>325.6</v>
      </c>
      <c r="E31" s="150"/>
      <c r="F31" s="98" t="n">
        <v>237.5</v>
      </c>
      <c r="G31" s="98" t="n">
        <v>492.3</v>
      </c>
      <c r="H31" s="98" t="n">
        <v>307.8</v>
      </c>
      <c r="I31" s="98" t="n">
        <v>625.3</v>
      </c>
      <c r="J31" s="1" t="n">
        <v>130</v>
      </c>
      <c r="K31" s="95" t="n">
        <v>14.6</v>
      </c>
      <c r="L31" s="95" t="n">
        <v>13.3</v>
      </c>
      <c r="M31" s="1" t="n">
        <v>91</v>
      </c>
      <c r="N31" s="95" t="n">
        <v>0.8</v>
      </c>
      <c r="O31" s="95" t="n">
        <v>0.8</v>
      </c>
      <c r="P31" s="1" t="n">
        <v>100</v>
      </c>
      <c r="Q31" s="95" t="n">
        <v>3.6</v>
      </c>
      <c r="R31" s="95" t="n">
        <v>3.7</v>
      </c>
      <c r="S31" s="1" t="n">
        <v>103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</row>
    <row r="32" s="57" customFormat="true" ht="15" hidden="false" customHeight="true" outlineLevel="0" collapsed="false">
      <c r="A32" s="11" t="s">
        <v>19</v>
      </c>
      <c r="B32" s="98" t="n">
        <f aca="false">F32+K32+N32+Q32</f>
        <v>307.62</v>
      </c>
      <c r="C32" s="98" t="n">
        <f aca="false">SUM(C36:C44)</f>
        <v>0</v>
      </c>
      <c r="D32" s="150" t="n">
        <f aca="false">H32+L32+O32+R32</f>
        <v>369.58</v>
      </c>
      <c r="E32" s="150"/>
      <c r="F32" s="98" t="n">
        <v>296</v>
      </c>
      <c r="G32" s="98" t="n">
        <f aca="false">SUM(G36:G44)</f>
        <v>0</v>
      </c>
      <c r="H32" s="98" t="n">
        <v>358.7</v>
      </c>
      <c r="I32" s="98" t="n">
        <f aca="false">SUM(I36:I44)</f>
        <v>0</v>
      </c>
      <c r="J32" s="51" t="n">
        <v>121.2</v>
      </c>
      <c r="K32" s="95" t="n">
        <v>7.1</v>
      </c>
      <c r="L32" s="151" t="n">
        <v>7.18</v>
      </c>
      <c r="M32" s="51" t="n">
        <v>100.7</v>
      </c>
      <c r="N32" s="95" t="n">
        <v>1.6</v>
      </c>
      <c r="O32" s="95" t="n">
        <v>1.1</v>
      </c>
      <c r="P32" s="51" t="n">
        <v>68.8</v>
      </c>
      <c r="Q32" s="151" t="n">
        <v>2.92</v>
      </c>
      <c r="R32" s="95" t="n">
        <v>2.6</v>
      </c>
      <c r="S32" s="1" t="n">
        <v>87</v>
      </c>
    </row>
    <row r="33" s="54" customFormat="true" ht="15" hidden="false" customHeight="true" outlineLevel="0" collapsed="false">
      <c r="A33" s="11" t="s">
        <v>20</v>
      </c>
      <c r="B33" s="98" t="n">
        <v>242.6</v>
      </c>
      <c r="C33" s="98" t="n">
        <f aca="false">SUM(C37:C45)</f>
        <v>0</v>
      </c>
      <c r="D33" s="98" t="n">
        <v>309.2</v>
      </c>
      <c r="E33" s="98" t="n">
        <f aca="false">SUM(E37:E45)</f>
        <v>0</v>
      </c>
      <c r="F33" s="98" t="n">
        <v>198.2</v>
      </c>
      <c r="G33" s="98" t="n">
        <f aca="false">SUM(G37:G45)</f>
        <v>0</v>
      </c>
      <c r="H33" s="98" t="n">
        <v>261.6</v>
      </c>
      <c r="I33" s="98" t="n">
        <f aca="false">SUM(I37:I45)</f>
        <v>0</v>
      </c>
      <c r="J33" s="1" t="n">
        <v>132</v>
      </c>
      <c r="K33" s="95" t="n">
        <v>5.7</v>
      </c>
      <c r="L33" s="95" t="n">
        <v>7.1</v>
      </c>
      <c r="M33" s="1" t="n">
        <v>124</v>
      </c>
      <c r="N33" s="95" t="n">
        <v>1.4</v>
      </c>
      <c r="O33" s="95" t="n">
        <v>1.3</v>
      </c>
      <c r="P33" s="1" t="n">
        <v>93</v>
      </c>
      <c r="Q33" s="95" t="n">
        <v>37.3</v>
      </c>
      <c r="R33" s="95" t="n">
        <v>39.2</v>
      </c>
      <c r="S33" s="1" t="n">
        <v>105</v>
      </c>
    </row>
    <row r="34" s="54" customFormat="true" ht="15" hidden="false" customHeight="true" outlineLevel="0" collapsed="false">
      <c r="A34" s="11" t="s">
        <v>21</v>
      </c>
      <c r="B34" s="152" t="n">
        <f aca="false">SUM(B36:B44)</f>
        <v>270.7</v>
      </c>
      <c r="C34" s="152" t="n">
        <f aca="false">SUM(C38:C46)</f>
        <v>0</v>
      </c>
      <c r="D34" s="152" t="n">
        <f aca="false">SUM(D36:D44)</f>
        <v>474.6</v>
      </c>
      <c r="E34" s="152" t="n">
        <f aca="false">SUM(E38:E46)</f>
        <v>0</v>
      </c>
      <c r="F34" s="152" t="n">
        <f aca="false">SUM(F36:F44)</f>
        <v>255.6</v>
      </c>
      <c r="G34" s="152" t="n">
        <f aca="false">SUM(G38:G46)</f>
        <v>0</v>
      </c>
      <c r="H34" s="152" t="n">
        <f aca="false">SUM(H36:H44)</f>
        <v>457.3</v>
      </c>
      <c r="I34" s="152" t="n">
        <f aca="false">SUM(I38:I46)</f>
        <v>0</v>
      </c>
      <c r="J34" s="16" t="n">
        <v>179</v>
      </c>
      <c r="K34" s="153" t="n">
        <f aca="false">SUM(K36:K44)</f>
        <v>8</v>
      </c>
      <c r="L34" s="153" t="n">
        <f aca="false">SUM(L36:L44)</f>
        <v>8.4</v>
      </c>
      <c r="M34" s="154" t="n">
        <v>105</v>
      </c>
      <c r="N34" s="153" t="n">
        <f aca="false">SUM(N36:N44)</f>
        <v>0.4</v>
      </c>
      <c r="O34" s="153" t="n">
        <f aca="false">SUM(O36:O44)</f>
        <v>0.4</v>
      </c>
      <c r="P34" s="154" t="n">
        <v>104</v>
      </c>
      <c r="Q34" s="153" t="n">
        <f aca="false">SUM(Q36:Q44)</f>
        <v>6.7</v>
      </c>
      <c r="R34" s="153" t="n">
        <f aca="false">SUM(R36:R44)</f>
        <v>8.5</v>
      </c>
      <c r="S34" s="154" t="n">
        <v>127</v>
      </c>
    </row>
    <row r="35" s="54" customFormat="true" ht="8.1" hidden="false" customHeight="true" outlineLevel="0" collapsed="false">
      <c r="A35" s="42"/>
      <c r="B35" s="153"/>
      <c r="C35" s="153"/>
      <c r="D35" s="153"/>
      <c r="E35" s="153"/>
      <c r="F35" s="153"/>
      <c r="G35" s="153"/>
      <c r="H35" s="153"/>
      <c r="I35" s="153"/>
      <c r="J35" s="16"/>
      <c r="K35" s="153"/>
      <c r="L35" s="153"/>
      <c r="M35" s="16"/>
      <c r="N35" s="153"/>
      <c r="O35" s="153"/>
      <c r="P35" s="16"/>
      <c r="Q35" s="153"/>
      <c r="R35" s="153"/>
      <c r="S35" s="16"/>
    </row>
    <row r="36" customFormat="false" ht="15" hidden="false" customHeight="true" outlineLevel="0" collapsed="false">
      <c r="A36" s="45" t="s">
        <v>43</v>
      </c>
      <c r="B36" s="98" t="n">
        <f aca="false">SUM(F36,K36,N36,Q36)</f>
        <v>11.9</v>
      </c>
      <c r="C36" s="98"/>
      <c r="D36" s="98" t="n">
        <f aca="false">SUM(H36,L36,O36,R36)</f>
        <v>21.2</v>
      </c>
      <c r="E36" s="98"/>
      <c r="F36" s="98" t="n">
        <v>11.8</v>
      </c>
      <c r="G36" s="98"/>
      <c r="H36" s="98" t="n">
        <v>21.1</v>
      </c>
      <c r="I36" s="98"/>
      <c r="J36" s="14"/>
      <c r="K36" s="39" t="n">
        <v>0</v>
      </c>
      <c r="L36" s="39" t="n">
        <v>0</v>
      </c>
      <c r="M36" s="14"/>
      <c r="N36" s="39" t="n">
        <v>0</v>
      </c>
      <c r="O36" s="39" t="n">
        <v>0</v>
      </c>
      <c r="P36" s="25"/>
      <c r="Q36" s="39" t="n">
        <v>0.1</v>
      </c>
      <c r="R36" s="39" t="n">
        <v>0.1</v>
      </c>
      <c r="S36" s="14"/>
    </row>
    <row r="37" customFormat="false" ht="15" hidden="false" customHeight="true" outlineLevel="0" collapsed="false">
      <c r="A37" s="45" t="s">
        <v>44</v>
      </c>
      <c r="B37" s="98" t="n">
        <f aca="false">SUM(F37,K37,N37,Q37)</f>
        <v>17</v>
      </c>
      <c r="C37" s="98"/>
      <c r="D37" s="98" t="n">
        <f aca="false">SUM(H37,L37,O37,R37)</f>
        <v>30</v>
      </c>
      <c r="E37" s="98"/>
      <c r="F37" s="98" t="n">
        <v>16.5</v>
      </c>
      <c r="G37" s="98"/>
      <c r="H37" s="98" t="n">
        <v>29.5</v>
      </c>
      <c r="I37" s="98"/>
      <c r="J37" s="14"/>
      <c r="K37" s="39" t="n">
        <v>0.5</v>
      </c>
      <c r="L37" s="39" t="n">
        <v>0.5</v>
      </c>
      <c r="M37" s="14"/>
      <c r="N37" s="39" t="n">
        <v>0</v>
      </c>
      <c r="O37" s="39" t="n">
        <v>0</v>
      </c>
      <c r="P37" s="25"/>
      <c r="Q37" s="39" t="n">
        <v>0</v>
      </c>
      <c r="R37" s="39" t="n">
        <v>0</v>
      </c>
      <c r="S37" s="14"/>
    </row>
    <row r="38" customFormat="false" ht="15" hidden="false" customHeight="true" outlineLevel="0" collapsed="false">
      <c r="A38" s="45" t="s">
        <v>45</v>
      </c>
      <c r="B38" s="98" t="n">
        <f aca="false">SUM(F38,K38,N38,Q38)</f>
        <v>5.1</v>
      </c>
      <c r="C38" s="98"/>
      <c r="D38" s="98" t="n">
        <f aca="false">SUM(H38,L38,O38,R38)</f>
        <v>9.1</v>
      </c>
      <c r="E38" s="98"/>
      <c r="F38" s="98" t="n">
        <v>5.1</v>
      </c>
      <c r="G38" s="98"/>
      <c r="H38" s="98" t="n">
        <v>9.1</v>
      </c>
      <c r="I38" s="98"/>
      <c r="J38" s="14"/>
      <c r="K38" s="39" t="n">
        <v>0</v>
      </c>
      <c r="L38" s="95" t="n">
        <v>0</v>
      </c>
      <c r="M38" s="14"/>
      <c r="N38" s="39" t="n">
        <v>0</v>
      </c>
      <c r="O38" s="39" t="n">
        <v>0</v>
      </c>
      <c r="P38" s="25"/>
      <c r="Q38" s="39" t="n">
        <v>0</v>
      </c>
      <c r="R38" s="39" t="n">
        <v>0</v>
      </c>
      <c r="S38" s="14"/>
    </row>
    <row r="39" customFormat="false" ht="15" hidden="false" customHeight="true" outlineLevel="0" collapsed="false">
      <c r="A39" s="45" t="s">
        <v>46</v>
      </c>
      <c r="B39" s="98" t="n">
        <f aca="false">SUM(F39,K39,N39,Q39)</f>
        <v>94.8</v>
      </c>
      <c r="C39" s="98"/>
      <c r="D39" s="98" t="n">
        <f aca="false">SUM(H39,L39,O39,R39)</f>
        <v>162.3</v>
      </c>
      <c r="E39" s="98"/>
      <c r="F39" s="98" t="n">
        <v>83.1</v>
      </c>
      <c r="G39" s="98"/>
      <c r="H39" s="98" t="n">
        <v>148.7</v>
      </c>
      <c r="I39" s="98"/>
      <c r="J39" s="14"/>
      <c r="K39" s="39" t="n">
        <v>5.5</v>
      </c>
      <c r="L39" s="39" t="n">
        <v>5.8</v>
      </c>
      <c r="M39" s="14"/>
      <c r="N39" s="39" t="n">
        <v>0.3</v>
      </c>
      <c r="O39" s="39" t="n">
        <v>0.3</v>
      </c>
      <c r="P39" s="25"/>
      <c r="Q39" s="39" t="n">
        <v>5.9</v>
      </c>
      <c r="R39" s="39" t="n">
        <v>7.5</v>
      </c>
      <c r="S39" s="14"/>
    </row>
    <row r="40" customFormat="false" ht="15" hidden="false" customHeight="true" outlineLevel="0" collapsed="false">
      <c r="A40" s="45" t="s">
        <v>47</v>
      </c>
      <c r="B40" s="98" t="n">
        <f aca="false">SUM(F40,K40,N40,Q40)</f>
        <v>49.4</v>
      </c>
      <c r="C40" s="98"/>
      <c r="D40" s="98" t="n">
        <f aca="false">SUM(H40,L40,O40,R40)</f>
        <v>88.4</v>
      </c>
      <c r="E40" s="98"/>
      <c r="F40" s="98" t="n">
        <v>49.4</v>
      </c>
      <c r="G40" s="98"/>
      <c r="H40" s="98" t="n">
        <v>88.4</v>
      </c>
      <c r="I40" s="98"/>
      <c r="J40" s="14"/>
      <c r="K40" s="39" t="n">
        <v>0</v>
      </c>
      <c r="L40" s="39" t="n">
        <v>0</v>
      </c>
      <c r="M40" s="14"/>
      <c r="N40" s="39" t="n">
        <v>0</v>
      </c>
      <c r="O40" s="39" t="n">
        <v>0</v>
      </c>
      <c r="P40" s="25"/>
      <c r="Q40" s="95" t="n">
        <v>0</v>
      </c>
      <c r="R40" s="39" t="n">
        <v>0</v>
      </c>
      <c r="S40" s="14"/>
    </row>
    <row r="41" customFormat="false" ht="15" hidden="false" customHeight="true" outlineLevel="0" collapsed="false">
      <c r="A41" s="45" t="s">
        <v>48</v>
      </c>
      <c r="B41" s="98" t="n">
        <f aca="false">SUM(F41,K41,N41,Q41)</f>
        <v>9.5</v>
      </c>
      <c r="C41" s="98"/>
      <c r="D41" s="98" t="n">
        <f aca="false">SUM(H41,L41,O41,R41)</f>
        <v>16.8</v>
      </c>
      <c r="E41" s="98"/>
      <c r="F41" s="98" t="n">
        <v>9.3</v>
      </c>
      <c r="G41" s="98"/>
      <c r="H41" s="98" t="n">
        <v>16.6</v>
      </c>
      <c r="I41" s="98"/>
      <c r="J41" s="14"/>
      <c r="K41" s="39" t="n">
        <v>0.2</v>
      </c>
      <c r="L41" s="39" t="n">
        <v>0.2</v>
      </c>
      <c r="M41" s="14"/>
      <c r="N41" s="39" t="n">
        <v>0</v>
      </c>
      <c r="O41" s="39" t="n">
        <v>0</v>
      </c>
      <c r="P41" s="25"/>
      <c r="Q41" s="39" t="n">
        <v>0</v>
      </c>
      <c r="R41" s="39" t="n">
        <v>0</v>
      </c>
      <c r="S41" s="14"/>
    </row>
    <row r="42" customFormat="false" ht="15" hidden="false" customHeight="true" outlineLevel="0" collapsed="false">
      <c r="A42" s="45" t="s">
        <v>49</v>
      </c>
      <c r="B42" s="98" t="n">
        <f aca="false">SUM(F42,K42,N42,Q42)</f>
        <v>13.4</v>
      </c>
      <c r="C42" s="98"/>
      <c r="D42" s="98" t="n">
        <f aca="false">SUM(H42,L42,O42,R42)</f>
        <v>24</v>
      </c>
      <c r="E42" s="98"/>
      <c r="F42" s="98" t="n">
        <v>13.4</v>
      </c>
      <c r="G42" s="98"/>
      <c r="H42" s="98" t="n">
        <v>24</v>
      </c>
      <c r="I42" s="98"/>
      <c r="J42" s="14"/>
      <c r="K42" s="39" t="n">
        <v>0</v>
      </c>
      <c r="L42" s="39" t="n">
        <v>0</v>
      </c>
      <c r="M42" s="14"/>
      <c r="N42" s="39" t="n">
        <v>0</v>
      </c>
      <c r="O42" s="39" t="n">
        <v>0</v>
      </c>
      <c r="P42" s="25"/>
      <c r="Q42" s="95" t="n">
        <v>0</v>
      </c>
      <c r="R42" s="39" t="n">
        <v>0</v>
      </c>
      <c r="S42" s="14"/>
    </row>
    <row r="43" customFormat="false" ht="15" hidden="false" customHeight="true" outlineLevel="0" collapsed="false">
      <c r="A43" s="45" t="s">
        <v>50</v>
      </c>
      <c r="B43" s="98" t="n">
        <f aca="false">SUM(F43,K43,N43,Q43)</f>
        <v>30.3</v>
      </c>
      <c r="C43" s="98"/>
      <c r="D43" s="98" t="n">
        <f aca="false">SUM(H43,L43,O43,R43)</f>
        <v>52.7</v>
      </c>
      <c r="E43" s="98"/>
      <c r="F43" s="98" t="n">
        <v>28</v>
      </c>
      <c r="G43" s="98"/>
      <c r="H43" s="98" t="n">
        <v>50.1</v>
      </c>
      <c r="I43" s="98"/>
      <c r="J43" s="14"/>
      <c r="K43" s="39" t="n">
        <v>1.5</v>
      </c>
      <c r="L43" s="39" t="n">
        <v>1.6</v>
      </c>
      <c r="M43" s="14"/>
      <c r="N43" s="39" t="n">
        <v>0.1</v>
      </c>
      <c r="O43" s="39" t="n">
        <v>0.1</v>
      </c>
      <c r="P43" s="25"/>
      <c r="Q43" s="39" t="n">
        <v>0.7</v>
      </c>
      <c r="R43" s="39" t="n">
        <v>0.9</v>
      </c>
      <c r="S43" s="14"/>
    </row>
    <row r="44" customFormat="false" ht="12" hidden="false" customHeight="true" outlineLevel="0" collapsed="false">
      <c r="A44" s="48" t="s">
        <v>51</v>
      </c>
      <c r="B44" s="100" t="n">
        <f aca="false">SUM(F44,K44,N44,Q44)</f>
        <v>39.3</v>
      </c>
      <c r="C44" s="100"/>
      <c r="D44" s="100" t="n">
        <f aca="false">SUM(H44,L44,O44,R44)</f>
        <v>70.1</v>
      </c>
      <c r="E44" s="100"/>
      <c r="F44" s="100" t="n">
        <v>39</v>
      </c>
      <c r="G44" s="100"/>
      <c r="H44" s="100" t="n">
        <v>69.8</v>
      </c>
      <c r="I44" s="100"/>
      <c r="J44" s="62"/>
      <c r="K44" s="103" t="n">
        <v>0.3</v>
      </c>
      <c r="L44" s="103" t="n">
        <v>0.3</v>
      </c>
      <c r="M44" s="62"/>
      <c r="N44" s="103" t="n">
        <v>0</v>
      </c>
      <c r="O44" s="103" t="n">
        <v>0</v>
      </c>
      <c r="P44" s="122"/>
      <c r="Q44" s="103" t="n">
        <v>0</v>
      </c>
      <c r="R44" s="103" t="n">
        <v>0</v>
      </c>
      <c r="S44" s="62"/>
    </row>
    <row r="45" customFormat="false" ht="12.95" hidden="false" customHeight="true" outlineLevel="0" collapsed="false">
      <c r="S45" s="2" t="s">
        <v>23</v>
      </c>
    </row>
  </sheetData>
  <mergeCells count="110">
    <mergeCell ref="A4:A6"/>
    <mergeCell ref="B4:D4"/>
    <mergeCell ref="E4:G4"/>
    <mergeCell ref="H4:J4"/>
    <mergeCell ref="K4:M4"/>
    <mergeCell ref="N4:P4"/>
    <mergeCell ref="Q4:S4"/>
    <mergeCell ref="B5:B6"/>
    <mergeCell ref="C5:D6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6:A28"/>
    <mergeCell ref="B26:E26"/>
    <mergeCell ref="F26:J26"/>
    <mergeCell ref="K26:M26"/>
    <mergeCell ref="N26:P26"/>
    <mergeCell ref="Q26:S26"/>
    <mergeCell ref="B27:C28"/>
    <mergeCell ref="D27:E28"/>
    <mergeCell ref="F27:G28"/>
    <mergeCell ref="K27:K28"/>
    <mergeCell ref="L27:M27"/>
    <mergeCell ref="N27:N28"/>
    <mergeCell ref="O27:P27"/>
    <mergeCell ref="Q27:Q28"/>
    <mergeCell ref="R27:S27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F47" activeCellId="0" sqref="F4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5.88"/>
    <col collapsed="false" customWidth="true" hidden="false" outlineLevel="0" max="4" min="3" style="1" width="6.55"/>
    <col collapsed="false" customWidth="true" hidden="false" outlineLevel="0" max="6" min="5" style="1" width="6.33"/>
    <col collapsed="false" customWidth="true" hidden="false" outlineLevel="0" max="7" min="7" style="1" width="6.55"/>
    <col collapsed="false" customWidth="true" hidden="false" outlineLevel="0" max="8" min="8" style="1" width="7.44"/>
    <col collapsed="false" customWidth="true" hidden="false" outlineLevel="0" max="10" min="9" style="1" width="7.66"/>
    <col collapsed="false" customWidth="true" hidden="false" outlineLevel="0" max="13" min="11" style="1" width="8.1"/>
    <col collapsed="false" customWidth="true" hidden="false" outlineLevel="0" max="25" min="14" style="1" width="3.77"/>
    <col collapsed="false" customWidth="true" hidden="false" outlineLevel="0" max="26" min="26" style="1" width="4.77"/>
    <col collapsed="false" customWidth="true" hidden="false" outlineLevel="0" max="40" min="27" style="1" width="5.77"/>
    <col collapsed="false" customWidth="false" hidden="false" outlineLevel="0" max="257" min="41" style="1" width="8.88"/>
  </cols>
  <sheetData>
    <row r="1" customFormat="false" ht="12.95" hidden="false" customHeight="true" outlineLevel="0" collapsed="false">
      <c r="A1" s="30" t="s">
        <v>112</v>
      </c>
      <c r="Y1" s="2" t="s">
        <v>113</v>
      </c>
    </row>
    <row r="2" s="156" customFormat="true" ht="30" hidden="false" customHeight="true" outlineLevel="0" collapsed="false">
      <c r="A2" s="124" t="s">
        <v>11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12.95" hidden="false" customHeight="true" outlineLevel="0" collapsed="false">
      <c r="A3" s="5" t="s">
        <v>69</v>
      </c>
      <c r="G3" s="38"/>
      <c r="T3" s="38"/>
      <c r="U3" s="38"/>
      <c r="V3" s="38"/>
      <c r="W3" s="38"/>
      <c r="Y3" s="6" t="s">
        <v>4</v>
      </c>
    </row>
    <row r="4" s="5" customFormat="true" ht="9.95" hidden="false" customHeight="true" outlineLevel="0" collapsed="false">
      <c r="A4" s="143" t="s">
        <v>5</v>
      </c>
      <c r="B4" s="157" t="s">
        <v>115</v>
      </c>
      <c r="C4" s="157"/>
      <c r="D4" s="157"/>
      <c r="E4" s="157"/>
      <c r="F4" s="157"/>
      <c r="G4" s="157"/>
      <c r="H4" s="158" t="s">
        <v>116</v>
      </c>
      <c r="I4" s="158"/>
      <c r="J4" s="158"/>
      <c r="K4" s="158"/>
      <c r="L4" s="158"/>
      <c r="M4" s="147" t="s">
        <v>117</v>
      </c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</row>
    <row r="5" s="5" customFormat="true" ht="9.95" hidden="false" customHeight="true" outlineLevel="0" collapsed="false">
      <c r="A5" s="143"/>
      <c r="B5" s="143" t="s">
        <v>118</v>
      </c>
      <c r="C5" s="143"/>
      <c r="D5" s="130" t="s">
        <v>119</v>
      </c>
      <c r="E5" s="130"/>
      <c r="F5" s="130"/>
      <c r="G5" s="130"/>
      <c r="H5" s="130" t="s">
        <v>73</v>
      </c>
      <c r="I5" s="159" t="s">
        <v>120</v>
      </c>
      <c r="J5" s="159"/>
      <c r="K5" s="160" t="s">
        <v>121</v>
      </c>
      <c r="L5" s="160"/>
      <c r="M5" s="130" t="s">
        <v>73</v>
      </c>
      <c r="N5" s="132" t="s">
        <v>122</v>
      </c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</row>
    <row r="6" s="5" customFormat="true" ht="9.95" hidden="false" customHeight="true" outlineLevel="0" collapsed="false">
      <c r="A6" s="143"/>
      <c r="B6" s="143"/>
      <c r="C6" s="143"/>
      <c r="D6" s="130" t="s">
        <v>123</v>
      </c>
      <c r="E6" s="130"/>
      <c r="F6" s="130" t="s">
        <v>124</v>
      </c>
      <c r="G6" s="130"/>
      <c r="H6" s="130"/>
      <c r="I6" s="130" t="s">
        <v>125</v>
      </c>
      <c r="J6" s="132" t="s">
        <v>126</v>
      </c>
      <c r="K6" s="143" t="s">
        <v>85</v>
      </c>
      <c r="L6" s="143"/>
      <c r="M6" s="130"/>
      <c r="N6" s="130" t="s">
        <v>125</v>
      </c>
      <c r="O6" s="130"/>
      <c r="P6" s="130"/>
      <c r="Q6" s="130" t="s">
        <v>126</v>
      </c>
      <c r="R6" s="130"/>
      <c r="S6" s="130"/>
      <c r="T6" s="161" t="s">
        <v>85</v>
      </c>
      <c r="U6" s="161"/>
      <c r="V6" s="161"/>
      <c r="W6" s="161"/>
      <c r="X6" s="161"/>
      <c r="Y6" s="161"/>
    </row>
    <row r="7" s="5" customFormat="true" ht="9.95" hidden="false" customHeight="true" outlineLevel="0" collapsed="false">
      <c r="A7" s="143"/>
      <c r="B7" s="143"/>
      <c r="C7" s="143"/>
      <c r="D7" s="130"/>
      <c r="E7" s="130"/>
      <c r="F7" s="130"/>
      <c r="G7" s="130"/>
      <c r="H7" s="130"/>
      <c r="I7" s="130"/>
      <c r="J7" s="132"/>
      <c r="K7" s="143" t="s">
        <v>127</v>
      </c>
      <c r="L7" s="130" t="s">
        <v>128</v>
      </c>
      <c r="M7" s="130"/>
      <c r="N7" s="130"/>
      <c r="O7" s="130"/>
      <c r="P7" s="130"/>
      <c r="Q7" s="130"/>
      <c r="R7" s="130"/>
      <c r="S7" s="130"/>
      <c r="T7" s="130" t="s">
        <v>125</v>
      </c>
      <c r="U7" s="130"/>
      <c r="V7" s="130"/>
      <c r="W7" s="162" t="s">
        <v>126</v>
      </c>
      <c r="X7" s="162"/>
      <c r="Y7" s="162"/>
    </row>
    <row r="8" s="54" customFormat="true" ht="15" hidden="false" customHeight="true" outlineLevel="0" collapsed="false">
      <c r="A8" s="11" t="s">
        <v>14</v>
      </c>
      <c r="B8" s="77" t="n">
        <f aca="false">H8+M8</f>
        <v>88.6</v>
      </c>
      <c r="C8" s="77"/>
      <c r="D8" s="77" t="n">
        <f aca="false">I8+N8</f>
        <v>1772</v>
      </c>
      <c r="E8" s="77"/>
      <c r="F8" s="77" t="n">
        <f aca="false">J8+Q8</f>
        <v>1108</v>
      </c>
      <c r="G8" s="77"/>
      <c r="H8" s="80" t="n">
        <v>55.4</v>
      </c>
      <c r="I8" s="80" t="n">
        <v>977</v>
      </c>
      <c r="J8" s="80" t="n">
        <v>859</v>
      </c>
      <c r="K8" s="163" t="n">
        <v>1764</v>
      </c>
      <c r="L8" s="163" t="n">
        <v>1551</v>
      </c>
      <c r="M8" s="80" t="n">
        <v>33.2</v>
      </c>
      <c r="N8" s="77" t="n">
        <v>795</v>
      </c>
      <c r="O8" s="77" t="n">
        <f aca="false">SUM(O15:O23)</f>
        <v>0</v>
      </c>
      <c r="P8" s="77" t="n">
        <f aca="false">SUM(P15:P23)</f>
        <v>0</v>
      </c>
      <c r="Q8" s="163" t="n">
        <v>249</v>
      </c>
      <c r="R8" s="163" t="n">
        <f aca="false">SUM(R15:R23)</f>
        <v>0</v>
      </c>
      <c r="S8" s="163" t="n">
        <f aca="false">SUM(S15:S23)</f>
        <v>0</v>
      </c>
      <c r="T8" s="163" t="n">
        <v>2395</v>
      </c>
      <c r="U8" s="163"/>
      <c r="V8" s="163"/>
      <c r="W8" s="163" t="n">
        <v>751</v>
      </c>
      <c r="X8" s="163"/>
      <c r="Y8" s="163"/>
    </row>
    <row r="9" s="54" customFormat="true" ht="15" hidden="false" customHeight="true" outlineLevel="0" collapsed="false">
      <c r="A9" s="11" t="s">
        <v>16</v>
      </c>
      <c r="B9" s="77" t="n">
        <f aca="false">H9+M9</f>
        <v>82.7</v>
      </c>
      <c r="C9" s="77"/>
      <c r="D9" s="77" t="n">
        <f aca="false">I9+N9</f>
        <v>1694.3</v>
      </c>
      <c r="E9" s="77"/>
      <c r="F9" s="77" t="n">
        <f aca="false">J9+Q9</f>
        <v>1052.4</v>
      </c>
      <c r="G9" s="77"/>
      <c r="H9" s="76" t="n">
        <v>54</v>
      </c>
      <c r="I9" s="76" t="n">
        <v>990.3</v>
      </c>
      <c r="J9" s="76" t="n">
        <v>837.1</v>
      </c>
      <c r="K9" s="13" t="n">
        <v>1834</v>
      </c>
      <c r="L9" s="13" t="n">
        <v>1550</v>
      </c>
      <c r="M9" s="76" t="n">
        <v>28.7</v>
      </c>
      <c r="N9" s="24" t="n">
        <v>704</v>
      </c>
      <c r="O9" s="24"/>
      <c r="P9" s="24"/>
      <c r="Q9" s="13" t="n">
        <v>215.3</v>
      </c>
      <c r="R9" s="13"/>
      <c r="S9" s="13"/>
      <c r="T9" s="13" t="n">
        <v>2453</v>
      </c>
      <c r="U9" s="13"/>
      <c r="V9" s="13"/>
      <c r="W9" s="13" t="n">
        <v>750</v>
      </c>
      <c r="X9" s="13"/>
      <c r="Y9" s="13"/>
    </row>
    <row r="10" s="54" customFormat="true" ht="15" hidden="false" customHeight="true" outlineLevel="0" collapsed="false">
      <c r="A10" s="11" t="s">
        <v>18</v>
      </c>
      <c r="B10" s="77" t="n">
        <f aca="false">H10+M10</f>
        <v>67.9</v>
      </c>
      <c r="C10" s="77"/>
      <c r="D10" s="77" t="n">
        <f aca="false">I10+N10</f>
        <v>1578.7</v>
      </c>
      <c r="E10" s="77"/>
      <c r="F10" s="77" t="n">
        <f aca="false">J10+Q10</f>
        <v>472.9</v>
      </c>
      <c r="G10" s="77"/>
      <c r="H10" s="76" t="n">
        <v>40.5</v>
      </c>
      <c r="I10" s="76" t="n">
        <v>870.6</v>
      </c>
      <c r="J10" s="76" t="n">
        <v>261.1</v>
      </c>
      <c r="K10" s="13" t="n">
        <v>2150</v>
      </c>
      <c r="L10" s="13" t="n">
        <v>645</v>
      </c>
      <c r="M10" s="76" t="n">
        <v>27.4</v>
      </c>
      <c r="N10" s="77" t="n">
        <v>708.1</v>
      </c>
      <c r="O10" s="77" t="n">
        <v>943.3</v>
      </c>
      <c r="P10" s="77" t="n">
        <v>943.3</v>
      </c>
      <c r="Q10" s="77" t="n">
        <v>211.8</v>
      </c>
      <c r="R10" s="77" t="n">
        <v>884</v>
      </c>
      <c r="S10" s="77" t="n">
        <v>884</v>
      </c>
      <c r="T10" s="163" t="n">
        <v>2584</v>
      </c>
      <c r="U10" s="163"/>
      <c r="V10" s="163"/>
      <c r="W10" s="163" t="n">
        <v>773</v>
      </c>
      <c r="X10" s="163"/>
      <c r="Y10" s="163"/>
    </row>
    <row r="11" s="57" customFormat="true" ht="15" hidden="false" customHeight="true" outlineLevel="0" collapsed="false">
      <c r="A11" s="11" t="s">
        <v>19</v>
      </c>
      <c r="B11" s="77" t="n">
        <f aca="false">H11+M11</f>
        <v>65.33</v>
      </c>
      <c r="C11" s="77"/>
      <c r="D11" s="77" t="n">
        <f aca="false">I11+N11</f>
        <v>1477.6</v>
      </c>
      <c r="E11" s="77"/>
      <c r="F11" s="77" t="n">
        <f aca="false">J11+Q11</f>
        <v>457.3</v>
      </c>
      <c r="G11" s="77"/>
      <c r="H11" s="78" t="n">
        <v>39.5</v>
      </c>
      <c r="I11" s="78" t="n">
        <v>810.8</v>
      </c>
      <c r="J11" s="78" t="n">
        <v>250.6</v>
      </c>
      <c r="K11" s="163" t="n">
        <v>2053</v>
      </c>
      <c r="L11" s="163" t="n">
        <v>634</v>
      </c>
      <c r="M11" s="78" t="n">
        <v>25.83</v>
      </c>
      <c r="N11" s="77" t="n">
        <v>666.8</v>
      </c>
      <c r="O11" s="77"/>
      <c r="P11" s="77"/>
      <c r="Q11" s="77" t="n">
        <v>206.7</v>
      </c>
      <c r="R11" s="77"/>
      <c r="S11" s="77"/>
      <c r="T11" s="163" t="n">
        <v>2581</v>
      </c>
      <c r="U11" s="163"/>
      <c r="V11" s="163"/>
      <c r="W11" s="163" t="n">
        <v>800</v>
      </c>
      <c r="X11" s="163"/>
      <c r="Y11" s="163"/>
    </row>
    <row r="12" s="168" customFormat="true" ht="15" hidden="false" customHeight="true" outlineLevel="0" collapsed="false">
      <c r="A12" s="11" t="s">
        <v>20</v>
      </c>
      <c r="B12" s="24" t="n">
        <v>74.7</v>
      </c>
      <c r="C12" s="24"/>
      <c r="D12" s="24" t="n">
        <v>1515.6</v>
      </c>
      <c r="E12" s="24"/>
      <c r="F12" s="24" t="n">
        <v>462.6</v>
      </c>
      <c r="G12" s="24"/>
      <c r="H12" s="164" t="n">
        <v>41.6</v>
      </c>
      <c r="I12" s="164" t="n">
        <v>733.4</v>
      </c>
      <c r="J12" s="164" t="n">
        <v>227.6</v>
      </c>
      <c r="K12" s="165" t="n">
        <v>1763</v>
      </c>
      <c r="L12" s="166" t="n">
        <v>547</v>
      </c>
      <c r="M12" s="164" t="n">
        <v>33.1</v>
      </c>
      <c r="N12" s="167" t="n">
        <v>782.2</v>
      </c>
      <c r="O12" s="167" t="n">
        <f aca="false">SUM(O16:O24)</f>
        <v>0</v>
      </c>
      <c r="P12" s="167" t="n">
        <f aca="false">SUM(P16:P24)</f>
        <v>0</v>
      </c>
      <c r="Q12" s="167" t="n">
        <v>235</v>
      </c>
      <c r="R12" s="167" t="n">
        <f aca="false">SUM(R16:R24)</f>
        <v>0</v>
      </c>
      <c r="S12" s="167" t="n">
        <f aca="false">SUM(S16:S24)</f>
        <v>0</v>
      </c>
      <c r="T12" s="46" t="n">
        <v>2363</v>
      </c>
      <c r="U12" s="46"/>
      <c r="V12" s="46"/>
      <c r="W12" s="112" t="n">
        <v>710</v>
      </c>
      <c r="X12" s="112"/>
      <c r="Y12" s="112"/>
    </row>
    <row r="13" s="168" customFormat="true" ht="15" hidden="false" customHeight="true" outlineLevel="0" collapsed="false">
      <c r="A13" s="11" t="s">
        <v>21</v>
      </c>
      <c r="B13" s="85" t="n">
        <f aca="false">SUM(B15:C23)</f>
        <v>90</v>
      </c>
      <c r="C13" s="85"/>
      <c r="D13" s="85" t="n">
        <f aca="false">SUM(D15:E23)</f>
        <v>2034.8</v>
      </c>
      <c r="E13" s="85"/>
      <c r="F13" s="85" t="n">
        <f aca="false">SUM(F15:G23)</f>
        <v>0</v>
      </c>
      <c r="G13" s="85"/>
      <c r="H13" s="169" t="n">
        <f aca="false">SUM(H15:H23)</f>
        <v>50.4</v>
      </c>
      <c r="I13" s="169" t="n">
        <f aca="false">SUM(I15:I23)</f>
        <v>889.1</v>
      </c>
      <c r="J13" s="169" t="n">
        <f aca="false">SUM(J15:J23)</f>
        <v>0</v>
      </c>
      <c r="K13" s="170" t="n">
        <v>1764</v>
      </c>
      <c r="L13" s="169" t="n">
        <v>0</v>
      </c>
      <c r="M13" s="169" t="n">
        <f aca="false">SUM(M15:M23)</f>
        <v>39.6</v>
      </c>
      <c r="N13" s="85" t="n">
        <f aca="false">SUM(N15:P23)</f>
        <v>1145.7</v>
      </c>
      <c r="O13" s="85" t="n">
        <f aca="false">SUM(O17:O25)</f>
        <v>0</v>
      </c>
      <c r="P13" s="85" t="n">
        <f aca="false">SUM(P17:P25)</f>
        <v>0</v>
      </c>
      <c r="Q13" s="85" t="n">
        <f aca="false">SUM(Q15:S23)</f>
        <v>0</v>
      </c>
      <c r="R13" s="85" t="n">
        <f aca="false">SUM(R17:R25)</f>
        <v>0</v>
      </c>
      <c r="S13" s="85" t="n">
        <f aca="false">SUM(S17:S25)</f>
        <v>0</v>
      </c>
      <c r="T13" s="171" t="n">
        <v>2893</v>
      </c>
      <c r="U13" s="171" t="n">
        <f aca="false">SUM(U17:U25)</f>
        <v>0</v>
      </c>
      <c r="V13" s="171" t="n">
        <f aca="false">SUM(V17:V25)</f>
        <v>0</v>
      </c>
      <c r="W13" s="85" t="n">
        <v>0</v>
      </c>
      <c r="X13" s="85" t="n">
        <f aca="false">SUM(X17:X25)</f>
        <v>0</v>
      </c>
      <c r="Y13" s="85" t="n">
        <f aca="false">SUM(Y17:Y25)</f>
        <v>0</v>
      </c>
    </row>
    <row r="14" s="54" customFormat="true" ht="8.1" hidden="false" customHeight="true" outlineLevel="0" collapsed="false">
      <c r="A14" s="42"/>
      <c r="B14" s="153"/>
      <c r="C14" s="153"/>
      <c r="D14" s="90"/>
      <c r="E14" s="90"/>
      <c r="F14" s="90"/>
      <c r="G14" s="90"/>
      <c r="H14" s="93"/>
      <c r="I14" s="93"/>
      <c r="J14" s="93"/>
      <c r="K14" s="172"/>
      <c r="L14" s="172"/>
      <c r="M14" s="93"/>
      <c r="N14" s="90"/>
      <c r="O14" s="90"/>
      <c r="P14" s="90"/>
      <c r="Q14" s="90"/>
      <c r="R14" s="90"/>
      <c r="S14" s="90"/>
      <c r="T14" s="172"/>
      <c r="U14" s="172"/>
      <c r="V14" s="172"/>
      <c r="W14" s="172"/>
      <c r="X14" s="172"/>
      <c r="Y14" s="172"/>
    </row>
    <row r="15" customFormat="false" ht="14.25" hidden="false" customHeight="true" outlineLevel="0" collapsed="false">
      <c r="A15" s="45" t="s">
        <v>43</v>
      </c>
      <c r="B15" s="98" t="n">
        <f aca="false">SUM(H15,M15)</f>
        <v>14.6</v>
      </c>
      <c r="C15" s="98"/>
      <c r="D15" s="98" t="n">
        <f aca="false">SUM(I15,N15)</f>
        <v>281.3</v>
      </c>
      <c r="E15" s="98"/>
      <c r="F15" s="98" t="n">
        <v>0</v>
      </c>
      <c r="G15" s="98"/>
      <c r="H15" s="95" t="n">
        <v>12.5</v>
      </c>
      <c r="I15" s="95" t="n">
        <v>220.5</v>
      </c>
      <c r="J15" s="95" t="n">
        <v>0</v>
      </c>
      <c r="K15" s="163"/>
      <c r="L15" s="163"/>
      <c r="M15" s="80" t="n">
        <v>2.1</v>
      </c>
      <c r="N15" s="77" t="n">
        <v>60.8</v>
      </c>
      <c r="O15" s="77"/>
      <c r="P15" s="77"/>
      <c r="Q15" s="14" t="n">
        <v>0</v>
      </c>
      <c r="R15" s="14"/>
      <c r="S15" s="14"/>
      <c r="T15" s="163"/>
      <c r="U15" s="163"/>
      <c r="V15" s="163"/>
      <c r="W15" s="163"/>
      <c r="X15" s="163"/>
      <c r="Y15" s="163"/>
    </row>
    <row r="16" customFormat="false" ht="15" hidden="false" customHeight="true" outlineLevel="0" collapsed="false">
      <c r="A16" s="45" t="s">
        <v>44</v>
      </c>
      <c r="B16" s="98" t="n">
        <f aca="false">SUM(H16,M16)</f>
        <v>3.5</v>
      </c>
      <c r="C16" s="98"/>
      <c r="D16" s="98" t="n">
        <f aca="false">SUM(I16,N16)</f>
        <v>84.4</v>
      </c>
      <c r="E16" s="98"/>
      <c r="F16" s="98" t="n">
        <v>0</v>
      </c>
      <c r="G16" s="98"/>
      <c r="H16" s="95" t="n">
        <v>1.5</v>
      </c>
      <c r="I16" s="95" t="n">
        <v>26.5</v>
      </c>
      <c r="J16" s="95" t="n">
        <v>0</v>
      </c>
      <c r="K16" s="163"/>
      <c r="L16" s="163"/>
      <c r="M16" s="80" t="n">
        <v>2</v>
      </c>
      <c r="N16" s="77" t="n">
        <v>57.9</v>
      </c>
      <c r="O16" s="77"/>
      <c r="P16" s="77"/>
      <c r="Q16" s="14" t="n">
        <v>0</v>
      </c>
      <c r="R16" s="14"/>
      <c r="S16" s="14"/>
      <c r="T16" s="163"/>
      <c r="U16" s="163"/>
      <c r="V16" s="163"/>
      <c r="W16" s="163"/>
      <c r="X16" s="163"/>
      <c r="Y16" s="163"/>
    </row>
    <row r="17" customFormat="false" ht="15" hidden="false" customHeight="true" outlineLevel="0" collapsed="false">
      <c r="A17" s="45" t="s">
        <v>45</v>
      </c>
      <c r="B17" s="98" t="n">
        <f aca="false">SUM(H17,M17)</f>
        <v>8.9</v>
      </c>
      <c r="C17" s="98"/>
      <c r="D17" s="98" t="n">
        <f aca="false">SUM(I17,N17)</f>
        <v>250.7</v>
      </c>
      <c r="E17" s="98"/>
      <c r="F17" s="98" t="n">
        <v>0</v>
      </c>
      <c r="G17" s="98"/>
      <c r="H17" s="95" t="n">
        <v>0.6</v>
      </c>
      <c r="I17" s="95" t="n">
        <v>10.6</v>
      </c>
      <c r="J17" s="95" t="n">
        <v>0</v>
      </c>
      <c r="K17" s="163"/>
      <c r="L17" s="163"/>
      <c r="M17" s="80" t="n">
        <v>8.3</v>
      </c>
      <c r="N17" s="77" t="n">
        <v>240.1</v>
      </c>
      <c r="O17" s="77"/>
      <c r="P17" s="77"/>
      <c r="Q17" s="14" t="n">
        <v>0</v>
      </c>
      <c r="R17" s="14"/>
      <c r="S17" s="14"/>
      <c r="T17" s="163"/>
      <c r="U17" s="163"/>
      <c r="V17" s="163"/>
      <c r="W17" s="163"/>
      <c r="X17" s="163"/>
      <c r="Y17" s="163"/>
    </row>
    <row r="18" customFormat="false" ht="14.25" hidden="false" customHeight="true" outlineLevel="0" collapsed="false">
      <c r="A18" s="45" t="s">
        <v>46</v>
      </c>
      <c r="B18" s="98" t="n">
        <f aca="false">SUM(H18,M18)</f>
        <v>21.9</v>
      </c>
      <c r="C18" s="98"/>
      <c r="D18" s="98" t="n">
        <f aca="false">SUM(I18,N18)</f>
        <v>527.4</v>
      </c>
      <c r="E18" s="98"/>
      <c r="F18" s="98" t="n">
        <v>0</v>
      </c>
      <c r="G18" s="98"/>
      <c r="H18" s="95" t="n">
        <v>9.4</v>
      </c>
      <c r="I18" s="95" t="n">
        <v>165.8</v>
      </c>
      <c r="J18" s="95" t="n">
        <v>0</v>
      </c>
      <c r="K18" s="163"/>
      <c r="L18" s="163"/>
      <c r="M18" s="80" t="n">
        <v>12.5</v>
      </c>
      <c r="N18" s="77" t="n">
        <v>361.6</v>
      </c>
      <c r="O18" s="77"/>
      <c r="P18" s="77"/>
      <c r="Q18" s="14" t="n">
        <v>0</v>
      </c>
      <c r="R18" s="14"/>
      <c r="S18" s="14"/>
      <c r="T18" s="163"/>
      <c r="U18" s="163"/>
      <c r="V18" s="163"/>
      <c r="W18" s="163"/>
      <c r="X18" s="163"/>
      <c r="Y18" s="163"/>
    </row>
    <row r="19" customFormat="false" ht="15" hidden="false" customHeight="true" outlineLevel="0" collapsed="false">
      <c r="A19" s="45" t="s">
        <v>47</v>
      </c>
      <c r="B19" s="98" t="n">
        <f aca="false">SUM(H19,M19)</f>
        <v>2.3</v>
      </c>
      <c r="C19" s="98"/>
      <c r="D19" s="98" t="n">
        <f aca="false">SUM(I19,N19)</f>
        <v>54.1</v>
      </c>
      <c r="E19" s="98"/>
      <c r="F19" s="98" t="n">
        <v>0</v>
      </c>
      <c r="G19" s="98"/>
      <c r="H19" s="95" t="n">
        <v>1.1</v>
      </c>
      <c r="I19" s="95" t="n">
        <v>19.4</v>
      </c>
      <c r="J19" s="95" t="n">
        <v>0</v>
      </c>
      <c r="K19" s="163"/>
      <c r="L19" s="163"/>
      <c r="M19" s="80" t="n">
        <v>1.2</v>
      </c>
      <c r="N19" s="77" t="n">
        <v>34.7</v>
      </c>
      <c r="O19" s="77"/>
      <c r="P19" s="77"/>
      <c r="Q19" s="14" t="n">
        <v>0</v>
      </c>
      <c r="R19" s="14"/>
      <c r="S19" s="14"/>
      <c r="T19" s="163"/>
      <c r="U19" s="163"/>
      <c r="V19" s="163"/>
      <c r="W19" s="163"/>
      <c r="X19" s="163"/>
      <c r="Y19" s="163"/>
    </row>
    <row r="20" customFormat="false" ht="15" hidden="false" customHeight="true" outlineLevel="0" collapsed="false">
      <c r="A20" s="45" t="s">
        <v>48</v>
      </c>
      <c r="B20" s="98" t="n">
        <f aca="false">SUM(H20,M20)</f>
        <v>10.8</v>
      </c>
      <c r="C20" s="98"/>
      <c r="D20" s="98" t="n">
        <f aca="false">SUM(I20,N20)</f>
        <v>215.3</v>
      </c>
      <c r="E20" s="98"/>
      <c r="F20" s="98" t="n">
        <v>0</v>
      </c>
      <c r="G20" s="98"/>
      <c r="H20" s="95" t="n">
        <v>8.6</v>
      </c>
      <c r="I20" s="95" t="n">
        <v>151.7</v>
      </c>
      <c r="J20" s="95" t="n">
        <v>0</v>
      </c>
      <c r="K20" s="163"/>
      <c r="L20" s="163"/>
      <c r="M20" s="80" t="n">
        <v>2.2</v>
      </c>
      <c r="N20" s="77" t="n">
        <v>63.6</v>
      </c>
      <c r="O20" s="77"/>
      <c r="P20" s="77"/>
      <c r="Q20" s="14" t="n">
        <v>0</v>
      </c>
      <c r="R20" s="14"/>
      <c r="S20" s="14"/>
      <c r="T20" s="163"/>
      <c r="U20" s="163"/>
      <c r="V20" s="163"/>
      <c r="W20" s="163"/>
      <c r="X20" s="163"/>
      <c r="Y20" s="163"/>
    </row>
    <row r="21" customFormat="false" ht="14.25" hidden="false" customHeight="true" outlineLevel="0" collapsed="false">
      <c r="A21" s="45" t="s">
        <v>49</v>
      </c>
      <c r="B21" s="98" t="n">
        <f aca="false">SUM(H21,M21)</f>
        <v>3.5</v>
      </c>
      <c r="C21" s="98"/>
      <c r="D21" s="98" t="n">
        <f aca="false">SUM(I21,N21)</f>
        <v>77.5</v>
      </c>
      <c r="E21" s="98"/>
      <c r="F21" s="98" t="n">
        <v>0</v>
      </c>
      <c r="G21" s="98"/>
      <c r="H21" s="39" t="n">
        <v>2.1</v>
      </c>
      <c r="I21" s="39" t="n">
        <v>37</v>
      </c>
      <c r="J21" s="95" t="n">
        <v>0</v>
      </c>
      <c r="K21" s="163"/>
      <c r="L21" s="163"/>
      <c r="M21" s="80" t="n">
        <v>1.4</v>
      </c>
      <c r="N21" s="77" t="n">
        <v>40.5</v>
      </c>
      <c r="O21" s="77"/>
      <c r="P21" s="77"/>
      <c r="Q21" s="14" t="n">
        <v>0</v>
      </c>
      <c r="R21" s="14"/>
      <c r="S21" s="14"/>
      <c r="T21" s="163"/>
      <c r="U21" s="163"/>
      <c r="V21" s="163"/>
      <c r="W21" s="163"/>
      <c r="X21" s="163"/>
      <c r="Y21" s="163"/>
    </row>
    <row r="22" customFormat="false" ht="15" hidden="false" customHeight="true" outlineLevel="0" collapsed="false">
      <c r="A22" s="45" t="s">
        <v>50</v>
      </c>
      <c r="B22" s="98" t="n">
        <f aca="false">SUM(H22,M22)</f>
        <v>13.2</v>
      </c>
      <c r="C22" s="98"/>
      <c r="D22" s="98" t="n">
        <f aca="false">SUM(I22,N22)</f>
        <v>305.2</v>
      </c>
      <c r="E22" s="98"/>
      <c r="F22" s="98" t="n">
        <v>0</v>
      </c>
      <c r="G22" s="98"/>
      <c r="H22" s="95" t="n">
        <v>6.8</v>
      </c>
      <c r="I22" s="95" t="n">
        <v>120</v>
      </c>
      <c r="J22" s="95" t="n">
        <v>0</v>
      </c>
      <c r="K22" s="163"/>
      <c r="L22" s="163"/>
      <c r="M22" s="80" t="n">
        <v>6.4</v>
      </c>
      <c r="N22" s="77" t="n">
        <v>185.2</v>
      </c>
      <c r="O22" s="77"/>
      <c r="P22" s="77"/>
      <c r="Q22" s="14" t="n">
        <v>0</v>
      </c>
      <c r="R22" s="14"/>
      <c r="S22" s="14"/>
      <c r="T22" s="163"/>
      <c r="U22" s="163"/>
      <c r="V22" s="163"/>
      <c r="W22" s="163"/>
      <c r="X22" s="163"/>
      <c r="Y22" s="163"/>
    </row>
    <row r="23" customFormat="false" ht="15" hidden="false" customHeight="true" outlineLevel="0" collapsed="false">
      <c r="A23" s="48" t="s">
        <v>51</v>
      </c>
      <c r="B23" s="100" t="n">
        <f aca="false">SUM(H23,M23)</f>
        <v>11.3</v>
      </c>
      <c r="C23" s="100"/>
      <c r="D23" s="100" t="n">
        <f aca="false">SUM(I23,N23)</f>
        <v>238.9</v>
      </c>
      <c r="E23" s="100"/>
      <c r="F23" s="100" t="n">
        <v>0</v>
      </c>
      <c r="G23" s="100"/>
      <c r="H23" s="100" t="n">
        <v>7.8</v>
      </c>
      <c r="I23" s="100" t="n">
        <v>137.6</v>
      </c>
      <c r="J23" s="100" t="n">
        <v>0</v>
      </c>
      <c r="K23" s="121"/>
      <c r="L23" s="121"/>
      <c r="M23" s="101" t="n">
        <v>3.5</v>
      </c>
      <c r="N23" s="101" t="n">
        <v>101.3</v>
      </c>
      <c r="O23" s="101"/>
      <c r="P23" s="101"/>
      <c r="Q23" s="62" t="n">
        <v>0</v>
      </c>
      <c r="R23" s="62"/>
      <c r="S23" s="62"/>
      <c r="T23" s="121"/>
      <c r="U23" s="121"/>
      <c r="V23" s="121"/>
      <c r="W23" s="121"/>
      <c r="X23" s="121"/>
      <c r="Y23" s="121"/>
    </row>
    <row r="24" customFormat="false" ht="10.5" hidden="false" customHeight="true" outlineLevel="0" collapsed="false">
      <c r="T24" s="14"/>
      <c r="U24" s="14"/>
      <c r="V24" s="14"/>
      <c r="Y24" s="2" t="s">
        <v>23</v>
      </c>
    </row>
    <row r="25" customFormat="false" ht="32.1" hidden="false" customHeight="true" outlineLevel="0" collapsed="false">
      <c r="A25" s="64" t="s">
        <v>12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customFormat="false" ht="12.95" hidden="false" customHeight="true" outlineLevel="0" collapsed="false">
      <c r="A26" s="5" t="s">
        <v>69</v>
      </c>
      <c r="W26" s="38"/>
      <c r="Y26" s="6" t="s">
        <v>130</v>
      </c>
    </row>
    <row r="27" s="5" customFormat="true" ht="9.95" hidden="false" customHeight="true" outlineLevel="0" collapsed="false">
      <c r="A27" s="143" t="s">
        <v>5</v>
      </c>
      <c r="B27" s="161" t="s">
        <v>131</v>
      </c>
      <c r="C27" s="161"/>
      <c r="D27" s="161"/>
      <c r="E27" s="173"/>
      <c r="F27" s="173"/>
      <c r="G27" s="173"/>
      <c r="H27" s="173"/>
      <c r="I27" s="173"/>
      <c r="J27" s="173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</row>
    <row r="28" s="5" customFormat="true" ht="9.95" hidden="false" customHeight="true" outlineLevel="0" collapsed="false">
      <c r="A28" s="143"/>
      <c r="B28" s="161"/>
      <c r="C28" s="161"/>
      <c r="D28" s="161"/>
      <c r="E28" s="130" t="s">
        <v>132</v>
      </c>
      <c r="F28" s="130"/>
      <c r="G28" s="130"/>
      <c r="H28" s="132" t="s">
        <v>133</v>
      </c>
      <c r="I28" s="132"/>
      <c r="J28" s="132"/>
      <c r="K28" s="143" t="s">
        <v>134</v>
      </c>
      <c r="L28" s="143"/>
      <c r="M28" s="143"/>
      <c r="N28" s="130" t="s">
        <v>135</v>
      </c>
      <c r="O28" s="130"/>
      <c r="P28" s="130"/>
      <c r="Q28" s="130"/>
      <c r="R28" s="130"/>
      <c r="S28" s="130"/>
      <c r="T28" s="161" t="s">
        <v>136</v>
      </c>
      <c r="U28" s="161"/>
      <c r="V28" s="161"/>
      <c r="W28" s="161"/>
      <c r="X28" s="161"/>
      <c r="Y28" s="161"/>
    </row>
    <row r="29" s="5" customFormat="true" ht="9.95" hidden="false" customHeight="true" outlineLevel="0" collapsed="false">
      <c r="A29" s="143"/>
      <c r="B29" s="143" t="s">
        <v>73</v>
      </c>
      <c r="C29" s="158" t="s">
        <v>93</v>
      </c>
      <c r="D29" s="158"/>
      <c r="E29" s="130" t="s">
        <v>73</v>
      </c>
      <c r="F29" s="158" t="s">
        <v>93</v>
      </c>
      <c r="G29" s="158"/>
      <c r="H29" s="130" t="s">
        <v>73</v>
      </c>
      <c r="I29" s="147" t="s">
        <v>93</v>
      </c>
      <c r="J29" s="147"/>
      <c r="K29" s="143" t="s">
        <v>73</v>
      </c>
      <c r="L29" s="145" t="s">
        <v>93</v>
      </c>
      <c r="M29" s="145"/>
      <c r="N29" s="130" t="s">
        <v>73</v>
      </c>
      <c r="O29" s="130"/>
      <c r="P29" s="145" t="s">
        <v>137</v>
      </c>
      <c r="Q29" s="145"/>
      <c r="R29" s="145"/>
      <c r="S29" s="145"/>
      <c r="T29" s="130" t="s">
        <v>73</v>
      </c>
      <c r="U29" s="130"/>
      <c r="V29" s="145" t="s">
        <v>137</v>
      </c>
      <c r="W29" s="145"/>
      <c r="X29" s="145"/>
      <c r="Y29" s="145"/>
    </row>
    <row r="30" s="5" customFormat="true" ht="9.95" hidden="false" customHeight="true" outlineLevel="0" collapsed="false">
      <c r="A30" s="143"/>
      <c r="B30" s="143"/>
      <c r="C30" s="175"/>
      <c r="D30" s="132" t="s">
        <v>85</v>
      </c>
      <c r="E30" s="130"/>
      <c r="F30" s="175"/>
      <c r="G30" s="132" t="s">
        <v>85</v>
      </c>
      <c r="H30" s="130"/>
      <c r="I30" s="175"/>
      <c r="J30" s="132" t="s">
        <v>85</v>
      </c>
      <c r="K30" s="143"/>
      <c r="L30" s="175"/>
      <c r="M30" s="132" t="s">
        <v>85</v>
      </c>
      <c r="N30" s="130"/>
      <c r="O30" s="130"/>
      <c r="P30" s="175"/>
      <c r="Q30" s="175"/>
      <c r="R30" s="130" t="s">
        <v>85</v>
      </c>
      <c r="S30" s="130"/>
      <c r="T30" s="130"/>
      <c r="U30" s="130"/>
      <c r="V30" s="175"/>
      <c r="W30" s="175"/>
      <c r="X30" s="132" t="s">
        <v>85</v>
      </c>
      <c r="Y30" s="132"/>
    </row>
    <row r="31" s="54" customFormat="true" ht="15" hidden="false" customHeight="true" outlineLevel="0" collapsed="false">
      <c r="A31" s="11" t="s">
        <v>14</v>
      </c>
      <c r="B31" s="80" t="n">
        <v>15.7</v>
      </c>
      <c r="C31" s="81" t="n">
        <v>512</v>
      </c>
      <c r="D31" s="81" t="n">
        <v>3261.14649681529</v>
      </c>
      <c r="E31" s="80" t="n">
        <v>13.4</v>
      </c>
      <c r="F31" s="81" t="n">
        <v>449</v>
      </c>
      <c r="G31" s="81" t="n">
        <v>3350.74626865672</v>
      </c>
      <c r="H31" s="38" t="s">
        <v>95</v>
      </c>
      <c r="I31" s="38" t="s">
        <v>95</v>
      </c>
      <c r="J31" s="38" t="s">
        <v>95</v>
      </c>
      <c r="K31" s="80" t="n">
        <v>1.1</v>
      </c>
      <c r="L31" s="81" t="n">
        <v>40</v>
      </c>
      <c r="M31" s="81" t="n">
        <v>3636.36363636364</v>
      </c>
      <c r="N31" s="77" t="n">
        <v>1.2</v>
      </c>
      <c r="O31" s="77"/>
      <c r="P31" s="163" t="n">
        <v>23</v>
      </c>
      <c r="Q31" s="163" t="n">
        <f aca="false">SUM(Q38:Q46)</f>
        <v>0</v>
      </c>
      <c r="R31" s="163" t="n">
        <v>1917</v>
      </c>
      <c r="S31" s="163"/>
      <c r="T31" s="25" t="s">
        <v>95</v>
      </c>
      <c r="U31" s="25"/>
      <c r="V31" s="25" t="s">
        <v>95</v>
      </c>
      <c r="W31" s="25"/>
      <c r="X31" s="25" t="s">
        <v>95</v>
      </c>
      <c r="Y31" s="25"/>
    </row>
    <row r="32" s="54" customFormat="true" ht="15" hidden="false" customHeight="true" outlineLevel="0" collapsed="false">
      <c r="A32" s="11" t="s">
        <v>16</v>
      </c>
      <c r="B32" s="80" t="n">
        <v>13.4</v>
      </c>
      <c r="C32" s="80" t="n">
        <v>447.1</v>
      </c>
      <c r="D32" s="81" t="n">
        <v>3336.5671641791</v>
      </c>
      <c r="E32" s="80" t="n">
        <v>12.3</v>
      </c>
      <c r="F32" s="80" t="n">
        <v>407.4</v>
      </c>
      <c r="G32" s="81" t="n">
        <v>3312.19512195122</v>
      </c>
      <c r="H32" s="38" t="s">
        <v>95</v>
      </c>
      <c r="I32" s="38" t="s">
        <v>95</v>
      </c>
      <c r="J32" s="38" t="s">
        <v>95</v>
      </c>
      <c r="K32" s="80" t="n">
        <v>1.1</v>
      </c>
      <c r="L32" s="80" t="n">
        <v>39.7</v>
      </c>
      <c r="M32" s="81" t="n">
        <v>3609.09090909091</v>
      </c>
      <c r="N32" s="25" t="s">
        <v>95</v>
      </c>
      <c r="O32" s="25"/>
      <c r="P32" s="25" t="s">
        <v>95</v>
      </c>
      <c r="Q32" s="25" t="n">
        <v>38</v>
      </c>
      <c r="R32" s="25" t="s">
        <v>95</v>
      </c>
      <c r="S32" s="25"/>
      <c r="T32" s="25" t="s">
        <v>95</v>
      </c>
      <c r="U32" s="25"/>
      <c r="V32" s="25" t="s">
        <v>95</v>
      </c>
      <c r="W32" s="25"/>
      <c r="X32" s="25" t="s">
        <v>95</v>
      </c>
      <c r="Y32" s="25"/>
    </row>
    <row r="33" s="54" customFormat="true" ht="15" hidden="false" customHeight="true" outlineLevel="0" collapsed="false">
      <c r="A33" s="11" t="s">
        <v>18</v>
      </c>
      <c r="B33" s="80" t="n">
        <v>6.7</v>
      </c>
      <c r="C33" s="80" t="n">
        <v>238.1</v>
      </c>
      <c r="D33" s="81" t="n">
        <v>3554</v>
      </c>
      <c r="E33" s="80" t="n">
        <v>5.3</v>
      </c>
      <c r="F33" s="80" t="n">
        <v>168</v>
      </c>
      <c r="G33" s="81" t="n">
        <v>3170</v>
      </c>
      <c r="H33" s="38" t="s">
        <v>95</v>
      </c>
      <c r="I33" s="38" t="s">
        <v>95</v>
      </c>
      <c r="J33" s="38" t="s">
        <v>95</v>
      </c>
      <c r="K33" s="80" t="n">
        <v>1.2</v>
      </c>
      <c r="L33" s="80" t="n">
        <v>65.5</v>
      </c>
      <c r="M33" s="81" t="n">
        <v>5458</v>
      </c>
      <c r="N33" s="26" t="n">
        <v>0.2</v>
      </c>
      <c r="O33" s="26"/>
      <c r="P33" s="26" t="n">
        <v>4.6</v>
      </c>
      <c r="Q33" s="26" t="n">
        <v>38</v>
      </c>
      <c r="R33" s="25" t="n">
        <v>2300</v>
      </c>
      <c r="S33" s="25" t="e">
        <f aca="false"/>
        <v>#VALUE!</v>
      </c>
      <c r="T33" s="25" t="s">
        <v>95</v>
      </c>
      <c r="U33" s="25" t="n">
        <v>1</v>
      </c>
      <c r="V33" s="25" t="s">
        <v>95</v>
      </c>
      <c r="W33" s="25" t="n">
        <v>25</v>
      </c>
      <c r="X33" s="25" t="s">
        <v>95</v>
      </c>
      <c r="Y33" s="25" t="e">
        <f aca="false"/>
        <v>#VALUE!</v>
      </c>
    </row>
    <row r="34" s="57" customFormat="true" ht="15" hidden="false" customHeight="true" outlineLevel="0" collapsed="false">
      <c r="A34" s="11" t="s">
        <v>19</v>
      </c>
      <c r="B34" s="80" t="n">
        <v>4.9</v>
      </c>
      <c r="C34" s="80" t="n">
        <v>168.5</v>
      </c>
      <c r="D34" s="81" t="n">
        <v>3439</v>
      </c>
      <c r="E34" s="80" t="n">
        <v>3.8</v>
      </c>
      <c r="F34" s="80" t="n">
        <v>85.6</v>
      </c>
      <c r="G34" s="81" t="n">
        <v>2253</v>
      </c>
      <c r="H34" s="38" t="n">
        <v>0</v>
      </c>
      <c r="I34" s="38" t="n">
        <v>0</v>
      </c>
      <c r="J34" s="38" t="n">
        <v>0</v>
      </c>
      <c r="K34" s="80" t="n">
        <v>1.1</v>
      </c>
      <c r="L34" s="80" t="n">
        <v>82.9</v>
      </c>
      <c r="M34" s="81" t="n">
        <v>7536</v>
      </c>
      <c r="N34" s="176" t="n">
        <f aca="false">SUM(N37:N45)</f>
        <v>0</v>
      </c>
      <c r="O34" s="176" t="n">
        <f aca="false">SUM(O37:O45)</f>
        <v>0</v>
      </c>
      <c r="P34" s="176" t="n">
        <f aca="false">SUM(P37:P45)</f>
        <v>0</v>
      </c>
      <c r="Q34" s="176" t="n">
        <f aca="false">SUM(Q37:Q45)</f>
        <v>0</v>
      </c>
      <c r="R34" s="176" t="n">
        <f aca="false">SUM(R37:R45)</f>
        <v>0</v>
      </c>
      <c r="S34" s="176" t="n">
        <f aca="false">SUM(S37:S45)</f>
        <v>0</v>
      </c>
      <c r="T34" s="25" t="n">
        <v>0</v>
      </c>
      <c r="U34" s="25" t="n">
        <f aca="false">SUM(U35:U45)</f>
        <v>0</v>
      </c>
      <c r="V34" s="25" t="n">
        <v>0</v>
      </c>
      <c r="W34" s="25" t="n">
        <f aca="false">SUM(W35:W45)</f>
        <v>0</v>
      </c>
      <c r="X34" s="25" t="n">
        <v>0</v>
      </c>
      <c r="Y34" s="25" t="e">
        <f aca="false">X34/W34*100</f>
        <v>#DIV/0!</v>
      </c>
    </row>
    <row r="35" s="54" customFormat="true" ht="15" hidden="false" customHeight="true" outlineLevel="0" collapsed="false">
      <c r="A35" s="11" t="s">
        <v>20</v>
      </c>
      <c r="B35" s="80" t="n">
        <v>5.1</v>
      </c>
      <c r="C35" s="80" t="n">
        <v>200.3</v>
      </c>
      <c r="D35" s="81" t="n">
        <v>3920</v>
      </c>
      <c r="E35" s="80" t="n">
        <v>3.4</v>
      </c>
      <c r="F35" s="80" t="n">
        <v>76.4</v>
      </c>
      <c r="G35" s="81" t="n">
        <v>2250</v>
      </c>
      <c r="H35" s="38" t="n">
        <v>0</v>
      </c>
      <c r="I35" s="38" t="n">
        <v>0</v>
      </c>
      <c r="J35" s="38" t="n">
        <v>0</v>
      </c>
      <c r="K35" s="80" t="n">
        <v>1.6</v>
      </c>
      <c r="L35" s="80" t="n">
        <v>121.6</v>
      </c>
      <c r="M35" s="81" t="n">
        <v>7600</v>
      </c>
      <c r="N35" s="138" t="n">
        <v>0.1</v>
      </c>
      <c r="O35" s="138" t="n">
        <f aca="false">SUM(O38:O46)</f>
        <v>0</v>
      </c>
      <c r="P35" s="138" t="n">
        <v>2.3</v>
      </c>
      <c r="Q35" s="138" t="n">
        <f aca="false">SUM(Q38:Q46)</f>
        <v>0</v>
      </c>
      <c r="R35" s="25" t="n">
        <v>2300</v>
      </c>
      <c r="S35" s="25" t="n">
        <f aca="false">SUM(S38:S46)</f>
        <v>0</v>
      </c>
      <c r="T35" s="25" t="n">
        <v>0</v>
      </c>
      <c r="U35" s="25" t="n">
        <f aca="false">SUM(U38:U46)</f>
        <v>0</v>
      </c>
      <c r="V35" s="25" t="n">
        <v>0</v>
      </c>
      <c r="W35" s="25" t="n">
        <f aca="false">SUM(W38:W46)</f>
        <v>0</v>
      </c>
      <c r="X35" s="25" t="n">
        <v>0</v>
      </c>
      <c r="Y35" s="25" t="e">
        <f aca="false">X35/W35*100</f>
        <v>#DIV/0!</v>
      </c>
    </row>
    <row r="36" s="54" customFormat="true" ht="15" hidden="false" customHeight="true" outlineLevel="0" collapsed="false">
      <c r="A36" s="11" t="s">
        <v>21</v>
      </c>
      <c r="B36" s="61" t="n">
        <f aca="false">SUM(B38:B46)</f>
        <v>9.1</v>
      </c>
      <c r="C36" s="61" t="n">
        <f aca="false">SUM(C38:C46)</f>
        <v>371</v>
      </c>
      <c r="D36" s="16" t="n">
        <v>4700</v>
      </c>
      <c r="E36" s="61" t="n">
        <f aca="false">SUM(E38:E46)</f>
        <v>8.5</v>
      </c>
      <c r="F36" s="61" t="n">
        <f aca="false">SUM(F38:F46)</f>
        <v>340</v>
      </c>
      <c r="G36" s="16" t="n">
        <v>4000</v>
      </c>
      <c r="H36" s="16" t="n">
        <f aca="false">SUM(H38:H46)</f>
        <v>0</v>
      </c>
      <c r="I36" s="16" t="n">
        <f aca="false">SUM(I38:I46)</f>
        <v>0</v>
      </c>
      <c r="J36" s="16" t="n">
        <v>0</v>
      </c>
      <c r="K36" s="61" t="n">
        <f aca="false">SUM(K38:K46)</f>
        <v>0.6</v>
      </c>
      <c r="L36" s="61" t="n">
        <f aca="false">SUM(L38:L46)</f>
        <v>31</v>
      </c>
      <c r="M36" s="16" t="n">
        <v>5200</v>
      </c>
      <c r="N36" s="177" t="n">
        <f aca="false">SUM(N38:N46)</f>
        <v>0</v>
      </c>
      <c r="O36" s="177"/>
      <c r="P36" s="177" t="n">
        <f aca="false">SUM(P38:P46)</f>
        <v>0</v>
      </c>
      <c r="Q36" s="177"/>
      <c r="R36" s="177" t="n">
        <v>0</v>
      </c>
      <c r="S36" s="177"/>
      <c r="T36" s="42" t="n">
        <f aca="false">SUM(T38:T46)</f>
        <v>0</v>
      </c>
      <c r="U36" s="42"/>
      <c r="V36" s="42" t="n">
        <f aca="false">SUM(V38:V46)</f>
        <v>0</v>
      </c>
      <c r="W36" s="42"/>
      <c r="X36" s="42" t="n">
        <v>0</v>
      </c>
      <c r="Y36" s="42"/>
    </row>
    <row r="37" s="54" customFormat="true" ht="8.1" hidden="false" customHeight="true" outlineLevel="0" collapsed="false">
      <c r="A37" s="42"/>
      <c r="B37" s="90"/>
      <c r="C37" s="90"/>
      <c r="D37" s="94"/>
      <c r="E37" s="90"/>
      <c r="F37" s="90"/>
      <c r="G37" s="94"/>
      <c r="H37" s="40"/>
      <c r="I37" s="40"/>
      <c r="J37" s="40"/>
      <c r="K37" s="90"/>
      <c r="L37" s="90"/>
      <c r="M37" s="94"/>
      <c r="N37" s="178"/>
      <c r="O37" s="178"/>
      <c r="P37" s="178"/>
      <c r="Q37" s="178"/>
      <c r="R37" s="177"/>
      <c r="S37" s="177"/>
      <c r="T37" s="40"/>
      <c r="U37" s="40"/>
      <c r="V37" s="40"/>
      <c r="W37" s="40"/>
      <c r="X37" s="40"/>
      <c r="Y37" s="40"/>
    </row>
    <row r="38" customFormat="false" ht="15" hidden="false" customHeight="true" outlineLevel="0" collapsed="false">
      <c r="A38" s="45" t="s">
        <v>43</v>
      </c>
      <c r="B38" s="39" t="n">
        <v>0.6</v>
      </c>
      <c r="C38" s="39" t="n">
        <v>31</v>
      </c>
      <c r="D38" s="1" t="n">
        <v>5200</v>
      </c>
      <c r="E38" s="39" t="n">
        <v>0</v>
      </c>
      <c r="F38" s="39" t="n">
        <v>0</v>
      </c>
      <c r="G38" s="38"/>
      <c r="H38" s="25" t="n">
        <v>0</v>
      </c>
      <c r="I38" s="25" t="n">
        <v>0</v>
      </c>
      <c r="J38" s="38"/>
      <c r="K38" s="76" t="n">
        <v>0.6</v>
      </c>
      <c r="L38" s="76" t="n">
        <v>31</v>
      </c>
      <c r="M38" s="163"/>
      <c r="N38" s="25" t="n">
        <v>0</v>
      </c>
      <c r="O38" s="25"/>
      <c r="P38" s="25" t="n">
        <v>0</v>
      </c>
      <c r="Q38" s="25"/>
      <c r="R38" s="25" t="n">
        <v>0</v>
      </c>
      <c r="S38" s="25"/>
      <c r="T38" s="25" t="n">
        <v>0</v>
      </c>
      <c r="U38" s="25"/>
      <c r="V38" s="25" t="n">
        <v>0</v>
      </c>
      <c r="W38" s="25"/>
      <c r="X38" s="25" t="n">
        <v>0</v>
      </c>
      <c r="Y38" s="25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</row>
    <row r="39" customFormat="false" ht="15" hidden="false" customHeight="true" outlineLevel="0" collapsed="false">
      <c r="A39" s="45" t="s">
        <v>44</v>
      </c>
      <c r="B39" s="39" t="n">
        <v>0</v>
      </c>
      <c r="C39" s="39" t="n">
        <v>0</v>
      </c>
      <c r="D39" s="1" t="n">
        <v>0</v>
      </c>
      <c r="E39" s="39" t="n">
        <v>0</v>
      </c>
      <c r="F39" s="39" t="n">
        <v>0</v>
      </c>
      <c r="G39" s="38"/>
      <c r="H39" s="25" t="n">
        <v>0</v>
      </c>
      <c r="I39" s="25" t="n">
        <v>0</v>
      </c>
      <c r="J39" s="38"/>
      <c r="K39" s="25" t="n">
        <v>0</v>
      </c>
      <c r="L39" s="25" t="n">
        <v>0</v>
      </c>
      <c r="M39" s="163"/>
      <c r="N39" s="25" t="n">
        <v>0</v>
      </c>
      <c r="O39" s="25"/>
      <c r="P39" s="25" t="n">
        <v>0</v>
      </c>
      <c r="Q39" s="25"/>
      <c r="R39" s="25" t="n">
        <v>0</v>
      </c>
      <c r="S39" s="25"/>
      <c r="T39" s="25" t="n">
        <v>0</v>
      </c>
      <c r="U39" s="25"/>
      <c r="V39" s="25" t="n">
        <v>0</v>
      </c>
      <c r="W39" s="25"/>
      <c r="X39" s="25" t="n">
        <v>0</v>
      </c>
      <c r="Y39" s="25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</row>
    <row r="40" customFormat="false" ht="15" hidden="false" customHeight="true" outlineLevel="0" collapsed="false">
      <c r="A40" s="45" t="s">
        <v>45</v>
      </c>
      <c r="B40" s="39" t="n">
        <v>0</v>
      </c>
      <c r="C40" s="139" t="n">
        <v>0</v>
      </c>
      <c r="D40" s="1" t="n">
        <v>0</v>
      </c>
      <c r="E40" s="39" t="n">
        <v>0</v>
      </c>
      <c r="F40" s="39" t="n">
        <v>0</v>
      </c>
      <c r="G40" s="38"/>
      <c r="H40" s="25" t="n">
        <v>0</v>
      </c>
      <c r="I40" s="25" t="n">
        <v>0</v>
      </c>
      <c r="J40" s="38"/>
      <c r="K40" s="25" t="n">
        <v>0</v>
      </c>
      <c r="L40" s="25" t="n">
        <v>0</v>
      </c>
      <c r="M40" s="163"/>
      <c r="N40" s="25" t="n">
        <v>0</v>
      </c>
      <c r="O40" s="25"/>
      <c r="P40" s="25" t="n">
        <v>0</v>
      </c>
      <c r="Q40" s="25"/>
      <c r="R40" s="25" t="n">
        <v>0</v>
      </c>
      <c r="S40" s="25"/>
      <c r="T40" s="25" t="n">
        <v>0</v>
      </c>
      <c r="U40" s="25"/>
      <c r="V40" s="25" t="n">
        <v>0</v>
      </c>
      <c r="W40" s="25"/>
      <c r="X40" s="25" t="n">
        <v>0</v>
      </c>
      <c r="Y40" s="25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</row>
    <row r="41" customFormat="false" ht="15" hidden="false" customHeight="true" outlineLevel="0" collapsed="false">
      <c r="A41" s="45" t="s">
        <v>46</v>
      </c>
      <c r="B41" s="39" t="n">
        <v>8.1</v>
      </c>
      <c r="C41" s="39" t="n">
        <v>324</v>
      </c>
      <c r="D41" s="1" t="n">
        <v>4000</v>
      </c>
      <c r="E41" s="39" t="n">
        <v>8.1</v>
      </c>
      <c r="F41" s="39" t="n">
        <v>324</v>
      </c>
      <c r="H41" s="25" t="n">
        <v>0</v>
      </c>
      <c r="I41" s="25" t="n">
        <v>0</v>
      </c>
      <c r="J41" s="25"/>
      <c r="K41" s="25" t="n">
        <v>0</v>
      </c>
      <c r="L41" s="25" t="n">
        <v>0</v>
      </c>
      <c r="M41" s="163"/>
      <c r="N41" s="25" t="n">
        <v>0</v>
      </c>
      <c r="O41" s="25"/>
      <c r="P41" s="25" t="n">
        <v>0</v>
      </c>
      <c r="Q41" s="25"/>
      <c r="R41" s="25" t="n">
        <v>0</v>
      </c>
      <c r="S41" s="25"/>
      <c r="T41" s="25" t="n">
        <v>0</v>
      </c>
      <c r="U41" s="25"/>
      <c r="V41" s="25" t="n">
        <v>0</v>
      </c>
      <c r="W41" s="25"/>
      <c r="X41" s="25" t="n">
        <v>0</v>
      </c>
      <c r="Y41" s="25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</row>
    <row r="42" customFormat="false" ht="15" hidden="false" customHeight="true" outlineLevel="0" collapsed="false">
      <c r="A42" s="45" t="s">
        <v>47</v>
      </c>
      <c r="B42" s="39" t="n">
        <v>0.1</v>
      </c>
      <c r="C42" s="38" t="n">
        <v>4</v>
      </c>
      <c r="D42" s="1" t="n">
        <v>4000</v>
      </c>
      <c r="E42" s="39" t="n">
        <v>0.1</v>
      </c>
      <c r="F42" s="39" t="n">
        <v>4</v>
      </c>
      <c r="G42" s="38"/>
      <c r="H42" s="25" t="n">
        <v>0</v>
      </c>
      <c r="I42" s="25" t="n">
        <v>0</v>
      </c>
      <c r="J42" s="25"/>
      <c r="K42" s="25" t="n">
        <v>0</v>
      </c>
      <c r="L42" s="25" t="n">
        <v>0</v>
      </c>
      <c r="M42" s="14"/>
      <c r="N42" s="25" t="n">
        <v>0</v>
      </c>
      <c r="O42" s="25"/>
      <c r="P42" s="25" t="n">
        <v>0</v>
      </c>
      <c r="Q42" s="25"/>
      <c r="R42" s="25" t="n">
        <v>0</v>
      </c>
      <c r="S42" s="25"/>
      <c r="T42" s="25" t="n">
        <v>0</v>
      </c>
      <c r="U42" s="25"/>
      <c r="V42" s="25" t="n">
        <v>0</v>
      </c>
      <c r="W42" s="25"/>
      <c r="X42" s="25" t="n">
        <v>0</v>
      </c>
      <c r="Y42" s="25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</row>
    <row r="43" customFormat="false" ht="15" hidden="false" customHeight="true" outlineLevel="0" collapsed="false">
      <c r="A43" s="45" t="s">
        <v>48</v>
      </c>
      <c r="B43" s="39" t="n">
        <v>0.3</v>
      </c>
      <c r="C43" s="39" t="n">
        <v>12</v>
      </c>
      <c r="D43" s="1" t="n">
        <v>4000</v>
      </c>
      <c r="E43" s="39" t="n">
        <v>0.3</v>
      </c>
      <c r="F43" s="39" t="n">
        <v>12</v>
      </c>
      <c r="H43" s="25" t="n">
        <v>0</v>
      </c>
      <c r="I43" s="25" t="n">
        <v>0</v>
      </c>
      <c r="J43" s="25"/>
      <c r="K43" s="25" t="n">
        <v>0</v>
      </c>
      <c r="L43" s="25" t="n">
        <v>0</v>
      </c>
      <c r="M43" s="14"/>
      <c r="N43" s="25" t="n">
        <v>0</v>
      </c>
      <c r="O43" s="25"/>
      <c r="P43" s="25" t="n">
        <v>0</v>
      </c>
      <c r="Q43" s="25"/>
      <c r="R43" s="25" t="n">
        <v>0</v>
      </c>
      <c r="S43" s="25"/>
      <c r="T43" s="25" t="n">
        <v>0</v>
      </c>
      <c r="U43" s="25"/>
      <c r="V43" s="25" t="n">
        <v>0</v>
      </c>
      <c r="W43" s="25"/>
      <c r="X43" s="25" t="n">
        <v>0</v>
      </c>
      <c r="Y43" s="25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</row>
    <row r="44" customFormat="false" ht="15" hidden="false" customHeight="true" outlineLevel="0" collapsed="false">
      <c r="A44" s="45" t="s">
        <v>49</v>
      </c>
      <c r="B44" s="39" t="n">
        <v>0</v>
      </c>
      <c r="C44" s="39" t="n">
        <v>0</v>
      </c>
      <c r="D44" s="1" t="n">
        <v>0</v>
      </c>
      <c r="E44" s="95" t="n">
        <v>0</v>
      </c>
      <c r="F44" s="1" t="n">
        <v>0</v>
      </c>
      <c r="G44" s="38"/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163"/>
      <c r="N44" s="25" t="n">
        <v>0</v>
      </c>
      <c r="O44" s="25"/>
      <c r="P44" s="25" t="n">
        <v>0</v>
      </c>
      <c r="Q44" s="25"/>
      <c r="R44" s="25" t="n">
        <v>0</v>
      </c>
      <c r="S44" s="25"/>
      <c r="T44" s="25" t="n">
        <v>0</v>
      </c>
      <c r="U44" s="25"/>
      <c r="V44" s="25" t="n">
        <v>0</v>
      </c>
      <c r="W44" s="25"/>
      <c r="X44" s="25" t="n">
        <v>0</v>
      </c>
      <c r="Y44" s="25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</row>
    <row r="45" customFormat="false" ht="15" hidden="false" customHeight="true" outlineLevel="0" collapsed="false">
      <c r="A45" s="45" t="s">
        <v>50</v>
      </c>
      <c r="B45" s="39" t="n">
        <v>0</v>
      </c>
      <c r="C45" s="38" t="n">
        <v>0</v>
      </c>
      <c r="D45" s="1" t="n">
        <v>0</v>
      </c>
      <c r="E45" s="39" t="n">
        <v>0</v>
      </c>
      <c r="F45" s="39" t="n">
        <v>0</v>
      </c>
      <c r="G45" s="38"/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14"/>
      <c r="N45" s="25" t="n">
        <v>0</v>
      </c>
      <c r="O45" s="25"/>
      <c r="P45" s="25" t="n">
        <v>0</v>
      </c>
      <c r="Q45" s="25"/>
      <c r="R45" s="25" t="n">
        <v>0</v>
      </c>
      <c r="S45" s="25"/>
      <c r="T45" s="25" t="n">
        <v>0</v>
      </c>
      <c r="U45" s="25"/>
      <c r="V45" s="25" t="n">
        <v>0</v>
      </c>
      <c r="W45" s="25"/>
      <c r="X45" s="25" t="n">
        <v>0</v>
      </c>
      <c r="Y45" s="25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</row>
    <row r="46" customFormat="false" ht="15" hidden="false" customHeight="true" outlineLevel="0" collapsed="false">
      <c r="A46" s="48" t="s">
        <v>51</v>
      </c>
      <c r="B46" s="103" t="n">
        <v>0</v>
      </c>
      <c r="C46" s="141" t="n">
        <v>0</v>
      </c>
      <c r="D46" s="62" t="n">
        <v>0</v>
      </c>
      <c r="E46" s="103" t="n">
        <v>0</v>
      </c>
      <c r="F46" s="103" t="n">
        <v>0</v>
      </c>
      <c r="G46" s="62"/>
      <c r="H46" s="122" t="n">
        <v>0</v>
      </c>
      <c r="I46" s="122" t="n">
        <v>0</v>
      </c>
      <c r="J46" s="122"/>
      <c r="K46" s="122" t="n">
        <v>0</v>
      </c>
      <c r="L46" s="122" t="n">
        <v>0</v>
      </c>
      <c r="M46" s="62"/>
      <c r="N46" s="122" t="n">
        <v>0</v>
      </c>
      <c r="O46" s="122"/>
      <c r="P46" s="122" t="n">
        <v>0</v>
      </c>
      <c r="Q46" s="122"/>
      <c r="R46" s="122" t="n">
        <v>0</v>
      </c>
      <c r="S46" s="122"/>
      <c r="T46" s="122" t="n">
        <v>0</v>
      </c>
      <c r="U46" s="122"/>
      <c r="V46" s="122" t="n">
        <v>0</v>
      </c>
      <c r="W46" s="122"/>
      <c r="X46" s="122" t="n">
        <v>0</v>
      </c>
      <c r="Y46" s="122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</row>
    <row r="47" customFormat="false" ht="12.95" hidden="false" customHeight="true" outlineLevel="0" collapsed="false">
      <c r="Y47" s="2" t="s">
        <v>23</v>
      </c>
    </row>
    <row r="55" customFormat="false" ht="15" hidden="false" customHeight="true" outlineLevel="0" collapsed="false">
      <c r="F55" s="1" t="s">
        <v>59</v>
      </c>
    </row>
  </sheetData>
  <mergeCells count="241">
    <mergeCell ref="A4:A7"/>
    <mergeCell ref="B4:G4"/>
    <mergeCell ref="H4:L4"/>
    <mergeCell ref="M4:Y4"/>
    <mergeCell ref="B5:C7"/>
    <mergeCell ref="D5:G5"/>
    <mergeCell ref="H5:H7"/>
    <mergeCell ref="I5:J5"/>
    <mergeCell ref="K5:L5"/>
    <mergeCell ref="M5:M7"/>
    <mergeCell ref="N5:Y5"/>
    <mergeCell ref="D6:E7"/>
    <mergeCell ref="F6:G7"/>
    <mergeCell ref="I6:I7"/>
    <mergeCell ref="J6:J7"/>
    <mergeCell ref="K6:L6"/>
    <mergeCell ref="N6:P7"/>
    <mergeCell ref="Q6:S7"/>
    <mergeCell ref="T6:Y6"/>
    <mergeCell ref="T7:V7"/>
    <mergeCell ref="W7:Y7"/>
    <mergeCell ref="B8:C8"/>
    <mergeCell ref="D8:E8"/>
    <mergeCell ref="F8:G8"/>
    <mergeCell ref="N8:P8"/>
    <mergeCell ref="Q8:S8"/>
    <mergeCell ref="T8:V8"/>
    <mergeCell ref="W8:Y8"/>
    <mergeCell ref="B9:C9"/>
    <mergeCell ref="D9:E9"/>
    <mergeCell ref="F9:G9"/>
    <mergeCell ref="N9:P9"/>
    <mergeCell ref="Q9:S9"/>
    <mergeCell ref="T9:V9"/>
    <mergeCell ref="W9:Y9"/>
    <mergeCell ref="B10:C10"/>
    <mergeCell ref="D10:E10"/>
    <mergeCell ref="F10:G10"/>
    <mergeCell ref="N10:P10"/>
    <mergeCell ref="Q10:S10"/>
    <mergeCell ref="T10:V10"/>
    <mergeCell ref="W10:Y10"/>
    <mergeCell ref="B11:C11"/>
    <mergeCell ref="D11:E11"/>
    <mergeCell ref="F11:G11"/>
    <mergeCell ref="N11:P11"/>
    <mergeCell ref="Q11:S11"/>
    <mergeCell ref="T11:V11"/>
    <mergeCell ref="W11:Y11"/>
    <mergeCell ref="B12:C12"/>
    <mergeCell ref="D12:E12"/>
    <mergeCell ref="F12:G12"/>
    <mergeCell ref="N12:P12"/>
    <mergeCell ref="Q12:S12"/>
    <mergeCell ref="T12:V12"/>
    <mergeCell ref="W12:Y12"/>
    <mergeCell ref="B13:C13"/>
    <mergeCell ref="D13:E13"/>
    <mergeCell ref="F13:G13"/>
    <mergeCell ref="N13:P13"/>
    <mergeCell ref="Q13:S13"/>
    <mergeCell ref="T13:V13"/>
    <mergeCell ref="W13:Y13"/>
    <mergeCell ref="B15:C15"/>
    <mergeCell ref="D15:E15"/>
    <mergeCell ref="F15:G15"/>
    <mergeCell ref="N15:P15"/>
    <mergeCell ref="Q15:S15"/>
    <mergeCell ref="T15:V15"/>
    <mergeCell ref="W15:Y15"/>
    <mergeCell ref="B16:C16"/>
    <mergeCell ref="D16:E16"/>
    <mergeCell ref="F16:G16"/>
    <mergeCell ref="N16:P16"/>
    <mergeCell ref="Q16:S16"/>
    <mergeCell ref="T16:V16"/>
    <mergeCell ref="W16:Y16"/>
    <mergeCell ref="B17:C17"/>
    <mergeCell ref="D17:E17"/>
    <mergeCell ref="F17:G17"/>
    <mergeCell ref="N17:P17"/>
    <mergeCell ref="Q17:S17"/>
    <mergeCell ref="T17:V17"/>
    <mergeCell ref="W17:Y17"/>
    <mergeCell ref="B18:C18"/>
    <mergeCell ref="D18:E18"/>
    <mergeCell ref="F18:G18"/>
    <mergeCell ref="N18:P18"/>
    <mergeCell ref="Q18:S18"/>
    <mergeCell ref="T18:V18"/>
    <mergeCell ref="W18:Y18"/>
    <mergeCell ref="B19:C19"/>
    <mergeCell ref="D19:E19"/>
    <mergeCell ref="F19:G19"/>
    <mergeCell ref="N19:P19"/>
    <mergeCell ref="Q19:S19"/>
    <mergeCell ref="T19:V19"/>
    <mergeCell ref="W19:Y19"/>
    <mergeCell ref="B20:C20"/>
    <mergeCell ref="D20:E20"/>
    <mergeCell ref="F20:G20"/>
    <mergeCell ref="N20:P20"/>
    <mergeCell ref="Q20:S20"/>
    <mergeCell ref="T20:V20"/>
    <mergeCell ref="W20:Y20"/>
    <mergeCell ref="B21:C21"/>
    <mergeCell ref="D21:E21"/>
    <mergeCell ref="F21:G21"/>
    <mergeCell ref="N21:P21"/>
    <mergeCell ref="Q21:S21"/>
    <mergeCell ref="T21:V21"/>
    <mergeCell ref="W21:Y21"/>
    <mergeCell ref="B22:C22"/>
    <mergeCell ref="D22:E22"/>
    <mergeCell ref="F22:G22"/>
    <mergeCell ref="N22:P22"/>
    <mergeCell ref="Q22:S22"/>
    <mergeCell ref="T22:V22"/>
    <mergeCell ref="W22:Y22"/>
    <mergeCell ref="B23:C23"/>
    <mergeCell ref="D23:E23"/>
    <mergeCell ref="F23:G23"/>
    <mergeCell ref="N23:P23"/>
    <mergeCell ref="Q23:S23"/>
    <mergeCell ref="T23:V23"/>
    <mergeCell ref="W23:Y23"/>
    <mergeCell ref="T24:V24"/>
    <mergeCell ref="A25:Y25"/>
    <mergeCell ref="A27:A30"/>
    <mergeCell ref="B27:D28"/>
    <mergeCell ref="K27:Y27"/>
    <mergeCell ref="E28:G28"/>
    <mergeCell ref="H28:J28"/>
    <mergeCell ref="K28:M28"/>
    <mergeCell ref="N28:S28"/>
    <mergeCell ref="T28:Y28"/>
    <mergeCell ref="B29:B30"/>
    <mergeCell ref="C29:D29"/>
    <mergeCell ref="E29:E30"/>
    <mergeCell ref="F29:G29"/>
    <mergeCell ref="H29:H30"/>
    <mergeCell ref="I29:J29"/>
    <mergeCell ref="K29:K30"/>
    <mergeCell ref="L29:M29"/>
    <mergeCell ref="N29:O30"/>
    <mergeCell ref="P29:S29"/>
    <mergeCell ref="T29:U30"/>
    <mergeCell ref="V29:Y29"/>
    <mergeCell ref="P30:Q30"/>
    <mergeCell ref="R30:S30"/>
    <mergeCell ref="X30:Y30"/>
    <mergeCell ref="N31:O31"/>
    <mergeCell ref="P31:Q31"/>
    <mergeCell ref="R31:S31"/>
    <mergeCell ref="T31:U31"/>
    <mergeCell ref="V31:W31"/>
    <mergeCell ref="X31:Y31"/>
    <mergeCell ref="N32:O32"/>
    <mergeCell ref="P32:Q32"/>
    <mergeCell ref="R32:S32"/>
    <mergeCell ref="T32:U32"/>
    <mergeCell ref="V32:W32"/>
    <mergeCell ref="X32:Y32"/>
    <mergeCell ref="N33:O33"/>
    <mergeCell ref="P33:Q33"/>
    <mergeCell ref="R33:S33"/>
    <mergeCell ref="T33:U33"/>
    <mergeCell ref="V33:W33"/>
    <mergeCell ref="X33:Y33"/>
    <mergeCell ref="N34:O34"/>
    <mergeCell ref="P34:Q34"/>
    <mergeCell ref="R34:S34"/>
    <mergeCell ref="T34:U34"/>
    <mergeCell ref="V34:W34"/>
    <mergeCell ref="X34:Y34"/>
    <mergeCell ref="N35:O35"/>
    <mergeCell ref="P35:Q35"/>
    <mergeCell ref="R35:S35"/>
    <mergeCell ref="T35:U35"/>
    <mergeCell ref="V35:W35"/>
    <mergeCell ref="X35:Y35"/>
    <mergeCell ref="N36:O36"/>
    <mergeCell ref="P36:Q36"/>
    <mergeCell ref="R36:S36"/>
    <mergeCell ref="T36:U36"/>
    <mergeCell ref="V36:W36"/>
    <mergeCell ref="X36:Y36"/>
    <mergeCell ref="N38:O38"/>
    <mergeCell ref="P38:Q38"/>
    <mergeCell ref="R38:S38"/>
    <mergeCell ref="T38:U38"/>
    <mergeCell ref="V38:W38"/>
    <mergeCell ref="X38:Y38"/>
    <mergeCell ref="N39:O39"/>
    <mergeCell ref="P39:Q39"/>
    <mergeCell ref="R39:S39"/>
    <mergeCell ref="T39:U39"/>
    <mergeCell ref="V39:W39"/>
    <mergeCell ref="X39:Y39"/>
    <mergeCell ref="N40:O40"/>
    <mergeCell ref="P40:Q40"/>
    <mergeCell ref="R40:S40"/>
    <mergeCell ref="T40:U40"/>
    <mergeCell ref="V40:W40"/>
    <mergeCell ref="X40:Y40"/>
    <mergeCell ref="N41:O41"/>
    <mergeCell ref="P41:Q41"/>
    <mergeCell ref="R41:S41"/>
    <mergeCell ref="T41:U41"/>
    <mergeCell ref="V41:W41"/>
    <mergeCell ref="X41:Y41"/>
    <mergeCell ref="N42:O42"/>
    <mergeCell ref="P42:Q42"/>
    <mergeCell ref="R42:S42"/>
    <mergeCell ref="T42:U42"/>
    <mergeCell ref="V42:W42"/>
    <mergeCell ref="X42:Y42"/>
    <mergeCell ref="N43:O43"/>
    <mergeCell ref="P43:Q43"/>
    <mergeCell ref="R43:S43"/>
    <mergeCell ref="T43:U43"/>
    <mergeCell ref="V43:W43"/>
    <mergeCell ref="X43:Y43"/>
    <mergeCell ref="N44:O44"/>
    <mergeCell ref="P44:Q44"/>
    <mergeCell ref="R44:S44"/>
    <mergeCell ref="T44:U44"/>
    <mergeCell ref="V44:W44"/>
    <mergeCell ref="X44:Y44"/>
    <mergeCell ref="N45:O45"/>
    <mergeCell ref="P45:Q45"/>
    <mergeCell ref="R45:S45"/>
    <mergeCell ref="T45:U45"/>
    <mergeCell ref="V45:W45"/>
    <mergeCell ref="X45:Y45"/>
    <mergeCell ref="N46:O46"/>
    <mergeCell ref="P46:Q46"/>
    <mergeCell ref="R46:S46"/>
    <mergeCell ref="T46:U46"/>
    <mergeCell ref="V46:W46"/>
    <mergeCell ref="X46:Y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7"/>
  <sheetViews>
    <sheetView showFormulas="false" showGridLines="tru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L47" activeCellId="0" sqref="L4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"/>
    <col collapsed="false" customWidth="true" hidden="false" outlineLevel="0" max="7" min="3" style="1" width="9.88"/>
    <col collapsed="false" customWidth="true" hidden="false" outlineLevel="0" max="8" min="8" style="1" width="6.99"/>
    <col collapsed="false" customWidth="true" hidden="false" outlineLevel="0" max="9" min="9" style="1" width="8.1"/>
    <col collapsed="false" customWidth="true" hidden="false" outlineLevel="0" max="11" min="10" style="1" width="4.77"/>
    <col collapsed="false" customWidth="true" hidden="false" outlineLevel="0" max="12" min="12" style="1" width="6.99"/>
    <col collapsed="false" customWidth="true" hidden="false" outlineLevel="0" max="13" min="13" style="1" width="6.55"/>
    <col collapsed="false" customWidth="true" hidden="false" outlineLevel="0" max="14" min="14" style="1" width="4.77"/>
    <col collapsed="false" customWidth="true" hidden="false" outlineLevel="0" max="15" min="15" style="1" width="4.22"/>
    <col collapsed="false" customWidth="true" hidden="false" outlineLevel="0" max="17" min="16" style="1" width="6.99"/>
    <col collapsed="false" customWidth="true" hidden="false" outlineLevel="0" max="18" min="18" style="1" width="3.99"/>
    <col collapsed="false" customWidth="true" hidden="false" outlineLevel="0" max="19" min="19" style="1" width="4.55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0" t="s">
        <v>138</v>
      </c>
      <c r="S1" s="2" t="s">
        <v>139</v>
      </c>
    </row>
    <row r="2" customFormat="false" ht="30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95" hidden="false" customHeight="true" outlineLevel="0" collapsed="false">
      <c r="A3" s="5" t="s">
        <v>69</v>
      </c>
      <c r="G3" s="38"/>
      <c r="S3" s="6" t="s">
        <v>4</v>
      </c>
    </row>
    <row r="4" customFormat="false" ht="9.95" hidden="false" customHeight="true" outlineLevel="0" collapsed="false">
      <c r="A4" s="21" t="s">
        <v>5</v>
      </c>
      <c r="B4" s="23" t="s">
        <v>141</v>
      </c>
      <c r="C4" s="23"/>
      <c r="D4" s="23"/>
      <c r="E4" s="7"/>
      <c r="F4" s="7"/>
      <c r="G4" s="7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</row>
    <row r="5" customFormat="false" ht="9.95" hidden="false" customHeight="true" outlineLevel="0" collapsed="false">
      <c r="A5" s="21"/>
      <c r="B5" s="23"/>
      <c r="C5" s="23"/>
      <c r="D5" s="23"/>
      <c r="E5" s="23" t="s">
        <v>142</v>
      </c>
      <c r="F5" s="23"/>
      <c r="G5" s="23"/>
      <c r="H5" s="21" t="s">
        <v>143</v>
      </c>
      <c r="I5" s="21"/>
      <c r="J5" s="21"/>
      <c r="K5" s="21"/>
      <c r="L5" s="22" t="s">
        <v>144</v>
      </c>
      <c r="M5" s="22"/>
      <c r="N5" s="22"/>
      <c r="O5" s="22"/>
      <c r="P5" s="23" t="s">
        <v>145</v>
      </c>
      <c r="Q5" s="23"/>
      <c r="R5" s="23"/>
      <c r="S5" s="23"/>
    </row>
    <row r="6" customFormat="false" ht="9.95" hidden="false" customHeight="true" outlineLevel="0" collapsed="false">
      <c r="A6" s="21"/>
      <c r="B6" s="21" t="s">
        <v>73</v>
      </c>
      <c r="C6" s="127" t="s">
        <v>93</v>
      </c>
      <c r="D6" s="127"/>
      <c r="E6" s="22" t="s">
        <v>73</v>
      </c>
      <c r="F6" s="104" t="s">
        <v>93</v>
      </c>
      <c r="G6" s="104"/>
      <c r="H6" s="129" t="s">
        <v>73</v>
      </c>
      <c r="I6" s="106" t="s">
        <v>93</v>
      </c>
      <c r="J6" s="106"/>
      <c r="K6" s="106"/>
      <c r="L6" s="105" t="s">
        <v>73</v>
      </c>
      <c r="M6" s="106" t="s">
        <v>146</v>
      </c>
      <c r="N6" s="106"/>
      <c r="O6" s="106"/>
      <c r="P6" s="105" t="s">
        <v>73</v>
      </c>
      <c r="Q6" s="107" t="s">
        <v>93</v>
      </c>
      <c r="R6" s="107"/>
      <c r="S6" s="107"/>
    </row>
    <row r="7" customFormat="false" ht="9.95" hidden="false" customHeight="true" outlineLevel="0" collapsed="false">
      <c r="A7" s="21"/>
      <c r="B7" s="21"/>
      <c r="C7" s="133"/>
      <c r="D7" s="22" t="s">
        <v>85</v>
      </c>
      <c r="E7" s="22"/>
      <c r="F7" s="133"/>
      <c r="G7" s="23" t="s">
        <v>85</v>
      </c>
      <c r="H7" s="129"/>
      <c r="I7" s="133"/>
      <c r="J7" s="22" t="s">
        <v>85</v>
      </c>
      <c r="K7" s="22"/>
      <c r="L7" s="105"/>
      <c r="M7" s="133"/>
      <c r="N7" s="22" t="s">
        <v>85</v>
      </c>
      <c r="O7" s="22"/>
      <c r="P7" s="105"/>
      <c r="Q7" s="133"/>
      <c r="R7" s="23" t="s">
        <v>85</v>
      </c>
      <c r="S7" s="23"/>
    </row>
    <row r="8" s="54" customFormat="true" ht="15" hidden="false" customHeight="true" outlineLevel="0" collapsed="false">
      <c r="A8" s="11" t="s">
        <v>14</v>
      </c>
      <c r="B8" s="51" t="n">
        <v>152.6</v>
      </c>
      <c r="C8" s="1" t="n">
        <v>13486</v>
      </c>
      <c r="D8" s="1" t="n">
        <v>8837.48361730013</v>
      </c>
      <c r="E8" s="51" t="n">
        <v>144.7</v>
      </c>
      <c r="F8" s="1" t="n">
        <v>13312</v>
      </c>
      <c r="G8" s="1" t="n">
        <v>9199.72356599862</v>
      </c>
      <c r="H8" s="51" t="n">
        <v>5</v>
      </c>
      <c r="I8" s="51" t="n">
        <v>95</v>
      </c>
      <c r="J8" s="14" t="n">
        <v>1900</v>
      </c>
      <c r="K8" s="14"/>
      <c r="L8" s="51" t="n">
        <v>1.4</v>
      </c>
      <c r="M8" s="1" t="n">
        <v>29</v>
      </c>
      <c r="N8" s="14" t="n">
        <v>2071</v>
      </c>
      <c r="O8" s="14"/>
      <c r="P8" s="51" t="n">
        <v>1.5</v>
      </c>
      <c r="Q8" s="51" t="n">
        <v>50</v>
      </c>
      <c r="R8" s="14" t="n">
        <v>3333</v>
      </c>
      <c r="S8" s="14"/>
    </row>
    <row r="9" s="54" customFormat="true" ht="15" hidden="false" customHeight="true" outlineLevel="0" collapsed="false">
      <c r="A9" s="11" t="s">
        <v>16</v>
      </c>
      <c r="B9" s="51" t="n">
        <v>177.3</v>
      </c>
      <c r="C9" s="51" t="n">
        <v>13608.5</v>
      </c>
      <c r="D9" s="1" t="n">
        <v>7675.40891144952</v>
      </c>
      <c r="E9" s="51" t="n">
        <v>168.1</v>
      </c>
      <c r="F9" s="51" t="n">
        <v>13408</v>
      </c>
      <c r="G9" s="1" t="n">
        <v>7976.20464009518</v>
      </c>
      <c r="H9" s="51" t="n">
        <v>7.5</v>
      </c>
      <c r="I9" s="51" t="n">
        <v>147</v>
      </c>
      <c r="J9" s="15" t="n">
        <v>1960</v>
      </c>
      <c r="K9" s="15"/>
      <c r="L9" s="51" t="n">
        <v>0.2</v>
      </c>
      <c r="M9" s="51" t="n">
        <v>4</v>
      </c>
      <c r="N9" s="15" t="n">
        <v>2000</v>
      </c>
      <c r="O9" s="15"/>
      <c r="P9" s="51" t="n">
        <v>1.5</v>
      </c>
      <c r="Q9" s="51" t="n">
        <v>49.5</v>
      </c>
      <c r="R9" s="15" t="n">
        <v>3300</v>
      </c>
      <c r="S9" s="15"/>
    </row>
    <row r="10" s="54" customFormat="true" ht="15" hidden="false" customHeight="true" outlineLevel="0" collapsed="false">
      <c r="A10" s="11" t="s">
        <v>18</v>
      </c>
      <c r="B10" s="51" t="n">
        <v>158.6</v>
      </c>
      <c r="C10" s="51" t="n">
        <v>11881</v>
      </c>
      <c r="D10" s="1" t="n">
        <v>7491</v>
      </c>
      <c r="E10" s="51" t="n">
        <v>142.3</v>
      </c>
      <c r="F10" s="51" t="n">
        <v>11553.9</v>
      </c>
      <c r="G10" s="1" t="n">
        <v>8119</v>
      </c>
      <c r="H10" s="51" t="n">
        <v>14.4</v>
      </c>
      <c r="I10" s="51" t="n">
        <v>277</v>
      </c>
      <c r="J10" s="14" t="n">
        <v>1924</v>
      </c>
      <c r="K10" s="14"/>
      <c r="L10" s="51" t="n">
        <v>0.9</v>
      </c>
      <c r="M10" s="51" t="n">
        <v>17.1</v>
      </c>
      <c r="N10" s="14" t="n">
        <v>1900</v>
      </c>
      <c r="O10" s="14"/>
      <c r="P10" s="51" t="n">
        <v>1</v>
      </c>
      <c r="Q10" s="51" t="n">
        <v>33</v>
      </c>
      <c r="R10" s="14" t="n">
        <v>3300</v>
      </c>
      <c r="S10" s="14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</row>
    <row r="11" s="57" customFormat="true" ht="15" hidden="false" customHeight="true" outlineLevel="0" collapsed="false">
      <c r="A11" s="11" t="s">
        <v>19</v>
      </c>
      <c r="B11" s="51" t="n">
        <v>179.9</v>
      </c>
      <c r="C11" s="51" t="n">
        <v>14130.8</v>
      </c>
      <c r="D11" s="1" t="n">
        <v>7855</v>
      </c>
      <c r="E11" s="51" t="n">
        <v>170.6</v>
      </c>
      <c r="F11" s="51" t="n">
        <v>13937.1</v>
      </c>
      <c r="G11" s="1" t="n">
        <v>8169</v>
      </c>
      <c r="H11" s="51" t="n">
        <v>8.2</v>
      </c>
      <c r="I11" s="51" t="n">
        <v>157.4</v>
      </c>
      <c r="J11" s="14" t="n">
        <v>1920</v>
      </c>
      <c r="K11" s="14" t="n">
        <f aca="false">J11/I11*100</f>
        <v>1219.82210927573</v>
      </c>
      <c r="L11" s="61" t="n">
        <f aca="false">SUM(L15:L23)</f>
        <v>0.1</v>
      </c>
      <c r="M11" s="61" t="n">
        <f aca="false">SUM(M15:M23)</f>
        <v>2.1</v>
      </c>
      <c r="N11" s="180" t="n">
        <v>0</v>
      </c>
      <c r="O11" s="180" t="n">
        <f aca="false">N11/M11*100</f>
        <v>0</v>
      </c>
      <c r="P11" s="51" t="n">
        <v>1.1</v>
      </c>
      <c r="Q11" s="51" t="n">
        <v>36.3</v>
      </c>
      <c r="R11" s="14" t="n">
        <v>3300</v>
      </c>
      <c r="S11" s="14" t="n">
        <f aca="false">R11/Q11*100</f>
        <v>9090.90909090909</v>
      </c>
    </row>
    <row r="12" s="54" customFormat="true" ht="15" hidden="false" customHeight="true" outlineLevel="0" collapsed="false">
      <c r="A12" s="11" t="s">
        <v>20</v>
      </c>
      <c r="B12" s="51" t="n">
        <v>273.7</v>
      </c>
      <c r="C12" s="51" t="n">
        <v>21601.8</v>
      </c>
      <c r="D12" s="181" t="n">
        <v>8200</v>
      </c>
      <c r="E12" s="51" t="n">
        <v>260.6</v>
      </c>
      <c r="F12" s="51" t="n">
        <v>21369.2</v>
      </c>
      <c r="G12" s="181" t="n">
        <v>8200</v>
      </c>
      <c r="H12" s="51" t="n">
        <v>12.1</v>
      </c>
      <c r="I12" s="51" t="n">
        <v>199.6</v>
      </c>
      <c r="J12" s="14" t="n">
        <v>1650</v>
      </c>
      <c r="K12" s="14"/>
      <c r="L12" s="51" t="n">
        <v>0</v>
      </c>
      <c r="M12" s="51" t="n">
        <v>0</v>
      </c>
      <c r="N12" s="14" t="n">
        <v>0</v>
      </c>
      <c r="O12" s="14" t="e">
        <f aca="false">N12/M12*100</f>
        <v>#DIV/0!</v>
      </c>
      <c r="P12" s="51" t="n">
        <v>1</v>
      </c>
      <c r="Q12" s="51" t="n">
        <v>33</v>
      </c>
      <c r="R12" s="14" t="n">
        <v>3300</v>
      </c>
      <c r="S12" s="14"/>
    </row>
    <row r="13" s="54" customFormat="true" ht="15" hidden="false" customHeight="true" outlineLevel="0" collapsed="false">
      <c r="A13" s="11" t="s">
        <v>21</v>
      </c>
      <c r="B13" s="61" t="n">
        <f aca="false">SUM(B15:B23)</f>
        <v>223</v>
      </c>
      <c r="C13" s="61" t="n">
        <f aca="false">SUM(C15:C23)</f>
        <v>18173.2</v>
      </c>
      <c r="D13" s="16" t="n">
        <v>8000</v>
      </c>
      <c r="E13" s="61" t="n">
        <f aca="false">SUM(E15:E23)</f>
        <v>222.9</v>
      </c>
      <c r="F13" s="61" t="n">
        <f aca="false">SUM(F15:F23)</f>
        <v>17832</v>
      </c>
      <c r="G13" s="16" t="n">
        <v>8000</v>
      </c>
      <c r="H13" s="61" t="n">
        <f aca="false">SUM(H15:H23)</f>
        <v>22.6</v>
      </c>
      <c r="I13" s="61" t="n">
        <f aca="false">SUM(I15:I23)</f>
        <v>339</v>
      </c>
      <c r="J13" s="42" t="n">
        <v>1500</v>
      </c>
      <c r="K13" s="42"/>
      <c r="L13" s="61" t="n">
        <f aca="false">SUM(L15:L23)</f>
        <v>0.1</v>
      </c>
      <c r="M13" s="61" t="n">
        <f aca="false">SUM(M15:M23)</f>
        <v>2.1</v>
      </c>
      <c r="N13" s="42" t="n">
        <v>2100</v>
      </c>
      <c r="O13" s="42"/>
      <c r="P13" s="61" t="n">
        <f aca="false">SUM(P15:P23)</f>
        <v>0</v>
      </c>
      <c r="Q13" s="61" t="n">
        <f aca="false">SUM(Q15:Q23)</f>
        <v>0</v>
      </c>
      <c r="R13" s="42" t="n">
        <v>0</v>
      </c>
      <c r="S13" s="42"/>
    </row>
    <row r="14" s="54" customFormat="true" ht="8.1" hidden="false" customHeight="true" outlineLevel="0" collapsed="false">
      <c r="A14" s="52"/>
      <c r="B14" s="61"/>
      <c r="C14" s="61"/>
      <c r="D14" s="16"/>
      <c r="E14" s="61"/>
      <c r="F14" s="61"/>
      <c r="G14" s="16"/>
      <c r="H14" s="61"/>
      <c r="I14" s="61"/>
      <c r="J14" s="16"/>
      <c r="K14" s="16"/>
      <c r="L14" s="61"/>
      <c r="M14" s="61"/>
      <c r="N14" s="16"/>
      <c r="O14" s="16"/>
      <c r="P14" s="61"/>
      <c r="Q14" s="61"/>
      <c r="R14" s="16"/>
      <c r="S14" s="16"/>
    </row>
    <row r="15" customFormat="false" ht="14.25" hidden="false" customHeight="true" outlineLevel="0" collapsed="false">
      <c r="A15" s="45" t="s">
        <v>43</v>
      </c>
      <c r="B15" s="51" t="n">
        <v>6.5</v>
      </c>
      <c r="C15" s="95" t="n">
        <v>514.2</v>
      </c>
      <c r="D15" s="14"/>
      <c r="E15" s="51" t="n">
        <v>6.4</v>
      </c>
      <c r="F15" s="95" t="n">
        <v>512</v>
      </c>
      <c r="H15" s="51" t="n">
        <v>0</v>
      </c>
      <c r="I15" s="51" t="n">
        <v>0</v>
      </c>
      <c r="J15" s="25" t="n">
        <v>0</v>
      </c>
      <c r="K15" s="25"/>
      <c r="L15" s="139" t="n">
        <v>0.1</v>
      </c>
      <c r="M15" s="139" t="n">
        <v>2.1</v>
      </c>
      <c r="N15" s="25" t="n">
        <v>2100</v>
      </c>
      <c r="O15" s="25"/>
      <c r="P15" s="14" t="n">
        <v>0</v>
      </c>
      <c r="Q15" s="14" t="n">
        <v>0</v>
      </c>
      <c r="R15" s="14" t="n">
        <v>0</v>
      </c>
      <c r="S15" s="14"/>
    </row>
    <row r="16" customFormat="false" ht="15" hidden="false" customHeight="true" outlineLevel="0" collapsed="false">
      <c r="A16" s="45" t="s">
        <v>44</v>
      </c>
      <c r="B16" s="51" t="n">
        <v>1</v>
      </c>
      <c r="C16" s="95" t="n">
        <v>80</v>
      </c>
      <c r="D16" s="14"/>
      <c r="E16" s="51" t="n">
        <v>1</v>
      </c>
      <c r="F16" s="95" t="n">
        <v>80</v>
      </c>
      <c r="H16" s="51" t="n">
        <v>0</v>
      </c>
      <c r="I16" s="51" t="n">
        <v>0</v>
      </c>
      <c r="J16" s="25" t="n">
        <v>0</v>
      </c>
      <c r="K16" s="25"/>
      <c r="L16" s="26" t="n">
        <v>0</v>
      </c>
      <c r="M16" s="26" t="n">
        <v>0</v>
      </c>
      <c r="N16" s="25" t="n">
        <v>0</v>
      </c>
      <c r="O16" s="25"/>
      <c r="P16" s="14" t="n">
        <v>0</v>
      </c>
      <c r="Q16" s="14" t="n">
        <v>0</v>
      </c>
      <c r="R16" s="14" t="n">
        <v>0</v>
      </c>
      <c r="S16" s="14"/>
    </row>
    <row r="17" customFormat="false" ht="15" hidden="false" customHeight="true" outlineLevel="0" collapsed="false">
      <c r="A17" s="45" t="s">
        <v>45</v>
      </c>
      <c r="B17" s="51" t="n">
        <v>1.5</v>
      </c>
      <c r="C17" s="95" t="n">
        <v>120</v>
      </c>
      <c r="D17" s="14"/>
      <c r="E17" s="51" t="n">
        <v>1.5</v>
      </c>
      <c r="F17" s="95" t="n">
        <v>120</v>
      </c>
      <c r="H17" s="51" t="n">
        <v>0</v>
      </c>
      <c r="I17" s="51" t="n">
        <v>0</v>
      </c>
      <c r="J17" s="25" t="n">
        <v>0</v>
      </c>
      <c r="K17" s="25"/>
      <c r="L17" s="26" t="n">
        <v>0</v>
      </c>
      <c r="M17" s="26" t="n">
        <v>0</v>
      </c>
      <c r="N17" s="25" t="n">
        <v>0</v>
      </c>
      <c r="O17" s="25"/>
      <c r="P17" s="14" t="n">
        <v>0</v>
      </c>
      <c r="Q17" s="14" t="n">
        <v>0</v>
      </c>
      <c r="R17" s="14" t="n">
        <v>0</v>
      </c>
      <c r="S17" s="14"/>
    </row>
    <row r="18" customFormat="false" ht="15" hidden="false" customHeight="true" outlineLevel="0" collapsed="false">
      <c r="A18" s="45" t="s">
        <v>46</v>
      </c>
      <c r="B18" s="51" t="n">
        <v>27.7</v>
      </c>
      <c r="C18" s="95" t="n">
        <v>2216</v>
      </c>
      <c r="D18" s="14"/>
      <c r="E18" s="51" t="n">
        <v>27.7</v>
      </c>
      <c r="F18" s="95" t="n">
        <v>2216</v>
      </c>
      <c r="H18" s="51" t="n">
        <v>0</v>
      </c>
      <c r="I18" s="51" t="n">
        <v>0</v>
      </c>
      <c r="J18" s="25" t="n">
        <v>0</v>
      </c>
      <c r="K18" s="25"/>
      <c r="L18" s="26" t="n">
        <v>0</v>
      </c>
      <c r="M18" s="26" t="n">
        <v>0</v>
      </c>
      <c r="N18" s="25" t="n">
        <v>0</v>
      </c>
      <c r="O18" s="25"/>
      <c r="P18" s="14" t="n">
        <v>0</v>
      </c>
      <c r="Q18" s="14" t="n">
        <v>0</v>
      </c>
      <c r="R18" s="14" t="n">
        <v>0</v>
      </c>
      <c r="S18" s="14"/>
    </row>
    <row r="19" customFormat="false" ht="14.25" hidden="false" customHeight="true" outlineLevel="0" collapsed="false">
      <c r="A19" s="45" t="s">
        <v>47</v>
      </c>
      <c r="B19" s="51" t="n">
        <v>2.9</v>
      </c>
      <c r="C19" s="95" t="n">
        <v>232</v>
      </c>
      <c r="D19" s="14"/>
      <c r="E19" s="51" t="n">
        <v>2.9</v>
      </c>
      <c r="F19" s="95" t="n">
        <v>232</v>
      </c>
      <c r="G19" s="14"/>
      <c r="H19" s="51" t="n">
        <v>0</v>
      </c>
      <c r="I19" s="51" t="n">
        <v>0</v>
      </c>
      <c r="J19" s="25" t="n">
        <v>0</v>
      </c>
      <c r="K19" s="25"/>
      <c r="L19" s="26" t="n">
        <v>0</v>
      </c>
      <c r="M19" s="26" t="n">
        <v>0</v>
      </c>
      <c r="N19" s="25" t="n">
        <v>0</v>
      </c>
      <c r="O19" s="25"/>
      <c r="P19" s="14" t="n">
        <v>0</v>
      </c>
      <c r="Q19" s="14" t="n">
        <v>0</v>
      </c>
      <c r="R19" s="14" t="n">
        <v>0</v>
      </c>
      <c r="S19" s="14"/>
    </row>
    <row r="20" customFormat="false" ht="15" hidden="false" customHeight="true" outlineLevel="0" collapsed="false">
      <c r="A20" s="45" t="s">
        <v>48</v>
      </c>
      <c r="B20" s="51" t="n">
        <v>11</v>
      </c>
      <c r="C20" s="95" t="n">
        <v>880</v>
      </c>
      <c r="D20" s="14"/>
      <c r="E20" s="51" t="n">
        <v>11</v>
      </c>
      <c r="F20" s="95" t="n">
        <v>880</v>
      </c>
      <c r="G20" s="14"/>
      <c r="H20" s="51" t="n">
        <v>0</v>
      </c>
      <c r="I20" s="51" t="n">
        <v>0</v>
      </c>
      <c r="J20" s="25" t="n">
        <v>0</v>
      </c>
      <c r="K20" s="25"/>
      <c r="L20" s="26" t="n">
        <v>0</v>
      </c>
      <c r="M20" s="26" t="n">
        <v>0</v>
      </c>
      <c r="N20" s="25" t="n">
        <v>0</v>
      </c>
      <c r="O20" s="25"/>
      <c r="P20" s="14" t="n">
        <v>0</v>
      </c>
      <c r="Q20" s="14" t="n">
        <v>0</v>
      </c>
      <c r="R20" s="14" t="n">
        <v>0</v>
      </c>
      <c r="S20" s="14"/>
    </row>
    <row r="21" customFormat="false" ht="15" hidden="false" customHeight="true" outlineLevel="0" collapsed="false">
      <c r="A21" s="45" t="s">
        <v>49</v>
      </c>
      <c r="B21" s="51" t="n">
        <v>7.1</v>
      </c>
      <c r="C21" s="95" t="n">
        <v>898</v>
      </c>
      <c r="D21" s="14"/>
      <c r="E21" s="51" t="n">
        <v>7.1</v>
      </c>
      <c r="F21" s="95" t="n">
        <v>568</v>
      </c>
      <c r="G21" s="14"/>
      <c r="H21" s="51" t="n">
        <v>22</v>
      </c>
      <c r="I21" s="95" t="n">
        <v>330</v>
      </c>
      <c r="J21" s="14" t="n">
        <v>1500</v>
      </c>
      <c r="K21" s="14"/>
      <c r="L21" s="26" t="n">
        <v>0</v>
      </c>
      <c r="M21" s="26" t="n">
        <v>0</v>
      </c>
      <c r="N21" s="25" t="n">
        <v>0</v>
      </c>
      <c r="O21" s="25"/>
      <c r="P21" s="14" t="n">
        <v>0</v>
      </c>
      <c r="Q21" s="14" t="n">
        <v>0</v>
      </c>
      <c r="R21" s="14" t="n">
        <v>0</v>
      </c>
      <c r="S21" s="14"/>
    </row>
    <row r="22" customFormat="false" ht="14.25" hidden="false" customHeight="true" outlineLevel="0" collapsed="false">
      <c r="A22" s="45" t="s">
        <v>50</v>
      </c>
      <c r="B22" s="51" t="n">
        <v>1.1</v>
      </c>
      <c r="C22" s="95" t="n">
        <v>97</v>
      </c>
      <c r="D22" s="14"/>
      <c r="E22" s="51" t="n">
        <v>1.1</v>
      </c>
      <c r="F22" s="95" t="n">
        <v>88</v>
      </c>
      <c r="G22" s="14"/>
      <c r="H22" s="51" t="n">
        <v>0.6</v>
      </c>
      <c r="I22" s="39" t="n">
        <v>9</v>
      </c>
      <c r="J22" s="14" t="n">
        <v>1500</v>
      </c>
      <c r="K22" s="14"/>
      <c r="L22" s="26" t="n">
        <v>0</v>
      </c>
      <c r="M22" s="26" t="n">
        <v>0</v>
      </c>
      <c r="N22" s="25" t="n">
        <v>0</v>
      </c>
      <c r="O22" s="25"/>
      <c r="P22" s="14" t="n">
        <v>0</v>
      </c>
      <c r="Q22" s="14" t="n">
        <v>0</v>
      </c>
      <c r="R22" s="14" t="n">
        <v>0</v>
      </c>
      <c r="S22" s="14"/>
    </row>
    <row r="23" customFormat="false" ht="15" hidden="false" customHeight="true" outlineLevel="0" collapsed="false">
      <c r="A23" s="48" t="s">
        <v>51</v>
      </c>
      <c r="B23" s="63" t="n">
        <v>164.2</v>
      </c>
      <c r="C23" s="100" t="n">
        <v>13136</v>
      </c>
      <c r="D23" s="62"/>
      <c r="E23" s="63" t="n">
        <v>164.2</v>
      </c>
      <c r="F23" s="100" t="n">
        <v>13136</v>
      </c>
      <c r="G23" s="62"/>
      <c r="H23" s="63" t="n">
        <v>0</v>
      </c>
      <c r="I23" s="122" t="n">
        <v>0</v>
      </c>
      <c r="J23" s="122" t="n">
        <v>0</v>
      </c>
      <c r="K23" s="122"/>
      <c r="L23" s="141" t="n">
        <v>0</v>
      </c>
      <c r="M23" s="141" t="n">
        <v>0</v>
      </c>
      <c r="N23" s="122" t="n">
        <v>0</v>
      </c>
      <c r="O23" s="122"/>
      <c r="P23" s="62" t="n">
        <v>0</v>
      </c>
      <c r="Q23" s="62" t="n">
        <v>0</v>
      </c>
      <c r="R23" s="62" t="n">
        <v>0</v>
      </c>
      <c r="S23" s="62"/>
    </row>
    <row r="24" customFormat="false" ht="12.95" hidden="false" customHeight="true" outlineLevel="0" collapsed="false">
      <c r="A24" s="15"/>
      <c r="B24" s="51"/>
      <c r="D24" s="14"/>
      <c r="E24" s="72"/>
      <c r="F24" s="14"/>
      <c r="G24" s="14"/>
      <c r="H24" s="72"/>
      <c r="I24" s="14"/>
      <c r="J24" s="14"/>
      <c r="K24" s="14"/>
      <c r="L24" s="72"/>
      <c r="M24" s="14"/>
      <c r="N24" s="14"/>
      <c r="O24" s="14"/>
      <c r="P24" s="72"/>
      <c r="Q24" s="14"/>
      <c r="R24" s="14"/>
      <c r="S24" s="14"/>
    </row>
    <row r="25" customFormat="false" ht="27" hidden="false" customHeight="true" outlineLevel="0" collapsed="false">
      <c r="A25" s="104" t="s">
        <v>147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</row>
    <row r="26" customFormat="false" ht="12.9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9.95" hidden="false" customHeight="true" outlineLevel="0" collapsed="false">
      <c r="A27" s="21" t="s">
        <v>5</v>
      </c>
      <c r="B27" s="23" t="s">
        <v>148</v>
      </c>
      <c r="C27" s="23"/>
      <c r="D27" s="23"/>
      <c r="E27" s="7"/>
      <c r="F27" s="7"/>
      <c r="G27" s="7"/>
      <c r="H27" s="179"/>
      <c r="I27" s="179"/>
      <c r="J27" s="179"/>
      <c r="K27" s="179"/>
      <c r="L27" s="179"/>
      <c r="M27" s="179"/>
      <c r="N27" s="23" t="s">
        <v>149</v>
      </c>
      <c r="O27" s="23"/>
      <c r="P27" s="23"/>
      <c r="Q27" s="23"/>
      <c r="R27" s="23"/>
      <c r="S27" s="23"/>
    </row>
    <row r="28" customFormat="false" ht="9.95" hidden="false" customHeight="true" outlineLevel="0" collapsed="false">
      <c r="A28" s="21"/>
      <c r="B28" s="23"/>
      <c r="C28" s="23"/>
      <c r="D28" s="23"/>
      <c r="E28" s="23" t="s">
        <v>150</v>
      </c>
      <c r="F28" s="23"/>
      <c r="G28" s="23"/>
      <c r="H28" s="7" t="s">
        <v>151</v>
      </c>
      <c r="I28" s="7"/>
      <c r="J28" s="7"/>
      <c r="K28" s="7"/>
      <c r="L28" s="7"/>
      <c r="M28" s="7"/>
      <c r="N28" s="23"/>
      <c r="O28" s="23"/>
      <c r="P28" s="23"/>
      <c r="Q28" s="23"/>
      <c r="R28" s="23"/>
      <c r="S28" s="23"/>
    </row>
    <row r="29" customFormat="false" ht="9.95" hidden="false" customHeight="true" outlineLevel="0" collapsed="false">
      <c r="A29" s="21"/>
      <c r="B29" s="21" t="s">
        <v>73</v>
      </c>
      <c r="C29" s="127" t="s">
        <v>93</v>
      </c>
      <c r="D29" s="127"/>
      <c r="E29" s="22" t="s">
        <v>73</v>
      </c>
      <c r="F29" s="104" t="s">
        <v>93</v>
      </c>
      <c r="G29" s="104"/>
      <c r="H29" s="21" t="s">
        <v>73</v>
      </c>
      <c r="I29" s="21"/>
      <c r="J29" s="104" t="s">
        <v>93</v>
      </c>
      <c r="K29" s="104"/>
      <c r="L29" s="104"/>
      <c r="M29" s="104"/>
      <c r="N29" s="105" t="s">
        <v>73</v>
      </c>
      <c r="O29" s="105"/>
      <c r="P29" s="104" t="s">
        <v>93</v>
      </c>
      <c r="Q29" s="104"/>
      <c r="R29" s="104"/>
      <c r="S29" s="104"/>
    </row>
    <row r="30" customFormat="false" ht="9.95" hidden="false" customHeight="true" outlineLevel="0" collapsed="false">
      <c r="A30" s="21"/>
      <c r="B30" s="21"/>
      <c r="C30" s="133"/>
      <c r="D30" s="22" t="s">
        <v>85</v>
      </c>
      <c r="E30" s="22"/>
      <c r="F30" s="133"/>
      <c r="G30" s="23" t="s">
        <v>85</v>
      </c>
      <c r="H30" s="21"/>
      <c r="I30" s="21"/>
      <c r="J30" s="182"/>
      <c r="K30" s="182"/>
      <c r="L30" s="23" t="s">
        <v>85</v>
      </c>
      <c r="M30" s="23"/>
      <c r="N30" s="105"/>
      <c r="O30" s="105"/>
      <c r="P30" s="182"/>
      <c r="Q30" s="182"/>
      <c r="R30" s="23" t="s">
        <v>85</v>
      </c>
      <c r="S30" s="23"/>
    </row>
    <row r="31" s="54" customFormat="true" ht="15" hidden="false" customHeight="true" outlineLevel="0" collapsed="false">
      <c r="A31" s="11" t="s">
        <v>14</v>
      </c>
      <c r="B31" s="51" t="n">
        <v>21.1</v>
      </c>
      <c r="C31" s="1" t="n">
        <v>1014</v>
      </c>
      <c r="D31" s="1" t="n">
        <v>4805.68720379147</v>
      </c>
      <c r="E31" s="51" t="n">
        <v>20.1</v>
      </c>
      <c r="F31" s="1" t="n">
        <v>995</v>
      </c>
      <c r="G31" s="1" t="n">
        <v>4950.24875621891</v>
      </c>
      <c r="H31" s="72" t="n">
        <v>1</v>
      </c>
      <c r="I31" s="72"/>
      <c r="J31" s="14" t="n">
        <v>19</v>
      </c>
      <c r="K31" s="14"/>
      <c r="L31" s="14" t="n">
        <v>1900</v>
      </c>
      <c r="M31" s="14"/>
      <c r="N31" s="134" t="n">
        <v>432.8</v>
      </c>
      <c r="O31" s="134"/>
      <c r="P31" s="14" t="n">
        <v>4587</v>
      </c>
      <c r="Q31" s="14"/>
      <c r="R31" s="14" t="n">
        <v>1060</v>
      </c>
      <c r="S31" s="14"/>
    </row>
    <row r="32" s="54" customFormat="true" ht="15" hidden="false" customHeight="true" outlineLevel="0" collapsed="false">
      <c r="A32" s="11" t="s">
        <v>16</v>
      </c>
      <c r="B32" s="51" t="n">
        <v>19.8</v>
      </c>
      <c r="C32" s="51" t="n">
        <v>931.9</v>
      </c>
      <c r="D32" s="1" t="n">
        <v>4706.56565656566</v>
      </c>
      <c r="E32" s="51" t="n">
        <v>19.8</v>
      </c>
      <c r="F32" s="51" t="n">
        <v>931.9</v>
      </c>
      <c r="G32" s="1" t="n">
        <v>4706.56565656566</v>
      </c>
      <c r="H32" s="72" t="n">
        <v>0</v>
      </c>
      <c r="I32" s="72"/>
      <c r="J32" s="14" t="n">
        <v>0</v>
      </c>
      <c r="K32" s="14" t="e">
        <f aca="false"/>
        <v>#VALUE!</v>
      </c>
      <c r="L32" s="14" t="n">
        <v>0</v>
      </c>
      <c r="M32" s="14" t="e">
        <f aca="false"/>
        <v>#VALUE!</v>
      </c>
      <c r="N32" s="134" t="n">
        <v>392.4</v>
      </c>
      <c r="O32" s="134"/>
      <c r="P32" s="134" t="n">
        <v>3623.1</v>
      </c>
      <c r="Q32" s="134"/>
      <c r="R32" s="15" t="n">
        <v>923</v>
      </c>
      <c r="S32" s="15"/>
    </row>
    <row r="33" s="54" customFormat="true" ht="15" hidden="false" customHeight="true" outlineLevel="0" collapsed="false">
      <c r="A33" s="11" t="s">
        <v>18</v>
      </c>
      <c r="B33" s="51" t="n">
        <v>25</v>
      </c>
      <c r="C33" s="51" t="n">
        <v>1169.2</v>
      </c>
      <c r="D33" s="1" t="n">
        <f aca="false">C33/B33*100</f>
        <v>4676.8</v>
      </c>
      <c r="E33" s="51" t="n">
        <v>24.8</v>
      </c>
      <c r="F33" s="51" t="n">
        <v>1165.5</v>
      </c>
      <c r="G33" s="1" t="n">
        <v>4700</v>
      </c>
      <c r="H33" s="72" t="n">
        <v>0.2</v>
      </c>
      <c r="I33" s="72"/>
      <c r="J33" s="98" t="n">
        <v>3.7</v>
      </c>
      <c r="K33" s="98" t="n">
        <f aca="false">SUM(K34:K44)</f>
        <v>0</v>
      </c>
      <c r="L33" s="14" t="n">
        <v>1850</v>
      </c>
      <c r="M33" s="14" t="e">
        <f aca="false"/>
        <v>#VALUE!</v>
      </c>
      <c r="N33" s="134" t="n">
        <v>382.1</v>
      </c>
      <c r="O33" s="134"/>
      <c r="P33" s="98" t="n">
        <v>3248.5</v>
      </c>
      <c r="Q33" s="98"/>
      <c r="R33" s="14" t="n">
        <v>639</v>
      </c>
      <c r="S33" s="14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</row>
    <row r="34" s="57" customFormat="true" ht="15" hidden="false" customHeight="true" outlineLevel="0" collapsed="false">
      <c r="A34" s="11" t="s">
        <v>19</v>
      </c>
      <c r="B34" s="51" t="n">
        <v>31.1</v>
      </c>
      <c r="C34" s="51" t="n">
        <v>1460</v>
      </c>
      <c r="D34" s="51" t="n">
        <v>4694.5</v>
      </c>
      <c r="E34" s="51" t="n">
        <v>31.1</v>
      </c>
      <c r="F34" s="51" t="n">
        <v>1460</v>
      </c>
      <c r="G34" s="51" t="n">
        <v>4694.5</v>
      </c>
      <c r="H34" s="180" t="n">
        <v>0</v>
      </c>
      <c r="I34" s="180" t="n">
        <f aca="false">SUM(I37:I45)</f>
        <v>0</v>
      </c>
      <c r="J34" s="180" t="n">
        <v>0</v>
      </c>
      <c r="K34" s="180" t="n">
        <f aca="false">SUM(K37:K45)</f>
        <v>0</v>
      </c>
      <c r="L34" s="180" t="n">
        <v>0</v>
      </c>
      <c r="M34" s="180" t="n">
        <f aca="false">SUM(M37:M45)</f>
        <v>0</v>
      </c>
      <c r="N34" s="134" t="n">
        <v>326.5</v>
      </c>
      <c r="O34" s="134" t="n">
        <f aca="false">SUM(O35:O45)</f>
        <v>0</v>
      </c>
      <c r="P34" s="98" t="n">
        <v>2086.1</v>
      </c>
      <c r="Q34" s="98" t="n">
        <f aca="false">SUM(Q35:Q45)</f>
        <v>0</v>
      </c>
      <c r="R34" s="14" t="n">
        <f aca="false">P34/N34*100</f>
        <v>638.928024502297</v>
      </c>
      <c r="S34" s="14" t="e">
        <f aca="false">R34/Q34*100</f>
        <v>#DIV/0!</v>
      </c>
    </row>
    <row r="35" s="54" customFormat="true" ht="15" hidden="false" customHeight="true" outlineLevel="0" collapsed="false">
      <c r="A35" s="11" t="s">
        <v>20</v>
      </c>
      <c r="B35" s="51" t="n">
        <v>13.6</v>
      </c>
      <c r="C35" s="51" t="n">
        <v>628</v>
      </c>
      <c r="D35" s="1" t="n">
        <v>4660</v>
      </c>
      <c r="E35" s="51" t="n">
        <v>13.4</v>
      </c>
      <c r="F35" s="51" t="n">
        <v>624.4</v>
      </c>
      <c r="G35" s="181" t="n">
        <v>4660</v>
      </c>
      <c r="H35" s="72" t="n">
        <v>0.2</v>
      </c>
      <c r="I35" s="72" t="n">
        <f aca="false">SUM(I38:I46)</f>
        <v>0</v>
      </c>
      <c r="J35" s="98" t="n">
        <v>3.6</v>
      </c>
      <c r="K35" s="98" t="n">
        <f aca="false">SUM(K38:K46)</f>
        <v>0</v>
      </c>
      <c r="L35" s="183" t="n">
        <v>1800</v>
      </c>
      <c r="M35" s="183" t="n">
        <f aca="false">SUM(M38:M46)</f>
        <v>0</v>
      </c>
      <c r="N35" s="134" t="n">
        <v>331.4</v>
      </c>
      <c r="O35" s="134" t="n">
        <f aca="false">SUM(O38:O46)</f>
        <v>0</v>
      </c>
      <c r="P35" s="98" t="n">
        <v>1993.2</v>
      </c>
      <c r="Q35" s="98" t="n">
        <f aca="false">SUM(Q38:Q46)</f>
        <v>0</v>
      </c>
      <c r="R35" s="25" t="n">
        <v>601</v>
      </c>
      <c r="S35" s="25" t="n">
        <f aca="false">SUM(S38:S46)</f>
        <v>0</v>
      </c>
    </row>
    <row r="36" s="54" customFormat="true" ht="15" hidden="false" customHeight="true" outlineLevel="0" collapsed="false">
      <c r="A36" s="11" t="s">
        <v>21</v>
      </c>
      <c r="B36" s="61" t="n">
        <f aca="false">SUM(B38:B46)</f>
        <v>6</v>
      </c>
      <c r="C36" s="61" t="n">
        <f aca="false">SUM(C38:C46)</f>
        <v>282.2</v>
      </c>
      <c r="D36" s="16" t="n">
        <v>4500</v>
      </c>
      <c r="E36" s="61" t="n">
        <f aca="false">SUM(E38:E46)</f>
        <v>6</v>
      </c>
      <c r="F36" s="61" t="n">
        <f aca="false">SUM(F38:F46)</f>
        <v>282.2</v>
      </c>
      <c r="G36" s="16" t="n">
        <v>4500</v>
      </c>
      <c r="H36" s="136" t="n">
        <f aca="false">SUM(H38:H46)</f>
        <v>0</v>
      </c>
      <c r="I36" s="136"/>
      <c r="J36" s="136" t="n">
        <f aca="false">SUM(J38:J46)</f>
        <v>0</v>
      </c>
      <c r="K36" s="136"/>
      <c r="L36" s="42" t="n">
        <f aca="false">SUM(L38:L46)</f>
        <v>0</v>
      </c>
      <c r="M36" s="42"/>
      <c r="N36" s="136" t="n">
        <f aca="false">SUM(N38:N46)</f>
        <v>350.3</v>
      </c>
      <c r="O36" s="136"/>
      <c r="P36" s="136" t="n">
        <f aca="false">SUM(P38:P46)</f>
        <v>2626.3</v>
      </c>
      <c r="Q36" s="136"/>
      <c r="R36" s="42" t="n">
        <v>750</v>
      </c>
      <c r="S36" s="42"/>
    </row>
    <row r="37" s="54" customFormat="true" ht="8.1" hidden="false" customHeight="true" outlineLevel="0" collapsed="false">
      <c r="A37" s="52"/>
      <c r="B37" s="61"/>
      <c r="C37" s="61"/>
      <c r="D37" s="16"/>
      <c r="E37" s="61"/>
      <c r="F37" s="61"/>
      <c r="G37" s="16"/>
      <c r="H37" s="61"/>
      <c r="I37" s="61"/>
      <c r="J37" s="152"/>
      <c r="K37" s="152"/>
      <c r="L37" s="16"/>
      <c r="M37" s="16"/>
      <c r="N37" s="60"/>
      <c r="O37" s="60"/>
      <c r="P37" s="153"/>
      <c r="Q37" s="153"/>
      <c r="R37" s="16"/>
      <c r="S37" s="16"/>
    </row>
    <row r="38" customFormat="false" ht="15" hidden="false" customHeight="true" outlineLevel="0" collapsed="false">
      <c r="A38" s="45" t="s">
        <v>43</v>
      </c>
      <c r="B38" s="51" t="n">
        <v>1.2</v>
      </c>
      <c r="C38" s="95" t="n">
        <v>66.2</v>
      </c>
      <c r="D38" s="14"/>
      <c r="E38" s="51" t="n">
        <v>1.2</v>
      </c>
      <c r="F38" s="95" t="n">
        <v>66.2</v>
      </c>
      <c r="G38" s="14"/>
      <c r="H38" s="26" t="n">
        <v>0</v>
      </c>
      <c r="I38" s="26"/>
      <c r="J38" s="26" t="n">
        <v>0</v>
      </c>
      <c r="K38" s="26"/>
      <c r="L38" s="25" t="n">
        <v>0</v>
      </c>
      <c r="M38" s="25"/>
      <c r="N38" s="134" t="n">
        <v>28.1</v>
      </c>
      <c r="O38" s="134"/>
      <c r="P38" s="150" t="n">
        <v>154.1</v>
      </c>
      <c r="Q38" s="150"/>
      <c r="R38" s="14" t="n">
        <v>548</v>
      </c>
      <c r="S38" s="14"/>
    </row>
    <row r="39" customFormat="false" ht="15" hidden="false" customHeight="true" outlineLevel="0" collapsed="false">
      <c r="A39" s="45" t="s">
        <v>44</v>
      </c>
      <c r="B39" s="51" t="n">
        <v>0.6</v>
      </c>
      <c r="C39" s="95" t="n">
        <v>27</v>
      </c>
      <c r="D39" s="14"/>
      <c r="E39" s="51" t="n">
        <v>0.6</v>
      </c>
      <c r="F39" s="95" t="n">
        <v>27</v>
      </c>
      <c r="G39" s="14"/>
      <c r="H39" s="26" t="n">
        <v>0</v>
      </c>
      <c r="I39" s="26"/>
      <c r="J39" s="26" t="n">
        <v>0</v>
      </c>
      <c r="K39" s="26"/>
      <c r="L39" s="14" t="n">
        <v>0</v>
      </c>
      <c r="M39" s="14"/>
      <c r="N39" s="134" t="n">
        <v>5.5</v>
      </c>
      <c r="O39" s="134"/>
      <c r="P39" s="150" t="n">
        <v>16.2</v>
      </c>
      <c r="Q39" s="150"/>
      <c r="R39" s="14" t="n">
        <v>294</v>
      </c>
      <c r="S39" s="14"/>
    </row>
    <row r="40" customFormat="false" ht="15" hidden="false" customHeight="true" outlineLevel="0" collapsed="false">
      <c r="A40" s="45" t="s">
        <v>45</v>
      </c>
      <c r="B40" s="51" t="n">
        <v>1</v>
      </c>
      <c r="C40" s="95" t="n">
        <v>45</v>
      </c>
      <c r="D40" s="14"/>
      <c r="E40" s="51" t="n">
        <v>1</v>
      </c>
      <c r="F40" s="95" t="n">
        <v>45</v>
      </c>
      <c r="G40" s="14"/>
      <c r="H40" s="26" t="n">
        <v>0</v>
      </c>
      <c r="I40" s="26"/>
      <c r="J40" s="26" t="n">
        <v>0</v>
      </c>
      <c r="K40" s="26"/>
      <c r="L40" s="25" t="n">
        <v>0</v>
      </c>
      <c r="M40" s="25"/>
      <c r="N40" s="134" t="n">
        <v>10.2</v>
      </c>
      <c r="O40" s="134"/>
      <c r="P40" s="150" t="n">
        <v>27.2</v>
      </c>
      <c r="Q40" s="150"/>
      <c r="R40" s="14" t="n">
        <v>260</v>
      </c>
      <c r="S40" s="14"/>
    </row>
    <row r="41" customFormat="false" ht="15" hidden="false" customHeight="true" outlineLevel="0" collapsed="false">
      <c r="A41" s="45" t="s">
        <v>46</v>
      </c>
      <c r="B41" s="51" t="n">
        <v>0.1</v>
      </c>
      <c r="C41" s="95" t="n">
        <v>4.5</v>
      </c>
      <c r="D41" s="14"/>
      <c r="E41" s="51" t="n">
        <v>0.1</v>
      </c>
      <c r="F41" s="95" t="n">
        <v>4.5</v>
      </c>
      <c r="G41" s="14"/>
      <c r="H41" s="26" t="n">
        <v>0</v>
      </c>
      <c r="I41" s="26"/>
      <c r="J41" s="26" t="n">
        <v>0</v>
      </c>
      <c r="K41" s="26"/>
      <c r="L41" s="14" t="n">
        <v>0</v>
      </c>
      <c r="M41" s="14"/>
      <c r="N41" s="134" t="n">
        <v>47.6</v>
      </c>
      <c r="O41" s="134"/>
      <c r="P41" s="150" t="n">
        <v>726.6</v>
      </c>
      <c r="Q41" s="150"/>
      <c r="R41" s="14" t="n">
        <v>1526</v>
      </c>
      <c r="S41" s="14"/>
    </row>
    <row r="42" customFormat="false" ht="15" hidden="false" customHeight="true" outlineLevel="0" collapsed="false">
      <c r="A42" s="45" t="s">
        <v>47</v>
      </c>
      <c r="B42" s="95" t="n">
        <v>0.4</v>
      </c>
      <c r="C42" s="95" t="n">
        <v>18</v>
      </c>
      <c r="D42" s="14"/>
      <c r="E42" s="51" t="n">
        <v>0.4</v>
      </c>
      <c r="F42" s="95" t="n">
        <v>18</v>
      </c>
      <c r="G42" s="14"/>
      <c r="H42" s="26" t="n">
        <v>0</v>
      </c>
      <c r="I42" s="26"/>
      <c r="J42" s="26" t="n">
        <v>0</v>
      </c>
      <c r="K42" s="26"/>
      <c r="L42" s="14" t="n">
        <v>0</v>
      </c>
      <c r="M42" s="14"/>
      <c r="N42" s="134" t="n">
        <v>53.4</v>
      </c>
      <c r="O42" s="134"/>
      <c r="P42" s="150" t="n">
        <v>188.1</v>
      </c>
      <c r="Q42" s="150"/>
      <c r="R42" s="14" t="n">
        <v>352</v>
      </c>
      <c r="S42" s="14"/>
    </row>
    <row r="43" customFormat="false" ht="15" hidden="false" customHeight="true" outlineLevel="0" collapsed="false">
      <c r="A43" s="45" t="s">
        <v>48</v>
      </c>
      <c r="B43" s="95" t="n">
        <v>1.2</v>
      </c>
      <c r="C43" s="95" t="n">
        <v>54</v>
      </c>
      <c r="D43" s="14"/>
      <c r="E43" s="51" t="n">
        <v>1.2</v>
      </c>
      <c r="F43" s="95" t="n">
        <v>54</v>
      </c>
      <c r="G43" s="14"/>
      <c r="H43" s="26" t="n">
        <v>0</v>
      </c>
      <c r="I43" s="26"/>
      <c r="J43" s="26" t="n">
        <v>0</v>
      </c>
      <c r="K43" s="26"/>
      <c r="L43" s="14" t="n">
        <v>0</v>
      </c>
      <c r="M43" s="14"/>
      <c r="N43" s="134" t="n">
        <v>34.8</v>
      </c>
      <c r="O43" s="134"/>
      <c r="P43" s="150" t="n">
        <v>157.4</v>
      </c>
      <c r="Q43" s="150"/>
      <c r="R43" s="14" t="n">
        <v>452</v>
      </c>
      <c r="S43" s="14"/>
    </row>
    <row r="44" customFormat="false" ht="15" hidden="false" customHeight="true" outlineLevel="0" collapsed="false">
      <c r="A44" s="45" t="s">
        <v>49</v>
      </c>
      <c r="B44" s="51" t="n">
        <v>1.1</v>
      </c>
      <c r="C44" s="95" t="n">
        <v>49.5</v>
      </c>
      <c r="D44" s="14"/>
      <c r="E44" s="51" t="n">
        <v>1.1</v>
      </c>
      <c r="F44" s="95" t="n">
        <v>49.5</v>
      </c>
      <c r="G44" s="14"/>
      <c r="H44" s="26" t="n">
        <v>0</v>
      </c>
      <c r="I44" s="26"/>
      <c r="J44" s="26" t="n">
        <v>0</v>
      </c>
      <c r="K44" s="26"/>
      <c r="L44" s="25" t="n">
        <v>0</v>
      </c>
      <c r="M44" s="25"/>
      <c r="N44" s="134" t="n">
        <v>21.9</v>
      </c>
      <c r="O44" s="134"/>
      <c r="P44" s="150" t="n">
        <v>179.4</v>
      </c>
      <c r="Q44" s="150"/>
      <c r="R44" s="14" t="n">
        <v>819</v>
      </c>
      <c r="S44" s="14"/>
    </row>
    <row r="45" customFormat="false" ht="15" hidden="false" customHeight="true" outlineLevel="0" collapsed="false">
      <c r="A45" s="45" t="s">
        <v>50</v>
      </c>
      <c r="B45" s="51" t="n">
        <v>0.2</v>
      </c>
      <c r="C45" s="95" t="n">
        <v>9</v>
      </c>
      <c r="D45" s="14"/>
      <c r="E45" s="51" t="n">
        <v>0.2</v>
      </c>
      <c r="F45" s="95" t="n">
        <v>9</v>
      </c>
      <c r="G45" s="14"/>
      <c r="H45" s="26" t="n">
        <v>0</v>
      </c>
      <c r="I45" s="26"/>
      <c r="J45" s="26" t="n">
        <v>0</v>
      </c>
      <c r="K45" s="26"/>
      <c r="L45" s="14" t="n">
        <v>0</v>
      </c>
      <c r="M45" s="14"/>
      <c r="N45" s="134" t="n">
        <v>42.9</v>
      </c>
      <c r="O45" s="134"/>
      <c r="P45" s="150" t="n">
        <v>796.5</v>
      </c>
      <c r="Q45" s="150"/>
      <c r="R45" s="14" t="n">
        <v>1856</v>
      </c>
      <c r="S45" s="14"/>
    </row>
    <row r="46" customFormat="false" ht="15" hidden="false" customHeight="true" outlineLevel="0" collapsed="false">
      <c r="A46" s="48" t="s">
        <v>51</v>
      </c>
      <c r="B46" s="63" t="n">
        <v>0.2</v>
      </c>
      <c r="C46" s="100" t="n">
        <v>9</v>
      </c>
      <c r="D46" s="62"/>
      <c r="E46" s="63" t="n">
        <v>0.2</v>
      </c>
      <c r="F46" s="100" t="n">
        <v>9</v>
      </c>
      <c r="G46" s="62"/>
      <c r="H46" s="141" t="n">
        <v>0</v>
      </c>
      <c r="I46" s="141"/>
      <c r="J46" s="141" t="n">
        <v>0</v>
      </c>
      <c r="K46" s="141"/>
      <c r="L46" s="62" t="n">
        <v>0</v>
      </c>
      <c r="M46" s="62"/>
      <c r="N46" s="184" t="n">
        <v>105.9</v>
      </c>
      <c r="O46" s="184"/>
      <c r="P46" s="185" t="n">
        <v>380.8</v>
      </c>
      <c r="Q46" s="185"/>
      <c r="R46" s="62" t="n">
        <v>359</v>
      </c>
      <c r="S46" s="62"/>
    </row>
    <row r="47" customFormat="false" ht="12.95" hidden="false" customHeight="true" outlineLevel="0" collapsed="false">
      <c r="S47" s="2" t="s">
        <v>23</v>
      </c>
    </row>
  </sheetData>
  <mergeCells count="177">
    <mergeCell ref="A2:S2"/>
    <mergeCell ref="A4:A7"/>
    <mergeCell ref="B4:D5"/>
    <mergeCell ref="E4:G4"/>
    <mergeCell ref="H4:S4"/>
    <mergeCell ref="E5:G5"/>
    <mergeCell ref="H5:K5"/>
    <mergeCell ref="L5:O5"/>
    <mergeCell ref="P5:S5"/>
    <mergeCell ref="B6:B7"/>
    <mergeCell ref="C6:D6"/>
    <mergeCell ref="E6:E7"/>
    <mergeCell ref="F6:G6"/>
    <mergeCell ref="H6:H7"/>
    <mergeCell ref="I6:K6"/>
    <mergeCell ref="L6:L7"/>
    <mergeCell ref="M6:O6"/>
    <mergeCell ref="P6:P7"/>
    <mergeCell ref="Q6:S6"/>
    <mergeCell ref="J7:K7"/>
    <mergeCell ref="N7:O7"/>
    <mergeCell ref="R7:S7"/>
    <mergeCell ref="J8:K8"/>
    <mergeCell ref="N8:O8"/>
    <mergeCell ref="R8:S8"/>
    <mergeCell ref="J9:K9"/>
    <mergeCell ref="N9:O9"/>
    <mergeCell ref="R9:S9"/>
    <mergeCell ref="J10:K10"/>
    <mergeCell ref="N10:O10"/>
    <mergeCell ref="R10:S10"/>
    <mergeCell ref="J11:K11"/>
    <mergeCell ref="N11:O11"/>
    <mergeCell ref="R11:S11"/>
    <mergeCell ref="J12:K12"/>
    <mergeCell ref="N12:O12"/>
    <mergeCell ref="R12:S12"/>
    <mergeCell ref="J13:K13"/>
    <mergeCell ref="N13:O13"/>
    <mergeCell ref="R13:S13"/>
    <mergeCell ref="J15:K15"/>
    <mergeCell ref="N15:O15"/>
    <mergeCell ref="R15:S15"/>
    <mergeCell ref="J16:K16"/>
    <mergeCell ref="N16:O16"/>
    <mergeCell ref="R16:S16"/>
    <mergeCell ref="J17:K17"/>
    <mergeCell ref="N17:O17"/>
    <mergeCell ref="R17:S17"/>
    <mergeCell ref="J18:K18"/>
    <mergeCell ref="N18:O18"/>
    <mergeCell ref="R18:S18"/>
    <mergeCell ref="J19:K19"/>
    <mergeCell ref="N19:O19"/>
    <mergeCell ref="R19:S19"/>
    <mergeCell ref="J20:K20"/>
    <mergeCell ref="N20:O20"/>
    <mergeCell ref="R20:S20"/>
    <mergeCell ref="J21:K21"/>
    <mergeCell ref="N21:O21"/>
    <mergeCell ref="R21:S21"/>
    <mergeCell ref="J22:K22"/>
    <mergeCell ref="N22:O22"/>
    <mergeCell ref="R22:S22"/>
    <mergeCell ref="J23:K23"/>
    <mergeCell ref="N23:O23"/>
    <mergeCell ref="R23:S23"/>
    <mergeCell ref="A25:S25"/>
    <mergeCell ref="A27:A30"/>
    <mergeCell ref="B27:D28"/>
    <mergeCell ref="E27:G27"/>
    <mergeCell ref="H27:M27"/>
    <mergeCell ref="N27:S28"/>
    <mergeCell ref="E28:G28"/>
    <mergeCell ref="H28:M28"/>
    <mergeCell ref="B29:B30"/>
    <mergeCell ref="C29:D29"/>
    <mergeCell ref="E29:E30"/>
    <mergeCell ref="F29:G29"/>
    <mergeCell ref="H29:I30"/>
    <mergeCell ref="J29:M29"/>
    <mergeCell ref="N29:O30"/>
    <mergeCell ref="P29:S29"/>
    <mergeCell ref="J30:K30"/>
    <mergeCell ref="L30:M30"/>
    <mergeCell ref="P30:Q30"/>
    <mergeCell ref="R30:S30"/>
    <mergeCell ref="H31:I31"/>
    <mergeCell ref="J31:K31"/>
    <mergeCell ref="L31:M31"/>
    <mergeCell ref="N31:O31"/>
    <mergeCell ref="P31:Q31"/>
    <mergeCell ref="R31:S31"/>
    <mergeCell ref="H32:I32"/>
    <mergeCell ref="J32:K32"/>
    <mergeCell ref="L32:M32"/>
    <mergeCell ref="N32:O32"/>
    <mergeCell ref="P32:Q32"/>
    <mergeCell ref="R32:S32"/>
    <mergeCell ref="H33:I33"/>
    <mergeCell ref="J33:K33"/>
    <mergeCell ref="L33:M33"/>
    <mergeCell ref="N33:O33"/>
    <mergeCell ref="P33:Q33"/>
    <mergeCell ref="R33:S33"/>
    <mergeCell ref="H34:I34"/>
    <mergeCell ref="J34:K34"/>
    <mergeCell ref="L34:M34"/>
    <mergeCell ref="N34:O34"/>
    <mergeCell ref="P34:Q34"/>
    <mergeCell ref="R34:S34"/>
    <mergeCell ref="H35:I35"/>
    <mergeCell ref="J35:K35"/>
    <mergeCell ref="L35:M35"/>
    <mergeCell ref="N35:O35"/>
    <mergeCell ref="P35:Q35"/>
    <mergeCell ref="R35:S35"/>
    <mergeCell ref="H36:I36"/>
    <mergeCell ref="J36:K36"/>
    <mergeCell ref="L36:M36"/>
    <mergeCell ref="N36:O36"/>
    <mergeCell ref="P36:Q36"/>
    <mergeCell ref="R36:S36"/>
    <mergeCell ref="H38:I38"/>
    <mergeCell ref="J38:K38"/>
    <mergeCell ref="L38:M38"/>
    <mergeCell ref="N38:O38"/>
    <mergeCell ref="P38:Q38"/>
    <mergeCell ref="R38:S38"/>
    <mergeCell ref="H39:I39"/>
    <mergeCell ref="J39:K39"/>
    <mergeCell ref="L39:M39"/>
    <mergeCell ref="N39:O39"/>
    <mergeCell ref="P39:Q39"/>
    <mergeCell ref="R39:S39"/>
    <mergeCell ref="H40:I40"/>
    <mergeCell ref="J40:K40"/>
    <mergeCell ref="L40:M40"/>
    <mergeCell ref="N40:O40"/>
    <mergeCell ref="P40:Q40"/>
    <mergeCell ref="R40:S40"/>
    <mergeCell ref="H41:I41"/>
    <mergeCell ref="J41:K41"/>
    <mergeCell ref="L41:M41"/>
    <mergeCell ref="N41:O41"/>
    <mergeCell ref="P41:Q41"/>
    <mergeCell ref="R41:S41"/>
    <mergeCell ref="H42:I42"/>
    <mergeCell ref="J42:K42"/>
    <mergeCell ref="L42:M42"/>
    <mergeCell ref="N42:O42"/>
    <mergeCell ref="P42:Q42"/>
    <mergeCell ref="R42:S42"/>
    <mergeCell ref="H43:I43"/>
    <mergeCell ref="J43:K43"/>
    <mergeCell ref="L43:M43"/>
    <mergeCell ref="N43:O43"/>
    <mergeCell ref="P43:Q43"/>
    <mergeCell ref="R43:S43"/>
    <mergeCell ref="H44:I44"/>
    <mergeCell ref="J44:K44"/>
    <mergeCell ref="L44:M44"/>
    <mergeCell ref="N44:O44"/>
    <mergeCell ref="P44:Q44"/>
    <mergeCell ref="R44:S44"/>
    <mergeCell ref="H45:I45"/>
    <mergeCell ref="J45:K45"/>
    <mergeCell ref="L45:M45"/>
    <mergeCell ref="N45:O45"/>
    <mergeCell ref="P45:Q45"/>
    <mergeCell ref="R45:S45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J46" activeCellId="0" sqref="J46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4" min="3" style="1" width="9.88"/>
    <col collapsed="false" customWidth="true" hidden="false" outlineLevel="0" max="5" min="5" style="1" width="9.99"/>
    <col collapsed="false" customWidth="true" hidden="false" outlineLevel="0" max="7" min="6" style="1" width="9.88"/>
    <col collapsed="false" customWidth="true" hidden="false" outlineLevel="0" max="13" min="8" style="1" width="11.55"/>
    <col collapsed="false" customWidth="true" hidden="false" outlineLevel="0" max="15" min="14" style="1" width="4.77"/>
    <col collapsed="false" customWidth="true" hidden="false" outlineLevel="0" max="16" min="16" style="1" width="6.99"/>
    <col collapsed="false" customWidth="true" hidden="false" outlineLevel="0" max="17" min="17" style="1" width="6.1"/>
    <col collapsed="false" customWidth="true" hidden="false" outlineLevel="0" max="19" min="18" style="1" width="4.77"/>
    <col collapsed="false" customWidth="true" hidden="false" outlineLevel="0" max="20" min="20" style="1" width="6.55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0" t="s">
        <v>152</v>
      </c>
      <c r="M1" s="2" t="s">
        <v>153</v>
      </c>
    </row>
    <row r="2" customFormat="false" ht="30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1"/>
      <c r="O2" s="31"/>
      <c r="P2" s="31"/>
      <c r="Q2" s="31"/>
      <c r="R2" s="31"/>
      <c r="S2" s="31"/>
    </row>
    <row r="3" customFormat="false" ht="12.95" hidden="false" customHeight="true" outlineLevel="0" collapsed="false">
      <c r="A3" s="5" t="s">
        <v>69</v>
      </c>
      <c r="J3" s="38"/>
      <c r="M3" s="6" t="s">
        <v>4</v>
      </c>
      <c r="S3" s="38"/>
    </row>
    <row r="4" customFormat="false" ht="9.95" hidden="false" customHeight="true" outlineLevel="0" collapsed="false">
      <c r="A4" s="21" t="s">
        <v>5</v>
      </c>
      <c r="B4" s="23" t="s">
        <v>155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9.95" hidden="false" customHeight="true" outlineLevel="0" collapsed="false">
      <c r="A5" s="21"/>
      <c r="B5" s="23" t="s">
        <v>156</v>
      </c>
      <c r="C5" s="23"/>
      <c r="D5" s="23"/>
      <c r="E5" s="23" t="s">
        <v>157</v>
      </c>
      <c r="F5" s="23"/>
      <c r="G5" s="23"/>
      <c r="H5" s="21" t="s">
        <v>158</v>
      </c>
      <c r="I5" s="21"/>
      <c r="J5" s="21"/>
      <c r="K5" s="7" t="s">
        <v>159</v>
      </c>
      <c r="L5" s="7"/>
      <c r="M5" s="7"/>
    </row>
    <row r="6" customFormat="false" ht="9.95" hidden="false" customHeight="true" outlineLevel="0" collapsed="false">
      <c r="A6" s="21"/>
      <c r="B6" s="22" t="s">
        <v>73</v>
      </c>
      <c r="C6" s="104" t="s">
        <v>137</v>
      </c>
      <c r="D6" s="104"/>
      <c r="E6" s="22" t="s">
        <v>73</v>
      </c>
      <c r="F6" s="104" t="s">
        <v>93</v>
      </c>
      <c r="G6" s="104"/>
      <c r="H6" s="21" t="s">
        <v>73</v>
      </c>
      <c r="I6" s="104" t="s">
        <v>137</v>
      </c>
      <c r="J6" s="104"/>
      <c r="K6" s="22" t="s">
        <v>73</v>
      </c>
      <c r="L6" s="104" t="s">
        <v>137</v>
      </c>
      <c r="M6" s="104"/>
    </row>
    <row r="7" customFormat="false" ht="9.95" hidden="false" customHeight="true" outlineLevel="0" collapsed="false">
      <c r="A7" s="21"/>
      <c r="B7" s="22"/>
      <c r="C7" s="131"/>
      <c r="D7" s="23" t="s">
        <v>85</v>
      </c>
      <c r="E7" s="22"/>
      <c r="F7" s="133"/>
      <c r="G7" s="23" t="s">
        <v>85</v>
      </c>
      <c r="H7" s="21"/>
      <c r="I7" s="131"/>
      <c r="J7" s="23" t="s">
        <v>85</v>
      </c>
      <c r="K7" s="22"/>
      <c r="L7" s="133"/>
      <c r="M7" s="23" t="s">
        <v>85</v>
      </c>
    </row>
    <row r="8" s="54" customFormat="true" ht="15" hidden="false" customHeight="true" outlineLevel="0" collapsed="false">
      <c r="A8" s="11" t="s">
        <v>14</v>
      </c>
      <c r="B8" s="80" t="n">
        <v>295.8</v>
      </c>
      <c r="C8" s="81" t="n">
        <v>754</v>
      </c>
      <c r="D8" s="81" t="n">
        <v>254.901960784314</v>
      </c>
      <c r="E8" s="80" t="n">
        <v>16.1</v>
      </c>
      <c r="F8" s="81" t="n">
        <v>379</v>
      </c>
      <c r="G8" s="81" t="n">
        <v>2354.03726708075</v>
      </c>
      <c r="H8" s="80" t="n">
        <v>47.5</v>
      </c>
      <c r="I8" s="81" t="n">
        <v>2779</v>
      </c>
      <c r="J8" s="81" t="n">
        <v>5850.52631578947</v>
      </c>
      <c r="K8" s="80" t="n">
        <v>73.4</v>
      </c>
      <c r="L8" s="81" t="n">
        <v>675</v>
      </c>
      <c r="M8" s="81" t="n">
        <v>919.618528610354</v>
      </c>
    </row>
    <row r="9" s="54" customFormat="true" ht="15" hidden="false" customHeight="true" outlineLevel="0" collapsed="false">
      <c r="A9" s="11" t="s">
        <v>16</v>
      </c>
      <c r="B9" s="80" t="n">
        <v>294</v>
      </c>
      <c r="C9" s="80" t="n">
        <v>772.6</v>
      </c>
      <c r="D9" s="81" t="n">
        <v>262.789115646259</v>
      </c>
      <c r="E9" s="80" t="n">
        <v>9.5</v>
      </c>
      <c r="F9" s="80" t="n">
        <v>212.8</v>
      </c>
      <c r="G9" s="81" t="n">
        <v>2240</v>
      </c>
      <c r="H9" s="80" t="n">
        <v>37.4</v>
      </c>
      <c r="I9" s="80" t="n">
        <v>2169</v>
      </c>
      <c r="J9" s="81" t="n">
        <v>5799.46524064171</v>
      </c>
      <c r="K9" s="80" t="n">
        <v>51.5</v>
      </c>
      <c r="L9" s="80" t="n">
        <v>468.7</v>
      </c>
      <c r="M9" s="81" t="n">
        <v>910.097087378641</v>
      </c>
    </row>
    <row r="10" s="54" customFormat="true" ht="15" hidden="false" customHeight="true" outlineLevel="0" collapsed="false">
      <c r="A10" s="11" t="s">
        <v>18</v>
      </c>
      <c r="B10" s="80" t="n">
        <v>291.8</v>
      </c>
      <c r="C10" s="80" t="n">
        <v>765.4</v>
      </c>
      <c r="D10" s="81" t="n">
        <f aca="false">C10/B10*100</f>
        <v>262.302947224126</v>
      </c>
      <c r="E10" s="80" t="n">
        <v>16</v>
      </c>
      <c r="F10" s="80" t="n">
        <v>378.4</v>
      </c>
      <c r="G10" s="81" t="n">
        <f aca="false">F10/E10*100</f>
        <v>2365</v>
      </c>
      <c r="H10" s="80" t="n">
        <v>28.9</v>
      </c>
      <c r="I10" s="80" t="n">
        <v>1685</v>
      </c>
      <c r="J10" s="81" t="n">
        <f aca="false">I10/H10*100</f>
        <v>5830.44982698962</v>
      </c>
      <c r="K10" s="80" t="n">
        <v>45.4</v>
      </c>
      <c r="L10" s="80" t="n">
        <v>419.7</v>
      </c>
      <c r="M10" s="81" t="n">
        <f aca="false">L10/K10*100</f>
        <v>924.449339207049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s="57" customFormat="true" ht="15" hidden="false" customHeight="true" outlineLevel="0" collapsed="false">
      <c r="A11" s="11" t="s">
        <v>19</v>
      </c>
      <c r="B11" s="80" t="n">
        <v>277.8</v>
      </c>
      <c r="C11" s="80" t="n">
        <v>731.5</v>
      </c>
      <c r="D11" s="81" t="n">
        <v>263.318934485241</v>
      </c>
      <c r="E11" s="80" t="n">
        <v>5.2</v>
      </c>
      <c r="F11" s="80" t="n">
        <v>119.6</v>
      </c>
      <c r="G11" s="81" t="n">
        <v>2300</v>
      </c>
      <c r="H11" s="80" t="n">
        <v>17.3</v>
      </c>
      <c r="I11" s="80" t="n">
        <v>994.4</v>
      </c>
      <c r="J11" s="81" t="n">
        <v>5747.97687861272</v>
      </c>
      <c r="K11" s="80" t="n">
        <v>26.2</v>
      </c>
      <c r="L11" s="80" t="n">
        <v>240.6</v>
      </c>
      <c r="M11" s="81" t="n">
        <v>918.320610687023</v>
      </c>
    </row>
    <row r="12" s="54" customFormat="true" ht="15" hidden="false" customHeight="true" outlineLevel="0" collapsed="false">
      <c r="A12" s="11" t="s">
        <v>20</v>
      </c>
      <c r="B12" s="80" t="n">
        <v>288.4</v>
      </c>
      <c r="C12" s="80" t="n">
        <v>778.7</v>
      </c>
      <c r="D12" s="81" t="n">
        <v>270</v>
      </c>
      <c r="E12" s="80" t="n">
        <v>6.2</v>
      </c>
      <c r="F12" s="80" t="n">
        <v>142.6</v>
      </c>
      <c r="G12" s="81" t="n">
        <v>2300</v>
      </c>
      <c r="H12" s="80" t="n">
        <v>13.9</v>
      </c>
      <c r="I12" s="80" t="n">
        <v>861.8</v>
      </c>
      <c r="J12" s="81" t="n">
        <v>6200</v>
      </c>
      <c r="K12" s="80" t="n">
        <v>22.9</v>
      </c>
      <c r="L12" s="80" t="n">
        <v>210.1</v>
      </c>
      <c r="M12" s="81" t="n">
        <v>920</v>
      </c>
    </row>
    <row r="13" s="54" customFormat="true" ht="15" hidden="false" customHeight="true" outlineLevel="0" collapsed="false">
      <c r="A13" s="11" t="s">
        <v>21</v>
      </c>
      <c r="B13" s="90" t="n">
        <f aca="false">SUM(B15:B23)</f>
        <v>292.5</v>
      </c>
      <c r="C13" s="90" t="n">
        <f aca="false">SUM(C15:C23)</f>
        <v>760.5</v>
      </c>
      <c r="D13" s="94" t="n">
        <v>260</v>
      </c>
      <c r="E13" s="90" t="n">
        <f aca="false">SUM(E15:E23)</f>
        <v>6.5</v>
      </c>
      <c r="F13" s="90" t="n">
        <f aca="false">SUM(F15:F23)</f>
        <v>149.5</v>
      </c>
      <c r="G13" s="94" t="n">
        <v>2300</v>
      </c>
      <c r="H13" s="90" t="n">
        <f aca="false">SUM(H15:H23)</f>
        <v>24.6</v>
      </c>
      <c r="I13" s="90" t="n">
        <f aca="false">SUM(I15:I23)</f>
        <v>1476</v>
      </c>
      <c r="J13" s="94" t="n">
        <v>6000</v>
      </c>
      <c r="K13" s="90" t="n">
        <f aca="false">SUM(K15:K23)</f>
        <v>26.7</v>
      </c>
      <c r="L13" s="90" t="n">
        <f aca="false">SUM(L15:L23)</f>
        <v>240.3</v>
      </c>
      <c r="M13" s="94" t="n">
        <v>900</v>
      </c>
    </row>
    <row r="14" s="54" customFormat="true" ht="8.1" hidden="false" customHeight="true" outlineLevel="0" collapsed="false">
      <c r="A14" s="52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customFormat="false" ht="14.25" hidden="false" customHeight="true" outlineLevel="0" collapsed="false">
      <c r="A15" s="45" t="s">
        <v>43</v>
      </c>
      <c r="B15" s="80" t="n">
        <v>25.6</v>
      </c>
      <c r="C15" s="80" t="n">
        <v>66.6</v>
      </c>
      <c r="D15" s="77"/>
      <c r="E15" s="76" t="n">
        <v>1</v>
      </c>
      <c r="F15" s="76" t="n">
        <v>23</v>
      </c>
      <c r="G15" s="80"/>
      <c r="H15" s="80" t="n">
        <v>1</v>
      </c>
      <c r="I15" s="80" t="n">
        <v>60</v>
      </c>
      <c r="J15" s="80"/>
      <c r="K15" s="80" t="n">
        <v>0.5</v>
      </c>
      <c r="L15" s="80" t="n">
        <v>4.5</v>
      </c>
      <c r="M15" s="80"/>
    </row>
    <row r="16" customFormat="false" ht="15" hidden="false" customHeight="true" outlineLevel="0" collapsed="false">
      <c r="A16" s="45" t="s">
        <v>44</v>
      </c>
      <c r="B16" s="80" t="n">
        <v>5.2</v>
      </c>
      <c r="C16" s="80" t="n">
        <v>13.5</v>
      </c>
      <c r="D16" s="77"/>
      <c r="E16" s="38" t="n">
        <v>0</v>
      </c>
      <c r="F16" s="38" t="n">
        <v>0</v>
      </c>
      <c r="G16" s="80"/>
      <c r="H16" s="38" t="n">
        <v>0</v>
      </c>
      <c r="I16" s="38" t="n">
        <v>0</v>
      </c>
      <c r="J16" s="76"/>
      <c r="K16" s="76" t="n">
        <v>0.3</v>
      </c>
      <c r="L16" s="76" t="n">
        <v>2.7</v>
      </c>
      <c r="M16" s="76"/>
    </row>
    <row r="17" customFormat="false" ht="15" hidden="false" customHeight="true" outlineLevel="0" collapsed="false">
      <c r="A17" s="45" t="s">
        <v>45</v>
      </c>
      <c r="B17" s="80" t="n">
        <v>10.1</v>
      </c>
      <c r="C17" s="80" t="n">
        <v>26.3</v>
      </c>
      <c r="D17" s="77"/>
      <c r="E17" s="38" t="n">
        <v>0</v>
      </c>
      <c r="F17" s="38" t="n">
        <v>0</v>
      </c>
      <c r="G17" s="80"/>
      <c r="H17" s="38" t="n">
        <v>0</v>
      </c>
      <c r="I17" s="38" t="n">
        <v>0</v>
      </c>
      <c r="J17" s="77"/>
      <c r="K17" s="80" t="n">
        <v>0.1</v>
      </c>
      <c r="L17" s="80" t="n">
        <v>0.9</v>
      </c>
      <c r="M17" s="80"/>
    </row>
    <row r="18" customFormat="false" ht="14.25" hidden="false" customHeight="true" outlineLevel="0" collapsed="false">
      <c r="A18" s="45" t="s">
        <v>46</v>
      </c>
      <c r="B18" s="80" t="n">
        <v>30.7</v>
      </c>
      <c r="C18" s="80" t="n">
        <v>79.8</v>
      </c>
      <c r="D18" s="77"/>
      <c r="E18" s="38" t="n">
        <v>0</v>
      </c>
      <c r="F18" s="38" t="n">
        <v>0</v>
      </c>
      <c r="G18" s="80"/>
      <c r="H18" s="80" t="n">
        <v>9.7</v>
      </c>
      <c r="I18" s="80" t="n">
        <v>582</v>
      </c>
      <c r="J18" s="77"/>
      <c r="K18" s="80" t="n">
        <v>7.2</v>
      </c>
      <c r="L18" s="80" t="n">
        <v>64.8</v>
      </c>
      <c r="M18" s="80"/>
    </row>
    <row r="19" customFormat="false" ht="15" hidden="false" customHeight="true" outlineLevel="0" collapsed="false">
      <c r="A19" s="45" t="s">
        <v>47</v>
      </c>
      <c r="B19" s="80" t="n">
        <v>48.1</v>
      </c>
      <c r="C19" s="80" t="n">
        <v>125.1</v>
      </c>
      <c r="D19" s="77"/>
      <c r="E19" s="38" t="n">
        <v>0</v>
      </c>
      <c r="F19" s="38" t="n">
        <v>0</v>
      </c>
      <c r="G19" s="80"/>
      <c r="H19" s="80" t="n">
        <v>0.3</v>
      </c>
      <c r="I19" s="80" t="n">
        <v>18</v>
      </c>
      <c r="J19" s="77"/>
      <c r="K19" s="80" t="n">
        <v>5</v>
      </c>
      <c r="L19" s="80" t="n">
        <v>45</v>
      </c>
      <c r="M19" s="80"/>
    </row>
    <row r="20" customFormat="false" ht="15" hidden="false" customHeight="true" outlineLevel="0" collapsed="false">
      <c r="A20" s="45" t="s">
        <v>48</v>
      </c>
      <c r="B20" s="80" t="n">
        <v>33.1</v>
      </c>
      <c r="C20" s="80" t="n">
        <v>86</v>
      </c>
      <c r="D20" s="77"/>
      <c r="E20" s="38" t="n">
        <v>0</v>
      </c>
      <c r="F20" s="38" t="n">
        <v>0</v>
      </c>
      <c r="G20" s="80"/>
      <c r="H20" s="76" t="n">
        <v>1.1</v>
      </c>
      <c r="I20" s="76" t="n">
        <v>66</v>
      </c>
      <c r="J20" s="77"/>
      <c r="K20" s="80" t="n">
        <v>0.6</v>
      </c>
      <c r="L20" s="80" t="n">
        <v>5.4</v>
      </c>
      <c r="M20" s="80"/>
    </row>
    <row r="21" customFormat="false" ht="14.25" hidden="false" customHeight="true" outlineLevel="0" collapsed="false">
      <c r="A21" s="45" t="s">
        <v>49</v>
      </c>
      <c r="B21" s="80" t="n">
        <v>16.3</v>
      </c>
      <c r="C21" s="80" t="n">
        <v>42.4</v>
      </c>
      <c r="D21" s="77"/>
      <c r="E21" s="76" t="n">
        <v>4</v>
      </c>
      <c r="F21" s="76" t="n">
        <v>92</v>
      </c>
      <c r="G21" s="80"/>
      <c r="H21" s="76" t="n">
        <v>0.6</v>
      </c>
      <c r="I21" s="76" t="n">
        <v>36</v>
      </c>
      <c r="J21" s="77"/>
      <c r="K21" s="80" t="n">
        <v>1</v>
      </c>
      <c r="L21" s="80" t="n">
        <v>9</v>
      </c>
      <c r="M21" s="80"/>
    </row>
    <row r="22" customFormat="false" ht="15" hidden="false" customHeight="true" outlineLevel="0" collapsed="false">
      <c r="A22" s="45" t="s">
        <v>50</v>
      </c>
      <c r="B22" s="80" t="n">
        <v>30</v>
      </c>
      <c r="C22" s="80" t="n">
        <v>78</v>
      </c>
      <c r="D22" s="77"/>
      <c r="E22" s="76" t="n">
        <v>1.5</v>
      </c>
      <c r="F22" s="76" t="n">
        <v>34.5</v>
      </c>
      <c r="G22" s="80"/>
      <c r="H22" s="80" t="n">
        <v>11.4</v>
      </c>
      <c r="I22" s="80" t="n">
        <v>684</v>
      </c>
      <c r="J22" s="77"/>
      <c r="K22" s="1" t="n">
        <v>0</v>
      </c>
      <c r="L22" s="1" t="n">
        <v>0</v>
      </c>
      <c r="M22" s="80"/>
    </row>
    <row r="23" customFormat="false" ht="15" hidden="false" customHeight="true" outlineLevel="0" collapsed="false">
      <c r="A23" s="48" t="s">
        <v>51</v>
      </c>
      <c r="B23" s="101" t="n">
        <v>93.4</v>
      </c>
      <c r="C23" s="101" t="n">
        <v>242.8</v>
      </c>
      <c r="D23" s="101"/>
      <c r="E23" s="122" t="n">
        <v>0</v>
      </c>
      <c r="F23" s="122" t="n">
        <v>0</v>
      </c>
      <c r="G23" s="101"/>
      <c r="H23" s="101" t="n">
        <v>0.5</v>
      </c>
      <c r="I23" s="101" t="n">
        <v>30</v>
      </c>
      <c r="J23" s="101"/>
      <c r="K23" s="101" t="n">
        <v>12</v>
      </c>
      <c r="L23" s="101" t="n">
        <v>108</v>
      </c>
      <c r="M23" s="101"/>
    </row>
    <row r="24" customFormat="false" ht="12.95" hidden="false" customHeight="true" outlineLevel="0" collapsed="false">
      <c r="M24" s="2" t="s">
        <v>23</v>
      </c>
    </row>
    <row r="25" customFormat="false" ht="26.25" hidden="false" customHeight="true" outlineLevel="0" collapsed="false">
      <c r="A25" s="186" t="s">
        <v>160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</row>
    <row r="26" customFormat="false" ht="12.95" hidden="false" customHeight="true" outlineLevel="0" collapsed="false">
      <c r="A26" s="126" t="s">
        <v>69</v>
      </c>
      <c r="M26" s="6" t="s">
        <v>4</v>
      </c>
    </row>
    <row r="27" customFormat="false" ht="13.35" hidden="false" customHeight="true" outlineLevel="0" collapsed="false">
      <c r="A27" s="21" t="s">
        <v>5</v>
      </c>
      <c r="B27" s="23" t="s">
        <v>161</v>
      </c>
      <c r="C27" s="23"/>
      <c r="D27" s="23"/>
      <c r="E27" s="23" t="s">
        <v>162</v>
      </c>
      <c r="F27" s="23"/>
      <c r="G27" s="23"/>
      <c r="H27" s="7" t="s">
        <v>163</v>
      </c>
      <c r="I27" s="7"/>
      <c r="J27" s="7"/>
      <c r="K27" s="23" t="s">
        <v>164</v>
      </c>
      <c r="L27" s="23"/>
      <c r="M27" s="23"/>
    </row>
    <row r="28" customFormat="false" ht="13.35" hidden="false" customHeight="true" outlineLevel="0" collapsed="false">
      <c r="A28" s="21"/>
      <c r="B28" s="22" t="s">
        <v>73</v>
      </c>
      <c r="C28" s="104" t="s">
        <v>137</v>
      </c>
      <c r="D28" s="104"/>
      <c r="E28" s="22" t="s">
        <v>73</v>
      </c>
      <c r="F28" s="104" t="s">
        <v>137</v>
      </c>
      <c r="G28" s="104"/>
      <c r="H28" s="21" t="s">
        <v>73</v>
      </c>
      <c r="I28" s="104" t="s">
        <v>137</v>
      </c>
      <c r="J28" s="104"/>
      <c r="K28" s="22" t="s">
        <v>73</v>
      </c>
      <c r="L28" s="104" t="s">
        <v>137</v>
      </c>
      <c r="M28" s="104"/>
    </row>
    <row r="29" customFormat="false" ht="13.35" hidden="false" customHeight="true" outlineLevel="0" collapsed="false">
      <c r="A29" s="21"/>
      <c r="B29" s="22"/>
      <c r="C29" s="131"/>
      <c r="D29" s="23" t="s">
        <v>85</v>
      </c>
      <c r="E29" s="22"/>
      <c r="F29" s="133"/>
      <c r="G29" s="23" t="s">
        <v>85</v>
      </c>
      <c r="H29" s="21"/>
      <c r="I29" s="131"/>
      <c r="J29" s="23" t="s">
        <v>85</v>
      </c>
      <c r="K29" s="22"/>
      <c r="L29" s="133"/>
      <c r="M29" s="23" t="s">
        <v>85</v>
      </c>
    </row>
    <row r="30" s="54" customFormat="true" ht="15" hidden="false" customHeight="true" outlineLevel="0" collapsed="false">
      <c r="A30" s="11" t="s">
        <v>14</v>
      </c>
      <c r="B30" s="80" t="n">
        <v>43.6</v>
      </c>
      <c r="C30" s="80" t="n">
        <v>29.1</v>
      </c>
      <c r="D30" s="81" t="n">
        <v>66.7431192660551</v>
      </c>
      <c r="E30" s="80" t="n">
        <v>6.5</v>
      </c>
      <c r="F30" s="80" t="n">
        <v>5.2</v>
      </c>
      <c r="G30" s="81" t="n">
        <v>80</v>
      </c>
      <c r="H30" s="80" t="n">
        <v>2.8</v>
      </c>
      <c r="I30" s="80" t="n">
        <v>4.2</v>
      </c>
      <c r="J30" s="81" t="n">
        <v>150</v>
      </c>
      <c r="K30" s="80" t="n">
        <v>514.9</v>
      </c>
      <c r="L30" s="80" t="n">
        <v>1389</v>
      </c>
      <c r="M30" s="81" t="n">
        <v>269.761118663818</v>
      </c>
    </row>
    <row r="31" s="54" customFormat="true" ht="15" hidden="false" customHeight="true" outlineLevel="0" collapsed="false">
      <c r="A31" s="11" t="s">
        <v>16</v>
      </c>
      <c r="B31" s="80" t="n">
        <v>36.5</v>
      </c>
      <c r="C31" s="80" t="n">
        <v>23.8</v>
      </c>
      <c r="D31" s="81" t="n">
        <v>65.2054794520548</v>
      </c>
      <c r="E31" s="80" t="n">
        <v>1.2</v>
      </c>
      <c r="F31" s="80" t="n">
        <v>0.8</v>
      </c>
      <c r="G31" s="81" t="n">
        <v>66.6666666666667</v>
      </c>
      <c r="H31" s="80" t="n">
        <v>2.3</v>
      </c>
      <c r="I31" s="80" t="n">
        <v>3.6</v>
      </c>
      <c r="J31" s="81" t="n">
        <v>156.521739130435</v>
      </c>
      <c r="K31" s="80" t="n">
        <v>514.1</v>
      </c>
      <c r="L31" s="80" t="n">
        <v>1213</v>
      </c>
      <c r="M31" s="81" t="n">
        <v>235.946313946703</v>
      </c>
    </row>
    <row r="32" s="54" customFormat="true" ht="15" hidden="false" customHeight="true" outlineLevel="0" collapsed="false">
      <c r="A32" s="11" t="s">
        <v>18</v>
      </c>
      <c r="B32" s="80" t="n">
        <v>28.9</v>
      </c>
      <c r="C32" s="80" t="n">
        <v>19.1</v>
      </c>
      <c r="D32" s="81" t="n">
        <f aca="false">C32/B32*100</f>
        <v>66.0899653979239</v>
      </c>
      <c r="E32" s="80" t="n">
        <v>1.2</v>
      </c>
      <c r="F32" s="80" t="n">
        <v>0.9</v>
      </c>
      <c r="G32" s="81" t="n">
        <v>71</v>
      </c>
      <c r="H32" s="80" t="n">
        <v>2.6</v>
      </c>
      <c r="I32" s="80" t="n">
        <v>4</v>
      </c>
      <c r="J32" s="81" t="n">
        <f aca="false">I32/H32*100</f>
        <v>153.846153846154</v>
      </c>
      <c r="K32" s="80" t="n">
        <v>435.5</v>
      </c>
      <c r="L32" s="80" t="n">
        <v>790.1</v>
      </c>
      <c r="M32" s="81" t="n">
        <f aca="false">L32/K32*100</f>
        <v>181.42365097589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</row>
    <row r="33" s="57" customFormat="true" ht="15" hidden="false" customHeight="true" outlineLevel="0" collapsed="false">
      <c r="A33" s="11" t="s">
        <v>19</v>
      </c>
      <c r="B33" s="80" t="n">
        <v>39.3</v>
      </c>
      <c r="C33" s="80" t="n">
        <v>26</v>
      </c>
      <c r="D33" s="81" t="n">
        <v>66.1577608142494</v>
      </c>
      <c r="E33" s="80" t="n">
        <v>1.4</v>
      </c>
      <c r="F33" s="80" t="n">
        <v>1.1</v>
      </c>
      <c r="G33" s="81" t="n">
        <v>78.5714285714286</v>
      </c>
      <c r="H33" s="80" t="n">
        <v>2.6</v>
      </c>
      <c r="I33" s="80" t="n">
        <v>4</v>
      </c>
      <c r="J33" s="81" t="n">
        <v>153.846153846154</v>
      </c>
      <c r="K33" s="80" t="n">
        <v>434.8</v>
      </c>
      <c r="L33" s="80" t="n">
        <v>858.3</v>
      </c>
      <c r="M33" s="81" t="n">
        <v>197.401103955842</v>
      </c>
    </row>
    <row r="34" s="54" customFormat="true" ht="15" hidden="false" customHeight="true" outlineLevel="0" collapsed="false">
      <c r="A34" s="11" t="s">
        <v>20</v>
      </c>
      <c r="B34" s="80" t="n">
        <v>26.7</v>
      </c>
      <c r="C34" s="80" t="n">
        <v>16.1</v>
      </c>
      <c r="D34" s="81" t="n">
        <v>60</v>
      </c>
      <c r="E34" s="80" t="n">
        <v>2.4</v>
      </c>
      <c r="F34" s="80" t="n">
        <v>2</v>
      </c>
      <c r="G34" s="81" t="n">
        <v>80</v>
      </c>
      <c r="H34" s="80" t="n">
        <v>1.9</v>
      </c>
      <c r="I34" s="80" t="n">
        <v>2.9</v>
      </c>
      <c r="J34" s="81" t="n">
        <v>150</v>
      </c>
      <c r="K34" s="80" t="n">
        <v>344.1</v>
      </c>
      <c r="L34" s="80" t="n">
        <v>623.6</v>
      </c>
      <c r="M34" s="80" t="n">
        <v>181.2</v>
      </c>
    </row>
    <row r="35" s="54" customFormat="true" ht="15" hidden="false" customHeight="true" outlineLevel="0" collapsed="false">
      <c r="A35" s="11" t="s">
        <v>21</v>
      </c>
      <c r="B35" s="90" t="n">
        <f aca="false">SUM(B37:B45)</f>
        <v>23.1</v>
      </c>
      <c r="C35" s="90" t="n">
        <f aca="false">SUM(C37:C45)</f>
        <v>13.9</v>
      </c>
      <c r="D35" s="94" t="n">
        <v>60</v>
      </c>
      <c r="E35" s="90" t="n">
        <f aca="false">SUM(E37:E45)</f>
        <v>7.6</v>
      </c>
      <c r="F35" s="90" t="n">
        <f aca="false">SUM(F37:F45)</f>
        <v>6.1</v>
      </c>
      <c r="G35" s="94" t="n">
        <v>80</v>
      </c>
      <c r="H35" s="90" t="n">
        <f aca="false">SUM(H37:H45)</f>
        <v>1.9</v>
      </c>
      <c r="I35" s="90" t="n">
        <f aca="false">SUM(I37:I45)</f>
        <v>2.7</v>
      </c>
      <c r="J35" s="94" t="n">
        <v>150</v>
      </c>
      <c r="K35" s="90" t="n">
        <f aca="false">SUM(K37:K45)</f>
        <v>286.5</v>
      </c>
      <c r="L35" s="90" t="n">
        <f aca="false">SUM(L37:L45)</f>
        <v>564.5</v>
      </c>
      <c r="M35" s="94" t="n">
        <v>197</v>
      </c>
    </row>
    <row r="36" s="54" customFormat="true" ht="8.1" hidden="false" customHeight="true" outlineLevel="0" collapsed="false">
      <c r="A36" s="52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</row>
    <row r="37" customFormat="false" ht="15" hidden="false" customHeight="true" outlineLevel="0" collapsed="false">
      <c r="A37" s="45" t="s">
        <v>43</v>
      </c>
      <c r="B37" s="95" t="n">
        <v>1.5</v>
      </c>
      <c r="C37" s="95" t="n">
        <v>0.9</v>
      </c>
      <c r="D37" s="80"/>
      <c r="E37" s="76" t="n">
        <v>0.5</v>
      </c>
      <c r="F37" s="76" t="n">
        <v>0.4</v>
      </c>
      <c r="G37" s="80"/>
      <c r="H37" s="39" t="n">
        <v>0</v>
      </c>
      <c r="I37" s="39" t="n">
        <v>0</v>
      </c>
      <c r="J37" s="80"/>
      <c r="K37" s="95" t="n">
        <v>8.1</v>
      </c>
      <c r="L37" s="39" t="n">
        <v>13</v>
      </c>
      <c r="M37" s="80" t="n">
        <v>161.4</v>
      </c>
    </row>
    <row r="38" customFormat="false" ht="15" hidden="false" customHeight="true" outlineLevel="0" collapsed="false">
      <c r="A38" s="45" t="s">
        <v>44</v>
      </c>
      <c r="B38" s="39" t="n">
        <v>0</v>
      </c>
      <c r="C38" s="39" t="n">
        <v>0</v>
      </c>
      <c r="D38" s="80"/>
      <c r="E38" s="76" t="n">
        <v>1</v>
      </c>
      <c r="F38" s="76" t="n">
        <v>0.8</v>
      </c>
      <c r="G38" s="80"/>
      <c r="H38" s="39" t="n">
        <v>0</v>
      </c>
      <c r="I38" s="39" t="n">
        <v>0</v>
      </c>
      <c r="J38" s="80"/>
      <c r="K38" s="39" t="n">
        <v>0</v>
      </c>
      <c r="L38" s="39" t="n">
        <v>0</v>
      </c>
      <c r="M38" s="187" t="n">
        <v>0</v>
      </c>
    </row>
    <row r="39" customFormat="false" ht="15" hidden="false" customHeight="true" outlineLevel="0" collapsed="false">
      <c r="A39" s="45" t="s">
        <v>45</v>
      </c>
      <c r="B39" s="95" t="n">
        <v>0.3</v>
      </c>
      <c r="C39" s="95" t="n">
        <v>0.2</v>
      </c>
      <c r="D39" s="80"/>
      <c r="E39" s="76" t="n">
        <v>0.2</v>
      </c>
      <c r="F39" s="76" t="n">
        <v>0.1</v>
      </c>
      <c r="G39" s="80"/>
      <c r="H39" s="39" t="n">
        <v>0</v>
      </c>
      <c r="I39" s="39" t="n">
        <v>0</v>
      </c>
      <c r="J39" s="80"/>
      <c r="K39" s="39" t="n">
        <v>0</v>
      </c>
      <c r="L39" s="39" t="n">
        <v>0</v>
      </c>
      <c r="M39" s="187" t="n">
        <v>0</v>
      </c>
    </row>
    <row r="40" customFormat="false" ht="15" hidden="false" customHeight="true" outlineLevel="0" collapsed="false">
      <c r="A40" s="45" t="s">
        <v>46</v>
      </c>
      <c r="B40" s="95" t="n">
        <v>4.5</v>
      </c>
      <c r="C40" s="95" t="n">
        <v>2.7</v>
      </c>
      <c r="D40" s="80"/>
      <c r="E40" s="76" t="n">
        <v>2.5</v>
      </c>
      <c r="F40" s="76" t="n">
        <v>2</v>
      </c>
      <c r="G40" s="80"/>
      <c r="H40" s="39" t="n">
        <v>0.5</v>
      </c>
      <c r="I40" s="39" t="n">
        <v>0.7</v>
      </c>
      <c r="J40" s="80"/>
      <c r="K40" s="95" t="n">
        <v>11.3</v>
      </c>
      <c r="L40" s="39" t="n">
        <v>16.9</v>
      </c>
      <c r="M40" s="80" t="n">
        <v>149.9</v>
      </c>
    </row>
    <row r="41" customFormat="false" ht="15" hidden="false" customHeight="true" outlineLevel="0" collapsed="false">
      <c r="A41" s="45" t="s">
        <v>47</v>
      </c>
      <c r="B41" s="95" t="n">
        <v>1.3</v>
      </c>
      <c r="C41" s="95" t="n">
        <v>0.8</v>
      </c>
      <c r="D41" s="80"/>
      <c r="E41" s="76" t="n">
        <v>0.1</v>
      </c>
      <c r="F41" s="76" t="n">
        <v>0.1</v>
      </c>
      <c r="G41" s="80"/>
      <c r="H41" s="39" t="n">
        <v>0.1</v>
      </c>
      <c r="I41" s="39" t="n">
        <v>0.1</v>
      </c>
      <c r="J41" s="80"/>
      <c r="K41" s="95" t="n">
        <v>18.6</v>
      </c>
      <c r="L41" s="39" t="n">
        <v>34.4</v>
      </c>
      <c r="M41" s="80" t="n">
        <v>185.2</v>
      </c>
    </row>
    <row r="42" customFormat="false" ht="15" hidden="false" customHeight="true" outlineLevel="0" collapsed="false">
      <c r="A42" s="45" t="s">
        <v>48</v>
      </c>
      <c r="B42" s="188" t="n">
        <v>1.5</v>
      </c>
      <c r="C42" s="188" t="n">
        <v>0.9</v>
      </c>
      <c r="D42" s="80"/>
      <c r="E42" s="76" t="n">
        <v>0.1</v>
      </c>
      <c r="F42" s="76" t="n">
        <v>0.1</v>
      </c>
      <c r="G42" s="80"/>
      <c r="H42" s="39" t="n">
        <v>0</v>
      </c>
      <c r="I42" s="39" t="n">
        <v>0</v>
      </c>
      <c r="J42" s="80"/>
      <c r="K42" s="95" t="n">
        <v>54.5</v>
      </c>
      <c r="L42" s="39" t="n">
        <v>98.1</v>
      </c>
      <c r="M42" s="80" t="n">
        <v>180.2</v>
      </c>
    </row>
    <row r="43" customFormat="false" ht="15" hidden="false" customHeight="true" outlineLevel="0" collapsed="false">
      <c r="A43" s="45" t="s">
        <v>49</v>
      </c>
      <c r="B43" s="95" t="n">
        <v>0</v>
      </c>
      <c r="C43" s="95" t="n">
        <v>0</v>
      </c>
      <c r="D43" s="80"/>
      <c r="E43" s="38" t="n">
        <v>0</v>
      </c>
      <c r="F43" s="38" t="n">
        <v>0</v>
      </c>
      <c r="G43" s="80"/>
      <c r="H43" s="39" t="n">
        <v>0</v>
      </c>
      <c r="I43" s="39" t="n">
        <v>0</v>
      </c>
      <c r="J43" s="80"/>
      <c r="K43" s="95" t="n">
        <v>10.5</v>
      </c>
      <c r="L43" s="39" t="n">
        <v>23.4</v>
      </c>
      <c r="M43" s="80" t="n">
        <v>223.3</v>
      </c>
    </row>
    <row r="44" customFormat="false" ht="15" hidden="false" customHeight="true" outlineLevel="0" collapsed="false">
      <c r="A44" s="45" t="s">
        <v>50</v>
      </c>
      <c r="B44" s="39" t="n">
        <v>0.6</v>
      </c>
      <c r="C44" s="39" t="n">
        <v>0.4</v>
      </c>
      <c r="D44" s="76"/>
      <c r="E44" s="76" t="n">
        <v>0.5</v>
      </c>
      <c r="F44" s="76" t="n">
        <v>0.4</v>
      </c>
      <c r="G44" s="80"/>
      <c r="H44" s="39" t="n">
        <v>0</v>
      </c>
      <c r="I44" s="39" t="n">
        <v>0</v>
      </c>
      <c r="J44" s="80"/>
      <c r="K44" s="39" t="n">
        <v>0</v>
      </c>
      <c r="L44" s="39" t="n">
        <v>0</v>
      </c>
      <c r="M44" s="187" t="n">
        <v>0</v>
      </c>
    </row>
    <row r="45" customFormat="false" ht="15" hidden="false" customHeight="true" outlineLevel="0" collapsed="false">
      <c r="A45" s="48" t="s">
        <v>51</v>
      </c>
      <c r="B45" s="100" t="n">
        <v>13.4</v>
      </c>
      <c r="C45" s="100" t="n">
        <v>8</v>
      </c>
      <c r="D45" s="101"/>
      <c r="E45" s="189" t="n">
        <v>2.7</v>
      </c>
      <c r="F45" s="189" t="n">
        <v>2.2</v>
      </c>
      <c r="G45" s="101"/>
      <c r="H45" s="103" t="n">
        <v>1.3</v>
      </c>
      <c r="I45" s="103" t="n">
        <v>1.9</v>
      </c>
      <c r="J45" s="101"/>
      <c r="K45" s="100" t="n">
        <v>183.5</v>
      </c>
      <c r="L45" s="103" t="n">
        <v>378.7</v>
      </c>
      <c r="M45" s="101" t="n">
        <v>206.4</v>
      </c>
    </row>
    <row r="46" customFormat="false" ht="12.95" hidden="false" customHeight="true" outlineLevel="0" collapsed="false">
      <c r="M46" s="2" t="s">
        <v>23</v>
      </c>
    </row>
  </sheetData>
  <mergeCells count="29">
    <mergeCell ref="A2:M2"/>
    <mergeCell ref="A4:A7"/>
    <mergeCell ref="B4:M4"/>
    <mergeCell ref="B5:D5"/>
    <mergeCell ref="E5:G5"/>
    <mergeCell ref="H5:J5"/>
    <mergeCell ref="K5:M5"/>
    <mergeCell ref="B6:B7"/>
    <mergeCell ref="C6:D6"/>
    <mergeCell ref="E6:E7"/>
    <mergeCell ref="F6:G6"/>
    <mergeCell ref="H6:H7"/>
    <mergeCell ref="I6:J6"/>
    <mergeCell ref="K6:K7"/>
    <mergeCell ref="L6:M6"/>
    <mergeCell ref="A25:M25"/>
    <mergeCell ref="A27:A29"/>
    <mergeCell ref="B27:D27"/>
    <mergeCell ref="E27:G27"/>
    <mergeCell ref="H27:J27"/>
    <mergeCell ref="K27:M27"/>
    <mergeCell ref="B28:B29"/>
    <mergeCell ref="C28:D28"/>
    <mergeCell ref="E28:E29"/>
    <mergeCell ref="F28:G28"/>
    <mergeCell ref="H28:H29"/>
    <mergeCell ref="I28:J28"/>
    <mergeCell ref="K28:K29"/>
    <mergeCell ref="L28:M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1" width="5.55"/>
    <col collapsed="false" customWidth="true" hidden="false" outlineLevel="0" max="4" min="4" style="1" width="9.55"/>
    <col collapsed="false" customWidth="true" hidden="false" outlineLevel="0" max="5" min="5" style="1" width="8.99"/>
    <col collapsed="false" customWidth="true" hidden="false" outlineLevel="0" max="7" min="6" style="1" width="5.55"/>
    <col collapsed="false" customWidth="true" hidden="false" outlineLevel="0" max="9" min="8" style="1" width="9.55"/>
    <col collapsed="false" customWidth="true" hidden="false" outlineLevel="0" max="11" min="10" style="1" width="7.88"/>
    <col collapsed="false" customWidth="true" hidden="false" outlineLevel="0" max="13" min="12" style="1" width="9.44"/>
    <col collapsed="false" customWidth="true" hidden="false" outlineLevel="0" max="15" min="14" style="1" width="7.88"/>
    <col collapsed="false" customWidth="true" hidden="false" outlineLevel="0" max="17" min="16" style="1" width="9.44"/>
    <col collapsed="false" customWidth="true" hidden="false" outlineLevel="0" max="18" min="18" style="1" width="6.99"/>
    <col collapsed="false" customWidth="true" hidden="false" outlineLevel="0" max="19" min="19" style="1" width="6.1"/>
    <col collapsed="false" customWidth="true" hidden="false" outlineLevel="0" max="21" min="20" style="1" width="4.77"/>
    <col collapsed="false" customWidth="true" hidden="false" outlineLevel="0" max="22" min="22" style="1" width="6.55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30" t="s">
        <v>165</v>
      </c>
      <c r="Q1" s="2" t="s">
        <v>166</v>
      </c>
    </row>
    <row r="2" customFormat="false" ht="30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1"/>
      <c r="S2" s="31"/>
      <c r="T2" s="31"/>
      <c r="U2" s="31"/>
    </row>
    <row r="3" customFormat="false" ht="12.95" hidden="false" customHeight="true" outlineLevel="0" collapsed="false">
      <c r="A3" s="5" t="s">
        <v>69</v>
      </c>
      <c r="B3" s="5"/>
      <c r="L3" s="38"/>
      <c r="Q3" s="6" t="s">
        <v>4</v>
      </c>
      <c r="U3" s="38"/>
    </row>
    <row r="4" s="11" customFormat="true" ht="14.1" hidden="false" customHeight="true" outlineLevel="0" collapsed="false">
      <c r="A4" s="21" t="s">
        <v>5</v>
      </c>
      <c r="B4" s="22" t="s">
        <v>168</v>
      </c>
      <c r="C4" s="22"/>
      <c r="D4" s="22"/>
      <c r="E4" s="22"/>
      <c r="F4" s="9" t="s">
        <v>169</v>
      </c>
      <c r="G4" s="9"/>
      <c r="H4" s="9"/>
      <c r="I4" s="9"/>
      <c r="J4" s="7" t="s">
        <v>170</v>
      </c>
      <c r="K4" s="7"/>
      <c r="L4" s="7"/>
      <c r="M4" s="7"/>
      <c r="N4" s="23" t="s">
        <v>171</v>
      </c>
      <c r="O4" s="23"/>
      <c r="P4" s="23"/>
      <c r="Q4" s="23"/>
    </row>
    <row r="5" s="11" customFormat="true" ht="12.95" hidden="false" customHeight="true" outlineLevel="0" collapsed="false">
      <c r="A5" s="21"/>
      <c r="B5" s="22" t="s">
        <v>118</v>
      </c>
      <c r="C5" s="22"/>
      <c r="D5" s="190" t="s">
        <v>137</v>
      </c>
      <c r="E5" s="190"/>
      <c r="F5" s="8" t="s">
        <v>118</v>
      </c>
      <c r="G5" s="8"/>
      <c r="H5" s="191" t="s">
        <v>137</v>
      </c>
      <c r="I5" s="191"/>
      <c r="J5" s="21" t="s">
        <v>118</v>
      </c>
      <c r="K5" s="21"/>
      <c r="L5" s="128" t="s">
        <v>137</v>
      </c>
      <c r="M5" s="128"/>
      <c r="N5" s="22" t="s">
        <v>118</v>
      </c>
      <c r="O5" s="22"/>
      <c r="P5" s="128" t="s">
        <v>137</v>
      </c>
      <c r="Q5" s="128"/>
    </row>
    <row r="6" s="11" customFormat="true" ht="12.95" hidden="false" customHeight="true" outlineLevel="0" collapsed="false">
      <c r="A6" s="21"/>
      <c r="B6" s="22"/>
      <c r="C6" s="22"/>
      <c r="D6" s="192"/>
      <c r="E6" s="22" t="s">
        <v>85</v>
      </c>
      <c r="F6" s="8"/>
      <c r="G6" s="8"/>
      <c r="H6" s="193"/>
      <c r="I6" s="23" t="s">
        <v>85</v>
      </c>
      <c r="J6" s="21"/>
      <c r="K6" s="21"/>
      <c r="L6" s="17"/>
      <c r="M6" s="23" t="s">
        <v>85</v>
      </c>
      <c r="N6" s="22"/>
      <c r="O6" s="22"/>
      <c r="P6" s="133"/>
      <c r="Q6" s="23" t="s">
        <v>85</v>
      </c>
    </row>
    <row r="7" s="54" customFormat="true" ht="15" hidden="false" customHeight="true" outlineLevel="0" collapsed="false">
      <c r="A7" s="11" t="s">
        <v>14</v>
      </c>
      <c r="B7" s="72" t="n">
        <v>1116.6</v>
      </c>
      <c r="C7" s="72"/>
      <c r="D7" s="181" t="n">
        <v>20596.17</v>
      </c>
      <c r="E7" s="194" t="n">
        <v>1844.54325631381</v>
      </c>
      <c r="F7" s="195" t="n">
        <v>346.8</v>
      </c>
      <c r="G7" s="195"/>
      <c r="H7" s="196" t="n">
        <v>5788</v>
      </c>
      <c r="I7" s="15" t="n">
        <v>1668.97347174164</v>
      </c>
      <c r="J7" s="134" t="n">
        <v>184</v>
      </c>
      <c r="K7" s="134"/>
      <c r="L7" s="181" t="n">
        <v>3954</v>
      </c>
      <c r="M7" s="14" t="n">
        <v>2148.91304347826</v>
      </c>
      <c r="N7" s="134" t="n">
        <v>385.6</v>
      </c>
      <c r="O7" s="134"/>
      <c r="P7" s="1" t="n">
        <v>8442</v>
      </c>
      <c r="Q7" s="1" t="n">
        <v>2189.3153526971</v>
      </c>
    </row>
    <row r="8" s="54" customFormat="true" ht="15" hidden="false" customHeight="true" outlineLevel="0" collapsed="false">
      <c r="A8" s="11" t="s">
        <v>16</v>
      </c>
      <c r="B8" s="134" t="n">
        <v>1068</v>
      </c>
      <c r="C8" s="134"/>
      <c r="D8" s="181" t="n">
        <v>19120</v>
      </c>
      <c r="E8" s="194" t="n">
        <v>1790.26217228464</v>
      </c>
      <c r="F8" s="195" t="n">
        <v>330</v>
      </c>
      <c r="G8" s="195"/>
      <c r="H8" s="197" t="n">
        <v>5082</v>
      </c>
      <c r="I8" s="15" t="n">
        <v>1540</v>
      </c>
      <c r="J8" s="134" t="n">
        <v>172.1</v>
      </c>
      <c r="K8" s="134"/>
      <c r="L8" s="198" t="n">
        <v>3700</v>
      </c>
      <c r="M8" s="14" t="n">
        <v>2149.9128413713</v>
      </c>
      <c r="N8" s="134" t="n">
        <v>384.7</v>
      </c>
      <c r="O8" s="134"/>
      <c r="P8" s="95" t="n">
        <v>8079</v>
      </c>
      <c r="Q8" s="1" t="n">
        <v>2100.07798284377</v>
      </c>
    </row>
    <row r="9" s="54" customFormat="true" ht="15" hidden="false" customHeight="true" outlineLevel="0" collapsed="false">
      <c r="A9" s="11" t="s">
        <v>18</v>
      </c>
      <c r="B9" s="72" t="n">
        <v>10002.1</v>
      </c>
      <c r="C9" s="72"/>
      <c r="D9" s="78" t="n">
        <v>18840.1</v>
      </c>
      <c r="E9" s="199" t="n">
        <v>1880</v>
      </c>
      <c r="F9" s="195" t="n">
        <v>264.3</v>
      </c>
      <c r="G9" s="195"/>
      <c r="H9" s="198" t="n">
        <v>5690</v>
      </c>
      <c r="I9" s="15" t="n">
        <f aca="false">H9/F9*100</f>
        <v>2152.85660234582</v>
      </c>
      <c r="J9" s="72" t="n">
        <v>175.8</v>
      </c>
      <c r="K9" s="72"/>
      <c r="L9" s="198" t="n">
        <v>3740</v>
      </c>
      <c r="M9" s="14" t="n">
        <f aca="false">L9/J9*100</f>
        <v>2127.41751990899</v>
      </c>
      <c r="N9" s="134" t="n">
        <v>385</v>
      </c>
      <c r="O9" s="134" t="n">
        <v>0</v>
      </c>
      <c r="P9" s="95" t="n">
        <v>8037</v>
      </c>
      <c r="Q9" s="1" t="n">
        <f aca="false">P9/N9*100</f>
        <v>2087.53246753247</v>
      </c>
      <c r="R9" s="16"/>
      <c r="S9" s="16"/>
      <c r="T9" s="16"/>
    </row>
    <row r="10" s="57" customFormat="true" ht="15" hidden="false" customHeight="true" outlineLevel="0" collapsed="false">
      <c r="A10" s="11" t="s">
        <v>19</v>
      </c>
      <c r="B10" s="72" t="n">
        <v>1053.2</v>
      </c>
      <c r="C10" s="72" t="n">
        <f aca="false">SUM(C14:C22)</f>
        <v>0</v>
      </c>
      <c r="D10" s="78" t="n">
        <v>14282.5</v>
      </c>
      <c r="E10" s="199" t="n">
        <v>1356.10520319028</v>
      </c>
      <c r="F10" s="195" t="n">
        <v>365.1</v>
      </c>
      <c r="G10" s="195"/>
      <c r="H10" s="198" t="n">
        <v>5337.6</v>
      </c>
      <c r="I10" s="15" t="n">
        <v>1461.95562859491</v>
      </c>
      <c r="J10" s="72" t="n">
        <v>161</v>
      </c>
      <c r="K10" s="72" t="n">
        <f aca="false">SUM(K14:K22)</f>
        <v>0</v>
      </c>
      <c r="L10" s="198" t="n">
        <v>2354.4</v>
      </c>
      <c r="M10" s="14" t="n">
        <v>1462.36024844721</v>
      </c>
      <c r="N10" s="134" t="n">
        <v>372</v>
      </c>
      <c r="O10" s="134" t="n">
        <f aca="false">SUM(O11:O21)</f>
        <v>0</v>
      </c>
      <c r="P10" s="95" t="n">
        <v>5076</v>
      </c>
      <c r="Q10" s="1" t="n">
        <v>1364.51612903226</v>
      </c>
    </row>
    <row r="11" s="54" customFormat="true" ht="15" hidden="false" customHeight="true" outlineLevel="0" collapsed="false">
      <c r="A11" s="11" t="s">
        <v>20</v>
      </c>
      <c r="B11" s="72" t="n">
        <v>1061.1</v>
      </c>
      <c r="C11" s="72"/>
      <c r="D11" s="200" t="n">
        <v>18092.1</v>
      </c>
      <c r="E11" s="201" t="n">
        <v>1700</v>
      </c>
      <c r="F11" s="195" t="n">
        <v>370.4</v>
      </c>
      <c r="G11" s="195"/>
      <c r="H11" s="198" t="n">
        <v>7778.4</v>
      </c>
      <c r="I11" s="201" t="n">
        <v>2100</v>
      </c>
      <c r="J11" s="72" t="n">
        <v>150.9</v>
      </c>
      <c r="K11" s="72"/>
      <c r="L11" s="198" t="n">
        <v>3244</v>
      </c>
      <c r="M11" s="201" t="n">
        <v>2150</v>
      </c>
      <c r="N11" s="134" t="n">
        <v>389.3</v>
      </c>
      <c r="O11" s="134"/>
      <c r="P11" s="95" t="n">
        <v>5450.2</v>
      </c>
      <c r="Q11" s="201" t="n">
        <v>1400</v>
      </c>
    </row>
    <row r="12" s="54" customFormat="true" ht="15" hidden="false" customHeight="true" outlineLevel="0" collapsed="false">
      <c r="A12" s="11" t="s">
        <v>21</v>
      </c>
      <c r="B12" s="152" t="n">
        <f aca="false">SUM(B14:C22)</f>
        <v>1012.6</v>
      </c>
      <c r="C12" s="152"/>
      <c r="D12" s="202" t="n">
        <f aca="false">SUM(D14:D22)</f>
        <v>17791.2</v>
      </c>
      <c r="E12" s="202" t="n">
        <v>1350.7</v>
      </c>
      <c r="F12" s="203" t="n">
        <f aca="false">SUM(F14:F22)</f>
        <v>391.2</v>
      </c>
      <c r="G12" s="203"/>
      <c r="H12" s="202" t="n">
        <f aca="false">SUM(H14:H22)</f>
        <v>6259</v>
      </c>
      <c r="I12" s="204" t="n">
        <v>1600</v>
      </c>
      <c r="J12" s="203" t="n">
        <f aca="false">SUM(J14:J22)</f>
        <v>152</v>
      </c>
      <c r="K12" s="203"/>
      <c r="L12" s="202" t="n">
        <f aca="false">SUM(L14:L22)</f>
        <v>3193</v>
      </c>
      <c r="M12" s="204" t="n">
        <v>2100</v>
      </c>
      <c r="N12" s="203" t="n">
        <f aca="false">SUM(N14:N22)</f>
        <v>324.6</v>
      </c>
      <c r="O12" s="203"/>
      <c r="P12" s="202" t="n">
        <f aca="false">SUM(P14:P22)</f>
        <v>6492</v>
      </c>
      <c r="Q12" s="204" t="n">
        <v>1600</v>
      </c>
    </row>
    <row r="13" s="54" customFormat="true" ht="8.1" hidden="false" customHeight="true" outlineLevel="0" collapsed="false">
      <c r="A13" s="42"/>
      <c r="B13" s="205"/>
      <c r="C13" s="205"/>
      <c r="D13" s="202"/>
      <c r="E13" s="202"/>
      <c r="F13" s="203"/>
      <c r="G13" s="203"/>
      <c r="H13" s="202"/>
      <c r="I13" s="205"/>
      <c r="J13" s="205"/>
      <c r="K13" s="205"/>
      <c r="L13" s="202"/>
      <c r="M13" s="152"/>
      <c r="N13" s="206"/>
      <c r="O13" s="206"/>
      <c r="P13" s="153"/>
      <c r="Q13" s="153"/>
    </row>
    <row r="14" customFormat="false" ht="14.45" hidden="false" customHeight="true" outlineLevel="0" collapsed="false">
      <c r="A14" s="45" t="s">
        <v>43</v>
      </c>
      <c r="B14" s="98" t="n">
        <f aca="false">SUM(F14,J14,N14,B36,F36,J36,N36)</f>
        <v>147.4</v>
      </c>
      <c r="C14" s="98"/>
      <c r="D14" s="200" t="n">
        <f aca="false">SUM(H14,L14,P14,D36,H36,L36,P36)</f>
        <v>2555.3</v>
      </c>
      <c r="E14" s="95" t="n">
        <v>1341.7</v>
      </c>
      <c r="F14" s="207" t="n">
        <v>76.5</v>
      </c>
      <c r="G14" s="207"/>
      <c r="H14" s="208" t="n">
        <v>1224</v>
      </c>
      <c r="I14" s="98"/>
      <c r="J14" s="150" t="n">
        <v>13.7</v>
      </c>
      <c r="K14" s="150"/>
      <c r="L14" s="95" t="n">
        <v>288</v>
      </c>
      <c r="M14" s="98"/>
      <c r="N14" s="150" t="n">
        <v>47.8</v>
      </c>
      <c r="O14" s="150"/>
      <c r="P14" s="95" t="n">
        <v>956</v>
      </c>
      <c r="Q14" s="98"/>
    </row>
    <row r="15" customFormat="false" ht="14.45" hidden="false" customHeight="true" outlineLevel="0" collapsed="false">
      <c r="A15" s="45" t="s">
        <v>44</v>
      </c>
      <c r="B15" s="98" t="n">
        <f aca="false">SUM(F15,J15,N15,B37,F37,J37,N37)</f>
        <v>55</v>
      </c>
      <c r="C15" s="98"/>
      <c r="D15" s="200" t="n">
        <f aca="false">SUM(H15,L15,P15,D37,H37,L37,P37)</f>
        <v>925.6</v>
      </c>
      <c r="E15" s="95" t="n">
        <v>1300</v>
      </c>
      <c r="F15" s="207" t="n">
        <v>31.1</v>
      </c>
      <c r="G15" s="207"/>
      <c r="H15" s="208" t="n">
        <v>498</v>
      </c>
      <c r="I15" s="98"/>
      <c r="J15" s="150" t="n">
        <v>2.5</v>
      </c>
      <c r="K15" s="150"/>
      <c r="L15" s="95" t="n">
        <v>53</v>
      </c>
      <c r="M15" s="98"/>
      <c r="N15" s="150" t="n">
        <v>16.6</v>
      </c>
      <c r="O15" s="150"/>
      <c r="P15" s="95" t="n">
        <v>332</v>
      </c>
      <c r="Q15" s="98"/>
    </row>
    <row r="16" customFormat="false" ht="14.45" hidden="false" customHeight="true" outlineLevel="0" collapsed="false">
      <c r="A16" s="45" t="s">
        <v>45</v>
      </c>
      <c r="B16" s="98" t="n">
        <f aca="false">SUM(F16,J16,N16,B38,F38,J38,N38)</f>
        <v>11.2</v>
      </c>
      <c r="C16" s="98"/>
      <c r="D16" s="200" t="n">
        <f aca="false">SUM(H16,L16,P16,D38,H38,L38,P38)</f>
        <v>199</v>
      </c>
      <c r="E16" s="95" t="n">
        <v>1550</v>
      </c>
      <c r="F16" s="207" t="n">
        <v>3.8</v>
      </c>
      <c r="G16" s="207"/>
      <c r="H16" s="208" t="n">
        <v>61</v>
      </c>
      <c r="I16" s="98"/>
      <c r="J16" s="150" t="n">
        <v>1.1</v>
      </c>
      <c r="K16" s="150"/>
      <c r="L16" s="95" t="n">
        <v>23</v>
      </c>
      <c r="M16" s="98"/>
      <c r="N16" s="150" t="n">
        <v>5.3</v>
      </c>
      <c r="O16" s="150"/>
      <c r="P16" s="95" t="n">
        <v>106</v>
      </c>
      <c r="Q16" s="98"/>
    </row>
    <row r="17" customFormat="false" ht="14.45" hidden="false" customHeight="true" outlineLevel="0" collapsed="false">
      <c r="A17" s="45" t="s">
        <v>46</v>
      </c>
      <c r="B17" s="98" t="n">
        <f aca="false">SUM(F17,J17,N17,B39,F39,J39,N39)</f>
        <v>94.4</v>
      </c>
      <c r="C17" s="98"/>
      <c r="D17" s="200" t="n">
        <f aca="false">SUM(H17,L17,P17,D39,H39,L39,P39)</f>
        <v>1706.5</v>
      </c>
      <c r="E17" s="95" t="n">
        <v>1290</v>
      </c>
      <c r="F17" s="207" t="n">
        <v>18</v>
      </c>
      <c r="G17" s="207"/>
      <c r="H17" s="208" t="n">
        <v>288</v>
      </c>
      <c r="I17" s="98"/>
      <c r="J17" s="150" t="n">
        <v>3.8</v>
      </c>
      <c r="K17" s="150"/>
      <c r="L17" s="95" t="n">
        <v>80</v>
      </c>
      <c r="M17" s="98"/>
      <c r="N17" s="150" t="n">
        <v>62.6</v>
      </c>
      <c r="O17" s="150"/>
      <c r="P17" s="95" t="n">
        <v>1252</v>
      </c>
      <c r="Q17" s="98"/>
    </row>
    <row r="18" customFormat="false" ht="14.45" hidden="false" customHeight="true" outlineLevel="0" collapsed="false">
      <c r="A18" s="45" t="s">
        <v>47</v>
      </c>
      <c r="B18" s="98" t="n">
        <f aca="false">SUM(F18,J18,N18,B40,F40,J40,N40)</f>
        <v>452.4</v>
      </c>
      <c r="C18" s="98"/>
      <c r="D18" s="200" t="n">
        <f aca="false">SUM(H18,L18,P18,D40,H40,L40,P40)</f>
        <v>7897</v>
      </c>
      <c r="E18" s="95" t="n">
        <v>1192.9</v>
      </c>
      <c r="F18" s="207" t="n">
        <v>137.2</v>
      </c>
      <c r="G18" s="207"/>
      <c r="H18" s="208" t="n">
        <v>2195</v>
      </c>
      <c r="I18" s="98"/>
      <c r="J18" s="150" t="n">
        <v>44.8</v>
      </c>
      <c r="K18" s="150"/>
      <c r="L18" s="95" t="n">
        <v>941</v>
      </c>
      <c r="M18" s="98"/>
      <c r="N18" s="150" t="n">
        <v>162.4</v>
      </c>
      <c r="O18" s="150"/>
      <c r="P18" s="95" t="n">
        <v>3248</v>
      </c>
      <c r="Q18" s="98"/>
    </row>
    <row r="19" customFormat="false" ht="14.45" hidden="false" customHeight="true" outlineLevel="0" collapsed="false">
      <c r="A19" s="45" t="s">
        <v>48</v>
      </c>
      <c r="B19" s="98" t="n">
        <f aca="false">SUM(F19,J19,N19,B41,F41,J41,N41)</f>
        <v>38.1</v>
      </c>
      <c r="C19" s="98"/>
      <c r="D19" s="200" t="n">
        <f aca="false">SUM(H19,L19,P19,D41,H41,L41,P41)</f>
        <v>642.2</v>
      </c>
      <c r="E19" s="95" t="n">
        <v>1300</v>
      </c>
      <c r="F19" s="207" t="n">
        <v>26.4</v>
      </c>
      <c r="G19" s="207"/>
      <c r="H19" s="208" t="n">
        <v>422</v>
      </c>
      <c r="I19" s="98"/>
      <c r="J19" s="150" t="n">
        <v>4.7</v>
      </c>
      <c r="K19" s="150"/>
      <c r="L19" s="95" t="n">
        <v>99</v>
      </c>
      <c r="M19" s="98"/>
      <c r="N19" s="150" t="n">
        <v>5.4</v>
      </c>
      <c r="O19" s="150"/>
      <c r="P19" s="95" t="n">
        <v>108</v>
      </c>
      <c r="Q19" s="98"/>
    </row>
    <row r="20" customFormat="false" ht="14.45" hidden="false" customHeight="true" outlineLevel="0" collapsed="false">
      <c r="A20" s="45" t="s">
        <v>49</v>
      </c>
      <c r="B20" s="98" t="n">
        <f aca="false">SUM(F20,J20,N20,B42,F42,J42,N42)</f>
        <v>68.6</v>
      </c>
      <c r="C20" s="98"/>
      <c r="D20" s="200" t="n">
        <f aca="false">SUM(H20,L20,P20,D42,H42,L42,P42)</f>
        <v>1163.1</v>
      </c>
      <c r="E20" s="95" t="n">
        <v>1290</v>
      </c>
      <c r="F20" s="207" t="n">
        <v>43.8</v>
      </c>
      <c r="G20" s="207"/>
      <c r="H20" s="208" t="n">
        <v>701</v>
      </c>
      <c r="I20" s="98"/>
      <c r="J20" s="150" t="n">
        <v>16.4</v>
      </c>
      <c r="K20" s="150"/>
      <c r="L20" s="95" t="n">
        <v>344</v>
      </c>
      <c r="M20" s="98"/>
      <c r="N20" s="150" t="n">
        <v>4.1</v>
      </c>
      <c r="O20" s="150"/>
      <c r="P20" s="95" t="n">
        <v>82</v>
      </c>
      <c r="Q20" s="98"/>
    </row>
    <row r="21" customFormat="false" ht="14.45" hidden="false" customHeight="true" outlineLevel="0" collapsed="false">
      <c r="A21" s="45" t="s">
        <v>50</v>
      </c>
      <c r="B21" s="98" t="n">
        <f aca="false">SUM(F21,J21,N21,B43,F43,J43,N43)</f>
        <v>64.8</v>
      </c>
      <c r="C21" s="98"/>
      <c r="D21" s="200" t="n">
        <f aca="false">SUM(H21,L21,P21,D43,H43,L43,P43)</f>
        <v>1342.7</v>
      </c>
      <c r="E21" s="95" t="n">
        <v>1550</v>
      </c>
      <c r="F21" s="207" t="n">
        <v>1.4</v>
      </c>
      <c r="G21" s="207"/>
      <c r="H21" s="208" t="n">
        <v>22</v>
      </c>
      <c r="I21" s="98"/>
      <c r="J21" s="150" t="n">
        <v>55.7</v>
      </c>
      <c r="K21" s="150"/>
      <c r="L21" s="95" t="n">
        <v>1170</v>
      </c>
      <c r="M21" s="98"/>
      <c r="N21" s="150" t="n">
        <v>7.4</v>
      </c>
      <c r="O21" s="150"/>
      <c r="P21" s="95" t="n">
        <v>148</v>
      </c>
      <c r="Q21" s="98"/>
    </row>
    <row r="22" customFormat="false" ht="14.45" hidden="false" customHeight="true" outlineLevel="0" collapsed="false">
      <c r="A22" s="48" t="s">
        <v>51</v>
      </c>
      <c r="B22" s="100" t="n">
        <f aca="false">SUM(F22,J22,N22,B44,F44,J44,N44)</f>
        <v>80.7</v>
      </c>
      <c r="C22" s="100"/>
      <c r="D22" s="209" t="n">
        <f aca="false">SUM(H22,L22,P22,D44,H44,L44,P44)</f>
        <v>1359.8</v>
      </c>
      <c r="E22" s="100" t="n">
        <v>1341.7</v>
      </c>
      <c r="F22" s="210" t="n">
        <v>53</v>
      </c>
      <c r="G22" s="210"/>
      <c r="H22" s="209" t="n">
        <v>848</v>
      </c>
      <c r="I22" s="100"/>
      <c r="J22" s="185" t="n">
        <v>9.3</v>
      </c>
      <c r="K22" s="185"/>
      <c r="L22" s="100" t="n">
        <v>195</v>
      </c>
      <c r="M22" s="100"/>
      <c r="N22" s="185" t="n">
        <v>13</v>
      </c>
      <c r="O22" s="185"/>
      <c r="P22" s="100" t="n">
        <v>260</v>
      </c>
      <c r="Q22" s="100"/>
    </row>
    <row r="23" customFormat="false" ht="12.95" hidden="false" customHeight="true" outlineLevel="0" collapsed="false">
      <c r="A23" s="15"/>
      <c r="B23" s="51"/>
      <c r="C23" s="51"/>
      <c r="D23" s="14"/>
      <c r="E23" s="72"/>
      <c r="F23" s="72"/>
      <c r="G23" s="14"/>
      <c r="H23" s="211"/>
      <c r="I23" s="55"/>
      <c r="J23" s="134"/>
      <c r="K23" s="134"/>
      <c r="L23" s="14"/>
      <c r="M23" s="56"/>
      <c r="N23" s="134"/>
      <c r="O23" s="134"/>
      <c r="P23" s="14"/>
      <c r="Q23" s="57"/>
    </row>
    <row r="24" customFormat="false" ht="32.1" hidden="false" customHeight="true" outlineLevel="0" collapsed="false">
      <c r="A24" s="104" t="s">
        <v>147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</row>
    <row r="25" customFormat="false" ht="12.95" hidden="false" customHeight="true" outlineLevel="0" collapsed="false">
      <c r="A25" s="15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s="11" customFormat="true" ht="14.1" hidden="false" customHeight="true" outlineLevel="0" collapsed="false">
      <c r="A26" s="21" t="s">
        <v>5</v>
      </c>
      <c r="B26" s="23" t="s">
        <v>172</v>
      </c>
      <c r="C26" s="23"/>
      <c r="D26" s="23"/>
      <c r="E26" s="23"/>
      <c r="F26" s="23" t="s">
        <v>173</v>
      </c>
      <c r="G26" s="23"/>
      <c r="H26" s="23"/>
      <c r="I26" s="23"/>
      <c r="J26" s="21" t="s">
        <v>174</v>
      </c>
      <c r="K26" s="21"/>
      <c r="L26" s="21"/>
      <c r="M26" s="21"/>
      <c r="N26" s="23" t="s">
        <v>175</v>
      </c>
      <c r="O26" s="23"/>
      <c r="P26" s="23"/>
      <c r="Q26" s="23"/>
    </row>
    <row r="27" s="11" customFormat="true" ht="12.95" hidden="false" customHeight="true" outlineLevel="0" collapsed="false">
      <c r="A27" s="21"/>
      <c r="B27" s="22" t="s">
        <v>118</v>
      </c>
      <c r="C27" s="22"/>
      <c r="D27" s="128" t="s">
        <v>137</v>
      </c>
      <c r="E27" s="128"/>
      <c r="F27" s="22" t="s">
        <v>118</v>
      </c>
      <c r="G27" s="22"/>
      <c r="H27" s="128" t="s">
        <v>137</v>
      </c>
      <c r="I27" s="128"/>
      <c r="J27" s="21" t="s">
        <v>118</v>
      </c>
      <c r="K27" s="21"/>
      <c r="L27" s="127" t="s">
        <v>137</v>
      </c>
      <c r="M27" s="127"/>
      <c r="N27" s="22" t="s">
        <v>118</v>
      </c>
      <c r="O27" s="22"/>
      <c r="P27" s="128" t="s">
        <v>137</v>
      </c>
      <c r="Q27" s="128"/>
    </row>
    <row r="28" s="11" customFormat="true" ht="12.95" hidden="false" customHeight="true" outlineLevel="0" collapsed="false">
      <c r="A28" s="21"/>
      <c r="B28" s="22"/>
      <c r="C28" s="22"/>
      <c r="D28" s="17"/>
      <c r="E28" s="23" t="s">
        <v>85</v>
      </c>
      <c r="F28" s="22"/>
      <c r="G28" s="22"/>
      <c r="H28" s="133"/>
      <c r="I28" s="23" t="s">
        <v>85</v>
      </c>
      <c r="J28" s="21"/>
      <c r="K28" s="21"/>
      <c r="L28" s="17"/>
      <c r="M28" s="22" t="s">
        <v>85</v>
      </c>
      <c r="N28" s="22"/>
      <c r="O28" s="22"/>
      <c r="P28" s="133"/>
      <c r="Q28" s="23" t="s">
        <v>85</v>
      </c>
    </row>
    <row r="29" s="54" customFormat="true" ht="15" hidden="false" customHeight="true" outlineLevel="0" collapsed="false">
      <c r="A29" s="11" t="s">
        <v>14</v>
      </c>
      <c r="B29" s="134" t="n">
        <v>98</v>
      </c>
      <c r="C29" s="134"/>
      <c r="D29" s="1" t="n">
        <v>1526</v>
      </c>
      <c r="E29" s="181" t="n">
        <v>1557.14285714286</v>
      </c>
      <c r="F29" s="134" t="n">
        <v>7.1</v>
      </c>
      <c r="G29" s="134" t="n">
        <f aca="false">SUM(G36:G44)</f>
        <v>0</v>
      </c>
      <c r="H29" s="1" t="n">
        <v>21.17</v>
      </c>
      <c r="I29" s="1" t="n">
        <v>298.169014084507</v>
      </c>
      <c r="J29" s="134" t="n">
        <v>85.3</v>
      </c>
      <c r="K29" s="134" t="n">
        <f aca="false">SUM(K36:K44)</f>
        <v>0</v>
      </c>
      <c r="L29" s="1" t="n">
        <v>836</v>
      </c>
      <c r="M29" s="14" t="n">
        <v>980.070339976553</v>
      </c>
      <c r="N29" s="134" t="n">
        <v>9.8</v>
      </c>
      <c r="O29" s="134" t="n">
        <f aca="false">SUM(O36:O44)</f>
        <v>0</v>
      </c>
      <c r="P29" s="1" t="n">
        <v>29</v>
      </c>
      <c r="Q29" s="1" t="n">
        <v>295.918367346939</v>
      </c>
    </row>
    <row r="30" s="54" customFormat="true" ht="15" hidden="false" customHeight="true" outlineLevel="0" collapsed="false">
      <c r="A30" s="11" t="s">
        <v>16</v>
      </c>
      <c r="B30" s="134" t="n">
        <v>91.4</v>
      </c>
      <c r="C30" s="134"/>
      <c r="D30" s="73" t="n">
        <v>1444</v>
      </c>
      <c r="E30" s="181" t="n">
        <v>1579.86870897155</v>
      </c>
      <c r="F30" s="134" t="n">
        <v>4.3</v>
      </c>
      <c r="G30" s="134"/>
      <c r="H30" s="73" t="n">
        <v>13</v>
      </c>
      <c r="I30" s="1" t="n">
        <v>302.325581395349</v>
      </c>
      <c r="J30" s="134" t="n">
        <v>80.5</v>
      </c>
      <c r="K30" s="134"/>
      <c r="L30" s="80" t="n">
        <v>788</v>
      </c>
      <c r="M30" s="14" t="n">
        <v>978.88198757764</v>
      </c>
      <c r="N30" s="134" t="n">
        <v>5</v>
      </c>
      <c r="O30" s="134"/>
      <c r="P30" s="76" t="n">
        <v>14</v>
      </c>
      <c r="Q30" s="1" t="n">
        <v>280</v>
      </c>
    </row>
    <row r="31" s="54" customFormat="true" ht="15" hidden="false" customHeight="true" outlineLevel="0" collapsed="false">
      <c r="A31" s="11" t="s">
        <v>18</v>
      </c>
      <c r="B31" s="134" t="n">
        <v>90</v>
      </c>
      <c r="C31" s="134"/>
      <c r="D31" s="73" t="n">
        <v>790</v>
      </c>
      <c r="E31" s="181" t="n">
        <f aca="false">D31/B31*100</f>
        <v>877.777777777778</v>
      </c>
      <c r="F31" s="134" t="n">
        <v>4.1</v>
      </c>
      <c r="G31" s="134" t="n">
        <v>6</v>
      </c>
      <c r="H31" s="73" t="n">
        <v>12</v>
      </c>
      <c r="I31" s="1" t="n">
        <f aca="false">H31/F31*100</f>
        <v>292.682926829268</v>
      </c>
      <c r="J31" s="134" t="n">
        <v>78</v>
      </c>
      <c r="K31" s="134" t="n">
        <v>75.4</v>
      </c>
      <c r="L31" s="80" t="n">
        <v>557.4</v>
      </c>
      <c r="M31" s="14" t="n">
        <f aca="false">L31/J31*100</f>
        <v>714.615384615385</v>
      </c>
      <c r="N31" s="134" t="n">
        <v>4.9</v>
      </c>
      <c r="O31" s="134" t="n">
        <v>7.1</v>
      </c>
      <c r="P31" s="76" t="n">
        <v>13.7</v>
      </c>
      <c r="Q31" s="1" t="n">
        <f aca="false">P31/N31*100</f>
        <v>279.591836734694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s="57" customFormat="true" ht="15" hidden="false" customHeight="true" outlineLevel="0" collapsed="false">
      <c r="A32" s="11" t="s">
        <v>19</v>
      </c>
      <c r="B32" s="134" t="n">
        <v>83.6</v>
      </c>
      <c r="C32" s="134" t="n">
        <f aca="false">SUM(C36:C44)</f>
        <v>0</v>
      </c>
      <c r="D32" s="73" t="n">
        <v>1205.7</v>
      </c>
      <c r="E32" s="181" t="n">
        <v>1442.22488038278</v>
      </c>
      <c r="F32" s="134" t="n">
        <v>3.6</v>
      </c>
      <c r="G32" s="134" t="n">
        <f aca="false">SUM(G36:G44)</f>
        <v>0</v>
      </c>
      <c r="H32" s="73" t="n">
        <v>10.7</v>
      </c>
      <c r="I32" s="1" t="n">
        <v>297.222222222222</v>
      </c>
      <c r="J32" s="134" t="n">
        <v>64.9</v>
      </c>
      <c r="K32" s="134" t="n">
        <f aca="false">SUM(K36:K44)</f>
        <v>0</v>
      </c>
      <c r="L32" s="80" t="n">
        <v>290.5</v>
      </c>
      <c r="M32" s="14" t="n">
        <v>447.611710323575</v>
      </c>
      <c r="N32" s="134" t="n">
        <v>3</v>
      </c>
      <c r="O32" s="134" t="n">
        <f aca="false">SUM(O36:O44)</f>
        <v>0</v>
      </c>
      <c r="P32" s="76" t="n">
        <v>7.6</v>
      </c>
      <c r="Q32" s="1" t="n">
        <v>253.333333333333</v>
      </c>
    </row>
    <row r="33" s="54" customFormat="true" ht="15" hidden="false" customHeight="true" outlineLevel="0" collapsed="false">
      <c r="A33" s="11" t="s">
        <v>20</v>
      </c>
      <c r="B33" s="134" t="n">
        <v>82.6</v>
      </c>
      <c r="C33" s="134" t="n">
        <f aca="false">SUM(C37:C45)</f>
        <v>0</v>
      </c>
      <c r="D33" s="82" t="n">
        <v>1156.4</v>
      </c>
      <c r="E33" s="199" t="n">
        <v>1400</v>
      </c>
      <c r="F33" s="134" t="n">
        <v>0.8</v>
      </c>
      <c r="G33" s="134"/>
      <c r="H33" s="73" t="n">
        <v>2.4</v>
      </c>
      <c r="I33" s="199" t="n">
        <v>300</v>
      </c>
      <c r="J33" s="134" t="n">
        <v>64.9</v>
      </c>
      <c r="K33" s="134"/>
      <c r="L33" s="80" t="n">
        <v>454.3</v>
      </c>
      <c r="M33" s="199" t="n">
        <v>700</v>
      </c>
      <c r="N33" s="134" t="n">
        <v>2.6</v>
      </c>
      <c r="O33" s="134"/>
      <c r="P33" s="76" t="n">
        <v>6.4</v>
      </c>
      <c r="Q33" s="1" t="n">
        <v>250</v>
      </c>
    </row>
    <row r="34" s="54" customFormat="true" ht="15" hidden="false" customHeight="true" outlineLevel="0" collapsed="false">
      <c r="A34" s="11" t="s">
        <v>21</v>
      </c>
      <c r="B34" s="85" t="n">
        <f aca="false">SUM(B36:C44)</f>
        <v>81</v>
      </c>
      <c r="C34" s="85"/>
      <c r="D34" s="61" t="n">
        <f aca="false">SUM(D36:D44)</f>
        <v>1296</v>
      </c>
      <c r="E34" s="16" t="n">
        <v>1600</v>
      </c>
      <c r="F34" s="85" t="n">
        <f aca="false">SUM(F36:F44)</f>
        <v>0.7</v>
      </c>
      <c r="G34" s="85"/>
      <c r="H34" s="61" t="n">
        <f aca="false">SUM(H36:H44)</f>
        <v>2.1</v>
      </c>
      <c r="I34" s="16" t="n">
        <v>300</v>
      </c>
      <c r="J34" s="85" t="n">
        <f aca="false">SUM(J36:J44)</f>
        <v>58.9</v>
      </c>
      <c r="K34" s="85"/>
      <c r="L34" s="61" t="n">
        <f aca="false">SUM(L36:L44)</f>
        <v>539.1</v>
      </c>
      <c r="M34" s="16" t="n">
        <v>900</v>
      </c>
      <c r="N34" s="85" t="n">
        <f aca="false">SUM(N36:N44)</f>
        <v>4.2</v>
      </c>
      <c r="O34" s="85"/>
      <c r="P34" s="61" t="n">
        <f aca="false">SUM(P36:P44)</f>
        <v>10</v>
      </c>
      <c r="Q34" s="16" t="n">
        <v>250</v>
      </c>
    </row>
    <row r="35" s="54" customFormat="true" ht="8.1" hidden="false" customHeight="true" outlineLevel="0" collapsed="false">
      <c r="A35" s="42"/>
      <c r="B35" s="41"/>
      <c r="C35" s="41"/>
      <c r="D35" s="61"/>
      <c r="E35" s="61"/>
      <c r="F35" s="60"/>
      <c r="G35" s="60"/>
      <c r="H35" s="61"/>
      <c r="I35" s="61"/>
      <c r="J35" s="60"/>
      <c r="K35" s="60"/>
      <c r="L35" s="61"/>
      <c r="M35" s="87"/>
      <c r="N35" s="60"/>
      <c r="O35" s="60"/>
      <c r="P35" s="41"/>
      <c r="Q35" s="61"/>
    </row>
    <row r="36" customFormat="false" ht="14.45" hidden="false" customHeight="true" outlineLevel="0" collapsed="false">
      <c r="A36" s="45" t="s">
        <v>43</v>
      </c>
      <c r="B36" s="26" t="n">
        <v>2</v>
      </c>
      <c r="C36" s="26"/>
      <c r="D36" s="139" t="n">
        <v>32</v>
      </c>
      <c r="E36" s="212"/>
      <c r="F36" s="26" t="n">
        <v>0</v>
      </c>
      <c r="G36" s="26"/>
      <c r="H36" s="139" t="n">
        <v>0</v>
      </c>
      <c r="I36" s="212"/>
      <c r="J36" s="134" t="n">
        <v>5.7</v>
      </c>
      <c r="K36" s="134"/>
      <c r="L36" s="51" t="n">
        <v>51.3</v>
      </c>
      <c r="M36" s="213"/>
      <c r="N36" s="214" t="n">
        <v>1.7</v>
      </c>
      <c r="O36" s="214"/>
      <c r="P36" s="139" t="n">
        <v>4</v>
      </c>
      <c r="Q36" s="212"/>
    </row>
    <row r="37" customFormat="false" ht="14.45" hidden="false" customHeight="true" outlineLevel="0" collapsed="false">
      <c r="A37" s="45" t="s">
        <v>44</v>
      </c>
      <c r="B37" s="26" t="n">
        <v>0</v>
      </c>
      <c r="C37" s="26"/>
      <c r="D37" s="139" t="n">
        <v>0</v>
      </c>
      <c r="E37" s="212"/>
      <c r="F37" s="26" t="n">
        <v>0.1</v>
      </c>
      <c r="G37" s="26"/>
      <c r="H37" s="139" t="n">
        <v>0.3</v>
      </c>
      <c r="I37" s="212"/>
      <c r="J37" s="134" t="n">
        <v>4.7</v>
      </c>
      <c r="K37" s="134"/>
      <c r="L37" s="51" t="n">
        <v>42.3</v>
      </c>
      <c r="M37" s="213"/>
      <c r="N37" s="215" t="n">
        <v>0</v>
      </c>
      <c r="O37" s="215"/>
      <c r="P37" s="139" t="n">
        <v>0</v>
      </c>
      <c r="Q37" s="212"/>
    </row>
    <row r="38" customFormat="false" ht="14.45" hidden="false" customHeight="true" outlineLevel="0" collapsed="false">
      <c r="A38" s="45" t="s">
        <v>45</v>
      </c>
      <c r="B38" s="26" t="n">
        <v>0</v>
      </c>
      <c r="C38" s="26"/>
      <c r="D38" s="139" t="n">
        <v>0</v>
      </c>
      <c r="E38" s="212"/>
      <c r="F38" s="134" t="n">
        <v>0</v>
      </c>
      <c r="G38" s="134"/>
      <c r="H38" s="51" t="n">
        <v>0</v>
      </c>
      <c r="I38" s="212"/>
      <c r="J38" s="134" t="n">
        <v>1</v>
      </c>
      <c r="K38" s="134"/>
      <c r="L38" s="51" t="n">
        <v>9</v>
      </c>
      <c r="M38" s="213"/>
      <c r="N38" s="26" t="n">
        <v>0</v>
      </c>
      <c r="O38" s="26"/>
      <c r="P38" s="139" t="n">
        <v>0</v>
      </c>
      <c r="Q38" s="212"/>
    </row>
    <row r="39" customFormat="false" ht="14.45" hidden="false" customHeight="true" outlineLevel="0" collapsed="false">
      <c r="A39" s="45" t="s">
        <v>46</v>
      </c>
      <c r="B39" s="26" t="n">
        <v>0</v>
      </c>
      <c r="C39" s="26"/>
      <c r="D39" s="139" t="n">
        <v>0</v>
      </c>
      <c r="E39" s="212"/>
      <c r="F39" s="26" t="n">
        <v>0</v>
      </c>
      <c r="G39" s="26"/>
      <c r="H39" s="139" t="n">
        <v>0</v>
      </c>
      <c r="I39" s="212"/>
      <c r="J39" s="134" t="n">
        <v>9.5</v>
      </c>
      <c r="K39" s="134"/>
      <c r="L39" s="51" t="n">
        <v>85.5</v>
      </c>
      <c r="M39" s="213"/>
      <c r="N39" s="26" t="n">
        <v>0.5</v>
      </c>
      <c r="O39" s="26"/>
      <c r="P39" s="139" t="n">
        <v>1</v>
      </c>
      <c r="Q39" s="212"/>
    </row>
    <row r="40" customFormat="false" ht="14.45" hidden="false" customHeight="true" outlineLevel="0" collapsed="false">
      <c r="A40" s="45" t="s">
        <v>47</v>
      </c>
      <c r="B40" s="26" t="n">
        <v>78</v>
      </c>
      <c r="C40" s="26"/>
      <c r="D40" s="139" t="n">
        <v>1248</v>
      </c>
      <c r="E40" s="212"/>
      <c r="F40" s="26" t="n">
        <v>0.4</v>
      </c>
      <c r="G40" s="26"/>
      <c r="H40" s="139" t="n">
        <v>1.2</v>
      </c>
      <c r="I40" s="212"/>
      <c r="J40" s="134" t="n">
        <v>29.2</v>
      </c>
      <c r="K40" s="134"/>
      <c r="L40" s="51" t="n">
        <v>262.8</v>
      </c>
      <c r="M40" s="213"/>
      <c r="N40" s="26" t="n">
        <v>0.4</v>
      </c>
      <c r="O40" s="26"/>
      <c r="P40" s="139" t="n">
        <v>1</v>
      </c>
      <c r="Q40" s="212"/>
    </row>
    <row r="41" customFormat="false" ht="14.45" hidden="false" customHeight="true" outlineLevel="0" collapsed="false">
      <c r="A41" s="45" t="s">
        <v>48</v>
      </c>
      <c r="B41" s="26" t="n">
        <v>0</v>
      </c>
      <c r="C41" s="26"/>
      <c r="D41" s="139" t="n">
        <v>0</v>
      </c>
      <c r="E41" s="212"/>
      <c r="F41" s="26" t="n">
        <v>0.2</v>
      </c>
      <c r="G41" s="26"/>
      <c r="H41" s="139" t="n">
        <v>0.6</v>
      </c>
      <c r="I41" s="212"/>
      <c r="J41" s="134" t="n">
        <v>1.4</v>
      </c>
      <c r="K41" s="134"/>
      <c r="L41" s="51" t="n">
        <v>12.6</v>
      </c>
      <c r="M41" s="213"/>
      <c r="N41" s="26" t="n">
        <v>0</v>
      </c>
      <c r="O41" s="26"/>
      <c r="P41" s="139" t="n">
        <v>0</v>
      </c>
      <c r="Q41" s="212"/>
    </row>
    <row r="42" customFormat="false" ht="14.45" hidden="false" customHeight="true" outlineLevel="0" collapsed="false">
      <c r="A42" s="45" t="s">
        <v>49</v>
      </c>
      <c r="B42" s="26" t="n">
        <v>0</v>
      </c>
      <c r="C42" s="26"/>
      <c r="D42" s="139" t="n">
        <v>0</v>
      </c>
      <c r="E42" s="212"/>
      <c r="F42" s="26" t="n">
        <v>0</v>
      </c>
      <c r="G42" s="26"/>
      <c r="H42" s="212" t="n">
        <v>0</v>
      </c>
      <c r="I42" s="212"/>
      <c r="J42" s="134" t="n">
        <v>3.9</v>
      </c>
      <c r="K42" s="134"/>
      <c r="L42" s="51" t="n">
        <v>35.1</v>
      </c>
      <c r="M42" s="213"/>
      <c r="N42" s="26" t="n">
        <v>0.4</v>
      </c>
      <c r="O42" s="26"/>
      <c r="P42" s="139" t="n">
        <v>1</v>
      </c>
      <c r="Q42" s="212"/>
    </row>
    <row r="43" customFormat="false" ht="14.45" hidden="false" customHeight="true" outlineLevel="0" collapsed="false">
      <c r="A43" s="45" t="s">
        <v>50</v>
      </c>
      <c r="B43" s="26" t="n">
        <v>0</v>
      </c>
      <c r="C43" s="26"/>
      <c r="D43" s="139" t="n">
        <v>0</v>
      </c>
      <c r="E43" s="212"/>
      <c r="F43" s="26" t="n">
        <v>0</v>
      </c>
      <c r="G43" s="26"/>
      <c r="H43" s="212" t="n">
        <v>0</v>
      </c>
      <c r="I43" s="212"/>
      <c r="J43" s="134" t="n">
        <v>0.3</v>
      </c>
      <c r="K43" s="134"/>
      <c r="L43" s="51" t="n">
        <v>2.7</v>
      </c>
      <c r="M43" s="213"/>
      <c r="N43" s="26" t="n">
        <v>0</v>
      </c>
      <c r="O43" s="26"/>
      <c r="P43" s="139" t="n">
        <v>0</v>
      </c>
      <c r="Q43" s="212"/>
    </row>
    <row r="44" customFormat="false" ht="14.45" hidden="false" customHeight="true" outlineLevel="0" collapsed="false">
      <c r="A44" s="48" t="s">
        <v>51</v>
      </c>
      <c r="B44" s="141" t="n">
        <v>1</v>
      </c>
      <c r="C44" s="141"/>
      <c r="D44" s="141" t="n">
        <v>16</v>
      </c>
      <c r="E44" s="216"/>
      <c r="F44" s="141" t="n">
        <v>0</v>
      </c>
      <c r="G44" s="141"/>
      <c r="H44" s="216" t="n">
        <v>0</v>
      </c>
      <c r="I44" s="216"/>
      <c r="J44" s="184" t="n">
        <v>3.2</v>
      </c>
      <c r="K44" s="184"/>
      <c r="L44" s="63" t="n">
        <v>37.8</v>
      </c>
      <c r="M44" s="216"/>
      <c r="N44" s="141" t="n">
        <v>1.2</v>
      </c>
      <c r="O44" s="141"/>
      <c r="P44" s="141" t="n">
        <v>3</v>
      </c>
      <c r="Q44" s="216"/>
    </row>
    <row r="45" customFormat="false" ht="12.95" hidden="false" customHeight="true" outlineLevel="0" collapsed="false">
      <c r="Q45" s="2" t="s">
        <v>23</v>
      </c>
    </row>
  </sheetData>
  <mergeCells count="151">
    <mergeCell ref="A2:Q2"/>
    <mergeCell ref="A4:A6"/>
    <mergeCell ref="B4:E4"/>
    <mergeCell ref="F4:I4"/>
    <mergeCell ref="J4:M4"/>
    <mergeCell ref="N4:Q4"/>
    <mergeCell ref="B5:C6"/>
    <mergeCell ref="D5:E5"/>
    <mergeCell ref="F5:G6"/>
    <mergeCell ref="H5:I5"/>
    <mergeCell ref="J5:K6"/>
    <mergeCell ref="L5:M5"/>
    <mergeCell ref="N5:O6"/>
    <mergeCell ref="P5:Q5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C19"/>
    <mergeCell ref="F19:G19"/>
    <mergeCell ref="J19:K19"/>
    <mergeCell ref="N19:O19"/>
    <mergeCell ref="B20:C20"/>
    <mergeCell ref="F20:G20"/>
    <mergeCell ref="J20:K20"/>
    <mergeCell ref="N20:O20"/>
    <mergeCell ref="B21:C21"/>
    <mergeCell ref="F21:G21"/>
    <mergeCell ref="J21:K21"/>
    <mergeCell ref="N21:O21"/>
    <mergeCell ref="B22:C22"/>
    <mergeCell ref="F22:G22"/>
    <mergeCell ref="J22:K22"/>
    <mergeCell ref="N22:O22"/>
    <mergeCell ref="A24:Q24"/>
    <mergeCell ref="A26:A28"/>
    <mergeCell ref="B26:E26"/>
    <mergeCell ref="F26:I26"/>
    <mergeCell ref="J26:M26"/>
    <mergeCell ref="N26:Q26"/>
    <mergeCell ref="B27:C28"/>
    <mergeCell ref="D27:E27"/>
    <mergeCell ref="F27:G28"/>
    <mergeCell ref="H27:I27"/>
    <mergeCell ref="J27:K28"/>
    <mergeCell ref="L27:M27"/>
    <mergeCell ref="N27:O28"/>
    <mergeCell ref="P27:Q27"/>
    <mergeCell ref="B29:C29"/>
    <mergeCell ref="F29:G29"/>
    <mergeCell ref="J29:K29"/>
    <mergeCell ref="N29:O29"/>
    <mergeCell ref="B30:C30"/>
    <mergeCell ref="F30:G30"/>
    <mergeCell ref="J30:K30"/>
    <mergeCell ref="N30:O30"/>
    <mergeCell ref="B31:C31"/>
    <mergeCell ref="F31:G31"/>
    <mergeCell ref="J31:K31"/>
    <mergeCell ref="N31:O31"/>
    <mergeCell ref="B32:C32"/>
    <mergeCell ref="F32:G32"/>
    <mergeCell ref="J32:K32"/>
    <mergeCell ref="N32:O32"/>
    <mergeCell ref="B33:C33"/>
    <mergeCell ref="F33:G33"/>
    <mergeCell ref="J33:K33"/>
    <mergeCell ref="N33:O33"/>
    <mergeCell ref="B34:C34"/>
    <mergeCell ref="F34:G34"/>
    <mergeCell ref="J34:K34"/>
    <mergeCell ref="N34:O34"/>
    <mergeCell ref="B36:C36"/>
    <mergeCell ref="F36:G36"/>
    <mergeCell ref="J36:K36"/>
    <mergeCell ref="N36:O36"/>
    <mergeCell ref="B37:C37"/>
    <mergeCell ref="F37:G37"/>
    <mergeCell ref="J37:K37"/>
    <mergeCell ref="N37:O37"/>
    <mergeCell ref="B38:C38"/>
    <mergeCell ref="F38:G38"/>
    <mergeCell ref="J38:K38"/>
    <mergeCell ref="N38:O38"/>
    <mergeCell ref="B39:C39"/>
    <mergeCell ref="F39:G39"/>
    <mergeCell ref="J39:K39"/>
    <mergeCell ref="N39:O39"/>
    <mergeCell ref="B40:C40"/>
    <mergeCell ref="F40:G40"/>
    <mergeCell ref="J40:K40"/>
    <mergeCell ref="N40:O40"/>
    <mergeCell ref="B41:C41"/>
    <mergeCell ref="F41:G41"/>
    <mergeCell ref="J41:K41"/>
    <mergeCell ref="N41:O41"/>
    <mergeCell ref="B42:C42"/>
    <mergeCell ref="F42:G42"/>
    <mergeCell ref="J42:K42"/>
    <mergeCell ref="N42:O42"/>
    <mergeCell ref="B43:C43"/>
    <mergeCell ref="F43:G43"/>
    <mergeCell ref="J43:K43"/>
    <mergeCell ref="N43:O43"/>
    <mergeCell ref="B44:C44"/>
    <mergeCell ref="F44:G44"/>
    <mergeCell ref="J44:K44"/>
    <mergeCell ref="N44:O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7:34:24Z</dcterms:created>
  <dc:creator>kamui</dc:creator>
  <dc:description/>
  <dc:language>en-US</dc:language>
  <cp:lastModifiedBy>평가통계3</cp:lastModifiedBy>
  <cp:lastPrinted>2006-12-01T02:11:49Z</cp:lastPrinted>
  <dcterms:modified xsi:type="dcterms:W3CDTF">2006-12-08T00:33:55Z</dcterms:modified>
  <cp:revision>0</cp:revision>
  <dc:subject>통계연보</dc:subject>
  <dc:title>농림수산업(6)</dc:title>
</cp:coreProperties>
</file>