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용도별전력사용량" sheetId="1" state="visible" r:id="rId2"/>
    <sheet name="제조업전력사용량" sheetId="2" state="visible" r:id="rId3"/>
    <sheet name="고압가스" sheetId="3" state="visible" r:id="rId4"/>
    <sheet name="상수도관" sheetId="4" state="visible" r:id="rId5"/>
    <sheet name="급수사용료" sheetId="5" state="visible" r:id="rId6"/>
    <sheet name="하수도인구및보급률" sheetId="6" state="visible" r:id="rId7"/>
    <sheet name="하수사용료부과" sheetId="7" state="visible" r:id="rId8"/>
    <sheet name="하수관거" sheetId="8" state="visible" r:id="rId9"/>
  </sheets>
  <definedNames>
    <definedName function="false" hidden="false" localSheetId="0" name="_xlnm.Print_Area" vbProcedure="false">용도별전력사용량!$A$1:$I$48</definedName>
    <definedName function="false" hidden="false" localSheetId="5" name="_xlnm.Print_Area" vbProcedure="false">하수도인구및보급률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92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소    계</t>
  </si>
  <si>
    <t xml:space="preserve">농림수산업</t>
  </si>
  <si>
    <t xml:space="preserve">광  업</t>
  </si>
  <si>
    <t xml:space="preserve">제조업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t xml:space="preserve">L       P       G</t>
  </si>
  <si>
    <t xml:space="preserve">특정제조</t>
  </si>
  <si>
    <t xml:space="preserve">일반제조</t>
  </si>
  <si>
    <t xml:space="preserve">냉동제조</t>
  </si>
  <si>
    <t xml:space="preserve">판 매 소</t>
  </si>
  <si>
    <t xml:space="preserve">저 장 소</t>
  </si>
  <si>
    <t xml:space="preserve">충 전 소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    급수량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계</t>
  </si>
  <si>
    <t xml:space="preserve">송         수         관</t>
  </si>
  <si>
    <t xml:space="preserve">                  배         수 </t>
  </si>
  <si>
    <t xml:space="preserve">관</t>
  </si>
  <si>
    <t xml:space="preserve">급                 수                 관</t>
  </si>
  <si>
    <t xml:space="preserve">계</t>
  </si>
  <si>
    <t xml:space="preserve">강 관</t>
  </si>
  <si>
    <t xml:space="preserve">주철관</t>
  </si>
  <si>
    <t xml:space="preserve">기 타</t>
  </si>
  <si>
    <t xml:space="preserve">아연도강관</t>
  </si>
  <si>
    <t xml:space="preserve">동 관</t>
  </si>
  <si>
    <t xml:space="preserve">스텐레스관</t>
  </si>
  <si>
    <t xml:space="preserve">합성수지관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                                               7. </t>
    </r>
    <r>
      <rPr>
        <b val="true"/>
        <sz val="14"/>
        <rFont val="Noto Sans"/>
        <family val="2"/>
      </rPr>
      <t xml:space="preserve">급      수      사      용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업   무   용</t>
  </si>
  <si>
    <t xml:space="preserve">기    타</t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수    도       인    구               및       보    급    률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구  분</t>
  </si>
  <si>
    <t xml:space="preserve">수계</t>
  </si>
  <si>
    <t xml:space="preserve">특별대책지역</t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㎦</t>
    </r>
    <r>
      <rPr>
        <sz val="9"/>
        <rFont val="바탕"/>
        <family val="1"/>
        <charset val="129"/>
      </rPr>
      <t xml:space="preserve">)</t>
    </r>
  </si>
  <si>
    <t xml:space="preserve">하수처리구역내</t>
  </si>
  <si>
    <r>
      <rPr>
        <sz val="9"/>
        <rFont val="Noto Sans"/>
        <family val="2"/>
      </rPr>
      <t xml:space="preserve">하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폐수 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t xml:space="preserve">하수처리구역외</t>
  </si>
  <si>
    <r>
      <rPr>
        <sz val="9"/>
        <rFont val="Noto Sans"/>
        <family val="2"/>
      </rPr>
      <t xml:space="preserve">하수도보급률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시가</t>
  </si>
  <si>
    <t xml:space="preserve">비시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149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하 수 사 용 료   부 과</t>
    </r>
  </si>
  <si>
    <t xml:space="preserve">업종별 하수사용료 </t>
  </si>
  <si>
    <t xml:space="preserve">합   계</t>
  </si>
  <si>
    <t xml:space="preserve">가정용</t>
  </si>
  <si>
    <t xml:space="preserve">업무용</t>
  </si>
  <si>
    <t xml:space="preserve">영업용</t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공공용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속</t>
  </si>
  <si>
    <t xml:space="preserve">업종별 하수사용료</t>
  </si>
  <si>
    <t xml:space="preserve">하수도 처리 비용분석</t>
  </si>
  <si>
    <t xml:space="preserve">기타</t>
  </si>
  <si>
    <r>
      <rPr>
        <sz val="9"/>
        <rFont val="Noto Sans"/>
        <family val="2"/>
      </rPr>
      <t xml:space="preserve">연간부과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바탕"/>
        <family val="1"/>
        <charset val="129"/>
      </rPr>
      <t xml:space="preserve">)
(A)</t>
    </r>
  </si>
  <si>
    <r>
      <rPr>
        <sz val="9"/>
        <rFont val="Noto Sans"/>
        <family val="2"/>
      </rPr>
      <t xml:space="preserve">부과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B)</t>
    </r>
  </si>
  <si>
    <r>
      <rPr>
        <sz val="9"/>
        <rFont val="Noto Sans"/>
        <family val="2"/>
      </rPr>
      <t xml:space="preserve">평균단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C=(B/A*1000)</t>
    </r>
  </si>
  <si>
    <r>
      <rPr>
        <sz val="9"/>
        <rFont val="Noto Sans"/>
        <family val="2"/>
      </rPr>
      <t xml:space="preserve">처리비용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D)</t>
    </r>
  </si>
  <si>
    <r>
      <rPr>
        <sz val="9"/>
        <rFont val="Noto Sans"/>
        <family val="2"/>
      </rPr>
      <t xml:space="preserve">처리원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E=(D/A*1000)</t>
    </r>
  </si>
  <si>
    <r>
      <rPr>
        <sz val="9"/>
        <rFont val="Noto Sans"/>
        <family val="2"/>
      </rPr>
      <t xml:space="preserve">현실화율
</t>
    </r>
    <r>
      <rPr>
        <sz val="9"/>
        <rFont val="바탕"/>
        <family val="1"/>
        <charset val="129"/>
      </rPr>
      <t xml:space="preserve">(%)
F=(E/C*100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50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바탕"/>
        <family val="1"/>
        <charset val="129"/>
      </rPr>
      <t xml:space="preserve">151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0.    </t>
    </r>
    <r>
      <rPr>
        <b val="true"/>
        <sz val="14"/>
        <rFont val="Noto Sans"/>
        <family val="2"/>
      </rPr>
      <t xml:space="preserve">하     수                   관     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계획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시설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보급률
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m)</t>
    </r>
  </si>
  <si>
    <t xml:space="preserve">분류식</t>
  </si>
  <si>
    <r>
      <rPr>
        <sz val="9"/>
        <rFont val="Noto Sans"/>
        <family val="2"/>
      </rPr>
      <t xml:space="preserve">계획
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계획
연장</t>
  </si>
  <si>
    <t xml:space="preserve">시설
연장</t>
  </si>
  <si>
    <t xml:space="preserve">암거</t>
  </si>
  <si>
    <t xml:space="preserve">개거</t>
  </si>
  <si>
    <t xml:space="preserve">측구</t>
  </si>
  <si>
    <t xml:space="preserve">오수관거</t>
  </si>
  <si>
    <t xml:space="preserve">사각형</t>
  </si>
  <si>
    <t xml:space="preserve">원형</t>
  </si>
  <si>
    <t xml:space="preserve">계            속</t>
  </si>
  <si>
    <r>
      <rPr>
        <sz val="9"/>
        <rFont val="Noto Sans"/>
        <family val="2"/>
      </rPr>
      <t xml:space="preserve">맨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실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우수관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#,##0_ "/>
    <numFmt numFmtId="167" formatCode="#,##0.0_ "/>
    <numFmt numFmtId="168" formatCode="#,##0.00_ "/>
    <numFmt numFmtId="169" formatCode="_-* #,##0.00_-;\-* #,##0.00_-;_-* \-??_-;_-@_-"/>
    <numFmt numFmtId="170" formatCode="@"/>
    <numFmt numFmtId="171" formatCode="_-* #,##0.0_-;\-* #,##0.0_-;_-* \-_-;_-@_-"/>
    <numFmt numFmtId="172" formatCode="0.0_ "/>
    <numFmt numFmtId="173" formatCode="_-* #,##0.0_-;\-* #,##0.0_-;_-* \-?_-;_-@_-"/>
    <numFmt numFmtId="174" formatCode="_-\\* #,##0_-;&quot;-\&quot;* #,##0_-;_-\\* \-_-;_-@_-"/>
    <numFmt numFmtId="175" formatCode="_-* #,##0_-;\-* #,##0_-;_-* \-??_-;_-@_-"/>
    <numFmt numFmtId="176" formatCode="# ??/??"/>
    <numFmt numFmtId="177" formatCode="_-* #,##0.00_-;\-* #,##0.00_-;_-* \-_-;_-@_-"/>
    <numFmt numFmtId="178" formatCode="0_ "/>
    <numFmt numFmtId="179" formatCode="0.00_ 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20.1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s="16" customFormat="true" ht="12.75" hidden="false" customHeight="true" outlineLevel="0" collapsed="false">
      <c r="A7" s="11" t="s">
        <v>11</v>
      </c>
      <c r="B7" s="12" t="n">
        <v>147393</v>
      </c>
      <c r="C7" s="13" t="n">
        <v>100</v>
      </c>
      <c r="D7" s="12" t="n">
        <v>44827</v>
      </c>
      <c r="E7" s="14" t="n">
        <v>30.4132489331244</v>
      </c>
      <c r="F7" s="12" t="n">
        <v>2797</v>
      </c>
      <c r="G7" s="15" t="n">
        <v>1.89764778517297</v>
      </c>
      <c r="H7" s="12" t="n">
        <v>33806</v>
      </c>
      <c r="I7" s="15" t="n">
        <v>22.9359603237603</v>
      </c>
    </row>
    <row r="8" s="16" customFormat="true" ht="12.75" hidden="false" customHeight="true" outlineLevel="0" collapsed="false">
      <c r="A8" s="11" t="s">
        <v>12</v>
      </c>
      <c r="B8" s="12" t="n">
        <v>168014</v>
      </c>
      <c r="C8" s="14" t="n">
        <v>100</v>
      </c>
      <c r="D8" s="12" t="n">
        <v>33306</v>
      </c>
      <c r="E8" s="14" t="n">
        <v>19.8233480543288</v>
      </c>
      <c r="F8" s="12" t="n">
        <v>8850</v>
      </c>
      <c r="G8" s="15" t="n">
        <v>5.2674181913412</v>
      </c>
      <c r="H8" s="12" t="n">
        <v>64530</v>
      </c>
      <c r="I8" s="15" t="n">
        <v>38.407513659576</v>
      </c>
    </row>
    <row r="9" s="16" customFormat="true" ht="12.75" hidden="false" customHeight="true" outlineLevel="0" collapsed="false">
      <c r="A9" s="11" t="s">
        <v>13</v>
      </c>
      <c r="B9" s="12" t="n">
        <v>183051</v>
      </c>
      <c r="C9" s="14" t="n">
        <v>100</v>
      </c>
      <c r="D9" s="12" t="n">
        <v>34439</v>
      </c>
      <c r="E9" s="14" t="n">
        <v>18.81</v>
      </c>
      <c r="F9" s="12" t="n">
        <v>10908</v>
      </c>
      <c r="G9" s="15" t="n">
        <v>5.96</v>
      </c>
      <c r="H9" s="12" t="n">
        <v>73848</v>
      </c>
      <c r="I9" s="15" t="n">
        <f aca="false">H9/B9*100</f>
        <v>40.3428552698428</v>
      </c>
    </row>
    <row r="10" customFormat="false" ht="12.75" hidden="false" customHeight="true" outlineLevel="0" collapsed="false">
      <c r="A10" s="11" t="s">
        <v>14</v>
      </c>
      <c r="B10" s="12" t="n">
        <v>191662</v>
      </c>
      <c r="C10" s="14" t="n">
        <v>100</v>
      </c>
      <c r="D10" s="12" t="n">
        <v>36321</v>
      </c>
      <c r="E10" s="14" t="n">
        <v>18.9505483611775</v>
      </c>
      <c r="F10" s="12" t="n">
        <v>10753</v>
      </c>
      <c r="G10" s="15" t="n">
        <v>5.61039747054711</v>
      </c>
      <c r="H10" s="12" t="n">
        <v>80849</v>
      </c>
      <c r="I10" s="15" t="n">
        <v>42.1831140236458</v>
      </c>
    </row>
    <row r="11" s="16" customFormat="true" ht="12.75" hidden="false" customHeight="true" outlineLevel="0" collapsed="false">
      <c r="A11" s="11" t="s">
        <v>15</v>
      </c>
      <c r="B11" s="17" t="n">
        <v>197629</v>
      </c>
      <c r="C11" s="14" t="n">
        <v>100</v>
      </c>
      <c r="D11" s="17" t="n">
        <v>38740</v>
      </c>
      <c r="E11" s="18" t="n">
        <v>19.6</v>
      </c>
      <c r="F11" s="17" t="n">
        <v>11365</v>
      </c>
      <c r="G11" s="19" t="n">
        <v>5.75</v>
      </c>
      <c r="H11" s="17" t="n">
        <v>84272</v>
      </c>
      <c r="I11" s="19" t="n">
        <v>42.64</v>
      </c>
    </row>
    <row r="12" s="16" customFormat="true" ht="12.75" hidden="false" customHeight="true" outlineLevel="0" collapsed="false">
      <c r="A12" s="11" t="s">
        <v>16</v>
      </c>
      <c r="B12" s="20" t="n">
        <f aca="false">SUM(B14:B25)</f>
        <v>212185</v>
      </c>
      <c r="C12" s="21" t="n">
        <v>100</v>
      </c>
      <c r="D12" s="20" t="n">
        <f aca="false">SUM(D14:D25)</f>
        <v>39873</v>
      </c>
      <c r="E12" s="22" t="n">
        <v>18.79</v>
      </c>
      <c r="F12" s="20" t="n">
        <f aca="false">SUM(F14:F25)</f>
        <v>11858</v>
      </c>
      <c r="G12" s="23" t="n">
        <v>5.59</v>
      </c>
      <c r="H12" s="20" t="n">
        <f aca="false">SUM(H14:H25)</f>
        <v>97487</v>
      </c>
      <c r="I12" s="23" t="n">
        <v>45.94</v>
      </c>
    </row>
    <row r="13" s="25" customFormat="true" ht="7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1.25" hidden="false" customHeight="true" outlineLevel="0" collapsed="false">
      <c r="A14" s="11" t="s">
        <v>17</v>
      </c>
      <c r="B14" s="26" t="n">
        <v>20354</v>
      </c>
      <c r="C14" s="14" t="n">
        <v>100</v>
      </c>
      <c r="D14" s="12" t="n">
        <v>3525</v>
      </c>
      <c r="E14" s="27" t="n">
        <v>17.32</v>
      </c>
      <c r="F14" s="12" t="n">
        <v>1058</v>
      </c>
      <c r="G14" s="15" t="n">
        <v>5.2</v>
      </c>
      <c r="H14" s="12" t="n">
        <v>10217</v>
      </c>
      <c r="I14" s="15" t="n">
        <v>50.2</v>
      </c>
    </row>
    <row r="15" customFormat="false" ht="11.25" hidden="false" customHeight="true" outlineLevel="0" collapsed="false">
      <c r="A15" s="11" t="s">
        <v>18</v>
      </c>
      <c r="B15" s="26" t="n">
        <v>19824</v>
      </c>
      <c r="C15" s="14" t="n">
        <v>100</v>
      </c>
      <c r="D15" s="12" t="n">
        <v>3528</v>
      </c>
      <c r="E15" s="27" t="n">
        <v>17.8</v>
      </c>
      <c r="F15" s="12" t="n">
        <v>1056</v>
      </c>
      <c r="G15" s="15" t="n">
        <v>5.33</v>
      </c>
      <c r="H15" s="12" t="n">
        <v>10348</v>
      </c>
      <c r="I15" s="15" t="n">
        <v>52.2</v>
      </c>
    </row>
    <row r="16" customFormat="false" ht="11.25" hidden="false" customHeight="true" outlineLevel="0" collapsed="false">
      <c r="A16" s="11" t="s">
        <v>19</v>
      </c>
      <c r="B16" s="26" t="n">
        <v>17574</v>
      </c>
      <c r="C16" s="14" t="n">
        <v>100</v>
      </c>
      <c r="D16" s="12" t="n">
        <v>3102</v>
      </c>
      <c r="E16" s="27" t="n">
        <v>17.65</v>
      </c>
      <c r="F16" s="12" t="n">
        <v>997</v>
      </c>
      <c r="G16" s="15" t="n">
        <v>5.67</v>
      </c>
      <c r="H16" s="12" t="n">
        <v>8921</v>
      </c>
      <c r="I16" s="15" t="n">
        <v>50.76</v>
      </c>
    </row>
    <row r="17" customFormat="false" ht="11.25" hidden="false" customHeight="true" outlineLevel="0" collapsed="false">
      <c r="A17" s="11" t="s">
        <v>20</v>
      </c>
      <c r="B17" s="26" t="n">
        <v>17675</v>
      </c>
      <c r="C17" s="14" t="n">
        <v>100</v>
      </c>
      <c r="D17" s="12" t="n">
        <v>3218</v>
      </c>
      <c r="E17" s="27" t="n">
        <v>18.21</v>
      </c>
      <c r="F17" s="12" t="n">
        <v>1011</v>
      </c>
      <c r="G17" s="15" t="n">
        <v>5.72</v>
      </c>
      <c r="H17" s="12" t="n">
        <v>8429</v>
      </c>
      <c r="I17" s="15" t="n">
        <v>47.69</v>
      </c>
    </row>
    <row r="18" customFormat="false" ht="11.25" hidden="false" customHeight="true" outlineLevel="0" collapsed="false">
      <c r="A18" s="11" t="s">
        <v>21</v>
      </c>
      <c r="B18" s="26" t="n">
        <v>15840</v>
      </c>
      <c r="C18" s="14" t="n">
        <v>100</v>
      </c>
      <c r="D18" s="12" t="n">
        <v>3097</v>
      </c>
      <c r="E18" s="27" t="n">
        <v>19.55</v>
      </c>
      <c r="F18" s="12" t="n">
        <v>874</v>
      </c>
      <c r="G18" s="15" t="n">
        <v>5.52</v>
      </c>
      <c r="H18" s="12" t="n">
        <v>7038</v>
      </c>
      <c r="I18" s="15" t="n">
        <v>44.43</v>
      </c>
    </row>
    <row r="19" customFormat="false" ht="11.25" hidden="false" customHeight="true" outlineLevel="0" collapsed="false">
      <c r="A19" s="11" t="s">
        <v>22</v>
      </c>
      <c r="B19" s="26" t="n">
        <v>16647</v>
      </c>
      <c r="C19" s="14" t="n">
        <v>100</v>
      </c>
      <c r="D19" s="12" t="n">
        <v>3304</v>
      </c>
      <c r="E19" s="27" t="n">
        <v>19.85</v>
      </c>
      <c r="F19" s="12" t="n">
        <v>932</v>
      </c>
      <c r="G19" s="15" t="n">
        <v>5.6</v>
      </c>
      <c r="H19" s="12" t="n">
        <v>6899</v>
      </c>
      <c r="I19" s="15" t="n">
        <v>41.44</v>
      </c>
    </row>
    <row r="20" customFormat="false" ht="11.25" hidden="false" customHeight="true" outlineLevel="0" collapsed="false">
      <c r="A20" s="11" t="s">
        <v>23</v>
      </c>
      <c r="B20" s="26" t="n">
        <v>16010</v>
      </c>
      <c r="C20" s="14" t="n">
        <v>100</v>
      </c>
      <c r="D20" s="12" t="n">
        <v>3262</v>
      </c>
      <c r="E20" s="27" t="n">
        <v>20.37</v>
      </c>
      <c r="F20" s="12" t="n">
        <v>968</v>
      </c>
      <c r="G20" s="15" t="n">
        <v>6.05</v>
      </c>
      <c r="H20" s="12" t="n">
        <v>6414</v>
      </c>
      <c r="I20" s="15" t="n">
        <v>40.06</v>
      </c>
    </row>
    <row r="21" customFormat="false" ht="11.25" hidden="false" customHeight="true" outlineLevel="0" collapsed="false">
      <c r="A21" s="11" t="s">
        <v>24</v>
      </c>
      <c r="B21" s="26" t="n">
        <v>17379</v>
      </c>
      <c r="C21" s="14" t="n">
        <v>100</v>
      </c>
      <c r="D21" s="12" t="n">
        <v>3557</v>
      </c>
      <c r="E21" s="27" t="n">
        <v>20.47</v>
      </c>
      <c r="F21" s="12" t="n">
        <v>1097</v>
      </c>
      <c r="G21" s="15" t="n">
        <v>6.31</v>
      </c>
      <c r="H21" s="12" t="n">
        <v>7428</v>
      </c>
      <c r="I21" s="15" t="n">
        <v>42.74</v>
      </c>
    </row>
    <row r="22" customFormat="false" ht="11.25" hidden="false" customHeight="true" outlineLevel="0" collapsed="false">
      <c r="A22" s="11" t="s">
        <v>25</v>
      </c>
      <c r="B22" s="26" t="n">
        <v>16751</v>
      </c>
      <c r="C22" s="14" t="n">
        <v>100</v>
      </c>
      <c r="D22" s="12" t="n">
        <v>3367</v>
      </c>
      <c r="E22" s="27" t="n">
        <v>20.1</v>
      </c>
      <c r="F22" s="12" t="n">
        <v>986</v>
      </c>
      <c r="G22" s="15" t="n">
        <v>5.89</v>
      </c>
      <c r="H22" s="12" t="n">
        <v>6629</v>
      </c>
      <c r="I22" s="15" t="n">
        <v>39.57</v>
      </c>
    </row>
    <row r="23" customFormat="false" ht="11.25" hidden="false" customHeight="true" outlineLevel="0" collapsed="false">
      <c r="A23" s="11" t="s">
        <v>26</v>
      </c>
      <c r="B23" s="26" t="n">
        <v>15977</v>
      </c>
      <c r="C23" s="14" t="n">
        <v>100</v>
      </c>
      <c r="D23" s="12" t="n">
        <v>3166</v>
      </c>
      <c r="E23" s="27" t="n">
        <v>19.82</v>
      </c>
      <c r="F23" s="12" t="n">
        <v>845</v>
      </c>
      <c r="G23" s="15" t="n">
        <v>5.29</v>
      </c>
      <c r="H23" s="12" t="n">
        <v>6746</v>
      </c>
      <c r="I23" s="15" t="n">
        <v>42.22</v>
      </c>
    </row>
    <row r="24" customFormat="false" ht="11.25" hidden="false" customHeight="true" outlineLevel="0" collapsed="false">
      <c r="A24" s="11" t="s">
        <v>27</v>
      </c>
      <c r="B24" s="26" t="n">
        <v>18034</v>
      </c>
      <c r="C24" s="14" t="n">
        <v>100</v>
      </c>
      <c r="D24" s="12" t="n">
        <v>3244</v>
      </c>
      <c r="E24" s="27" t="n">
        <v>17.99</v>
      </c>
      <c r="F24" s="12" t="n">
        <v>931</v>
      </c>
      <c r="G24" s="15" t="n">
        <v>5.16</v>
      </c>
      <c r="H24" s="12" t="n">
        <v>8062</v>
      </c>
      <c r="I24" s="15" t="n">
        <v>44.7</v>
      </c>
    </row>
    <row r="25" customFormat="false" ht="11.25" hidden="false" customHeight="true" outlineLevel="0" collapsed="false">
      <c r="A25" s="28" t="s">
        <v>28</v>
      </c>
      <c r="B25" s="26" t="n">
        <v>20120</v>
      </c>
      <c r="C25" s="14" t="n">
        <v>100</v>
      </c>
      <c r="D25" s="29" t="n">
        <v>3503</v>
      </c>
      <c r="E25" s="27" t="n">
        <v>17.41</v>
      </c>
      <c r="F25" s="29" t="n">
        <v>1103</v>
      </c>
      <c r="G25" s="15" t="n">
        <v>5.48</v>
      </c>
      <c r="H25" s="29" t="n">
        <v>10356</v>
      </c>
      <c r="I25" s="15" t="n">
        <v>51.47</v>
      </c>
    </row>
    <row r="26" customFormat="false" ht="51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</row>
    <row r="27" customFormat="false" ht="20.1" hidden="false" customHeight="true" outlineLevel="0" collapsed="false">
      <c r="A27" s="7" t="s">
        <v>5</v>
      </c>
      <c r="B27" s="30" t="s">
        <v>30</v>
      </c>
      <c r="C27" s="31"/>
      <c r="D27" s="8" t="s">
        <v>31</v>
      </c>
      <c r="E27" s="31"/>
      <c r="F27" s="8" t="s">
        <v>32</v>
      </c>
      <c r="G27" s="31"/>
      <c r="H27" s="8" t="s">
        <v>33</v>
      </c>
      <c r="I27" s="31"/>
    </row>
    <row r="28" customFormat="false" ht="20.1" hidden="false" customHeight="true" outlineLevel="0" collapsed="false">
      <c r="A28" s="7"/>
      <c r="B28" s="30"/>
      <c r="C28" s="8" t="s">
        <v>10</v>
      </c>
      <c r="D28" s="8"/>
      <c r="E28" s="8" t="s">
        <v>10</v>
      </c>
      <c r="F28" s="8"/>
      <c r="G28" s="8" t="s">
        <v>10</v>
      </c>
      <c r="H28" s="8"/>
      <c r="I28" s="8" t="s">
        <v>10</v>
      </c>
    </row>
    <row r="29" s="34" customFormat="true" ht="12.75" hidden="false" customHeight="true" outlineLevel="0" collapsed="false">
      <c r="A29" s="11" t="s">
        <v>11</v>
      </c>
      <c r="B29" s="17" t="n">
        <v>65963</v>
      </c>
      <c r="C29" s="18" t="n">
        <v>44.7531429579424</v>
      </c>
      <c r="D29" s="17" t="n">
        <v>22607</v>
      </c>
      <c r="E29" s="18" t="n">
        <v>15.3379061420827</v>
      </c>
      <c r="F29" s="32" t="s">
        <v>34</v>
      </c>
      <c r="G29" s="32" t="s">
        <v>34</v>
      </c>
      <c r="H29" s="17" t="n">
        <v>43356</v>
      </c>
      <c r="I29" s="33" t="n">
        <v>29.4152368158596</v>
      </c>
    </row>
    <row r="30" s="34" customFormat="true" ht="12.75" hidden="false" customHeight="true" outlineLevel="0" collapsed="false">
      <c r="A30" s="11" t="s">
        <v>12</v>
      </c>
      <c r="B30" s="12" t="n">
        <v>61328</v>
      </c>
      <c r="C30" s="14" t="n">
        <v>36.501720094754</v>
      </c>
      <c r="D30" s="12" t="n">
        <v>22253</v>
      </c>
      <c r="E30" s="14" t="n">
        <v>13.2447296058662</v>
      </c>
      <c r="F30" s="12" t="n">
        <v>2329</v>
      </c>
      <c r="G30" s="14" t="n">
        <v>1.38619400764222</v>
      </c>
      <c r="H30" s="12" t="n">
        <v>36746</v>
      </c>
      <c r="I30" s="35" t="n">
        <v>21.8707964812456</v>
      </c>
    </row>
    <row r="31" s="34" customFormat="true" ht="12.75" hidden="false" customHeight="true" outlineLevel="0" collapsed="false">
      <c r="A31" s="11" t="s">
        <v>13</v>
      </c>
      <c r="B31" s="12" t="n">
        <v>63856</v>
      </c>
      <c r="C31" s="14" t="n">
        <v>34.88</v>
      </c>
      <c r="D31" s="12" t="n">
        <v>20858</v>
      </c>
      <c r="E31" s="14" t="n">
        <v>11.39</v>
      </c>
      <c r="F31" s="12" t="n">
        <v>2138</v>
      </c>
      <c r="G31" s="14" t="n">
        <v>1.17</v>
      </c>
      <c r="H31" s="12" t="n">
        <v>40860</v>
      </c>
      <c r="I31" s="35" t="n">
        <v>22.32</v>
      </c>
    </row>
    <row r="32" s="36" customFormat="true" ht="12.75" hidden="false" customHeight="true" outlineLevel="0" collapsed="false">
      <c r="A32" s="11" t="s">
        <v>14</v>
      </c>
      <c r="B32" s="12" t="n">
        <v>63739</v>
      </c>
      <c r="C32" s="14" t="n">
        <v>33.26</v>
      </c>
      <c r="D32" s="12" t="n">
        <v>17232</v>
      </c>
      <c r="E32" s="14" t="n">
        <v>8.99</v>
      </c>
      <c r="F32" s="12" t="n">
        <v>2092</v>
      </c>
      <c r="G32" s="14" t="n">
        <v>1.09</v>
      </c>
      <c r="H32" s="12" t="n">
        <v>44415</v>
      </c>
      <c r="I32" s="35" t="n">
        <v>23.17</v>
      </c>
    </row>
    <row r="33" s="34" customFormat="true" ht="12.75" hidden="false" customHeight="true" outlineLevel="0" collapsed="false">
      <c r="A33" s="11" t="s">
        <v>15</v>
      </c>
      <c r="B33" s="12" t="n">
        <v>63252</v>
      </c>
      <c r="C33" s="14" t="n">
        <v>32.01</v>
      </c>
      <c r="D33" s="12" t="n">
        <v>18430</v>
      </c>
      <c r="E33" s="14" t="n">
        <v>9.33</v>
      </c>
      <c r="F33" s="12" t="n">
        <v>3017</v>
      </c>
      <c r="G33" s="14" t="n">
        <v>1.53</v>
      </c>
      <c r="H33" s="12" t="n">
        <v>41805</v>
      </c>
      <c r="I33" s="35" t="n">
        <v>21.15</v>
      </c>
    </row>
    <row r="34" s="34" customFormat="true" ht="12.75" hidden="false" customHeight="true" outlineLevel="0" collapsed="false">
      <c r="A34" s="11" t="s">
        <v>16</v>
      </c>
      <c r="B34" s="16" t="n">
        <f aca="false">SUM(B36:B47)</f>
        <v>62967</v>
      </c>
      <c r="C34" s="37" t="n">
        <v>29.68</v>
      </c>
      <c r="D34" s="16" t="n">
        <f aca="false">SUM(D36:D47)</f>
        <v>18228</v>
      </c>
      <c r="E34" s="37" t="n">
        <v>8.59</v>
      </c>
      <c r="F34" s="16" t="n">
        <f aca="false">SUM(F36:F47)</f>
        <v>2992</v>
      </c>
      <c r="G34" s="37" t="n">
        <v>1.41</v>
      </c>
      <c r="H34" s="16" t="n">
        <f aca="false">SUM(H36:H47)</f>
        <v>41747</v>
      </c>
      <c r="I34" s="38" t="n">
        <v>19.67</v>
      </c>
    </row>
    <row r="35" s="34" customFormat="true" ht="8.1" hidden="false" customHeight="true" outlineLevel="0" collapsed="false">
      <c r="A35" s="25"/>
      <c r="B35" s="39"/>
      <c r="C35" s="21"/>
      <c r="D35" s="39"/>
      <c r="E35" s="37"/>
      <c r="F35" s="39"/>
      <c r="G35" s="21"/>
      <c r="H35" s="39"/>
      <c r="I35" s="38"/>
    </row>
    <row r="36" customFormat="false" ht="11.45" hidden="false" customHeight="true" outlineLevel="0" collapsed="false">
      <c r="A36" s="11" t="s">
        <v>17</v>
      </c>
      <c r="B36" s="12" t="n">
        <v>5554</v>
      </c>
      <c r="C36" s="14" t="n">
        <v>27.29</v>
      </c>
      <c r="D36" s="12" t="n">
        <v>1437</v>
      </c>
      <c r="E36" s="14" t="n">
        <v>7.06</v>
      </c>
      <c r="F36" s="17" t="n">
        <v>221</v>
      </c>
      <c r="G36" s="14" t="n">
        <v>1.09</v>
      </c>
      <c r="H36" s="40" t="n">
        <v>3896</v>
      </c>
      <c r="I36" s="35" t="n">
        <v>19.14</v>
      </c>
    </row>
    <row r="37" customFormat="false" ht="11.45" hidden="false" customHeight="true" outlineLevel="0" collapsed="false">
      <c r="A37" s="11" t="s">
        <v>18</v>
      </c>
      <c r="B37" s="12" t="n">
        <v>4892</v>
      </c>
      <c r="C37" s="14" t="n">
        <v>24.68</v>
      </c>
      <c r="D37" s="12" t="n">
        <v>1586</v>
      </c>
      <c r="E37" s="14" t="n">
        <v>8</v>
      </c>
      <c r="F37" s="17" t="n">
        <v>161</v>
      </c>
      <c r="G37" s="14" t="n">
        <v>0.81</v>
      </c>
      <c r="H37" s="40" t="n">
        <v>3145</v>
      </c>
      <c r="I37" s="35" t="n">
        <v>15.86</v>
      </c>
    </row>
    <row r="38" customFormat="false" ht="11.45" hidden="false" customHeight="true" outlineLevel="0" collapsed="false">
      <c r="A38" s="11" t="s">
        <v>19</v>
      </c>
      <c r="B38" s="12" t="n">
        <v>4554</v>
      </c>
      <c r="C38" s="14" t="n">
        <v>25.91</v>
      </c>
      <c r="D38" s="12" t="n">
        <v>1279</v>
      </c>
      <c r="E38" s="14" t="n">
        <v>7.28</v>
      </c>
      <c r="F38" s="17" t="n">
        <v>209</v>
      </c>
      <c r="G38" s="14" t="n">
        <v>1.19</v>
      </c>
      <c r="H38" s="40" t="n">
        <v>3066</v>
      </c>
      <c r="I38" s="35" t="n">
        <v>17.45</v>
      </c>
    </row>
    <row r="39" customFormat="false" ht="11.45" hidden="false" customHeight="true" outlineLevel="0" collapsed="false">
      <c r="A39" s="11" t="s">
        <v>20</v>
      </c>
      <c r="B39" s="12" t="n">
        <v>5017</v>
      </c>
      <c r="C39" s="14" t="n">
        <v>28.38</v>
      </c>
      <c r="D39" s="12" t="n">
        <v>1352</v>
      </c>
      <c r="E39" s="14" t="n">
        <v>7.65</v>
      </c>
      <c r="F39" s="17" t="n">
        <v>267</v>
      </c>
      <c r="G39" s="14" t="n">
        <v>1.51</v>
      </c>
      <c r="H39" s="40" t="n">
        <v>3398</v>
      </c>
      <c r="I39" s="35" t="n">
        <v>19.22</v>
      </c>
    </row>
    <row r="40" customFormat="false" ht="11.45" hidden="false" customHeight="true" outlineLevel="0" collapsed="false">
      <c r="A40" s="11" t="s">
        <v>21</v>
      </c>
      <c r="B40" s="12" t="n">
        <v>4831</v>
      </c>
      <c r="C40" s="14" t="n">
        <v>30.5</v>
      </c>
      <c r="D40" s="12" t="n">
        <v>1255</v>
      </c>
      <c r="E40" s="14" t="n">
        <v>7.92</v>
      </c>
      <c r="F40" s="17" t="n">
        <v>238</v>
      </c>
      <c r="G40" s="14" t="n">
        <v>1.5</v>
      </c>
      <c r="H40" s="40" t="n">
        <v>3338</v>
      </c>
      <c r="I40" s="35" t="n">
        <v>21.07</v>
      </c>
    </row>
    <row r="41" customFormat="false" ht="11.45" hidden="false" customHeight="true" outlineLevel="0" collapsed="false">
      <c r="A41" s="11" t="s">
        <v>22</v>
      </c>
      <c r="B41" s="12" t="n">
        <v>5512</v>
      </c>
      <c r="C41" s="14" t="n">
        <v>33.11</v>
      </c>
      <c r="D41" s="12" t="n">
        <v>1548</v>
      </c>
      <c r="E41" s="14" t="n">
        <v>9.3</v>
      </c>
      <c r="F41" s="17" t="n">
        <v>251</v>
      </c>
      <c r="G41" s="14" t="n">
        <v>1.51</v>
      </c>
      <c r="H41" s="40" t="n">
        <v>3713</v>
      </c>
      <c r="I41" s="35" t="n">
        <v>22.3</v>
      </c>
    </row>
    <row r="42" customFormat="false" ht="11.45" hidden="false" customHeight="true" outlineLevel="0" collapsed="false">
      <c r="A42" s="11" t="s">
        <v>23</v>
      </c>
      <c r="B42" s="12" t="n">
        <v>5366</v>
      </c>
      <c r="C42" s="14" t="n">
        <v>33.52</v>
      </c>
      <c r="D42" s="12" t="n">
        <v>1553</v>
      </c>
      <c r="E42" s="14" t="n">
        <v>9.7</v>
      </c>
      <c r="F42" s="17" t="n">
        <v>234</v>
      </c>
      <c r="G42" s="14" t="n">
        <v>1.46</v>
      </c>
      <c r="H42" s="40" t="n">
        <v>3579</v>
      </c>
      <c r="I42" s="35" t="n">
        <v>22.35</v>
      </c>
    </row>
    <row r="43" customFormat="false" ht="11.45" hidden="false" customHeight="true" outlineLevel="0" collapsed="false">
      <c r="A43" s="11" t="s">
        <v>24</v>
      </c>
      <c r="B43" s="12" t="n">
        <v>5297</v>
      </c>
      <c r="C43" s="14" t="n">
        <v>30.48</v>
      </c>
      <c r="D43" s="12" t="n">
        <v>1892</v>
      </c>
      <c r="E43" s="14" t="n">
        <v>10.89</v>
      </c>
      <c r="F43" s="17" t="n">
        <v>209</v>
      </c>
      <c r="G43" s="14" t="n">
        <v>1.2</v>
      </c>
      <c r="H43" s="40" t="n">
        <v>3196</v>
      </c>
      <c r="I43" s="35" t="n">
        <v>18.39</v>
      </c>
    </row>
    <row r="44" customFormat="false" ht="11.45" hidden="false" customHeight="true" outlineLevel="0" collapsed="false">
      <c r="A44" s="11" t="s">
        <v>25</v>
      </c>
      <c r="B44" s="12" t="n">
        <v>5769</v>
      </c>
      <c r="C44" s="14" t="n">
        <v>34.44</v>
      </c>
      <c r="D44" s="12" t="n">
        <v>1973</v>
      </c>
      <c r="E44" s="14" t="n">
        <v>11.78</v>
      </c>
      <c r="F44" s="17" t="n">
        <v>294</v>
      </c>
      <c r="G44" s="14" t="n">
        <v>1.76</v>
      </c>
      <c r="H44" s="40" t="n">
        <v>3502</v>
      </c>
      <c r="I44" s="35" t="n">
        <v>20.91</v>
      </c>
    </row>
    <row r="45" customFormat="false" ht="11.45" hidden="false" customHeight="true" outlineLevel="0" collapsed="false">
      <c r="A45" s="11" t="s">
        <v>26</v>
      </c>
      <c r="B45" s="12" t="n">
        <v>5220</v>
      </c>
      <c r="C45" s="14" t="n">
        <v>32.67</v>
      </c>
      <c r="D45" s="12" t="n">
        <v>1344</v>
      </c>
      <c r="E45" s="14" t="n">
        <v>8.41</v>
      </c>
      <c r="F45" s="17" t="n">
        <v>260</v>
      </c>
      <c r="G45" s="14" t="n">
        <v>1.63</v>
      </c>
      <c r="H45" s="40" t="n">
        <v>3616</v>
      </c>
      <c r="I45" s="35" t="n">
        <v>22.63</v>
      </c>
    </row>
    <row r="46" customFormat="false" ht="11.45" hidden="false" customHeight="true" outlineLevel="0" collapsed="false">
      <c r="A46" s="11" t="s">
        <v>27</v>
      </c>
      <c r="B46" s="12" t="n">
        <v>5797</v>
      </c>
      <c r="C46" s="14" t="n">
        <v>32.14</v>
      </c>
      <c r="D46" s="12" t="n">
        <v>1702</v>
      </c>
      <c r="E46" s="14" t="n">
        <v>9.44</v>
      </c>
      <c r="F46" s="17" t="n">
        <v>345</v>
      </c>
      <c r="G46" s="14" t="n">
        <v>1.91</v>
      </c>
      <c r="H46" s="40" t="n">
        <v>3750</v>
      </c>
      <c r="I46" s="35" t="n">
        <v>20.79</v>
      </c>
    </row>
    <row r="47" customFormat="false" ht="11.45" hidden="false" customHeight="true" outlineLevel="0" collapsed="false">
      <c r="A47" s="28" t="s">
        <v>28</v>
      </c>
      <c r="B47" s="29" t="n">
        <v>5158</v>
      </c>
      <c r="C47" s="41" t="n">
        <v>25.64</v>
      </c>
      <c r="D47" s="29" t="n">
        <v>1307</v>
      </c>
      <c r="E47" s="41" t="n">
        <v>6.5</v>
      </c>
      <c r="F47" s="42" t="n">
        <v>303</v>
      </c>
      <c r="G47" s="41" t="n">
        <v>1.51</v>
      </c>
      <c r="H47" s="43" t="n">
        <v>3548</v>
      </c>
      <c r="I47" s="44" t="n">
        <v>17.63</v>
      </c>
    </row>
    <row r="48" customFormat="false" ht="12.95" hidden="false" customHeight="true" outlineLevel="0" collapsed="false">
      <c r="I48" s="2" t="s">
        <v>35</v>
      </c>
    </row>
  </sheetData>
  <mergeCells count="13">
    <mergeCell ref="A3:I3"/>
    <mergeCell ref="A5:A6"/>
    <mergeCell ref="B5:B6"/>
    <mergeCell ref="D5:D6"/>
    <mergeCell ref="F5:F6"/>
    <mergeCell ref="H5:H6"/>
    <mergeCell ref="A13:IV13"/>
    <mergeCell ref="A26:I26"/>
    <mergeCell ref="A27:A28"/>
    <mergeCell ref="B27:B28"/>
    <mergeCell ref="D27:D28"/>
    <mergeCell ref="F27:F28"/>
    <mergeCell ref="H27:H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5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20.1" hidden="false" customHeight="true" outlineLevel="0" collapsed="false">
      <c r="A4" s="7" t="s">
        <v>5</v>
      </c>
      <c r="B4" s="10" t="s">
        <v>38</v>
      </c>
      <c r="C4" s="10" t="s">
        <v>39</v>
      </c>
      <c r="D4" s="10" t="s">
        <v>40</v>
      </c>
      <c r="E4" s="10" t="s">
        <v>41</v>
      </c>
      <c r="F4" s="30" t="s">
        <v>42</v>
      </c>
    </row>
    <row r="5" customFormat="false" ht="20.1" hidden="false" customHeight="true" outlineLevel="0" collapsed="false">
      <c r="A5" s="7"/>
      <c r="B5" s="10"/>
      <c r="C5" s="10"/>
      <c r="D5" s="10"/>
      <c r="E5" s="10"/>
      <c r="F5" s="30"/>
    </row>
    <row r="6" s="34" customFormat="true" ht="12.75" hidden="false" customHeight="true" outlineLevel="0" collapsed="false">
      <c r="A6" s="11" t="s">
        <v>11</v>
      </c>
      <c r="B6" s="1" t="n">
        <v>43356</v>
      </c>
      <c r="C6" s="1" t="n">
        <v>41274</v>
      </c>
      <c r="D6" s="1" t="n">
        <v>111</v>
      </c>
      <c r="E6" s="1" t="n">
        <v>627</v>
      </c>
      <c r="F6" s="1" t="n">
        <v>12</v>
      </c>
    </row>
    <row r="7" s="34" customFormat="true" ht="12.75" hidden="false" customHeight="true" outlineLevel="0" collapsed="false">
      <c r="A7" s="11" t="s">
        <v>12</v>
      </c>
      <c r="B7" s="1" t="n">
        <v>36410</v>
      </c>
      <c r="C7" s="1" t="n">
        <v>34221</v>
      </c>
      <c r="D7" s="1" t="n">
        <v>265</v>
      </c>
      <c r="E7" s="1" t="n">
        <v>1</v>
      </c>
      <c r="F7" s="1" t="n">
        <v>276</v>
      </c>
    </row>
    <row r="8" s="34" customFormat="true" ht="12.75" hidden="false" customHeight="true" outlineLevel="0" collapsed="false">
      <c r="A8" s="11" t="s">
        <v>13</v>
      </c>
      <c r="B8" s="1" t="n">
        <v>42243</v>
      </c>
      <c r="C8" s="1" t="n">
        <v>40299</v>
      </c>
      <c r="D8" s="1" t="n">
        <v>270</v>
      </c>
      <c r="E8" s="1" t="n">
        <v>1</v>
      </c>
      <c r="F8" s="1" t="n">
        <v>13</v>
      </c>
    </row>
    <row r="9" s="36" customFormat="true" ht="12.75" hidden="false" customHeight="true" outlineLevel="0" collapsed="false">
      <c r="A9" s="11" t="s">
        <v>14</v>
      </c>
      <c r="B9" s="1" t="n">
        <v>52659</v>
      </c>
      <c r="C9" s="1" t="n">
        <v>50729</v>
      </c>
      <c r="D9" s="1" t="n">
        <v>316</v>
      </c>
      <c r="E9" s="1" t="n">
        <v>0</v>
      </c>
      <c r="F9" s="1" t="n">
        <v>20</v>
      </c>
    </row>
    <row r="10" s="34" customFormat="true" ht="12.75" hidden="false" customHeight="true" outlineLevel="0" collapsed="false">
      <c r="A10" s="11" t="s">
        <v>15</v>
      </c>
      <c r="B10" s="1" t="n">
        <v>41805</v>
      </c>
      <c r="C10" s="1" t="n">
        <v>36717</v>
      </c>
      <c r="D10" s="1" t="n">
        <v>97</v>
      </c>
      <c r="E10" s="1" t="n">
        <v>0</v>
      </c>
      <c r="F10" s="1" t="n">
        <v>126</v>
      </c>
    </row>
    <row r="11" s="34" customFormat="true" ht="12.75" hidden="false" customHeight="true" outlineLevel="0" collapsed="false">
      <c r="A11" s="11" t="s">
        <v>16</v>
      </c>
      <c r="B11" s="16" t="n">
        <f aca="false">SUM(B13:B24)</f>
        <v>41747</v>
      </c>
      <c r="C11" s="16" t="n">
        <f aca="false">SUM(C13:C24)</f>
        <v>36443</v>
      </c>
      <c r="D11" s="16" t="n">
        <f aca="false">SUM(D13:D24)</f>
        <v>138</v>
      </c>
      <c r="E11" s="16" t="n">
        <f aca="false">SUM(E13:E24)</f>
        <v>0</v>
      </c>
      <c r="F11" s="16" t="n">
        <f aca="false">SUM(F13:F24)</f>
        <v>147</v>
      </c>
    </row>
    <row r="12" s="34" customFormat="true" ht="8.1" hidden="false" customHeight="true" outlineLevel="0" collapsed="false">
      <c r="A12" s="25"/>
      <c r="B12" s="16"/>
      <c r="C12" s="16"/>
      <c r="D12" s="16"/>
      <c r="E12" s="16"/>
      <c r="F12" s="16"/>
    </row>
    <row r="13" customFormat="false" ht="12" hidden="false" customHeight="true" outlineLevel="0" collapsed="false">
      <c r="A13" s="11" t="s">
        <v>17</v>
      </c>
      <c r="B13" s="26" t="n">
        <f aca="false">SUM(C13:F13,B37:F37)</f>
        <v>3896</v>
      </c>
      <c r="C13" s="1" t="n">
        <v>3460</v>
      </c>
      <c r="D13" s="1" t="n">
        <v>11</v>
      </c>
      <c r="E13" s="46" t="n">
        <v>0</v>
      </c>
      <c r="F13" s="32" t="n">
        <v>9</v>
      </c>
    </row>
    <row r="14" customFormat="false" ht="12" hidden="false" customHeight="true" outlineLevel="0" collapsed="false">
      <c r="A14" s="11" t="s">
        <v>18</v>
      </c>
      <c r="B14" s="26" t="n">
        <f aca="false">SUM(C14:F14,B38:F38)</f>
        <v>3145</v>
      </c>
      <c r="C14" s="1" t="n">
        <v>2791</v>
      </c>
      <c r="D14" s="1" t="n">
        <v>10</v>
      </c>
      <c r="E14" s="46" t="n">
        <v>0</v>
      </c>
      <c r="F14" s="32" t="n">
        <v>11</v>
      </c>
    </row>
    <row r="15" customFormat="false" ht="12" hidden="false" customHeight="true" outlineLevel="0" collapsed="false">
      <c r="A15" s="11" t="s">
        <v>19</v>
      </c>
      <c r="B15" s="26" t="n">
        <f aca="false">SUM(C15:F15,B39:F39)</f>
        <v>3066</v>
      </c>
      <c r="C15" s="1" t="n">
        <v>2656</v>
      </c>
      <c r="D15" s="1" t="n">
        <v>11</v>
      </c>
      <c r="E15" s="46" t="n">
        <v>0</v>
      </c>
      <c r="F15" s="32" t="n">
        <v>10</v>
      </c>
    </row>
    <row r="16" customFormat="false" ht="12" hidden="false" customHeight="true" outlineLevel="0" collapsed="false">
      <c r="A16" s="11" t="s">
        <v>20</v>
      </c>
      <c r="B16" s="26" t="n">
        <f aca="false">SUM(C16:F16,B40:F40)</f>
        <v>3398</v>
      </c>
      <c r="C16" s="1" t="n">
        <v>2955</v>
      </c>
      <c r="D16" s="1" t="n">
        <v>13</v>
      </c>
      <c r="E16" s="46" t="n">
        <v>0</v>
      </c>
      <c r="F16" s="32" t="n">
        <v>11</v>
      </c>
    </row>
    <row r="17" customFormat="false" ht="12" hidden="false" customHeight="true" outlineLevel="0" collapsed="false">
      <c r="A17" s="11" t="s">
        <v>21</v>
      </c>
      <c r="B17" s="26" t="n">
        <f aca="false">SUM(C17:F17,B41:F41)</f>
        <v>3338</v>
      </c>
      <c r="C17" s="1" t="n">
        <v>2870</v>
      </c>
      <c r="D17" s="1" t="n">
        <v>12</v>
      </c>
      <c r="E17" s="46" t="n">
        <v>0</v>
      </c>
      <c r="F17" s="32" t="n">
        <v>11</v>
      </c>
    </row>
    <row r="18" customFormat="false" ht="12" hidden="false" customHeight="true" outlineLevel="0" collapsed="false">
      <c r="A18" s="11" t="s">
        <v>22</v>
      </c>
      <c r="B18" s="26" t="n">
        <f aca="false">SUM(C18:F18,B42:F42)</f>
        <v>3713</v>
      </c>
      <c r="C18" s="1" t="n">
        <v>3245</v>
      </c>
      <c r="D18" s="1" t="n">
        <v>11</v>
      </c>
      <c r="E18" s="46" t="n">
        <v>0</v>
      </c>
      <c r="F18" s="32" t="n">
        <v>13</v>
      </c>
    </row>
    <row r="19" customFormat="false" ht="12" hidden="false" customHeight="true" outlineLevel="0" collapsed="false">
      <c r="A19" s="11" t="s">
        <v>23</v>
      </c>
      <c r="B19" s="26" t="n">
        <f aca="false">SUM(C19:F19,B43:F43)</f>
        <v>3579</v>
      </c>
      <c r="C19" s="1" t="n">
        <v>3127</v>
      </c>
      <c r="D19" s="1" t="n">
        <v>11</v>
      </c>
      <c r="E19" s="46" t="n">
        <v>0</v>
      </c>
      <c r="F19" s="32" t="n">
        <v>17</v>
      </c>
    </row>
    <row r="20" customFormat="false" ht="12" hidden="false" customHeight="true" outlineLevel="0" collapsed="false">
      <c r="A20" s="11" t="s">
        <v>24</v>
      </c>
      <c r="B20" s="26" t="n">
        <f aca="false">SUM(C20:F20,B44:F44)</f>
        <v>3196</v>
      </c>
      <c r="C20" s="1" t="n">
        <v>2748</v>
      </c>
      <c r="D20" s="1" t="n">
        <v>11</v>
      </c>
      <c r="E20" s="46" t="n">
        <v>0</v>
      </c>
      <c r="F20" s="32" t="n">
        <v>19</v>
      </c>
    </row>
    <row r="21" customFormat="false" ht="12" hidden="false" customHeight="true" outlineLevel="0" collapsed="false">
      <c r="A21" s="11" t="s">
        <v>25</v>
      </c>
      <c r="B21" s="26" t="n">
        <f aca="false">SUM(C21:F21,B45:F45)</f>
        <v>3502</v>
      </c>
      <c r="C21" s="1" t="n">
        <v>3075</v>
      </c>
      <c r="D21" s="1" t="n">
        <v>12</v>
      </c>
      <c r="E21" s="46" t="n">
        <v>0</v>
      </c>
      <c r="F21" s="32" t="n">
        <v>19</v>
      </c>
    </row>
    <row r="22" customFormat="false" ht="12" hidden="false" customHeight="true" outlineLevel="0" collapsed="false">
      <c r="A22" s="11" t="s">
        <v>26</v>
      </c>
      <c r="B22" s="26" t="n">
        <f aca="false">SUM(C22:F22,B46:F46)</f>
        <v>3616</v>
      </c>
      <c r="C22" s="1" t="n">
        <v>3245</v>
      </c>
      <c r="D22" s="1" t="n">
        <v>11</v>
      </c>
      <c r="E22" s="46" t="n">
        <v>0</v>
      </c>
      <c r="F22" s="32" t="n">
        <v>15</v>
      </c>
    </row>
    <row r="23" customFormat="false" ht="12" hidden="false" customHeight="true" outlineLevel="0" collapsed="false">
      <c r="A23" s="11" t="s">
        <v>27</v>
      </c>
      <c r="B23" s="26" t="n">
        <v>3750</v>
      </c>
      <c r="C23" s="1" t="n">
        <v>3281</v>
      </c>
      <c r="D23" s="1" t="n">
        <v>13</v>
      </c>
      <c r="E23" s="46" t="n">
        <v>0</v>
      </c>
      <c r="F23" s="32" t="n">
        <v>12</v>
      </c>
    </row>
    <row r="24" customFormat="false" ht="12" hidden="false" customHeight="true" outlineLevel="0" collapsed="false">
      <c r="A24" s="28" t="s">
        <v>28</v>
      </c>
      <c r="B24" s="47" t="n">
        <f aca="false">SUM(C24:F24,B48:F48)</f>
        <v>3548</v>
      </c>
      <c r="C24" s="47" t="n">
        <v>2990</v>
      </c>
      <c r="D24" s="47" t="n">
        <v>12</v>
      </c>
      <c r="E24" s="48" t="n">
        <v>0</v>
      </c>
      <c r="F24" s="47" t="n">
        <v>0</v>
      </c>
    </row>
    <row r="25" customFormat="false" ht="12.95" hidden="false" customHeight="true" outlineLevel="0" collapsed="false">
      <c r="A25" s="49"/>
      <c r="B25" s="26"/>
      <c r="C25" s="26"/>
      <c r="D25" s="26"/>
      <c r="E25" s="26"/>
      <c r="F25" s="26"/>
    </row>
    <row r="26" customFormat="false" ht="32.1" hidden="false" customHeight="true" outlineLevel="0" collapsed="false">
      <c r="A26" s="50" t="s">
        <v>29</v>
      </c>
      <c r="B26" s="50"/>
      <c r="C26" s="50"/>
      <c r="D26" s="50"/>
      <c r="E26" s="50"/>
      <c r="F26" s="50"/>
    </row>
    <row r="27" customFormat="false" ht="12.95" hidden="false" customHeight="true" outlineLevel="0" collapsed="false">
      <c r="A27" s="49"/>
    </row>
    <row r="28" customFormat="false" ht="20.1" hidden="false" customHeight="true" outlineLevel="0" collapsed="false">
      <c r="A28" s="7" t="s">
        <v>5</v>
      </c>
      <c r="B28" s="10" t="s">
        <v>43</v>
      </c>
      <c r="C28" s="10" t="s">
        <v>44</v>
      </c>
      <c r="D28" s="10" t="s">
        <v>45</v>
      </c>
      <c r="E28" s="10" t="s">
        <v>46</v>
      </c>
      <c r="F28" s="8" t="s">
        <v>47</v>
      </c>
    </row>
    <row r="29" customFormat="false" ht="20.1" hidden="false" customHeight="true" outlineLevel="0" collapsed="false">
      <c r="A29" s="7"/>
      <c r="B29" s="10"/>
      <c r="C29" s="10"/>
      <c r="D29" s="10"/>
      <c r="E29" s="10"/>
      <c r="F29" s="8"/>
    </row>
    <row r="30" s="34" customFormat="true" ht="12.75" hidden="false" customHeight="true" outlineLevel="0" collapsed="false">
      <c r="A30" s="11" t="s">
        <v>11</v>
      </c>
      <c r="B30" s="32" t="s">
        <v>34</v>
      </c>
      <c r="C30" s="1" t="n">
        <v>1064</v>
      </c>
      <c r="D30" s="1" t="n">
        <v>260</v>
      </c>
      <c r="E30" s="1" t="n">
        <v>8</v>
      </c>
      <c r="F30" s="32" t="n">
        <v>0</v>
      </c>
    </row>
    <row r="31" s="34" customFormat="true" ht="12.75" hidden="false" customHeight="true" outlineLevel="0" collapsed="false">
      <c r="A31" s="11" t="s">
        <v>12</v>
      </c>
      <c r="B31" s="32" t="n">
        <v>0</v>
      </c>
      <c r="C31" s="1" t="n">
        <v>1412</v>
      </c>
      <c r="D31" s="1" t="n">
        <v>219</v>
      </c>
      <c r="E31" s="1" t="n">
        <v>0</v>
      </c>
      <c r="F31" s="1" t="n">
        <v>16</v>
      </c>
    </row>
    <row r="32" s="34" customFormat="true" ht="12.75" hidden="false" customHeight="true" outlineLevel="0" collapsed="false">
      <c r="A32" s="11" t="s">
        <v>13</v>
      </c>
      <c r="B32" s="1" t="n">
        <v>0</v>
      </c>
      <c r="C32" s="1" t="n">
        <v>1425</v>
      </c>
      <c r="D32" s="1" t="n">
        <v>219</v>
      </c>
      <c r="E32" s="1" t="n">
        <v>0</v>
      </c>
      <c r="F32" s="1" t="n">
        <v>16</v>
      </c>
    </row>
    <row r="33" s="51" customFormat="true" ht="12.75" hidden="false" customHeight="true" outlineLevel="0" collapsed="false">
      <c r="A33" s="11" t="s">
        <v>14</v>
      </c>
      <c r="B33" s="1" t="n">
        <v>0</v>
      </c>
      <c r="C33" s="1" t="n">
        <v>1291</v>
      </c>
      <c r="D33" s="1" t="n">
        <v>267</v>
      </c>
      <c r="E33" s="1" t="n">
        <v>0</v>
      </c>
      <c r="F33" s="1" t="n">
        <v>36</v>
      </c>
    </row>
    <row r="34" s="34" customFormat="true" ht="12.75" hidden="false" customHeight="true" outlineLevel="0" collapsed="false">
      <c r="A34" s="11" t="s">
        <v>15</v>
      </c>
      <c r="B34" s="1" t="n">
        <v>0</v>
      </c>
      <c r="C34" s="1" t="n">
        <v>4364</v>
      </c>
      <c r="D34" s="1" t="n">
        <v>486</v>
      </c>
      <c r="E34" s="1" t="n">
        <v>0</v>
      </c>
      <c r="F34" s="1" t="n">
        <v>15</v>
      </c>
    </row>
    <row r="35" s="34" customFormat="true" ht="12.75" hidden="false" customHeight="true" outlineLevel="0" collapsed="false">
      <c r="A35" s="11" t="s">
        <v>16</v>
      </c>
      <c r="B35" s="16" t="n">
        <f aca="false">SUM(B37:B48)</f>
        <v>0</v>
      </c>
      <c r="C35" s="16" t="n">
        <f aca="false">SUM(C37:C48)</f>
        <v>4161</v>
      </c>
      <c r="D35" s="16" t="n">
        <f aca="false">SUM(D37:D48)</f>
        <v>836</v>
      </c>
      <c r="E35" s="16" t="n">
        <f aca="false">SUM(E37:E48)</f>
        <v>8</v>
      </c>
      <c r="F35" s="16" t="n">
        <f aca="false">SUM(F37:F48)</f>
        <v>15</v>
      </c>
    </row>
    <row r="36" s="34" customFormat="true" ht="8.1" hidden="false" customHeight="true" outlineLevel="0" collapsed="false">
      <c r="A36" s="25"/>
      <c r="B36" s="16"/>
      <c r="C36" s="16"/>
      <c r="D36" s="16"/>
      <c r="E36" s="16"/>
      <c r="F36" s="16"/>
    </row>
    <row r="37" customFormat="false" ht="12" hidden="false" customHeight="true" outlineLevel="0" collapsed="false">
      <c r="A37" s="11" t="s">
        <v>17</v>
      </c>
      <c r="B37" s="46" t="n">
        <v>0</v>
      </c>
      <c r="C37" s="1" t="n">
        <v>373</v>
      </c>
      <c r="D37" s="1" t="n">
        <v>41</v>
      </c>
      <c r="E37" s="46" t="n">
        <v>1</v>
      </c>
      <c r="F37" s="32" t="n">
        <v>1</v>
      </c>
    </row>
    <row r="38" customFormat="false" ht="12" hidden="false" customHeight="true" outlineLevel="0" collapsed="false">
      <c r="A38" s="11" t="s">
        <v>18</v>
      </c>
      <c r="B38" s="46" t="n">
        <v>0</v>
      </c>
      <c r="C38" s="1" t="n">
        <v>281</v>
      </c>
      <c r="D38" s="1" t="n">
        <v>51</v>
      </c>
      <c r="E38" s="46" t="n">
        <v>0</v>
      </c>
      <c r="F38" s="32" t="n">
        <v>1</v>
      </c>
    </row>
    <row r="39" customFormat="false" ht="12" hidden="false" customHeight="true" outlineLevel="0" collapsed="false">
      <c r="A39" s="11" t="s">
        <v>19</v>
      </c>
      <c r="B39" s="46" t="n">
        <v>0</v>
      </c>
      <c r="C39" s="1" t="n">
        <v>326</v>
      </c>
      <c r="D39" s="1" t="n">
        <v>62</v>
      </c>
      <c r="E39" s="46" t="n">
        <v>0</v>
      </c>
      <c r="F39" s="32" t="n">
        <v>1</v>
      </c>
    </row>
    <row r="40" customFormat="false" ht="12" hidden="false" customHeight="true" outlineLevel="0" collapsed="false">
      <c r="A40" s="11" t="s">
        <v>20</v>
      </c>
      <c r="B40" s="46" t="n">
        <v>0</v>
      </c>
      <c r="C40" s="1" t="n">
        <v>351</v>
      </c>
      <c r="D40" s="1" t="n">
        <v>66</v>
      </c>
      <c r="E40" s="46" t="n">
        <v>1</v>
      </c>
      <c r="F40" s="32" t="n">
        <v>1</v>
      </c>
    </row>
    <row r="41" customFormat="false" ht="12" hidden="false" customHeight="true" outlineLevel="0" collapsed="false">
      <c r="A41" s="11" t="s">
        <v>21</v>
      </c>
      <c r="B41" s="46" t="n">
        <v>0</v>
      </c>
      <c r="C41" s="1" t="n">
        <v>365</v>
      </c>
      <c r="D41" s="1" t="n">
        <v>78</v>
      </c>
      <c r="E41" s="46" t="n">
        <v>1</v>
      </c>
      <c r="F41" s="32" t="n">
        <v>1</v>
      </c>
    </row>
    <row r="42" customFormat="false" ht="12" hidden="false" customHeight="true" outlineLevel="0" collapsed="false">
      <c r="A42" s="11" t="s">
        <v>22</v>
      </c>
      <c r="B42" s="46" t="n">
        <v>0</v>
      </c>
      <c r="C42" s="1" t="n">
        <v>372</v>
      </c>
      <c r="D42" s="1" t="n">
        <v>71</v>
      </c>
      <c r="E42" s="46" t="n">
        <v>0</v>
      </c>
      <c r="F42" s="32" t="n">
        <v>1</v>
      </c>
    </row>
    <row r="43" customFormat="false" ht="12" hidden="false" customHeight="true" outlineLevel="0" collapsed="false">
      <c r="A43" s="11" t="s">
        <v>23</v>
      </c>
      <c r="B43" s="46" t="n">
        <v>0</v>
      </c>
      <c r="C43" s="1" t="n">
        <v>344</v>
      </c>
      <c r="D43" s="1" t="n">
        <v>77</v>
      </c>
      <c r="E43" s="46" t="n">
        <v>1</v>
      </c>
      <c r="F43" s="32" t="n">
        <v>2</v>
      </c>
    </row>
    <row r="44" customFormat="false" ht="12" hidden="false" customHeight="true" outlineLevel="0" collapsed="false">
      <c r="A44" s="11" t="s">
        <v>24</v>
      </c>
      <c r="B44" s="46" t="n">
        <v>0</v>
      </c>
      <c r="C44" s="1" t="n">
        <v>346</v>
      </c>
      <c r="D44" s="1" t="n">
        <v>70</v>
      </c>
      <c r="E44" s="46" t="n">
        <v>1</v>
      </c>
      <c r="F44" s="32" t="n">
        <v>1</v>
      </c>
    </row>
    <row r="45" customFormat="false" ht="12" hidden="false" customHeight="true" outlineLevel="0" collapsed="false">
      <c r="A45" s="11" t="s">
        <v>25</v>
      </c>
      <c r="B45" s="46" t="n">
        <v>0</v>
      </c>
      <c r="C45" s="1" t="n">
        <v>305</v>
      </c>
      <c r="D45" s="1" t="n">
        <v>88</v>
      </c>
      <c r="E45" s="46" t="n">
        <v>1</v>
      </c>
      <c r="F45" s="32" t="n">
        <v>2</v>
      </c>
    </row>
    <row r="46" customFormat="false" ht="12" hidden="false" customHeight="true" outlineLevel="0" collapsed="false">
      <c r="A46" s="11" t="s">
        <v>26</v>
      </c>
      <c r="B46" s="46" t="n">
        <v>0</v>
      </c>
      <c r="C46" s="1" t="n">
        <v>258</v>
      </c>
      <c r="D46" s="1" t="n">
        <v>84</v>
      </c>
      <c r="E46" s="46" t="n">
        <v>1</v>
      </c>
      <c r="F46" s="32" t="n">
        <v>2</v>
      </c>
    </row>
    <row r="47" customFormat="false" ht="12" hidden="false" customHeight="true" outlineLevel="0" collapsed="false">
      <c r="A47" s="11" t="s">
        <v>27</v>
      </c>
      <c r="B47" s="46" t="n">
        <v>0</v>
      </c>
      <c r="C47" s="1" t="n">
        <v>378</v>
      </c>
      <c r="D47" s="1" t="n">
        <v>65</v>
      </c>
      <c r="E47" s="46" t="n">
        <v>1</v>
      </c>
      <c r="F47" s="32" t="n">
        <v>1</v>
      </c>
    </row>
    <row r="48" customFormat="false" ht="12" hidden="false" customHeight="true" outlineLevel="0" collapsed="false">
      <c r="A48" s="28" t="s">
        <v>28</v>
      </c>
      <c r="B48" s="48" t="n">
        <v>0</v>
      </c>
      <c r="C48" s="47" t="n">
        <v>462</v>
      </c>
      <c r="D48" s="47" t="n">
        <v>83</v>
      </c>
      <c r="E48" s="48" t="n">
        <v>0</v>
      </c>
      <c r="F48" s="48" t="n">
        <v>1</v>
      </c>
    </row>
    <row r="49" customFormat="false" ht="12.95" hidden="false" customHeight="true" outlineLevel="0" collapsed="false">
      <c r="F49" s="2" t="s">
        <v>35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F3" s="32"/>
      <c r="H3" s="6" t="s">
        <v>4</v>
      </c>
    </row>
    <row r="4" s="5" customFormat="true" ht="20.1" hidden="false" customHeight="true" outlineLevel="0" collapsed="false">
      <c r="A4" s="52" t="s">
        <v>5</v>
      </c>
      <c r="B4" s="53" t="s">
        <v>51</v>
      </c>
      <c r="C4" s="53"/>
      <c r="D4" s="53"/>
      <c r="E4" s="53"/>
      <c r="F4" s="54" t="s">
        <v>52</v>
      </c>
      <c r="G4" s="54"/>
      <c r="H4" s="54"/>
    </row>
    <row r="5" s="5" customFormat="true" ht="20.1" hidden="false" customHeight="true" outlineLevel="0" collapsed="false">
      <c r="A5" s="52"/>
      <c r="B5" s="53" t="s">
        <v>53</v>
      </c>
      <c r="C5" s="53" t="s">
        <v>54</v>
      </c>
      <c r="D5" s="53" t="s">
        <v>55</v>
      </c>
      <c r="E5" s="53" t="s">
        <v>56</v>
      </c>
      <c r="F5" s="53" t="s">
        <v>57</v>
      </c>
      <c r="G5" s="53" t="s">
        <v>58</v>
      </c>
      <c r="H5" s="55" t="s">
        <v>56</v>
      </c>
    </row>
    <row r="6" s="34" customFormat="true" ht="15" hidden="false" customHeight="true" outlineLevel="0" collapsed="false">
      <c r="A6" s="11" t="s">
        <v>11</v>
      </c>
      <c r="B6" s="32" t="s">
        <v>34</v>
      </c>
      <c r="C6" s="32" t="n">
        <v>1</v>
      </c>
      <c r="D6" s="32" t="n">
        <v>11</v>
      </c>
      <c r="E6" s="32" t="n">
        <v>13</v>
      </c>
      <c r="F6" s="32" t="s">
        <v>34</v>
      </c>
      <c r="G6" s="32" t="n">
        <v>1</v>
      </c>
      <c r="H6" s="32" t="n">
        <v>17</v>
      </c>
    </row>
    <row r="7" s="34" customFormat="true" ht="15" hidden="false" customHeight="true" outlineLevel="0" collapsed="false">
      <c r="A7" s="11" t="s">
        <v>12</v>
      </c>
      <c r="B7" s="32" t="s">
        <v>34</v>
      </c>
      <c r="C7" s="1" t="n">
        <v>1</v>
      </c>
      <c r="D7" s="1" t="n">
        <v>12</v>
      </c>
      <c r="E7" s="1" t="n">
        <v>13</v>
      </c>
      <c r="F7" s="32" t="s">
        <v>34</v>
      </c>
      <c r="G7" s="1" t="n">
        <v>1</v>
      </c>
      <c r="H7" s="1" t="n">
        <v>17</v>
      </c>
    </row>
    <row r="8" s="34" customFormat="true" ht="15" hidden="false" customHeight="true" outlineLevel="0" collapsed="false">
      <c r="A8" s="11" t="s">
        <v>13</v>
      </c>
      <c r="B8" s="32" t="s">
        <v>34</v>
      </c>
      <c r="C8" s="1" t="n">
        <v>1</v>
      </c>
      <c r="D8" s="1" t="n">
        <v>12</v>
      </c>
      <c r="E8" s="1" t="n">
        <v>13</v>
      </c>
      <c r="F8" s="32" t="s">
        <v>34</v>
      </c>
      <c r="G8" s="1" t="n">
        <v>1</v>
      </c>
      <c r="H8" s="1" t="n">
        <v>17</v>
      </c>
    </row>
    <row r="9" s="36" customFormat="true" ht="15" hidden="false" customHeight="true" outlineLevel="0" collapsed="false">
      <c r="A9" s="11" t="s">
        <v>14</v>
      </c>
      <c r="B9" s="32" t="s">
        <v>34</v>
      </c>
      <c r="C9" s="1" t="n">
        <v>0</v>
      </c>
      <c r="D9" s="1" t="n">
        <v>12</v>
      </c>
      <c r="E9" s="1" t="n">
        <v>0</v>
      </c>
      <c r="F9" s="32" t="n">
        <v>0</v>
      </c>
      <c r="G9" s="1" t="n">
        <v>2</v>
      </c>
      <c r="H9" s="1" t="n">
        <v>19</v>
      </c>
    </row>
    <row r="10" s="34" customFormat="true" ht="15" hidden="false" customHeight="true" outlineLevel="0" collapsed="false">
      <c r="A10" s="11" t="s">
        <v>15</v>
      </c>
      <c r="B10" s="32" t="n">
        <v>0</v>
      </c>
      <c r="C10" s="32" t="n">
        <v>1</v>
      </c>
      <c r="D10" s="32" t="n">
        <v>11</v>
      </c>
      <c r="E10" s="32" t="n">
        <v>19</v>
      </c>
      <c r="F10" s="32" t="n">
        <v>0</v>
      </c>
      <c r="G10" s="32" t="n">
        <v>3</v>
      </c>
      <c r="H10" s="32" t="n">
        <v>18</v>
      </c>
    </row>
    <row r="11" s="34" customFormat="true" ht="15" hidden="false" customHeight="true" outlineLevel="0" collapsed="false">
      <c r="A11" s="11" t="s">
        <v>16</v>
      </c>
      <c r="B11" s="20" t="n">
        <f aca="false">SUM(B13:B21)</f>
        <v>0</v>
      </c>
      <c r="C11" s="20" t="n">
        <f aca="false">SUM(C13:C21)</f>
        <v>0</v>
      </c>
      <c r="D11" s="20" t="n">
        <f aca="false">SUM(D13:D21)</f>
        <v>13</v>
      </c>
      <c r="E11" s="20" t="n">
        <f aca="false">SUM(E13:E21)</f>
        <v>10</v>
      </c>
      <c r="F11" s="20" t="n">
        <f aca="false">SUM(F13:F21)</f>
        <v>0</v>
      </c>
      <c r="G11" s="20" t="n">
        <f aca="false">SUM(G13:G21)</f>
        <v>3</v>
      </c>
      <c r="H11" s="20" t="n">
        <f aca="false">SUM(H13:H21)</f>
        <v>12</v>
      </c>
    </row>
    <row r="12" s="34" customFormat="true" ht="8.1" hidden="false" customHeight="true" outlineLevel="0" collapsed="false">
      <c r="A12" s="25"/>
      <c r="B12" s="20"/>
      <c r="C12" s="20"/>
      <c r="D12" s="20"/>
      <c r="E12" s="20"/>
      <c r="F12" s="20"/>
      <c r="G12" s="20"/>
      <c r="H12" s="20"/>
    </row>
    <row r="13" customFormat="false" ht="14.25" hidden="false" customHeight="true" outlineLevel="0" collapsed="false">
      <c r="A13" s="56" t="s">
        <v>59</v>
      </c>
      <c r="B13" s="32" t="n">
        <v>0</v>
      </c>
      <c r="C13" s="1" t="n">
        <v>0</v>
      </c>
      <c r="D13" s="32" t="n">
        <v>0</v>
      </c>
      <c r="E13" s="1" t="n">
        <v>4</v>
      </c>
      <c r="F13" s="32" t="n">
        <v>0</v>
      </c>
      <c r="G13" s="1" t="n">
        <v>1</v>
      </c>
      <c r="H13" s="1" t="n">
        <v>4</v>
      </c>
    </row>
    <row r="14" customFormat="false" ht="15" hidden="false" customHeight="true" outlineLevel="0" collapsed="false">
      <c r="A14" s="56" t="s">
        <v>60</v>
      </c>
      <c r="B14" s="32" t="n">
        <v>0</v>
      </c>
      <c r="C14" s="1" t="n">
        <v>0</v>
      </c>
      <c r="D14" s="32" t="n">
        <v>9</v>
      </c>
      <c r="E14" s="1" t="n">
        <v>3</v>
      </c>
      <c r="F14" s="32" t="n">
        <v>0</v>
      </c>
      <c r="G14" s="32" t="n">
        <v>1</v>
      </c>
      <c r="H14" s="1" t="n">
        <v>3</v>
      </c>
    </row>
    <row r="15" customFormat="false" ht="15" hidden="false" customHeight="true" outlineLevel="0" collapsed="false">
      <c r="A15" s="56" t="s">
        <v>61</v>
      </c>
      <c r="B15" s="32" t="n">
        <v>0</v>
      </c>
      <c r="C15" s="1" t="n">
        <v>0</v>
      </c>
      <c r="D15" s="32" t="n">
        <v>0</v>
      </c>
      <c r="E15" s="1" t="n">
        <v>0</v>
      </c>
      <c r="F15" s="32" t="n">
        <v>0</v>
      </c>
      <c r="G15" s="32" t="n">
        <v>0</v>
      </c>
      <c r="H15" s="1" t="n">
        <v>0</v>
      </c>
    </row>
    <row r="16" customFormat="false" ht="15" hidden="false" customHeight="true" outlineLevel="0" collapsed="false">
      <c r="A16" s="56" t="s">
        <v>62</v>
      </c>
      <c r="B16" s="32" t="n">
        <v>0</v>
      </c>
      <c r="C16" s="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14.25" hidden="false" customHeight="true" outlineLevel="0" collapsed="false">
      <c r="A17" s="56" t="s">
        <v>63</v>
      </c>
      <c r="B17" s="32" t="n">
        <v>0</v>
      </c>
      <c r="C17" s="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" t="n">
        <v>2</v>
      </c>
    </row>
    <row r="18" customFormat="false" ht="15" hidden="false" customHeight="true" outlineLevel="0" collapsed="false">
      <c r="A18" s="56" t="s">
        <v>64</v>
      </c>
      <c r="B18" s="32" t="n">
        <v>0</v>
      </c>
      <c r="C18" s="1" t="n">
        <v>0</v>
      </c>
      <c r="D18" s="1" t="n">
        <v>2</v>
      </c>
      <c r="E18" s="1" t="n">
        <v>3</v>
      </c>
      <c r="F18" s="32" t="n">
        <v>0</v>
      </c>
      <c r="G18" s="32" t="n">
        <v>1</v>
      </c>
      <c r="H18" s="1" t="n">
        <v>3</v>
      </c>
    </row>
    <row r="19" customFormat="false" ht="15" hidden="false" customHeight="true" outlineLevel="0" collapsed="false">
      <c r="A19" s="56" t="s">
        <v>65</v>
      </c>
      <c r="B19" s="32" t="n">
        <v>0</v>
      </c>
      <c r="C19" s="1" t="n">
        <v>0</v>
      </c>
      <c r="D19" s="32" t="n">
        <v>0</v>
      </c>
      <c r="E19" s="1" t="n">
        <v>0</v>
      </c>
      <c r="F19" s="32" t="n">
        <v>0</v>
      </c>
      <c r="G19" s="32" t="n">
        <v>0</v>
      </c>
      <c r="H19" s="1" t="n">
        <v>0</v>
      </c>
    </row>
    <row r="20" customFormat="false" ht="14.25" hidden="false" customHeight="true" outlineLevel="0" collapsed="false">
      <c r="A20" s="56" t="s">
        <v>66</v>
      </c>
      <c r="B20" s="32" t="n">
        <v>0</v>
      </c>
      <c r="C20" s="1" t="n">
        <v>0</v>
      </c>
      <c r="D20" s="1" t="n">
        <v>2</v>
      </c>
      <c r="E20" s="1" t="n">
        <v>0</v>
      </c>
      <c r="F20" s="32" t="n">
        <v>0</v>
      </c>
      <c r="G20" s="32" t="n">
        <v>0</v>
      </c>
      <c r="H20" s="1" t="n">
        <v>0</v>
      </c>
    </row>
    <row r="21" customFormat="false" ht="15" hidden="false" customHeight="true" outlineLevel="0" collapsed="false">
      <c r="A21" s="57" t="s">
        <v>67</v>
      </c>
      <c r="B21" s="48" t="n">
        <v>0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</row>
    <row r="22" customFormat="false" ht="12.95" hidden="false" customHeight="true" outlineLevel="0" collapsed="false">
      <c r="H22" s="2" t="s">
        <v>68</v>
      </c>
    </row>
    <row r="23" customFormat="false" ht="32.1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0</v>
      </c>
      <c r="H24" s="6" t="s">
        <v>4</v>
      </c>
    </row>
    <row r="25" s="5" customFormat="true" ht="20.1" hidden="false" customHeight="true" outlineLevel="0" collapsed="false">
      <c r="A25" s="52" t="s">
        <v>5</v>
      </c>
      <c r="B25" s="58" t="s">
        <v>71</v>
      </c>
      <c r="C25" s="58" t="s">
        <v>72</v>
      </c>
      <c r="D25" s="58" t="s">
        <v>73</v>
      </c>
      <c r="E25" s="58" t="s">
        <v>74</v>
      </c>
      <c r="F25" s="58" t="s">
        <v>75</v>
      </c>
      <c r="G25" s="59" t="s">
        <v>76</v>
      </c>
      <c r="H25" s="60" t="s">
        <v>77</v>
      </c>
    </row>
    <row r="26" s="5" customFormat="true" ht="20.1" hidden="false" customHeight="true" outlineLevel="0" collapsed="false">
      <c r="A26" s="52"/>
      <c r="B26" s="58"/>
      <c r="C26" s="58"/>
      <c r="D26" s="58"/>
      <c r="E26" s="58"/>
      <c r="F26" s="58"/>
      <c r="G26" s="58"/>
      <c r="H26" s="60"/>
    </row>
    <row r="27" s="34" customFormat="true" ht="15" hidden="false" customHeight="true" outlineLevel="0" collapsed="false">
      <c r="A27" s="11" t="s">
        <v>11</v>
      </c>
      <c r="B27" s="1" t="n">
        <v>51177</v>
      </c>
      <c r="C27" s="1" t="n">
        <v>41052</v>
      </c>
      <c r="D27" s="61" t="n">
        <v>80.2157219063251</v>
      </c>
      <c r="E27" s="1" t="n">
        <v>14700</v>
      </c>
      <c r="F27" s="1" t="n">
        <v>13299</v>
      </c>
      <c r="G27" s="1" t="n">
        <v>323.95498392283</v>
      </c>
      <c r="H27" s="1" t="n">
        <v>14414</v>
      </c>
    </row>
    <row r="28" s="34" customFormat="true" ht="15" hidden="false" customHeight="true" outlineLevel="0" collapsed="false">
      <c r="A28" s="11" t="s">
        <v>12</v>
      </c>
      <c r="B28" s="1" t="n">
        <v>49674</v>
      </c>
      <c r="C28" s="1" t="n">
        <v>40147</v>
      </c>
      <c r="D28" s="61" t="n">
        <v>80.8209526110239</v>
      </c>
      <c r="E28" s="1" t="n">
        <v>14700</v>
      </c>
      <c r="F28" s="1" t="n">
        <v>12961</v>
      </c>
      <c r="G28" s="1" t="n">
        <v>322.838568261639</v>
      </c>
      <c r="H28" s="1" t="n">
        <v>14647</v>
      </c>
    </row>
    <row r="29" s="34" customFormat="true" ht="15" hidden="false" customHeight="true" outlineLevel="0" collapsed="false">
      <c r="A29" s="11" t="s">
        <v>13</v>
      </c>
      <c r="B29" s="1" t="n">
        <v>52697</v>
      </c>
      <c r="C29" s="1" t="n">
        <v>42850</v>
      </c>
      <c r="D29" s="61" t="n">
        <f aca="false">C29/B29*100</f>
        <v>81.3139267890013</v>
      </c>
      <c r="E29" s="1" t="n">
        <v>14700</v>
      </c>
      <c r="F29" s="1" t="n">
        <v>12438</v>
      </c>
      <c r="G29" s="1" t="n">
        <v>290</v>
      </c>
      <c r="H29" s="1" t="n">
        <v>14788</v>
      </c>
    </row>
    <row r="30" s="36" customFormat="true" ht="15" hidden="false" customHeight="true" outlineLevel="0" collapsed="false">
      <c r="A30" s="11" t="s">
        <v>14</v>
      </c>
      <c r="B30" s="1" t="n">
        <v>47082</v>
      </c>
      <c r="C30" s="1" t="n">
        <v>38311</v>
      </c>
      <c r="D30" s="61" t="n">
        <v>81.3707998810586</v>
      </c>
      <c r="E30" s="1" t="n">
        <v>17700</v>
      </c>
      <c r="F30" s="1" t="n">
        <v>12747</v>
      </c>
      <c r="G30" s="1" t="n">
        <v>333</v>
      </c>
      <c r="H30" s="1" t="n">
        <v>15063</v>
      </c>
    </row>
    <row r="31" s="34" customFormat="true" ht="15" hidden="false" customHeight="true" outlineLevel="0" collapsed="false">
      <c r="A31" s="11" t="s">
        <v>15</v>
      </c>
      <c r="B31" s="1" t="n">
        <v>45959</v>
      </c>
      <c r="C31" s="1" t="n">
        <v>36960</v>
      </c>
      <c r="D31" s="62" t="n">
        <v>80.4</v>
      </c>
      <c r="E31" s="1" t="n">
        <v>17700</v>
      </c>
      <c r="F31" s="1" t="n">
        <v>15226</v>
      </c>
      <c r="G31" s="1" t="n">
        <v>412</v>
      </c>
      <c r="H31" s="1" t="n">
        <v>15794</v>
      </c>
    </row>
    <row r="32" s="34" customFormat="true" ht="15" hidden="false" customHeight="true" outlineLevel="0" collapsed="false">
      <c r="A32" s="11" t="s">
        <v>16</v>
      </c>
      <c r="B32" s="16" t="n">
        <f aca="false">SUM(B34:B42)</f>
        <v>45182</v>
      </c>
      <c r="C32" s="16" t="n">
        <f aca="false">SUM(C34:C42)</f>
        <v>36807</v>
      </c>
      <c r="D32" s="63" t="n">
        <v>81.5</v>
      </c>
      <c r="E32" s="16" t="n">
        <f aca="false">SUM(E34:E42)</f>
        <v>17700</v>
      </c>
      <c r="F32" s="16" t="n">
        <f aca="false">SUM(F34:F42)</f>
        <v>14921</v>
      </c>
      <c r="G32" s="16" t="n">
        <v>405</v>
      </c>
      <c r="H32" s="16" t="n">
        <f aca="false">SUM(H34:H42)</f>
        <v>15919</v>
      </c>
    </row>
    <row r="33" s="34" customFormat="true" ht="8.1" hidden="false" customHeight="true" outlineLevel="0" collapsed="false">
      <c r="A33" s="25"/>
      <c r="B33" s="16"/>
      <c r="C33" s="16"/>
      <c r="D33" s="64"/>
      <c r="E33" s="16"/>
      <c r="F33" s="16"/>
      <c r="G33" s="16"/>
      <c r="H33" s="16"/>
    </row>
    <row r="34" customFormat="false" ht="14.25" hidden="false" customHeight="true" outlineLevel="0" collapsed="false">
      <c r="A34" s="56" t="s">
        <v>59</v>
      </c>
      <c r="B34" s="1" t="n">
        <v>11833</v>
      </c>
      <c r="C34" s="1" t="n">
        <v>11170</v>
      </c>
      <c r="D34" s="61" t="n">
        <v>94.4</v>
      </c>
      <c r="E34" s="1" t="n">
        <v>8000</v>
      </c>
      <c r="F34" s="1" t="n">
        <v>3413</v>
      </c>
      <c r="G34" s="1" t="n">
        <v>306</v>
      </c>
      <c r="H34" s="1" t="n">
        <v>4351</v>
      </c>
    </row>
    <row r="35" customFormat="false" ht="15" hidden="false" customHeight="true" outlineLevel="0" collapsed="false">
      <c r="A35" s="56" t="s">
        <v>60</v>
      </c>
      <c r="B35" s="1" t="n">
        <v>8384</v>
      </c>
      <c r="C35" s="1" t="n">
        <v>8031</v>
      </c>
      <c r="D35" s="61" t="n">
        <v>95.8</v>
      </c>
      <c r="E35" s="11" t="n">
        <v>0</v>
      </c>
      <c r="F35" s="1" t="n">
        <v>4234</v>
      </c>
      <c r="G35" s="1" t="n">
        <v>527</v>
      </c>
      <c r="H35" s="1" t="n">
        <v>3452</v>
      </c>
    </row>
    <row r="36" customFormat="false" ht="15" hidden="false" customHeight="true" outlineLevel="0" collapsed="false">
      <c r="A36" s="56" t="s">
        <v>61</v>
      </c>
      <c r="B36" s="1" t="n">
        <v>3221</v>
      </c>
      <c r="C36" s="1" t="n">
        <v>2689</v>
      </c>
      <c r="D36" s="61" t="n">
        <v>83.5</v>
      </c>
      <c r="E36" s="1" t="n">
        <v>3000</v>
      </c>
      <c r="F36" s="1" t="n">
        <v>968</v>
      </c>
      <c r="G36" s="1" t="n">
        <v>360</v>
      </c>
      <c r="H36" s="1" t="n">
        <v>1242</v>
      </c>
    </row>
    <row r="37" customFormat="false" ht="14.25" hidden="false" customHeight="true" outlineLevel="0" collapsed="false">
      <c r="A37" s="56" t="s">
        <v>62</v>
      </c>
      <c r="B37" s="1" t="n">
        <v>1420</v>
      </c>
      <c r="C37" s="32" t="n">
        <v>0</v>
      </c>
      <c r="D37" s="61" t="n">
        <v>0</v>
      </c>
      <c r="E37" s="32" t="n">
        <v>0</v>
      </c>
      <c r="F37" s="32" t="n">
        <v>0</v>
      </c>
      <c r="G37" s="32" t="n">
        <v>0</v>
      </c>
      <c r="H37" s="32" t="n">
        <v>0</v>
      </c>
    </row>
    <row r="38" customFormat="false" ht="15" hidden="false" customHeight="true" outlineLevel="0" collapsed="false">
      <c r="A38" s="56" t="s">
        <v>63</v>
      </c>
      <c r="B38" s="1" t="n">
        <v>2678</v>
      </c>
      <c r="C38" s="1" t="n">
        <v>1122</v>
      </c>
      <c r="D38" s="61" t="n">
        <v>41.9</v>
      </c>
      <c r="E38" s="1" t="n">
        <v>1000</v>
      </c>
      <c r="F38" s="1" t="n">
        <v>288</v>
      </c>
      <c r="G38" s="1" t="n">
        <v>257</v>
      </c>
      <c r="H38" s="1" t="n">
        <v>563</v>
      </c>
    </row>
    <row r="39" customFormat="false" ht="14.25" hidden="false" customHeight="true" outlineLevel="0" collapsed="false">
      <c r="A39" s="56" t="s">
        <v>64</v>
      </c>
      <c r="B39" s="1" t="n">
        <v>4298</v>
      </c>
      <c r="C39" s="1" t="n">
        <v>3137</v>
      </c>
      <c r="D39" s="61" t="n">
        <v>73</v>
      </c>
      <c r="E39" s="1" t="n">
        <v>1200</v>
      </c>
      <c r="F39" s="1" t="n">
        <v>1328</v>
      </c>
      <c r="G39" s="1" t="n">
        <v>423</v>
      </c>
      <c r="H39" s="1" t="n">
        <v>1458</v>
      </c>
    </row>
    <row r="40" customFormat="false" ht="15" hidden="false" customHeight="true" outlineLevel="0" collapsed="false">
      <c r="A40" s="56" t="s">
        <v>65</v>
      </c>
      <c r="B40" s="1" t="n">
        <v>7521</v>
      </c>
      <c r="C40" s="1" t="n">
        <v>7151</v>
      </c>
      <c r="D40" s="61" t="n">
        <v>95.1</v>
      </c>
      <c r="E40" s="1" t="n">
        <v>4500</v>
      </c>
      <c r="F40" s="1" t="n">
        <v>3268</v>
      </c>
      <c r="G40" s="1" t="n">
        <v>457</v>
      </c>
      <c r="H40" s="1" t="n">
        <v>3076</v>
      </c>
    </row>
    <row r="41" customFormat="false" ht="15" hidden="false" customHeight="true" outlineLevel="0" collapsed="false">
      <c r="A41" s="56" t="s">
        <v>66</v>
      </c>
      <c r="B41" s="1" t="n">
        <v>3664</v>
      </c>
      <c r="C41" s="1" t="n">
        <v>2955</v>
      </c>
      <c r="D41" s="61" t="n">
        <v>80.6</v>
      </c>
      <c r="E41" s="11" t="n">
        <v>0</v>
      </c>
      <c r="F41" s="1" t="n">
        <v>1284</v>
      </c>
      <c r="G41" s="1" t="n">
        <v>435</v>
      </c>
      <c r="H41" s="1" t="n">
        <v>1509</v>
      </c>
    </row>
    <row r="42" customFormat="false" ht="15" hidden="false" customHeight="true" outlineLevel="0" collapsed="false">
      <c r="A42" s="57" t="s">
        <v>67</v>
      </c>
      <c r="B42" s="47" t="n">
        <v>2163</v>
      </c>
      <c r="C42" s="48" t="n">
        <v>552</v>
      </c>
      <c r="D42" s="65" t="n">
        <v>25.5</v>
      </c>
      <c r="E42" s="28" t="n">
        <v>0</v>
      </c>
      <c r="F42" s="48" t="n">
        <v>138</v>
      </c>
      <c r="G42" s="47" t="n">
        <v>250</v>
      </c>
      <c r="H42" s="48" t="n">
        <v>268</v>
      </c>
    </row>
    <row r="43" customFormat="false" ht="12.95" hidden="false" customHeight="true" outlineLevel="0" collapsed="false">
      <c r="H43" s="2" t="s">
        <v>78</v>
      </c>
    </row>
  </sheetData>
  <mergeCells count="13">
    <mergeCell ref="A2:H2"/>
    <mergeCell ref="A4:A5"/>
    <mergeCell ref="B4:E4"/>
    <mergeCell ref="F4:H4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G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1"/>
    <col collapsed="false" customWidth="true" hidden="false" outlineLevel="0" max="5" min="3" style="1" width="7.33"/>
    <col collapsed="false" customWidth="true" hidden="false" outlineLevel="0" max="6" min="6" style="1" width="7.21"/>
    <col collapsed="false" customWidth="true" hidden="false" outlineLevel="0" max="8" min="7" style="1" width="4.1"/>
    <col collapsed="false" customWidth="true" hidden="false" outlineLevel="0" max="10" min="9" style="1" width="7.33"/>
    <col collapsed="false" customWidth="true" hidden="false" outlineLevel="0" max="12" min="11" style="1" width="4.77"/>
    <col collapsed="false" customWidth="true" hidden="false" outlineLevel="0" max="14" min="13" style="1" width="8.44"/>
    <col collapsed="false" customWidth="true" hidden="false" outlineLevel="0" max="16" min="15" style="1" width="4.77"/>
    <col collapsed="false" customWidth="true" hidden="false" outlineLevel="0" max="18" min="17" style="1" width="8.44"/>
    <col collapsed="false" customWidth="true" hidden="false" outlineLevel="0" max="19" min="19" style="1" width="4.55"/>
    <col collapsed="false" customWidth="true" hidden="false" outlineLevel="0" max="20" min="20" style="1" width="3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66" t="s">
        <v>79</v>
      </c>
      <c r="U1" s="2" t="s">
        <v>80</v>
      </c>
    </row>
    <row r="2" customFormat="false" ht="30" hidden="false" customHeight="true" outlineLevel="0" collapsed="false">
      <c r="A2" s="67" t="s">
        <v>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2.95" hidden="false" customHeight="true" outlineLevel="0" collapsed="false">
      <c r="A3" s="5" t="s">
        <v>82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3</v>
      </c>
      <c r="C4" s="10" t="s">
        <v>84</v>
      </c>
      <c r="D4" s="10"/>
      <c r="E4" s="10"/>
      <c r="F4" s="10"/>
      <c r="G4" s="68" t="s">
        <v>85</v>
      </c>
      <c r="H4" s="68"/>
      <c r="I4" s="68"/>
      <c r="J4" s="68"/>
      <c r="K4" s="69" t="s">
        <v>86</v>
      </c>
      <c r="L4" s="69"/>
      <c r="M4" s="8" t="s">
        <v>87</v>
      </c>
      <c r="N4" s="8"/>
      <c r="O4" s="8"/>
      <c r="P4" s="8"/>
      <c r="Q4" s="8"/>
      <c r="R4" s="8"/>
      <c r="S4" s="8"/>
      <c r="T4" s="8"/>
      <c r="U4" s="8"/>
    </row>
    <row r="5" customFormat="false" ht="20.1" hidden="false" customHeight="true" outlineLevel="0" collapsed="false">
      <c r="A5" s="7"/>
      <c r="B5" s="10"/>
      <c r="C5" s="10" t="s">
        <v>88</v>
      </c>
      <c r="D5" s="10" t="s">
        <v>89</v>
      </c>
      <c r="E5" s="10" t="s">
        <v>90</v>
      </c>
      <c r="F5" s="10" t="s">
        <v>91</v>
      </c>
      <c r="G5" s="10" t="s">
        <v>88</v>
      </c>
      <c r="H5" s="10"/>
      <c r="I5" s="10" t="s">
        <v>89</v>
      </c>
      <c r="J5" s="8" t="s">
        <v>90</v>
      </c>
      <c r="K5" s="7" t="s">
        <v>91</v>
      </c>
      <c r="L5" s="7"/>
      <c r="M5" s="10" t="s">
        <v>88</v>
      </c>
      <c r="N5" s="10" t="s">
        <v>92</v>
      </c>
      <c r="O5" s="10" t="s">
        <v>90</v>
      </c>
      <c r="P5" s="10"/>
      <c r="Q5" s="10" t="s">
        <v>93</v>
      </c>
      <c r="R5" s="10" t="s">
        <v>94</v>
      </c>
      <c r="S5" s="10" t="s">
        <v>95</v>
      </c>
      <c r="T5" s="10"/>
      <c r="U5" s="8" t="s">
        <v>91</v>
      </c>
    </row>
    <row r="6" customFormat="false" ht="33.75" hidden="false" customHeight="true" outlineLevel="0" collapsed="false">
      <c r="A6" s="11" t="s">
        <v>11</v>
      </c>
      <c r="B6" s="70" t="n">
        <v>426695</v>
      </c>
      <c r="C6" s="70" t="n">
        <v>18057</v>
      </c>
      <c r="D6" s="70" t="n">
        <v>390</v>
      </c>
      <c r="E6" s="70" t="n">
        <v>1240</v>
      </c>
      <c r="F6" s="70" t="n">
        <v>16427</v>
      </c>
      <c r="G6" s="71" t="n">
        <v>153849</v>
      </c>
      <c r="H6" s="71"/>
      <c r="I6" s="70" t="n">
        <v>7243</v>
      </c>
      <c r="J6" s="70" t="n">
        <v>28933</v>
      </c>
      <c r="K6" s="71" t="n">
        <v>117673</v>
      </c>
      <c r="L6" s="71"/>
      <c r="M6" s="71" t="n">
        <v>254789</v>
      </c>
      <c r="N6" s="71" t="n">
        <v>20297</v>
      </c>
      <c r="O6" s="72" t="s">
        <v>34</v>
      </c>
      <c r="P6" s="72"/>
      <c r="Q6" s="73" t="s">
        <v>34</v>
      </c>
      <c r="R6" s="73" t="s">
        <v>34</v>
      </c>
      <c r="S6" s="71" t="n">
        <v>231635</v>
      </c>
      <c r="T6" s="71"/>
      <c r="U6" s="71" t="n">
        <v>2857</v>
      </c>
    </row>
    <row r="7" customFormat="false" ht="33.75" hidden="false" customHeight="true" outlineLevel="0" collapsed="false">
      <c r="A7" s="11" t="s">
        <v>12</v>
      </c>
      <c r="B7" s="70" t="n">
        <v>431089</v>
      </c>
      <c r="C7" s="70" t="n">
        <v>18057</v>
      </c>
      <c r="D7" s="70" t="n">
        <v>390</v>
      </c>
      <c r="E7" s="70" t="n">
        <v>1240</v>
      </c>
      <c r="F7" s="70" t="n">
        <v>16427</v>
      </c>
      <c r="G7" s="70" t="n">
        <v>156008</v>
      </c>
      <c r="H7" s="70"/>
      <c r="I7" s="70" t="n">
        <v>7243</v>
      </c>
      <c r="J7" s="70" t="n">
        <v>30754</v>
      </c>
      <c r="K7" s="70" t="n">
        <v>118011</v>
      </c>
      <c r="L7" s="70"/>
      <c r="M7" s="70" t="n">
        <v>257024</v>
      </c>
      <c r="N7" s="70" t="n">
        <v>20297</v>
      </c>
      <c r="O7" s="72" t="s">
        <v>34</v>
      </c>
      <c r="P7" s="72"/>
      <c r="Q7" s="73" t="s">
        <v>34</v>
      </c>
      <c r="R7" s="73" t="s">
        <v>34</v>
      </c>
      <c r="S7" s="70" t="n">
        <v>233870</v>
      </c>
      <c r="T7" s="70"/>
      <c r="U7" s="70" t="n">
        <v>2857</v>
      </c>
    </row>
    <row r="8" customFormat="false" ht="33.75" hidden="false" customHeight="true" outlineLevel="0" collapsed="false">
      <c r="A8" s="11" t="s">
        <v>13</v>
      </c>
      <c r="B8" s="70" t="n">
        <v>446571</v>
      </c>
      <c r="C8" s="70" t="n">
        <f aca="false">SUM(D8:F8)</f>
        <v>16335</v>
      </c>
      <c r="D8" s="70" t="n">
        <v>390</v>
      </c>
      <c r="E8" s="70" t="n">
        <v>1240</v>
      </c>
      <c r="F8" s="70" t="n">
        <v>14705</v>
      </c>
      <c r="G8" s="70" t="n">
        <v>160111</v>
      </c>
      <c r="H8" s="70" t="n">
        <v>156008</v>
      </c>
      <c r="I8" s="70" t="n">
        <v>7243</v>
      </c>
      <c r="J8" s="70" t="n">
        <v>32975</v>
      </c>
      <c r="K8" s="70" t="n">
        <v>119893</v>
      </c>
      <c r="L8" s="70"/>
      <c r="M8" s="70" t="n">
        <v>270125</v>
      </c>
      <c r="N8" s="70" t="n">
        <v>20297</v>
      </c>
      <c r="O8" s="72" t="s">
        <v>34</v>
      </c>
      <c r="P8" s="72"/>
      <c r="Q8" s="72" t="s">
        <v>34</v>
      </c>
      <c r="R8" s="72" t="s">
        <v>34</v>
      </c>
      <c r="S8" s="70" t="n">
        <v>246971</v>
      </c>
      <c r="T8" s="70"/>
      <c r="U8" s="70" t="n">
        <v>2857</v>
      </c>
    </row>
    <row r="9" s="26" customFormat="true" ht="33.75" hidden="false" customHeight="true" outlineLevel="0" collapsed="false">
      <c r="A9" s="11" t="s">
        <v>14</v>
      </c>
      <c r="B9" s="70" t="n">
        <f aca="false">SUM(C9,G9,M9)</f>
        <v>451575</v>
      </c>
      <c r="C9" s="70" t="n">
        <v>17055</v>
      </c>
      <c r="D9" s="70" t="n">
        <v>390</v>
      </c>
      <c r="E9" s="70" t="n">
        <v>1960</v>
      </c>
      <c r="F9" s="70" t="n">
        <v>14705</v>
      </c>
      <c r="G9" s="70" t="n">
        <v>161820</v>
      </c>
      <c r="H9" s="70" t="n">
        <f aca="false">SUM(I9:K9)</f>
        <v>161820</v>
      </c>
      <c r="I9" s="70" t="n">
        <v>7243</v>
      </c>
      <c r="J9" s="70" t="n">
        <v>34684</v>
      </c>
      <c r="K9" s="70" t="n">
        <v>119893</v>
      </c>
      <c r="L9" s="70"/>
      <c r="M9" s="70" t="n">
        <v>272700</v>
      </c>
      <c r="N9" s="70" t="n">
        <v>20297</v>
      </c>
      <c r="O9" s="72" t="s">
        <v>34</v>
      </c>
      <c r="P9" s="72"/>
      <c r="Q9" s="72" t="s">
        <v>34</v>
      </c>
      <c r="R9" s="72" t="s">
        <v>34</v>
      </c>
      <c r="S9" s="70" t="n">
        <v>249546</v>
      </c>
      <c r="T9" s="70"/>
      <c r="U9" s="70" t="n">
        <v>2857</v>
      </c>
    </row>
    <row r="10" s="74" customFormat="true" ht="33.75" hidden="false" customHeight="true" outlineLevel="0" collapsed="false">
      <c r="A10" s="49" t="s">
        <v>15</v>
      </c>
      <c r="B10" s="70" t="n">
        <v>473838</v>
      </c>
      <c r="C10" s="70" t="n">
        <v>17055</v>
      </c>
      <c r="D10" s="70" t="n">
        <v>390</v>
      </c>
      <c r="E10" s="70" t="n">
        <v>1960</v>
      </c>
      <c r="F10" s="70" t="n">
        <v>14705</v>
      </c>
      <c r="G10" s="70" t="n">
        <v>178536</v>
      </c>
      <c r="H10" s="70"/>
      <c r="I10" s="70" t="n">
        <v>7243</v>
      </c>
      <c r="J10" s="70" t="n">
        <v>44764</v>
      </c>
      <c r="K10" s="70" t="n">
        <v>126529</v>
      </c>
      <c r="L10" s="70"/>
      <c r="M10" s="70" t="n">
        <v>278247</v>
      </c>
      <c r="N10" s="70" t="n">
        <v>20297</v>
      </c>
      <c r="O10" s="46" t="n">
        <v>0</v>
      </c>
      <c r="P10" s="46"/>
      <c r="Q10" s="46" t="n">
        <v>0</v>
      </c>
      <c r="R10" s="46" t="n">
        <v>0</v>
      </c>
      <c r="S10" s="70" t="n">
        <v>255093</v>
      </c>
      <c r="T10" s="70"/>
      <c r="U10" s="70" t="n">
        <v>2857</v>
      </c>
    </row>
    <row r="11" s="74" customFormat="true" ht="33.75" hidden="false" customHeight="true" outlineLevel="0" collapsed="false">
      <c r="A11" s="28" t="s">
        <v>16</v>
      </c>
      <c r="B11" s="75" t="n">
        <f aca="false">SUM(C11,G11,M11)</f>
        <v>476231</v>
      </c>
      <c r="C11" s="75" t="n">
        <v>17055</v>
      </c>
      <c r="D11" s="75" t="n">
        <v>390</v>
      </c>
      <c r="E11" s="75" t="n">
        <v>1960</v>
      </c>
      <c r="F11" s="75" t="n">
        <v>14705</v>
      </c>
      <c r="G11" s="75" t="n">
        <v>178689</v>
      </c>
      <c r="H11" s="75"/>
      <c r="I11" s="75" t="n">
        <v>7243</v>
      </c>
      <c r="J11" s="75" t="n">
        <v>44764</v>
      </c>
      <c r="K11" s="75" t="n">
        <v>126682</v>
      </c>
      <c r="L11" s="75"/>
      <c r="M11" s="75" t="n">
        <v>280487</v>
      </c>
      <c r="N11" s="75" t="n">
        <v>20297</v>
      </c>
      <c r="O11" s="76" t="n">
        <v>0</v>
      </c>
      <c r="P11" s="76"/>
      <c r="Q11" s="76" t="n">
        <v>0</v>
      </c>
      <c r="R11" s="76" t="n">
        <v>0</v>
      </c>
      <c r="S11" s="75" t="n">
        <v>257333</v>
      </c>
      <c r="T11" s="75"/>
      <c r="U11" s="75" t="n">
        <v>2857</v>
      </c>
    </row>
    <row r="12" customFormat="false" ht="12.95" hidden="false" customHeight="true" outlineLevel="0" collapsed="false">
      <c r="K12" s="26"/>
      <c r="L12" s="26"/>
      <c r="U12" s="2" t="s">
        <v>78</v>
      </c>
    </row>
    <row r="13" customFormat="false" ht="32.1" hidden="false" customHeight="true" outlineLevel="0" collapsed="false">
      <c r="A13" s="67" t="s">
        <v>96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2.95" hidden="false" customHeight="true" outlineLevel="0" collapsed="false">
      <c r="A14" s="5" t="s">
        <v>97</v>
      </c>
      <c r="B14" s="77"/>
      <c r="C14" s="77"/>
      <c r="D14" s="77"/>
      <c r="E14" s="77"/>
      <c r="F14" s="77"/>
      <c r="G14" s="77"/>
      <c r="H14" s="77"/>
      <c r="I14" s="77"/>
      <c r="J14" s="77"/>
      <c r="U14" s="6" t="s">
        <v>4</v>
      </c>
    </row>
    <row r="15" customFormat="false" ht="20.1" hidden="false" customHeight="true" outlineLevel="0" collapsed="false">
      <c r="A15" s="7" t="s">
        <v>5</v>
      </c>
      <c r="B15" s="78" t="s">
        <v>98</v>
      </c>
      <c r="C15" s="78"/>
      <c r="D15" s="78"/>
      <c r="E15" s="78" t="s">
        <v>99</v>
      </c>
      <c r="F15" s="78"/>
      <c r="G15" s="78"/>
      <c r="H15" s="79" t="s">
        <v>100</v>
      </c>
      <c r="I15" s="79"/>
      <c r="J15" s="79"/>
      <c r="K15" s="80" t="s">
        <v>101</v>
      </c>
      <c r="L15" s="80"/>
      <c r="M15" s="80"/>
      <c r="N15" s="80"/>
      <c r="O15" s="78" t="s">
        <v>102</v>
      </c>
      <c r="P15" s="78"/>
      <c r="Q15" s="78"/>
      <c r="R15" s="78"/>
      <c r="S15" s="79" t="s">
        <v>103</v>
      </c>
      <c r="T15" s="79"/>
      <c r="U15" s="79"/>
    </row>
    <row r="16" customFormat="false" ht="20.1" hidden="false" customHeight="true" outlineLevel="0" collapsed="false">
      <c r="A16" s="7"/>
      <c r="B16" s="78"/>
      <c r="C16" s="78"/>
      <c r="D16" s="78"/>
      <c r="E16" s="78"/>
      <c r="F16" s="78"/>
      <c r="G16" s="78"/>
      <c r="H16" s="79"/>
      <c r="I16" s="79"/>
      <c r="J16" s="79"/>
      <c r="K16" s="80"/>
      <c r="L16" s="80"/>
      <c r="M16" s="80"/>
      <c r="N16" s="80"/>
      <c r="O16" s="78"/>
      <c r="P16" s="78"/>
      <c r="Q16" s="78"/>
      <c r="R16" s="78"/>
      <c r="S16" s="79"/>
      <c r="T16" s="79"/>
      <c r="U16" s="79"/>
    </row>
    <row r="17" s="34" customFormat="true" ht="16.5" hidden="false" customHeight="true" outlineLevel="0" collapsed="false">
      <c r="A17" s="11" t="s">
        <v>11</v>
      </c>
      <c r="B17" s="81" t="n">
        <f aca="false">SUM(E17:U17)</f>
        <v>3994365</v>
      </c>
      <c r="C17" s="81"/>
      <c r="D17" s="81"/>
      <c r="E17" s="81" t="n">
        <v>2242646</v>
      </c>
      <c r="F17" s="81"/>
      <c r="G17" s="81"/>
      <c r="H17" s="81" t="n">
        <v>1275367</v>
      </c>
      <c r="I17" s="81"/>
      <c r="J17" s="81"/>
      <c r="K17" s="70" t="n">
        <v>174091</v>
      </c>
      <c r="L17" s="70"/>
      <c r="M17" s="70"/>
      <c r="N17" s="70"/>
      <c r="O17" s="70" t="n">
        <v>302261</v>
      </c>
      <c r="P17" s="70"/>
      <c r="Q17" s="70"/>
      <c r="R17" s="70"/>
      <c r="S17" s="82" t="s">
        <v>34</v>
      </c>
      <c r="T17" s="82"/>
      <c r="U17" s="82"/>
    </row>
    <row r="18" s="34" customFormat="true" ht="16.5" hidden="false" customHeight="true" outlineLevel="0" collapsed="false">
      <c r="A18" s="11" t="s">
        <v>12</v>
      </c>
      <c r="B18" s="81" t="n">
        <v>3912385</v>
      </c>
      <c r="C18" s="81"/>
      <c r="D18" s="81"/>
      <c r="E18" s="81" t="n">
        <v>2190568</v>
      </c>
      <c r="F18" s="81"/>
      <c r="G18" s="81"/>
      <c r="H18" s="81" t="n">
        <v>1267660</v>
      </c>
      <c r="I18" s="81"/>
      <c r="J18" s="81"/>
      <c r="K18" s="70" t="n">
        <v>154135</v>
      </c>
      <c r="L18" s="70"/>
      <c r="M18" s="70"/>
      <c r="N18" s="70"/>
      <c r="O18" s="70" t="n">
        <v>300022</v>
      </c>
      <c r="P18" s="70"/>
      <c r="Q18" s="70"/>
      <c r="R18" s="70"/>
      <c r="S18" s="82" t="s">
        <v>34</v>
      </c>
      <c r="T18" s="82"/>
      <c r="U18" s="82"/>
    </row>
    <row r="19" s="34" customFormat="true" ht="16.5" hidden="false" customHeight="true" outlineLevel="0" collapsed="false">
      <c r="A19" s="11" t="s">
        <v>13</v>
      </c>
      <c r="B19" s="81" t="n">
        <v>3766807</v>
      </c>
      <c r="C19" s="81"/>
      <c r="D19" s="81"/>
      <c r="E19" s="81" t="n">
        <v>2056567</v>
      </c>
      <c r="F19" s="81"/>
      <c r="G19" s="81"/>
      <c r="H19" s="81" t="n">
        <v>1298312</v>
      </c>
      <c r="I19" s="81"/>
      <c r="J19" s="81"/>
      <c r="K19" s="70" t="n">
        <v>178239</v>
      </c>
      <c r="L19" s="70"/>
      <c r="M19" s="70"/>
      <c r="N19" s="70"/>
      <c r="O19" s="70" t="n">
        <v>233694</v>
      </c>
      <c r="P19" s="70"/>
      <c r="Q19" s="70"/>
      <c r="R19" s="70"/>
      <c r="S19" s="82" t="s">
        <v>34</v>
      </c>
      <c r="T19" s="82"/>
      <c r="U19" s="82"/>
    </row>
    <row r="20" s="36" customFormat="true" ht="16.5" hidden="false" customHeight="true" outlineLevel="0" collapsed="false">
      <c r="A20" s="11" t="s">
        <v>14</v>
      </c>
      <c r="B20" s="81" t="n">
        <v>3804007</v>
      </c>
      <c r="C20" s="81"/>
      <c r="D20" s="81"/>
      <c r="E20" s="81" t="n">
        <v>2119624</v>
      </c>
      <c r="F20" s="81"/>
      <c r="G20" s="81"/>
      <c r="H20" s="81" t="n">
        <v>1280190</v>
      </c>
      <c r="I20" s="81"/>
      <c r="J20" s="81"/>
      <c r="K20" s="70" t="n">
        <v>171174</v>
      </c>
      <c r="L20" s="70"/>
      <c r="M20" s="70"/>
      <c r="N20" s="70"/>
      <c r="O20" s="70" t="n">
        <v>233019</v>
      </c>
      <c r="P20" s="70"/>
      <c r="Q20" s="70"/>
      <c r="R20" s="70"/>
      <c r="S20" s="82" t="s">
        <v>34</v>
      </c>
      <c r="T20" s="82"/>
      <c r="U20" s="82"/>
    </row>
    <row r="21" s="34" customFormat="true" ht="16.5" hidden="false" customHeight="true" outlineLevel="0" collapsed="false">
      <c r="A21" s="11" t="s">
        <v>15</v>
      </c>
      <c r="B21" s="81" t="n">
        <v>3936633</v>
      </c>
      <c r="C21" s="81"/>
      <c r="D21" s="81"/>
      <c r="E21" s="81" t="n">
        <v>2116205</v>
      </c>
      <c r="F21" s="81"/>
      <c r="G21" s="81"/>
      <c r="H21" s="81" t="n">
        <v>1305021</v>
      </c>
      <c r="I21" s="81"/>
      <c r="J21" s="81"/>
      <c r="K21" s="70" t="n">
        <v>166835</v>
      </c>
      <c r="L21" s="70"/>
      <c r="M21" s="70"/>
      <c r="N21" s="70"/>
      <c r="O21" s="70" t="n">
        <v>348572</v>
      </c>
      <c r="P21" s="70"/>
      <c r="Q21" s="70"/>
      <c r="R21" s="70"/>
      <c r="S21" s="82" t="n">
        <v>0</v>
      </c>
      <c r="T21" s="82"/>
      <c r="U21" s="82"/>
    </row>
    <row r="22" s="34" customFormat="true" ht="16.5" hidden="false" customHeight="true" outlineLevel="0" collapsed="false">
      <c r="A22" s="11" t="s">
        <v>16</v>
      </c>
      <c r="B22" s="83" t="n">
        <f aca="false">SUM(B24:D32)</f>
        <v>3950189</v>
      </c>
      <c r="C22" s="83"/>
      <c r="D22" s="83"/>
      <c r="E22" s="83" t="n">
        <f aca="false">SUM(E24:G32)</f>
        <v>2140223</v>
      </c>
      <c r="F22" s="83"/>
      <c r="G22" s="83"/>
      <c r="H22" s="83" t="n">
        <f aca="false">SUM(H24:J32)</f>
        <v>1293353</v>
      </c>
      <c r="I22" s="83"/>
      <c r="J22" s="83"/>
      <c r="K22" s="84" t="n">
        <f aca="false">SUM(K24:N32)</f>
        <v>171363</v>
      </c>
      <c r="L22" s="84"/>
      <c r="M22" s="84"/>
      <c r="N22" s="84"/>
      <c r="O22" s="84" t="n">
        <f aca="false">SUM(O24:R32)</f>
        <v>345250</v>
      </c>
      <c r="P22" s="84"/>
      <c r="Q22" s="84"/>
      <c r="R22" s="84"/>
      <c r="S22" s="82" t="n">
        <f aca="false">SUM(S24:U32)</f>
        <v>0</v>
      </c>
      <c r="T22" s="82"/>
      <c r="U22" s="82"/>
    </row>
    <row r="23" s="34" customFormat="true" ht="8.1" hidden="false" customHeight="true" outlineLevel="0" collapsed="false">
      <c r="A23" s="25"/>
      <c r="B23" s="85"/>
      <c r="C23" s="85"/>
      <c r="D23" s="85"/>
      <c r="E23" s="85"/>
      <c r="F23" s="85"/>
      <c r="G23" s="85"/>
      <c r="H23" s="85"/>
      <c r="I23" s="85"/>
      <c r="J23" s="85"/>
      <c r="K23" s="86"/>
      <c r="L23" s="86"/>
      <c r="M23" s="86"/>
      <c r="N23" s="86"/>
      <c r="O23" s="86"/>
      <c r="P23" s="86"/>
      <c r="Q23" s="86"/>
      <c r="R23" s="86"/>
      <c r="S23" s="82"/>
      <c r="T23" s="82"/>
      <c r="U23" s="82"/>
    </row>
    <row r="24" customFormat="false" ht="16.5" hidden="false" customHeight="true" outlineLevel="0" collapsed="false">
      <c r="A24" s="56" t="s">
        <v>59</v>
      </c>
      <c r="B24" s="82" t="n">
        <f aca="false">SUM(E24,H24,K24,O24,S24)</f>
        <v>1003664</v>
      </c>
      <c r="C24" s="82"/>
      <c r="D24" s="82"/>
      <c r="E24" s="81" t="n">
        <v>609427</v>
      </c>
      <c r="F24" s="81"/>
      <c r="G24" s="81"/>
      <c r="H24" s="81" t="n">
        <v>283455</v>
      </c>
      <c r="I24" s="81"/>
      <c r="J24" s="81"/>
      <c r="K24" s="70" t="n">
        <v>19744</v>
      </c>
      <c r="L24" s="70"/>
      <c r="M24" s="70"/>
      <c r="N24" s="70"/>
      <c r="O24" s="70" t="n">
        <v>91038</v>
      </c>
      <c r="P24" s="70"/>
      <c r="Q24" s="70"/>
      <c r="R24" s="70"/>
      <c r="S24" s="82" t="n">
        <v>0</v>
      </c>
      <c r="T24" s="82"/>
      <c r="U24" s="82"/>
    </row>
    <row r="25" customFormat="false" ht="16.5" hidden="false" customHeight="true" outlineLevel="0" collapsed="false">
      <c r="A25" s="56" t="s">
        <v>60</v>
      </c>
      <c r="B25" s="82" t="n">
        <f aca="false">SUM(E25,H25,K25,O25,S25)</f>
        <v>1143035</v>
      </c>
      <c r="C25" s="82"/>
      <c r="D25" s="82"/>
      <c r="E25" s="81" t="n">
        <v>481924</v>
      </c>
      <c r="F25" s="81"/>
      <c r="G25" s="81"/>
      <c r="H25" s="81" t="n">
        <v>537319</v>
      </c>
      <c r="I25" s="81"/>
      <c r="J25" s="81"/>
      <c r="K25" s="70" t="n">
        <v>85484</v>
      </c>
      <c r="L25" s="70"/>
      <c r="M25" s="70"/>
      <c r="N25" s="70"/>
      <c r="O25" s="70" t="n">
        <v>38308</v>
      </c>
      <c r="P25" s="70"/>
      <c r="Q25" s="70"/>
      <c r="R25" s="70"/>
      <c r="S25" s="82" t="n">
        <v>0</v>
      </c>
      <c r="T25" s="82"/>
      <c r="U25" s="82"/>
    </row>
    <row r="26" customFormat="false" ht="16.5" hidden="false" customHeight="true" outlineLevel="0" collapsed="false">
      <c r="A26" s="56" t="s">
        <v>61</v>
      </c>
      <c r="B26" s="82" t="n">
        <f aca="false">SUM(E26,H26,K26,O26,S26)</f>
        <v>311457</v>
      </c>
      <c r="C26" s="82"/>
      <c r="D26" s="82"/>
      <c r="E26" s="81" t="n">
        <v>146687</v>
      </c>
      <c r="F26" s="81"/>
      <c r="G26" s="81"/>
      <c r="H26" s="81" t="n">
        <v>96006</v>
      </c>
      <c r="I26" s="81"/>
      <c r="J26" s="81"/>
      <c r="K26" s="46" t="n">
        <v>0</v>
      </c>
      <c r="L26" s="46"/>
      <c r="M26" s="46"/>
      <c r="N26" s="46"/>
      <c r="O26" s="70" t="n">
        <v>68764</v>
      </c>
      <c r="P26" s="70"/>
      <c r="Q26" s="70"/>
      <c r="R26" s="70"/>
      <c r="S26" s="82" t="n">
        <v>0</v>
      </c>
      <c r="T26" s="82"/>
      <c r="U26" s="82"/>
    </row>
    <row r="27" customFormat="false" ht="16.5" hidden="false" customHeight="true" outlineLevel="0" collapsed="false">
      <c r="A27" s="56" t="s">
        <v>62</v>
      </c>
      <c r="B27" s="82" t="n">
        <f aca="false">SUM(E27,H27,K27,O27,S27)</f>
        <v>0</v>
      </c>
      <c r="C27" s="82"/>
      <c r="D27" s="82"/>
      <c r="E27" s="82" t="n">
        <v>0</v>
      </c>
      <c r="F27" s="82"/>
      <c r="G27" s="82"/>
      <c r="H27" s="82" t="n">
        <v>0</v>
      </c>
      <c r="I27" s="82"/>
      <c r="J27" s="82"/>
      <c r="K27" s="46" t="n">
        <v>0</v>
      </c>
      <c r="L27" s="46"/>
      <c r="M27" s="46"/>
      <c r="N27" s="46"/>
      <c r="O27" s="46" t="n">
        <v>0</v>
      </c>
      <c r="P27" s="46"/>
      <c r="Q27" s="46"/>
      <c r="R27" s="46"/>
      <c r="S27" s="82" t="n">
        <v>0</v>
      </c>
      <c r="T27" s="82"/>
      <c r="U27" s="82"/>
    </row>
    <row r="28" customFormat="false" ht="16.5" hidden="false" customHeight="true" outlineLevel="0" collapsed="false">
      <c r="A28" s="56" t="s">
        <v>63</v>
      </c>
      <c r="B28" s="82" t="n">
        <f aca="false">SUM(E28,H28,K28,O28,S28)</f>
        <v>78045</v>
      </c>
      <c r="C28" s="82"/>
      <c r="D28" s="82"/>
      <c r="E28" s="81" t="n">
        <v>65324</v>
      </c>
      <c r="F28" s="81"/>
      <c r="G28" s="81"/>
      <c r="H28" s="81" t="n">
        <v>6981</v>
      </c>
      <c r="I28" s="81"/>
      <c r="J28" s="81"/>
      <c r="K28" s="46" t="n">
        <v>0</v>
      </c>
      <c r="L28" s="46"/>
      <c r="M28" s="46"/>
      <c r="N28" s="46"/>
      <c r="O28" s="70" t="n">
        <v>5740</v>
      </c>
      <c r="P28" s="70"/>
      <c r="Q28" s="70"/>
      <c r="R28" s="70"/>
      <c r="S28" s="82" t="n">
        <v>0</v>
      </c>
      <c r="T28" s="82"/>
      <c r="U28" s="82"/>
    </row>
    <row r="29" customFormat="false" ht="16.5" hidden="false" customHeight="true" outlineLevel="0" collapsed="false">
      <c r="A29" s="56" t="s">
        <v>64</v>
      </c>
      <c r="B29" s="82" t="n">
        <f aca="false">SUM(E29,H29,K29,O29,S29)</f>
        <v>361840</v>
      </c>
      <c r="C29" s="82"/>
      <c r="D29" s="82"/>
      <c r="E29" s="81" t="n">
        <v>215868</v>
      </c>
      <c r="F29" s="81"/>
      <c r="G29" s="81"/>
      <c r="H29" s="81" t="n">
        <v>70723</v>
      </c>
      <c r="I29" s="81"/>
      <c r="J29" s="81"/>
      <c r="K29" s="70" t="n">
        <v>1902</v>
      </c>
      <c r="L29" s="70"/>
      <c r="M29" s="70"/>
      <c r="N29" s="70"/>
      <c r="O29" s="70" t="n">
        <v>73347</v>
      </c>
      <c r="P29" s="70"/>
      <c r="Q29" s="70"/>
      <c r="R29" s="70"/>
      <c r="S29" s="82" t="n">
        <v>0</v>
      </c>
      <c r="T29" s="82"/>
      <c r="U29" s="82"/>
    </row>
    <row r="30" customFormat="false" ht="16.5" hidden="false" customHeight="true" outlineLevel="0" collapsed="false">
      <c r="A30" s="56" t="s">
        <v>65</v>
      </c>
      <c r="B30" s="82" t="n">
        <f aca="false">SUM(E30,H30,K30,O30,S30)</f>
        <v>758306</v>
      </c>
      <c r="C30" s="82"/>
      <c r="D30" s="82"/>
      <c r="E30" s="81" t="n">
        <v>405599</v>
      </c>
      <c r="F30" s="81"/>
      <c r="G30" s="81"/>
      <c r="H30" s="81" t="n">
        <v>250855</v>
      </c>
      <c r="I30" s="81"/>
      <c r="J30" s="81"/>
      <c r="K30" s="70" t="n">
        <v>64233</v>
      </c>
      <c r="L30" s="70"/>
      <c r="M30" s="70"/>
      <c r="N30" s="70"/>
      <c r="O30" s="70" t="n">
        <v>37619</v>
      </c>
      <c r="P30" s="70"/>
      <c r="Q30" s="70"/>
      <c r="R30" s="70"/>
      <c r="S30" s="82" t="n">
        <v>0</v>
      </c>
      <c r="T30" s="82"/>
      <c r="U30" s="82"/>
    </row>
    <row r="31" customFormat="false" ht="16.5" hidden="false" customHeight="true" outlineLevel="0" collapsed="false">
      <c r="A31" s="56" t="s">
        <v>66</v>
      </c>
      <c r="B31" s="82" t="n">
        <f aca="false">SUM(E31,H31,K31,O31,S31)</f>
        <v>262516</v>
      </c>
      <c r="C31" s="82"/>
      <c r="D31" s="82"/>
      <c r="E31" s="81" t="n">
        <v>190092</v>
      </c>
      <c r="F31" s="81"/>
      <c r="G31" s="81"/>
      <c r="H31" s="81" t="n">
        <v>46002</v>
      </c>
      <c r="I31" s="81"/>
      <c r="J31" s="81"/>
      <c r="K31" s="46" t="n">
        <v>0</v>
      </c>
      <c r="L31" s="46"/>
      <c r="M31" s="46"/>
      <c r="N31" s="46"/>
      <c r="O31" s="70" t="n">
        <v>26422</v>
      </c>
      <c r="P31" s="70"/>
      <c r="Q31" s="70"/>
      <c r="R31" s="70"/>
      <c r="S31" s="82" t="n">
        <v>0</v>
      </c>
      <c r="T31" s="82"/>
      <c r="U31" s="82"/>
    </row>
    <row r="32" customFormat="false" ht="16.5" hidden="false" customHeight="true" outlineLevel="0" collapsed="false">
      <c r="A32" s="57" t="s">
        <v>67</v>
      </c>
      <c r="B32" s="87" t="n">
        <f aca="false">SUM(E32,H32,K32,O32,S32)</f>
        <v>31326</v>
      </c>
      <c r="C32" s="87"/>
      <c r="D32" s="87"/>
      <c r="E32" s="88" t="n">
        <v>25302</v>
      </c>
      <c r="F32" s="88"/>
      <c r="G32" s="88"/>
      <c r="H32" s="88" t="n">
        <v>2012</v>
      </c>
      <c r="I32" s="88"/>
      <c r="J32" s="88"/>
      <c r="K32" s="48" t="n">
        <v>0</v>
      </c>
      <c r="L32" s="48"/>
      <c r="M32" s="48"/>
      <c r="N32" s="48"/>
      <c r="O32" s="42" t="n">
        <v>4012</v>
      </c>
      <c r="P32" s="42"/>
      <c r="Q32" s="42"/>
      <c r="R32" s="42"/>
      <c r="S32" s="87" t="n">
        <v>0</v>
      </c>
      <c r="T32" s="87"/>
      <c r="U32" s="87"/>
    </row>
    <row r="33" customFormat="false" ht="12.95" hidden="false" customHeight="true" outlineLevel="0" collapsed="false">
      <c r="F33" s="26"/>
      <c r="G33" s="26"/>
      <c r="H33" s="26"/>
      <c r="I33" s="26"/>
      <c r="U33" s="2" t="s">
        <v>78</v>
      </c>
    </row>
  </sheetData>
  <mergeCells count="136">
    <mergeCell ref="A2:U2"/>
    <mergeCell ref="A4:A5"/>
    <mergeCell ref="B4:B5"/>
    <mergeCell ref="C4:F4"/>
    <mergeCell ref="G4:J4"/>
    <mergeCell ref="K4:L4"/>
    <mergeCell ref="M4:U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:E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45" t="s">
        <v>104</v>
      </c>
      <c r="L1" s="6"/>
      <c r="O1" s="2" t="s">
        <v>105</v>
      </c>
    </row>
    <row r="2" customFormat="false" ht="30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95" hidden="false" customHeight="true" outlineLevel="0" collapsed="false">
      <c r="A3" s="5" t="s">
        <v>107</v>
      </c>
      <c r="L3" s="6"/>
      <c r="O3" s="6" t="s">
        <v>4</v>
      </c>
    </row>
    <row r="4" s="94" customFormat="true" ht="20.1" hidden="false" customHeight="true" outlineLevel="0" collapsed="false">
      <c r="A4" s="52" t="s">
        <v>5</v>
      </c>
      <c r="B4" s="53" t="s">
        <v>38</v>
      </c>
      <c r="C4" s="53"/>
      <c r="D4" s="53" t="s">
        <v>108</v>
      </c>
      <c r="E4" s="53"/>
      <c r="F4" s="90" t="s">
        <v>109</v>
      </c>
      <c r="G4" s="90"/>
      <c r="H4" s="91" t="s">
        <v>110</v>
      </c>
      <c r="I4" s="91"/>
      <c r="J4" s="91"/>
      <c r="K4" s="92" t="s">
        <v>111</v>
      </c>
      <c r="L4" s="92"/>
      <c r="M4" s="92"/>
      <c r="N4" s="90" t="s">
        <v>112</v>
      </c>
      <c r="O4" s="90"/>
      <c r="P4" s="93"/>
    </row>
    <row r="5" s="94" customFormat="true" ht="20.1" hidden="false" customHeight="true" outlineLevel="0" collapsed="false">
      <c r="A5" s="52"/>
      <c r="B5" s="53"/>
      <c r="C5" s="53"/>
      <c r="D5" s="53"/>
      <c r="E5" s="53"/>
      <c r="F5" s="90"/>
      <c r="G5" s="90"/>
      <c r="H5" s="91"/>
      <c r="I5" s="91"/>
      <c r="J5" s="91"/>
      <c r="K5" s="92"/>
      <c r="L5" s="92"/>
      <c r="M5" s="92"/>
      <c r="N5" s="90"/>
      <c r="O5" s="90"/>
      <c r="P5" s="93"/>
    </row>
    <row r="6" s="34" customFormat="true" ht="14.25" hidden="false" customHeight="true" outlineLevel="0" collapsed="false">
      <c r="A6" s="11" t="s">
        <v>11</v>
      </c>
      <c r="B6" s="46" t="n">
        <v>1942893</v>
      </c>
      <c r="C6" s="46"/>
      <c r="D6" s="46" t="n">
        <v>737576</v>
      </c>
      <c r="E6" s="46"/>
      <c r="F6" s="46" t="n">
        <v>885770</v>
      </c>
      <c r="G6" s="46"/>
      <c r="H6" s="82" t="n">
        <v>115641</v>
      </c>
      <c r="I6" s="82"/>
      <c r="J6" s="82"/>
      <c r="K6" s="46" t="n">
        <v>203906</v>
      </c>
      <c r="L6" s="46"/>
      <c r="M6" s="46"/>
      <c r="N6" s="46" t="s">
        <v>34</v>
      </c>
      <c r="O6" s="46"/>
    </row>
    <row r="7" s="34" customFormat="true" ht="14.25" hidden="false" customHeight="true" outlineLevel="0" collapsed="false">
      <c r="A7" s="11" t="s">
        <v>12</v>
      </c>
      <c r="B7" s="46" t="n">
        <v>2336454</v>
      </c>
      <c r="C7" s="46"/>
      <c r="D7" s="46" t="n">
        <v>871360</v>
      </c>
      <c r="E7" s="46"/>
      <c r="F7" s="46" t="n">
        <v>983549</v>
      </c>
      <c r="G7" s="46"/>
      <c r="H7" s="82" t="n">
        <v>105382</v>
      </c>
      <c r="I7" s="82"/>
      <c r="J7" s="82"/>
      <c r="K7" s="46" t="n">
        <v>239335</v>
      </c>
      <c r="L7" s="46"/>
      <c r="M7" s="46"/>
      <c r="N7" s="46" t="n">
        <v>136828</v>
      </c>
      <c r="O7" s="46"/>
    </row>
    <row r="8" s="34" customFormat="true" ht="14.25" hidden="false" customHeight="true" outlineLevel="0" collapsed="false">
      <c r="A8" s="11" t="s">
        <v>13</v>
      </c>
      <c r="B8" s="46" t="n">
        <v>2214101</v>
      </c>
      <c r="C8" s="46"/>
      <c r="D8" s="46" t="n">
        <v>897621</v>
      </c>
      <c r="E8" s="46"/>
      <c r="F8" s="46" t="n">
        <v>1002408</v>
      </c>
      <c r="G8" s="46"/>
      <c r="H8" s="82" t="n">
        <v>124299</v>
      </c>
      <c r="I8" s="82"/>
      <c r="J8" s="82"/>
      <c r="K8" s="46" t="n">
        <v>239335</v>
      </c>
      <c r="L8" s="46"/>
      <c r="M8" s="46"/>
      <c r="N8" s="46" t="n">
        <v>136828</v>
      </c>
      <c r="O8" s="46"/>
    </row>
    <row r="9" s="36" customFormat="true" ht="14.25" hidden="false" customHeight="true" outlineLevel="0" collapsed="false">
      <c r="A9" s="11" t="s">
        <v>14</v>
      </c>
      <c r="B9" s="46" t="n">
        <v>1866440</v>
      </c>
      <c r="C9" s="46"/>
      <c r="D9" s="46" t="n">
        <v>794332</v>
      </c>
      <c r="E9" s="46"/>
      <c r="F9" s="46" t="n">
        <v>641945</v>
      </c>
      <c r="G9" s="46"/>
      <c r="H9" s="82" t="n">
        <v>118506</v>
      </c>
      <c r="I9" s="82"/>
      <c r="J9" s="82"/>
      <c r="K9" s="46" t="n">
        <v>187192</v>
      </c>
      <c r="L9" s="46"/>
      <c r="M9" s="46"/>
      <c r="N9" s="46" t="n">
        <v>124465</v>
      </c>
      <c r="O9" s="46"/>
    </row>
    <row r="10" s="34" customFormat="true" ht="14.25" hidden="false" customHeight="true" outlineLevel="0" collapsed="false">
      <c r="A10" s="11" t="s">
        <v>15</v>
      </c>
      <c r="B10" s="46" t="n">
        <v>2373708</v>
      </c>
      <c r="C10" s="46"/>
      <c r="D10" s="46" t="n">
        <v>916553</v>
      </c>
      <c r="E10" s="46"/>
      <c r="F10" s="46" t="n">
        <v>1016107</v>
      </c>
      <c r="G10" s="46"/>
      <c r="H10" s="82" t="n">
        <v>118497</v>
      </c>
      <c r="I10" s="82"/>
      <c r="J10" s="82"/>
      <c r="K10" s="82" t="n">
        <v>322551</v>
      </c>
      <c r="L10" s="82"/>
      <c r="M10" s="82"/>
      <c r="N10" s="46" t="n">
        <v>0</v>
      </c>
      <c r="O10" s="46"/>
    </row>
    <row r="11" s="34" customFormat="true" ht="14.25" hidden="false" customHeight="true" outlineLevel="0" collapsed="false">
      <c r="A11" s="11" t="s">
        <v>16</v>
      </c>
      <c r="B11" s="84" t="n">
        <f aca="false">SUM(B13:C21)</f>
        <v>2355800</v>
      </c>
      <c r="C11" s="84"/>
      <c r="D11" s="84" t="n">
        <f aca="false">SUM(D13:E21)</f>
        <v>909830</v>
      </c>
      <c r="E11" s="84"/>
      <c r="F11" s="84" t="n">
        <f aca="false">SUM(F13:G21)</f>
        <v>1004820</v>
      </c>
      <c r="G11" s="84"/>
      <c r="H11" s="83" t="n">
        <f aca="false">SUM(H13:J21)</f>
        <v>122989</v>
      </c>
      <c r="I11" s="83"/>
      <c r="J11" s="83"/>
      <c r="K11" s="83" t="n">
        <f aca="false">SUM(K13:M21)</f>
        <v>318161</v>
      </c>
      <c r="L11" s="83"/>
      <c r="M11" s="83"/>
      <c r="N11" s="84" t="n">
        <f aca="false">SUM(N13:O21)</f>
        <v>0</v>
      </c>
      <c r="O11" s="84"/>
    </row>
    <row r="12" s="34" customFormat="true" ht="8.1" hidden="false" customHeight="true" outlineLevel="0" collapsed="false">
      <c r="A12" s="25"/>
      <c r="B12" s="20"/>
      <c r="C12" s="20"/>
      <c r="D12" s="20"/>
      <c r="E12" s="20"/>
      <c r="F12" s="20"/>
      <c r="G12" s="20"/>
      <c r="H12" s="95"/>
      <c r="I12" s="95"/>
      <c r="J12" s="95"/>
      <c r="K12" s="84"/>
      <c r="L12" s="84"/>
      <c r="M12" s="84"/>
      <c r="N12" s="84"/>
      <c r="O12" s="84"/>
    </row>
    <row r="13" customFormat="false" ht="14.25" hidden="false" customHeight="true" outlineLevel="0" collapsed="false">
      <c r="A13" s="56" t="s">
        <v>59</v>
      </c>
      <c r="B13" s="46" t="n">
        <f aca="false">SUM(D13,F13,H13,K13,N13)</f>
        <v>548199</v>
      </c>
      <c r="C13" s="46"/>
      <c r="D13" s="46" t="n">
        <v>253511</v>
      </c>
      <c r="E13" s="46"/>
      <c r="F13" s="46" t="n">
        <v>201018</v>
      </c>
      <c r="G13" s="46"/>
      <c r="H13" s="82" t="n">
        <v>13052</v>
      </c>
      <c r="I13" s="82"/>
      <c r="J13" s="82"/>
      <c r="K13" s="46" t="n">
        <v>80618</v>
      </c>
      <c r="L13" s="46"/>
      <c r="M13" s="46"/>
      <c r="N13" s="46" t="n">
        <v>0</v>
      </c>
      <c r="O13" s="46"/>
    </row>
    <row r="14" customFormat="false" ht="14.25" hidden="false" customHeight="true" outlineLevel="0" collapsed="false">
      <c r="A14" s="56" t="s">
        <v>60</v>
      </c>
      <c r="B14" s="46" t="n">
        <f aca="false">SUM(D14,F14,H14,K14,N14)</f>
        <v>754222</v>
      </c>
      <c r="C14" s="46"/>
      <c r="D14" s="46" t="n">
        <v>208319</v>
      </c>
      <c r="E14" s="46"/>
      <c r="F14" s="46" t="n">
        <v>452334</v>
      </c>
      <c r="G14" s="46"/>
      <c r="H14" s="82" t="n">
        <v>63595</v>
      </c>
      <c r="I14" s="82"/>
      <c r="J14" s="82"/>
      <c r="K14" s="46" t="n">
        <v>29974</v>
      </c>
      <c r="L14" s="46"/>
      <c r="M14" s="46"/>
      <c r="N14" s="46" t="n">
        <v>0</v>
      </c>
      <c r="O14" s="46"/>
    </row>
    <row r="15" customFormat="false" ht="14.25" hidden="false" customHeight="true" outlineLevel="0" collapsed="false">
      <c r="A15" s="56" t="s">
        <v>61</v>
      </c>
      <c r="B15" s="46" t="n">
        <f aca="false">SUM(D15,F15,H15,K15,N15)</f>
        <v>213173</v>
      </c>
      <c r="C15" s="46"/>
      <c r="D15" s="46" t="n">
        <v>66698</v>
      </c>
      <c r="E15" s="46"/>
      <c r="F15" s="46" t="n">
        <v>74796</v>
      </c>
      <c r="G15" s="46"/>
      <c r="H15" s="82" t="n">
        <v>0</v>
      </c>
      <c r="I15" s="82"/>
      <c r="J15" s="82"/>
      <c r="K15" s="46" t="n">
        <v>71679</v>
      </c>
      <c r="L15" s="46"/>
      <c r="M15" s="46"/>
      <c r="N15" s="46" t="n">
        <v>0</v>
      </c>
      <c r="O15" s="46"/>
    </row>
    <row r="16" customFormat="false" ht="14.25" hidden="false" customHeight="true" outlineLevel="0" collapsed="false">
      <c r="A16" s="56" t="s">
        <v>62</v>
      </c>
      <c r="B16" s="46" t="n">
        <f aca="false">SUM(D16,F16,H16,K16,N16)</f>
        <v>0</v>
      </c>
      <c r="C16" s="46"/>
      <c r="D16" s="46" t="n">
        <v>0</v>
      </c>
      <c r="E16" s="46"/>
      <c r="F16" s="46" t="n">
        <v>0</v>
      </c>
      <c r="G16" s="46"/>
      <c r="H16" s="82" t="n">
        <v>0</v>
      </c>
      <c r="I16" s="82"/>
      <c r="J16" s="82"/>
      <c r="K16" s="46" t="n">
        <v>0</v>
      </c>
      <c r="L16" s="46"/>
      <c r="M16" s="46"/>
      <c r="N16" s="46" t="n">
        <v>0</v>
      </c>
      <c r="O16" s="46"/>
    </row>
    <row r="17" customFormat="false" ht="14.25" hidden="false" customHeight="true" outlineLevel="0" collapsed="false">
      <c r="A17" s="56" t="s">
        <v>63</v>
      </c>
      <c r="B17" s="46" t="n">
        <f aca="false">SUM(D17,F17,H17,K17,N17)</f>
        <v>35097</v>
      </c>
      <c r="C17" s="46"/>
      <c r="D17" s="46" t="n">
        <v>26904</v>
      </c>
      <c r="E17" s="46"/>
      <c r="F17" s="46" t="n">
        <v>4247</v>
      </c>
      <c r="G17" s="46"/>
      <c r="H17" s="82" t="n">
        <v>0</v>
      </c>
      <c r="I17" s="82"/>
      <c r="J17" s="82"/>
      <c r="K17" s="46" t="n">
        <v>3946</v>
      </c>
      <c r="L17" s="46"/>
      <c r="M17" s="46"/>
      <c r="N17" s="46" t="n">
        <v>0</v>
      </c>
      <c r="O17" s="46"/>
    </row>
    <row r="18" customFormat="false" ht="14.25" hidden="false" customHeight="true" outlineLevel="0" collapsed="false">
      <c r="A18" s="56" t="s">
        <v>64</v>
      </c>
      <c r="B18" s="46" t="n">
        <f aca="false">SUM(D18,F18,H18,K18,N18)</f>
        <v>222870</v>
      </c>
      <c r="C18" s="46"/>
      <c r="D18" s="46" t="n">
        <v>92616</v>
      </c>
      <c r="E18" s="46"/>
      <c r="F18" s="46" t="n">
        <v>53219</v>
      </c>
      <c r="G18" s="46"/>
      <c r="H18" s="82" t="n">
        <v>927</v>
      </c>
      <c r="I18" s="82"/>
      <c r="J18" s="82"/>
      <c r="K18" s="49" t="n">
        <v>76108</v>
      </c>
      <c r="L18" s="49"/>
      <c r="M18" s="49"/>
      <c r="N18" s="46" t="n">
        <v>0</v>
      </c>
      <c r="O18" s="46"/>
    </row>
    <row r="19" customFormat="false" ht="14.25" hidden="false" customHeight="true" outlineLevel="0" collapsed="false">
      <c r="A19" s="56" t="s">
        <v>65</v>
      </c>
      <c r="B19" s="46" t="n">
        <f aca="false">SUM(D19,F19,H19,K19,N19)</f>
        <v>427141</v>
      </c>
      <c r="C19" s="46"/>
      <c r="D19" s="46" t="n">
        <v>170307</v>
      </c>
      <c r="E19" s="46"/>
      <c r="F19" s="46" t="n">
        <v>182303</v>
      </c>
      <c r="G19" s="46"/>
      <c r="H19" s="82" t="n">
        <v>45415</v>
      </c>
      <c r="I19" s="82"/>
      <c r="J19" s="82"/>
      <c r="K19" s="49" t="n">
        <v>29116</v>
      </c>
      <c r="L19" s="49"/>
      <c r="M19" s="49"/>
      <c r="N19" s="46" t="n">
        <v>0</v>
      </c>
      <c r="O19" s="46"/>
    </row>
    <row r="20" customFormat="false" ht="14.25" hidden="false" customHeight="true" outlineLevel="0" collapsed="false">
      <c r="A20" s="56" t="s">
        <v>66</v>
      </c>
      <c r="B20" s="46" t="n">
        <f aca="false">SUM(D20,F20,H20,K20,N20)</f>
        <v>140308</v>
      </c>
      <c r="C20" s="46"/>
      <c r="D20" s="46" t="n">
        <v>80501</v>
      </c>
      <c r="E20" s="46"/>
      <c r="F20" s="46" t="n">
        <v>35694</v>
      </c>
      <c r="G20" s="46"/>
      <c r="H20" s="82" t="n">
        <v>0</v>
      </c>
      <c r="I20" s="82"/>
      <c r="J20" s="82"/>
      <c r="K20" s="49" t="n">
        <v>24113</v>
      </c>
      <c r="L20" s="49"/>
      <c r="M20" s="49"/>
      <c r="N20" s="46" t="n">
        <v>0</v>
      </c>
      <c r="O20" s="46"/>
    </row>
    <row r="21" customFormat="false" ht="14.25" hidden="false" customHeight="true" outlineLevel="0" collapsed="false">
      <c r="A21" s="57" t="s">
        <v>67</v>
      </c>
      <c r="B21" s="48" t="n">
        <f aca="false">SUM(D21,F21,H21,K21,N21)</f>
        <v>14790</v>
      </c>
      <c r="C21" s="48"/>
      <c r="D21" s="48" t="n">
        <v>10974</v>
      </c>
      <c r="E21" s="48"/>
      <c r="F21" s="87" t="n">
        <v>1209</v>
      </c>
      <c r="G21" s="87"/>
      <c r="H21" s="87" t="n">
        <v>0</v>
      </c>
      <c r="I21" s="87"/>
      <c r="J21" s="87"/>
      <c r="K21" s="28" t="n">
        <v>2607</v>
      </c>
      <c r="L21" s="28"/>
      <c r="M21" s="28"/>
      <c r="N21" s="48" t="n">
        <v>0</v>
      </c>
      <c r="O21" s="48"/>
    </row>
    <row r="22" customFormat="false" ht="12.95" hidden="false" customHeight="true" outlineLevel="0" collapsed="false">
      <c r="L22" s="6"/>
      <c r="O22" s="2" t="s">
        <v>78</v>
      </c>
    </row>
    <row r="23" customFormat="false" ht="32.1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95" hidden="false" customHeight="true" outlineLevel="0" collapsed="false">
      <c r="A24" s="5" t="s">
        <v>114</v>
      </c>
      <c r="L24" s="6"/>
      <c r="O24" s="6" t="s">
        <v>4</v>
      </c>
    </row>
    <row r="25" s="94" customFormat="true" ht="17.1" hidden="false" customHeight="true" outlineLevel="0" collapsed="false">
      <c r="A25" s="52" t="s">
        <v>115</v>
      </c>
      <c r="B25" s="92" t="s">
        <v>116</v>
      </c>
      <c r="C25" s="92"/>
      <c r="D25" s="92" t="s">
        <v>117</v>
      </c>
      <c r="E25" s="92"/>
      <c r="F25" s="92" t="s">
        <v>118</v>
      </c>
      <c r="G25" s="90" t="s">
        <v>119</v>
      </c>
      <c r="H25" s="96" t="s">
        <v>120</v>
      </c>
      <c r="I25" s="96"/>
      <c r="J25" s="96"/>
      <c r="K25" s="96"/>
      <c r="L25" s="96"/>
      <c r="M25" s="96"/>
      <c r="N25" s="96"/>
      <c r="O25" s="96"/>
    </row>
    <row r="26" s="94" customFormat="true" ht="13.5" hidden="false" customHeight="true" outlineLevel="0" collapsed="false">
      <c r="A26" s="52"/>
      <c r="B26" s="92"/>
      <c r="C26" s="92"/>
      <c r="D26" s="92"/>
      <c r="E26" s="92"/>
      <c r="F26" s="92"/>
      <c r="G26" s="90"/>
      <c r="H26" s="97" t="s">
        <v>121</v>
      </c>
      <c r="I26" s="97"/>
      <c r="J26" s="97"/>
      <c r="K26" s="97"/>
      <c r="L26" s="97"/>
      <c r="M26" s="90" t="s">
        <v>122</v>
      </c>
      <c r="N26" s="90"/>
      <c r="O26" s="90"/>
    </row>
    <row r="27" s="94" customFormat="true" ht="24" hidden="false" customHeight="true" outlineLevel="0" collapsed="false">
      <c r="A27" s="52"/>
      <c r="B27" s="92"/>
      <c r="C27" s="92"/>
      <c r="D27" s="92"/>
      <c r="E27" s="92"/>
      <c r="F27" s="92"/>
      <c r="G27" s="90"/>
      <c r="H27" s="97" t="s">
        <v>88</v>
      </c>
      <c r="I27" s="97"/>
      <c r="J27" s="98" t="s">
        <v>123</v>
      </c>
      <c r="K27" s="99" t="s">
        <v>124</v>
      </c>
      <c r="L27" s="98" t="s">
        <v>125</v>
      </c>
      <c r="M27" s="90" t="s">
        <v>88</v>
      </c>
      <c r="N27" s="90"/>
      <c r="O27" s="90"/>
    </row>
    <row r="28" s="34" customFormat="true" ht="14.25" hidden="false" customHeight="true" outlineLevel="0" collapsed="false">
      <c r="A28" s="11" t="s">
        <v>11</v>
      </c>
      <c r="B28" s="100" t="s">
        <v>126</v>
      </c>
      <c r="C28" s="100"/>
      <c r="D28" s="100" t="s">
        <v>126</v>
      </c>
      <c r="E28" s="100"/>
      <c r="F28" s="101" t="s">
        <v>126</v>
      </c>
      <c r="G28" s="101" t="s">
        <v>126</v>
      </c>
      <c r="H28" s="82" t="s">
        <v>126</v>
      </c>
      <c r="I28" s="82"/>
      <c r="J28" s="46" t="s">
        <v>126</v>
      </c>
      <c r="K28" s="46" t="s">
        <v>126</v>
      </c>
      <c r="L28" s="46" t="s">
        <v>126</v>
      </c>
      <c r="M28" s="100" t="s">
        <v>126</v>
      </c>
      <c r="N28" s="100"/>
      <c r="O28" s="100"/>
    </row>
    <row r="29" s="34" customFormat="true" ht="14.25" hidden="false" customHeight="true" outlineLevel="0" collapsed="false">
      <c r="A29" s="11" t="s">
        <v>12</v>
      </c>
      <c r="B29" s="46" t="s">
        <v>126</v>
      </c>
      <c r="C29" s="46"/>
      <c r="D29" s="46" t="s">
        <v>126</v>
      </c>
      <c r="E29" s="46"/>
      <c r="F29" s="101" t="s">
        <v>126</v>
      </c>
      <c r="G29" s="101" t="s">
        <v>126</v>
      </c>
      <c r="H29" s="82" t="s">
        <v>126</v>
      </c>
      <c r="I29" s="82"/>
      <c r="J29" s="46" t="s">
        <v>126</v>
      </c>
      <c r="K29" s="46" t="s">
        <v>126</v>
      </c>
      <c r="L29" s="46" t="s">
        <v>126</v>
      </c>
      <c r="M29" s="46" t="s">
        <v>126</v>
      </c>
      <c r="N29" s="46"/>
      <c r="O29" s="46"/>
    </row>
    <row r="30" s="34" customFormat="true" ht="14.25" hidden="false" customHeight="true" outlineLevel="0" collapsed="false">
      <c r="A30" s="11" t="s">
        <v>13</v>
      </c>
      <c r="B30" s="46" t="s">
        <v>126</v>
      </c>
      <c r="C30" s="46"/>
      <c r="D30" s="46" t="s">
        <v>126</v>
      </c>
      <c r="E30" s="46"/>
      <c r="F30" s="101" t="s">
        <v>126</v>
      </c>
      <c r="G30" s="101" t="s">
        <v>126</v>
      </c>
      <c r="H30" s="82" t="s">
        <v>126</v>
      </c>
      <c r="I30" s="82"/>
      <c r="J30" s="46" t="s">
        <v>126</v>
      </c>
      <c r="K30" s="46" t="s">
        <v>126</v>
      </c>
      <c r="L30" s="46" t="s">
        <v>126</v>
      </c>
      <c r="M30" s="46" t="s">
        <v>126</v>
      </c>
      <c r="N30" s="46"/>
      <c r="O30" s="46"/>
    </row>
    <row r="31" s="36" customFormat="true" ht="14.25" hidden="false" customHeight="true" outlineLevel="0" collapsed="false">
      <c r="A31" s="11" t="s">
        <v>14</v>
      </c>
      <c r="B31" s="46" t="s">
        <v>126</v>
      </c>
      <c r="C31" s="46"/>
      <c r="D31" s="46" t="s">
        <v>126</v>
      </c>
      <c r="E31" s="46"/>
      <c r="F31" s="101" t="s">
        <v>126</v>
      </c>
      <c r="G31" s="101" t="s">
        <v>126</v>
      </c>
      <c r="H31" s="82" t="s">
        <v>126</v>
      </c>
      <c r="I31" s="82"/>
      <c r="J31" s="46" t="s">
        <v>126</v>
      </c>
      <c r="K31" s="46" t="s">
        <v>126</v>
      </c>
      <c r="L31" s="46" t="s">
        <v>126</v>
      </c>
      <c r="M31" s="46" t="s">
        <v>126</v>
      </c>
      <c r="N31" s="46"/>
      <c r="O31" s="46"/>
    </row>
    <row r="32" s="34" customFormat="true" ht="14.25" hidden="false" customHeight="true" outlineLevel="0" collapsed="false">
      <c r="A32" s="11" t="s">
        <v>15</v>
      </c>
      <c r="B32" s="46" t="s">
        <v>126</v>
      </c>
      <c r="C32" s="46"/>
      <c r="D32" s="46" t="s">
        <v>126</v>
      </c>
      <c r="E32" s="46"/>
      <c r="F32" s="101" t="s">
        <v>126</v>
      </c>
      <c r="G32" s="101" t="s">
        <v>126</v>
      </c>
      <c r="H32" s="82" t="s">
        <v>126</v>
      </c>
      <c r="I32" s="82"/>
      <c r="J32" s="46" t="s">
        <v>126</v>
      </c>
      <c r="K32" s="46" t="s">
        <v>126</v>
      </c>
      <c r="L32" s="46" t="s">
        <v>126</v>
      </c>
      <c r="M32" s="46" t="s">
        <v>126</v>
      </c>
      <c r="N32" s="46"/>
      <c r="O32" s="46"/>
    </row>
    <row r="33" s="34" customFormat="true" ht="14.25" hidden="false" customHeight="true" outlineLevel="0" collapsed="false">
      <c r="A33" s="11" t="s">
        <v>16</v>
      </c>
      <c r="B33" s="23" t="n">
        <v>0</v>
      </c>
      <c r="C33" s="23"/>
      <c r="D33" s="23" t="n">
        <v>0</v>
      </c>
      <c r="E33" s="23"/>
      <c r="F33" s="20" t="n">
        <f aca="false">SUM(F35:F43)</f>
        <v>45182</v>
      </c>
      <c r="G33" s="102" t="n">
        <f aca="false">SUM(G35:G43)</f>
        <v>741</v>
      </c>
      <c r="H33" s="103" t="n">
        <f aca="false">SUM(H35:I43)</f>
        <v>21838</v>
      </c>
      <c r="I33" s="103"/>
      <c r="J33" s="104" t="n">
        <f aca="false">SUM(J35:J43)</f>
        <v>0</v>
      </c>
      <c r="K33" s="105" t="n">
        <f aca="false">SUM(K35:K43)</f>
        <v>18186</v>
      </c>
      <c r="L33" s="105" t="n">
        <f aca="false">SUM(L35:L43)</f>
        <v>3652</v>
      </c>
      <c r="M33" s="106" t="n">
        <v>0</v>
      </c>
      <c r="N33" s="106"/>
      <c r="O33" s="106"/>
    </row>
    <row r="34" s="34" customFormat="true" ht="8.1" hidden="false" customHeight="true" outlineLevel="0" collapsed="false">
      <c r="A34" s="25"/>
      <c r="B34" s="22"/>
      <c r="C34" s="22"/>
      <c r="D34" s="22"/>
      <c r="E34" s="22"/>
      <c r="F34" s="95"/>
      <c r="G34" s="105"/>
      <c r="H34" s="105"/>
      <c r="I34" s="105"/>
      <c r="J34" s="107"/>
      <c r="K34" s="108"/>
      <c r="L34" s="102"/>
      <c r="M34" s="22"/>
      <c r="N34" s="109"/>
      <c r="O34" s="109"/>
    </row>
    <row r="35" customFormat="false" ht="14.25" hidden="false" customHeight="true" outlineLevel="0" collapsed="false">
      <c r="A35" s="56" t="s">
        <v>59</v>
      </c>
      <c r="B35" s="110" t="n">
        <v>0</v>
      </c>
      <c r="C35" s="110"/>
      <c r="D35" s="111"/>
      <c r="E35" s="111" t="n">
        <v>0</v>
      </c>
      <c r="F35" s="77" t="n">
        <v>11996</v>
      </c>
      <c r="G35" s="112" t="n">
        <v>66</v>
      </c>
      <c r="H35" s="112" t="n">
        <f aca="false">SUM(J35:L35)</f>
        <v>10121</v>
      </c>
      <c r="I35" s="112"/>
      <c r="J35" s="113" t="n">
        <v>0</v>
      </c>
      <c r="K35" s="112" t="n">
        <v>9096</v>
      </c>
      <c r="L35" s="112" t="n">
        <v>1025</v>
      </c>
      <c r="M35" s="113"/>
      <c r="N35" s="113" t="n">
        <v>0</v>
      </c>
      <c r="O35" s="113"/>
    </row>
    <row r="36" customFormat="false" ht="14.25" hidden="false" customHeight="true" outlineLevel="0" collapsed="false">
      <c r="A36" s="56" t="s">
        <v>60</v>
      </c>
      <c r="B36" s="110" t="n">
        <v>0</v>
      </c>
      <c r="C36" s="110"/>
      <c r="D36" s="111"/>
      <c r="E36" s="111" t="n">
        <v>0</v>
      </c>
      <c r="F36" s="77" t="n">
        <v>8384</v>
      </c>
      <c r="G36" s="112" t="n">
        <v>37</v>
      </c>
      <c r="H36" s="112" t="n">
        <f aca="false">SUM(J36:L36)</f>
        <v>6980</v>
      </c>
      <c r="I36" s="112"/>
      <c r="J36" s="113" t="n">
        <v>0</v>
      </c>
      <c r="K36" s="112" t="n">
        <v>6534</v>
      </c>
      <c r="L36" s="112" t="n">
        <v>446</v>
      </c>
      <c r="M36" s="113"/>
      <c r="N36" s="113" t="n">
        <v>0</v>
      </c>
      <c r="O36" s="113"/>
    </row>
    <row r="37" customFormat="false" ht="14.25" hidden="false" customHeight="true" outlineLevel="0" collapsed="false">
      <c r="A37" s="56" t="s">
        <v>61</v>
      </c>
      <c r="B37" s="110" t="n">
        <v>0</v>
      </c>
      <c r="C37" s="110"/>
      <c r="D37" s="111"/>
      <c r="E37" s="111" t="n">
        <v>0</v>
      </c>
      <c r="F37" s="77" t="n">
        <v>3221</v>
      </c>
      <c r="G37" s="112" t="n">
        <v>73</v>
      </c>
      <c r="H37" s="112" t="n">
        <f aca="false">SUM(J37:L37)</f>
        <v>2314</v>
      </c>
      <c r="I37" s="112"/>
      <c r="J37" s="113" t="n">
        <v>0</v>
      </c>
      <c r="K37" s="112" t="n">
        <v>1061</v>
      </c>
      <c r="L37" s="112" t="n">
        <v>1253</v>
      </c>
      <c r="M37" s="113"/>
      <c r="N37" s="113" t="n">
        <v>0</v>
      </c>
      <c r="O37" s="113"/>
    </row>
    <row r="38" customFormat="false" ht="14.25" hidden="false" customHeight="true" outlineLevel="0" collapsed="false">
      <c r="A38" s="56" t="s">
        <v>62</v>
      </c>
      <c r="B38" s="110" t="n">
        <v>0</v>
      </c>
      <c r="C38" s="110"/>
      <c r="D38" s="111"/>
      <c r="E38" s="111" t="n">
        <v>0</v>
      </c>
      <c r="F38" s="77" t="n">
        <v>1420</v>
      </c>
      <c r="G38" s="112" t="n">
        <v>73</v>
      </c>
      <c r="H38" s="112" t="n">
        <f aca="false">SUM(J38:L38)</f>
        <v>85</v>
      </c>
      <c r="I38" s="112"/>
      <c r="J38" s="113" t="n">
        <v>0</v>
      </c>
      <c r="K38" s="112" t="n">
        <v>0</v>
      </c>
      <c r="L38" s="112" t="n">
        <v>85</v>
      </c>
      <c r="M38" s="113"/>
      <c r="N38" s="113" t="n">
        <v>0</v>
      </c>
      <c r="O38" s="113"/>
    </row>
    <row r="39" customFormat="false" ht="14.25" hidden="false" customHeight="true" outlineLevel="0" collapsed="false">
      <c r="A39" s="56" t="s">
        <v>63</v>
      </c>
      <c r="B39" s="111"/>
      <c r="C39" s="111" t="n">
        <v>0</v>
      </c>
      <c r="D39" s="111"/>
      <c r="E39" s="111" t="n">
        <v>0</v>
      </c>
      <c r="F39" s="77" t="n">
        <v>2678</v>
      </c>
      <c r="G39" s="112" t="n">
        <v>150</v>
      </c>
      <c r="H39" s="112" t="n">
        <f aca="false">SUM(J39:L39)</f>
        <v>53</v>
      </c>
      <c r="I39" s="112"/>
      <c r="J39" s="113" t="n">
        <v>0</v>
      </c>
      <c r="K39" s="112" t="n">
        <v>0</v>
      </c>
      <c r="L39" s="112" t="n">
        <v>53</v>
      </c>
      <c r="M39" s="113"/>
      <c r="N39" s="113" t="n">
        <v>0</v>
      </c>
      <c r="O39" s="113"/>
    </row>
    <row r="40" customFormat="false" ht="14.25" hidden="false" customHeight="true" outlineLevel="0" collapsed="false">
      <c r="A40" s="56" t="s">
        <v>64</v>
      </c>
      <c r="B40" s="111"/>
      <c r="C40" s="111" t="n">
        <v>0</v>
      </c>
      <c r="D40" s="111"/>
      <c r="E40" s="111" t="n">
        <v>0</v>
      </c>
      <c r="F40" s="77" t="n">
        <v>3737</v>
      </c>
      <c r="G40" s="112" t="n">
        <v>60</v>
      </c>
      <c r="H40" s="112" t="n">
        <f aca="false">SUM(J40:L40)</f>
        <v>909</v>
      </c>
      <c r="I40" s="112"/>
      <c r="J40" s="113" t="n">
        <v>0</v>
      </c>
      <c r="K40" s="112" t="n">
        <v>909</v>
      </c>
      <c r="L40" s="112" t="n">
        <v>0</v>
      </c>
      <c r="M40" s="113"/>
      <c r="N40" s="113" t="n">
        <v>0</v>
      </c>
      <c r="O40" s="113"/>
    </row>
    <row r="41" customFormat="false" ht="14.25" hidden="false" customHeight="true" outlineLevel="0" collapsed="false">
      <c r="A41" s="56" t="s">
        <v>65</v>
      </c>
      <c r="B41" s="111"/>
      <c r="C41" s="111" t="n">
        <v>0</v>
      </c>
      <c r="D41" s="111"/>
      <c r="E41" s="111" t="n">
        <v>0</v>
      </c>
      <c r="F41" s="77" t="n">
        <v>7919</v>
      </c>
      <c r="G41" s="112" t="n">
        <v>64</v>
      </c>
      <c r="H41" s="112" t="n">
        <f aca="false">SUM(J41:L41)</f>
        <v>569</v>
      </c>
      <c r="I41" s="112"/>
      <c r="J41" s="113" t="n">
        <v>0</v>
      </c>
      <c r="K41" s="112" t="n">
        <v>275</v>
      </c>
      <c r="L41" s="112" t="n">
        <v>294</v>
      </c>
      <c r="M41" s="113"/>
      <c r="N41" s="113" t="n">
        <v>0</v>
      </c>
      <c r="O41" s="113"/>
    </row>
    <row r="42" customFormat="false" ht="14.25" hidden="false" customHeight="true" outlineLevel="0" collapsed="false">
      <c r="A42" s="56" t="s">
        <v>66</v>
      </c>
      <c r="B42" s="111"/>
      <c r="C42" s="111" t="n">
        <v>0</v>
      </c>
      <c r="D42" s="111"/>
      <c r="E42" s="111" t="n">
        <v>0</v>
      </c>
      <c r="F42" s="77" t="n">
        <v>3664</v>
      </c>
      <c r="G42" s="112" t="n">
        <v>66</v>
      </c>
      <c r="H42" s="112" t="n">
        <f aca="false">SUM(J42:L42)</f>
        <v>807</v>
      </c>
      <c r="I42" s="112"/>
      <c r="J42" s="113" t="n">
        <v>0</v>
      </c>
      <c r="K42" s="112" t="n">
        <v>311</v>
      </c>
      <c r="L42" s="112" t="n">
        <v>496</v>
      </c>
      <c r="M42" s="113"/>
      <c r="N42" s="113" t="n">
        <v>0</v>
      </c>
      <c r="O42" s="113"/>
    </row>
    <row r="43" customFormat="false" ht="14.25" hidden="false" customHeight="true" outlineLevel="0" collapsed="false">
      <c r="A43" s="57" t="s">
        <v>67</v>
      </c>
      <c r="B43" s="114"/>
      <c r="C43" s="114" t="n">
        <v>0</v>
      </c>
      <c r="D43" s="114"/>
      <c r="E43" s="114" t="n">
        <v>0</v>
      </c>
      <c r="F43" s="115" t="n">
        <v>2163</v>
      </c>
      <c r="G43" s="116" t="n">
        <v>152</v>
      </c>
      <c r="H43" s="116" t="n">
        <f aca="false">SUM(J43:L43)</f>
        <v>0</v>
      </c>
      <c r="I43" s="116"/>
      <c r="J43" s="117" t="n">
        <v>0</v>
      </c>
      <c r="K43" s="116" t="n">
        <v>0</v>
      </c>
      <c r="L43" s="116" t="n">
        <v>0</v>
      </c>
      <c r="M43" s="117"/>
      <c r="N43" s="117" t="n">
        <v>0</v>
      </c>
      <c r="O43" s="117"/>
    </row>
    <row r="44" customFormat="false" ht="12.95" hidden="false" customHeight="true" outlineLevel="0" collapsed="false">
      <c r="A44" s="118" t="s">
        <v>127</v>
      </c>
      <c r="O44" s="119" t="s">
        <v>78</v>
      </c>
    </row>
    <row r="47" customFormat="false" ht="15" hidden="false" customHeight="true" outlineLevel="0" collapsed="false">
      <c r="E47" s="120"/>
    </row>
    <row r="70" customFormat="false" ht="14.25" hidden="false" customHeight="true" outlineLevel="0" collapsed="false"/>
  </sheetData>
  <mergeCells count="155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C27"/>
    <mergeCell ref="D25:E27"/>
    <mergeCell ref="F25:F27"/>
    <mergeCell ref="G25:G27"/>
    <mergeCell ref="H25:O25"/>
    <mergeCell ref="H26:L26"/>
    <mergeCell ref="M26:O26"/>
    <mergeCell ref="H27:I27"/>
    <mergeCell ref="M27:O27"/>
    <mergeCell ref="B28:C28"/>
    <mergeCell ref="D28:E28"/>
    <mergeCell ref="H28:I28"/>
    <mergeCell ref="M28:O28"/>
    <mergeCell ref="B29:C29"/>
    <mergeCell ref="D29:E29"/>
    <mergeCell ref="H29:I29"/>
    <mergeCell ref="M29:O29"/>
    <mergeCell ref="B30:C30"/>
    <mergeCell ref="D30:E30"/>
    <mergeCell ref="H30:I30"/>
    <mergeCell ref="M30:O30"/>
    <mergeCell ref="B31:C31"/>
    <mergeCell ref="D31:E31"/>
    <mergeCell ref="H31:I31"/>
    <mergeCell ref="M31:O31"/>
    <mergeCell ref="B32:C32"/>
    <mergeCell ref="D32:E32"/>
    <mergeCell ref="H32:I32"/>
    <mergeCell ref="M32:O32"/>
    <mergeCell ref="B33:C33"/>
    <mergeCell ref="D33:E33"/>
    <mergeCell ref="H33:I33"/>
    <mergeCell ref="M33:O33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38:C38"/>
    <mergeCell ref="H38:I38"/>
    <mergeCell ref="N38:O38"/>
    <mergeCell ref="H39:I39"/>
    <mergeCell ref="N39:O39"/>
    <mergeCell ref="H40:I40"/>
    <mergeCell ref="N40:O40"/>
    <mergeCell ref="H41:I41"/>
    <mergeCell ref="N41:O41"/>
    <mergeCell ref="H42:I42"/>
    <mergeCell ref="N42:O42"/>
    <mergeCell ref="H43:I43"/>
    <mergeCell ref="N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66" t="s">
        <v>128</v>
      </c>
    </row>
    <row r="2" customFormat="false" ht="30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4</v>
      </c>
      <c r="G3" s="6"/>
      <c r="H3" s="6" t="s">
        <v>4</v>
      </c>
    </row>
    <row r="4" s="94" customFormat="true" ht="15.75" hidden="false" customHeight="true" outlineLevel="0" collapsed="false">
      <c r="A4" s="52" t="s">
        <v>5</v>
      </c>
      <c r="B4" s="90" t="s">
        <v>120</v>
      </c>
      <c r="C4" s="90"/>
      <c r="D4" s="90"/>
      <c r="E4" s="90"/>
      <c r="F4" s="90"/>
      <c r="G4" s="90"/>
      <c r="H4" s="90"/>
    </row>
    <row r="5" s="94" customFormat="true" ht="16.5" hidden="false" customHeight="true" outlineLevel="0" collapsed="false">
      <c r="A5" s="52"/>
      <c r="B5" s="92" t="s">
        <v>130</v>
      </c>
      <c r="C5" s="92"/>
      <c r="D5" s="92"/>
      <c r="E5" s="92"/>
      <c r="F5" s="92"/>
      <c r="G5" s="92"/>
      <c r="H5" s="90" t="s">
        <v>131</v>
      </c>
    </row>
    <row r="6" s="94" customFormat="true" ht="17.25" hidden="false" customHeight="true" outlineLevel="0" collapsed="false">
      <c r="A6" s="52"/>
      <c r="B6" s="99" t="s">
        <v>123</v>
      </c>
      <c r="C6" s="99"/>
      <c r="D6" s="99" t="s">
        <v>124</v>
      </c>
      <c r="E6" s="99"/>
      <c r="F6" s="99" t="s">
        <v>125</v>
      </c>
      <c r="G6" s="99"/>
      <c r="H6" s="90"/>
    </row>
    <row r="7" s="34" customFormat="true" ht="15" hidden="false" customHeight="true" outlineLevel="0" collapsed="false">
      <c r="A7" s="11" t="s">
        <v>11</v>
      </c>
      <c r="B7" s="32"/>
      <c r="C7" s="32" t="s">
        <v>126</v>
      </c>
      <c r="D7" s="32"/>
      <c r="E7" s="32" t="s">
        <v>126</v>
      </c>
      <c r="F7" s="32"/>
      <c r="G7" s="32" t="s">
        <v>126</v>
      </c>
      <c r="H7" s="32" t="s">
        <v>126</v>
      </c>
    </row>
    <row r="8" s="34" customFormat="true" ht="15" hidden="false" customHeight="true" outlineLevel="0" collapsed="false">
      <c r="A8" s="11" t="s">
        <v>12</v>
      </c>
      <c r="B8" s="32"/>
      <c r="C8" s="32" t="s">
        <v>126</v>
      </c>
      <c r="D8" s="32"/>
      <c r="E8" s="32" t="s">
        <v>126</v>
      </c>
      <c r="F8" s="32"/>
      <c r="G8" s="32" t="s">
        <v>126</v>
      </c>
      <c r="H8" s="32" t="s">
        <v>126</v>
      </c>
    </row>
    <row r="9" s="34" customFormat="true" ht="15" hidden="false" customHeight="true" outlineLevel="0" collapsed="false">
      <c r="A9" s="11" t="s">
        <v>13</v>
      </c>
      <c r="B9" s="32"/>
      <c r="C9" s="32" t="s">
        <v>126</v>
      </c>
      <c r="D9" s="32"/>
      <c r="E9" s="32" t="s">
        <v>126</v>
      </c>
      <c r="F9" s="32"/>
      <c r="G9" s="32" t="s">
        <v>126</v>
      </c>
      <c r="H9" s="32" t="s">
        <v>126</v>
      </c>
    </row>
    <row r="10" s="36" customFormat="true" ht="15" hidden="false" customHeight="true" outlineLevel="0" collapsed="false">
      <c r="A10" s="11" t="s">
        <v>14</v>
      </c>
      <c r="B10" s="32"/>
      <c r="C10" s="32" t="s">
        <v>126</v>
      </c>
      <c r="D10" s="32"/>
      <c r="E10" s="32" t="s">
        <v>126</v>
      </c>
      <c r="F10" s="32"/>
      <c r="G10" s="32" t="s">
        <v>126</v>
      </c>
      <c r="H10" s="32" t="s">
        <v>126</v>
      </c>
    </row>
    <row r="11" s="34" customFormat="true" ht="15" hidden="false" customHeight="true" outlineLevel="0" collapsed="false">
      <c r="A11" s="11" t="s">
        <v>15</v>
      </c>
      <c r="B11" s="32"/>
      <c r="C11" s="32" t="s">
        <v>126</v>
      </c>
      <c r="D11" s="32"/>
      <c r="E11" s="32" t="s">
        <v>126</v>
      </c>
      <c r="F11" s="32"/>
      <c r="G11" s="32" t="s">
        <v>126</v>
      </c>
      <c r="H11" s="32" t="s">
        <v>126</v>
      </c>
    </row>
    <row r="12" s="34" customFormat="true" ht="15" hidden="false" customHeight="true" outlineLevel="0" collapsed="false">
      <c r="A12" s="11" t="s">
        <v>16</v>
      </c>
      <c r="B12" s="24" t="n">
        <f aca="false">SUM(B14:B22)</f>
        <v>0</v>
      </c>
      <c r="C12" s="24"/>
      <c r="D12" s="24" t="n">
        <f aca="false">SUM(D14:D22)</f>
        <v>0</v>
      </c>
      <c r="E12" s="24"/>
      <c r="F12" s="24" t="n">
        <f aca="false">SUM(F14:F22)</f>
        <v>0</v>
      </c>
      <c r="G12" s="24"/>
      <c r="H12" s="121" t="n">
        <f aca="false">SUM(H14:H22)</f>
        <v>14.4</v>
      </c>
    </row>
    <row r="13" s="34" customFormat="true" ht="8.1" hidden="false" customHeight="true" outlineLevel="0" collapsed="false">
      <c r="A13" s="25"/>
      <c r="B13" s="20"/>
      <c r="C13" s="20"/>
      <c r="D13" s="20"/>
      <c r="E13" s="20"/>
      <c r="F13" s="20"/>
      <c r="G13" s="20"/>
      <c r="H13" s="20"/>
    </row>
    <row r="14" customFormat="false" ht="14.25" hidden="false" customHeight="true" outlineLevel="0" collapsed="false">
      <c r="A14" s="56" t="s">
        <v>59</v>
      </c>
      <c r="B14" s="46"/>
      <c r="C14" s="46" t="n">
        <v>0</v>
      </c>
      <c r="D14" s="46"/>
      <c r="E14" s="46" t="n">
        <v>0</v>
      </c>
      <c r="F14" s="84"/>
      <c r="G14" s="46" t="n">
        <v>0</v>
      </c>
      <c r="H14" s="122" t="n">
        <v>3.3</v>
      </c>
    </row>
    <row r="15" customFormat="false" ht="15" hidden="false" customHeight="true" outlineLevel="0" collapsed="false">
      <c r="A15" s="56" t="s">
        <v>60</v>
      </c>
      <c r="B15" s="46"/>
      <c r="C15" s="46" t="n">
        <v>0</v>
      </c>
      <c r="D15" s="46"/>
      <c r="E15" s="46" t="n">
        <v>0</v>
      </c>
      <c r="F15" s="84"/>
      <c r="G15" s="46" t="n">
        <v>0</v>
      </c>
      <c r="H15" s="122" t="n">
        <v>7.2</v>
      </c>
    </row>
    <row r="16" customFormat="false" ht="15" hidden="false" customHeight="true" outlineLevel="0" collapsed="false">
      <c r="A16" s="56" t="s">
        <v>61</v>
      </c>
      <c r="B16" s="46"/>
      <c r="C16" s="46" t="n">
        <v>0</v>
      </c>
      <c r="D16" s="46"/>
      <c r="E16" s="46" t="n">
        <v>0</v>
      </c>
      <c r="F16" s="84"/>
      <c r="G16" s="46" t="n">
        <v>0</v>
      </c>
      <c r="H16" s="122" t="n">
        <v>0.5</v>
      </c>
    </row>
    <row r="17" customFormat="false" ht="15" hidden="false" customHeight="true" outlineLevel="0" collapsed="false">
      <c r="A17" s="56" t="s">
        <v>62</v>
      </c>
      <c r="B17" s="46"/>
      <c r="C17" s="46" t="n">
        <v>0</v>
      </c>
      <c r="D17" s="46"/>
      <c r="E17" s="46" t="n">
        <v>0</v>
      </c>
      <c r="F17" s="84"/>
      <c r="G17" s="46" t="n">
        <v>0</v>
      </c>
      <c r="H17" s="122" t="n">
        <v>0.1</v>
      </c>
    </row>
    <row r="18" customFormat="false" ht="14.25" hidden="false" customHeight="true" outlineLevel="0" collapsed="false">
      <c r="A18" s="56" t="s">
        <v>63</v>
      </c>
      <c r="B18" s="46"/>
      <c r="C18" s="46" t="n">
        <v>0</v>
      </c>
      <c r="D18" s="46"/>
      <c r="E18" s="46" t="n">
        <v>0</v>
      </c>
      <c r="F18" s="84"/>
      <c r="G18" s="46" t="n">
        <v>0</v>
      </c>
      <c r="H18" s="122" t="n">
        <v>0.1</v>
      </c>
    </row>
    <row r="19" customFormat="false" ht="15" hidden="false" customHeight="true" outlineLevel="0" collapsed="false">
      <c r="A19" s="56" t="s">
        <v>64</v>
      </c>
      <c r="B19" s="46"/>
      <c r="C19" s="46" t="n">
        <v>0</v>
      </c>
      <c r="D19" s="46"/>
      <c r="E19" s="46" t="n">
        <v>0</v>
      </c>
      <c r="F19" s="84"/>
      <c r="G19" s="46" t="n">
        <v>0</v>
      </c>
      <c r="H19" s="122" t="n">
        <v>0.4</v>
      </c>
    </row>
    <row r="20" customFormat="false" ht="15" hidden="false" customHeight="true" outlineLevel="0" collapsed="false">
      <c r="A20" s="56" t="s">
        <v>65</v>
      </c>
      <c r="B20" s="46"/>
      <c r="C20" s="46" t="n">
        <v>0</v>
      </c>
      <c r="D20" s="46"/>
      <c r="E20" s="46" t="n">
        <v>0</v>
      </c>
      <c r="F20" s="84"/>
      <c r="G20" s="46" t="n">
        <v>0</v>
      </c>
      <c r="H20" s="122" t="n">
        <v>0.3</v>
      </c>
    </row>
    <row r="21" customFormat="false" ht="14.25" hidden="false" customHeight="true" outlineLevel="0" collapsed="false">
      <c r="A21" s="56" t="s">
        <v>66</v>
      </c>
      <c r="B21" s="46"/>
      <c r="C21" s="46" t="n">
        <v>0</v>
      </c>
      <c r="D21" s="46"/>
      <c r="E21" s="46" t="n">
        <v>0</v>
      </c>
      <c r="F21" s="84"/>
      <c r="G21" s="46" t="n">
        <v>0</v>
      </c>
      <c r="H21" s="122" t="n">
        <v>2.5</v>
      </c>
      <c r="J21" s="1" t="s">
        <v>132</v>
      </c>
    </row>
    <row r="22" customFormat="false" ht="15" hidden="false" customHeight="true" outlineLevel="0" collapsed="false">
      <c r="A22" s="57" t="s">
        <v>67</v>
      </c>
      <c r="B22" s="48"/>
      <c r="C22" s="48" t="n">
        <v>0</v>
      </c>
      <c r="D22" s="48"/>
      <c r="E22" s="48" t="n">
        <v>0</v>
      </c>
      <c r="F22" s="76"/>
      <c r="G22" s="48" t="n">
        <v>0</v>
      </c>
      <c r="H22" s="123" t="n">
        <v>0</v>
      </c>
    </row>
    <row r="23" customFormat="false" ht="12.95" hidden="false" customHeight="true" outlineLevel="0" collapsed="false">
      <c r="A23" s="49"/>
      <c r="B23" s="26"/>
      <c r="C23" s="26"/>
      <c r="D23" s="26"/>
      <c r="E23" s="26"/>
      <c r="F23" s="26"/>
      <c r="G23" s="26"/>
    </row>
    <row r="24" customFormat="false" ht="18.75" hidden="false" customHeight="true" outlineLevel="0" collapsed="false">
      <c r="A24" s="50" t="s">
        <v>29</v>
      </c>
      <c r="B24" s="50"/>
      <c r="C24" s="50"/>
      <c r="D24" s="50"/>
      <c r="E24" s="50"/>
      <c r="F24" s="50"/>
      <c r="G24" s="50"/>
      <c r="H24" s="50"/>
    </row>
    <row r="25" customFormat="false" ht="12.95" hidden="false" customHeight="true" outlineLevel="0" collapsed="false"/>
    <row r="26" s="94" customFormat="true" ht="17.1" hidden="false" customHeight="true" outlineLevel="0" collapsed="false">
      <c r="A26" s="52" t="s">
        <v>5</v>
      </c>
      <c r="B26" s="53" t="s">
        <v>133</v>
      </c>
      <c r="C26" s="53"/>
      <c r="D26" s="53"/>
      <c r="E26" s="53"/>
      <c r="F26" s="53"/>
      <c r="G26" s="60" t="s">
        <v>134</v>
      </c>
      <c r="H26" s="60"/>
    </row>
    <row r="27" s="94" customFormat="true" ht="15" hidden="false" customHeight="true" outlineLevel="0" collapsed="false">
      <c r="A27" s="52"/>
      <c r="B27" s="53" t="s">
        <v>135</v>
      </c>
      <c r="C27" s="53"/>
      <c r="D27" s="53"/>
      <c r="E27" s="58" t="s">
        <v>131</v>
      </c>
      <c r="F27" s="58"/>
      <c r="G27" s="60"/>
      <c r="H27" s="60"/>
    </row>
    <row r="28" s="94" customFormat="true" ht="16.5" hidden="false" customHeight="true" outlineLevel="0" collapsed="false">
      <c r="A28" s="52"/>
      <c r="B28" s="58" t="s">
        <v>88</v>
      </c>
      <c r="C28" s="58" t="s">
        <v>136</v>
      </c>
      <c r="D28" s="58" t="s">
        <v>137</v>
      </c>
      <c r="E28" s="58"/>
      <c r="F28" s="58"/>
      <c r="G28" s="60"/>
      <c r="H28" s="60"/>
    </row>
    <row r="29" s="16" customFormat="true" ht="15" hidden="false" customHeight="true" outlineLevel="0" collapsed="false">
      <c r="A29" s="11" t="s">
        <v>11</v>
      </c>
      <c r="B29" s="32" t="s">
        <v>126</v>
      </c>
      <c r="C29" s="32" t="s">
        <v>126</v>
      </c>
      <c r="D29" s="124" t="s">
        <v>126</v>
      </c>
      <c r="E29" s="125"/>
      <c r="F29" s="124" t="s">
        <v>126</v>
      </c>
      <c r="G29" s="126"/>
      <c r="H29" s="124" t="s">
        <v>126</v>
      </c>
    </row>
    <row r="30" s="16" customFormat="true" ht="15" hidden="false" customHeight="true" outlineLevel="0" collapsed="false">
      <c r="A30" s="11" t="s">
        <v>12</v>
      </c>
      <c r="B30" s="32" t="s">
        <v>126</v>
      </c>
      <c r="C30" s="32" t="s">
        <v>126</v>
      </c>
      <c r="D30" s="124" t="s">
        <v>126</v>
      </c>
      <c r="E30" s="125"/>
      <c r="F30" s="124" t="s">
        <v>126</v>
      </c>
      <c r="G30" s="126"/>
      <c r="H30" s="124" t="s">
        <v>126</v>
      </c>
    </row>
    <row r="31" s="16" customFormat="true" ht="15" hidden="false" customHeight="true" outlineLevel="0" collapsed="false">
      <c r="A31" s="11" t="s">
        <v>13</v>
      </c>
      <c r="B31" s="32" t="s">
        <v>126</v>
      </c>
      <c r="C31" s="32" t="s">
        <v>126</v>
      </c>
      <c r="D31" s="124" t="s">
        <v>126</v>
      </c>
      <c r="E31" s="125"/>
      <c r="F31" s="124" t="s">
        <v>126</v>
      </c>
      <c r="G31" s="126"/>
      <c r="H31" s="124" t="s">
        <v>126</v>
      </c>
    </row>
    <row r="32" customFormat="false" ht="15" hidden="false" customHeight="true" outlineLevel="0" collapsed="false">
      <c r="A32" s="11" t="s">
        <v>14</v>
      </c>
      <c r="B32" s="32" t="s">
        <v>126</v>
      </c>
      <c r="C32" s="32" t="s">
        <v>126</v>
      </c>
      <c r="D32" s="124" t="s">
        <v>126</v>
      </c>
      <c r="E32" s="125"/>
      <c r="F32" s="124" t="s">
        <v>126</v>
      </c>
      <c r="G32" s="126"/>
      <c r="H32" s="124" t="s">
        <v>126</v>
      </c>
    </row>
    <row r="33" s="16" customFormat="true" ht="15" hidden="false" customHeight="true" outlineLevel="0" collapsed="false">
      <c r="A33" s="11" t="s">
        <v>15</v>
      </c>
      <c r="B33" s="32" t="s">
        <v>126</v>
      </c>
      <c r="C33" s="32" t="s">
        <v>126</v>
      </c>
      <c r="D33" s="124" t="s">
        <v>126</v>
      </c>
      <c r="E33" s="125"/>
      <c r="F33" s="124" t="s">
        <v>126</v>
      </c>
      <c r="G33" s="126"/>
      <c r="H33" s="124" t="s">
        <v>126</v>
      </c>
    </row>
    <row r="34" s="16" customFormat="true" ht="15" hidden="false" customHeight="true" outlineLevel="0" collapsed="false">
      <c r="A34" s="11" t="s">
        <v>16</v>
      </c>
      <c r="B34" s="16" t="n">
        <f aca="false">SUM(B36:B44)</f>
        <v>23344</v>
      </c>
      <c r="C34" s="16" t="n">
        <f aca="false">SUM(C36:C44)</f>
        <v>0</v>
      </c>
      <c r="D34" s="16" t="n">
        <f aca="false">SUM(D36:D44)</f>
        <v>23344</v>
      </c>
      <c r="F34" s="64" t="n">
        <f aca="false">SUM(F36:F44)</f>
        <v>574.8</v>
      </c>
      <c r="H34" s="64" t="n">
        <v>48.3</v>
      </c>
    </row>
    <row r="35" s="25" customFormat="true" ht="8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4.25" hidden="false" customHeight="true" outlineLevel="0" collapsed="false">
      <c r="A36" s="56" t="s">
        <v>59</v>
      </c>
      <c r="B36" s="32" t="n">
        <v>1875</v>
      </c>
      <c r="C36" s="32" t="n">
        <v>0</v>
      </c>
      <c r="D36" s="127" t="n">
        <v>1875</v>
      </c>
      <c r="E36" s="128"/>
      <c r="F36" s="129" t="n">
        <v>62.8</v>
      </c>
      <c r="G36" s="128"/>
      <c r="H36" s="129" t="n">
        <v>100</v>
      </c>
    </row>
    <row r="37" customFormat="false" ht="14.25" hidden="false" customHeight="true" outlineLevel="0" collapsed="false">
      <c r="A37" s="56" t="s">
        <v>60</v>
      </c>
      <c r="B37" s="32" t="n">
        <v>1404</v>
      </c>
      <c r="C37" s="32" t="n">
        <v>0</v>
      </c>
      <c r="D37" s="127" t="n">
        <v>1404</v>
      </c>
      <c r="E37" s="128"/>
      <c r="F37" s="129" t="n">
        <v>29.8</v>
      </c>
      <c r="G37" s="128"/>
      <c r="H37" s="129" t="n">
        <v>83.3</v>
      </c>
    </row>
    <row r="38" customFormat="false" ht="14.25" hidden="false" customHeight="true" outlineLevel="0" collapsed="false">
      <c r="A38" s="56" t="s">
        <v>61</v>
      </c>
      <c r="B38" s="32" t="n">
        <v>907</v>
      </c>
      <c r="C38" s="32" t="n">
        <v>0</v>
      </c>
      <c r="D38" s="127" t="n">
        <v>907</v>
      </c>
      <c r="E38" s="128"/>
      <c r="F38" s="129" t="n">
        <v>72.5</v>
      </c>
      <c r="G38" s="128"/>
      <c r="H38" s="129" t="n">
        <v>71.8</v>
      </c>
    </row>
    <row r="39" customFormat="false" ht="14.25" hidden="false" customHeight="true" outlineLevel="0" collapsed="false">
      <c r="A39" s="56" t="s">
        <v>62</v>
      </c>
      <c r="B39" s="46" t="n">
        <v>1335</v>
      </c>
      <c r="C39" s="46" t="n">
        <v>0</v>
      </c>
      <c r="D39" s="127" t="n">
        <v>1335</v>
      </c>
      <c r="E39" s="26"/>
      <c r="F39" s="129" t="n">
        <v>72.9</v>
      </c>
      <c r="G39" s="128"/>
      <c r="H39" s="129" t="n">
        <v>6</v>
      </c>
    </row>
    <row r="40" customFormat="false" ht="14.25" hidden="false" customHeight="true" outlineLevel="0" collapsed="false">
      <c r="A40" s="56" t="s">
        <v>63</v>
      </c>
      <c r="B40" s="46" t="n">
        <v>2625</v>
      </c>
      <c r="C40" s="46" t="n">
        <v>0</v>
      </c>
      <c r="D40" s="127" t="n">
        <v>2625</v>
      </c>
      <c r="E40" s="128"/>
      <c r="F40" s="129" t="n">
        <v>149.9</v>
      </c>
      <c r="G40" s="128"/>
      <c r="H40" s="129" t="n">
        <v>2</v>
      </c>
    </row>
    <row r="41" customFormat="false" ht="14.25" hidden="false" customHeight="true" outlineLevel="0" collapsed="false">
      <c r="A41" s="56" t="s">
        <v>64</v>
      </c>
      <c r="B41" s="46" t="n">
        <v>2828</v>
      </c>
      <c r="C41" s="46" t="n">
        <v>0</v>
      </c>
      <c r="D41" s="127" t="n">
        <v>2828</v>
      </c>
      <c r="E41" s="128"/>
      <c r="F41" s="129" t="n">
        <v>59.6</v>
      </c>
      <c r="G41" s="128"/>
      <c r="H41" s="129" t="n">
        <v>24.3</v>
      </c>
    </row>
    <row r="42" customFormat="false" ht="14.25" hidden="false" customHeight="true" outlineLevel="0" collapsed="false">
      <c r="A42" s="56" t="s">
        <v>65</v>
      </c>
      <c r="B42" s="46" t="n">
        <v>7350</v>
      </c>
      <c r="C42" s="46" t="n">
        <v>0</v>
      </c>
      <c r="D42" s="127" t="n">
        <v>7350</v>
      </c>
      <c r="E42" s="128"/>
      <c r="F42" s="129" t="n">
        <v>63.7</v>
      </c>
      <c r="G42" s="128"/>
      <c r="H42" s="129" t="n">
        <v>7.2</v>
      </c>
    </row>
    <row r="43" customFormat="false" ht="14.25" hidden="false" customHeight="true" outlineLevel="0" collapsed="false">
      <c r="A43" s="56" t="s">
        <v>66</v>
      </c>
      <c r="B43" s="46" t="n">
        <v>2857</v>
      </c>
      <c r="C43" s="46" t="n">
        <v>0</v>
      </c>
      <c r="D43" s="127" t="n">
        <v>2857</v>
      </c>
      <c r="E43" s="128"/>
      <c r="F43" s="129" t="n">
        <v>63.6</v>
      </c>
      <c r="G43" s="128"/>
      <c r="H43" s="129" t="n">
        <v>22</v>
      </c>
    </row>
    <row r="44" customFormat="false" ht="14.25" hidden="false" customHeight="true" outlineLevel="0" collapsed="false">
      <c r="A44" s="57" t="s">
        <v>67</v>
      </c>
      <c r="B44" s="48" t="n">
        <v>2163</v>
      </c>
      <c r="C44" s="48" t="n">
        <v>0</v>
      </c>
      <c r="D44" s="130" t="n">
        <v>2163</v>
      </c>
      <c r="E44" s="47"/>
      <c r="F44" s="131" t="n">
        <v>0</v>
      </c>
      <c r="G44" s="131"/>
      <c r="H44" s="131" t="n">
        <v>0</v>
      </c>
    </row>
    <row r="45" customFormat="false" ht="12.95" hidden="false" customHeight="true" outlineLevel="0" collapsed="false">
      <c r="A45" s="118" t="s">
        <v>138</v>
      </c>
      <c r="G45" s="6"/>
      <c r="H45" s="2" t="s">
        <v>78</v>
      </c>
    </row>
  </sheetData>
  <mergeCells count="18">
    <mergeCell ref="A2:H2"/>
    <mergeCell ref="A4:A6"/>
    <mergeCell ref="B4:H4"/>
    <mergeCell ref="B5:G5"/>
    <mergeCell ref="H5:H6"/>
    <mergeCell ref="B6:C6"/>
    <mergeCell ref="D6:E6"/>
    <mergeCell ref="F6:G6"/>
    <mergeCell ref="B12:C12"/>
    <mergeCell ref="D12:E12"/>
    <mergeCell ref="F12:G12"/>
    <mergeCell ref="A24:H24"/>
    <mergeCell ref="A26:A28"/>
    <mergeCell ref="B26:F26"/>
    <mergeCell ref="G26:H28"/>
    <mergeCell ref="B27:D27"/>
    <mergeCell ref="E27:F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2" width="5.88"/>
    <col collapsed="false" customWidth="true" hidden="false" outlineLevel="0" max="2" min="2" style="132" width="11.55"/>
    <col collapsed="false" customWidth="true" hidden="false" outlineLevel="0" max="3" min="3" style="132" width="8.1"/>
    <col collapsed="false" customWidth="true" hidden="false" outlineLevel="0" max="4" min="4" style="132" width="8.44"/>
    <col collapsed="false" customWidth="true" hidden="false" outlineLevel="0" max="5" min="5" style="132" width="9.99"/>
    <col collapsed="false" customWidth="false" hidden="false" outlineLevel="0" max="6" min="6" style="132" width="8.88"/>
    <col collapsed="false" customWidth="true" hidden="false" outlineLevel="0" max="7" min="7" style="132" width="10.1"/>
    <col collapsed="false" customWidth="false" hidden="false" outlineLevel="0" max="9" min="8" style="132" width="8.88"/>
    <col collapsed="false" customWidth="true" hidden="false" outlineLevel="0" max="10" min="10" style="132" width="9.33"/>
    <col collapsed="false" customWidth="false" hidden="false" outlineLevel="0" max="11" min="11" style="132" width="8.88"/>
    <col collapsed="false" customWidth="true" hidden="false" outlineLevel="0" max="12" min="12" style="132" width="11.66"/>
    <col collapsed="false" customWidth="false" hidden="false" outlineLevel="0" max="13" min="13" style="132" width="8.88"/>
    <col collapsed="false" customWidth="true" hidden="false" outlineLevel="0" max="14" min="14" style="132" width="11.55"/>
    <col collapsed="false" customWidth="true" hidden="false" outlineLevel="0" max="15" min="15" style="132" width="10.66"/>
    <col collapsed="false" customWidth="false" hidden="false" outlineLevel="0" max="257" min="16" style="132" width="8.88"/>
  </cols>
  <sheetData>
    <row r="1" customFormat="false" ht="11.25" hidden="false" customHeight="false" outlineLevel="0" collapsed="false">
      <c r="H1" s="133" t="s">
        <v>139</v>
      </c>
    </row>
    <row r="2" customFormat="false" ht="30" hidden="false" customHeight="true" outlineLevel="0" collapsed="false">
      <c r="A2" s="134" t="s">
        <v>140</v>
      </c>
      <c r="B2" s="134"/>
      <c r="C2" s="134"/>
      <c r="D2" s="134"/>
      <c r="E2" s="134"/>
      <c r="F2" s="134"/>
      <c r="G2" s="134"/>
      <c r="H2" s="134"/>
    </row>
    <row r="3" customFormat="false" ht="11.25" hidden="false" customHeight="false" outlineLevel="0" collapsed="false">
      <c r="A3" s="135" t="s">
        <v>107</v>
      </c>
      <c r="H3" s="133" t="s">
        <v>4</v>
      </c>
    </row>
    <row r="4" customFormat="false" ht="21" hidden="false" customHeight="true" outlineLevel="0" collapsed="false">
      <c r="A4" s="136" t="s">
        <v>115</v>
      </c>
      <c r="B4" s="137" t="s">
        <v>141</v>
      </c>
      <c r="C4" s="137"/>
      <c r="D4" s="137"/>
      <c r="E4" s="137"/>
      <c r="F4" s="137"/>
      <c r="G4" s="137"/>
      <c r="H4" s="137"/>
    </row>
    <row r="5" customFormat="false" ht="26.25" hidden="false" customHeight="true" outlineLevel="0" collapsed="false">
      <c r="A5" s="136"/>
      <c r="B5" s="138" t="s">
        <v>142</v>
      </c>
      <c r="C5" s="138" t="s">
        <v>143</v>
      </c>
      <c r="D5" s="138" t="s">
        <v>144</v>
      </c>
      <c r="E5" s="138" t="s">
        <v>145</v>
      </c>
      <c r="F5" s="138" t="s">
        <v>146</v>
      </c>
      <c r="G5" s="138" t="s">
        <v>147</v>
      </c>
      <c r="H5" s="137" t="s">
        <v>148</v>
      </c>
    </row>
    <row r="6" customFormat="false" ht="18.75" hidden="false" customHeight="true" outlineLevel="0" collapsed="false">
      <c r="A6" s="139" t="n">
        <v>2005</v>
      </c>
      <c r="B6" s="25" t="n">
        <f aca="false">SUM(B8:B16)</f>
        <v>273365</v>
      </c>
      <c r="C6" s="25" t="n">
        <f aca="false">SUM(C8:C16)</f>
        <v>74322</v>
      </c>
      <c r="D6" s="25" t="n">
        <f aca="false">SUM(D8:D16)</f>
        <v>23387</v>
      </c>
      <c r="E6" s="25" t="n">
        <f aca="false">SUM(E8:E16)</f>
        <v>109283</v>
      </c>
      <c r="F6" s="25" t="n">
        <f aca="false">SUM(F8:F16)</f>
        <v>43687</v>
      </c>
      <c r="G6" s="25" t="n">
        <f aca="false">SUM(G8:G16)</f>
        <v>0</v>
      </c>
      <c r="H6" s="25" t="n">
        <f aca="false">SUM(H8:H16)</f>
        <v>22686</v>
      </c>
    </row>
    <row r="7" customFormat="false" ht="7.5" hidden="false" customHeight="true" outlineLevel="0" collapsed="false">
      <c r="A7" s="139"/>
      <c r="B7" s="11"/>
      <c r="C7" s="11"/>
      <c r="D7" s="11"/>
      <c r="E7" s="11"/>
      <c r="F7" s="11"/>
      <c r="G7" s="11"/>
      <c r="H7" s="11"/>
    </row>
    <row r="8" customFormat="false" ht="21.95" hidden="false" customHeight="true" outlineLevel="0" collapsed="false">
      <c r="A8" s="140" t="s">
        <v>149</v>
      </c>
      <c r="B8" s="11" t="n">
        <v>128461</v>
      </c>
      <c r="C8" s="11" t="n">
        <v>41076</v>
      </c>
      <c r="D8" s="11" t="n">
        <v>16998</v>
      </c>
      <c r="E8" s="11" t="n">
        <v>45022</v>
      </c>
      <c r="F8" s="11" t="n">
        <v>25365</v>
      </c>
      <c r="G8" s="11" t="n">
        <v>0</v>
      </c>
      <c r="H8" s="11" t="n">
        <v>0</v>
      </c>
    </row>
    <row r="9" customFormat="false" ht="21.95" hidden="false" customHeight="true" outlineLevel="0" collapsed="false">
      <c r="A9" s="140" t="s">
        <v>150</v>
      </c>
      <c r="B9" s="11" t="n">
        <v>133149</v>
      </c>
      <c r="C9" s="11" t="n">
        <v>29010</v>
      </c>
      <c r="D9" s="11" t="n">
        <v>5037</v>
      </c>
      <c r="E9" s="11" t="n">
        <v>58094</v>
      </c>
      <c r="F9" s="11" t="n">
        <v>18322</v>
      </c>
      <c r="G9" s="11" t="n">
        <v>0</v>
      </c>
      <c r="H9" s="11" t="n">
        <v>22686</v>
      </c>
    </row>
    <row r="10" customFormat="false" ht="21.95" hidden="false" customHeight="true" outlineLevel="0" collapsed="false">
      <c r="A10" s="140" t="s">
        <v>151</v>
      </c>
      <c r="B10" s="11" t="n">
        <v>11755</v>
      </c>
      <c r="C10" s="11" t="n">
        <v>4236</v>
      </c>
      <c r="D10" s="11" t="n">
        <v>1352</v>
      </c>
      <c r="E10" s="11" t="n">
        <v>6167</v>
      </c>
      <c r="F10" s="11" t="n">
        <v>0</v>
      </c>
      <c r="G10" s="11" t="n">
        <v>0</v>
      </c>
      <c r="H10" s="11" t="n">
        <v>0</v>
      </c>
    </row>
    <row r="11" customFormat="false" ht="21.95" hidden="false" customHeight="true" outlineLevel="0" collapsed="false">
      <c r="A11" s="140" t="s">
        <v>152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</row>
    <row r="12" customFormat="false" ht="21.95" hidden="false" customHeight="true" outlineLevel="0" collapsed="false">
      <c r="A12" s="140" t="s">
        <v>15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</row>
    <row r="13" customFormat="false" ht="21.95" hidden="false" customHeight="true" outlineLevel="0" collapsed="false">
      <c r="A13" s="140" t="s">
        <v>154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</row>
    <row r="14" customFormat="false" ht="21.95" hidden="false" customHeight="true" outlineLevel="0" collapsed="false">
      <c r="A14" s="140" t="s">
        <v>15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</row>
    <row r="15" customFormat="false" ht="21.95" hidden="false" customHeight="true" outlineLevel="0" collapsed="false">
      <c r="A15" s="140" t="s">
        <v>15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</row>
    <row r="16" customFormat="false" ht="21.95" hidden="false" customHeight="true" outlineLevel="0" collapsed="false">
      <c r="A16" s="141" t="s">
        <v>15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8" customFormat="false" ht="11.25" hidden="false" customHeight="false" outlineLevel="0" collapsed="false">
      <c r="A18" s="142" t="s">
        <v>158</v>
      </c>
      <c r="B18" s="142"/>
      <c r="C18" s="142"/>
      <c r="D18" s="142"/>
      <c r="E18" s="142"/>
      <c r="F18" s="142"/>
      <c r="G18" s="142"/>
      <c r="H18" s="142"/>
    </row>
    <row r="19" customFormat="false" ht="19.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0.75" hidden="false" customHeight="true" outlineLevel="0" collapsed="false"/>
    <row r="21" customFormat="false" ht="13.5" hidden="false" customHeight="true" outlineLevel="0" collapsed="false">
      <c r="H21" s="133"/>
    </row>
    <row r="22" customFormat="false" ht="0.75" hidden="true" customHeight="true" outlineLevel="0" collapsed="false"/>
    <row r="23" customFormat="false" ht="16.5" hidden="false" customHeight="true" outlineLevel="0" collapsed="false">
      <c r="A23" s="136" t="s">
        <v>115</v>
      </c>
      <c r="B23" s="138" t="s">
        <v>159</v>
      </c>
      <c r="C23" s="137" t="s">
        <v>160</v>
      </c>
      <c r="D23" s="137"/>
      <c r="E23" s="137"/>
      <c r="F23" s="137"/>
      <c r="G23" s="137"/>
      <c r="H23" s="137"/>
    </row>
    <row r="24" customFormat="false" ht="48" hidden="false" customHeight="true" outlineLevel="0" collapsed="false">
      <c r="A24" s="136"/>
      <c r="B24" s="138" t="s">
        <v>161</v>
      </c>
      <c r="C24" s="143" t="s">
        <v>162</v>
      </c>
      <c r="D24" s="143" t="s">
        <v>163</v>
      </c>
      <c r="E24" s="143" t="s">
        <v>164</v>
      </c>
      <c r="F24" s="143" t="s">
        <v>165</v>
      </c>
      <c r="G24" s="143" t="s">
        <v>166</v>
      </c>
      <c r="H24" s="144" t="s">
        <v>167</v>
      </c>
    </row>
    <row r="25" customFormat="false" ht="19.5" hidden="false" customHeight="true" outlineLevel="0" collapsed="false">
      <c r="A25" s="139" t="n">
        <v>2005</v>
      </c>
      <c r="B25" s="25" t="n">
        <v>0</v>
      </c>
      <c r="C25" s="25" t="n">
        <v>0</v>
      </c>
      <c r="D25" s="25" t="n">
        <v>0</v>
      </c>
      <c r="E25" s="145" t="n">
        <v>148.9</v>
      </c>
      <c r="F25" s="25" t="n">
        <v>2572</v>
      </c>
      <c r="G25" s="145" t="n">
        <v>1568.1</v>
      </c>
      <c r="H25" s="145" t="n">
        <v>9.5</v>
      </c>
    </row>
    <row r="26" customFormat="false" ht="7.5" hidden="false" customHeight="true" outlineLevel="0" collapsed="false">
      <c r="A26" s="139"/>
      <c r="B26" s="146"/>
      <c r="C26" s="146"/>
      <c r="D26" s="146"/>
      <c r="E26" s="146"/>
      <c r="F26" s="146"/>
      <c r="G26" s="146"/>
      <c r="H26" s="146"/>
    </row>
    <row r="27" customFormat="false" ht="21.95" hidden="false" customHeight="true" outlineLevel="0" collapsed="false">
      <c r="A27" s="140" t="s">
        <v>149</v>
      </c>
      <c r="B27" s="49" t="n">
        <v>0</v>
      </c>
      <c r="C27" s="49" t="n">
        <v>0</v>
      </c>
      <c r="D27" s="49" t="n">
        <v>0</v>
      </c>
      <c r="E27" s="49" t="s">
        <v>126</v>
      </c>
      <c r="F27" s="49" t="s">
        <v>126</v>
      </c>
      <c r="G27" s="49" t="s">
        <v>126</v>
      </c>
      <c r="H27" s="49" t="s">
        <v>126</v>
      </c>
    </row>
    <row r="28" customFormat="false" ht="21.95" hidden="false" customHeight="true" outlineLevel="0" collapsed="false">
      <c r="A28" s="140" t="s">
        <v>150</v>
      </c>
      <c r="B28" s="49" t="n">
        <v>0</v>
      </c>
      <c r="C28" s="49" t="n">
        <v>0</v>
      </c>
      <c r="D28" s="49" t="n">
        <v>0</v>
      </c>
      <c r="E28" s="49" t="s">
        <v>126</v>
      </c>
      <c r="F28" s="49" t="s">
        <v>126</v>
      </c>
      <c r="G28" s="49" t="s">
        <v>126</v>
      </c>
      <c r="H28" s="49" t="s">
        <v>126</v>
      </c>
    </row>
    <row r="29" customFormat="false" ht="21.95" hidden="false" customHeight="true" outlineLevel="0" collapsed="false">
      <c r="A29" s="140" t="s">
        <v>151</v>
      </c>
      <c r="B29" s="49" t="n">
        <v>0</v>
      </c>
      <c r="C29" s="49" t="n">
        <v>0</v>
      </c>
      <c r="D29" s="49" t="n">
        <v>0</v>
      </c>
      <c r="E29" s="49" t="s">
        <v>126</v>
      </c>
      <c r="F29" s="49" t="s">
        <v>126</v>
      </c>
      <c r="G29" s="49" t="s">
        <v>126</v>
      </c>
      <c r="H29" s="49" t="s">
        <v>126</v>
      </c>
    </row>
    <row r="30" customFormat="false" ht="21.95" hidden="false" customHeight="true" outlineLevel="0" collapsed="false">
      <c r="A30" s="140" t="s">
        <v>152</v>
      </c>
      <c r="B30" s="49" t="n">
        <v>0</v>
      </c>
      <c r="C30" s="49" t="n">
        <v>0</v>
      </c>
      <c r="D30" s="49" t="n">
        <v>0</v>
      </c>
      <c r="E30" s="49" t="s">
        <v>126</v>
      </c>
      <c r="F30" s="49" t="s">
        <v>126</v>
      </c>
      <c r="G30" s="49" t="s">
        <v>126</v>
      </c>
      <c r="H30" s="49" t="s">
        <v>126</v>
      </c>
    </row>
    <row r="31" customFormat="false" ht="21.95" hidden="false" customHeight="true" outlineLevel="0" collapsed="false">
      <c r="A31" s="140" t="s">
        <v>153</v>
      </c>
      <c r="B31" s="49" t="n">
        <v>0</v>
      </c>
      <c r="C31" s="49" t="n">
        <v>0</v>
      </c>
      <c r="D31" s="49" t="n">
        <v>0</v>
      </c>
      <c r="E31" s="49" t="s">
        <v>126</v>
      </c>
      <c r="F31" s="49" t="s">
        <v>126</v>
      </c>
      <c r="G31" s="49" t="s">
        <v>126</v>
      </c>
      <c r="H31" s="49" t="s">
        <v>126</v>
      </c>
    </row>
    <row r="32" customFormat="false" ht="21.95" hidden="false" customHeight="true" outlineLevel="0" collapsed="false">
      <c r="A32" s="140" t="s">
        <v>154</v>
      </c>
      <c r="B32" s="49" t="n">
        <v>0</v>
      </c>
      <c r="C32" s="49" t="n">
        <v>0</v>
      </c>
      <c r="D32" s="49" t="n">
        <v>0</v>
      </c>
      <c r="E32" s="49" t="s">
        <v>126</v>
      </c>
      <c r="F32" s="49" t="s">
        <v>126</v>
      </c>
      <c r="G32" s="49" t="s">
        <v>126</v>
      </c>
      <c r="H32" s="49" t="s">
        <v>126</v>
      </c>
    </row>
    <row r="33" customFormat="false" ht="21.95" hidden="false" customHeight="true" outlineLevel="0" collapsed="false">
      <c r="A33" s="140" t="s">
        <v>155</v>
      </c>
      <c r="B33" s="49" t="n">
        <v>0</v>
      </c>
      <c r="C33" s="49" t="n">
        <v>0</v>
      </c>
      <c r="D33" s="49" t="n">
        <v>0</v>
      </c>
      <c r="E33" s="49" t="s">
        <v>126</v>
      </c>
      <c r="F33" s="49" t="s">
        <v>126</v>
      </c>
      <c r="G33" s="49" t="s">
        <v>126</v>
      </c>
      <c r="H33" s="49" t="s">
        <v>126</v>
      </c>
    </row>
    <row r="34" customFormat="false" ht="21.95" hidden="false" customHeight="true" outlineLevel="0" collapsed="false">
      <c r="A34" s="140" t="s">
        <v>156</v>
      </c>
      <c r="B34" s="49" t="n">
        <v>0</v>
      </c>
      <c r="C34" s="49" t="n">
        <v>0</v>
      </c>
      <c r="D34" s="49" t="n">
        <v>0</v>
      </c>
      <c r="E34" s="49" t="s">
        <v>126</v>
      </c>
      <c r="F34" s="49" t="s">
        <v>126</v>
      </c>
      <c r="G34" s="49" t="s">
        <v>126</v>
      </c>
      <c r="H34" s="49" t="s">
        <v>126</v>
      </c>
    </row>
    <row r="35" customFormat="false" ht="21.95" hidden="false" customHeight="true" outlineLevel="0" collapsed="false">
      <c r="A35" s="141" t="s">
        <v>157</v>
      </c>
      <c r="B35" s="28" t="n">
        <v>0</v>
      </c>
      <c r="C35" s="28" t="n">
        <v>0</v>
      </c>
      <c r="D35" s="28" t="n">
        <v>0</v>
      </c>
      <c r="E35" s="28" t="s">
        <v>126</v>
      </c>
      <c r="F35" s="28" t="s">
        <v>126</v>
      </c>
      <c r="G35" s="28" t="s">
        <v>126</v>
      </c>
      <c r="H35" s="28" t="s">
        <v>126</v>
      </c>
    </row>
    <row r="36" customFormat="false" ht="14.25" hidden="false" customHeight="true" outlineLevel="0" collapsed="false">
      <c r="A36" s="135" t="s">
        <v>168</v>
      </c>
      <c r="H36" s="147" t="s">
        <v>78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6">
    <mergeCell ref="A2:H2"/>
    <mergeCell ref="A4:A5"/>
    <mergeCell ref="B4:H4"/>
    <mergeCell ref="A18:H19"/>
    <mergeCell ref="A23:A24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2" width="6.44"/>
    <col collapsed="false" customWidth="true" hidden="false" outlineLevel="0" max="2" min="2" style="132" width="10.66"/>
    <col collapsed="false" customWidth="true" hidden="false" outlineLevel="0" max="3" min="3" style="132" width="10.88"/>
    <col collapsed="false" customWidth="true" hidden="false" outlineLevel="0" max="4" min="4" style="132" width="9.99"/>
    <col collapsed="false" customWidth="true" hidden="false" outlineLevel="0" max="5" min="5" style="132" width="9.21"/>
    <col collapsed="false" customWidth="true" hidden="false" outlineLevel="0" max="6" min="6" style="132" width="11.66"/>
    <col collapsed="false" customWidth="true" hidden="false" outlineLevel="0" max="7" min="7" style="132" width="10.33"/>
    <col collapsed="false" customWidth="true" hidden="false" outlineLevel="0" max="9" min="8" style="132" width="9.21"/>
    <col collapsed="false" customWidth="true" hidden="false" outlineLevel="0" max="10" min="10" style="132" width="12.22"/>
    <col collapsed="false" customWidth="true" hidden="false" outlineLevel="0" max="11" min="11" style="132" width="12.66"/>
    <col collapsed="false" customWidth="true" hidden="false" outlineLevel="0" max="12" min="12" style="132" width="9.1"/>
    <col collapsed="false" customWidth="true" hidden="false" outlineLevel="0" max="13" min="13" style="132" width="17.21"/>
    <col collapsed="false" customWidth="false" hidden="false" outlineLevel="0" max="257" min="14" style="132" width="8.88"/>
  </cols>
  <sheetData>
    <row r="1" customFormat="false" ht="11.25" hidden="false" customHeight="false" outlineLevel="0" collapsed="false">
      <c r="A1" s="148" t="s">
        <v>169</v>
      </c>
      <c r="M1" s="133" t="s">
        <v>170</v>
      </c>
    </row>
    <row r="2" customFormat="false" ht="18.75" hidden="false" customHeight="false" outlineLevel="0" collapsed="false">
      <c r="A2" s="149" t="s">
        <v>17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1.25" hidden="false" customHeight="false" outlineLevel="0" collapsed="false">
      <c r="A3" s="135" t="s">
        <v>172</v>
      </c>
      <c r="M3" s="133" t="s">
        <v>4</v>
      </c>
    </row>
    <row r="4" customFormat="false" ht="15.75" hidden="false" customHeight="true" outlineLevel="0" collapsed="false">
      <c r="A4" s="136" t="s">
        <v>115</v>
      </c>
      <c r="B4" s="143" t="s">
        <v>173</v>
      </c>
      <c r="C4" s="143" t="s">
        <v>174</v>
      </c>
      <c r="D4" s="143" t="s">
        <v>175</v>
      </c>
      <c r="E4" s="137" t="s">
        <v>176</v>
      </c>
      <c r="F4" s="137"/>
      <c r="G4" s="137"/>
      <c r="H4" s="136" t="s">
        <v>176</v>
      </c>
      <c r="I4" s="136"/>
      <c r="J4" s="136"/>
      <c r="K4" s="136"/>
      <c r="L4" s="137" t="s">
        <v>177</v>
      </c>
      <c r="M4" s="137"/>
    </row>
    <row r="5" customFormat="false" ht="15.75" hidden="false" customHeight="true" outlineLevel="0" collapsed="false">
      <c r="A5" s="136"/>
      <c r="B5" s="143"/>
      <c r="C5" s="143"/>
      <c r="D5" s="143"/>
      <c r="E5" s="143" t="s">
        <v>178</v>
      </c>
      <c r="F5" s="143" t="s">
        <v>179</v>
      </c>
      <c r="G5" s="144" t="s">
        <v>180</v>
      </c>
      <c r="H5" s="136" t="s">
        <v>181</v>
      </c>
      <c r="I5" s="136"/>
      <c r="J5" s="138" t="s">
        <v>182</v>
      </c>
      <c r="K5" s="138" t="s">
        <v>183</v>
      </c>
      <c r="L5" s="143" t="s">
        <v>178</v>
      </c>
      <c r="M5" s="137" t="s">
        <v>184</v>
      </c>
    </row>
    <row r="6" customFormat="false" ht="15.75" hidden="false" customHeight="true" outlineLevel="0" collapsed="false">
      <c r="A6" s="136"/>
      <c r="B6" s="143"/>
      <c r="C6" s="143"/>
      <c r="D6" s="143"/>
      <c r="E6" s="143"/>
      <c r="F6" s="143"/>
      <c r="G6" s="144"/>
      <c r="H6" s="136" t="s">
        <v>185</v>
      </c>
      <c r="I6" s="138" t="s">
        <v>186</v>
      </c>
      <c r="J6" s="138"/>
      <c r="K6" s="138"/>
      <c r="L6" s="138"/>
      <c r="M6" s="144" t="s">
        <v>179</v>
      </c>
    </row>
    <row r="7" customFormat="false" ht="15.75" hidden="false" customHeight="true" outlineLevel="0" collapsed="false">
      <c r="A7" s="136"/>
      <c r="B7" s="143"/>
      <c r="C7" s="143"/>
      <c r="D7" s="143"/>
      <c r="E7" s="143"/>
      <c r="F7" s="143"/>
      <c r="G7" s="144"/>
      <c r="H7" s="136"/>
      <c r="I7" s="138"/>
      <c r="J7" s="138"/>
      <c r="K7" s="138"/>
      <c r="L7" s="138"/>
      <c r="M7" s="144"/>
    </row>
    <row r="8" customFormat="false" ht="19.5" hidden="false" customHeight="true" outlineLevel="0" collapsed="false">
      <c r="A8" s="139" t="n">
        <v>2005</v>
      </c>
      <c r="B8" s="25" t="n">
        <f aca="false">SUM(B10:B18)</f>
        <v>268153</v>
      </c>
      <c r="C8" s="25" t="n">
        <f aca="false">SUM(C10:C18)</f>
        <v>128374</v>
      </c>
      <c r="D8" s="150" t="n">
        <v>47.87</v>
      </c>
      <c r="E8" s="25" t="n">
        <f aca="false">SUM(E10:E18)</f>
        <v>14</v>
      </c>
      <c r="F8" s="25" t="n">
        <f aca="false">SUM(F10:F18)</f>
        <v>117409</v>
      </c>
      <c r="G8" s="25" t="n">
        <f aca="false">SUM(G10:G18)</f>
        <v>92517</v>
      </c>
      <c r="H8" s="25" t="n">
        <f aca="false">SUM(H10:H18)</f>
        <v>13670</v>
      </c>
      <c r="I8" s="25" t="n">
        <f aca="false">SUM(I10:I18)</f>
        <v>13519</v>
      </c>
      <c r="J8" s="25" t="n">
        <f aca="false">SUM(J10:J18)</f>
        <v>26422</v>
      </c>
      <c r="K8" s="25" t="n">
        <f aca="false">SUM(K10:K18)</f>
        <v>38906</v>
      </c>
      <c r="L8" s="25" t="n">
        <f aca="false">SUM(L10:L18)</f>
        <v>6</v>
      </c>
      <c r="M8" s="25" t="n">
        <f aca="false">SUM(M10:M18)</f>
        <v>84484</v>
      </c>
    </row>
    <row r="9" customFormat="false" ht="6.75" hidden="false" customHeight="true" outlineLevel="0" collapsed="false">
      <c r="A9" s="139"/>
      <c r="B9" s="11"/>
      <c r="C9" s="11"/>
      <c r="D9" s="15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1.95" hidden="false" customHeight="true" outlineLevel="0" collapsed="false">
      <c r="A10" s="140" t="s">
        <v>149</v>
      </c>
      <c r="B10" s="11" t="n">
        <v>82547</v>
      </c>
      <c r="C10" s="11" t="n">
        <v>34116</v>
      </c>
      <c r="D10" s="152" t="n">
        <v>41.33</v>
      </c>
      <c r="E10" s="11" t="n">
        <v>3</v>
      </c>
      <c r="F10" s="11" t="n">
        <v>33673</v>
      </c>
      <c r="G10" s="11" t="n">
        <v>24340</v>
      </c>
      <c r="H10" s="11" t="n">
        <v>3904</v>
      </c>
      <c r="I10" s="11" t="n">
        <v>2025</v>
      </c>
      <c r="J10" s="11" t="n">
        <v>8520</v>
      </c>
      <c r="K10" s="11" t="n">
        <v>9891</v>
      </c>
      <c r="L10" s="11" t="n">
        <v>1</v>
      </c>
      <c r="M10" s="11" t="n">
        <v>27900</v>
      </c>
    </row>
    <row r="11" customFormat="false" ht="21.95" hidden="false" customHeight="true" outlineLevel="0" collapsed="false">
      <c r="A11" s="140" t="s">
        <v>150</v>
      </c>
      <c r="B11" s="11" t="n">
        <v>70827</v>
      </c>
      <c r="C11" s="11" t="n">
        <v>31862</v>
      </c>
      <c r="D11" s="152" t="n">
        <v>44.99</v>
      </c>
      <c r="E11" s="11" t="n">
        <v>7</v>
      </c>
      <c r="F11" s="11" t="n">
        <v>38864</v>
      </c>
      <c r="G11" s="11" t="n">
        <v>21660</v>
      </c>
      <c r="H11" s="11" t="n">
        <v>4500</v>
      </c>
      <c r="I11" s="11" t="n">
        <v>4029</v>
      </c>
      <c r="J11" s="11" t="n">
        <v>9069</v>
      </c>
      <c r="K11" s="11" t="n">
        <v>4062</v>
      </c>
      <c r="L11" s="11" t="n">
        <v>2</v>
      </c>
      <c r="M11" s="11" t="n">
        <v>16464</v>
      </c>
    </row>
    <row r="12" customFormat="false" ht="21.95" hidden="false" customHeight="true" outlineLevel="0" collapsed="false">
      <c r="A12" s="140" t="s">
        <v>151</v>
      </c>
      <c r="B12" s="11" t="n">
        <v>20530</v>
      </c>
      <c r="C12" s="11" t="n">
        <v>12223</v>
      </c>
      <c r="D12" s="152" t="n">
        <v>59.54</v>
      </c>
      <c r="E12" s="11" t="n">
        <v>0</v>
      </c>
      <c r="F12" s="11" t="n">
        <v>0</v>
      </c>
      <c r="G12" s="11" t="n">
        <v>735</v>
      </c>
      <c r="H12" s="11" t="n">
        <v>410</v>
      </c>
      <c r="I12" s="11" t="n">
        <v>325</v>
      </c>
      <c r="J12" s="11" t="n">
        <v>0</v>
      </c>
      <c r="K12" s="11" t="n">
        <v>0</v>
      </c>
      <c r="L12" s="11" t="n">
        <v>1</v>
      </c>
      <c r="M12" s="11" t="n">
        <v>8758</v>
      </c>
    </row>
    <row r="13" customFormat="false" ht="21.95" hidden="false" customHeight="true" outlineLevel="0" collapsed="false">
      <c r="A13" s="140" t="s">
        <v>152</v>
      </c>
      <c r="B13" s="11" t="n">
        <v>0</v>
      </c>
      <c r="C13" s="11" t="n">
        <v>0</v>
      </c>
      <c r="D13" s="152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21.95" hidden="false" customHeight="true" outlineLevel="0" collapsed="false">
      <c r="A14" s="140" t="s">
        <v>153</v>
      </c>
      <c r="B14" s="11" t="n">
        <v>0</v>
      </c>
      <c r="C14" s="11" t="n">
        <v>0</v>
      </c>
      <c r="D14" s="152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21.95" hidden="false" customHeight="true" outlineLevel="0" collapsed="false">
      <c r="A15" s="140" t="s">
        <v>154</v>
      </c>
      <c r="B15" s="11" t="n">
        <v>0</v>
      </c>
      <c r="C15" s="11" t="n">
        <v>0</v>
      </c>
      <c r="D15" s="152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21.95" hidden="false" customHeight="true" outlineLevel="0" collapsed="false">
      <c r="A16" s="140" t="s">
        <v>155</v>
      </c>
      <c r="B16" s="11" t="n">
        <v>94249</v>
      </c>
      <c r="C16" s="11" t="n">
        <v>50173</v>
      </c>
      <c r="D16" s="152" t="n">
        <v>53.23</v>
      </c>
      <c r="E16" s="11" t="n">
        <v>4</v>
      </c>
      <c r="F16" s="11" t="n">
        <v>44872</v>
      </c>
      <c r="G16" s="11" t="n">
        <v>45782</v>
      </c>
      <c r="H16" s="11" t="n">
        <v>4856</v>
      </c>
      <c r="I16" s="11" t="n">
        <v>7140</v>
      </c>
      <c r="J16" s="11" t="n">
        <v>8833</v>
      </c>
      <c r="K16" s="11" t="n">
        <v>24953</v>
      </c>
      <c r="L16" s="11" t="n">
        <v>2</v>
      </c>
      <c r="M16" s="11" t="n">
        <v>31362</v>
      </c>
    </row>
    <row r="17" customFormat="false" ht="21.95" hidden="false" customHeight="true" outlineLevel="0" collapsed="false">
      <c r="A17" s="140" t="s">
        <v>156</v>
      </c>
      <c r="B17" s="11" t="n">
        <v>0</v>
      </c>
      <c r="C17" s="11" t="n">
        <v>0</v>
      </c>
      <c r="D17" s="152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21.95" hidden="false" customHeight="true" outlineLevel="0" collapsed="false">
      <c r="A18" s="141" t="s">
        <v>157</v>
      </c>
      <c r="B18" s="28" t="n">
        <v>0</v>
      </c>
      <c r="C18" s="28" t="n">
        <v>0</v>
      </c>
      <c r="D18" s="153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0.5" hidden="false" customHeight="true" outlineLevel="0" collapsed="false"/>
    <row r="20" customFormat="false" ht="11.25" hidden="false" customHeight="false" outlineLevel="0" collapsed="false">
      <c r="A20" s="142" t="s">
        <v>187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6.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3" customFormat="false" ht="18.75" hidden="false" customHeight="true" outlineLevel="0" collapsed="false">
      <c r="A23" s="136" t="s">
        <v>115</v>
      </c>
      <c r="B23" s="137" t="s">
        <v>177</v>
      </c>
      <c r="C23" s="137"/>
      <c r="D23" s="137"/>
      <c r="E23" s="137"/>
      <c r="F23" s="137"/>
      <c r="G23" s="137"/>
      <c r="H23" s="136" t="s">
        <v>177</v>
      </c>
      <c r="I23" s="136"/>
      <c r="J23" s="136"/>
      <c r="K23" s="143" t="s">
        <v>188</v>
      </c>
      <c r="L23" s="143" t="s">
        <v>189</v>
      </c>
      <c r="M23" s="144" t="s">
        <v>190</v>
      </c>
    </row>
    <row r="24" customFormat="false" ht="18.75" hidden="false" customHeight="true" outlineLevel="0" collapsed="false">
      <c r="A24" s="136"/>
      <c r="B24" s="138" t="s">
        <v>184</v>
      </c>
      <c r="C24" s="138"/>
      <c r="D24" s="138"/>
      <c r="E24" s="137" t="s">
        <v>191</v>
      </c>
      <c r="F24" s="137"/>
      <c r="G24" s="137"/>
      <c r="H24" s="136" t="s">
        <v>191</v>
      </c>
      <c r="I24" s="136"/>
      <c r="J24" s="136"/>
      <c r="K24" s="143"/>
      <c r="L24" s="143"/>
      <c r="M24" s="144"/>
    </row>
    <row r="25" customFormat="false" ht="18.75" hidden="false" customHeight="true" outlineLevel="0" collapsed="false">
      <c r="A25" s="136"/>
      <c r="B25" s="143" t="s">
        <v>180</v>
      </c>
      <c r="C25" s="138" t="s">
        <v>181</v>
      </c>
      <c r="D25" s="138"/>
      <c r="E25" s="143" t="s">
        <v>179</v>
      </c>
      <c r="F25" s="143" t="s">
        <v>180</v>
      </c>
      <c r="G25" s="137" t="s">
        <v>181</v>
      </c>
      <c r="H25" s="136" t="s">
        <v>181</v>
      </c>
      <c r="I25" s="138" t="s">
        <v>182</v>
      </c>
      <c r="J25" s="138" t="s">
        <v>183</v>
      </c>
      <c r="K25" s="143"/>
      <c r="L25" s="143"/>
      <c r="M25" s="144"/>
    </row>
    <row r="26" customFormat="false" ht="18.75" hidden="false" customHeight="true" outlineLevel="0" collapsed="false">
      <c r="A26" s="136"/>
      <c r="B26" s="143"/>
      <c r="C26" s="138" t="s">
        <v>185</v>
      </c>
      <c r="D26" s="138" t="s">
        <v>186</v>
      </c>
      <c r="E26" s="143"/>
      <c r="F26" s="143"/>
      <c r="G26" s="137" t="s">
        <v>185</v>
      </c>
      <c r="H26" s="136" t="s">
        <v>186</v>
      </c>
      <c r="I26" s="138"/>
      <c r="J26" s="138"/>
      <c r="K26" s="143"/>
      <c r="L26" s="143"/>
      <c r="M26" s="144"/>
    </row>
    <row r="27" customFormat="false" ht="18.75" hidden="false" customHeight="true" outlineLevel="0" collapsed="false">
      <c r="A27" s="139" t="n">
        <v>2005</v>
      </c>
      <c r="B27" s="25" t="n">
        <f aca="false">SUM(B29:B37)</f>
        <v>7498</v>
      </c>
      <c r="C27" s="25" t="n">
        <f aca="false">SUM(C29:C37)</f>
        <v>0</v>
      </c>
      <c r="D27" s="25" t="n">
        <f aca="false">SUM(D29:D37)</f>
        <v>7498</v>
      </c>
      <c r="E27" s="25" t="n">
        <f aca="false">SUM(E29:E37)</f>
        <v>68001</v>
      </c>
      <c r="F27" s="25" t="n">
        <f aca="false">SUM(F29:F37)</f>
        <v>28359</v>
      </c>
      <c r="G27" s="25" t="n">
        <f aca="false">SUM(G29:G37)</f>
        <v>3035</v>
      </c>
      <c r="H27" s="25" t="n">
        <f aca="false">SUM(H29:H37)</f>
        <v>7121</v>
      </c>
      <c r="I27" s="25" t="n">
        <f aca="false">SUM(I29:I37)</f>
        <v>9989</v>
      </c>
      <c r="J27" s="25" t="n">
        <f aca="false">SUM(J29:J37)</f>
        <v>8214</v>
      </c>
      <c r="K27" s="25" t="n">
        <f aca="false">SUM(K29:K37)</f>
        <v>2811</v>
      </c>
      <c r="L27" s="25" t="n">
        <f aca="false">SUM(L29:L37)</f>
        <v>405</v>
      </c>
      <c r="M27" s="25" t="n">
        <f aca="false">SUM(M29:M37)</f>
        <v>160</v>
      </c>
    </row>
    <row r="28" customFormat="false" ht="7.5" hidden="false" customHeight="true" outlineLevel="0" collapsed="false">
      <c r="A28" s="139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1.95" hidden="false" customHeight="true" outlineLevel="0" collapsed="false">
      <c r="A29" s="140" t="s">
        <v>149</v>
      </c>
      <c r="B29" s="11" t="n">
        <v>1126</v>
      </c>
      <c r="C29" s="11" t="n">
        <v>0</v>
      </c>
      <c r="D29" s="11" t="n">
        <v>1126</v>
      </c>
      <c r="E29" s="11" t="n">
        <v>21476</v>
      </c>
      <c r="F29" s="11" t="n">
        <v>8650</v>
      </c>
      <c r="G29" s="11" t="n">
        <v>1028</v>
      </c>
      <c r="H29" s="11" t="n">
        <v>2615</v>
      </c>
      <c r="I29" s="11" t="n">
        <v>1738</v>
      </c>
      <c r="J29" s="11" t="n">
        <v>3269</v>
      </c>
      <c r="K29" s="11" t="n">
        <v>1011</v>
      </c>
      <c r="L29" s="11" t="n">
        <v>21</v>
      </c>
      <c r="M29" s="11" t="n">
        <v>49</v>
      </c>
    </row>
    <row r="30" customFormat="false" ht="21.95" hidden="false" customHeight="true" outlineLevel="0" collapsed="false">
      <c r="A30" s="140" t="s">
        <v>150</v>
      </c>
      <c r="B30" s="11" t="n">
        <v>1692</v>
      </c>
      <c r="C30" s="11" t="n">
        <v>0</v>
      </c>
      <c r="D30" s="11" t="n">
        <v>1692</v>
      </c>
      <c r="E30" s="11" t="n">
        <v>16738</v>
      </c>
      <c r="F30" s="11" t="n">
        <v>8510</v>
      </c>
      <c r="G30" s="11" t="n">
        <v>791</v>
      </c>
      <c r="H30" s="11" t="n">
        <v>2211</v>
      </c>
      <c r="I30" s="11" t="n">
        <v>3992</v>
      </c>
      <c r="J30" s="11" t="n">
        <v>1516</v>
      </c>
      <c r="K30" s="11" t="n">
        <v>150</v>
      </c>
      <c r="L30" s="11" t="n">
        <v>0</v>
      </c>
      <c r="M30" s="11" t="n">
        <v>56</v>
      </c>
    </row>
    <row r="31" customFormat="false" ht="21.95" hidden="false" customHeight="true" outlineLevel="0" collapsed="false">
      <c r="A31" s="140" t="s">
        <v>151</v>
      </c>
      <c r="B31" s="11" t="n">
        <v>680</v>
      </c>
      <c r="C31" s="11" t="n">
        <v>0</v>
      </c>
      <c r="D31" s="11" t="n">
        <v>680</v>
      </c>
      <c r="E31" s="11" t="n">
        <v>11772</v>
      </c>
      <c r="F31" s="11" t="n">
        <v>10808</v>
      </c>
      <c r="G31" s="11" t="n">
        <v>916</v>
      </c>
      <c r="H31" s="11" t="n">
        <v>2204</v>
      </c>
      <c r="I31" s="11" t="n">
        <v>4259</v>
      </c>
      <c r="J31" s="11" t="n">
        <v>3429</v>
      </c>
      <c r="K31" s="11" t="n">
        <v>140</v>
      </c>
      <c r="L31" s="11" t="n">
        <v>6</v>
      </c>
      <c r="M31" s="11" t="n">
        <v>22</v>
      </c>
    </row>
    <row r="32" customFormat="false" ht="21.95" hidden="false" customHeight="true" outlineLevel="0" collapsed="false">
      <c r="A32" s="140" t="s">
        <v>15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21.95" hidden="false" customHeight="true" outlineLevel="0" collapsed="false">
      <c r="A33" s="140" t="s">
        <v>15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21.95" hidden="false" customHeight="true" outlineLevel="0" collapsed="false">
      <c r="A34" s="140" t="s">
        <v>15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21.95" hidden="false" customHeight="true" outlineLevel="0" collapsed="false">
      <c r="A35" s="140" t="s">
        <v>155</v>
      </c>
      <c r="B35" s="11" t="n">
        <v>4000</v>
      </c>
      <c r="C35" s="11" t="n">
        <v>0</v>
      </c>
      <c r="D35" s="11" t="n">
        <v>4000</v>
      </c>
      <c r="E35" s="11" t="n">
        <v>18015</v>
      </c>
      <c r="F35" s="11" t="n">
        <v>391</v>
      </c>
      <c r="G35" s="11" t="n">
        <v>300</v>
      </c>
      <c r="H35" s="11" t="n">
        <v>91</v>
      </c>
      <c r="I35" s="11" t="n">
        <v>0</v>
      </c>
      <c r="J35" s="11" t="n">
        <v>0</v>
      </c>
      <c r="K35" s="11" t="n">
        <v>1510</v>
      </c>
      <c r="L35" s="11" t="n">
        <v>378</v>
      </c>
      <c r="M35" s="11" t="n">
        <v>33</v>
      </c>
    </row>
    <row r="36" customFormat="false" ht="21.95" hidden="false" customHeight="true" outlineLevel="0" collapsed="false">
      <c r="A36" s="140" t="s">
        <v>15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21.95" hidden="false" customHeight="true" outlineLevel="0" collapsed="false">
      <c r="A37" s="141" t="s">
        <v>15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</row>
    <row r="38" customFormat="false" ht="11.25" hidden="false" customHeight="false" outlineLevel="0" collapsed="false">
      <c r="A38" s="135" t="s">
        <v>168</v>
      </c>
      <c r="M38" s="147" t="s">
        <v>78</v>
      </c>
    </row>
  </sheetData>
  <mergeCells count="34">
    <mergeCell ref="A2:M2"/>
    <mergeCell ref="A4:A7"/>
    <mergeCell ref="B4:B7"/>
    <mergeCell ref="C4:C7"/>
    <mergeCell ref="D4:D7"/>
    <mergeCell ref="E4:G4"/>
    <mergeCell ref="H4:K4"/>
    <mergeCell ref="L4:M4"/>
    <mergeCell ref="E5:E7"/>
    <mergeCell ref="F5:F7"/>
    <mergeCell ref="G5:G7"/>
    <mergeCell ref="H5:I5"/>
    <mergeCell ref="J5:J7"/>
    <mergeCell ref="K5:K7"/>
    <mergeCell ref="L5:L7"/>
    <mergeCell ref="H6:H7"/>
    <mergeCell ref="I6:I7"/>
    <mergeCell ref="M6:M7"/>
    <mergeCell ref="A20:M21"/>
    <mergeCell ref="A23:A26"/>
    <mergeCell ref="B23:G23"/>
    <mergeCell ref="H23:J23"/>
    <mergeCell ref="K23:K26"/>
    <mergeCell ref="L23:L26"/>
    <mergeCell ref="M23:M26"/>
    <mergeCell ref="B24:D24"/>
    <mergeCell ref="E24:G24"/>
    <mergeCell ref="H24:J24"/>
    <mergeCell ref="B25:B26"/>
    <mergeCell ref="C25:D25"/>
    <mergeCell ref="E25:E26"/>
    <mergeCell ref="F25:F26"/>
    <mergeCell ref="I25:I26"/>
    <mergeCell ref="J2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평가통계3</cp:lastModifiedBy>
  <cp:lastPrinted>2006-12-11T00:26:28Z</cp:lastPrinted>
  <dcterms:modified xsi:type="dcterms:W3CDTF">2006-12-11T00:26:48Z</dcterms:modified>
  <cp:revision>0</cp:revision>
  <dc:subject>통계연보</dc:subject>
  <dc:title>전기,가스,수도(8)</dc:title>
</cp:coreProperties>
</file>