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국세징수" sheetId="1" state="visible" r:id="rId2"/>
    <sheet name="지방세징수" sheetId="2" state="visible" r:id="rId3"/>
    <sheet name="세입예산" sheetId="3" state="visible" r:id="rId4"/>
    <sheet name="세입결산" sheetId="4" state="visible" r:id="rId5"/>
    <sheet name="세출예산" sheetId="5" state="visible" r:id="rId6"/>
    <sheet name="세출결산" sheetId="6" state="visible" r:id="rId7"/>
    <sheet name="특별회계예산결산" sheetId="7" state="visible" r:id="rId8"/>
    <sheet name="교육비특별회계세출결산" sheetId="8" state="visible" r:id="rId9"/>
    <sheet name="공유재산" sheetId="9" state="visible" r:id="rId10"/>
  </sheets>
  <definedNames>
    <definedName function="false" hidden="false" localSheetId="8" name="_xlnm.Print_Area" vbProcedure="false">공유재산!$A$1:$J$21</definedName>
    <definedName function="false" hidden="false" localSheetId="0" name="_xlnm.Print_Area" vbProcedure="false">국세징수!$A$1:$J$35</definedName>
    <definedName function="false" hidden="false" localSheetId="1" name="_xlnm.Print_Area" vbProcedure="false">지방세징수!$A$1:$AA$34</definedName>
    <definedName function="false" hidden="false" localSheetId="6" name="_xlnm.Print_Area" vbProcedure="false">특별회계예산결산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9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0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6. 2. 28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t xml:space="preserve">부   가    
가치세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세</t>
  </si>
  <si>
    <t xml:space="preserve">농어촌
특별세</t>
  </si>
  <si>
    <t xml:space="preserve">간     접      세</t>
  </si>
  <si>
    <t xml:space="preserve">인지세</t>
  </si>
  <si>
    <t xml:space="preserve">과년도수입</t>
  </si>
  <si>
    <t xml:space="preserve">특별소비세</t>
  </si>
  <si>
    <t xml:space="preserve">주 세</t>
  </si>
  <si>
    <t xml:space="preserve">증권거래세</t>
  </si>
  <si>
    <t xml:space="preserve">…</t>
  </si>
  <si>
    <t xml:space="preserve">-</t>
  </si>
  <si>
    <t xml:space="preserve">    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            방              세</t>
  </si>
  <si>
    <r>
      <rPr>
        <sz val="9"/>
        <rFont val="Noto Sans"/>
        <family val="2"/>
      </rPr>
      <t xml:space="preserve">인    구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 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  부 담 액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세대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대당
부담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t xml:space="preserve">직접세</t>
  </si>
  <si>
    <t xml:space="preserve">간접세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71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2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농  업
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
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      산       총       괄</t>
    </r>
  </si>
  <si>
    <t xml:space="preserve">예       산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r>
      <rPr>
        <sz val="9"/>
        <rFont val="바탕"/>
        <family val="1"/>
        <charset val="129"/>
      </rPr>
      <t xml:space="preserve">273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</si>
  <si>
    <t xml:space="preserve">합      계</t>
  </si>
  <si>
    <t xml:space="preserve">세             외             수             입</t>
  </si>
  <si>
    <t xml:space="preserve">경       상       적       세       외       수       입</t>
  </si>
  <si>
    <t xml:space="preserve">재산임대</t>
  </si>
  <si>
    <t xml:space="preserve">사용료
수입</t>
  </si>
  <si>
    <t xml:space="preserve">수수료</t>
  </si>
  <si>
    <t xml:space="preserve">징     수</t>
  </si>
  <si>
    <t xml:space="preserve">사 업 장</t>
  </si>
  <si>
    <t xml:space="preserve">이자수입</t>
  </si>
  <si>
    <t xml:space="preserve">수      입</t>
  </si>
  <si>
    <t xml:space="preserve">수입</t>
  </si>
  <si>
    <t xml:space="preserve">교 부 금</t>
  </si>
  <si>
    <t xml:space="preserve">생산수입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</t>
  </si>
  <si>
    <t xml:space="preserve">순 세 계</t>
  </si>
  <si>
    <t xml:space="preserve">이 월 금</t>
  </si>
  <si>
    <t xml:space="preserve">기부금및</t>
  </si>
  <si>
    <t xml:space="preserve">융 자 금</t>
  </si>
  <si>
    <t xml:space="preserve">부 담 금</t>
  </si>
  <si>
    <t xml:space="preserve">잡 수 입</t>
  </si>
  <si>
    <t xml:space="preserve">잉 여 금</t>
  </si>
  <si>
    <t xml:space="preserve">기금수입</t>
  </si>
  <si>
    <t xml:space="preserve">수     입</t>
  </si>
  <si>
    <t xml:space="preserve">세외수입</t>
  </si>
  <si>
    <t xml:space="preserve">지 방 세</t>
  </si>
  <si>
    <t xml:space="preserve">지     방 
교 부 세</t>
  </si>
  <si>
    <t xml:space="preserve">양 여 금</t>
  </si>
  <si>
    <t xml:space="preserve">보 조 금</t>
  </si>
  <si>
    <t xml:space="preserve">재    정
보 전 금</t>
  </si>
  <si>
    <t xml:space="preserve">지 방 채</t>
  </si>
  <si>
    <t xml:space="preserve">임시적 세외수입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4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
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
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사   용   료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지 방 교 부 세</t>
  </si>
  <si>
    <t xml:space="preserve">보    조    금</t>
  </si>
  <si>
    <t xml:space="preserve">지 방 양 여 금</t>
  </si>
  <si>
    <t xml:space="preserve">재정보전금</t>
  </si>
  <si>
    <t xml:space="preserve">지    방    채</t>
  </si>
  <si>
    <r>
      <rPr>
        <sz val="9"/>
        <rFont val="바탕"/>
        <family val="1"/>
        <charset val="129"/>
      </rPr>
      <t xml:space="preserve">275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</si>
  <si>
    <t xml:space="preserve">합         계</t>
  </si>
  <si>
    <t xml:space="preserve">일 반 행 정 비</t>
  </si>
  <si>
    <t xml:space="preserve">사 회 개 발 비</t>
  </si>
  <si>
    <t xml:space="preserve">경 제 개 발 비</t>
  </si>
  <si>
    <t xml:space="preserve">민 방 위 비</t>
  </si>
  <si>
    <t xml:space="preserve">지원 및 기타경비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6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t xml:space="preserve">일  반   행  정  비</t>
  </si>
  <si>
    <t xml:space="preserve">입법 및 선거관리</t>
  </si>
  <si>
    <t xml:space="preserve">일   반    행    정</t>
  </si>
  <si>
    <t xml:space="preserve">사  회  개  발  비</t>
  </si>
  <si>
    <t xml:space="preserve">교  육  및  문  화</t>
  </si>
  <si>
    <t xml:space="preserve">보건및생활환경개선비</t>
  </si>
  <si>
    <t xml:space="preserve">사  회  보  장  비</t>
  </si>
  <si>
    <t xml:space="preserve">주택및지역사회개발비</t>
  </si>
  <si>
    <t xml:space="preserve">경  제   개  발  비</t>
  </si>
  <si>
    <t xml:space="preserve">농 수 산 개 발 비</t>
  </si>
  <si>
    <t xml:space="preserve">지역 경제 개발비</t>
  </si>
  <si>
    <t xml:space="preserve">국토자원보존개발비</t>
  </si>
  <si>
    <t xml:space="preserve">교  통  관  리  비</t>
  </si>
  <si>
    <t xml:space="preserve">민    방    위    비</t>
  </si>
  <si>
    <t xml:space="preserve">민 방 위 관 리 비</t>
  </si>
  <si>
    <t xml:space="preserve">소  방  관  리  비</t>
  </si>
  <si>
    <t xml:space="preserve">지원  및  기타경비</t>
  </si>
  <si>
    <t xml:space="preserve">지  방  채  상  환</t>
  </si>
  <si>
    <t xml:space="preserve">제   지    출    금</t>
  </si>
  <si>
    <t xml:space="preserve">교       부       금</t>
  </si>
  <si>
    <t xml:space="preserve">예       비       비</t>
  </si>
  <si>
    <r>
      <rPr>
        <sz val="9"/>
        <rFont val="바탕"/>
        <family val="1"/>
        <charset val="129"/>
      </rPr>
      <t xml:space="preserve">277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수   도    사    업</t>
  </si>
  <si>
    <t xml:space="preserve">주      택      사      업</t>
  </si>
  <si>
    <t xml:space="preserve">새마을소득사업운영특별지원</t>
  </si>
  <si>
    <t xml:space="preserve">의   료   보   호   기   금</t>
  </si>
  <si>
    <t xml:space="preserve">저소득국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  공  지  구   조  성</t>
  </si>
  <si>
    <t xml:space="preserve">장기미집행대지보상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8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9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141,179 
(2,000</t>
    </r>
    <r>
      <rPr>
        <sz val="8"/>
        <rFont val="Noto Sans"/>
        <family val="2"/>
      </rPr>
      <t xml:space="preserve">주</t>
    </r>
    <r>
      <rPr>
        <sz val="8"/>
        <rFont val="바탕"/>
        <family val="1"/>
        <charset val="129"/>
      </rPr>
      <t xml:space="preserve">)</t>
    </r>
  </si>
  <si>
    <r>
      <rPr>
        <b val="true"/>
        <sz val="8"/>
        <rFont val="바탕"/>
        <family val="1"/>
        <charset val="129"/>
      </rPr>
      <t xml:space="preserve">141,179
(2,000</t>
    </r>
    <r>
      <rPr>
        <b val="true"/>
        <sz val="8"/>
        <rFont val="Noto Sans"/>
        <family val="2"/>
      </rPr>
      <t xml:space="preserve">주</t>
    </r>
    <r>
      <rPr>
        <b val="true"/>
        <sz val="8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_);[RED]\(#,##0\)"/>
    <numFmt numFmtId="169" formatCode="#,##0.00_ "/>
    <numFmt numFmtId="170" formatCode="0.00_);[RED]\(0.00\)"/>
    <numFmt numFmtId="171" formatCode="#,##0.0_ "/>
    <numFmt numFmtId="172" formatCode="#,##0.0_);[RED]\(#,##0.0\)"/>
    <numFmt numFmtId="173" formatCode="#,##0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37800</xdr:rowOff>
    </xdr:from>
    <xdr:to>
      <xdr:col>0</xdr:col>
      <xdr:colOff>409320</xdr:colOff>
      <xdr:row>1</xdr:row>
      <xdr:rowOff>322920</xdr:rowOff>
    </xdr:to>
    <xdr:sp>
      <xdr:nvSpPr>
        <xdr:cNvPr id="0" name="Text 1"/>
        <xdr:cNvSpPr/>
      </xdr:nvSpPr>
      <xdr:spPr>
        <a:xfrm>
          <a:off x="141840" y="202320"/>
          <a:ext cx="267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6.77"/>
    <col collapsed="false" customWidth="true" hidden="false" outlineLevel="0" max="5" min="5" style="1" width="7.88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6.66"/>
    <col collapsed="false" customWidth="true" hidden="false" outlineLevel="0" max="9" min="9" style="1" width="7.33"/>
    <col collapsed="false" customWidth="true" hidden="false" outlineLevel="0" max="10" min="10" style="1" width="10.33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1.2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9" t="s">
        <v>10</v>
      </c>
      <c r="J6" s="9"/>
    </row>
    <row r="7" customFormat="false" ht="21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1</v>
      </c>
      <c r="J7" s="11" t="s">
        <v>15</v>
      </c>
    </row>
    <row r="8" customFormat="false" ht="18.6" hidden="false" customHeight="true" outlineLevel="0" collapsed="false">
      <c r="A8" s="12" t="s">
        <v>16</v>
      </c>
      <c r="B8" s="13" t="n">
        <v>25465</v>
      </c>
      <c r="C8" s="14" t="n">
        <v>25174</v>
      </c>
      <c r="D8" s="14"/>
      <c r="E8" s="13" t="n">
        <v>16178</v>
      </c>
      <c r="F8" s="13" t="n">
        <v>14025</v>
      </c>
      <c r="G8" s="13" t="n">
        <v>1927</v>
      </c>
      <c r="H8" s="13" t="n">
        <v>226</v>
      </c>
      <c r="I8" s="13" t="n">
        <v>8275</v>
      </c>
      <c r="J8" s="13" t="n">
        <v>8193</v>
      </c>
    </row>
    <row r="9" customFormat="false" ht="18.6" hidden="false" customHeight="true" outlineLevel="0" collapsed="false">
      <c r="A9" s="12" t="s">
        <v>17</v>
      </c>
      <c r="B9" s="13" t="n">
        <v>26856</v>
      </c>
      <c r="C9" s="14" t="n">
        <v>26587</v>
      </c>
      <c r="D9" s="14"/>
      <c r="E9" s="13" t="n">
        <v>16332</v>
      </c>
      <c r="F9" s="13" t="n">
        <v>13710</v>
      </c>
      <c r="G9" s="13" t="n">
        <v>2526</v>
      </c>
      <c r="H9" s="13" t="n">
        <v>96</v>
      </c>
      <c r="I9" s="13" t="n">
        <v>9528</v>
      </c>
      <c r="J9" s="13" t="n">
        <v>9467</v>
      </c>
    </row>
    <row r="10" customFormat="false" ht="18.6" hidden="false" customHeight="true" outlineLevel="0" collapsed="false">
      <c r="A10" s="12" t="s">
        <v>18</v>
      </c>
      <c r="B10" s="13" t="n">
        <f aca="false">SUM(C10,G19,H19,I19,J19)</f>
        <v>30952</v>
      </c>
      <c r="C10" s="14" t="n">
        <v>30683</v>
      </c>
      <c r="D10" s="14"/>
      <c r="E10" s="13" t="n">
        <f aca="false">SUM(F10:H10)</f>
        <v>17785</v>
      </c>
      <c r="F10" s="13" t="n">
        <v>15916</v>
      </c>
      <c r="G10" s="13" t="n">
        <v>1805</v>
      </c>
      <c r="H10" s="13" t="n">
        <v>64</v>
      </c>
      <c r="I10" s="13" t="n">
        <f aca="false">SUM(J10,B19:D19)</f>
        <v>12170</v>
      </c>
      <c r="J10" s="13" t="n">
        <v>12110</v>
      </c>
    </row>
    <row r="11" s="15" customFormat="true" ht="18.6" hidden="false" customHeight="true" outlineLevel="0" collapsed="false">
      <c r="A11" s="12" t="s">
        <v>19</v>
      </c>
      <c r="B11" s="13" t="n">
        <v>30300</v>
      </c>
      <c r="C11" s="14" t="n">
        <v>30093</v>
      </c>
      <c r="D11" s="14"/>
      <c r="E11" s="13" t="n">
        <v>17893</v>
      </c>
      <c r="F11" s="13" t="n">
        <v>15548</v>
      </c>
      <c r="G11" s="13" t="n">
        <v>2231</v>
      </c>
      <c r="H11" s="13" t="n">
        <v>114</v>
      </c>
      <c r="I11" s="13" t="n">
        <v>11379</v>
      </c>
      <c r="J11" s="13" t="n">
        <v>11306</v>
      </c>
    </row>
    <row r="12" s="15" customFormat="true" ht="18.6" hidden="false" customHeight="true" outlineLevel="0" collapsed="false">
      <c r="A12" s="12" t="s">
        <v>20</v>
      </c>
      <c r="B12" s="13" t="n">
        <f aca="false">SUM(G22:J22,C12)</f>
        <v>35271</v>
      </c>
      <c r="C12" s="14" t="n">
        <f aca="false">SUM(E12,I12,F22)</f>
        <v>35055</v>
      </c>
      <c r="D12" s="14"/>
      <c r="E12" s="13" t="n">
        <v>21598</v>
      </c>
      <c r="F12" s="13" t="n">
        <v>17472</v>
      </c>
      <c r="G12" s="13" t="n">
        <v>4012</v>
      </c>
      <c r="H12" s="13" t="n">
        <v>114</v>
      </c>
      <c r="I12" s="13" t="n">
        <v>12227</v>
      </c>
      <c r="J12" s="13" t="n">
        <v>12120</v>
      </c>
    </row>
    <row r="13" s="15" customFormat="true" ht="18.6" hidden="false" customHeight="true" outlineLevel="0" collapsed="false">
      <c r="A13" s="12" t="s">
        <v>21</v>
      </c>
      <c r="B13" s="16" t="n">
        <v>35397</v>
      </c>
      <c r="C13" s="17" t="n">
        <v>35105</v>
      </c>
      <c r="D13" s="17"/>
      <c r="E13" s="16" t="n">
        <v>22486</v>
      </c>
      <c r="F13" s="16" t="n">
        <v>18399</v>
      </c>
      <c r="G13" s="16" t="n">
        <v>3882</v>
      </c>
      <c r="H13" s="16" t="n">
        <v>205</v>
      </c>
      <c r="I13" s="16" t="n">
        <v>10950</v>
      </c>
      <c r="J13" s="16" t="n">
        <v>10644</v>
      </c>
    </row>
    <row r="14" customFormat="false" ht="57.95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</row>
    <row r="15" s="19" customFormat="true" ht="11.25" hidden="false" customHeight="true" outlineLevel="0" collapsed="false">
      <c r="A15" s="7" t="s">
        <v>5</v>
      </c>
      <c r="B15" s="8" t="s">
        <v>23</v>
      </c>
      <c r="C15" s="8"/>
      <c r="D15" s="8"/>
      <c r="E15" s="8"/>
      <c r="F15" s="8"/>
      <c r="G15" s="8" t="s">
        <v>24</v>
      </c>
      <c r="H15" s="8" t="s">
        <v>25</v>
      </c>
      <c r="I15" s="8" t="s">
        <v>26</v>
      </c>
      <c r="J15" s="11" t="s">
        <v>27</v>
      </c>
    </row>
    <row r="16" s="19" customFormat="true" ht="15" hidden="false" customHeight="true" outlineLevel="0" collapsed="false">
      <c r="A16" s="7"/>
      <c r="B16" s="8" t="s">
        <v>28</v>
      </c>
      <c r="C16" s="8"/>
      <c r="D16" s="8"/>
      <c r="E16" s="7" t="s">
        <v>29</v>
      </c>
      <c r="F16" s="8" t="s">
        <v>30</v>
      </c>
      <c r="G16" s="8"/>
      <c r="H16" s="8"/>
      <c r="I16" s="8"/>
      <c r="J16" s="11"/>
    </row>
    <row r="17" s="19" customFormat="true" ht="15" hidden="false" customHeight="true" outlineLevel="0" collapsed="false">
      <c r="A17" s="7"/>
      <c r="B17" s="8" t="s">
        <v>31</v>
      </c>
      <c r="C17" s="20" t="s">
        <v>32</v>
      </c>
      <c r="D17" s="20" t="s">
        <v>33</v>
      </c>
      <c r="E17" s="7"/>
      <c r="F17" s="8"/>
      <c r="G17" s="8"/>
      <c r="H17" s="8"/>
      <c r="I17" s="8"/>
      <c r="J17" s="11"/>
    </row>
    <row r="18" customFormat="false" ht="18.6" hidden="false" customHeight="true" outlineLevel="0" collapsed="false">
      <c r="A18" s="12" t="s">
        <v>16</v>
      </c>
      <c r="B18" s="21" t="n">
        <v>78</v>
      </c>
      <c r="C18" s="22" t="n">
        <v>4</v>
      </c>
      <c r="D18" s="23" t="s">
        <v>34</v>
      </c>
      <c r="E18" s="23" t="s">
        <v>34</v>
      </c>
      <c r="F18" s="21" t="n">
        <v>721</v>
      </c>
      <c r="G18" s="24" t="s">
        <v>35</v>
      </c>
      <c r="H18" s="21" t="n">
        <v>106</v>
      </c>
      <c r="I18" s="24" t="s">
        <v>35</v>
      </c>
      <c r="J18" s="21" t="n">
        <v>185</v>
      </c>
    </row>
    <row r="19" customFormat="false" ht="18.6" hidden="false" customHeight="true" outlineLevel="0" collapsed="false">
      <c r="A19" s="12" t="s">
        <v>17</v>
      </c>
      <c r="B19" s="21" t="n">
        <v>56</v>
      </c>
      <c r="C19" s="25" t="n">
        <v>4</v>
      </c>
      <c r="D19" s="23" t="s">
        <v>34</v>
      </c>
      <c r="E19" s="1" t="n">
        <v>1</v>
      </c>
      <c r="F19" s="13" t="n">
        <v>727</v>
      </c>
      <c r="G19" s="24" t="s">
        <v>35</v>
      </c>
      <c r="H19" s="13" t="n">
        <v>98</v>
      </c>
      <c r="I19" s="24" t="s">
        <v>35</v>
      </c>
      <c r="J19" s="13" t="n">
        <v>171</v>
      </c>
    </row>
    <row r="20" s="26" customFormat="true" ht="18.6" hidden="false" customHeight="true" outlineLevel="0" collapsed="false">
      <c r="A20" s="12" t="s">
        <v>18</v>
      </c>
      <c r="B20" s="13" t="n">
        <v>49</v>
      </c>
      <c r="C20" s="25" t="n">
        <v>2</v>
      </c>
      <c r="D20" s="21" t="n">
        <v>32</v>
      </c>
      <c r="E20" s="26" t="n">
        <v>0</v>
      </c>
      <c r="F20" s="13" t="n">
        <v>1058</v>
      </c>
      <c r="G20" s="24" t="s">
        <v>35</v>
      </c>
      <c r="H20" s="13" t="n">
        <v>95</v>
      </c>
      <c r="I20" s="24" t="s">
        <v>35</v>
      </c>
      <c r="J20" s="13" t="n">
        <v>120</v>
      </c>
    </row>
    <row r="21" s="26" customFormat="true" ht="18" hidden="false" customHeight="true" outlineLevel="0" collapsed="false">
      <c r="A21" s="12" t="s">
        <v>19</v>
      </c>
      <c r="B21" s="13" t="n">
        <v>52</v>
      </c>
      <c r="C21" s="25" t="n">
        <v>2</v>
      </c>
      <c r="D21" s="21" t="n">
        <v>19</v>
      </c>
      <c r="E21" s="26" t="n">
        <v>0</v>
      </c>
      <c r="F21" s="13" t="n">
        <v>821</v>
      </c>
      <c r="G21" s="24" t="s">
        <v>35</v>
      </c>
      <c r="H21" s="13" t="n">
        <v>96</v>
      </c>
      <c r="I21" s="27" t="n">
        <v>0</v>
      </c>
      <c r="J21" s="13" t="n">
        <v>111</v>
      </c>
    </row>
    <row r="22" s="15" customFormat="true" ht="18" hidden="false" customHeight="true" outlineLevel="0" collapsed="false">
      <c r="A22" s="28" t="s">
        <v>20</v>
      </c>
      <c r="B22" s="13" t="n">
        <v>50</v>
      </c>
      <c r="C22" s="25" t="n">
        <v>2</v>
      </c>
      <c r="D22" s="21" t="n">
        <v>55</v>
      </c>
      <c r="E22" s="15" t="n">
        <v>0</v>
      </c>
      <c r="F22" s="13" t="n">
        <v>1230</v>
      </c>
      <c r="G22" s="27" t="n">
        <v>0</v>
      </c>
      <c r="H22" s="13" t="n">
        <v>87</v>
      </c>
      <c r="I22" s="27" t="n">
        <v>13</v>
      </c>
      <c r="J22" s="13" t="n">
        <v>116</v>
      </c>
    </row>
    <row r="23" s="15" customFormat="true" ht="18" hidden="false" customHeight="true" outlineLevel="0" collapsed="false">
      <c r="A23" s="29" t="s">
        <v>21</v>
      </c>
      <c r="B23" s="30" t="n">
        <v>239</v>
      </c>
      <c r="C23" s="31" t="n">
        <v>2</v>
      </c>
      <c r="D23" s="32" t="n">
        <v>65</v>
      </c>
      <c r="E23" s="33" t="n">
        <v>1</v>
      </c>
      <c r="F23" s="30" t="n">
        <v>1668</v>
      </c>
      <c r="G23" s="34" t="n">
        <v>0</v>
      </c>
      <c r="H23" s="30" t="n">
        <v>105</v>
      </c>
      <c r="I23" s="35" t="n">
        <v>0</v>
      </c>
      <c r="J23" s="30" t="n">
        <v>187</v>
      </c>
    </row>
    <row r="24" customFormat="false" ht="12.95" hidden="false" customHeight="true" outlineLevel="0" collapsed="false">
      <c r="A24" s="36" t="s">
        <v>36</v>
      </c>
      <c r="J24" s="2" t="s">
        <v>37</v>
      </c>
    </row>
    <row r="25" customFormat="false" ht="32.1" hidden="false" customHeight="true" outlineLevel="0" collapsed="false">
      <c r="A25" s="4" t="s">
        <v>38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95" hidden="false" customHeight="true" outlineLevel="0" collapsed="false">
      <c r="A26" s="5" t="s">
        <v>3</v>
      </c>
      <c r="J26" s="6" t="s">
        <v>4</v>
      </c>
    </row>
    <row r="27" s="19" customFormat="true" ht="20.1" hidden="false" customHeight="true" outlineLevel="0" collapsed="false">
      <c r="A27" s="7" t="s">
        <v>5</v>
      </c>
      <c r="B27" s="8" t="s">
        <v>39</v>
      </c>
      <c r="C27" s="8"/>
      <c r="D27" s="8"/>
      <c r="E27" s="8"/>
      <c r="F27" s="8"/>
      <c r="G27" s="10" t="s">
        <v>40</v>
      </c>
      <c r="H27" s="37" t="s">
        <v>41</v>
      </c>
      <c r="I27" s="10" t="s">
        <v>42</v>
      </c>
      <c r="J27" s="11" t="s">
        <v>43</v>
      </c>
    </row>
    <row r="28" s="19" customFormat="true" ht="20.1" hidden="false" customHeight="true" outlineLevel="0" collapsed="false">
      <c r="A28" s="7"/>
      <c r="B28" s="8" t="s">
        <v>8</v>
      </c>
      <c r="C28" s="8"/>
      <c r="D28" s="8" t="s">
        <v>44</v>
      </c>
      <c r="E28" s="8"/>
      <c r="F28" s="8" t="s">
        <v>45</v>
      </c>
      <c r="G28" s="10"/>
      <c r="H28" s="10"/>
      <c r="I28" s="10"/>
      <c r="J28" s="11"/>
    </row>
    <row r="29" customFormat="false" ht="18.6" hidden="false" customHeight="true" outlineLevel="0" collapsed="false">
      <c r="A29" s="12" t="s">
        <v>16</v>
      </c>
      <c r="B29" s="13" t="n">
        <v>9966</v>
      </c>
      <c r="C29" s="13"/>
      <c r="D29" s="13" t="n">
        <v>7248</v>
      </c>
      <c r="E29" s="13"/>
      <c r="F29" s="13" t="n">
        <v>2718</v>
      </c>
      <c r="G29" s="13" t="n">
        <v>51131</v>
      </c>
      <c r="H29" s="13" t="n">
        <v>194911.110676498</v>
      </c>
      <c r="I29" s="13" t="n">
        <v>19391</v>
      </c>
      <c r="J29" s="13" t="n">
        <v>513949.770512093</v>
      </c>
    </row>
    <row r="30" customFormat="false" ht="18.6" hidden="false" customHeight="true" outlineLevel="0" collapsed="false">
      <c r="A30" s="12" t="s">
        <v>17</v>
      </c>
      <c r="B30" s="21" t="n">
        <v>12646</v>
      </c>
      <c r="C30" s="21"/>
      <c r="D30" s="21" t="n">
        <v>10112</v>
      </c>
      <c r="E30" s="21"/>
      <c r="F30" s="13" t="n">
        <v>2534</v>
      </c>
      <c r="G30" s="13" t="n">
        <v>49593</v>
      </c>
      <c r="H30" s="13" t="n">
        <v>254995.664710745</v>
      </c>
      <c r="I30" s="13" t="n">
        <v>19291</v>
      </c>
      <c r="J30" s="13" t="n">
        <v>655538.852314551</v>
      </c>
    </row>
    <row r="31" s="26" customFormat="true" ht="18.6" hidden="false" customHeight="true" outlineLevel="0" collapsed="false">
      <c r="A31" s="12" t="s">
        <v>18</v>
      </c>
      <c r="B31" s="13" t="n">
        <v>13801</v>
      </c>
      <c r="C31" s="13"/>
      <c r="D31" s="13" t="n">
        <v>10925</v>
      </c>
      <c r="E31" s="13"/>
      <c r="F31" s="13" t="n">
        <v>2876</v>
      </c>
      <c r="G31" s="13" t="n">
        <v>52602</v>
      </c>
      <c r="H31" s="13" t="n">
        <v>262366</v>
      </c>
      <c r="I31" s="13" t="n">
        <v>19957</v>
      </c>
      <c r="J31" s="13" t="n">
        <v>691539</v>
      </c>
    </row>
    <row r="32" s="26" customFormat="true" ht="18" hidden="false" customHeight="true" outlineLevel="0" collapsed="false">
      <c r="A32" s="12" t="s">
        <v>19</v>
      </c>
      <c r="B32" s="13" t="n">
        <v>13556</v>
      </c>
      <c r="C32" s="13"/>
      <c r="D32" s="13" t="n">
        <v>10776</v>
      </c>
      <c r="E32" s="13"/>
      <c r="F32" s="13" t="n">
        <v>2790</v>
      </c>
      <c r="G32" s="13" t="n">
        <v>47082</v>
      </c>
      <c r="H32" s="13" t="n">
        <v>287923.197825071</v>
      </c>
      <c r="I32" s="13" t="n">
        <v>19400</v>
      </c>
      <c r="J32" s="13" t="n">
        <v>698762.886597938</v>
      </c>
    </row>
    <row r="33" s="15" customFormat="true" ht="18" hidden="false" customHeight="true" outlineLevel="0" collapsed="false">
      <c r="A33" s="28" t="s">
        <v>20</v>
      </c>
      <c r="B33" s="13" t="n">
        <v>15364</v>
      </c>
      <c r="C33" s="13"/>
      <c r="D33" s="13" t="n">
        <v>12266</v>
      </c>
      <c r="E33" s="13"/>
      <c r="F33" s="13" t="n">
        <v>3098</v>
      </c>
      <c r="G33" s="13" t="n">
        <v>45826</v>
      </c>
      <c r="H33" s="13" t="n">
        <f aca="false">B33/G33*1000000</f>
        <v>335268.188364684</v>
      </c>
      <c r="I33" s="13" t="n">
        <v>19378</v>
      </c>
      <c r="J33" s="13" t="n">
        <f aca="false">B33/I33*1000000</f>
        <v>792857.880070183</v>
      </c>
    </row>
    <row r="34" s="15" customFormat="true" ht="18" hidden="false" customHeight="true" outlineLevel="0" collapsed="false">
      <c r="A34" s="29" t="s">
        <v>21</v>
      </c>
      <c r="B34" s="38" t="n">
        <f aca="false">SUM(D34:F34)</f>
        <v>21716</v>
      </c>
      <c r="C34" s="38"/>
      <c r="D34" s="38" t="n">
        <v>19024</v>
      </c>
      <c r="E34" s="38"/>
      <c r="F34" s="33" t="n">
        <v>2692</v>
      </c>
      <c r="G34" s="33" t="n">
        <v>45003</v>
      </c>
      <c r="H34" s="30" t="n">
        <f aca="false">B34/G34*1000000</f>
        <v>482545.608070573</v>
      </c>
      <c r="I34" s="33" t="n">
        <v>19493</v>
      </c>
      <c r="J34" s="30" t="n">
        <f aca="false">B34/I34*1000000</f>
        <v>1114040.93777253</v>
      </c>
    </row>
    <row r="35" customFormat="false" ht="12.95" hidden="false" customHeight="true" outlineLevel="0" collapsed="false">
      <c r="B35" s="26"/>
      <c r="C35" s="26"/>
      <c r="D35" s="26"/>
      <c r="E35" s="26"/>
      <c r="J35" s="2" t="s">
        <v>46</v>
      </c>
    </row>
    <row r="36" customFormat="false" ht="15" hidden="false" customHeight="true" outlineLevel="0" collapsed="false">
      <c r="B36" s="26"/>
      <c r="C36" s="26"/>
      <c r="D36" s="26"/>
      <c r="E36" s="26"/>
    </row>
  </sheetData>
  <mergeCells count="48">
    <mergeCell ref="A3:J3"/>
    <mergeCell ref="A5:A7"/>
    <mergeCell ref="B5:B7"/>
    <mergeCell ref="C5:J5"/>
    <mergeCell ref="C6:D7"/>
    <mergeCell ref="E6:H6"/>
    <mergeCell ref="I6:J6"/>
    <mergeCell ref="C8:D8"/>
    <mergeCell ref="C9:D9"/>
    <mergeCell ref="C10:D10"/>
    <mergeCell ref="C11:D11"/>
    <mergeCell ref="C12:D12"/>
    <mergeCell ref="C13:D13"/>
    <mergeCell ref="A14:J14"/>
    <mergeCell ref="A15:A17"/>
    <mergeCell ref="B15:F15"/>
    <mergeCell ref="G15:G17"/>
    <mergeCell ref="H15:H17"/>
    <mergeCell ref="I15:I17"/>
    <mergeCell ref="J15:J17"/>
    <mergeCell ref="B16:D16"/>
    <mergeCell ref="E16:E17"/>
    <mergeCell ref="F16:F17"/>
    <mergeCell ref="A25:J25"/>
    <mergeCell ref="A27:A28"/>
    <mergeCell ref="B27:F27"/>
    <mergeCell ref="G27:G28"/>
    <mergeCell ref="H27:H28"/>
    <mergeCell ref="I27:I28"/>
    <mergeCell ref="J27:J28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4.22"/>
    <col collapsed="false" customWidth="true" hidden="false" outlineLevel="0" max="5" min="5" style="0" width="4.1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0" min="10" style="0" width="3.33"/>
    <col collapsed="false" customWidth="true" hidden="false" outlineLevel="0" max="11" min="11" style="0" width="1.88"/>
    <col collapsed="false" customWidth="true" hidden="false" outlineLevel="0" max="12" min="12" style="0" width="8.55"/>
    <col collapsed="false" customWidth="true" hidden="false" outlineLevel="0" max="13" min="13" style="0" width="8.32"/>
    <col collapsed="false" customWidth="true" hidden="false" outlineLevel="0" max="14" min="14" style="0" width="3.77"/>
    <col collapsed="false" customWidth="true" hidden="false" outlineLevel="0" max="15" min="15" style="0" width="4.77"/>
    <col collapsed="false" customWidth="true" hidden="false" outlineLevel="0" max="16" min="16" style="0" width="8.32"/>
    <col collapsed="false" customWidth="true" hidden="false" outlineLevel="0" max="17" min="17" style="0" width="7.1"/>
    <col collapsed="false" customWidth="true" hidden="false" outlineLevel="0" max="18" min="18" style="0" width="5.1"/>
    <col collapsed="false" customWidth="true" hidden="false" outlineLevel="0" max="19" min="19" style="0" width="9.33"/>
    <col collapsed="false" customWidth="true" hidden="false" outlineLevel="0" max="20" min="20" style="0" width="4.55"/>
    <col collapsed="false" customWidth="true" hidden="false" outlineLevel="0" max="21" min="21" style="0" width="5.77"/>
    <col collapsed="false" customWidth="true" hidden="false" outlineLevel="0" max="22" min="22" style="0" width="7.33"/>
    <col collapsed="false" customWidth="true" hidden="false" outlineLevel="0" max="23" min="23" style="0" width="8.32"/>
    <col collapsed="false" customWidth="true" hidden="false" outlineLevel="0" max="24" min="24" style="0" width="6.33"/>
    <col collapsed="false" customWidth="true" hidden="false" outlineLevel="0" max="25" min="25" style="0" width="7.21"/>
    <col collapsed="false" customWidth="true" hidden="false" outlineLevel="0" max="26" min="26" style="0" width="6.99"/>
    <col collapsed="false" customWidth="true" hidden="false" outlineLevel="0" max="27" min="27" style="0" width="9.1"/>
  </cols>
  <sheetData>
    <row r="1" customFormat="false" ht="12.75" hidden="false" customHeight="true" outlineLevel="0" collapsed="false">
      <c r="A1" s="39" t="s">
        <v>47</v>
      </c>
      <c r="B1" s="3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8</v>
      </c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50</v>
      </c>
      <c r="B3" s="3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40" t="s">
        <v>51</v>
      </c>
      <c r="B4" s="40" t="s">
        <v>52</v>
      </c>
      <c r="C4" s="40"/>
      <c r="D4" s="40" t="s">
        <v>53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8" t="s">
        <v>54</v>
      </c>
      <c r="V4" s="8"/>
      <c r="W4" s="8"/>
      <c r="X4" s="8"/>
      <c r="Y4" s="8"/>
      <c r="Z4" s="41" t="s">
        <v>55</v>
      </c>
      <c r="AA4" s="41"/>
    </row>
    <row r="5" customFormat="false" ht="13.5" hidden="false" customHeight="false" outlineLevel="0" collapsed="false">
      <c r="A5" s="40"/>
      <c r="B5" s="40"/>
      <c r="C5" s="40"/>
      <c r="D5" s="40" t="s">
        <v>56</v>
      </c>
      <c r="E5" s="40"/>
      <c r="F5" s="40"/>
      <c r="G5" s="40"/>
      <c r="H5" s="40"/>
      <c r="I5" s="40"/>
      <c r="J5" s="40"/>
      <c r="K5" s="40"/>
      <c r="L5" s="42" t="s">
        <v>57</v>
      </c>
      <c r="M5" s="42"/>
      <c r="N5" s="42"/>
      <c r="O5" s="42"/>
      <c r="P5" s="42"/>
      <c r="Q5" s="42"/>
      <c r="R5" s="42"/>
      <c r="S5" s="42"/>
      <c r="T5" s="42"/>
      <c r="U5" s="8" t="s">
        <v>58</v>
      </c>
      <c r="V5" s="8"/>
      <c r="W5" s="8"/>
      <c r="X5" s="8" t="s">
        <v>59</v>
      </c>
      <c r="Y5" s="8"/>
      <c r="Z5" s="20" t="s">
        <v>60</v>
      </c>
      <c r="AA5" s="41" t="s">
        <v>61</v>
      </c>
    </row>
    <row r="6" customFormat="false" ht="27" hidden="false" customHeight="true" outlineLevel="0" collapsed="false">
      <c r="A6" s="40"/>
      <c r="B6" s="40"/>
      <c r="C6" s="40"/>
      <c r="D6" s="43" t="s">
        <v>62</v>
      </c>
      <c r="E6" s="43"/>
      <c r="F6" s="40" t="s">
        <v>63</v>
      </c>
      <c r="G6" s="40"/>
      <c r="H6" s="40" t="s">
        <v>64</v>
      </c>
      <c r="I6" s="40"/>
      <c r="J6" s="40" t="s">
        <v>65</v>
      </c>
      <c r="K6" s="40"/>
      <c r="L6" s="40" t="s">
        <v>66</v>
      </c>
      <c r="M6" s="40" t="s">
        <v>67</v>
      </c>
      <c r="N6" s="40" t="s">
        <v>68</v>
      </c>
      <c r="O6" s="40"/>
      <c r="P6" s="41" t="s">
        <v>69</v>
      </c>
      <c r="Q6" s="44" t="s">
        <v>70</v>
      </c>
      <c r="R6" s="45" t="s">
        <v>71</v>
      </c>
      <c r="S6" s="10" t="s">
        <v>72</v>
      </c>
      <c r="T6" s="10" t="s">
        <v>73</v>
      </c>
      <c r="U6" s="10" t="s">
        <v>74</v>
      </c>
      <c r="V6" s="10" t="s">
        <v>75</v>
      </c>
      <c r="W6" s="10" t="s">
        <v>76</v>
      </c>
      <c r="X6" s="10" t="s">
        <v>77</v>
      </c>
      <c r="Y6" s="10" t="s">
        <v>78</v>
      </c>
      <c r="Z6" s="20"/>
      <c r="AA6" s="41"/>
    </row>
    <row r="7" customFormat="false" ht="18.75" hidden="false" customHeight="true" outlineLevel="0" collapsed="false">
      <c r="A7" s="12" t="s">
        <v>16</v>
      </c>
      <c r="B7" s="46" t="n">
        <v>9966400</v>
      </c>
      <c r="C7" s="46"/>
      <c r="D7" s="46" t="n">
        <v>1422126</v>
      </c>
      <c r="E7" s="46"/>
      <c r="F7" s="46" t="n">
        <v>1841607</v>
      </c>
      <c r="G7" s="46"/>
      <c r="H7" s="46" t="n">
        <v>101935</v>
      </c>
      <c r="I7" s="46"/>
      <c r="J7" s="46" t="n">
        <v>0</v>
      </c>
      <c r="K7" s="46"/>
      <c r="L7" s="46" t="n">
        <v>867612</v>
      </c>
      <c r="M7" s="46" t="n">
        <v>321958</v>
      </c>
      <c r="N7" s="46" t="n">
        <v>1373584</v>
      </c>
      <c r="O7" s="46"/>
      <c r="P7" s="46" t="n">
        <v>169865</v>
      </c>
      <c r="Q7" s="47" t="n">
        <v>425323</v>
      </c>
      <c r="R7" s="47" t="n">
        <v>2572</v>
      </c>
      <c r="S7" s="46" t="n">
        <v>2717752</v>
      </c>
      <c r="T7" s="46" t="n">
        <v>0</v>
      </c>
      <c r="U7" s="46" t="n">
        <v>2302</v>
      </c>
      <c r="V7" s="46" t="n">
        <v>136275</v>
      </c>
      <c r="W7" s="46" t="s">
        <v>35</v>
      </c>
      <c r="X7" s="46" t="n">
        <v>85665</v>
      </c>
      <c r="Y7" s="46" t="n">
        <v>260129</v>
      </c>
      <c r="Z7" s="46" t="s">
        <v>35</v>
      </c>
      <c r="AA7" s="46" t="n">
        <v>237695</v>
      </c>
    </row>
    <row r="8" customFormat="false" ht="18.75" hidden="false" customHeight="true" outlineLevel="0" collapsed="false">
      <c r="A8" s="12" t="s">
        <v>17</v>
      </c>
      <c r="B8" s="46" t="n">
        <v>12645881</v>
      </c>
      <c r="C8" s="46"/>
      <c r="D8" s="46" t="n">
        <v>1550596</v>
      </c>
      <c r="E8" s="46"/>
      <c r="F8" s="46" t="n">
        <v>2090595</v>
      </c>
      <c r="G8" s="46"/>
      <c r="H8" s="46" t="n">
        <v>54211</v>
      </c>
      <c r="I8" s="46"/>
      <c r="J8" s="46" t="n">
        <v>0</v>
      </c>
      <c r="K8" s="46"/>
      <c r="L8" s="46" t="n">
        <v>892118</v>
      </c>
      <c r="M8" s="46" t="n">
        <v>404214</v>
      </c>
      <c r="N8" s="46" t="n">
        <v>1248040</v>
      </c>
      <c r="O8" s="46"/>
      <c r="P8" s="46" t="n">
        <v>316800</v>
      </c>
      <c r="Q8" s="47" t="n">
        <v>475632</v>
      </c>
      <c r="R8" s="47" t="n">
        <v>3735</v>
      </c>
      <c r="S8" s="46" t="n">
        <v>2851699</v>
      </c>
      <c r="T8" s="46" t="n">
        <v>0</v>
      </c>
      <c r="U8" s="46" t="n">
        <v>2256</v>
      </c>
      <c r="V8" s="46" t="n">
        <v>153942</v>
      </c>
      <c r="W8" s="46" t="n">
        <v>2018534</v>
      </c>
      <c r="X8" s="46" t="n">
        <v>81532</v>
      </c>
      <c r="Y8" s="46" t="n">
        <v>277905</v>
      </c>
      <c r="Z8" s="46" t="n">
        <v>61592</v>
      </c>
      <c r="AA8" s="46" t="n">
        <v>162480</v>
      </c>
    </row>
    <row r="9" s="48" customFormat="true" ht="18.75" hidden="false" customHeight="true" outlineLevel="0" collapsed="false">
      <c r="A9" s="12" t="s">
        <v>18</v>
      </c>
      <c r="B9" s="46" t="n">
        <v>13801438</v>
      </c>
      <c r="C9" s="46"/>
      <c r="D9" s="46" t="n">
        <v>1762920</v>
      </c>
      <c r="E9" s="46"/>
      <c r="F9" s="46" t="n">
        <v>2482163</v>
      </c>
      <c r="G9" s="46"/>
      <c r="H9" s="46" t="n">
        <v>56761</v>
      </c>
      <c r="I9" s="46"/>
      <c r="J9" s="46" t="n">
        <v>0</v>
      </c>
      <c r="K9" s="46"/>
      <c r="L9" s="46" t="n">
        <v>966115</v>
      </c>
      <c r="M9" s="46" t="n">
        <v>399189</v>
      </c>
      <c r="N9" s="46" t="n">
        <v>1152212</v>
      </c>
      <c r="O9" s="46"/>
      <c r="P9" s="47" t="n">
        <v>671809</v>
      </c>
      <c r="Q9" s="47" t="n">
        <v>448841</v>
      </c>
      <c r="R9" s="47" t="n">
        <v>2783</v>
      </c>
      <c r="S9" s="46" t="n">
        <v>2852092</v>
      </c>
      <c r="T9" s="46" t="n">
        <v>0</v>
      </c>
      <c r="U9" s="46" t="n">
        <v>3063</v>
      </c>
      <c r="V9" s="46" t="n">
        <v>143662</v>
      </c>
      <c r="W9" s="46" t="n">
        <v>2353294</v>
      </c>
      <c r="X9" s="46" t="n">
        <v>96028</v>
      </c>
      <c r="Y9" s="46" t="n">
        <v>280127</v>
      </c>
      <c r="Z9" s="46" t="n">
        <v>53949</v>
      </c>
      <c r="AA9" s="46" t="n">
        <v>97430</v>
      </c>
    </row>
    <row r="10" s="49" customFormat="true" ht="18.75" hidden="false" customHeight="true" outlineLevel="0" collapsed="false">
      <c r="A10" s="12" t="s">
        <v>19</v>
      </c>
      <c r="B10" s="46" t="n">
        <v>13555390</v>
      </c>
      <c r="C10" s="46"/>
      <c r="D10" s="46" t="n">
        <v>1824390</v>
      </c>
      <c r="E10" s="46"/>
      <c r="F10" s="46" t="n">
        <v>2461207</v>
      </c>
      <c r="G10" s="46"/>
      <c r="H10" s="46" t="n">
        <v>55562</v>
      </c>
      <c r="I10" s="46"/>
      <c r="J10" s="46" t="n">
        <v>0</v>
      </c>
      <c r="K10" s="46"/>
      <c r="L10" s="46" t="n">
        <v>1062819</v>
      </c>
      <c r="M10" s="46" t="n">
        <v>394946</v>
      </c>
      <c r="N10" s="46" t="n">
        <v>1142826</v>
      </c>
      <c r="O10" s="46"/>
      <c r="P10" s="47" t="n">
        <v>551429</v>
      </c>
      <c r="Q10" s="47" t="n">
        <v>463942</v>
      </c>
      <c r="R10" s="47" t="n">
        <v>817</v>
      </c>
      <c r="S10" s="46" t="n">
        <v>2789954</v>
      </c>
      <c r="T10" s="46" t="n">
        <v>0</v>
      </c>
      <c r="U10" s="46" t="n">
        <v>3312</v>
      </c>
      <c r="V10" s="46" t="n">
        <v>147056</v>
      </c>
      <c r="W10" s="46" t="n">
        <v>2025587</v>
      </c>
      <c r="X10" s="46" t="n">
        <v>88465</v>
      </c>
      <c r="Y10" s="46" t="n">
        <v>298551</v>
      </c>
      <c r="Z10" s="46" t="n">
        <v>126405</v>
      </c>
      <c r="AA10" s="46" t="n">
        <v>118122</v>
      </c>
    </row>
    <row r="11" s="49" customFormat="true" ht="18.75" hidden="false" customHeight="true" outlineLevel="0" collapsed="false">
      <c r="A11" s="12" t="s">
        <v>20</v>
      </c>
      <c r="B11" s="46" t="n">
        <v>15363549</v>
      </c>
      <c r="C11" s="46"/>
      <c r="D11" s="46" t="n">
        <v>2327587</v>
      </c>
      <c r="E11" s="46"/>
      <c r="F11" s="46" t="n">
        <v>2675400</v>
      </c>
      <c r="G11" s="46"/>
      <c r="H11" s="46" t="n">
        <v>55119</v>
      </c>
      <c r="I11" s="46"/>
      <c r="J11" s="46" t="n">
        <f aca="false">SUM(J14:K22)</f>
        <v>0</v>
      </c>
      <c r="K11" s="46"/>
      <c r="L11" s="46" t="n">
        <v>1193674</v>
      </c>
      <c r="M11" s="46" t="n">
        <v>444120</v>
      </c>
      <c r="N11" s="46" t="n">
        <v>1124860</v>
      </c>
      <c r="O11" s="46"/>
      <c r="P11" s="47" t="n">
        <v>845810</v>
      </c>
      <c r="Q11" s="47" t="n">
        <v>516246</v>
      </c>
      <c r="R11" s="47" t="n">
        <v>820</v>
      </c>
      <c r="S11" s="47" t="n">
        <v>3098161</v>
      </c>
      <c r="T11" s="47" t="n">
        <f aca="false">SUM(T14:T22)</f>
        <v>0</v>
      </c>
      <c r="U11" s="47" t="n">
        <v>3950</v>
      </c>
      <c r="V11" s="47" t="n">
        <v>167232</v>
      </c>
      <c r="W11" s="47" t="n">
        <v>2266906</v>
      </c>
      <c r="X11" s="47" t="n">
        <v>97716</v>
      </c>
      <c r="Y11" s="47" t="n">
        <v>322311</v>
      </c>
      <c r="Z11" s="47" t="n">
        <v>80701</v>
      </c>
      <c r="AA11" s="47" t="n">
        <v>142936</v>
      </c>
    </row>
    <row r="12" s="49" customFormat="true" ht="18.75" hidden="false" customHeight="true" outlineLevel="0" collapsed="false">
      <c r="A12" s="12" t="s">
        <v>21</v>
      </c>
      <c r="B12" s="50" t="n">
        <f aca="false">SUM(B14:C22)</f>
        <v>20495655</v>
      </c>
      <c r="C12" s="50"/>
      <c r="D12" s="50" t="n">
        <f aca="false">SUM(D14:E22)</f>
        <v>7854117</v>
      </c>
      <c r="E12" s="50"/>
      <c r="F12" s="50" t="n">
        <f aca="false">SUM(F14:G22)</f>
        <v>2536706</v>
      </c>
      <c r="G12" s="50"/>
      <c r="H12" s="50" t="n">
        <f aca="false">SUM(H14:I22)</f>
        <v>55530</v>
      </c>
      <c r="I12" s="50"/>
      <c r="J12" s="50" t="s">
        <v>35</v>
      </c>
      <c r="K12" s="50"/>
      <c r="L12" s="50" t="n">
        <f aca="false">SUM(L14:L22)</f>
        <v>1345954</v>
      </c>
      <c r="M12" s="50" t="n">
        <f aca="false">SUM(M14:M22)</f>
        <v>786004</v>
      </c>
      <c r="N12" s="50" t="n">
        <f aca="false">SUM(N14:O22)</f>
        <v>1173014</v>
      </c>
      <c r="O12" s="50"/>
      <c r="P12" s="51" t="n">
        <f aca="false">SUM(P14:P22)</f>
        <v>1005799</v>
      </c>
      <c r="Q12" s="51" t="n">
        <f aca="false">SUM(Q14:Q22)</f>
        <v>0</v>
      </c>
      <c r="R12" s="51" t="n">
        <f aca="false">SUM(R14:R22)</f>
        <v>0</v>
      </c>
      <c r="S12" s="51" t="n">
        <f aca="false">SUM(S14:S22)</f>
        <v>2691694</v>
      </c>
      <c r="T12" s="51" t="n">
        <f aca="false">SUM(T14:T22)</f>
        <v>0</v>
      </c>
      <c r="U12" s="51" t="n">
        <f aca="false">SUM(U14:U22)</f>
        <v>3625</v>
      </c>
      <c r="V12" s="51" t="n">
        <f aca="false">SUM(V14:V22)</f>
        <v>147609</v>
      </c>
      <c r="W12" s="51" t="n">
        <f aca="false">SUM(W14:W22)</f>
        <v>2338113</v>
      </c>
      <c r="X12" s="51" t="n">
        <f aca="false">SUM(X14:X22)</f>
        <v>86156</v>
      </c>
      <c r="Y12" s="51" t="n">
        <f aca="false">SUM(Y14:Y22)</f>
        <v>292876</v>
      </c>
      <c r="Z12" s="51" t="n">
        <f aca="false">SUM(Z14:Z22)</f>
        <v>61043</v>
      </c>
      <c r="AA12" s="51" t="n">
        <f aca="false">SUM(AA14:AA22)</f>
        <v>117415</v>
      </c>
    </row>
    <row r="13" s="48" customFormat="true" ht="8.1" hidden="false" customHeight="true" outlineLevel="0" collapsed="false">
      <c r="A13" s="52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  <c r="Q13" s="51"/>
      <c r="R13" s="51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18.75" hidden="false" customHeight="true" outlineLevel="0" collapsed="false">
      <c r="A14" s="53" t="s">
        <v>79</v>
      </c>
      <c r="B14" s="46" t="n">
        <f aca="false">SUM(D14:AA14)</f>
        <v>8422992</v>
      </c>
      <c r="C14" s="46"/>
      <c r="D14" s="46" t="n">
        <v>683666</v>
      </c>
      <c r="E14" s="46"/>
      <c r="F14" s="46" t="n">
        <v>714545</v>
      </c>
      <c r="G14" s="46"/>
      <c r="H14" s="46" t="n">
        <v>13750</v>
      </c>
      <c r="I14" s="46"/>
      <c r="J14" s="46" t="n">
        <v>0</v>
      </c>
      <c r="K14" s="46"/>
      <c r="L14" s="46" t="n">
        <v>751152</v>
      </c>
      <c r="M14" s="46" t="n">
        <v>208155</v>
      </c>
      <c r="N14" s="46" t="n">
        <v>406369</v>
      </c>
      <c r="O14" s="46"/>
      <c r="P14" s="54" t="n">
        <v>1005799</v>
      </c>
      <c r="Q14" s="47" t="n">
        <v>0</v>
      </c>
      <c r="R14" s="47" t="n">
        <v>0</v>
      </c>
      <c r="S14" s="46" t="n">
        <v>2691694</v>
      </c>
      <c r="T14" s="46" t="n">
        <v>0</v>
      </c>
      <c r="U14" s="46" t="n">
        <v>2604</v>
      </c>
      <c r="V14" s="46" t="n">
        <v>42693</v>
      </c>
      <c r="W14" s="46" t="n">
        <v>1743081</v>
      </c>
      <c r="X14" s="46" t="n">
        <v>11049</v>
      </c>
      <c r="Y14" s="46" t="n">
        <v>115739</v>
      </c>
      <c r="Z14" s="46" t="n">
        <v>9327</v>
      </c>
      <c r="AA14" s="46" t="n">
        <v>23369</v>
      </c>
    </row>
    <row r="15" customFormat="false" ht="18.75" hidden="false" customHeight="true" outlineLevel="0" collapsed="false">
      <c r="A15" s="53" t="s">
        <v>80</v>
      </c>
      <c r="B15" s="46" t="n">
        <f aca="false">SUM(D15:AA15)</f>
        <v>7799160</v>
      </c>
      <c r="C15" s="46"/>
      <c r="D15" s="46" t="n">
        <v>6018579</v>
      </c>
      <c r="E15" s="46"/>
      <c r="F15" s="46" t="n">
        <v>650599</v>
      </c>
      <c r="G15" s="46"/>
      <c r="H15" s="46" t="n">
        <v>12280</v>
      </c>
      <c r="I15" s="46"/>
      <c r="J15" s="46" t="n">
        <v>0</v>
      </c>
      <c r="K15" s="46"/>
      <c r="L15" s="46" t="n">
        <v>200795</v>
      </c>
      <c r="M15" s="46" t="n">
        <v>227291</v>
      </c>
      <c r="N15" s="46" t="n">
        <v>214016</v>
      </c>
      <c r="O15" s="46"/>
      <c r="P15" s="54" t="n">
        <v>0</v>
      </c>
      <c r="Q15" s="46" t="n">
        <v>0</v>
      </c>
      <c r="R15" s="47" t="n">
        <v>0</v>
      </c>
      <c r="S15" s="46" t="n">
        <v>0</v>
      </c>
      <c r="T15" s="46" t="n">
        <v>0</v>
      </c>
      <c r="U15" s="46" t="n">
        <v>0</v>
      </c>
      <c r="V15" s="46" t="n">
        <v>48991</v>
      </c>
      <c r="W15" s="46" t="n">
        <v>204013</v>
      </c>
      <c r="X15" s="46" t="n">
        <v>43652</v>
      </c>
      <c r="Y15" s="46" t="n">
        <v>106020</v>
      </c>
      <c r="Z15" s="46" t="n">
        <v>26639</v>
      </c>
      <c r="AA15" s="46" t="n">
        <v>46285</v>
      </c>
    </row>
    <row r="16" customFormat="false" ht="18.75" hidden="false" customHeight="true" outlineLevel="0" collapsed="false">
      <c r="A16" s="53" t="s">
        <v>81</v>
      </c>
      <c r="B16" s="46" t="n">
        <f aca="false">SUM(D16:AA16)</f>
        <v>812255</v>
      </c>
      <c r="C16" s="46"/>
      <c r="D16" s="46" t="n">
        <v>236738</v>
      </c>
      <c r="E16" s="46"/>
      <c r="F16" s="46" t="n">
        <v>276985</v>
      </c>
      <c r="G16" s="46"/>
      <c r="H16" s="46" t="n">
        <v>5278</v>
      </c>
      <c r="I16" s="46"/>
      <c r="J16" s="46" t="n">
        <v>0</v>
      </c>
      <c r="K16" s="46"/>
      <c r="L16" s="46" t="n">
        <v>30625</v>
      </c>
      <c r="M16" s="46" t="n">
        <v>64574</v>
      </c>
      <c r="N16" s="46" t="n">
        <v>84219</v>
      </c>
      <c r="O16" s="46"/>
      <c r="P16" s="54" t="n">
        <v>0</v>
      </c>
      <c r="Q16" s="46" t="n">
        <v>0</v>
      </c>
      <c r="R16" s="47" t="n">
        <v>0</v>
      </c>
      <c r="S16" s="46" t="n">
        <v>0</v>
      </c>
      <c r="T16" s="46" t="n">
        <v>0</v>
      </c>
      <c r="U16" s="46" t="n">
        <v>1021</v>
      </c>
      <c r="V16" s="46" t="n">
        <v>11629</v>
      </c>
      <c r="W16" s="46" t="n">
        <v>80673</v>
      </c>
      <c r="X16" s="46" t="n">
        <v>3018</v>
      </c>
      <c r="Y16" s="46" t="n">
        <v>286</v>
      </c>
      <c r="Z16" s="46" t="n">
        <v>4681</v>
      </c>
      <c r="AA16" s="46" t="n">
        <v>12528</v>
      </c>
    </row>
    <row r="17" customFormat="false" ht="18.75" hidden="false" customHeight="true" outlineLevel="0" collapsed="false">
      <c r="A17" s="53" t="s">
        <v>82</v>
      </c>
      <c r="B17" s="46" t="n">
        <f aca="false">SUM(D17:AA17)</f>
        <v>136606</v>
      </c>
      <c r="C17" s="46"/>
      <c r="D17" s="46" t="n">
        <v>34982</v>
      </c>
      <c r="E17" s="46"/>
      <c r="F17" s="46" t="n">
        <v>32939</v>
      </c>
      <c r="G17" s="46"/>
      <c r="H17" s="46" t="n">
        <v>739</v>
      </c>
      <c r="I17" s="46"/>
      <c r="J17" s="46" t="n">
        <v>0</v>
      </c>
      <c r="K17" s="46"/>
      <c r="L17" s="46" t="n">
        <v>8956</v>
      </c>
      <c r="M17" s="46" t="n">
        <v>14399</v>
      </c>
      <c r="N17" s="46" t="n">
        <v>26747</v>
      </c>
      <c r="O17" s="46"/>
      <c r="P17" s="54" t="n">
        <v>0</v>
      </c>
      <c r="Q17" s="46" t="n">
        <v>0</v>
      </c>
      <c r="R17" s="47" t="n">
        <v>0</v>
      </c>
      <c r="S17" s="46" t="n">
        <v>0</v>
      </c>
      <c r="T17" s="46" t="n">
        <v>0</v>
      </c>
      <c r="U17" s="46" t="n">
        <v>0</v>
      </c>
      <c r="V17" s="46" t="n">
        <v>565</v>
      </c>
      <c r="W17" s="46" t="n">
        <v>14245</v>
      </c>
      <c r="X17" s="46" t="n">
        <v>574</v>
      </c>
      <c r="Y17" s="46" t="n">
        <v>254</v>
      </c>
      <c r="Z17" s="46" t="n">
        <v>533</v>
      </c>
      <c r="AA17" s="46" t="n">
        <v>1673</v>
      </c>
    </row>
    <row r="18" customFormat="false" ht="18.75" hidden="false" customHeight="true" outlineLevel="0" collapsed="false">
      <c r="A18" s="53" t="s">
        <v>83</v>
      </c>
      <c r="B18" s="46" t="n">
        <f aca="false">SUM(D18:AA18)</f>
        <v>264234</v>
      </c>
      <c r="C18" s="46"/>
      <c r="D18" s="46" t="n">
        <v>60686</v>
      </c>
      <c r="E18" s="46"/>
      <c r="F18" s="46" t="n">
        <v>70335</v>
      </c>
      <c r="G18" s="46"/>
      <c r="H18" s="46" t="n">
        <v>1893</v>
      </c>
      <c r="I18" s="46"/>
      <c r="J18" s="46" t="n">
        <v>0</v>
      </c>
      <c r="K18" s="46"/>
      <c r="L18" s="46" t="n">
        <v>23302</v>
      </c>
      <c r="M18" s="46" t="n">
        <v>23687</v>
      </c>
      <c r="N18" s="46" t="n">
        <v>52703</v>
      </c>
      <c r="O18" s="46"/>
      <c r="P18" s="54" t="n">
        <v>0</v>
      </c>
      <c r="Q18" s="46" t="n">
        <v>0</v>
      </c>
      <c r="R18" s="47" t="n">
        <v>0</v>
      </c>
      <c r="S18" s="46" t="n">
        <v>0</v>
      </c>
      <c r="T18" s="46" t="n">
        <v>0</v>
      </c>
      <c r="U18" s="46" t="n">
        <v>0</v>
      </c>
      <c r="V18" s="46" t="n">
        <v>1554</v>
      </c>
      <c r="W18" s="46" t="n">
        <v>25095</v>
      </c>
      <c r="X18" s="46" t="n">
        <v>891</v>
      </c>
      <c r="Y18" s="46" t="n">
        <v>265</v>
      </c>
      <c r="Z18" s="46" t="n">
        <v>1132</v>
      </c>
      <c r="AA18" s="46" t="n">
        <v>2691</v>
      </c>
    </row>
    <row r="19" customFormat="false" ht="18.75" hidden="false" customHeight="true" outlineLevel="0" collapsed="false">
      <c r="A19" s="53" t="s">
        <v>84</v>
      </c>
      <c r="B19" s="46" t="n">
        <f aca="false">SUM(D19:AA19)</f>
        <v>541937</v>
      </c>
      <c r="C19" s="46"/>
      <c r="D19" s="46" t="n">
        <v>115843</v>
      </c>
      <c r="E19" s="46"/>
      <c r="F19" s="46" t="n">
        <v>140114</v>
      </c>
      <c r="G19" s="46"/>
      <c r="H19" s="46" t="n">
        <v>7216</v>
      </c>
      <c r="I19" s="46"/>
      <c r="J19" s="46" t="n">
        <v>0</v>
      </c>
      <c r="K19" s="46"/>
      <c r="L19" s="46" t="n">
        <v>59709</v>
      </c>
      <c r="M19" s="46" t="n">
        <v>53505</v>
      </c>
      <c r="N19" s="46" t="n">
        <v>75715</v>
      </c>
      <c r="O19" s="46"/>
      <c r="P19" s="54" t="n">
        <v>0</v>
      </c>
      <c r="Q19" s="46" t="n">
        <v>0</v>
      </c>
      <c r="R19" s="47" t="n">
        <v>0</v>
      </c>
      <c r="S19" s="46" t="n">
        <v>0</v>
      </c>
      <c r="T19" s="46" t="n">
        <v>0</v>
      </c>
      <c r="U19" s="46" t="n">
        <v>0</v>
      </c>
      <c r="V19" s="46" t="n">
        <v>8697</v>
      </c>
      <c r="W19" s="46" t="n">
        <v>50249</v>
      </c>
      <c r="X19" s="46" t="n">
        <v>5020</v>
      </c>
      <c r="Y19" s="46" t="n">
        <v>13618</v>
      </c>
      <c r="Z19" s="46" t="n">
        <v>5087</v>
      </c>
      <c r="AA19" s="46" t="n">
        <v>7164</v>
      </c>
    </row>
    <row r="20" customFormat="false" ht="18.75" hidden="false" customHeight="true" outlineLevel="0" collapsed="false">
      <c r="A20" s="53" t="s">
        <v>85</v>
      </c>
      <c r="B20" s="46" t="n">
        <f aca="false">SUM(D20:AA20)</f>
        <v>1456520</v>
      </c>
      <c r="C20" s="46"/>
      <c r="D20" s="46" t="n">
        <v>318068</v>
      </c>
      <c r="E20" s="46"/>
      <c r="F20" s="46" t="n">
        <v>365051</v>
      </c>
      <c r="G20" s="46"/>
      <c r="H20" s="46" t="n">
        <v>9518</v>
      </c>
      <c r="I20" s="46"/>
      <c r="J20" s="46" t="n">
        <v>0</v>
      </c>
      <c r="K20" s="46"/>
      <c r="L20" s="46" t="n">
        <v>201379</v>
      </c>
      <c r="M20" s="46" t="n">
        <v>112321</v>
      </c>
      <c r="N20" s="46" t="n">
        <v>201733</v>
      </c>
      <c r="O20" s="46"/>
      <c r="P20" s="54" t="n">
        <v>0</v>
      </c>
      <c r="Q20" s="46" t="n">
        <v>0</v>
      </c>
      <c r="R20" s="47" t="n">
        <v>0</v>
      </c>
      <c r="S20" s="46" t="n">
        <v>0</v>
      </c>
      <c r="T20" s="46" t="n">
        <v>0</v>
      </c>
      <c r="U20" s="46" t="n">
        <v>0</v>
      </c>
      <c r="V20" s="46" t="n">
        <v>20994</v>
      </c>
      <c r="W20" s="46" t="n">
        <v>129276</v>
      </c>
      <c r="X20" s="46" t="n">
        <v>17043</v>
      </c>
      <c r="Y20" s="46" t="n">
        <v>56694</v>
      </c>
      <c r="Z20" s="46" t="n">
        <v>6953</v>
      </c>
      <c r="AA20" s="46" t="n">
        <v>17490</v>
      </c>
    </row>
    <row r="21" customFormat="false" ht="18.75" hidden="false" customHeight="true" outlineLevel="0" collapsed="false">
      <c r="A21" s="53" t="s">
        <v>86</v>
      </c>
      <c r="B21" s="46" t="n">
        <f aca="false">SUM(D21:AA21)</f>
        <v>890525</v>
      </c>
      <c r="C21" s="46"/>
      <c r="D21" s="46" t="n">
        <v>346319</v>
      </c>
      <c r="E21" s="46"/>
      <c r="F21" s="46" t="n">
        <v>246927</v>
      </c>
      <c r="G21" s="46"/>
      <c r="H21" s="46" t="n">
        <v>3697</v>
      </c>
      <c r="I21" s="46"/>
      <c r="J21" s="46" t="n">
        <v>0</v>
      </c>
      <c r="K21" s="46"/>
      <c r="L21" s="46" t="n">
        <v>57536</v>
      </c>
      <c r="M21" s="46" t="n">
        <v>64349</v>
      </c>
      <c r="N21" s="46" t="n">
        <v>75068</v>
      </c>
      <c r="O21" s="46"/>
      <c r="P21" s="54" t="n">
        <v>0</v>
      </c>
      <c r="Q21" s="46" t="n">
        <v>0</v>
      </c>
      <c r="R21" s="47" t="n">
        <v>0</v>
      </c>
      <c r="S21" s="46" t="n">
        <v>0</v>
      </c>
      <c r="T21" s="46" t="n">
        <v>0</v>
      </c>
      <c r="U21" s="46" t="n">
        <v>0</v>
      </c>
      <c r="V21" s="46" t="n">
        <v>10253</v>
      </c>
      <c r="W21" s="46" t="n">
        <v>74709</v>
      </c>
      <c r="X21" s="46" t="n">
        <v>4238</v>
      </c>
      <c r="Y21" s="46" t="n">
        <v>0</v>
      </c>
      <c r="Z21" s="46" t="n">
        <v>4109</v>
      </c>
      <c r="AA21" s="46" t="n">
        <v>3320</v>
      </c>
    </row>
    <row r="22" customFormat="false" ht="18.75" hidden="false" customHeight="true" outlineLevel="0" collapsed="false">
      <c r="A22" s="55" t="s">
        <v>87</v>
      </c>
      <c r="B22" s="56" t="n">
        <f aca="false">SUM(D22:AA22)</f>
        <v>171426</v>
      </c>
      <c r="C22" s="56"/>
      <c r="D22" s="56" t="n">
        <v>39236</v>
      </c>
      <c r="E22" s="56"/>
      <c r="F22" s="56" t="n">
        <v>39211</v>
      </c>
      <c r="G22" s="56"/>
      <c r="H22" s="56" t="n">
        <v>1159</v>
      </c>
      <c r="I22" s="56"/>
      <c r="J22" s="56" t="n">
        <v>0</v>
      </c>
      <c r="K22" s="56"/>
      <c r="L22" s="56" t="n">
        <v>12500</v>
      </c>
      <c r="M22" s="56" t="n">
        <v>17723</v>
      </c>
      <c r="N22" s="56" t="n">
        <v>36444</v>
      </c>
      <c r="O22" s="56"/>
      <c r="P22" s="57" t="n">
        <v>0</v>
      </c>
      <c r="Q22" s="56" t="n">
        <v>0</v>
      </c>
      <c r="R22" s="58" t="n">
        <v>0</v>
      </c>
      <c r="S22" s="56" t="n">
        <v>0</v>
      </c>
      <c r="T22" s="56" t="n">
        <v>0</v>
      </c>
      <c r="U22" s="56" t="n">
        <v>0</v>
      </c>
      <c r="V22" s="56" t="n">
        <v>2233</v>
      </c>
      <c r="W22" s="56" t="n">
        <v>16772</v>
      </c>
      <c r="X22" s="56" t="n">
        <v>671</v>
      </c>
      <c r="Y22" s="56" t="n">
        <v>0</v>
      </c>
      <c r="Z22" s="56" t="n">
        <v>2582</v>
      </c>
      <c r="AA22" s="56" t="n">
        <v>2895</v>
      </c>
    </row>
    <row r="23" customFormat="false" ht="13.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 t="s">
        <v>46</v>
      </c>
    </row>
    <row r="24" customFormat="false" ht="31.5" hidden="false" customHeight="true" outlineLevel="0" collapsed="false">
      <c r="A24" s="4" t="s">
        <v>8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5" t="s">
        <v>50</v>
      </c>
      <c r="B25" s="39"/>
      <c r="C25" s="1"/>
      <c r="D25" s="1"/>
      <c r="E25" s="1"/>
      <c r="F25" s="1"/>
      <c r="G25" s="1"/>
      <c r="H25" s="1"/>
      <c r="I25" s="1"/>
      <c r="J25" s="1"/>
      <c r="K25" s="1"/>
      <c r="L25" s="6"/>
      <c r="AA25" s="6" t="s">
        <v>4</v>
      </c>
    </row>
    <row r="26" customFormat="false" ht="19.5" hidden="false" customHeight="true" outlineLevel="0" collapsed="false">
      <c r="A26" s="59" t="s">
        <v>5</v>
      </c>
      <c r="B26" s="43" t="s">
        <v>89</v>
      </c>
      <c r="C26" s="43"/>
      <c r="D26" s="43"/>
      <c r="E26" s="43"/>
      <c r="F26" s="43"/>
      <c r="G26" s="43"/>
      <c r="H26" s="43"/>
      <c r="I26" s="43"/>
      <c r="J26" s="43"/>
      <c r="K26" s="60" t="s">
        <v>90</v>
      </c>
      <c r="L26" s="60"/>
      <c r="M26" s="60"/>
      <c r="N26" s="60"/>
      <c r="O26" s="60"/>
      <c r="P26" s="60"/>
      <c r="Q26" s="61" t="s">
        <v>91</v>
      </c>
      <c r="R26" s="61"/>
      <c r="S26" s="61"/>
      <c r="T26" s="61"/>
      <c r="U26" s="61"/>
      <c r="V26" s="62" t="s">
        <v>92</v>
      </c>
      <c r="W26" s="62"/>
      <c r="X26" s="62"/>
      <c r="Y26" s="62"/>
      <c r="Z26" s="62"/>
      <c r="AA26" s="62"/>
    </row>
    <row r="27" customFormat="false" ht="19.5" hidden="false" customHeight="true" outlineLevel="0" collapsed="false">
      <c r="A27" s="59"/>
      <c r="B27" s="43" t="s">
        <v>8</v>
      </c>
      <c r="C27" s="43"/>
      <c r="D27" s="43"/>
      <c r="E27" s="43" t="s">
        <v>93</v>
      </c>
      <c r="F27" s="43"/>
      <c r="G27" s="43"/>
      <c r="H27" s="43" t="s">
        <v>94</v>
      </c>
      <c r="I27" s="43"/>
      <c r="J27" s="43"/>
      <c r="K27" s="43" t="s">
        <v>8</v>
      </c>
      <c r="L27" s="43"/>
      <c r="M27" s="43" t="s">
        <v>93</v>
      </c>
      <c r="N27" s="43"/>
      <c r="O27" s="60" t="s">
        <v>95</v>
      </c>
      <c r="P27" s="60"/>
      <c r="Q27" s="61" t="s">
        <v>8</v>
      </c>
      <c r="R27" s="61"/>
      <c r="S27" s="43" t="s">
        <v>96</v>
      </c>
      <c r="T27" s="63" t="s">
        <v>97</v>
      </c>
      <c r="U27" s="63"/>
      <c r="V27" s="43" t="s">
        <v>8</v>
      </c>
      <c r="W27" s="43"/>
      <c r="X27" s="63" t="s">
        <v>96</v>
      </c>
      <c r="Y27" s="63"/>
      <c r="Z27" s="64" t="s">
        <v>97</v>
      </c>
      <c r="AA27" s="64"/>
    </row>
    <row r="28" customFormat="false" ht="26.25" hidden="false" customHeight="true" outlineLevel="0" collapsed="false">
      <c r="A28" s="12" t="s">
        <v>16</v>
      </c>
      <c r="B28" s="21" t="n">
        <v>127173000</v>
      </c>
      <c r="C28" s="21"/>
      <c r="D28" s="21"/>
      <c r="E28" s="21" t="n">
        <v>115171000</v>
      </c>
      <c r="F28" s="21"/>
      <c r="G28" s="21"/>
      <c r="H28" s="21" t="n">
        <v>12002000</v>
      </c>
      <c r="I28" s="21"/>
      <c r="J28" s="21"/>
      <c r="K28" s="21" t="n">
        <v>140284038</v>
      </c>
      <c r="L28" s="21"/>
      <c r="M28" s="21" t="n">
        <v>128185694</v>
      </c>
      <c r="N28" s="21"/>
      <c r="O28" s="21" t="n">
        <v>12098344</v>
      </c>
      <c r="P28" s="21"/>
      <c r="Q28" s="21" t="n">
        <v>102179048</v>
      </c>
      <c r="R28" s="21"/>
      <c r="S28" s="21" t="n">
        <v>93434859</v>
      </c>
      <c r="T28" s="21" t="n">
        <v>8744189</v>
      </c>
      <c r="U28" s="21"/>
      <c r="V28" s="21" t="n">
        <v>38104990</v>
      </c>
      <c r="W28" s="21"/>
      <c r="X28" s="21" t="n">
        <v>34750835</v>
      </c>
      <c r="Y28" s="21"/>
      <c r="Z28" s="21" t="n">
        <v>3354155</v>
      </c>
      <c r="AA28" s="21"/>
    </row>
    <row r="29" customFormat="false" ht="26.25" hidden="false" customHeight="true" outlineLevel="0" collapsed="false">
      <c r="A29" s="12" t="s">
        <v>17</v>
      </c>
      <c r="B29" s="21" t="n">
        <v>151794000</v>
      </c>
      <c r="C29" s="21"/>
      <c r="D29" s="21"/>
      <c r="E29" s="21" t="n">
        <v>136480000</v>
      </c>
      <c r="F29" s="21"/>
      <c r="G29" s="21"/>
      <c r="H29" s="21" t="n">
        <v>15314000</v>
      </c>
      <c r="I29" s="21"/>
      <c r="J29" s="21"/>
      <c r="K29" s="21" t="n">
        <v>180032119</v>
      </c>
      <c r="L29" s="21"/>
      <c r="M29" s="21" t="n">
        <v>164094494</v>
      </c>
      <c r="N29" s="21"/>
      <c r="O29" s="21" t="n">
        <v>15937625</v>
      </c>
      <c r="P29" s="21"/>
      <c r="Q29" s="21" t="n">
        <v>128641824</v>
      </c>
      <c r="R29" s="21"/>
      <c r="S29" s="21" t="n">
        <v>117860204</v>
      </c>
      <c r="T29" s="21" t="n">
        <v>10781620</v>
      </c>
      <c r="U29" s="21"/>
      <c r="V29" s="21" t="n">
        <v>51390295</v>
      </c>
      <c r="W29" s="21"/>
      <c r="X29" s="21" t="n">
        <v>46234290</v>
      </c>
      <c r="Y29" s="21"/>
      <c r="Z29" s="21" t="n">
        <v>5156005</v>
      </c>
      <c r="AA29" s="21"/>
    </row>
    <row r="30" s="65" customFormat="true" ht="26.25" hidden="false" customHeight="true" outlineLevel="0" collapsed="false">
      <c r="A30" s="12" t="s">
        <v>18</v>
      </c>
      <c r="B30" s="21" t="n">
        <v>168267000</v>
      </c>
      <c r="C30" s="21"/>
      <c r="D30" s="21"/>
      <c r="E30" s="21" t="n">
        <v>157276000</v>
      </c>
      <c r="F30" s="21"/>
      <c r="G30" s="21"/>
      <c r="H30" s="21" t="n">
        <v>10991000</v>
      </c>
      <c r="I30" s="21"/>
      <c r="J30" s="21"/>
      <c r="K30" s="21" t="n">
        <v>208230692</v>
      </c>
      <c r="L30" s="21"/>
      <c r="M30" s="21" t="n">
        <v>197808793</v>
      </c>
      <c r="N30" s="21"/>
      <c r="O30" s="21" t="n">
        <v>10421899</v>
      </c>
      <c r="P30" s="21"/>
      <c r="Q30" s="21" t="n">
        <v>138688825</v>
      </c>
      <c r="R30" s="21"/>
      <c r="S30" s="21" t="n">
        <v>133052058</v>
      </c>
      <c r="T30" s="21" t="n">
        <v>5636767</v>
      </c>
      <c r="U30" s="21"/>
      <c r="V30" s="21" t="n">
        <v>69541867</v>
      </c>
      <c r="W30" s="21"/>
      <c r="X30" s="21" t="n">
        <v>64756735</v>
      </c>
      <c r="Y30" s="21"/>
      <c r="Z30" s="21" t="n">
        <v>4785132</v>
      </c>
      <c r="AA30" s="21"/>
    </row>
    <row r="31" s="66" customFormat="true" ht="26.25" hidden="false" customHeight="true" outlineLevel="0" collapsed="false">
      <c r="A31" s="12" t="s">
        <v>19</v>
      </c>
      <c r="B31" s="21" t="n">
        <v>214010000</v>
      </c>
      <c r="C31" s="21"/>
      <c r="D31" s="21"/>
      <c r="E31" s="21" t="n">
        <v>204260000</v>
      </c>
      <c r="F31" s="21"/>
      <c r="G31" s="21"/>
      <c r="H31" s="21" t="n">
        <v>9750000</v>
      </c>
      <c r="I31" s="21"/>
      <c r="J31" s="21"/>
      <c r="K31" s="21" t="n">
        <v>271729494</v>
      </c>
      <c r="L31" s="21"/>
      <c r="M31" s="21" t="n">
        <v>261029623</v>
      </c>
      <c r="N31" s="21"/>
      <c r="O31" s="21" t="n">
        <v>10699871</v>
      </c>
      <c r="P31" s="21"/>
      <c r="Q31" s="21" t="n">
        <v>169063144</v>
      </c>
      <c r="R31" s="21"/>
      <c r="S31" s="21" t="n">
        <v>162159599</v>
      </c>
      <c r="T31" s="21" t="n">
        <v>6903545</v>
      </c>
      <c r="U31" s="21"/>
      <c r="V31" s="21" t="n">
        <v>102666350</v>
      </c>
      <c r="W31" s="21"/>
      <c r="X31" s="21" t="n">
        <v>98870024</v>
      </c>
      <c r="Y31" s="21"/>
      <c r="Z31" s="21" t="n">
        <v>3796326</v>
      </c>
      <c r="AA31" s="21"/>
    </row>
    <row r="32" s="67" customFormat="true" ht="26.25" hidden="false" customHeight="true" outlineLevel="0" collapsed="false">
      <c r="A32" s="28" t="s">
        <v>20</v>
      </c>
      <c r="B32" s="13" t="n">
        <v>171342000</v>
      </c>
      <c r="C32" s="13"/>
      <c r="D32" s="13"/>
      <c r="E32" s="13" t="n">
        <v>160810000</v>
      </c>
      <c r="F32" s="13"/>
      <c r="G32" s="13"/>
      <c r="H32" s="13" t="n">
        <v>10532000</v>
      </c>
      <c r="I32" s="13"/>
      <c r="J32" s="13"/>
      <c r="K32" s="13" t="n">
        <v>264805493</v>
      </c>
      <c r="L32" s="13"/>
      <c r="M32" s="13" t="n">
        <v>253720183</v>
      </c>
      <c r="N32" s="13"/>
      <c r="O32" s="13" t="n">
        <v>11085310</v>
      </c>
      <c r="P32" s="13"/>
      <c r="Q32" s="13" t="n">
        <f aca="false">SUM(S32:U32)</f>
        <v>198789722</v>
      </c>
      <c r="R32" s="13"/>
      <c r="S32" s="13" t="n">
        <v>193464591</v>
      </c>
      <c r="T32" s="13" t="n">
        <v>5325131</v>
      </c>
      <c r="U32" s="13"/>
      <c r="V32" s="13" t="n">
        <v>66015771</v>
      </c>
      <c r="W32" s="13"/>
      <c r="X32" s="13" t="n">
        <v>60255592</v>
      </c>
      <c r="Y32" s="13"/>
      <c r="Z32" s="13" t="n">
        <v>5760179</v>
      </c>
      <c r="AA32" s="13"/>
    </row>
    <row r="33" s="67" customFormat="true" ht="26.25" hidden="false" customHeight="true" outlineLevel="0" collapsed="false">
      <c r="A33" s="29" t="s">
        <v>21</v>
      </c>
      <c r="B33" s="30" t="n">
        <f aca="false">SUM(E33:J33)</f>
        <v>190568000</v>
      </c>
      <c r="C33" s="30"/>
      <c r="D33" s="30"/>
      <c r="E33" s="30" t="n">
        <v>178675000</v>
      </c>
      <c r="F33" s="30"/>
      <c r="G33" s="30"/>
      <c r="H33" s="30" t="n">
        <v>11893000</v>
      </c>
      <c r="I33" s="30"/>
      <c r="J33" s="30"/>
      <c r="K33" s="30" t="n">
        <f aca="false">SUM(M33:P33)</f>
        <v>246112637</v>
      </c>
      <c r="L33" s="30"/>
      <c r="M33" s="30" t="n">
        <v>234022996</v>
      </c>
      <c r="N33" s="30"/>
      <c r="O33" s="30" t="n">
        <v>12089641</v>
      </c>
      <c r="P33" s="30"/>
      <c r="Q33" s="30" t="n">
        <f aca="false">SUM(S33:U33)</f>
        <v>176100722</v>
      </c>
      <c r="R33" s="30"/>
      <c r="S33" s="30" t="n">
        <v>170650862</v>
      </c>
      <c r="T33" s="30" t="n">
        <v>5449860</v>
      </c>
      <c r="U33" s="30"/>
      <c r="V33" s="30" t="n">
        <f aca="false">SUM(X33:AA33)</f>
        <v>70011915</v>
      </c>
      <c r="W33" s="30"/>
      <c r="X33" s="30" t="n">
        <v>63372134</v>
      </c>
      <c r="Y33" s="30"/>
      <c r="Z33" s="30" t="n">
        <v>6639781</v>
      </c>
      <c r="AA33" s="30"/>
    </row>
    <row r="34" customFormat="false" ht="13.5" hidden="false" customHeight="false" outlineLevel="0" collapsed="false">
      <c r="M34" s="1"/>
      <c r="N34" s="1"/>
      <c r="O34" s="1"/>
      <c r="P34" s="1"/>
      <c r="Q34" s="1"/>
      <c r="R34" s="1"/>
      <c r="S34" s="6"/>
      <c r="AA34" s="2" t="s">
        <v>46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B22:C22"/>
    <mergeCell ref="D22:E22"/>
    <mergeCell ref="F22:G22"/>
    <mergeCell ref="H22:I22"/>
    <mergeCell ref="J22:K22"/>
    <mergeCell ref="N22:O22"/>
    <mergeCell ref="A24:AA24"/>
    <mergeCell ref="A26:A27"/>
    <mergeCell ref="B26:J26"/>
    <mergeCell ref="K26:P26"/>
    <mergeCell ref="Q26:U26"/>
    <mergeCell ref="V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  <mergeCell ref="B33:D33"/>
    <mergeCell ref="E33:G33"/>
    <mergeCell ref="H33:J33"/>
    <mergeCell ref="K33:L33"/>
    <mergeCell ref="M33:N33"/>
    <mergeCell ref="O33:P33"/>
    <mergeCell ref="Q33:R33"/>
    <mergeCell ref="T33:U33"/>
    <mergeCell ref="V33:W33"/>
    <mergeCell ref="X33:Y33"/>
    <mergeCell ref="Z33:AA33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0.88"/>
    <col collapsed="false" customWidth="true" hidden="false" outlineLevel="0" max="3" min="3" style="48" width="7.44"/>
    <col collapsed="false" customWidth="true" hidden="false" outlineLevel="0" max="4" min="4" style="48" width="7.33"/>
    <col collapsed="false" customWidth="true" hidden="false" outlineLevel="0" max="5" min="5" style="48" width="2.33"/>
    <col collapsed="false" customWidth="true" hidden="false" outlineLevel="0" max="6" min="6" style="48" width="4.99"/>
    <col collapsed="false" customWidth="true" hidden="false" outlineLevel="0" max="7" min="7" style="48" width="1.55"/>
    <col collapsed="false" customWidth="true" hidden="false" outlineLevel="0" max="8" min="8" style="48" width="7.77"/>
    <col collapsed="false" customWidth="true" hidden="false" outlineLevel="0" max="9" min="9" style="48" width="8.55"/>
    <col collapsed="false" customWidth="true" hidden="false" outlineLevel="0" max="10" min="10" style="48" width="7.88"/>
    <col collapsed="false" customWidth="false" hidden="false" outlineLevel="0" max="257" min="11" style="48" width="8.88"/>
  </cols>
  <sheetData>
    <row r="1" customFormat="false" ht="12.95" hidden="false" customHeight="true" outlineLevel="0" collapsed="false">
      <c r="A1" s="39" t="s">
        <v>98</v>
      </c>
    </row>
    <row r="2" s="69" customFormat="true" ht="30" hidden="false" customHeight="true" outlineLevel="0" collapsed="false">
      <c r="A2" s="68" t="s">
        <v>99</v>
      </c>
      <c r="B2" s="68"/>
      <c r="C2" s="68"/>
      <c r="D2" s="68"/>
      <c r="E2" s="68"/>
      <c r="F2" s="68"/>
      <c r="G2" s="68"/>
      <c r="H2" s="68"/>
      <c r="I2" s="68"/>
      <c r="J2" s="68"/>
    </row>
    <row r="3" s="69" customFormat="true" ht="12.95" hidden="false" customHeight="true" outlineLevel="0" collapsed="false">
      <c r="A3" s="70" t="s">
        <v>3</v>
      </c>
      <c r="B3" s="71"/>
      <c r="C3" s="71"/>
      <c r="D3" s="71"/>
      <c r="E3" s="71"/>
      <c r="F3" s="71"/>
      <c r="G3" s="71"/>
      <c r="H3" s="71"/>
      <c r="I3" s="71"/>
      <c r="J3" s="72" t="s">
        <v>4</v>
      </c>
    </row>
    <row r="4" customFormat="false" ht="9.95" hidden="false" customHeight="true" outlineLevel="0" collapsed="false">
      <c r="A4" s="73" t="s">
        <v>5</v>
      </c>
      <c r="B4" s="74" t="s">
        <v>100</v>
      </c>
      <c r="C4" s="75" t="s">
        <v>101</v>
      </c>
      <c r="D4" s="75"/>
      <c r="E4" s="75"/>
      <c r="F4" s="75"/>
      <c r="G4" s="75"/>
      <c r="H4" s="75"/>
      <c r="I4" s="75"/>
      <c r="J4" s="75"/>
      <c r="K4" s="76"/>
      <c r="L4" s="76"/>
      <c r="M4" s="76"/>
      <c r="N4" s="76"/>
    </row>
    <row r="5" customFormat="false" ht="9.95" hidden="false" customHeight="true" outlineLevel="0" collapsed="false">
      <c r="A5" s="73"/>
      <c r="B5" s="74"/>
      <c r="C5" s="75" t="s">
        <v>102</v>
      </c>
      <c r="D5" s="75"/>
      <c r="E5" s="75"/>
      <c r="F5" s="75"/>
      <c r="G5" s="75"/>
      <c r="H5" s="75"/>
      <c r="I5" s="75"/>
      <c r="J5" s="75"/>
      <c r="K5" s="76"/>
      <c r="L5" s="76"/>
      <c r="M5" s="76"/>
      <c r="N5" s="76"/>
    </row>
    <row r="6" customFormat="false" ht="9.95" hidden="false" customHeight="true" outlineLevel="0" collapsed="false">
      <c r="A6" s="73"/>
      <c r="B6" s="74"/>
      <c r="C6" s="77" t="s">
        <v>103</v>
      </c>
      <c r="D6" s="77" t="s">
        <v>104</v>
      </c>
      <c r="E6" s="77" t="s">
        <v>105</v>
      </c>
      <c r="F6" s="77"/>
      <c r="G6" s="77" t="s">
        <v>106</v>
      </c>
      <c r="H6" s="77"/>
      <c r="I6" s="77" t="s">
        <v>107</v>
      </c>
      <c r="J6" s="78" t="s">
        <v>108</v>
      </c>
      <c r="K6" s="76"/>
      <c r="L6" s="76"/>
      <c r="M6" s="76"/>
      <c r="N6" s="76"/>
    </row>
    <row r="7" customFormat="false" ht="11.25" hidden="false" customHeight="true" outlineLevel="0" collapsed="false">
      <c r="A7" s="73"/>
      <c r="B7" s="74"/>
      <c r="C7" s="79" t="s">
        <v>109</v>
      </c>
      <c r="D7" s="79" t="s">
        <v>110</v>
      </c>
      <c r="E7" s="79" t="s">
        <v>110</v>
      </c>
      <c r="F7" s="79"/>
      <c r="G7" s="79" t="s">
        <v>111</v>
      </c>
      <c r="H7" s="79"/>
      <c r="I7" s="79" t="s">
        <v>112</v>
      </c>
      <c r="J7" s="78"/>
      <c r="K7" s="76"/>
      <c r="L7" s="76"/>
      <c r="M7" s="76"/>
      <c r="N7" s="76"/>
    </row>
    <row r="8" customFormat="false" ht="20.25" hidden="false" customHeight="true" outlineLevel="0" collapsed="false">
      <c r="A8" s="80" t="s">
        <v>16</v>
      </c>
      <c r="B8" s="81" t="n">
        <v>115171</v>
      </c>
      <c r="C8" s="82" t="n">
        <v>60</v>
      </c>
      <c r="D8" s="83" t="n">
        <v>372</v>
      </c>
      <c r="E8" s="84" t="n">
        <v>778</v>
      </c>
      <c r="F8" s="84"/>
      <c r="G8" s="85" t="n">
        <v>409</v>
      </c>
      <c r="H8" s="85"/>
      <c r="I8" s="85" t="n">
        <v>8</v>
      </c>
      <c r="J8" s="85" t="n">
        <v>1157</v>
      </c>
      <c r="K8" s="76"/>
      <c r="L8" s="76"/>
      <c r="M8" s="76"/>
      <c r="N8" s="76"/>
    </row>
    <row r="9" customFormat="false" ht="20.25" hidden="false" customHeight="true" outlineLevel="0" collapsed="false">
      <c r="A9" s="80" t="s">
        <v>17</v>
      </c>
      <c r="B9" s="86" t="n">
        <v>136480</v>
      </c>
      <c r="C9" s="87" t="n">
        <v>70</v>
      </c>
      <c r="D9" s="88" t="n">
        <v>87</v>
      </c>
      <c r="E9" s="84" t="n">
        <v>1663</v>
      </c>
      <c r="F9" s="84"/>
      <c r="G9" s="82" t="n">
        <v>114</v>
      </c>
      <c r="H9" s="82"/>
      <c r="I9" s="89" t="s">
        <v>35</v>
      </c>
      <c r="J9" s="82" t="n">
        <v>1589</v>
      </c>
      <c r="K9" s="76"/>
      <c r="L9" s="76"/>
      <c r="M9" s="76"/>
      <c r="N9" s="76"/>
    </row>
    <row r="10" s="91" customFormat="true" ht="20.25" hidden="false" customHeight="true" outlineLevel="0" collapsed="false">
      <c r="A10" s="80" t="s">
        <v>18</v>
      </c>
      <c r="B10" s="86" t="n">
        <v>157276</v>
      </c>
      <c r="C10" s="87" t="n">
        <v>423</v>
      </c>
      <c r="D10" s="88" t="n">
        <v>289</v>
      </c>
      <c r="E10" s="84" t="n">
        <v>1453</v>
      </c>
      <c r="F10" s="84"/>
      <c r="G10" s="87" t="n">
        <v>110</v>
      </c>
      <c r="H10" s="87"/>
      <c r="I10" s="89" t="s">
        <v>35</v>
      </c>
      <c r="J10" s="87" t="n">
        <v>1377</v>
      </c>
      <c r="K10" s="90"/>
      <c r="L10" s="90"/>
      <c r="M10" s="90"/>
      <c r="N10" s="90"/>
    </row>
    <row r="11" s="91" customFormat="true" ht="20.25" hidden="false" customHeight="true" outlineLevel="0" collapsed="false">
      <c r="A11" s="80" t="s">
        <v>19</v>
      </c>
      <c r="B11" s="86" t="n">
        <v>204260</v>
      </c>
      <c r="C11" s="87" t="n">
        <v>554</v>
      </c>
      <c r="D11" s="88" t="n">
        <v>279</v>
      </c>
      <c r="E11" s="84" t="n">
        <v>1317</v>
      </c>
      <c r="F11" s="84"/>
      <c r="G11" s="87" t="n">
        <v>149</v>
      </c>
      <c r="H11" s="87"/>
      <c r="I11" s="89" t="s">
        <v>35</v>
      </c>
      <c r="J11" s="87" t="n">
        <v>1895</v>
      </c>
      <c r="K11" s="90"/>
      <c r="L11" s="90"/>
      <c r="M11" s="90"/>
      <c r="N11" s="90"/>
    </row>
    <row r="12" s="69" customFormat="true" ht="20.25" hidden="false" customHeight="true" outlineLevel="0" collapsed="false">
      <c r="A12" s="92" t="s">
        <v>20</v>
      </c>
      <c r="B12" s="86" t="n">
        <v>160810</v>
      </c>
      <c r="C12" s="87" t="n">
        <v>107</v>
      </c>
      <c r="D12" s="88" t="n">
        <v>288</v>
      </c>
      <c r="E12" s="84" t="n">
        <v>1481</v>
      </c>
      <c r="F12" s="84"/>
      <c r="G12" s="87" t="n">
        <v>123</v>
      </c>
      <c r="H12" s="87"/>
      <c r="I12" s="88" t="n">
        <v>0</v>
      </c>
      <c r="J12" s="87" t="n">
        <v>2200</v>
      </c>
      <c r="K12" s="93"/>
      <c r="L12" s="93"/>
      <c r="M12" s="93"/>
      <c r="N12" s="93"/>
    </row>
    <row r="13" s="69" customFormat="true" ht="20.25" hidden="false" customHeight="true" outlineLevel="0" collapsed="false">
      <c r="A13" s="94" t="s">
        <v>21</v>
      </c>
      <c r="B13" s="95" t="n">
        <f aca="false">SUM(C13:J13)+SUM(B26:J26)+SUM(B39:J39)</f>
        <v>178675</v>
      </c>
      <c r="C13" s="96" t="n">
        <v>127</v>
      </c>
      <c r="D13" s="96" t="n">
        <v>316</v>
      </c>
      <c r="E13" s="96" t="n">
        <v>724</v>
      </c>
      <c r="F13" s="96"/>
      <c r="G13" s="96" t="n">
        <v>122</v>
      </c>
      <c r="H13" s="96"/>
      <c r="I13" s="97" t="n">
        <v>832</v>
      </c>
      <c r="J13" s="96" t="n">
        <v>1500</v>
      </c>
      <c r="K13" s="93"/>
      <c r="L13" s="93"/>
      <c r="M13" s="93"/>
      <c r="N13" s="93"/>
    </row>
    <row r="14" customFormat="false" ht="12.95" hidden="false" customHeight="true" outlineLevel="0" collapsed="false">
      <c r="A14" s="92"/>
      <c r="B14" s="92"/>
      <c r="C14" s="98"/>
      <c r="D14" s="99"/>
      <c r="E14" s="99"/>
      <c r="F14" s="99"/>
      <c r="G14" s="99"/>
      <c r="H14" s="99"/>
      <c r="I14" s="98"/>
      <c r="J14" s="98"/>
      <c r="K14" s="76"/>
      <c r="L14" s="76"/>
      <c r="M14" s="76"/>
      <c r="N14" s="76"/>
    </row>
    <row r="15" customFormat="false" ht="28.5" hidden="false" customHeight="true" outlineLevel="0" collapsed="false">
      <c r="A15" s="100" t="s">
        <v>22</v>
      </c>
      <c r="B15" s="100"/>
      <c r="C15" s="100"/>
      <c r="D15" s="100"/>
      <c r="E15" s="100"/>
      <c r="F15" s="100"/>
      <c r="G15" s="100"/>
      <c r="H15" s="100"/>
      <c r="I15" s="100"/>
      <c r="J15" s="100"/>
      <c r="K15" s="76"/>
      <c r="L15" s="76"/>
      <c r="M15" s="76"/>
      <c r="N15" s="76"/>
    </row>
    <row r="16" customFormat="false" ht="12.9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76"/>
      <c r="L16" s="76"/>
      <c r="M16" s="76"/>
      <c r="N16" s="76"/>
    </row>
    <row r="17" customFormat="false" ht="9.95" hidden="false" customHeight="true" outlineLevel="0" collapsed="false">
      <c r="A17" s="73" t="s">
        <v>5</v>
      </c>
      <c r="B17" s="101" t="s">
        <v>113</v>
      </c>
      <c r="C17" s="101"/>
      <c r="D17" s="101"/>
      <c r="E17" s="101"/>
      <c r="F17" s="101"/>
      <c r="G17" s="101"/>
      <c r="H17" s="101"/>
      <c r="I17" s="101"/>
      <c r="J17" s="101"/>
      <c r="K17" s="76"/>
      <c r="L17" s="76"/>
      <c r="M17" s="76"/>
      <c r="N17" s="76"/>
    </row>
    <row r="18" customFormat="false" ht="9.95" hidden="false" customHeight="true" outlineLevel="0" collapsed="false">
      <c r="A18" s="73"/>
      <c r="B18" s="101" t="s">
        <v>114</v>
      </c>
      <c r="C18" s="101"/>
      <c r="D18" s="101"/>
      <c r="E18" s="101"/>
      <c r="F18" s="101"/>
      <c r="G18" s="101"/>
      <c r="H18" s="101"/>
      <c r="I18" s="101"/>
      <c r="J18" s="101"/>
      <c r="K18" s="76"/>
      <c r="L18" s="76"/>
      <c r="M18" s="76"/>
      <c r="N18" s="76"/>
    </row>
    <row r="19" customFormat="false" ht="9.95" hidden="false" customHeight="true" outlineLevel="0" collapsed="false">
      <c r="A19" s="73"/>
      <c r="B19" s="102" t="s">
        <v>115</v>
      </c>
      <c r="C19" s="103" t="s">
        <v>116</v>
      </c>
      <c r="D19" s="74" t="s">
        <v>117</v>
      </c>
      <c r="E19" s="103" t="s">
        <v>118</v>
      </c>
      <c r="F19" s="103"/>
      <c r="G19" s="103"/>
      <c r="H19" s="103" t="s">
        <v>119</v>
      </c>
      <c r="I19" s="74" t="s">
        <v>120</v>
      </c>
      <c r="J19" s="75" t="s">
        <v>121</v>
      </c>
      <c r="K19" s="76"/>
      <c r="L19" s="76"/>
      <c r="M19" s="76"/>
      <c r="N19" s="76"/>
    </row>
    <row r="20" customFormat="false" ht="9.95" hidden="false" customHeight="true" outlineLevel="0" collapsed="false">
      <c r="A20" s="73"/>
      <c r="B20" s="104" t="s">
        <v>109</v>
      </c>
      <c r="C20" s="105" t="s">
        <v>122</v>
      </c>
      <c r="D20" s="74"/>
      <c r="E20" s="105" t="s">
        <v>123</v>
      </c>
      <c r="F20" s="105"/>
      <c r="G20" s="105"/>
      <c r="H20" s="105" t="s">
        <v>124</v>
      </c>
      <c r="I20" s="74"/>
      <c r="J20" s="75"/>
      <c r="K20" s="76"/>
      <c r="L20" s="76"/>
      <c r="M20" s="76"/>
      <c r="N20" s="76"/>
    </row>
    <row r="21" customFormat="false" ht="20.25" hidden="false" customHeight="true" outlineLevel="0" collapsed="false">
      <c r="A21" s="92" t="s">
        <v>16</v>
      </c>
      <c r="B21" s="106" t="n">
        <v>369</v>
      </c>
      <c r="C21" s="107" t="n">
        <v>3788</v>
      </c>
      <c r="D21" s="108" t="n">
        <v>0</v>
      </c>
      <c r="E21" s="109" t="s">
        <v>35</v>
      </c>
      <c r="F21" s="109"/>
      <c r="G21" s="109"/>
      <c r="H21" s="109" t="s">
        <v>35</v>
      </c>
      <c r="I21" s="106" t="n">
        <v>8</v>
      </c>
      <c r="J21" s="106" t="n">
        <v>930</v>
      </c>
      <c r="K21" s="76"/>
      <c r="L21" s="76"/>
      <c r="M21" s="76"/>
      <c r="N21" s="76"/>
    </row>
    <row r="22" customFormat="false" ht="20.25" hidden="false" customHeight="true" outlineLevel="0" collapsed="false">
      <c r="A22" s="92" t="s">
        <v>17</v>
      </c>
      <c r="B22" s="81" t="n">
        <v>449</v>
      </c>
      <c r="C22" s="81" t="n">
        <v>5270</v>
      </c>
      <c r="D22" s="107" t="n">
        <v>0</v>
      </c>
      <c r="E22" s="109" t="s">
        <v>35</v>
      </c>
      <c r="F22" s="109"/>
      <c r="G22" s="109"/>
      <c r="H22" s="109" t="s">
        <v>35</v>
      </c>
      <c r="I22" s="81" t="n">
        <v>24</v>
      </c>
      <c r="J22" s="81" t="n">
        <v>590</v>
      </c>
      <c r="K22" s="76"/>
      <c r="L22" s="76"/>
      <c r="M22" s="76"/>
      <c r="N22" s="76"/>
    </row>
    <row r="23" s="65" customFormat="true" ht="20.25" hidden="false" customHeight="true" outlineLevel="0" collapsed="false">
      <c r="A23" s="92" t="s">
        <v>18</v>
      </c>
      <c r="B23" s="106" t="n">
        <v>1995</v>
      </c>
      <c r="C23" s="106" t="n">
        <v>7949</v>
      </c>
      <c r="D23" s="108" t="n">
        <v>0</v>
      </c>
      <c r="E23" s="110" t="s">
        <v>35</v>
      </c>
      <c r="F23" s="110"/>
      <c r="G23" s="110"/>
      <c r="H23" s="109" t="s">
        <v>35</v>
      </c>
      <c r="I23" s="106" t="n">
        <v>251</v>
      </c>
      <c r="J23" s="106" t="n">
        <v>797</v>
      </c>
      <c r="K23" s="90"/>
      <c r="L23" s="90"/>
      <c r="M23" s="90"/>
      <c r="N23" s="90"/>
    </row>
    <row r="24" s="91" customFormat="true" ht="20.25" hidden="false" customHeight="true" outlineLevel="0" collapsed="false">
      <c r="A24" s="92" t="s">
        <v>19</v>
      </c>
      <c r="B24" s="106" t="n">
        <v>2156</v>
      </c>
      <c r="C24" s="106" t="n">
        <v>8827</v>
      </c>
      <c r="D24" s="108" t="n">
        <v>0</v>
      </c>
      <c r="E24" s="109" t="s">
        <v>35</v>
      </c>
      <c r="F24" s="109"/>
      <c r="G24" s="109"/>
      <c r="H24" s="109" t="s">
        <v>35</v>
      </c>
      <c r="I24" s="106" t="n">
        <v>156</v>
      </c>
      <c r="J24" s="106" t="n">
        <v>280</v>
      </c>
      <c r="K24" s="90"/>
      <c r="L24" s="90"/>
      <c r="M24" s="90"/>
      <c r="N24" s="90"/>
    </row>
    <row r="25" s="69" customFormat="true" ht="20.25" hidden="false" customHeight="true" outlineLevel="0" collapsed="false">
      <c r="A25" s="92" t="s">
        <v>20</v>
      </c>
      <c r="B25" s="106" t="n">
        <v>64</v>
      </c>
      <c r="C25" s="106" t="n">
        <v>9416</v>
      </c>
      <c r="D25" s="108" t="n">
        <v>0</v>
      </c>
      <c r="E25" s="107" t="n">
        <v>0</v>
      </c>
      <c r="F25" s="107"/>
      <c r="G25" s="107"/>
      <c r="H25" s="107" t="n">
        <v>0</v>
      </c>
      <c r="I25" s="106" t="n">
        <v>561</v>
      </c>
      <c r="J25" s="106" t="n">
        <v>847</v>
      </c>
      <c r="K25" s="93"/>
      <c r="L25" s="93"/>
      <c r="M25" s="93"/>
      <c r="N25" s="93"/>
    </row>
    <row r="26" s="69" customFormat="true" ht="20.25" hidden="false" customHeight="true" outlineLevel="0" collapsed="false">
      <c r="A26" s="94" t="s">
        <v>21</v>
      </c>
      <c r="B26" s="111" t="n">
        <v>194</v>
      </c>
      <c r="C26" s="111" t="n">
        <v>5862</v>
      </c>
      <c r="D26" s="112" t="n">
        <v>0</v>
      </c>
      <c r="E26" s="113" t="n">
        <v>0</v>
      </c>
      <c r="F26" s="113"/>
      <c r="G26" s="113"/>
      <c r="H26" s="114" t="n">
        <v>0</v>
      </c>
      <c r="I26" s="111" t="n">
        <v>78</v>
      </c>
      <c r="J26" s="111" t="n">
        <v>1052</v>
      </c>
      <c r="K26" s="93"/>
      <c r="L26" s="93"/>
      <c r="M26" s="93"/>
      <c r="N26" s="93"/>
    </row>
    <row r="27" customFormat="false" ht="12.9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76"/>
      <c r="L27" s="76"/>
      <c r="M27" s="76"/>
      <c r="N27" s="76"/>
    </row>
    <row r="28" customFormat="false" ht="24" hidden="false" customHeight="true" outlineLevel="0" collapsed="false">
      <c r="A28" s="100" t="s">
        <v>22</v>
      </c>
      <c r="B28" s="100"/>
      <c r="C28" s="100"/>
      <c r="D28" s="100"/>
      <c r="E28" s="100"/>
      <c r="F28" s="100"/>
      <c r="G28" s="100"/>
      <c r="H28" s="100"/>
      <c r="I28" s="100"/>
      <c r="J28" s="100"/>
      <c r="K28" s="76"/>
      <c r="L28" s="76"/>
      <c r="M28" s="76"/>
      <c r="N28" s="76"/>
    </row>
    <row r="29" customFormat="false" ht="12.95" hidden="false" customHeight="true" outlineLevel="0" collapsed="false">
      <c r="A29" s="80"/>
      <c r="B29" s="80"/>
      <c r="C29" s="80"/>
      <c r="D29" s="80"/>
      <c r="E29" s="92"/>
      <c r="F29" s="92"/>
      <c r="G29" s="92"/>
      <c r="H29" s="80"/>
      <c r="I29" s="80"/>
      <c r="J29" s="80"/>
      <c r="K29" s="76"/>
      <c r="L29" s="76"/>
      <c r="M29" s="76"/>
      <c r="N29" s="76"/>
    </row>
    <row r="30" customFormat="false" ht="15.75" hidden="false" customHeight="true" outlineLevel="0" collapsed="false">
      <c r="A30" s="73" t="s">
        <v>5</v>
      </c>
      <c r="B30" s="74" t="s">
        <v>125</v>
      </c>
      <c r="C30" s="75" t="s">
        <v>126</v>
      </c>
      <c r="D30" s="115" t="s">
        <v>127</v>
      </c>
      <c r="E30" s="63" t="s">
        <v>128</v>
      </c>
      <c r="F30" s="63"/>
      <c r="G30" s="63"/>
      <c r="H30" s="63" t="s">
        <v>129</v>
      </c>
      <c r="I30" s="116" t="s">
        <v>130</v>
      </c>
      <c r="J30" s="75" t="s">
        <v>131</v>
      </c>
      <c r="K30" s="76"/>
      <c r="L30" s="76"/>
      <c r="M30" s="76"/>
      <c r="N30" s="76"/>
    </row>
    <row r="31" customFormat="false" ht="16.5" hidden="false" customHeight="true" outlineLevel="0" collapsed="false">
      <c r="A31" s="73"/>
      <c r="B31" s="105" t="s">
        <v>132</v>
      </c>
      <c r="C31" s="75"/>
      <c r="D31" s="115"/>
      <c r="E31" s="115"/>
      <c r="F31" s="63"/>
      <c r="G31" s="63"/>
      <c r="H31" s="63"/>
      <c r="I31" s="116"/>
      <c r="J31" s="75"/>
      <c r="K31" s="76"/>
      <c r="L31" s="76"/>
      <c r="M31" s="76"/>
      <c r="N31" s="76"/>
    </row>
    <row r="32" customFormat="false" ht="9.95" hidden="false" customHeight="true" outlineLevel="0" collapsed="false">
      <c r="A32" s="73"/>
      <c r="B32" s="74" t="s">
        <v>55</v>
      </c>
      <c r="C32" s="75"/>
      <c r="D32" s="115"/>
      <c r="E32" s="115"/>
      <c r="F32" s="63"/>
      <c r="G32" s="63"/>
      <c r="H32" s="63"/>
      <c r="I32" s="116"/>
      <c r="J32" s="75"/>
      <c r="K32" s="76"/>
      <c r="L32" s="76"/>
      <c r="M32" s="76"/>
      <c r="N32" s="76"/>
    </row>
    <row r="33" customFormat="false" ht="5.25" hidden="false" customHeight="true" outlineLevel="0" collapsed="false">
      <c r="A33" s="73"/>
      <c r="B33" s="74"/>
      <c r="C33" s="75"/>
      <c r="D33" s="115"/>
      <c r="E33" s="115"/>
      <c r="F33" s="63"/>
      <c r="G33" s="63"/>
      <c r="H33" s="63"/>
      <c r="I33" s="116"/>
      <c r="J33" s="75"/>
      <c r="K33" s="76"/>
      <c r="L33" s="76"/>
      <c r="M33" s="76"/>
      <c r="N33" s="76"/>
    </row>
    <row r="34" customFormat="false" ht="20.25" hidden="false" customHeight="true" outlineLevel="0" collapsed="false">
      <c r="A34" s="80" t="s">
        <v>16</v>
      </c>
      <c r="B34" s="106" t="n">
        <v>9</v>
      </c>
      <c r="C34" s="117" t="n">
        <v>6146</v>
      </c>
      <c r="D34" s="118" t="n">
        <v>38900</v>
      </c>
      <c r="E34" s="119" t="n">
        <v>12244</v>
      </c>
      <c r="F34" s="119"/>
      <c r="G34" s="119"/>
      <c r="H34" s="106" t="n">
        <v>43786</v>
      </c>
      <c r="I34" s="107" t="n">
        <v>1407</v>
      </c>
      <c r="J34" s="106" t="n">
        <v>4800</v>
      </c>
      <c r="K34" s="76"/>
      <c r="L34" s="76"/>
      <c r="M34" s="76"/>
      <c r="N34" s="76"/>
    </row>
    <row r="35" customFormat="false" ht="20.25" hidden="false" customHeight="true" outlineLevel="0" collapsed="false">
      <c r="A35" s="80" t="s">
        <v>17</v>
      </c>
      <c r="B35" s="106" t="n">
        <v>9</v>
      </c>
      <c r="C35" s="117" t="n">
        <v>6571</v>
      </c>
      <c r="D35" s="118" t="n">
        <v>57549</v>
      </c>
      <c r="E35" s="119" t="n">
        <v>15074</v>
      </c>
      <c r="F35" s="119"/>
      <c r="G35" s="119"/>
      <c r="H35" s="106" t="n">
        <v>45540</v>
      </c>
      <c r="I35" s="81" t="n">
        <v>1881</v>
      </c>
      <c r="J35" s="120" t="s">
        <v>35</v>
      </c>
      <c r="K35" s="76"/>
      <c r="L35" s="76"/>
      <c r="M35" s="76"/>
      <c r="N35" s="76"/>
    </row>
    <row r="36" s="65" customFormat="true" ht="20.25" hidden="false" customHeight="true" outlineLevel="0" collapsed="false">
      <c r="A36" s="80" t="s">
        <v>18</v>
      </c>
      <c r="B36" s="106" t="n">
        <v>16</v>
      </c>
      <c r="C36" s="81" t="n">
        <v>6384</v>
      </c>
      <c r="D36" s="118" t="n">
        <v>56984</v>
      </c>
      <c r="E36" s="119" t="n">
        <v>13991</v>
      </c>
      <c r="F36" s="119"/>
      <c r="G36" s="119"/>
      <c r="H36" s="106" t="n">
        <v>63577</v>
      </c>
      <c r="I36" s="81" t="n">
        <v>1680</v>
      </c>
      <c r="J36" s="120" t="s">
        <v>35</v>
      </c>
      <c r="K36" s="90"/>
      <c r="L36" s="90"/>
      <c r="M36" s="90"/>
      <c r="N36" s="90"/>
    </row>
    <row r="37" s="91" customFormat="true" ht="20.25" hidden="false" customHeight="true" outlineLevel="0" collapsed="false">
      <c r="A37" s="80" t="s">
        <v>19</v>
      </c>
      <c r="B37" s="81" t="n">
        <v>10</v>
      </c>
      <c r="C37" s="81" t="n">
        <v>6628</v>
      </c>
      <c r="D37" s="119" t="n">
        <v>64842</v>
      </c>
      <c r="E37" s="119" t="n">
        <v>13814</v>
      </c>
      <c r="F37" s="119"/>
      <c r="G37" s="119"/>
      <c r="H37" s="119" t="n">
        <v>100907</v>
      </c>
      <c r="I37" s="81" t="n">
        <v>1946</v>
      </c>
      <c r="J37" s="121" t="n">
        <v>500</v>
      </c>
      <c r="K37" s="90"/>
      <c r="L37" s="90"/>
      <c r="M37" s="90"/>
      <c r="N37" s="90"/>
    </row>
    <row r="38" s="69" customFormat="true" ht="20.25" hidden="false" customHeight="true" outlineLevel="0" collapsed="false">
      <c r="A38" s="92" t="s">
        <v>20</v>
      </c>
      <c r="B38" s="81" t="n">
        <v>10</v>
      </c>
      <c r="C38" s="81" t="n">
        <v>7451</v>
      </c>
      <c r="D38" s="119" t="n">
        <v>66755</v>
      </c>
      <c r="E38" s="119" t="n">
        <v>9500</v>
      </c>
      <c r="F38" s="119"/>
      <c r="G38" s="119"/>
      <c r="H38" s="119" t="n">
        <v>59816</v>
      </c>
      <c r="I38" s="81" t="n">
        <v>2191</v>
      </c>
      <c r="J38" s="121" t="n">
        <v>0</v>
      </c>
      <c r="K38" s="93"/>
      <c r="L38" s="93"/>
      <c r="M38" s="93"/>
      <c r="N38" s="93"/>
    </row>
    <row r="39" s="69" customFormat="true" ht="20.25" hidden="false" customHeight="true" outlineLevel="0" collapsed="false">
      <c r="A39" s="94" t="s">
        <v>21</v>
      </c>
      <c r="B39" s="114" t="n">
        <v>30</v>
      </c>
      <c r="C39" s="112" t="n">
        <v>7345</v>
      </c>
      <c r="D39" s="122" t="n">
        <v>90754</v>
      </c>
      <c r="E39" s="122" t="n">
        <v>0</v>
      </c>
      <c r="F39" s="122"/>
      <c r="G39" s="122"/>
      <c r="H39" s="122" t="n">
        <v>67285</v>
      </c>
      <c r="I39" s="112" t="n">
        <v>2454</v>
      </c>
      <c r="J39" s="122" t="n">
        <v>0</v>
      </c>
      <c r="K39" s="93"/>
      <c r="L39" s="93"/>
      <c r="M39" s="93"/>
      <c r="N39" s="93"/>
    </row>
    <row r="40" customFormat="false" ht="12.9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2" t="s">
        <v>46</v>
      </c>
      <c r="K40" s="76"/>
      <c r="L40" s="76"/>
      <c r="M40" s="76"/>
      <c r="N40" s="76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76"/>
      <c r="L41" s="76"/>
      <c r="M41" s="76"/>
      <c r="N41" s="76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76"/>
      <c r="L42" s="76"/>
      <c r="M42" s="76"/>
      <c r="N42" s="76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76"/>
      <c r="L43" s="76"/>
      <c r="M43" s="76"/>
      <c r="N43" s="76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76"/>
      <c r="L44" s="76"/>
      <c r="M44" s="76"/>
      <c r="N44" s="76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76"/>
      <c r="L45" s="76"/>
      <c r="M45" s="76"/>
      <c r="N45" s="76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76"/>
      <c r="L46" s="76"/>
      <c r="M46" s="76"/>
      <c r="N46" s="76"/>
    </row>
    <row r="47" customFormat="false" ht="13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76"/>
      <c r="L47" s="76"/>
      <c r="M47" s="76"/>
      <c r="N47" s="76"/>
    </row>
    <row r="48" customFormat="false" ht="13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76"/>
      <c r="L48" s="76"/>
      <c r="M48" s="76"/>
      <c r="N48" s="76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76"/>
      <c r="L49" s="76"/>
      <c r="M49" s="76"/>
      <c r="N49" s="76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76"/>
      <c r="L50" s="76"/>
      <c r="M50" s="76"/>
      <c r="N50" s="76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76"/>
      <c r="L51" s="76"/>
      <c r="M51" s="76"/>
      <c r="N51" s="76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76"/>
      <c r="L52" s="76"/>
      <c r="M52" s="76"/>
      <c r="N52" s="76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76"/>
      <c r="L53" s="76"/>
      <c r="M53" s="76"/>
      <c r="N53" s="76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76"/>
      <c r="L54" s="76"/>
      <c r="M54" s="76"/>
      <c r="N54" s="76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76"/>
      <c r="L55" s="76"/>
      <c r="M55" s="76"/>
      <c r="N55" s="76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76"/>
      <c r="L56" s="76"/>
      <c r="M56" s="76"/>
      <c r="N56" s="76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76"/>
      <c r="L57" s="76"/>
      <c r="M57" s="76"/>
      <c r="N57" s="76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76"/>
      <c r="L58" s="76"/>
      <c r="M58" s="76"/>
      <c r="N58" s="76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76"/>
      <c r="L59" s="76"/>
      <c r="M59" s="76"/>
      <c r="N59" s="76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76"/>
      <c r="L60" s="76"/>
      <c r="M60" s="76"/>
      <c r="N60" s="7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76"/>
      <c r="L61" s="76"/>
      <c r="M61" s="76"/>
      <c r="N61" s="76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76"/>
      <c r="L62" s="76"/>
      <c r="M62" s="76"/>
      <c r="N62" s="76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76"/>
      <c r="L63" s="76"/>
      <c r="M63" s="76"/>
      <c r="N63" s="76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76"/>
      <c r="L64" s="76"/>
      <c r="M64" s="76"/>
      <c r="N64" s="76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76"/>
      <c r="L65" s="76"/>
      <c r="M65" s="76"/>
      <c r="N65" s="76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76"/>
      <c r="L66" s="76"/>
      <c r="M66" s="76"/>
      <c r="N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</row>
  </sheetData>
  <mergeCells count="54">
    <mergeCell ref="A2:J2"/>
    <mergeCell ref="A4:A7"/>
    <mergeCell ref="B4:B7"/>
    <mergeCell ref="C4:J4"/>
    <mergeCell ref="C5:J5"/>
    <mergeCell ref="E6:F6"/>
    <mergeCell ref="G6:H6"/>
    <mergeCell ref="J6:J7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5:J15"/>
    <mergeCell ref="A16:J16"/>
    <mergeCell ref="A17:A20"/>
    <mergeCell ref="B17:J17"/>
    <mergeCell ref="B18:J18"/>
    <mergeCell ref="D19:D20"/>
    <mergeCell ref="E19:G19"/>
    <mergeCell ref="I19:I20"/>
    <mergeCell ref="J19:J20"/>
    <mergeCell ref="E20:G20"/>
    <mergeCell ref="E21:G21"/>
    <mergeCell ref="E22:G22"/>
    <mergeCell ref="E23:G23"/>
    <mergeCell ref="E24:G24"/>
    <mergeCell ref="E25:G25"/>
    <mergeCell ref="E26:G26"/>
    <mergeCell ref="A28:J28"/>
    <mergeCell ref="E29:G29"/>
    <mergeCell ref="A30:A33"/>
    <mergeCell ref="C30:C33"/>
    <mergeCell ref="D30:D33"/>
    <mergeCell ref="E30:G33"/>
    <mergeCell ref="H30:H33"/>
    <mergeCell ref="I30:I33"/>
    <mergeCell ref="J30:J33"/>
    <mergeCell ref="B32:B33"/>
    <mergeCell ref="E34:G34"/>
    <mergeCell ref="E35:G35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8.1"/>
    <col collapsed="false" customWidth="true" hidden="false" outlineLevel="0" max="3" min="3" style="1" width="4.77"/>
    <col collapsed="false" customWidth="true" hidden="false" outlineLevel="0" max="4" min="4" style="1" width="7.66"/>
    <col collapsed="false" customWidth="true" hidden="false" outlineLevel="0" max="5" min="5" style="1" width="5.44"/>
    <col collapsed="false" customWidth="true" hidden="false" outlineLevel="0" max="6" min="6" style="1" width="7.66"/>
    <col collapsed="false" customWidth="true" hidden="false" outlineLevel="0" max="7" min="7" style="1" width="4.77"/>
    <col collapsed="false" customWidth="true" hidden="false" outlineLevel="0" max="8" min="8" style="1" width="7.66"/>
    <col collapsed="false" customWidth="true" hidden="false" outlineLevel="0" max="9" min="9" style="1" width="5.44"/>
    <col collapsed="false" customWidth="true" hidden="false" outlineLevel="0" max="10" min="10" style="1" width="6.66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33</v>
      </c>
    </row>
    <row r="2" customFormat="false" ht="30" hidden="false" customHeight="true" outlineLevel="0" collapsed="false">
      <c r="A2" s="123" t="s">
        <v>134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3.35" hidden="false" customHeight="true" outlineLevel="0" collapsed="false">
      <c r="A4" s="7" t="s">
        <v>135</v>
      </c>
      <c r="B4" s="8" t="s">
        <v>136</v>
      </c>
      <c r="C4" s="8"/>
      <c r="D4" s="8"/>
      <c r="E4" s="8"/>
      <c r="F4" s="8" t="s">
        <v>137</v>
      </c>
      <c r="G4" s="8"/>
      <c r="H4" s="8"/>
      <c r="I4" s="8"/>
      <c r="J4" s="11" t="s">
        <v>138</v>
      </c>
    </row>
    <row r="5" customFormat="false" ht="13.35" hidden="false" customHeight="true" outlineLevel="0" collapsed="false">
      <c r="A5" s="7"/>
      <c r="B5" s="8" t="s">
        <v>139</v>
      </c>
      <c r="C5" s="8"/>
      <c r="D5" s="8"/>
      <c r="E5" s="10" t="s">
        <v>140</v>
      </c>
      <c r="F5" s="8" t="s">
        <v>139</v>
      </c>
      <c r="G5" s="8"/>
      <c r="H5" s="8"/>
      <c r="I5" s="10" t="s">
        <v>141</v>
      </c>
      <c r="J5" s="11"/>
    </row>
    <row r="6" customFormat="false" ht="13.35" hidden="false" customHeight="true" outlineLevel="0" collapsed="false">
      <c r="A6" s="7"/>
      <c r="B6" s="8" t="s">
        <v>8</v>
      </c>
      <c r="C6" s="8" t="s">
        <v>142</v>
      </c>
      <c r="D6" s="8" t="s">
        <v>143</v>
      </c>
      <c r="E6" s="10"/>
      <c r="F6" s="8" t="s">
        <v>8</v>
      </c>
      <c r="G6" s="8" t="s">
        <v>142</v>
      </c>
      <c r="H6" s="8" t="s">
        <v>143</v>
      </c>
      <c r="I6" s="10"/>
      <c r="J6" s="11"/>
    </row>
    <row r="7" s="125" customFormat="true" ht="20.25" hidden="false" customHeight="true" outlineLevel="0" collapsed="false">
      <c r="A7" s="19" t="s">
        <v>16</v>
      </c>
      <c r="B7" s="124" t="n">
        <v>115166</v>
      </c>
      <c r="C7" s="124" t="s">
        <v>35</v>
      </c>
      <c r="D7" s="124" t="n">
        <v>115166</v>
      </c>
      <c r="E7" s="124" t="n">
        <v>100</v>
      </c>
      <c r="F7" s="124" t="n">
        <v>128184</v>
      </c>
      <c r="G7" s="124" t="s">
        <v>35</v>
      </c>
      <c r="H7" s="124" t="n">
        <v>128184</v>
      </c>
      <c r="I7" s="124" t="n">
        <v>100</v>
      </c>
      <c r="J7" s="124" t="n">
        <v>111.303683378775</v>
      </c>
    </row>
    <row r="8" s="125" customFormat="true" ht="20.25" hidden="false" customHeight="true" outlineLevel="0" collapsed="false">
      <c r="A8" s="19" t="s">
        <v>17</v>
      </c>
      <c r="B8" s="124" t="n">
        <v>166081</v>
      </c>
      <c r="C8" s="124" t="s">
        <v>35</v>
      </c>
      <c r="D8" s="124" t="n">
        <v>166081</v>
      </c>
      <c r="E8" s="124" t="n">
        <v>100</v>
      </c>
      <c r="F8" s="124" t="n">
        <v>164094</v>
      </c>
      <c r="G8" s="124" t="s">
        <v>35</v>
      </c>
      <c r="H8" s="124" t="n">
        <v>164094</v>
      </c>
      <c r="I8" s="124" t="n">
        <v>100</v>
      </c>
      <c r="J8" s="124" t="n">
        <v>98.8035958357669</v>
      </c>
    </row>
    <row r="9" s="15" customFormat="true" ht="20.25" hidden="false" customHeight="true" outlineLevel="0" collapsed="false">
      <c r="A9" s="19" t="s">
        <v>18</v>
      </c>
      <c r="B9" s="124" t="n">
        <v>197796</v>
      </c>
      <c r="C9" s="124" t="n">
        <v>0</v>
      </c>
      <c r="D9" s="124" t="n">
        <v>197796</v>
      </c>
      <c r="E9" s="124" t="n">
        <v>100</v>
      </c>
      <c r="F9" s="124" t="n">
        <v>197808</v>
      </c>
      <c r="G9" s="124" t="n">
        <v>0</v>
      </c>
      <c r="H9" s="124" t="n">
        <v>197808</v>
      </c>
      <c r="I9" s="124" t="n">
        <v>100</v>
      </c>
      <c r="J9" s="124" t="n">
        <f aca="false">F9/B9*100</f>
        <v>100.006066856762</v>
      </c>
    </row>
    <row r="10" s="12" customFormat="true" ht="20.25" hidden="false" customHeight="true" outlineLevel="0" collapsed="false">
      <c r="A10" s="19" t="s">
        <v>19</v>
      </c>
      <c r="B10" s="124" t="n">
        <v>262088</v>
      </c>
      <c r="C10" s="124" t="n">
        <v>0</v>
      </c>
      <c r="D10" s="124" t="n">
        <v>262088</v>
      </c>
      <c r="E10" s="124" t="n">
        <v>100</v>
      </c>
      <c r="F10" s="124" t="n">
        <v>261029</v>
      </c>
      <c r="G10" s="124" t="n">
        <v>0</v>
      </c>
      <c r="H10" s="124" t="n">
        <v>589235</v>
      </c>
      <c r="I10" s="124" t="n">
        <v>225.735454681281</v>
      </c>
      <c r="J10" s="124" t="n">
        <v>99.5959372424529</v>
      </c>
    </row>
    <row r="11" s="126" customFormat="true" ht="20.25" hidden="false" customHeight="true" outlineLevel="0" collapsed="false">
      <c r="A11" s="19" t="s">
        <v>20</v>
      </c>
      <c r="B11" s="124" t="n">
        <v>252886</v>
      </c>
      <c r="C11" s="124" t="n">
        <v>0</v>
      </c>
      <c r="D11" s="124" t="n">
        <v>252886</v>
      </c>
      <c r="E11" s="124" t="n">
        <f aca="false">D11/B11*100</f>
        <v>100</v>
      </c>
      <c r="F11" s="124" t="n">
        <v>253720</v>
      </c>
      <c r="G11" s="124" t="n">
        <f aca="false">SUM(G13:G36)</f>
        <v>0</v>
      </c>
      <c r="H11" s="124" t="n">
        <v>253720</v>
      </c>
      <c r="I11" s="124" t="n">
        <f aca="false">H11/F11*100</f>
        <v>100</v>
      </c>
      <c r="J11" s="124" t="n">
        <f aca="false">F11/B11*100</f>
        <v>100.329792871096</v>
      </c>
    </row>
    <row r="12" s="126" customFormat="true" ht="20.25" hidden="false" customHeight="true" outlineLevel="0" collapsed="false">
      <c r="A12" s="19" t="s">
        <v>21</v>
      </c>
      <c r="B12" s="127" t="n">
        <f aca="false">SUM(B13+B14+B32+B33+B34+B35+B36)</f>
        <v>233068</v>
      </c>
      <c r="C12" s="127" t="n">
        <v>0</v>
      </c>
      <c r="D12" s="127" t="n">
        <f aca="false">SUM(D13+D14+D32+D33+D34+D35+D36)</f>
        <v>233068</v>
      </c>
      <c r="E12" s="127" t="n">
        <f aca="false">D12/B12*100</f>
        <v>100</v>
      </c>
      <c r="F12" s="127" t="n">
        <f aca="false">SUM(F13+F14+F32+F33+F34+F35+F36)</f>
        <v>234023</v>
      </c>
      <c r="G12" s="127" t="n">
        <f aca="false">SUM(G13+G14+G32+G33+G34+G35+G36)</f>
        <v>0</v>
      </c>
      <c r="H12" s="127" t="n">
        <f aca="false">SUM(H13+H14+H32+H33+H34+H35+H36)</f>
        <v>234023</v>
      </c>
      <c r="I12" s="127" t="n">
        <f aca="false">H12/F12*100</f>
        <v>100</v>
      </c>
      <c r="J12" s="127" t="n">
        <f aca="false">F12/B12*100</f>
        <v>100.40975166046</v>
      </c>
    </row>
    <row r="13" s="15" customFormat="true" ht="19.15" hidden="false" customHeight="true" outlineLevel="0" collapsed="false">
      <c r="A13" s="128" t="s">
        <v>144</v>
      </c>
      <c r="B13" s="124" t="n">
        <v>7345</v>
      </c>
      <c r="C13" s="124" t="n">
        <v>0</v>
      </c>
      <c r="D13" s="124" t="n">
        <v>7345</v>
      </c>
      <c r="E13" s="124" t="n">
        <f aca="false">D13/B13*100</f>
        <v>100</v>
      </c>
      <c r="F13" s="124" t="n">
        <v>7499</v>
      </c>
      <c r="G13" s="124" t="n">
        <v>0</v>
      </c>
      <c r="H13" s="124" t="n">
        <v>7499</v>
      </c>
      <c r="I13" s="124" t="n">
        <f aca="false">H13/F13*100</f>
        <v>100</v>
      </c>
      <c r="J13" s="124" t="n">
        <f aca="false">F13/B13*100</f>
        <v>102.096664397549</v>
      </c>
    </row>
    <row r="14" s="15" customFormat="true" ht="19.15" hidden="false" customHeight="true" outlineLevel="0" collapsed="false">
      <c r="A14" s="128" t="s">
        <v>145</v>
      </c>
      <c r="B14" s="124" t="n">
        <f aca="false">SUM(B15+B22)</f>
        <v>65229</v>
      </c>
      <c r="C14" s="124" t="n">
        <f aca="false">SUM(C15+C22)</f>
        <v>0</v>
      </c>
      <c r="D14" s="124" t="n">
        <f aca="false">SUM(D15+D22)</f>
        <v>65229</v>
      </c>
      <c r="E14" s="124" t="n">
        <f aca="false">D14/B14*100</f>
        <v>100</v>
      </c>
      <c r="F14" s="124" t="n">
        <f aca="false">SUM(F15+F22)</f>
        <v>66171</v>
      </c>
      <c r="G14" s="124" t="n">
        <f aca="false">SUM(G15+G22)</f>
        <v>0</v>
      </c>
      <c r="H14" s="124" t="n">
        <f aca="false">SUM(H15+H22)</f>
        <v>66171</v>
      </c>
      <c r="I14" s="124" t="n">
        <f aca="false">H14/F14*100</f>
        <v>100</v>
      </c>
      <c r="J14" s="124" t="n">
        <f aca="false">F14/B14*100</f>
        <v>101.444142942556</v>
      </c>
    </row>
    <row r="15" s="15" customFormat="true" ht="19.15" hidden="false" customHeight="true" outlineLevel="0" collapsed="false">
      <c r="A15" s="129" t="s">
        <v>146</v>
      </c>
      <c r="B15" s="124" t="n">
        <f aca="false">SUM(B16:B21)</f>
        <v>3621</v>
      </c>
      <c r="C15" s="124" t="n">
        <f aca="false">SUM(C16:C21)</f>
        <v>0</v>
      </c>
      <c r="D15" s="124" t="n">
        <f aca="false">SUM(D16:D21)</f>
        <v>3621</v>
      </c>
      <c r="E15" s="124" t="n">
        <f aca="false">D15/B15*100</f>
        <v>100</v>
      </c>
      <c r="F15" s="124" t="n">
        <f aca="false">SUM(F16:F21)</f>
        <v>4428</v>
      </c>
      <c r="G15" s="124" t="n">
        <f aca="false">SUM(G16:G21)</f>
        <v>0</v>
      </c>
      <c r="H15" s="124" t="n">
        <f aca="false">SUM(H16:H21)</f>
        <v>4428</v>
      </c>
      <c r="I15" s="124" t="n">
        <f aca="false">H15/F15*100</f>
        <v>100</v>
      </c>
      <c r="J15" s="124" t="n">
        <f aca="false">F15/B15*100</f>
        <v>122.286661143331</v>
      </c>
    </row>
    <row r="16" customFormat="false" ht="17.25" hidden="false" customHeight="true" outlineLevel="0" collapsed="false">
      <c r="A16" s="2" t="s">
        <v>147</v>
      </c>
      <c r="B16" s="124" t="n">
        <v>127</v>
      </c>
      <c r="C16" s="124" t="n">
        <v>0</v>
      </c>
      <c r="D16" s="124" t="n">
        <v>127</v>
      </c>
      <c r="E16" s="124" t="n">
        <f aca="false">D16/B16*100</f>
        <v>100</v>
      </c>
      <c r="F16" s="124" t="n">
        <v>133</v>
      </c>
      <c r="G16" s="124" t="n">
        <v>0</v>
      </c>
      <c r="H16" s="124" t="n">
        <v>133</v>
      </c>
      <c r="I16" s="124" t="n">
        <f aca="false">H16/F16*100</f>
        <v>100</v>
      </c>
      <c r="J16" s="124" t="n">
        <f aca="false">F16/B16*100</f>
        <v>104.724409448819</v>
      </c>
    </row>
    <row r="17" customFormat="false" ht="17.25" hidden="false" customHeight="true" outlineLevel="0" collapsed="false">
      <c r="A17" s="2" t="s">
        <v>148</v>
      </c>
      <c r="B17" s="124" t="n">
        <v>316</v>
      </c>
      <c r="C17" s="124" t="n">
        <v>0</v>
      </c>
      <c r="D17" s="124" t="n">
        <v>316</v>
      </c>
      <c r="E17" s="124" t="n">
        <f aca="false">D17/B17*100</f>
        <v>100</v>
      </c>
      <c r="F17" s="124" t="n">
        <v>380</v>
      </c>
      <c r="G17" s="124" t="n">
        <v>0</v>
      </c>
      <c r="H17" s="124" t="n">
        <v>380</v>
      </c>
      <c r="I17" s="124" t="n">
        <f aca="false">H17/F17*100</f>
        <v>100</v>
      </c>
      <c r="J17" s="124" t="n">
        <f aca="false">F17/B17*100</f>
        <v>120.253164556962</v>
      </c>
    </row>
    <row r="18" customFormat="false" ht="17.25" hidden="false" customHeight="true" outlineLevel="0" collapsed="false">
      <c r="A18" s="2" t="s">
        <v>149</v>
      </c>
      <c r="B18" s="124" t="n">
        <v>724</v>
      </c>
      <c r="C18" s="124" t="n">
        <v>0</v>
      </c>
      <c r="D18" s="124" t="n">
        <v>724</v>
      </c>
      <c r="E18" s="124" t="n">
        <f aca="false">D18/B18*100</f>
        <v>100</v>
      </c>
      <c r="F18" s="124" t="n">
        <v>842</v>
      </c>
      <c r="G18" s="124" t="n">
        <v>0</v>
      </c>
      <c r="H18" s="124" t="n">
        <v>842</v>
      </c>
      <c r="I18" s="124" t="n">
        <f aca="false">H18/F18*100</f>
        <v>100</v>
      </c>
      <c r="J18" s="124" t="n">
        <f aca="false">F18/B18*100</f>
        <v>116.298342541436</v>
      </c>
    </row>
    <row r="19" customFormat="false" ht="17.25" hidden="false" customHeight="true" outlineLevel="0" collapsed="false">
      <c r="A19" s="2" t="s">
        <v>150</v>
      </c>
      <c r="B19" s="124" t="n">
        <v>832</v>
      </c>
      <c r="C19" s="124" t="n">
        <v>0</v>
      </c>
      <c r="D19" s="124" t="n">
        <v>832</v>
      </c>
      <c r="E19" s="124" t="n">
        <f aca="false">D19/B19*100</f>
        <v>100</v>
      </c>
      <c r="F19" s="124" t="n">
        <v>1087</v>
      </c>
      <c r="G19" s="124" t="n">
        <v>0</v>
      </c>
      <c r="H19" s="124" t="n">
        <v>1087</v>
      </c>
      <c r="I19" s="124" t="n">
        <f aca="false">H19/F19*100</f>
        <v>100</v>
      </c>
      <c r="J19" s="124" t="n">
        <f aca="false">F19/B19*100</f>
        <v>130.649038461538</v>
      </c>
    </row>
    <row r="20" customFormat="false" ht="17.25" hidden="false" customHeight="true" outlineLevel="0" collapsed="false">
      <c r="A20" s="2" t="s">
        <v>151</v>
      </c>
      <c r="B20" s="124" t="n">
        <v>122</v>
      </c>
      <c r="C20" s="124" t="n">
        <v>0</v>
      </c>
      <c r="D20" s="124" t="n">
        <v>122</v>
      </c>
      <c r="E20" s="124" t="n">
        <f aca="false">D20/B20*100</f>
        <v>100</v>
      </c>
      <c r="F20" s="124" t="n">
        <v>199</v>
      </c>
      <c r="G20" s="124" t="n">
        <v>0</v>
      </c>
      <c r="H20" s="124" t="n">
        <v>199</v>
      </c>
      <c r="I20" s="124" t="n">
        <f aca="false">H20/F20*100</f>
        <v>100</v>
      </c>
      <c r="J20" s="124" t="n">
        <f aca="false">F20/B20*100</f>
        <v>163.114754098361</v>
      </c>
    </row>
    <row r="21" customFormat="false" ht="17.25" hidden="false" customHeight="true" outlineLevel="0" collapsed="false">
      <c r="A21" s="2" t="s">
        <v>152</v>
      </c>
      <c r="B21" s="124" t="n">
        <v>1500</v>
      </c>
      <c r="C21" s="124" t="n">
        <v>0</v>
      </c>
      <c r="D21" s="124" t="n">
        <v>1500</v>
      </c>
      <c r="E21" s="124" t="n">
        <f aca="false">D21/B21*100</f>
        <v>100</v>
      </c>
      <c r="F21" s="124" t="n">
        <v>1787</v>
      </c>
      <c r="G21" s="124" t="n">
        <v>0</v>
      </c>
      <c r="H21" s="124" t="n">
        <v>1787</v>
      </c>
      <c r="I21" s="124" t="n">
        <f aca="false">H21/F21*100</f>
        <v>100</v>
      </c>
      <c r="J21" s="124" t="n">
        <f aca="false">F21/B21*100</f>
        <v>119.133333333333</v>
      </c>
    </row>
    <row r="22" s="15" customFormat="true" ht="19.15" hidden="false" customHeight="true" outlineLevel="0" collapsed="false">
      <c r="A22" s="129" t="s">
        <v>153</v>
      </c>
      <c r="B22" s="124" t="n">
        <f aca="false">SUM(B23:B31)</f>
        <v>61608</v>
      </c>
      <c r="C22" s="124" t="n">
        <f aca="false">SUM(C23:C31)</f>
        <v>0</v>
      </c>
      <c r="D22" s="124" t="n">
        <f aca="false">SUM(D23:D31)</f>
        <v>61608</v>
      </c>
      <c r="E22" s="124" t="n">
        <f aca="false">D22/B22*100</f>
        <v>100</v>
      </c>
      <c r="F22" s="124" t="n">
        <f aca="false">SUM(F23:F31)</f>
        <v>61743</v>
      </c>
      <c r="G22" s="124" t="n">
        <f aca="false">SUM(G23:G31)</f>
        <v>0</v>
      </c>
      <c r="H22" s="124" t="n">
        <f aca="false">SUM(H23:H31)</f>
        <v>61743</v>
      </c>
      <c r="I22" s="124" t="n">
        <f aca="false">H22/F22*100</f>
        <v>100</v>
      </c>
      <c r="J22" s="124" t="n">
        <f aca="false">F22/B22*100</f>
        <v>100.219127386054</v>
      </c>
    </row>
    <row r="23" customFormat="false" ht="18" hidden="false" customHeight="true" outlineLevel="0" collapsed="false">
      <c r="A23" s="2" t="s">
        <v>154</v>
      </c>
      <c r="B23" s="124" t="n">
        <v>194</v>
      </c>
      <c r="C23" s="124" t="n">
        <v>0</v>
      </c>
      <c r="D23" s="124" t="n">
        <v>194</v>
      </c>
      <c r="E23" s="124" t="n">
        <f aca="false">D23/B23*100</f>
        <v>100</v>
      </c>
      <c r="F23" s="124" t="n">
        <v>326</v>
      </c>
      <c r="G23" s="124" t="n">
        <v>0</v>
      </c>
      <c r="H23" s="124" t="n">
        <v>326</v>
      </c>
      <c r="I23" s="124" t="n">
        <f aca="false">H23/F23*100</f>
        <v>100</v>
      </c>
      <c r="J23" s="124" t="n">
        <f aca="false">F23/B23*100</f>
        <v>168.041237113402</v>
      </c>
    </row>
    <row r="24" customFormat="false" ht="18" hidden="false" customHeight="true" outlineLevel="0" collapsed="false">
      <c r="A24" s="2" t="s">
        <v>155</v>
      </c>
      <c r="B24" s="124" t="n">
        <v>5862</v>
      </c>
      <c r="C24" s="124" t="n">
        <v>0</v>
      </c>
      <c r="D24" s="124" t="n">
        <v>5862</v>
      </c>
      <c r="E24" s="124" t="n">
        <f aca="false">D24/B24*100</f>
        <v>100</v>
      </c>
      <c r="F24" s="124" t="n">
        <v>5862</v>
      </c>
      <c r="G24" s="124" t="n">
        <v>0</v>
      </c>
      <c r="H24" s="124" t="n">
        <v>5862</v>
      </c>
      <c r="I24" s="124" t="n">
        <f aca="false">H24/F24*100</f>
        <v>100</v>
      </c>
      <c r="J24" s="124" t="n">
        <f aca="false">F24/B24*100</f>
        <v>100</v>
      </c>
    </row>
    <row r="25" customFormat="false" ht="18" hidden="false" customHeight="true" outlineLevel="0" collapsed="false">
      <c r="A25" s="2" t="s">
        <v>156</v>
      </c>
      <c r="B25" s="124" t="n">
        <v>54393</v>
      </c>
      <c r="C25" s="124" t="n">
        <v>0</v>
      </c>
      <c r="D25" s="124" t="n">
        <v>54393</v>
      </c>
      <c r="E25" s="124" t="n">
        <f aca="false">D25/B25*100</f>
        <v>100</v>
      </c>
      <c r="F25" s="124" t="n">
        <v>54393</v>
      </c>
      <c r="G25" s="124" t="n">
        <v>0</v>
      </c>
      <c r="H25" s="124" t="n">
        <v>54393</v>
      </c>
      <c r="I25" s="124" t="n">
        <f aca="false">H25/F25*100</f>
        <v>100</v>
      </c>
      <c r="J25" s="124" t="n">
        <f aca="false">F25/B25*100</f>
        <v>100</v>
      </c>
    </row>
    <row r="26" customFormat="false" ht="18" hidden="false" customHeight="true" outlineLevel="0" collapsed="false">
      <c r="A26" s="2" t="s">
        <v>157</v>
      </c>
      <c r="B26" s="124" t="n">
        <v>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</row>
    <row r="27" customFormat="false" ht="18" hidden="false" customHeight="true" outlineLevel="0" collapsed="false">
      <c r="A27" s="2" t="s">
        <v>158</v>
      </c>
      <c r="B27" s="124" t="n">
        <v>0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</row>
    <row r="28" customFormat="false" ht="18" hidden="false" customHeight="true" outlineLevel="0" collapsed="false">
      <c r="A28" s="2" t="s">
        <v>159</v>
      </c>
      <c r="B28" s="124" t="n">
        <v>0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</row>
    <row r="29" customFormat="false" ht="18" hidden="false" customHeight="true" outlineLevel="0" collapsed="false">
      <c r="A29" s="2" t="s">
        <v>160</v>
      </c>
      <c r="B29" s="124" t="n">
        <v>78</v>
      </c>
      <c r="C29" s="124" t="n">
        <v>0</v>
      </c>
      <c r="D29" s="124" t="n">
        <v>78</v>
      </c>
      <c r="E29" s="124" t="n">
        <f aca="false">D29/B29*100</f>
        <v>100</v>
      </c>
      <c r="F29" s="124" t="n">
        <v>85</v>
      </c>
      <c r="G29" s="124" t="n">
        <v>0</v>
      </c>
      <c r="H29" s="124" t="n">
        <v>85</v>
      </c>
      <c r="I29" s="124" t="n">
        <f aca="false">H29/F29*100</f>
        <v>100</v>
      </c>
      <c r="J29" s="124" t="n">
        <f aca="false">F29/B29*100</f>
        <v>108.974358974359</v>
      </c>
    </row>
    <row r="30" customFormat="false" ht="18" hidden="false" customHeight="true" outlineLevel="0" collapsed="false">
      <c r="A30" s="2" t="s">
        <v>161</v>
      </c>
      <c r="B30" s="124" t="n">
        <v>1051</v>
      </c>
      <c r="C30" s="124" t="n">
        <v>0</v>
      </c>
      <c r="D30" s="124" t="n">
        <v>1051</v>
      </c>
      <c r="E30" s="124" t="n">
        <f aca="false">D30/B30*100</f>
        <v>100</v>
      </c>
      <c r="F30" s="124" t="n">
        <v>1040</v>
      </c>
      <c r="G30" s="124" t="n">
        <v>0</v>
      </c>
      <c r="H30" s="124" t="n">
        <v>1040</v>
      </c>
      <c r="I30" s="124" t="n">
        <f aca="false">H30/F30*100</f>
        <v>100</v>
      </c>
      <c r="J30" s="124" t="n">
        <f aca="false">F30/B30*100</f>
        <v>98.95337773549</v>
      </c>
    </row>
    <row r="31" customFormat="false" ht="18" hidden="false" customHeight="true" outlineLevel="0" collapsed="false">
      <c r="A31" s="2" t="s">
        <v>30</v>
      </c>
      <c r="B31" s="124" t="n">
        <v>30</v>
      </c>
      <c r="C31" s="124" t="n">
        <v>0</v>
      </c>
      <c r="D31" s="124" t="n">
        <v>30</v>
      </c>
      <c r="E31" s="124" t="n">
        <f aca="false">D31/B31*100</f>
        <v>100</v>
      </c>
      <c r="F31" s="124" t="n">
        <v>37</v>
      </c>
      <c r="G31" s="124" t="n">
        <v>0</v>
      </c>
      <c r="H31" s="124" t="n">
        <v>37</v>
      </c>
      <c r="I31" s="124" t="n">
        <f aca="false">H31/F31*100</f>
        <v>100</v>
      </c>
      <c r="J31" s="124" t="n">
        <f aca="false">F31/B31*100</f>
        <v>123.333333333333</v>
      </c>
    </row>
    <row r="32" s="15" customFormat="true" ht="19.15" hidden="false" customHeight="true" outlineLevel="0" collapsed="false">
      <c r="A32" s="128" t="s">
        <v>162</v>
      </c>
      <c r="B32" s="124" t="n">
        <v>90755</v>
      </c>
      <c r="C32" s="124" t="n">
        <v>0</v>
      </c>
      <c r="D32" s="124" t="n">
        <v>90755</v>
      </c>
      <c r="E32" s="124" t="n">
        <f aca="false">D32/B32*100</f>
        <v>100</v>
      </c>
      <c r="F32" s="124" t="n">
        <v>90964</v>
      </c>
      <c r="G32" s="124" t="n">
        <v>0</v>
      </c>
      <c r="H32" s="124" t="n">
        <v>90964</v>
      </c>
      <c r="I32" s="124" t="n">
        <f aca="false">H32/F32*100</f>
        <v>100</v>
      </c>
      <c r="J32" s="124" t="n">
        <f aca="false">F32/B32*100</f>
        <v>100.23029034213</v>
      </c>
    </row>
    <row r="33" s="15" customFormat="true" ht="19.15" hidden="false" customHeight="true" outlineLevel="0" collapsed="false">
      <c r="A33" s="128" t="s">
        <v>163</v>
      </c>
      <c r="B33" s="124" t="n">
        <v>67285</v>
      </c>
      <c r="C33" s="124" t="n">
        <v>0</v>
      </c>
      <c r="D33" s="124" t="n">
        <v>67285</v>
      </c>
      <c r="E33" s="124" t="n">
        <f aca="false">D33/B33*100</f>
        <v>100</v>
      </c>
      <c r="F33" s="124" t="n">
        <v>67304</v>
      </c>
      <c r="G33" s="124" t="n">
        <v>0</v>
      </c>
      <c r="H33" s="124" t="n">
        <v>67304</v>
      </c>
      <c r="I33" s="124" t="n">
        <f aca="false">H33/F33*100</f>
        <v>100</v>
      </c>
      <c r="J33" s="124" t="n">
        <f aca="false">F33/B33*100</f>
        <v>100.028238091699</v>
      </c>
    </row>
    <row r="34" s="15" customFormat="true" ht="19.15" hidden="false" customHeight="true" outlineLevel="0" collapsed="false">
      <c r="A34" s="130" t="s">
        <v>164</v>
      </c>
      <c r="B34" s="124" t="n">
        <v>0</v>
      </c>
      <c r="C34" s="27" t="n">
        <v>0</v>
      </c>
      <c r="D34" s="27" t="n">
        <v>0</v>
      </c>
      <c r="E34" s="124" t="n">
        <v>0</v>
      </c>
      <c r="F34" s="124" t="n">
        <v>0</v>
      </c>
      <c r="G34" s="27" t="n">
        <v>0</v>
      </c>
      <c r="H34" s="27" t="n">
        <v>0</v>
      </c>
      <c r="I34" s="124" t="n">
        <v>0</v>
      </c>
      <c r="J34" s="124" t="n">
        <v>0</v>
      </c>
    </row>
    <row r="35" s="15" customFormat="true" ht="19.15" hidden="false" customHeight="true" outlineLevel="0" collapsed="false">
      <c r="A35" s="130" t="s">
        <v>165</v>
      </c>
      <c r="B35" s="124" t="n">
        <v>2454</v>
      </c>
      <c r="C35" s="27" t="n">
        <v>0</v>
      </c>
      <c r="D35" s="27" t="n">
        <v>2454</v>
      </c>
      <c r="E35" s="124" t="n">
        <f aca="false">D35/B35*100</f>
        <v>100</v>
      </c>
      <c r="F35" s="124" t="n">
        <v>2085</v>
      </c>
      <c r="G35" s="27" t="n">
        <v>0</v>
      </c>
      <c r="H35" s="27" t="n">
        <v>2085</v>
      </c>
      <c r="I35" s="124" t="n">
        <f aca="false">H35/F35*100</f>
        <v>100</v>
      </c>
      <c r="J35" s="124" t="n">
        <f aca="false">F35/B35*100</f>
        <v>84.9633251833741</v>
      </c>
    </row>
    <row r="36" s="15" customFormat="true" ht="19.15" hidden="false" customHeight="true" outlineLevel="0" collapsed="false">
      <c r="A36" s="131" t="s">
        <v>166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</row>
    <row r="37" customFormat="false" ht="12.95" hidden="false" customHeight="true" outlineLevel="0" collapsed="false">
      <c r="A37" s="12"/>
      <c r="J37" s="2" t="s">
        <v>46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10.33"/>
    <col collapsed="false" customWidth="true" hidden="false" outlineLevel="0" max="2" min="2" style="48" width="10.66"/>
    <col collapsed="false" customWidth="true" hidden="false" outlineLevel="0" max="3" min="3" style="48" width="5.21"/>
    <col collapsed="false" customWidth="true" hidden="false" outlineLevel="0" max="4" min="4" style="48" width="2.21"/>
    <col collapsed="false" customWidth="true" hidden="false" outlineLevel="0" max="5" min="5" style="48" width="1.88"/>
    <col collapsed="false" customWidth="true" hidden="false" outlineLevel="0" max="6" min="6" style="48" width="18.77"/>
    <col collapsed="false" customWidth="true" hidden="false" outlineLevel="0" max="7" min="7" style="48" width="19.66"/>
    <col collapsed="false" customWidth="false" hidden="false" outlineLevel="0" max="257" min="8" style="48" width="8.88"/>
  </cols>
  <sheetData>
    <row r="1" customFormat="false" ht="12.95" hidden="false" customHeight="true" outlineLevel="0" collapsed="false">
      <c r="A1" s="76" t="s">
        <v>167</v>
      </c>
    </row>
    <row r="2" customFormat="false" ht="30" hidden="false" customHeight="true" outlineLevel="0" collapsed="false">
      <c r="A2" s="68" t="s">
        <v>168</v>
      </c>
      <c r="B2" s="68"/>
      <c r="C2" s="68"/>
      <c r="D2" s="68"/>
      <c r="E2" s="68"/>
      <c r="F2" s="68"/>
      <c r="G2" s="68"/>
    </row>
    <row r="3" customFormat="false" ht="12.95" hidden="false" customHeight="true" outlineLevel="0" collapsed="false">
      <c r="A3" s="132" t="s">
        <v>3</v>
      </c>
      <c r="B3" s="80"/>
      <c r="C3" s="80"/>
      <c r="D3" s="80"/>
      <c r="E3" s="80"/>
      <c r="F3" s="80"/>
      <c r="G3" s="6" t="s">
        <v>4</v>
      </c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</row>
    <row r="4" customFormat="false" ht="20.1" hidden="false" customHeight="true" outlineLevel="0" collapsed="false">
      <c r="A4" s="73" t="s">
        <v>5</v>
      </c>
      <c r="B4" s="74" t="s">
        <v>169</v>
      </c>
      <c r="C4" s="74"/>
      <c r="D4" s="74"/>
      <c r="E4" s="74"/>
      <c r="F4" s="74" t="s">
        <v>170</v>
      </c>
      <c r="G4" s="75" t="s">
        <v>171</v>
      </c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</row>
    <row r="5" customFormat="false" ht="20.1" hidden="false" customHeight="true" outlineLevel="0" collapsed="false">
      <c r="A5" s="73"/>
      <c r="B5" s="74"/>
      <c r="C5" s="74"/>
      <c r="D5" s="74"/>
      <c r="E5" s="74"/>
      <c r="F5" s="74"/>
      <c r="G5" s="75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</row>
    <row r="6" customFormat="false" ht="38.25" hidden="false" customHeight="true" outlineLevel="0" collapsed="false">
      <c r="A6" s="80" t="s">
        <v>16</v>
      </c>
      <c r="B6" s="133" t="n">
        <v>115171</v>
      </c>
      <c r="C6" s="133"/>
      <c r="D6" s="133"/>
      <c r="E6" s="133"/>
      <c r="F6" s="134" t="n">
        <v>19758</v>
      </c>
      <c r="G6" s="134" t="n">
        <v>55361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</row>
    <row r="7" customFormat="false" ht="38.25" hidden="false" customHeight="true" outlineLevel="0" collapsed="false">
      <c r="A7" s="80" t="s">
        <v>17</v>
      </c>
      <c r="B7" s="135" t="n">
        <v>136480</v>
      </c>
      <c r="C7" s="135"/>
      <c r="D7" s="135"/>
      <c r="E7" s="135"/>
      <c r="F7" s="134" t="n">
        <v>22911</v>
      </c>
      <c r="G7" s="134" t="n">
        <v>56381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</row>
    <row r="8" s="65" customFormat="true" ht="38.25" hidden="false" customHeight="true" outlineLevel="0" collapsed="false">
      <c r="A8" s="80" t="s">
        <v>18</v>
      </c>
      <c r="B8" s="135" t="n">
        <v>157276</v>
      </c>
      <c r="C8" s="135"/>
      <c r="D8" s="135"/>
      <c r="E8" s="135"/>
      <c r="F8" s="134" t="n">
        <v>24894</v>
      </c>
      <c r="G8" s="134" t="n">
        <v>63384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</row>
    <row r="9" s="91" customFormat="true" ht="38.25" hidden="false" customHeight="true" outlineLevel="0" collapsed="false">
      <c r="A9" s="80" t="s">
        <v>19</v>
      </c>
      <c r="B9" s="135" t="n">
        <v>204260</v>
      </c>
      <c r="C9" s="135"/>
      <c r="D9" s="135"/>
      <c r="E9" s="135"/>
      <c r="F9" s="134" t="n">
        <v>29390</v>
      </c>
      <c r="G9" s="134" t="n">
        <v>81352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</row>
    <row r="10" s="69" customFormat="true" ht="38.25" hidden="false" customHeight="true" outlineLevel="0" collapsed="false">
      <c r="A10" s="92" t="s">
        <v>20</v>
      </c>
      <c r="B10" s="135" t="n">
        <v>160810</v>
      </c>
      <c r="C10" s="135"/>
      <c r="D10" s="135"/>
      <c r="E10" s="135"/>
      <c r="F10" s="134" t="n">
        <v>29420</v>
      </c>
      <c r="G10" s="134" t="n">
        <v>63659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</row>
    <row r="11" s="69" customFormat="true" ht="38.25" hidden="false" customHeight="true" outlineLevel="0" collapsed="false">
      <c r="A11" s="94" t="s">
        <v>21</v>
      </c>
      <c r="B11" s="136" t="n">
        <f aca="false">SUM(F11:G11,B22:G22)</f>
        <v>178675</v>
      </c>
      <c r="C11" s="136"/>
      <c r="D11" s="136"/>
      <c r="E11" s="136"/>
      <c r="F11" s="137" t="n">
        <v>34726</v>
      </c>
      <c r="G11" s="137" t="n">
        <v>76172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</row>
    <row r="12" customFormat="false" ht="12.95" hidden="false" customHeight="true" outlineLevel="0" collapsed="false">
      <c r="A12" s="80"/>
      <c r="B12" s="92"/>
      <c r="C12" s="92"/>
      <c r="D12" s="92"/>
      <c r="E12" s="92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</row>
    <row r="13" customFormat="false" ht="32.1" hidden="false" customHeight="true" outlineLevel="0" collapsed="false">
      <c r="A13" s="100" t="s">
        <v>22</v>
      </c>
      <c r="B13" s="100"/>
      <c r="C13" s="100"/>
      <c r="D13" s="100"/>
      <c r="E13" s="100"/>
      <c r="F13" s="100"/>
      <c r="G13" s="10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</row>
    <row r="14" customFormat="false" ht="12.95" hidden="false" customHeight="true" outlineLevel="0" collapsed="false">
      <c r="A14" s="80"/>
      <c r="B14" s="92"/>
      <c r="C14" s="92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</row>
    <row r="15" customFormat="false" ht="20.1" hidden="false" customHeight="true" outlineLevel="0" collapsed="false">
      <c r="A15" s="73" t="s">
        <v>5</v>
      </c>
      <c r="B15" s="74" t="s">
        <v>172</v>
      </c>
      <c r="C15" s="74"/>
      <c r="D15" s="74"/>
      <c r="E15" s="74"/>
      <c r="F15" s="74" t="s">
        <v>173</v>
      </c>
      <c r="G15" s="75" t="s">
        <v>174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</row>
    <row r="16" customFormat="false" ht="20.1" hidden="false" customHeight="true" outlineLevel="0" collapsed="false">
      <c r="A16" s="73"/>
      <c r="B16" s="74"/>
      <c r="C16" s="74"/>
      <c r="D16" s="74"/>
      <c r="E16" s="74"/>
      <c r="F16" s="74"/>
      <c r="G16" s="75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</row>
    <row r="17" customFormat="false" ht="38.25" hidden="false" customHeight="true" outlineLevel="0" collapsed="false">
      <c r="A17" s="80" t="s">
        <v>16</v>
      </c>
      <c r="B17" s="133" t="n">
        <v>34708</v>
      </c>
      <c r="C17" s="133"/>
      <c r="D17" s="133"/>
      <c r="E17" s="133"/>
      <c r="F17" s="138" t="n">
        <v>400</v>
      </c>
      <c r="G17" s="138" t="n">
        <v>4944</v>
      </c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38.25" hidden="false" customHeight="true" outlineLevel="0" collapsed="false">
      <c r="A18" s="80" t="s">
        <v>17</v>
      </c>
      <c r="B18" s="135" t="n">
        <v>49245</v>
      </c>
      <c r="C18" s="135"/>
      <c r="D18" s="135"/>
      <c r="E18" s="135"/>
      <c r="F18" s="134" t="n">
        <v>449</v>
      </c>
      <c r="G18" s="134" t="n">
        <v>7494</v>
      </c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</row>
    <row r="19" s="65" customFormat="true" ht="38.25" hidden="false" customHeight="true" outlineLevel="0" collapsed="false">
      <c r="A19" s="80" t="s">
        <v>18</v>
      </c>
      <c r="B19" s="135" t="n">
        <v>63176</v>
      </c>
      <c r="C19" s="135"/>
      <c r="D19" s="135"/>
      <c r="E19" s="135"/>
      <c r="F19" s="134" t="n">
        <v>303</v>
      </c>
      <c r="G19" s="134" t="n">
        <v>5519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</row>
    <row r="20" s="91" customFormat="true" ht="38.25" hidden="false" customHeight="true" outlineLevel="0" collapsed="false">
      <c r="A20" s="80" t="s">
        <v>19</v>
      </c>
      <c r="B20" s="135" t="n">
        <v>87317</v>
      </c>
      <c r="C20" s="135"/>
      <c r="D20" s="135"/>
      <c r="E20" s="135"/>
      <c r="F20" s="134" t="n">
        <v>412</v>
      </c>
      <c r="G20" s="134" t="n">
        <v>5789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</row>
    <row r="21" s="69" customFormat="true" ht="38.25" hidden="false" customHeight="true" outlineLevel="0" collapsed="false">
      <c r="A21" s="92" t="s">
        <v>20</v>
      </c>
      <c r="B21" s="135" t="n">
        <v>63262</v>
      </c>
      <c r="C21" s="135"/>
      <c r="D21" s="135"/>
      <c r="E21" s="135"/>
      <c r="F21" s="134" t="n">
        <v>341</v>
      </c>
      <c r="G21" s="134" t="n">
        <v>4128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</row>
    <row r="22" s="69" customFormat="true" ht="38.25" hidden="false" customHeight="true" outlineLevel="0" collapsed="false">
      <c r="A22" s="94" t="s">
        <v>21</v>
      </c>
      <c r="B22" s="136" t="n">
        <v>60732</v>
      </c>
      <c r="C22" s="136"/>
      <c r="D22" s="136"/>
      <c r="E22" s="136"/>
      <c r="F22" s="137" t="n">
        <v>317</v>
      </c>
      <c r="G22" s="137" t="n">
        <v>6728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</row>
    <row r="23" customFormat="false" ht="12.95" hidden="false" customHeight="true" outlineLevel="0" collapsed="false">
      <c r="A23" s="80"/>
      <c r="B23" s="80"/>
      <c r="C23" s="80"/>
      <c r="D23" s="80"/>
      <c r="E23" s="80"/>
      <c r="F23" s="80"/>
      <c r="G23" s="139" t="s">
        <v>46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</row>
    <row r="24" customFormat="false" ht="13.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</row>
    <row r="25" customFormat="false" ht="13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</row>
    <row r="26" customFormat="false" ht="13.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</row>
    <row r="28" customFormat="false" ht="13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</row>
    <row r="33" customFormat="false" ht="13.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</row>
    <row r="35" customFormat="false" ht="13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</row>
    <row r="36" customFormat="false" ht="13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</row>
    <row r="37" customFormat="false" ht="13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</row>
    <row r="39" customFormat="false" ht="13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</row>
    <row r="47" customFormat="false" ht="13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</row>
    <row r="48" customFormat="false" ht="13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</sheetData>
  <mergeCells count="25">
    <mergeCell ref="A2:G2"/>
    <mergeCell ref="A4:A5"/>
    <mergeCell ref="B4:E5"/>
    <mergeCell ref="F4:F5"/>
    <mergeCell ref="G4:G5"/>
    <mergeCell ref="B6:E6"/>
    <mergeCell ref="B7:E7"/>
    <mergeCell ref="B8:E8"/>
    <mergeCell ref="B9:E9"/>
    <mergeCell ref="B10:E10"/>
    <mergeCell ref="B11:E11"/>
    <mergeCell ref="B12:C12"/>
    <mergeCell ref="D12:E12"/>
    <mergeCell ref="A13:G13"/>
    <mergeCell ref="B14:C14"/>
    <mergeCell ref="A15:A16"/>
    <mergeCell ref="B15:E16"/>
    <mergeCell ref="F15:F16"/>
    <mergeCell ref="G15:G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1"/>
    <col collapsed="false" customWidth="true" hidden="false" outlineLevel="0" max="3" min="3" style="1" width="3.66"/>
    <col collapsed="false" customWidth="true" hidden="false" outlineLevel="0" max="4" min="4" style="1" width="8.1"/>
    <col collapsed="false" customWidth="true" hidden="false" outlineLevel="0" max="5" min="5" style="1" width="6.66"/>
    <col collapsed="false" customWidth="true" hidden="false" outlineLevel="0" max="6" min="6" style="1" width="8.1"/>
    <col collapsed="false" customWidth="true" hidden="false" outlineLevel="0" max="7" min="7" style="1" width="3.66"/>
    <col collapsed="false" customWidth="true" hidden="false" outlineLevel="0" max="9" min="8" style="1" width="8.1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75</v>
      </c>
    </row>
    <row r="2" customFormat="false" ht="30" hidden="false" customHeight="true" outlineLevel="0" collapsed="false">
      <c r="A2" s="123" t="s">
        <v>176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4.1" hidden="false" customHeight="true" outlineLevel="0" collapsed="false">
      <c r="A4" s="7" t="s">
        <v>135</v>
      </c>
      <c r="B4" s="8" t="s">
        <v>177</v>
      </c>
      <c r="C4" s="8"/>
      <c r="D4" s="8"/>
      <c r="E4" s="8"/>
      <c r="F4" s="8" t="s">
        <v>178</v>
      </c>
      <c r="G4" s="8"/>
      <c r="H4" s="8"/>
      <c r="I4" s="8"/>
      <c r="J4" s="11" t="s">
        <v>138</v>
      </c>
    </row>
    <row r="5" customFormat="false" ht="12.95" hidden="false" customHeight="true" outlineLevel="0" collapsed="false">
      <c r="A5" s="7"/>
      <c r="B5" s="8" t="s">
        <v>179</v>
      </c>
      <c r="C5" s="8"/>
      <c r="D5" s="8"/>
      <c r="E5" s="10" t="s">
        <v>141</v>
      </c>
      <c r="F5" s="8" t="s">
        <v>179</v>
      </c>
      <c r="G5" s="8"/>
      <c r="H5" s="8"/>
      <c r="I5" s="10" t="s">
        <v>141</v>
      </c>
      <c r="J5" s="11"/>
    </row>
    <row r="6" customFormat="false" ht="12.95" hidden="false" customHeight="true" outlineLevel="0" collapsed="false">
      <c r="A6" s="7"/>
      <c r="B6" s="8" t="s">
        <v>8</v>
      </c>
      <c r="C6" s="8" t="s">
        <v>142</v>
      </c>
      <c r="D6" s="8" t="s">
        <v>143</v>
      </c>
      <c r="E6" s="10"/>
      <c r="F6" s="8" t="s">
        <v>8</v>
      </c>
      <c r="G6" s="8" t="s">
        <v>142</v>
      </c>
      <c r="H6" s="8" t="s">
        <v>143</v>
      </c>
      <c r="I6" s="10"/>
      <c r="J6" s="11"/>
    </row>
    <row r="7" s="125" customFormat="true" ht="21" hidden="false" customHeight="true" outlineLevel="0" collapsed="false">
      <c r="A7" s="12" t="s">
        <v>16</v>
      </c>
      <c r="B7" s="140" t="n">
        <v>128148</v>
      </c>
      <c r="C7" s="141" t="s">
        <v>35</v>
      </c>
      <c r="D7" s="140" t="n">
        <v>128148</v>
      </c>
      <c r="E7" s="142" t="n">
        <v>100</v>
      </c>
      <c r="F7" s="140" t="n">
        <v>93434</v>
      </c>
      <c r="G7" s="124" t="s">
        <v>35</v>
      </c>
      <c r="H7" s="140" t="n">
        <v>93434</v>
      </c>
      <c r="I7" s="143" t="n">
        <v>100</v>
      </c>
      <c r="J7" s="144" t="n">
        <v>72.9110091456753</v>
      </c>
    </row>
    <row r="8" s="125" customFormat="true" ht="21" hidden="false" customHeight="true" outlineLevel="0" collapsed="false">
      <c r="A8" s="12" t="s">
        <v>17</v>
      </c>
      <c r="B8" s="140" t="n">
        <v>166080</v>
      </c>
      <c r="C8" s="141" t="s">
        <v>35</v>
      </c>
      <c r="D8" s="140" t="n">
        <v>166080</v>
      </c>
      <c r="E8" s="142" t="n">
        <v>100</v>
      </c>
      <c r="F8" s="140" t="n">
        <v>117860</v>
      </c>
      <c r="G8" s="124" t="s">
        <v>35</v>
      </c>
      <c r="H8" s="140" t="n">
        <v>117860</v>
      </c>
      <c r="I8" s="143" t="n">
        <v>100</v>
      </c>
      <c r="J8" s="144" t="n">
        <v>70.9657996146435</v>
      </c>
    </row>
    <row r="9" s="15" customFormat="true" ht="21" hidden="false" customHeight="true" outlineLevel="0" collapsed="false">
      <c r="A9" s="12" t="s">
        <v>18</v>
      </c>
      <c r="B9" s="140" t="n">
        <v>191750</v>
      </c>
      <c r="C9" s="124" t="n">
        <v>0</v>
      </c>
      <c r="D9" s="140" t="n">
        <v>191750</v>
      </c>
      <c r="E9" s="142" t="n">
        <v>100</v>
      </c>
      <c r="F9" s="140" t="n">
        <v>127137</v>
      </c>
      <c r="G9" s="124" t="n">
        <v>0</v>
      </c>
      <c r="H9" s="140" t="n">
        <v>127137</v>
      </c>
      <c r="I9" s="143" t="n">
        <v>100</v>
      </c>
      <c r="J9" s="145" t="n">
        <f aca="false">F9/B9*100</f>
        <v>66.303520208605</v>
      </c>
    </row>
    <row r="10" s="146" customFormat="true" ht="21" hidden="false" customHeight="true" outlineLevel="0" collapsed="false">
      <c r="A10" s="12" t="s">
        <v>19</v>
      </c>
      <c r="B10" s="140" t="n">
        <v>262088</v>
      </c>
      <c r="C10" s="124" t="n">
        <v>0</v>
      </c>
      <c r="D10" s="140" t="n">
        <v>262088</v>
      </c>
      <c r="E10" s="142" t="n">
        <v>100</v>
      </c>
      <c r="F10" s="140" t="n">
        <v>162159</v>
      </c>
      <c r="G10" s="124" t="n">
        <v>0</v>
      </c>
      <c r="H10" s="140" t="n">
        <v>162159</v>
      </c>
      <c r="I10" s="143" t="n">
        <v>100</v>
      </c>
      <c r="J10" s="145" t="n">
        <f aca="false">F10/B10*100</f>
        <v>61.8719666676841</v>
      </c>
    </row>
    <row r="11" s="15" customFormat="true" ht="21" hidden="false" customHeight="true" outlineLevel="0" collapsed="false">
      <c r="A11" s="12" t="s">
        <v>20</v>
      </c>
      <c r="B11" s="140" t="n">
        <v>252886</v>
      </c>
      <c r="C11" s="124" t="n">
        <f aca="false">SUM(C14:C34)</f>
        <v>0</v>
      </c>
      <c r="D11" s="140" t="n">
        <v>252886</v>
      </c>
      <c r="E11" s="142" t="n">
        <f aca="false">D11/B11*100</f>
        <v>100</v>
      </c>
      <c r="F11" s="140" t="n">
        <v>193465</v>
      </c>
      <c r="G11" s="124" t="n">
        <f aca="false">SUM(G14:G34)</f>
        <v>0</v>
      </c>
      <c r="H11" s="140" t="n">
        <v>193465</v>
      </c>
      <c r="I11" s="143" t="n">
        <f aca="false">H11/F11*100</f>
        <v>100</v>
      </c>
      <c r="J11" s="144" t="n">
        <f aca="false">F11/B11*100</f>
        <v>76.5028510870511</v>
      </c>
    </row>
    <row r="12" s="15" customFormat="true" ht="21" hidden="false" customHeight="true" outlineLevel="0" collapsed="false">
      <c r="A12" s="12" t="s">
        <v>21</v>
      </c>
      <c r="B12" s="127" t="n">
        <f aca="false">SUM(B14+B17+B22+B27+B30)</f>
        <v>233068</v>
      </c>
      <c r="C12" s="127" t="n">
        <f aca="false">SUM(C14+C17+C22+C27+C30)</f>
        <v>0</v>
      </c>
      <c r="D12" s="127" t="n">
        <f aca="false">SUM(D14+D17+D22+D27+D30)</f>
        <v>233068</v>
      </c>
      <c r="E12" s="147" t="n">
        <f aca="false">D12/B12*100</f>
        <v>100</v>
      </c>
      <c r="F12" s="127" t="n">
        <f aca="false">SUM(F14+F17+F22+F27+F30)</f>
        <v>170651</v>
      </c>
      <c r="G12" s="127" t="n">
        <f aca="false">SUM(G14+G17+G22+G27+G30)</f>
        <v>0</v>
      </c>
      <c r="H12" s="127" t="n">
        <f aca="false">SUM(H14+H17+H22+H27+H30)</f>
        <v>170651</v>
      </c>
      <c r="I12" s="148" t="n">
        <f aca="false">H12/F12*100</f>
        <v>100</v>
      </c>
      <c r="J12" s="149" t="n">
        <f aca="false">F12/B12*100</f>
        <v>73.2194037791546</v>
      </c>
    </row>
    <row r="13" s="15" customFormat="true" ht="8.1" hidden="false" customHeight="true" outlineLevel="0" collapsed="false">
      <c r="A13" s="52"/>
      <c r="C13" s="127"/>
      <c r="E13" s="150"/>
      <c r="G13" s="127"/>
      <c r="I13" s="151"/>
      <c r="J13" s="152"/>
    </row>
    <row r="14" s="15" customFormat="true" ht="20.25" hidden="false" customHeight="true" outlineLevel="0" collapsed="false">
      <c r="A14" s="153" t="s">
        <v>180</v>
      </c>
      <c r="B14" s="1" t="n">
        <f aca="false">SUM(B15:B16)</f>
        <v>35511</v>
      </c>
      <c r="C14" s="1" t="n">
        <f aca="false">SUM(C15:C16)</f>
        <v>0</v>
      </c>
      <c r="D14" s="1" t="n">
        <f aca="false">SUM(D15:D16)</f>
        <v>35511</v>
      </c>
      <c r="E14" s="154" t="n">
        <f aca="false">D14/B14*100</f>
        <v>100</v>
      </c>
      <c r="F14" s="1" t="n">
        <f aca="false">SUM(F15:F16)</f>
        <v>31273</v>
      </c>
      <c r="G14" s="1" t="n">
        <f aca="false">SUM(G15:G16)</f>
        <v>0</v>
      </c>
      <c r="H14" s="1" t="n">
        <f aca="false">SUM(H15:H16)</f>
        <v>31273</v>
      </c>
      <c r="I14" s="155" t="n">
        <f aca="false">H14/F14*100</f>
        <v>100</v>
      </c>
      <c r="J14" s="156" t="n">
        <f aca="false">F14/B14*100</f>
        <v>88.0656697924587</v>
      </c>
    </row>
    <row r="15" customFormat="false" ht="20.25" hidden="false" customHeight="true" outlineLevel="0" collapsed="false">
      <c r="A15" s="157" t="s">
        <v>181</v>
      </c>
      <c r="B15" s="1" t="n">
        <v>2271</v>
      </c>
      <c r="C15" s="124" t="n">
        <v>0</v>
      </c>
      <c r="D15" s="1" t="n">
        <v>2271</v>
      </c>
      <c r="E15" s="154" t="n">
        <f aca="false">D15/B15*100</f>
        <v>100</v>
      </c>
      <c r="F15" s="1" t="n">
        <v>2189</v>
      </c>
      <c r="G15" s="124" t="n">
        <v>0</v>
      </c>
      <c r="H15" s="1" t="n">
        <v>2189</v>
      </c>
      <c r="I15" s="155" t="n">
        <f aca="false">H15/F15*100</f>
        <v>100</v>
      </c>
      <c r="J15" s="156" t="n">
        <f aca="false">F15/B15*100</f>
        <v>96.3892558344342</v>
      </c>
    </row>
    <row r="16" customFormat="false" ht="20.25" hidden="false" customHeight="true" outlineLevel="0" collapsed="false">
      <c r="A16" s="157" t="s">
        <v>182</v>
      </c>
      <c r="B16" s="1" t="n">
        <v>33240</v>
      </c>
      <c r="C16" s="124" t="n">
        <v>0</v>
      </c>
      <c r="D16" s="1" t="n">
        <v>33240</v>
      </c>
      <c r="E16" s="154" t="n">
        <f aca="false">D16/B16*100</f>
        <v>100</v>
      </c>
      <c r="F16" s="1" t="n">
        <v>29084</v>
      </c>
      <c r="G16" s="124" t="n">
        <v>0</v>
      </c>
      <c r="H16" s="1" t="n">
        <v>29084</v>
      </c>
      <c r="I16" s="155" t="n">
        <f aca="false">H16/F16*100</f>
        <v>100</v>
      </c>
      <c r="J16" s="156" t="n">
        <f aca="false">F16/B16*100</f>
        <v>87.496991576414</v>
      </c>
    </row>
    <row r="17" s="15" customFormat="true" ht="20.25" hidden="false" customHeight="true" outlineLevel="0" collapsed="false">
      <c r="A17" s="153" t="s">
        <v>183</v>
      </c>
      <c r="B17" s="1" t="n">
        <f aca="false">SUM(B18:B21)</f>
        <v>115603</v>
      </c>
      <c r="C17" s="1" t="n">
        <f aca="false">SUM(C18:C21)</f>
        <v>0</v>
      </c>
      <c r="D17" s="1" t="n">
        <f aca="false">SUM(D18:D21)</f>
        <v>115603</v>
      </c>
      <c r="E17" s="154" t="n">
        <f aca="false">D17/B17*100</f>
        <v>100</v>
      </c>
      <c r="F17" s="1" t="n">
        <f aca="false">SUM(F18:F21)</f>
        <v>78534</v>
      </c>
      <c r="G17" s="1" t="n">
        <f aca="false">SUM(G18:G21)</f>
        <v>0</v>
      </c>
      <c r="H17" s="1" t="n">
        <f aca="false">SUM(H18:H21)</f>
        <v>78534</v>
      </c>
      <c r="I17" s="155" t="n">
        <f aca="false">H17/F17*100</f>
        <v>100</v>
      </c>
      <c r="J17" s="156" t="n">
        <f aca="false">F17/B17*100</f>
        <v>67.9342231602986</v>
      </c>
    </row>
    <row r="18" customFormat="false" ht="20.25" hidden="false" customHeight="true" outlineLevel="0" collapsed="false">
      <c r="A18" s="157" t="s">
        <v>184</v>
      </c>
      <c r="B18" s="1" t="n">
        <v>32016</v>
      </c>
      <c r="C18" s="124" t="n">
        <v>0</v>
      </c>
      <c r="D18" s="1" t="n">
        <v>32016</v>
      </c>
      <c r="E18" s="154" t="n">
        <f aca="false">D18/B18*100</f>
        <v>100</v>
      </c>
      <c r="F18" s="1" t="n">
        <v>17482</v>
      </c>
      <c r="G18" s="124" t="n">
        <v>0</v>
      </c>
      <c r="H18" s="1" t="n">
        <v>17482</v>
      </c>
      <c r="I18" s="155" t="n">
        <f aca="false">H18/F18*100</f>
        <v>100</v>
      </c>
      <c r="J18" s="156" t="n">
        <f aca="false">F18/B18*100</f>
        <v>54.603948025987</v>
      </c>
    </row>
    <row r="19" customFormat="false" ht="20.25" hidden="false" customHeight="true" outlineLevel="0" collapsed="false">
      <c r="A19" s="158" t="s">
        <v>185</v>
      </c>
      <c r="B19" s="1" t="n">
        <v>33758</v>
      </c>
      <c r="C19" s="124" t="n">
        <v>0</v>
      </c>
      <c r="D19" s="1" t="n">
        <v>33758</v>
      </c>
      <c r="E19" s="154" t="n">
        <f aca="false">D19/B19*100</f>
        <v>100</v>
      </c>
      <c r="F19" s="1" t="n">
        <v>24146</v>
      </c>
      <c r="G19" s="124" t="n">
        <v>0</v>
      </c>
      <c r="H19" s="1" t="n">
        <v>24146</v>
      </c>
      <c r="I19" s="155" t="n">
        <f aca="false">H19/F19*100</f>
        <v>100</v>
      </c>
      <c r="J19" s="156" t="n">
        <f aca="false">F19/B19*100</f>
        <v>71.5267492150009</v>
      </c>
    </row>
    <row r="20" customFormat="false" ht="20.25" hidden="false" customHeight="true" outlineLevel="0" collapsed="false">
      <c r="A20" s="157" t="s">
        <v>186</v>
      </c>
      <c r="B20" s="1" t="n">
        <v>21775</v>
      </c>
      <c r="C20" s="124" t="n">
        <v>0</v>
      </c>
      <c r="D20" s="1" t="n">
        <v>21775</v>
      </c>
      <c r="E20" s="154" t="n">
        <f aca="false">D20/B20*100</f>
        <v>100</v>
      </c>
      <c r="F20" s="1" t="n">
        <v>19495</v>
      </c>
      <c r="G20" s="124" t="n">
        <v>0</v>
      </c>
      <c r="H20" s="1" t="n">
        <v>19495</v>
      </c>
      <c r="I20" s="155" t="n">
        <f aca="false">H20/F20*100</f>
        <v>100</v>
      </c>
      <c r="J20" s="156" t="n">
        <f aca="false">F20/B20*100</f>
        <v>89.5292766934558</v>
      </c>
    </row>
    <row r="21" customFormat="false" ht="20.25" hidden="false" customHeight="true" outlineLevel="0" collapsed="false">
      <c r="A21" s="158" t="s">
        <v>187</v>
      </c>
      <c r="B21" s="1" t="n">
        <v>28054</v>
      </c>
      <c r="C21" s="124" t="n">
        <v>0</v>
      </c>
      <c r="D21" s="1" t="n">
        <v>28054</v>
      </c>
      <c r="E21" s="154" t="n">
        <f aca="false">D21/B21*100</f>
        <v>100</v>
      </c>
      <c r="F21" s="1" t="n">
        <v>17411</v>
      </c>
      <c r="G21" s="124" t="n">
        <v>0</v>
      </c>
      <c r="H21" s="1" t="n">
        <v>17411</v>
      </c>
      <c r="I21" s="155" t="n">
        <f aca="false">H21/F21*100</f>
        <v>100</v>
      </c>
      <c r="J21" s="156" t="n">
        <f aca="false">F21/B21*100</f>
        <v>62.0624509873815</v>
      </c>
    </row>
    <row r="22" s="15" customFormat="true" ht="20.25" hidden="false" customHeight="true" outlineLevel="0" collapsed="false">
      <c r="A22" s="153" t="s">
        <v>188</v>
      </c>
      <c r="B22" s="1" t="n">
        <f aca="false">SUM(B23:B26)</f>
        <v>76692</v>
      </c>
      <c r="C22" s="1" t="n">
        <f aca="false">SUM(C23:C26)</f>
        <v>0</v>
      </c>
      <c r="D22" s="1" t="n">
        <f aca="false">SUM(D23:D26)</f>
        <v>76692</v>
      </c>
      <c r="E22" s="154" t="n">
        <f aca="false">D22/B22*100</f>
        <v>100</v>
      </c>
      <c r="F22" s="1" t="n">
        <f aca="false">SUM(F23:F26)</f>
        <v>58256</v>
      </c>
      <c r="G22" s="1" t="n">
        <f aca="false">SUM(G23:G26)</f>
        <v>0</v>
      </c>
      <c r="H22" s="1" t="n">
        <f aca="false">SUM(H23:H26)</f>
        <v>58256</v>
      </c>
      <c r="I22" s="155" t="n">
        <f aca="false">H22/F22*100</f>
        <v>100</v>
      </c>
      <c r="J22" s="156" t="n">
        <f aca="false">F22/B22*100</f>
        <v>75.9609868043603</v>
      </c>
    </row>
    <row r="23" customFormat="false" ht="20.25" hidden="false" customHeight="true" outlineLevel="0" collapsed="false">
      <c r="A23" s="157" t="s">
        <v>189</v>
      </c>
      <c r="B23" s="1" t="n">
        <v>40187</v>
      </c>
      <c r="C23" s="124" t="n">
        <v>0</v>
      </c>
      <c r="D23" s="1" t="n">
        <v>40187</v>
      </c>
      <c r="E23" s="154" t="n">
        <f aca="false">D23/B23*100</f>
        <v>100</v>
      </c>
      <c r="F23" s="1" t="n">
        <v>29476</v>
      </c>
      <c r="G23" s="124" t="n">
        <v>0</v>
      </c>
      <c r="H23" s="1" t="n">
        <v>29476</v>
      </c>
      <c r="I23" s="155" t="n">
        <f aca="false">H23/F23*100</f>
        <v>100</v>
      </c>
      <c r="J23" s="156" t="n">
        <f aca="false">F23/B23*100</f>
        <v>73.3471022967626</v>
      </c>
    </row>
    <row r="24" customFormat="false" ht="20.25" hidden="false" customHeight="true" outlineLevel="0" collapsed="false">
      <c r="A24" s="157" t="s">
        <v>190</v>
      </c>
      <c r="B24" s="1" t="n">
        <v>8554</v>
      </c>
      <c r="C24" s="124" t="n">
        <v>0</v>
      </c>
      <c r="D24" s="1" t="n">
        <v>8554</v>
      </c>
      <c r="E24" s="154" t="n">
        <f aca="false">D24/B24*100</f>
        <v>100</v>
      </c>
      <c r="F24" s="1" t="n">
        <v>5231</v>
      </c>
      <c r="G24" s="124" t="n">
        <v>0</v>
      </c>
      <c r="H24" s="1" t="n">
        <v>5231</v>
      </c>
      <c r="I24" s="155" t="n">
        <f aca="false">H24/F24*100</f>
        <v>100</v>
      </c>
      <c r="J24" s="156" t="n">
        <f aca="false">F24/B24*100</f>
        <v>61.1526771101239</v>
      </c>
    </row>
    <row r="25" customFormat="false" ht="20.25" hidden="false" customHeight="true" outlineLevel="0" collapsed="false">
      <c r="A25" s="158" t="s">
        <v>191</v>
      </c>
      <c r="B25" s="1" t="n">
        <v>26054</v>
      </c>
      <c r="C25" s="124" t="n">
        <v>0</v>
      </c>
      <c r="D25" s="1" t="n">
        <v>26054</v>
      </c>
      <c r="E25" s="154" t="n">
        <f aca="false">D25/B25*100</f>
        <v>100</v>
      </c>
      <c r="F25" s="1" t="n">
        <v>21733</v>
      </c>
      <c r="G25" s="124" t="n">
        <v>0</v>
      </c>
      <c r="H25" s="1" t="n">
        <v>21733</v>
      </c>
      <c r="I25" s="155" t="n">
        <f aca="false">H25/F25*100</f>
        <v>100</v>
      </c>
      <c r="J25" s="156" t="n">
        <f aca="false">F25/B25*100</f>
        <v>83.415214554387</v>
      </c>
    </row>
    <row r="26" customFormat="false" ht="20.25" hidden="false" customHeight="true" outlineLevel="0" collapsed="false">
      <c r="A26" s="157" t="s">
        <v>192</v>
      </c>
      <c r="B26" s="1" t="n">
        <v>1897</v>
      </c>
      <c r="C26" s="124" t="n">
        <v>0</v>
      </c>
      <c r="D26" s="1" t="n">
        <v>1897</v>
      </c>
      <c r="E26" s="154" t="n">
        <f aca="false">D26/B26*100</f>
        <v>100</v>
      </c>
      <c r="F26" s="1" t="n">
        <v>1816</v>
      </c>
      <c r="G26" s="124" t="n">
        <v>0</v>
      </c>
      <c r="H26" s="1" t="n">
        <v>1816</v>
      </c>
      <c r="I26" s="155" t="n">
        <f aca="false">H26/F26*100</f>
        <v>100</v>
      </c>
      <c r="J26" s="156" t="n">
        <f aca="false">F26/B26*100</f>
        <v>95.7301001581444</v>
      </c>
    </row>
    <row r="27" s="15" customFormat="true" ht="20.25" hidden="false" customHeight="true" outlineLevel="0" collapsed="false">
      <c r="A27" s="153" t="s">
        <v>193</v>
      </c>
      <c r="B27" s="1" t="n">
        <f aca="false">SUM(B28:B29)</f>
        <v>318</v>
      </c>
      <c r="C27" s="1" t="n">
        <f aca="false">SUM(C28:C29)</f>
        <v>0</v>
      </c>
      <c r="D27" s="1" t="n">
        <f aca="false">SUM(D28:D29)</f>
        <v>318</v>
      </c>
      <c r="E27" s="154" t="n">
        <f aca="false">D27/B27*100</f>
        <v>100</v>
      </c>
      <c r="F27" s="1" t="n">
        <f aca="false">SUM(F28:F29)</f>
        <v>278</v>
      </c>
      <c r="G27" s="1" t="n">
        <f aca="false">SUM(G28:G29)</f>
        <v>0</v>
      </c>
      <c r="H27" s="1" t="n">
        <f aca="false">SUM(H28:H29)</f>
        <v>278</v>
      </c>
      <c r="I27" s="155" t="n">
        <f aca="false">H27/F27*100</f>
        <v>100</v>
      </c>
      <c r="J27" s="156" t="n">
        <f aca="false">F27/B27*100</f>
        <v>87.4213836477988</v>
      </c>
    </row>
    <row r="28" customFormat="false" ht="20.25" hidden="false" customHeight="true" outlineLevel="0" collapsed="false">
      <c r="A28" s="157" t="s">
        <v>194</v>
      </c>
      <c r="B28" s="1" t="n">
        <v>211</v>
      </c>
      <c r="C28" s="124" t="n">
        <v>0</v>
      </c>
      <c r="D28" s="1" t="n">
        <v>211</v>
      </c>
      <c r="E28" s="154" t="n">
        <f aca="false">D28/B28*100</f>
        <v>100</v>
      </c>
      <c r="F28" s="1" t="n">
        <v>179</v>
      </c>
      <c r="G28" s="124" t="n">
        <v>0</v>
      </c>
      <c r="H28" s="1" t="n">
        <v>179</v>
      </c>
      <c r="I28" s="155" t="n">
        <f aca="false">H28/F28*100</f>
        <v>100</v>
      </c>
      <c r="J28" s="156" t="n">
        <f aca="false">F28/B28*100</f>
        <v>84.8341232227488</v>
      </c>
    </row>
    <row r="29" customFormat="false" ht="20.25" hidden="false" customHeight="true" outlineLevel="0" collapsed="false">
      <c r="A29" s="157" t="s">
        <v>195</v>
      </c>
      <c r="B29" s="1" t="n">
        <v>107</v>
      </c>
      <c r="C29" s="27" t="n">
        <v>0</v>
      </c>
      <c r="D29" s="124" t="n">
        <v>107</v>
      </c>
      <c r="E29" s="1" t="n">
        <f aca="false">D29/B29*100</f>
        <v>100</v>
      </c>
      <c r="F29" s="1" t="n">
        <v>99</v>
      </c>
      <c r="G29" s="27" t="n">
        <v>0</v>
      </c>
      <c r="H29" s="124" t="n">
        <v>99</v>
      </c>
      <c r="I29" s="1" t="n">
        <f aca="false">H29/F29*100</f>
        <v>100</v>
      </c>
      <c r="J29" s="1" t="n">
        <f aca="false">F29/B29*100</f>
        <v>92.5233644859813</v>
      </c>
    </row>
    <row r="30" s="15" customFormat="true" ht="20.25" hidden="false" customHeight="true" outlineLevel="0" collapsed="false">
      <c r="A30" s="159" t="s">
        <v>196</v>
      </c>
      <c r="B30" s="1" t="n">
        <f aca="false">SUM(B31:B34)</f>
        <v>4944</v>
      </c>
      <c r="C30" s="1" t="n">
        <f aca="false">SUM(C31:C34)</f>
        <v>0</v>
      </c>
      <c r="D30" s="1" t="n">
        <f aca="false">SUM(D31:D34)</f>
        <v>4944</v>
      </c>
      <c r="E30" s="1" t="n">
        <f aca="false">D30/B30*100</f>
        <v>100</v>
      </c>
      <c r="F30" s="1" t="n">
        <f aca="false">SUM(F31:F34)</f>
        <v>2310</v>
      </c>
      <c r="G30" s="1" t="n">
        <f aca="false">SUM(G31:G34)</f>
        <v>0</v>
      </c>
      <c r="H30" s="1" t="n">
        <f aca="false">SUM(H31:H34)</f>
        <v>2310</v>
      </c>
      <c r="I30" s="1" t="n">
        <f aca="false">H30/F30*100</f>
        <v>100</v>
      </c>
      <c r="J30" s="1" t="n">
        <f aca="false">F30/B30*100</f>
        <v>46.7233009708738</v>
      </c>
    </row>
    <row r="31" customFormat="false" ht="20.25" hidden="false" customHeight="true" outlineLevel="0" collapsed="false">
      <c r="A31" s="157" t="s">
        <v>197</v>
      </c>
      <c r="B31" s="1" t="n">
        <v>2206</v>
      </c>
      <c r="C31" s="27" t="n">
        <v>0</v>
      </c>
      <c r="D31" s="1" t="n">
        <v>2206</v>
      </c>
      <c r="E31" s="1" t="n">
        <f aca="false">D31/B31*100</f>
        <v>100</v>
      </c>
      <c r="F31" s="1" t="n">
        <v>2085</v>
      </c>
      <c r="G31" s="27" t="n">
        <v>0</v>
      </c>
      <c r="H31" s="1" t="n">
        <v>2085</v>
      </c>
      <c r="I31" s="1" t="n">
        <f aca="false">H31/F31*100</f>
        <v>100</v>
      </c>
      <c r="J31" s="1" t="n">
        <f aca="false">F31/B31*100</f>
        <v>94.5149592021759</v>
      </c>
    </row>
    <row r="32" customFormat="false" ht="20.25" hidden="false" customHeight="true" outlineLevel="0" collapsed="false">
      <c r="A32" s="157" t="s">
        <v>198</v>
      </c>
      <c r="B32" s="1" t="n">
        <v>225</v>
      </c>
      <c r="C32" s="27" t="n">
        <v>0</v>
      </c>
      <c r="D32" s="1" t="n">
        <v>225</v>
      </c>
      <c r="E32" s="1" t="n">
        <f aca="false">D32/B32*100</f>
        <v>100</v>
      </c>
      <c r="F32" s="1" t="n">
        <v>225</v>
      </c>
      <c r="G32" s="27" t="n">
        <v>0</v>
      </c>
      <c r="H32" s="1" t="n">
        <v>225</v>
      </c>
      <c r="I32" s="1" t="n">
        <f aca="false">H32/F32*100</f>
        <v>100</v>
      </c>
      <c r="J32" s="1" t="n">
        <f aca="false">F32/B32*100</f>
        <v>100</v>
      </c>
    </row>
    <row r="33" customFormat="false" ht="20.25" hidden="false" customHeight="true" outlineLevel="0" collapsed="false">
      <c r="A33" s="157" t="s">
        <v>199</v>
      </c>
      <c r="B33" s="1" t="n">
        <v>0</v>
      </c>
      <c r="C33" s="27" t="n">
        <v>0</v>
      </c>
      <c r="D33" s="124" t="n">
        <v>0</v>
      </c>
      <c r="E33" s="1" t="n">
        <v>0</v>
      </c>
      <c r="F33" s="1" t="n">
        <v>0</v>
      </c>
      <c r="G33" s="27" t="n">
        <v>0</v>
      </c>
      <c r="H33" s="27" t="n">
        <v>0</v>
      </c>
      <c r="I33" s="1" t="n">
        <v>0</v>
      </c>
      <c r="J33" s="1" t="n">
        <v>0</v>
      </c>
    </row>
    <row r="34" customFormat="false" ht="20.25" hidden="false" customHeight="true" outlineLevel="0" collapsed="false">
      <c r="A34" s="160" t="s">
        <v>200</v>
      </c>
      <c r="B34" s="161" t="n">
        <v>2513</v>
      </c>
      <c r="C34" s="34" t="n">
        <v>0</v>
      </c>
      <c r="D34" s="161" t="n">
        <v>2513</v>
      </c>
      <c r="E34" s="161" t="n">
        <f aca="false">D34/B34*100</f>
        <v>100</v>
      </c>
      <c r="F34" s="161" t="n">
        <v>0</v>
      </c>
      <c r="G34" s="34" t="n">
        <v>0</v>
      </c>
      <c r="H34" s="34" t="n">
        <v>0</v>
      </c>
      <c r="I34" s="161" t="n">
        <v>0</v>
      </c>
      <c r="J34" s="161" t="n">
        <f aca="false">F34/B34*100</f>
        <v>0</v>
      </c>
    </row>
    <row r="35" customFormat="false" ht="12.95" hidden="false" customHeight="true" outlineLevel="0" collapsed="false">
      <c r="A35" s="12"/>
      <c r="J35" s="2" t="s">
        <v>46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827083333333333" right="0.827083333333333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66"/>
    <col collapsed="false" customWidth="true" hidden="false" outlineLevel="0" max="4" min="4" style="1" width="5.1"/>
    <col collapsed="false" customWidth="true" hidden="false" outlineLevel="0" max="5" min="5" style="1" width="5.55"/>
    <col collapsed="false" customWidth="true" hidden="false" outlineLevel="0" max="6" min="6" style="1" width="7.66"/>
    <col collapsed="false" customWidth="true" hidden="false" outlineLevel="0" max="7" min="7" style="1" width="10.33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39" t="s">
        <v>201</v>
      </c>
    </row>
    <row r="2" customFormat="false" ht="30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0</v>
      </c>
      <c r="H3" s="6" t="s">
        <v>4</v>
      </c>
    </row>
    <row r="4" customFormat="false" ht="39.95" hidden="false" customHeight="true" outlineLevel="0" collapsed="false">
      <c r="A4" s="59" t="s">
        <v>135</v>
      </c>
      <c r="B4" s="59"/>
      <c r="C4" s="40" t="s">
        <v>203</v>
      </c>
      <c r="D4" s="40"/>
      <c r="E4" s="40" t="s">
        <v>204</v>
      </c>
      <c r="F4" s="40"/>
      <c r="G4" s="40" t="s">
        <v>205</v>
      </c>
      <c r="H4" s="162" t="s">
        <v>206</v>
      </c>
    </row>
    <row r="5" s="125" customFormat="true" ht="14.25" hidden="false" customHeight="true" outlineLevel="0" collapsed="false">
      <c r="A5" s="28" t="s">
        <v>16</v>
      </c>
      <c r="B5" s="28"/>
      <c r="C5" s="27" t="n">
        <v>9</v>
      </c>
      <c r="D5" s="27"/>
      <c r="E5" s="27" t="n">
        <v>12002000</v>
      </c>
      <c r="F5" s="27"/>
      <c r="G5" s="124" t="n">
        <v>12098342</v>
      </c>
      <c r="H5" s="124" t="n">
        <v>8744189</v>
      </c>
    </row>
    <row r="6" s="125" customFormat="true" ht="14.25" hidden="false" customHeight="true" outlineLevel="0" collapsed="false">
      <c r="A6" s="28" t="s">
        <v>17</v>
      </c>
      <c r="B6" s="28"/>
      <c r="C6" s="27" t="n">
        <v>9</v>
      </c>
      <c r="D6" s="27"/>
      <c r="E6" s="27" t="n">
        <v>15314000</v>
      </c>
      <c r="F6" s="27"/>
      <c r="G6" s="124" t="n">
        <v>15937625</v>
      </c>
      <c r="H6" s="124" t="n">
        <v>10781620</v>
      </c>
    </row>
    <row r="7" s="15" customFormat="true" ht="14.25" hidden="false" customHeight="true" outlineLevel="0" collapsed="false">
      <c r="A7" s="28" t="s">
        <v>18</v>
      </c>
      <c r="B7" s="28"/>
      <c r="C7" s="27" t="n">
        <v>9</v>
      </c>
      <c r="D7" s="27"/>
      <c r="E7" s="27" t="n">
        <v>10991000</v>
      </c>
      <c r="F7" s="27"/>
      <c r="G7" s="163" t="n">
        <v>10421898</v>
      </c>
      <c r="H7" s="163" t="n">
        <v>5636766</v>
      </c>
    </row>
    <row r="8" s="146" customFormat="true" ht="14.25" hidden="false" customHeight="true" outlineLevel="0" collapsed="false">
      <c r="A8" s="28" t="s">
        <v>19</v>
      </c>
      <c r="B8" s="28"/>
      <c r="C8" s="27" t="n">
        <v>9</v>
      </c>
      <c r="D8" s="27"/>
      <c r="E8" s="27" t="n">
        <v>10818183</v>
      </c>
      <c r="F8" s="27"/>
      <c r="G8" s="163" t="n">
        <v>10699870</v>
      </c>
      <c r="H8" s="163" t="n">
        <v>6903545</v>
      </c>
    </row>
    <row r="9" s="125" customFormat="true" ht="14.25" hidden="false" customHeight="true" outlineLevel="0" collapsed="false">
      <c r="A9" s="28" t="s">
        <v>20</v>
      </c>
      <c r="B9" s="28"/>
      <c r="C9" s="27" t="n">
        <v>9</v>
      </c>
      <c r="D9" s="27"/>
      <c r="E9" s="27" t="n">
        <v>10690143</v>
      </c>
      <c r="F9" s="27"/>
      <c r="G9" s="163" t="n">
        <v>11085311</v>
      </c>
      <c r="H9" s="163" t="n">
        <v>5325131</v>
      </c>
    </row>
    <row r="10" s="125" customFormat="true" ht="14.25" hidden="false" customHeight="true" outlineLevel="0" collapsed="false">
      <c r="A10" s="28" t="s">
        <v>21</v>
      </c>
      <c r="B10" s="28"/>
      <c r="C10" s="164" t="n">
        <v>10</v>
      </c>
      <c r="D10" s="164"/>
      <c r="E10" s="164" t="n">
        <f aca="false">SUM(E12:F21)</f>
        <v>12001901</v>
      </c>
      <c r="F10" s="164"/>
      <c r="G10" s="164" t="n">
        <f aca="false">SUM(G12:G21)</f>
        <v>12089641</v>
      </c>
      <c r="H10" s="164" t="n">
        <f aca="false">SUM(H12:H21)</f>
        <v>5449859</v>
      </c>
    </row>
    <row r="11" s="165" customFormat="true" ht="8.1" hidden="false" customHeight="true" outlineLevel="0" collapsed="false">
      <c r="C11" s="166"/>
      <c r="D11" s="166"/>
      <c r="E11" s="166"/>
      <c r="F11" s="166"/>
      <c r="G11" s="166"/>
      <c r="H11" s="166"/>
    </row>
    <row r="12" customFormat="false" ht="15.95" hidden="false" customHeight="true" outlineLevel="0" collapsed="false">
      <c r="A12" s="167" t="s">
        <v>207</v>
      </c>
      <c r="B12" s="167"/>
      <c r="C12" s="27"/>
      <c r="D12" s="27"/>
      <c r="E12" s="27" t="n">
        <v>4097901</v>
      </c>
      <c r="F12" s="27"/>
      <c r="G12" s="124" t="n">
        <v>4401697</v>
      </c>
      <c r="H12" s="124" t="n">
        <v>3018208</v>
      </c>
    </row>
    <row r="13" customFormat="false" ht="15.95" hidden="false" customHeight="true" outlineLevel="0" collapsed="false">
      <c r="A13" s="167" t="s">
        <v>208</v>
      </c>
      <c r="B13" s="167"/>
      <c r="C13" s="27"/>
      <c r="D13" s="27"/>
      <c r="E13" s="27" t="n">
        <v>293000</v>
      </c>
      <c r="F13" s="27"/>
      <c r="G13" s="124" t="n">
        <v>313259</v>
      </c>
      <c r="H13" s="124" t="n">
        <v>7398</v>
      </c>
    </row>
    <row r="14" customFormat="false" ht="15.95" hidden="false" customHeight="true" outlineLevel="0" collapsed="false">
      <c r="A14" s="168" t="s">
        <v>209</v>
      </c>
      <c r="B14" s="168"/>
      <c r="C14" s="27"/>
      <c r="D14" s="27"/>
      <c r="E14" s="27" t="n">
        <v>1903000</v>
      </c>
      <c r="F14" s="27"/>
      <c r="G14" s="124" t="n">
        <v>1273532</v>
      </c>
      <c r="H14" s="124" t="n">
        <v>56515</v>
      </c>
    </row>
    <row r="15" customFormat="false" ht="15.95" hidden="false" customHeight="true" outlineLevel="0" collapsed="false">
      <c r="A15" s="167" t="s">
        <v>210</v>
      </c>
      <c r="B15" s="167"/>
      <c r="C15" s="27"/>
      <c r="D15" s="27"/>
      <c r="E15" s="27" t="n">
        <v>571600</v>
      </c>
      <c r="F15" s="27"/>
      <c r="G15" s="124" t="n">
        <v>570771</v>
      </c>
      <c r="H15" s="124" t="n">
        <v>569849</v>
      </c>
    </row>
    <row r="16" customFormat="false" ht="15.95" hidden="false" customHeight="true" outlineLevel="0" collapsed="false">
      <c r="A16" s="168" t="s">
        <v>211</v>
      </c>
      <c r="B16" s="168"/>
      <c r="C16" s="27"/>
      <c r="D16" s="27"/>
      <c r="E16" s="27" t="n">
        <v>249400</v>
      </c>
      <c r="F16" s="27"/>
      <c r="G16" s="124" t="n">
        <v>130885</v>
      </c>
      <c r="H16" s="124" t="n">
        <v>39160</v>
      </c>
    </row>
    <row r="17" customFormat="false" ht="15.95" hidden="false" customHeight="true" outlineLevel="0" collapsed="false">
      <c r="A17" s="167" t="s">
        <v>212</v>
      </c>
      <c r="B17" s="167"/>
      <c r="C17" s="27"/>
      <c r="D17" s="27"/>
      <c r="E17" s="27" t="n">
        <v>1199000</v>
      </c>
      <c r="F17" s="27"/>
      <c r="G17" s="124" t="n">
        <v>1228980</v>
      </c>
      <c r="H17" s="124" t="n">
        <v>737956</v>
      </c>
    </row>
    <row r="18" customFormat="false" ht="15.95" hidden="false" customHeight="true" outlineLevel="0" collapsed="false">
      <c r="A18" s="167" t="s">
        <v>213</v>
      </c>
      <c r="B18" s="167"/>
      <c r="C18" s="27"/>
      <c r="D18" s="27"/>
      <c r="E18" s="27" t="n">
        <v>222000</v>
      </c>
      <c r="F18" s="27"/>
      <c r="G18" s="124" t="n">
        <v>222552</v>
      </c>
      <c r="H18" s="124" t="n">
        <v>83826</v>
      </c>
    </row>
    <row r="19" customFormat="false" ht="15.95" hidden="false" customHeight="true" outlineLevel="0" collapsed="false">
      <c r="A19" s="167" t="s">
        <v>214</v>
      </c>
      <c r="B19" s="167"/>
      <c r="C19" s="27"/>
      <c r="D19" s="27"/>
      <c r="E19" s="27" t="n">
        <v>1340000</v>
      </c>
      <c r="F19" s="27"/>
      <c r="G19" s="124" t="n">
        <v>1347310</v>
      </c>
      <c r="H19" s="124" t="n">
        <v>5095</v>
      </c>
    </row>
    <row r="20" customFormat="false" ht="15.95" hidden="false" customHeight="true" outlineLevel="0" collapsed="false">
      <c r="A20" s="167" t="s">
        <v>215</v>
      </c>
      <c r="B20" s="167"/>
      <c r="C20" s="27"/>
      <c r="D20" s="27"/>
      <c r="E20" s="27" t="n">
        <v>1726000</v>
      </c>
      <c r="F20" s="27"/>
      <c r="G20" s="27" t="n">
        <v>2200282</v>
      </c>
      <c r="H20" s="27" t="n">
        <v>924974</v>
      </c>
    </row>
    <row r="21" customFormat="false" ht="15.95" hidden="false" customHeight="true" outlineLevel="0" collapsed="false">
      <c r="A21" s="169" t="s">
        <v>216</v>
      </c>
      <c r="B21" s="169"/>
      <c r="C21" s="34"/>
      <c r="D21" s="34"/>
      <c r="E21" s="34" t="n">
        <v>400000</v>
      </c>
      <c r="F21" s="34"/>
      <c r="G21" s="34" t="n">
        <v>400373</v>
      </c>
      <c r="H21" s="34" t="n">
        <v>6878</v>
      </c>
    </row>
    <row r="22" customFormat="false" ht="12.95" hidden="false" customHeight="true" outlineLevel="0" collapsed="false">
      <c r="A22" s="12"/>
      <c r="H22" s="2" t="s">
        <v>46</v>
      </c>
    </row>
    <row r="23" customFormat="false" ht="30" hidden="false" customHeight="true" outlineLevel="0" collapsed="false">
      <c r="A23" s="4" t="s">
        <v>217</v>
      </c>
      <c r="B23" s="4"/>
      <c r="C23" s="4"/>
      <c r="D23" s="4"/>
      <c r="E23" s="4"/>
      <c r="F23" s="4"/>
      <c r="G23" s="4"/>
      <c r="H23" s="4"/>
    </row>
    <row r="24" customFormat="false" ht="12.95" hidden="false" customHeight="true" outlineLevel="0" collapsed="false">
      <c r="A24" s="5" t="s">
        <v>50</v>
      </c>
      <c r="H24" s="6" t="s">
        <v>4</v>
      </c>
    </row>
    <row r="25" customFormat="false" ht="35.25" hidden="false" customHeight="true" outlineLevel="0" collapsed="false">
      <c r="A25" s="7" t="s">
        <v>5</v>
      </c>
      <c r="B25" s="8" t="s">
        <v>218</v>
      </c>
      <c r="C25" s="8" t="s">
        <v>219</v>
      </c>
      <c r="D25" s="8" t="s">
        <v>220</v>
      </c>
      <c r="E25" s="8"/>
      <c r="F25" s="8" t="s">
        <v>221</v>
      </c>
      <c r="G25" s="8" t="s">
        <v>222</v>
      </c>
      <c r="H25" s="11" t="s">
        <v>223</v>
      </c>
    </row>
    <row r="26" customFormat="false" ht="35.25" hidden="false" customHeight="true" outlineLevel="0" collapsed="false">
      <c r="A26" s="12" t="s">
        <v>16</v>
      </c>
      <c r="B26" s="28" t="n">
        <v>713657</v>
      </c>
      <c r="C26" s="26" t="n">
        <v>784838</v>
      </c>
      <c r="D26" s="26" t="n">
        <v>784838</v>
      </c>
      <c r="E26" s="26"/>
      <c r="F26" s="27" t="n">
        <v>0</v>
      </c>
      <c r="G26" s="27" t="n">
        <v>0</v>
      </c>
      <c r="H26" s="170" t="n">
        <v>71181</v>
      </c>
    </row>
    <row r="27" customFormat="false" ht="35.25" hidden="false" customHeight="true" outlineLevel="0" collapsed="false">
      <c r="A27" s="12" t="s">
        <v>17</v>
      </c>
      <c r="B27" s="28" t="n">
        <v>139129</v>
      </c>
      <c r="C27" s="26" t="n">
        <v>210495</v>
      </c>
      <c r="D27" s="28" t="n">
        <v>210495</v>
      </c>
      <c r="E27" s="28"/>
      <c r="F27" s="27" t="n">
        <v>0</v>
      </c>
      <c r="G27" s="27" t="n">
        <v>0</v>
      </c>
      <c r="H27" s="170" t="n">
        <v>71366</v>
      </c>
    </row>
    <row r="28" s="26" customFormat="true" ht="35.25" hidden="false" customHeight="true" outlineLevel="0" collapsed="false">
      <c r="A28" s="12" t="s">
        <v>18</v>
      </c>
      <c r="B28" s="28" t="n">
        <v>2162000</v>
      </c>
      <c r="C28" s="26" t="n">
        <v>2390127</v>
      </c>
      <c r="D28" s="26" t="n">
        <v>2353292</v>
      </c>
      <c r="F28" s="27" t="n">
        <v>0</v>
      </c>
      <c r="G28" s="27" t="n">
        <v>0</v>
      </c>
      <c r="H28" s="170" t="n">
        <v>191292</v>
      </c>
    </row>
    <row r="29" s="26" customFormat="true" ht="35.25" hidden="false" customHeight="true" outlineLevel="0" collapsed="false">
      <c r="A29" s="12" t="s">
        <v>19</v>
      </c>
      <c r="B29" s="28" t="n">
        <v>428065</v>
      </c>
      <c r="C29" s="26" t="n">
        <v>435386</v>
      </c>
      <c r="D29" s="26" t="n">
        <v>427872</v>
      </c>
      <c r="F29" s="27" t="n">
        <v>0</v>
      </c>
      <c r="G29" s="27" t="n">
        <v>7514</v>
      </c>
      <c r="H29" s="170" t="n">
        <v>-193000</v>
      </c>
    </row>
    <row r="30" s="15" customFormat="true" ht="35.25" hidden="false" customHeight="true" outlineLevel="0" collapsed="false">
      <c r="A30" s="28" t="s">
        <v>20</v>
      </c>
      <c r="B30" s="28" t="n">
        <v>556703</v>
      </c>
      <c r="C30" s="21" t="n">
        <v>371541</v>
      </c>
      <c r="D30" s="21" t="n">
        <v>369975</v>
      </c>
      <c r="E30" s="21"/>
      <c r="F30" s="27" t="n">
        <v>0</v>
      </c>
      <c r="G30" s="27" t="n">
        <v>1566</v>
      </c>
      <c r="H30" s="171" t="n">
        <f aca="false">D30-B30</f>
        <v>-186728</v>
      </c>
    </row>
    <row r="31" s="15" customFormat="true" ht="35.25" hidden="false" customHeight="true" outlineLevel="0" collapsed="false">
      <c r="A31" s="29" t="s">
        <v>21</v>
      </c>
      <c r="B31" s="33" t="n">
        <v>914856</v>
      </c>
      <c r="C31" s="30" t="n">
        <v>1120050</v>
      </c>
      <c r="D31" s="30" t="n">
        <v>1105161</v>
      </c>
      <c r="E31" s="30"/>
      <c r="F31" s="33" t="n">
        <v>0</v>
      </c>
      <c r="G31" s="33" t="n">
        <v>14888</v>
      </c>
      <c r="H31" s="172" t="n">
        <v>190305</v>
      </c>
    </row>
    <row r="32" customFormat="false" ht="12.95" hidden="false" customHeight="true" outlineLevel="0" collapsed="false">
      <c r="D32" s="26"/>
      <c r="E32" s="26"/>
      <c r="H32" s="2" t="s">
        <v>224</v>
      </c>
    </row>
    <row r="33" customFormat="false" ht="15" hidden="false" customHeight="true" outlineLevel="0" collapsed="false">
      <c r="D33" s="26"/>
      <c r="E33" s="26"/>
    </row>
  </sheetData>
  <mergeCells count="62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3:H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25</v>
      </c>
    </row>
    <row r="2" s="146" customFormat="true" ht="30" hidden="false" customHeight="true" outlineLevel="0" collapsed="false">
      <c r="A2" s="173" t="s">
        <v>226</v>
      </c>
      <c r="B2" s="173"/>
      <c r="C2" s="173"/>
      <c r="D2" s="173"/>
      <c r="E2" s="173"/>
    </row>
    <row r="3" customFormat="false" ht="12.95" hidden="false" customHeight="true" outlineLevel="0" collapsed="false">
      <c r="A3" s="5" t="s">
        <v>50</v>
      </c>
      <c r="E3" s="6" t="s">
        <v>4</v>
      </c>
    </row>
    <row r="4" customFormat="false" ht="20.1" hidden="false" customHeight="true" outlineLevel="0" collapsed="false">
      <c r="A4" s="59" t="s">
        <v>5</v>
      </c>
      <c r="B4" s="40" t="s">
        <v>227</v>
      </c>
      <c r="C4" s="162" t="s">
        <v>228</v>
      </c>
      <c r="D4" s="162"/>
      <c r="E4" s="162"/>
    </row>
    <row r="5" customFormat="false" ht="20.1" hidden="false" customHeight="true" outlineLevel="0" collapsed="false">
      <c r="A5" s="59"/>
      <c r="B5" s="40"/>
      <c r="C5" s="40" t="s">
        <v>229</v>
      </c>
      <c r="D5" s="40" t="s">
        <v>230</v>
      </c>
      <c r="E5" s="162" t="s">
        <v>231</v>
      </c>
    </row>
    <row r="6" customFormat="false" ht="38.25" hidden="false" customHeight="true" outlineLevel="0" collapsed="false">
      <c r="A6" s="12" t="s">
        <v>16</v>
      </c>
      <c r="B6" s="26" t="n">
        <v>10216261</v>
      </c>
      <c r="C6" s="27" t="n">
        <v>0</v>
      </c>
      <c r="D6" s="27" t="n">
        <v>0</v>
      </c>
      <c r="E6" s="27" t="n">
        <v>0</v>
      </c>
    </row>
    <row r="7" customFormat="false" ht="38.25" hidden="false" customHeight="true" outlineLevel="0" collapsed="false">
      <c r="A7" s="12" t="s">
        <v>17</v>
      </c>
      <c r="B7" s="26" t="n">
        <v>20081456</v>
      </c>
      <c r="C7" s="27" t="n">
        <v>1383667</v>
      </c>
      <c r="D7" s="27" t="n">
        <v>0</v>
      </c>
      <c r="E7" s="27" t="n">
        <v>0</v>
      </c>
    </row>
    <row r="8" customFormat="false" ht="38.25" hidden="false" customHeight="true" outlineLevel="0" collapsed="false">
      <c r="A8" s="12" t="s">
        <v>18</v>
      </c>
      <c r="B8" s="26" t="n">
        <v>21543983</v>
      </c>
      <c r="C8" s="27" t="n">
        <v>0</v>
      </c>
      <c r="D8" s="27" t="n">
        <v>0</v>
      </c>
      <c r="E8" s="27" t="n">
        <v>0</v>
      </c>
    </row>
    <row r="9" customFormat="false" ht="38.25" hidden="false" customHeight="true" outlineLevel="0" collapsed="false">
      <c r="A9" s="12" t="s">
        <v>19</v>
      </c>
      <c r="B9" s="26" t="n">
        <v>7197779</v>
      </c>
      <c r="C9" s="27" t="n">
        <v>591109</v>
      </c>
      <c r="D9" s="27" t="n">
        <v>79715</v>
      </c>
      <c r="E9" s="27" t="n">
        <v>0</v>
      </c>
    </row>
    <row r="10" s="15" customFormat="true" ht="38.25" hidden="false" customHeight="true" outlineLevel="0" collapsed="false">
      <c r="A10" s="12" t="s">
        <v>20</v>
      </c>
      <c r="B10" s="26" t="n">
        <v>6536004</v>
      </c>
      <c r="C10" s="27" t="n">
        <v>85369</v>
      </c>
      <c r="D10" s="27" t="n">
        <v>0</v>
      </c>
      <c r="E10" s="27" t="n">
        <v>0</v>
      </c>
    </row>
    <row r="11" s="15" customFormat="true" ht="38.25" hidden="false" customHeight="true" outlineLevel="0" collapsed="false">
      <c r="A11" s="12" t="s">
        <v>21</v>
      </c>
      <c r="B11" s="174" t="n">
        <v>8350362</v>
      </c>
      <c r="C11" s="164" t="n">
        <v>0</v>
      </c>
      <c r="D11" s="164" t="n">
        <v>0</v>
      </c>
      <c r="E11" s="164" t="n">
        <v>0</v>
      </c>
    </row>
    <row r="12" customFormat="false" ht="57.95" hidden="false" customHeight="true" outlineLevel="0" collapsed="false">
      <c r="A12" s="18" t="s">
        <v>22</v>
      </c>
      <c r="B12" s="18"/>
      <c r="C12" s="18"/>
      <c r="D12" s="18"/>
      <c r="E12" s="18"/>
    </row>
    <row r="13" customFormat="false" ht="39.95" hidden="false" customHeight="true" outlineLevel="0" collapsed="false">
      <c r="A13" s="59" t="s">
        <v>5</v>
      </c>
      <c r="B13" s="40" t="s">
        <v>232</v>
      </c>
      <c r="C13" s="40" t="s">
        <v>233</v>
      </c>
      <c r="D13" s="40" t="s">
        <v>234</v>
      </c>
      <c r="E13" s="162" t="s">
        <v>235</v>
      </c>
    </row>
    <row r="14" customFormat="false" ht="38.25" hidden="false" customHeight="true" outlineLevel="0" collapsed="false">
      <c r="A14" s="12" t="s">
        <v>16</v>
      </c>
      <c r="B14" s="26" t="n">
        <v>10216261</v>
      </c>
      <c r="C14" s="26" t="n">
        <v>8721001</v>
      </c>
      <c r="D14" s="26" t="n">
        <v>1383663</v>
      </c>
      <c r="E14" s="26" t="n">
        <v>111597</v>
      </c>
    </row>
    <row r="15" customFormat="false" ht="38.25" hidden="false" customHeight="true" outlineLevel="0" collapsed="false">
      <c r="A15" s="12" t="s">
        <v>17</v>
      </c>
      <c r="B15" s="26" t="n">
        <v>21465123</v>
      </c>
      <c r="C15" s="26" t="n">
        <v>21404202</v>
      </c>
      <c r="D15" s="27" t="s">
        <v>35</v>
      </c>
      <c r="E15" s="26" t="n">
        <v>60921</v>
      </c>
    </row>
    <row r="16" s="26" customFormat="true" ht="38.25" hidden="false" customHeight="true" outlineLevel="0" collapsed="false">
      <c r="A16" s="12" t="s">
        <v>18</v>
      </c>
      <c r="B16" s="26" t="n">
        <f aca="false">SUM(B8,C8:E8)</f>
        <v>21543983</v>
      </c>
      <c r="C16" s="26" t="n">
        <v>20895432</v>
      </c>
      <c r="D16" s="27" t="n">
        <v>591109</v>
      </c>
      <c r="E16" s="26" t="n">
        <v>57442</v>
      </c>
    </row>
    <row r="17" s="26" customFormat="true" ht="38.25" hidden="false" customHeight="true" outlineLevel="0" collapsed="false">
      <c r="A17" s="12" t="s">
        <v>19</v>
      </c>
      <c r="B17" s="26" t="n">
        <v>7868603</v>
      </c>
      <c r="C17" s="26" t="n">
        <v>7736166</v>
      </c>
      <c r="D17" s="27" t="n">
        <v>85369</v>
      </c>
      <c r="E17" s="26" t="n">
        <v>47068</v>
      </c>
    </row>
    <row r="18" s="15" customFormat="true" ht="38.25" hidden="false" customHeight="true" outlineLevel="0" collapsed="false">
      <c r="A18" s="28" t="s">
        <v>20</v>
      </c>
      <c r="B18" s="26" t="n">
        <f aca="false">SUM(B10,C10:E10)</f>
        <v>6621373</v>
      </c>
      <c r="C18" s="26" t="n">
        <v>6598242</v>
      </c>
      <c r="D18" s="27" t="n">
        <v>0</v>
      </c>
      <c r="E18" s="26" t="n">
        <v>23131</v>
      </c>
    </row>
    <row r="19" s="15" customFormat="true" ht="38.25" hidden="false" customHeight="true" outlineLevel="0" collapsed="false">
      <c r="A19" s="29" t="s">
        <v>21</v>
      </c>
      <c r="B19" s="33" t="n">
        <v>8350362</v>
      </c>
      <c r="C19" s="33" t="n">
        <v>7168535</v>
      </c>
      <c r="D19" s="35" t="n">
        <v>1156241</v>
      </c>
      <c r="E19" s="33" t="n">
        <v>25586</v>
      </c>
    </row>
    <row r="20" customFormat="false" ht="12.95" hidden="false" customHeight="true" outlineLevel="0" collapsed="false">
      <c r="E20" s="2" t="s">
        <v>224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8.55"/>
    <col collapsed="false" customWidth="true" hidden="false" outlineLevel="0" max="3" min="3" style="1" width="7.99"/>
    <col collapsed="false" customWidth="true" hidden="false" outlineLevel="0" max="4" min="4" style="1" width="8.44"/>
    <col collapsed="false" customWidth="true" hidden="false" outlineLevel="0" max="5" min="5" style="1" width="6.44"/>
    <col collapsed="false" customWidth="true" hidden="false" outlineLevel="0" max="6" min="6" style="1" width="8.55"/>
    <col collapsed="false" customWidth="true" hidden="false" outlineLevel="0" max="7" min="7" style="1" width="4.77"/>
    <col collapsed="false" customWidth="true" hidden="false" outlineLevel="0" max="8" min="8" style="1" width="6.1"/>
    <col collapsed="false" customWidth="true" hidden="false" outlineLevel="0" max="9" min="9" style="1" width="5.88"/>
    <col collapsed="false" customWidth="true" hidden="false" outlineLevel="0" max="10" min="10" style="1" width="5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39" t="s">
        <v>236</v>
      </c>
    </row>
    <row r="2" customFormat="false" ht="30" hidden="false" customHeight="true" outlineLevel="0" collapsed="false">
      <c r="A2" s="123" t="s">
        <v>237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2.95" hidden="false" customHeight="true" outlineLevel="0" collapsed="false">
      <c r="A3" s="5" t="s">
        <v>238</v>
      </c>
      <c r="I3" s="39"/>
      <c r="J3" s="6" t="s">
        <v>4</v>
      </c>
    </row>
    <row r="4" customFormat="false" ht="20.1" hidden="false" customHeight="true" outlineLevel="0" collapsed="false">
      <c r="A4" s="59" t="s">
        <v>5</v>
      </c>
      <c r="B4" s="40" t="s">
        <v>239</v>
      </c>
      <c r="C4" s="40" t="s">
        <v>240</v>
      </c>
      <c r="D4" s="40"/>
      <c r="E4" s="40" t="s">
        <v>241</v>
      </c>
      <c r="F4" s="40"/>
      <c r="G4" s="40" t="s">
        <v>242</v>
      </c>
      <c r="H4" s="40"/>
      <c r="I4" s="162" t="s">
        <v>243</v>
      </c>
      <c r="J4" s="162"/>
    </row>
    <row r="5" customFormat="false" ht="20.1" hidden="false" customHeight="true" outlineLevel="0" collapsed="false">
      <c r="A5" s="59"/>
      <c r="B5" s="40"/>
      <c r="C5" s="40" t="s">
        <v>244</v>
      </c>
      <c r="D5" s="40" t="s">
        <v>245</v>
      </c>
      <c r="E5" s="40" t="s">
        <v>244</v>
      </c>
      <c r="F5" s="40" t="s">
        <v>245</v>
      </c>
      <c r="G5" s="40" t="s">
        <v>246</v>
      </c>
      <c r="H5" s="40" t="s">
        <v>245</v>
      </c>
      <c r="I5" s="40" t="s">
        <v>247</v>
      </c>
      <c r="J5" s="162" t="s">
        <v>248</v>
      </c>
    </row>
    <row r="6" customFormat="false" ht="38.25" hidden="false" customHeight="true" outlineLevel="0" collapsed="false">
      <c r="A6" s="12" t="s">
        <v>16</v>
      </c>
      <c r="B6" s="106" t="n">
        <v>60397076</v>
      </c>
      <c r="C6" s="106" t="n">
        <v>72536000</v>
      </c>
      <c r="D6" s="106" t="n">
        <v>54612636</v>
      </c>
      <c r="E6" s="106" t="n">
        <v>38046</v>
      </c>
      <c r="F6" s="106" t="n">
        <v>5749123</v>
      </c>
      <c r="G6" s="106" t="n">
        <v>9</v>
      </c>
      <c r="H6" s="106" t="n">
        <v>2900</v>
      </c>
      <c r="I6" s="158" t="n">
        <v>0</v>
      </c>
      <c r="J6" s="158" t="n">
        <v>0</v>
      </c>
    </row>
    <row r="7" customFormat="false" ht="38.25" hidden="false" customHeight="true" outlineLevel="0" collapsed="false">
      <c r="A7" s="12" t="s">
        <v>17</v>
      </c>
      <c r="B7" s="81" t="n">
        <v>65802088</v>
      </c>
      <c r="C7" s="81" t="n">
        <v>72567000</v>
      </c>
      <c r="D7" s="81" t="n">
        <v>55312446</v>
      </c>
      <c r="E7" s="106" t="n">
        <v>42102</v>
      </c>
      <c r="F7" s="106" t="n">
        <v>10454325</v>
      </c>
      <c r="G7" s="106" t="n">
        <v>9</v>
      </c>
      <c r="H7" s="106" t="n">
        <v>2900</v>
      </c>
      <c r="I7" s="158" t="n">
        <v>0</v>
      </c>
      <c r="J7" s="158" t="n">
        <v>0</v>
      </c>
    </row>
    <row r="8" s="26" customFormat="true" ht="38.25" hidden="false" customHeight="true" outlineLevel="0" collapsed="false">
      <c r="A8" s="12" t="s">
        <v>18</v>
      </c>
      <c r="B8" s="81" t="n">
        <v>66502391</v>
      </c>
      <c r="C8" s="81" t="n">
        <v>72588000</v>
      </c>
      <c r="D8" s="81" t="n">
        <v>55715048</v>
      </c>
      <c r="E8" s="106" t="n">
        <v>42447</v>
      </c>
      <c r="F8" s="106" t="n">
        <v>10752026</v>
      </c>
      <c r="G8" s="106" t="n">
        <v>9</v>
      </c>
      <c r="H8" s="106" t="n">
        <v>2900</v>
      </c>
      <c r="I8" s="107" t="n">
        <v>0</v>
      </c>
      <c r="J8" s="107" t="n">
        <v>0</v>
      </c>
    </row>
    <row r="9" s="26" customFormat="true" ht="38.25" hidden="false" customHeight="true" outlineLevel="0" collapsed="false">
      <c r="A9" s="12" t="s">
        <v>19</v>
      </c>
      <c r="B9" s="81" t="n">
        <f aca="false">SUM(D9,F9,H9,F18,H18,J18)</f>
        <v>65812634</v>
      </c>
      <c r="C9" s="81" t="n">
        <v>71974000</v>
      </c>
      <c r="D9" s="81" t="n">
        <v>55044886</v>
      </c>
      <c r="E9" s="106" t="n">
        <v>42384</v>
      </c>
      <c r="F9" s="106" t="n">
        <v>10732431</v>
      </c>
      <c r="G9" s="106" t="n">
        <v>9</v>
      </c>
      <c r="H9" s="106" t="n">
        <v>2900</v>
      </c>
      <c r="I9" s="107" t="n">
        <v>0</v>
      </c>
      <c r="J9" s="107" t="n">
        <v>0</v>
      </c>
    </row>
    <row r="10" s="15" customFormat="true" ht="38.25" hidden="false" customHeight="true" outlineLevel="0" collapsed="false">
      <c r="A10" s="28" t="s">
        <v>20</v>
      </c>
      <c r="B10" s="81" t="n">
        <f aca="false">SUM(D10,F10,H10,F19,H19,J19)</f>
        <v>66055748</v>
      </c>
      <c r="C10" s="81" t="n">
        <v>71973000</v>
      </c>
      <c r="D10" s="81" t="n">
        <v>55288000</v>
      </c>
      <c r="E10" s="106" t="n">
        <v>42384</v>
      </c>
      <c r="F10" s="106" t="n">
        <v>10732431</v>
      </c>
      <c r="G10" s="108" t="n">
        <v>9</v>
      </c>
      <c r="H10" s="108" t="n">
        <v>2900</v>
      </c>
      <c r="I10" s="107" t="n">
        <v>0</v>
      </c>
      <c r="J10" s="107" t="n">
        <v>0</v>
      </c>
    </row>
    <row r="11" s="15" customFormat="true" ht="38.25" hidden="false" customHeight="true" outlineLevel="0" collapsed="false">
      <c r="A11" s="29" t="s">
        <v>21</v>
      </c>
      <c r="B11" s="175" t="n">
        <v>84001132</v>
      </c>
      <c r="C11" s="175" t="n">
        <v>72181000</v>
      </c>
      <c r="D11" s="175" t="n">
        <v>58254941</v>
      </c>
      <c r="E11" s="111" t="n">
        <v>52483</v>
      </c>
      <c r="F11" s="111" t="n">
        <v>25710874</v>
      </c>
      <c r="G11" s="112" t="n">
        <v>9</v>
      </c>
      <c r="H11" s="112" t="n">
        <v>2900</v>
      </c>
      <c r="I11" s="114" t="n">
        <v>0</v>
      </c>
      <c r="J11" s="114" t="n">
        <v>0</v>
      </c>
    </row>
    <row r="12" customFormat="false" ht="57.95" hidden="false" customHeight="true" outlineLevel="0" collapsed="false">
      <c r="A12" s="176" t="s">
        <v>22</v>
      </c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20.1" hidden="false" customHeight="true" outlineLevel="0" collapsed="false">
      <c r="A13" s="59" t="s">
        <v>5</v>
      </c>
      <c r="B13" s="40" t="s">
        <v>249</v>
      </c>
      <c r="C13" s="40" t="s">
        <v>250</v>
      </c>
      <c r="D13" s="40"/>
      <c r="E13" s="40" t="s">
        <v>251</v>
      </c>
      <c r="F13" s="40"/>
      <c r="G13" s="40" t="s">
        <v>252</v>
      </c>
      <c r="H13" s="40"/>
      <c r="I13" s="162" t="s">
        <v>253</v>
      </c>
      <c r="J13" s="162"/>
    </row>
    <row r="14" customFormat="false" ht="20.1" hidden="false" customHeight="true" outlineLevel="0" collapsed="false">
      <c r="A14" s="59"/>
      <c r="B14" s="40" t="s">
        <v>245</v>
      </c>
      <c r="C14" s="40" t="s">
        <v>254</v>
      </c>
      <c r="D14" s="40" t="s">
        <v>245</v>
      </c>
      <c r="E14" s="40" t="s">
        <v>255</v>
      </c>
      <c r="F14" s="40" t="s">
        <v>245</v>
      </c>
      <c r="G14" s="40" t="s">
        <v>246</v>
      </c>
      <c r="H14" s="40" t="s">
        <v>245</v>
      </c>
      <c r="I14" s="40" t="s">
        <v>256</v>
      </c>
      <c r="J14" s="162" t="s">
        <v>245</v>
      </c>
    </row>
    <row r="15" customFormat="false" ht="38.25" hidden="false" customHeight="true" outlineLevel="0" collapsed="false">
      <c r="A15" s="12" t="s">
        <v>16</v>
      </c>
      <c r="B15" s="107" t="n">
        <v>0</v>
      </c>
      <c r="C15" s="107" t="n">
        <v>0</v>
      </c>
      <c r="D15" s="107" t="n">
        <v>0</v>
      </c>
      <c r="E15" s="177" t="s">
        <v>257</v>
      </c>
      <c r="F15" s="106" t="n">
        <v>15863</v>
      </c>
      <c r="G15" s="106" t="n">
        <v>3</v>
      </c>
      <c r="H15" s="106" t="n">
        <v>4409</v>
      </c>
      <c r="I15" s="106" t="n">
        <v>2429</v>
      </c>
      <c r="J15" s="106" t="n">
        <v>12145</v>
      </c>
    </row>
    <row r="16" customFormat="false" ht="38.25" hidden="false" customHeight="true" outlineLevel="0" collapsed="false">
      <c r="A16" s="12" t="s">
        <v>17</v>
      </c>
      <c r="B16" s="107" t="n">
        <v>0</v>
      </c>
      <c r="C16" s="107" t="n">
        <v>0</v>
      </c>
      <c r="D16" s="107" t="n">
        <v>0</v>
      </c>
      <c r="E16" s="177" t="s">
        <v>257</v>
      </c>
      <c r="F16" s="106" t="n">
        <v>15863</v>
      </c>
      <c r="G16" s="106" t="n">
        <v>3</v>
      </c>
      <c r="H16" s="106" t="n">
        <v>4409</v>
      </c>
      <c r="I16" s="81" t="n">
        <v>2429</v>
      </c>
      <c r="J16" s="81" t="n">
        <v>12145</v>
      </c>
    </row>
    <row r="17" s="26" customFormat="true" ht="38.25" hidden="false" customHeight="true" outlineLevel="0" collapsed="false">
      <c r="A17" s="12" t="s">
        <v>18</v>
      </c>
      <c r="B17" s="107" t="n">
        <v>0</v>
      </c>
      <c r="C17" s="107" t="n">
        <v>0</v>
      </c>
      <c r="D17" s="107" t="n">
        <v>0</v>
      </c>
      <c r="E17" s="177" t="s">
        <v>257</v>
      </c>
      <c r="F17" s="106" t="n">
        <v>15863</v>
      </c>
      <c r="G17" s="106" t="n">
        <v>3</v>
      </c>
      <c r="H17" s="106" t="n">
        <v>4409</v>
      </c>
      <c r="I17" s="81" t="n">
        <v>2429</v>
      </c>
      <c r="J17" s="81" t="n">
        <v>12145</v>
      </c>
    </row>
    <row r="18" s="26" customFormat="true" ht="38.25" hidden="false" customHeight="true" outlineLevel="0" collapsed="false">
      <c r="A18" s="12" t="s">
        <v>19</v>
      </c>
      <c r="B18" s="107" t="s">
        <v>35</v>
      </c>
      <c r="C18" s="107" t="n">
        <v>0</v>
      </c>
      <c r="D18" s="107" t="n">
        <v>0</v>
      </c>
      <c r="E18" s="177" t="s">
        <v>257</v>
      </c>
      <c r="F18" s="106" t="n">
        <v>15863</v>
      </c>
      <c r="G18" s="106" t="n">
        <v>3</v>
      </c>
      <c r="H18" s="106" t="n">
        <v>4409</v>
      </c>
      <c r="I18" s="81" t="n">
        <v>2429</v>
      </c>
      <c r="J18" s="81" t="n">
        <v>12145</v>
      </c>
    </row>
    <row r="19" s="15" customFormat="true" ht="38.25" hidden="false" customHeight="true" outlineLevel="0" collapsed="false">
      <c r="A19" s="28" t="s">
        <v>20</v>
      </c>
      <c r="B19" s="107" t="n">
        <v>0</v>
      </c>
      <c r="C19" s="107" t="n">
        <v>0</v>
      </c>
      <c r="D19" s="107" t="n">
        <v>0</v>
      </c>
      <c r="E19" s="177" t="s">
        <v>257</v>
      </c>
      <c r="F19" s="106" t="n">
        <v>15863</v>
      </c>
      <c r="G19" s="106" t="n">
        <v>3</v>
      </c>
      <c r="H19" s="106" t="n">
        <v>4409</v>
      </c>
      <c r="I19" s="81" t="n">
        <v>2429</v>
      </c>
      <c r="J19" s="81" t="n">
        <v>12145</v>
      </c>
    </row>
    <row r="20" s="15" customFormat="true" ht="38.25" hidden="false" customHeight="true" outlineLevel="0" collapsed="false">
      <c r="A20" s="29" t="s">
        <v>21</v>
      </c>
      <c r="B20" s="114" t="n">
        <v>0</v>
      </c>
      <c r="C20" s="114" t="n">
        <v>0</v>
      </c>
      <c r="D20" s="114" t="n">
        <v>0</v>
      </c>
      <c r="E20" s="178" t="s">
        <v>258</v>
      </c>
      <c r="F20" s="111" t="n">
        <v>15863</v>
      </c>
      <c r="G20" s="111" t="n">
        <v>3</v>
      </c>
      <c r="H20" s="111" t="n">
        <v>4409</v>
      </c>
      <c r="I20" s="175" t="n">
        <v>2429</v>
      </c>
      <c r="J20" s="175" t="n">
        <v>12145</v>
      </c>
    </row>
    <row r="21" customFormat="false" ht="12.95" hidden="false" customHeight="true" outlineLevel="0" collapsed="false">
      <c r="J21" s="2" t="s">
        <v>46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kamui</dc:creator>
  <dc:description/>
  <dc:language>en-US</dc:language>
  <cp:lastModifiedBy>평가통계3</cp:lastModifiedBy>
  <cp:lastPrinted>2006-11-28T07:41:13Z</cp:lastPrinted>
  <dcterms:modified xsi:type="dcterms:W3CDTF">2006-12-08T01:14:15Z</dcterms:modified>
  <cp:revision>0</cp:revision>
  <dc:subject>통계연보</dc:subject>
  <dc:title>재정(15)</dc:title>
</cp:coreProperties>
</file>