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위치" sheetId="1" state="visible" r:id="rId2"/>
    <sheet name="2.행정구역,토지지목" sheetId="2" state="visible" r:id="rId3"/>
    <sheet name="4.일기일수" sheetId="3" state="visible" r:id="rId4"/>
    <sheet name="5.기상개황" sheetId="4" state="visible" r:id="rId5"/>
    <sheet name="6.강수량" sheetId="5" state="visible" r:id="rId6"/>
    <sheet name="7.해안선및도서" sheetId="6" state="visible" r:id="rId7"/>
  </sheets>
  <definedNames>
    <definedName function="false" hidden="false" localSheetId="0" name="_xlnm.Print_Area" vbProcedure="false">'1.위치'!$A$1:$E$32</definedName>
    <definedName function="false" hidden="false" localSheetId="4" name="_xlnm.Print_Area" vbProcedure="false">'6.강수량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1"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33</t>
    </r>
  </si>
  <si>
    <r>
      <rPr>
        <b val="true"/>
        <sz val="16"/>
        <rFont val="바탕"/>
        <family val="1"/>
        <charset val="129"/>
      </rPr>
      <t xml:space="preserve">Ⅱ. </t>
    </r>
    <r>
      <rPr>
        <b val="true"/>
        <sz val="16"/>
        <rFont val="Noto Sans"/>
        <family val="2"/>
      </rPr>
      <t xml:space="preserve">토지 및 기후 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군청 소재지</t>
  </si>
  <si>
    <t xml:space="preserve">단</t>
  </si>
  <si>
    <t xml:space="preserve">경도와 위도의 극점</t>
  </si>
  <si>
    <r>
      <rPr>
        <sz val="9"/>
        <rFont val="Noto Sans"/>
        <family val="2"/>
      </rPr>
      <t xml:space="preserve">연장거리</t>
    </r>
    <r>
      <rPr>
        <sz val="9"/>
        <rFont val="바탕"/>
        <family val="1"/>
        <charset val="129"/>
      </rPr>
      <t xml:space="preserve">(m)</t>
    </r>
  </si>
  <si>
    <t xml:space="preserve">지           명</t>
  </si>
  <si>
    <t xml:space="preserve">극               점</t>
  </si>
  <si>
    <t xml:space="preserve">     </t>
  </si>
  <si>
    <t xml:space="preserve">동   단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7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30′</t>
    </r>
  </si>
  <si>
    <r>
      <rPr>
        <sz val="9"/>
        <rFont val="Noto Sans"/>
        <family val="2"/>
      </rPr>
      <t xml:space="preserve">동서간</t>
    </r>
    <r>
      <rPr>
        <sz val="9"/>
        <rFont val="바탕"/>
        <family val="1"/>
        <charset val="129"/>
      </rPr>
      <t xml:space="preserve">(27,400)</t>
    </r>
  </si>
  <si>
    <t xml:space="preserve">영덕군 영덕읍</t>
  </si>
  <si>
    <t xml:space="preserve">서   단</t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09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28′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바탕"/>
        <family val="1"/>
        <charset val="129"/>
      </rPr>
      <t xml:space="preserve">310-3</t>
    </r>
    <r>
      <rPr>
        <sz val="9"/>
        <rFont val="Noto Sans"/>
        <family val="2"/>
      </rPr>
      <t xml:space="preserve">번지</t>
    </r>
  </si>
  <si>
    <t xml:space="preserve">남   단</t>
  </si>
  <si>
    <t xml:space="preserve">영덕군 남정면 회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0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15′</t>
    </r>
  </si>
  <si>
    <r>
      <rPr>
        <sz val="9"/>
        <rFont val="Noto Sans"/>
        <family val="2"/>
      </rPr>
      <t xml:space="preserve">남북간</t>
    </r>
    <r>
      <rPr>
        <sz val="9"/>
        <rFont val="바탕"/>
        <family val="1"/>
        <charset val="129"/>
      </rPr>
      <t xml:space="preserve">(45,150)</t>
    </r>
  </si>
  <si>
    <t xml:space="preserve">북   단</t>
  </si>
  <si>
    <t xml:space="preserve">영덕군 창수면 창수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16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40′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t xml:space="preserve">  慶尙北道와 江原道 사이에서 가장 峻嶺의 靈山인 太白山脈이 東南으로 뻗어 내리면서 이곳 盈德을 감싸</t>
  </si>
  <si>
    <r>
      <rPr>
        <sz val="9"/>
        <rFont val="Noto Sans"/>
        <family val="2"/>
      </rPr>
      <t xml:space="preserve">안았다</t>
    </r>
    <r>
      <rPr>
        <sz val="9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  北으로는 柄谷面 金谷里를 둘러 그 뿌리를 東海에 꽂았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主脈은 南으로 내려 뻗어 柄谷里 西南의 巨山</t>
    </r>
  </si>
  <si>
    <r>
      <rPr>
        <sz val="9"/>
        <rFont val="Noto Sans"/>
        <family val="2"/>
      </rPr>
      <t xml:space="preserve">七寶山을 형성하여 놓았고 國祠峰 讀經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明東山 等 支山丘陵을 이루면서 南走한 것이 柄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蒼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寧海平</t>
    </r>
  </si>
  <si>
    <r>
      <rPr>
        <sz val="9"/>
        <rFont val="Noto Sans"/>
        <family val="2"/>
      </rPr>
      <t xml:space="preserve">野를 펼쳐 놓았으며 다시 뻗어내리니 大遯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星岩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老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東으로 내린 一脈 山岳이 華林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佛山을 形成하므로써 盈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江口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南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知品의 山谷間에 聚落村을 이루게 하고 五十川으로 하여금</t>
    </r>
  </si>
  <si>
    <r>
      <rPr>
        <sz val="9"/>
        <rFont val="Noto Sans"/>
        <family val="2"/>
      </rPr>
      <t xml:space="preserve">鄕土人의 젖줄이 되게 하였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西脈은 葡萄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林勿嶺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大遯山이며 이 山脈이 北으로 치달아 올라가면 옛날 高句麗時代의 郡址인 也</t>
    </r>
  </si>
  <si>
    <r>
      <rPr>
        <sz val="9"/>
        <rFont val="Noto Sans"/>
        <family val="2"/>
      </rPr>
      <t xml:space="preserve">尸忽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現 知品面 知品里와 其思里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에 이르며 그 줄기는 松明臺 麻姑山으로 줄맥을 잇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北쪽으로 東</t>
    </r>
  </si>
  <si>
    <r>
      <rPr>
        <sz val="9"/>
        <rFont val="Noto Sans"/>
        <family val="2"/>
      </rPr>
      <t xml:space="preserve">垈山의 한줄기가 東쪽으로 내려와 雲藏臺와 大關嶺을 이루고 南으로 達老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海月峰이 되고 東으</t>
    </r>
  </si>
  <si>
    <r>
      <rPr>
        <sz val="9"/>
        <rFont val="Noto Sans"/>
        <family val="2"/>
      </rPr>
      <t xml:space="preserve">로 다시 뻗어 삿갓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笠峰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오일앞 野域터의 古郡址에 닿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山脈</t>
    </r>
  </si>
  <si>
    <r>
      <rPr>
        <sz val="9"/>
        <rFont val="Noto Sans"/>
        <family val="2"/>
      </rPr>
      <t xml:space="preserve">은 亦壁峰과 明鏡台를 깎아 세워놓고 七嶺과 掛榜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鳳凰山을 浦項市와의 境界를 이루면서 南亭面 阜境</t>
    </r>
  </si>
  <si>
    <r>
      <rPr>
        <sz val="9"/>
        <rFont val="Noto Sans"/>
        <family val="2"/>
      </rPr>
      <t xml:space="preserve">앞바다에 그 莊嚴한 뿌리를 내려 놓았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이와같은 우리 군의 地勢는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個面 </t>
    </r>
    <r>
      <rPr>
        <sz val="9"/>
        <rFont val="바탕"/>
        <family val="1"/>
        <charset val="129"/>
      </rPr>
      <t xml:space="preserve">204</t>
    </r>
    <r>
      <rPr>
        <sz val="9"/>
        <rFont val="Noto Sans"/>
        <family val="2"/>
      </rPr>
      <t xml:space="preserve">個里를 領域으로 하여 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個面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面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漁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개면의 農村으로 구분되고 있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本郡의 氣候는 大體的으로 溫暖한 편이며 여름의 最高溫度가 섭씨 </t>
    </r>
    <r>
      <rPr>
        <sz val="9"/>
        <rFont val="바탕"/>
        <family val="1"/>
        <charset val="129"/>
      </rPr>
      <t xml:space="preserve">30</t>
    </r>
    <r>
      <rPr>
        <sz val="9"/>
        <rFont val="Noto Sans"/>
        <family val="2"/>
      </rPr>
      <t xml:space="preserve">度를 오르내리고 最低溫 時期의 겨</t>
    </r>
  </si>
  <si>
    <r>
      <rPr>
        <sz val="9"/>
        <rFont val="Noto Sans"/>
        <family val="2"/>
      </rPr>
      <t xml:space="preserve">울일 때에의 氣溫이 零下 </t>
    </r>
    <r>
      <rPr>
        <sz val="9"/>
        <rFont val="바탕"/>
        <family val="1"/>
        <charset val="129"/>
      </rPr>
      <t xml:space="preserve">15</t>
    </r>
    <r>
      <rPr>
        <sz val="9"/>
        <rFont val="Noto Sans"/>
        <family val="2"/>
      </rPr>
      <t xml:space="preserve">度程度이며 年中 海流의 영향을 받아 寒暑의  差가 없지는 않으나 봄이 없다</t>
    </r>
  </si>
  <si>
    <r>
      <rPr>
        <sz val="9"/>
        <rFont val="Noto Sans"/>
        <family val="2"/>
      </rPr>
      <t xml:space="preserve">할 정도로 異狀氣候를 지닌 곳이라 할 수 있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봄철이 될 때에는 東南風이 심하고 겨울철이 되면 西北風이</t>
    </r>
  </si>
  <si>
    <t xml:space="preserve">심하게 불어 닥치는 데 이러한 氣象은 海岸을 따라 變節하는 季節風으로 週期的인 形象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바탕"/>
        <family val="1"/>
        <charset val="129"/>
      </rPr>
      <t xml:space="preserve">. </t>
    </r>
  </si>
  <si>
    <t xml:space="preserve"> </t>
  </si>
  <si>
    <r>
      <rPr>
        <sz val="9"/>
        <rFont val="바탕"/>
        <family val="1"/>
        <charset val="129"/>
      </rPr>
      <t xml:space="preserve">34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토지 및 기후 </t>
    </r>
    <r>
      <rPr>
        <sz val="9"/>
        <rFont val="바탕"/>
        <family val="1"/>
        <charset val="129"/>
      </rPr>
      <t xml:space="preserve">35</t>
    </r>
  </si>
  <si>
    <r>
      <rPr>
        <sz val="9"/>
        <rFont val="바탕"/>
        <family val="1"/>
        <charset val="129"/>
      </rPr>
      <t xml:space="preserve">36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행   정   구   역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2006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t xml:space="preserve">구      분</t>
  </si>
  <si>
    <r>
      <rPr>
        <sz val="9"/>
        <rFont val="Noto Sans"/>
        <family val="2"/>
      </rPr>
      <t xml:space="preserve">면    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읍       면</t>
  </si>
  <si>
    <t xml:space="preserve">계</t>
  </si>
  <si>
    <t xml:space="preserve">전</t>
  </si>
  <si>
    <t xml:space="preserve">답</t>
  </si>
  <si>
    <t xml:space="preserve">과수원</t>
  </si>
  <si>
    <t xml:space="preserve">목장용지</t>
  </si>
  <si>
    <t xml:space="preserve">임야</t>
  </si>
  <si>
    <t xml:space="preserve">도로</t>
  </si>
  <si>
    <t xml:space="preserve">하천</t>
  </si>
  <si>
    <t xml:space="preserve">제방</t>
  </si>
  <si>
    <t xml:space="preserve">구거</t>
  </si>
  <si>
    <t xml:space="preserve">유지</t>
  </si>
  <si>
    <t xml:space="preserve">양어장</t>
  </si>
  <si>
    <t xml:space="preserve">수도용지</t>
  </si>
  <si>
    <t xml:space="preserve">구  성  비</t>
  </si>
  <si>
    <t xml:space="preserve">읍</t>
  </si>
  <si>
    <t xml:space="preserve">면</t>
  </si>
  <si>
    <t xml:space="preserve">2001</t>
  </si>
  <si>
    <t xml:space="preserve">…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리</t>
  </si>
  <si>
    <t xml:space="preserve">반</t>
  </si>
  <si>
    <t xml:space="preserve">출      장      소</t>
  </si>
  <si>
    <t xml:space="preserve">대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t xml:space="preserve">행     정</t>
  </si>
  <si>
    <t xml:space="preserve">법     정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도</t>
    </r>
  </si>
  <si>
    <t xml:space="preserve">군</t>
  </si>
  <si>
    <r>
      <rPr>
        <sz val="9"/>
        <rFont val="Noto Sans"/>
        <family val="2"/>
      </rPr>
      <t xml:space="preserve">읍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       토지 및 기후  </t>
    </r>
    <r>
      <rPr>
        <sz val="9"/>
        <rFont val="바탕"/>
        <family val="1"/>
        <charset val="129"/>
      </rPr>
      <t xml:space="preserve">37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일    기    일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일</t>
    </r>
  </si>
  <si>
    <t xml:space="preserve">맑    음</t>
  </si>
  <si>
    <t xml:space="preserve">흐 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하늘상태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흐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맑음</t>
    </r>
    <r>
      <rPr>
        <sz val="8"/>
        <rFont val="바탕"/>
        <family val="1"/>
        <charset val="129"/>
      </rPr>
      <t xml:space="preserve">), </t>
    </r>
    <r>
      <rPr>
        <sz val="8"/>
        <rFont val="Noto Sans"/>
        <family val="2"/>
      </rPr>
      <t xml:space="preserve">기상현상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서리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안개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뇌전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관측중지</t>
    </r>
    <r>
      <rPr>
        <sz val="8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 </t>
    </r>
  </si>
  <si>
    <r>
      <rPr>
        <sz val="8"/>
        <rFont val="Noto Sans"/>
        <family val="2"/>
      </rPr>
      <t xml:space="preserve">      폭풍일이라함은 최대풍속 </t>
    </r>
    <r>
      <rPr>
        <sz val="8"/>
        <rFont val="바탕"/>
        <family val="1"/>
        <charset val="129"/>
      </rPr>
      <t xml:space="preserve">13.9m/sec</t>
    </r>
    <r>
      <rPr>
        <sz val="8"/>
        <rFont val="Noto Sans"/>
        <family val="2"/>
      </rPr>
      <t xml:space="preserve">이상에 달하는 날을 말함 </t>
    </r>
  </si>
  <si>
    <r>
      <rPr>
        <sz val="8"/>
        <rFont val="Noto Sans"/>
        <family val="2"/>
      </rPr>
      <t xml:space="preserve">      강수일수는 </t>
    </r>
    <r>
      <rPr>
        <sz val="8"/>
        <rFont val="바탕"/>
        <family val="1"/>
        <charset val="129"/>
      </rPr>
      <t xml:space="preserve">0.1mm</t>
    </r>
    <r>
      <rPr>
        <sz val="8"/>
        <rFont val="Noto Sans"/>
        <family val="2"/>
      </rPr>
      <t xml:space="preserve">이상인 일수</t>
    </r>
  </si>
  <si>
    <r>
      <rPr>
        <sz val="9"/>
        <rFont val="바탕"/>
        <family val="1"/>
        <charset val="129"/>
      </rPr>
      <t xml:space="preserve">38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              토지 및 기후  </t>
    </r>
    <r>
      <rPr>
        <sz val="9"/>
        <rFont val="바탕"/>
        <family val="1"/>
        <charset val="129"/>
      </rPr>
      <t xml:space="preserve">39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기                상                    개                황</t>
    </r>
  </si>
  <si>
    <r>
      <rPr>
        <sz val="9"/>
        <rFont val="바탕"/>
        <family val="1"/>
        <charset val="129"/>
      </rPr>
      <t xml:space="preserve">              2006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기                         온 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강 수 량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상 대 습 도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평      균       해면기압      </t>
    </r>
    <r>
      <rPr>
        <sz val="9"/>
        <rFont val="바탕"/>
        <family val="1"/>
        <charset val="129"/>
      </rPr>
      <t xml:space="preserve">(hpa)</t>
    </r>
  </si>
  <si>
    <r>
      <rPr>
        <sz val="9"/>
        <rFont val="Noto Sans"/>
        <family val="2"/>
      </rPr>
      <t xml:space="preserve">이슬점      온   도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평균운량     </t>
    </r>
    <r>
      <rPr>
        <sz val="9"/>
        <rFont val="바탕"/>
        <family val="1"/>
        <charset val="129"/>
      </rPr>
      <t xml:space="preserve">(10%)</t>
    </r>
  </si>
  <si>
    <t xml:space="preserve">일조시간</t>
  </si>
  <si>
    <r>
      <rPr>
        <sz val="9"/>
        <rFont val="Noto Sans"/>
        <family val="2"/>
      </rPr>
      <t xml:space="preserve">최   심      신적설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바      람  </t>
    </r>
    <r>
      <rPr>
        <sz val="9"/>
        <rFont val="바탕"/>
        <family val="1"/>
        <charset val="129"/>
      </rPr>
      <t xml:space="preserve">(m/s)</t>
    </r>
  </si>
  <si>
    <t xml:space="preserve">평      균</t>
  </si>
  <si>
    <t xml:space="preserve">평균최고</t>
  </si>
  <si>
    <t xml:space="preserve">극점최고</t>
  </si>
  <si>
    <t xml:space="preserve">평균최저</t>
  </si>
  <si>
    <t xml:space="preserve">극점최저</t>
  </si>
  <si>
    <t xml:space="preserve">평  균</t>
  </si>
  <si>
    <t xml:space="preserve">최  소</t>
  </si>
  <si>
    <t xml:space="preserve">평균풍속</t>
  </si>
  <si>
    <t xml:space="preserve">최대풍속</t>
  </si>
  <si>
    <t xml:space="preserve">최대순간풍속</t>
  </si>
  <si>
    <r>
      <rPr>
        <sz val="8"/>
        <rFont val="바탕"/>
        <family val="1"/>
        <charset val="129"/>
      </rPr>
      <t xml:space="preserve">      1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운량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현상 관측중지 </t>
    </r>
  </si>
  <si>
    <r>
      <rPr>
        <sz val="9"/>
        <rFont val="Noto Sans"/>
        <family val="2"/>
      </rPr>
      <t xml:space="preserve">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</t>
    </r>
  </si>
  <si>
    <r>
      <rPr>
        <sz val="8"/>
        <rFont val="바탕"/>
        <family val="1"/>
        <charset val="129"/>
      </rPr>
      <t xml:space="preserve">      2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~ 10</t>
    </r>
    <r>
      <rPr>
        <sz val="8"/>
        <rFont val="Noto Sans"/>
        <family val="2"/>
      </rPr>
      <t xml:space="preserve">월 일조 관측중지 </t>
    </r>
  </si>
  <si>
    <r>
      <rPr>
        <sz val="9"/>
        <rFont val="바탕"/>
        <family val="1"/>
        <charset val="129"/>
      </rPr>
      <t xml:space="preserve">40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강     수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m</t>
    </r>
  </si>
  <si>
    <r>
      <rPr>
        <sz val="9"/>
        <rFont val="바탕"/>
        <family val="1"/>
        <charset val="129"/>
      </rPr>
      <t xml:space="preserve">       2006. 12. 31. </t>
    </r>
    <r>
      <rPr>
        <sz val="9"/>
        <rFont val="Noto Sans"/>
        <family val="2"/>
      </rPr>
      <t xml:space="preserve">현재</t>
    </r>
  </si>
  <si>
    <t xml:space="preserve">합            계</t>
  </si>
  <si>
    <r>
      <rPr>
        <sz val="9"/>
        <rFont val="Noto Sans"/>
        <family val="2"/>
      </rPr>
      <t xml:space="preserve">    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41</t>
    </r>
  </si>
  <si>
    <r>
      <rPr>
        <b val="true"/>
        <sz val="14"/>
        <rFont val="바탕"/>
        <family val="1"/>
        <charset val="129"/>
      </rPr>
      <t xml:space="preserve">                            7. </t>
    </r>
    <r>
      <rPr>
        <b val="true"/>
        <sz val="14"/>
        <rFont val="Noto Sans"/>
        <family val="2"/>
      </rPr>
      <t xml:space="preserve">해  안  선  및  도  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해안선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도      서      현      황</t>
  </si>
  <si>
    <r>
      <rPr>
        <sz val="9"/>
        <rFont val="Noto Sans"/>
        <family val="2"/>
      </rPr>
      <t xml:space="preserve">면  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세    대</t>
  </si>
  <si>
    <r>
      <rPr>
        <sz val="9"/>
        <rFont val="Noto Sans"/>
        <family val="2"/>
      </rPr>
      <t xml:space="preserve">인  구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도서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t xml:space="preserve">육지부</t>
  </si>
  <si>
    <t xml:space="preserve">도서부</t>
  </si>
  <si>
    <r>
      <rPr>
        <sz val="9"/>
        <rFont val="Noto Sans"/>
        <family val="2"/>
      </rPr>
      <t xml:space="preserve">유인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무인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_-;_-@_-"/>
    <numFmt numFmtId="167" formatCode="#,##0.0_ "/>
    <numFmt numFmtId="168" formatCode="#,##0_ "/>
    <numFmt numFmtId="169" formatCode="#,##0.0_);[RED]\(#,##0.0\)"/>
    <numFmt numFmtId="170" formatCode="_-* #,##0.00_-;\-* #,##0.00_-;_-* \-??_-;_-@_-"/>
    <numFmt numFmtId="171" formatCode="#,##0.00_ "/>
    <numFmt numFmtId="172" formatCode="_-* #,##0.0_-;\-* #,##0.0_-;_-* \-?_-;_-@_-"/>
    <numFmt numFmtId="173" formatCode="#,##0.00_);\(#,##0.00\)"/>
    <numFmt numFmtId="174" formatCode="0%"/>
    <numFmt numFmtId="175" formatCode="#,##0.0_);\(#,##0.0\)"/>
    <numFmt numFmtId="176" formatCode="#,##0_);\(#,##0\)"/>
    <numFmt numFmtId="177" formatCode="#,##0_);[RED]\(#,##0\)"/>
    <numFmt numFmtId="178" formatCode="@"/>
    <numFmt numFmtId="179" formatCode="0.0_ "/>
    <numFmt numFmtId="180" formatCode="0.0_);[RED]\(0.0\)"/>
    <numFmt numFmtId="181" formatCode="_-* #,##0.0_-;\-* #,##0.0_-;_-* \-_-;_-@_-"/>
    <numFmt numFmtId="182" formatCode="0_);[RED]\(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10"/>
      <name val="바탕"/>
      <family val="1"/>
      <charset val="129"/>
    </font>
    <font>
      <sz val="8"/>
      <name val="바탕"/>
      <family val="1"/>
      <charset val="129"/>
    </font>
    <font>
      <sz val="9"/>
      <name val="바탕체"/>
      <family val="1"/>
      <charset val="129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9"/>
      <name val="바탕체"/>
      <family val="1"/>
      <charset val="129"/>
    </font>
    <font>
      <sz val="8"/>
      <name val="Noto Sans"/>
      <family val="2"/>
    </font>
    <font>
      <b val="true"/>
      <sz val="10"/>
      <name val="바탕"/>
      <family val="1"/>
      <charset val="129"/>
    </font>
    <font>
      <sz val="14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" activeCellId="0" sqref="F1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99"/>
    <col collapsed="false" customWidth="true" hidden="false" outlineLevel="0" max="3" min="3" style="1" width="16.1"/>
    <col collapsed="false" customWidth="true" hidden="false" outlineLevel="0" max="4" min="4" style="1" width="20.22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E2" s="2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9.75" hidden="false" customHeight="true" outlineLevel="0" collapsed="false">
      <c r="A4" s="6"/>
      <c r="B4" s="7"/>
      <c r="C4" s="7"/>
      <c r="D4" s="7"/>
      <c r="E4" s="7"/>
    </row>
    <row r="5" s="5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</row>
    <row r="6" s="5" customFormat="true" ht="20.1" hidden="false" customHeight="true" outlineLevel="0" collapsed="false">
      <c r="A6" s="8"/>
      <c r="B6" s="9"/>
      <c r="C6" s="9" t="s">
        <v>7</v>
      </c>
      <c r="D6" s="10" t="s">
        <v>8</v>
      </c>
      <c r="E6" s="10"/>
    </row>
    <row r="7" s="5" customFormat="true" ht="30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</row>
    <row r="8" s="5" customFormat="true" ht="30" hidden="false" customHeight="true" outlineLevel="0" collapsed="false">
      <c r="A8" s="16" t="s">
        <v>14</v>
      </c>
      <c r="B8" s="17" t="s">
        <v>15</v>
      </c>
      <c r="C8" s="18" t="s">
        <v>16</v>
      </c>
      <c r="D8" s="19" t="s">
        <v>17</v>
      </c>
      <c r="E8" s="15"/>
    </row>
    <row r="9" s="5" customFormat="true" ht="30" hidden="false" customHeight="true" outlineLevel="0" collapsed="false">
      <c r="A9" s="16" t="s">
        <v>18</v>
      </c>
      <c r="B9" s="17" t="s">
        <v>19</v>
      </c>
      <c r="C9" s="18" t="s">
        <v>20</v>
      </c>
      <c r="D9" s="19" t="s">
        <v>21</v>
      </c>
      <c r="E9" s="20" t="s">
        <v>22</v>
      </c>
    </row>
    <row r="10" s="5" customFormat="true" ht="30" hidden="false" customHeight="true" outlineLevel="0" collapsed="false">
      <c r="A10" s="21"/>
      <c r="B10" s="22" t="s">
        <v>23</v>
      </c>
      <c r="C10" s="23" t="s">
        <v>24</v>
      </c>
      <c r="D10" s="24" t="s">
        <v>25</v>
      </c>
      <c r="E10" s="20"/>
    </row>
    <row r="11" customFormat="false" ht="17.1" hidden="false" customHeight="true" outlineLevel="0" collapsed="false">
      <c r="E11" s="2" t="s">
        <v>26</v>
      </c>
    </row>
    <row r="12" customFormat="false" ht="16.5" hidden="false" customHeight="true" outlineLevel="0" collapsed="false"/>
    <row r="13" customFormat="false" ht="19.5" hidden="false" customHeight="true" outlineLevel="0" collapsed="false">
      <c r="A13" s="25" t="s">
        <v>27</v>
      </c>
      <c r="B13" s="25"/>
      <c r="C13" s="25"/>
      <c r="D13" s="25"/>
      <c r="E13" s="25"/>
    </row>
    <row r="14" customFormat="false" ht="19.5" hidden="false" customHeight="true" outlineLevel="0" collapsed="false">
      <c r="A14" s="16" t="s">
        <v>28</v>
      </c>
      <c r="B14" s="16"/>
      <c r="C14" s="16"/>
      <c r="D14" s="16"/>
      <c r="E14" s="16"/>
    </row>
    <row r="15" customFormat="false" ht="19.5" hidden="false" customHeight="true" outlineLevel="0" collapsed="false">
      <c r="A15" s="25" t="s">
        <v>29</v>
      </c>
      <c r="B15" s="25"/>
      <c r="C15" s="25"/>
      <c r="D15" s="25"/>
      <c r="E15" s="25"/>
    </row>
    <row r="16" customFormat="false" ht="19.5" hidden="false" customHeight="true" outlineLevel="0" collapsed="false">
      <c r="A16" s="25" t="s">
        <v>30</v>
      </c>
      <c r="B16" s="25"/>
      <c r="C16" s="25"/>
      <c r="D16" s="25"/>
      <c r="E16" s="25"/>
    </row>
    <row r="17" customFormat="false" ht="19.5" hidden="false" customHeight="true" outlineLevel="0" collapsed="false">
      <c r="A17" s="26" t="s">
        <v>31</v>
      </c>
      <c r="B17" s="26"/>
      <c r="C17" s="26"/>
      <c r="D17" s="26"/>
      <c r="E17" s="26"/>
    </row>
    <row r="18" customFormat="false" ht="19.5" hidden="false" customHeight="true" outlineLevel="0" collapsed="false">
      <c r="A18" s="25" t="s">
        <v>32</v>
      </c>
      <c r="B18" s="25"/>
      <c r="C18" s="25"/>
      <c r="D18" s="25"/>
      <c r="E18" s="25"/>
    </row>
    <row r="19" customFormat="false" ht="19.5" hidden="false" customHeight="true" outlineLevel="0" collapsed="false">
      <c r="A19" s="16" t="s">
        <v>33</v>
      </c>
      <c r="B19" s="16"/>
      <c r="C19" s="16"/>
      <c r="D19" s="16"/>
      <c r="E19" s="16"/>
    </row>
    <row r="20" customFormat="false" ht="19.5" hidden="false" customHeight="true" outlineLevel="0" collapsed="false">
      <c r="A20" s="25" t="s">
        <v>34</v>
      </c>
      <c r="B20" s="25"/>
      <c r="C20" s="25"/>
      <c r="D20" s="25"/>
      <c r="E20" s="25"/>
    </row>
    <row r="21" customFormat="false" ht="19.5" hidden="false" customHeight="true" outlineLevel="0" collapsed="false">
      <c r="A21" s="25" t="s">
        <v>35</v>
      </c>
      <c r="B21" s="25"/>
      <c r="C21" s="25"/>
      <c r="D21" s="25"/>
      <c r="E21" s="25"/>
    </row>
    <row r="22" customFormat="false" ht="19.5" hidden="false" customHeight="true" outlineLevel="0" collapsed="false">
      <c r="A22" s="25" t="s">
        <v>36</v>
      </c>
      <c r="B22" s="25"/>
      <c r="C22" s="25"/>
      <c r="D22" s="25"/>
      <c r="E22" s="25"/>
    </row>
    <row r="23" customFormat="false" ht="19.5" hidden="false" customHeight="true" outlineLevel="0" collapsed="false">
      <c r="A23" s="25" t="s">
        <v>37</v>
      </c>
      <c r="B23" s="25"/>
      <c r="C23" s="25"/>
      <c r="D23" s="25"/>
      <c r="E23" s="25"/>
    </row>
    <row r="24" customFormat="false" ht="19.5" hidden="false" customHeight="true" outlineLevel="0" collapsed="false">
      <c r="A24" s="25" t="s">
        <v>38</v>
      </c>
      <c r="B24" s="25"/>
      <c r="C24" s="25"/>
      <c r="D24" s="25"/>
      <c r="E24" s="25"/>
    </row>
    <row r="25" customFormat="false" ht="19.5" hidden="false" customHeight="true" outlineLevel="0" collapsed="false">
      <c r="A25" s="16" t="s">
        <v>39</v>
      </c>
      <c r="B25" s="16"/>
      <c r="C25" s="16"/>
      <c r="D25" s="16"/>
      <c r="E25" s="16"/>
    </row>
    <row r="26" customFormat="false" ht="19.5" hidden="false" customHeight="true" outlineLevel="0" collapsed="false">
      <c r="A26" s="25" t="s">
        <v>40</v>
      </c>
      <c r="B26" s="25"/>
      <c r="C26" s="25"/>
      <c r="D26" s="25"/>
      <c r="E26" s="25"/>
    </row>
    <row r="27" customFormat="false" ht="19.5" hidden="false" customHeight="true" outlineLevel="0" collapsed="false">
      <c r="A27" s="16" t="s">
        <v>41</v>
      </c>
      <c r="B27" s="16"/>
      <c r="C27" s="16"/>
      <c r="D27" s="16"/>
      <c r="E27" s="16"/>
    </row>
    <row r="28" customFormat="false" ht="19.5" hidden="false" customHeight="true" outlineLevel="0" collapsed="false">
      <c r="A28" s="25" t="s">
        <v>42</v>
      </c>
      <c r="B28" s="25"/>
      <c r="C28" s="25"/>
      <c r="D28" s="25"/>
      <c r="E28" s="25"/>
    </row>
    <row r="29" customFormat="false" ht="19.5" hidden="false" customHeight="true" outlineLevel="0" collapsed="false">
      <c r="A29" s="25" t="s">
        <v>43</v>
      </c>
      <c r="B29" s="25"/>
      <c r="C29" s="25"/>
      <c r="D29" s="25"/>
      <c r="E29" s="25"/>
    </row>
    <row r="30" customFormat="false" ht="19.5" hidden="false" customHeight="true" outlineLevel="0" collapsed="false">
      <c r="A30" s="25" t="s">
        <v>44</v>
      </c>
      <c r="B30" s="25"/>
      <c r="C30" s="25"/>
      <c r="D30" s="25"/>
      <c r="E30" s="25"/>
    </row>
    <row r="31" customFormat="false" ht="19.5" hidden="false" customHeight="true" outlineLevel="0" collapsed="false">
      <c r="A31" s="26" t="s">
        <v>45</v>
      </c>
      <c r="B31" s="26"/>
      <c r="C31" s="26"/>
      <c r="D31" s="26"/>
      <c r="E31" s="26"/>
    </row>
    <row r="32" customFormat="false" ht="19.5" hidden="false" customHeight="true" outlineLevel="0" collapsed="false">
      <c r="A32" s="27" t="s">
        <v>46</v>
      </c>
      <c r="B32" s="27"/>
      <c r="C32" s="27"/>
      <c r="D32" s="27"/>
      <c r="E32" s="27"/>
    </row>
    <row r="33" customFormat="false" ht="17.1" hidden="false" customHeight="true" outlineLevel="0" collapsed="false">
      <c r="A33" s="28" t="s">
        <v>47</v>
      </c>
      <c r="B33" s="28"/>
      <c r="C33" s="28"/>
      <c r="D33" s="28"/>
      <c r="E33" s="28"/>
    </row>
    <row r="34" customFormat="false" ht="17.1" hidden="false" customHeight="true" outlineLevel="0" collapsed="false">
      <c r="A34" s="29"/>
      <c r="B34" s="29"/>
      <c r="C34" s="29"/>
      <c r="D34" s="29"/>
      <c r="E34" s="29"/>
    </row>
    <row r="35" customFormat="false" ht="17.1" hidden="false" customHeight="true" outlineLevel="0" collapsed="false">
      <c r="A35" s="29"/>
      <c r="B35" s="29"/>
      <c r="C35" s="29"/>
      <c r="D35" s="29"/>
      <c r="E35" s="29"/>
    </row>
  </sheetData>
  <mergeCells count="27">
    <mergeCell ref="A3:E3"/>
    <mergeCell ref="A5:A6"/>
    <mergeCell ref="B5:B6"/>
    <mergeCell ref="C5:D5"/>
    <mergeCell ref="E5:E6"/>
    <mergeCell ref="E7:E8"/>
    <mergeCell ref="E9:E10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984027777777778" right="0.984027777777778" top="1.02847222222222" bottom="1.18125" header="0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D5" colorId="64" zoomScale="145" zoomScaleNormal="145" zoomScalePageLayoutView="100" workbookViewId="0">
      <selection pane="topLeft" activeCell="I15" activeCellId="0" sqref="I15"/>
    </sheetView>
  </sheetViews>
  <sheetFormatPr defaultColWidth="8.8828125" defaultRowHeight="17.1" zeroHeight="false" outlineLevelRow="0" outlineLevelCol="0"/>
  <cols>
    <col collapsed="false" customWidth="true" hidden="false" outlineLevel="0" max="1" min="1" style="30" width="10.21"/>
    <col collapsed="false" customWidth="true" hidden="false" outlineLevel="0" max="3" min="2" style="30" width="14.21"/>
    <col collapsed="false" customWidth="true" hidden="false" outlineLevel="0" max="7" min="4" style="30" width="7.66"/>
    <col collapsed="false" customWidth="true" hidden="false" outlineLevel="0" max="8" min="8" style="30" width="6.77"/>
    <col collapsed="false" customWidth="true" hidden="false" outlineLevel="0" max="9" min="9" style="30" width="11.55"/>
    <col collapsed="false" customWidth="true" hidden="false" outlineLevel="0" max="10" min="10" style="30" width="10.55"/>
    <col collapsed="false" customWidth="true" hidden="false" outlineLevel="0" max="11" min="11" style="30" width="9.88"/>
    <col collapsed="false" customWidth="true" hidden="false" outlineLevel="0" max="12" min="12" style="30" width="10.21"/>
    <col collapsed="false" customWidth="true" hidden="false" outlineLevel="0" max="13" min="13" style="30" width="9.77"/>
    <col collapsed="false" customWidth="true" hidden="false" outlineLevel="0" max="14" min="14" style="30" width="10.44"/>
    <col collapsed="false" customWidth="true" hidden="false" outlineLevel="0" max="15" min="15" style="30" width="6.88"/>
    <col collapsed="false" customWidth="true" hidden="false" outlineLevel="0" max="16" min="16" style="30" width="9.21"/>
    <col collapsed="false" customWidth="true" hidden="false" outlineLevel="0" max="17" min="17" style="30" width="9.88"/>
    <col collapsed="false" customWidth="true" hidden="false" outlineLevel="0" max="18" min="18" style="30" width="8.32"/>
    <col collapsed="false" customWidth="true" hidden="false" outlineLevel="0" max="19" min="19" style="30" width="9.88"/>
    <col collapsed="false" customWidth="true" hidden="false" outlineLevel="0" max="20" min="20" style="30" width="8.55"/>
    <col collapsed="false" customWidth="true" hidden="false" outlineLevel="0" max="21" min="21" style="30" width="8.99"/>
    <col collapsed="false" customWidth="true" hidden="false" outlineLevel="0" max="22" min="22" style="30" width="7.99"/>
    <col collapsed="false" customWidth="false" hidden="false" outlineLevel="0" max="257" min="23" style="30" width="8.88"/>
  </cols>
  <sheetData>
    <row r="1" s="32" customFormat="true" ht="12.95" hidden="false" customHeight="true" outlineLevel="0" collapsed="false">
      <c r="A1" s="31" t="s">
        <v>48</v>
      </c>
      <c r="N1" s="33" t="s">
        <v>49</v>
      </c>
      <c r="O1" s="34" t="s">
        <v>50</v>
      </c>
    </row>
    <row r="2" s="32" customFormat="tru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 t="s">
        <v>52</v>
      </c>
      <c r="I2" s="4"/>
      <c r="J2" s="4"/>
      <c r="K2" s="4"/>
      <c r="L2" s="4"/>
      <c r="M2" s="4"/>
      <c r="N2" s="4"/>
      <c r="O2" s="4" t="s">
        <v>53</v>
      </c>
      <c r="P2" s="4"/>
      <c r="Q2" s="4"/>
      <c r="R2" s="4"/>
      <c r="S2" s="4"/>
      <c r="T2" s="4"/>
      <c r="U2" s="4"/>
      <c r="V2" s="4"/>
    </row>
    <row r="3" s="36" customFormat="true" ht="12.95" hidden="false" customHeight="true" outlineLevel="0" collapsed="false">
      <c r="A3" s="35" t="s">
        <v>54</v>
      </c>
      <c r="F3" s="37" t="s">
        <v>55</v>
      </c>
      <c r="G3" s="37"/>
      <c r="H3" s="38" t="s">
        <v>56</v>
      </c>
      <c r="M3" s="37" t="s">
        <v>55</v>
      </c>
      <c r="N3" s="37"/>
      <c r="O3" s="38" t="s">
        <v>56</v>
      </c>
      <c r="U3" s="37" t="s">
        <v>55</v>
      </c>
      <c r="V3" s="37"/>
    </row>
    <row r="4" s="36" customFormat="true" ht="20.1" hidden="false" customHeight="true" outlineLevel="0" collapsed="false">
      <c r="A4" s="8" t="s">
        <v>57</v>
      </c>
      <c r="B4" s="39" t="s">
        <v>58</v>
      </c>
      <c r="C4" s="39"/>
      <c r="D4" s="10" t="s">
        <v>59</v>
      </c>
      <c r="E4" s="10"/>
      <c r="F4" s="10"/>
      <c r="G4" s="10"/>
      <c r="H4" s="40" t="s">
        <v>57</v>
      </c>
      <c r="I4" s="41" t="s">
        <v>60</v>
      </c>
      <c r="J4" s="41" t="s">
        <v>61</v>
      </c>
      <c r="K4" s="41" t="s">
        <v>62</v>
      </c>
      <c r="L4" s="41" t="s">
        <v>63</v>
      </c>
      <c r="M4" s="41" t="s">
        <v>64</v>
      </c>
      <c r="N4" s="42" t="s">
        <v>65</v>
      </c>
      <c r="O4" s="40" t="s">
        <v>57</v>
      </c>
      <c r="P4" s="41" t="s">
        <v>66</v>
      </c>
      <c r="Q4" s="41" t="s">
        <v>67</v>
      </c>
      <c r="R4" s="41" t="s">
        <v>68</v>
      </c>
      <c r="S4" s="41" t="s">
        <v>69</v>
      </c>
      <c r="T4" s="41" t="s">
        <v>70</v>
      </c>
      <c r="U4" s="41" t="s">
        <v>71</v>
      </c>
      <c r="V4" s="43" t="s">
        <v>72</v>
      </c>
    </row>
    <row r="5" s="36" customFormat="true" ht="19.5" hidden="false" customHeight="true" outlineLevel="0" collapsed="false">
      <c r="A5" s="8"/>
      <c r="B5" s="44"/>
      <c r="C5" s="9" t="s">
        <v>73</v>
      </c>
      <c r="D5" s="9" t="s">
        <v>74</v>
      </c>
      <c r="E5" s="9"/>
      <c r="F5" s="10" t="s">
        <v>75</v>
      </c>
      <c r="G5" s="10"/>
      <c r="H5" s="40"/>
      <c r="I5" s="41"/>
      <c r="J5" s="41"/>
      <c r="K5" s="41"/>
      <c r="L5" s="41"/>
      <c r="M5" s="41"/>
      <c r="N5" s="42"/>
      <c r="O5" s="40"/>
      <c r="P5" s="41"/>
      <c r="Q5" s="41"/>
      <c r="R5" s="41"/>
      <c r="S5" s="41"/>
      <c r="T5" s="41"/>
      <c r="U5" s="41"/>
      <c r="V5" s="43"/>
    </row>
    <row r="6" s="36" customFormat="true" ht="15.75" hidden="false" customHeight="true" outlineLevel="0" collapsed="false">
      <c r="A6" s="36" t="s">
        <v>76</v>
      </c>
      <c r="B6" s="45" t="n">
        <v>741.05</v>
      </c>
      <c r="C6" s="45" t="n">
        <v>100</v>
      </c>
      <c r="D6" s="46" t="n">
        <v>1</v>
      </c>
      <c r="E6" s="46"/>
      <c r="F6" s="46" t="n">
        <v>8</v>
      </c>
      <c r="G6" s="46"/>
      <c r="H6" s="36" t="s">
        <v>76</v>
      </c>
      <c r="I6" s="47" t="n">
        <v>741054032.7</v>
      </c>
      <c r="J6" s="47" t="n">
        <v>34506388.5</v>
      </c>
      <c r="K6" s="47" t="n">
        <v>46452796</v>
      </c>
      <c r="L6" s="47" t="n">
        <v>2933291.4</v>
      </c>
      <c r="M6" s="47" t="n">
        <v>514612</v>
      </c>
      <c r="N6" s="47" t="n">
        <v>604488417</v>
      </c>
      <c r="O6" s="36" t="s">
        <v>76</v>
      </c>
      <c r="P6" s="47" t="n">
        <v>7949304.6</v>
      </c>
      <c r="Q6" s="47" t="n">
        <v>19853750.4</v>
      </c>
      <c r="R6" s="47" t="n">
        <v>562846.1</v>
      </c>
      <c r="S6" s="47" t="n">
        <v>11848921.6</v>
      </c>
      <c r="T6" s="48" t="n">
        <v>1292595</v>
      </c>
      <c r="U6" s="48" t="s">
        <v>77</v>
      </c>
      <c r="V6" s="47" t="n">
        <v>37437.1</v>
      </c>
    </row>
    <row r="7" s="36" customFormat="true" ht="15.75" hidden="false" customHeight="true" outlineLevel="0" collapsed="false">
      <c r="A7" s="36" t="s">
        <v>78</v>
      </c>
      <c r="B7" s="45" t="n">
        <v>741.05</v>
      </c>
      <c r="C7" s="45" t="n">
        <v>100</v>
      </c>
      <c r="D7" s="46" t="n">
        <v>1</v>
      </c>
      <c r="E7" s="46"/>
      <c r="F7" s="46" t="n">
        <v>8</v>
      </c>
      <c r="G7" s="46"/>
      <c r="H7" s="36" t="s">
        <v>78</v>
      </c>
      <c r="I7" s="47" t="n">
        <v>741054032.7</v>
      </c>
      <c r="J7" s="47" t="n">
        <v>34416143.5</v>
      </c>
      <c r="K7" s="47" t="n">
        <v>46418346</v>
      </c>
      <c r="L7" s="47" t="n">
        <v>2911885.4</v>
      </c>
      <c r="M7" s="47" t="n">
        <v>526985</v>
      </c>
      <c r="N7" s="47" t="n">
        <v>604480399</v>
      </c>
      <c r="O7" s="36" t="s">
        <v>78</v>
      </c>
      <c r="P7" s="47" t="n">
        <v>7958012.6</v>
      </c>
      <c r="Q7" s="47" t="n">
        <v>19846468.4</v>
      </c>
      <c r="R7" s="47" t="n">
        <v>594740.1</v>
      </c>
      <c r="S7" s="47" t="n">
        <v>11844978.6</v>
      </c>
      <c r="T7" s="48" t="n">
        <v>1290655</v>
      </c>
      <c r="U7" s="48" t="n">
        <v>38203</v>
      </c>
      <c r="V7" s="47" t="n">
        <v>37437.1</v>
      </c>
    </row>
    <row r="8" s="36" customFormat="true" ht="15.75" hidden="false" customHeight="true" outlineLevel="0" collapsed="false">
      <c r="A8" s="36" t="s">
        <v>79</v>
      </c>
      <c r="B8" s="45" t="n">
        <v>741.04</v>
      </c>
      <c r="C8" s="45" t="n">
        <v>100</v>
      </c>
      <c r="D8" s="46" t="n">
        <v>1</v>
      </c>
      <c r="E8" s="46" t="n">
        <f aca="false">SUM(E14:E22)</f>
        <v>0</v>
      </c>
      <c r="F8" s="46" t="n">
        <v>8</v>
      </c>
      <c r="G8" s="46" t="n">
        <f aca="false">SUM(G14:G22)</f>
        <v>0</v>
      </c>
      <c r="H8" s="36" t="s">
        <v>79</v>
      </c>
      <c r="I8" s="47" t="n">
        <v>741042376.3</v>
      </c>
      <c r="J8" s="47" t="n">
        <v>34308887.5</v>
      </c>
      <c r="K8" s="47" t="n">
        <v>46407298</v>
      </c>
      <c r="L8" s="47" t="n">
        <v>2934480.4</v>
      </c>
      <c r="M8" s="47" t="n">
        <v>530405</v>
      </c>
      <c r="N8" s="47" t="n">
        <v>604424615</v>
      </c>
      <c r="O8" s="36" t="s">
        <v>79</v>
      </c>
      <c r="P8" s="47" t="n">
        <v>8015586.9</v>
      </c>
      <c r="Q8" s="47" t="n">
        <v>19779514.4</v>
      </c>
      <c r="R8" s="47" t="n">
        <v>598549.1</v>
      </c>
      <c r="S8" s="47" t="n">
        <v>11845612.6</v>
      </c>
      <c r="T8" s="48" t="n">
        <v>1287492</v>
      </c>
      <c r="U8" s="48" t="n">
        <v>40313</v>
      </c>
      <c r="V8" s="47" t="n">
        <v>37437.1</v>
      </c>
    </row>
    <row r="9" s="36" customFormat="true" ht="15.75" hidden="false" customHeight="true" outlineLevel="0" collapsed="false">
      <c r="A9" s="36" t="s">
        <v>80</v>
      </c>
      <c r="B9" s="45" t="n">
        <v>741.12</v>
      </c>
      <c r="C9" s="45" t="n">
        <v>100</v>
      </c>
      <c r="D9" s="46" t="n">
        <v>1</v>
      </c>
      <c r="E9" s="46"/>
      <c r="F9" s="46" t="n">
        <v>8</v>
      </c>
      <c r="G9" s="46"/>
      <c r="H9" s="36" t="s">
        <v>80</v>
      </c>
      <c r="I9" s="49" t="n">
        <v>741117101.4</v>
      </c>
      <c r="J9" s="49" t="n">
        <v>34044316.3</v>
      </c>
      <c r="K9" s="49" t="n">
        <v>46352617.5</v>
      </c>
      <c r="L9" s="49" t="n">
        <v>2952438.4</v>
      </c>
      <c r="M9" s="49" t="n">
        <v>547037</v>
      </c>
      <c r="N9" s="49" t="n">
        <v>604107522</v>
      </c>
      <c r="O9" s="36" t="s">
        <v>80</v>
      </c>
      <c r="P9" s="47" t="n">
        <v>8477622.3</v>
      </c>
      <c r="Q9" s="47" t="n">
        <v>19809326.4</v>
      </c>
      <c r="R9" s="47" t="n">
        <v>607129.1</v>
      </c>
      <c r="S9" s="47" t="n">
        <v>11896010</v>
      </c>
      <c r="T9" s="48" t="n">
        <v>1283793</v>
      </c>
      <c r="U9" s="48" t="n">
        <v>87816</v>
      </c>
      <c r="V9" s="47" t="n">
        <v>37437.1</v>
      </c>
    </row>
    <row r="10" s="36" customFormat="true" ht="15.75" hidden="false" customHeight="true" outlineLevel="0" collapsed="false">
      <c r="A10" s="36" t="s">
        <v>81</v>
      </c>
      <c r="B10" s="50" t="n">
        <v>741.13</v>
      </c>
      <c r="C10" s="50" t="n">
        <v>100</v>
      </c>
      <c r="D10" s="51" t="n">
        <v>1</v>
      </c>
      <c r="E10" s="51"/>
      <c r="F10" s="51" t="n">
        <v>8</v>
      </c>
      <c r="G10" s="51"/>
      <c r="H10" s="36" t="s">
        <v>81</v>
      </c>
      <c r="I10" s="47" t="n">
        <v>741133153.4</v>
      </c>
      <c r="J10" s="47" t="n">
        <v>33895049.3</v>
      </c>
      <c r="K10" s="47" t="n">
        <v>46203565.6</v>
      </c>
      <c r="L10" s="47" t="n">
        <v>2985077.9</v>
      </c>
      <c r="M10" s="47" t="n">
        <v>589935</v>
      </c>
      <c r="N10" s="47" t="n">
        <v>603831171</v>
      </c>
      <c r="O10" s="36" t="s">
        <v>81</v>
      </c>
      <c r="P10" s="47" t="n">
        <v>8838236.9</v>
      </c>
      <c r="Q10" s="47" t="n">
        <v>19790971.4</v>
      </c>
      <c r="R10" s="47" t="n">
        <v>607018.1</v>
      </c>
      <c r="S10" s="47" t="n">
        <v>11890495.8</v>
      </c>
      <c r="T10" s="47" t="n">
        <v>1274128</v>
      </c>
      <c r="U10" s="47" t="n">
        <v>90100</v>
      </c>
      <c r="V10" s="47" t="n">
        <v>37369.1</v>
      </c>
    </row>
    <row r="11" s="57" customFormat="true" ht="17.1" hidden="false" customHeight="true" outlineLevel="0" collapsed="false">
      <c r="A11" s="36" t="s">
        <v>82</v>
      </c>
      <c r="B11" s="52" t="n">
        <f aca="false">SUM(B13:B21)</f>
        <v>741.13</v>
      </c>
      <c r="C11" s="52" t="n">
        <f aca="false">SUM(C13:C21)</f>
        <v>100</v>
      </c>
      <c r="D11" s="53" t="n">
        <f aca="false">SUM(D13:E21)</f>
        <v>1</v>
      </c>
      <c r="E11" s="53"/>
      <c r="F11" s="53" t="n">
        <f aca="false">SUM(F13:G21)</f>
        <v>8</v>
      </c>
      <c r="G11" s="53"/>
      <c r="H11" s="54" t="s">
        <v>82</v>
      </c>
      <c r="I11" s="55" t="n">
        <f aca="false">SUM(I13:I21)</f>
        <v>741129340.9</v>
      </c>
      <c r="J11" s="55" t="n">
        <f aca="false">SUM(J13:J21)</f>
        <v>33832127.3</v>
      </c>
      <c r="K11" s="55" t="n">
        <f aca="false">SUM(K13:K21)</f>
        <v>46181886.4</v>
      </c>
      <c r="L11" s="55" t="n">
        <f aca="false">SUM(L13:L21)</f>
        <v>3008922.9</v>
      </c>
      <c r="M11" s="55" t="n">
        <f aca="false">SUM(M13:M21)</f>
        <v>622035</v>
      </c>
      <c r="N11" s="55" t="n">
        <f aca="false">SUM(N13:N21)</f>
        <v>603762096</v>
      </c>
      <c r="O11" s="54" t="s">
        <v>82</v>
      </c>
      <c r="P11" s="56" t="n">
        <f aca="false">SUM(P13:P21)</f>
        <v>8869251.3</v>
      </c>
      <c r="Q11" s="56" t="n">
        <f aca="false">SUM(Q13:Q21)</f>
        <v>19778951.4</v>
      </c>
      <c r="R11" s="56" t="n">
        <f aca="false">SUM(R13:R21)</f>
        <v>608742.1</v>
      </c>
      <c r="S11" s="56" t="n">
        <f aca="false">SUM(S13:S21)</f>
        <v>11890527.7</v>
      </c>
      <c r="T11" s="56" t="n">
        <f aca="false">SUM(T13:T21)</f>
        <v>1270976</v>
      </c>
      <c r="U11" s="56" t="n">
        <f aca="false">SUM(U13:U21)</f>
        <v>90100</v>
      </c>
      <c r="V11" s="56" t="n">
        <f aca="false">SUM(V13:V21)</f>
        <v>37369.1</v>
      </c>
    </row>
    <row r="12" s="59" customFormat="true" ht="8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60" customFormat="true" ht="14.25" hidden="false" customHeight="true" outlineLevel="0" collapsed="false">
      <c r="A13" s="60" t="s">
        <v>83</v>
      </c>
      <c r="B13" s="61" t="n">
        <v>66.08</v>
      </c>
      <c r="C13" s="62" t="n">
        <f aca="false">B13/$B$11*100</f>
        <v>8.91611458178727</v>
      </c>
      <c r="D13" s="46" t="n">
        <v>1</v>
      </c>
      <c r="E13" s="46"/>
      <c r="F13" s="46" t="n">
        <v>0</v>
      </c>
      <c r="G13" s="46"/>
      <c r="H13" s="60" t="s">
        <v>83</v>
      </c>
      <c r="I13" s="49" t="n">
        <f aca="false">SUM(J13:N13,I32:N32,P13:V13,P32:V32)</f>
        <v>66079435.4</v>
      </c>
      <c r="J13" s="48" t="n">
        <v>4326486</v>
      </c>
      <c r="K13" s="48" t="n">
        <v>4762687</v>
      </c>
      <c r="L13" s="48" t="n">
        <v>639762</v>
      </c>
      <c r="M13" s="48" t="n">
        <v>47154</v>
      </c>
      <c r="N13" s="48" t="n">
        <v>48570189</v>
      </c>
      <c r="O13" s="60" t="s">
        <v>83</v>
      </c>
      <c r="P13" s="47" t="n">
        <v>1541573.7</v>
      </c>
      <c r="Q13" s="48" t="n">
        <v>2533595</v>
      </c>
      <c r="R13" s="48" t="n">
        <v>81994</v>
      </c>
      <c r="S13" s="47" t="n">
        <v>1466973.4</v>
      </c>
      <c r="T13" s="48" t="n">
        <v>97125</v>
      </c>
      <c r="U13" s="48" t="n">
        <v>21437</v>
      </c>
      <c r="V13" s="47" t="n">
        <v>9674.1</v>
      </c>
    </row>
    <row r="14" s="60" customFormat="true" ht="14.25" hidden="false" customHeight="true" outlineLevel="0" collapsed="false">
      <c r="A14" s="60" t="s">
        <v>84</v>
      </c>
      <c r="B14" s="45" t="n">
        <v>36.83</v>
      </c>
      <c r="C14" s="62" t="n">
        <f aca="false">B14/$B$11*100</f>
        <v>4.9694385600367</v>
      </c>
      <c r="D14" s="63" t="n">
        <v>0</v>
      </c>
      <c r="E14" s="63"/>
      <c r="F14" s="46" t="n">
        <v>1</v>
      </c>
      <c r="G14" s="46"/>
      <c r="H14" s="60" t="s">
        <v>84</v>
      </c>
      <c r="I14" s="49" t="n">
        <f aca="false">SUM(J14:N14,I33:N33,P14:V14,P33:V33)</f>
        <v>36827191.9</v>
      </c>
      <c r="J14" s="48" t="n">
        <v>2947948</v>
      </c>
      <c r="K14" s="48" t="n">
        <v>3468214</v>
      </c>
      <c r="L14" s="48" t="n">
        <v>238077</v>
      </c>
      <c r="M14" s="48" t="n">
        <v>35749</v>
      </c>
      <c r="N14" s="48" t="n">
        <v>25622663</v>
      </c>
      <c r="O14" s="60" t="s">
        <v>84</v>
      </c>
      <c r="P14" s="47" t="n">
        <v>773788.3</v>
      </c>
      <c r="Q14" s="48" t="n">
        <v>1226893</v>
      </c>
      <c r="R14" s="48" t="n">
        <v>110705</v>
      </c>
      <c r="S14" s="48" t="n">
        <v>757878</v>
      </c>
      <c r="T14" s="48" t="n">
        <v>33236</v>
      </c>
      <c r="U14" s="64" t="n">
        <v>0</v>
      </c>
      <c r="V14" s="64" t="n">
        <v>0</v>
      </c>
    </row>
    <row r="15" s="60" customFormat="true" ht="14.25" hidden="false" customHeight="true" outlineLevel="0" collapsed="false">
      <c r="A15" s="60" t="s">
        <v>85</v>
      </c>
      <c r="B15" s="45" t="n">
        <v>73.28</v>
      </c>
      <c r="C15" s="62" t="n">
        <f aca="false">B15/$B$11*100</f>
        <v>9.88760406406433</v>
      </c>
      <c r="D15" s="63" t="n">
        <v>0</v>
      </c>
      <c r="E15" s="63"/>
      <c r="F15" s="46" t="n">
        <v>1</v>
      </c>
      <c r="G15" s="46"/>
      <c r="H15" s="60" t="s">
        <v>85</v>
      </c>
      <c r="I15" s="49" t="n">
        <f aca="false">SUM(J15:N15,I34:N34,P15:V15,P34:V34)</f>
        <v>73284733.6</v>
      </c>
      <c r="J15" s="48" t="n">
        <v>2281602</v>
      </c>
      <c r="K15" s="47" t="n">
        <v>5106104.9</v>
      </c>
      <c r="L15" s="48" t="n">
        <v>23484</v>
      </c>
      <c r="M15" s="48" t="n">
        <v>127526</v>
      </c>
      <c r="N15" s="48" t="n">
        <v>61200288</v>
      </c>
      <c r="O15" s="60" t="s">
        <v>85</v>
      </c>
      <c r="P15" s="47" t="n">
        <v>724884.5</v>
      </c>
      <c r="Q15" s="48" t="n">
        <v>1370660</v>
      </c>
      <c r="R15" s="48" t="n">
        <v>15265</v>
      </c>
      <c r="S15" s="47" t="n">
        <v>1054440.3</v>
      </c>
      <c r="T15" s="48" t="n">
        <v>325581</v>
      </c>
      <c r="U15" s="48" t="n">
        <v>14991</v>
      </c>
      <c r="V15" s="64" t="n">
        <v>0</v>
      </c>
    </row>
    <row r="16" s="60" customFormat="true" ht="14.25" hidden="false" customHeight="true" outlineLevel="0" collapsed="false">
      <c r="A16" s="60" t="s">
        <v>86</v>
      </c>
      <c r="B16" s="45" t="n">
        <v>72.92</v>
      </c>
      <c r="C16" s="62" t="n">
        <f aca="false">B16/$B$11*100</f>
        <v>9.83902958995048</v>
      </c>
      <c r="D16" s="63" t="n">
        <v>0</v>
      </c>
      <c r="E16" s="63"/>
      <c r="F16" s="46" t="n">
        <v>1</v>
      </c>
      <c r="G16" s="46"/>
      <c r="H16" s="60" t="s">
        <v>86</v>
      </c>
      <c r="I16" s="49" t="n">
        <f aca="false">SUM(J16:N16,I35:N35,P16:V16,P35:V35)</f>
        <v>72919045</v>
      </c>
      <c r="J16" s="48" t="n">
        <v>3833327</v>
      </c>
      <c r="K16" s="48" t="n">
        <v>3667334</v>
      </c>
      <c r="L16" s="48" t="n">
        <v>301102</v>
      </c>
      <c r="M16" s="48" t="n">
        <v>34596</v>
      </c>
      <c r="N16" s="48" t="n">
        <v>60737943</v>
      </c>
      <c r="O16" s="60" t="s">
        <v>86</v>
      </c>
      <c r="P16" s="48" t="n">
        <v>604381</v>
      </c>
      <c r="Q16" s="48" t="n">
        <v>1693768</v>
      </c>
      <c r="R16" s="48" t="n">
        <v>73732</v>
      </c>
      <c r="S16" s="48" t="n">
        <v>1138430</v>
      </c>
      <c r="T16" s="48" t="n">
        <v>99094</v>
      </c>
      <c r="U16" s="64" t="n">
        <v>0</v>
      </c>
      <c r="V16" s="48" t="n">
        <v>452</v>
      </c>
    </row>
    <row r="17" s="60" customFormat="true" ht="14.25" hidden="false" customHeight="true" outlineLevel="0" collapsed="false">
      <c r="A17" s="60" t="s">
        <v>87</v>
      </c>
      <c r="B17" s="45" t="n">
        <v>150.32</v>
      </c>
      <c r="C17" s="62" t="n">
        <f aca="false">B17/$B$11*100</f>
        <v>20.2825415244289</v>
      </c>
      <c r="D17" s="63" t="n">
        <v>0</v>
      </c>
      <c r="E17" s="63"/>
      <c r="F17" s="46" t="n">
        <v>1</v>
      </c>
      <c r="G17" s="46"/>
      <c r="H17" s="60" t="s">
        <v>87</v>
      </c>
      <c r="I17" s="49" t="n">
        <f aca="false">SUM(J17:N17,I36:N36,P17:V17,P36:V36)</f>
        <v>150314866</v>
      </c>
      <c r="J17" s="48" t="n">
        <v>6802617</v>
      </c>
      <c r="K17" s="48" t="n">
        <v>4473227</v>
      </c>
      <c r="L17" s="48" t="n">
        <v>498327</v>
      </c>
      <c r="M17" s="48" t="n">
        <v>143456</v>
      </c>
      <c r="N17" s="48" t="n">
        <v>130133881</v>
      </c>
      <c r="O17" s="60" t="s">
        <v>87</v>
      </c>
      <c r="P17" s="48" t="n">
        <v>938538</v>
      </c>
      <c r="Q17" s="48" t="n">
        <v>4625585</v>
      </c>
      <c r="R17" s="48" t="n">
        <v>46232</v>
      </c>
      <c r="S17" s="48" t="n">
        <v>1538555</v>
      </c>
      <c r="T17" s="48" t="n">
        <v>34166</v>
      </c>
      <c r="U17" s="64" t="n">
        <v>0</v>
      </c>
      <c r="V17" s="64" t="n">
        <v>0</v>
      </c>
    </row>
    <row r="18" s="60" customFormat="true" ht="14.25" hidden="false" customHeight="true" outlineLevel="0" collapsed="false">
      <c r="A18" s="60" t="s">
        <v>88</v>
      </c>
      <c r="B18" s="45" t="n">
        <v>59.38</v>
      </c>
      <c r="C18" s="62" t="n">
        <f aca="false">B18/$B$11*100</f>
        <v>8.01208964689056</v>
      </c>
      <c r="D18" s="63" t="n">
        <v>0</v>
      </c>
      <c r="E18" s="63"/>
      <c r="F18" s="46" t="n">
        <v>1</v>
      </c>
      <c r="G18" s="46"/>
      <c r="H18" s="60" t="s">
        <v>88</v>
      </c>
      <c r="I18" s="49" t="n">
        <f aca="false">SUM(J18:N18,I37:N37,P18:V18,P37:V37)</f>
        <v>59379356</v>
      </c>
      <c r="J18" s="48" t="n">
        <v>2744099</v>
      </c>
      <c r="K18" s="48" t="n">
        <v>4259789</v>
      </c>
      <c r="L18" s="48" t="n">
        <v>110730</v>
      </c>
      <c r="M18" s="48" t="n">
        <v>85757</v>
      </c>
      <c r="N18" s="48" t="n">
        <v>47416103</v>
      </c>
      <c r="O18" s="60" t="s">
        <v>88</v>
      </c>
      <c r="P18" s="48" t="n">
        <v>767855</v>
      </c>
      <c r="Q18" s="48" t="n">
        <v>1589189</v>
      </c>
      <c r="R18" s="48" t="n">
        <v>26776</v>
      </c>
      <c r="S18" s="48" t="n">
        <v>1336185</v>
      </c>
      <c r="T18" s="48" t="n">
        <v>25503</v>
      </c>
      <c r="U18" s="64" t="n">
        <v>2284</v>
      </c>
      <c r="V18" s="48" t="n">
        <v>8094</v>
      </c>
    </row>
    <row r="19" s="60" customFormat="true" ht="14.25" hidden="false" customHeight="true" outlineLevel="0" collapsed="false">
      <c r="A19" s="60" t="s">
        <v>89</v>
      </c>
      <c r="B19" s="45" t="n">
        <v>63.98</v>
      </c>
      <c r="C19" s="62" t="n">
        <f aca="false">B19/$B$11*100</f>
        <v>8.63276348278979</v>
      </c>
      <c r="D19" s="63" t="n">
        <v>0</v>
      </c>
      <c r="E19" s="63"/>
      <c r="F19" s="46" t="n">
        <v>1</v>
      </c>
      <c r="G19" s="46"/>
      <c r="H19" s="60" t="s">
        <v>89</v>
      </c>
      <c r="I19" s="49" t="n">
        <f aca="false">SUM(J19:N19,I38:N38,P19:V19,P38:V38)</f>
        <v>63981834.5</v>
      </c>
      <c r="J19" s="48" t="n">
        <v>2901586</v>
      </c>
      <c r="K19" s="47" t="n">
        <v>4073029.5</v>
      </c>
      <c r="L19" s="48" t="n">
        <v>488986</v>
      </c>
      <c r="M19" s="48" t="n">
        <v>39582</v>
      </c>
      <c r="N19" s="48" t="n">
        <v>50305412</v>
      </c>
      <c r="O19" s="60" t="s">
        <v>89</v>
      </c>
      <c r="P19" s="47" t="n">
        <v>948262.4</v>
      </c>
      <c r="Q19" s="48" t="n">
        <v>2133341</v>
      </c>
      <c r="R19" s="48" t="n">
        <v>74033</v>
      </c>
      <c r="S19" s="47" t="n">
        <v>1088324.6</v>
      </c>
      <c r="T19" s="48" t="n">
        <v>408629</v>
      </c>
      <c r="U19" s="64" t="n">
        <v>0</v>
      </c>
      <c r="V19" s="48" t="n">
        <v>18886</v>
      </c>
    </row>
    <row r="20" s="60" customFormat="true" ht="14.25" hidden="false" customHeight="true" outlineLevel="0" collapsed="false">
      <c r="A20" s="60" t="s">
        <v>90</v>
      </c>
      <c r="B20" s="45" t="n">
        <v>66.06</v>
      </c>
      <c r="C20" s="62" t="n">
        <f aca="false">B20/$B$11*100</f>
        <v>8.91341599989206</v>
      </c>
      <c r="D20" s="63" t="n">
        <v>0</v>
      </c>
      <c r="E20" s="63"/>
      <c r="F20" s="46" t="n">
        <v>1</v>
      </c>
      <c r="G20" s="46"/>
      <c r="H20" s="60" t="s">
        <v>90</v>
      </c>
      <c r="I20" s="49" t="n">
        <f aca="false">SUM(J20:N20,I39:N39,P20:V20,P39:V39)</f>
        <v>66058359.5</v>
      </c>
      <c r="J20" s="47" t="n">
        <v>2381112.3</v>
      </c>
      <c r="K20" s="47" t="n">
        <v>11808262</v>
      </c>
      <c r="L20" s="47" t="n">
        <v>525901.9</v>
      </c>
      <c r="M20" s="48" t="n">
        <v>51438</v>
      </c>
      <c r="N20" s="48" t="n">
        <v>45538535</v>
      </c>
      <c r="O20" s="60" t="s">
        <v>90</v>
      </c>
      <c r="P20" s="47" t="n">
        <v>1320389.4</v>
      </c>
      <c r="Q20" s="47" t="n">
        <v>1226920.4</v>
      </c>
      <c r="R20" s="47" t="n">
        <v>178358.1</v>
      </c>
      <c r="S20" s="47" t="n">
        <v>1703863.4</v>
      </c>
      <c r="T20" s="48" t="n">
        <v>129906</v>
      </c>
      <c r="U20" s="48" t="n">
        <v>51388</v>
      </c>
      <c r="V20" s="48" t="n">
        <v>263</v>
      </c>
    </row>
    <row r="21" s="60" customFormat="true" ht="14.25" hidden="false" customHeight="true" outlineLevel="0" collapsed="false">
      <c r="A21" s="20" t="s">
        <v>91</v>
      </c>
      <c r="B21" s="65" t="n">
        <v>152.28</v>
      </c>
      <c r="C21" s="62" t="n">
        <f aca="false">B21/$B$11*100</f>
        <v>20.5470025501599</v>
      </c>
      <c r="D21" s="63" t="n">
        <v>0</v>
      </c>
      <c r="E21" s="63"/>
      <c r="F21" s="46" t="n">
        <v>1</v>
      </c>
      <c r="G21" s="46"/>
      <c r="H21" s="20" t="s">
        <v>91</v>
      </c>
      <c r="I21" s="49" t="n">
        <f aca="false">SUM(J21:N21,I40:N40,P21:V21,P40:V40)</f>
        <v>152284519</v>
      </c>
      <c r="J21" s="48" t="n">
        <v>5613350</v>
      </c>
      <c r="K21" s="48" t="n">
        <v>4563239</v>
      </c>
      <c r="L21" s="48" t="n">
        <v>182553</v>
      </c>
      <c r="M21" s="48" t="n">
        <v>56777</v>
      </c>
      <c r="N21" s="48" t="n">
        <v>134237082</v>
      </c>
      <c r="O21" s="20" t="s">
        <v>91</v>
      </c>
      <c r="P21" s="48" t="n">
        <v>1249579</v>
      </c>
      <c r="Q21" s="66" t="n">
        <v>3379000</v>
      </c>
      <c r="R21" s="48" t="n">
        <v>1647</v>
      </c>
      <c r="S21" s="66" t="n">
        <v>1805878</v>
      </c>
      <c r="T21" s="66" t="n">
        <v>117736</v>
      </c>
      <c r="U21" s="64" t="n">
        <v>0</v>
      </c>
      <c r="V21" s="67" t="n">
        <v>0</v>
      </c>
    </row>
    <row r="22" s="60" customFormat="true" ht="57.95" hidden="false" customHeight="true" outlineLevel="0" collapsed="false">
      <c r="A22" s="68" t="s">
        <v>92</v>
      </c>
      <c r="B22" s="68"/>
      <c r="C22" s="68"/>
      <c r="D22" s="68"/>
      <c r="E22" s="68"/>
      <c r="F22" s="68"/>
      <c r="G22" s="68"/>
      <c r="H22" s="68" t="s">
        <v>92</v>
      </c>
      <c r="I22" s="68"/>
      <c r="J22" s="68"/>
      <c r="K22" s="68"/>
      <c r="L22" s="68"/>
      <c r="M22" s="68"/>
      <c r="N22" s="68"/>
      <c r="O22" s="15" t="s">
        <v>92</v>
      </c>
      <c r="P22" s="15"/>
      <c r="Q22" s="15"/>
      <c r="R22" s="15"/>
      <c r="S22" s="15"/>
      <c r="T22" s="15"/>
      <c r="U22" s="15"/>
    </row>
    <row r="23" s="60" customFormat="true" ht="20.1" hidden="false" customHeight="true" outlineLevel="0" collapsed="false">
      <c r="A23" s="40" t="s">
        <v>57</v>
      </c>
      <c r="B23" s="69" t="s">
        <v>93</v>
      </c>
      <c r="C23" s="69"/>
      <c r="D23" s="69" t="s">
        <v>94</v>
      </c>
      <c r="E23" s="43" t="s">
        <v>95</v>
      </c>
      <c r="F23" s="43"/>
      <c r="G23" s="43"/>
      <c r="H23" s="40" t="s">
        <v>57</v>
      </c>
      <c r="I23" s="69" t="s">
        <v>96</v>
      </c>
      <c r="J23" s="69" t="s">
        <v>97</v>
      </c>
      <c r="K23" s="69" t="s">
        <v>98</v>
      </c>
      <c r="L23" s="69" t="s">
        <v>99</v>
      </c>
      <c r="M23" s="69" t="s">
        <v>100</v>
      </c>
      <c r="N23" s="43" t="s">
        <v>101</v>
      </c>
      <c r="O23" s="40" t="s">
        <v>57</v>
      </c>
      <c r="P23" s="69" t="s">
        <v>102</v>
      </c>
      <c r="Q23" s="69" t="s">
        <v>103</v>
      </c>
      <c r="R23" s="69" t="s">
        <v>104</v>
      </c>
      <c r="S23" s="69" t="s">
        <v>105</v>
      </c>
      <c r="T23" s="69" t="s">
        <v>106</v>
      </c>
      <c r="U23" s="69" t="s">
        <v>107</v>
      </c>
      <c r="V23" s="43" t="s">
        <v>108</v>
      </c>
    </row>
    <row r="24" s="60" customFormat="true" ht="20.1" hidden="false" customHeight="true" outlineLevel="0" collapsed="false">
      <c r="A24" s="40"/>
      <c r="B24" s="69" t="s">
        <v>109</v>
      </c>
      <c r="C24" s="69" t="s">
        <v>110</v>
      </c>
      <c r="D24" s="69"/>
      <c r="E24" s="69" t="s">
        <v>111</v>
      </c>
      <c r="F24" s="69" t="s">
        <v>112</v>
      </c>
      <c r="G24" s="43" t="s">
        <v>113</v>
      </c>
      <c r="H24" s="40"/>
      <c r="I24" s="69"/>
      <c r="J24" s="69"/>
      <c r="K24" s="69"/>
      <c r="L24" s="69"/>
      <c r="M24" s="69"/>
      <c r="N24" s="43"/>
      <c r="O24" s="40"/>
      <c r="P24" s="69"/>
      <c r="Q24" s="69"/>
      <c r="R24" s="69"/>
      <c r="S24" s="69"/>
      <c r="T24" s="69"/>
      <c r="U24" s="69"/>
      <c r="V24" s="43"/>
    </row>
    <row r="25" s="60" customFormat="true" ht="15" hidden="false" customHeight="true" outlineLevel="0" collapsed="false">
      <c r="A25" s="36" t="s">
        <v>76</v>
      </c>
      <c r="B25" s="60" t="n">
        <v>204</v>
      </c>
      <c r="C25" s="60" t="n">
        <v>118</v>
      </c>
      <c r="D25" s="60" t="n">
        <v>881</v>
      </c>
      <c r="E25" s="60" t="n">
        <v>0</v>
      </c>
      <c r="F25" s="60" t="n">
        <v>0</v>
      </c>
      <c r="G25" s="60" t="n">
        <v>2</v>
      </c>
      <c r="H25" s="36" t="s">
        <v>76</v>
      </c>
      <c r="I25" s="47" t="n">
        <v>6620943.5</v>
      </c>
      <c r="J25" s="47" t="n">
        <v>362431.7</v>
      </c>
      <c r="K25" s="48" t="n">
        <v>678824</v>
      </c>
      <c r="L25" s="48" t="s">
        <v>77</v>
      </c>
      <c r="M25" s="48" t="s">
        <v>77</v>
      </c>
      <c r="N25" s="48" t="s">
        <v>77</v>
      </c>
      <c r="O25" s="36" t="s">
        <v>76</v>
      </c>
      <c r="P25" s="47" t="n">
        <v>1500.1</v>
      </c>
      <c r="Q25" s="48" t="n">
        <v>62120</v>
      </c>
      <c r="R25" s="64" t="n">
        <v>0</v>
      </c>
      <c r="S25" s="48" t="n">
        <v>139399</v>
      </c>
      <c r="T25" s="64" t="n">
        <v>0</v>
      </c>
      <c r="U25" s="48" t="n">
        <v>1870905</v>
      </c>
      <c r="V25" s="47" t="n">
        <v>877549.7</v>
      </c>
    </row>
    <row r="26" s="60" customFormat="true" ht="15" hidden="false" customHeight="true" outlineLevel="0" collapsed="false">
      <c r="A26" s="36" t="s">
        <v>78</v>
      </c>
      <c r="B26" s="60" t="n">
        <v>204</v>
      </c>
      <c r="C26" s="60" t="n">
        <v>118</v>
      </c>
      <c r="D26" s="60" t="n">
        <v>881</v>
      </c>
      <c r="E26" s="60" t="n">
        <v>0</v>
      </c>
      <c r="F26" s="60" t="n">
        <v>0</v>
      </c>
      <c r="G26" s="60" t="n">
        <v>2</v>
      </c>
      <c r="H26" s="36" t="s">
        <v>78</v>
      </c>
      <c r="I26" s="47" t="n">
        <v>6654487.5</v>
      </c>
      <c r="J26" s="47" t="n">
        <v>367125.7</v>
      </c>
      <c r="K26" s="48" t="n">
        <v>678824</v>
      </c>
      <c r="L26" s="48" t="n">
        <v>6149</v>
      </c>
      <c r="M26" s="48" t="n">
        <v>12698</v>
      </c>
      <c r="N26" s="48" t="n">
        <v>561643</v>
      </c>
      <c r="O26" s="36" t="s">
        <v>78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s="60" customFormat="true" ht="15" hidden="false" customHeight="true" outlineLevel="0" collapsed="false">
      <c r="A27" s="36" t="s">
        <v>79</v>
      </c>
      <c r="B27" s="60" t="n">
        <v>204</v>
      </c>
      <c r="C27" s="60" t="n">
        <v>118</v>
      </c>
      <c r="D27" s="60" t="n">
        <v>881</v>
      </c>
      <c r="E27" s="60" t="n">
        <v>0</v>
      </c>
      <c r="F27" s="60" t="n">
        <v>0</v>
      </c>
      <c r="G27" s="60" t="n">
        <v>2</v>
      </c>
      <c r="H27" s="36" t="s">
        <v>79</v>
      </c>
      <c r="I27" s="47" t="n">
        <v>6737979.8</v>
      </c>
      <c r="J27" s="47" t="n">
        <v>367319.7</v>
      </c>
      <c r="K27" s="48" t="n">
        <v>678824</v>
      </c>
      <c r="L27" s="48" t="n">
        <v>10053</v>
      </c>
      <c r="M27" s="48" t="n">
        <v>24497</v>
      </c>
      <c r="N27" s="48" t="n">
        <v>98356</v>
      </c>
      <c r="O27" s="36" t="s">
        <v>79</v>
      </c>
      <c r="P27" s="70" t="n">
        <v>2212.1</v>
      </c>
      <c r="Q27" s="71" t="n">
        <v>61978</v>
      </c>
      <c r="R27" s="64" t="n">
        <v>0</v>
      </c>
      <c r="S27" s="71" t="n">
        <v>142598</v>
      </c>
      <c r="T27" s="64" t="n">
        <v>0</v>
      </c>
      <c r="U27" s="71" t="n">
        <v>1864647</v>
      </c>
      <c r="V27" s="70" t="n">
        <v>843720.7</v>
      </c>
    </row>
    <row r="28" s="73" customFormat="true" ht="15" hidden="false" customHeight="true" outlineLevel="0" collapsed="false">
      <c r="A28" s="36" t="s">
        <v>80</v>
      </c>
      <c r="B28" s="60" t="n">
        <v>204</v>
      </c>
      <c r="C28" s="60" t="n">
        <v>118</v>
      </c>
      <c r="D28" s="60" t="n">
        <v>881</v>
      </c>
      <c r="E28" s="60" t="n">
        <v>0</v>
      </c>
      <c r="F28" s="60" t="n">
        <v>0</v>
      </c>
      <c r="G28" s="60" t="n">
        <v>2</v>
      </c>
      <c r="H28" s="36" t="s">
        <v>80</v>
      </c>
      <c r="I28" s="47" t="n">
        <v>6746223.8</v>
      </c>
      <c r="J28" s="47" t="n">
        <v>399704.7</v>
      </c>
      <c r="K28" s="48" t="n">
        <v>678824</v>
      </c>
      <c r="L28" s="48" t="n">
        <v>11742</v>
      </c>
      <c r="M28" s="48" t="n">
        <v>37030</v>
      </c>
      <c r="N28" s="47" t="n">
        <v>202990.9</v>
      </c>
      <c r="O28" s="36" t="s">
        <v>80</v>
      </c>
      <c r="P28" s="49" t="n">
        <v>2212.1</v>
      </c>
      <c r="Q28" s="72" t="n">
        <v>61978</v>
      </c>
      <c r="R28" s="64" t="n">
        <v>0</v>
      </c>
      <c r="S28" s="72" t="n">
        <v>141311</v>
      </c>
      <c r="T28" s="64" t="n">
        <v>0</v>
      </c>
      <c r="U28" s="72" t="n">
        <v>1858581</v>
      </c>
      <c r="V28" s="49" t="n">
        <v>773438.8</v>
      </c>
    </row>
    <row r="29" s="73" customFormat="true" ht="15" hidden="false" customHeight="true" outlineLevel="0" collapsed="false">
      <c r="A29" s="36" t="s">
        <v>81</v>
      </c>
      <c r="B29" s="60" t="n">
        <v>204</v>
      </c>
      <c r="C29" s="60" t="n">
        <v>118</v>
      </c>
      <c r="D29" s="60" t="n">
        <v>881</v>
      </c>
      <c r="E29" s="60" t="n">
        <v>0</v>
      </c>
      <c r="F29" s="60" t="n">
        <v>0</v>
      </c>
      <c r="G29" s="60" t="n">
        <v>2</v>
      </c>
      <c r="H29" s="36" t="s">
        <v>81</v>
      </c>
      <c r="I29" s="47" t="n">
        <v>6793721.8</v>
      </c>
      <c r="J29" s="47" t="n">
        <v>404618.7</v>
      </c>
      <c r="K29" s="47" t="n">
        <v>676678</v>
      </c>
      <c r="L29" s="47" t="n">
        <v>12956</v>
      </c>
      <c r="M29" s="47" t="n">
        <v>37298</v>
      </c>
      <c r="N29" s="47" t="n">
        <v>227280.9</v>
      </c>
      <c r="O29" s="36" t="s">
        <v>81</v>
      </c>
      <c r="P29" s="47" t="n">
        <v>2212.1</v>
      </c>
      <c r="Q29" s="47" t="n">
        <v>154235</v>
      </c>
      <c r="R29" s="64" t="n">
        <v>0</v>
      </c>
      <c r="S29" s="47" t="n">
        <v>149430</v>
      </c>
      <c r="T29" s="64" t="n">
        <v>0</v>
      </c>
      <c r="U29" s="47" t="n">
        <v>1850427</v>
      </c>
      <c r="V29" s="47" t="n">
        <v>791177.8</v>
      </c>
    </row>
    <row r="30" s="73" customFormat="true" ht="15" hidden="false" customHeight="true" outlineLevel="0" collapsed="false">
      <c r="A30" s="36" t="s">
        <v>82</v>
      </c>
      <c r="B30" s="73" t="n">
        <f aca="false">SUM(B32:B40)</f>
        <v>204</v>
      </c>
      <c r="C30" s="73" t="n">
        <f aca="false">SUM(C32:C40)</f>
        <v>118</v>
      </c>
      <c r="D30" s="73" t="n">
        <f aca="false">SUM(D32:D40)</f>
        <v>881</v>
      </c>
      <c r="E30" s="73" t="n">
        <f aca="false">SUM(E32:E40)</f>
        <v>0</v>
      </c>
      <c r="F30" s="73" t="n">
        <f aca="false">SUM(F32:F40)</f>
        <v>0</v>
      </c>
      <c r="G30" s="73" t="n">
        <f aca="false">SUM(G32:G40)</f>
        <v>2</v>
      </c>
      <c r="H30" s="36" t="s">
        <v>82</v>
      </c>
      <c r="I30" s="74" t="n">
        <f aca="false">SUM(I32:I40)</f>
        <v>6828942.2</v>
      </c>
      <c r="J30" s="74" t="n">
        <f aca="false">SUM(J32:J40)</f>
        <v>411691.7</v>
      </c>
      <c r="K30" s="74" t="n">
        <f aca="false">SUM(K32:K40)</f>
        <v>666610</v>
      </c>
      <c r="L30" s="74" t="n">
        <f aca="false">SUM(L32:L40)</f>
        <v>18675</v>
      </c>
      <c r="M30" s="74" t="n">
        <f aca="false">SUM(M32:M40)</f>
        <v>39720</v>
      </c>
      <c r="N30" s="74" t="n">
        <f aca="false">SUM(N32:N40)</f>
        <v>250345.9</v>
      </c>
      <c r="O30" s="36" t="s">
        <v>82</v>
      </c>
      <c r="P30" s="75" t="n">
        <f aca="false">SUM(P32:P40)</f>
        <v>2212.1</v>
      </c>
      <c r="Q30" s="75" t="n">
        <f aca="false">SUM(Q32:Q40)</f>
        <v>154235</v>
      </c>
      <c r="R30" s="76" t="n">
        <f aca="false">SUM(R32:R40)</f>
        <v>0</v>
      </c>
      <c r="S30" s="75" t="n">
        <f aca="false">SUM(S32:S40)</f>
        <v>149933</v>
      </c>
      <c r="T30" s="75" t="n">
        <f aca="false">SUM(T32:T40)</f>
        <v>0</v>
      </c>
      <c r="U30" s="75" t="n">
        <f aca="false">SUM(U32:U40)</f>
        <v>1849862</v>
      </c>
      <c r="V30" s="75" t="n">
        <f aca="false">SUM(V32:V40)</f>
        <v>804128.8</v>
      </c>
    </row>
    <row r="31" s="78" customFormat="true" ht="8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s="60" customFormat="true" ht="14.25" hidden="false" customHeight="true" outlineLevel="0" collapsed="false">
      <c r="A32" s="60" t="s">
        <v>83</v>
      </c>
      <c r="B32" s="60" t="n">
        <v>27</v>
      </c>
      <c r="C32" s="60" t="n">
        <v>17</v>
      </c>
      <c r="D32" s="60" t="n">
        <v>179</v>
      </c>
      <c r="E32" s="46" t="n">
        <v>0</v>
      </c>
      <c r="F32" s="46" t="n">
        <v>0</v>
      </c>
      <c r="G32" s="60" t="n">
        <v>0</v>
      </c>
      <c r="H32" s="60" t="s">
        <v>83</v>
      </c>
      <c r="I32" s="47" t="n">
        <v>1102125.2</v>
      </c>
      <c r="J32" s="47" t="n">
        <v>152367.7</v>
      </c>
      <c r="K32" s="48" t="n">
        <v>128724</v>
      </c>
      <c r="L32" s="48" t="n">
        <v>6573</v>
      </c>
      <c r="M32" s="64" t="n">
        <v>7065</v>
      </c>
      <c r="N32" s="48" t="n">
        <v>29701</v>
      </c>
      <c r="O32" s="60" t="s">
        <v>83</v>
      </c>
      <c r="P32" s="47" t="n">
        <v>1500.1</v>
      </c>
      <c r="Q32" s="48" t="n">
        <v>78434</v>
      </c>
      <c r="R32" s="64" t="n">
        <v>0</v>
      </c>
      <c r="S32" s="48" t="n">
        <v>26073</v>
      </c>
      <c r="T32" s="64" t="n">
        <v>0</v>
      </c>
      <c r="U32" s="48" t="n">
        <v>373243</v>
      </c>
      <c r="V32" s="47" t="n">
        <v>74979.2</v>
      </c>
    </row>
    <row r="33" s="60" customFormat="true" ht="14.25" hidden="false" customHeight="true" outlineLevel="0" collapsed="false">
      <c r="A33" s="60" t="s">
        <v>84</v>
      </c>
      <c r="B33" s="60" t="n">
        <v>22</v>
      </c>
      <c r="C33" s="60" t="n">
        <v>10</v>
      </c>
      <c r="D33" s="60" t="n">
        <v>115</v>
      </c>
      <c r="E33" s="46" t="n">
        <v>0</v>
      </c>
      <c r="F33" s="46" t="n">
        <v>0</v>
      </c>
      <c r="G33" s="60" t="n">
        <v>0</v>
      </c>
      <c r="H33" s="60" t="s">
        <v>84</v>
      </c>
      <c r="I33" s="47" t="n">
        <v>882764.6</v>
      </c>
      <c r="J33" s="48" t="n">
        <v>91355</v>
      </c>
      <c r="K33" s="48" t="n">
        <v>65074</v>
      </c>
      <c r="L33" s="64" t="n">
        <v>1375</v>
      </c>
      <c r="M33" s="64" t="n">
        <v>1856</v>
      </c>
      <c r="N33" s="48" t="n">
        <v>27432</v>
      </c>
      <c r="O33" s="60" t="s">
        <v>84</v>
      </c>
      <c r="P33" s="48" t="n">
        <v>712</v>
      </c>
      <c r="Q33" s="64" t="n">
        <v>0</v>
      </c>
      <c r="R33" s="64" t="n">
        <v>0</v>
      </c>
      <c r="S33" s="48" t="n">
        <v>20349</v>
      </c>
      <c r="T33" s="64" t="n">
        <v>0</v>
      </c>
      <c r="U33" s="48" t="n">
        <v>223509</v>
      </c>
      <c r="V33" s="48" t="n">
        <v>297614</v>
      </c>
    </row>
    <row r="34" s="60" customFormat="true" ht="14.25" hidden="false" customHeight="true" outlineLevel="0" collapsed="false">
      <c r="A34" s="60" t="s">
        <v>85</v>
      </c>
      <c r="B34" s="60" t="n">
        <v>22</v>
      </c>
      <c r="C34" s="60" t="n">
        <v>15</v>
      </c>
      <c r="D34" s="60" t="n">
        <v>58</v>
      </c>
      <c r="E34" s="46" t="n">
        <v>0</v>
      </c>
      <c r="F34" s="46" t="n">
        <v>0</v>
      </c>
      <c r="G34" s="60" t="n">
        <v>0</v>
      </c>
      <c r="H34" s="60" t="s">
        <v>85</v>
      </c>
      <c r="I34" s="48" t="n">
        <v>565878.9</v>
      </c>
      <c r="J34" s="48" t="n">
        <v>50455</v>
      </c>
      <c r="K34" s="48" t="n">
        <v>73089</v>
      </c>
      <c r="L34" s="64" t="n">
        <v>2012</v>
      </c>
      <c r="M34" s="64" t="n">
        <v>4585</v>
      </c>
      <c r="N34" s="48" t="n">
        <v>13288</v>
      </c>
      <c r="O34" s="60" t="s">
        <v>85</v>
      </c>
      <c r="P34" s="64" t="n">
        <v>0</v>
      </c>
      <c r="Q34" s="64" t="n">
        <v>0</v>
      </c>
      <c r="R34" s="64" t="n">
        <v>0</v>
      </c>
      <c r="S34" s="48" t="n">
        <v>7486</v>
      </c>
      <c r="T34" s="64" t="n">
        <v>0</v>
      </c>
      <c r="U34" s="48" t="n">
        <v>221490</v>
      </c>
      <c r="V34" s="48" t="n">
        <v>101623</v>
      </c>
    </row>
    <row r="35" s="60" customFormat="true" ht="14.25" hidden="false" customHeight="true" outlineLevel="0" collapsed="false">
      <c r="A35" s="60" t="s">
        <v>86</v>
      </c>
      <c r="B35" s="60" t="n">
        <v>19</v>
      </c>
      <c r="C35" s="60" t="n">
        <v>11</v>
      </c>
      <c r="D35" s="60" t="n">
        <v>52</v>
      </c>
      <c r="E35" s="46" t="n">
        <v>0</v>
      </c>
      <c r="F35" s="46" t="n">
        <v>0</v>
      </c>
      <c r="G35" s="60" t="n">
        <v>0</v>
      </c>
      <c r="H35" s="60" t="s">
        <v>86</v>
      </c>
      <c r="I35" s="48" t="n">
        <v>479202</v>
      </c>
      <c r="J35" s="48" t="n">
        <v>4998</v>
      </c>
      <c r="K35" s="48" t="n">
        <v>40824</v>
      </c>
      <c r="L35" s="64" t="n">
        <v>0</v>
      </c>
      <c r="M35" s="64" t="n">
        <v>0</v>
      </c>
      <c r="N35" s="48" t="n">
        <v>12412</v>
      </c>
      <c r="O35" s="60" t="s">
        <v>86</v>
      </c>
      <c r="P35" s="64" t="n">
        <v>0</v>
      </c>
      <c r="Q35" s="64" t="n">
        <v>0</v>
      </c>
      <c r="R35" s="64" t="n">
        <v>0</v>
      </c>
      <c r="S35" s="48" t="n">
        <v>12712</v>
      </c>
      <c r="T35" s="64" t="n">
        <v>0</v>
      </c>
      <c r="U35" s="48" t="n">
        <v>145544</v>
      </c>
      <c r="V35" s="48" t="n">
        <v>39194</v>
      </c>
    </row>
    <row r="36" s="60" customFormat="true" ht="14.25" hidden="false" customHeight="true" outlineLevel="0" collapsed="false">
      <c r="A36" s="60" t="s">
        <v>87</v>
      </c>
      <c r="B36" s="60" t="n">
        <v>24</v>
      </c>
      <c r="C36" s="60" t="n">
        <v>19</v>
      </c>
      <c r="D36" s="60" t="n">
        <v>85</v>
      </c>
      <c r="E36" s="46" t="n">
        <v>0</v>
      </c>
      <c r="F36" s="46" t="n">
        <v>0</v>
      </c>
      <c r="G36" s="60" t="n">
        <v>1</v>
      </c>
      <c r="H36" s="60" t="s">
        <v>87</v>
      </c>
      <c r="I36" s="48" t="n">
        <v>727813</v>
      </c>
      <c r="J36" s="48" t="n">
        <v>20729</v>
      </c>
      <c r="K36" s="48" t="n">
        <v>61403</v>
      </c>
      <c r="L36" s="64" t="n">
        <v>0</v>
      </c>
      <c r="M36" s="64" t="n">
        <v>9417</v>
      </c>
      <c r="N36" s="48" t="n">
        <v>31157</v>
      </c>
      <c r="O36" s="60" t="s">
        <v>87</v>
      </c>
      <c r="P36" s="64" t="n">
        <v>0</v>
      </c>
      <c r="Q36" s="64" t="n">
        <v>0</v>
      </c>
      <c r="R36" s="64" t="n">
        <v>0</v>
      </c>
      <c r="S36" s="48" t="n">
        <v>8419</v>
      </c>
      <c r="T36" s="64" t="n">
        <v>0</v>
      </c>
      <c r="U36" s="48" t="n">
        <v>200806</v>
      </c>
      <c r="V36" s="48" t="n">
        <v>20538</v>
      </c>
    </row>
    <row r="37" s="60" customFormat="true" ht="14.25" hidden="false" customHeight="true" outlineLevel="0" collapsed="false">
      <c r="A37" s="60" t="s">
        <v>88</v>
      </c>
      <c r="B37" s="60" t="n">
        <v>18</v>
      </c>
      <c r="C37" s="60" t="n">
        <v>10</v>
      </c>
      <c r="D37" s="60" t="n">
        <v>93</v>
      </c>
      <c r="E37" s="46" t="n">
        <v>0</v>
      </c>
      <c r="F37" s="46" t="n">
        <v>0</v>
      </c>
      <c r="G37" s="60" t="n">
        <v>1</v>
      </c>
      <c r="H37" s="60" t="s">
        <v>88</v>
      </c>
      <c r="I37" s="48" t="n">
        <v>631157</v>
      </c>
      <c r="J37" s="48" t="n">
        <v>48961</v>
      </c>
      <c r="K37" s="48" t="n">
        <v>64911</v>
      </c>
      <c r="L37" s="64" t="n">
        <v>0</v>
      </c>
      <c r="M37" s="64" t="n">
        <v>8191</v>
      </c>
      <c r="N37" s="48" t="n">
        <v>36868</v>
      </c>
      <c r="O37" s="60" t="s">
        <v>88</v>
      </c>
      <c r="P37" s="64" t="n">
        <v>0</v>
      </c>
      <c r="Q37" s="64" t="n">
        <v>8553</v>
      </c>
      <c r="R37" s="64" t="n">
        <v>0</v>
      </c>
      <c r="S37" s="48" t="n">
        <v>7027</v>
      </c>
      <c r="T37" s="64" t="n">
        <v>0</v>
      </c>
      <c r="U37" s="48" t="n">
        <v>134746</v>
      </c>
      <c r="V37" s="48" t="n">
        <v>66578</v>
      </c>
    </row>
    <row r="38" s="60" customFormat="true" ht="14.25" hidden="false" customHeight="true" outlineLevel="0" collapsed="false">
      <c r="A38" s="60" t="s">
        <v>89</v>
      </c>
      <c r="B38" s="60" t="n">
        <v>24</v>
      </c>
      <c r="C38" s="60" t="n">
        <v>9</v>
      </c>
      <c r="D38" s="60" t="n">
        <v>116</v>
      </c>
      <c r="E38" s="46" t="n">
        <v>0</v>
      </c>
      <c r="F38" s="46" t="n">
        <v>0</v>
      </c>
      <c r="G38" s="46" t="n">
        <v>0</v>
      </c>
      <c r="H38" s="60" t="s">
        <v>89</v>
      </c>
      <c r="I38" s="48" t="n">
        <v>957582</v>
      </c>
      <c r="J38" s="48" t="n">
        <v>21263</v>
      </c>
      <c r="K38" s="48" t="n">
        <v>102017</v>
      </c>
      <c r="L38" s="48" t="n">
        <v>5640</v>
      </c>
      <c r="M38" s="64" t="n">
        <v>5634</v>
      </c>
      <c r="N38" s="48" t="n">
        <v>38023</v>
      </c>
      <c r="O38" s="60" t="s">
        <v>89</v>
      </c>
      <c r="P38" s="64" t="n">
        <v>0</v>
      </c>
      <c r="Q38" s="64" t="n">
        <v>67248</v>
      </c>
      <c r="R38" s="64" t="n">
        <v>0</v>
      </c>
      <c r="S38" s="48" t="n">
        <v>27192</v>
      </c>
      <c r="T38" s="64" t="n">
        <v>0</v>
      </c>
      <c r="U38" s="48" t="n">
        <v>161906</v>
      </c>
      <c r="V38" s="48" t="n">
        <v>115258</v>
      </c>
    </row>
    <row r="39" s="60" customFormat="true" ht="14.25" hidden="false" customHeight="true" outlineLevel="0" collapsed="false">
      <c r="A39" s="60" t="s">
        <v>90</v>
      </c>
      <c r="B39" s="60" t="n">
        <v>25</v>
      </c>
      <c r="C39" s="60" t="n">
        <v>14</v>
      </c>
      <c r="D39" s="60" t="n">
        <v>107</v>
      </c>
      <c r="E39" s="46" t="n">
        <v>0</v>
      </c>
      <c r="F39" s="46" t="n">
        <v>0</v>
      </c>
      <c r="G39" s="46" t="n">
        <v>0</v>
      </c>
      <c r="H39" s="60" t="s">
        <v>90</v>
      </c>
      <c r="I39" s="48" t="n">
        <v>744055.5</v>
      </c>
      <c r="J39" s="48" t="n">
        <v>10652</v>
      </c>
      <c r="K39" s="48" t="n">
        <v>56354</v>
      </c>
      <c r="L39" s="64" t="n">
        <v>3075</v>
      </c>
      <c r="M39" s="64" t="n">
        <v>2972</v>
      </c>
      <c r="N39" s="47" t="n">
        <v>35154.9</v>
      </c>
      <c r="O39" s="60" t="s">
        <v>90</v>
      </c>
      <c r="P39" s="64" t="n">
        <v>0</v>
      </c>
      <c r="Q39" s="64" t="n">
        <v>0</v>
      </c>
      <c r="R39" s="64" t="n">
        <v>0</v>
      </c>
      <c r="S39" s="48" t="n">
        <v>17970</v>
      </c>
      <c r="T39" s="64" t="n">
        <v>0</v>
      </c>
      <c r="U39" s="48" t="n">
        <v>217870</v>
      </c>
      <c r="V39" s="47" t="n">
        <v>53918.6</v>
      </c>
    </row>
    <row r="40" s="60" customFormat="true" ht="14.25" hidden="false" customHeight="true" outlineLevel="0" collapsed="false">
      <c r="A40" s="20" t="s">
        <v>91</v>
      </c>
      <c r="B40" s="20" t="n">
        <v>23</v>
      </c>
      <c r="C40" s="20" t="n">
        <v>13</v>
      </c>
      <c r="D40" s="20" t="n">
        <v>76</v>
      </c>
      <c r="E40" s="20" t="n">
        <v>0</v>
      </c>
      <c r="F40" s="46" t="n">
        <v>0</v>
      </c>
      <c r="G40" s="20" t="n">
        <v>0</v>
      </c>
      <c r="H40" s="20" t="s">
        <v>91</v>
      </c>
      <c r="I40" s="66" t="n">
        <v>738364</v>
      </c>
      <c r="J40" s="66" t="n">
        <v>10911</v>
      </c>
      <c r="K40" s="66" t="n">
        <v>74214</v>
      </c>
      <c r="L40" s="67" t="n">
        <v>0</v>
      </c>
      <c r="M40" s="67" t="n">
        <v>0</v>
      </c>
      <c r="N40" s="66" t="n">
        <v>26310</v>
      </c>
      <c r="O40" s="20" t="s">
        <v>91</v>
      </c>
      <c r="P40" s="67" t="n">
        <v>0</v>
      </c>
      <c r="Q40" s="67" t="n">
        <v>0</v>
      </c>
      <c r="R40" s="67" t="n">
        <v>0</v>
      </c>
      <c r="S40" s="66" t="n">
        <v>22705</v>
      </c>
      <c r="T40" s="67" t="n">
        <v>0</v>
      </c>
      <c r="U40" s="66" t="n">
        <v>170748</v>
      </c>
      <c r="V40" s="66" t="n">
        <v>34426</v>
      </c>
    </row>
    <row r="41" s="32" customFormat="true" ht="12.95" hidden="false" customHeight="true" outlineLevel="0" collapsed="false">
      <c r="F41" s="79" t="s">
        <v>114</v>
      </c>
      <c r="G41" s="79"/>
      <c r="N41" s="2" t="s">
        <v>115</v>
      </c>
      <c r="U41" s="79" t="s">
        <v>115</v>
      </c>
      <c r="V41" s="79"/>
    </row>
  </sheetData>
  <mergeCells count="82">
    <mergeCell ref="A2:G2"/>
    <mergeCell ref="H2:N2"/>
    <mergeCell ref="O2:V2"/>
    <mergeCell ref="F3:G3"/>
    <mergeCell ref="M3:N3"/>
    <mergeCell ref="U3:V3"/>
    <mergeCell ref="A4:A5"/>
    <mergeCell ref="B4:C4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A12:IV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  <mergeCell ref="H22:N22"/>
    <mergeCell ref="O22:U22"/>
    <mergeCell ref="A23:A24"/>
    <mergeCell ref="B23:C23"/>
    <mergeCell ref="D23:D24"/>
    <mergeCell ref="E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31:IV31"/>
    <mergeCell ref="F41:G41"/>
    <mergeCell ref="U41:V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7.1" zeroHeight="false" outlineLevelRow="0" outlineLevelCol="0"/>
  <cols>
    <col collapsed="false" customWidth="false" hidden="false" outlineLevel="0" max="1" min="1" style="80" width="8.88"/>
    <col collapsed="false" customWidth="true" hidden="false" outlineLevel="0" max="9" min="2" style="80" width="7.55"/>
    <col collapsed="false" customWidth="false" hidden="false" outlineLevel="0" max="257" min="10" style="80" width="8.88"/>
  </cols>
  <sheetData>
    <row r="1" customFormat="false" ht="12.95" hidden="false" customHeight="true" outlineLevel="0" collapsed="false">
      <c r="H1" s="81" t="s">
        <v>116</v>
      </c>
      <c r="I1" s="81"/>
    </row>
    <row r="2" customFormat="false" ht="30" hidden="false" customHeight="tru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</row>
    <row r="3" s="84" customFormat="true" ht="12.95" hidden="false" customHeight="true" outlineLevel="0" collapsed="false">
      <c r="A3" s="83" t="s">
        <v>118</v>
      </c>
      <c r="H3" s="37" t="s">
        <v>55</v>
      </c>
      <c r="I3" s="37"/>
    </row>
    <row r="4" s="84" customFormat="true" ht="40.5" hidden="false" customHeight="true" outlineLevel="0" collapsed="false">
      <c r="A4" s="85" t="s">
        <v>57</v>
      </c>
      <c r="B4" s="86" t="s">
        <v>119</v>
      </c>
      <c r="C4" s="86" t="s">
        <v>120</v>
      </c>
      <c r="D4" s="86" t="s">
        <v>121</v>
      </c>
      <c r="E4" s="86" t="s">
        <v>122</v>
      </c>
      <c r="F4" s="86" t="s">
        <v>123</v>
      </c>
      <c r="G4" s="86" t="s">
        <v>124</v>
      </c>
      <c r="H4" s="86" t="s">
        <v>125</v>
      </c>
      <c r="I4" s="87" t="s">
        <v>126</v>
      </c>
    </row>
    <row r="5" s="84" customFormat="true" ht="29.25" hidden="false" customHeight="true" outlineLevel="0" collapsed="false">
      <c r="A5" s="84" t="s">
        <v>76</v>
      </c>
      <c r="B5" s="88" t="s">
        <v>77</v>
      </c>
      <c r="C5" s="88" t="s">
        <v>77</v>
      </c>
      <c r="D5" s="88" t="n">
        <v>77</v>
      </c>
      <c r="E5" s="88" t="s">
        <v>77</v>
      </c>
      <c r="F5" s="88" t="s">
        <v>77</v>
      </c>
      <c r="G5" s="88" t="s">
        <v>77</v>
      </c>
      <c r="H5" s="88" t="s">
        <v>77</v>
      </c>
      <c r="I5" s="88" t="n">
        <v>9</v>
      </c>
    </row>
    <row r="6" s="84" customFormat="true" ht="29.25" hidden="false" customHeight="true" outlineLevel="0" collapsed="false">
      <c r="A6" s="84" t="s">
        <v>78</v>
      </c>
      <c r="B6" s="88" t="s">
        <v>77</v>
      </c>
      <c r="C6" s="88" t="s">
        <v>77</v>
      </c>
      <c r="D6" s="88" t="n">
        <v>82</v>
      </c>
      <c r="E6" s="88" t="s">
        <v>77</v>
      </c>
      <c r="F6" s="88" t="s">
        <v>77</v>
      </c>
      <c r="G6" s="88" t="s">
        <v>77</v>
      </c>
      <c r="H6" s="88" t="s">
        <v>77</v>
      </c>
      <c r="I6" s="88" t="n">
        <v>5</v>
      </c>
    </row>
    <row r="7" s="84" customFormat="true" ht="29.25" hidden="false" customHeight="true" outlineLevel="0" collapsed="false">
      <c r="A7" s="84" t="s">
        <v>79</v>
      </c>
      <c r="B7" s="88" t="s">
        <v>77</v>
      </c>
      <c r="C7" s="88" t="s">
        <v>77</v>
      </c>
      <c r="D7" s="88" t="n">
        <v>111</v>
      </c>
      <c r="E7" s="88" t="s">
        <v>77</v>
      </c>
      <c r="F7" s="88" t="s">
        <v>77</v>
      </c>
      <c r="G7" s="88" t="s">
        <v>77</v>
      </c>
      <c r="H7" s="88" t="s">
        <v>77</v>
      </c>
      <c r="I7" s="88" t="n">
        <v>5</v>
      </c>
    </row>
    <row r="8" s="89" customFormat="true" ht="29.25" hidden="false" customHeight="true" outlineLevel="0" collapsed="false">
      <c r="A8" s="84" t="s">
        <v>80</v>
      </c>
      <c r="B8" s="88" t="s">
        <v>77</v>
      </c>
      <c r="C8" s="88" t="s">
        <v>77</v>
      </c>
      <c r="D8" s="88" t="n">
        <v>79</v>
      </c>
      <c r="E8" s="88" t="s">
        <v>77</v>
      </c>
      <c r="F8" s="88" t="s">
        <v>77</v>
      </c>
      <c r="G8" s="88" t="s">
        <v>77</v>
      </c>
      <c r="H8" s="88" t="s">
        <v>77</v>
      </c>
      <c r="I8" s="88" t="n">
        <v>3</v>
      </c>
    </row>
    <row r="9" s="89" customFormat="true" ht="29.25" hidden="false" customHeight="true" outlineLevel="0" collapsed="false">
      <c r="A9" s="84" t="s">
        <v>81</v>
      </c>
      <c r="B9" s="88" t="n">
        <v>0</v>
      </c>
      <c r="C9" s="88" t="n">
        <v>0</v>
      </c>
      <c r="D9" s="88" t="n">
        <v>77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2</v>
      </c>
    </row>
    <row r="10" s="89" customFormat="true" ht="29.25" hidden="false" customHeight="true" outlineLevel="0" collapsed="false">
      <c r="A10" s="84" t="s">
        <v>82</v>
      </c>
      <c r="B10" s="73" t="n">
        <f aca="false">SUM(B11:B22)</f>
        <v>0</v>
      </c>
      <c r="C10" s="73" t="n">
        <f aca="false">SUM(C11:C22)</f>
        <v>0</v>
      </c>
      <c r="D10" s="73" t="n">
        <f aca="false">SUM(D11:D22)</f>
        <v>82</v>
      </c>
      <c r="E10" s="73" t="n">
        <f aca="false">SUM(E11:E22)</f>
        <v>0</v>
      </c>
      <c r="F10" s="73" t="n">
        <f aca="false">SUM(F11:F22)</f>
        <v>0</v>
      </c>
      <c r="G10" s="73" t="n">
        <f aca="false">SUM(G11:G22)</f>
        <v>0</v>
      </c>
      <c r="H10" s="73" t="n">
        <f aca="false">SUM(H11:H22)</f>
        <v>0</v>
      </c>
      <c r="I10" s="73" t="n">
        <f aca="false">SUM(I11:I22)</f>
        <v>0</v>
      </c>
    </row>
    <row r="11" s="84" customFormat="true" ht="29.25" hidden="false" customHeight="true" outlineLevel="0" collapsed="false">
      <c r="A11" s="84" t="s">
        <v>127</v>
      </c>
      <c r="B11" s="90" t="n">
        <v>0</v>
      </c>
      <c r="C11" s="90" t="n">
        <v>0</v>
      </c>
      <c r="D11" s="90" t="n">
        <v>4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</row>
    <row r="12" s="84" customFormat="true" ht="29.25" hidden="false" customHeight="true" outlineLevel="0" collapsed="false">
      <c r="A12" s="84" t="s">
        <v>128</v>
      </c>
      <c r="B12" s="90" t="n">
        <v>0</v>
      </c>
      <c r="C12" s="90" t="n">
        <v>0</v>
      </c>
      <c r="D12" s="90" t="n">
        <v>7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</row>
    <row r="13" s="84" customFormat="true" ht="29.25" hidden="false" customHeight="true" outlineLevel="0" collapsed="false">
      <c r="A13" s="84" t="s">
        <v>129</v>
      </c>
      <c r="B13" s="90" t="n">
        <v>0</v>
      </c>
      <c r="C13" s="90" t="n">
        <v>0</v>
      </c>
      <c r="D13" s="90" t="n">
        <v>3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</row>
    <row r="14" s="84" customFormat="true" ht="29.25" hidden="false" customHeight="true" outlineLevel="0" collapsed="false">
      <c r="A14" s="84" t="s">
        <v>130</v>
      </c>
      <c r="B14" s="90" t="n">
        <v>0</v>
      </c>
      <c r="C14" s="90" t="n">
        <v>0</v>
      </c>
      <c r="D14" s="90" t="n">
        <v>6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</row>
    <row r="15" s="84" customFormat="true" ht="29.25" hidden="false" customHeight="true" outlineLevel="0" collapsed="false">
      <c r="A15" s="84" t="s">
        <v>131</v>
      </c>
      <c r="B15" s="90" t="n">
        <v>0</v>
      </c>
      <c r="C15" s="90" t="n">
        <v>0</v>
      </c>
      <c r="D15" s="90" t="n">
        <v>8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</row>
    <row r="16" s="84" customFormat="true" ht="29.25" hidden="false" customHeight="true" outlineLevel="0" collapsed="false">
      <c r="A16" s="84" t="s">
        <v>132</v>
      </c>
      <c r="B16" s="90" t="n">
        <v>0</v>
      </c>
      <c r="C16" s="90" t="n">
        <v>0</v>
      </c>
      <c r="D16" s="90" t="n">
        <v>8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</row>
    <row r="17" s="84" customFormat="true" ht="29.25" hidden="false" customHeight="true" outlineLevel="0" collapsed="false">
      <c r="A17" s="84" t="s">
        <v>133</v>
      </c>
      <c r="B17" s="90" t="n">
        <v>0</v>
      </c>
      <c r="C17" s="90" t="n">
        <v>0</v>
      </c>
      <c r="D17" s="90" t="n">
        <v>2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</row>
    <row r="18" s="84" customFormat="true" ht="29.25" hidden="false" customHeight="true" outlineLevel="0" collapsed="false">
      <c r="A18" s="84" t="s">
        <v>134</v>
      </c>
      <c r="B18" s="90" t="n">
        <v>0</v>
      </c>
      <c r="C18" s="90" t="n">
        <v>0</v>
      </c>
      <c r="D18" s="90" t="n">
        <v>9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</row>
    <row r="19" s="84" customFormat="true" ht="29.25" hidden="false" customHeight="true" outlineLevel="0" collapsed="false">
      <c r="A19" s="84" t="s">
        <v>135</v>
      </c>
      <c r="B19" s="90" t="n">
        <v>0</v>
      </c>
      <c r="C19" s="90" t="n">
        <v>0</v>
      </c>
      <c r="D19" s="90" t="n">
        <v>7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</row>
    <row r="20" s="84" customFormat="true" ht="29.25" hidden="false" customHeight="true" outlineLevel="0" collapsed="false">
      <c r="A20" s="84" t="s">
        <v>136</v>
      </c>
      <c r="B20" s="90" t="n">
        <v>0</v>
      </c>
      <c r="C20" s="90" t="n">
        <v>0</v>
      </c>
      <c r="D20" s="90" t="n">
        <v>2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</row>
    <row r="21" s="84" customFormat="true" ht="29.25" hidden="false" customHeight="true" outlineLevel="0" collapsed="false">
      <c r="A21" s="84" t="s">
        <v>137</v>
      </c>
      <c r="B21" s="90" t="n">
        <v>0</v>
      </c>
      <c r="C21" s="90" t="n">
        <v>0</v>
      </c>
      <c r="D21" s="90" t="n">
        <v>6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</row>
    <row r="22" s="84" customFormat="true" ht="29.25" hidden="false" customHeight="true" outlineLevel="0" collapsed="false">
      <c r="A22" s="91" t="s">
        <v>138</v>
      </c>
      <c r="B22" s="90" t="n">
        <v>0</v>
      </c>
      <c r="C22" s="90" t="n">
        <v>0</v>
      </c>
      <c r="D22" s="92" t="n">
        <v>2</v>
      </c>
      <c r="E22" s="90" t="n">
        <v>0</v>
      </c>
      <c r="F22" s="90" t="n">
        <v>0</v>
      </c>
      <c r="G22" s="90" t="n">
        <v>0</v>
      </c>
      <c r="H22" s="90" t="n">
        <v>0</v>
      </c>
      <c r="I22" s="92" t="n">
        <v>0</v>
      </c>
    </row>
    <row r="23" s="84" customFormat="true" ht="14.25" hidden="false" customHeight="true" outlineLevel="0" collapsed="false">
      <c r="A23" s="93" t="s">
        <v>139</v>
      </c>
      <c r="B23" s="93"/>
      <c r="C23" s="93"/>
      <c r="D23" s="93"/>
      <c r="E23" s="93"/>
      <c r="F23" s="93"/>
      <c r="G23" s="93"/>
      <c r="H23" s="79" t="s">
        <v>140</v>
      </c>
      <c r="I23" s="79"/>
    </row>
    <row r="24" customFormat="false" ht="12" hidden="false" customHeight="true" outlineLevel="0" collapsed="false">
      <c r="A24" s="94" t="s">
        <v>141</v>
      </c>
      <c r="B24" s="94"/>
      <c r="C24" s="94"/>
      <c r="D24" s="94"/>
      <c r="E24" s="94"/>
      <c r="F24" s="94"/>
      <c r="G24" s="94"/>
    </row>
    <row r="25" customFormat="false" ht="12" hidden="false" customHeight="true" outlineLevel="0" collapsed="false">
      <c r="A25" s="94" t="s">
        <v>142</v>
      </c>
      <c r="B25" s="94"/>
      <c r="C25" s="94"/>
      <c r="D25" s="94"/>
      <c r="E25" s="94"/>
      <c r="F25" s="94"/>
      <c r="G25" s="94"/>
    </row>
  </sheetData>
  <mergeCells count="7">
    <mergeCell ref="H1:I1"/>
    <mergeCell ref="A2:I2"/>
    <mergeCell ref="H3:I3"/>
    <mergeCell ref="A23:G23"/>
    <mergeCell ref="H23:I23"/>
    <mergeCell ref="A24:G24"/>
    <mergeCell ref="A25:G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10.21"/>
    <col collapsed="false" customWidth="true" hidden="false" outlineLevel="0" max="5" min="2" style="32" width="9.88"/>
    <col collapsed="false" customWidth="true" hidden="false" outlineLevel="0" max="6" min="6" style="32" width="9.99"/>
    <col collapsed="false" customWidth="true" hidden="false" outlineLevel="0" max="7" min="7" style="32" width="9.88"/>
    <col collapsed="false" customWidth="true" hidden="false" outlineLevel="0" max="8" min="8" style="32" width="6.44"/>
    <col collapsed="false" customWidth="true" hidden="false" outlineLevel="0" max="9" min="9" style="32" width="5.77"/>
    <col collapsed="false" customWidth="true" hidden="false" outlineLevel="0" max="10" min="10" style="32" width="7.21"/>
    <col collapsed="false" customWidth="true" hidden="false" outlineLevel="0" max="11" min="11" style="32" width="6.66"/>
    <col collapsed="false" customWidth="true" hidden="false" outlineLevel="0" max="12" min="12" style="32" width="6.88"/>
    <col collapsed="false" customWidth="true" hidden="false" outlineLevel="0" max="13" min="13" style="32" width="7.21"/>
    <col collapsed="false" customWidth="true" hidden="false" outlineLevel="0" max="14" min="14" style="32" width="7.1"/>
    <col collapsed="false" customWidth="true" hidden="false" outlineLevel="0" max="15" min="15" style="32" width="6.99"/>
    <col collapsed="false" customWidth="true" hidden="false" outlineLevel="0" max="16" min="16" style="32" width="6.44"/>
    <col collapsed="false" customWidth="true" hidden="false" outlineLevel="0" max="17" min="17" style="32" width="8.1"/>
    <col collapsed="false" customWidth="false" hidden="false" outlineLevel="0" max="257" min="18" style="32" width="8.88"/>
  </cols>
  <sheetData>
    <row r="1" customFormat="false" ht="12.95" hidden="false" customHeight="true" outlineLevel="0" collapsed="false">
      <c r="A1" s="34" t="s">
        <v>143</v>
      </c>
      <c r="O1" s="95" t="s">
        <v>144</v>
      </c>
      <c r="P1" s="95"/>
      <c r="Q1" s="95"/>
    </row>
    <row r="2" customFormat="false" ht="30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O3" s="37" t="s">
        <v>146</v>
      </c>
      <c r="P3" s="37"/>
      <c r="Q3" s="37"/>
    </row>
    <row r="4" s="60" customFormat="true" ht="19.5" hidden="false" customHeight="true" outlineLevel="0" collapsed="false">
      <c r="A4" s="40" t="s">
        <v>57</v>
      </c>
      <c r="B4" s="69" t="s">
        <v>147</v>
      </c>
      <c r="C4" s="69"/>
      <c r="D4" s="69"/>
      <c r="E4" s="69"/>
      <c r="F4" s="69"/>
      <c r="G4" s="96" t="s">
        <v>148</v>
      </c>
      <c r="H4" s="40" t="s">
        <v>149</v>
      </c>
      <c r="I4" s="40"/>
      <c r="J4" s="97" t="s">
        <v>150</v>
      </c>
      <c r="K4" s="97" t="s">
        <v>151</v>
      </c>
      <c r="L4" s="97" t="s">
        <v>152</v>
      </c>
      <c r="M4" s="9" t="s">
        <v>153</v>
      </c>
      <c r="N4" s="97" t="s">
        <v>154</v>
      </c>
      <c r="O4" s="10" t="s">
        <v>155</v>
      </c>
      <c r="P4" s="10"/>
      <c r="Q4" s="10"/>
    </row>
    <row r="5" s="60" customFormat="true" ht="21" hidden="false" customHeight="true" outlineLevel="0" collapsed="false">
      <c r="A5" s="40"/>
      <c r="B5" s="69" t="s">
        <v>156</v>
      </c>
      <c r="C5" s="69" t="s">
        <v>157</v>
      </c>
      <c r="D5" s="69" t="s">
        <v>158</v>
      </c>
      <c r="E5" s="69" t="s">
        <v>159</v>
      </c>
      <c r="F5" s="69" t="s">
        <v>160</v>
      </c>
      <c r="G5" s="96"/>
      <c r="H5" s="40" t="s">
        <v>161</v>
      </c>
      <c r="I5" s="69" t="s">
        <v>162</v>
      </c>
      <c r="J5" s="97"/>
      <c r="K5" s="97"/>
      <c r="L5" s="97"/>
      <c r="M5" s="9"/>
      <c r="N5" s="97"/>
      <c r="O5" s="9" t="s">
        <v>163</v>
      </c>
      <c r="P5" s="10" t="s">
        <v>164</v>
      </c>
      <c r="Q5" s="98" t="s">
        <v>165</v>
      </c>
    </row>
    <row r="6" customFormat="false" ht="30" hidden="false" customHeight="true" outlineLevel="0" collapsed="false">
      <c r="A6" s="84" t="s">
        <v>76</v>
      </c>
      <c r="B6" s="99" t="n">
        <v>12.85</v>
      </c>
      <c r="C6" s="99" t="n">
        <v>17.775</v>
      </c>
      <c r="D6" s="99" t="n">
        <v>36</v>
      </c>
      <c r="E6" s="99" t="n">
        <v>8.53333333333333</v>
      </c>
      <c r="F6" s="99" t="n">
        <v>-14.2</v>
      </c>
      <c r="G6" s="99" t="n">
        <v>1002.5</v>
      </c>
      <c r="H6" s="88" t="n">
        <v>60.1666666666667</v>
      </c>
      <c r="I6" s="88" t="n">
        <v>12</v>
      </c>
      <c r="J6" s="99" t="n">
        <v>1017.40833333333</v>
      </c>
      <c r="K6" s="99" t="n">
        <v>4.7</v>
      </c>
      <c r="L6" s="88" t="s">
        <v>77</v>
      </c>
      <c r="M6" s="99" t="n">
        <v>3092.9</v>
      </c>
      <c r="N6" s="90" t="n">
        <v>0</v>
      </c>
      <c r="O6" s="99" t="n">
        <v>3.075</v>
      </c>
      <c r="P6" s="99" t="n">
        <v>18.2</v>
      </c>
      <c r="Q6" s="100" t="n">
        <v>25.7</v>
      </c>
    </row>
    <row r="7" customFormat="false" ht="30" hidden="false" customHeight="true" outlineLevel="0" collapsed="false">
      <c r="A7" s="84" t="s">
        <v>78</v>
      </c>
      <c r="B7" s="99" t="n">
        <v>12.3</v>
      </c>
      <c r="C7" s="99" t="n">
        <v>17.1</v>
      </c>
      <c r="D7" s="99" t="n">
        <v>33.5</v>
      </c>
      <c r="E7" s="99" t="n">
        <v>7.9</v>
      </c>
      <c r="F7" s="99" t="n">
        <v>-10.1</v>
      </c>
      <c r="G7" s="99" t="n">
        <v>1380</v>
      </c>
      <c r="H7" s="88" t="n">
        <v>62</v>
      </c>
      <c r="I7" s="88" t="n">
        <v>14</v>
      </c>
      <c r="J7" s="99" t="n">
        <v>1017.2</v>
      </c>
      <c r="K7" s="99" t="n">
        <v>4.8</v>
      </c>
      <c r="L7" s="88" t="s">
        <v>77</v>
      </c>
      <c r="M7" s="99" t="n">
        <v>2537.4</v>
      </c>
      <c r="N7" s="90" t="n">
        <v>0</v>
      </c>
      <c r="O7" s="99" t="n">
        <v>3.1</v>
      </c>
      <c r="P7" s="99" t="n">
        <v>17.4</v>
      </c>
      <c r="Q7" s="100" t="n">
        <v>28.5</v>
      </c>
    </row>
    <row r="8" customFormat="false" ht="30" hidden="false" customHeight="true" outlineLevel="0" collapsed="false">
      <c r="A8" s="84" t="s">
        <v>79</v>
      </c>
      <c r="B8" s="99" t="n">
        <v>12</v>
      </c>
      <c r="C8" s="99" t="n">
        <v>16.5416666666667</v>
      </c>
      <c r="D8" s="99" t="n">
        <v>32.7</v>
      </c>
      <c r="E8" s="99" t="n">
        <v>8.05</v>
      </c>
      <c r="F8" s="99" t="n">
        <v>-11.8</v>
      </c>
      <c r="G8" s="99" t="n">
        <v>1841.2</v>
      </c>
      <c r="H8" s="101" t="n">
        <v>66.5833333333333</v>
      </c>
      <c r="I8" s="101" t="n">
        <v>14</v>
      </c>
      <c r="J8" s="99" t="n">
        <v>1017.81666666667</v>
      </c>
      <c r="K8" s="99" t="n">
        <v>4.5</v>
      </c>
      <c r="L8" s="99" t="s">
        <v>77</v>
      </c>
      <c r="M8" s="99" t="n">
        <v>2235.7</v>
      </c>
      <c r="N8" s="102" t="n">
        <v>10.2</v>
      </c>
      <c r="O8" s="99" t="n">
        <v>2.79166666666667</v>
      </c>
      <c r="P8" s="99" t="n">
        <v>15.4</v>
      </c>
      <c r="Q8" s="100" t="n">
        <v>29.3</v>
      </c>
    </row>
    <row r="9" s="104" customFormat="true" ht="30" hidden="false" customHeight="true" outlineLevel="0" collapsed="false">
      <c r="A9" s="84" t="s">
        <v>80</v>
      </c>
      <c r="B9" s="99" t="n">
        <v>13.6</v>
      </c>
      <c r="C9" s="99" t="n">
        <v>18.8</v>
      </c>
      <c r="D9" s="99" t="n">
        <v>36.2</v>
      </c>
      <c r="E9" s="99" t="n">
        <v>8.8</v>
      </c>
      <c r="F9" s="99" t="n">
        <v>-13.3</v>
      </c>
      <c r="G9" s="99" t="n">
        <v>1272.9</v>
      </c>
      <c r="H9" s="103" t="n">
        <v>62.4</v>
      </c>
      <c r="I9" s="88" t="n">
        <v>7</v>
      </c>
      <c r="J9" s="99" t="n">
        <v>1015.5</v>
      </c>
      <c r="K9" s="99" t="n">
        <v>5.7</v>
      </c>
      <c r="L9" s="88" t="s">
        <v>77</v>
      </c>
      <c r="M9" s="99" t="n">
        <v>2595.6</v>
      </c>
      <c r="N9" s="99" t="n">
        <v>4.5</v>
      </c>
      <c r="O9" s="99" t="n">
        <v>2.8</v>
      </c>
      <c r="P9" s="99" t="n">
        <v>14.9</v>
      </c>
      <c r="Q9" s="100" t="n">
        <v>23.8</v>
      </c>
    </row>
    <row r="10" customFormat="false" ht="30" hidden="false" customHeight="true" outlineLevel="0" collapsed="false">
      <c r="A10" s="84" t="s">
        <v>81</v>
      </c>
      <c r="B10" s="105" t="n">
        <v>12.6</v>
      </c>
      <c r="C10" s="105" t="n">
        <v>17.7</v>
      </c>
      <c r="D10" s="105" t="n">
        <v>36.9</v>
      </c>
      <c r="E10" s="105" t="n">
        <v>8</v>
      </c>
      <c r="F10" s="99" t="n">
        <v>-11.8</v>
      </c>
      <c r="G10" s="99" t="n">
        <v>1204</v>
      </c>
      <c r="H10" s="99" t="n">
        <v>61.4</v>
      </c>
      <c r="I10" s="101" t="n">
        <v>9</v>
      </c>
      <c r="J10" s="99" t="n">
        <v>1015.2</v>
      </c>
      <c r="K10" s="105" t="n">
        <v>4.6</v>
      </c>
      <c r="L10" s="105" t="n">
        <v>0</v>
      </c>
      <c r="M10" s="99" t="n">
        <v>2593.4</v>
      </c>
      <c r="N10" s="99" t="n">
        <v>61</v>
      </c>
      <c r="O10" s="99" t="n">
        <v>2.9</v>
      </c>
      <c r="P10" s="99" t="n">
        <v>18.3</v>
      </c>
      <c r="Q10" s="99" t="n">
        <v>32.7</v>
      </c>
    </row>
    <row r="11" s="104" customFormat="true" ht="30" hidden="false" customHeight="true" outlineLevel="0" collapsed="false">
      <c r="A11" s="84" t="s">
        <v>82</v>
      </c>
      <c r="B11" s="106" t="n">
        <f aca="false">AVERAGE(B13:B24)</f>
        <v>13.15</v>
      </c>
      <c r="C11" s="106" t="n">
        <f aca="false">AVERAGE(C13:C24)</f>
        <v>18.1583333333333</v>
      </c>
      <c r="D11" s="106" t="n">
        <f aca="false">MAX(D13:D24)</f>
        <v>35</v>
      </c>
      <c r="E11" s="106" t="n">
        <f aca="false">AVERAGE(E13:E24)</f>
        <v>8.825</v>
      </c>
      <c r="F11" s="107" t="n">
        <f aca="false">MIN(F13:F24)</f>
        <v>-10.6</v>
      </c>
      <c r="G11" s="106" t="n">
        <f aca="false">SUM(G13:G24)</f>
        <v>1236.4</v>
      </c>
      <c r="H11" s="106" t="n">
        <f aca="false">AVERAGE(H13:H24)</f>
        <v>65.75</v>
      </c>
      <c r="I11" s="108" t="n">
        <f aca="false">MIN(I13:I24)</f>
        <v>11</v>
      </c>
      <c r="J11" s="106" t="n">
        <f aca="false">AVERAGE(J13:J24)</f>
        <v>1015.68333333333</v>
      </c>
      <c r="K11" s="106" t="n">
        <f aca="false">AVERAGE(K13:K24)</f>
        <v>6.21666666666667</v>
      </c>
      <c r="L11" s="106" t="n">
        <v>0</v>
      </c>
      <c r="M11" s="106" t="n">
        <f aca="false">SUM(M13:M24)</f>
        <v>2314.9</v>
      </c>
      <c r="N11" s="106" t="n">
        <f aca="false">MAX(N13:N24)</f>
        <v>8.8</v>
      </c>
      <c r="O11" s="106" t="n">
        <f aca="false">AVERAGE(O13:O24)</f>
        <v>2.80833333333333</v>
      </c>
      <c r="P11" s="106" t="n">
        <f aca="false">MAX(P13:P24)</f>
        <v>13.3</v>
      </c>
      <c r="Q11" s="109" t="n">
        <f aca="false">MAX(Q13:Q24)</f>
        <v>26.2</v>
      </c>
    </row>
    <row r="12" s="104" customFormat="true" ht="8.1" hidden="false" customHeight="true" outlineLevel="0" collapsed="false">
      <c r="A12" s="89"/>
      <c r="B12" s="107"/>
      <c r="C12" s="107"/>
      <c r="D12" s="107"/>
      <c r="E12" s="107"/>
      <c r="F12" s="107"/>
      <c r="G12" s="107"/>
      <c r="H12" s="108"/>
      <c r="I12" s="110"/>
      <c r="J12" s="107"/>
      <c r="K12" s="107"/>
      <c r="L12" s="110"/>
      <c r="M12" s="107"/>
      <c r="N12" s="107"/>
      <c r="O12" s="107"/>
      <c r="P12" s="107"/>
      <c r="Q12" s="111"/>
    </row>
    <row r="13" customFormat="false" ht="29.25" hidden="false" customHeight="true" outlineLevel="0" collapsed="false">
      <c r="A13" s="36" t="s">
        <v>127</v>
      </c>
      <c r="B13" s="99" t="n">
        <v>1.8</v>
      </c>
      <c r="C13" s="99" t="n">
        <v>6.4</v>
      </c>
      <c r="D13" s="99" t="n">
        <v>12.5</v>
      </c>
      <c r="E13" s="99" t="n">
        <v>-1.8</v>
      </c>
      <c r="F13" s="99" t="n">
        <v>-7.9</v>
      </c>
      <c r="G13" s="99" t="n">
        <v>60</v>
      </c>
      <c r="H13" s="103" t="n">
        <v>55</v>
      </c>
      <c r="I13" s="88" t="n">
        <v>11</v>
      </c>
      <c r="J13" s="99" t="n">
        <v>1023.7</v>
      </c>
      <c r="K13" s="99" t="n">
        <v>-7.3</v>
      </c>
      <c r="L13" s="90" t="n">
        <v>0</v>
      </c>
      <c r="M13" s="99" t="n">
        <v>157.5</v>
      </c>
      <c r="N13" s="99" t="n">
        <v>1</v>
      </c>
      <c r="O13" s="99" t="n">
        <v>3</v>
      </c>
      <c r="P13" s="99" t="n">
        <v>11.3</v>
      </c>
      <c r="Q13" s="112" t="n">
        <v>17.3</v>
      </c>
    </row>
    <row r="14" customFormat="false" ht="29.25" hidden="false" customHeight="true" outlineLevel="0" collapsed="false">
      <c r="A14" s="36" t="s">
        <v>128</v>
      </c>
      <c r="B14" s="99" t="n">
        <v>2.9</v>
      </c>
      <c r="C14" s="99" t="n">
        <v>7.5</v>
      </c>
      <c r="D14" s="99" t="n">
        <v>16.3</v>
      </c>
      <c r="E14" s="99" t="n">
        <v>-1.7</v>
      </c>
      <c r="F14" s="99" t="n">
        <v>-10.6</v>
      </c>
      <c r="G14" s="99" t="n">
        <v>29.4</v>
      </c>
      <c r="H14" s="103" t="n">
        <v>53</v>
      </c>
      <c r="I14" s="88" t="n">
        <v>12</v>
      </c>
      <c r="J14" s="99" t="n">
        <v>1023.5</v>
      </c>
      <c r="K14" s="99" t="n">
        <v>-6.9</v>
      </c>
      <c r="L14" s="90" t="n">
        <v>0</v>
      </c>
      <c r="M14" s="99" t="n">
        <v>187.9</v>
      </c>
      <c r="N14" s="112" t="n">
        <v>8.8</v>
      </c>
      <c r="O14" s="99" t="n">
        <v>3.4</v>
      </c>
      <c r="P14" s="99" t="n">
        <v>12.7</v>
      </c>
      <c r="Q14" s="112" t="n">
        <v>18.8</v>
      </c>
    </row>
    <row r="15" customFormat="false" ht="29.25" hidden="false" customHeight="true" outlineLevel="0" collapsed="false">
      <c r="A15" s="36" t="s">
        <v>129</v>
      </c>
      <c r="B15" s="99" t="n">
        <v>6.9</v>
      </c>
      <c r="C15" s="99" t="n">
        <v>12.9</v>
      </c>
      <c r="D15" s="99" t="n">
        <v>19.7</v>
      </c>
      <c r="E15" s="99" t="n">
        <v>1.2</v>
      </c>
      <c r="F15" s="99" t="n">
        <v>-7</v>
      </c>
      <c r="G15" s="99" t="n">
        <v>17.5</v>
      </c>
      <c r="H15" s="103" t="n">
        <v>51</v>
      </c>
      <c r="I15" s="88" t="n">
        <v>11</v>
      </c>
      <c r="J15" s="99" t="n">
        <v>1015.3</v>
      </c>
      <c r="K15" s="99" t="n">
        <v>-3.8</v>
      </c>
      <c r="L15" s="90" t="n">
        <v>0</v>
      </c>
      <c r="M15" s="99" t="n">
        <v>242.3</v>
      </c>
      <c r="N15" s="99" t="n">
        <v>2.6</v>
      </c>
      <c r="O15" s="99" t="n">
        <v>3.4</v>
      </c>
      <c r="P15" s="99" t="n">
        <v>10.7</v>
      </c>
      <c r="Q15" s="112" t="n">
        <v>16.3</v>
      </c>
    </row>
    <row r="16" customFormat="false" ht="29.25" hidden="false" customHeight="true" outlineLevel="0" collapsed="false">
      <c r="A16" s="36" t="s">
        <v>130</v>
      </c>
      <c r="B16" s="99" t="n">
        <v>11.3</v>
      </c>
      <c r="C16" s="99" t="n">
        <v>17.2</v>
      </c>
      <c r="D16" s="99" t="n">
        <v>30.3</v>
      </c>
      <c r="E16" s="99" t="n">
        <v>5.8</v>
      </c>
      <c r="F16" s="99" t="n">
        <v>0</v>
      </c>
      <c r="G16" s="99" t="n">
        <v>133</v>
      </c>
      <c r="H16" s="103" t="n">
        <v>61</v>
      </c>
      <c r="I16" s="88" t="n">
        <v>14</v>
      </c>
      <c r="J16" s="99" t="n">
        <v>1010.9</v>
      </c>
      <c r="K16" s="99" t="n">
        <v>3.2</v>
      </c>
      <c r="L16" s="90" t="n">
        <v>0</v>
      </c>
      <c r="M16" s="99" t="n">
        <v>180</v>
      </c>
      <c r="N16" s="90" t="n">
        <v>0</v>
      </c>
      <c r="O16" s="99" t="n">
        <v>3.5</v>
      </c>
      <c r="P16" s="99" t="n">
        <v>12.8</v>
      </c>
      <c r="Q16" s="105" t="n">
        <v>25.6</v>
      </c>
    </row>
    <row r="17" customFormat="false" ht="29.25" hidden="false" customHeight="true" outlineLevel="0" collapsed="false">
      <c r="A17" s="36" t="s">
        <v>131</v>
      </c>
      <c r="B17" s="99" t="n">
        <v>16.4</v>
      </c>
      <c r="C17" s="99" t="n">
        <v>21.7</v>
      </c>
      <c r="D17" s="99" t="n">
        <v>30.7</v>
      </c>
      <c r="E17" s="99" t="n">
        <v>11.6</v>
      </c>
      <c r="F17" s="99" t="n">
        <v>5.5</v>
      </c>
      <c r="G17" s="99" t="n">
        <v>103</v>
      </c>
      <c r="H17" s="103" t="n">
        <v>70</v>
      </c>
      <c r="I17" s="88" t="n">
        <v>17</v>
      </c>
      <c r="J17" s="99" t="n">
        <v>1012.9</v>
      </c>
      <c r="K17" s="99" t="n">
        <v>10.1</v>
      </c>
      <c r="L17" s="90" t="n">
        <v>0</v>
      </c>
      <c r="M17" s="99" t="n">
        <v>216.8</v>
      </c>
      <c r="N17" s="90" t="n">
        <v>0</v>
      </c>
      <c r="O17" s="99" t="n">
        <v>2.6</v>
      </c>
      <c r="P17" s="99" t="n">
        <v>10.9</v>
      </c>
      <c r="Q17" s="112" t="n">
        <v>17.7</v>
      </c>
    </row>
    <row r="18" customFormat="false" ht="29.25" hidden="false" customHeight="true" outlineLevel="0" collapsed="false">
      <c r="A18" s="36" t="s">
        <v>132</v>
      </c>
      <c r="B18" s="99" t="n">
        <v>20.3</v>
      </c>
      <c r="C18" s="99" t="n">
        <v>25.5</v>
      </c>
      <c r="D18" s="99" t="n">
        <v>31.7</v>
      </c>
      <c r="E18" s="99" t="n">
        <v>16.1</v>
      </c>
      <c r="F18" s="99" t="n">
        <v>11.3</v>
      </c>
      <c r="G18" s="99" t="n">
        <v>30.5</v>
      </c>
      <c r="H18" s="103" t="n">
        <v>73</v>
      </c>
      <c r="I18" s="88" t="n">
        <v>21</v>
      </c>
      <c r="J18" s="99" t="n">
        <v>1008</v>
      </c>
      <c r="K18" s="99" t="n">
        <v>15.1</v>
      </c>
      <c r="L18" s="90" t="n">
        <v>0</v>
      </c>
      <c r="M18" s="99" t="n">
        <v>216.9</v>
      </c>
      <c r="N18" s="90" t="n">
        <v>0</v>
      </c>
      <c r="O18" s="99" t="n">
        <v>2.2</v>
      </c>
      <c r="P18" s="99" t="n">
        <v>8.6</v>
      </c>
      <c r="Q18" s="112" t="n">
        <v>14.3</v>
      </c>
    </row>
    <row r="19" customFormat="false" ht="29.25" hidden="false" customHeight="true" outlineLevel="0" collapsed="false">
      <c r="A19" s="36" t="s">
        <v>133</v>
      </c>
      <c r="B19" s="99" t="n">
        <v>21.9</v>
      </c>
      <c r="C19" s="99" t="n">
        <v>25.6</v>
      </c>
      <c r="D19" s="99" t="n">
        <v>34.4</v>
      </c>
      <c r="E19" s="99" t="n">
        <v>19.5</v>
      </c>
      <c r="F19" s="99" t="n">
        <v>17</v>
      </c>
      <c r="G19" s="99" t="n">
        <v>586.5</v>
      </c>
      <c r="H19" s="103" t="n">
        <v>86</v>
      </c>
      <c r="I19" s="88" t="n">
        <v>44</v>
      </c>
      <c r="J19" s="99" t="n">
        <v>1007.3</v>
      </c>
      <c r="K19" s="99" t="n">
        <v>19.4</v>
      </c>
      <c r="L19" s="90" t="n">
        <v>0</v>
      </c>
      <c r="M19" s="99" t="n">
        <v>110.7</v>
      </c>
      <c r="N19" s="90" t="n">
        <v>0</v>
      </c>
      <c r="O19" s="99" t="n">
        <v>1.9</v>
      </c>
      <c r="P19" s="99" t="n">
        <v>11.8</v>
      </c>
      <c r="Q19" s="112" t="n">
        <v>21.7</v>
      </c>
    </row>
    <row r="20" customFormat="false" ht="29.25" hidden="false" customHeight="true" outlineLevel="0" collapsed="false">
      <c r="A20" s="36" t="s">
        <v>134</v>
      </c>
      <c r="B20" s="99" t="n">
        <v>25.7</v>
      </c>
      <c r="C20" s="99" t="n">
        <v>30.7</v>
      </c>
      <c r="D20" s="99" t="n">
        <v>35</v>
      </c>
      <c r="E20" s="99" t="n">
        <v>21.8</v>
      </c>
      <c r="F20" s="99" t="n">
        <v>17.6</v>
      </c>
      <c r="G20" s="99" t="n">
        <v>95</v>
      </c>
      <c r="H20" s="103" t="n">
        <v>78</v>
      </c>
      <c r="I20" s="88" t="n">
        <v>32</v>
      </c>
      <c r="J20" s="99" t="n">
        <v>1008.7</v>
      </c>
      <c r="K20" s="99" t="n">
        <v>21.3</v>
      </c>
      <c r="L20" s="90" t="n">
        <v>0</v>
      </c>
      <c r="M20" s="99" t="n">
        <v>255.7</v>
      </c>
      <c r="N20" s="90" t="n">
        <v>0</v>
      </c>
      <c r="O20" s="99" t="n">
        <v>2.3</v>
      </c>
      <c r="P20" s="99" t="n">
        <v>12.6</v>
      </c>
      <c r="Q20" s="112" t="n">
        <v>23.2</v>
      </c>
    </row>
    <row r="21" customFormat="false" ht="29.25" hidden="false" customHeight="true" outlineLevel="0" collapsed="false">
      <c r="A21" s="36" t="s">
        <v>135</v>
      </c>
      <c r="B21" s="99" t="n">
        <v>19.1</v>
      </c>
      <c r="C21" s="99" t="n">
        <v>23.9</v>
      </c>
      <c r="D21" s="99" t="n">
        <v>29</v>
      </c>
      <c r="E21" s="99" t="n">
        <v>15.2</v>
      </c>
      <c r="F21" s="99" t="n">
        <v>11.1</v>
      </c>
      <c r="G21" s="99" t="n">
        <v>70.5</v>
      </c>
      <c r="H21" s="103" t="n">
        <v>77</v>
      </c>
      <c r="I21" s="88" t="n">
        <v>28</v>
      </c>
      <c r="J21" s="99" t="n">
        <v>1015.2</v>
      </c>
      <c r="K21" s="99" t="n">
        <v>14.9</v>
      </c>
      <c r="L21" s="90" t="n">
        <v>0</v>
      </c>
      <c r="M21" s="99" t="n">
        <v>200.8</v>
      </c>
      <c r="N21" s="90" t="n">
        <v>0</v>
      </c>
      <c r="O21" s="99" t="n">
        <v>2.7</v>
      </c>
      <c r="P21" s="99" t="n">
        <v>13.3</v>
      </c>
      <c r="Q21" s="112" t="n">
        <v>26.2</v>
      </c>
    </row>
    <row r="22" customFormat="false" ht="29.25" hidden="false" customHeight="true" outlineLevel="0" collapsed="false">
      <c r="A22" s="36" t="s">
        <v>136</v>
      </c>
      <c r="B22" s="99" t="n">
        <v>17.6</v>
      </c>
      <c r="C22" s="99" t="n">
        <v>23</v>
      </c>
      <c r="D22" s="99" t="n">
        <v>28.3</v>
      </c>
      <c r="E22" s="99" t="n">
        <v>13</v>
      </c>
      <c r="F22" s="99" t="n">
        <v>8.8</v>
      </c>
      <c r="G22" s="99" t="n">
        <v>28</v>
      </c>
      <c r="H22" s="103" t="n">
        <v>71</v>
      </c>
      <c r="I22" s="88" t="n">
        <v>19</v>
      </c>
      <c r="J22" s="99" t="n">
        <v>1018.6</v>
      </c>
      <c r="K22" s="99" t="n">
        <v>11.9</v>
      </c>
      <c r="L22" s="90" t="n">
        <v>0</v>
      </c>
      <c r="M22" s="99" t="n">
        <v>213.4</v>
      </c>
      <c r="N22" s="90" t="n">
        <v>0</v>
      </c>
      <c r="O22" s="99" t="n">
        <v>2.6</v>
      </c>
      <c r="P22" s="99" t="n">
        <v>10.4</v>
      </c>
      <c r="Q22" s="112" t="n">
        <v>17.7</v>
      </c>
    </row>
    <row r="23" customFormat="false" ht="29.25" hidden="false" customHeight="true" outlineLevel="0" collapsed="false">
      <c r="A23" s="36" t="s">
        <v>137</v>
      </c>
      <c r="B23" s="99" t="n">
        <v>10</v>
      </c>
      <c r="C23" s="99" t="n">
        <v>14.8</v>
      </c>
      <c r="D23" s="99" t="n">
        <v>23.2</v>
      </c>
      <c r="E23" s="99" t="n">
        <v>5.5</v>
      </c>
      <c r="F23" s="99" t="n">
        <v>0.6</v>
      </c>
      <c r="G23" s="99" t="n">
        <v>62</v>
      </c>
      <c r="H23" s="103" t="n">
        <v>61</v>
      </c>
      <c r="I23" s="88" t="n">
        <v>15</v>
      </c>
      <c r="J23" s="99" t="n">
        <v>1019.1</v>
      </c>
      <c r="K23" s="99" t="n">
        <v>2.4</v>
      </c>
      <c r="L23" s="90" t="n">
        <v>0</v>
      </c>
      <c r="M23" s="99" t="n">
        <v>146.2</v>
      </c>
      <c r="N23" s="90" t="n">
        <v>0</v>
      </c>
      <c r="O23" s="99" t="n">
        <v>3.1</v>
      </c>
      <c r="P23" s="99" t="n">
        <v>12.3</v>
      </c>
      <c r="Q23" s="112" t="n">
        <v>23</v>
      </c>
    </row>
    <row r="24" customFormat="false" ht="29.25" hidden="false" customHeight="true" outlineLevel="0" collapsed="false">
      <c r="A24" s="113" t="s">
        <v>138</v>
      </c>
      <c r="B24" s="114" t="n">
        <v>3.9</v>
      </c>
      <c r="C24" s="99" t="n">
        <v>8.7</v>
      </c>
      <c r="D24" s="99" t="n">
        <v>14</v>
      </c>
      <c r="E24" s="114" t="n">
        <v>-0.3</v>
      </c>
      <c r="F24" s="114" t="n">
        <v>-9.8</v>
      </c>
      <c r="G24" s="114" t="n">
        <v>21</v>
      </c>
      <c r="H24" s="115" t="n">
        <v>53</v>
      </c>
      <c r="I24" s="92" t="n">
        <v>11</v>
      </c>
      <c r="J24" s="99" t="n">
        <v>1025</v>
      </c>
      <c r="K24" s="114" t="n">
        <v>-5.7</v>
      </c>
      <c r="L24" s="90" t="n">
        <v>0</v>
      </c>
      <c r="M24" s="114" t="n">
        <v>186.7</v>
      </c>
      <c r="N24" s="92" t="n">
        <v>0</v>
      </c>
      <c r="O24" s="114" t="n">
        <v>3</v>
      </c>
      <c r="P24" s="114" t="n">
        <v>11.3</v>
      </c>
      <c r="Q24" s="112" t="n">
        <v>18.7</v>
      </c>
    </row>
    <row r="25" customFormat="false" ht="12.95" hidden="false" customHeight="true" outlineLevel="0" collapsed="false">
      <c r="A25" s="116" t="s">
        <v>166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79" t="s">
        <v>167</v>
      </c>
      <c r="P25" s="79"/>
      <c r="Q25" s="79"/>
    </row>
    <row r="26" customFormat="false" ht="15" hidden="false" customHeight="true" outlineLevel="0" collapsed="false">
      <c r="A26" s="117" t="s">
        <v>168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8"/>
      <c r="P26" s="118"/>
      <c r="Q26" s="118"/>
    </row>
    <row r="29" customFormat="false" ht="15" hidden="false" customHeight="true" outlineLevel="0" collapsed="false">
      <c r="K29" s="119"/>
    </row>
    <row r="30" customFormat="false" ht="15" hidden="false" customHeight="true" outlineLevel="0" collapsed="false">
      <c r="G30" s="120"/>
      <c r="K30" s="119"/>
    </row>
    <row r="31" customFormat="false" ht="15" hidden="false" customHeight="true" outlineLevel="0" collapsed="false">
      <c r="G31" s="120"/>
      <c r="K31" s="119"/>
    </row>
    <row r="32" customFormat="false" ht="15" hidden="false" customHeight="true" outlineLevel="0" collapsed="false">
      <c r="G32" s="120"/>
      <c r="K32" s="119"/>
    </row>
    <row r="33" customFormat="false" ht="15" hidden="false" customHeight="true" outlineLevel="0" collapsed="false">
      <c r="G33" s="120"/>
      <c r="K33" s="119"/>
    </row>
    <row r="34" customFormat="false" ht="15" hidden="false" customHeight="true" outlineLevel="0" collapsed="false">
      <c r="G34" s="120"/>
      <c r="K34" s="119"/>
    </row>
    <row r="35" customFormat="false" ht="15" hidden="false" customHeight="true" outlineLevel="0" collapsed="false">
      <c r="G35" s="120"/>
      <c r="K35" s="119"/>
    </row>
    <row r="36" customFormat="false" ht="15" hidden="false" customHeight="true" outlineLevel="0" collapsed="false">
      <c r="G36" s="120"/>
      <c r="K36" s="119"/>
    </row>
    <row r="37" customFormat="false" ht="15" hidden="false" customHeight="true" outlineLevel="0" collapsed="false">
      <c r="G37" s="120"/>
      <c r="K37" s="119"/>
    </row>
    <row r="38" customFormat="false" ht="15" hidden="false" customHeight="true" outlineLevel="0" collapsed="false">
      <c r="G38" s="120"/>
      <c r="K38" s="119"/>
    </row>
    <row r="39" customFormat="false" ht="15" hidden="false" customHeight="true" outlineLevel="0" collapsed="false">
      <c r="G39" s="120"/>
      <c r="K39" s="119"/>
    </row>
    <row r="40" customFormat="false" ht="15" hidden="false" customHeight="true" outlineLevel="0" collapsed="false">
      <c r="G40" s="120"/>
      <c r="K40" s="119"/>
    </row>
    <row r="41" customFormat="false" ht="15" hidden="false" customHeight="true" outlineLevel="0" collapsed="false">
      <c r="G41" s="120"/>
      <c r="K41" s="119"/>
    </row>
    <row r="42" customFormat="false" ht="15" hidden="false" customHeight="true" outlineLevel="0" collapsed="false">
      <c r="G42" s="120"/>
      <c r="K42" s="119"/>
    </row>
    <row r="43" customFormat="false" ht="15" hidden="false" customHeight="true" outlineLevel="0" collapsed="false">
      <c r="G43" s="120"/>
    </row>
    <row r="44" customFormat="false" ht="15" hidden="false" customHeight="true" outlineLevel="0" collapsed="false">
      <c r="G44" s="120"/>
    </row>
    <row r="48" customFormat="false" ht="15" hidden="false" customHeight="true" outlineLevel="0" collapsed="false">
      <c r="E48" s="121"/>
    </row>
    <row r="49" customFormat="false" ht="15" hidden="false" customHeight="true" outlineLevel="0" collapsed="false">
      <c r="E49" s="121"/>
    </row>
    <row r="50" customFormat="false" ht="15" hidden="false" customHeight="true" outlineLevel="0" collapsed="false">
      <c r="E50" s="121"/>
    </row>
    <row r="51" customFormat="false" ht="15" hidden="false" customHeight="true" outlineLevel="0" collapsed="false">
      <c r="E51" s="121"/>
    </row>
    <row r="52" customFormat="false" ht="15" hidden="false" customHeight="true" outlineLevel="0" collapsed="false">
      <c r="E52" s="121"/>
    </row>
    <row r="53" customFormat="false" ht="15" hidden="false" customHeight="true" outlineLevel="0" collapsed="false">
      <c r="E53" s="121"/>
    </row>
    <row r="54" customFormat="false" ht="15" hidden="false" customHeight="true" outlineLevel="0" collapsed="false">
      <c r="E54" s="121"/>
    </row>
    <row r="55" customFormat="false" ht="15" hidden="false" customHeight="true" outlineLevel="0" collapsed="false">
      <c r="E55" s="121"/>
    </row>
    <row r="56" customFormat="false" ht="15" hidden="false" customHeight="true" outlineLevel="0" collapsed="false">
      <c r="E56" s="121"/>
    </row>
    <row r="57" customFormat="false" ht="15" hidden="false" customHeight="true" outlineLevel="0" collapsed="false">
      <c r="E57" s="121"/>
    </row>
    <row r="58" customFormat="false" ht="15" hidden="false" customHeight="true" outlineLevel="0" collapsed="false">
      <c r="E58" s="121"/>
    </row>
    <row r="59" customFormat="false" ht="15" hidden="false" customHeight="true" outlineLevel="0" collapsed="false">
      <c r="E59" s="121"/>
    </row>
    <row r="60" customFormat="false" ht="15" hidden="false" customHeight="true" outlineLevel="0" collapsed="false">
      <c r="E60" s="121"/>
    </row>
  </sheetData>
  <mergeCells count="16">
    <mergeCell ref="O1:Q1"/>
    <mergeCell ref="A2:Q2"/>
    <mergeCell ref="O3:Q3"/>
    <mergeCell ref="A4:A5"/>
    <mergeCell ref="B4:F4"/>
    <mergeCell ref="G4:G5"/>
    <mergeCell ref="H4:I4"/>
    <mergeCell ref="J4:J5"/>
    <mergeCell ref="K4:K5"/>
    <mergeCell ref="L4:L5"/>
    <mergeCell ref="M4:M5"/>
    <mergeCell ref="N4:N5"/>
    <mergeCell ref="O4:Q4"/>
    <mergeCell ref="A25:N25"/>
    <mergeCell ref="O25:Q25"/>
    <mergeCell ref="A26:N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:C12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9.21"/>
    <col collapsed="false" customWidth="true" hidden="false" outlineLevel="0" max="2" min="2" style="32" width="7.77"/>
    <col collapsed="false" customWidth="true" hidden="false" outlineLevel="0" max="5" min="3" style="32" width="8.55"/>
    <col collapsed="false" customWidth="true" hidden="false" outlineLevel="0" max="8" min="6" style="32" width="8.99"/>
    <col collapsed="false" customWidth="true" hidden="false" outlineLevel="0" max="10" min="9" style="32" width="6.77"/>
    <col collapsed="false" customWidth="true" hidden="false" outlineLevel="0" max="14" min="11" style="32" width="7.33"/>
    <col collapsed="false" customWidth="false" hidden="false" outlineLevel="0" max="15" min="15" style="32" width="8.88"/>
    <col collapsed="false" customWidth="true" hidden="false" outlineLevel="0" max="16" min="16" style="32" width="8.22"/>
    <col collapsed="false" customWidth="true" hidden="false" outlineLevel="0" max="17" min="17" style="32" width="7.66"/>
    <col collapsed="false" customWidth="false" hidden="false" outlineLevel="0" max="19" min="18" style="32" width="8.88"/>
    <col collapsed="false" customWidth="true" hidden="false" outlineLevel="0" max="23" min="20" style="32" width="9.77"/>
    <col collapsed="false" customWidth="false" hidden="false" outlineLevel="0" max="257" min="24" style="32" width="8.88"/>
  </cols>
  <sheetData>
    <row r="1" customFormat="false" ht="12.95" hidden="false" customHeight="true" outlineLevel="0" collapsed="false">
      <c r="A1" s="34" t="s">
        <v>169</v>
      </c>
    </row>
    <row r="2" customFormat="false" ht="30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122"/>
      <c r="J2" s="122"/>
      <c r="K2" s="122"/>
      <c r="L2" s="122"/>
      <c r="M2" s="122"/>
      <c r="N2" s="122"/>
      <c r="O2" s="122"/>
      <c r="P2" s="122"/>
      <c r="Q2" s="122"/>
    </row>
    <row r="3" s="60" customFormat="true" ht="12.95" hidden="false" customHeight="true" outlineLevel="0" collapsed="false">
      <c r="A3" s="38" t="s">
        <v>171</v>
      </c>
      <c r="G3" s="37" t="s">
        <v>172</v>
      </c>
      <c r="H3" s="37"/>
    </row>
    <row r="4" s="60" customFormat="true" ht="27.95" hidden="false" customHeight="true" outlineLevel="0" collapsed="false">
      <c r="A4" s="40" t="s">
        <v>57</v>
      </c>
      <c r="B4" s="69" t="s">
        <v>173</v>
      </c>
      <c r="C4" s="69"/>
      <c r="D4" s="123" t="s">
        <v>127</v>
      </c>
      <c r="E4" s="123" t="s">
        <v>128</v>
      </c>
      <c r="F4" s="123" t="s">
        <v>129</v>
      </c>
      <c r="G4" s="123" t="s">
        <v>130</v>
      </c>
      <c r="H4" s="124" t="s">
        <v>131</v>
      </c>
    </row>
    <row r="5" customFormat="false" ht="15.95" hidden="false" customHeight="true" outlineLevel="0" collapsed="false">
      <c r="A5" s="36" t="s">
        <v>76</v>
      </c>
      <c r="B5" s="125" t="n">
        <v>916.5</v>
      </c>
      <c r="C5" s="125"/>
      <c r="D5" s="126" t="n">
        <v>46.4</v>
      </c>
      <c r="E5" s="126" t="n">
        <v>69.4</v>
      </c>
      <c r="F5" s="126" t="n">
        <v>10.8</v>
      </c>
      <c r="G5" s="126" t="n">
        <v>18.6</v>
      </c>
      <c r="H5" s="126" t="n">
        <v>29.1</v>
      </c>
    </row>
    <row r="6" customFormat="false" ht="15.95" hidden="false" customHeight="true" outlineLevel="0" collapsed="false">
      <c r="A6" s="36" t="s">
        <v>78</v>
      </c>
      <c r="B6" s="125" t="n">
        <v>1270</v>
      </c>
      <c r="C6" s="125" t="n">
        <f aca="false">SUM(C11:C19)/9</f>
        <v>0</v>
      </c>
      <c r="D6" s="126" t="n">
        <v>100</v>
      </c>
      <c r="E6" s="126" t="n">
        <v>0.1</v>
      </c>
      <c r="F6" s="126" t="n">
        <v>41.1</v>
      </c>
      <c r="G6" s="126" t="n">
        <v>102.7</v>
      </c>
      <c r="H6" s="126" t="n">
        <v>104.9</v>
      </c>
    </row>
    <row r="7" customFormat="false" ht="15.95" hidden="false" customHeight="true" outlineLevel="0" collapsed="false">
      <c r="A7" s="36" t="s">
        <v>79</v>
      </c>
      <c r="B7" s="125" t="n">
        <v>1761.5</v>
      </c>
      <c r="C7" s="125" t="n">
        <f aca="false">SUM(C12:C20)/9</f>
        <v>0</v>
      </c>
      <c r="D7" s="126" t="n">
        <v>18.4</v>
      </c>
      <c r="E7" s="126" t="n">
        <v>39.6</v>
      </c>
      <c r="F7" s="126" t="n">
        <v>48.5</v>
      </c>
      <c r="G7" s="126" t="n">
        <v>136.7</v>
      </c>
      <c r="H7" s="126" t="n">
        <v>183.3</v>
      </c>
      <c r="I7" s="127"/>
    </row>
    <row r="8" s="104" customFormat="true" ht="15.95" hidden="false" customHeight="true" outlineLevel="0" collapsed="false">
      <c r="A8" s="36" t="s">
        <v>80</v>
      </c>
      <c r="B8" s="125" t="n">
        <v>1299.3</v>
      </c>
      <c r="C8" s="125" t="n">
        <f aca="false">SUM(C13:C21)/9</f>
        <v>0</v>
      </c>
      <c r="D8" s="126" t="n">
        <v>19.2</v>
      </c>
      <c r="E8" s="126" t="n">
        <v>14.5</v>
      </c>
      <c r="F8" s="126" t="n">
        <v>4.2</v>
      </c>
      <c r="G8" s="126" t="n">
        <v>86.7</v>
      </c>
      <c r="H8" s="126" t="n">
        <v>85.2</v>
      </c>
      <c r="I8" s="128"/>
    </row>
    <row r="9" s="104" customFormat="true" ht="15.95" hidden="false" customHeight="true" outlineLevel="0" collapsed="false">
      <c r="A9" s="36" t="s">
        <v>81</v>
      </c>
      <c r="B9" s="125" t="n">
        <v>1167.6</v>
      </c>
      <c r="C9" s="125"/>
      <c r="D9" s="126" t="n">
        <v>40.8</v>
      </c>
      <c r="E9" s="126" t="n">
        <v>40.2</v>
      </c>
      <c r="F9" s="126" t="n">
        <v>61</v>
      </c>
      <c r="G9" s="126" t="n">
        <v>42.8</v>
      </c>
      <c r="H9" s="126" t="n">
        <v>37.7</v>
      </c>
      <c r="I9" s="128"/>
    </row>
    <row r="10" s="104" customFormat="true" ht="15.95" hidden="false" customHeight="true" outlineLevel="0" collapsed="false">
      <c r="A10" s="36" t="s">
        <v>82</v>
      </c>
      <c r="B10" s="129" t="n">
        <f aca="false">SUM(B12:C20)/9</f>
        <v>1355.66666666667</v>
      </c>
      <c r="C10" s="129"/>
      <c r="D10" s="130" t="n">
        <f aca="false">SUM(D12:D20)/9</f>
        <v>53.5555555555556</v>
      </c>
      <c r="E10" s="130" t="n">
        <f aca="false">SUM(E12:E20)/9</f>
        <v>25.6111111111111</v>
      </c>
      <c r="F10" s="130" t="n">
        <f aca="false">SUM(F12:F20)/9</f>
        <v>12.1666666666667</v>
      </c>
      <c r="G10" s="130" t="n">
        <f aca="false">SUM(G12:G20)/9</f>
        <v>128.222222222222</v>
      </c>
      <c r="H10" s="130" t="n">
        <f aca="false">SUM(H12:H20)/9</f>
        <v>109.166666666667</v>
      </c>
      <c r="I10" s="128"/>
    </row>
    <row r="11" s="78" customFormat="true" ht="8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5.95" hidden="false" customHeight="true" outlineLevel="0" collapsed="false">
      <c r="A12" s="60" t="s">
        <v>83</v>
      </c>
      <c r="B12" s="131" t="n">
        <f aca="false">SUM(D12,E12,F12,G12,H12,B30,C30,D30,E30,F30,G30,H30)</f>
        <v>1472.5</v>
      </c>
      <c r="C12" s="131"/>
      <c r="D12" s="127" t="n">
        <v>71</v>
      </c>
      <c r="E12" s="127" t="n">
        <v>30</v>
      </c>
      <c r="F12" s="127" t="n">
        <v>12.5</v>
      </c>
      <c r="G12" s="127" t="n">
        <v>127</v>
      </c>
      <c r="H12" s="127" t="n">
        <v>115.5</v>
      </c>
    </row>
    <row r="13" customFormat="false" ht="15.95" hidden="false" customHeight="true" outlineLevel="0" collapsed="false">
      <c r="A13" s="60" t="s">
        <v>84</v>
      </c>
      <c r="B13" s="131" t="n">
        <f aca="false">SUM(D13,E13,F13,G13,H13,B31,C31,D31,E31,F31,G31,H31)</f>
        <v>1261</v>
      </c>
      <c r="C13" s="131"/>
      <c r="D13" s="127" t="n">
        <v>51</v>
      </c>
      <c r="E13" s="127" t="n">
        <v>25</v>
      </c>
      <c r="F13" s="127" t="n">
        <v>12</v>
      </c>
      <c r="G13" s="127" t="n">
        <v>117</v>
      </c>
      <c r="H13" s="127" t="n">
        <v>110</v>
      </c>
    </row>
    <row r="14" customFormat="false" ht="15.95" hidden="false" customHeight="true" outlineLevel="0" collapsed="false">
      <c r="A14" s="60" t="s">
        <v>85</v>
      </c>
      <c r="B14" s="131" t="n">
        <f aca="false">SUM(D14,E14,F14,G14,H14,B32,C32,D32,E32,F32,G32,H32)</f>
        <v>1450.5</v>
      </c>
      <c r="C14" s="131"/>
      <c r="D14" s="127" t="n">
        <v>31.5</v>
      </c>
      <c r="E14" s="127" t="n">
        <v>25</v>
      </c>
      <c r="F14" s="127" t="n">
        <v>9</v>
      </c>
      <c r="G14" s="127" t="n">
        <v>143</v>
      </c>
      <c r="H14" s="127" t="n">
        <v>102</v>
      </c>
    </row>
    <row r="15" customFormat="false" ht="15.95" hidden="false" customHeight="true" outlineLevel="0" collapsed="false">
      <c r="A15" s="60" t="s">
        <v>86</v>
      </c>
      <c r="B15" s="131" t="n">
        <f aca="false">SUM(D15,E15,F15,G15,H15,B33,C33,D33,E33,F33,G33,H33)</f>
        <v>1550.5</v>
      </c>
      <c r="C15" s="131"/>
      <c r="D15" s="127" t="n">
        <v>54</v>
      </c>
      <c r="E15" s="127" t="n">
        <v>24</v>
      </c>
      <c r="F15" s="127" t="n">
        <v>10.5</v>
      </c>
      <c r="G15" s="127" t="n">
        <v>146</v>
      </c>
      <c r="H15" s="127" t="n">
        <v>105.5</v>
      </c>
    </row>
    <row r="16" customFormat="false" ht="15.95" hidden="false" customHeight="true" outlineLevel="0" collapsed="false">
      <c r="A16" s="60" t="s">
        <v>87</v>
      </c>
      <c r="B16" s="131" t="n">
        <f aca="false">SUM(D16,E16,F16,G16,H16,B34,C34,D34,E34,F34,G34,H34)</f>
        <v>1260</v>
      </c>
      <c r="C16" s="131"/>
      <c r="D16" s="127" t="n">
        <v>38</v>
      </c>
      <c r="E16" s="127" t="n">
        <v>21.5</v>
      </c>
      <c r="F16" s="127" t="n">
        <v>11</v>
      </c>
      <c r="G16" s="127" t="n">
        <v>106.5</v>
      </c>
      <c r="H16" s="127" t="n">
        <v>109.5</v>
      </c>
    </row>
    <row r="17" customFormat="false" ht="15.95" hidden="false" customHeight="true" outlineLevel="0" collapsed="false">
      <c r="A17" s="60" t="s">
        <v>88</v>
      </c>
      <c r="B17" s="131" t="n">
        <f aca="false">SUM(D17,E17,F17,G17,H17,B35,C35,D35,E35,F35,G35,H35)</f>
        <v>1329.5</v>
      </c>
      <c r="C17" s="131"/>
      <c r="D17" s="127" t="n">
        <v>69.5</v>
      </c>
      <c r="E17" s="127" t="n">
        <v>21</v>
      </c>
      <c r="F17" s="127" t="n">
        <v>12</v>
      </c>
      <c r="G17" s="127" t="n">
        <v>128.5</v>
      </c>
      <c r="H17" s="127" t="n">
        <v>107.5</v>
      </c>
    </row>
    <row r="18" customFormat="false" ht="15.95" hidden="false" customHeight="true" outlineLevel="0" collapsed="false">
      <c r="A18" s="60" t="s">
        <v>89</v>
      </c>
      <c r="B18" s="131" t="n">
        <f aca="false">SUM(D18,E18,F18,G18,H18,B36,C36,D36,E36,F36,G36,H36)</f>
        <v>1312</v>
      </c>
      <c r="C18" s="131"/>
      <c r="D18" s="127" t="n">
        <v>69</v>
      </c>
      <c r="E18" s="127" t="n">
        <v>26.5</v>
      </c>
      <c r="F18" s="127" t="n">
        <v>15</v>
      </c>
      <c r="G18" s="127" t="n">
        <v>148</v>
      </c>
      <c r="H18" s="127" t="n">
        <v>112</v>
      </c>
    </row>
    <row r="19" customFormat="false" ht="15.95" hidden="false" customHeight="true" outlineLevel="0" collapsed="false">
      <c r="A19" s="60" t="s">
        <v>90</v>
      </c>
      <c r="B19" s="131" t="n">
        <f aca="false">SUM(D19,E19,F19,G19,H19,B37,C37,D37,E37,F37,G37,H37)</f>
        <v>1319</v>
      </c>
      <c r="C19" s="131"/>
      <c r="D19" s="127" t="n">
        <v>59</v>
      </c>
      <c r="E19" s="127" t="n">
        <v>30</v>
      </c>
      <c r="F19" s="127" t="n">
        <v>13</v>
      </c>
      <c r="G19" s="127" t="n">
        <v>114</v>
      </c>
      <c r="H19" s="127" t="n">
        <v>115.5</v>
      </c>
    </row>
    <row r="20" customFormat="false" ht="15.95" hidden="false" customHeight="true" outlineLevel="0" collapsed="false">
      <c r="A20" s="20" t="s">
        <v>91</v>
      </c>
      <c r="B20" s="131" t="n">
        <f aca="false">SUM(D20,E20,F20,G20,H20,B38,C38,D38,E38,F38,G38,H38)</f>
        <v>1246</v>
      </c>
      <c r="C20" s="131"/>
      <c r="D20" s="132" t="n">
        <v>39</v>
      </c>
      <c r="E20" s="132" t="n">
        <v>27.5</v>
      </c>
      <c r="F20" s="132" t="n">
        <v>14.5</v>
      </c>
      <c r="G20" s="132" t="n">
        <v>124</v>
      </c>
      <c r="H20" s="132" t="n">
        <v>105</v>
      </c>
    </row>
    <row r="21" customFormat="false" ht="42" hidden="false" customHeight="true" outlineLevel="0" collapsed="false">
      <c r="A21" s="68" t="s">
        <v>92</v>
      </c>
      <c r="B21" s="68"/>
      <c r="C21" s="68"/>
      <c r="D21" s="68"/>
      <c r="E21" s="68"/>
      <c r="F21" s="68"/>
      <c r="G21" s="68"/>
      <c r="H21" s="68"/>
    </row>
    <row r="22" customFormat="false" ht="27.95" hidden="false" customHeight="true" outlineLevel="0" collapsed="false">
      <c r="A22" s="40" t="s">
        <v>57</v>
      </c>
      <c r="B22" s="123" t="s">
        <v>132</v>
      </c>
      <c r="C22" s="123" t="s">
        <v>133</v>
      </c>
      <c r="D22" s="123" t="s">
        <v>134</v>
      </c>
      <c r="E22" s="123" t="s">
        <v>135</v>
      </c>
      <c r="F22" s="123" t="s">
        <v>136</v>
      </c>
      <c r="G22" s="123" t="s">
        <v>137</v>
      </c>
      <c r="H22" s="124" t="s">
        <v>138</v>
      </c>
    </row>
    <row r="23" customFormat="false" ht="15.95" hidden="false" customHeight="true" outlineLevel="0" collapsed="false">
      <c r="A23" s="36" t="s">
        <v>76</v>
      </c>
      <c r="B23" s="126" t="n">
        <v>160.5</v>
      </c>
      <c r="C23" s="126" t="n">
        <v>48.8333333333333</v>
      </c>
      <c r="D23" s="126" t="n">
        <v>51.4444444444444</v>
      </c>
      <c r="E23" s="126" t="n">
        <v>318.888888888889</v>
      </c>
      <c r="F23" s="126" t="n">
        <v>131.277777777778</v>
      </c>
      <c r="G23" s="126" t="n">
        <v>6.72222222222222</v>
      </c>
      <c r="H23" s="126" t="n">
        <v>24.5</v>
      </c>
    </row>
    <row r="24" customFormat="false" ht="15.95" hidden="false" customHeight="true" outlineLevel="0" collapsed="false">
      <c r="A24" s="36" t="s">
        <v>78</v>
      </c>
      <c r="B24" s="126" t="n">
        <v>14.6</v>
      </c>
      <c r="C24" s="126" t="n">
        <v>207.7</v>
      </c>
      <c r="D24" s="126" t="n">
        <v>517.4</v>
      </c>
      <c r="E24" s="126" t="n">
        <v>67.1</v>
      </c>
      <c r="F24" s="126" t="n">
        <v>60.8</v>
      </c>
      <c r="G24" s="126" t="n">
        <v>0.4</v>
      </c>
      <c r="H24" s="126" t="n">
        <v>53.2</v>
      </c>
    </row>
    <row r="25" customFormat="false" ht="15.95" hidden="false" customHeight="true" outlineLevel="0" collapsed="false">
      <c r="A25" s="36" t="s">
        <v>79</v>
      </c>
      <c r="B25" s="126" t="n">
        <v>219.166666666667</v>
      </c>
      <c r="C25" s="126" t="n">
        <v>391.611111111111</v>
      </c>
      <c r="D25" s="126" t="n">
        <v>277.944444444444</v>
      </c>
      <c r="E25" s="126" t="n">
        <v>234.222222222222</v>
      </c>
      <c r="F25" s="126" t="n">
        <v>20.8888888888889</v>
      </c>
      <c r="G25" s="126" t="n">
        <v>177.944444444444</v>
      </c>
      <c r="H25" s="126" t="n">
        <v>13.1111111111111</v>
      </c>
    </row>
    <row r="26" s="104" customFormat="true" ht="15.95" hidden="false" customHeight="true" outlineLevel="0" collapsed="false">
      <c r="A26" s="36" t="s">
        <v>80</v>
      </c>
      <c r="B26" s="126" t="n">
        <v>221.8</v>
      </c>
      <c r="C26" s="126" t="n">
        <v>202.8</v>
      </c>
      <c r="D26" s="126" t="n">
        <v>378.1</v>
      </c>
      <c r="E26" s="126" t="n">
        <v>210.2</v>
      </c>
      <c r="F26" s="126" t="n">
        <v>18.1</v>
      </c>
      <c r="G26" s="126" t="n">
        <v>40.7</v>
      </c>
      <c r="H26" s="126" t="n">
        <v>17.8</v>
      </c>
    </row>
    <row r="27" s="104" customFormat="true" ht="15.95" hidden="false" customHeight="true" outlineLevel="0" collapsed="false">
      <c r="A27" s="36" t="s">
        <v>81</v>
      </c>
      <c r="B27" s="133" t="n">
        <v>89.8888888888889</v>
      </c>
      <c r="C27" s="133" t="n">
        <v>186.222222222222</v>
      </c>
      <c r="D27" s="133" t="n">
        <v>293.111111111111</v>
      </c>
      <c r="E27" s="133" t="n">
        <v>300.111111111111</v>
      </c>
      <c r="F27" s="133" t="n">
        <v>72.5</v>
      </c>
      <c r="G27" s="133" t="n">
        <v>3.33333333333333</v>
      </c>
      <c r="H27" s="133" t="n">
        <v>0</v>
      </c>
    </row>
    <row r="28" s="104" customFormat="true" ht="15.95" hidden="false" customHeight="true" outlineLevel="0" collapsed="false">
      <c r="A28" s="36" t="s">
        <v>82</v>
      </c>
      <c r="B28" s="130" t="n">
        <f aca="false">SUM(B30:B38)/9</f>
        <v>42.2222222222222</v>
      </c>
      <c r="C28" s="130" t="n">
        <f aca="false">SUM(C30:C38)/9</f>
        <v>671</v>
      </c>
      <c r="D28" s="130" t="n">
        <f aca="false">SUM(D30:D38)/9</f>
        <v>115.333333333333</v>
      </c>
      <c r="E28" s="130" t="n">
        <f aca="false">SUM(E30:E38)/9</f>
        <v>76.1666666666667</v>
      </c>
      <c r="F28" s="130" t="n">
        <f aca="false">SUM(F30:F38)/9</f>
        <v>31.5</v>
      </c>
      <c r="G28" s="130" t="n">
        <f aca="false">SUM(G30:G38)/9</f>
        <v>70.7222222222222</v>
      </c>
      <c r="H28" s="130" t="n">
        <f aca="false">SUM(H30:H38)/9</f>
        <v>20</v>
      </c>
    </row>
    <row r="29" s="78" customFormat="true" ht="15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5.95" hidden="false" customHeight="true" outlineLevel="0" collapsed="false">
      <c r="A30" s="60" t="s">
        <v>83</v>
      </c>
      <c r="B30" s="127" t="n">
        <v>52.5</v>
      </c>
      <c r="C30" s="127" t="n">
        <v>699</v>
      </c>
      <c r="D30" s="127" t="n">
        <v>142.5</v>
      </c>
      <c r="E30" s="127" t="n">
        <v>85.5</v>
      </c>
      <c r="F30" s="127" t="n">
        <v>36.5</v>
      </c>
      <c r="G30" s="127" t="n">
        <v>75.5</v>
      </c>
      <c r="H30" s="127" t="n">
        <v>25</v>
      </c>
    </row>
    <row r="31" customFormat="false" ht="15.95" hidden="false" customHeight="true" outlineLevel="0" collapsed="false">
      <c r="A31" s="60" t="s">
        <v>84</v>
      </c>
      <c r="B31" s="127" t="n">
        <v>53</v>
      </c>
      <c r="C31" s="127" t="n">
        <v>598</v>
      </c>
      <c r="D31" s="127" t="n">
        <v>101</v>
      </c>
      <c r="E31" s="127" t="n">
        <v>68</v>
      </c>
      <c r="F31" s="127" t="n">
        <v>35</v>
      </c>
      <c r="G31" s="127" t="n">
        <v>71</v>
      </c>
      <c r="H31" s="127" t="n">
        <v>20</v>
      </c>
    </row>
    <row r="32" customFormat="false" ht="15.95" hidden="false" customHeight="true" outlineLevel="0" collapsed="false">
      <c r="A32" s="60" t="s">
        <v>85</v>
      </c>
      <c r="B32" s="127" t="n">
        <v>68.5</v>
      </c>
      <c r="C32" s="127" t="n">
        <v>679</v>
      </c>
      <c r="D32" s="127" t="n">
        <v>143.5</v>
      </c>
      <c r="E32" s="127" t="n">
        <v>106</v>
      </c>
      <c r="F32" s="127" t="n">
        <v>51.5</v>
      </c>
      <c r="G32" s="127" t="n">
        <v>77.5</v>
      </c>
      <c r="H32" s="127" t="n">
        <v>14</v>
      </c>
    </row>
    <row r="33" customFormat="false" ht="15.95" hidden="false" customHeight="true" outlineLevel="0" collapsed="false">
      <c r="A33" s="60" t="s">
        <v>86</v>
      </c>
      <c r="B33" s="127" t="n">
        <v>40.5</v>
      </c>
      <c r="C33" s="127" t="n">
        <v>802.5</v>
      </c>
      <c r="D33" s="127" t="n">
        <v>144.5</v>
      </c>
      <c r="E33" s="127" t="n">
        <v>90.5</v>
      </c>
      <c r="F33" s="127" t="n">
        <v>26</v>
      </c>
      <c r="G33" s="127" t="n">
        <v>86</v>
      </c>
      <c r="H33" s="127" t="n">
        <v>20.5</v>
      </c>
    </row>
    <row r="34" customFormat="false" ht="15.95" hidden="false" customHeight="true" outlineLevel="0" collapsed="false">
      <c r="A34" s="60" t="s">
        <v>87</v>
      </c>
      <c r="B34" s="127" t="n">
        <v>28</v>
      </c>
      <c r="C34" s="127" t="n">
        <v>662</v>
      </c>
      <c r="D34" s="127" t="n">
        <v>117</v>
      </c>
      <c r="E34" s="127" t="n">
        <v>64.5</v>
      </c>
      <c r="F34" s="127" t="n">
        <v>21.5</v>
      </c>
      <c r="G34" s="127" t="n">
        <v>66</v>
      </c>
      <c r="H34" s="127" t="n">
        <v>14.5</v>
      </c>
    </row>
    <row r="35" customFormat="false" ht="15.95" hidden="false" customHeight="true" outlineLevel="0" collapsed="false">
      <c r="A35" s="60" t="s">
        <v>88</v>
      </c>
      <c r="B35" s="127" t="n">
        <v>40</v>
      </c>
      <c r="C35" s="127" t="n">
        <v>610.5</v>
      </c>
      <c r="D35" s="127" t="n">
        <v>128.5</v>
      </c>
      <c r="E35" s="127" t="n">
        <v>94</v>
      </c>
      <c r="F35" s="127" t="n">
        <v>28</v>
      </c>
      <c r="G35" s="127" t="n">
        <v>67.5</v>
      </c>
      <c r="H35" s="127" t="n">
        <v>22.5</v>
      </c>
    </row>
    <row r="36" customFormat="false" ht="15.95" hidden="false" customHeight="true" outlineLevel="0" collapsed="false">
      <c r="A36" s="60" t="s">
        <v>89</v>
      </c>
      <c r="B36" s="127" t="n">
        <v>32.5</v>
      </c>
      <c r="C36" s="127" t="n">
        <v>650.5</v>
      </c>
      <c r="D36" s="127" t="n">
        <v>88</v>
      </c>
      <c r="E36" s="127" t="n">
        <v>62</v>
      </c>
      <c r="F36" s="127" t="n">
        <v>27</v>
      </c>
      <c r="G36" s="127" t="n">
        <v>59.5</v>
      </c>
      <c r="H36" s="127" t="n">
        <v>22</v>
      </c>
    </row>
    <row r="37" customFormat="false" ht="15.95" hidden="false" customHeight="true" outlineLevel="0" collapsed="false">
      <c r="A37" s="60" t="s">
        <v>90</v>
      </c>
      <c r="B37" s="127" t="n">
        <v>35</v>
      </c>
      <c r="C37" s="127" t="n">
        <v>682</v>
      </c>
      <c r="D37" s="127" t="n">
        <v>95.5</v>
      </c>
      <c r="E37" s="127" t="n">
        <v>53.5</v>
      </c>
      <c r="F37" s="127" t="n">
        <v>30.5</v>
      </c>
      <c r="G37" s="127" t="n">
        <v>68.5</v>
      </c>
      <c r="H37" s="127" t="n">
        <v>22.5</v>
      </c>
    </row>
    <row r="38" customFormat="false" ht="15.95" hidden="false" customHeight="true" outlineLevel="0" collapsed="false">
      <c r="A38" s="20" t="s">
        <v>91</v>
      </c>
      <c r="B38" s="132" t="n">
        <v>30</v>
      </c>
      <c r="C38" s="132" t="n">
        <v>655.5</v>
      </c>
      <c r="D38" s="132" t="n">
        <v>77.5</v>
      </c>
      <c r="E38" s="132" t="n">
        <v>61.5</v>
      </c>
      <c r="F38" s="132" t="n">
        <v>27.5</v>
      </c>
      <c r="G38" s="132" t="n">
        <v>65</v>
      </c>
      <c r="H38" s="132" t="n">
        <v>19</v>
      </c>
    </row>
    <row r="39" customFormat="false" ht="12.95" hidden="false" customHeight="true" outlineLevel="0" collapsed="false">
      <c r="A39" s="60"/>
      <c r="B39" s="60"/>
      <c r="C39" s="60"/>
      <c r="D39" s="60"/>
      <c r="E39" s="60"/>
      <c r="F39" s="60"/>
      <c r="G39" s="79" t="s">
        <v>174</v>
      </c>
      <c r="H39" s="79"/>
    </row>
  </sheetData>
  <mergeCells count="22">
    <mergeCell ref="A2:H2"/>
    <mergeCell ref="G3:H3"/>
    <mergeCell ref="B4:C4"/>
    <mergeCell ref="B5:C5"/>
    <mergeCell ref="B6:C6"/>
    <mergeCell ref="B7:C7"/>
    <mergeCell ref="B8:C8"/>
    <mergeCell ref="B9:C9"/>
    <mergeCell ref="B10:C10"/>
    <mergeCell ref="A11:IV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H21"/>
    <mergeCell ref="A29:IV29"/>
    <mergeCell ref="G39:H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8.44"/>
    <col collapsed="false" customWidth="true" hidden="false" outlineLevel="0" max="2" min="2" style="32" width="5.77"/>
    <col collapsed="false" customWidth="true" hidden="false" outlineLevel="0" max="3" min="3" style="32" width="5.88"/>
    <col collapsed="false" customWidth="true" hidden="false" outlineLevel="0" max="4" min="4" style="32" width="5.77"/>
    <col collapsed="false" customWidth="true" hidden="false" outlineLevel="0" max="5" min="5" style="5" width="6.99"/>
    <col collapsed="false" customWidth="true" hidden="false" outlineLevel="0" max="6" min="6" style="5" width="7.33"/>
    <col collapsed="false" customWidth="true" hidden="false" outlineLevel="0" max="7" min="7" style="5" width="7.21"/>
    <col collapsed="false" customWidth="true" hidden="false" outlineLevel="0" max="8" min="8" style="5" width="6.99"/>
    <col collapsed="false" customWidth="true" hidden="false" outlineLevel="0" max="9" min="9" style="5" width="7.77"/>
    <col collapsed="false" customWidth="true" hidden="false" outlineLevel="0" max="10" min="10" style="5" width="7.55"/>
    <col collapsed="false" customWidth="true" hidden="false" outlineLevel="0" max="12" min="11" style="5" width="6.77"/>
    <col collapsed="false" customWidth="true" hidden="false" outlineLevel="0" max="16" min="13" style="5" width="7.33"/>
    <col collapsed="false" customWidth="false" hidden="false" outlineLevel="0" max="17" min="17" style="5" width="8.88"/>
    <col collapsed="false" customWidth="true" hidden="false" outlineLevel="0" max="18" min="18" style="5" width="8.22"/>
    <col collapsed="false" customWidth="true" hidden="false" outlineLevel="0" max="19" min="19" style="5" width="7.66"/>
    <col collapsed="false" customWidth="false" hidden="false" outlineLevel="0" max="21" min="20" style="5" width="8.88"/>
    <col collapsed="false" customWidth="true" hidden="false" outlineLevel="0" max="25" min="22" style="5" width="9.77"/>
    <col collapsed="false" customWidth="false" hidden="false" outlineLevel="0" max="257" min="26" style="5" width="8.88"/>
  </cols>
  <sheetData>
    <row r="1" customFormat="false" ht="12.95" hidden="false" customHeight="true" outlineLevel="0" collapsed="false">
      <c r="J1" s="2" t="s">
        <v>175</v>
      </c>
    </row>
    <row r="2" customFormat="false" ht="34.5" hidden="false" customHeight="true" outlineLevel="0" collapsed="false">
      <c r="A2" s="134" t="s">
        <v>176</v>
      </c>
      <c r="B2" s="134"/>
      <c r="C2" s="134"/>
      <c r="D2" s="134"/>
      <c r="E2" s="134"/>
      <c r="F2" s="134"/>
      <c r="G2" s="134"/>
      <c r="H2" s="134"/>
      <c r="I2" s="134"/>
      <c r="J2" s="134"/>
      <c r="K2" s="135"/>
      <c r="L2" s="135"/>
      <c r="M2" s="135"/>
      <c r="N2" s="135"/>
      <c r="O2" s="135"/>
      <c r="P2" s="135"/>
      <c r="Q2" s="135"/>
      <c r="R2" s="135"/>
      <c r="S2" s="135"/>
    </row>
    <row r="3" s="137" customFormat="true" ht="12.95" hidden="false" customHeight="true" outlineLevel="0" collapsed="false">
      <c r="A3" s="38" t="s">
        <v>177</v>
      </c>
      <c r="B3" s="136"/>
      <c r="C3" s="136"/>
      <c r="D3" s="60"/>
      <c r="J3" s="138" t="s">
        <v>178</v>
      </c>
      <c r="S3" s="88"/>
    </row>
    <row r="4" s="137" customFormat="true" ht="30.75" hidden="false" customHeight="true" outlineLevel="0" collapsed="false">
      <c r="A4" s="68" t="s">
        <v>57</v>
      </c>
      <c r="B4" s="69" t="s">
        <v>179</v>
      </c>
      <c r="C4" s="69"/>
      <c r="D4" s="69"/>
      <c r="E4" s="40" t="s">
        <v>180</v>
      </c>
      <c r="F4" s="40"/>
      <c r="G4" s="40"/>
      <c r="H4" s="139" t="s">
        <v>181</v>
      </c>
      <c r="I4" s="69" t="s">
        <v>182</v>
      </c>
      <c r="J4" s="140" t="s">
        <v>183</v>
      </c>
    </row>
    <row r="5" s="137" customFormat="true" ht="15.75" hidden="false" customHeight="true" outlineLevel="0" collapsed="false">
      <c r="A5" s="68"/>
      <c r="B5" s="43" t="s">
        <v>60</v>
      </c>
      <c r="C5" s="40"/>
      <c r="D5" s="40"/>
      <c r="E5" s="140" t="s">
        <v>184</v>
      </c>
      <c r="F5" s="141"/>
      <c r="G5" s="142"/>
      <c r="H5" s="139"/>
      <c r="I5" s="139"/>
      <c r="J5" s="140"/>
    </row>
    <row r="6" s="137" customFormat="true" ht="31.5" hidden="false" customHeight="true" outlineLevel="0" collapsed="false">
      <c r="A6" s="68"/>
      <c r="B6" s="43"/>
      <c r="C6" s="143" t="s">
        <v>185</v>
      </c>
      <c r="D6" s="143" t="s">
        <v>186</v>
      </c>
      <c r="E6" s="140"/>
      <c r="F6" s="139" t="s">
        <v>187</v>
      </c>
      <c r="G6" s="140" t="s">
        <v>188</v>
      </c>
      <c r="H6" s="139"/>
      <c r="I6" s="139"/>
      <c r="J6" s="140"/>
    </row>
    <row r="7" s="145" customFormat="true" ht="33" hidden="false" customHeight="true" outlineLevel="0" collapsed="false">
      <c r="A7" s="36" t="s">
        <v>76</v>
      </c>
      <c r="B7" s="144" t="n">
        <v>53</v>
      </c>
      <c r="C7" s="144" t="n">
        <v>53</v>
      </c>
      <c r="D7" s="90" t="s">
        <v>189</v>
      </c>
      <c r="E7" s="90" t="s">
        <v>189</v>
      </c>
      <c r="F7" s="90" t="s">
        <v>189</v>
      </c>
      <c r="G7" s="90" t="s">
        <v>189</v>
      </c>
      <c r="H7" s="90" t="s">
        <v>189</v>
      </c>
      <c r="I7" s="90" t="s">
        <v>189</v>
      </c>
      <c r="J7" s="90" t="s">
        <v>189</v>
      </c>
    </row>
    <row r="8" s="145" customFormat="true" ht="33" hidden="false" customHeight="true" outlineLevel="0" collapsed="false">
      <c r="A8" s="36" t="s">
        <v>78</v>
      </c>
      <c r="B8" s="144" t="n">
        <v>53</v>
      </c>
      <c r="C8" s="144" t="n">
        <v>53</v>
      </c>
      <c r="D8" s="90" t="s">
        <v>189</v>
      </c>
      <c r="E8" s="90" t="s">
        <v>189</v>
      </c>
      <c r="F8" s="90" t="s">
        <v>189</v>
      </c>
      <c r="G8" s="90" t="s">
        <v>189</v>
      </c>
      <c r="H8" s="90" t="s">
        <v>189</v>
      </c>
      <c r="I8" s="90" t="s">
        <v>189</v>
      </c>
      <c r="J8" s="90" t="s">
        <v>189</v>
      </c>
    </row>
    <row r="9" s="146" customFormat="true" ht="33" hidden="false" customHeight="true" outlineLevel="0" collapsed="false">
      <c r="A9" s="36" t="s">
        <v>79</v>
      </c>
      <c r="B9" s="144" t="n">
        <v>53</v>
      </c>
      <c r="C9" s="144" t="n">
        <v>53</v>
      </c>
      <c r="D9" s="90" t="s">
        <v>189</v>
      </c>
      <c r="E9" s="90" t="s">
        <v>189</v>
      </c>
      <c r="F9" s="90" t="s">
        <v>189</v>
      </c>
      <c r="G9" s="90" t="s">
        <v>189</v>
      </c>
      <c r="H9" s="90" t="s">
        <v>189</v>
      </c>
      <c r="I9" s="90" t="s">
        <v>189</v>
      </c>
      <c r="J9" s="90" t="s">
        <v>189</v>
      </c>
    </row>
    <row r="10" s="145" customFormat="true" ht="33" hidden="false" customHeight="true" outlineLevel="0" collapsed="false">
      <c r="A10" s="36" t="s">
        <v>80</v>
      </c>
      <c r="B10" s="144" t="n">
        <v>53</v>
      </c>
      <c r="C10" s="144" t="n">
        <v>53</v>
      </c>
      <c r="D10" s="137" t="n">
        <v>0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</row>
    <row r="11" s="145" customFormat="true" ht="33" hidden="false" customHeight="true" outlineLevel="0" collapsed="false">
      <c r="A11" s="36" t="s">
        <v>81</v>
      </c>
      <c r="B11" s="144" t="n">
        <v>53</v>
      </c>
      <c r="C11" s="144" t="n">
        <v>53</v>
      </c>
      <c r="D11" s="60" t="n">
        <v>0</v>
      </c>
      <c r="E11" s="60" t="n">
        <f aca="false">SUM(E14:E22)</f>
        <v>0</v>
      </c>
      <c r="F11" s="60" t="n">
        <f aca="false">SUM(F14:F22)</f>
        <v>0</v>
      </c>
      <c r="G11" s="60" t="n">
        <f aca="false">SUM(G14:G22)</f>
        <v>0</v>
      </c>
      <c r="H11" s="60" t="n">
        <f aca="false">SUM(H14:H22)</f>
        <v>0</v>
      </c>
      <c r="I11" s="60" t="n">
        <f aca="false">SUM(I14:I22)</f>
        <v>0</v>
      </c>
      <c r="J11" s="60" t="n">
        <f aca="false">SUM(J14:J22)</f>
        <v>0</v>
      </c>
    </row>
    <row r="12" s="145" customFormat="true" ht="33" hidden="false" customHeight="true" outlineLevel="0" collapsed="false">
      <c r="A12" s="36" t="s">
        <v>82</v>
      </c>
      <c r="B12" s="147" t="n">
        <v>64.09</v>
      </c>
      <c r="C12" s="147" t="n">
        <v>56.96</v>
      </c>
      <c r="D12" s="148" t="n">
        <f aca="false">SUM(D14:D22)</f>
        <v>0</v>
      </c>
      <c r="E12" s="148" t="n">
        <f aca="false">SUM(E14:E22)</f>
        <v>0</v>
      </c>
      <c r="F12" s="148" t="n">
        <f aca="false">SUM(F14:F22)</f>
        <v>0</v>
      </c>
      <c r="G12" s="149" t="n">
        <v>7.13</v>
      </c>
      <c r="H12" s="110" t="n">
        <f aca="false">SUM(H14:H22)</f>
        <v>0</v>
      </c>
      <c r="I12" s="110" t="n">
        <f aca="false">SUM(I14:I22)</f>
        <v>0</v>
      </c>
      <c r="J12" s="110" t="n">
        <f aca="false">SUM(J14:J22)</f>
        <v>0</v>
      </c>
    </row>
    <row r="13" s="145" customFormat="true" ht="17.2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/>
      <c r="J13" s="151"/>
    </row>
    <row r="14" s="137" customFormat="true" ht="33" hidden="false" customHeight="true" outlineLevel="0" collapsed="false">
      <c r="A14" s="60" t="s">
        <v>83</v>
      </c>
      <c r="B14" s="112" t="s">
        <v>77</v>
      </c>
      <c r="C14" s="112" t="s">
        <v>77</v>
      </c>
      <c r="D14" s="60" t="n">
        <v>0</v>
      </c>
      <c r="E14" s="60" t="n">
        <v>0</v>
      </c>
      <c r="F14" s="60" t="n">
        <v>0</v>
      </c>
      <c r="G14" s="112" t="s">
        <v>77</v>
      </c>
      <c r="H14" s="60" t="n">
        <v>0</v>
      </c>
      <c r="I14" s="60" t="n">
        <v>0</v>
      </c>
      <c r="J14" s="60" t="n">
        <v>0</v>
      </c>
    </row>
    <row r="15" s="137" customFormat="true" ht="33" hidden="false" customHeight="true" outlineLevel="0" collapsed="false">
      <c r="A15" s="60" t="s">
        <v>84</v>
      </c>
      <c r="B15" s="112" t="s">
        <v>77</v>
      </c>
      <c r="C15" s="112" t="s">
        <v>77</v>
      </c>
      <c r="D15" s="60" t="n">
        <v>0</v>
      </c>
      <c r="E15" s="60" t="n">
        <v>0</v>
      </c>
      <c r="F15" s="60" t="n">
        <v>0</v>
      </c>
      <c r="G15" s="112" t="s">
        <v>77</v>
      </c>
      <c r="H15" s="60" t="n">
        <v>0</v>
      </c>
      <c r="I15" s="60" t="n">
        <v>0</v>
      </c>
      <c r="J15" s="60" t="n">
        <v>0</v>
      </c>
    </row>
    <row r="16" s="137" customFormat="true" ht="33" hidden="false" customHeight="true" outlineLevel="0" collapsed="false">
      <c r="A16" s="60" t="s">
        <v>85</v>
      </c>
      <c r="B16" s="112" t="s">
        <v>77</v>
      </c>
      <c r="C16" s="112" t="s">
        <v>77</v>
      </c>
      <c r="D16" s="60" t="n">
        <v>0</v>
      </c>
      <c r="E16" s="60" t="n">
        <v>0</v>
      </c>
      <c r="F16" s="60" t="n">
        <v>0</v>
      </c>
      <c r="G16" s="112" t="s">
        <v>77</v>
      </c>
      <c r="H16" s="60" t="n">
        <v>0</v>
      </c>
      <c r="I16" s="60" t="n">
        <v>0</v>
      </c>
      <c r="J16" s="60" t="n">
        <v>0</v>
      </c>
    </row>
    <row r="17" s="137" customFormat="true" ht="33" hidden="false" customHeight="true" outlineLevel="0" collapsed="false">
      <c r="A17" s="60" t="s">
        <v>86</v>
      </c>
      <c r="B17" s="112" t="s">
        <v>77</v>
      </c>
      <c r="C17" s="112" t="s">
        <v>77</v>
      </c>
      <c r="D17" s="60" t="n">
        <v>0</v>
      </c>
      <c r="E17" s="60" t="n">
        <v>0</v>
      </c>
      <c r="F17" s="60" t="n">
        <v>0</v>
      </c>
      <c r="G17" s="112" t="s">
        <v>77</v>
      </c>
      <c r="H17" s="60" t="n">
        <v>0</v>
      </c>
      <c r="I17" s="60" t="n">
        <v>0</v>
      </c>
      <c r="J17" s="60" t="n">
        <v>0</v>
      </c>
    </row>
    <row r="18" s="137" customFormat="true" ht="33" hidden="false" customHeight="true" outlineLevel="0" collapsed="false">
      <c r="A18" s="60" t="s">
        <v>87</v>
      </c>
      <c r="B18" s="112" t="s">
        <v>77</v>
      </c>
      <c r="C18" s="112" t="s">
        <v>77</v>
      </c>
      <c r="D18" s="60" t="n">
        <v>0</v>
      </c>
      <c r="E18" s="60" t="n">
        <v>0</v>
      </c>
      <c r="F18" s="60" t="n">
        <v>0</v>
      </c>
      <c r="G18" s="112" t="s">
        <v>77</v>
      </c>
      <c r="H18" s="60" t="n">
        <v>0</v>
      </c>
      <c r="I18" s="60" t="n">
        <v>0</v>
      </c>
      <c r="J18" s="60" t="n">
        <v>0</v>
      </c>
    </row>
    <row r="19" s="137" customFormat="true" ht="33" hidden="false" customHeight="true" outlineLevel="0" collapsed="false">
      <c r="A19" s="60" t="s">
        <v>88</v>
      </c>
      <c r="B19" s="112" t="s">
        <v>77</v>
      </c>
      <c r="C19" s="112" t="s">
        <v>77</v>
      </c>
      <c r="D19" s="60" t="n">
        <v>0</v>
      </c>
      <c r="E19" s="60" t="n">
        <v>0</v>
      </c>
      <c r="F19" s="60" t="n">
        <v>0</v>
      </c>
      <c r="G19" s="112" t="s">
        <v>77</v>
      </c>
      <c r="H19" s="60" t="n">
        <v>0</v>
      </c>
      <c r="I19" s="60" t="n">
        <v>0</v>
      </c>
      <c r="J19" s="60" t="n">
        <v>0</v>
      </c>
    </row>
    <row r="20" s="137" customFormat="true" ht="33" hidden="false" customHeight="true" outlineLevel="0" collapsed="false">
      <c r="A20" s="60" t="s">
        <v>89</v>
      </c>
      <c r="B20" s="112" t="s">
        <v>77</v>
      </c>
      <c r="C20" s="112" t="s">
        <v>77</v>
      </c>
      <c r="D20" s="60" t="n">
        <v>0</v>
      </c>
      <c r="E20" s="60" t="n">
        <v>0</v>
      </c>
      <c r="F20" s="60" t="n">
        <v>0</v>
      </c>
      <c r="G20" s="112" t="s">
        <v>77</v>
      </c>
      <c r="H20" s="60" t="n">
        <v>0</v>
      </c>
      <c r="I20" s="60" t="n">
        <v>0</v>
      </c>
      <c r="J20" s="60" t="n">
        <v>0</v>
      </c>
    </row>
    <row r="21" s="137" customFormat="true" ht="33" hidden="false" customHeight="true" outlineLevel="0" collapsed="false">
      <c r="A21" s="60" t="s">
        <v>90</v>
      </c>
      <c r="B21" s="112" t="s">
        <v>77</v>
      </c>
      <c r="C21" s="112" t="s">
        <v>77</v>
      </c>
      <c r="D21" s="60" t="n">
        <v>0</v>
      </c>
      <c r="E21" s="60" t="n">
        <v>0</v>
      </c>
      <c r="F21" s="60" t="n">
        <v>0</v>
      </c>
      <c r="G21" s="112" t="s">
        <v>77</v>
      </c>
      <c r="H21" s="60" t="n">
        <v>0</v>
      </c>
      <c r="I21" s="60" t="n">
        <v>0</v>
      </c>
      <c r="J21" s="60" t="n">
        <v>0</v>
      </c>
    </row>
    <row r="22" s="137" customFormat="true" ht="33" hidden="false" customHeight="true" outlineLevel="0" collapsed="false">
      <c r="A22" s="20" t="s">
        <v>91</v>
      </c>
      <c r="B22" s="152" t="s">
        <v>77</v>
      </c>
      <c r="C22" s="152" t="s">
        <v>77</v>
      </c>
      <c r="D22" s="20" t="n">
        <v>0</v>
      </c>
      <c r="E22" s="20" t="n">
        <v>0</v>
      </c>
      <c r="F22" s="20" t="n">
        <v>0</v>
      </c>
      <c r="G22" s="152" t="s">
        <v>77</v>
      </c>
      <c r="H22" s="20" t="n">
        <v>0</v>
      </c>
      <c r="I22" s="20" t="n">
        <v>0</v>
      </c>
      <c r="J22" s="20" t="n">
        <v>0</v>
      </c>
    </row>
    <row r="23" s="137" customFormat="true" ht="12.75" hidden="false" customHeight="true" outlineLevel="0" collapsed="false">
      <c r="A23" s="60"/>
      <c r="B23" s="60"/>
      <c r="C23" s="60"/>
      <c r="D23" s="60"/>
      <c r="J23" s="2" t="s">
        <v>190</v>
      </c>
    </row>
    <row r="24" s="137" customFormat="true" ht="1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</row>
    <row r="25" s="137" customFormat="true" ht="15" hidden="false" customHeight="true" outlineLevel="0" collapsed="false">
      <c r="A25" s="60"/>
      <c r="B25" s="60"/>
      <c r="C25" s="60"/>
      <c r="D25" s="60"/>
    </row>
    <row r="26" s="137" customFormat="true" ht="15" hidden="false" customHeight="true" outlineLevel="0" collapsed="false">
      <c r="A26" s="60"/>
      <c r="B26" s="60"/>
      <c r="C26" s="60"/>
      <c r="D26" s="60"/>
    </row>
    <row r="27" s="137" customFormat="true" ht="15" hidden="false" customHeight="true" outlineLevel="0" collapsed="false">
      <c r="A27" s="60"/>
      <c r="B27" s="60"/>
      <c r="C27" s="60"/>
      <c r="D27" s="60"/>
    </row>
    <row r="28" s="137" customFormat="true" ht="15" hidden="false" customHeight="true" outlineLevel="0" collapsed="false">
      <c r="A28" s="60"/>
      <c r="B28" s="60"/>
      <c r="C28" s="60"/>
      <c r="D28" s="60"/>
    </row>
    <row r="29" s="137" customFormat="true" ht="15" hidden="false" customHeight="true" outlineLevel="0" collapsed="false">
      <c r="A29" s="60"/>
      <c r="B29" s="60"/>
      <c r="C29" s="60"/>
      <c r="D29" s="60"/>
    </row>
    <row r="30" s="137" customFormat="true" ht="15" hidden="false" customHeight="true" outlineLevel="0" collapsed="false">
      <c r="A30" s="60"/>
      <c r="B30" s="60"/>
      <c r="C30" s="60"/>
      <c r="D30" s="60"/>
    </row>
    <row r="31" s="137" customFormat="true" ht="15" hidden="false" customHeight="true" outlineLevel="0" collapsed="false">
      <c r="A31" s="60"/>
      <c r="B31" s="60"/>
      <c r="C31" s="60"/>
      <c r="D31" s="60"/>
    </row>
    <row r="32" s="137" customFormat="true" ht="15" hidden="false" customHeight="true" outlineLevel="0" collapsed="false">
      <c r="A32" s="60"/>
      <c r="B32" s="60"/>
      <c r="C32" s="60"/>
      <c r="D32" s="60"/>
    </row>
    <row r="33" s="137" customFormat="true" ht="15" hidden="false" customHeight="true" outlineLevel="0" collapsed="false">
      <c r="A33" s="60"/>
      <c r="B33" s="60"/>
      <c r="C33" s="60"/>
      <c r="D33" s="60"/>
    </row>
    <row r="34" s="137" customFormat="true" ht="15" hidden="false" customHeight="true" outlineLevel="0" collapsed="false">
      <c r="A34" s="60"/>
      <c r="B34" s="60"/>
      <c r="C34" s="60"/>
      <c r="D34" s="60"/>
    </row>
    <row r="35" s="137" customFormat="true" ht="15" hidden="false" customHeight="true" outlineLevel="0" collapsed="false">
      <c r="A35" s="60"/>
      <c r="B35" s="60"/>
      <c r="C35" s="60"/>
      <c r="D35" s="60"/>
    </row>
    <row r="36" s="137" customFormat="true" ht="15" hidden="false" customHeight="true" outlineLevel="0" collapsed="false">
      <c r="A36" s="60"/>
      <c r="B36" s="60"/>
      <c r="C36" s="60"/>
      <c r="D36" s="60"/>
    </row>
    <row r="37" s="137" customFormat="true" ht="15" hidden="false" customHeight="true" outlineLevel="0" collapsed="false">
      <c r="A37" s="60"/>
      <c r="B37" s="60"/>
      <c r="C37" s="60"/>
      <c r="D37" s="60"/>
    </row>
    <row r="38" s="137" customFormat="true" ht="15" hidden="false" customHeight="true" outlineLevel="0" collapsed="false">
      <c r="A38" s="60"/>
      <c r="B38" s="60"/>
      <c r="C38" s="60"/>
      <c r="D38" s="60"/>
    </row>
    <row r="39" s="137" customFormat="true" ht="15" hidden="false" customHeight="true" outlineLevel="0" collapsed="false">
      <c r="A39" s="60"/>
      <c r="B39" s="60"/>
      <c r="C39" s="60"/>
      <c r="D39" s="60"/>
    </row>
    <row r="40" s="137" customFormat="true" ht="15" hidden="false" customHeight="true" outlineLevel="0" collapsed="false">
      <c r="A40" s="60"/>
      <c r="B40" s="60"/>
      <c r="C40" s="60"/>
      <c r="D40" s="60"/>
    </row>
    <row r="41" s="137" customFormat="true" ht="15" hidden="false" customHeight="true" outlineLevel="0" collapsed="false">
      <c r="A41" s="60"/>
      <c r="B41" s="60"/>
      <c r="C41" s="60"/>
      <c r="D41" s="60"/>
    </row>
    <row r="42" s="137" customFormat="true" ht="15" hidden="false" customHeight="true" outlineLevel="0" collapsed="false">
      <c r="A42" s="60"/>
      <c r="B42" s="60"/>
      <c r="C42" s="60"/>
      <c r="D42" s="60"/>
    </row>
    <row r="43" s="137" customFormat="true" ht="15" hidden="false" customHeight="true" outlineLevel="0" collapsed="false">
      <c r="A43" s="60"/>
      <c r="B43" s="60"/>
      <c r="C43" s="60"/>
      <c r="D43" s="60"/>
    </row>
    <row r="44" s="137" customFormat="true" ht="15" hidden="false" customHeight="true" outlineLevel="0" collapsed="false">
      <c r="A44" s="60"/>
      <c r="B44" s="60"/>
      <c r="C44" s="60"/>
      <c r="D44" s="60"/>
    </row>
    <row r="45" s="137" customFormat="true" ht="15" hidden="false" customHeight="true" outlineLevel="0" collapsed="false">
      <c r="A45" s="60"/>
      <c r="B45" s="60"/>
      <c r="C45" s="60"/>
      <c r="D45" s="60"/>
    </row>
    <row r="46" s="137" customFormat="true" ht="15" hidden="false" customHeight="true" outlineLevel="0" collapsed="false">
      <c r="A46" s="60"/>
      <c r="B46" s="60"/>
      <c r="C46" s="60"/>
      <c r="D46" s="60"/>
    </row>
    <row r="47" s="137" customFormat="true" ht="15" hidden="false" customHeight="true" outlineLevel="0" collapsed="false">
      <c r="A47" s="60"/>
      <c r="B47" s="60"/>
      <c r="C47" s="60"/>
      <c r="D47" s="60"/>
    </row>
    <row r="48" s="137" customFormat="true" ht="15" hidden="false" customHeight="true" outlineLevel="0" collapsed="false">
      <c r="A48" s="60"/>
      <c r="B48" s="60"/>
      <c r="C48" s="60"/>
      <c r="D48" s="60"/>
    </row>
    <row r="49" s="137" customFormat="true" ht="15" hidden="false" customHeight="true" outlineLevel="0" collapsed="false">
      <c r="A49" s="60"/>
      <c r="B49" s="60"/>
      <c r="C49" s="60"/>
      <c r="D49" s="60"/>
    </row>
    <row r="50" s="137" customFormat="true" ht="15" hidden="false" customHeight="true" outlineLevel="0" collapsed="false">
      <c r="A50" s="60"/>
      <c r="B50" s="60"/>
      <c r="C50" s="60"/>
      <c r="D50" s="60"/>
    </row>
    <row r="51" s="137" customFormat="true" ht="15" hidden="false" customHeight="true" outlineLevel="0" collapsed="false">
      <c r="A51" s="60"/>
      <c r="B51" s="60"/>
      <c r="C51" s="60"/>
      <c r="D51" s="60"/>
    </row>
    <row r="52" s="137" customFormat="true" ht="15" hidden="false" customHeight="true" outlineLevel="0" collapsed="false">
      <c r="A52" s="60"/>
      <c r="B52" s="60"/>
      <c r="C52" s="60"/>
      <c r="D52" s="60"/>
    </row>
    <row r="53" s="137" customFormat="true" ht="15" hidden="false" customHeight="true" outlineLevel="0" collapsed="false">
      <c r="A53" s="60"/>
      <c r="B53" s="60"/>
      <c r="C53" s="60"/>
      <c r="D53" s="60"/>
    </row>
    <row r="54" s="137" customFormat="true" ht="15" hidden="false" customHeight="true" outlineLevel="0" collapsed="false">
      <c r="A54" s="60"/>
      <c r="B54" s="60"/>
      <c r="C54" s="60"/>
      <c r="D54" s="60"/>
    </row>
    <row r="55" s="137" customFormat="true" ht="15" hidden="false" customHeight="true" outlineLevel="0" collapsed="false">
      <c r="A55" s="60"/>
      <c r="B55" s="60"/>
      <c r="C55" s="60"/>
      <c r="D55" s="60"/>
    </row>
    <row r="56" s="137" customFormat="true" ht="15" hidden="false" customHeight="true" outlineLevel="0" collapsed="false">
      <c r="A56" s="60"/>
      <c r="B56" s="60"/>
      <c r="C56" s="60"/>
      <c r="D56" s="60"/>
    </row>
    <row r="57" s="137" customFormat="true" ht="15" hidden="false" customHeight="true" outlineLevel="0" collapsed="false">
      <c r="A57" s="60"/>
      <c r="B57" s="60"/>
      <c r="C57" s="60"/>
      <c r="D57" s="60"/>
    </row>
    <row r="58" s="137" customFormat="true" ht="15" hidden="false" customHeight="true" outlineLevel="0" collapsed="false">
      <c r="A58" s="60"/>
      <c r="B58" s="60"/>
      <c r="C58" s="60"/>
      <c r="D58" s="60"/>
    </row>
    <row r="59" s="137" customFormat="true" ht="15" hidden="false" customHeight="true" outlineLevel="0" collapsed="false">
      <c r="A59" s="60"/>
      <c r="B59" s="60"/>
      <c r="C59" s="60"/>
      <c r="D59" s="60"/>
    </row>
    <row r="60" s="137" customFormat="true" ht="15" hidden="false" customHeight="true" outlineLevel="0" collapsed="false">
      <c r="A60" s="60"/>
      <c r="B60" s="60"/>
      <c r="C60" s="60"/>
      <c r="D60" s="60"/>
    </row>
    <row r="61" s="137" customFormat="true" ht="15" hidden="false" customHeight="true" outlineLevel="0" collapsed="false">
      <c r="A61" s="60"/>
      <c r="B61" s="60"/>
      <c r="C61" s="60"/>
      <c r="D61" s="60"/>
    </row>
    <row r="62" s="137" customFormat="true" ht="15" hidden="false" customHeight="true" outlineLevel="0" collapsed="false">
      <c r="A62" s="60"/>
      <c r="B62" s="60"/>
      <c r="C62" s="60"/>
      <c r="D62" s="60"/>
    </row>
    <row r="63" s="137" customFormat="true" ht="15" hidden="false" customHeight="true" outlineLevel="0" collapsed="false">
      <c r="A63" s="60"/>
      <c r="B63" s="60"/>
      <c r="C63" s="60"/>
      <c r="D63" s="60"/>
    </row>
    <row r="64" s="137" customFormat="true" ht="15" hidden="false" customHeight="true" outlineLevel="0" collapsed="false">
      <c r="A64" s="60"/>
      <c r="B64" s="60"/>
      <c r="C64" s="60"/>
      <c r="D64" s="60"/>
    </row>
    <row r="65" s="137" customFormat="true" ht="15" hidden="false" customHeight="true" outlineLevel="0" collapsed="false">
      <c r="A65" s="60"/>
      <c r="B65" s="60"/>
      <c r="C65" s="60"/>
      <c r="D65" s="60"/>
    </row>
    <row r="66" s="137" customFormat="true" ht="15" hidden="false" customHeight="true" outlineLevel="0" collapsed="false">
      <c r="A66" s="60"/>
      <c r="B66" s="60"/>
      <c r="C66" s="60"/>
      <c r="D66" s="60"/>
    </row>
    <row r="67" s="137" customFormat="true" ht="15" hidden="false" customHeight="true" outlineLevel="0" collapsed="false">
      <c r="A67" s="60"/>
      <c r="B67" s="60"/>
      <c r="C67" s="60"/>
      <c r="D67" s="60"/>
    </row>
    <row r="68" s="137" customFormat="true" ht="15" hidden="false" customHeight="true" outlineLevel="0" collapsed="false">
      <c r="A68" s="60"/>
      <c r="B68" s="60"/>
      <c r="C68" s="60"/>
      <c r="D68" s="60"/>
    </row>
    <row r="69" s="137" customFormat="true" ht="15" hidden="false" customHeight="true" outlineLevel="0" collapsed="false">
      <c r="A69" s="60"/>
      <c r="B69" s="60"/>
      <c r="C69" s="60"/>
      <c r="D69" s="60"/>
    </row>
    <row r="70" s="137" customFormat="true" ht="15" hidden="false" customHeight="true" outlineLevel="0" collapsed="false">
      <c r="A70" s="60"/>
      <c r="B70" s="60"/>
      <c r="C70" s="60"/>
      <c r="D70" s="60"/>
    </row>
    <row r="71" s="137" customFormat="true" ht="15" hidden="false" customHeight="true" outlineLevel="0" collapsed="false">
      <c r="A71" s="60"/>
      <c r="B71" s="60"/>
      <c r="C71" s="60"/>
      <c r="D71" s="60"/>
    </row>
    <row r="72" s="137" customFormat="true" ht="15" hidden="false" customHeight="true" outlineLevel="0" collapsed="false">
      <c r="A72" s="60"/>
      <c r="B72" s="60"/>
      <c r="C72" s="60"/>
      <c r="D72" s="60"/>
    </row>
    <row r="73" s="137" customFormat="true" ht="15" hidden="false" customHeight="true" outlineLevel="0" collapsed="false">
      <c r="A73" s="60"/>
      <c r="B73" s="60"/>
      <c r="C73" s="60"/>
      <c r="D73" s="60"/>
    </row>
    <row r="74" s="137" customFormat="true" ht="15" hidden="false" customHeight="true" outlineLevel="0" collapsed="false">
      <c r="A74" s="60"/>
      <c r="B74" s="60"/>
      <c r="C74" s="60"/>
      <c r="D74" s="60"/>
    </row>
    <row r="75" s="137" customFormat="true" ht="15" hidden="false" customHeight="true" outlineLevel="0" collapsed="false">
      <c r="A75" s="60"/>
      <c r="B75" s="60"/>
      <c r="C75" s="60"/>
      <c r="D75" s="60"/>
    </row>
    <row r="76" s="137" customFormat="true" ht="15" hidden="false" customHeight="true" outlineLevel="0" collapsed="false">
      <c r="A76" s="60"/>
      <c r="B76" s="60"/>
      <c r="C76" s="60"/>
      <c r="D76" s="60"/>
    </row>
    <row r="77" s="137" customFormat="true" ht="15" hidden="false" customHeight="true" outlineLevel="0" collapsed="false">
      <c r="A77" s="60"/>
      <c r="B77" s="60"/>
      <c r="C77" s="60"/>
      <c r="D77" s="60"/>
    </row>
    <row r="78" s="137" customFormat="true" ht="15" hidden="false" customHeight="true" outlineLevel="0" collapsed="false">
      <c r="A78" s="60"/>
      <c r="B78" s="60"/>
      <c r="C78" s="60"/>
      <c r="D78" s="60"/>
    </row>
    <row r="79" s="137" customFormat="true" ht="15" hidden="false" customHeight="true" outlineLevel="0" collapsed="false">
      <c r="A79" s="60"/>
      <c r="B79" s="60"/>
      <c r="C79" s="60"/>
      <c r="D79" s="60"/>
    </row>
    <row r="80" s="137" customFormat="true" ht="15" hidden="false" customHeight="true" outlineLevel="0" collapsed="false">
      <c r="A80" s="60"/>
      <c r="B80" s="60"/>
      <c r="C80" s="60"/>
      <c r="D80" s="60"/>
    </row>
    <row r="81" s="137" customFormat="true" ht="15" hidden="false" customHeight="true" outlineLevel="0" collapsed="false">
      <c r="A81" s="60"/>
      <c r="B81" s="60"/>
      <c r="C81" s="60"/>
      <c r="D81" s="60"/>
    </row>
    <row r="82" s="137" customFormat="true" ht="15" hidden="false" customHeight="true" outlineLevel="0" collapsed="false">
      <c r="A82" s="60"/>
      <c r="B82" s="60"/>
      <c r="C82" s="60"/>
      <c r="D82" s="60"/>
    </row>
    <row r="83" s="137" customFormat="true" ht="15" hidden="false" customHeight="true" outlineLevel="0" collapsed="false">
      <c r="A83" s="60"/>
      <c r="B83" s="60"/>
      <c r="C83" s="60"/>
      <c r="D83" s="60"/>
    </row>
    <row r="84" s="137" customFormat="true" ht="15" hidden="false" customHeight="true" outlineLevel="0" collapsed="false">
      <c r="A84" s="60"/>
      <c r="B84" s="60"/>
      <c r="C84" s="60"/>
      <c r="D84" s="60"/>
    </row>
    <row r="85" s="137" customFormat="true" ht="15" hidden="false" customHeight="true" outlineLevel="0" collapsed="false">
      <c r="A85" s="60"/>
      <c r="B85" s="60"/>
      <c r="C85" s="60"/>
      <c r="D85" s="60"/>
    </row>
    <row r="86" s="137" customFormat="true" ht="15" hidden="false" customHeight="true" outlineLevel="0" collapsed="false">
      <c r="A86" s="60"/>
      <c r="B86" s="60"/>
      <c r="C86" s="60"/>
      <c r="D86" s="60"/>
    </row>
    <row r="87" s="137" customFormat="true" ht="15" hidden="false" customHeight="true" outlineLevel="0" collapsed="false">
      <c r="A87" s="60"/>
      <c r="B87" s="60"/>
      <c r="C87" s="60"/>
      <c r="D87" s="60"/>
    </row>
    <row r="88" s="137" customFormat="true" ht="15" hidden="false" customHeight="true" outlineLevel="0" collapsed="false">
      <c r="A88" s="60"/>
      <c r="B88" s="60"/>
      <c r="C88" s="60"/>
      <c r="D88" s="60"/>
    </row>
    <row r="89" s="137" customFormat="true" ht="15" hidden="false" customHeight="true" outlineLevel="0" collapsed="false">
      <c r="A89" s="60"/>
      <c r="B89" s="60"/>
      <c r="C89" s="60"/>
      <c r="D89" s="60"/>
    </row>
    <row r="90" s="137" customFormat="true" ht="15" hidden="false" customHeight="true" outlineLevel="0" collapsed="false">
      <c r="A90" s="60"/>
      <c r="B90" s="60"/>
      <c r="C90" s="60"/>
      <c r="D90" s="60"/>
    </row>
    <row r="91" s="137" customFormat="true" ht="15" hidden="false" customHeight="true" outlineLevel="0" collapsed="false">
      <c r="A91" s="60"/>
      <c r="B91" s="60"/>
      <c r="C91" s="60"/>
      <c r="D91" s="60"/>
    </row>
    <row r="92" s="137" customFormat="true" ht="15" hidden="false" customHeight="true" outlineLevel="0" collapsed="false">
      <c r="A92" s="60"/>
      <c r="B92" s="60"/>
      <c r="C92" s="60"/>
      <c r="D92" s="60"/>
    </row>
    <row r="93" s="137" customFormat="true" ht="15" hidden="false" customHeight="true" outlineLevel="0" collapsed="false">
      <c r="A93" s="60"/>
      <c r="B93" s="60"/>
      <c r="C93" s="60"/>
      <c r="D93" s="60"/>
    </row>
    <row r="94" s="137" customFormat="true" ht="15" hidden="false" customHeight="true" outlineLevel="0" collapsed="false">
      <c r="A94" s="60"/>
      <c r="B94" s="60"/>
      <c r="C94" s="60"/>
      <c r="D94" s="60"/>
    </row>
    <row r="95" s="137" customFormat="true" ht="15" hidden="false" customHeight="true" outlineLevel="0" collapsed="false">
      <c r="A95" s="60"/>
      <c r="B95" s="60"/>
      <c r="C95" s="60"/>
      <c r="D95" s="60"/>
    </row>
    <row r="96" s="137" customFormat="true" ht="15" hidden="false" customHeight="true" outlineLevel="0" collapsed="false">
      <c r="A96" s="60"/>
      <c r="B96" s="60"/>
      <c r="C96" s="60"/>
      <c r="D96" s="60"/>
    </row>
    <row r="97" s="137" customFormat="true" ht="15" hidden="false" customHeight="true" outlineLevel="0" collapsed="false">
      <c r="A97" s="60"/>
      <c r="B97" s="60"/>
      <c r="C97" s="60"/>
      <c r="D97" s="60"/>
    </row>
    <row r="98" s="137" customFormat="true" ht="15" hidden="false" customHeight="true" outlineLevel="0" collapsed="false">
      <c r="A98" s="60"/>
      <c r="B98" s="60"/>
      <c r="C98" s="60"/>
      <c r="D98" s="60"/>
    </row>
    <row r="99" s="137" customFormat="true" ht="15" hidden="false" customHeight="true" outlineLevel="0" collapsed="false">
      <c r="A99" s="60"/>
      <c r="B99" s="60"/>
      <c r="C99" s="60"/>
      <c r="D99" s="60"/>
    </row>
    <row r="100" s="137" customFormat="true" ht="15" hidden="false" customHeight="true" outlineLevel="0" collapsed="false">
      <c r="A100" s="60"/>
      <c r="B100" s="60"/>
      <c r="C100" s="60"/>
      <c r="D100" s="60"/>
    </row>
    <row r="101" s="137" customFormat="true" ht="15" hidden="false" customHeight="true" outlineLevel="0" collapsed="false">
      <c r="A101" s="60"/>
      <c r="B101" s="60"/>
      <c r="C101" s="60"/>
      <c r="D101" s="60"/>
    </row>
    <row r="102" s="137" customFormat="true" ht="15" hidden="false" customHeight="true" outlineLevel="0" collapsed="false">
      <c r="A102" s="60"/>
      <c r="B102" s="60"/>
      <c r="C102" s="60"/>
      <c r="D102" s="60"/>
    </row>
    <row r="103" s="137" customFormat="true" ht="15" hidden="false" customHeight="true" outlineLevel="0" collapsed="false">
      <c r="A103" s="60"/>
      <c r="B103" s="60"/>
      <c r="C103" s="60"/>
      <c r="D103" s="60"/>
    </row>
    <row r="104" s="137" customFormat="true" ht="15" hidden="false" customHeight="true" outlineLevel="0" collapsed="false">
      <c r="A104" s="60"/>
      <c r="B104" s="60"/>
      <c r="C104" s="60"/>
      <c r="D104" s="60"/>
    </row>
    <row r="105" s="137" customFormat="true" ht="15" hidden="false" customHeight="true" outlineLevel="0" collapsed="false">
      <c r="A105" s="60"/>
      <c r="B105" s="60"/>
      <c r="C105" s="60"/>
      <c r="D105" s="60"/>
    </row>
    <row r="106" s="137" customFormat="true" ht="15" hidden="false" customHeight="true" outlineLevel="0" collapsed="false">
      <c r="A106" s="60"/>
      <c r="B106" s="60"/>
      <c r="C106" s="60"/>
      <c r="D106" s="60"/>
    </row>
    <row r="107" s="137" customFormat="true" ht="15" hidden="false" customHeight="true" outlineLevel="0" collapsed="false">
      <c r="A107" s="60"/>
      <c r="B107" s="60"/>
      <c r="C107" s="60"/>
      <c r="D107" s="60"/>
    </row>
    <row r="108" s="137" customFormat="true" ht="15" hidden="false" customHeight="true" outlineLevel="0" collapsed="false">
      <c r="A108" s="60"/>
      <c r="B108" s="60"/>
      <c r="C108" s="60"/>
      <c r="D108" s="60"/>
    </row>
    <row r="109" s="137" customFormat="true" ht="15" hidden="false" customHeight="true" outlineLevel="0" collapsed="false">
      <c r="A109" s="60"/>
      <c r="B109" s="60"/>
      <c r="C109" s="60"/>
      <c r="D109" s="60"/>
    </row>
  </sheetData>
  <mergeCells count="10">
    <mergeCell ref="A2:J2"/>
    <mergeCell ref="A4:A6"/>
    <mergeCell ref="B4:D4"/>
    <mergeCell ref="E4:G4"/>
    <mergeCell ref="H4:H6"/>
    <mergeCell ref="I4:I6"/>
    <mergeCell ref="J4:J6"/>
    <mergeCell ref="B5:B6"/>
    <mergeCell ref="C5:D5"/>
    <mergeCell ref="E5:E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5:03Z</dcterms:created>
  <dc:creator>kamui</dc:creator>
  <dc:description/>
  <dc:language>en-US</dc:language>
  <cp:lastModifiedBy>기획담당5</cp:lastModifiedBy>
  <cp:lastPrinted>2008-02-13T01:10:51Z</cp:lastPrinted>
  <dcterms:modified xsi:type="dcterms:W3CDTF">2008-02-13T01:10:57Z</dcterms:modified>
  <cp:revision>0</cp:revision>
  <dc:subject>통계연보</dc:subject>
  <dc:title>토지및기후(2)</dc:title>
</cp:coreProperties>
</file>