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1.주택현황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공원" sheetId="8" state="visible" r:id="rId9"/>
    <sheet name="13.용도지구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공원'!$A$1:$O$45</definedName>
    <definedName function="false" hidden="false" localSheetId="8" name="_xlnm.Print_Area" vbProcedure="false">'13.용도지구'!$A$1:$T$23</definedName>
    <definedName function="false" hidden="false" localSheetId="3" name="_xlnm.Print_Area" vbProcedure="false">'6.도로'!$A$1:$Q$43</definedName>
    <definedName function="false" hidden="false" localSheetId="4" name="_xlnm.Print_Area" vbProcedure="false">'7.도로시설물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8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택 현 황  및   보 급 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일반
가구수</t>
  </si>
  <si>
    <t xml:space="preserve">주    택    수</t>
  </si>
  <si>
    <t xml:space="preserve">합   계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t xml:space="preserve">다가구주택</t>
  </si>
  <si>
    <t xml:space="preserve">2005</t>
  </si>
  <si>
    <t xml:space="preserve">…</t>
  </si>
  <si>
    <t xml:space="preserve">2006</t>
  </si>
  <si>
    <t xml:space="preserve">2007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         3. </t>
    </r>
    <r>
      <rPr>
        <b val="true"/>
        <sz val="14"/>
        <rFont val="Noto Sans"/>
        <family val="2"/>
      </rPr>
      <t xml:space="preserve">건                 축        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2008</t>
  </si>
  <si>
    <t xml:space="preserve">2009</t>
  </si>
  <si>
    <t xml:space="preserve">2010</t>
  </si>
  <si>
    <t xml:space="preserve">주 거 용</t>
  </si>
  <si>
    <t xml:space="preserve">농수산용</t>
  </si>
  <si>
    <t xml:space="preserve">공업용</t>
  </si>
  <si>
    <t xml:space="preserve">상 업 용</t>
  </si>
  <si>
    <t xml:space="preserve">공 공 용</t>
  </si>
  <si>
    <r>
      <rPr>
        <sz val="9"/>
        <rFont val="Noto Sans"/>
        <family val="2"/>
      </rPr>
      <t xml:space="preserve">교육</t>
    </r>
    <r>
      <rPr>
        <sz val="9"/>
        <rFont val="바탕"/>
        <family val="1"/>
        <charset val="129"/>
      </rPr>
      <t xml:space="preserve">/
</t>
    </r>
    <r>
      <rPr>
        <sz val="9"/>
        <rFont val="Noto Sans"/>
        <family val="2"/>
      </rPr>
      <t xml:space="preserve">사회용</t>
    </r>
  </si>
  <si>
    <t xml:space="preserve">기     타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이하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바탕"/>
        <family val="1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주 택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농정과</t>
    </r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모터
그레이더</t>
  </si>
  <si>
    <t xml:space="preserve">롤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국가하천</t>
  </si>
  <si>
    <t xml:space="preserve">지방하천</t>
  </si>
  <si>
    <t xml:space="preserve">기타하천</t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바탕"/>
        <family val="1"/>
        <charset val="129"/>
      </rPr>
      <t xml:space="preserve">17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-* #,##0_-;\-* #,##0_-;_-* \-_-;_-@_-"/>
    <numFmt numFmtId="167" formatCode="[$-409]#,##0_);[RED]\(#,##0\)"/>
    <numFmt numFmtId="168" formatCode="#,##0"/>
    <numFmt numFmtId="169" formatCode="#,##0_ "/>
    <numFmt numFmtId="170" formatCode="#,##0_);[RED]\(#,##0\)"/>
    <numFmt numFmtId="171" formatCode="#,##0_);\(#,##0\)"/>
    <numFmt numFmtId="172" formatCode="#,##0.0_);\(#,##0.0\)"/>
    <numFmt numFmtId="173" formatCode="#,##0.0_);[RED]\(#,##0.0\)"/>
    <numFmt numFmtId="174" formatCode="_-* #,##0.0_-;\-* #,##0.0_-;_-* \-?_-;_-@_-"/>
    <numFmt numFmtId="175" formatCode="0.0_);\(0.0\)"/>
    <numFmt numFmtId="176" formatCode="#,##0.00_);[RED]\(#,##0.00\)"/>
    <numFmt numFmtId="177" formatCode="#,##0.00_ "/>
    <numFmt numFmtId="178" formatCode="#,##0.0_ "/>
    <numFmt numFmtId="179" formatCode="_-* #,##0.0_-;\-* #,##0.0_-;_-* \-_-;_-@_-"/>
    <numFmt numFmtId="180" formatCode="_-* #,##0.00_-;\-* #,##0.00_-;_-* \-_-;_-@_-"/>
    <numFmt numFmtId="181" formatCode="_-* #,##0.000_-;\-* #,##0.000_-;_-* \-_-;_-@_-"/>
    <numFmt numFmtId="182" formatCode="_-* #,##0.000000_-;\-* #,##0.000000_-;_-* \-_-;_-@_-"/>
    <numFmt numFmtId="183" formatCode="#,##0.000_);[RED]\(#,##0.000\)"/>
    <numFmt numFmtId="184" formatCode="_-* #,##0.00_-;\-* #,##0.00_-;_-* \-??_-;_-@_-"/>
    <numFmt numFmtId="185" formatCode="0"/>
    <numFmt numFmtId="186" formatCode="_-* #,##0.0000_-;\-* #,##0.0000_-;_-* \-????_-;_-@_-"/>
    <numFmt numFmtId="187" formatCode="_-* #,##0.0000_-;\-* #,##0.000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9"/>
      <color rgb="FF000000"/>
      <name val="굴림체"/>
      <family val="3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2010- 10)주택 건설" xfId="21"/>
    <cellStyle name="표준_Book2" xfId="22"/>
    <cellStyle name="표준_도시계획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39924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39924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39924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39924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39924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39924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39924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5</xdr:row>
      <xdr:rowOff>85680</xdr:rowOff>
    </xdr:from>
    <xdr:to>
      <xdr:col>0</xdr:col>
      <xdr:colOff>399600</xdr:colOff>
      <xdr:row>16</xdr:row>
      <xdr:rowOff>172080</xdr:rowOff>
    </xdr:to>
    <xdr:sp>
      <xdr:nvSpPr>
        <xdr:cNvPr id="7" name="AutoShape 54"/>
        <xdr:cNvSpPr/>
      </xdr:nvSpPr>
      <xdr:spPr>
        <a:xfrm>
          <a:off x="363960" y="3822480"/>
          <a:ext cx="35640" cy="353160"/>
        </a:xfrm>
        <a:custGeom>
          <a:avLst/>
          <a:gdLst>
            <a:gd name="textAreaLeft" fmla="*/ 22680 w 35640"/>
            <a:gd name="textAreaRight" fmla="*/ 36000 w 3564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5</xdr:row>
      <xdr:rowOff>94680</xdr:rowOff>
    </xdr:from>
    <xdr:to>
      <xdr:col>0</xdr:col>
      <xdr:colOff>399600</xdr:colOff>
      <xdr:row>6</xdr:row>
      <xdr:rowOff>181440</xdr:rowOff>
    </xdr:to>
    <xdr:sp>
      <xdr:nvSpPr>
        <xdr:cNvPr id="8" name="AutoShape 64"/>
        <xdr:cNvSpPr/>
      </xdr:nvSpPr>
      <xdr:spPr>
        <a:xfrm>
          <a:off x="363960" y="1164600"/>
          <a:ext cx="35640" cy="353520"/>
        </a:xfrm>
        <a:custGeom>
          <a:avLst/>
          <a:gdLst>
            <a:gd name="textAreaLeft" fmla="*/ 22680 w 35640"/>
            <a:gd name="textAreaRight" fmla="*/ 36000 w 3564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7</xdr:row>
      <xdr:rowOff>105120</xdr:rowOff>
    </xdr:from>
    <xdr:to>
      <xdr:col>0</xdr:col>
      <xdr:colOff>390960</xdr:colOff>
      <xdr:row>8</xdr:row>
      <xdr:rowOff>190440</xdr:rowOff>
    </xdr:to>
    <xdr:sp>
      <xdr:nvSpPr>
        <xdr:cNvPr id="9" name="AutoShape 70"/>
        <xdr:cNvSpPr/>
      </xdr:nvSpPr>
      <xdr:spPr>
        <a:xfrm>
          <a:off x="354960" y="1708560"/>
          <a:ext cx="36000" cy="352080"/>
        </a:xfrm>
        <a:custGeom>
          <a:avLst/>
          <a:gdLst>
            <a:gd name="textAreaLeft" fmla="*/ 23040 w 36000"/>
            <a:gd name="textAreaRight" fmla="*/ 36360 w 3600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9</xdr:row>
      <xdr:rowOff>95040</xdr:rowOff>
    </xdr:from>
    <xdr:to>
      <xdr:col>0</xdr:col>
      <xdr:colOff>390960</xdr:colOff>
      <xdr:row>10</xdr:row>
      <xdr:rowOff>181440</xdr:rowOff>
    </xdr:to>
    <xdr:sp>
      <xdr:nvSpPr>
        <xdr:cNvPr id="10" name="AutoShape 77"/>
        <xdr:cNvSpPr/>
      </xdr:nvSpPr>
      <xdr:spPr>
        <a:xfrm>
          <a:off x="363960" y="2231640"/>
          <a:ext cx="27000" cy="353160"/>
        </a:xfrm>
        <a:custGeom>
          <a:avLst/>
          <a:gdLst>
            <a:gd name="textAreaLeft" fmla="*/ 17280 w 27000"/>
            <a:gd name="textAreaRight" fmla="*/ 27360 w 27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1</xdr:row>
      <xdr:rowOff>105120</xdr:rowOff>
    </xdr:from>
    <xdr:to>
      <xdr:col>0</xdr:col>
      <xdr:colOff>390960</xdr:colOff>
      <xdr:row>12</xdr:row>
      <xdr:rowOff>190800</xdr:rowOff>
    </xdr:to>
    <xdr:sp>
      <xdr:nvSpPr>
        <xdr:cNvPr id="11" name="AutoShape 78"/>
        <xdr:cNvSpPr/>
      </xdr:nvSpPr>
      <xdr:spPr>
        <a:xfrm>
          <a:off x="363960" y="2775240"/>
          <a:ext cx="27000" cy="352440"/>
        </a:xfrm>
        <a:custGeom>
          <a:avLst/>
          <a:gdLst>
            <a:gd name="textAreaLeft" fmla="*/ 17280 w 27000"/>
            <a:gd name="textAreaRight" fmla="*/ 27360 w 27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13</xdr:row>
      <xdr:rowOff>94680</xdr:rowOff>
    </xdr:from>
    <xdr:to>
      <xdr:col>0</xdr:col>
      <xdr:colOff>381960</xdr:colOff>
      <xdr:row>14</xdr:row>
      <xdr:rowOff>181080</xdr:rowOff>
    </xdr:to>
    <xdr:sp>
      <xdr:nvSpPr>
        <xdr:cNvPr id="12" name="AutoShape 79"/>
        <xdr:cNvSpPr/>
      </xdr:nvSpPr>
      <xdr:spPr>
        <a:xfrm>
          <a:off x="354960" y="3298320"/>
          <a:ext cx="27000" cy="353160"/>
        </a:xfrm>
        <a:custGeom>
          <a:avLst/>
          <a:gdLst>
            <a:gd name="textAreaLeft" fmla="*/ 17280 w 27000"/>
            <a:gd name="textAreaRight" fmla="*/ 27360 w 27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13" name="AutoShape 377"/>
        <xdr:cNvSpPr/>
      </xdr:nvSpPr>
      <xdr:spPr>
        <a:xfrm>
          <a:off x="39924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2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2" t="s">
        <v>8</v>
      </c>
      <c r="F7" s="9" t="s">
        <v>9</v>
      </c>
      <c r="G7" s="13" t="s">
        <v>10</v>
      </c>
      <c r="H7" s="14"/>
      <c r="I7" s="15" t="s">
        <v>11</v>
      </c>
      <c r="J7" s="15"/>
      <c r="K7" s="9" t="s">
        <v>12</v>
      </c>
      <c r="L7" s="9"/>
      <c r="M7" s="9" t="s">
        <v>13</v>
      </c>
      <c r="N7" s="9"/>
      <c r="O7" s="16" t="s">
        <v>14</v>
      </c>
      <c r="P7" s="16"/>
    </row>
    <row r="8" customFormat="false" ht="18" hidden="false" customHeight="true" outlineLevel="0" collapsed="false">
      <c r="A8" s="8"/>
      <c r="B8" s="8"/>
      <c r="C8" s="9"/>
      <c r="D8" s="9"/>
      <c r="E8" s="12"/>
      <c r="F8" s="9"/>
      <c r="G8" s="13"/>
      <c r="H8" s="17" t="s">
        <v>15</v>
      </c>
      <c r="I8" s="15"/>
      <c r="J8" s="15"/>
      <c r="K8" s="9"/>
      <c r="L8" s="9"/>
      <c r="M8" s="9"/>
      <c r="N8" s="9"/>
      <c r="O8" s="16"/>
      <c r="P8" s="16"/>
    </row>
    <row r="9" s="22" customFormat="true" ht="32.45" hidden="false" customHeight="true" outlineLevel="0" collapsed="false">
      <c r="A9" s="18" t="s">
        <v>16</v>
      </c>
      <c r="B9" s="18"/>
      <c r="C9" s="19" t="n">
        <v>19258</v>
      </c>
      <c r="D9" s="19"/>
      <c r="E9" s="19" t="n">
        <f aca="false">SUM(G9:N9)</f>
        <v>21498</v>
      </c>
      <c r="F9" s="20" t="n">
        <v>110</v>
      </c>
      <c r="G9" s="19" t="n">
        <v>19227</v>
      </c>
      <c r="H9" s="19" t="n">
        <v>92</v>
      </c>
      <c r="I9" s="19" t="n">
        <v>749</v>
      </c>
      <c r="J9" s="19"/>
      <c r="K9" s="19" t="n">
        <v>977</v>
      </c>
      <c r="L9" s="19"/>
      <c r="M9" s="19" t="n">
        <v>453</v>
      </c>
      <c r="N9" s="19"/>
      <c r="O9" s="21" t="s">
        <v>17</v>
      </c>
      <c r="P9" s="21"/>
    </row>
    <row r="10" s="22" customFormat="true" ht="32.45" hidden="false" customHeight="true" outlineLevel="0" collapsed="false">
      <c r="A10" s="18" t="s">
        <v>18</v>
      </c>
      <c r="B10" s="18"/>
      <c r="C10" s="19" t="n">
        <v>11588</v>
      </c>
      <c r="D10" s="19"/>
      <c r="E10" s="19" t="n">
        <v>18171</v>
      </c>
      <c r="F10" s="20" t="n">
        <v>156.808767690715</v>
      </c>
      <c r="G10" s="19" t="n">
        <v>15608</v>
      </c>
      <c r="H10" s="19" t="n">
        <v>373</v>
      </c>
      <c r="I10" s="19" t="n">
        <v>858</v>
      </c>
      <c r="J10" s="19"/>
      <c r="K10" s="19" t="n">
        <v>818</v>
      </c>
      <c r="L10" s="19"/>
      <c r="M10" s="19" t="n">
        <v>354</v>
      </c>
      <c r="N10" s="19"/>
      <c r="O10" s="23" t="n">
        <v>533</v>
      </c>
      <c r="P10" s="23"/>
    </row>
    <row r="11" s="22" customFormat="true" ht="32.45" hidden="false" customHeight="true" outlineLevel="0" collapsed="false">
      <c r="A11" s="18" t="s">
        <v>19</v>
      </c>
      <c r="B11" s="18"/>
      <c r="C11" s="19" t="n">
        <v>11367</v>
      </c>
      <c r="D11" s="19"/>
      <c r="E11" s="19" t="n">
        <v>18233</v>
      </c>
      <c r="F11" s="20" t="n">
        <v>102</v>
      </c>
      <c r="G11" s="19" t="n">
        <v>15785</v>
      </c>
      <c r="H11" s="19" t="n">
        <v>411</v>
      </c>
      <c r="I11" s="19" t="n">
        <v>859</v>
      </c>
      <c r="J11" s="19"/>
      <c r="K11" s="19" t="n">
        <v>818</v>
      </c>
      <c r="L11" s="19"/>
      <c r="M11" s="19" t="n">
        <v>360</v>
      </c>
      <c r="N11" s="19"/>
      <c r="O11" s="23" t="s">
        <v>20</v>
      </c>
      <c r="P11" s="23"/>
    </row>
    <row r="12" s="22" customFormat="true" ht="32.45" hidden="false" customHeight="true" outlineLevel="0" collapsed="false">
      <c r="A12" s="18" t="n">
        <v>2008</v>
      </c>
      <c r="B12" s="18"/>
      <c r="C12" s="19" t="n">
        <v>17717</v>
      </c>
      <c r="D12" s="19"/>
      <c r="E12" s="19" t="n">
        <v>18312</v>
      </c>
      <c r="F12" s="20" t="n">
        <v>103.358356380877</v>
      </c>
      <c r="G12" s="19" t="n">
        <v>15790</v>
      </c>
      <c r="H12" s="19" t="n">
        <v>477</v>
      </c>
      <c r="I12" s="19" t="n">
        <v>859</v>
      </c>
      <c r="J12" s="19"/>
      <c r="K12" s="19" t="n">
        <v>818</v>
      </c>
      <c r="L12" s="19"/>
      <c r="M12" s="19" t="n">
        <v>368</v>
      </c>
      <c r="N12" s="19"/>
      <c r="O12" s="23" t="s">
        <v>20</v>
      </c>
      <c r="P12" s="23"/>
    </row>
    <row r="13" s="22" customFormat="true" ht="32.45" hidden="false" customHeight="true" outlineLevel="0" collapsed="false">
      <c r="A13" s="18" t="n">
        <v>2009</v>
      </c>
      <c r="B13" s="18"/>
      <c r="C13" s="19" t="n">
        <v>16494</v>
      </c>
      <c r="D13" s="19"/>
      <c r="E13" s="19" t="n">
        <v>19006</v>
      </c>
      <c r="F13" s="20" t="n">
        <v>115.229780526252</v>
      </c>
      <c r="G13" s="19" t="n">
        <v>16484</v>
      </c>
      <c r="H13" s="19" t="n">
        <v>1101</v>
      </c>
      <c r="I13" s="19" t="n">
        <v>887</v>
      </c>
      <c r="J13" s="19"/>
      <c r="K13" s="19" t="n">
        <v>818</v>
      </c>
      <c r="L13" s="19"/>
      <c r="M13" s="19" t="n">
        <v>368</v>
      </c>
      <c r="N13" s="19"/>
      <c r="O13" s="23" t="n">
        <v>449</v>
      </c>
      <c r="P13" s="23"/>
    </row>
    <row r="14" s="22" customFormat="true" ht="32.45" hidden="false" customHeight="true" outlineLevel="0" collapsed="false">
      <c r="A14" s="24" t="n">
        <v>2010</v>
      </c>
      <c r="B14" s="24"/>
      <c r="C14" s="25" t="n">
        <v>16966</v>
      </c>
      <c r="D14" s="25"/>
      <c r="E14" s="25" t="n">
        <f aca="false">SUM(G14,I14:P14)</f>
        <v>18492</v>
      </c>
      <c r="F14" s="25" t="n">
        <f aca="false">(E14/C14)*100</f>
        <v>108.99445950725</v>
      </c>
      <c r="G14" s="25" t="n">
        <v>16026</v>
      </c>
      <c r="H14" s="25" t="n">
        <v>1159</v>
      </c>
      <c r="I14" s="26" t="n">
        <v>856</v>
      </c>
      <c r="J14" s="26"/>
      <c r="K14" s="26" t="n">
        <v>818</v>
      </c>
      <c r="L14" s="26"/>
      <c r="M14" s="26" t="n">
        <v>401</v>
      </c>
      <c r="N14" s="26"/>
      <c r="O14" s="26" t="n">
        <v>391</v>
      </c>
      <c r="P14" s="26"/>
    </row>
    <row r="15" customFormat="false" ht="13.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s">
        <v>22</v>
      </c>
      <c r="Q15" s="27"/>
    </row>
    <row r="16" customFormat="false" ht="15.95" hidden="false" customHeight="true" outlineLevel="0" collapsed="false">
      <c r="A16" s="27" t="s">
        <v>23</v>
      </c>
    </row>
    <row r="17" customFormat="false" ht="27.75" hidden="false" customHeight="true" outlineLevel="0" collapsed="false">
      <c r="A17" s="27"/>
    </row>
    <row r="18" customFormat="false" ht="24.75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0" t="s">
        <v>4</v>
      </c>
    </row>
    <row r="21" customFormat="false" ht="32.45" hidden="false" customHeight="true" outlineLevel="0" collapsed="false">
      <c r="A21" s="8" t="s">
        <v>25</v>
      </c>
      <c r="B21" s="8"/>
      <c r="C21" s="15" t="s">
        <v>8</v>
      </c>
      <c r="D21" s="15"/>
      <c r="E21" s="15"/>
      <c r="F21" s="31" t="s">
        <v>26</v>
      </c>
      <c r="G21" s="31"/>
      <c r="H21" s="31" t="s">
        <v>27</v>
      </c>
      <c r="I21" s="31"/>
      <c r="J21" s="32" t="s">
        <v>28</v>
      </c>
      <c r="K21" s="32"/>
      <c r="L21" s="32" t="s">
        <v>29</v>
      </c>
      <c r="M21" s="32"/>
      <c r="N21" s="32"/>
      <c r="O21" s="33" t="s">
        <v>30</v>
      </c>
      <c r="P21" s="33"/>
      <c r="R21" s="11"/>
    </row>
    <row r="22" customFormat="false" ht="32.45" hidden="false" customHeight="true" outlineLevel="0" collapsed="false">
      <c r="A22" s="18" t="n">
        <v>2005</v>
      </c>
      <c r="B22" s="18"/>
      <c r="C22" s="34" t="n">
        <v>21498</v>
      </c>
      <c r="D22" s="34"/>
      <c r="E22" s="34"/>
      <c r="F22" s="35" t="n">
        <v>19355</v>
      </c>
      <c r="G22" s="35"/>
      <c r="H22" s="35" t="n">
        <v>1201</v>
      </c>
      <c r="I22" s="35"/>
      <c r="J22" s="35" t="n">
        <v>214</v>
      </c>
      <c r="K22" s="35"/>
      <c r="L22" s="34" t="n">
        <v>343</v>
      </c>
      <c r="M22" s="34"/>
      <c r="N22" s="34"/>
      <c r="O22" s="34" t="n">
        <v>385</v>
      </c>
      <c r="P22" s="34"/>
      <c r="R22" s="36"/>
    </row>
    <row r="23" customFormat="false" ht="32.45" hidden="false" customHeight="true" outlineLevel="0" collapsed="false">
      <c r="A23" s="18" t="n">
        <v>2006</v>
      </c>
      <c r="B23" s="18"/>
      <c r="C23" s="34" t="n">
        <v>21525</v>
      </c>
      <c r="D23" s="34"/>
      <c r="E23" s="34"/>
      <c r="F23" s="35" t="n">
        <v>19379</v>
      </c>
      <c r="G23" s="35"/>
      <c r="H23" s="35" t="n">
        <v>1186</v>
      </c>
      <c r="I23" s="35"/>
      <c r="J23" s="35" t="n">
        <v>221</v>
      </c>
      <c r="K23" s="35"/>
      <c r="L23" s="34" t="n">
        <v>355</v>
      </c>
      <c r="M23" s="34"/>
      <c r="N23" s="34"/>
      <c r="O23" s="37" t="n">
        <v>384</v>
      </c>
      <c r="P23" s="37"/>
      <c r="R23" s="36"/>
    </row>
    <row r="24" customFormat="false" ht="32.45" hidden="false" customHeight="true" outlineLevel="0" collapsed="false">
      <c r="A24" s="18" t="n">
        <v>2007</v>
      </c>
      <c r="B24" s="18"/>
      <c r="C24" s="34" t="n">
        <v>18233</v>
      </c>
      <c r="D24" s="34"/>
      <c r="E24" s="34"/>
      <c r="F24" s="35" t="n">
        <v>16558</v>
      </c>
      <c r="G24" s="35"/>
      <c r="H24" s="35" t="n">
        <v>911</v>
      </c>
      <c r="I24" s="35"/>
      <c r="J24" s="35" t="n">
        <v>164</v>
      </c>
      <c r="K24" s="35"/>
      <c r="L24" s="34" t="n">
        <v>291</v>
      </c>
      <c r="M24" s="34"/>
      <c r="N24" s="34"/>
      <c r="O24" s="34" t="n">
        <v>309</v>
      </c>
      <c r="P24" s="34"/>
      <c r="R24" s="36"/>
    </row>
    <row r="25" customFormat="false" ht="32.45" hidden="false" customHeight="true" outlineLevel="0" collapsed="false">
      <c r="A25" s="18" t="n">
        <v>2008</v>
      </c>
      <c r="B25" s="18"/>
      <c r="C25" s="34" t="n">
        <v>17717</v>
      </c>
      <c r="D25" s="34"/>
      <c r="E25" s="34"/>
      <c r="F25" s="35" t="n">
        <v>16174</v>
      </c>
      <c r="G25" s="35"/>
      <c r="H25" s="35" t="n">
        <v>850</v>
      </c>
      <c r="I25" s="35"/>
      <c r="J25" s="35" t="n">
        <v>158</v>
      </c>
      <c r="K25" s="35"/>
      <c r="L25" s="34" t="n">
        <v>285</v>
      </c>
      <c r="M25" s="34"/>
      <c r="N25" s="34"/>
      <c r="O25" s="34" t="n">
        <v>250</v>
      </c>
      <c r="P25" s="34"/>
      <c r="R25" s="36"/>
    </row>
    <row r="26" customFormat="false" ht="32.45" hidden="false" customHeight="true" outlineLevel="0" collapsed="false">
      <c r="A26" s="18" t="n">
        <v>2009</v>
      </c>
      <c r="B26" s="18"/>
      <c r="C26" s="34" t="n">
        <v>17726</v>
      </c>
      <c r="D26" s="34"/>
      <c r="E26" s="34"/>
      <c r="F26" s="35" t="n">
        <v>16223</v>
      </c>
      <c r="G26" s="35"/>
      <c r="H26" s="35" t="n">
        <v>837</v>
      </c>
      <c r="I26" s="35"/>
      <c r="J26" s="35" t="n">
        <v>149</v>
      </c>
      <c r="K26" s="35"/>
      <c r="L26" s="34" t="n">
        <v>274</v>
      </c>
      <c r="M26" s="34"/>
      <c r="N26" s="34"/>
      <c r="O26" s="34" t="n">
        <v>243</v>
      </c>
      <c r="P26" s="34"/>
      <c r="R26" s="36"/>
    </row>
    <row r="27" customFormat="false" ht="32.45" hidden="false" customHeight="true" outlineLevel="0" collapsed="false">
      <c r="A27" s="24" t="n">
        <v>2010</v>
      </c>
      <c r="B27" s="24"/>
      <c r="C27" s="38" t="n">
        <f aca="false">SUM(F27:P27)</f>
        <v>17709</v>
      </c>
      <c r="D27" s="38"/>
      <c r="E27" s="38"/>
      <c r="F27" s="39" t="n">
        <v>16229</v>
      </c>
      <c r="G27" s="39"/>
      <c r="H27" s="39" t="n">
        <v>825</v>
      </c>
      <c r="I27" s="39"/>
      <c r="J27" s="39" t="n">
        <v>146</v>
      </c>
      <c r="K27" s="39"/>
      <c r="L27" s="38" t="n">
        <v>276</v>
      </c>
      <c r="M27" s="38"/>
      <c r="N27" s="38"/>
      <c r="O27" s="38" t="n">
        <v>233</v>
      </c>
      <c r="P27" s="38"/>
      <c r="R27" s="4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41" t="s">
        <v>22</v>
      </c>
      <c r="Q28" s="27"/>
    </row>
  </sheetData>
  <mergeCells count="97">
    <mergeCell ref="A4:P4"/>
    <mergeCell ref="A6:B8"/>
    <mergeCell ref="C6:D8"/>
    <mergeCell ref="E6:P6"/>
    <mergeCell ref="E7:E8"/>
    <mergeCell ref="F7:F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7.21"/>
    <col collapsed="false" customWidth="true" hidden="false" outlineLevel="0" max="5" min="4" style="1" width="6.21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5.55"/>
    <col collapsed="false" customWidth="true" hidden="false" outlineLevel="0" max="9" min="9" style="1" width="4.55"/>
    <col collapsed="false" customWidth="true" hidden="false" outlineLevel="0" max="10" min="10" style="1" width="6.21"/>
    <col collapsed="false" customWidth="true" hidden="false" outlineLevel="0" max="11" min="11" style="1" width="5.88"/>
    <col collapsed="false" customWidth="true" hidden="false" outlineLevel="0" max="12" min="12" style="1" width="6.21"/>
    <col collapsed="false" customWidth="true" hidden="false" outlineLevel="0" max="13" min="13" style="1" width="4.66"/>
    <col collapsed="false" customWidth="true" hidden="false" outlineLevel="0" max="14" min="14" style="1" width="4.44"/>
    <col collapsed="false" customWidth="true" hidden="false" outlineLevel="0" max="15" min="15" style="1" width="4.88"/>
    <col collapsed="false" customWidth="true" hidden="false" outlineLevel="0" max="16" min="16" style="1" width="4.55"/>
    <col collapsed="false" customWidth="true" hidden="false" outlineLevel="0" max="17" min="17" style="1" width="5.55"/>
    <col collapsed="false" customWidth="true" hidden="false" outlineLevel="0" max="18" min="18" style="1" width="5.33"/>
    <col collapsed="false" customWidth="true" hidden="false" outlineLevel="0" max="19" min="19" style="1" width="6.1"/>
    <col collapsed="false" customWidth="true" hidden="false" outlineLevel="0" max="20" min="20" style="1" width="5.66"/>
    <col collapsed="false" customWidth="true" hidden="false" outlineLevel="0" max="21" min="21" style="1" width="4.77"/>
    <col collapsed="false" customWidth="true" hidden="false" outlineLevel="0" max="22" min="22" style="1" width="4.1"/>
    <col collapsed="false" customWidth="true" hidden="false" outlineLevel="0" max="23" min="23" style="1" width="3.88"/>
    <col collapsed="false" customWidth="true" hidden="false" outlineLevel="0" max="25" min="24" style="1" width="4.77"/>
    <col collapsed="false" customWidth="true" hidden="false" outlineLevel="0" max="26" min="26" style="1" width="4.55"/>
    <col collapsed="false" customWidth="true" hidden="false" outlineLevel="0" max="27" min="27" style="1" width="5.1"/>
    <col collapsed="false" customWidth="true" hidden="false" outlineLevel="0" max="28" min="28" style="1" width="3.88"/>
    <col collapsed="false" customWidth="true" hidden="false" outlineLevel="0" max="29" min="29" style="1" width="4.55"/>
    <col collapsed="false" customWidth="true" hidden="false" outlineLevel="0" max="30" min="30" style="1" width="4.22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2" t="s">
        <v>31</v>
      </c>
      <c r="X1" s="43"/>
      <c r="AC1" s="43"/>
      <c r="AD1" s="44" t="s">
        <v>32</v>
      </c>
    </row>
    <row r="2" customFormat="false" ht="20.2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.95" hidden="false" customHeight="true" outlineLevel="0" collapsed="false">
      <c r="A3" s="46" t="s">
        <v>34</v>
      </c>
      <c r="X3" s="43"/>
      <c r="AC3" s="43"/>
      <c r="AD3" s="43" t="s">
        <v>4</v>
      </c>
    </row>
    <row r="4" s="52" customFormat="true" ht="15" hidden="false" customHeight="true" outlineLevel="0" collapsed="false">
      <c r="A4" s="47" t="s">
        <v>35</v>
      </c>
      <c r="B4" s="47"/>
      <c r="C4" s="48" t="s">
        <v>36</v>
      </c>
      <c r="D4" s="48"/>
      <c r="E4" s="48"/>
      <c r="F4" s="48"/>
      <c r="G4" s="48"/>
      <c r="H4" s="48"/>
      <c r="I4" s="48"/>
      <c r="J4" s="48" t="s">
        <v>37</v>
      </c>
      <c r="K4" s="48"/>
      <c r="L4" s="48"/>
      <c r="M4" s="48"/>
      <c r="N4" s="48"/>
      <c r="O4" s="48"/>
      <c r="P4" s="48"/>
      <c r="Q4" s="49" t="s">
        <v>38</v>
      </c>
      <c r="R4" s="49"/>
      <c r="S4" s="49"/>
      <c r="T4" s="49"/>
      <c r="U4" s="49"/>
      <c r="V4" s="49"/>
      <c r="W4" s="49"/>
      <c r="X4" s="50" t="s">
        <v>39</v>
      </c>
      <c r="Y4" s="50"/>
      <c r="Z4" s="50"/>
      <c r="AA4" s="50"/>
      <c r="AB4" s="50"/>
      <c r="AC4" s="50"/>
      <c r="AD4" s="51"/>
    </row>
    <row r="5" s="52" customFormat="true" ht="23.1" hidden="false" customHeight="true" outlineLevel="0" collapsed="false">
      <c r="A5" s="47"/>
      <c r="B5" s="47"/>
      <c r="C5" s="48" t="s">
        <v>40</v>
      </c>
      <c r="D5" s="53" t="s">
        <v>41</v>
      </c>
      <c r="E5" s="53" t="s">
        <v>42</v>
      </c>
      <c r="F5" s="53" t="s">
        <v>43</v>
      </c>
      <c r="G5" s="53" t="s">
        <v>44</v>
      </c>
      <c r="H5" s="53" t="s">
        <v>45</v>
      </c>
      <c r="I5" s="53" t="s">
        <v>46</v>
      </c>
      <c r="J5" s="53" t="s">
        <v>40</v>
      </c>
      <c r="K5" s="53" t="s">
        <v>47</v>
      </c>
      <c r="L5" s="53" t="s">
        <v>42</v>
      </c>
      <c r="M5" s="54" t="s">
        <v>43</v>
      </c>
      <c r="N5" s="54" t="s">
        <v>44</v>
      </c>
      <c r="O5" s="55" t="s">
        <v>45</v>
      </c>
      <c r="P5" s="55" t="s">
        <v>46</v>
      </c>
      <c r="Q5" s="53" t="s">
        <v>40</v>
      </c>
      <c r="R5" s="53" t="s">
        <v>47</v>
      </c>
      <c r="S5" s="53" t="s">
        <v>42</v>
      </c>
      <c r="T5" s="53" t="s">
        <v>43</v>
      </c>
      <c r="U5" s="53" t="s">
        <v>48</v>
      </c>
      <c r="V5" s="53" t="s">
        <v>45</v>
      </c>
      <c r="W5" s="53" t="s">
        <v>46</v>
      </c>
      <c r="X5" s="53" t="s">
        <v>40</v>
      </c>
      <c r="Y5" s="53" t="s">
        <v>47</v>
      </c>
      <c r="Z5" s="53" t="s">
        <v>42</v>
      </c>
      <c r="AA5" s="53" t="s">
        <v>43</v>
      </c>
      <c r="AB5" s="54" t="s">
        <v>48</v>
      </c>
      <c r="AC5" s="54" t="s">
        <v>45</v>
      </c>
      <c r="AD5" s="54" t="s">
        <v>46</v>
      </c>
    </row>
    <row r="6" s="62" customFormat="true" ht="21" hidden="false" customHeight="true" outlineLevel="0" collapsed="false">
      <c r="A6" s="56" t="s">
        <v>16</v>
      </c>
      <c r="B6" s="57" t="s">
        <v>49</v>
      </c>
      <c r="C6" s="58" t="n">
        <v>66</v>
      </c>
      <c r="D6" s="59" t="n">
        <v>26</v>
      </c>
      <c r="E6" s="59" t="n">
        <v>37</v>
      </c>
      <c r="F6" s="59" t="n">
        <v>3</v>
      </c>
      <c r="G6" s="60" t="s">
        <v>20</v>
      </c>
      <c r="H6" s="60" t="s">
        <v>20</v>
      </c>
      <c r="I6" s="58" t="n">
        <v>0</v>
      </c>
      <c r="J6" s="59" t="n">
        <v>47</v>
      </c>
      <c r="K6" s="59" t="n">
        <v>22</v>
      </c>
      <c r="L6" s="59" t="n">
        <v>23</v>
      </c>
      <c r="M6" s="59" t="n">
        <v>2</v>
      </c>
      <c r="N6" s="60" t="s">
        <v>20</v>
      </c>
      <c r="O6" s="60" t="s">
        <v>20</v>
      </c>
      <c r="P6" s="61" t="n">
        <v>0</v>
      </c>
      <c r="Q6" s="60" t="n">
        <v>19</v>
      </c>
      <c r="R6" s="60" t="n">
        <v>4</v>
      </c>
      <c r="S6" s="60" t="n">
        <v>14</v>
      </c>
      <c r="T6" s="60" t="n">
        <v>1</v>
      </c>
      <c r="U6" s="61" t="n">
        <v>0</v>
      </c>
      <c r="V6" s="60" t="s">
        <v>20</v>
      </c>
      <c r="W6" s="61" t="n">
        <v>0</v>
      </c>
      <c r="X6" s="60" t="s">
        <v>20</v>
      </c>
      <c r="Y6" s="61" t="n">
        <v>0</v>
      </c>
      <c r="Z6" s="60" t="s">
        <v>20</v>
      </c>
      <c r="AA6" s="61" t="n">
        <v>0</v>
      </c>
      <c r="AB6" s="61" t="s">
        <v>20</v>
      </c>
      <c r="AC6" s="61" t="n">
        <v>0</v>
      </c>
      <c r="AD6" s="61" t="s">
        <v>20</v>
      </c>
    </row>
    <row r="7" s="62" customFormat="true" ht="21" hidden="false" customHeight="true" outlineLevel="0" collapsed="false">
      <c r="A7" s="56"/>
      <c r="B7" s="57" t="s">
        <v>50</v>
      </c>
      <c r="C7" s="58" t="n">
        <v>21230</v>
      </c>
      <c r="D7" s="59" t="n">
        <v>10670</v>
      </c>
      <c r="E7" s="59" t="n">
        <v>10426</v>
      </c>
      <c r="F7" s="59" t="n">
        <v>134</v>
      </c>
      <c r="G7" s="60" t="s">
        <v>20</v>
      </c>
      <c r="H7" s="60" t="s">
        <v>20</v>
      </c>
      <c r="I7" s="58" t="n">
        <v>0</v>
      </c>
      <c r="J7" s="59" t="n">
        <v>17949</v>
      </c>
      <c r="K7" s="59" t="n">
        <v>9785</v>
      </c>
      <c r="L7" s="59" t="n">
        <v>8111</v>
      </c>
      <c r="M7" s="59" t="n">
        <v>53</v>
      </c>
      <c r="N7" s="60" t="s">
        <v>20</v>
      </c>
      <c r="O7" s="60" t="s">
        <v>20</v>
      </c>
      <c r="P7" s="61" t="n">
        <v>0</v>
      </c>
      <c r="Q7" s="60" t="n">
        <v>3281</v>
      </c>
      <c r="R7" s="60" t="n">
        <v>885</v>
      </c>
      <c r="S7" s="60" t="n">
        <v>2315</v>
      </c>
      <c r="T7" s="60" t="n">
        <v>81</v>
      </c>
      <c r="U7" s="61" t="n">
        <v>0</v>
      </c>
      <c r="V7" s="60" t="s">
        <v>20</v>
      </c>
      <c r="W7" s="61" t="n">
        <v>0</v>
      </c>
      <c r="X7" s="60" t="s">
        <v>20</v>
      </c>
      <c r="Y7" s="61" t="n">
        <v>0</v>
      </c>
      <c r="Z7" s="60" t="s">
        <v>20</v>
      </c>
      <c r="AA7" s="61" t="n">
        <v>0</v>
      </c>
      <c r="AB7" s="61" t="s">
        <v>20</v>
      </c>
      <c r="AC7" s="61" t="n">
        <v>0</v>
      </c>
      <c r="AD7" s="61" t="s">
        <v>20</v>
      </c>
    </row>
    <row r="8" s="62" customFormat="true" ht="21" hidden="false" customHeight="true" outlineLevel="0" collapsed="false">
      <c r="A8" s="56" t="s">
        <v>18</v>
      </c>
      <c r="B8" s="57" t="s">
        <v>49</v>
      </c>
      <c r="C8" s="58" t="n">
        <v>365</v>
      </c>
      <c r="D8" s="59" t="n">
        <v>88</v>
      </c>
      <c r="E8" s="59" t="n">
        <v>202</v>
      </c>
      <c r="F8" s="59" t="n">
        <v>60</v>
      </c>
      <c r="G8" s="60" t="s">
        <v>20</v>
      </c>
      <c r="H8" s="60" t="n">
        <v>15</v>
      </c>
      <c r="I8" s="58" t="n">
        <v>0</v>
      </c>
      <c r="J8" s="59" t="n">
        <v>235</v>
      </c>
      <c r="K8" s="59" t="n">
        <v>72</v>
      </c>
      <c r="L8" s="59" t="n">
        <v>125</v>
      </c>
      <c r="M8" s="59" t="n">
        <v>33</v>
      </c>
      <c r="N8" s="60" t="s">
        <v>20</v>
      </c>
      <c r="O8" s="60" t="n">
        <v>5</v>
      </c>
      <c r="P8" s="61" t="n">
        <v>0</v>
      </c>
      <c r="Q8" s="60" t="n">
        <v>121</v>
      </c>
      <c r="R8" s="60" t="n">
        <v>12</v>
      </c>
      <c r="S8" s="60" t="n">
        <v>77</v>
      </c>
      <c r="T8" s="60" t="n">
        <v>23</v>
      </c>
      <c r="U8" s="61" t="n">
        <v>0</v>
      </c>
      <c r="V8" s="60" t="n">
        <v>9</v>
      </c>
      <c r="W8" s="61" t="n">
        <v>0</v>
      </c>
      <c r="X8" s="60" t="n">
        <v>9</v>
      </c>
      <c r="Y8" s="61" t="n">
        <v>4</v>
      </c>
      <c r="Z8" s="60" t="s">
        <v>20</v>
      </c>
      <c r="AA8" s="61" t="n">
        <v>4</v>
      </c>
      <c r="AB8" s="61" t="s">
        <v>20</v>
      </c>
      <c r="AC8" s="61" t="n">
        <v>1</v>
      </c>
      <c r="AD8" s="61" t="s">
        <v>20</v>
      </c>
    </row>
    <row r="9" s="62" customFormat="true" ht="21" hidden="false" customHeight="true" outlineLevel="0" collapsed="false">
      <c r="A9" s="56"/>
      <c r="B9" s="57" t="s">
        <v>50</v>
      </c>
      <c r="C9" s="58" t="n">
        <v>53846</v>
      </c>
      <c r="D9" s="59" t="n">
        <v>25324</v>
      </c>
      <c r="E9" s="59" t="n">
        <v>24694</v>
      </c>
      <c r="F9" s="59" t="n">
        <v>3474</v>
      </c>
      <c r="G9" s="60" t="s">
        <v>20</v>
      </c>
      <c r="H9" s="60" t="n">
        <v>354</v>
      </c>
      <c r="I9" s="58" t="n">
        <v>0</v>
      </c>
      <c r="J9" s="59" t="n">
        <v>45598</v>
      </c>
      <c r="K9" s="59" t="n">
        <v>23618</v>
      </c>
      <c r="L9" s="59" t="n">
        <v>19220</v>
      </c>
      <c r="M9" s="59" t="n">
        <v>2494</v>
      </c>
      <c r="N9" s="60" t="s">
        <v>20</v>
      </c>
      <c r="O9" s="60" t="n">
        <v>266</v>
      </c>
      <c r="P9" s="61" t="n">
        <v>0</v>
      </c>
      <c r="Q9" s="60" t="n">
        <v>7082</v>
      </c>
      <c r="R9" s="60" t="n">
        <v>944</v>
      </c>
      <c r="S9" s="60" t="n">
        <v>5474</v>
      </c>
      <c r="T9" s="60" t="n">
        <v>634</v>
      </c>
      <c r="U9" s="61" t="n">
        <v>0</v>
      </c>
      <c r="V9" s="60" t="n">
        <v>30</v>
      </c>
      <c r="W9" s="61" t="n">
        <v>0</v>
      </c>
      <c r="X9" s="60" t="n">
        <v>1166</v>
      </c>
      <c r="Y9" s="61" t="n">
        <v>762</v>
      </c>
      <c r="Z9" s="60" t="s">
        <v>20</v>
      </c>
      <c r="AA9" s="61" t="n">
        <v>346</v>
      </c>
      <c r="AB9" s="61" t="s">
        <v>20</v>
      </c>
      <c r="AC9" s="61" t="n">
        <v>58</v>
      </c>
      <c r="AD9" s="61" t="s">
        <v>20</v>
      </c>
    </row>
    <row r="10" s="62" customFormat="true" ht="21" hidden="false" customHeight="true" outlineLevel="0" collapsed="false">
      <c r="A10" s="56" t="s">
        <v>19</v>
      </c>
      <c r="B10" s="57" t="s">
        <v>49</v>
      </c>
      <c r="C10" s="58" t="n">
        <v>624</v>
      </c>
      <c r="D10" s="59" t="n">
        <v>145</v>
      </c>
      <c r="E10" s="59" t="n">
        <v>329</v>
      </c>
      <c r="F10" s="59" t="n">
        <v>81</v>
      </c>
      <c r="G10" s="59" t="n">
        <v>10</v>
      </c>
      <c r="H10" s="59" t="n">
        <v>66</v>
      </c>
      <c r="I10" s="58" t="n">
        <v>2</v>
      </c>
      <c r="J10" s="59" t="n">
        <v>356</v>
      </c>
      <c r="K10" s="59" t="n">
        <v>94</v>
      </c>
      <c r="L10" s="59" t="n">
        <v>194</v>
      </c>
      <c r="M10" s="59" t="n">
        <v>45</v>
      </c>
      <c r="N10" s="60" t="n">
        <v>1</v>
      </c>
      <c r="O10" s="60" t="n">
        <v>20</v>
      </c>
      <c r="P10" s="61" t="n">
        <v>2</v>
      </c>
      <c r="Q10" s="60" t="n">
        <v>241</v>
      </c>
      <c r="R10" s="60" t="n">
        <v>39</v>
      </c>
      <c r="S10" s="60" t="n">
        <v>126</v>
      </c>
      <c r="T10" s="60" t="n">
        <v>33</v>
      </c>
      <c r="U10" s="61" t="n">
        <v>0</v>
      </c>
      <c r="V10" s="60" t="n">
        <v>43</v>
      </c>
      <c r="W10" s="61" t="n">
        <v>0</v>
      </c>
      <c r="X10" s="60" t="n">
        <v>27</v>
      </c>
      <c r="Y10" s="61" t="n">
        <v>12</v>
      </c>
      <c r="Z10" s="60" t="n">
        <v>9</v>
      </c>
      <c r="AA10" s="61" t="n">
        <v>3</v>
      </c>
      <c r="AB10" s="61" t="s">
        <v>20</v>
      </c>
      <c r="AC10" s="61" t="n">
        <v>3</v>
      </c>
      <c r="AD10" s="61" t="s">
        <v>20</v>
      </c>
    </row>
    <row r="11" s="62" customFormat="true" ht="21" hidden="false" customHeight="true" outlineLevel="0" collapsed="false">
      <c r="A11" s="56"/>
      <c r="B11" s="57" t="s">
        <v>50</v>
      </c>
      <c r="C11" s="58" t="n">
        <v>93162</v>
      </c>
      <c r="D11" s="59" t="n">
        <v>52918</v>
      </c>
      <c r="E11" s="59" t="n">
        <v>34048</v>
      </c>
      <c r="F11" s="59" t="n">
        <v>4001</v>
      </c>
      <c r="G11" s="59" t="n">
        <v>1200</v>
      </c>
      <c r="H11" s="59" t="n">
        <v>1935</v>
      </c>
      <c r="I11" s="58" t="n">
        <v>260</v>
      </c>
      <c r="J11" s="59" t="n">
        <v>74908</v>
      </c>
      <c r="K11" s="59" t="n">
        <v>45775</v>
      </c>
      <c r="L11" s="59" t="n">
        <v>24255</v>
      </c>
      <c r="M11" s="59" t="n">
        <v>3489</v>
      </c>
      <c r="N11" s="60" t="s">
        <v>20</v>
      </c>
      <c r="O11" s="60" t="n">
        <v>1129</v>
      </c>
      <c r="P11" s="61" t="n">
        <v>260</v>
      </c>
      <c r="Q11" s="60" t="n">
        <v>16010</v>
      </c>
      <c r="R11" s="60" t="n">
        <v>6385</v>
      </c>
      <c r="S11" s="60" t="n">
        <v>8593</v>
      </c>
      <c r="T11" s="60" t="n">
        <v>414</v>
      </c>
      <c r="U11" s="61" t="n">
        <v>0</v>
      </c>
      <c r="V11" s="60" t="n">
        <v>618</v>
      </c>
      <c r="W11" s="61" t="n">
        <v>0</v>
      </c>
      <c r="X11" s="60" t="n">
        <v>2244</v>
      </c>
      <c r="Y11" s="61" t="n">
        <v>758</v>
      </c>
      <c r="Z11" s="60" t="n">
        <v>1200</v>
      </c>
      <c r="AA11" s="61" t="n">
        <v>98</v>
      </c>
      <c r="AB11" s="61" t="s">
        <v>20</v>
      </c>
      <c r="AC11" s="61" t="n">
        <v>188</v>
      </c>
      <c r="AD11" s="61" t="s">
        <v>20</v>
      </c>
    </row>
    <row r="12" s="62" customFormat="true" ht="21" hidden="false" customHeight="true" outlineLevel="0" collapsed="false">
      <c r="A12" s="56" t="s">
        <v>51</v>
      </c>
      <c r="B12" s="57" t="s">
        <v>49</v>
      </c>
      <c r="C12" s="58" t="n">
        <v>674</v>
      </c>
      <c r="D12" s="59" t="n">
        <v>143</v>
      </c>
      <c r="E12" s="59" t="n">
        <v>431</v>
      </c>
      <c r="F12" s="59" t="n">
        <v>64</v>
      </c>
      <c r="G12" s="59" t="n">
        <v>2</v>
      </c>
      <c r="H12" s="59" t="n">
        <v>35</v>
      </c>
      <c r="I12" s="58" t="n">
        <v>1</v>
      </c>
      <c r="J12" s="59" t="n">
        <v>413</v>
      </c>
      <c r="K12" s="59" t="n">
        <v>98</v>
      </c>
      <c r="L12" s="59" t="n">
        <v>260</v>
      </c>
      <c r="M12" s="59" t="n">
        <v>30</v>
      </c>
      <c r="N12" s="60" t="n">
        <v>0</v>
      </c>
      <c r="O12" s="60" t="n">
        <v>24</v>
      </c>
      <c r="P12" s="61" t="n">
        <v>1</v>
      </c>
      <c r="Q12" s="60" t="n">
        <v>247</v>
      </c>
      <c r="R12" s="60" t="n">
        <v>37</v>
      </c>
      <c r="S12" s="60" t="n">
        <v>169</v>
      </c>
      <c r="T12" s="60" t="n">
        <v>30</v>
      </c>
      <c r="U12" s="61" t="n">
        <v>0</v>
      </c>
      <c r="V12" s="60" t="n">
        <v>11</v>
      </c>
      <c r="W12" s="61" t="n">
        <v>0</v>
      </c>
      <c r="X12" s="60" t="n">
        <v>14</v>
      </c>
      <c r="Y12" s="61" t="n">
        <v>8</v>
      </c>
      <c r="Z12" s="60" t="n">
        <v>2</v>
      </c>
      <c r="AA12" s="61" t="n">
        <v>4</v>
      </c>
      <c r="AB12" s="61" t="n">
        <v>0</v>
      </c>
      <c r="AC12" s="61" t="n">
        <v>0</v>
      </c>
      <c r="AD12" s="61" t="n">
        <v>0</v>
      </c>
    </row>
    <row r="13" s="62" customFormat="true" ht="21" hidden="false" customHeight="true" outlineLevel="0" collapsed="false">
      <c r="A13" s="56"/>
      <c r="B13" s="57" t="s">
        <v>50</v>
      </c>
      <c r="C13" s="58" t="n">
        <v>114032</v>
      </c>
      <c r="D13" s="59" t="n">
        <v>61394</v>
      </c>
      <c r="E13" s="59" t="n">
        <v>47908</v>
      </c>
      <c r="F13" s="59" t="n">
        <v>3162</v>
      </c>
      <c r="G13" s="59" t="n">
        <v>348</v>
      </c>
      <c r="H13" s="59" t="n">
        <v>1484</v>
      </c>
      <c r="I13" s="58" t="n">
        <v>84</v>
      </c>
      <c r="J13" s="59" t="n">
        <v>92153</v>
      </c>
      <c r="K13" s="59" t="n">
        <v>53886</v>
      </c>
      <c r="L13" s="59" t="n">
        <v>34626</v>
      </c>
      <c r="M13" s="59" t="n">
        <v>2188</v>
      </c>
      <c r="N13" s="60" t="n">
        <v>0</v>
      </c>
      <c r="O13" s="60" t="n">
        <v>1369</v>
      </c>
      <c r="P13" s="61" t="n">
        <v>84</v>
      </c>
      <c r="Q13" s="60" t="n">
        <v>19793</v>
      </c>
      <c r="R13" s="60" t="n">
        <v>6197</v>
      </c>
      <c r="S13" s="60" t="n">
        <v>12934</v>
      </c>
      <c r="T13" s="60" t="n">
        <v>547</v>
      </c>
      <c r="U13" s="61" t="n">
        <v>0</v>
      </c>
      <c r="V13" s="60" t="n">
        <v>115</v>
      </c>
      <c r="W13" s="61" t="n">
        <v>0</v>
      </c>
      <c r="X13" s="63" t="n">
        <v>2086</v>
      </c>
      <c r="Y13" s="63" t="n">
        <v>1311</v>
      </c>
      <c r="Z13" s="63" t="n">
        <v>348</v>
      </c>
      <c r="AA13" s="61" t="n">
        <v>427</v>
      </c>
      <c r="AB13" s="61" t="n">
        <v>0</v>
      </c>
      <c r="AC13" s="61" t="n">
        <v>0</v>
      </c>
      <c r="AD13" s="61" t="n">
        <v>0</v>
      </c>
    </row>
    <row r="14" s="62" customFormat="true" ht="21" hidden="false" customHeight="true" outlineLevel="0" collapsed="false">
      <c r="A14" s="56" t="s">
        <v>52</v>
      </c>
      <c r="B14" s="57" t="s">
        <v>49</v>
      </c>
      <c r="C14" s="58" t="n">
        <v>771</v>
      </c>
      <c r="D14" s="59" t="n">
        <v>113</v>
      </c>
      <c r="E14" s="59" t="n">
        <v>524</v>
      </c>
      <c r="F14" s="59" t="n">
        <v>75</v>
      </c>
      <c r="G14" s="59" t="n">
        <v>18</v>
      </c>
      <c r="H14" s="59" t="n">
        <v>50</v>
      </c>
      <c r="I14" s="58" t="n">
        <v>4</v>
      </c>
      <c r="J14" s="59" t="n">
        <v>349</v>
      </c>
      <c r="K14" s="59" t="n">
        <v>50</v>
      </c>
      <c r="L14" s="59" t="n">
        <v>224</v>
      </c>
      <c r="M14" s="59" t="n">
        <v>29</v>
      </c>
      <c r="N14" s="60" t="n">
        <v>0</v>
      </c>
      <c r="O14" s="60" t="n">
        <v>42</v>
      </c>
      <c r="P14" s="61" t="n">
        <v>4</v>
      </c>
      <c r="Q14" s="60" t="n">
        <v>372</v>
      </c>
      <c r="R14" s="60" t="n">
        <v>53</v>
      </c>
      <c r="S14" s="60" t="n">
        <v>286</v>
      </c>
      <c r="T14" s="60" t="n">
        <v>25</v>
      </c>
      <c r="U14" s="61" t="n">
        <v>4</v>
      </c>
      <c r="V14" s="60" t="n">
        <v>4</v>
      </c>
      <c r="W14" s="61" t="n">
        <v>0</v>
      </c>
      <c r="X14" s="60" t="n">
        <v>50</v>
      </c>
      <c r="Y14" s="61" t="n">
        <v>10</v>
      </c>
      <c r="Z14" s="60" t="n">
        <v>14</v>
      </c>
      <c r="AA14" s="61" t="n">
        <v>21</v>
      </c>
      <c r="AB14" s="61" t="n">
        <v>1</v>
      </c>
      <c r="AC14" s="61" t="n">
        <v>4</v>
      </c>
      <c r="AD14" s="61" t="n">
        <v>0</v>
      </c>
    </row>
    <row r="15" s="62" customFormat="true" ht="21" hidden="false" customHeight="true" outlineLevel="0" collapsed="false">
      <c r="A15" s="56"/>
      <c r="B15" s="57" t="s">
        <v>50</v>
      </c>
      <c r="C15" s="58" t="n">
        <v>121253</v>
      </c>
      <c r="D15" s="59" t="n">
        <v>55709</v>
      </c>
      <c r="E15" s="59" t="n">
        <v>51300</v>
      </c>
      <c r="F15" s="59" t="n">
        <v>5136</v>
      </c>
      <c r="G15" s="59" t="n">
        <v>8078</v>
      </c>
      <c r="H15" s="59" t="n">
        <v>2780</v>
      </c>
      <c r="I15" s="58" t="n">
        <v>160</v>
      </c>
      <c r="J15" s="59" t="n">
        <v>71978</v>
      </c>
      <c r="K15" s="59" t="n">
        <v>42155</v>
      </c>
      <c r="L15" s="59" t="n">
        <v>25151</v>
      </c>
      <c r="M15" s="59" t="n">
        <v>2247</v>
      </c>
      <c r="N15" s="60" t="n">
        <v>0</v>
      </c>
      <c r="O15" s="60" t="n">
        <v>2265</v>
      </c>
      <c r="P15" s="61" t="n">
        <v>160</v>
      </c>
      <c r="Q15" s="60" t="n">
        <v>39656</v>
      </c>
      <c r="R15" s="60" t="n">
        <v>8878</v>
      </c>
      <c r="S15" s="63" t="n">
        <v>23807</v>
      </c>
      <c r="T15" s="63" t="n">
        <v>1032</v>
      </c>
      <c r="U15" s="63" t="n">
        <v>5736</v>
      </c>
      <c r="V15" s="63" t="n">
        <v>203</v>
      </c>
      <c r="W15" s="63" t="n">
        <v>0</v>
      </c>
      <c r="X15" s="63" t="n">
        <v>9619</v>
      </c>
      <c r="Y15" s="63" t="n">
        <v>4676</v>
      </c>
      <c r="Z15" s="63" t="n">
        <v>2342</v>
      </c>
      <c r="AA15" s="63" t="n">
        <v>1857</v>
      </c>
      <c r="AB15" s="63" t="n">
        <v>432</v>
      </c>
      <c r="AC15" s="61" t="n">
        <v>312</v>
      </c>
      <c r="AD15" s="61" t="n">
        <v>0</v>
      </c>
    </row>
    <row r="16" s="62" customFormat="true" ht="21" hidden="false" customHeight="true" outlineLevel="0" collapsed="false">
      <c r="A16" s="56" t="s">
        <v>53</v>
      </c>
      <c r="B16" s="57" t="s">
        <v>49</v>
      </c>
      <c r="C16" s="64" t="n">
        <f aca="false">SUM(C19,C21,C23,C25,C27,C29,C31)</f>
        <v>578</v>
      </c>
      <c r="D16" s="64" t="n">
        <f aca="false">SUM(D19,D21,D23,D25,D27,D29,D31)</f>
        <v>103</v>
      </c>
      <c r="E16" s="64" t="n">
        <f aca="false">SUM(E19,E21,E23,E25,E27,E29,E31)</f>
        <v>394</v>
      </c>
      <c r="F16" s="64" t="n">
        <f aca="false">SUM(F19,F21,F23,F25,F27,F29,F31)</f>
        <v>36</v>
      </c>
      <c r="G16" s="64" t="n">
        <f aca="false">SUM(G19,G21,G23,G25,G27,G29,G31)</f>
        <v>1</v>
      </c>
      <c r="H16" s="64" t="n">
        <f aca="false">SUM(H19,H21,H23,H25,H27,H29,H31)</f>
        <v>33</v>
      </c>
      <c r="I16" s="64" t="n">
        <f aca="false">SUM(I19,I21,I23,I25,I27,I29,I31)</f>
        <v>11</v>
      </c>
      <c r="J16" s="64" t="n">
        <f aca="false">SUM(J19,J21,J23,J25,J27,J29,J31)</f>
        <v>388</v>
      </c>
      <c r="K16" s="64" t="n">
        <f aca="false">SUM(K19,K21,K23,K25,K27,K29,K31)</f>
        <v>80</v>
      </c>
      <c r="L16" s="64" t="n">
        <f aca="false">SUM(L19,L21,L23,L25,L27,L29,L31)</f>
        <v>259</v>
      </c>
      <c r="M16" s="64" t="n">
        <f aca="false">SUM(M19,M21,M23,M25,M27,M29,M31)</f>
        <v>14</v>
      </c>
      <c r="N16" s="64" t="n">
        <f aca="false">SUM(N19,N21,N23,N25,N27,N29,N31)</f>
        <v>1</v>
      </c>
      <c r="O16" s="65" t="n">
        <f aca="false">SUM(O19,O21,O23,O25,O27,O29,O31)</f>
        <v>23</v>
      </c>
      <c r="P16" s="65" t="n">
        <f aca="false">SUM(P19,P21,P23,P25,P27,P29,P31)</f>
        <v>11</v>
      </c>
      <c r="Q16" s="65" t="n">
        <f aca="false">SUM(Q19,Q21,Q23,Q25,Q27,Q29,Q31)</f>
        <v>164</v>
      </c>
      <c r="R16" s="65" t="n">
        <f aca="false">SUM(R19,R21,R23,R25,R27,R29,R31)</f>
        <v>15</v>
      </c>
      <c r="S16" s="65" t="n">
        <f aca="false">SUM(S19,S21,S23,S25,S27,S29,S31)</f>
        <v>130</v>
      </c>
      <c r="T16" s="65" t="n">
        <f aca="false">SUM(T19,T21,T23,T25,T27,T29,T31)</f>
        <v>13</v>
      </c>
      <c r="U16" s="65" t="n">
        <f aca="false">SUM(U19,U21,U23,U25,U27,U29,U31)</f>
        <v>0</v>
      </c>
      <c r="V16" s="65" t="n">
        <f aca="false">SUM(V19,V21,V23,V25,V27,V29,V31)</f>
        <v>6</v>
      </c>
      <c r="W16" s="65" t="n">
        <f aca="false">SUM(W19,W21,W23,W25,W27,W29,W31)</f>
        <v>0</v>
      </c>
      <c r="X16" s="65" t="n">
        <f aca="false">SUM(X19,X21,X23,X25,X27,X29,X31)</f>
        <v>26</v>
      </c>
      <c r="Y16" s="65" t="n">
        <f aca="false">SUM(Y19,Y21,Y23,Y25,Y27,Y29,Y31)</f>
        <v>8</v>
      </c>
      <c r="Z16" s="65" t="n">
        <f aca="false">SUM(Z19,Z21,Z23,Z25,Z27,Z29,Z31)</f>
        <v>5</v>
      </c>
      <c r="AA16" s="65" t="n">
        <f aca="false">SUM(AA19,AA21,AA23,AA25,AA27,AA29,AA31)</f>
        <v>9</v>
      </c>
      <c r="AB16" s="65" t="n">
        <f aca="false">SUM(AB19,AB21,AB23,AB25,AB27,AB29,AB31)</f>
        <v>0</v>
      </c>
      <c r="AC16" s="65" t="n">
        <f aca="false">SUM(AC19,AC21,AC23,AC25,AC27,AC29,AC31)</f>
        <v>4</v>
      </c>
      <c r="AD16" s="65" t="n">
        <f aca="false">SUM(AD19,AD21,AD23,AD25,AD27,AD29,AD31)</f>
        <v>0</v>
      </c>
    </row>
    <row r="17" s="62" customFormat="true" ht="21" hidden="false" customHeight="true" outlineLevel="0" collapsed="false">
      <c r="A17" s="56"/>
      <c r="B17" s="57" t="s">
        <v>50</v>
      </c>
      <c r="C17" s="64" t="n">
        <f aca="false">SUM(C20,C22,C24,C26,C28,C30,C32)</f>
        <v>86624</v>
      </c>
      <c r="D17" s="64" t="n">
        <f aca="false">SUM(D20,D22,D24,D26,D28,D30,D32)</f>
        <v>36310</v>
      </c>
      <c r="E17" s="64" t="n">
        <f aca="false">SUM(E20,E22,E24,E26,E28,E30,E32)</f>
        <v>44746</v>
      </c>
      <c r="F17" s="64" t="n">
        <f aca="false">SUM(F20,F22,F24,F26,F28,F30,F32)</f>
        <v>2247</v>
      </c>
      <c r="G17" s="64" t="n">
        <f aca="false">SUM(G20,G22,G24,G26,G28,G30,G32)</f>
        <v>99</v>
      </c>
      <c r="H17" s="64" t="n">
        <f aca="false">SUM(H20,H22,H24,H26,H28,H30,H32)</f>
        <v>3011</v>
      </c>
      <c r="I17" s="64" t="n">
        <f aca="false">SUM(I20,I22,I24,I26,I28,I30,I32)</f>
        <v>211</v>
      </c>
      <c r="J17" s="64" t="n">
        <f aca="false">SUM(J20,J22,J24,J26,J28,J30,J32)</f>
        <v>64960</v>
      </c>
      <c r="K17" s="64" t="n">
        <f aca="false">SUM(K20,K22,K24,K26,K28,K30,K32)</f>
        <v>30060</v>
      </c>
      <c r="L17" s="64" t="n">
        <f aca="false">SUM(L20,L22,L24,L26,L28,L30,L32)</f>
        <v>31386</v>
      </c>
      <c r="M17" s="64" t="n">
        <f aca="false">SUM(M20,M22,M24,M26,M28,M30,M32)</f>
        <v>861</v>
      </c>
      <c r="N17" s="64" t="n">
        <f aca="false">SUM(N20,N22,N24,N26,N28,N30,N32)</f>
        <v>99</v>
      </c>
      <c r="O17" s="65" t="n">
        <f aca="false">SUM(O20,O22,O24,O26,O28,O30,O32)</f>
        <v>2343</v>
      </c>
      <c r="P17" s="65" t="n">
        <f aca="false">SUM(P20,P22,P24,P26,P28,P30,P32)</f>
        <v>211</v>
      </c>
      <c r="Q17" s="65" t="n">
        <f aca="false">SUM(Q20,Q22,Q24,Q26,Q28,Q30,Q32)</f>
        <v>18655</v>
      </c>
      <c r="R17" s="65" t="n">
        <f aca="false">SUM(R20,R22,R24,R26,R28,R30,R32)</f>
        <v>4714</v>
      </c>
      <c r="S17" s="65" t="n">
        <f aca="false">SUM(S20,S22,S24,S26,S28,S30,S32)</f>
        <v>12454</v>
      </c>
      <c r="T17" s="65" t="n">
        <f aca="false">SUM(T20,T22,T24,T26,T28,T30,T32)</f>
        <v>945</v>
      </c>
      <c r="U17" s="65" t="n">
        <f aca="false">SUM(U20,U22,U24,U26,U28,U30,U32)</f>
        <v>0</v>
      </c>
      <c r="V17" s="65" t="n">
        <f aca="false">SUM(V20,V22,V24,V26,V28,V30,V32)</f>
        <v>542</v>
      </c>
      <c r="W17" s="65" t="n">
        <f aca="false">SUM(W20,W22,W24,W26,W28,W30,W32)</f>
        <v>0</v>
      </c>
      <c r="X17" s="65" t="n">
        <f aca="false">SUM(X20,X22,X24,X26,X28,X30,X32)</f>
        <v>3009</v>
      </c>
      <c r="Y17" s="65" t="n">
        <f aca="false">SUM(Y20,Y22,Y24,Y26,Y28,Y30,Y32)</f>
        <v>1536</v>
      </c>
      <c r="Z17" s="65" t="n">
        <f aca="false">SUM(Z20,Z22,Z24,Z26,Z28,Z30,Z32)</f>
        <v>906</v>
      </c>
      <c r="AA17" s="65" t="n">
        <f aca="false">SUM(AA20,AA22,AA24,AA26,AA28,AA30,AA32)</f>
        <v>441</v>
      </c>
      <c r="AB17" s="65" t="n">
        <f aca="false">SUM(AB20,AB22,AB24,AB26,AB28,AB30,AB32)</f>
        <v>0</v>
      </c>
      <c r="AC17" s="65" t="n">
        <f aca="false">SUM(AC20,AC22,AC24,AC26,AC28,AC30,AC32)</f>
        <v>126</v>
      </c>
      <c r="AD17" s="65" t="n">
        <f aca="false">SUM(AD20,AD22,AD24,AD26,AD28,AD30,AD32)</f>
        <v>0</v>
      </c>
    </row>
    <row r="18" s="62" customFormat="true" ht="26.1" hidden="false" customHeight="true" outlineLevel="0" collapsed="false">
      <c r="A18" s="52"/>
      <c r="B18" s="52"/>
      <c r="C18" s="59"/>
      <c r="D18" s="59"/>
      <c r="E18" s="59"/>
      <c r="F18" s="59"/>
      <c r="G18" s="59"/>
      <c r="H18" s="59"/>
      <c r="I18" s="58"/>
      <c r="J18" s="59"/>
      <c r="K18" s="59"/>
      <c r="L18" s="59"/>
      <c r="M18" s="59"/>
      <c r="N18" s="59"/>
      <c r="O18" s="59"/>
      <c r="P18" s="58"/>
      <c r="Q18" s="59"/>
      <c r="R18" s="59"/>
      <c r="S18" s="59"/>
      <c r="T18" s="59"/>
      <c r="U18" s="58"/>
      <c r="V18" s="59"/>
      <c r="W18" s="58"/>
      <c r="X18" s="59"/>
      <c r="Y18" s="58"/>
      <c r="Z18" s="59"/>
      <c r="AA18" s="58"/>
      <c r="AB18" s="58"/>
      <c r="AC18" s="58"/>
      <c r="AD18" s="58"/>
    </row>
    <row r="19" customFormat="false" ht="21" hidden="false" customHeight="true" outlineLevel="0" collapsed="false">
      <c r="A19" s="66" t="s">
        <v>54</v>
      </c>
      <c r="B19" s="57" t="s">
        <v>49</v>
      </c>
      <c r="C19" s="67" t="n">
        <v>220</v>
      </c>
      <c r="D19" s="67" t="n">
        <v>52</v>
      </c>
      <c r="E19" s="67" t="n">
        <v>128</v>
      </c>
      <c r="F19" s="67" t="n">
        <v>24</v>
      </c>
      <c r="G19" s="67" t="n">
        <v>1</v>
      </c>
      <c r="H19" s="67" t="n">
        <v>14</v>
      </c>
      <c r="I19" s="67" t="n">
        <v>1</v>
      </c>
      <c r="J19" s="67" t="n">
        <v>169</v>
      </c>
      <c r="K19" s="67" t="n">
        <v>48</v>
      </c>
      <c r="L19" s="67" t="n">
        <v>97</v>
      </c>
      <c r="M19" s="67" t="n">
        <v>12</v>
      </c>
      <c r="N19" s="67" t="n">
        <v>1</v>
      </c>
      <c r="O19" s="67" t="n">
        <v>10</v>
      </c>
      <c r="P19" s="67" t="n">
        <v>1</v>
      </c>
      <c r="Q19" s="67" t="n">
        <v>46</v>
      </c>
      <c r="R19" s="67" t="n">
        <v>2</v>
      </c>
      <c r="S19" s="67" t="n">
        <v>29</v>
      </c>
      <c r="T19" s="67" t="n">
        <v>11</v>
      </c>
      <c r="U19" s="43" t="n">
        <v>0</v>
      </c>
      <c r="V19" s="67" t="n">
        <v>4</v>
      </c>
      <c r="W19" s="43" t="n">
        <v>0</v>
      </c>
      <c r="X19" s="67" t="n">
        <v>5</v>
      </c>
      <c r="Y19" s="67" t="n">
        <v>2</v>
      </c>
      <c r="Z19" s="67" t="n">
        <v>2</v>
      </c>
      <c r="AA19" s="67" t="n">
        <v>1</v>
      </c>
      <c r="AB19" s="43" t="n">
        <v>0</v>
      </c>
      <c r="AC19" s="43" t="n">
        <v>0</v>
      </c>
      <c r="AD19" s="43" t="n">
        <v>0</v>
      </c>
    </row>
    <row r="20" customFormat="false" ht="21" hidden="false" customHeight="true" outlineLevel="0" collapsed="false">
      <c r="A20" s="66"/>
      <c r="B20" s="57" t="s">
        <v>50</v>
      </c>
      <c r="C20" s="67" t="n">
        <v>21658</v>
      </c>
      <c r="D20" s="67" t="n">
        <v>10839</v>
      </c>
      <c r="E20" s="67" t="n">
        <v>8237</v>
      </c>
      <c r="F20" s="67" t="n">
        <v>1385</v>
      </c>
      <c r="G20" s="67" t="n">
        <v>99</v>
      </c>
      <c r="H20" s="67" t="n">
        <v>1097</v>
      </c>
      <c r="I20" s="67" t="n">
        <v>1</v>
      </c>
      <c r="J20" s="67" t="n">
        <v>18429</v>
      </c>
      <c r="K20" s="67" t="n">
        <v>9711</v>
      </c>
      <c r="L20" s="67" t="n">
        <v>6890</v>
      </c>
      <c r="M20" s="67" t="n">
        <v>814</v>
      </c>
      <c r="N20" s="67" t="n">
        <v>99</v>
      </c>
      <c r="O20" s="67" t="n">
        <v>914</v>
      </c>
      <c r="P20" s="67" t="n">
        <v>1</v>
      </c>
      <c r="Q20" s="67" t="n">
        <v>2285</v>
      </c>
      <c r="R20" s="67" t="n">
        <v>541</v>
      </c>
      <c r="S20" s="67" t="n">
        <v>1089</v>
      </c>
      <c r="T20" s="67" t="n">
        <v>472</v>
      </c>
      <c r="U20" s="43" t="n">
        <v>0</v>
      </c>
      <c r="V20" s="67" t="n">
        <v>183</v>
      </c>
      <c r="W20" s="43" t="n">
        <v>0</v>
      </c>
      <c r="X20" s="67" t="n">
        <v>944</v>
      </c>
      <c r="Y20" s="67" t="n">
        <v>587</v>
      </c>
      <c r="Z20" s="67" t="n">
        <v>258</v>
      </c>
      <c r="AA20" s="67" t="n">
        <v>99</v>
      </c>
      <c r="AB20" s="43" t="n">
        <v>0</v>
      </c>
      <c r="AC20" s="43" t="n">
        <v>0</v>
      </c>
      <c r="AD20" s="43" t="n">
        <v>0</v>
      </c>
    </row>
    <row r="21" customFormat="false" ht="21" hidden="false" customHeight="true" outlineLevel="0" collapsed="false">
      <c r="A21" s="66" t="s">
        <v>55</v>
      </c>
      <c r="B21" s="57" t="s">
        <v>49</v>
      </c>
      <c r="C21" s="67" t="n">
        <v>74</v>
      </c>
      <c r="D21" s="43" t="n">
        <v>0</v>
      </c>
      <c r="E21" s="67" t="n">
        <v>74</v>
      </c>
      <c r="F21" s="43" t="n">
        <v>0</v>
      </c>
      <c r="G21" s="43" t="n">
        <v>0</v>
      </c>
      <c r="H21" s="43" t="n">
        <v>0</v>
      </c>
      <c r="I21" s="43" t="n">
        <v>0</v>
      </c>
      <c r="J21" s="67" t="n">
        <v>45</v>
      </c>
      <c r="K21" s="43" t="n">
        <v>0</v>
      </c>
      <c r="L21" s="67" t="n">
        <v>45</v>
      </c>
      <c r="M21" s="43" t="n">
        <v>0</v>
      </c>
      <c r="N21" s="43" t="n">
        <v>0</v>
      </c>
      <c r="O21" s="43" t="n">
        <v>0</v>
      </c>
      <c r="P21" s="43" t="n">
        <v>0</v>
      </c>
      <c r="Q21" s="67" t="n">
        <v>28</v>
      </c>
      <c r="R21" s="43" t="n">
        <v>0</v>
      </c>
      <c r="S21" s="67" t="n">
        <v>28</v>
      </c>
      <c r="T21" s="43" t="n">
        <v>0</v>
      </c>
      <c r="U21" s="43" t="n">
        <v>0</v>
      </c>
      <c r="V21" s="43" t="n">
        <v>0</v>
      </c>
      <c r="W21" s="43" t="n">
        <v>0</v>
      </c>
      <c r="X21" s="67" t="n">
        <v>1</v>
      </c>
      <c r="Y21" s="43" t="n">
        <v>0</v>
      </c>
      <c r="Z21" s="67" t="n">
        <v>1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21" hidden="false" customHeight="true" outlineLevel="0" collapsed="false">
      <c r="A22" s="66"/>
      <c r="B22" s="57" t="s">
        <v>50</v>
      </c>
      <c r="C22" s="67" t="n">
        <v>16978</v>
      </c>
      <c r="D22" s="43" t="n">
        <v>0</v>
      </c>
      <c r="E22" s="67" t="n">
        <v>16978</v>
      </c>
      <c r="F22" s="43" t="n">
        <v>0</v>
      </c>
      <c r="G22" s="43" t="n">
        <v>0</v>
      </c>
      <c r="H22" s="43" t="n">
        <v>0</v>
      </c>
      <c r="I22" s="43" t="n">
        <v>0</v>
      </c>
      <c r="J22" s="67" t="n">
        <v>9777</v>
      </c>
      <c r="K22" s="43" t="n">
        <v>0</v>
      </c>
      <c r="L22" s="67" t="n">
        <v>9777</v>
      </c>
      <c r="M22" s="43" t="n">
        <v>0</v>
      </c>
      <c r="N22" s="43" t="n">
        <v>0</v>
      </c>
      <c r="O22" s="43" t="n">
        <v>0</v>
      </c>
      <c r="P22" s="43" t="n">
        <v>0</v>
      </c>
      <c r="Q22" s="67" t="n">
        <v>6712</v>
      </c>
      <c r="R22" s="43" t="n">
        <v>0</v>
      </c>
      <c r="S22" s="67" t="n">
        <v>6712</v>
      </c>
      <c r="T22" s="43" t="n">
        <v>0</v>
      </c>
      <c r="U22" s="43" t="n">
        <v>0</v>
      </c>
      <c r="V22" s="43" t="n">
        <v>0</v>
      </c>
      <c r="W22" s="43" t="n">
        <v>0</v>
      </c>
      <c r="X22" s="67" t="n">
        <v>489</v>
      </c>
      <c r="Y22" s="43" t="n">
        <v>0</v>
      </c>
      <c r="Z22" s="67" t="n">
        <v>489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21" hidden="false" customHeight="true" outlineLevel="0" collapsed="false">
      <c r="A23" s="66" t="s">
        <v>56</v>
      </c>
      <c r="B23" s="57" t="s">
        <v>49</v>
      </c>
      <c r="C23" s="67" t="n">
        <v>17</v>
      </c>
      <c r="D23" s="67" t="n">
        <v>4</v>
      </c>
      <c r="E23" s="67" t="n">
        <v>13</v>
      </c>
      <c r="F23" s="43" t="n">
        <v>0</v>
      </c>
      <c r="G23" s="43" t="n">
        <v>0</v>
      </c>
      <c r="H23" s="43" t="n">
        <v>0</v>
      </c>
      <c r="I23" s="43" t="n">
        <v>0</v>
      </c>
      <c r="J23" s="67" t="n">
        <v>5</v>
      </c>
      <c r="K23" s="67" t="n">
        <v>2</v>
      </c>
      <c r="L23" s="67" t="n">
        <v>3</v>
      </c>
      <c r="M23" s="43" t="n">
        <v>0</v>
      </c>
      <c r="N23" s="43" t="n">
        <v>0</v>
      </c>
      <c r="O23" s="43" t="n">
        <v>0</v>
      </c>
      <c r="P23" s="43" t="n">
        <v>0</v>
      </c>
      <c r="Q23" s="67" t="n">
        <v>12</v>
      </c>
      <c r="R23" s="67" t="n">
        <v>2</v>
      </c>
      <c r="S23" s="67" t="n">
        <v>1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  <row r="24" customFormat="false" ht="21" hidden="false" customHeight="true" outlineLevel="0" collapsed="false">
      <c r="A24" s="66"/>
      <c r="B24" s="57" t="s">
        <v>50</v>
      </c>
      <c r="C24" s="67" t="n">
        <v>6734</v>
      </c>
      <c r="D24" s="67" t="n">
        <v>2866</v>
      </c>
      <c r="E24" s="67" t="n">
        <v>3860</v>
      </c>
      <c r="F24" s="67" t="n">
        <v>8</v>
      </c>
      <c r="G24" s="43" t="n">
        <v>0</v>
      </c>
      <c r="H24" s="43" t="n">
        <v>0</v>
      </c>
      <c r="I24" s="43" t="n">
        <v>0</v>
      </c>
      <c r="J24" s="67" t="n">
        <v>3556</v>
      </c>
      <c r="K24" s="67" t="n">
        <v>1024</v>
      </c>
      <c r="L24" s="67" t="n">
        <v>2532</v>
      </c>
      <c r="M24" s="43" t="n">
        <v>0</v>
      </c>
      <c r="N24" s="43" t="n">
        <v>0</v>
      </c>
      <c r="O24" s="43" t="n">
        <v>0</v>
      </c>
      <c r="P24" s="43" t="n">
        <v>0</v>
      </c>
      <c r="Q24" s="67" t="n">
        <v>3178</v>
      </c>
      <c r="R24" s="67" t="n">
        <v>1842</v>
      </c>
      <c r="S24" s="67" t="n">
        <v>1328</v>
      </c>
      <c r="T24" s="67" t="n">
        <v>8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</row>
    <row r="25" customFormat="false" ht="21" hidden="false" customHeight="true" outlineLevel="0" collapsed="false">
      <c r="A25" s="66" t="s">
        <v>57</v>
      </c>
      <c r="B25" s="57" t="s">
        <v>49</v>
      </c>
      <c r="C25" s="67" t="n">
        <v>118</v>
      </c>
      <c r="D25" s="67" t="n">
        <v>33</v>
      </c>
      <c r="E25" s="67" t="n">
        <v>60</v>
      </c>
      <c r="F25" s="67" t="n">
        <v>10</v>
      </c>
      <c r="G25" s="43" t="n">
        <v>0</v>
      </c>
      <c r="H25" s="67" t="n">
        <v>5</v>
      </c>
      <c r="I25" s="67" t="n">
        <v>10</v>
      </c>
      <c r="J25" s="67" t="n">
        <v>69</v>
      </c>
      <c r="K25" s="67" t="n">
        <v>19</v>
      </c>
      <c r="L25" s="67" t="n">
        <v>39</v>
      </c>
      <c r="M25" s="43" t="n">
        <v>0</v>
      </c>
      <c r="N25" s="43" t="n">
        <v>0</v>
      </c>
      <c r="O25" s="67" t="n">
        <v>1</v>
      </c>
      <c r="P25" s="67" t="n">
        <v>10</v>
      </c>
      <c r="Q25" s="67" t="n">
        <v>29</v>
      </c>
      <c r="R25" s="67" t="n">
        <v>8</v>
      </c>
      <c r="S25" s="67" t="n">
        <v>19</v>
      </c>
      <c r="T25" s="67" t="n">
        <v>2</v>
      </c>
      <c r="U25" s="43" t="n">
        <v>0</v>
      </c>
      <c r="V25" s="43" t="n">
        <v>0</v>
      </c>
      <c r="W25" s="43" t="n">
        <v>0</v>
      </c>
      <c r="X25" s="67" t="n">
        <v>20</v>
      </c>
      <c r="Y25" s="67" t="n">
        <v>6</v>
      </c>
      <c r="Z25" s="67" t="n">
        <v>2</v>
      </c>
      <c r="AA25" s="67" t="n">
        <v>8</v>
      </c>
      <c r="AB25" s="43" t="n">
        <v>0</v>
      </c>
      <c r="AC25" s="67" t="n">
        <v>4</v>
      </c>
      <c r="AD25" s="43" t="n">
        <v>0</v>
      </c>
    </row>
    <row r="26" customFormat="false" ht="21" hidden="false" customHeight="true" outlineLevel="0" collapsed="false">
      <c r="A26" s="66"/>
      <c r="B26" s="57" t="s">
        <v>50</v>
      </c>
      <c r="C26" s="67" t="n">
        <v>13815</v>
      </c>
      <c r="D26" s="67" t="n">
        <v>7716</v>
      </c>
      <c r="E26" s="67" t="n">
        <v>4794</v>
      </c>
      <c r="F26" s="67" t="n">
        <v>807</v>
      </c>
      <c r="G26" s="43" t="n">
        <v>0</v>
      </c>
      <c r="H26" s="67" t="n">
        <v>288</v>
      </c>
      <c r="I26" s="67" t="n">
        <v>210</v>
      </c>
      <c r="J26" s="67" t="n">
        <v>9108</v>
      </c>
      <c r="K26" s="67" t="n">
        <v>4839</v>
      </c>
      <c r="L26" s="67" t="n">
        <v>3897</v>
      </c>
      <c r="M26" s="43" t="n">
        <v>0</v>
      </c>
      <c r="N26" s="43" t="n">
        <v>0</v>
      </c>
      <c r="O26" s="67" t="n">
        <v>162</v>
      </c>
      <c r="P26" s="67" t="n">
        <v>210</v>
      </c>
      <c r="Q26" s="67" t="n">
        <v>3131</v>
      </c>
      <c r="R26" s="67" t="n">
        <v>1928</v>
      </c>
      <c r="S26" s="67" t="n">
        <v>738</v>
      </c>
      <c r="T26" s="67" t="n">
        <v>465</v>
      </c>
      <c r="U26" s="43" t="n">
        <v>0</v>
      </c>
      <c r="V26" s="43" t="n">
        <v>0</v>
      </c>
      <c r="W26" s="43" t="n">
        <v>0</v>
      </c>
      <c r="X26" s="67" t="n">
        <v>1576</v>
      </c>
      <c r="Y26" s="67" t="n">
        <v>949</v>
      </c>
      <c r="Z26" s="67" t="n">
        <v>159</v>
      </c>
      <c r="AA26" s="67" t="n">
        <v>342</v>
      </c>
      <c r="AB26" s="43" t="n">
        <v>0</v>
      </c>
      <c r="AC26" s="67" t="n">
        <v>126</v>
      </c>
      <c r="AD26" s="43" t="n">
        <v>0</v>
      </c>
    </row>
    <row r="27" customFormat="false" ht="21" hidden="false" customHeight="true" outlineLevel="0" collapsed="false">
      <c r="A27" s="66" t="s">
        <v>58</v>
      </c>
      <c r="B27" s="57" t="s">
        <v>49</v>
      </c>
      <c r="C27" s="67" t="n">
        <v>6</v>
      </c>
      <c r="D27" s="67" t="n">
        <v>2</v>
      </c>
      <c r="E27" s="67" t="n">
        <v>4</v>
      </c>
      <c r="F27" s="43" t="n">
        <v>0</v>
      </c>
      <c r="G27" s="43" t="n">
        <v>0</v>
      </c>
      <c r="H27" s="43" t="n">
        <v>0</v>
      </c>
      <c r="I27" s="43" t="n">
        <v>0</v>
      </c>
      <c r="J27" s="67" t="n">
        <v>5</v>
      </c>
      <c r="K27" s="67" t="n">
        <v>2</v>
      </c>
      <c r="L27" s="67" t="n">
        <v>3</v>
      </c>
      <c r="M27" s="43" t="n">
        <v>0</v>
      </c>
      <c r="N27" s="43" t="n">
        <v>0</v>
      </c>
      <c r="O27" s="43" t="n">
        <v>0</v>
      </c>
      <c r="P27" s="43" t="n">
        <v>0</v>
      </c>
      <c r="Q27" s="67" t="n">
        <v>1</v>
      </c>
      <c r="R27" s="43" t="n">
        <v>0</v>
      </c>
      <c r="S27" s="67" t="n">
        <v>1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</row>
    <row r="28" customFormat="false" ht="21" hidden="false" customHeight="true" outlineLevel="0" collapsed="false">
      <c r="A28" s="66"/>
      <c r="B28" s="57" t="s">
        <v>50</v>
      </c>
      <c r="C28" s="67" t="n">
        <v>1869</v>
      </c>
      <c r="D28" s="67" t="n">
        <v>1507</v>
      </c>
      <c r="E28" s="67" t="n">
        <v>362</v>
      </c>
      <c r="F28" s="43" t="n">
        <v>0</v>
      </c>
      <c r="G28" s="43" t="n">
        <v>0</v>
      </c>
      <c r="H28" s="43" t="n">
        <v>0</v>
      </c>
      <c r="I28" s="43" t="n">
        <v>0</v>
      </c>
      <c r="J28" s="67" t="n">
        <v>1827</v>
      </c>
      <c r="K28" s="67" t="n">
        <v>1507</v>
      </c>
      <c r="L28" s="67" t="n">
        <v>320</v>
      </c>
      <c r="M28" s="43" t="n">
        <v>0</v>
      </c>
      <c r="N28" s="43" t="n">
        <v>0</v>
      </c>
      <c r="O28" s="43" t="n">
        <v>0</v>
      </c>
      <c r="P28" s="43" t="n">
        <v>0</v>
      </c>
      <c r="Q28" s="67" t="n">
        <v>42</v>
      </c>
      <c r="R28" s="43" t="n">
        <v>0</v>
      </c>
      <c r="S28" s="67" t="n">
        <v>42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</row>
    <row r="29" customFormat="false" ht="21" hidden="false" customHeight="true" outlineLevel="0" collapsed="false">
      <c r="A29" s="68" t="s">
        <v>59</v>
      </c>
      <c r="B29" s="57" t="s">
        <v>49</v>
      </c>
      <c r="C29" s="67" t="n">
        <v>29</v>
      </c>
      <c r="D29" s="67" t="n">
        <v>10</v>
      </c>
      <c r="E29" s="67" t="n">
        <v>6</v>
      </c>
      <c r="F29" s="43" t="n">
        <v>0</v>
      </c>
      <c r="G29" s="43" t="n">
        <v>0</v>
      </c>
      <c r="H29" s="67" t="n">
        <v>13</v>
      </c>
      <c r="I29" s="43" t="n">
        <v>0</v>
      </c>
      <c r="J29" s="67" t="n">
        <v>23</v>
      </c>
      <c r="K29" s="67" t="n">
        <v>8</v>
      </c>
      <c r="L29" s="67" t="n">
        <v>4</v>
      </c>
      <c r="M29" s="43" t="n">
        <v>0</v>
      </c>
      <c r="N29" s="43" t="n">
        <v>0</v>
      </c>
      <c r="O29" s="67" t="n">
        <v>11</v>
      </c>
      <c r="P29" s="43" t="n">
        <v>0</v>
      </c>
      <c r="Q29" s="67" t="n">
        <v>6</v>
      </c>
      <c r="R29" s="67" t="n">
        <v>2</v>
      </c>
      <c r="S29" s="67" t="n">
        <v>2</v>
      </c>
      <c r="T29" s="43" t="n">
        <v>0</v>
      </c>
      <c r="U29" s="43" t="n">
        <v>0</v>
      </c>
      <c r="V29" s="67" t="n">
        <v>2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</row>
    <row r="30" customFormat="false" ht="21" hidden="false" customHeight="true" outlineLevel="0" collapsed="false">
      <c r="A30" s="68"/>
      <c r="B30" s="57" t="s">
        <v>50</v>
      </c>
      <c r="C30" s="67" t="n">
        <v>16477</v>
      </c>
      <c r="D30" s="67" t="n">
        <v>13161</v>
      </c>
      <c r="E30" s="67" t="n">
        <v>1720</v>
      </c>
      <c r="F30" s="43" t="n">
        <v>0</v>
      </c>
      <c r="G30" s="43" t="n">
        <v>0</v>
      </c>
      <c r="H30" s="67" t="n">
        <v>1596</v>
      </c>
      <c r="I30" s="43" t="n">
        <v>0</v>
      </c>
      <c r="J30" s="67" t="n">
        <v>15912</v>
      </c>
      <c r="K30" s="67" t="n">
        <v>12913</v>
      </c>
      <c r="L30" s="67" t="n">
        <v>1762</v>
      </c>
      <c r="M30" s="43" t="n">
        <v>0</v>
      </c>
      <c r="N30" s="43" t="n">
        <v>0</v>
      </c>
      <c r="O30" s="67" t="n">
        <v>1237</v>
      </c>
      <c r="P30" s="43" t="n">
        <v>0</v>
      </c>
      <c r="Q30" s="67" t="n">
        <v>565</v>
      </c>
      <c r="R30" s="67" t="n">
        <v>248</v>
      </c>
      <c r="S30" s="69" t="n">
        <v>-42</v>
      </c>
      <c r="T30" s="43" t="n">
        <v>0</v>
      </c>
      <c r="U30" s="43" t="n">
        <v>0</v>
      </c>
      <c r="V30" s="67" t="n">
        <v>359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</row>
    <row r="31" customFormat="false" ht="21" hidden="false" customHeight="true" outlineLevel="0" collapsed="false">
      <c r="A31" s="70" t="s">
        <v>60</v>
      </c>
      <c r="B31" s="66" t="s">
        <v>49</v>
      </c>
      <c r="C31" s="67" t="n">
        <v>114</v>
      </c>
      <c r="D31" s="67" t="n">
        <v>2</v>
      </c>
      <c r="E31" s="67" t="n">
        <v>109</v>
      </c>
      <c r="F31" s="67" t="n">
        <v>2</v>
      </c>
      <c r="G31" s="43" t="n">
        <v>0</v>
      </c>
      <c r="H31" s="67" t="n">
        <v>1</v>
      </c>
      <c r="I31" s="43" t="n">
        <v>0</v>
      </c>
      <c r="J31" s="67" t="n">
        <v>72</v>
      </c>
      <c r="K31" s="67" t="n">
        <v>1</v>
      </c>
      <c r="L31" s="67" t="n">
        <v>68</v>
      </c>
      <c r="M31" s="67" t="n">
        <v>2</v>
      </c>
      <c r="N31" s="43" t="n">
        <v>0</v>
      </c>
      <c r="O31" s="67" t="n">
        <v>1</v>
      </c>
      <c r="P31" s="43" t="n">
        <v>0</v>
      </c>
      <c r="Q31" s="67" t="n">
        <v>42</v>
      </c>
      <c r="R31" s="67" t="n">
        <v>1</v>
      </c>
      <c r="S31" s="67" t="n">
        <v>41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</row>
    <row r="32" customFormat="false" ht="21" hidden="false" customHeight="true" outlineLevel="0" collapsed="false">
      <c r="A32" s="70"/>
      <c r="B32" s="70" t="s">
        <v>50</v>
      </c>
      <c r="C32" s="71" t="n">
        <v>9093</v>
      </c>
      <c r="D32" s="71" t="n">
        <v>221</v>
      </c>
      <c r="E32" s="71" t="n">
        <v>8795</v>
      </c>
      <c r="F32" s="71" t="n">
        <v>47</v>
      </c>
      <c r="G32" s="72" t="n">
        <v>0</v>
      </c>
      <c r="H32" s="71" t="n">
        <v>30</v>
      </c>
      <c r="I32" s="72" t="n">
        <v>0</v>
      </c>
      <c r="J32" s="71" t="n">
        <v>6351</v>
      </c>
      <c r="K32" s="71" t="n">
        <v>66</v>
      </c>
      <c r="L32" s="71" t="n">
        <v>6208</v>
      </c>
      <c r="M32" s="71" t="n">
        <v>47</v>
      </c>
      <c r="N32" s="72" t="n">
        <v>0</v>
      </c>
      <c r="O32" s="71" t="n">
        <v>30</v>
      </c>
      <c r="P32" s="72" t="n">
        <v>0</v>
      </c>
      <c r="Q32" s="71" t="n">
        <v>2742</v>
      </c>
      <c r="R32" s="71" t="n">
        <v>155</v>
      </c>
      <c r="S32" s="71" t="n">
        <v>2587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</row>
    <row r="33" customFormat="false" ht="12.95" hidden="false" customHeight="true" outlineLevel="0" collapsed="false">
      <c r="A33" s="46" t="s">
        <v>61</v>
      </c>
      <c r="O33" s="43"/>
      <c r="X33" s="43"/>
      <c r="AC33" s="43"/>
      <c r="AD33" s="44" t="s">
        <v>22</v>
      </c>
    </row>
    <row r="34" customFormat="false" ht="15" hidden="false" customHeight="true" outlineLevel="0" collapsed="false">
      <c r="O34" s="43"/>
    </row>
    <row r="35" customFormat="false" ht="15" hidden="false" customHeight="true" outlineLevel="0" collapsed="false">
      <c r="O35" s="43"/>
    </row>
    <row r="36" customFormat="false" ht="15" hidden="false" customHeight="true" outlineLevel="0" collapsed="false">
      <c r="O36" s="43"/>
    </row>
    <row r="37" customFormat="false" ht="15" hidden="false" customHeight="true" outlineLevel="0" collapsed="false">
      <c r="O37" s="43"/>
    </row>
    <row r="38" customFormat="false" ht="15" hidden="false" customHeight="true" outlineLevel="0" collapsed="false">
      <c r="O38" s="43"/>
    </row>
    <row r="39" customFormat="false" ht="15" hidden="false" customHeight="true" outlineLevel="0" collapsed="false">
      <c r="O39" s="43"/>
    </row>
    <row r="40" customFormat="false" ht="15" hidden="false" customHeight="true" outlineLevel="0" collapsed="false">
      <c r="O40" s="43"/>
    </row>
  </sheetData>
  <mergeCells count="19">
    <mergeCell ref="A2:X2"/>
    <mergeCell ref="A4:B5"/>
    <mergeCell ref="C4:I4"/>
    <mergeCell ref="J4:P4"/>
    <mergeCell ref="Q4:W4"/>
    <mergeCell ref="X4:AC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669444444444445" right="0.66944444444444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1" width="5.88"/>
    <col collapsed="false" customWidth="true" hidden="false" outlineLevel="0" max="5" min="5" style="1" width="7.1"/>
    <col collapsed="false" customWidth="true" hidden="false" outlineLevel="0" max="7" min="6" style="1" width="7.44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2" t="s">
        <v>62</v>
      </c>
      <c r="T1" s="3" t="s">
        <v>63</v>
      </c>
    </row>
    <row r="2" customFormat="false" ht="30" hidden="false" customHeight="true" outlineLevel="0" collapsed="false">
      <c r="A2" s="73" t="s">
        <v>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2.95" hidden="false" customHeight="true" outlineLevel="0" collapsed="false">
      <c r="A3" s="7" t="s">
        <v>3</v>
      </c>
      <c r="I3" s="43"/>
      <c r="T3" s="2" t="s">
        <v>4</v>
      </c>
    </row>
    <row r="4" customFormat="false" ht="17.1" hidden="false" customHeight="true" outlineLevel="0" collapsed="false">
      <c r="A4" s="47" t="s">
        <v>65</v>
      </c>
      <c r="B4" s="48" t="s">
        <v>66</v>
      </c>
      <c r="C4" s="48" t="s">
        <v>67</v>
      </c>
      <c r="D4" s="74" t="s">
        <v>68</v>
      </c>
      <c r="E4" s="74"/>
      <c r="F4" s="74"/>
      <c r="G4" s="74"/>
      <c r="H4" s="74"/>
      <c r="I4" s="74"/>
      <c r="J4" s="74"/>
      <c r="K4" s="75" t="s">
        <v>69</v>
      </c>
      <c r="L4" s="75"/>
      <c r="M4" s="75"/>
      <c r="N4" s="75"/>
      <c r="O4" s="75"/>
      <c r="P4" s="75"/>
      <c r="Q4" s="75"/>
      <c r="R4" s="75"/>
      <c r="S4" s="75"/>
      <c r="T4" s="75"/>
    </row>
    <row r="5" customFormat="false" ht="11.45" hidden="false" customHeight="true" outlineLevel="0" collapsed="false">
      <c r="A5" s="47"/>
      <c r="B5" s="48"/>
      <c r="C5" s="48"/>
      <c r="D5" s="76" t="s">
        <v>70</v>
      </c>
      <c r="E5" s="76"/>
      <c r="F5" s="77" t="s">
        <v>71</v>
      </c>
      <c r="G5" s="77" t="s">
        <v>72</v>
      </c>
      <c r="H5" s="77" t="s">
        <v>73</v>
      </c>
      <c r="I5" s="78" t="s">
        <v>74</v>
      </c>
      <c r="J5" s="78"/>
      <c r="K5" s="79" t="s">
        <v>75</v>
      </c>
      <c r="L5" s="79"/>
      <c r="M5" s="79"/>
      <c r="N5" s="79"/>
      <c r="O5" s="76" t="s">
        <v>76</v>
      </c>
      <c r="P5" s="76"/>
      <c r="Q5" s="76" t="s">
        <v>77</v>
      </c>
      <c r="R5" s="76"/>
      <c r="S5" s="78" t="s">
        <v>78</v>
      </c>
      <c r="T5" s="78"/>
    </row>
    <row r="6" customFormat="false" ht="11.45" hidden="false" customHeight="true" outlineLevel="0" collapsed="false">
      <c r="A6" s="47"/>
      <c r="B6" s="48"/>
      <c r="C6" s="48"/>
      <c r="D6" s="76"/>
      <c r="E6" s="76"/>
      <c r="F6" s="77"/>
      <c r="G6" s="77"/>
      <c r="H6" s="77"/>
      <c r="I6" s="78"/>
      <c r="J6" s="78"/>
      <c r="K6" s="47" t="s">
        <v>66</v>
      </c>
      <c r="L6" s="47"/>
      <c r="M6" s="48" t="s">
        <v>79</v>
      </c>
      <c r="N6" s="48"/>
      <c r="O6" s="48" t="s">
        <v>66</v>
      </c>
      <c r="P6" s="48" t="s">
        <v>79</v>
      </c>
      <c r="Q6" s="48" t="s">
        <v>66</v>
      </c>
      <c r="R6" s="48" t="s">
        <v>79</v>
      </c>
      <c r="S6" s="48" t="s">
        <v>66</v>
      </c>
      <c r="T6" s="74" t="s">
        <v>79</v>
      </c>
    </row>
    <row r="7" s="62" customFormat="true" ht="15" hidden="false" customHeight="true" outlineLevel="0" collapsed="false">
      <c r="A7" s="52" t="s">
        <v>16</v>
      </c>
      <c r="B7" s="43" t="n">
        <v>2</v>
      </c>
      <c r="C7" s="80" t="n">
        <f aca="false">SUM(D7:J7)</f>
        <v>36</v>
      </c>
      <c r="D7" s="56" t="n">
        <v>0</v>
      </c>
      <c r="E7" s="56"/>
      <c r="F7" s="43" t="n">
        <v>0</v>
      </c>
      <c r="G7" s="43" t="n">
        <v>18</v>
      </c>
      <c r="H7" s="43" t="n">
        <v>18</v>
      </c>
      <c r="I7" s="56" t="n">
        <v>0</v>
      </c>
      <c r="J7" s="56"/>
      <c r="K7" s="56" t="n">
        <v>0</v>
      </c>
      <c r="L7" s="56"/>
      <c r="M7" s="56" t="n">
        <v>0</v>
      </c>
      <c r="N7" s="56"/>
      <c r="O7" s="43" t="n">
        <v>2</v>
      </c>
      <c r="P7" s="43" t="n">
        <v>18</v>
      </c>
      <c r="Q7" s="43" t="n">
        <v>0</v>
      </c>
      <c r="R7" s="43" t="n">
        <v>0</v>
      </c>
      <c r="S7" s="43" t="n">
        <v>0</v>
      </c>
      <c r="T7" s="43" t="n">
        <v>0</v>
      </c>
    </row>
    <row r="8" s="62" customFormat="true" ht="15" hidden="false" customHeight="true" outlineLevel="0" collapsed="false">
      <c r="A8" s="52" t="s">
        <v>18</v>
      </c>
      <c r="B8" s="43" t="n">
        <v>0</v>
      </c>
      <c r="C8" s="80" t="n">
        <f aca="false">SUM(D8:J8)</f>
        <v>0</v>
      </c>
      <c r="D8" s="56" t="n">
        <v>0</v>
      </c>
      <c r="E8" s="56"/>
      <c r="F8" s="43" t="n">
        <v>0</v>
      </c>
      <c r="G8" s="43" t="n">
        <v>0</v>
      </c>
      <c r="H8" s="43" t="n">
        <v>0</v>
      </c>
      <c r="I8" s="56" t="n">
        <v>0</v>
      </c>
      <c r="J8" s="56"/>
      <c r="K8" s="56" t="n">
        <v>0</v>
      </c>
      <c r="L8" s="56"/>
      <c r="M8" s="56" t="n">
        <v>0</v>
      </c>
      <c r="N8" s="56"/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s="62" customFormat="true" ht="15" hidden="false" customHeight="true" outlineLevel="0" collapsed="false">
      <c r="A9" s="52" t="s">
        <v>19</v>
      </c>
      <c r="B9" s="43" t="n">
        <v>1</v>
      </c>
      <c r="C9" s="80" t="n">
        <v>29</v>
      </c>
      <c r="D9" s="80" t="n">
        <v>0</v>
      </c>
      <c r="E9" s="80"/>
      <c r="F9" s="43" t="n">
        <v>0</v>
      </c>
      <c r="G9" s="43" t="n">
        <v>3</v>
      </c>
      <c r="H9" s="43" t="n">
        <v>26</v>
      </c>
      <c r="I9" s="56" t="n">
        <v>0</v>
      </c>
      <c r="J9" s="56"/>
      <c r="K9" s="56" t="n">
        <v>0</v>
      </c>
      <c r="L9" s="56"/>
      <c r="M9" s="56" t="n">
        <v>0</v>
      </c>
      <c r="N9" s="56"/>
      <c r="O9" s="43" t="n">
        <v>1</v>
      </c>
      <c r="P9" s="43" t="n">
        <v>29</v>
      </c>
      <c r="Q9" s="43" t="n">
        <v>0</v>
      </c>
      <c r="R9" s="43" t="n">
        <v>0</v>
      </c>
      <c r="S9" s="43" t="n">
        <v>0</v>
      </c>
      <c r="T9" s="43" t="n">
        <v>0</v>
      </c>
    </row>
    <row r="10" s="62" customFormat="true" ht="15" hidden="false" customHeight="true" outlineLevel="0" collapsed="false">
      <c r="A10" s="52" t="s">
        <v>51</v>
      </c>
      <c r="B10" s="43" t="n">
        <v>0</v>
      </c>
      <c r="C10" s="80" t="n">
        <v>0</v>
      </c>
      <c r="D10" s="56" t="n">
        <v>0</v>
      </c>
      <c r="E10" s="56"/>
      <c r="F10" s="43" t="n">
        <v>0</v>
      </c>
      <c r="G10" s="43" t="n">
        <v>0</v>
      </c>
      <c r="H10" s="43" t="n">
        <v>0</v>
      </c>
      <c r="I10" s="56" t="n">
        <v>0</v>
      </c>
      <c r="J10" s="56"/>
      <c r="K10" s="56" t="n">
        <v>0</v>
      </c>
      <c r="L10" s="56"/>
      <c r="M10" s="56" t="n">
        <v>0</v>
      </c>
      <c r="N10" s="56"/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s="62" customFormat="true" ht="15" hidden="false" customHeight="true" outlineLevel="0" collapsed="false">
      <c r="A11" s="52" t="s">
        <v>52</v>
      </c>
      <c r="B11" s="43" t="n">
        <v>0</v>
      </c>
      <c r="C11" s="80" t="n">
        <v>0</v>
      </c>
      <c r="D11" s="56" t="n">
        <v>0</v>
      </c>
      <c r="E11" s="56"/>
      <c r="F11" s="43" t="n">
        <v>0</v>
      </c>
      <c r="G11" s="43" t="n">
        <v>0</v>
      </c>
      <c r="H11" s="43" t="n">
        <v>0</v>
      </c>
      <c r="I11" s="56" t="n">
        <v>0</v>
      </c>
      <c r="J11" s="56"/>
      <c r="K11" s="56" t="n">
        <v>0</v>
      </c>
      <c r="L11" s="56"/>
      <c r="M11" s="56" t="n">
        <v>0</v>
      </c>
      <c r="N11" s="56"/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s="62" customFormat="true" ht="15" hidden="false" customHeight="true" outlineLevel="0" collapsed="false">
      <c r="A12" s="52" t="s">
        <v>53</v>
      </c>
      <c r="B12" s="81" t="n">
        <f aca="false">SUM(B14:B22)</f>
        <v>0</v>
      </c>
      <c r="C12" s="80" t="n">
        <f aca="false">SUM(D12:J12)</f>
        <v>0</v>
      </c>
      <c r="D12" s="82" t="n">
        <f aca="false">SUM(D14:E22)</f>
        <v>0</v>
      </c>
      <c r="E12" s="82"/>
      <c r="F12" s="81" t="n">
        <f aca="false">SUM(F14:F22)</f>
        <v>0</v>
      </c>
      <c r="G12" s="81" t="n">
        <f aca="false">SUM(G14:G22)</f>
        <v>0</v>
      </c>
      <c r="H12" s="81" t="n">
        <f aca="false">SUM(H14:H22)</f>
        <v>0</v>
      </c>
      <c r="I12" s="82" t="n">
        <f aca="false">SUM(J14:J22)</f>
        <v>0</v>
      </c>
      <c r="J12" s="82"/>
      <c r="K12" s="82" t="n">
        <f aca="false">SUM(K14:L22)</f>
        <v>0</v>
      </c>
      <c r="L12" s="82"/>
      <c r="M12" s="82" t="n">
        <f aca="false">SUM(M14:N22)</f>
        <v>0</v>
      </c>
      <c r="N12" s="82"/>
      <c r="O12" s="62" t="n">
        <f aca="false">SUM(O14:O22)</f>
        <v>0</v>
      </c>
      <c r="P12" s="62" t="n">
        <f aca="false">SUM(P14:P22)</f>
        <v>0</v>
      </c>
      <c r="Q12" s="62" t="n">
        <f aca="false">SUM(Q14:Q22)</f>
        <v>0</v>
      </c>
      <c r="R12" s="62" t="n">
        <f aca="false">SUM(R14:R22)</f>
        <v>0</v>
      </c>
      <c r="S12" s="62" t="n">
        <f aca="false">SUM(S14:S22)</f>
        <v>0</v>
      </c>
      <c r="T12" s="62" t="n">
        <f aca="false">SUM(T14:T22)</f>
        <v>0</v>
      </c>
    </row>
    <row r="13" s="83" customFormat="true" ht="8.1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5" hidden="false" customHeight="true" outlineLevel="0" collapsed="false">
      <c r="A14" s="57" t="s">
        <v>80</v>
      </c>
      <c r="B14" s="80" t="s">
        <v>20</v>
      </c>
      <c r="C14" s="80" t="s">
        <v>20</v>
      </c>
      <c r="D14" s="80" t="n">
        <v>0</v>
      </c>
      <c r="E14" s="80"/>
      <c r="F14" s="43" t="n">
        <v>0</v>
      </c>
      <c r="G14" s="43" t="s">
        <v>20</v>
      </c>
      <c r="H14" s="43" t="s">
        <v>20</v>
      </c>
      <c r="I14" s="56" t="n">
        <v>0</v>
      </c>
      <c r="J14" s="56"/>
      <c r="K14" s="80" t="n">
        <v>0</v>
      </c>
      <c r="L14" s="80"/>
      <c r="M14" s="80" t="n">
        <v>0</v>
      </c>
      <c r="N14" s="80"/>
      <c r="O14" s="80" t="s">
        <v>20</v>
      </c>
      <c r="P14" s="80" t="s">
        <v>2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57" t="s">
        <v>81</v>
      </c>
      <c r="B15" s="80" t="s">
        <v>20</v>
      </c>
      <c r="C15" s="80" t="s">
        <v>20</v>
      </c>
      <c r="D15" s="80" t="n">
        <v>0</v>
      </c>
      <c r="E15" s="80"/>
      <c r="F15" s="43" t="n">
        <v>0</v>
      </c>
      <c r="G15" s="43" t="n">
        <v>0</v>
      </c>
      <c r="H15" s="43" t="n">
        <v>0</v>
      </c>
      <c r="I15" s="56" t="n">
        <v>0</v>
      </c>
      <c r="J15" s="56"/>
      <c r="K15" s="80" t="n">
        <v>0</v>
      </c>
      <c r="L15" s="80"/>
      <c r="M15" s="80" t="n">
        <v>0</v>
      </c>
      <c r="N15" s="80"/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57" t="s">
        <v>82</v>
      </c>
      <c r="B16" s="80" t="n">
        <v>0</v>
      </c>
      <c r="C16" s="80" t="n">
        <v>0</v>
      </c>
      <c r="D16" s="80" t="n">
        <v>0</v>
      </c>
      <c r="E16" s="80"/>
      <c r="F16" s="43" t="n">
        <v>0</v>
      </c>
      <c r="G16" s="43" t="n">
        <v>0</v>
      </c>
      <c r="H16" s="43" t="n">
        <v>0</v>
      </c>
      <c r="I16" s="56" t="n">
        <v>0</v>
      </c>
      <c r="J16" s="56"/>
      <c r="K16" s="80" t="n">
        <v>0</v>
      </c>
      <c r="L16" s="80"/>
      <c r="M16" s="80" t="n">
        <v>0</v>
      </c>
      <c r="N16" s="80"/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57" t="s">
        <v>83</v>
      </c>
      <c r="B17" s="80" t="n">
        <v>0</v>
      </c>
      <c r="C17" s="80" t="n">
        <v>0</v>
      </c>
      <c r="D17" s="80" t="n">
        <v>0</v>
      </c>
      <c r="E17" s="80"/>
      <c r="F17" s="43" t="n">
        <v>0</v>
      </c>
      <c r="G17" s="43" t="n">
        <v>0</v>
      </c>
      <c r="H17" s="43" t="n">
        <v>0</v>
      </c>
      <c r="I17" s="56" t="n">
        <v>0</v>
      </c>
      <c r="J17" s="56"/>
      <c r="K17" s="80" t="n">
        <v>0</v>
      </c>
      <c r="L17" s="80"/>
      <c r="M17" s="80" t="n">
        <v>0</v>
      </c>
      <c r="N17" s="80"/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57" t="s">
        <v>84</v>
      </c>
      <c r="B18" s="80" t="n">
        <v>0</v>
      </c>
      <c r="C18" s="80" t="n">
        <v>0</v>
      </c>
      <c r="D18" s="80" t="n">
        <v>0</v>
      </c>
      <c r="E18" s="80"/>
      <c r="F18" s="43" t="n">
        <v>0</v>
      </c>
      <c r="G18" s="43" t="n">
        <v>0</v>
      </c>
      <c r="H18" s="43" t="n">
        <v>0</v>
      </c>
      <c r="I18" s="56" t="n">
        <v>0</v>
      </c>
      <c r="J18" s="56"/>
      <c r="K18" s="80" t="n">
        <v>0</v>
      </c>
      <c r="L18" s="80"/>
      <c r="M18" s="80" t="n">
        <v>0</v>
      </c>
      <c r="N18" s="80"/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57" t="s">
        <v>85</v>
      </c>
      <c r="B19" s="80" t="n">
        <v>0</v>
      </c>
      <c r="C19" s="80" t="n">
        <v>0</v>
      </c>
      <c r="D19" s="80" t="n">
        <v>0</v>
      </c>
      <c r="E19" s="80"/>
      <c r="F19" s="43" t="n">
        <v>0</v>
      </c>
      <c r="G19" s="43" t="n">
        <v>0</v>
      </c>
      <c r="H19" s="43" t="n">
        <v>0</v>
      </c>
      <c r="I19" s="56" t="n">
        <v>0</v>
      </c>
      <c r="J19" s="56"/>
      <c r="K19" s="80" t="n">
        <v>0</v>
      </c>
      <c r="L19" s="80"/>
      <c r="M19" s="80" t="n">
        <v>0</v>
      </c>
      <c r="N19" s="80"/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57" t="s">
        <v>86</v>
      </c>
      <c r="B20" s="80" t="n">
        <v>0</v>
      </c>
      <c r="C20" s="80" t="n">
        <v>0</v>
      </c>
      <c r="D20" s="80" t="n">
        <v>0</v>
      </c>
      <c r="E20" s="80"/>
      <c r="F20" s="43" t="n">
        <v>0</v>
      </c>
      <c r="G20" s="43" t="n">
        <v>0</v>
      </c>
      <c r="H20" s="43" t="n">
        <v>0</v>
      </c>
      <c r="I20" s="56" t="n">
        <v>0</v>
      </c>
      <c r="J20" s="56"/>
      <c r="K20" s="80" t="n">
        <v>0</v>
      </c>
      <c r="L20" s="80"/>
      <c r="M20" s="80" t="n">
        <v>0</v>
      </c>
      <c r="N20" s="80"/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57" t="s">
        <v>87</v>
      </c>
      <c r="B21" s="80" t="n">
        <v>0</v>
      </c>
      <c r="C21" s="80" t="n">
        <v>0</v>
      </c>
      <c r="D21" s="80" t="n">
        <v>0</v>
      </c>
      <c r="E21" s="80"/>
      <c r="F21" s="43" t="n">
        <v>0</v>
      </c>
      <c r="G21" s="43" t="n">
        <v>0</v>
      </c>
      <c r="H21" s="43" t="n">
        <v>0</v>
      </c>
      <c r="I21" s="56" t="n">
        <v>0</v>
      </c>
      <c r="J21" s="56"/>
      <c r="K21" s="80" t="n">
        <v>0</v>
      </c>
      <c r="L21" s="80"/>
      <c r="M21" s="80" t="n">
        <v>0</v>
      </c>
      <c r="N21" s="80"/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0" t="s">
        <v>88</v>
      </c>
      <c r="B22" s="72" t="n">
        <v>0</v>
      </c>
      <c r="C22" s="72" t="n">
        <v>0</v>
      </c>
      <c r="D22" s="72" t="n">
        <v>0</v>
      </c>
      <c r="E22" s="72"/>
      <c r="F22" s="72" t="n">
        <v>0</v>
      </c>
      <c r="G22" s="72" t="n">
        <v>0</v>
      </c>
      <c r="H22" s="72" t="n">
        <v>0</v>
      </c>
      <c r="I22" s="84" t="n">
        <v>0</v>
      </c>
      <c r="J22" s="84"/>
      <c r="K22" s="72" t="n">
        <v>0</v>
      </c>
      <c r="L22" s="72"/>
      <c r="M22" s="72" t="n">
        <v>0</v>
      </c>
      <c r="N22" s="72"/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</row>
    <row r="23" customFormat="false" ht="12.95" hidden="false" customHeight="true" outlineLevel="0" collapsed="false">
      <c r="T23" s="3" t="s">
        <v>22</v>
      </c>
    </row>
    <row r="24" customFormat="false" ht="32.1" hidden="false" customHeight="true" outlineLevel="0" collapsed="false">
      <c r="A24" s="73" t="s">
        <v>8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95" hidden="false" customHeight="true" outlineLevel="0" collapsed="false">
      <c r="T25" s="2" t="s">
        <v>4</v>
      </c>
    </row>
    <row r="26" s="89" customFormat="true" ht="16.5" hidden="false" customHeight="true" outlineLevel="0" collapsed="false">
      <c r="A26" s="85" t="s">
        <v>65</v>
      </c>
      <c r="B26" s="86" t="s">
        <v>90</v>
      </c>
      <c r="C26" s="86"/>
      <c r="D26" s="86"/>
      <c r="E26" s="87" t="s">
        <v>91</v>
      </c>
      <c r="F26" s="87"/>
      <c r="G26" s="87"/>
      <c r="H26" s="87"/>
      <c r="I26" s="87"/>
      <c r="J26" s="87"/>
      <c r="K26" s="85" t="s">
        <v>92</v>
      </c>
      <c r="L26" s="85"/>
      <c r="M26" s="85"/>
      <c r="N26" s="85"/>
      <c r="O26" s="85"/>
      <c r="P26" s="85"/>
      <c r="Q26" s="85"/>
      <c r="R26" s="85"/>
      <c r="S26" s="85"/>
      <c r="T26" s="88" t="s">
        <v>93</v>
      </c>
    </row>
    <row r="27" s="89" customFormat="true" ht="23.1" hidden="false" customHeight="true" outlineLevel="0" collapsed="false">
      <c r="A27" s="85"/>
      <c r="B27" s="86" t="s">
        <v>94</v>
      </c>
      <c r="C27" s="86" t="s">
        <v>95</v>
      </c>
      <c r="D27" s="86" t="s">
        <v>96</v>
      </c>
      <c r="E27" s="86" t="s">
        <v>40</v>
      </c>
      <c r="F27" s="86" t="s">
        <v>97</v>
      </c>
      <c r="G27" s="86" t="s">
        <v>98</v>
      </c>
      <c r="H27" s="86" t="s">
        <v>99</v>
      </c>
      <c r="I27" s="86" t="s">
        <v>100</v>
      </c>
      <c r="J27" s="87" t="s">
        <v>101</v>
      </c>
      <c r="K27" s="85" t="s">
        <v>40</v>
      </c>
      <c r="L27" s="90" t="s">
        <v>102</v>
      </c>
      <c r="M27" s="90"/>
      <c r="N27" s="90" t="s">
        <v>103</v>
      </c>
      <c r="O27" s="90" t="s">
        <v>104</v>
      </c>
      <c r="P27" s="90" t="s">
        <v>105</v>
      </c>
      <c r="Q27" s="90" t="s">
        <v>106</v>
      </c>
      <c r="R27" s="90" t="s">
        <v>107</v>
      </c>
      <c r="S27" s="86" t="s">
        <v>108</v>
      </c>
      <c r="T27" s="88"/>
    </row>
    <row r="28" s="91" customFormat="true" ht="15" hidden="false" customHeight="true" outlineLevel="0" collapsed="false">
      <c r="A28" s="52" t="s">
        <v>1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80" t="n">
        <v>0</v>
      </c>
      <c r="M28" s="80"/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</row>
    <row r="29" s="91" customFormat="true" ht="15" hidden="false" customHeight="true" outlineLevel="0" collapsed="false">
      <c r="A29" s="52" t="s">
        <v>18</v>
      </c>
      <c r="B29" s="81" t="n">
        <f aca="false">SUM(B35:B43)</f>
        <v>0</v>
      </c>
      <c r="C29" s="81" t="n">
        <f aca="false">SUM(C35:C43)</f>
        <v>0</v>
      </c>
      <c r="D29" s="81" t="n">
        <f aca="false">SUM(D35:D43)</f>
        <v>0</v>
      </c>
      <c r="E29" s="81" t="n">
        <f aca="false">SUM(E35:E43)</f>
        <v>0</v>
      </c>
      <c r="F29" s="81" t="n">
        <f aca="false">SUM(F35:F43)</f>
        <v>0</v>
      </c>
      <c r="G29" s="81" t="n">
        <f aca="false">SUM(G35:G43)</f>
        <v>0</v>
      </c>
      <c r="H29" s="81" t="n">
        <f aca="false">SUM(H35:H43)</f>
        <v>0</v>
      </c>
      <c r="I29" s="81" t="n">
        <f aca="false">SUM(I35:I43)</f>
        <v>0</v>
      </c>
      <c r="J29" s="81" t="n">
        <f aca="false">SUM(J35:J43)</f>
        <v>0</v>
      </c>
      <c r="K29" s="81" t="n">
        <f aca="false">SUM(K35:K43)</f>
        <v>0</v>
      </c>
      <c r="L29" s="92" t="n">
        <f aca="false">SUM(L35:M43)</f>
        <v>0</v>
      </c>
      <c r="M29" s="92"/>
      <c r="N29" s="81" t="n">
        <f aca="false">SUM(N35:N43)</f>
        <v>0</v>
      </c>
      <c r="O29" s="81" t="n">
        <f aca="false">SUM(O35:O43)</f>
        <v>0</v>
      </c>
      <c r="P29" s="81" t="n">
        <f aca="false">SUM(P35:P43)</f>
        <v>0</v>
      </c>
      <c r="Q29" s="81" t="n">
        <f aca="false">SUM(Q35:Q43)</f>
        <v>0</v>
      </c>
      <c r="R29" s="81" t="n">
        <f aca="false">SUM(R35:R43)</f>
        <v>0</v>
      </c>
      <c r="S29" s="81" t="n">
        <f aca="false">SUM(S35:S43)</f>
        <v>0</v>
      </c>
      <c r="T29" s="81" t="n">
        <f aca="false">SUM(T35:T43)</f>
        <v>0</v>
      </c>
    </row>
    <row r="30" s="91" customFormat="true" ht="15" hidden="false" customHeight="true" outlineLevel="0" collapsed="false">
      <c r="A30" s="52" t="s">
        <v>19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2" t="n">
        <v>0</v>
      </c>
      <c r="M30" s="82"/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s="91" customFormat="true" ht="15" hidden="false" customHeight="true" outlineLevel="0" collapsed="false">
      <c r="A31" s="52" t="s">
        <v>51</v>
      </c>
      <c r="B31" s="81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2" t="n">
        <v>0</v>
      </c>
      <c r="M31" s="82"/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s="91" customFormat="true" ht="15" hidden="false" customHeight="true" outlineLevel="0" collapsed="false">
      <c r="A32" s="52" t="s">
        <v>52</v>
      </c>
      <c r="B32" s="81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2"/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s="91" customFormat="true" ht="15" hidden="false" customHeight="true" outlineLevel="0" collapsed="false">
      <c r="A33" s="52" t="s">
        <v>53</v>
      </c>
      <c r="B33" s="81" t="n">
        <f aca="false">SUM(B35:B43)</f>
        <v>0</v>
      </c>
      <c r="C33" s="81" t="n">
        <f aca="false">SUM(C35:C43)</f>
        <v>0</v>
      </c>
      <c r="D33" s="81" t="n">
        <f aca="false">SUM(D35:D43)</f>
        <v>0</v>
      </c>
      <c r="E33" s="81" t="n">
        <f aca="false">SUM(E35:E43)</f>
        <v>0</v>
      </c>
      <c r="F33" s="81" t="n">
        <f aca="false">SUM(F35:F43)</f>
        <v>0</v>
      </c>
      <c r="G33" s="81" t="n">
        <f aca="false">SUM(G35:G43)</f>
        <v>0</v>
      </c>
      <c r="H33" s="81" t="n">
        <f aca="false">SUM(H35:H43)</f>
        <v>0</v>
      </c>
      <c r="I33" s="81" t="n">
        <f aca="false">SUM(I35:I43)</f>
        <v>0</v>
      </c>
      <c r="J33" s="81" t="n">
        <f aca="false">SUM(J35:J43)</f>
        <v>0</v>
      </c>
      <c r="K33" s="81" t="n">
        <f aca="false">SUM(K35:K43)</f>
        <v>0</v>
      </c>
      <c r="L33" s="92" t="n">
        <f aca="false">SUM(L35:M43)</f>
        <v>0</v>
      </c>
      <c r="M33" s="92"/>
      <c r="N33" s="81" t="n">
        <f aca="false">SUM(N35:N43)</f>
        <v>0</v>
      </c>
      <c r="O33" s="81" t="n">
        <f aca="false">SUM(O35:O43)</f>
        <v>0</v>
      </c>
      <c r="P33" s="81" t="n">
        <f aca="false">SUM(P35:P43)</f>
        <v>0</v>
      </c>
      <c r="Q33" s="81" t="n">
        <f aca="false">SUM(Q35:Q43)</f>
        <v>0</v>
      </c>
      <c r="R33" s="81" t="n">
        <f aca="false">SUM(R35:R43)</f>
        <v>0</v>
      </c>
      <c r="S33" s="81" t="n">
        <f aca="false">SUM(S35:S43)</f>
        <v>0</v>
      </c>
      <c r="T33" s="81" t="n">
        <f aca="false">SUM(T35:T43)</f>
        <v>0</v>
      </c>
    </row>
    <row r="34" s="94" customFormat="true" ht="8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customFormat="false" ht="13.5" hidden="false" customHeight="true" outlineLevel="0" collapsed="false">
      <c r="A35" s="57" t="s">
        <v>80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80" t="n">
        <v>0</v>
      </c>
      <c r="M35" s="80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</row>
    <row r="36" customFormat="false" ht="14.25" hidden="false" customHeight="true" outlineLevel="0" collapsed="false">
      <c r="A36" s="57" t="s">
        <v>81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80" t="n">
        <v>0</v>
      </c>
      <c r="M36" s="80"/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</row>
    <row r="37" customFormat="false" ht="14.25" hidden="false" customHeight="true" outlineLevel="0" collapsed="false">
      <c r="A37" s="57" t="s">
        <v>8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80" t="n">
        <v>0</v>
      </c>
      <c r="M37" s="80"/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</row>
    <row r="38" customFormat="false" ht="14.25" hidden="false" customHeight="true" outlineLevel="0" collapsed="false">
      <c r="A38" s="57" t="s">
        <v>83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80" t="n">
        <v>0</v>
      </c>
      <c r="M38" s="80"/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</row>
    <row r="39" customFormat="false" ht="14.25" hidden="false" customHeight="true" outlineLevel="0" collapsed="false">
      <c r="A39" s="57" t="s">
        <v>84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80" t="n">
        <v>0</v>
      </c>
      <c r="M39" s="80"/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</row>
    <row r="40" customFormat="false" ht="14.25" hidden="false" customHeight="true" outlineLevel="0" collapsed="false">
      <c r="A40" s="57" t="s">
        <v>85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80" t="n">
        <v>0</v>
      </c>
      <c r="M40" s="80"/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</row>
    <row r="41" customFormat="false" ht="14.25" hidden="false" customHeight="true" outlineLevel="0" collapsed="false">
      <c r="A41" s="57" t="s">
        <v>86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80" t="n">
        <v>0</v>
      </c>
      <c r="M41" s="80"/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</row>
    <row r="42" customFormat="false" ht="14.25" hidden="false" customHeight="true" outlineLevel="0" collapsed="false">
      <c r="A42" s="57" t="s">
        <v>87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80" t="n">
        <v>0</v>
      </c>
      <c r="M42" s="80"/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</row>
    <row r="43" customFormat="false" ht="14.25" hidden="false" customHeight="true" outlineLevel="0" collapsed="false">
      <c r="A43" s="70" t="s">
        <v>88</v>
      </c>
      <c r="B43" s="72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/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</row>
    <row r="44" customFormat="false" ht="12.95" hidden="false" customHeight="true" outlineLevel="0" collapsed="false">
      <c r="T44" s="3" t="s">
        <v>109</v>
      </c>
    </row>
  </sheetData>
  <mergeCells count="101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J6"/>
    <mergeCell ref="K5:N5"/>
    <mergeCell ref="O5:P5"/>
    <mergeCell ref="Q5:R5"/>
    <mergeCell ref="S5:T5"/>
    <mergeCell ref="K6:L6"/>
    <mergeCell ref="M6:N6"/>
    <mergeCell ref="D7:E7"/>
    <mergeCell ref="I7:J7"/>
    <mergeCell ref="K7:L7"/>
    <mergeCell ref="M7:N7"/>
    <mergeCell ref="D8:E8"/>
    <mergeCell ref="I8:J8"/>
    <mergeCell ref="K8:L8"/>
    <mergeCell ref="M8:N8"/>
    <mergeCell ref="D9:E9"/>
    <mergeCell ref="I9:J9"/>
    <mergeCell ref="K9:L9"/>
    <mergeCell ref="M9:N9"/>
    <mergeCell ref="D10:E10"/>
    <mergeCell ref="I10:J10"/>
    <mergeCell ref="K10:L10"/>
    <mergeCell ref="M10:N10"/>
    <mergeCell ref="D11:E11"/>
    <mergeCell ref="I11:J11"/>
    <mergeCell ref="K11:L11"/>
    <mergeCell ref="M11:N11"/>
    <mergeCell ref="D12:E12"/>
    <mergeCell ref="I12:J12"/>
    <mergeCell ref="K12:L12"/>
    <mergeCell ref="M12:N12"/>
    <mergeCell ref="A13:IV13"/>
    <mergeCell ref="D14:E14"/>
    <mergeCell ref="I14:J14"/>
    <mergeCell ref="K14:L14"/>
    <mergeCell ref="M14:N14"/>
    <mergeCell ref="D15:E15"/>
    <mergeCell ref="I15:J15"/>
    <mergeCell ref="K15:L15"/>
    <mergeCell ref="M15:N15"/>
    <mergeCell ref="D16:E16"/>
    <mergeCell ref="I16:J16"/>
    <mergeCell ref="K16:L16"/>
    <mergeCell ref="M16:N16"/>
    <mergeCell ref="D17:E17"/>
    <mergeCell ref="I17:J17"/>
    <mergeCell ref="K17:L17"/>
    <mergeCell ref="M17:N17"/>
    <mergeCell ref="D18:E18"/>
    <mergeCell ref="I18:J18"/>
    <mergeCell ref="K18:L18"/>
    <mergeCell ref="M18:N18"/>
    <mergeCell ref="D19:E19"/>
    <mergeCell ref="I19:J19"/>
    <mergeCell ref="K19:L19"/>
    <mergeCell ref="M19:N19"/>
    <mergeCell ref="D20:E20"/>
    <mergeCell ref="I20:J20"/>
    <mergeCell ref="K20:L20"/>
    <mergeCell ref="M20:N20"/>
    <mergeCell ref="D21:E21"/>
    <mergeCell ref="I21:J21"/>
    <mergeCell ref="K21:L21"/>
    <mergeCell ref="M21:N21"/>
    <mergeCell ref="D22:E22"/>
    <mergeCell ref="I22:J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88"/>
    <col collapsed="false" customWidth="true" hidden="false" outlineLevel="0" max="4" min="4" style="0" width="8.32"/>
    <col collapsed="false" customWidth="true" hidden="false" outlineLevel="0" max="5" min="5" style="0" width="9.88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7.99"/>
    <col collapsed="false" customWidth="true" hidden="false" outlineLevel="0" max="13" min="13" style="0" width="7.1"/>
    <col collapsed="false" customWidth="true" hidden="false" outlineLevel="0" max="14" min="14" style="0" width="8.1"/>
    <col collapsed="false" customWidth="true" hidden="false" outlineLevel="0" max="15" min="15" style="0" width="6.66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2" t="s">
        <v>110</v>
      </c>
      <c r="Q1" s="3" t="s">
        <v>111</v>
      </c>
    </row>
    <row r="2" customFormat="false" ht="30" hidden="false" customHeight="true" outlineLevel="0" collapsed="false">
      <c r="A2" s="95" t="s">
        <v>112</v>
      </c>
      <c r="B2" s="95"/>
      <c r="C2" s="95"/>
      <c r="D2" s="95"/>
      <c r="E2" s="95"/>
      <c r="F2" s="95"/>
      <c r="G2" s="95"/>
      <c r="H2" s="95"/>
      <c r="I2" s="96" t="s">
        <v>113</v>
      </c>
      <c r="J2" s="96"/>
      <c r="K2" s="96"/>
      <c r="L2" s="96"/>
      <c r="M2" s="96"/>
      <c r="N2" s="96"/>
      <c r="O2" s="96"/>
      <c r="P2" s="96"/>
      <c r="Q2" s="96"/>
    </row>
    <row r="3" customFormat="false" ht="12.95" hidden="false" customHeight="true" outlineLevel="0" collapsed="false">
      <c r="A3" s="27" t="s">
        <v>114</v>
      </c>
      <c r="Q3" s="97" t="s">
        <v>4</v>
      </c>
    </row>
    <row r="4" customFormat="false" ht="13.35" hidden="false" customHeight="true" outlineLevel="0" collapsed="false">
      <c r="A4" s="8" t="s">
        <v>115</v>
      </c>
      <c r="B4" s="98" t="s">
        <v>116</v>
      </c>
      <c r="C4" s="98"/>
      <c r="D4" s="98"/>
      <c r="E4" s="98"/>
      <c r="F4" s="98"/>
      <c r="G4" s="98"/>
      <c r="H4" s="98"/>
      <c r="I4" s="99" t="s">
        <v>117</v>
      </c>
      <c r="J4" s="99"/>
      <c r="K4" s="98" t="s">
        <v>118</v>
      </c>
      <c r="L4" s="98"/>
      <c r="M4" s="98"/>
      <c r="N4" s="98"/>
      <c r="O4" s="98"/>
      <c r="P4" s="98"/>
      <c r="Q4" s="98"/>
    </row>
    <row r="5" customFormat="false" ht="13.35" hidden="false" customHeight="true" outlineLevel="0" collapsed="false">
      <c r="A5" s="8"/>
      <c r="B5" s="100" t="s">
        <v>40</v>
      </c>
      <c r="C5" s="100"/>
      <c r="D5" s="100" t="s">
        <v>119</v>
      </c>
      <c r="E5" s="100"/>
      <c r="F5" s="100"/>
      <c r="G5" s="98" t="s">
        <v>120</v>
      </c>
      <c r="H5" s="98"/>
      <c r="I5" s="8" t="s">
        <v>121</v>
      </c>
      <c r="J5" s="15" t="s">
        <v>122</v>
      </c>
      <c r="K5" s="100" t="s">
        <v>40</v>
      </c>
      <c r="L5" s="100"/>
      <c r="M5" s="100" t="s">
        <v>123</v>
      </c>
      <c r="N5" s="100"/>
      <c r="O5" s="100"/>
      <c r="P5" s="98" t="s">
        <v>124</v>
      </c>
      <c r="Q5" s="98"/>
    </row>
    <row r="6" customFormat="false" ht="13.35" hidden="false" customHeight="true" outlineLevel="0" collapsed="false">
      <c r="A6" s="8"/>
      <c r="B6" s="15" t="s">
        <v>121</v>
      </c>
      <c r="C6" s="15" t="s">
        <v>122</v>
      </c>
      <c r="D6" s="15" t="s">
        <v>125</v>
      </c>
      <c r="E6" s="15" t="s">
        <v>122</v>
      </c>
      <c r="F6" s="15" t="s">
        <v>126</v>
      </c>
      <c r="G6" s="15" t="s">
        <v>121</v>
      </c>
      <c r="H6" s="17" t="s">
        <v>122</v>
      </c>
      <c r="I6" s="8"/>
      <c r="J6" s="15"/>
      <c r="K6" s="15" t="s">
        <v>121</v>
      </c>
      <c r="L6" s="15" t="s">
        <v>122</v>
      </c>
      <c r="M6" s="15" t="s">
        <v>121</v>
      </c>
      <c r="N6" s="15" t="s">
        <v>122</v>
      </c>
      <c r="O6" s="15" t="s">
        <v>126</v>
      </c>
      <c r="P6" s="15" t="s">
        <v>121</v>
      </c>
      <c r="Q6" s="17" t="s">
        <v>122</v>
      </c>
    </row>
    <row r="7" s="104" customFormat="true" ht="15" hidden="false" customHeight="true" outlineLevel="0" collapsed="false">
      <c r="A7" s="101" t="s">
        <v>16</v>
      </c>
      <c r="B7" s="102" t="n">
        <v>382503</v>
      </c>
      <c r="C7" s="102" t="n">
        <v>7221170</v>
      </c>
      <c r="D7" s="102" t="n">
        <v>280131</v>
      </c>
      <c r="E7" s="102" t="n">
        <v>6197450</v>
      </c>
      <c r="F7" s="103" t="n">
        <v>85.8233499557551</v>
      </c>
      <c r="G7" s="102" t="n">
        <v>102372</v>
      </c>
      <c r="H7" s="102" t="n">
        <v>1023720</v>
      </c>
      <c r="I7" s="1" t="n">
        <v>0</v>
      </c>
      <c r="J7" s="1" t="n">
        <v>0</v>
      </c>
      <c r="K7" s="102" t="n">
        <v>75325</v>
      </c>
      <c r="L7" s="102" t="n">
        <v>2259750</v>
      </c>
      <c r="M7" s="102" t="n">
        <v>75325</v>
      </c>
      <c r="N7" s="102" t="n">
        <v>2259750</v>
      </c>
      <c r="O7" s="102" t="n">
        <v>100</v>
      </c>
      <c r="P7" s="1" t="n">
        <v>0</v>
      </c>
      <c r="Q7" s="1" t="n">
        <v>0</v>
      </c>
    </row>
    <row r="8" s="104" customFormat="true" ht="15" hidden="false" customHeight="true" outlineLevel="0" collapsed="false">
      <c r="A8" s="101" t="s">
        <v>18</v>
      </c>
      <c r="B8" s="102" t="n">
        <v>382503</v>
      </c>
      <c r="C8" s="102" t="n">
        <v>5331530</v>
      </c>
      <c r="D8" s="102" t="n">
        <v>283689</v>
      </c>
      <c r="E8" s="102" t="n">
        <v>4343390</v>
      </c>
      <c r="F8" s="103" t="n">
        <v>81.4661082278445</v>
      </c>
      <c r="G8" s="102" t="n">
        <v>98814</v>
      </c>
      <c r="H8" s="102" t="n">
        <v>988140</v>
      </c>
      <c r="I8" s="1" t="n">
        <v>0</v>
      </c>
      <c r="J8" s="1" t="n">
        <v>0</v>
      </c>
      <c r="K8" s="102" t="n">
        <v>75325</v>
      </c>
      <c r="L8" s="102" t="n">
        <v>2259750</v>
      </c>
      <c r="M8" s="102" t="n">
        <v>75325</v>
      </c>
      <c r="N8" s="102" t="n">
        <v>2259750</v>
      </c>
      <c r="O8" s="102" t="n">
        <v>100</v>
      </c>
      <c r="P8" s="1" t="n">
        <v>0</v>
      </c>
      <c r="Q8" s="1" t="n">
        <v>0</v>
      </c>
    </row>
    <row r="9" s="104" customFormat="true" ht="15" hidden="false" customHeight="true" outlineLevel="0" collapsed="false">
      <c r="A9" s="101" t="s">
        <v>19</v>
      </c>
      <c r="B9" s="102" t="n">
        <v>406853</v>
      </c>
      <c r="C9" s="102" t="n">
        <v>5575030</v>
      </c>
      <c r="D9" s="102" t="n">
        <v>310368</v>
      </c>
      <c r="E9" s="102" t="n">
        <v>4610180</v>
      </c>
      <c r="F9" s="103" t="n">
        <v>82.6933666724663</v>
      </c>
      <c r="G9" s="102" t="n">
        <v>96485</v>
      </c>
      <c r="H9" s="102" t="n">
        <v>964850</v>
      </c>
      <c r="I9" s="1" t="n">
        <v>0</v>
      </c>
      <c r="J9" s="1" t="n">
        <v>0</v>
      </c>
      <c r="K9" s="102" t="n">
        <v>75325</v>
      </c>
      <c r="L9" s="102" t="n">
        <v>2259750</v>
      </c>
      <c r="M9" s="102" t="n">
        <v>75325</v>
      </c>
      <c r="N9" s="102" t="n">
        <v>2259750</v>
      </c>
      <c r="O9" s="102" t="n">
        <v>100</v>
      </c>
      <c r="P9" s="1" t="n">
        <v>0</v>
      </c>
      <c r="Q9" s="1" t="n">
        <v>0</v>
      </c>
    </row>
    <row r="10" s="104" customFormat="true" ht="15" hidden="false" customHeight="true" outlineLevel="0" collapsed="false">
      <c r="A10" s="101" t="s">
        <v>51</v>
      </c>
      <c r="B10" s="102" t="n">
        <v>406853</v>
      </c>
      <c r="C10" s="102" t="n">
        <v>5575030</v>
      </c>
      <c r="D10" s="102" t="n">
        <v>312319</v>
      </c>
      <c r="E10" s="102" t="n">
        <v>4629690</v>
      </c>
      <c r="F10" s="103" t="n">
        <v>83.0433199462604</v>
      </c>
      <c r="G10" s="102" t="n">
        <v>94534</v>
      </c>
      <c r="H10" s="102" t="n">
        <v>945340</v>
      </c>
      <c r="I10" s="1" t="n">
        <v>0</v>
      </c>
      <c r="J10" s="1" t="n">
        <v>0</v>
      </c>
      <c r="K10" s="102" t="n">
        <v>75325</v>
      </c>
      <c r="L10" s="102" t="n">
        <v>2259750</v>
      </c>
      <c r="M10" s="102" t="n">
        <v>75325</v>
      </c>
      <c r="N10" s="102" t="n">
        <v>2259750</v>
      </c>
      <c r="O10" s="102" t="n">
        <v>100</v>
      </c>
      <c r="P10" s="1" t="n">
        <v>0</v>
      </c>
      <c r="Q10" s="1" t="n">
        <v>0</v>
      </c>
    </row>
    <row r="11" s="104" customFormat="true" ht="15" hidden="false" customHeight="true" outlineLevel="0" collapsed="false">
      <c r="A11" s="101" t="s">
        <v>52</v>
      </c>
      <c r="B11" s="102" t="n">
        <v>411993</v>
      </c>
      <c r="C11" s="102" t="n">
        <v>3810090</v>
      </c>
      <c r="D11" s="102" t="n">
        <v>313007</v>
      </c>
      <c r="E11" s="102" t="n">
        <v>2897100</v>
      </c>
      <c r="F11" s="103" t="n">
        <v>76.0375739155768</v>
      </c>
      <c r="G11" s="102" t="n">
        <v>98986</v>
      </c>
      <c r="H11" s="102" t="n">
        <v>912990</v>
      </c>
      <c r="I11" s="1" t="n">
        <v>0</v>
      </c>
      <c r="J11" s="1" t="n">
        <v>0</v>
      </c>
      <c r="K11" s="102" t="n">
        <v>81935</v>
      </c>
      <c r="L11" s="102" t="n">
        <v>842350</v>
      </c>
      <c r="M11" s="102" t="n">
        <v>81935</v>
      </c>
      <c r="N11" s="102" t="n">
        <v>842350</v>
      </c>
      <c r="O11" s="102" t="n">
        <v>100</v>
      </c>
      <c r="P11" s="1" t="n">
        <v>0</v>
      </c>
      <c r="Q11" s="1" t="n">
        <v>0</v>
      </c>
    </row>
    <row r="12" s="104" customFormat="true" ht="13.5" hidden="false" customHeight="false" outlineLevel="0" collapsed="false">
      <c r="A12" s="101" t="s">
        <v>53</v>
      </c>
      <c r="B12" s="105" t="n">
        <f aca="false">SUM(B14:B22)</f>
        <v>419083</v>
      </c>
      <c r="C12" s="105" t="n">
        <f aca="false">SUM(C14:C22)</f>
        <v>3899210</v>
      </c>
      <c r="D12" s="105" t="n">
        <f aca="false">SUM(D14:D22)</f>
        <v>321609</v>
      </c>
      <c r="E12" s="105" t="n">
        <f aca="false">SUM(E14:E22)</f>
        <v>2995620</v>
      </c>
      <c r="F12" s="106" t="n">
        <f aca="false">E12/C12*100</f>
        <v>76.8263314876603</v>
      </c>
      <c r="G12" s="105" t="n">
        <f aca="false">SUM(G14:G22)</f>
        <v>97474</v>
      </c>
      <c r="H12" s="105" t="n">
        <f aca="false">SUM(H14:H22)</f>
        <v>903590</v>
      </c>
      <c r="I12" s="62" t="n">
        <f aca="false">SUM(I14:I22)</f>
        <v>0</v>
      </c>
      <c r="J12" s="62" t="n">
        <f aca="false">SUM(J14:J22)</f>
        <v>0</v>
      </c>
      <c r="K12" s="107" t="n">
        <f aca="false">SUM(K14:K22)</f>
        <v>81935</v>
      </c>
      <c r="L12" s="107" t="n">
        <f aca="false">SUM(L14:L22)</f>
        <v>842350</v>
      </c>
      <c r="M12" s="107" t="n">
        <f aca="false">SUM(M14:M22)</f>
        <v>81935</v>
      </c>
      <c r="N12" s="107" t="n">
        <f aca="false">SUM(N14:N22)</f>
        <v>842350</v>
      </c>
      <c r="O12" s="105" t="n">
        <f aca="false">N12/L12*100</f>
        <v>100</v>
      </c>
      <c r="P12" s="62" t="n">
        <v>0</v>
      </c>
      <c r="Q12" s="62" t="n">
        <v>0</v>
      </c>
    </row>
    <row r="13" s="109" customFormat="true" ht="8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5" hidden="false" customHeight="true" outlineLevel="0" collapsed="false">
      <c r="A14" s="110" t="s">
        <v>127</v>
      </c>
      <c r="B14" s="111" t="n">
        <f aca="false">SUM(D14,G14)</f>
        <v>52690</v>
      </c>
      <c r="C14" s="111" t="n">
        <f aca="false">SUM(E14,H14)</f>
        <v>540820</v>
      </c>
      <c r="D14" s="111" t="n">
        <f aca="false">SUM(M14,D34,K34)</f>
        <v>47703</v>
      </c>
      <c r="E14" s="111" t="n">
        <f aca="false">SUM(N14,E34,M34)</f>
        <v>488020</v>
      </c>
      <c r="F14" s="112" t="n">
        <f aca="false">E14/C14*100</f>
        <v>90.2370474464702</v>
      </c>
      <c r="G14" s="111" t="n">
        <f aca="false">SUM(P14,G34,P34)</f>
        <v>4987</v>
      </c>
      <c r="H14" s="111" t="n">
        <f aca="false">SUM(Q14,H34,Q34)</f>
        <v>52800</v>
      </c>
      <c r="I14" s="43" t="n">
        <v>0</v>
      </c>
      <c r="J14" s="43" t="n">
        <v>0</v>
      </c>
      <c r="K14" s="43" t="n">
        <f aca="false">SUM(M14,P14)</f>
        <v>13890</v>
      </c>
      <c r="L14" s="43" t="n">
        <f aca="false">N14</f>
        <v>138900</v>
      </c>
      <c r="M14" s="43" t="n">
        <v>13890</v>
      </c>
      <c r="N14" s="43" t="n">
        <v>138900</v>
      </c>
      <c r="O14" s="113" t="n">
        <v>100</v>
      </c>
      <c r="P14" s="43" t="n">
        <v>0</v>
      </c>
      <c r="Q14" s="43" t="n">
        <v>0</v>
      </c>
    </row>
    <row r="15" customFormat="false" ht="15" hidden="false" customHeight="true" outlineLevel="0" collapsed="false">
      <c r="A15" s="110" t="s">
        <v>128</v>
      </c>
      <c r="B15" s="111" t="n">
        <f aca="false">SUM(D15,G15)</f>
        <v>41578</v>
      </c>
      <c r="C15" s="111" t="n">
        <f aca="false">SUM(E15,H15)</f>
        <v>327750</v>
      </c>
      <c r="D15" s="111" t="n">
        <f aca="false">SUM(M15,D35,K35)</f>
        <v>36591</v>
      </c>
      <c r="E15" s="111" t="n">
        <f aca="false">SUM(N15,E35,M35)</f>
        <v>281950</v>
      </c>
      <c r="F15" s="112" t="n">
        <f aca="false">E15/C15*100</f>
        <v>86.0259344012204</v>
      </c>
      <c r="G15" s="111" t="n">
        <f aca="false">SUM(P15,G35,P35)</f>
        <v>4987</v>
      </c>
      <c r="H15" s="111" t="n">
        <f aca="false">SUM(Q15,H35,Q35)</f>
        <v>45800</v>
      </c>
      <c r="I15" s="43" t="n">
        <v>0</v>
      </c>
      <c r="J15" s="43" t="n">
        <v>0</v>
      </c>
      <c r="K15" s="43" t="n">
        <f aca="false">SUM(M15,P15)</f>
        <v>4290</v>
      </c>
      <c r="L15" s="43" t="n">
        <f aca="false">N15</f>
        <v>49800</v>
      </c>
      <c r="M15" s="43" t="n">
        <v>4290</v>
      </c>
      <c r="N15" s="43" t="n">
        <v>49800</v>
      </c>
      <c r="O15" s="113" t="n">
        <v>100</v>
      </c>
      <c r="P15" s="43" t="n">
        <v>0</v>
      </c>
      <c r="Q15" s="43" t="n">
        <v>0</v>
      </c>
    </row>
    <row r="16" customFormat="false" ht="15" hidden="false" customHeight="true" outlineLevel="0" collapsed="false">
      <c r="A16" s="110" t="s">
        <v>129</v>
      </c>
      <c r="B16" s="111" t="n">
        <f aca="false">SUM(D16,G16)</f>
        <v>42140</v>
      </c>
      <c r="C16" s="111" t="n">
        <f aca="false">SUM(E16,H16)</f>
        <v>380950</v>
      </c>
      <c r="D16" s="111" t="n">
        <f aca="false">SUM(M16,D36,K36)</f>
        <v>29771</v>
      </c>
      <c r="E16" s="111" t="n">
        <f aca="false">SUM(N16,E36,M36)</f>
        <v>282330</v>
      </c>
      <c r="F16" s="112" t="n">
        <f aca="false">E16/C16*100</f>
        <v>74.1120882005513</v>
      </c>
      <c r="G16" s="111" t="n">
        <f aca="false">SUM(P16,G36,P36)</f>
        <v>12369</v>
      </c>
      <c r="H16" s="111" t="n">
        <f aca="false">SUM(Q16,H36,Q36)</f>
        <v>98620</v>
      </c>
      <c r="I16" s="43" t="n">
        <v>0</v>
      </c>
      <c r="J16" s="43" t="n">
        <v>0</v>
      </c>
      <c r="K16" s="43" t="n">
        <f aca="false">SUM(M16,P16)</f>
        <v>9410</v>
      </c>
      <c r="L16" s="43" t="n">
        <f aca="false">N16</f>
        <v>98000</v>
      </c>
      <c r="M16" s="43" t="n">
        <v>9410</v>
      </c>
      <c r="N16" s="43" t="n">
        <v>98000</v>
      </c>
      <c r="O16" s="113" t="n">
        <v>100</v>
      </c>
      <c r="P16" s="43" t="n">
        <v>0</v>
      </c>
      <c r="Q16" s="43" t="n">
        <v>0</v>
      </c>
    </row>
    <row r="17" customFormat="false" ht="15" hidden="false" customHeight="true" outlineLevel="0" collapsed="false">
      <c r="A17" s="110" t="s">
        <v>130</v>
      </c>
      <c r="B17" s="111" t="n">
        <f aca="false">SUM(D17,G17)</f>
        <v>41350</v>
      </c>
      <c r="C17" s="111" t="n">
        <f aca="false">SUM(E17,H17)</f>
        <v>324800</v>
      </c>
      <c r="D17" s="111" t="n">
        <f aca="false">SUM(M17,D37,K37)</f>
        <v>32500</v>
      </c>
      <c r="E17" s="111" t="n">
        <f aca="false">SUM(N17,E37,M37)</f>
        <v>228800</v>
      </c>
      <c r="F17" s="112" t="n">
        <f aca="false">E17/C17*100</f>
        <v>70.4433497536946</v>
      </c>
      <c r="G17" s="111" t="n">
        <f aca="false">SUM(P17,G37,P37)</f>
        <v>8850</v>
      </c>
      <c r="H17" s="111" t="n">
        <f aca="false">SUM(Q17,H37,Q37)</f>
        <v>96000</v>
      </c>
      <c r="I17" s="43" t="n">
        <v>0</v>
      </c>
      <c r="J17" s="43" t="n">
        <v>0</v>
      </c>
      <c r="K17" s="1" t="n">
        <f aca="false">SUM(M17,P17)</f>
        <v>0</v>
      </c>
      <c r="L17" s="43" t="n">
        <f aca="false">N17</f>
        <v>0</v>
      </c>
      <c r="M17" s="43" t="n">
        <v>0</v>
      </c>
      <c r="N17" s="43" t="n">
        <v>0</v>
      </c>
      <c r="O17" s="11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110" t="s">
        <v>131</v>
      </c>
      <c r="B18" s="111" t="n">
        <f aca="false">SUM(D18,G18)</f>
        <v>40785</v>
      </c>
      <c r="C18" s="111" t="n">
        <f aca="false">SUM(E18,H18)</f>
        <v>477080</v>
      </c>
      <c r="D18" s="111" t="n">
        <f aca="false">SUM(M18,D38,K38)</f>
        <v>34305</v>
      </c>
      <c r="E18" s="111" t="n">
        <f aca="false">SUM(N18,E38,M38)</f>
        <v>334330</v>
      </c>
      <c r="F18" s="112" t="n">
        <f aca="false">E18/C18*100</f>
        <v>70.0783935608284</v>
      </c>
      <c r="G18" s="111" t="n">
        <f aca="false">SUM(P18,G38,P38)</f>
        <v>6480</v>
      </c>
      <c r="H18" s="111" t="n">
        <f aca="false">SUM(Q18,H38,Q38)</f>
        <v>142750</v>
      </c>
      <c r="I18" s="43" t="n">
        <v>0</v>
      </c>
      <c r="J18" s="43" t="n">
        <v>0</v>
      </c>
      <c r="K18" s="43" t="n">
        <f aca="false">SUM(M18,P18)</f>
        <v>29945</v>
      </c>
      <c r="L18" s="43" t="n">
        <f aca="false">N18</f>
        <v>299450</v>
      </c>
      <c r="M18" s="43" t="n">
        <v>29945</v>
      </c>
      <c r="N18" s="43" t="n">
        <v>299450</v>
      </c>
      <c r="O18" s="113" t="n">
        <v>100</v>
      </c>
      <c r="P18" s="43" t="n">
        <v>0</v>
      </c>
      <c r="Q18" s="43" t="n">
        <v>0</v>
      </c>
    </row>
    <row r="19" customFormat="false" ht="15" hidden="false" customHeight="true" outlineLevel="0" collapsed="false">
      <c r="A19" s="110" t="s">
        <v>132</v>
      </c>
      <c r="B19" s="111" t="n">
        <f aca="false">SUM(D19,G19)</f>
        <v>43180</v>
      </c>
      <c r="C19" s="111" t="n">
        <f aca="false">SUM(E19,H19)</f>
        <v>427030</v>
      </c>
      <c r="D19" s="111" t="n">
        <f aca="false">SUM(M19,D39,K39)</f>
        <v>39743</v>
      </c>
      <c r="E19" s="111" t="n">
        <f aca="false">SUM(N19,E39,M39)</f>
        <v>389730</v>
      </c>
      <c r="F19" s="112" t="n">
        <f aca="false">E19/C19*100</f>
        <v>91.2652506849636</v>
      </c>
      <c r="G19" s="111" t="n">
        <f aca="false">SUM(P19,G39,P39)</f>
        <v>3437</v>
      </c>
      <c r="H19" s="111" t="n">
        <f aca="false">SUM(Q19,H39,Q39)</f>
        <v>37300</v>
      </c>
      <c r="I19" s="43" t="n">
        <v>0</v>
      </c>
      <c r="J19" s="43" t="n">
        <v>0</v>
      </c>
      <c r="K19" s="43" t="n">
        <f aca="false">SUM(M19,P19)</f>
        <v>11000</v>
      </c>
      <c r="L19" s="43" t="n">
        <f aca="false">N19</f>
        <v>111000</v>
      </c>
      <c r="M19" s="43" t="n">
        <v>11000</v>
      </c>
      <c r="N19" s="43" t="n">
        <v>111000</v>
      </c>
      <c r="O19" s="113" t="n">
        <v>100</v>
      </c>
      <c r="P19" s="43" t="n">
        <v>0</v>
      </c>
      <c r="Q19" s="43" t="n">
        <v>0</v>
      </c>
    </row>
    <row r="20" customFormat="false" ht="15" hidden="false" customHeight="true" outlineLevel="0" collapsed="false">
      <c r="A20" s="110" t="s">
        <v>133</v>
      </c>
      <c r="B20" s="111" t="n">
        <f aca="false">SUM(D20,G20)</f>
        <v>44700</v>
      </c>
      <c r="C20" s="111" t="n">
        <f aca="false">SUM(E20,H20)</f>
        <v>382390</v>
      </c>
      <c r="D20" s="111" t="n">
        <f aca="false">SUM(M20,D40,K40)</f>
        <v>31058</v>
      </c>
      <c r="E20" s="111" t="n">
        <f aca="false">SUM(N20,E40,M40)</f>
        <v>312740</v>
      </c>
      <c r="F20" s="112" t="n">
        <f aca="false">E20/C20*100</f>
        <v>81.7856115484192</v>
      </c>
      <c r="G20" s="111" t="n">
        <f aca="false">SUM(P20,G40,P40)</f>
        <v>13642</v>
      </c>
      <c r="H20" s="111" t="n">
        <f aca="false">SUM(Q20,H40,Q40)</f>
        <v>69650</v>
      </c>
      <c r="I20" s="43" t="n">
        <v>0</v>
      </c>
      <c r="J20" s="43" t="n">
        <v>0</v>
      </c>
      <c r="K20" s="43" t="n">
        <f aca="false">SUM(M20,P20)</f>
        <v>4400</v>
      </c>
      <c r="L20" s="43" t="n">
        <f aca="false">N20</f>
        <v>53200</v>
      </c>
      <c r="M20" s="43" t="n">
        <v>4400</v>
      </c>
      <c r="N20" s="43" t="n">
        <v>53200</v>
      </c>
      <c r="O20" s="113" t="n">
        <v>100</v>
      </c>
      <c r="P20" s="43" t="n">
        <v>0</v>
      </c>
      <c r="Q20" s="43" t="n">
        <v>0</v>
      </c>
    </row>
    <row r="21" customFormat="false" ht="15" hidden="false" customHeight="true" outlineLevel="0" collapsed="false">
      <c r="A21" s="110" t="s">
        <v>134</v>
      </c>
      <c r="B21" s="111" t="n">
        <f aca="false">SUM(D21,G21)</f>
        <v>46130</v>
      </c>
      <c r="C21" s="111" t="n">
        <f aca="false">SUM(E21,H21)</f>
        <v>461820</v>
      </c>
      <c r="D21" s="111" t="n">
        <f aca="false">SUM(M21,D41,K41)</f>
        <v>33553</v>
      </c>
      <c r="E21" s="111" t="n">
        <f aca="false">SUM(N21,E41,M41)</f>
        <v>342120</v>
      </c>
      <c r="F21" s="112" t="n">
        <f aca="false">E21/C21*100</f>
        <v>74.0808107054697</v>
      </c>
      <c r="G21" s="111" t="n">
        <f aca="false">SUM(P21,G41,P41)</f>
        <v>12577</v>
      </c>
      <c r="H21" s="111" t="n">
        <f aca="false">SUM(Q21,H41,Q41)</f>
        <v>119700</v>
      </c>
      <c r="I21" s="43" t="n">
        <v>0</v>
      </c>
      <c r="J21" s="43" t="n">
        <v>0</v>
      </c>
      <c r="K21" s="43" t="n">
        <f aca="false">SUM(M21,P21)</f>
        <v>9000</v>
      </c>
      <c r="L21" s="43" t="n">
        <f aca="false">N21</f>
        <v>92000</v>
      </c>
      <c r="M21" s="43" t="n">
        <v>9000</v>
      </c>
      <c r="N21" s="43" t="n">
        <v>92000</v>
      </c>
      <c r="O21" s="113" t="n">
        <v>100</v>
      </c>
      <c r="P21" s="43" t="n">
        <v>0</v>
      </c>
      <c r="Q21" s="43" t="n">
        <v>0</v>
      </c>
    </row>
    <row r="22" customFormat="false" ht="15" hidden="false" customHeight="true" outlineLevel="0" collapsed="false">
      <c r="A22" s="114" t="s">
        <v>135</v>
      </c>
      <c r="B22" s="111" t="n">
        <f aca="false">SUM(D22,G22)</f>
        <v>66530</v>
      </c>
      <c r="C22" s="111" t="n">
        <f aca="false">SUM(E22,H22)</f>
        <v>576570</v>
      </c>
      <c r="D22" s="111" t="n">
        <f aca="false">SUM(M22,D42,K42)</f>
        <v>36385</v>
      </c>
      <c r="E22" s="111" t="n">
        <f aca="false">SUM(N22,E42,M42)</f>
        <v>335600</v>
      </c>
      <c r="F22" s="112" t="n">
        <f aca="false">E22/C22*100</f>
        <v>58.2062889154829</v>
      </c>
      <c r="G22" s="111" t="n">
        <f aca="false">SUM(P22,G42,P42)</f>
        <v>30145</v>
      </c>
      <c r="H22" s="111" t="n">
        <f aca="false">SUM(Q22,H42,Q42)</f>
        <v>240970</v>
      </c>
      <c r="I22" s="43" t="n">
        <v>0</v>
      </c>
      <c r="J22" s="43" t="n">
        <v>0</v>
      </c>
      <c r="K22" s="1" t="n">
        <f aca="false">SUM(M22,P22)</f>
        <v>0</v>
      </c>
      <c r="L22" s="43" t="n">
        <v>0</v>
      </c>
      <c r="M22" s="115" t="n">
        <v>0</v>
      </c>
      <c r="N22" s="115" t="n">
        <v>0</v>
      </c>
      <c r="O22" s="113" t="n">
        <v>0</v>
      </c>
      <c r="P22" s="43" t="n">
        <v>0</v>
      </c>
      <c r="Q22" s="43" t="n">
        <v>0</v>
      </c>
    </row>
    <row r="23" customFormat="false" ht="57.95" hidden="false" customHeight="true" outlineLevel="0" collapsed="false">
      <c r="A23" s="116" t="s">
        <v>136</v>
      </c>
      <c r="B23" s="116"/>
      <c r="C23" s="116"/>
      <c r="D23" s="116"/>
      <c r="E23" s="116"/>
      <c r="F23" s="116"/>
      <c r="G23" s="116"/>
      <c r="H23" s="116"/>
      <c r="I23" s="116" t="s">
        <v>137</v>
      </c>
      <c r="J23" s="116"/>
      <c r="K23" s="116"/>
      <c r="L23" s="116"/>
      <c r="M23" s="116"/>
      <c r="N23" s="116"/>
      <c r="O23" s="116"/>
      <c r="P23" s="116"/>
      <c r="Q23" s="116"/>
    </row>
    <row r="24" customFormat="false" ht="13.35" hidden="false" customHeight="true" outlineLevel="0" collapsed="false">
      <c r="A24" s="8" t="s">
        <v>115</v>
      </c>
      <c r="B24" s="98" t="s">
        <v>138</v>
      </c>
      <c r="C24" s="98"/>
      <c r="D24" s="98"/>
      <c r="E24" s="98"/>
      <c r="F24" s="98"/>
      <c r="G24" s="98"/>
      <c r="H24" s="98"/>
      <c r="I24" s="117" t="s">
        <v>139</v>
      </c>
      <c r="J24" s="117"/>
      <c r="K24" s="117"/>
      <c r="L24" s="117"/>
      <c r="M24" s="117"/>
      <c r="N24" s="117"/>
      <c r="O24" s="117"/>
      <c r="P24" s="117"/>
      <c r="Q24" s="117"/>
    </row>
    <row r="25" customFormat="false" ht="13.35" hidden="false" customHeight="true" outlineLevel="0" collapsed="false">
      <c r="A25" s="8"/>
      <c r="B25" s="100" t="s">
        <v>40</v>
      </c>
      <c r="C25" s="100"/>
      <c r="D25" s="100" t="s">
        <v>140</v>
      </c>
      <c r="E25" s="100"/>
      <c r="F25" s="100"/>
      <c r="G25" s="98" t="s">
        <v>120</v>
      </c>
      <c r="H25" s="98"/>
      <c r="I25" s="118" t="s">
        <v>40</v>
      </c>
      <c r="J25" s="118"/>
      <c r="K25" s="119" t="s">
        <v>140</v>
      </c>
      <c r="L25" s="119"/>
      <c r="M25" s="119"/>
      <c r="N25" s="119"/>
      <c r="O25" s="119"/>
      <c r="P25" s="98" t="s">
        <v>141</v>
      </c>
      <c r="Q25" s="98"/>
    </row>
    <row r="26" customFormat="false" ht="13.35" hidden="false" customHeight="true" outlineLevel="0" collapsed="false">
      <c r="A26" s="8"/>
      <c r="B26" s="15" t="s">
        <v>121</v>
      </c>
      <c r="C26" s="15" t="s">
        <v>122</v>
      </c>
      <c r="D26" s="15" t="s">
        <v>125</v>
      </c>
      <c r="E26" s="15" t="s">
        <v>122</v>
      </c>
      <c r="F26" s="15" t="s">
        <v>126</v>
      </c>
      <c r="G26" s="15" t="s">
        <v>121</v>
      </c>
      <c r="H26" s="17" t="s">
        <v>122</v>
      </c>
      <c r="I26" s="118" t="s">
        <v>121</v>
      </c>
      <c r="J26" s="31" t="s">
        <v>122</v>
      </c>
      <c r="K26" s="31" t="s">
        <v>142</v>
      </c>
      <c r="L26" s="31"/>
      <c r="M26" s="31" t="s">
        <v>143</v>
      </c>
      <c r="N26" s="31"/>
      <c r="O26" s="31" t="s">
        <v>126</v>
      </c>
      <c r="P26" s="15" t="s">
        <v>121</v>
      </c>
      <c r="Q26" s="17" t="s">
        <v>122</v>
      </c>
    </row>
    <row r="27" s="126" customFormat="true" ht="15" hidden="false" customHeight="true" outlineLevel="0" collapsed="false">
      <c r="A27" s="120" t="s">
        <v>16</v>
      </c>
      <c r="B27" s="121" t="n">
        <v>143940</v>
      </c>
      <c r="C27" s="121" t="n">
        <v>1439400</v>
      </c>
      <c r="D27" s="121" t="n">
        <v>116730</v>
      </c>
      <c r="E27" s="121" t="n">
        <v>1167300</v>
      </c>
      <c r="F27" s="122" t="n">
        <v>81.0962901208837</v>
      </c>
      <c r="G27" s="121" t="n">
        <v>27210</v>
      </c>
      <c r="H27" s="121" t="n">
        <v>272100</v>
      </c>
      <c r="I27" s="121" t="n">
        <v>163238</v>
      </c>
      <c r="J27" s="121" t="n">
        <v>1632380</v>
      </c>
      <c r="K27" s="123" t="n">
        <v>88076</v>
      </c>
      <c r="L27" s="123"/>
      <c r="M27" s="123" t="n">
        <v>880760</v>
      </c>
      <c r="N27" s="123"/>
      <c r="O27" s="124" t="n">
        <v>53.9555740697632</v>
      </c>
      <c r="P27" s="125" t="n">
        <v>75162</v>
      </c>
      <c r="Q27" s="125" t="n">
        <v>751620</v>
      </c>
    </row>
    <row r="28" s="126" customFormat="true" ht="15" hidden="false" customHeight="true" outlineLevel="0" collapsed="false">
      <c r="A28" s="120" t="s">
        <v>18</v>
      </c>
      <c r="B28" s="121" t="n">
        <v>143940</v>
      </c>
      <c r="C28" s="121" t="n">
        <v>1439400</v>
      </c>
      <c r="D28" s="121" t="n">
        <v>116730</v>
      </c>
      <c r="E28" s="121" t="n">
        <v>1167300</v>
      </c>
      <c r="F28" s="122" t="n">
        <v>81.0962901208837</v>
      </c>
      <c r="G28" s="121" t="n">
        <v>27210</v>
      </c>
      <c r="H28" s="121" t="n">
        <v>272100</v>
      </c>
      <c r="I28" s="121" t="n">
        <v>163238</v>
      </c>
      <c r="J28" s="121" t="n">
        <v>1632380</v>
      </c>
      <c r="K28" s="123" t="n">
        <v>91634</v>
      </c>
      <c r="L28" s="123"/>
      <c r="M28" s="123" t="n">
        <v>916340</v>
      </c>
      <c r="N28" s="123"/>
      <c r="O28" s="124" t="n">
        <v>56.135213614477</v>
      </c>
      <c r="P28" s="125" t="n">
        <v>71604</v>
      </c>
      <c r="Q28" s="125" t="n">
        <v>716040</v>
      </c>
    </row>
    <row r="29" s="126" customFormat="true" ht="15" hidden="false" customHeight="true" outlineLevel="0" collapsed="false">
      <c r="A29" s="120" t="s">
        <v>19</v>
      </c>
      <c r="B29" s="121" t="n">
        <v>143940</v>
      </c>
      <c r="C29" s="121" t="n">
        <v>1439400</v>
      </c>
      <c r="D29" s="121" t="n">
        <v>116730</v>
      </c>
      <c r="E29" s="121" t="n">
        <v>1167300</v>
      </c>
      <c r="F29" s="122" t="n">
        <v>81.0962901208837</v>
      </c>
      <c r="G29" s="121" t="n">
        <v>27210</v>
      </c>
      <c r="H29" s="121" t="n">
        <v>272100</v>
      </c>
      <c r="I29" s="121" t="n">
        <v>177648</v>
      </c>
      <c r="J29" s="121" t="n">
        <v>1776480</v>
      </c>
      <c r="K29" s="123" t="n">
        <v>118313</v>
      </c>
      <c r="L29" s="123"/>
      <c r="M29" s="123" t="n">
        <v>1183130</v>
      </c>
      <c r="N29" s="123"/>
      <c r="O29" s="124" t="n">
        <v>66.5996802665946</v>
      </c>
      <c r="P29" s="125" t="n">
        <v>69275</v>
      </c>
      <c r="Q29" s="125" t="n">
        <v>692750</v>
      </c>
    </row>
    <row r="30" s="126" customFormat="true" ht="15" hidden="false" customHeight="true" outlineLevel="0" collapsed="false">
      <c r="A30" s="120" t="s">
        <v>51</v>
      </c>
      <c r="B30" s="121" t="n">
        <v>143940</v>
      </c>
      <c r="C30" s="121" t="n">
        <v>1439400</v>
      </c>
      <c r="D30" s="121" t="n">
        <v>116730</v>
      </c>
      <c r="E30" s="121" t="n">
        <v>1167300</v>
      </c>
      <c r="F30" s="122" t="n">
        <v>81.0962901208837</v>
      </c>
      <c r="G30" s="121" t="n">
        <v>27210</v>
      </c>
      <c r="H30" s="121" t="n">
        <v>272100</v>
      </c>
      <c r="I30" s="121" t="n">
        <v>177648</v>
      </c>
      <c r="J30" s="121" t="n">
        <v>1776480</v>
      </c>
      <c r="K30" s="123" t="n">
        <v>120264</v>
      </c>
      <c r="L30" s="123"/>
      <c r="M30" s="123" t="n">
        <v>1202640</v>
      </c>
      <c r="N30" s="123"/>
      <c r="O30" s="124" t="n">
        <v>67.6979194812213</v>
      </c>
      <c r="P30" s="125" t="n">
        <v>67324</v>
      </c>
      <c r="Q30" s="125" t="n">
        <v>673240</v>
      </c>
    </row>
    <row r="31" s="126" customFormat="true" ht="15" hidden="false" customHeight="true" outlineLevel="0" collapsed="false">
      <c r="A31" s="120" t="s">
        <v>52</v>
      </c>
      <c r="B31" s="121" t="n">
        <v>142470</v>
      </c>
      <c r="C31" s="121" t="n">
        <v>1031050</v>
      </c>
      <c r="D31" s="121" t="n">
        <v>107500</v>
      </c>
      <c r="E31" s="121" t="n">
        <v>778750</v>
      </c>
      <c r="F31" s="122" t="n">
        <v>75.5297997187333</v>
      </c>
      <c r="G31" s="121" t="n">
        <v>34970</v>
      </c>
      <c r="H31" s="121" t="n">
        <v>252300</v>
      </c>
      <c r="I31" s="121" t="n">
        <v>187588</v>
      </c>
      <c r="J31" s="121" t="n">
        <v>1936690</v>
      </c>
      <c r="K31" s="123" t="n">
        <v>123572</v>
      </c>
      <c r="L31" s="123"/>
      <c r="M31" s="123" t="n">
        <v>1276000</v>
      </c>
      <c r="N31" s="123"/>
      <c r="O31" s="124" t="n">
        <v>65.8856089513552</v>
      </c>
      <c r="P31" s="125" t="n">
        <v>64016</v>
      </c>
      <c r="Q31" s="125" t="n">
        <v>660690</v>
      </c>
    </row>
    <row r="32" s="126" customFormat="true" ht="15" hidden="false" customHeight="true" outlineLevel="0" collapsed="false">
      <c r="A32" s="120" t="s">
        <v>53</v>
      </c>
      <c r="B32" s="127" t="n">
        <f aca="false">SUM(B34:B42)</f>
        <v>142470</v>
      </c>
      <c r="C32" s="127" t="n">
        <f aca="false">SUM(C34:C42)</f>
        <v>1031050</v>
      </c>
      <c r="D32" s="127" t="n">
        <f aca="false">SUM(D34:D42)</f>
        <v>107500</v>
      </c>
      <c r="E32" s="127" t="n">
        <f aca="false">SUM(E34:E42)</f>
        <v>778750</v>
      </c>
      <c r="F32" s="128" t="n">
        <f aca="false">E32/C32*100</f>
        <v>75.5297997187333</v>
      </c>
      <c r="G32" s="127" t="n">
        <f aca="false">SUM(G34:G42)</f>
        <v>34970</v>
      </c>
      <c r="H32" s="127" t="n">
        <f aca="false">SUM(H34:H42)</f>
        <v>252300</v>
      </c>
      <c r="I32" s="127" t="n">
        <f aca="false">SUM(I34:I42)</f>
        <v>194678</v>
      </c>
      <c r="J32" s="127" t="n">
        <f aca="false">SUM(J34:J42)</f>
        <v>2025810</v>
      </c>
      <c r="K32" s="129" t="n">
        <f aca="false">SUM(K34:L42)</f>
        <v>132174</v>
      </c>
      <c r="L32" s="129"/>
      <c r="M32" s="129" t="n">
        <f aca="false">SUM(M34:N42)</f>
        <v>1374520</v>
      </c>
      <c r="N32" s="129"/>
      <c r="O32" s="130" t="n">
        <f aca="false">M32/J32*100</f>
        <v>67.8503907079144</v>
      </c>
      <c r="P32" s="131" t="n">
        <f aca="false">SUM(P34:P42)</f>
        <v>62504</v>
      </c>
      <c r="Q32" s="131" t="n">
        <f aca="false">SUM(Q34:Q42)</f>
        <v>651290</v>
      </c>
    </row>
    <row r="33" s="109" customFormat="true" ht="8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4.25" hidden="false" customHeight="true" outlineLevel="0" collapsed="false">
      <c r="A34" s="110" t="s">
        <v>127</v>
      </c>
      <c r="B34" s="1" t="n">
        <f aca="false">SUM(D34,G34)</f>
        <v>10000</v>
      </c>
      <c r="C34" s="1" t="n">
        <f aca="false">SUM(E34,H34)</f>
        <v>91000</v>
      </c>
      <c r="D34" s="1" t="n">
        <v>10000</v>
      </c>
      <c r="E34" s="1" t="n">
        <v>91000</v>
      </c>
      <c r="F34" s="113" t="n">
        <f aca="false">(E34/C34)*100</f>
        <v>100</v>
      </c>
      <c r="G34" s="43" t="n">
        <v>0</v>
      </c>
      <c r="H34" s="43" t="n">
        <v>0</v>
      </c>
      <c r="I34" s="113" t="n">
        <f aca="false">SUM(K34,P34)</f>
        <v>28800</v>
      </c>
      <c r="J34" s="113" t="n">
        <f aca="false">SUM(M34,Q34)</f>
        <v>310920</v>
      </c>
      <c r="K34" s="80" t="n">
        <v>23813</v>
      </c>
      <c r="L34" s="80"/>
      <c r="M34" s="80" t="n">
        <v>258120</v>
      </c>
      <c r="N34" s="80"/>
      <c r="O34" s="113" t="n">
        <f aca="false">(M34/J34)*100</f>
        <v>83.018139714396</v>
      </c>
      <c r="P34" s="132" t="n">
        <v>4987</v>
      </c>
      <c r="Q34" s="43" t="n">
        <v>52800</v>
      </c>
    </row>
    <row r="35" customFormat="false" ht="14.25" hidden="false" customHeight="true" outlineLevel="0" collapsed="false">
      <c r="A35" s="110" t="s">
        <v>128</v>
      </c>
      <c r="B35" s="1" t="n">
        <f aca="false">SUM(D35,G35)</f>
        <v>13800</v>
      </c>
      <c r="C35" s="1" t="n">
        <f aca="false">SUM(E35,H35)</f>
        <v>19850</v>
      </c>
      <c r="D35" s="1" t="n">
        <v>12600</v>
      </c>
      <c r="E35" s="1" t="n">
        <v>14850</v>
      </c>
      <c r="F35" s="113" t="n">
        <f aca="false">(E35/C35)*100</f>
        <v>74.8110831234257</v>
      </c>
      <c r="G35" s="43" t="n">
        <v>1200</v>
      </c>
      <c r="H35" s="43" t="n">
        <v>5000</v>
      </c>
      <c r="I35" s="113" t="n">
        <f aca="false">SUM(K35,P35)</f>
        <v>23488</v>
      </c>
      <c r="J35" s="113" t="n">
        <f aca="false">SUM(M35,Q35)</f>
        <v>258100</v>
      </c>
      <c r="K35" s="80" t="n">
        <v>19701</v>
      </c>
      <c r="L35" s="80"/>
      <c r="M35" s="80" t="n">
        <v>217300</v>
      </c>
      <c r="N35" s="80"/>
      <c r="O35" s="113" t="n">
        <f aca="false">(M35/J35)*100</f>
        <v>84.1921735761333</v>
      </c>
      <c r="P35" s="43" t="n">
        <v>3787</v>
      </c>
      <c r="Q35" s="43" t="n">
        <v>40800</v>
      </c>
    </row>
    <row r="36" customFormat="false" ht="14.25" hidden="false" customHeight="true" outlineLevel="0" collapsed="false">
      <c r="A36" s="110" t="s">
        <v>129</v>
      </c>
      <c r="B36" s="1" t="n">
        <f aca="false">SUM(D36,G36)</f>
        <v>13440</v>
      </c>
      <c r="C36" s="1" t="n">
        <f aca="false">SUM(E36,H36)</f>
        <v>87120</v>
      </c>
      <c r="D36" s="1" t="n">
        <v>9640</v>
      </c>
      <c r="E36" s="1" t="n">
        <v>77120</v>
      </c>
      <c r="F36" s="113" t="n">
        <f aca="false">(E36/C36)*100</f>
        <v>88.5215794306703</v>
      </c>
      <c r="G36" s="1" t="n">
        <v>3800</v>
      </c>
      <c r="H36" s="1" t="n">
        <v>10000</v>
      </c>
      <c r="I36" s="113" t="n">
        <f aca="false">SUM(K36,P36)</f>
        <v>19290</v>
      </c>
      <c r="J36" s="113" t="n">
        <f aca="false">SUM(M36,Q36)</f>
        <v>195830</v>
      </c>
      <c r="K36" s="80" t="n">
        <v>10721</v>
      </c>
      <c r="L36" s="80"/>
      <c r="M36" s="80" t="n">
        <v>107210</v>
      </c>
      <c r="N36" s="80"/>
      <c r="O36" s="113" t="n">
        <f aca="false">(M36/J36)*100</f>
        <v>54.7464637695961</v>
      </c>
      <c r="P36" s="43" t="n">
        <v>8569</v>
      </c>
      <c r="Q36" s="43" t="n">
        <v>88620</v>
      </c>
    </row>
    <row r="37" customFormat="false" ht="14.25" hidden="false" customHeight="true" outlineLevel="0" collapsed="false">
      <c r="A37" s="110" t="s">
        <v>130</v>
      </c>
      <c r="B37" s="1" t="n">
        <f aca="false">SUM(D37,G37)</f>
        <v>34750</v>
      </c>
      <c r="C37" s="1" t="n">
        <f aca="false">SUM(E37,H37)</f>
        <v>258800</v>
      </c>
      <c r="D37" s="1" t="n">
        <v>32500</v>
      </c>
      <c r="E37" s="1" t="n">
        <v>228800</v>
      </c>
      <c r="F37" s="113" t="n">
        <f aca="false">(E37/C37)*100</f>
        <v>88.4080370942813</v>
      </c>
      <c r="G37" s="1" t="n">
        <v>2250</v>
      </c>
      <c r="H37" s="1" t="n">
        <v>30000</v>
      </c>
      <c r="I37" s="113" t="n">
        <f aca="false">SUM(K37,P37)</f>
        <v>6600</v>
      </c>
      <c r="J37" s="113" t="n">
        <f aca="false">SUM(M37,Q37)</f>
        <v>66000</v>
      </c>
      <c r="K37" s="80" t="n">
        <v>0</v>
      </c>
      <c r="L37" s="80"/>
      <c r="M37" s="80" t="n">
        <v>0</v>
      </c>
      <c r="N37" s="80"/>
      <c r="O37" s="113" t="n">
        <f aca="false">(M37/J37)*100</f>
        <v>0</v>
      </c>
      <c r="P37" s="43" t="n">
        <v>6600</v>
      </c>
      <c r="Q37" s="43" t="n">
        <v>66000</v>
      </c>
    </row>
    <row r="38" customFormat="false" ht="14.25" hidden="false" customHeight="true" outlineLevel="0" collapsed="false">
      <c r="A38" s="110" t="s">
        <v>131</v>
      </c>
      <c r="B38" s="1" t="n">
        <f aca="false">SUM(D38,G38)</f>
        <v>7500</v>
      </c>
      <c r="C38" s="1" t="n">
        <f aca="false">SUM(E38,H38)</f>
        <v>144230</v>
      </c>
      <c r="D38" s="1" t="n">
        <v>4360</v>
      </c>
      <c r="E38" s="1" t="n">
        <v>34880</v>
      </c>
      <c r="F38" s="113" t="n">
        <f aca="false">(E38/C38)*100</f>
        <v>24.1835956458434</v>
      </c>
      <c r="G38" s="1" t="n">
        <v>3140</v>
      </c>
      <c r="H38" s="1" t="n">
        <v>109350</v>
      </c>
      <c r="I38" s="113" t="n">
        <f aca="false">SUM(K38,P38)</f>
        <v>3340</v>
      </c>
      <c r="J38" s="113" t="n">
        <f aca="false">SUM(M38,Q38)</f>
        <v>33400</v>
      </c>
      <c r="K38" s="80" t="n">
        <v>0</v>
      </c>
      <c r="L38" s="80"/>
      <c r="M38" s="133" t="n">
        <v>0</v>
      </c>
      <c r="N38" s="133"/>
      <c r="O38" s="113" t="n">
        <f aca="false">(M38/J38)*100</f>
        <v>0</v>
      </c>
      <c r="P38" s="43" t="n">
        <v>3340</v>
      </c>
      <c r="Q38" s="43" t="n">
        <v>33400</v>
      </c>
    </row>
    <row r="39" customFormat="false" ht="14.25" hidden="false" customHeight="true" outlineLevel="0" collapsed="false">
      <c r="A39" s="110" t="s">
        <v>132</v>
      </c>
      <c r="B39" s="1" t="n">
        <f aca="false">SUM(D39,G39)</f>
        <v>8700</v>
      </c>
      <c r="C39" s="1" t="n">
        <f aca="false">SUM(E39,H39)</f>
        <v>78300</v>
      </c>
      <c r="D39" s="1" t="n">
        <v>8700</v>
      </c>
      <c r="E39" s="1" t="n">
        <v>78300</v>
      </c>
      <c r="F39" s="113" t="n">
        <f aca="false">(E39/C39)*100</f>
        <v>100</v>
      </c>
      <c r="G39" s="43" t="n">
        <v>0</v>
      </c>
      <c r="H39" s="43" t="n">
        <v>0</v>
      </c>
      <c r="I39" s="113" t="n">
        <f aca="false">SUM(K39,P39)</f>
        <v>23480</v>
      </c>
      <c r="J39" s="113" t="n">
        <f aca="false">SUM(M39,Q39)</f>
        <v>237730</v>
      </c>
      <c r="K39" s="80" t="n">
        <v>20043</v>
      </c>
      <c r="L39" s="80"/>
      <c r="M39" s="80" t="n">
        <v>200430</v>
      </c>
      <c r="N39" s="80"/>
      <c r="O39" s="113" t="n">
        <f aca="false">(M39/J39)*100</f>
        <v>84.309931434821</v>
      </c>
      <c r="P39" s="43" t="n">
        <v>3437</v>
      </c>
      <c r="Q39" s="43" t="n">
        <v>37300</v>
      </c>
    </row>
    <row r="40" customFormat="false" ht="14.25" hidden="false" customHeight="true" outlineLevel="0" collapsed="false">
      <c r="A40" s="110" t="s">
        <v>133</v>
      </c>
      <c r="B40" s="1" t="n">
        <f aca="false">SUM(D40,G40)</f>
        <v>17000</v>
      </c>
      <c r="C40" s="1" t="n">
        <f aca="false">SUM(E40,H40)</f>
        <v>90300</v>
      </c>
      <c r="D40" s="1" t="n">
        <v>6200</v>
      </c>
      <c r="E40" s="1" t="n">
        <v>55800</v>
      </c>
      <c r="F40" s="113" t="n">
        <f aca="false">(E40/C40)*100</f>
        <v>61.7940199335548</v>
      </c>
      <c r="G40" s="1" t="n">
        <v>10800</v>
      </c>
      <c r="H40" s="1" t="n">
        <v>34500</v>
      </c>
      <c r="I40" s="113" t="n">
        <f aca="false">SUM(K40,P40)</f>
        <v>23300</v>
      </c>
      <c r="J40" s="113" t="n">
        <f aca="false">SUM(M40,Q40)</f>
        <v>238890</v>
      </c>
      <c r="K40" s="80" t="n">
        <v>20458</v>
      </c>
      <c r="L40" s="80"/>
      <c r="M40" s="80" t="n">
        <v>203740</v>
      </c>
      <c r="N40" s="80"/>
      <c r="O40" s="113" t="n">
        <f aca="false">(M40/J40)*100</f>
        <v>85.2861149483026</v>
      </c>
      <c r="P40" s="43" t="n">
        <v>2842</v>
      </c>
      <c r="Q40" s="43" t="n">
        <v>35150</v>
      </c>
    </row>
    <row r="41" customFormat="false" ht="14.25" hidden="false" customHeight="true" outlineLevel="0" collapsed="false">
      <c r="A41" s="110" t="s">
        <v>134</v>
      </c>
      <c r="B41" s="1" t="n">
        <f aca="false">SUM(D41,G41)</f>
        <v>0</v>
      </c>
      <c r="C41" s="1" t="n">
        <f aca="false">SUM(E41,H41)</f>
        <v>0</v>
      </c>
      <c r="D41" s="43" t="n">
        <v>0</v>
      </c>
      <c r="E41" s="43" t="n">
        <v>0</v>
      </c>
      <c r="F41" s="113" t="n">
        <v>0</v>
      </c>
      <c r="G41" s="43" t="n">
        <v>0</v>
      </c>
      <c r="H41" s="43" t="n">
        <v>0</v>
      </c>
      <c r="I41" s="113" t="n">
        <f aca="false">SUM(K41,P41)</f>
        <v>37130</v>
      </c>
      <c r="J41" s="113" t="n">
        <f aca="false">SUM(M41,Q41)</f>
        <v>369820</v>
      </c>
      <c r="K41" s="80" t="n">
        <v>24553</v>
      </c>
      <c r="L41" s="80"/>
      <c r="M41" s="80" t="n">
        <v>250120</v>
      </c>
      <c r="N41" s="80"/>
      <c r="O41" s="113" t="n">
        <f aca="false">(M41/J41)*100</f>
        <v>67.6329024931048</v>
      </c>
      <c r="P41" s="43" t="n">
        <v>12577</v>
      </c>
      <c r="Q41" s="43" t="n">
        <v>119700</v>
      </c>
    </row>
    <row r="42" customFormat="false" ht="14.25" hidden="false" customHeight="true" outlineLevel="0" collapsed="false">
      <c r="A42" s="114" t="s">
        <v>135</v>
      </c>
      <c r="B42" s="134" t="n">
        <f aca="false">SUM(D42,G42)</f>
        <v>37280</v>
      </c>
      <c r="C42" s="134" t="n">
        <f aca="false">SUM(E42,H42)</f>
        <v>261450</v>
      </c>
      <c r="D42" s="134" t="n">
        <v>23500</v>
      </c>
      <c r="E42" s="134" t="n">
        <v>198000</v>
      </c>
      <c r="F42" s="134" t="n">
        <f aca="false">(E42/C42)*100</f>
        <v>75.7314974182444</v>
      </c>
      <c r="G42" s="134" t="n">
        <v>13780</v>
      </c>
      <c r="H42" s="134" t="n">
        <v>63450</v>
      </c>
      <c r="I42" s="134" t="n">
        <f aca="false">SUM(K42,P42)</f>
        <v>29250</v>
      </c>
      <c r="J42" s="134" t="n">
        <f aca="false">SUM(M42,Q42)</f>
        <v>315120</v>
      </c>
      <c r="K42" s="72" t="n">
        <v>12885</v>
      </c>
      <c r="L42" s="72"/>
      <c r="M42" s="72" t="n">
        <v>137600</v>
      </c>
      <c r="N42" s="72"/>
      <c r="O42" s="134" t="n">
        <f aca="false">(M42/J42)*100</f>
        <v>43.6659050520437</v>
      </c>
      <c r="P42" s="72" t="n">
        <v>16365</v>
      </c>
      <c r="Q42" s="72" t="n">
        <v>177520</v>
      </c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3.5" hidden="false" customHeight="false" outlineLevel="0" collapsed="false">
      <c r="Q43" s="3" t="s">
        <v>109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N26" activeCellId="0" sqref="N26:P2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3.44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77"/>
    <col collapsed="false" customWidth="true" hidden="false" outlineLevel="0" max="10" min="10" style="1" width="7.21"/>
    <col collapsed="false" customWidth="true" hidden="false" outlineLevel="0" max="11" min="11" style="1" width="3.88"/>
    <col collapsed="false" customWidth="true" hidden="false" outlineLevel="0" max="12" min="12" style="1" width="6.88"/>
    <col collapsed="false" customWidth="true" hidden="false" outlineLevel="0" max="13" min="13" style="1" width="3.77"/>
    <col collapsed="false" customWidth="true" hidden="false" outlineLevel="0" max="14" min="14" style="1" width="3.99"/>
    <col collapsed="false" customWidth="true" hidden="false" outlineLevel="0" max="15" min="15" style="1" width="2.21"/>
    <col collapsed="false" customWidth="true" hidden="false" outlineLevel="0" max="16" min="16" style="1" width="1.77"/>
    <col collapsed="false" customWidth="true" hidden="false" outlineLevel="0" max="17" min="17" style="1" width="6.99"/>
    <col collapsed="false" customWidth="true" hidden="false" outlineLevel="0" max="18" min="18" style="1" width="3.88"/>
    <col collapsed="false" customWidth="true" hidden="false" outlineLevel="0" max="19" min="19" style="1" width="2.55"/>
    <col collapsed="false" customWidth="true" hidden="false" outlineLevel="0" max="20" min="20" style="1" width="4.1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2.44"/>
    <col collapsed="false" customWidth="true" hidden="false" outlineLevel="0" max="24" min="24" style="1" width="1.44"/>
    <col collapsed="false" customWidth="true" hidden="false" outlineLevel="0" max="25" min="25" style="1" width="6.44"/>
    <col collapsed="false" customWidth="true" hidden="false" outlineLevel="0" max="26" min="26" style="1" width="4.22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35" t="s">
        <v>144</v>
      </c>
      <c r="AD1" s="135"/>
      <c r="AE1" s="3" t="s">
        <v>145</v>
      </c>
    </row>
    <row r="2" customFormat="false" ht="30" hidden="false" customHeight="true" outlineLevel="0" collapsed="false">
      <c r="A2" s="136" t="s">
        <v>14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</row>
    <row r="3" customFormat="false" ht="12.95" hidden="false" customHeight="true" outlineLevel="0" collapsed="false">
      <c r="A3" s="7" t="s">
        <v>147</v>
      </c>
      <c r="B3" s="52"/>
      <c r="C3" s="52"/>
      <c r="D3" s="52"/>
      <c r="M3" s="43"/>
      <c r="N3" s="43"/>
      <c r="O3" s="43"/>
      <c r="AE3" s="2" t="s">
        <v>4</v>
      </c>
    </row>
    <row r="4" s="89" customFormat="true" ht="20.1" hidden="false" customHeight="true" outlineLevel="0" collapsed="false">
      <c r="A4" s="85" t="s">
        <v>65</v>
      </c>
      <c r="B4" s="86" t="s">
        <v>148</v>
      </c>
      <c r="C4" s="86"/>
      <c r="D4" s="86"/>
      <c r="E4" s="86" t="s">
        <v>149</v>
      </c>
      <c r="F4" s="86"/>
      <c r="G4" s="86"/>
      <c r="H4" s="86" t="s">
        <v>150</v>
      </c>
      <c r="I4" s="86"/>
      <c r="J4" s="86"/>
      <c r="K4" s="87" t="s">
        <v>151</v>
      </c>
      <c r="L4" s="87"/>
      <c r="M4" s="87"/>
      <c r="N4" s="85" t="s">
        <v>152</v>
      </c>
      <c r="O4" s="85"/>
      <c r="P4" s="85"/>
      <c r="Q4" s="85"/>
      <c r="R4" s="85"/>
      <c r="S4" s="85"/>
      <c r="T4" s="86" t="s">
        <v>153</v>
      </c>
      <c r="U4" s="86"/>
      <c r="V4" s="86"/>
      <c r="W4" s="86"/>
      <c r="X4" s="86"/>
      <c r="Y4" s="86"/>
      <c r="Z4" s="86" t="s">
        <v>154</v>
      </c>
      <c r="AA4" s="86"/>
      <c r="AB4" s="86"/>
      <c r="AC4" s="86"/>
      <c r="AD4" s="87" t="s">
        <v>155</v>
      </c>
      <c r="AE4" s="87"/>
    </row>
    <row r="5" s="89" customFormat="true" ht="20.1" hidden="false" customHeight="true" outlineLevel="0" collapsed="false">
      <c r="A5" s="85"/>
      <c r="B5" s="86" t="s">
        <v>156</v>
      </c>
      <c r="C5" s="86" t="s">
        <v>157</v>
      </c>
      <c r="D5" s="86" t="s">
        <v>158</v>
      </c>
      <c r="E5" s="86" t="s">
        <v>156</v>
      </c>
      <c r="F5" s="86" t="s">
        <v>157</v>
      </c>
      <c r="G5" s="86" t="s">
        <v>158</v>
      </c>
      <c r="H5" s="86" t="s">
        <v>156</v>
      </c>
      <c r="I5" s="86" t="s">
        <v>157</v>
      </c>
      <c r="J5" s="86" t="s">
        <v>158</v>
      </c>
      <c r="K5" s="86" t="s">
        <v>156</v>
      </c>
      <c r="L5" s="86" t="s">
        <v>157</v>
      </c>
      <c r="M5" s="87" t="s">
        <v>158</v>
      </c>
      <c r="N5" s="85" t="s">
        <v>156</v>
      </c>
      <c r="O5" s="85"/>
      <c r="P5" s="86" t="s">
        <v>157</v>
      </c>
      <c r="Q5" s="86"/>
      <c r="R5" s="86" t="s">
        <v>158</v>
      </c>
      <c r="S5" s="86"/>
      <c r="T5" s="86" t="s">
        <v>156</v>
      </c>
      <c r="U5" s="86"/>
      <c r="V5" s="86" t="s">
        <v>157</v>
      </c>
      <c r="W5" s="86"/>
      <c r="X5" s="86" t="s">
        <v>158</v>
      </c>
      <c r="Y5" s="86"/>
      <c r="Z5" s="86" t="s">
        <v>156</v>
      </c>
      <c r="AA5" s="86" t="s">
        <v>157</v>
      </c>
      <c r="AB5" s="86" t="s">
        <v>158</v>
      </c>
      <c r="AC5" s="86"/>
      <c r="AD5" s="87" t="s">
        <v>156</v>
      </c>
      <c r="AE5" s="87"/>
    </row>
    <row r="6" s="62" customFormat="true" ht="15" hidden="false" customHeight="true" outlineLevel="0" collapsed="false">
      <c r="A6" s="52" t="s">
        <v>16</v>
      </c>
      <c r="B6" s="137" t="n">
        <v>1</v>
      </c>
      <c r="C6" s="137" t="n">
        <v>30</v>
      </c>
      <c r="D6" s="137" t="n">
        <v>66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56" t="n">
        <v>0</v>
      </c>
      <c r="O6" s="56"/>
      <c r="P6" s="56" t="n">
        <v>0</v>
      </c>
      <c r="Q6" s="56"/>
      <c r="R6" s="56" t="n">
        <v>0</v>
      </c>
      <c r="S6" s="56"/>
      <c r="T6" s="56" t="n">
        <v>0</v>
      </c>
      <c r="U6" s="56"/>
      <c r="V6" s="56" t="n">
        <v>0</v>
      </c>
      <c r="W6" s="56"/>
      <c r="X6" s="56" t="n">
        <v>0</v>
      </c>
      <c r="Y6" s="56"/>
      <c r="Z6" s="43" t="n">
        <v>0</v>
      </c>
      <c r="AA6" s="43" t="n">
        <v>0</v>
      </c>
      <c r="AB6" s="56" t="n">
        <v>0</v>
      </c>
      <c r="AC6" s="56"/>
      <c r="AD6" s="138" t="n">
        <v>3598</v>
      </c>
      <c r="AE6" s="138"/>
    </row>
    <row r="7" s="62" customFormat="true" ht="15" hidden="false" customHeight="true" outlineLevel="0" collapsed="false">
      <c r="A7" s="52" t="s">
        <v>18</v>
      </c>
      <c r="B7" s="137" t="n">
        <v>1</v>
      </c>
      <c r="C7" s="137" t="n">
        <v>30</v>
      </c>
      <c r="D7" s="137" t="n">
        <v>6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56" t="n">
        <v>0</v>
      </c>
      <c r="O7" s="56"/>
      <c r="P7" s="56" t="n">
        <v>0</v>
      </c>
      <c r="Q7" s="56"/>
      <c r="R7" s="56" t="n">
        <v>0</v>
      </c>
      <c r="S7" s="56"/>
      <c r="T7" s="56" t="n">
        <v>0</v>
      </c>
      <c r="U7" s="56"/>
      <c r="V7" s="56" t="n">
        <v>0</v>
      </c>
      <c r="W7" s="56"/>
      <c r="X7" s="56" t="n">
        <v>0</v>
      </c>
      <c r="Y7" s="56"/>
      <c r="Z7" s="43" t="n">
        <v>0</v>
      </c>
      <c r="AA7" s="43" t="n">
        <v>0</v>
      </c>
      <c r="AB7" s="56" t="n">
        <v>0</v>
      </c>
      <c r="AC7" s="56"/>
      <c r="AD7" s="138" t="n">
        <v>3759</v>
      </c>
      <c r="AE7" s="138"/>
    </row>
    <row r="8" s="62" customFormat="true" ht="15" hidden="false" customHeight="true" outlineLevel="0" collapsed="false">
      <c r="A8" s="52" t="s">
        <v>19</v>
      </c>
      <c r="B8" s="137" t="n">
        <v>2</v>
      </c>
      <c r="C8" s="137" t="n">
        <v>50</v>
      </c>
      <c r="D8" s="137" t="n">
        <v>10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56" t="n">
        <v>0</v>
      </c>
      <c r="O8" s="56"/>
      <c r="P8" s="56" t="n">
        <v>0</v>
      </c>
      <c r="Q8" s="56"/>
      <c r="R8" s="56" t="n">
        <v>0</v>
      </c>
      <c r="S8" s="56"/>
      <c r="T8" s="56" t="n">
        <v>0</v>
      </c>
      <c r="U8" s="56"/>
      <c r="V8" s="56" t="n">
        <v>0</v>
      </c>
      <c r="W8" s="56"/>
      <c r="X8" s="56" t="n">
        <v>0</v>
      </c>
      <c r="Y8" s="56"/>
      <c r="Z8" s="43" t="n">
        <v>0</v>
      </c>
      <c r="AA8" s="43" t="n">
        <v>0</v>
      </c>
      <c r="AB8" s="80" t="n">
        <v>0</v>
      </c>
      <c r="AC8" s="80"/>
      <c r="AD8" s="138" t="n">
        <v>4199</v>
      </c>
      <c r="AE8" s="138"/>
    </row>
    <row r="9" s="62" customFormat="true" ht="15" hidden="false" customHeight="true" outlineLevel="0" collapsed="false">
      <c r="A9" s="52" t="s">
        <v>51</v>
      </c>
      <c r="B9" s="137" t="n">
        <v>2</v>
      </c>
      <c r="C9" s="137" t="n">
        <v>50</v>
      </c>
      <c r="D9" s="137" t="n">
        <v>1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56" t="n">
        <v>0</v>
      </c>
      <c r="O9" s="56"/>
      <c r="P9" s="56" t="n">
        <v>0</v>
      </c>
      <c r="Q9" s="56"/>
      <c r="R9" s="56" t="n">
        <v>0</v>
      </c>
      <c r="S9" s="56"/>
      <c r="T9" s="56" t="n">
        <v>0</v>
      </c>
      <c r="U9" s="56"/>
      <c r="V9" s="56" t="n">
        <v>0</v>
      </c>
      <c r="W9" s="56"/>
      <c r="X9" s="56" t="n">
        <v>0</v>
      </c>
      <c r="Y9" s="56"/>
      <c r="Z9" s="43" t="n">
        <v>0</v>
      </c>
      <c r="AA9" s="43" t="n">
        <v>0</v>
      </c>
      <c r="AB9" s="56" t="n">
        <v>0</v>
      </c>
      <c r="AC9" s="56"/>
      <c r="AD9" s="138" t="n">
        <v>4611</v>
      </c>
      <c r="AE9" s="138"/>
    </row>
    <row r="10" s="62" customFormat="true" ht="15" hidden="false" customHeight="true" outlineLevel="0" collapsed="false">
      <c r="A10" s="52" t="s">
        <v>52</v>
      </c>
      <c r="B10" s="137" t="n">
        <v>2</v>
      </c>
      <c r="C10" s="137" t="n">
        <v>50</v>
      </c>
      <c r="D10" s="137" t="n">
        <v>10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56" t="n">
        <v>0</v>
      </c>
      <c r="O10" s="56"/>
      <c r="P10" s="56" t="n">
        <v>0</v>
      </c>
      <c r="Q10" s="56"/>
      <c r="R10" s="56" t="n">
        <v>0</v>
      </c>
      <c r="S10" s="56"/>
      <c r="T10" s="56" t="n">
        <v>0</v>
      </c>
      <c r="U10" s="56"/>
      <c r="V10" s="56" t="n">
        <v>0</v>
      </c>
      <c r="W10" s="56"/>
      <c r="X10" s="56" t="n">
        <v>0</v>
      </c>
      <c r="Y10" s="56"/>
      <c r="Z10" s="43" t="n">
        <v>0</v>
      </c>
      <c r="AA10" s="43" t="n">
        <v>0</v>
      </c>
      <c r="AB10" s="80" t="n">
        <v>0</v>
      </c>
      <c r="AC10" s="80"/>
      <c r="AD10" s="138" t="n">
        <v>5121</v>
      </c>
      <c r="AE10" s="138"/>
    </row>
    <row r="11" s="62" customFormat="true" ht="15" hidden="false" customHeight="true" outlineLevel="0" collapsed="false">
      <c r="A11" s="52" t="s">
        <v>53</v>
      </c>
      <c r="B11" s="107" t="n">
        <v>2</v>
      </c>
      <c r="C11" s="107" t="n">
        <v>50</v>
      </c>
      <c r="D11" s="107" t="n">
        <v>10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0</v>
      </c>
      <c r="O11" s="82"/>
      <c r="P11" s="82" t="n">
        <v>0</v>
      </c>
      <c r="Q11" s="82"/>
      <c r="R11" s="82" t="n">
        <v>0</v>
      </c>
      <c r="S11" s="82"/>
      <c r="T11" s="82" t="n">
        <v>0</v>
      </c>
      <c r="U11" s="82"/>
      <c r="V11" s="82" t="n">
        <v>0</v>
      </c>
      <c r="W11" s="82"/>
      <c r="X11" s="82" t="n">
        <v>0</v>
      </c>
      <c r="Y11" s="82"/>
      <c r="Z11" s="81" t="n">
        <v>0</v>
      </c>
      <c r="AA11" s="81" t="n">
        <v>0</v>
      </c>
      <c r="AB11" s="82" t="n">
        <v>0</v>
      </c>
      <c r="AC11" s="82"/>
      <c r="AD11" s="139" t="n">
        <f aca="false">SUM(AD13:AE21)</f>
        <v>5736</v>
      </c>
      <c r="AE11" s="139"/>
    </row>
    <row r="12" s="83" customFormat="true" ht="8.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5" hidden="false" customHeight="true" outlineLevel="0" collapsed="false">
      <c r="A13" s="57" t="s">
        <v>80</v>
      </c>
      <c r="B13" s="107" t="n">
        <v>2</v>
      </c>
      <c r="C13" s="107" t="n">
        <v>50</v>
      </c>
      <c r="D13" s="107" t="n">
        <v>10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/>
      <c r="P13" s="80" t="n">
        <v>0</v>
      </c>
      <c r="Q13" s="80"/>
      <c r="R13" s="80" t="n">
        <v>0</v>
      </c>
      <c r="S13" s="80"/>
      <c r="T13" s="80" t="n">
        <v>0</v>
      </c>
      <c r="U13" s="80"/>
      <c r="V13" s="80" t="n">
        <v>0</v>
      </c>
      <c r="W13" s="80"/>
      <c r="X13" s="80" t="n">
        <v>0</v>
      </c>
      <c r="Y13" s="80"/>
      <c r="Z13" s="43" t="n">
        <v>0</v>
      </c>
      <c r="AA13" s="43" t="n">
        <v>0</v>
      </c>
      <c r="AB13" s="80" t="n">
        <v>0</v>
      </c>
      <c r="AC13" s="80"/>
      <c r="AD13" s="140" t="n">
        <v>1204</v>
      </c>
      <c r="AE13" s="140"/>
    </row>
    <row r="14" customFormat="false" ht="15" hidden="false" customHeight="true" outlineLevel="0" collapsed="false">
      <c r="A14" s="57" t="s">
        <v>8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/>
      <c r="P14" s="80" t="n">
        <v>0</v>
      </c>
      <c r="Q14" s="80"/>
      <c r="R14" s="80" t="n">
        <v>0</v>
      </c>
      <c r="S14" s="80"/>
      <c r="T14" s="80" t="n">
        <v>0</v>
      </c>
      <c r="U14" s="80"/>
      <c r="V14" s="80" t="n">
        <v>0</v>
      </c>
      <c r="W14" s="80"/>
      <c r="X14" s="80" t="n">
        <v>0</v>
      </c>
      <c r="Y14" s="80"/>
      <c r="Z14" s="43" t="n">
        <v>0</v>
      </c>
      <c r="AA14" s="43" t="n">
        <v>0</v>
      </c>
      <c r="AB14" s="80" t="n">
        <v>0</v>
      </c>
      <c r="AC14" s="80"/>
      <c r="AD14" s="140" t="n">
        <v>888</v>
      </c>
      <c r="AE14" s="140"/>
    </row>
    <row r="15" customFormat="false" ht="15" hidden="false" customHeight="true" outlineLevel="0" collapsed="false">
      <c r="A15" s="57" t="s">
        <v>82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/>
      <c r="P15" s="80" t="n">
        <v>0</v>
      </c>
      <c r="Q15" s="80"/>
      <c r="R15" s="80" t="n">
        <v>0</v>
      </c>
      <c r="S15" s="80"/>
      <c r="T15" s="80" t="n">
        <v>0</v>
      </c>
      <c r="U15" s="80"/>
      <c r="V15" s="80" t="n">
        <v>0</v>
      </c>
      <c r="W15" s="80"/>
      <c r="X15" s="80" t="n">
        <v>0</v>
      </c>
      <c r="Y15" s="80"/>
      <c r="Z15" s="43" t="n">
        <v>0</v>
      </c>
      <c r="AA15" s="43" t="n">
        <v>0</v>
      </c>
      <c r="AB15" s="80" t="n">
        <v>0</v>
      </c>
      <c r="AC15" s="80"/>
      <c r="AD15" s="140" t="n">
        <v>394</v>
      </c>
      <c r="AE15" s="140"/>
    </row>
    <row r="16" customFormat="false" ht="15" hidden="false" customHeight="true" outlineLevel="0" collapsed="false">
      <c r="A16" s="57" t="s">
        <v>83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/>
      <c r="P16" s="80" t="n">
        <v>0</v>
      </c>
      <c r="Q16" s="80"/>
      <c r="R16" s="80" t="n">
        <v>0</v>
      </c>
      <c r="S16" s="80"/>
      <c r="T16" s="80" t="n">
        <v>0</v>
      </c>
      <c r="U16" s="80"/>
      <c r="V16" s="80" t="n">
        <v>0</v>
      </c>
      <c r="W16" s="80"/>
      <c r="X16" s="80" t="n">
        <v>0</v>
      </c>
      <c r="Y16" s="80"/>
      <c r="Z16" s="43" t="n">
        <v>0</v>
      </c>
      <c r="AA16" s="43" t="n">
        <v>0</v>
      </c>
      <c r="AB16" s="80" t="n">
        <v>0</v>
      </c>
      <c r="AC16" s="80"/>
      <c r="AD16" s="140" t="n">
        <v>244</v>
      </c>
      <c r="AE16" s="140"/>
    </row>
    <row r="17" customFormat="false" ht="15" hidden="false" customHeight="true" outlineLevel="0" collapsed="false">
      <c r="A17" s="57" t="s">
        <v>84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/>
      <c r="P17" s="80" t="n">
        <v>0</v>
      </c>
      <c r="Q17" s="80"/>
      <c r="R17" s="80" t="n">
        <v>0</v>
      </c>
      <c r="S17" s="80"/>
      <c r="T17" s="80" t="n">
        <v>0</v>
      </c>
      <c r="U17" s="80"/>
      <c r="V17" s="80" t="n">
        <v>0</v>
      </c>
      <c r="W17" s="80"/>
      <c r="X17" s="80" t="n">
        <v>0</v>
      </c>
      <c r="Y17" s="80"/>
      <c r="Z17" s="43" t="n">
        <v>0</v>
      </c>
      <c r="AA17" s="43" t="n">
        <v>0</v>
      </c>
      <c r="AB17" s="80" t="n">
        <v>0</v>
      </c>
      <c r="AC17" s="80"/>
      <c r="AD17" s="140" t="n">
        <v>407</v>
      </c>
      <c r="AE17" s="140"/>
    </row>
    <row r="18" customFormat="false" ht="15" hidden="false" customHeight="true" outlineLevel="0" collapsed="false">
      <c r="A18" s="57" t="s">
        <v>85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/>
      <c r="P18" s="80" t="n">
        <v>0</v>
      </c>
      <c r="Q18" s="80"/>
      <c r="R18" s="80" t="n">
        <v>0</v>
      </c>
      <c r="S18" s="80"/>
      <c r="T18" s="80" t="n">
        <v>0</v>
      </c>
      <c r="U18" s="80"/>
      <c r="V18" s="80" t="n">
        <v>0</v>
      </c>
      <c r="W18" s="80"/>
      <c r="X18" s="80" t="n">
        <v>0</v>
      </c>
      <c r="Y18" s="80"/>
      <c r="Z18" s="43" t="n">
        <v>0</v>
      </c>
      <c r="AA18" s="43" t="n">
        <v>0</v>
      </c>
      <c r="AB18" s="80" t="n">
        <v>0</v>
      </c>
      <c r="AC18" s="80"/>
      <c r="AD18" s="140" t="n">
        <v>495</v>
      </c>
      <c r="AE18" s="140"/>
    </row>
    <row r="19" customFormat="false" ht="15" hidden="false" customHeight="true" outlineLevel="0" collapsed="false">
      <c r="A19" s="57" t="s">
        <v>86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/>
      <c r="P19" s="80" t="n">
        <v>0</v>
      </c>
      <c r="Q19" s="80"/>
      <c r="R19" s="80" t="n">
        <v>0</v>
      </c>
      <c r="S19" s="80"/>
      <c r="T19" s="80" t="n">
        <v>0</v>
      </c>
      <c r="U19" s="80"/>
      <c r="V19" s="80" t="n">
        <v>0</v>
      </c>
      <c r="W19" s="80"/>
      <c r="X19" s="80" t="n">
        <v>0</v>
      </c>
      <c r="Y19" s="80"/>
      <c r="Z19" s="43" t="n">
        <v>0</v>
      </c>
      <c r="AA19" s="43" t="n">
        <v>0</v>
      </c>
      <c r="AB19" s="80" t="n">
        <v>0</v>
      </c>
      <c r="AC19" s="80"/>
      <c r="AD19" s="140" t="n">
        <v>893</v>
      </c>
      <c r="AE19" s="140"/>
    </row>
    <row r="20" customFormat="false" ht="15" hidden="false" customHeight="true" outlineLevel="0" collapsed="false">
      <c r="A20" s="57" t="s">
        <v>87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/>
      <c r="P20" s="80" t="n">
        <v>0</v>
      </c>
      <c r="Q20" s="80"/>
      <c r="R20" s="80" t="n">
        <v>0</v>
      </c>
      <c r="S20" s="80"/>
      <c r="T20" s="80" t="n">
        <v>0</v>
      </c>
      <c r="U20" s="80"/>
      <c r="V20" s="80" t="n">
        <v>0</v>
      </c>
      <c r="W20" s="80"/>
      <c r="X20" s="80" t="n">
        <v>0</v>
      </c>
      <c r="Y20" s="80"/>
      <c r="Z20" s="43" t="n">
        <v>0</v>
      </c>
      <c r="AA20" s="43" t="n">
        <v>0</v>
      </c>
      <c r="AB20" s="80" t="n">
        <v>0</v>
      </c>
      <c r="AC20" s="80"/>
      <c r="AD20" s="140" t="n">
        <v>805</v>
      </c>
      <c r="AE20" s="140"/>
    </row>
    <row r="21" customFormat="false" ht="15" hidden="false" customHeight="true" outlineLevel="0" collapsed="false">
      <c r="A21" s="70" t="s">
        <v>88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/>
      <c r="P21" s="72" t="n">
        <v>0</v>
      </c>
      <c r="Q21" s="72"/>
      <c r="R21" s="72" t="n">
        <v>0</v>
      </c>
      <c r="S21" s="72"/>
      <c r="T21" s="72" t="n">
        <v>0</v>
      </c>
      <c r="U21" s="72"/>
      <c r="V21" s="72" t="n">
        <v>0</v>
      </c>
      <c r="W21" s="72"/>
      <c r="X21" s="72" t="n">
        <v>0</v>
      </c>
      <c r="Y21" s="72"/>
      <c r="Z21" s="72" t="n">
        <v>0</v>
      </c>
      <c r="AA21" s="72" t="n">
        <v>0</v>
      </c>
      <c r="AB21" s="72" t="n">
        <v>0</v>
      </c>
      <c r="AC21" s="72"/>
      <c r="AD21" s="141" t="n">
        <v>406</v>
      </c>
      <c r="AE21" s="141"/>
    </row>
    <row r="22" customFormat="false" ht="12.95" hidden="false" customHeight="true" outlineLevel="0" collapsed="false">
      <c r="AD22" s="2"/>
      <c r="AE22" s="3" t="s">
        <v>159</v>
      </c>
    </row>
    <row r="23" customFormat="false" ht="32.1" hidden="false" customHeight="true" outlineLevel="0" collapsed="false">
      <c r="A23" s="73" t="s">
        <v>16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12.95" hidden="false" customHeight="true" outlineLevel="0" collapsed="false">
      <c r="A24" s="7" t="s">
        <v>161</v>
      </c>
      <c r="AE24" s="2" t="s">
        <v>4</v>
      </c>
    </row>
    <row r="25" s="89" customFormat="true" ht="13.35" hidden="false" customHeight="true" outlineLevel="0" collapsed="false">
      <c r="A25" s="85" t="s">
        <v>65</v>
      </c>
      <c r="B25" s="86" t="s">
        <v>162</v>
      </c>
      <c r="C25" s="86"/>
      <c r="D25" s="86"/>
      <c r="E25" s="86"/>
      <c r="F25" s="86"/>
      <c r="G25" s="86"/>
      <c r="H25" s="142" t="s">
        <v>163</v>
      </c>
      <c r="I25" s="142"/>
      <c r="J25" s="86" t="s">
        <v>164</v>
      </c>
      <c r="K25" s="86"/>
      <c r="L25" s="86"/>
      <c r="M25" s="86"/>
      <c r="N25" s="86"/>
      <c r="O25" s="86"/>
      <c r="P25" s="86"/>
      <c r="Q25" s="86" t="s">
        <v>165</v>
      </c>
      <c r="R25" s="86"/>
      <c r="S25" s="86"/>
      <c r="T25" s="86"/>
      <c r="U25" s="86"/>
      <c r="V25" s="86"/>
      <c r="W25" s="86"/>
      <c r="X25" s="86"/>
      <c r="Y25" s="87" t="s">
        <v>166</v>
      </c>
      <c r="Z25" s="87"/>
      <c r="AA25" s="87"/>
      <c r="AB25" s="87"/>
      <c r="AC25" s="87"/>
      <c r="AD25" s="87"/>
      <c r="AE25" s="87"/>
    </row>
    <row r="26" s="89" customFormat="true" ht="13.35" hidden="false" customHeight="true" outlineLevel="0" collapsed="false">
      <c r="A26" s="85"/>
      <c r="B26" s="86" t="s">
        <v>40</v>
      </c>
      <c r="C26" s="86"/>
      <c r="D26" s="86" t="s">
        <v>167</v>
      </c>
      <c r="E26" s="86"/>
      <c r="F26" s="86" t="s">
        <v>168</v>
      </c>
      <c r="G26" s="86"/>
      <c r="H26" s="142" t="s">
        <v>169</v>
      </c>
      <c r="I26" s="142"/>
      <c r="J26" s="86" t="s">
        <v>40</v>
      </c>
      <c r="K26" s="86"/>
      <c r="L26" s="87" t="s">
        <v>167</v>
      </c>
      <c r="M26" s="87"/>
      <c r="N26" s="85" t="s">
        <v>168</v>
      </c>
      <c r="O26" s="85"/>
      <c r="P26" s="85"/>
      <c r="Q26" s="86" t="s">
        <v>40</v>
      </c>
      <c r="R26" s="86"/>
      <c r="S26" s="86" t="s">
        <v>167</v>
      </c>
      <c r="T26" s="86"/>
      <c r="U26" s="86"/>
      <c r="V26" s="86" t="s">
        <v>168</v>
      </c>
      <c r="W26" s="86"/>
      <c r="X26" s="86"/>
      <c r="Y26" s="86" t="s">
        <v>40</v>
      </c>
      <c r="Z26" s="86"/>
      <c r="AA26" s="86" t="s">
        <v>167</v>
      </c>
      <c r="AB26" s="86"/>
      <c r="AC26" s="87" t="s">
        <v>170</v>
      </c>
      <c r="AD26" s="87"/>
      <c r="AE26" s="87"/>
    </row>
    <row r="27" s="89" customFormat="true" ht="13.35" hidden="false" customHeight="true" outlineLevel="0" collapsed="false">
      <c r="A27" s="85"/>
      <c r="B27" s="86" t="s">
        <v>157</v>
      </c>
      <c r="C27" s="86" t="s">
        <v>156</v>
      </c>
      <c r="D27" s="86" t="s">
        <v>157</v>
      </c>
      <c r="E27" s="86" t="s">
        <v>156</v>
      </c>
      <c r="F27" s="86" t="s">
        <v>157</v>
      </c>
      <c r="G27" s="86" t="s">
        <v>156</v>
      </c>
      <c r="H27" s="86" t="s">
        <v>157</v>
      </c>
      <c r="I27" s="86" t="s">
        <v>156</v>
      </c>
      <c r="J27" s="86" t="s">
        <v>157</v>
      </c>
      <c r="K27" s="86" t="s">
        <v>156</v>
      </c>
      <c r="L27" s="86" t="s">
        <v>157</v>
      </c>
      <c r="M27" s="87" t="s">
        <v>156</v>
      </c>
      <c r="N27" s="85" t="s">
        <v>157</v>
      </c>
      <c r="O27" s="86" t="s">
        <v>156</v>
      </c>
      <c r="P27" s="86"/>
      <c r="Q27" s="85" t="s">
        <v>157</v>
      </c>
      <c r="R27" s="86" t="s">
        <v>156</v>
      </c>
      <c r="S27" s="86" t="s">
        <v>157</v>
      </c>
      <c r="T27" s="86"/>
      <c r="U27" s="86" t="s">
        <v>156</v>
      </c>
      <c r="V27" s="86" t="s">
        <v>157</v>
      </c>
      <c r="W27" s="86" t="s">
        <v>156</v>
      </c>
      <c r="X27" s="86"/>
      <c r="Y27" s="86" t="s">
        <v>157</v>
      </c>
      <c r="Z27" s="86" t="s">
        <v>156</v>
      </c>
      <c r="AA27" s="87" t="s">
        <v>157</v>
      </c>
      <c r="AB27" s="86" t="s">
        <v>156</v>
      </c>
      <c r="AC27" s="86" t="s">
        <v>157</v>
      </c>
      <c r="AD27" s="86"/>
      <c r="AE27" s="87" t="s">
        <v>156</v>
      </c>
    </row>
    <row r="28" s="91" customFormat="true" ht="15" hidden="false" customHeight="true" outlineLevel="0" collapsed="false">
      <c r="A28" s="52" t="s">
        <v>16</v>
      </c>
      <c r="B28" s="143" t="n">
        <v>4108.8</v>
      </c>
      <c r="C28" s="144" t="n">
        <v>113</v>
      </c>
      <c r="D28" s="145" t="n">
        <v>4108.8</v>
      </c>
      <c r="E28" s="144" t="n">
        <v>113</v>
      </c>
      <c r="F28" s="1" t="n">
        <v>0</v>
      </c>
      <c r="G28" s="1" t="n">
        <v>0</v>
      </c>
      <c r="H28" s="1" t="n">
        <v>0</v>
      </c>
      <c r="I28" s="1" t="n">
        <v>0</v>
      </c>
      <c r="J28" s="145" t="n">
        <v>956.1</v>
      </c>
      <c r="K28" s="144" t="n">
        <v>14</v>
      </c>
      <c r="L28" s="145" t="n">
        <v>956.1</v>
      </c>
      <c r="M28" s="144" t="n">
        <v>14</v>
      </c>
      <c r="N28" s="43" t="n">
        <v>0</v>
      </c>
      <c r="O28" s="56" t="n">
        <v>0</v>
      </c>
      <c r="P28" s="56"/>
      <c r="Q28" s="146" t="n">
        <v>916.1</v>
      </c>
      <c r="R28" s="144" t="n">
        <v>37</v>
      </c>
      <c r="S28" s="147" t="n">
        <v>916.1</v>
      </c>
      <c r="T28" s="147"/>
      <c r="U28" s="144" t="n">
        <v>37</v>
      </c>
      <c r="V28" s="43" t="n">
        <v>0</v>
      </c>
      <c r="W28" s="56" t="n">
        <v>0</v>
      </c>
      <c r="X28" s="56"/>
      <c r="Y28" s="146" t="n">
        <v>2236.6</v>
      </c>
      <c r="Z28" s="144" t="n">
        <v>62</v>
      </c>
      <c r="AA28" s="146" t="n">
        <v>2236.6</v>
      </c>
      <c r="AB28" s="144" t="n">
        <v>62</v>
      </c>
      <c r="AC28" s="56" t="n">
        <v>0</v>
      </c>
      <c r="AD28" s="56"/>
      <c r="AE28" s="43" t="n">
        <v>0</v>
      </c>
    </row>
    <row r="29" s="91" customFormat="true" ht="15" hidden="false" customHeight="true" outlineLevel="0" collapsed="false">
      <c r="A29" s="52" t="s">
        <v>18</v>
      </c>
      <c r="B29" s="143" t="n">
        <v>4108.8</v>
      </c>
      <c r="C29" s="144" t="n">
        <v>113</v>
      </c>
      <c r="D29" s="145" t="n">
        <v>4108.8</v>
      </c>
      <c r="E29" s="144" t="n">
        <v>113</v>
      </c>
      <c r="F29" s="1" t="n">
        <v>0</v>
      </c>
      <c r="G29" s="1" t="n">
        <v>0</v>
      </c>
      <c r="H29" s="1" t="n">
        <v>0</v>
      </c>
      <c r="I29" s="1" t="n">
        <v>0</v>
      </c>
      <c r="J29" s="145" t="n">
        <v>956.1</v>
      </c>
      <c r="K29" s="144" t="n">
        <v>14</v>
      </c>
      <c r="L29" s="145" t="n">
        <v>956.1</v>
      </c>
      <c r="M29" s="144" t="n">
        <v>14</v>
      </c>
      <c r="N29" s="43" t="n">
        <v>0</v>
      </c>
      <c r="O29" s="56" t="n">
        <v>0</v>
      </c>
      <c r="P29" s="56"/>
      <c r="Q29" s="146" t="n">
        <v>916.1</v>
      </c>
      <c r="R29" s="144" t="n">
        <v>37</v>
      </c>
      <c r="S29" s="147" t="n">
        <v>916.1</v>
      </c>
      <c r="T29" s="147"/>
      <c r="U29" s="144" t="n">
        <v>37</v>
      </c>
      <c r="V29" s="43" t="n">
        <v>0</v>
      </c>
      <c r="W29" s="80" t="n">
        <v>0</v>
      </c>
      <c r="X29" s="80"/>
      <c r="Y29" s="146" t="n">
        <v>2236.6</v>
      </c>
      <c r="Z29" s="144" t="n">
        <v>62</v>
      </c>
      <c r="AA29" s="146" t="n">
        <v>2236.6</v>
      </c>
      <c r="AB29" s="144" t="n">
        <v>62</v>
      </c>
      <c r="AC29" s="80" t="n">
        <v>0</v>
      </c>
      <c r="AD29" s="80"/>
      <c r="AE29" s="43" t="n">
        <v>0</v>
      </c>
    </row>
    <row r="30" s="155" customFormat="true" ht="15" hidden="false" customHeight="true" outlineLevel="0" collapsed="false">
      <c r="A30" s="52" t="s">
        <v>19</v>
      </c>
      <c r="B30" s="148" t="n">
        <f aca="false">SUM(D30,F30)</f>
        <v>4844.2</v>
      </c>
      <c r="C30" s="149" t="n">
        <f aca="false">SUM(E30,G30)</f>
        <v>114</v>
      </c>
      <c r="D30" s="150" t="n">
        <f aca="false">SUM(H30,L30,S30,AA30)</f>
        <v>4844.2</v>
      </c>
      <c r="E30" s="149" t="n">
        <f aca="false">SUM(I30,M30,U30,AB30)</f>
        <v>114</v>
      </c>
      <c r="F30" s="151" t="n">
        <v>0</v>
      </c>
      <c r="G30" s="151" t="n">
        <v>0</v>
      </c>
      <c r="H30" s="151" t="n">
        <v>0</v>
      </c>
      <c r="I30" s="151" t="n">
        <v>0</v>
      </c>
      <c r="J30" s="150" t="n">
        <v>956.1</v>
      </c>
      <c r="K30" s="149" t="n">
        <v>14</v>
      </c>
      <c r="L30" s="150" t="n">
        <v>956.1</v>
      </c>
      <c r="M30" s="149" t="n">
        <v>14</v>
      </c>
      <c r="N30" s="151" t="n">
        <v>0</v>
      </c>
      <c r="O30" s="152" t="n">
        <v>0</v>
      </c>
      <c r="P30" s="152"/>
      <c r="Q30" s="153" t="n">
        <v>916.1</v>
      </c>
      <c r="R30" s="149" t="n">
        <v>37</v>
      </c>
      <c r="S30" s="154" t="n">
        <v>916.1</v>
      </c>
      <c r="T30" s="154"/>
      <c r="U30" s="149" t="n">
        <v>37</v>
      </c>
      <c r="V30" s="151" t="n">
        <v>0</v>
      </c>
      <c r="W30" s="152" t="n">
        <v>0</v>
      </c>
      <c r="X30" s="152"/>
      <c r="Y30" s="153" t="n">
        <v>2972</v>
      </c>
      <c r="Z30" s="149" t="n">
        <v>63</v>
      </c>
      <c r="AA30" s="153" t="n">
        <v>2972</v>
      </c>
      <c r="AB30" s="149" t="n">
        <v>63</v>
      </c>
      <c r="AC30" s="152" t="n">
        <v>0</v>
      </c>
      <c r="AD30" s="152"/>
      <c r="AE30" s="151" t="n">
        <v>0</v>
      </c>
    </row>
    <row r="31" s="155" customFormat="true" ht="15" hidden="false" customHeight="true" outlineLevel="0" collapsed="false">
      <c r="A31" s="52" t="s">
        <v>51</v>
      </c>
      <c r="B31" s="148" t="n">
        <f aca="false">SUM(D31,F31)</f>
        <v>5633.1</v>
      </c>
      <c r="C31" s="149" t="n">
        <f aca="false">SUM(E31,G31)</f>
        <v>121</v>
      </c>
      <c r="D31" s="150" t="n">
        <f aca="false">SUM(H31,L31,S31,AA31)</f>
        <v>5633.1</v>
      </c>
      <c r="E31" s="149" t="n">
        <f aca="false">SUM(I31,M31,U31,AB31)</f>
        <v>121</v>
      </c>
      <c r="F31" s="151" t="n">
        <v>0</v>
      </c>
      <c r="G31" s="151" t="n">
        <v>0</v>
      </c>
      <c r="H31" s="151" t="n">
        <v>0</v>
      </c>
      <c r="I31" s="151" t="n">
        <v>0</v>
      </c>
      <c r="J31" s="150" t="n">
        <v>956.1</v>
      </c>
      <c r="K31" s="149" t="n">
        <v>14</v>
      </c>
      <c r="L31" s="150" t="n">
        <v>956.1</v>
      </c>
      <c r="M31" s="149" t="n">
        <v>14</v>
      </c>
      <c r="N31" s="151" t="n">
        <v>0</v>
      </c>
      <c r="O31" s="152" t="n">
        <v>0</v>
      </c>
      <c r="P31" s="152"/>
      <c r="Q31" s="153" t="n">
        <v>1705</v>
      </c>
      <c r="R31" s="149" t="n">
        <v>44</v>
      </c>
      <c r="S31" s="154" t="n">
        <v>1705</v>
      </c>
      <c r="T31" s="154"/>
      <c r="U31" s="149" t="n">
        <v>44</v>
      </c>
      <c r="V31" s="151" t="n">
        <v>0</v>
      </c>
      <c r="W31" s="152" t="n">
        <v>0</v>
      </c>
      <c r="X31" s="152"/>
      <c r="Y31" s="153" t="n">
        <v>2972</v>
      </c>
      <c r="Z31" s="149" t="n">
        <v>63</v>
      </c>
      <c r="AA31" s="153" t="n">
        <v>2972</v>
      </c>
      <c r="AB31" s="149" t="n">
        <v>63</v>
      </c>
      <c r="AC31" s="152" t="n">
        <v>0</v>
      </c>
      <c r="AD31" s="152"/>
      <c r="AE31" s="151" t="n">
        <v>0</v>
      </c>
    </row>
    <row r="32" s="155" customFormat="true" ht="15" hidden="false" customHeight="true" outlineLevel="0" collapsed="false">
      <c r="A32" s="52" t="s">
        <v>52</v>
      </c>
      <c r="B32" s="148" t="n">
        <v>7222.6</v>
      </c>
      <c r="C32" s="149" t="n">
        <v>138</v>
      </c>
      <c r="D32" s="150" t="n">
        <v>7222.6</v>
      </c>
      <c r="E32" s="149" t="n">
        <v>138</v>
      </c>
      <c r="F32" s="151" t="n">
        <v>0</v>
      </c>
      <c r="G32" s="151" t="n">
        <v>0</v>
      </c>
      <c r="H32" s="151" t="n">
        <v>0</v>
      </c>
      <c r="I32" s="151" t="n">
        <v>0</v>
      </c>
      <c r="J32" s="153" t="n">
        <v>2546</v>
      </c>
      <c r="K32" s="149" t="n">
        <v>31</v>
      </c>
      <c r="L32" s="153" t="n">
        <v>2546</v>
      </c>
      <c r="M32" s="149" t="n">
        <v>31</v>
      </c>
      <c r="N32" s="151" t="n">
        <v>0</v>
      </c>
      <c r="O32" s="152" t="n">
        <v>0</v>
      </c>
      <c r="P32" s="152"/>
      <c r="Q32" s="153" t="n">
        <v>1704.5</v>
      </c>
      <c r="R32" s="149" t="n">
        <v>44</v>
      </c>
      <c r="S32" s="154" t="n">
        <v>1704.5</v>
      </c>
      <c r="T32" s="154"/>
      <c r="U32" s="149" t="n">
        <v>44</v>
      </c>
      <c r="V32" s="151" t="n">
        <v>0</v>
      </c>
      <c r="W32" s="152" t="n">
        <v>0</v>
      </c>
      <c r="X32" s="152"/>
      <c r="Y32" s="153" t="n">
        <v>2972.1</v>
      </c>
      <c r="Z32" s="149" t="n">
        <v>63</v>
      </c>
      <c r="AA32" s="153" t="n">
        <v>2972.1</v>
      </c>
      <c r="AB32" s="149" t="n">
        <v>63</v>
      </c>
      <c r="AC32" s="152" t="n">
        <v>0</v>
      </c>
      <c r="AD32" s="152"/>
      <c r="AE32" s="151" t="n">
        <v>0</v>
      </c>
    </row>
    <row r="33" s="155" customFormat="true" ht="15" hidden="false" customHeight="true" outlineLevel="0" collapsed="false">
      <c r="A33" s="52" t="s">
        <v>53</v>
      </c>
      <c r="B33" s="156" t="n">
        <f aca="false">SUM(B35:B43)</f>
        <v>7210.6</v>
      </c>
      <c r="C33" s="157" t="n">
        <f aca="false">SUM(C35:C43)</f>
        <v>138</v>
      </c>
      <c r="D33" s="156" t="n">
        <f aca="false">SUM(D35:D43)</f>
        <v>7210.6</v>
      </c>
      <c r="E33" s="157" t="n">
        <f aca="false">SUM(E35:E43)</f>
        <v>138</v>
      </c>
      <c r="F33" s="157" t="n">
        <v>0</v>
      </c>
      <c r="G33" s="157" t="n">
        <v>0</v>
      </c>
      <c r="H33" s="157" t="n">
        <f aca="false">SUM(H35:H43)</f>
        <v>0</v>
      </c>
      <c r="I33" s="157" t="n">
        <f aca="false">SUM(I35:I43)</f>
        <v>0</v>
      </c>
      <c r="J33" s="156" t="n">
        <f aca="false">SUM(J35:J43)</f>
        <v>2546</v>
      </c>
      <c r="K33" s="157" t="n">
        <f aca="false">SUM(K35:K43)</f>
        <v>31</v>
      </c>
      <c r="L33" s="156" t="n">
        <f aca="false">SUM(L35:L43)</f>
        <v>2546</v>
      </c>
      <c r="M33" s="158" t="n">
        <f aca="false">SUM(M35:M43)</f>
        <v>31</v>
      </c>
      <c r="N33" s="157" t="n">
        <f aca="false">SUM(N35:N43)</f>
        <v>0</v>
      </c>
      <c r="O33" s="159" t="n">
        <f aca="false">SUM(O35:P43)</f>
        <v>0</v>
      </c>
      <c r="P33" s="159"/>
      <c r="Q33" s="160" t="n">
        <f aca="false">SUM(Q35:Q43)</f>
        <v>1704.5</v>
      </c>
      <c r="R33" s="157" t="n">
        <f aca="false">SUM(R35:R43)</f>
        <v>44</v>
      </c>
      <c r="S33" s="161" t="n">
        <f aca="false">SUM(S35:T43)</f>
        <v>1704.5</v>
      </c>
      <c r="T33" s="161"/>
      <c r="U33" s="158" t="n">
        <f aca="false">SUM(U35:U43)</f>
        <v>44</v>
      </c>
      <c r="V33" s="157" t="n">
        <f aca="false">SUM(V35:W43)</f>
        <v>0</v>
      </c>
      <c r="W33" s="159" t="n">
        <f aca="false">SUM(W35:X43)</f>
        <v>0</v>
      </c>
      <c r="X33" s="159"/>
      <c r="Y33" s="160" t="n">
        <f aca="false">SUM(Y35:Y43)</f>
        <v>2960.1</v>
      </c>
      <c r="Z33" s="157" t="n">
        <f aca="false">SUM(Z35:Z43)</f>
        <v>63</v>
      </c>
      <c r="AA33" s="160" t="n">
        <f aca="false">SUM(AA35:AA43)</f>
        <v>2960.1</v>
      </c>
      <c r="AB33" s="157" t="n">
        <f aca="false">SUM(AB35:AB43)</f>
        <v>63</v>
      </c>
      <c r="AC33" s="159" t="n">
        <f aca="false">SUM(AC35:AD43)</f>
        <v>0</v>
      </c>
      <c r="AD33" s="159"/>
      <c r="AE33" s="157" t="n">
        <f aca="false">SUM(AE35:AF43)</f>
        <v>0</v>
      </c>
      <c r="AF33" s="162"/>
    </row>
    <row r="34" s="155" customFormat="true" ht="8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43" customFormat="true" ht="14.25" hidden="false" customHeight="true" outlineLevel="0" collapsed="false">
      <c r="A35" s="57" t="s">
        <v>80</v>
      </c>
      <c r="B35" s="164" t="n">
        <f aca="false">SUM(D35,F35)</f>
        <v>1223.3</v>
      </c>
      <c r="C35" s="80" t="n">
        <f aca="false">SUM(E35,G35)</f>
        <v>15</v>
      </c>
      <c r="D35" s="165" t="n">
        <f aca="false">SUM(H35,L35,S35,AA35)</f>
        <v>1223.3</v>
      </c>
      <c r="E35" s="152" t="n">
        <f aca="false">SUM(I35,M35,U35,AB35)</f>
        <v>15</v>
      </c>
      <c r="F35" s="152" t="n">
        <f aca="false">SUM(N35,V35,AC35)</f>
        <v>0</v>
      </c>
      <c r="G35" s="152" t="n">
        <f aca="false">SUM(O35,W35,AE35)</f>
        <v>0</v>
      </c>
      <c r="H35" s="152" t="n">
        <v>0</v>
      </c>
      <c r="I35" s="152" t="n">
        <v>0</v>
      </c>
      <c r="J35" s="166" t="n">
        <f aca="false">SUM(L35,N35)</f>
        <v>444.3</v>
      </c>
      <c r="K35" s="152" t="n">
        <f aca="false">SUM(M35,O35)</f>
        <v>3</v>
      </c>
      <c r="L35" s="167" t="n">
        <v>444.3</v>
      </c>
      <c r="M35" s="168" t="n">
        <v>3</v>
      </c>
      <c r="N35" s="169" t="n">
        <v>0</v>
      </c>
      <c r="O35" s="152" t="n">
        <v>0</v>
      </c>
      <c r="P35" s="152"/>
      <c r="Q35" s="170" t="n">
        <f aca="false">SUM(S35,V35)</f>
        <v>76</v>
      </c>
      <c r="R35" s="171" t="n">
        <f aca="false">SUM(U35,W35)</f>
        <v>2</v>
      </c>
      <c r="S35" s="170" t="n">
        <v>76</v>
      </c>
      <c r="T35" s="170"/>
      <c r="U35" s="171" t="n">
        <v>2</v>
      </c>
      <c r="V35" s="151" t="n">
        <v>0</v>
      </c>
      <c r="W35" s="152" t="n">
        <v>0</v>
      </c>
      <c r="X35" s="152"/>
      <c r="Y35" s="152" t="n">
        <f aca="false">SUM(AA35,AC35)</f>
        <v>703</v>
      </c>
      <c r="Z35" s="152" t="n">
        <f aca="false">SUM(AB35,AE35)</f>
        <v>10</v>
      </c>
      <c r="AA35" s="154" t="n">
        <v>703</v>
      </c>
      <c r="AB35" s="172" t="n">
        <v>10</v>
      </c>
      <c r="AC35" s="80" t="n">
        <v>0</v>
      </c>
      <c r="AD35" s="80"/>
      <c r="AE35" s="80" t="n">
        <v>0</v>
      </c>
    </row>
    <row r="36" s="43" customFormat="true" ht="14.25" hidden="false" customHeight="true" outlineLevel="0" collapsed="false">
      <c r="A36" s="57" t="s">
        <v>81</v>
      </c>
      <c r="B36" s="164" t="n">
        <f aca="false">SUM(D36,F36)</f>
        <v>390.6</v>
      </c>
      <c r="C36" s="80" t="n">
        <f aca="false">SUM(E36,G36)</f>
        <v>14</v>
      </c>
      <c r="D36" s="165" t="n">
        <f aca="false">SUM(H36,L36,S36,AA36)</f>
        <v>390.6</v>
      </c>
      <c r="E36" s="152" t="n">
        <f aca="false">SUM(I36,M36,U36,AB36)</f>
        <v>14</v>
      </c>
      <c r="F36" s="152" t="n">
        <f aca="false">SUM(N36,V36,AC36)</f>
        <v>0</v>
      </c>
      <c r="G36" s="152" t="n">
        <f aca="false">SUM(O36,W36,AE36)</f>
        <v>0</v>
      </c>
      <c r="H36" s="152" t="n">
        <v>0</v>
      </c>
      <c r="I36" s="152" t="n">
        <v>0</v>
      </c>
      <c r="J36" s="166" t="n">
        <f aca="false">SUM(L36,N36)</f>
        <v>52</v>
      </c>
      <c r="K36" s="152" t="n">
        <f aca="false">SUM(M36,O36)</f>
        <v>3</v>
      </c>
      <c r="L36" s="167" t="n">
        <v>52</v>
      </c>
      <c r="M36" s="173" t="n">
        <v>3</v>
      </c>
      <c r="N36" s="169" t="n">
        <v>0</v>
      </c>
      <c r="O36" s="152" t="n">
        <v>0</v>
      </c>
      <c r="P36" s="152"/>
      <c r="Q36" s="170" t="n">
        <f aca="false">SUM(S36,V36)</f>
        <v>0</v>
      </c>
      <c r="R36" s="171" t="n">
        <f aca="false">SUM(U36,W36)</f>
        <v>0</v>
      </c>
      <c r="S36" s="170" t="n">
        <v>0</v>
      </c>
      <c r="T36" s="170"/>
      <c r="U36" s="171" t="n">
        <v>0</v>
      </c>
      <c r="V36" s="151" t="n">
        <v>0</v>
      </c>
      <c r="W36" s="152" t="n">
        <v>0</v>
      </c>
      <c r="X36" s="152"/>
      <c r="Y36" s="152" t="n">
        <f aca="false">SUM(AA36,AC36)</f>
        <v>338.6</v>
      </c>
      <c r="Z36" s="152" t="n">
        <f aca="false">SUM(AB36,AE36)</f>
        <v>11</v>
      </c>
      <c r="AA36" s="154" t="n">
        <v>338.6</v>
      </c>
      <c r="AB36" s="172" t="n">
        <v>11</v>
      </c>
      <c r="AC36" s="80" t="n">
        <v>0</v>
      </c>
      <c r="AD36" s="80"/>
      <c r="AE36" s="80" t="n">
        <v>0</v>
      </c>
    </row>
    <row r="37" s="43" customFormat="true" ht="14.25" hidden="false" customHeight="true" outlineLevel="0" collapsed="false">
      <c r="A37" s="57" t="s">
        <v>82</v>
      </c>
      <c r="B37" s="164" t="n">
        <f aca="false">SUM(D37,F37)</f>
        <v>592.3</v>
      </c>
      <c r="C37" s="80" t="n">
        <f aca="false">SUM(E37,G37)</f>
        <v>20</v>
      </c>
      <c r="D37" s="165" t="n">
        <f aca="false">SUM(H37,L37,S37,AA37)</f>
        <v>592.3</v>
      </c>
      <c r="E37" s="152" t="n">
        <f aca="false">SUM(I37,M37,U37,AB37)</f>
        <v>20</v>
      </c>
      <c r="F37" s="152" t="n">
        <f aca="false">SUM(N37,V37,AC37)</f>
        <v>0</v>
      </c>
      <c r="G37" s="152" t="n">
        <f aca="false">SUM(O37,W37,AE37)</f>
        <v>0</v>
      </c>
      <c r="H37" s="152" t="n">
        <v>0</v>
      </c>
      <c r="I37" s="152" t="n">
        <v>0</v>
      </c>
      <c r="J37" s="166" t="n">
        <f aca="false">SUM(L37,N37)</f>
        <v>249.2</v>
      </c>
      <c r="K37" s="152" t="n">
        <f aca="false">SUM(M37,O37)</f>
        <v>5</v>
      </c>
      <c r="L37" s="167" t="n">
        <v>249.2</v>
      </c>
      <c r="M37" s="168" t="n">
        <v>5</v>
      </c>
      <c r="N37" s="169" t="n">
        <v>0</v>
      </c>
      <c r="O37" s="152" t="n">
        <v>0</v>
      </c>
      <c r="P37" s="152"/>
      <c r="Q37" s="170" t="n">
        <f aca="false">SUM(S37,V37)</f>
        <v>215</v>
      </c>
      <c r="R37" s="171" t="n">
        <f aca="false">SUM(U37,W37)</f>
        <v>9</v>
      </c>
      <c r="S37" s="170" t="n">
        <v>215</v>
      </c>
      <c r="T37" s="170"/>
      <c r="U37" s="171" t="n">
        <v>9</v>
      </c>
      <c r="V37" s="151" t="n">
        <v>0</v>
      </c>
      <c r="W37" s="152" t="n">
        <v>0</v>
      </c>
      <c r="X37" s="152"/>
      <c r="Y37" s="152" t="n">
        <f aca="false">SUM(AA37,AC37)</f>
        <v>128.1</v>
      </c>
      <c r="Z37" s="152" t="n">
        <f aca="false">SUM(AB37,AE37)</f>
        <v>6</v>
      </c>
      <c r="AA37" s="154" t="n">
        <v>128.1</v>
      </c>
      <c r="AB37" s="172" t="n">
        <v>6</v>
      </c>
      <c r="AC37" s="80" t="n">
        <v>0</v>
      </c>
      <c r="AD37" s="80"/>
      <c r="AE37" s="80" t="n">
        <v>0</v>
      </c>
    </row>
    <row r="38" s="43" customFormat="true" ht="14.25" hidden="false" customHeight="true" outlineLevel="0" collapsed="false">
      <c r="A38" s="57" t="s">
        <v>83</v>
      </c>
      <c r="B38" s="164" t="n">
        <f aca="false">SUM(D38,F38)</f>
        <v>792.6</v>
      </c>
      <c r="C38" s="80" t="n">
        <f aca="false">SUM(E38,G38)</f>
        <v>19</v>
      </c>
      <c r="D38" s="165" t="n">
        <f aca="false">SUM(H38,L38,S38,AA38)</f>
        <v>792.6</v>
      </c>
      <c r="E38" s="152" t="n">
        <f aca="false">SUM(I38,M38,U38,AB38)</f>
        <v>19</v>
      </c>
      <c r="F38" s="152" t="n">
        <f aca="false">SUM(N38,V38,AC38)</f>
        <v>0</v>
      </c>
      <c r="G38" s="152" t="n">
        <f aca="false">SUM(O38,W38,AE38)</f>
        <v>0</v>
      </c>
      <c r="H38" s="152" t="n">
        <v>0</v>
      </c>
      <c r="I38" s="152" t="n">
        <v>0</v>
      </c>
      <c r="J38" s="166" t="n">
        <f aca="false">SUM(L38,N38)</f>
        <v>0</v>
      </c>
      <c r="K38" s="152" t="n">
        <f aca="false">SUM(M38,O38)</f>
        <v>0</v>
      </c>
      <c r="L38" s="167" t="n">
        <v>0</v>
      </c>
      <c r="M38" s="173" t="n">
        <v>0</v>
      </c>
      <c r="N38" s="169" t="n">
        <v>0</v>
      </c>
      <c r="O38" s="152" t="n">
        <v>0</v>
      </c>
      <c r="P38" s="152"/>
      <c r="Q38" s="170" t="n">
        <f aca="false">SUM(S38,V38)</f>
        <v>656.5</v>
      </c>
      <c r="R38" s="171" t="n">
        <f aca="false">SUM(U38,W38)</f>
        <v>14</v>
      </c>
      <c r="S38" s="170" t="n">
        <v>656.5</v>
      </c>
      <c r="T38" s="170"/>
      <c r="U38" s="171" t="n">
        <v>14</v>
      </c>
      <c r="V38" s="151" t="n">
        <v>0</v>
      </c>
      <c r="W38" s="152" t="n">
        <v>0</v>
      </c>
      <c r="X38" s="152"/>
      <c r="Y38" s="152" t="n">
        <f aca="false">SUM(AA38,AC38)</f>
        <v>136.1</v>
      </c>
      <c r="Z38" s="152" t="n">
        <f aca="false">SUM(AB38,AE38)</f>
        <v>5</v>
      </c>
      <c r="AA38" s="154" t="n">
        <v>136.1</v>
      </c>
      <c r="AB38" s="172" t="n">
        <v>5</v>
      </c>
      <c r="AC38" s="80" t="n">
        <v>0</v>
      </c>
      <c r="AD38" s="80"/>
      <c r="AE38" s="80" t="n">
        <v>0</v>
      </c>
    </row>
    <row r="39" s="43" customFormat="true" ht="14.25" hidden="false" customHeight="true" outlineLevel="0" collapsed="false">
      <c r="A39" s="57" t="s">
        <v>84</v>
      </c>
      <c r="B39" s="164" t="n">
        <f aca="false">SUM(D39,F39)</f>
        <v>396.7</v>
      </c>
      <c r="C39" s="80" t="n">
        <f aca="false">SUM(E39,G39)</f>
        <v>11</v>
      </c>
      <c r="D39" s="165" t="n">
        <f aca="false">SUM(H39,L39,S39,AA39)</f>
        <v>396.7</v>
      </c>
      <c r="E39" s="152" t="n">
        <f aca="false">SUM(I39,M39,U39,AB39)</f>
        <v>11</v>
      </c>
      <c r="F39" s="152" t="n">
        <f aca="false">SUM(N39,V39,AC39)</f>
        <v>0</v>
      </c>
      <c r="G39" s="152" t="n">
        <f aca="false">SUM(O39,W39,AE39)</f>
        <v>0</v>
      </c>
      <c r="H39" s="152" t="n">
        <v>0</v>
      </c>
      <c r="I39" s="152" t="n">
        <v>0</v>
      </c>
      <c r="J39" s="166" t="n">
        <f aca="false">SUM(L39,N39)</f>
        <v>91.3</v>
      </c>
      <c r="K39" s="152" t="n">
        <f aca="false">SUM(M39,O39)</f>
        <v>3</v>
      </c>
      <c r="L39" s="167" t="n">
        <v>91.3</v>
      </c>
      <c r="M39" s="168" t="n">
        <v>3</v>
      </c>
      <c r="N39" s="169" t="n">
        <v>0</v>
      </c>
      <c r="O39" s="152" t="n">
        <v>0</v>
      </c>
      <c r="P39" s="152"/>
      <c r="Q39" s="170" t="n">
        <f aca="false">SUM(S39,V39)</f>
        <v>278.4</v>
      </c>
      <c r="R39" s="171" t="n">
        <f aca="false">SUM(U39,W39)</f>
        <v>6</v>
      </c>
      <c r="S39" s="170" t="n">
        <v>278.4</v>
      </c>
      <c r="T39" s="170"/>
      <c r="U39" s="171" t="n">
        <v>6</v>
      </c>
      <c r="V39" s="151" t="n">
        <v>0</v>
      </c>
      <c r="W39" s="152" t="n">
        <v>0</v>
      </c>
      <c r="X39" s="152"/>
      <c r="Y39" s="152" t="n">
        <f aca="false">SUM(AA39,AC39)</f>
        <v>27</v>
      </c>
      <c r="Z39" s="152" t="n">
        <f aca="false">SUM(AB39,AE39)</f>
        <v>2</v>
      </c>
      <c r="AA39" s="154" t="n">
        <v>27</v>
      </c>
      <c r="AB39" s="172" t="n">
        <v>2</v>
      </c>
      <c r="AC39" s="80" t="n">
        <v>0</v>
      </c>
      <c r="AD39" s="80"/>
      <c r="AE39" s="80" t="n">
        <v>0</v>
      </c>
    </row>
    <row r="40" s="43" customFormat="true" ht="14.25" hidden="false" customHeight="true" outlineLevel="0" collapsed="false">
      <c r="A40" s="57" t="s">
        <v>85</v>
      </c>
      <c r="B40" s="164" t="n">
        <f aca="false">SUM(D40,F40)</f>
        <v>1252.9</v>
      </c>
      <c r="C40" s="80" t="n">
        <f aca="false">SUM(E40,G40)</f>
        <v>16</v>
      </c>
      <c r="D40" s="165" t="n">
        <f aca="false">SUM(H40,L40,S40,AA40)</f>
        <v>1252.9</v>
      </c>
      <c r="E40" s="152" t="n">
        <f aca="false">SUM(I40,M40,U40,AB40)</f>
        <v>16</v>
      </c>
      <c r="F40" s="152" t="n">
        <f aca="false">SUM(N40,V40,AC40)</f>
        <v>0</v>
      </c>
      <c r="G40" s="152" t="n">
        <f aca="false">SUM(O40,W40,AE40)</f>
        <v>0</v>
      </c>
      <c r="H40" s="152" t="n">
        <v>0</v>
      </c>
      <c r="I40" s="152" t="n">
        <v>0</v>
      </c>
      <c r="J40" s="166" t="n">
        <f aca="false">SUM(L40,N40)</f>
        <v>611.1</v>
      </c>
      <c r="K40" s="152" t="n">
        <f aca="false">SUM(M40,O40)</f>
        <v>6</v>
      </c>
      <c r="L40" s="167" t="n">
        <v>611.1</v>
      </c>
      <c r="M40" s="168" t="n">
        <v>6</v>
      </c>
      <c r="N40" s="169" t="n">
        <v>0</v>
      </c>
      <c r="O40" s="152" t="n">
        <v>0</v>
      </c>
      <c r="P40" s="152"/>
      <c r="Q40" s="170" t="n">
        <f aca="false">SUM(S40,V40)</f>
        <v>73.2</v>
      </c>
      <c r="R40" s="171" t="n">
        <f aca="false">SUM(U40,W40)</f>
        <v>1</v>
      </c>
      <c r="S40" s="170" t="n">
        <v>73.2</v>
      </c>
      <c r="T40" s="170"/>
      <c r="U40" s="171" t="n">
        <v>1</v>
      </c>
      <c r="V40" s="151" t="n">
        <v>0</v>
      </c>
      <c r="W40" s="152" t="n">
        <v>0</v>
      </c>
      <c r="X40" s="152"/>
      <c r="Y40" s="152" t="n">
        <f aca="false">SUM(AA40,AC40)</f>
        <v>568.6</v>
      </c>
      <c r="Z40" s="152" t="n">
        <f aca="false">SUM(AB40,AE40)</f>
        <v>9</v>
      </c>
      <c r="AA40" s="154" t="n">
        <v>568.6</v>
      </c>
      <c r="AB40" s="172" t="n">
        <v>9</v>
      </c>
      <c r="AC40" s="80" t="n">
        <v>0</v>
      </c>
      <c r="AD40" s="80"/>
      <c r="AE40" s="80" t="n">
        <v>0</v>
      </c>
    </row>
    <row r="41" s="43" customFormat="true" ht="14.25" hidden="false" customHeight="true" outlineLevel="0" collapsed="false">
      <c r="A41" s="57" t="s">
        <v>86</v>
      </c>
      <c r="B41" s="164" t="n">
        <f aca="false">SUM(D41,F41)</f>
        <v>947.5</v>
      </c>
      <c r="C41" s="80" t="n">
        <f aca="false">SUM(E41,G41)</f>
        <v>13</v>
      </c>
      <c r="D41" s="165" t="n">
        <f aca="false">SUM(H41,L41,S41,AA41)</f>
        <v>947.5</v>
      </c>
      <c r="E41" s="152" t="n">
        <f aca="false">SUM(I41,M41,U41,AB41)</f>
        <v>13</v>
      </c>
      <c r="F41" s="152" t="n">
        <f aca="false">SUM(N41,V41,AC41)</f>
        <v>0</v>
      </c>
      <c r="G41" s="152" t="n">
        <f aca="false">SUM(O41,W41,AE41)</f>
        <v>0</v>
      </c>
      <c r="H41" s="152" t="n">
        <v>0</v>
      </c>
      <c r="I41" s="152" t="n">
        <v>0</v>
      </c>
      <c r="J41" s="166" t="n">
        <f aca="false">SUM(L41,N41)</f>
        <v>230.5</v>
      </c>
      <c r="K41" s="152" t="n">
        <f aca="false">SUM(M41,O41)</f>
        <v>2</v>
      </c>
      <c r="L41" s="167" t="n">
        <v>230.5</v>
      </c>
      <c r="M41" s="173" t="n">
        <v>2</v>
      </c>
      <c r="N41" s="169" t="n">
        <v>0</v>
      </c>
      <c r="O41" s="152" t="n">
        <v>0</v>
      </c>
      <c r="P41" s="152"/>
      <c r="Q41" s="170" t="n">
        <f aca="false">SUM(S41,V41)</f>
        <v>167.8</v>
      </c>
      <c r="R41" s="171" t="n">
        <f aca="false">SUM(U41,W41)</f>
        <v>5</v>
      </c>
      <c r="S41" s="170" t="n">
        <v>167.8</v>
      </c>
      <c r="T41" s="170"/>
      <c r="U41" s="171" t="n">
        <v>5</v>
      </c>
      <c r="V41" s="151" t="n">
        <v>0</v>
      </c>
      <c r="W41" s="152" t="n">
        <v>0</v>
      </c>
      <c r="X41" s="152"/>
      <c r="Y41" s="152" t="n">
        <f aca="false">SUM(AA41,AC41)</f>
        <v>549.2</v>
      </c>
      <c r="Z41" s="152" t="n">
        <f aca="false">SUM(AB41,AE41)</f>
        <v>6</v>
      </c>
      <c r="AA41" s="154" t="n">
        <v>549.2</v>
      </c>
      <c r="AB41" s="172" t="n">
        <v>6</v>
      </c>
      <c r="AC41" s="80" t="n">
        <v>0</v>
      </c>
      <c r="AD41" s="80"/>
      <c r="AE41" s="80" t="n">
        <v>0</v>
      </c>
    </row>
    <row r="42" s="43" customFormat="true" ht="14.25" hidden="false" customHeight="true" outlineLevel="0" collapsed="false">
      <c r="A42" s="57" t="s">
        <v>87</v>
      </c>
      <c r="B42" s="164" t="n">
        <f aca="false">SUM(D42,F42)</f>
        <v>1029.4</v>
      </c>
      <c r="C42" s="80" t="n">
        <f aca="false">SUM(E42,G42)</f>
        <v>13</v>
      </c>
      <c r="D42" s="165" t="n">
        <f aca="false">SUM(H42,L42,S42,AA42)</f>
        <v>1029.4</v>
      </c>
      <c r="E42" s="152" t="n">
        <f aca="false">SUM(I42,M42,U42,AB42)</f>
        <v>13</v>
      </c>
      <c r="F42" s="152" t="n">
        <f aca="false">SUM(N42,V42,AC42)</f>
        <v>0</v>
      </c>
      <c r="G42" s="152" t="n">
        <f aca="false">SUM(O42,W42,AE42)</f>
        <v>0</v>
      </c>
      <c r="H42" s="152" t="n">
        <v>0</v>
      </c>
      <c r="I42" s="152" t="n">
        <v>0</v>
      </c>
      <c r="J42" s="166" t="n">
        <f aca="false">SUM(L42,N42)</f>
        <v>867.6</v>
      </c>
      <c r="K42" s="152" t="n">
        <f aca="false">SUM(M42,O42)</f>
        <v>9</v>
      </c>
      <c r="L42" s="167" t="n">
        <v>867.6</v>
      </c>
      <c r="M42" s="168" t="n">
        <v>9</v>
      </c>
      <c r="N42" s="169" t="n">
        <v>0</v>
      </c>
      <c r="O42" s="152" t="n">
        <v>0</v>
      </c>
      <c r="P42" s="152"/>
      <c r="Q42" s="170" t="n">
        <f aca="false">SUM(S42,V42)</f>
        <v>0</v>
      </c>
      <c r="R42" s="171" t="n">
        <f aca="false">SUM(U42,W42)</f>
        <v>0</v>
      </c>
      <c r="S42" s="170" t="n">
        <v>0</v>
      </c>
      <c r="T42" s="170"/>
      <c r="U42" s="171" t="n">
        <v>0</v>
      </c>
      <c r="V42" s="151" t="n">
        <v>0</v>
      </c>
      <c r="W42" s="152" t="n">
        <v>0</v>
      </c>
      <c r="X42" s="152"/>
      <c r="Y42" s="152" t="n">
        <f aca="false">SUM(AA42,AC42)</f>
        <v>161.8</v>
      </c>
      <c r="Z42" s="152" t="n">
        <f aca="false">SUM(AB42,AE42)</f>
        <v>4</v>
      </c>
      <c r="AA42" s="154" t="n">
        <v>161.8</v>
      </c>
      <c r="AB42" s="172" t="n">
        <v>4</v>
      </c>
      <c r="AC42" s="80" t="n">
        <v>0</v>
      </c>
      <c r="AD42" s="80"/>
      <c r="AE42" s="80" t="n">
        <v>0</v>
      </c>
    </row>
    <row r="43" s="43" customFormat="true" ht="14.25" hidden="false" customHeight="true" outlineLevel="0" collapsed="false">
      <c r="A43" s="70" t="s">
        <v>88</v>
      </c>
      <c r="B43" s="174" t="n">
        <f aca="false">SUM(D43,F43)</f>
        <v>585.3</v>
      </c>
      <c r="C43" s="72" t="n">
        <f aca="false">SUM(E43,G43)</f>
        <v>17</v>
      </c>
      <c r="D43" s="175" t="n">
        <f aca="false">SUM(H43,L43,S43,AA43)</f>
        <v>585.3</v>
      </c>
      <c r="E43" s="176" t="n">
        <f aca="false">SUM(I43,M43,U43,AB43)</f>
        <v>17</v>
      </c>
      <c r="F43" s="176" t="n">
        <f aca="false">SUM(N43,V43,AC43)</f>
        <v>0</v>
      </c>
      <c r="G43" s="176" t="n">
        <f aca="false">SUM(O43,W43,AE43)</f>
        <v>0</v>
      </c>
      <c r="H43" s="176" t="n">
        <v>0</v>
      </c>
      <c r="I43" s="176" t="n">
        <v>0</v>
      </c>
      <c r="J43" s="177" t="n">
        <f aca="false">SUM(L43,N43)</f>
        <v>0</v>
      </c>
      <c r="K43" s="176" t="n">
        <f aca="false">SUM(M43,O43)</f>
        <v>0</v>
      </c>
      <c r="L43" s="178" t="n">
        <v>0</v>
      </c>
      <c r="M43" s="179" t="n">
        <v>0</v>
      </c>
      <c r="N43" s="179" t="n">
        <v>0</v>
      </c>
      <c r="O43" s="176" t="n">
        <v>0</v>
      </c>
      <c r="P43" s="176"/>
      <c r="Q43" s="180" t="n">
        <f aca="false">SUM(S43,V43)</f>
        <v>237.6</v>
      </c>
      <c r="R43" s="181" t="n">
        <f aca="false">SUM(U43,W43)</f>
        <v>7</v>
      </c>
      <c r="S43" s="180" t="n">
        <v>237.6</v>
      </c>
      <c r="T43" s="180"/>
      <c r="U43" s="181" t="n">
        <v>7</v>
      </c>
      <c r="V43" s="176" t="n">
        <v>0</v>
      </c>
      <c r="W43" s="176" t="n">
        <v>0</v>
      </c>
      <c r="X43" s="176"/>
      <c r="Y43" s="176" t="n">
        <f aca="false">SUM(AA43,AC43)</f>
        <v>347.7</v>
      </c>
      <c r="Z43" s="176" t="n">
        <f aca="false">SUM(AB43,AE43)</f>
        <v>10</v>
      </c>
      <c r="AA43" s="182" t="n">
        <v>347.7</v>
      </c>
      <c r="AB43" s="183" t="n">
        <v>10</v>
      </c>
      <c r="AC43" s="72" t="n">
        <v>0</v>
      </c>
      <c r="AD43" s="72"/>
      <c r="AE43" s="72" t="n">
        <v>0</v>
      </c>
    </row>
    <row r="44" customFormat="false" ht="12.95" hidden="false" customHeight="true" outlineLevel="0" collapsed="false">
      <c r="M44" s="144"/>
      <c r="N44" s="144"/>
      <c r="O44" s="144"/>
      <c r="P44" s="144"/>
      <c r="AA44" s="184"/>
      <c r="AE44" s="3" t="s">
        <v>109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2" t="s">
        <v>171</v>
      </c>
      <c r="S1" s="3" t="s">
        <v>172</v>
      </c>
    </row>
    <row r="2" customFormat="false" ht="30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12.95" hidden="false" customHeight="true" outlineLevel="0" collapsed="false">
      <c r="A3" s="7" t="s">
        <v>174</v>
      </c>
      <c r="S3" s="2" t="s">
        <v>4</v>
      </c>
    </row>
    <row r="4" customFormat="false" ht="20.1" hidden="false" customHeight="true" outlineLevel="0" collapsed="false">
      <c r="A4" s="47" t="s">
        <v>65</v>
      </c>
      <c r="B4" s="48" t="s">
        <v>175</v>
      </c>
      <c r="C4" s="48" t="s">
        <v>176</v>
      </c>
      <c r="D4" s="48"/>
      <c r="E4" s="48" t="s">
        <v>177</v>
      </c>
      <c r="F4" s="48" t="s">
        <v>178</v>
      </c>
      <c r="G4" s="48" t="s">
        <v>179</v>
      </c>
      <c r="H4" s="48" t="s">
        <v>180</v>
      </c>
      <c r="I4" s="74" t="s">
        <v>181</v>
      </c>
      <c r="J4" s="47" t="s">
        <v>182</v>
      </c>
      <c r="K4" s="53" t="s">
        <v>183</v>
      </c>
      <c r="L4" s="53"/>
      <c r="M4" s="48" t="s">
        <v>184</v>
      </c>
      <c r="N4" s="74" t="s">
        <v>185</v>
      </c>
      <c r="O4" s="74"/>
      <c r="P4" s="74"/>
      <c r="Q4" s="74"/>
      <c r="R4" s="74"/>
      <c r="S4" s="74"/>
    </row>
    <row r="5" customFormat="false" ht="20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74"/>
      <c r="J5" s="47"/>
      <c r="K5" s="53"/>
      <c r="L5" s="53"/>
      <c r="M5" s="48"/>
      <c r="N5" s="48" t="s">
        <v>186</v>
      </c>
      <c r="O5" s="48" t="s">
        <v>187</v>
      </c>
      <c r="P5" s="48" t="s">
        <v>188</v>
      </c>
      <c r="Q5" s="48"/>
      <c r="R5" s="48" t="s">
        <v>189</v>
      </c>
      <c r="S5" s="74" t="s">
        <v>190</v>
      </c>
    </row>
    <row r="6" s="91" customFormat="true" ht="15" hidden="false" customHeight="true" outlineLevel="0" collapsed="false">
      <c r="A6" s="52" t="s">
        <v>16</v>
      </c>
      <c r="B6" s="1" t="n">
        <v>514</v>
      </c>
      <c r="C6" s="56" t="n">
        <v>2</v>
      </c>
      <c r="D6" s="56"/>
      <c r="E6" s="1" t="n">
        <v>215</v>
      </c>
      <c r="F6" s="1" t="n">
        <v>26</v>
      </c>
      <c r="G6" s="1" t="n">
        <v>90</v>
      </c>
      <c r="H6" s="1" t="n">
        <v>0</v>
      </c>
      <c r="I6" s="1" t="n">
        <v>95</v>
      </c>
      <c r="J6" s="1" t="n">
        <v>2</v>
      </c>
      <c r="K6" s="56" t="n">
        <v>1</v>
      </c>
      <c r="L6" s="56"/>
      <c r="M6" s="43" t="n">
        <v>3</v>
      </c>
      <c r="N6" s="43" t="n">
        <v>0</v>
      </c>
      <c r="O6" s="43" t="n">
        <v>0</v>
      </c>
      <c r="P6" s="56" t="n">
        <v>0</v>
      </c>
      <c r="Q6" s="56"/>
      <c r="R6" s="1" t="n">
        <v>65</v>
      </c>
      <c r="S6" s="1" t="n">
        <v>3</v>
      </c>
    </row>
    <row r="7" s="91" customFormat="true" ht="15" hidden="false" customHeight="true" outlineLevel="0" collapsed="false">
      <c r="A7" s="52" t="s">
        <v>18</v>
      </c>
      <c r="B7" s="1" t="n">
        <v>550</v>
      </c>
      <c r="C7" s="56" t="n">
        <v>2</v>
      </c>
      <c r="D7" s="56"/>
      <c r="E7" s="1" t="n">
        <v>225</v>
      </c>
      <c r="F7" s="1" t="n">
        <v>28</v>
      </c>
      <c r="G7" s="1" t="n">
        <v>102</v>
      </c>
      <c r="H7" s="1" t="n">
        <v>0</v>
      </c>
      <c r="I7" s="1" t="n">
        <v>105</v>
      </c>
      <c r="J7" s="1" t="n">
        <v>2</v>
      </c>
      <c r="K7" s="56" t="n">
        <v>1</v>
      </c>
      <c r="L7" s="56"/>
      <c r="M7" s="43" t="n">
        <v>3</v>
      </c>
      <c r="N7" s="43" t="n">
        <v>0</v>
      </c>
      <c r="O7" s="43" t="n">
        <v>0</v>
      </c>
      <c r="P7" s="80" t="n">
        <v>0</v>
      </c>
      <c r="Q7" s="80"/>
      <c r="R7" s="1" t="n">
        <v>67</v>
      </c>
      <c r="S7" s="1" t="n">
        <v>3</v>
      </c>
    </row>
    <row r="8" s="91" customFormat="true" ht="15" hidden="false" customHeight="true" outlineLevel="0" collapsed="false">
      <c r="A8" s="52" t="s">
        <v>19</v>
      </c>
      <c r="B8" s="1" t="n">
        <v>539</v>
      </c>
      <c r="C8" s="56" t="n">
        <v>2</v>
      </c>
      <c r="D8" s="56"/>
      <c r="E8" s="1" t="n">
        <v>236</v>
      </c>
      <c r="F8" s="1" t="n">
        <v>28</v>
      </c>
      <c r="G8" s="1" t="n">
        <v>110</v>
      </c>
      <c r="H8" s="1" t="n">
        <v>0</v>
      </c>
      <c r="I8" s="1" t="n">
        <v>86</v>
      </c>
      <c r="J8" s="1" t="n">
        <v>2</v>
      </c>
      <c r="K8" s="56" t="n">
        <v>1</v>
      </c>
      <c r="L8" s="56"/>
      <c r="M8" s="43" t="n">
        <v>3</v>
      </c>
      <c r="N8" s="43" t="n">
        <v>0</v>
      </c>
      <c r="O8" s="43" t="n">
        <v>0</v>
      </c>
      <c r="P8" s="56" t="n">
        <v>0</v>
      </c>
      <c r="Q8" s="56"/>
      <c r="R8" s="1" t="n">
        <v>53</v>
      </c>
      <c r="S8" s="1" t="n">
        <v>6</v>
      </c>
    </row>
    <row r="9" s="91" customFormat="true" ht="15" hidden="false" customHeight="true" outlineLevel="0" collapsed="false">
      <c r="A9" s="52" t="s">
        <v>51</v>
      </c>
      <c r="B9" s="1" t="n">
        <v>544</v>
      </c>
      <c r="C9" s="56" t="n">
        <v>2</v>
      </c>
      <c r="D9" s="56"/>
      <c r="E9" s="1" t="n">
        <v>237</v>
      </c>
      <c r="F9" s="1" t="n">
        <v>30</v>
      </c>
      <c r="G9" s="1" t="n">
        <v>111</v>
      </c>
      <c r="H9" s="1" t="n">
        <v>0</v>
      </c>
      <c r="I9" s="1" t="n">
        <v>84</v>
      </c>
      <c r="J9" s="1" t="n">
        <v>2</v>
      </c>
      <c r="K9" s="56" t="n">
        <v>1</v>
      </c>
      <c r="L9" s="56"/>
      <c r="M9" s="43" t="n">
        <v>3</v>
      </c>
      <c r="N9" s="43" t="n">
        <v>0</v>
      </c>
      <c r="O9" s="43" t="n">
        <v>0</v>
      </c>
      <c r="P9" s="56" t="n">
        <v>0</v>
      </c>
      <c r="Q9" s="56"/>
      <c r="R9" s="1" t="n">
        <v>55</v>
      </c>
      <c r="S9" s="1" t="n">
        <v>6</v>
      </c>
    </row>
    <row r="10" s="91" customFormat="true" ht="15" hidden="false" customHeight="true" outlineLevel="0" collapsed="false">
      <c r="A10" s="52" t="s">
        <v>52</v>
      </c>
      <c r="B10" s="1" t="n">
        <v>558</v>
      </c>
      <c r="C10" s="56" t="n">
        <v>0</v>
      </c>
      <c r="D10" s="56"/>
      <c r="E10" s="1" t="n">
        <v>238</v>
      </c>
      <c r="F10" s="1" t="n">
        <v>31</v>
      </c>
      <c r="G10" s="1" t="n">
        <v>127</v>
      </c>
      <c r="H10" s="1" t="n">
        <v>0</v>
      </c>
      <c r="I10" s="1" t="n">
        <v>81</v>
      </c>
      <c r="J10" s="1" t="n">
        <v>2</v>
      </c>
      <c r="K10" s="56" t="n">
        <v>1</v>
      </c>
      <c r="L10" s="56"/>
      <c r="M10" s="43" t="n">
        <v>4</v>
      </c>
      <c r="N10" s="43" t="n">
        <v>0</v>
      </c>
      <c r="O10" s="43" t="n">
        <v>0</v>
      </c>
      <c r="P10" s="56" t="n">
        <v>0</v>
      </c>
      <c r="Q10" s="56"/>
      <c r="R10" s="1" t="n">
        <v>52</v>
      </c>
      <c r="S10" s="1" t="n">
        <v>9</v>
      </c>
    </row>
    <row r="11" s="91" customFormat="true" ht="15" hidden="false" customHeight="true" outlineLevel="0" collapsed="false">
      <c r="A11" s="52" t="s">
        <v>53</v>
      </c>
      <c r="B11" s="62" t="n">
        <v>594</v>
      </c>
      <c r="C11" s="82" t="n">
        <v>2</v>
      </c>
      <c r="D11" s="82"/>
      <c r="E11" s="62" t="n">
        <v>255</v>
      </c>
      <c r="F11" s="62" t="n">
        <v>37</v>
      </c>
      <c r="G11" s="62" t="n">
        <v>135</v>
      </c>
      <c r="H11" s="62" t="n">
        <f aca="false">SUM(H13:H21)</f>
        <v>0</v>
      </c>
      <c r="I11" s="62" t="n">
        <v>93</v>
      </c>
      <c r="J11" s="62" t="n">
        <v>2</v>
      </c>
      <c r="K11" s="82" t="n">
        <v>1</v>
      </c>
      <c r="L11" s="82"/>
      <c r="M11" s="81" t="n">
        <v>4</v>
      </c>
      <c r="N11" s="81"/>
      <c r="O11" s="81" t="n">
        <f aca="false">SUM(O13:O210)</f>
        <v>0</v>
      </c>
      <c r="P11" s="82" t="n">
        <f aca="false">SUM(P13:Q21)</f>
        <v>0</v>
      </c>
      <c r="Q11" s="82"/>
      <c r="R11" s="62" t="n">
        <v>41</v>
      </c>
      <c r="S11" s="62" t="n">
        <v>10</v>
      </c>
    </row>
    <row r="12" s="94" customFormat="true" ht="8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customFormat="false" ht="15" hidden="false" customHeight="true" outlineLevel="0" collapsed="false">
      <c r="A13" s="57" t="s">
        <v>80</v>
      </c>
      <c r="B13" s="140" t="s">
        <v>17</v>
      </c>
      <c r="C13" s="140" t="s">
        <v>17</v>
      </c>
      <c r="D13" s="140"/>
      <c r="E13" s="140" t="s">
        <v>17</v>
      </c>
      <c r="F13" s="140" t="s">
        <v>17</v>
      </c>
      <c r="G13" s="140" t="s">
        <v>17</v>
      </c>
      <c r="H13" s="140" t="n">
        <v>0</v>
      </c>
      <c r="I13" s="140" t="s">
        <v>17</v>
      </c>
      <c r="J13" s="140" t="s">
        <v>17</v>
      </c>
      <c r="K13" s="140" t="s">
        <v>17</v>
      </c>
      <c r="L13" s="140"/>
      <c r="M13" s="140" t="s">
        <v>17</v>
      </c>
      <c r="N13" s="140" t="n">
        <v>0</v>
      </c>
      <c r="O13" s="140" t="n">
        <v>0</v>
      </c>
      <c r="P13" s="140" t="n">
        <v>0</v>
      </c>
      <c r="Q13" s="140"/>
      <c r="R13" s="140" t="s">
        <v>17</v>
      </c>
      <c r="S13" s="140" t="s">
        <v>17</v>
      </c>
    </row>
    <row r="14" customFormat="false" ht="15" hidden="false" customHeight="true" outlineLevel="0" collapsed="false">
      <c r="A14" s="57" t="s">
        <v>81</v>
      </c>
      <c r="B14" s="140" t="s">
        <v>17</v>
      </c>
      <c r="C14" s="140" t="s">
        <v>17</v>
      </c>
      <c r="D14" s="140"/>
      <c r="E14" s="140" t="s">
        <v>17</v>
      </c>
      <c r="F14" s="140" t="s">
        <v>17</v>
      </c>
      <c r="G14" s="140" t="s">
        <v>17</v>
      </c>
      <c r="H14" s="140" t="n">
        <v>0</v>
      </c>
      <c r="I14" s="140" t="s">
        <v>17</v>
      </c>
      <c r="J14" s="140" t="s">
        <v>17</v>
      </c>
      <c r="K14" s="140" t="s">
        <v>17</v>
      </c>
      <c r="L14" s="140"/>
      <c r="M14" s="140" t="s">
        <v>17</v>
      </c>
      <c r="N14" s="140" t="n">
        <v>0</v>
      </c>
      <c r="O14" s="140" t="n">
        <v>0</v>
      </c>
      <c r="P14" s="140" t="n">
        <v>0</v>
      </c>
      <c r="Q14" s="140"/>
      <c r="R14" s="140" t="s">
        <v>17</v>
      </c>
      <c r="S14" s="140" t="s">
        <v>17</v>
      </c>
    </row>
    <row r="15" customFormat="false" ht="15" hidden="false" customHeight="true" outlineLevel="0" collapsed="false">
      <c r="A15" s="57" t="s">
        <v>82</v>
      </c>
      <c r="B15" s="140" t="s">
        <v>17</v>
      </c>
      <c r="C15" s="140" t="s">
        <v>17</v>
      </c>
      <c r="D15" s="140"/>
      <c r="E15" s="140" t="s">
        <v>17</v>
      </c>
      <c r="F15" s="140" t="s">
        <v>17</v>
      </c>
      <c r="G15" s="140" t="s">
        <v>17</v>
      </c>
      <c r="H15" s="140" t="n">
        <v>0</v>
      </c>
      <c r="I15" s="140" t="s">
        <v>17</v>
      </c>
      <c r="J15" s="140" t="s">
        <v>17</v>
      </c>
      <c r="K15" s="140" t="s">
        <v>17</v>
      </c>
      <c r="L15" s="140"/>
      <c r="M15" s="140" t="s">
        <v>17</v>
      </c>
      <c r="N15" s="140" t="n">
        <v>0</v>
      </c>
      <c r="O15" s="140" t="n">
        <v>0</v>
      </c>
      <c r="P15" s="140" t="n">
        <v>0</v>
      </c>
      <c r="Q15" s="140"/>
      <c r="R15" s="140" t="s">
        <v>17</v>
      </c>
      <c r="S15" s="140" t="s">
        <v>17</v>
      </c>
    </row>
    <row r="16" customFormat="false" ht="15" hidden="false" customHeight="true" outlineLevel="0" collapsed="false">
      <c r="A16" s="57" t="s">
        <v>83</v>
      </c>
      <c r="B16" s="140" t="s">
        <v>17</v>
      </c>
      <c r="C16" s="140" t="s">
        <v>17</v>
      </c>
      <c r="D16" s="140"/>
      <c r="E16" s="140" t="s">
        <v>17</v>
      </c>
      <c r="F16" s="140" t="s">
        <v>17</v>
      </c>
      <c r="G16" s="140" t="s">
        <v>17</v>
      </c>
      <c r="H16" s="140" t="n">
        <v>0</v>
      </c>
      <c r="I16" s="140" t="s">
        <v>17</v>
      </c>
      <c r="J16" s="140" t="s">
        <v>17</v>
      </c>
      <c r="K16" s="140" t="s">
        <v>17</v>
      </c>
      <c r="L16" s="140"/>
      <c r="M16" s="140" t="s">
        <v>17</v>
      </c>
      <c r="N16" s="140" t="n">
        <v>0</v>
      </c>
      <c r="O16" s="140" t="n">
        <v>0</v>
      </c>
      <c r="P16" s="140" t="n">
        <v>0</v>
      </c>
      <c r="Q16" s="140"/>
      <c r="R16" s="140" t="s">
        <v>17</v>
      </c>
      <c r="S16" s="140" t="s">
        <v>17</v>
      </c>
    </row>
    <row r="17" customFormat="false" ht="15" hidden="false" customHeight="true" outlineLevel="0" collapsed="false">
      <c r="A17" s="57" t="s">
        <v>84</v>
      </c>
      <c r="B17" s="140" t="s">
        <v>17</v>
      </c>
      <c r="C17" s="140" t="s">
        <v>17</v>
      </c>
      <c r="D17" s="140"/>
      <c r="E17" s="140" t="s">
        <v>17</v>
      </c>
      <c r="F17" s="140" t="s">
        <v>17</v>
      </c>
      <c r="G17" s="140" t="s">
        <v>17</v>
      </c>
      <c r="H17" s="140" t="n">
        <v>0</v>
      </c>
      <c r="I17" s="140" t="s">
        <v>17</v>
      </c>
      <c r="J17" s="140" t="s">
        <v>17</v>
      </c>
      <c r="K17" s="140" t="s">
        <v>17</v>
      </c>
      <c r="L17" s="140"/>
      <c r="M17" s="140" t="s">
        <v>17</v>
      </c>
      <c r="N17" s="140" t="n">
        <v>0</v>
      </c>
      <c r="O17" s="140" t="n">
        <v>0</v>
      </c>
      <c r="P17" s="140" t="n">
        <v>0</v>
      </c>
      <c r="Q17" s="140"/>
      <c r="R17" s="140" t="s">
        <v>17</v>
      </c>
      <c r="S17" s="140" t="s">
        <v>17</v>
      </c>
    </row>
    <row r="18" customFormat="false" ht="15" hidden="false" customHeight="true" outlineLevel="0" collapsed="false">
      <c r="A18" s="57" t="s">
        <v>85</v>
      </c>
      <c r="B18" s="140" t="s">
        <v>17</v>
      </c>
      <c r="C18" s="140" t="s">
        <v>17</v>
      </c>
      <c r="D18" s="140"/>
      <c r="E18" s="140" t="s">
        <v>17</v>
      </c>
      <c r="F18" s="140" t="s">
        <v>17</v>
      </c>
      <c r="G18" s="140" t="s">
        <v>17</v>
      </c>
      <c r="H18" s="140" t="n">
        <v>0</v>
      </c>
      <c r="I18" s="140" t="s">
        <v>17</v>
      </c>
      <c r="J18" s="140" t="s">
        <v>17</v>
      </c>
      <c r="K18" s="140" t="s">
        <v>17</v>
      </c>
      <c r="L18" s="140"/>
      <c r="M18" s="140" t="s">
        <v>17</v>
      </c>
      <c r="N18" s="140" t="n">
        <v>0</v>
      </c>
      <c r="O18" s="140" t="n">
        <v>0</v>
      </c>
      <c r="P18" s="140" t="n">
        <v>0</v>
      </c>
      <c r="Q18" s="140"/>
      <c r="R18" s="140" t="s">
        <v>17</v>
      </c>
      <c r="S18" s="140" t="s">
        <v>17</v>
      </c>
    </row>
    <row r="19" customFormat="false" ht="15" hidden="false" customHeight="true" outlineLevel="0" collapsed="false">
      <c r="A19" s="57" t="s">
        <v>86</v>
      </c>
      <c r="B19" s="140" t="s">
        <v>17</v>
      </c>
      <c r="C19" s="140" t="s">
        <v>17</v>
      </c>
      <c r="D19" s="140"/>
      <c r="E19" s="140" t="s">
        <v>17</v>
      </c>
      <c r="F19" s="140" t="s">
        <v>17</v>
      </c>
      <c r="G19" s="140" t="s">
        <v>17</v>
      </c>
      <c r="H19" s="140" t="n">
        <v>0</v>
      </c>
      <c r="I19" s="140" t="s">
        <v>17</v>
      </c>
      <c r="J19" s="140" t="s">
        <v>17</v>
      </c>
      <c r="K19" s="140" t="s">
        <v>17</v>
      </c>
      <c r="L19" s="140"/>
      <c r="M19" s="140" t="s">
        <v>17</v>
      </c>
      <c r="N19" s="140" t="n">
        <v>0</v>
      </c>
      <c r="O19" s="140" t="n">
        <v>0</v>
      </c>
      <c r="P19" s="140" t="n">
        <v>0</v>
      </c>
      <c r="Q19" s="140"/>
      <c r="R19" s="140" t="s">
        <v>17</v>
      </c>
      <c r="S19" s="140" t="s">
        <v>17</v>
      </c>
    </row>
    <row r="20" customFormat="false" ht="15" hidden="false" customHeight="true" outlineLevel="0" collapsed="false">
      <c r="A20" s="57" t="s">
        <v>87</v>
      </c>
      <c r="B20" s="140" t="s">
        <v>17</v>
      </c>
      <c r="C20" s="140" t="s">
        <v>17</v>
      </c>
      <c r="D20" s="140"/>
      <c r="E20" s="140" t="s">
        <v>17</v>
      </c>
      <c r="F20" s="140" t="s">
        <v>17</v>
      </c>
      <c r="G20" s="140" t="s">
        <v>17</v>
      </c>
      <c r="H20" s="140" t="n">
        <v>0</v>
      </c>
      <c r="I20" s="140" t="s">
        <v>17</v>
      </c>
      <c r="J20" s="140" t="s">
        <v>17</v>
      </c>
      <c r="K20" s="140" t="s">
        <v>17</v>
      </c>
      <c r="L20" s="140"/>
      <c r="M20" s="140" t="s">
        <v>17</v>
      </c>
      <c r="N20" s="140" t="n">
        <v>0</v>
      </c>
      <c r="O20" s="140" t="n">
        <v>0</v>
      </c>
      <c r="P20" s="140" t="n">
        <v>0</v>
      </c>
      <c r="Q20" s="140"/>
      <c r="R20" s="140" t="s">
        <v>17</v>
      </c>
      <c r="S20" s="140" t="s">
        <v>17</v>
      </c>
    </row>
    <row r="21" customFormat="false" ht="15" hidden="false" customHeight="true" outlineLevel="0" collapsed="false">
      <c r="A21" s="70" t="s">
        <v>88</v>
      </c>
      <c r="B21" s="141" t="s">
        <v>17</v>
      </c>
      <c r="C21" s="141" t="s">
        <v>17</v>
      </c>
      <c r="D21" s="141"/>
      <c r="E21" s="141" t="s">
        <v>17</v>
      </c>
      <c r="F21" s="141" t="s">
        <v>17</v>
      </c>
      <c r="G21" s="141" t="s">
        <v>17</v>
      </c>
      <c r="H21" s="141" t="n">
        <v>0</v>
      </c>
      <c r="I21" s="141" t="s">
        <v>17</v>
      </c>
      <c r="J21" s="141" t="s">
        <v>17</v>
      </c>
      <c r="K21" s="141" t="s">
        <v>17</v>
      </c>
      <c r="L21" s="141"/>
      <c r="M21" s="141" t="s">
        <v>17</v>
      </c>
      <c r="N21" s="141" t="n">
        <v>0</v>
      </c>
      <c r="O21" s="141" t="n">
        <v>0</v>
      </c>
      <c r="P21" s="141" t="n">
        <v>0</v>
      </c>
      <c r="Q21" s="141"/>
      <c r="R21" s="141" t="s">
        <v>17</v>
      </c>
      <c r="S21" s="141" t="s">
        <v>17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85" t="s">
        <v>40</v>
      </c>
      <c r="B23" s="185"/>
      <c r="C23" s="185"/>
      <c r="D23" s="185"/>
      <c r="E23" s="185"/>
      <c r="F23" s="185"/>
      <c r="G23" s="185"/>
      <c r="H23" s="185"/>
      <c r="I23" s="185"/>
      <c r="J23" s="185" t="s">
        <v>191</v>
      </c>
      <c r="K23" s="185"/>
      <c r="L23" s="185"/>
      <c r="M23" s="185"/>
      <c r="N23" s="185"/>
      <c r="O23" s="185"/>
      <c r="P23" s="185"/>
      <c r="Q23" s="185"/>
      <c r="R23" s="185"/>
      <c r="S23" s="185"/>
    </row>
    <row r="24" customFormat="false" ht="12.95" hidden="false" customHeight="true" outlineLevel="0" collapsed="false"/>
    <row r="25" customFormat="false" ht="20.1" hidden="false" customHeight="true" outlineLevel="0" collapsed="false">
      <c r="A25" s="47" t="s">
        <v>65</v>
      </c>
      <c r="B25" s="48" t="s">
        <v>192</v>
      </c>
      <c r="C25" s="48"/>
      <c r="D25" s="48"/>
      <c r="E25" s="48"/>
      <c r="F25" s="48"/>
      <c r="G25" s="48" t="s">
        <v>193</v>
      </c>
      <c r="H25" s="48" t="s">
        <v>194</v>
      </c>
      <c r="I25" s="74" t="s">
        <v>195</v>
      </c>
      <c r="J25" s="47" t="s">
        <v>196</v>
      </c>
      <c r="K25" s="47"/>
      <c r="L25" s="48" t="s">
        <v>197</v>
      </c>
      <c r="M25" s="48"/>
      <c r="N25" s="48" t="s">
        <v>198</v>
      </c>
      <c r="O25" s="48" t="s">
        <v>199</v>
      </c>
      <c r="P25" s="48"/>
      <c r="Q25" s="48" t="s">
        <v>200</v>
      </c>
      <c r="R25" s="48"/>
      <c r="S25" s="74" t="s">
        <v>201</v>
      </c>
    </row>
    <row r="26" customFormat="false" ht="20.1" hidden="false" customHeight="true" outlineLevel="0" collapsed="false">
      <c r="A26" s="47"/>
      <c r="B26" s="48" t="s">
        <v>202</v>
      </c>
      <c r="C26" s="48"/>
      <c r="D26" s="48" t="s">
        <v>187</v>
      </c>
      <c r="E26" s="48"/>
      <c r="F26" s="48" t="s">
        <v>188</v>
      </c>
      <c r="G26" s="48"/>
      <c r="H26" s="48"/>
      <c r="I26" s="74"/>
      <c r="J26" s="47"/>
      <c r="K26" s="47"/>
      <c r="L26" s="48"/>
      <c r="M26" s="48"/>
      <c r="N26" s="48"/>
      <c r="O26" s="48"/>
      <c r="P26" s="48"/>
      <c r="Q26" s="48"/>
      <c r="R26" s="48"/>
      <c r="S26" s="74"/>
    </row>
    <row r="27" s="91" customFormat="true" ht="15" hidden="false" customHeight="true" outlineLevel="0" collapsed="false">
      <c r="A27" s="52" t="s">
        <v>16</v>
      </c>
      <c r="B27" s="56" t="n">
        <v>0</v>
      </c>
      <c r="C27" s="56"/>
      <c r="D27" s="56" t="n">
        <v>0</v>
      </c>
      <c r="E27" s="56"/>
      <c r="F27" s="43" t="n">
        <v>0</v>
      </c>
      <c r="G27" s="43" t="n">
        <v>0</v>
      </c>
      <c r="H27" s="43" t="n">
        <v>2</v>
      </c>
      <c r="I27" s="43" t="n">
        <v>7</v>
      </c>
      <c r="J27" s="56" t="n">
        <v>3</v>
      </c>
      <c r="K27" s="56"/>
      <c r="L27" s="56" t="n">
        <v>0</v>
      </c>
      <c r="M27" s="56"/>
      <c r="N27" s="43" t="n">
        <v>0</v>
      </c>
      <c r="O27" s="56" t="n">
        <v>0</v>
      </c>
      <c r="P27" s="56"/>
      <c r="Q27" s="56" t="n">
        <v>0</v>
      </c>
      <c r="R27" s="56"/>
      <c r="S27" s="43" t="n">
        <v>0</v>
      </c>
    </row>
    <row r="28" s="91" customFormat="true" ht="15" hidden="false" customHeight="true" outlineLevel="0" collapsed="false">
      <c r="A28" s="52" t="s">
        <v>18</v>
      </c>
      <c r="B28" s="56" t="n">
        <v>0</v>
      </c>
      <c r="C28" s="56"/>
      <c r="D28" s="56" t="n">
        <v>0</v>
      </c>
      <c r="E28" s="56"/>
      <c r="F28" s="43" t="n">
        <v>0</v>
      </c>
      <c r="G28" s="43" t="n">
        <v>0</v>
      </c>
      <c r="H28" s="43" t="n">
        <v>2</v>
      </c>
      <c r="I28" s="43" t="n">
        <v>7</v>
      </c>
      <c r="J28" s="56" t="n">
        <v>3</v>
      </c>
      <c r="K28" s="56"/>
      <c r="L28" s="56" t="n">
        <v>0</v>
      </c>
      <c r="M28" s="56"/>
      <c r="N28" s="43" t="n">
        <v>0</v>
      </c>
      <c r="O28" s="56" t="n">
        <v>0</v>
      </c>
      <c r="P28" s="56"/>
      <c r="Q28" s="56" t="n">
        <v>0</v>
      </c>
      <c r="R28" s="56"/>
      <c r="S28" s="43" t="n">
        <v>0</v>
      </c>
    </row>
    <row r="29" s="91" customFormat="true" ht="15" hidden="false" customHeight="true" outlineLevel="0" collapsed="false">
      <c r="A29" s="52" t="s">
        <v>19</v>
      </c>
      <c r="B29" s="80" t="n">
        <v>0</v>
      </c>
      <c r="C29" s="80"/>
      <c r="D29" s="56" t="n">
        <v>0</v>
      </c>
      <c r="E29" s="56"/>
      <c r="F29" s="43" t="n">
        <v>0</v>
      </c>
      <c r="G29" s="43" t="n">
        <v>0</v>
      </c>
      <c r="H29" s="43" t="n">
        <v>1</v>
      </c>
      <c r="I29" s="43" t="n">
        <v>6</v>
      </c>
      <c r="J29" s="56" t="n">
        <v>4</v>
      </c>
      <c r="K29" s="56"/>
      <c r="L29" s="56" t="n">
        <v>0</v>
      </c>
      <c r="M29" s="56"/>
      <c r="N29" s="43" t="n">
        <v>1</v>
      </c>
      <c r="O29" s="56" t="n">
        <v>0</v>
      </c>
      <c r="P29" s="56"/>
      <c r="Q29" s="56" t="n">
        <v>0</v>
      </c>
      <c r="R29" s="56"/>
      <c r="S29" s="43" t="n">
        <v>0</v>
      </c>
    </row>
    <row r="30" s="91" customFormat="true" ht="15" hidden="false" customHeight="true" outlineLevel="0" collapsed="false">
      <c r="A30" s="52" t="s">
        <v>51</v>
      </c>
      <c r="B30" s="56" t="n">
        <v>0</v>
      </c>
      <c r="C30" s="56"/>
      <c r="D30" s="56" t="n">
        <v>0</v>
      </c>
      <c r="E30" s="56"/>
      <c r="F30" s="43" t="n">
        <v>0</v>
      </c>
      <c r="G30" s="43" t="n">
        <v>0</v>
      </c>
      <c r="H30" s="43" t="n">
        <v>2</v>
      </c>
      <c r="I30" s="43" t="n">
        <v>6</v>
      </c>
      <c r="J30" s="56" t="n">
        <v>4</v>
      </c>
      <c r="K30" s="56"/>
      <c r="L30" s="56" t="n">
        <v>0</v>
      </c>
      <c r="M30" s="56"/>
      <c r="N30" s="43" t="n">
        <v>1</v>
      </c>
      <c r="O30" s="56" t="n">
        <v>0</v>
      </c>
      <c r="P30" s="56"/>
      <c r="Q30" s="56" t="n">
        <v>0</v>
      </c>
      <c r="R30" s="56"/>
      <c r="S30" s="43" t="n">
        <v>0</v>
      </c>
    </row>
    <row r="31" s="91" customFormat="true" ht="15" hidden="false" customHeight="true" outlineLevel="0" collapsed="false">
      <c r="A31" s="52" t="s">
        <v>52</v>
      </c>
      <c r="B31" s="56" t="n">
        <v>0</v>
      </c>
      <c r="C31" s="56"/>
      <c r="D31" s="56" t="n">
        <v>0</v>
      </c>
      <c r="E31" s="56"/>
      <c r="F31" s="43" t="n">
        <v>0</v>
      </c>
      <c r="G31" s="43" t="n">
        <v>0</v>
      </c>
      <c r="H31" s="43" t="n">
        <v>2</v>
      </c>
      <c r="I31" s="43" t="n">
        <v>5</v>
      </c>
      <c r="J31" s="56" t="n">
        <v>3</v>
      </c>
      <c r="K31" s="56"/>
      <c r="L31" s="56" t="n">
        <v>0</v>
      </c>
      <c r="M31" s="56"/>
      <c r="N31" s="43" t="n">
        <v>1</v>
      </c>
      <c r="O31" s="56" t="n">
        <v>0</v>
      </c>
      <c r="P31" s="56"/>
      <c r="Q31" s="56" t="n">
        <v>0</v>
      </c>
      <c r="R31" s="56"/>
      <c r="S31" s="43" t="n">
        <v>0</v>
      </c>
    </row>
    <row r="32" s="91" customFormat="true" ht="15" hidden="false" customHeight="true" outlineLevel="0" collapsed="false">
      <c r="A32" s="52" t="s">
        <v>53</v>
      </c>
      <c r="B32" s="82" t="n">
        <f aca="false">SUM(B34:C42)</f>
        <v>0</v>
      </c>
      <c r="C32" s="82"/>
      <c r="D32" s="82" t="n">
        <f aca="false">SUM(D34:E42)</f>
        <v>0</v>
      </c>
      <c r="E32" s="82"/>
      <c r="F32" s="81" t="n">
        <f aca="false">SUM(F34:F42)</f>
        <v>0</v>
      </c>
      <c r="G32" s="81" t="n">
        <f aca="false">SUM(G34:G42)</f>
        <v>0</v>
      </c>
      <c r="H32" s="81" t="n">
        <v>2</v>
      </c>
      <c r="I32" s="81" t="n">
        <v>5</v>
      </c>
      <c r="J32" s="82" t="n">
        <v>4</v>
      </c>
      <c r="K32" s="82"/>
      <c r="L32" s="82" t="n">
        <f aca="false">SUM(L34:M420)</f>
        <v>0</v>
      </c>
      <c r="M32" s="82"/>
      <c r="N32" s="81" t="n">
        <v>3</v>
      </c>
      <c r="O32" s="82" t="n">
        <f aca="false">SUM(O34:P42)</f>
        <v>0</v>
      </c>
      <c r="P32" s="82"/>
      <c r="Q32" s="82" t="n">
        <f aca="false">SUM(Q34:R42)</f>
        <v>0</v>
      </c>
      <c r="R32" s="82"/>
      <c r="S32" s="81" t="n">
        <f aca="false">SUM(S34:S42)</f>
        <v>0</v>
      </c>
    </row>
    <row r="33" s="94" customFormat="true" ht="8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customFormat="false" ht="14.25" hidden="false" customHeight="true" outlineLevel="0" collapsed="false">
      <c r="A34" s="57" t="s">
        <v>80</v>
      </c>
      <c r="B34" s="140" t="n">
        <v>0</v>
      </c>
      <c r="C34" s="140"/>
      <c r="D34" s="140" t="n">
        <v>0</v>
      </c>
      <c r="E34" s="140"/>
      <c r="F34" s="186" t="n">
        <v>0</v>
      </c>
      <c r="G34" s="186" t="n">
        <v>0</v>
      </c>
      <c r="H34" s="140" t="s">
        <v>17</v>
      </c>
      <c r="I34" s="140" t="s">
        <v>17</v>
      </c>
      <c r="J34" s="140" t="s">
        <v>17</v>
      </c>
      <c r="K34" s="140"/>
      <c r="L34" s="140" t="n">
        <v>0</v>
      </c>
      <c r="M34" s="140"/>
      <c r="N34" s="140" t="s">
        <v>17</v>
      </c>
      <c r="O34" s="140" t="n">
        <v>0</v>
      </c>
      <c r="P34" s="140"/>
      <c r="Q34" s="140" t="n">
        <v>0</v>
      </c>
      <c r="R34" s="140"/>
      <c r="S34" s="140" t="n">
        <v>0</v>
      </c>
    </row>
    <row r="35" customFormat="false" ht="14.25" hidden="false" customHeight="true" outlineLevel="0" collapsed="false">
      <c r="A35" s="57" t="s">
        <v>81</v>
      </c>
      <c r="B35" s="140" t="n">
        <v>0</v>
      </c>
      <c r="C35" s="140"/>
      <c r="D35" s="140" t="n">
        <v>0</v>
      </c>
      <c r="E35" s="140"/>
      <c r="F35" s="186" t="n">
        <v>0</v>
      </c>
      <c r="G35" s="186" t="n">
        <v>0</v>
      </c>
      <c r="H35" s="140" t="s">
        <v>17</v>
      </c>
      <c r="I35" s="140" t="s">
        <v>17</v>
      </c>
      <c r="J35" s="140" t="s">
        <v>17</v>
      </c>
      <c r="K35" s="140"/>
      <c r="L35" s="140" t="n">
        <v>0</v>
      </c>
      <c r="M35" s="140"/>
      <c r="N35" s="140" t="s">
        <v>17</v>
      </c>
      <c r="O35" s="140" t="n">
        <v>0</v>
      </c>
      <c r="P35" s="140"/>
      <c r="Q35" s="140" t="n">
        <v>0</v>
      </c>
      <c r="R35" s="140"/>
      <c r="S35" s="140" t="n">
        <v>0</v>
      </c>
    </row>
    <row r="36" customFormat="false" ht="14.25" hidden="false" customHeight="true" outlineLevel="0" collapsed="false">
      <c r="A36" s="57" t="s">
        <v>82</v>
      </c>
      <c r="B36" s="140" t="n">
        <v>0</v>
      </c>
      <c r="C36" s="140"/>
      <c r="D36" s="140" t="n">
        <v>0</v>
      </c>
      <c r="E36" s="140"/>
      <c r="F36" s="186" t="n">
        <v>0</v>
      </c>
      <c r="G36" s="186" t="n">
        <v>0</v>
      </c>
      <c r="H36" s="140" t="s">
        <v>17</v>
      </c>
      <c r="I36" s="140" t="s">
        <v>17</v>
      </c>
      <c r="J36" s="140" t="s">
        <v>17</v>
      </c>
      <c r="K36" s="140"/>
      <c r="L36" s="140" t="n">
        <v>0</v>
      </c>
      <c r="M36" s="140"/>
      <c r="N36" s="140" t="s">
        <v>17</v>
      </c>
      <c r="O36" s="140" t="n">
        <v>0</v>
      </c>
      <c r="P36" s="140"/>
      <c r="Q36" s="140" t="n">
        <v>0</v>
      </c>
      <c r="R36" s="140"/>
      <c r="S36" s="140" t="n">
        <v>0</v>
      </c>
    </row>
    <row r="37" customFormat="false" ht="14.25" hidden="false" customHeight="true" outlineLevel="0" collapsed="false">
      <c r="A37" s="57" t="s">
        <v>83</v>
      </c>
      <c r="B37" s="140" t="n">
        <v>0</v>
      </c>
      <c r="C37" s="140"/>
      <c r="D37" s="140" t="n">
        <v>0</v>
      </c>
      <c r="E37" s="140"/>
      <c r="F37" s="186" t="n">
        <v>0</v>
      </c>
      <c r="G37" s="186" t="n">
        <v>0</v>
      </c>
      <c r="H37" s="140" t="s">
        <v>17</v>
      </c>
      <c r="I37" s="140" t="s">
        <v>17</v>
      </c>
      <c r="J37" s="140" t="s">
        <v>17</v>
      </c>
      <c r="K37" s="140"/>
      <c r="L37" s="140" t="n">
        <v>0</v>
      </c>
      <c r="M37" s="140"/>
      <c r="N37" s="140" t="s">
        <v>17</v>
      </c>
      <c r="O37" s="140" t="n">
        <v>0</v>
      </c>
      <c r="P37" s="140"/>
      <c r="Q37" s="140" t="n">
        <v>0</v>
      </c>
      <c r="R37" s="140"/>
      <c r="S37" s="140" t="n">
        <v>0</v>
      </c>
    </row>
    <row r="38" customFormat="false" ht="14.25" hidden="false" customHeight="true" outlineLevel="0" collapsed="false">
      <c r="A38" s="57" t="s">
        <v>84</v>
      </c>
      <c r="B38" s="140" t="n">
        <v>0</v>
      </c>
      <c r="C38" s="140"/>
      <c r="D38" s="140" t="n">
        <v>0</v>
      </c>
      <c r="E38" s="140"/>
      <c r="F38" s="186" t="n">
        <v>0</v>
      </c>
      <c r="G38" s="186" t="n">
        <v>0</v>
      </c>
      <c r="H38" s="140" t="s">
        <v>17</v>
      </c>
      <c r="I38" s="140" t="s">
        <v>17</v>
      </c>
      <c r="J38" s="140" t="s">
        <v>17</v>
      </c>
      <c r="K38" s="140"/>
      <c r="L38" s="140" t="n">
        <v>0</v>
      </c>
      <c r="M38" s="140"/>
      <c r="N38" s="140" t="s">
        <v>17</v>
      </c>
      <c r="O38" s="140" t="n">
        <v>0</v>
      </c>
      <c r="P38" s="140"/>
      <c r="Q38" s="140" t="n">
        <v>0</v>
      </c>
      <c r="R38" s="140"/>
      <c r="S38" s="140" t="n">
        <v>0</v>
      </c>
    </row>
    <row r="39" customFormat="false" ht="14.25" hidden="false" customHeight="true" outlineLevel="0" collapsed="false">
      <c r="A39" s="57" t="s">
        <v>85</v>
      </c>
      <c r="B39" s="140" t="n">
        <v>0</v>
      </c>
      <c r="C39" s="140"/>
      <c r="D39" s="140" t="n">
        <v>0</v>
      </c>
      <c r="E39" s="140"/>
      <c r="F39" s="186" t="n">
        <v>0</v>
      </c>
      <c r="G39" s="186" t="n">
        <v>0</v>
      </c>
      <c r="H39" s="140" t="s">
        <v>17</v>
      </c>
      <c r="I39" s="140" t="s">
        <v>17</v>
      </c>
      <c r="J39" s="140" t="s">
        <v>17</v>
      </c>
      <c r="K39" s="140"/>
      <c r="L39" s="140" t="n">
        <v>0</v>
      </c>
      <c r="M39" s="140"/>
      <c r="N39" s="140" t="s">
        <v>17</v>
      </c>
      <c r="O39" s="140" t="n">
        <v>0</v>
      </c>
      <c r="P39" s="140"/>
      <c r="Q39" s="140" t="n">
        <v>0</v>
      </c>
      <c r="R39" s="140"/>
      <c r="S39" s="140" t="n">
        <v>0</v>
      </c>
    </row>
    <row r="40" customFormat="false" ht="14.25" hidden="false" customHeight="true" outlineLevel="0" collapsed="false">
      <c r="A40" s="57" t="s">
        <v>86</v>
      </c>
      <c r="B40" s="140" t="n">
        <v>0</v>
      </c>
      <c r="C40" s="140"/>
      <c r="D40" s="140" t="n">
        <v>0</v>
      </c>
      <c r="E40" s="140"/>
      <c r="F40" s="186" t="n">
        <v>0</v>
      </c>
      <c r="G40" s="186" t="n">
        <v>0</v>
      </c>
      <c r="H40" s="140" t="s">
        <v>17</v>
      </c>
      <c r="I40" s="140" t="s">
        <v>17</v>
      </c>
      <c r="J40" s="140" t="s">
        <v>17</v>
      </c>
      <c r="K40" s="140"/>
      <c r="L40" s="140" t="n">
        <v>0</v>
      </c>
      <c r="M40" s="140"/>
      <c r="N40" s="140" t="s">
        <v>17</v>
      </c>
      <c r="O40" s="140" t="n">
        <v>0</v>
      </c>
      <c r="P40" s="140"/>
      <c r="Q40" s="140" t="n">
        <v>0</v>
      </c>
      <c r="R40" s="140"/>
      <c r="S40" s="140" t="n">
        <v>0</v>
      </c>
    </row>
    <row r="41" customFormat="false" ht="14.25" hidden="false" customHeight="true" outlineLevel="0" collapsed="false">
      <c r="A41" s="57" t="s">
        <v>87</v>
      </c>
      <c r="B41" s="140" t="n">
        <v>0</v>
      </c>
      <c r="C41" s="140"/>
      <c r="D41" s="140" t="n">
        <v>0</v>
      </c>
      <c r="E41" s="140"/>
      <c r="F41" s="186" t="n">
        <v>0</v>
      </c>
      <c r="G41" s="186" t="n">
        <v>0</v>
      </c>
      <c r="H41" s="140" t="s">
        <v>17</v>
      </c>
      <c r="I41" s="140" t="s">
        <v>17</v>
      </c>
      <c r="J41" s="140" t="s">
        <v>17</v>
      </c>
      <c r="K41" s="140"/>
      <c r="L41" s="140" t="n">
        <v>0</v>
      </c>
      <c r="M41" s="140"/>
      <c r="N41" s="140" t="s">
        <v>17</v>
      </c>
      <c r="O41" s="140" t="n">
        <v>0</v>
      </c>
      <c r="P41" s="140"/>
      <c r="Q41" s="140" t="n">
        <v>0</v>
      </c>
      <c r="R41" s="140"/>
      <c r="S41" s="140" t="n">
        <v>0</v>
      </c>
    </row>
    <row r="42" customFormat="false" ht="14.25" hidden="false" customHeight="true" outlineLevel="0" collapsed="false">
      <c r="A42" s="70" t="s">
        <v>88</v>
      </c>
      <c r="B42" s="141" t="n">
        <v>0</v>
      </c>
      <c r="C42" s="141"/>
      <c r="D42" s="141" t="n">
        <v>0</v>
      </c>
      <c r="E42" s="141"/>
      <c r="F42" s="141" t="n">
        <v>0</v>
      </c>
      <c r="G42" s="141" t="n">
        <v>0</v>
      </c>
      <c r="H42" s="141" t="s">
        <v>17</v>
      </c>
      <c r="I42" s="141" t="s">
        <v>17</v>
      </c>
      <c r="J42" s="141" t="s">
        <v>17</v>
      </c>
      <c r="K42" s="141"/>
      <c r="L42" s="141" t="n">
        <v>0</v>
      </c>
      <c r="M42" s="141"/>
      <c r="N42" s="141" t="s">
        <v>17</v>
      </c>
      <c r="O42" s="141" t="n">
        <v>0</v>
      </c>
      <c r="P42" s="141"/>
      <c r="Q42" s="141" t="n">
        <v>0</v>
      </c>
      <c r="R42" s="141"/>
      <c r="S42" s="141" t="n">
        <v>0</v>
      </c>
    </row>
    <row r="43" customFormat="false" ht="12.95" hidden="false" customHeight="true" outlineLevel="0" collapsed="false">
      <c r="S43" s="3" t="s">
        <v>109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2" t="s">
        <v>203</v>
      </c>
    </row>
    <row r="2" customFormat="false" ht="30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2.95" hidden="false" customHeight="true" outlineLevel="0" collapsed="false">
      <c r="A3" s="7" t="s">
        <v>205</v>
      </c>
      <c r="L3" s="135"/>
      <c r="M3" s="2" t="s">
        <v>4</v>
      </c>
    </row>
    <row r="4" customFormat="false" ht="17.25" hidden="false" customHeight="true" outlineLevel="0" collapsed="false">
      <c r="A4" s="47" t="s">
        <v>65</v>
      </c>
      <c r="B4" s="53" t="s">
        <v>206</v>
      </c>
      <c r="C4" s="53"/>
      <c r="D4" s="53" t="s">
        <v>207</v>
      </c>
      <c r="E4" s="53"/>
      <c r="F4" s="74" t="s">
        <v>208</v>
      </c>
      <c r="G4" s="74"/>
      <c r="H4" s="187"/>
      <c r="I4" s="187"/>
      <c r="J4" s="187"/>
      <c r="K4" s="187"/>
      <c r="L4" s="187"/>
      <c r="M4" s="187"/>
    </row>
    <row r="5" customFormat="false" ht="17.25" hidden="false" customHeight="true" outlineLevel="0" collapsed="false">
      <c r="A5" s="47"/>
      <c r="B5" s="53"/>
      <c r="C5" s="53"/>
      <c r="D5" s="53"/>
      <c r="E5" s="53"/>
      <c r="F5" s="74"/>
      <c r="G5" s="74"/>
      <c r="H5" s="48" t="s">
        <v>209</v>
      </c>
      <c r="I5" s="48"/>
      <c r="J5" s="48" t="s">
        <v>210</v>
      </c>
      <c r="K5" s="48"/>
      <c r="L5" s="75" t="s">
        <v>211</v>
      </c>
      <c r="M5" s="75"/>
    </row>
    <row r="6" s="83" customFormat="true" ht="24" hidden="false" customHeight="true" outlineLevel="0" collapsed="false">
      <c r="A6" s="52" t="s">
        <v>16</v>
      </c>
      <c r="B6" s="56" t="n">
        <v>22</v>
      </c>
      <c r="C6" s="56"/>
      <c r="D6" s="188" t="n">
        <v>196.52</v>
      </c>
      <c r="E6" s="188"/>
      <c r="F6" s="189" t="n">
        <v>167.08</v>
      </c>
      <c r="G6" s="189"/>
      <c r="H6" s="189" t="n">
        <v>120.792</v>
      </c>
      <c r="I6" s="189"/>
      <c r="J6" s="189" t="n">
        <v>46.288</v>
      </c>
      <c r="K6" s="189"/>
      <c r="L6" s="188" t="n">
        <v>72.3</v>
      </c>
      <c r="M6" s="188"/>
      <c r="N6" s="190"/>
    </row>
    <row r="7" s="83" customFormat="true" ht="24" hidden="false" customHeight="true" outlineLevel="0" collapsed="false">
      <c r="A7" s="52" t="s">
        <v>18</v>
      </c>
      <c r="B7" s="56" t="n">
        <v>22</v>
      </c>
      <c r="C7" s="56"/>
      <c r="D7" s="188" t="n">
        <v>197.96</v>
      </c>
      <c r="E7" s="188"/>
      <c r="F7" s="189" t="n">
        <v>175.19</v>
      </c>
      <c r="G7" s="189"/>
      <c r="H7" s="189" t="n">
        <v>128.01</v>
      </c>
      <c r="I7" s="189"/>
      <c r="J7" s="189" t="n">
        <v>47.18</v>
      </c>
      <c r="K7" s="189"/>
      <c r="L7" s="191" t="n">
        <v>73.0692391118215</v>
      </c>
      <c r="M7" s="191"/>
      <c r="N7" s="190"/>
    </row>
    <row r="8" s="83" customFormat="true" ht="24" hidden="false" customHeight="true" outlineLevel="0" collapsed="false">
      <c r="A8" s="52" t="s">
        <v>19</v>
      </c>
      <c r="B8" s="80" t="n">
        <v>22</v>
      </c>
      <c r="C8" s="80"/>
      <c r="D8" s="188" t="n">
        <v>197.96</v>
      </c>
      <c r="E8" s="188"/>
      <c r="F8" s="189" t="n">
        <v>175.19</v>
      </c>
      <c r="G8" s="189"/>
      <c r="H8" s="189" t="n">
        <v>128.01</v>
      </c>
      <c r="I8" s="189"/>
      <c r="J8" s="189" t="n">
        <v>46.24</v>
      </c>
      <c r="K8" s="189"/>
      <c r="L8" s="188" t="n">
        <v>73.0692391118215</v>
      </c>
      <c r="M8" s="188"/>
      <c r="N8" s="190"/>
    </row>
    <row r="9" s="83" customFormat="true" ht="24" hidden="false" customHeight="true" outlineLevel="0" collapsed="false">
      <c r="A9" s="52" t="s">
        <v>51</v>
      </c>
      <c r="B9" s="56" t="n">
        <v>22</v>
      </c>
      <c r="C9" s="56"/>
      <c r="D9" s="188" t="n">
        <v>197.96</v>
      </c>
      <c r="E9" s="188"/>
      <c r="F9" s="189" t="n">
        <v>175.19</v>
      </c>
      <c r="G9" s="189"/>
      <c r="H9" s="189" t="n">
        <v>131.209</v>
      </c>
      <c r="I9" s="189"/>
      <c r="J9" s="189" t="n">
        <v>43.981</v>
      </c>
      <c r="K9" s="189"/>
      <c r="L9" s="188" t="n">
        <v>74.8952565785718</v>
      </c>
      <c r="M9" s="188"/>
      <c r="N9" s="190"/>
    </row>
    <row r="10" s="83" customFormat="true" ht="24" hidden="false" customHeight="true" outlineLevel="0" collapsed="false">
      <c r="A10" s="52" t="s">
        <v>52</v>
      </c>
      <c r="B10" s="56" t="n">
        <v>22</v>
      </c>
      <c r="C10" s="56"/>
      <c r="D10" s="188" t="n">
        <v>197.96</v>
      </c>
      <c r="E10" s="188"/>
      <c r="F10" s="189" t="n">
        <v>175.19</v>
      </c>
      <c r="G10" s="189"/>
      <c r="H10" s="189" t="n">
        <v>132.556</v>
      </c>
      <c r="I10" s="189"/>
      <c r="J10" s="189" t="n">
        <v>42.634</v>
      </c>
      <c r="K10" s="189"/>
      <c r="L10" s="188" t="n">
        <v>75.6641360808265</v>
      </c>
      <c r="M10" s="188"/>
      <c r="N10" s="190"/>
    </row>
    <row r="11" s="83" customFormat="true" ht="24" hidden="false" customHeight="true" outlineLevel="0" collapsed="false">
      <c r="A11" s="52" t="s">
        <v>53</v>
      </c>
      <c r="B11" s="82" t="n">
        <v>22</v>
      </c>
      <c r="C11" s="82"/>
      <c r="D11" s="192" t="n">
        <v>197.96</v>
      </c>
      <c r="E11" s="192"/>
      <c r="F11" s="193" t="n">
        <v>175.19</v>
      </c>
      <c r="G11" s="193"/>
      <c r="H11" s="193" t="n">
        <v>132.557</v>
      </c>
      <c r="I11" s="193"/>
      <c r="J11" s="194" t="n">
        <v>42.633</v>
      </c>
      <c r="K11" s="194"/>
      <c r="L11" s="195" t="n">
        <f aca="false">H11/F11*100</f>
        <v>75.6647068896627</v>
      </c>
      <c r="M11" s="195"/>
      <c r="N11" s="190"/>
    </row>
    <row r="12" s="83" customFormat="true" ht="8.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24" hidden="false" customHeight="true" outlineLevel="0" collapsed="false">
      <c r="A13" s="57" t="s">
        <v>212</v>
      </c>
      <c r="B13" s="80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0"/>
      <c r="J13" s="80" t="n">
        <v>0</v>
      </c>
      <c r="K13" s="80"/>
      <c r="L13" s="80" t="n">
        <v>0</v>
      </c>
      <c r="M13" s="80"/>
    </row>
    <row r="14" customFormat="false" ht="24" hidden="false" customHeight="true" outlineLevel="0" collapsed="false">
      <c r="A14" s="66" t="s">
        <v>213</v>
      </c>
      <c r="B14" s="82" t="n">
        <v>22</v>
      </c>
      <c r="C14" s="82"/>
      <c r="D14" s="192" t="n">
        <v>197.96</v>
      </c>
      <c r="E14" s="192"/>
      <c r="F14" s="193" t="n">
        <v>175.19</v>
      </c>
      <c r="G14" s="193"/>
      <c r="H14" s="193" t="n">
        <v>132.557</v>
      </c>
      <c r="I14" s="193"/>
      <c r="J14" s="194" t="n">
        <v>42.633</v>
      </c>
      <c r="K14" s="194"/>
      <c r="L14" s="195" t="n">
        <f aca="false">H14/F14*100</f>
        <v>75.6647068896627</v>
      </c>
      <c r="M14" s="195"/>
    </row>
    <row r="15" customFormat="false" ht="24" hidden="false" customHeight="true" outlineLevel="0" collapsed="false">
      <c r="A15" s="70" t="s">
        <v>214</v>
      </c>
      <c r="B15" s="72" t="n">
        <v>0</v>
      </c>
      <c r="C15" s="72"/>
      <c r="D15" s="72" t="n">
        <v>0</v>
      </c>
      <c r="E15" s="72"/>
      <c r="F15" s="72" t="n">
        <v>0</v>
      </c>
      <c r="G15" s="72"/>
      <c r="H15" s="72" t="n">
        <v>0</v>
      </c>
      <c r="I15" s="72"/>
      <c r="J15" s="72" t="n">
        <v>0</v>
      </c>
      <c r="K15" s="72"/>
      <c r="L15" s="72" t="n">
        <v>0</v>
      </c>
      <c r="M15" s="72"/>
    </row>
    <row r="16" customFormat="false" ht="12.95" hidden="false" customHeight="true" outlineLevel="0" collapsed="false">
      <c r="M16" s="3" t="s">
        <v>109</v>
      </c>
    </row>
    <row r="17" customFormat="false" ht="32.1" hidden="false" customHeight="true" outlineLevel="0" collapsed="false">
      <c r="A17" s="73" t="s">
        <v>21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2.95" hidden="false" customHeight="true" outlineLevel="0" collapsed="false">
      <c r="A18" s="7" t="s">
        <v>216</v>
      </c>
      <c r="M18" s="2" t="s">
        <v>4</v>
      </c>
    </row>
    <row r="19" customFormat="false" ht="17.25" hidden="false" customHeight="true" outlineLevel="0" collapsed="false">
      <c r="A19" s="47" t="s">
        <v>65</v>
      </c>
      <c r="B19" s="48" t="s">
        <v>217</v>
      </c>
      <c r="C19" s="196" t="s">
        <v>218</v>
      </c>
      <c r="D19" s="196"/>
      <c r="E19" s="196"/>
      <c r="F19" s="196"/>
      <c r="G19" s="196"/>
      <c r="H19" s="196"/>
      <c r="I19" s="196"/>
      <c r="J19" s="90" t="s">
        <v>219</v>
      </c>
      <c r="K19" s="74" t="s">
        <v>220</v>
      </c>
      <c r="L19" s="74"/>
      <c r="M19" s="74"/>
    </row>
    <row r="20" customFormat="false" ht="17.25" hidden="false" customHeight="true" outlineLevel="0" collapsed="false">
      <c r="A20" s="47"/>
      <c r="B20" s="48"/>
      <c r="C20" s="197" t="s">
        <v>221</v>
      </c>
      <c r="D20" s="197"/>
      <c r="E20" s="48" t="s">
        <v>99</v>
      </c>
      <c r="F20" s="48" t="s">
        <v>100</v>
      </c>
      <c r="G20" s="48" t="s">
        <v>222</v>
      </c>
      <c r="H20" s="48"/>
      <c r="I20" s="48" t="s">
        <v>201</v>
      </c>
      <c r="J20" s="90"/>
      <c r="K20" s="48" t="s">
        <v>223</v>
      </c>
      <c r="L20" s="48"/>
      <c r="M20" s="74" t="s">
        <v>224</v>
      </c>
    </row>
    <row r="21" s="91" customFormat="true" ht="15.75" hidden="false" customHeight="true" outlineLevel="0" collapsed="false">
      <c r="A21" s="52" t="s">
        <v>16</v>
      </c>
      <c r="B21" s="198" t="n">
        <v>1645</v>
      </c>
      <c r="C21" s="199" t="n">
        <v>1743472</v>
      </c>
      <c r="D21" s="199"/>
      <c r="E21" s="200" t="n">
        <v>407975</v>
      </c>
      <c r="F21" s="200" t="n">
        <v>493444</v>
      </c>
      <c r="G21" s="199" t="n">
        <v>32235</v>
      </c>
      <c r="H21" s="199"/>
      <c r="I21" s="201" t="n">
        <v>809818</v>
      </c>
      <c r="J21" s="201" t="n">
        <v>38591</v>
      </c>
      <c r="K21" s="199" t="n">
        <v>90491</v>
      </c>
      <c r="L21" s="199"/>
      <c r="M21" s="201" t="n">
        <v>90491</v>
      </c>
    </row>
    <row r="22" s="91" customFormat="true" ht="15.75" hidden="false" customHeight="true" outlineLevel="0" collapsed="false">
      <c r="A22" s="52" t="s">
        <v>18</v>
      </c>
      <c r="B22" s="198" t="n">
        <v>1031</v>
      </c>
      <c r="C22" s="199" t="n">
        <v>1404042</v>
      </c>
      <c r="D22" s="199"/>
      <c r="E22" s="200" t="n">
        <v>873514</v>
      </c>
      <c r="F22" s="200" t="n">
        <v>430126</v>
      </c>
      <c r="G22" s="199" t="n">
        <v>85126</v>
      </c>
      <c r="H22" s="199"/>
      <c r="I22" s="201" t="n">
        <v>15276</v>
      </c>
      <c r="J22" s="201" t="n">
        <v>2000</v>
      </c>
      <c r="K22" s="199" t="n">
        <v>228836</v>
      </c>
      <c r="L22" s="199"/>
      <c r="M22" s="201" t="n">
        <v>226679</v>
      </c>
    </row>
    <row r="23" s="91" customFormat="true" ht="15.75" hidden="false" customHeight="true" outlineLevel="0" collapsed="false">
      <c r="A23" s="52" t="s">
        <v>19</v>
      </c>
      <c r="B23" s="198" t="n">
        <v>1252</v>
      </c>
      <c r="C23" s="199" t="n">
        <v>1592323</v>
      </c>
      <c r="D23" s="199"/>
      <c r="E23" s="200" t="n">
        <v>422926</v>
      </c>
      <c r="F23" s="200" t="n">
        <v>485007</v>
      </c>
      <c r="G23" s="199" t="n">
        <v>673416</v>
      </c>
      <c r="H23" s="199"/>
      <c r="I23" s="201" t="n">
        <v>10974</v>
      </c>
      <c r="J23" s="201" t="s">
        <v>20</v>
      </c>
      <c r="K23" s="199" t="n">
        <v>31021</v>
      </c>
      <c r="L23" s="199"/>
      <c r="M23" s="201" t="s">
        <v>20</v>
      </c>
    </row>
    <row r="24" s="91" customFormat="true" ht="15.75" hidden="false" customHeight="true" outlineLevel="0" collapsed="false">
      <c r="A24" s="52" t="s">
        <v>51</v>
      </c>
      <c r="B24" s="198" t="n">
        <v>1331</v>
      </c>
      <c r="C24" s="199" t="n">
        <v>1536377</v>
      </c>
      <c r="D24" s="199"/>
      <c r="E24" s="200" t="n">
        <v>378372</v>
      </c>
      <c r="F24" s="200" t="n">
        <v>432672</v>
      </c>
      <c r="G24" s="199" t="n">
        <v>70578</v>
      </c>
      <c r="H24" s="199"/>
      <c r="I24" s="201" t="n">
        <v>654755</v>
      </c>
      <c r="J24" s="201" t="s">
        <v>20</v>
      </c>
      <c r="K24" s="199" t="n">
        <v>47466</v>
      </c>
      <c r="L24" s="199"/>
      <c r="M24" s="201" t="n">
        <v>47466</v>
      </c>
    </row>
    <row r="25" s="91" customFormat="true" ht="15.75" hidden="false" customHeight="true" outlineLevel="0" collapsed="false">
      <c r="A25" s="52" t="s">
        <v>52</v>
      </c>
      <c r="B25" s="198" t="n">
        <v>1445</v>
      </c>
      <c r="C25" s="199" t="n">
        <v>1658737</v>
      </c>
      <c r="D25" s="199"/>
      <c r="E25" s="200" t="n">
        <v>402434</v>
      </c>
      <c r="F25" s="200" t="n">
        <v>479449</v>
      </c>
      <c r="G25" s="199" t="n">
        <v>22288</v>
      </c>
      <c r="H25" s="199"/>
      <c r="I25" s="201" t="n">
        <v>754566</v>
      </c>
      <c r="J25" s="201" t="s">
        <v>20</v>
      </c>
      <c r="K25" s="199" t="n">
        <v>58866</v>
      </c>
      <c r="L25" s="199"/>
      <c r="M25" s="201" t="n">
        <v>56866</v>
      </c>
    </row>
    <row r="26" s="91" customFormat="true" ht="15.75" hidden="false" customHeight="true" outlineLevel="0" collapsed="false">
      <c r="A26" s="52" t="s">
        <v>53</v>
      </c>
      <c r="B26" s="202" t="n">
        <f aca="false">SUM(B28:B36)</f>
        <v>1442</v>
      </c>
      <c r="C26" s="203" t="n">
        <f aca="false">SUM(C28:D36)</f>
        <v>1657008</v>
      </c>
      <c r="D26" s="203"/>
      <c r="E26" s="204" t="n">
        <f aca="false">SUM(E28:E36)</f>
        <v>404226</v>
      </c>
      <c r="F26" s="205" t="n">
        <f aca="false">SUM(F28:F36)</f>
        <v>472046</v>
      </c>
      <c r="G26" s="206" t="n">
        <f aca="false">SUM(G28:H36)</f>
        <v>21447</v>
      </c>
      <c r="H26" s="206"/>
      <c r="I26" s="207" t="n">
        <f aca="false">SUM(I28:I36)</f>
        <v>759289</v>
      </c>
      <c r="J26" s="208" t="s">
        <v>20</v>
      </c>
      <c r="K26" s="206" t="n">
        <f aca="false">SUM(K28:L36)</f>
        <v>54629</v>
      </c>
      <c r="L26" s="206"/>
      <c r="M26" s="207" t="n">
        <f aca="false">SUM(M28:M36)</f>
        <v>54629</v>
      </c>
    </row>
    <row r="27" s="94" customFormat="true" ht="8.1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customFormat="false" ht="15.75" hidden="false" customHeight="true" outlineLevel="0" collapsed="false">
      <c r="A28" s="57" t="s">
        <v>80</v>
      </c>
      <c r="B28" s="209" t="n">
        <v>278</v>
      </c>
      <c r="C28" s="210" t="n">
        <f aca="false">SUM(E28:I28)</f>
        <v>294622</v>
      </c>
      <c r="D28" s="210"/>
      <c r="E28" s="211" t="n">
        <v>25729</v>
      </c>
      <c r="F28" s="212" t="n">
        <v>104751</v>
      </c>
      <c r="G28" s="213" t="n">
        <v>1474</v>
      </c>
      <c r="H28" s="213"/>
      <c r="I28" s="214" t="n">
        <v>162668</v>
      </c>
      <c r="J28" s="215" t="n">
        <v>0</v>
      </c>
      <c r="K28" s="213" t="n">
        <v>13058</v>
      </c>
      <c r="L28" s="213"/>
      <c r="M28" s="214" t="n">
        <v>13058</v>
      </c>
    </row>
    <row r="29" customFormat="false" ht="15.75" hidden="false" customHeight="true" outlineLevel="0" collapsed="false">
      <c r="A29" s="57" t="s">
        <v>81</v>
      </c>
      <c r="B29" s="209" t="n">
        <v>69</v>
      </c>
      <c r="C29" s="210" t="n">
        <f aca="false">SUM(E29:I29)</f>
        <v>30832</v>
      </c>
      <c r="D29" s="210"/>
      <c r="E29" s="211" t="n">
        <v>6959</v>
      </c>
      <c r="F29" s="214" t="n">
        <v>13923</v>
      </c>
      <c r="G29" s="213" t="n">
        <v>0</v>
      </c>
      <c r="H29" s="213"/>
      <c r="I29" s="214" t="n">
        <v>9950</v>
      </c>
      <c r="J29" s="215" t="n">
        <v>0</v>
      </c>
      <c r="K29" s="213" t="n">
        <v>2114</v>
      </c>
      <c r="L29" s="213"/>
      <c r="M29" s="214" t="n">
        <v>2114</v>
      </c>
    </row>
    <row r="30" customFormat="false" ht="15.75" hidden="false" customHeight="true" outlineLevel="0" collapsed="false">
      <c r="A30" s="57" t="s">
        <v>82</v>
      </c>
      <c r="B30" s="209" t="n">
        <v>147</v>
      </c>
      <c r="C30" s="210" t="n">
        <f aca="false">SUM(E30:I30)</f>
        <v>137614</v>
      </c>
      <c r="D30" s="210"/>
      <c r="E30" s="211" t="n">
        <v>16483</v>
      </c>
      <c r="F30" s="212" t="n">
        <v>116933</v>
      </c>
      <c r="G30" s="213" t="n">
        <v>1557</v>
      </c>
      <c r="H30" s="213"/>
      <c r="I30" s="214" t="n">
        <v>2641</v>
      </c>
      <c r="J30" s="215" t="n">
        <v>0</v>
      </c>
      <c r="K30" s="213" t="n">
        <v>3855</v>
      </c>
      <c r="L30" s="213"/>
      <c r="M30" s="214" t="n">
        <v>3855</v>
      </c>
    </row>
    <row r="31" customFormat="false" ht="15.75" hidden="false" customHeight="true" outlineLevel="0" collapsed="false">
      <c r="A31" s="57" t="s">
        <v>83</v>
      </c>
      <c r="B31" s="209" t="n">
        <v>13</v>
      </c>
      <c r="C31" s="210" t="n">
        <f aca="false">SUM(E31:I31)</f>
        <v>12824</v>
      </c>
      <c r="D31" s="210"/>
      <c r="E31" s="211" t="n">
        <v>2482</v>
      </c>
      <c r="F31" s="212" t="n">
        <v>3927</v>
      </c>
      <c r="G31" s="213" t="n">
        <v>0</v>
      </c>
      <c r="H31" s="213"/>
      <c r="I31" s="214" t="n">
        <v>6415</v>
      </c>
      <c r="J31" s="215" t="n">
        <v>0</v>
      </c>
      <c r="K31" s="213" t="n">
        <v>159</v>
      </c>
      <c r="L31" s="213"/>
      <c r="M31" s="214" t="n">
        <v>159</v>
      </c>
    </row>
    <row r="32" customFormat="false" ht="15.75" hidden="false" customHeight="true" outlineLevel="0" collapsed="false">
      <c r="A32" s="57" t="s">
        <v>84</v>
      </c>
      <c r="B32" s="209" t="n">
        <v>251</v>
      </c>
      <c r="C32" s="210" t="n">
        <f aca="false">SUM(E32:I32)</f>
        <v>388188</v>
      </c>
      <c r="D32" s="210"/>
      <c r="E32" s="211" t="n">
        <v>36870</v>
      </c>
      <c r="F32" s="212" t="n">
        <v>26737</v>
      </c>
      <c r="G32" s="213" t="n">
        <v>1151</v>
      </c>
      <c r="H32" s="213"/>
      <c r="I32" s="214" t="n">
        <v>323430</v>
      </c>
      <c r="J32" s="215" t="n">
        <v>0</v>
      </c>
      <c r="K32" s="213" t="n">
        <v>10000</v>
      </c>
      <c r="L32" s="213"/>
      <c r="M32" s="214" t="n">
        <v>10000</v>
      </c>
    </row>
    <row r="33" customFormat="false" ht="15.75" hidden="false" customHeight="true" outlineLevel="0" collapsed="false">
      <c r="A33" s="57" t="s">
        <v>85</v>
      </c>
      <c r="B33" s="209" t="n">
        <v>191</v>
      </c>
      <c r="C33" s="210" t="n">
        <f aca="false">SUM(E33:I33)</f>
        <v>233656</v>
      </c>
      <c r="D33" s="210"/>
      <c r="E33" s="211" t="n">
        <v>86084</v>
      </c>
      <c r="F33" s="212" t="n">
        <v>70177</v>
      </c>
      <c r="G33" s="213" t="n">
        <v>1627</v>
      </c>
      <c r="H33" s="213"/>
      <c r="I33" s="214" t="n">
        <v>75768</v>
      </c>
      <c r="J33" s="215" t="n">
        <v>0</v>
      </c>
      <c r="K33" s="213" t="n">
        <v>7792</v>
      </c>
      <c r="L33" s="213"/>
      <c r="M33" s="214" t="n">
        <v>7792</v>
      </c>
    </row>
    <row r="34" customFormat="false" ht="15.75" hidden="false" customHeight="true" outlineLevel="0" collapsed="false">
      <c r="A34" s="57" t="s">
        <v>86</v>
      </c>
      <c r="B34" s="216" t="n">
        <v>98</v>
      </c>
      <c r="C34" s="210" t="n">
        <f aca="false">SUM(E34:I34)</f>
        <v>163111</v>
      </c>
      <c r="D34" s="210"/>
      <c r="E34" s="211" t="n">
        <v>62554</v>
      </c>
      <c r="F34" s="212" t="n">
        <v>31007</v>
      </c>
      <c r="G34" s="213" t="n">
        <v>3346</v>
      </c>
      <c r="H34" s="213"/>
      <c r="I34" s="214" t="n">
        <v>66204</v>
      </c>
      <c r="J34" s="215" t="n">
        <v>0</v>
      </c>
      <c r="K34" s="213" t="n">
        <v>4180</v>
      </c>
      <c r="L34" s="213"/>
      <c r="M34" s="214" t="n">
        <v>4180</v>
      </c>
    </row>
    <row r="35" customFormat="false" ht="15.75" hidden="false" customHeight="true" outlineLevel="0" collapsed="false">
      <c r="A35" s="57" t="s">
        <v>87</v>
      </c>
      <c r="B35" s="216" t="n">
        <v>101</v>
      </c>
      <c r="C35" s="210" t="n">
        <f aca="false">SUM(E35:I35)</f>
        <v>57056</v>
      </c>
      <c r="D35" s="210"/>
      <c r="E35" s="211" t="n">
        <v>9741</v>
      </c>
      <c r="F35" s="212" t="n">
        <v>12353</v>
      </c>
      <c r="G35" s="213" t="n">
        <v>1210</v>
      </c>
      <c r="H35" s="213"/>
      <c r="I35" s="214" t="n">
        <v>33752</v>
      </c>
      <c r="J35" s="215" t="n">
        <v>0</v>
      </c>
      <c r="K35" s="217" t="n">
        <v>3156</v>
      </c>
      <c r="L35" s="217"/>
      <c r="M35" s="214" t="n">
        <v>3156</v>
      </c>
    </row>
    <row r="36" customFormat="false" ht="15.75" hidden="false" customHeight="true" outlineLevel="0" collapsed="false">
      <c r="A36" s="70" t="s">
        <v>88</v>
      </c>
      <c r="B36" s="218" t="n">
        <v>294</v>
      </c>
      <c r="C36" s="219" t="n">
        <f aca="false">SUM(E36:I36)</f>
        <v>339105</v>
      </c>
      <c r="D36" s="219"/>
      <c r="E36" s="220" t="n">
        <v>157324</v>
      </c>
      <c r="F36" s="221" t="n">
        <v>92238</v>
      </c>
      <c r="G36" s="222" t="n">
        <v>11082</v>
      </c>
      <c r="H36" s="222"/>
      <c r="I36" s="222" t="n">
        <v>78461</v>
      </c>
      <c r="J36" s="223" t="n">
        <v>0</v>
      </c>
      <c r="K36" s="222" t="n">
        <v>10315</v>
      </c>
      <c r="L36" s="222"/>
      <c r="M36" s="222" t="n">
        <v>10315</v>
      </c>
    </row>
    <row r="37" s="224" customFormat="true" ht="12.95" hidden="false" customHeight="true" outlineLevel="0" collapsed="false">
      <c r="M37" s="225" t="s">
        <v>109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V11" activeCellId="0" sqref="V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13"/>
      <c r="D1" s="113"/>
      <c r="E1" s="56"/>
      <c r="F1" s="56"/>
      <c r="G1" s="113"/>
      <c r="M1" s="226" t="s">
        <v>225</v>
      </c>
      <c r="N1" s="226"/>
      <c r="O1" s="226"/>
      <c r="AE1" s="2"/>
    </row>
    <row r="2" customFormat="false" ht="30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</row>
    <row r="3" customFormat="false" ht="12.95" hidden="false" customHeight="true" outlineLevel="0" collapsed="false">
      <c r="A3" s="7" t="s">
        <v>227</v>
      </c>
      <c r="O3" s="43" t="s">
        <v>4</v>
      </c>
      <c r="AE3" s="2"/>
    </row>
    <row r="4" s="89" customFormat="true" ht="13.35" hidden="false" customHeight="true" outlineLevel="0" collapsed="false">
      <c r="A4" s="47" t="s">
        <v>65</v>
      </c>
      <c r="B4" s="53" t="s">
        <v>228</v>
      </c>
      <c r="C4" s="53"/>
      <c r="D4" s="53"/>
      <c r="E4" s="74" t="s">
        <v>229</v>
      </c>
      <c r="F4" s="74"/>
      <c r="G4" s="74"/>
      <c r="H4" s="74"/>
      <c r="I4" s="74"/>
      <c r="J4" s="74"/>
      <c r="K4" s="74"/>
      <c r="L4" s="74"/>
      <c r="M4" s="74"/>
      <c r="N4" s="74"/>
      <c r="O4" s="74"/>
    </row>
    <row r="5" s="89" customFormat="true" ht="13.35" hidden="false" customHeight="true" outlineLevel="0" collapsed="false">
      <c r="A5" s="47"/>
      <c r="B5" s="53"/>
      <c r="C5" s="53"/>
      <c r="D5" s="53"/>
      <c r="E5" s="48" t="s">
        <v>230</v>
      </c>
      <c r="F5" s="48"/>
      <c r="G5" s="48"/>
      <c r="H5" s="48" t="s">
        <v>231</v>
      </c>
      <c r="I5" s="48"/>
      <c r="J5" s="48"/>
      <c r="K5" s="48" t="s">
        <v>232</v>
      </c>
      <c r="L5" s="48"/>
      <c r="M5" s="74" t="s">
        <v>233</v>
      </c>
      <c r="N5" s="74"/>
      <c r="O5" s="74"/>
    </row>
    <row r="6" s="89" customFormat="true" ht="13.35" hidden="false" customHeight="true" outlineLevel="0" collapsed="false">
      <c r="A6" s="47"/>
      <c r="B6" s="48" t="s">
        <v>156</v>
      </c>
      <c r="C6" s="48" t="s">
        <v>158</v>
      </c>
      <c r="D6" s="48"/>
      <c r="E6" s="48" t="s">
        <v>156</v>
      </c>
      <c r="F6" s="48" t="s">
        <v>158</v>
      </c>
      <c r="G6" s="48"/>
      <c r="H6" s="48" t="s">
        <v>156</v>
      </c>
      <c r="I6" s="48" t="s">
        <v>158</v>
      </c>
      <c r="J6" s="48"/>
      <c r="K6" s="48" t="s">
        <v>156</v>
      </c>
      <c r="L6" s="48" t="s">
        <v>158</v>
      </c>
      <c r="M6" s="48" t="s">
        <v>156</v>
      </c>
      <c r="N6" s="48"/>
      <c r="O6" s="74" t="s">
        <v>158</v>
      </c>
    </row>
    <row r="7" s="91" customFormat="true" ht="15" hidden="false" customHeight="true" outlineLevel="0" collapsed="false">
      <c r="A7" s="52" t="s">
        <v>16</v>
      </c>
      <c r="B7" s="80" t="n">
        <v>20</v>
      </c>
      <c r="C7" s="228" t="n">
        <v>30801424</v>
      </c>
      <c r="D7" s="228"/>
      <c r="E7" s="229" t="n">
        <v>1</v>
      </c>
      <c r="F7" s="228" t="n">
        <v>29850000</v>
      </c>
      <c r="G7" s="228"/>
      <c r="H7" s="229" t="n">
        <v>1</v>
      </c>
      <c r="I7" s="228" t="n">
        <v>29850000</v>
      </c>
      <c r="J7" s="228"/>
      <c r="K7" s="43" t="n">
        <v>0</v>
      </c>
      <c r="L7" s="43" t="n">
        <v>0</v>
      </c>
      <c r="M7" s="56" t="n">
        <v>0</v>
      </c>
      <c r="N7" s="56"/>
      <c r="O7" s="43" t="n">
        <v>0</v>
      </c>
    </row>
    <row r="8" s="91" customFormat="true" ht="15" hidden="false" customHeight="true" outlineLevel="0" collapsed="false">
      <c r="A8" s="52" t="s">
        <v>18</v>
      </c>
      <c r="B8" s="80" t="n">
        <v>20</v>
      </c>
      <c r="C8" s="228" t="n">
        <v>30801424</v>
      </c>
      <c r="D8" s="228"/>
      <c r="E8" s="229" t="n">
        <v>1</v>
      </c>
      <c r="F8" s="228" t="n">
        <v>29850000</v>
      </c>
      <c r="G8" s="228"/>
      <c r="H8" s="229" t="n">
        <v>1</v>
      </c>
      <c r="I8" s="228" t="n">
        <v>29850000</v>
      </c>
      <c r="J8" s="228"/>
      <c r="K8" s="43" t="n">
        <v>0</v>
      </c>
      <c r="L8" s="43" t="n">
        <v>0</v>
      </c>
      <c r="M8" s="56" t="n">
        <v>0</v>
      </c>
      <c r="N8" s="56"/>
      <c r="O8" s="43" t="n">
        <v>0</v>
      </c>
    </row>
    <row r="9" s="91" customFormat="true" ht="15" hidden="false" customHeight="true" outlineLevel="0" collapsed="false">
      <c r="A9" s="52" t="s">
        <v>19</v>
      </c>
      <c r="B9" s="80" t="n">
        <v>20</v>
      </c>
      <c r="C9" s="228" t="n">
        <v>30801424</v>
      </c>
      <c r="D9" s="228"/>
      <c r="E9" s="229" t="n">
        <v>1</v>
      </c>
      <c r="F9" s="228" t="n">
        <v>29850000</v>
      </c>
      <c r="G9" s="228"/>
      <c r="H9" s="229" t="n">
        <v>1</v>
      </c>
      <c r="I9" s="228" t="n">
        <v>29850000</v>
      </c>
      <c r="J9" s="228"/>
      <c r="K9" s="43" t="n">
        <v>0</v>
      </c>
      <c r="L9" s="43" t="n">
        <v>0</v>
      </c>
      <c r="M9" s="80" t="n">
        <v>0</v>
      </c>
      <c r="N9" s="80"/>
      <c r="O9" s="43" t="n">
        <v>0</v>
      </c>
    </row>
    <row r="10" s="91" customFormat="true" ht="15" hidden="false" customHeight="true" outlineLevel="0" collapsed="false">
      <c r="A10" s="52" t="s">
        <v>51</v>
      </c>
      <c r="B10" s="80" t="n">
        <v>20</v>
      </c>
      <c r="C10" s="228" t="n">
        <v>30801424</v>
      </c>
      <c r="D10" s="228"/>
      <c r="E10" s="229" t="n">
        <v>1</v>
      </c>
      <c r="F10" s="228" t="n">
        <v>29850000</v>
      </c>
      <c r="G10" s="228"/>
      <c r="H10" s="229" t="n">
        <v>1</v>
      </c>
      <c r="I10" s="228" t="n">
        <v>29850000</v>
      </c>
      <c r="J10" s="228"/>
      <c r="K10" s="43" t="n">
        <v>0</v>
      </c>
      <c r="L10" s="43" t="n">
        <v>0</v>
      </c>
      <c r="M10" s="56" t="n">
        <v>0</v>
      </c>
      <c r="N10" s="56"/>
      <c r="O10" s="43" t="n">
        <v>0</v>
      </c>
    </row>
    <row r="11" s="91" customFormat="true" ht="15" hidden="false" customHeight="true" outlineLevel="0" collapsed="false">
      <c r="A11" s="52" t="s">
        <v>52</v>
      </c>
      <c r="B11" s="80" t="n">
        <v>20</v>
      </c>
      <c r="C11" s="228" t="n">
        <v>3936424</v>
      </c>
      <c r="D11" s="228"/>
      <c r="E11" s="229" t="n">
        <v>1</v>
      </c>
      <c r="F11" s="228" t="n">
        <v>29850000</v>
      </c>
      <c r="G11" s="228"/>
      <c r="H11" s="229" t="n">
        <v>1</v>
      </c>
      <c r="I11" s="228" t="n">
        <v>29850000</v>
      </c>
      <c r="J11" s="228"/>
      <c r="K11" s="43" t="n">
        <v>0</v>
      </c>
      <c r="L11" s="43" t="n">
        <v>0</v>
      </c>
      <c r="M11" s="52" t="n">
        <v>0</v>
      </c>
      <c r="N11" s="52"/>
      <c r="O11" s="43" t="n">
        <v>0</v>
      </c>
    </row>
    <row r="12" s="91" customFormat="true" ht="15" hidden="false" customHeight="true" outlineLevel="0" collapsed="false">
      <c r="A12" s="52" t="s">
        <v>53</v>
      </c>
      <c r="B12" s="230" t="n">
        <f aca="false">SUM(B14:B22)</f>
        <v>27</v>
      </c>
      <c r="C12" s="231" t="n">
        <f aca="false">SUM(C14:D22)</f>
        <v>31135687</v>
      </c>
      <c r="D12" s="231"/>
      <c r="E12" s="232" t="n">
        <f aca="false">SUM(E14:E22)</f>
        <v>1</v>
      </c>
      <c r="F12" s="231" t="n">
        <f aca="false">SUM(F14:G22)</f>
        <v>30169000</v>
      </c>
      <c r="G12" s="231"/>
      <c r="H12" s="232" t="n">
        <f aca="false">SUM(H14:H22)</f>
        <v>1</v>
      </c>
      <c r="I12" s="231" t="n">
        <f aca="false">SUM(I14:J22)</f>
        <v>30169000</v>
      </c>
      <c r="J12" s="231"/>
      <c r="K12" s="62" t="n">
        <f aca="false">SUM(K14:K22)</f>
        <v>0</v>
      </c>
      <c r="L12" s="62" t="n">
        <f aca="false">SUM(L14:L22)</f>
        <v>0</v>
      </c>
      <c r="M12" s="230" t="n">
        <f aca="false">SUM(M14:N22)</f>
        <v>0</v>
      </c>
      <c r="N12" s="230"/>
      <c r="O12" s="62" t="n">
        <f aca="false">SUM(O14:O22)</f>
        <v>0</v>
      </c>
    </row>
    <row r="13" s="94" customFormat="true" ht="5.25" hidden="false" customHeight="true" outlineLevel="0" collapsed="false"/>
    <row r="14" customFormat="false" ht="15" hidden="false" customHeight="true" outlineLevel="0" collapsed="false">
      <c r="A14" s="57" t="s">
        <v>80</v>
      </c>
      <c r="B14" s="80" t="n">
        <f aca="false">SUM(E14,B36)</f>
        <v>9</v>
      </c>
      <c r="C14" s="80" t="n">
        <f aca="false">SUM(F14,C36)</f>
        <v>104116</v>
      </c>
      <c r="D14" s="80"/>
      <c r="E14" s="80" t="n">
        <f aca="false">SUM(H14,K14,M14)</f>
        <v>0</v>
      </c>
      <c r="F14" s="80" t="n">
        <f aca="false">SUM(I14,L14,O14)</f>
        <v>0</v>
      </c>
      <c r="G14" s="80"/>
      <c r="H14" s="43" t="n">
        <v>0</v>
      </c>
      <c r="I14" s="80" t="n">
        <v>0</v>
      </c>
      <c r="J14" s="80"/>
      <c r="K14" s="43" t="n">
        <v>0</v>
      </c>
      <c r="L14" s="43" t="n">
        <v>0</v>
      </c>
      <c r="M14" s="80" t="n">
        <v>0</v>
      </c>
      <c r="N14" s="80"/>
      <c r="O14" s="43" t="n">
        <v>0</v>
      </c>
    </row>
    <row r="15" customFormat="false" ht="15" hidden="false" customHeight="true" outlineLevel="0" collapsed="false">
      <c r="A15" s="57" t="s">
        <v>81</v>
      </c>
      <c r="B15" s="80" t="n">
        <f aca="false">SUM(E15,B37)</f>
        <v>6</v>
      </c>
      <c r="C15" s="80" t="n">
        <f aca="false">SUM(F15,C37)</f>
        <v>580392</v>
      </c>
      <c r="D15" s="80"/>
      <c r="E15" s="80" t="n">
        <f aca="false">SUM(H15,K15,M15)</f>
        <v>0</v>
      </c>
      <c r="F15" s="80" t="n">
        <f aca="false">SUM(I15,L15,O15)</f>
        <v>0</v>
      </c>
      <c r="G15" s="80"/>
      <c r="H15" s="43" t="n">
        <v>0</v>
      </c>
      <c r="I15" s="80" t="n">
        <v>0</v>
      </c>
      <c r="J15" s="80"/>
      <c r="K15" s="43" t="n">
        <v>0</v>
      </c>
      <c r="L15" s="43" t="n">
        <v>0</v>
      </c>
      <c r="M15" s="80" t="n">
        <v>0</v>
      </c>
      <c r="N15" s="80"/>
      <c r="O15" s="43" t="n">
        <v>0</v>
      </c>
    </row>
    <row r="16" customFormat="false" ht="15" hidden="false" customHeight="true" outlineLevel="0" collapsed="false">
      <c r="A16" s="57" t="s">
        <v>82</v>
      </c>
      <c r="B16" s="80" t="n">
        <f aca="false">SUM(E16,B38)</f>
        <v>3</v>
      </c>
      <c r="C16" s="80" t="n">
        <f aca="false">SUM(F16,C38)</f>
        <v>7060</v>
      </c>
      <c r="D16" s="80"/>
      <c r="E16" s="80" t="n">
        <f aca="false">SUM(H16,K16,M16)</f>
        <v>0</v>
      </c>
      <c r="F16" s="80" t="n">
        <f aca="false">SUM(I16,L16,O16)</f>
        <v>0</v>
      </c>
      <c r="G16" s="80"/>
      <c r="H16" s="43" t="n">
        <v>0</v>
      </c>
      <c r="I16" s="80" t="n">
        <v>0</v>
      </c>
      <c r="J16" s="80"/>
      <c r="K16" s="43" t="n">
        <v>0</v>
      </c>
      <c r="L16" s="43" t="n">
        <v>0</v>
      </c>
      <c r="M16" s="80" t="n">
        <v>0</v>
      </c>
      <c r="N16" s="80"/>
      <c r="O16" s="43" t="n">
        <v>0</v>
      </c>
    </row>
    <row r="17" customFormat="false" ht="15" hidden="false" customHeight="true" outlineLevel="0" collapsed="false">
      <c r="A17" s="57" t="s">
        <v>83</v>
      </c>
      <c r="B17" s="80" t="n">
        <f aca="false">SUM(E17,B39)</f>
        <v>0</v>
      </c>
      <c r="C17" s="80" t="n">
        <f aca="false">SUM(F17,C39)</f>
        <v>0</v>
      </c>
      <c r="D17" s="80"/>
      <c r="E17" s="80" t="n">
        <f aca="false">SUM(H17,K17,M17)</f>
        <v>0</v>
      </c>
      <c r="F17" s="80" t="n">
        <f aca="false">SUM(I17,L17,O17)</f>
        <v>0</v>
      </c>
      <c r="G17" s="80"/>
      <c r="H17" s="43" t="n">
        <v>0</v>
      </c>
      <c r="I17" s="80" t="n">
        <v>0</v>
      </c>
      <c r="J17" s="80"/>
      <c r="K17" s="43" t="n">
        <v>0</v>
      </c>
      <c r="L17" s="43" t="n">
        <v>0</v>
      </c>
      <c r="M17" s="80" t="n">
        <v>0</v>
      </c>
      <c r="N17" s="80"/>
      <c r="O17" s="43" t="n">
        <v>0</v>
      </c>
    </row>
    <row r="18" customFormat="false" ht="15" hidden="false" customHeight="true" outlineLevel="0" collapsed="false">
      <c r="A18" s="57" t="s">
        <v>84</v>
      </c>
      <c r="B18" s="80" t="n">
        <f aca="false">SUM(E18,B40)</f>
        <v>1</v>
      </c>
      <c r="C18" s="228" t="n">
        <f aca="false">SUM(F18,C40)</f>
        <v>30169000</v>
      </c>
      <c r="D18" s="228"/>
      <c r="E18" s="228" t="n">
        <f aca="false">SUM(H18,K18,M18)</f>
        <v>1</v>
      </c>
      <c r="F18" s="228" t="n">
        <f aca="false">SUM(I18,L18,O18)</f>
        <v>30169000</v>
      </c>
      <c r="G18" s="228"/>
      <c r="H18" s="233" t="n">
        <v>1</v>
      </c>
      <c r="I18" s="228" t="n">
        <v>30169000</v>
      </c>
      <c r="J18" s="228"/>
      <c r="K18" s="43" t="n">
        <v>0</v>
      </c>
      <c r="L18" s="43" t="n">
        <v>0</v>
      </c>
      <c r="M18" s="80" t="n">
        <v>0</v>
      </c>
      <c r="N18" s="80"/>
      <c r="O18" s="43" t="n">
        <v>0</v>
      </c>
    </row>
    <row r="19" customFormat="false" ht="15" hidden="false" customHeight="true" outlineLevel="0" collapsed="false">
      <c r="A19" s="57" t="s">
        <v>85</v>
      </c>
      <c r="B19" s="80" t="n">
        <f aca="false">SUM(E19,B41)</f>
        <v>1</v>
      </c>
      <c r="C19" s="80" t="n">
        <f aca="false">SUM(F19,C41)</f>
        <v>67000</v>
      </c>
      <c r="D19" s="80"/>
      <c r="E19" s="80" t="n">
        <f aca="false">SUM(H19,K19,M19)</f>
        <v>0</v>
      </c>
      <c r="F19" s="80" t="n">
        <f aca="false">SUM(I19,L19,O19)</f>
        <v>0</v>
      </c>
      <c r="G19" s="80"/>
      <c r="H19" s="43" t="n">
        <v>0</v>
      </c>
      <c r="I19" s="80" t="n">
        <v>0</v>
      </c>
      <c r="J19" s="80"/>
      <c r="K19" s="43" t="n">
        <v>0</v>
      </c>
      <c r="L19" s="43" t="n">
        <v>0</v>
      </c>
      <c r="M19" s="80" t="n">
        <v>0</v>
      </c>
      <c r="N19" s="80"/>
      <c r="O19" s="43" t="n">
        <v>0</v>
      </c>
    </row>
    <row r="20" customFormat="false" ht="15" hidden="false" customHeight="true" outlineLevel="0" collapsed="false">
      <c r="A20" s="57" t="s">
        <v>86</v>
      </c>
      <c r="B20" s="80" t="n">
        <f aca="false">SUM(E20,B42)</f>
        <v>5</v>
      </c>
      <c r="C20" s="80" t="n">
        <f aca="false">SUM(F20,C42)</f>
        <v>205492</v>
      </c>
      <c r="D20" s="80"/>
      <c r="E20" s="80" t="n">
        <f aca="false">SUM(H20,K20,M20)</f>
        <v>0</v>
      </c>
      <c r="F20" s="80" t="n">
        <f aca="false">SUM(I20,L20,O20)</f>
        <v>0</v>
      </c>
      <c r="G20" s="80"/>
      <c r="H20" s="43" t="n">
        <v>0</v>
      </c>
      <c r="I20" s="80" t="n">
        <v>0</v>
      </c>
      <c r="J20" s="80"/>
      <c r="K20" s="43" t="n">
        <v>0</v>
      </c>
      <c r="L20" s="43" t="n">
        <v>0</v>
      </c>
      <c r="M20" s="80" t="n">
        <v>0</v>
      </c>
      <c r="N20" s="80"/>
      <c r="O20" s="43" t="n">
        <v>0</v>
      </c>
    </row>
    <row r="21" customFormat="false" ht="15" hidden="false" customHeight="true" outlineLevel="0" collapsed="false">
      <c r="A21" s="57" t="s">
        <v>87</v>
      </c>
      <c r="B21" s="80" t="n">
        <f aca="false">SUM(E21,B43)</f>
        <v>1</v>
      </c>
      <c r="C21" s="80" t="n">
        <f aca="false">SUM(F21,C43)</f>
        <v>1100</v>
      </c>
      <c r="D21" s="80"/>
      <c r="E21" s="80" t="n">
        <f aca="false">SUM(H21,K21,M21)</f>
        <v>0</v>
      </c>
      <c r="F21" s="80" t="n">
        <f aca="false">SUM(I21,L21,O21)</f>
        <v>0</v>
      </c>
      <c r="G21" s="80"/>
      <c r="H21" s="43" t="n">
        <v>0</v>
      </c>
      <c r="I21" s="80" t="n">
        <v>0</v>
      </c>
      <c r="J21" s="80"/>
      <c r="K21" s="43" t="n">
        <v>0</v>
      </c>
      <c r="L21" s="43" t="n">
        <v>0</v>
      </c>
      <c r="M21" s="80" t="n">
        <v>0</v>
      </c>
      <c r="N21" s="80"/>
      <c r="O21" s="43" t="n">
        <v>0</v>
      </c>
    </row>
    <row r="22" customFormat="false" ht="15" hidden="false" customHeight="true" outlineLevel="0" collapsed="false">
      <c r="A22" s="70" t="s">
        <v>88</v>
      </c>
      <c r="B22" s="72" t="n">
        <f aca="false">SUM(E22,B44)</f>
        <v>1</v>
      </c>
      <c r="C22" s="72" t="n">
        <f aca="false">SUM(F22,C44)</f>
        <v>1527</v>
      </c>
      <c r="D22" s="72"/>
      <c r="E22" s="72" t="n">
        <f aca="false">SUM(H22,K22,M22)</f>
        <v>0</v>
      </c>
      <c r="F22" s="72" t="n">
        <f aca="false">SUM(I22,L22,O22)</f>
        <v>0</v>
      </c>
      <c r="G22" s="72"/>
      <c r="H22" s="72" t="n">
        <v>0</v>
      </c>
      <c r="I22" s="72" t="n">
        <v>0</v>
      </c>
      <c r="J22" s="72"/>
      <c r="K22" s="72" t="n">
        <v>0</v>
      </c>
      <c r="L22" s="72" t="n">
        <v>0</v>
      </c>
      <c r="M22" s="72" t="n">
        <v>0</v>
      </c>
      <c r="N22" s="72"/>
      <c r="O22" s="72" t="n">
        <v>0</v>
      </c>
    </row>
    <row r="23" customFormat="false" ht="12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2"/>
    </row>
    <row r="24" customFormat="false" ht="29.25" hidden="false" customHeight="true" outlineLevel="0" collapsed="false">
      <c r="A24" s="66" t="s">
        <v>23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95" hidden="false" customHeight="true" outlineLevel="0" collapsed="false">
      <c r="G25" s="224"/>
      <c r="H25" s="224"/>
    </row>
    <row r="26" customFormat="false" ht="13.35" hidden="false" customHeight="true" outlineLevel="0" collapsed="false">
      <c r="A26" s="47" t="s">
        <v>25</v>
      </c>
      <c r="B26" s="74" t="s">
        <v>235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66"/>
      <c r="Q26" s="234"/>
    </row>
    <row r="27" customFormat="false" ht="13.35" hidden="false" customHeight="true" outlineLevel="0" collapsed="false">
      <c r="A27" s="47"/>
      <c r="B27" s="49" t="s">
        <v>236</v>
      </c>
      <c r="C27" s="49"/>
      <c r="D27" s="49"/>
      <c r="E27" s="48" t="s">
        <v>237</v>
      </c>
      <c r="F27" s="48"/>
      <c r="G27" s="48"/>
      <c r="H27" s="48" t="s">
        <v>238</v>
      </c>
      <c r="I27" s="48"/>
      <c r="J27" s="48" t="s">
        <v>239</v>
      </c>
      <c r="K27" s="48"/>
      <c r="L27" s="48" t="s">
        <v>240</v>
      </c>
      <c r="M27" s="48"/>
      <c r="N27" s="74" t="s">
        <v>241</v>
      </c>
      <c r="O27" s="74"/>
      <c r="P27" s="66"/>
      <c r="Q27" s="234"/>
    </row>
    <row r="28" customFormat="false" ht="13.35" hidden="false" customHeight="true" outlineLevel="0" collapsed="false">
      <c r="A28" s="47"/>
      <c r="B28" s="48" t="s">
        <v>156</v>
      </c>
      <c r="C28" s="48" t="s">
        <v>158</v>
      </c>
      <c r="D28" s="48"/>
      <c r="E28" s="48" t="s">
        <v>156</v>
      </c>
      <c r="F28" s="48" t="s">
        <v>158</v>
      </c>
      <c r="G28" s="48"/>
      <c r="H28" s="48" t="s">
        <v>156</v>
      </c>
      <c r="I28" s="48" t="s">
        <v>158</v>
      </c>
      <c r="J28" s="48" t="s">
        <v>156</v>
      </c>
      <c r="K28" s="48" t="s">
        <v>158</v>
      </c>
      <c r="L28" s="48" t="s">
        <v>156</v>
      </c>
      <c r="M28" s="48" t="s">
        <v>158</v>
      </c>
      <c r="N28" s="48" t="s">
        <v>156</v>
      </c>
      <c r="O28" s="74" t="s">
        <v>158</v>
      </c>
      <c r="P28" s="66"/>
      <c r="Q28" s="75" t="s">
        <v>158</v>
      </c>
    </row>
    <row r="29" s="91" customFormat="true" ht="15" hidden="false" customHeight="true" outlineLevel="0" collapsed="false">
      <c r="A29" s="52" t="s">
        <v>16</v>
      </c>
      <c r="B29" s="137" t="n">
        <v>19</v>
      </c>
      <c r="C29" s="228" t="n">
        <v>951424</v>
      </c>
      <c r="D29" s="228"/>
      <c r="E29" s="137" t="n">
        <v>10</v>
      </c>
      <c r="F29" s="228" t="n">
        <v>23152</v>
      </c>
      <c r="G29" s="228"/>
      <c r="H29" s="137" t="n">
        <v>9</v>
      </c>
      <c r="I29" s="233" t="n">
        <v>928272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162"/>
      <c r="Q29" s="162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91" customFormat="true" ht="15" hidden="false" customHeight="true" outlineLevel="0" collapsed="false">
      <c r="A30" s="52" t="s">
        <v>18</v>
      </c>
      <c r="B30" s="137" t="n">
        <v>19</v>
      </c>
      <c r="C30" s="228" t="n">
        <v>951424</v>
      </c>
      <c r="D30" s="228"/>
      <c r="E30" s="137" t="n">
        <v>10</v>
      </c>
      <c r="F30" s="228" t="n">
        <v>23152</v>
      </c>
      <c r="G30" s="228"/>
      <c r="H30" s="137" t="n">
        <v>9</v>
      </c>
      <c r="I30" s="233" t="n">
        <v>92827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162"/>
      <c r="Q30" s="16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91" customFormat="true" ht="15" hidden="false" customHeight="true" outlineLevel="0" collapsed="false">
      <c r="A31" s="52" t="s">
        <v>19</v>
      </c>
      <c r="B31" s="137" t="n">
        <v>19</v>
      </c>
      <c r="C31" s="228" t="n">
        <v>951424</v>
      </c>
      <c r="D31" s="228"/>
      <c r="E31" s="137" t="n">
        <v>10</v>
      </c>
      <c r="F31" s="228" t="n">
        <v>23152</v>
      </c>
      <c r="G31" s="228"/>
      <c r="H31" s="137" t="n">
        <v>9</v>
      </c>
      <c r="I31" s="233" t="n">
        <v>92827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162"/>
      <c r="Q31" s="162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91" customFormat="true" ht="15" hidden="false" customHeight="true" outlineLevel="0" collapsed="false">
      <c r="A32" s="52" t="s">
        <v>51</v>
      </c>
      <c r="B32" s="137" t="n">
        <v>19</v>
      </c>
      <c r="C32" s="228" t="n">
        <v>951424</v>
      </c>
      <c r="D32" s="228"/>
      <c r="E32" s="137" t="n">
        <v>10</v>
      </c>
      <c r="F32" s="228" t="n">
        <v>23152</v>
      </c>
      <c r="G32" s="228"/>
      <c r="H32" s="137" t="n">
        <v>9</v>
      </c>
      <c r="I32" s="233" t="n">
        <v>928272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162"/>
      <c r="Q32" s="16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1" customFormat="true" ht="15" hidden="false" customHeight="true" outlineLevel="0" collapsed="false">
      <c r="A33" s="52" t="s">
        <v>52</v>
      </c>
      <c r="B33" s="137" t="n">
        <v>19</v>
      </c>
      <c r="C33" s="228" t="n">
        <v>951424</v>
      </c>
      <c r="D33" s="228"/>
      <c r="E33" s="137" t="n">
        <v>10</v>
      </c>
      <c r="F33" s="228" t="n">
        <v>23152</v>
      </c>
      <c r="G33" s="228"/>
      <c r="H33" s="137" t="n">
        <v>9</v>
      </c>
      <c r="I33" s="233" t="n">
        <v>928272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162"/>
      <c r="Q33" s="162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1" customFormat="true" ht="15" hidden="false" customHeight="true" outlineLevel="0" collapsed="false">
      <c r="A34" s="52" t="s">
        <v>53</v>
      </c>
      <c r="B34" s="105" t="n">
        <f aca="false">SUM(B36:B44)</f>
        <v>26</v>
      </c>
      <c r="C34" s="231" t="n">
        <f aca="false">SUM(C36:D44)</f>
        <v>966687</v>
      </c>
      <c r="D34" s="231"/>
      <c r="E34" s="105" t="n">
        <f aca="false">SUM(E36:E44)</f>
        <v>15</v>
      </c>
      <c r="F34" s="231" t="n">
        <f aca="false">SUM(F36:G44)</f>
        <v>36886</v>
      </c>
      <c r="G34" s="231"/>
      <c r="H34" s="105" t="n">
        <f aca="false">SUM(H36:H44)</f>
        <v>11</v>
      </c>
      <c r="I34" s="235" t="n">
        <f aca="false">SUM(I36:I44)</f>
        <v>929801</v>
      </c>
      <c r="J34" s="62" t="n">
        <f aca="false">SUM(J36:J44)</f>
        <v>0</v>
      </c>
      <c r="K34" s="62" t="n">
        <f aca="false">SUM(K36:K44)</f>
        <v>0</v>
      </c>
      <c r="L34" s="62" t="n">
        <f aca="false">SUM(L36:L44)</f>
        <v>0</v>
      </c>
      <c r="M34" s="62" t="n">
        <f aca="false">SUM(M36:M44)</f>
        <v>0</v>
      </c>
      <c r="N34" s="62" t="n">
        <f aca="false">SUM(N36:N44)</f>
        <v>0</v>
      </c>
      <c r="O34" s="62" t="n">
        <f aca="false">SUM(O36:O44)</f>
        <v>0</v>
      </c>
      <c r="P34" s="162"/>
      <c r="Q34" s="16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4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57" t="s">
        <v>80</v>
      </c>
      <c r="B36" s="80" t="n">
        <f aca="false">SUM(E36,H36,J36,L36,N36)</f>
        <v>9</v>
      </c>
      <c r="C36" s="80" t="n">
        <f aca="false">SUM(F36,I36,K36,M36,O36)</f>
        <v>104116</v>
      </c>
      <c r="D36" s="80"/>
      <c r="E36" s="186" t="n">
        <v>5</v>
      </c>
      <c r="F36" s="140" t="n">
        <v>17637</v>
      </c>
      <c r="G36" s="140"/>
      <c r="H36" s="186" t="n">
        <v>4</v>
      </c>
      <c r="I36" s="236" t="n">
        <v>86479</v>
      </c>
      <c r="J36" s="43" t="s">
        <v>20</v>
      </c>
      <c r="K36" s="43" t="n">
        <v>0</v>
      </c>
      <c r="L36" s="43" t="n">
        <v>0</v>
      </c>
      <c r="M36" s="80" t="n">
        <v>0</v>
      </c>
      <c r="N36" s="80" t="n">
        <v>0</v>
      </c>
      <c r="O36" s="80" t="n">
        <v>0</v>
      </c>
      <c r="P36" s="237"/>
      <c r="Q36" s="237" t="n">
        <v>0</v>
      </c>
    </row>
    <row r="37" customFormat="false" ht="14.25" hidden="false" customHeight="true" outlineLevel="0" collapsed="false">
      <c r="A37" s="57" t="s">
        <v>81</v>
      </c>
      <c r="B37" s="80" t="n">
        <f aca="false">SUM(E37,H37,J37,L37,N37)</f>
        <v>6</v>
      </c>
      <c r="C37" s="80" t="n">
        <f aca="false">SUM(F37,I37,K37,M37,O37)</f>
        <v>580392</v>
      </c>
      <c r="D37" s="80"/>
      <c r="E37" s="186" t="n">
        <v>3</v>
      </c>
      <c r="F37" s="140" t="n">
        <v>6062</v>
      </c>
      <c r="G37" s="140"/>
      <c r="H37" s="186" t="n">
        <v>3</v>
      </c>
      <c r="I37" s="236" t="n">
        <v>574330</v>
      </c>
      <c r="J37" s="43" t="s">
        <v>20</v>
      </c>
      <c r="K37" s="43" t="n">
        <v>0</v>
      </c>
      <c r="L37" s="43" t="n">
        <v>0</v>
      </c>
      <c r="M37" s="80" t="n">
        <v>0</v>
      </c>
      <c r="N37" s="80" t="n">
        <v>0</v>
      </c>
      <c r="O37" s="80" t="n">
        <v>0</v>
      </c>
      <c r="P37" s="237"/>
      <c r="Q37" s="237" t="n">
        <v>0</v>
      </c>
    </row>
    <row r="38" customFormat="false" ht="14.25" hidden="false" customHeight="true" outlineLevel="0" collapsed="false">
      <c r="A38" s="57" t="s">
        <v>82</v>
      </c>
      <c r="B38" s="80" t="n">
        <f aca="false">SUM(E38,H38,J38,L38,N38)</f>
        <v>3</v>
      </c>
      <c r="C38" s="80" t="n">
        <f aca="false">SUM(F38,I38,K38,M38,O38)</f>
        <v>7060</v>
      </c>
      <c r="D38" s="80"/>
      <c r="E38" s="186" t="n">
        <v>3</v>
      </c>
      <c r="F38" s="140" t="n">
        <v>7060</v>
      </c>
      <c r="G38" s="140"/>
      <c r="H38" s="186" t="n">
        <v>0</v>
      </c>
      <c r="I38" s="186" t="n">
        <v>0</v>
      </c>
      <c r="J38" s="43" t="s">
        <v>20</v>
      </c>
      <c r="K38" s="43" t="n">
        <v>0</v>
      </c>
      <c r="L38" s="43" t="n">
        <v>0</v>
      </c>
      <c r="M38" s="80" t="n">
        <v>0</v>
      </c>
      <c r="N38" s="80" t="n">
        <v>0</v>
      </c>
      <c r="O38" s="80" t="n">
        <v>0</v>
      </c>
      <c r="P38" s="237"/>
      <c r="Q38" s="237" t="n">
        <v>0</v>
      </c>
    </row>
    <row r="39" customFormat="false" ht="14.25" hidden="false" customHeight="true" outlineLevel="0" collapsed="false">
      <c r="A39" s="57" t="s">
        <v>83</v>
      </c>
      <c r="B39" s="80" t="n">
        <f aca="false">SUM(E39,H39,J39,L39,N39)</f>
        <v>0</v>
      </c>
      <c r="C39" s="80" t="n">
        <f aca="false">SUM(F39,I39,K39,M39,O39)</f>
        <v>0</v>
      </c>
      <c r="D39" s="80"/>
      <c r="E39" s="186" t="n">
        <v>0</v>
      </c>
      <c r="F39" s="140" t="n">
        <v>0</v>
      </c>
      <c r="G39" s="140"/>
      <c r="H39" s="186" t="n">
        <v>0</v>
      </c>
      <c r="I39" s="186" t="n">
        <v>0</v>
      </c>
      <c r="J39" s="43" t="s">
        <v>20</v>
      </c>
      <c r="K39" s="43" t="n">
        <v>0</v>
      </c>
      <c r="L39" s="43" t="n">
        <v>0</v>
      </c>
      <c r="M39" s="80" t="n">
        <v>0</v>
      </c>
      <c r="N39" s="80" t="n">
        <v>0</v>
      </c>
      <c r="O39" s="80" t="n">
        <v>0</v>
      </c>
      <c r="P39" s="237"/>
      <c r="Q39" s="237" t="n">
        <v>0</v>
      </c>
    </row>
    <row r="40" customFormat="false" ht="14.25" hidden="false" customHeight="true" outlineLevel="0" collapsed="false">
      <c r="A40" s="57" t="s">
        <v>84</v>
      </c>
      <c r="B40" s="80" t="n">
        <f aca="false">SUM(E40,H40,J40,L40,N40)</f>
        <v>0</v>
      </c>
      <c r="C40" s="80" t="n">
        <f aca="false">SUM(F40,I40,K40,M40,O40)</f>
        <v>0</v>
      </c>
      <c r="D40" s="80"/>
      <c r="E40" s="186" t="n">
        <v>0</v>
      </c>
      <c r="F40" s="140" t="n">
        <v>0</v>
      </c>
      <c r="G40" s="140"/>
      <c r="H40" s="186" t="n">
        <v>0</v>
      </c>
      <c r="I40" s="186" t="n">
        <v>0</v>
      </c>
      <c r="J40" s="43" t="s">
        <v>20</v>
      </c>
      <c r="K40" s="43" t="n">
        <v>0</v>
      </c>
      <c r="L40" s="43" t="n">
        <v>0</v>
      </c>
      <c r="M40" s="80" t="n">
        <v>0</v>
      </c>
      <c r="N40" s="80" t="n">
        <v>0</v>
      </c>
      <c r="O40" s="80" t="n">
        <v>0</v>
      </c>
      <c r="P40" s="237"/>
      <c r="Q40" s="237" t="n">
        <v>0</v>
      </c>
    </row>
    <row r="41" customFormat="false" ht="14.25" hidden="false" customHeight="true" outlineLevel="0" collapsed="false">
      <c r="A41" s="57" t="s">
        <v>85</v>
      </c>
      <c r="B41" s="80" t="n">
        <f aca="false">SUM(E41,H41,J41,L41,N41)</f>
        <v>1</v>
      </c>
      <c r="C41" s="80" t="n">
        <f aca="false">SUM(F41,I41,K41,M41,O41)</f>
        <v>67000</v>
      </c>
      <c r="D41" s="80"/>
      <c r="E41" s="186" t="n">
        <v>0</v>
      </c>
      <c r="F41" s="140" t="n">
        <v>0</v>
      </c>
      <c r="G41" s="140"/>
      <c r="H41" s="186" t="n">
        <v>1</v>
      </c>
      <c r="I41" s="186" t="n">
        <v>67000</v>
      </c>
      <c r="J41" s="43" t="s">
        <v>20</v>
      </c>
      <c r="K41" s="43" t="n">
        <v>0</v>
      </c>
      <c r="L41" s="43" t="n">
        <v>0</v>
      </c>
      <c r="M41" s="80" t="n">
        <v>0</v>
      </c>
      <c r="N41" s="80" t="n">
        <v>0</v>
      </c>
      <c r="O41" s="80" t="n">
        <v>0</v>
      </c>
      <c r="P41" s="237"/>
      <c r="Q41" s="237" t="n">
        <v>0</v>
      </c>
    </row>
    <row r="42" customFormat="false" ht="14.25" hidden="false" customHeight="true" outlineLevel="0" collapsed="false">
      <c r="A42" s="57" t="s">
        <v>86</v>
      </c>
      <c r="B42" s="80" t="n">
        <f aca="false">SUM(E42,H42,J42,L42,N42)</f>
        <v>5</v>
      </c>
      <c r="C42" s="80" t="n">
        <f aca="false">SUM(F42,I42,K42,M42,O42)</f>
        <v>205492</v>
      </c>
      <c r="D42" s="80"/>
      <c r="E42" s="186" t="n">
        <v>2</v>
      </c>
      <c r="F42" s="140" t="n">
        <v>3500</v>
      </c>
      <c r="G42" s="140"/>
      <c r="H42" s="186" t="n">
        <v>3</v>
      </c>
      <c r="I42" s="186" t="n">
        <v>201992</v>
      </c>
      <c r="J42" s="43" t="s">
        <v>20</v>
      </c>
      <c r="K42" s="43" t="n">
        <v>0</v>
      </c>
      <c r="L42" s="43" t="n">
        <v>0</v>
      </c>
      <c r="M42" s="80" t="n">
        <v>0</v>
      </c>
      <c r="N42" s="80" t="n">
        <v>0</v>
      </c>
      <c r="O42" s="80" t="n">
        <v>0</v>
      </c>
      <c r="P42" s="237"/>
      <c r="Q42" s="237" t="n">
        <v>0</v>
      </c>
    </row>
    <row r="43" customFormat="false" ht="14.25" hidden="false" customHeight="true" outlineLevel="0" collapsed="false">
      <c r="A43" s="57" t="s">
        <v>87</v>
      </c>
      <c r="B43" s="80" t="n">
        <f aca="false">SUM(E43,H43,J43,L43,N43)</f>
        <v>1</v>
      </c>
      <c r="C43" s="80" t="n">
        <f aca="false">SUM(F43,I43,K43,M43,O43)</f>
        <v>1100</v>
      </c>
      <c r="D43" s="80"/>
      <c r="E43" s="186" t="n">
        <v>1</v>
      </c>
      <c r="F43" s="140" t="n">
        <v>1100</v>
      </c>
      <c r="G43" s="140"/>
      <c r="H43" s="186" t="n">
        <v>0</v>
      </c>
      <c r="I43" s="186" t="n">
        <v>0</v>
      </c>
      <c r="J43" s="43" t="s">
        <v>20</v>
      </c>
      <c r="K43" s="43" t="n">
        <v>0</v>
      </c>
      <c r="L43" s="43" t="n">
        <v>0</v>
      </c>
      <c r="M43" s="80" t="n">
        <v>0</v>
      </c>
      <c r="N43" s="80" t="n">
        <v>0</v>
      </c>
      <c r="O43" s="80" t="n">
        <v>0</v>
      </c>
      <c r="P43" s="237"/>
      <c r="Q43" s="237" t="n">
        <v>0</v>
      </c>
    </row>
    <row r="44" s="134" customFormat="true" ht="14.25" hidden="false" customHeight="true" outlineLevel="0" collapsed="false">
      <c r="A44" s="70" t="s">
        <v>88</v>
      </c>
      <c r="B44" s="72" t="n">
        <f aca="false">SUM(E44,H44,J44,L44,N44)</f>
        <v>1</v>
      </c>
      <c r="C44" s="72" t="n">
        <f aca="false">SUM(F44,I44,K44,M44,O44)</f>
        <v>1527</v>
      </c>
      <c r="D44" s="72"/>
      <c r="E44" s="141" t="n">
        <v>1</v>
      </c>
      <c r="F44" s="141" t="n">
        <v>1527</v>
      </c>
      <c r="G44" s="141"/>
      <c r="H44" s="141" t="n">
        <v>0</v>
      </c>
      <c r="I44" s="141" t="n">
        <v>0</v>
      </c>
      <c r="J44" s="72" t="s">
        <v>2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237"/>
      <c r="Q44" s="223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44" t="s">
        <v>109</v>
      </c>
    </row>
    <row r="47" customFormat="false" ht="15" hidden="false" customHeight="true" outlineLevel="0" collapsed="false">
      <c r="A47" s="238"/>
      <c r="B47" s="236"/>
      <c r="C47" s="239"/>
      <c r="D47" s="239"/>
      <c r="E47" s="236"/>
      <c r="F47" s="240"/>
      <c r="G47" s="240"/>
      <c r="H47" s="236"/>
      <c r="I47" s="241"/>
      <c r="J47" s="242"/>
      <c r="K47" s="242"/>
      <c r="L47" s="242"/>
      <c r="M47" s="242"/>
      <c r="N47" s="242"/>
      <c r="O47" s="242"/>
    </row>
  </sheetData>
  <mergeCells count="116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7:D47"/>
    <mergeCell ref="F47:G47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43" width="6.55"/>
    <col collapsed="false" customWidth="true" hidden="false" outlineLevel="0" max="2" min="2" style="243" width="7.88"/>
    <col collapsed="false" customWidth="true" hidden="false" outlineLevel="0" max="3" min="3" style="243" width="7.99"/>
    <col collapsed="false" customWidth="true" hidden="false" outlineLevel="0" max="4" min="4" style="243" width="6.1"/>
    <col collapsed="false" customWidth="true" hidden="false" outlineLevel="0" max="5" min="5" style="243" width="6.66"/>
    <col collapsed="false" customWidth="true" hidden="false" outlineLevel="0" max="6" min="6" style="243" width="6.44"/>
    <col collapsed="false" customWidth="true" hidden="false" outlineLevel="0" max="7" min="7" style="243" width="7.88"/>
    <col collapsed="false" customWidth="true" hidden="false" outlineLevel="0" max="8" min="8" style="243" width="6.88"/>
    <col collapsed="false" customWidth="true" hidden="false" outlineLevel="0" max="9" min="9" style="243" width="6.77"/>
    <col collapsed="false" customWidth="true" hidden="false" outlineLevel="0" max="10" min="10" style="243" width="6.44"/>
    <col collapsed="false" customWidth="true" hidden="false" outlineLevel="0" max="11" min="11" style="243" width="8.1"/>
    <col collapsed="false" customWidth="true" hidden="false" outlineLevel="0" max="16" min="12" style="243" width="6.21"/>
    <col collapsed="false" customWidth="true" hidden="false" outlineLevel="0" max="17" min="17" style="243" width="9.21"/>
    <col collapsed="false" customWidth="true" hidden="false" outlineLevel="0" max="19" min="18" style="243" width="6.99"/>
    <col collapsed="false" customWidth="true" hidden="false" outlineLevel="0" max="20" min="20" style="243" width="6.77"/>
    <col collapsed="false" customWidth="false" hidden="false" outlineLevel="0" max="257" min="21" style="243" width="8.88"/>
  </cols>
  <sheetData>
    <row r="1" customFormat="false" ht="12.75" hidden="false" customHeight="true" outlineLevel="0" collapsed="false">
      <c r="A1" s="244" t="s">
        <v>242</v>
      </c>
      <c r="B1" s="244"/>
      <c r="C1" s="245"/>
      <c r="D1" s="245"/>
      <c r="E1" s="245"/>
      <c r="F1" s="245"/>
      <c r="G1" s="245"/>
      <c r="H1" s="245"/>
      <c r="K1" s="246" t="s">
        <v>243</v>
      </c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30" hidden="false" customHeight="true" outlineLevel="0" collapsed="false">
      <c r="A2" s="247" t="s">
        <v>24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</row>
    <row r="3" customFormat="false" ht="12.75" hidden="false" customHeight="true" outlineLevel="0" collapsed="false">
      <c r="A3" s="248" t="s">
        <v>245</v>
      </c>
      <c r="B3" s="248"/>
      <c r="C3" s="248"/>
      <c r="D3" s="248"/>
      <c r="E3" s="248"/>
      <c r="F3" s="248"/>
      <c r="G3" s="248"/>
      <c r="H3" s="248"/>
      <c r="I3" s="248"/>
      <c r="J3" s="245"/>
      <c r="K3" s="245"/>
      <c r="M3" s="249"/>
      <c r="N3" s="249"/>
      <c r="O3" s="249"/>
      <c r="P3" s="249"/>
      <c r="Q3" s="249"/>
      <c r="R3" s="249"/>
      <c r="S3" s="249"/>
      <c r="T3" s="250" t="s">
        <v>4</v>
      </c>
    </row>
    <row r="4" customFormat="false" ht="19.5" hidden="false" customHeight="true" outlineLevel="0" collapsed="false">
      <c r="A4" s="251" t="s">
        <v>25</v>
      </c>
      <c r="B4" s="252" t="s">
        <v>246</v>
      </c>
      <c r="C4" s="253" t="s">
        <v>247</v>
      </c>
      <c r="D4" s="253"/>
      <c r="E4" s="253"/>
      <c r="F4" s="253"/>
      <c r="G4" s="254" t="s">
        <v>248</v>
      </c>
      <c r="H4" s="254"/>
      <c r="I4" s="254"/>
      <c r="J4" s="254"/>
      <c r="K4" s="255" t="s">
        <v>249</v>
      </c>
      <c r="L4" s="255"/>
      <c r="M4" s="255"/>
      <c r="N4" s="255"/>
      <c r="O4" s="252" t="s">
        <v>250</v>
      </c>
      <c r="P4" s="252" t="s">
        <v>251</v>
      </c>
      <c r="Q4" s="254" t="s">
        <v>252</v>
      </c>
      <c r="R4" s="254"/>
      <c r="S4" s="254"/>
      <c r="T4" s="254"/>
    </row>
    <row r="5" customFormat="false" ht="24" hidden="false" customHeight="true" outlineLevel="0" collapsed="false">
      <c r="A5" s="251"/>
      <c r="B5" s="252"/>
      <c r="C5" s="256"/>
      <c r="D5" s="252" t="s">
        <v>253</v>
      </c>
      <c r="E5" s="252" t="s">
        <v>254</v>
      </c>
      <c r="F5" s="252" t="s">
        <v>255</v>
      </c>
      <c r="G5" s="256"/>
      <c r="H5" s="252" t="s">
        <v>256</v>
      </c>
      <c r="I5" s="252" t="s">
        <v>257</v>
      </c>
      <c r="J5" s="257" t="s">
        <v>258</v>
      </c>
      <c r="K5" s="258"/>
      <c r="L5" s="258"/>
      <c r="M5" s="252" t="s">
        <v>259</v>
      </c>
      <c r="N5" s="252" t="s">
        <v>260</v>
      </c>
      <c r="O5" s="252"/>
      <c r="P5" s="252"/>
      <c r="Q5" s="256"/>
      <c r="R5" s="252" t="s">
        <v>261</v>
      </c>
      <c r="S5" s="259" t="s">
        <v>262</v>
      </c>
      <c r="T5" s="257" t="s">
        <v>263</v>
      </c>
    </row>
    <row r="6" customFormat="false" ht="37.5" hidden="false" customHeight="true" outlineLevel="0" collapsed="false">
      <c r="A6" s="260" t="s">
        <v>16</v>
      </c>
      <c r="B6" s="261" t="n">
        <f aca="false">SUM(C6,G6,K6,O6:P6,Q6,B17,G17,K17,Q17:S17)</f>
        <v>0.1631</v>
      </c>
      <c r="C6" s="133" t="n">
        <f aca="false">SUM(D6:F6)</f>
        <v>0</v>
      </c>
      <c r="D6" s="262" t="n">
        <v>0</v>
      </c>
      <c r="E6" s="262" t="n">
        <v>0</v>
      </c>
      <c r="F6" s="262" t="n">
        <v>0</v>
      </c>
      <c r="G6" s="133" t="n">
        <f aca="false">SUM(H6:J6)</f>
        <v>0</v>
      </c>
      <c r="H6" s="262" t="n">
        <v>0</v>
      </c>
      <c r="I6" s="262" t="n">
        <v>0</v>
      </c>
      <c r="J6" s="262" t="n">
        <v>0</v>
      </c>
      <c r="K6" s="263" t="n">
        <f aca="false">SUM(M6:N6)</f>
        <v>0.0722</v>
      </c>
      <c r="L6" s="263"/>
      <c r="M6" s="264" t="n">
        <v>0.0722</v>
      </c>
      <c r="N6" s="265" t="n">
        <v>0</v>
      </c>
      <c r="O6" s="264" t="n">
        <v>0</v>
      </c>
      <c r="P6" s="264" t="n">
        <v>0.0222</v>
      </c>
      <c r="Q6" s="133" t="n">
        <f aca="false">SUM(R6:T6)</f>
        <v>0</v>
      </c>
      <c r="R6" s="262" t="n">
        <v>0</v>
      </c>
      <c r="S6" s="262" t="n">
        <v>0</v>
      </c>
      <c r="T6" s="262" t="n">
        <v>0</v>
      </c>
    </row>
    <row r="7" customFormat="false" ht="37.5" hidden="false" customHeight="true" outlineLevel="0" collapsed="false">
      <c r="A7" s="260" t="s">
        <v>18</v>
      </c>
      <c r="B7" s="261" t="n">
        <f aca="false">SUM(C7,G7,K7,O7:P7,Q7,B18,G18,K18,Q18:S18)</f>
        <v>0.1631</v>
      </c>
      <c r="C7" s="133" t="n">
        <f aca="false">SUM(D7:F7)</f>
        <v>0</v>
      </c>
      <c r="D7" s="262" t="n">
        <v>0</v>
      </c>
      <c r="E7" s="262" t="n">
        <v>0</v>
      </c>
      <c r="F7" s="262" t="n">
        <v>0</v>
      </c>
      <c r="G7" s="133" t="n">
        <f aca="false">SUM(H7:J7)</f>
        <v>0</v>
      </c>
      <c r="H7" s="262" t="n">
        <v>0</v>
      </c>
      <c r="I7" s="262" t="n">
        <v>0</v>
      </c>
      <c r="J7" s="262" t="n">
        <v>0</v>
      </c>
      <c r="K7" s="263" t="n">
        <f aca="false">SUM(M7:N7)</f>
        <v>0.0722</v>
      </c>
      <c r="L7" s="263"/>
      <c r="M7" s="264" t="n">
        <v>0.0722</v>
      </c>
      <c r="N7" s="263" t="n">
        <v>0</v>
      </c>
      <c r="O7" s="264" t="n">
        <v>0</v>
      </c>
      <c r="P7" s="264" t="n">
        <v>0.0222</v>
      </c>
      <c r="Q7" s="133" t="n">
        <f aca="false">SUM(R7:T7)</f>
        <v>0</v>
      </c>
      <c r="R7" s="262" t="n">
        <v>0</v>
      </c>
      <c r="S7" s="262" t="n">
        <v>0</v>
      </c>
      <c r="T7" s="262" t="n">
        <v>0</v>
      </c>
    </row>
    <row r="8" customFormat="false" ht="37.5" hidden="false" customHeight="true" outlineLevel="0" collapsed="false">
      <c r="A8" s="260" t="s">
        <v>19</v>
      </c>
      <c r="B8" s="261" t="n">
        <v>0.1631</v>
      </c>
      <c r="C8" s="133" t="n">
        <v>0</v>
      </c>
      <c r="D8" s="262" t="n">
        <v>0</v>
      </c>
      <c r="E8" s="262" t="n">
        <v>0</v>
      </c>
      <c r="F8" s="262" t="n">
        <v>0</v>
      </c>
      <c r="G8" s="133" t="n">
        <v>0</v>
      </c>
      <c r="H8" s="262" t="n">
        <v>0</v>
      </c>
      <c r="I8" s="262" t="n">
        <v>0</v>
      </c>
      <c r="J8" s="262" t="n">
        <v>0</v>
      </c>
      <c r="K8" s="263" t="n">
        <v>0.0722</v>
      </c>
      <c r="L8" s="263"/>
      <c r="M8" s="264" t="n">
        <v>0.0722</v>
      </c>
      <c r="N8" s="263" t="n">
        <v>0</v>
      </c>
      <c r="O8" s="264" t="n">
        <v>0</v>
      </c>
      <c r="P8" s="264" t="n">
        <v>0.0222</v>
      </c>
      <c r="Q8" s="133" t="n">
        <v>0</v>
      </c>
      <c r="R8" s="262" t="n">
        <v>0</v>
      </c>
      <c r="S8" s="262" t="n">
        <v>0</v>
      </c>
      <c r="T8" s="262" t="n">
        <v>0</v>
      </c>
    </row>
    <row r="9" customFormat="false" ht="37.5" hidden="false" customHeight="true" outlineLevel="0" collapsed="false">
      <c r="A9" s="260" t="s">
        <v>51</v>
      </c>
      <c r="B9" s="261" t="n">
        <v>0.1631</v>
      </c>
      <c r="C9" s="133" t="n">
        <v>0</v>
      </c>
      <c r="D9" s="262" t="n">
        <v>0</v>
      </c>
      <c r="E9" s="262" t="n">
        <v>0</v>
      </c>
      <c r="F9" s="262" t="n">
        <v>0</v>
      </c>
      <c r="G9" s="133" t="n">
        <v>0</v>
      </c>
      <c r="H9" s="262" t="n">
        <v>0</v>
      </c>
      <c r="I9" s="262" t="n">
        <v>0</v>
      </c>
      <c r="J9" s="262" t="n">
        <v>0</v>
      </c>
      <c r="K9" s="263" t="n">
        <v>0.0722</v>
      </c>
      <c r="L9" s="263"/>
      <c r="M9" s="264" t="n">
        <v>0.0722</v>
      </c>
      <c r="N9" s="263" t="n">
        <v>0</v>
      </c>
      <c r="O9" s="264" t="n">
        <v>0</v>
      </c>
      <c r="P9" s="264" t="n">
        <v>0.0222</v>
      </c>
      <c r="Q9" s="133" t="n">
        <v>0</v>
      </c>
      <c r="R9" s="262" t="n">
        <v>0</v>
      </c>
      <c r="S9" s="262" t="n">
        <v>0</v>
      </c>
      <c r="T9" s="262" t="n">
        <v>0</v>
      </c>
    </row>
    <row r="10" customFormat="false" ht="37.5" hidden="false" customHeight="true" outlineLevel="0" collapsed="false">
      <c r="A10" s="260" t="s">
        <v>52</v>
      </c>
      <c r="B10" s="261" t="n">
        <v>0.1631</v>
      </c>
      <c r="C10" s="133" t="n">
        <v>0</v>
      </c>
      <c r="D10" s="262" t="n">
        <v>0</v>
      </c>
      <c r="E10" s="262" t="n">
        <v>0</v>
      </c>
      <c r="F10" s="262" t="n">
        <v>0</v>
      </c>
      <c r="G10" s="133" t="n">
        <v>0</v>
      </c>
      <c r="H10" s="262" t="n">
        <v>0</v>
      </c>
      <c r="I10" s="262" t="n">
        <v>0</v>
      </c>
      <c r="J10" s="262" t="n">
        <v>0</v>
      </c>
      <c r="K10" s="265" t="n">
        <v>0.0722</v>
      </c>
      <c r="L10" s="265"/>
      <c r="M10" s="264" t="n">
        <v>0.0722</v>
      </c>
      <c r="N10" s="263" t="n">
        <v>0</v>
      </c>
      <c r="O10" s="264" t="n">
        <v>0</v>
      </c>
      <c r="P10" s="264" t="n">
        <v>0.0222</v>
      </c>
      <c r="Q10" s="133" t="n">
        <v>0</v>
      </c>
      <c r="R10" s="262" t="n">
        <v>0</v>
      </c>
      <c r="S10" s="262" t="n">
        <v>0</v>
      </c>
      <c r="T10" s="262" t="n">
        <v>0</v>
      </c>
    </row>
    <row r="11" customFormat="false" ht="37.5" hidden="false" customHeight="true" outlineLevel="0" collapsed="false">
      <c r="A11" s="266" t="s">
        <v>53</v>
      </c>
      <c r="B11" s="261" t="n">
        <v>0.1631</v>
      </c>
      <c r="C11" s="133" t="n">
        <v>0</v>
      </c>
      <c r="D11" s="262" t="n">
        <v>0</v>
      </c>
      <c r="E11" s="262" t="n">
        <v>0</v>
      </c>
      <c r="F11" s="262" t="n">
        <v>0</v>
      </c>
      <c r="G11" s="133" t="n">
        <v>0</v>
      </c>
      <c r="H11" s="262" t="n">
        <v>0</v>
      </c>
      <c r="I11" s="262" t="n">
        <v>0</v>
      </c>
      <c r="J11" s="262" t="n">
        <v>0</v>
      </c>
      <c r="K11" s="265" t="n">
        <v>0.0722</v>
      </c>
      <c r="L11" s="265"/>
      <c r="M11" s="264" t="n">
        <v>0.0722</v>
      </c>
      <c r="N11" s="263" t="n">
        <v>0</v>
      </c>
      <c r="O11" s="264" t="n">
        <v>0</v>
      </c>
      <c r="P11" s="264" t="n">
        <v>0.0222</v>
      </c>
      <c r="Q11" s="133" t="n">
        <v>0</v>
      </c>
      <c r="R11" s="262" t="n">
        <v>0</v>
      </c>
      <c r="S11" s="262" t="n">
        <v>0</v>
      </c>
      <c r="T11" s="262" t="n">
        <v>0</v>
      </c>
    </row>
    <row r="12" customFormat="false" ht="12.75" hidden="false" customHeight="true" outlineLevel="0" collapsed="false">
      <c r="A12" s="267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9"/>
      <c r="Q12" s="268"/>
      <c r="R12" s="268"/>
      <c r="S12" s="268"/>
      <c r="T12" s="268"/>
    </row>
    <row r="13" customFormat="false" ht="31.5" hidden="false" customHeight="true" outlineLevel="0" collapsed="false">
      <c r="A13" s="270" t="s">
        <v>264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customFormat="false" ht="12.75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customFormat="false" ht="19.5" hidden="false" customHeight="true" outlineLevel="0" collapsed="false">
      <c r="A15" s="251" t="s">
        <v>5</v>
      </c>
      <c r="B15" s="253" t="s">
        <v>265</v>
      </c>
      <c r="C15" s="253"/>
      <c r="D15" s="253"/>
      <c r="E15" s="253"/>
      <c r="F15" s="253"/>
      <c r="G15" s="254" t="s">
        <v>266</v>
      </c>
      <c r="H15" s="254"/>
      <c r="I15" s="254"/>
      <c r="J15" s="254"/>
      <c r="K15" s="255" t="s">
        <v>267</v>
      </c>
      <c r="L15" s="255"/>
      <c r="M15" s="255"/>
      <c r="N15" s="255"/>
      <c r="O15" s="255"/>
      <c r="P15" s="255"/>
      <c r="Q15" s="252" t="s">
        <v>268</v>
      </c>
      <c r="R15" s="252"/>
      <c r="S15" s="257" t="s">
        <v>101</v>
      </c>
      <c r="T15" s="257"/>
    </row>
    <row r="16" customFormat="false" ht="24" hidden="false" customHeight="true" outlineLevel="0" collapsed="false">
      <c r="A16" s="251"/>
      <c r="B16" s="271"/>
      <c r="C16" s="271"/>
      <c r="D16" s="252" t="s">
        <v>269</v>
      </c>
      <c r="E16" s="252" t="s">
        <v>270</v>
      </c>
      <c r="F16" s="252" t="s">
        <v>271</v>
      </c>
      <c r="G16" s="271"/>
      <c r="H16" s="271"/>
      <c r="I16" s="252" t="s">
        <v>253</v>
      </c>
      <c r="J16" s="257" t="s">
        <v>272</v>
      </c>
      <c r="K16" s="258"/>
      <c r="L16" s="15" t="s">
        <v>273</v>
      </c>
      <c r="M16" s="252" t="s">
        <v>274</v>
      </c>
      <c r="N16" s="252" t="s">
        <v>275</v>
      </c>
      <c r="O16" s="252" t="s">
        <v>276</v>
      </c>
      <c r="P16" s="252" t="s">
        <v>277</v>
      </c>
      <c r="Q16" s="252"/>
      <c r="R16" s="252"/>
      <c r="S16" s="257"/>
      <c r="T16" s="257"/>
    </row>
    <row r="17" customFormat="false" ht="37.5" hidden="false" customHeight="true" outlineLevel="0" collapsed="false">
      <c r="A17" s="260" t="s">
        <v>16</v>
      </c>
      <c r="B17" s="272" t="n">
        <f aca="false">SUM(D17:F17)</f>
        <v>0.0476</v>
      </c>
      <c r="C17" s="272"/>
      <c r="D17" s="263" t="n">
        <v>0</v>
      </c>
      <c r="E17" s="263" t="n">
        <v>0</v>
      </c>
      <c r="F17" s="264" t="n">
        <v>0.0476</v>
      </c>
      <c r="G17" s="273" t="n">
        <f aca="false">SUM(I17:J17)</f>
        <v>0</v>
      </c>
      <c r="H17" s="273"/>
      <c r="I17" s="264" t="n">
        <v>0</v>
      </c>
      <c r="J17" s="264" t="n">
        <v>0</v>
      </c>
      <c r="K17" s="273" t="n">
        <f aca="false">SUM(L17:P17)</f>
        <v>0</v>
      </c>
      <c r="L17" s="264" t="n">
        <v>0</v>
      </c>
      <c r="M17" s="264" t="n">
        <v>0</v>
      </c>
      <c r="N17" s="264" t="n">
        <v>0</v>
      </c>
      <c r="O17" s="264" t="n">
        <v>0</v>
      </c>
      <c r="P17" s="264" t="n">
        <v>0</v>
      </c>
      <c r="Q17" s="274" t="n">
        <v>0</v>
      </c>
      <c r="R17" s="274"/>
      <c r="S17" s="274" t="n">
        <v>0.0211</v>
      </c>
      <c r="T17" s="274"/>
    </row>
    <row r="18" customFormat="false" ht="37.5" hidden="false" customHeight="true" outlineLevel="0" collapsed="false">
      <c r="A18" s="260" t="s">
        <v>18</v>
      </c>
      <c r="B18" s="272" t="n">
        <f aca="false">SUM(D18:F18)</f>
        <v>0.0476</v>
      </c>
      <c r="C18" s="272"/>
      <c r="D18" s="263" t="n">
        <v>0</v>
      </c>
      <c r="E18" s="263" t="n">
        <v>0</v>
      </c>
      <c r="F18" s="263" t="n">
        <v>0.0476</v>
      </c>
      <c r="G18" s="273" t="n">
        <f aca="false">SUM(I18:J18)</f>
        <v>0</v>
      </c>
      <c r="H18" s="273"/>
      <c r="I18" s="264" t="n">
        <v>0</v>
      </c>
      <c r="J18" s="264" t="n">
        <v>0</v>
      </c>
      <c r="K18" s="273" t="n">
        <f aca="false">SUM(L18:P18)</f>
        <v>0</v>
      </c>
      <c r="L18" s="264" t="n">
        <v>0</v>
      </c>
      <c r="M18" s="264" t="n">
        <v>0</v>
      </c>
      <c r="N18" s="264" t="n">
        <v>0</v>
      </c>
      <c r="O18" s="264" t="n">
        <v>0</v>
      </c>
      <c r="P18" s="264" t="n">
        <v>0</v>
      </c>
      <c r="Q18" s="275" t="n">
        <v>0</v>
      </c>
      <c r="R18" s="275"/>
      <c r="S18" s="275" t="n">
        <v>0.0211</v>
      </c>
      <c r="T18" s="275"/>
    </row>
    <row r="19" customFormat="false" ht="37.5" hidden="false" customHeight="true" outlineLevel="0" collapsed="false">
      <c r="A19" s="260" t="s">
        <v>19</v>
      </c>
      <c r="B19" s="272" t="n">
        <v>0.0476</v>
      </c>
      <c r="C19" s="272"/>
      <c r="D19" s="263" t="n">
        <v>0</v>
      </c>
      <c r="E19" s="263" t="n">
        <v>0</v>
      </c>
      <c r="F19" s="263" t="n">
        <v>0.0476</v>
      </c>
      <c r="G19" s="273" t="n">
        <v>0</v>
      </c>
      <c r="H19" s="273"/>
      <c r="I19" s="264" t="n">
        <v>0</v>
      </c>
      <c r="J19" s="264" t="n">
        <v>0</v>
      </c>
      <c r="K19" s="273" t="n">
        <v>0</v>
      </c>
      <c r="L19" s="264" t="n">
        <v>0</v>
      </c>
      <c r="M19" s="264" t="n">
        <v>0</v>
      </c>
      <c r="N19" s="264" t="n">
        <v>0</v>
      </c>
      <c r="O19" s="264" t="n">
        <v>0</v>
      </c>
      <c r="P19" s="264" t="n">
        <v>0</v>
      </c>
      <c r="Q19" s="275" t="n">
        <v>0</v>
      </c>
      <c r="R19" s="275"/>
      <c r="S19" s="275" t="n">
        <v>0.0211</v>
      </c>
      <c r="T19" s="275"/>
    </row>
    <row r="20" customFormat="false" ht="37.5" hidden="false" customHeight="true" outlineLevel="0" collapsed="false">
      <c r="A20" s="260" t="s">
        <v>51</v>
      </c>
      <c r="B20" s="272" t="n">
        <v>0.0476</v>
      </c>
      <c r="C20" s="272"/>
      <c r="D20" s="263" t="n">
        <v>0</v>
      </c>
      <c r="E20" s="263" t="n">
        <v>0</v>
      </c>
      <c r="F20" s="263" t="n">
        <v>0.0476</v>
      </c>
      <c r="G20" s="273" t="n">
        <v>0</v>
      </c>
      <c r="H20" s="273"/>
      <c r="I20" s="264" t="n">
        <v>0</v>
      </c>
      <c r="J20" s="264" t="n">
        <v>0</v>
      </c>
      <c r="K20" s="273" t="n">
        <v>0</v>
      </c>
      <c r="L20" s="264" t="n">
        <v>0</v>
      </c>
      <c r="M20" s="264" t="n">
        <v>0</v>
      </c>
      <c r="N20" s="264" t="n">
        <v>0</v>
      </c>
      <c r="O20" s="264" t="n">
        <v>0</v>
      </c>
      <c r="P20" s="264" t="n">
        <v>0</v>
      </c>
      <c r="Q20" s="275" t="n">
        <v>0</v>
      </c>
      <c r="R20" s="275"/>
      <c r="S20" s="275" t="n">
        <v>0.0211</v>
      </c>
      <c r="T20" s="275"/>
    </row>
    <row r="21" customFormat="false" ht="37.5" hidden="false" customHeight="true" outlineLevel="0" collapsed="false">
      <c r="A21" s="260" t="s">
        <v>52</v>
      </c>
      <c r="B21" s="276" t="n">
        <v>0.0476</v>
      </c>
      <c r="C21" s="276"/>
      <c r="D21" s="263" t="n">
        <v>0</v>
      </c>
      <c r="E21" s="263" t="n">
        <v>0</v>
      </c>
      <c r="F21" s="263" t="n">
        <v>0.0476</v>
      </c>
      <c r="G21" s="277" t="n">
        <v>0</v>
      </c>
      <c r="H21" s="277"/>
      <c r="I21" s="264" t="n">
        <v>0</v>
      </c>
      <c r="J21" s="264" t="n">
        <v>0</v>
      </c>
      <c r="K21" s="273" t="n">
        <v>0</v>
      </c>
      <c r="L21" s="264" t="n">
        <v>0</v>
      </c>
      <c r="M21" s="264" t="n">
        <v>0</v>
      </c>
      <c r="N21" s="264" t="n">
        <v>0</v>
      </c>
      <c r="O21" s="264" t="n">
        <v>0</v>
      </c>
      <c r="P21" s="264" t="n">
        <v>0</v>
      </c>
      <c r="Q21" s="275" t="n">
        <v>0</v>
      </c>
      <c r="R21" s="275"/>
      <c r="S21" s="275" t="n">
        <v>0.0211</v>
      </c>
      <c r="T21" s="275"/>
    </row>
    <row r="22" customFormat="false" ht="37.5" hidden="false" customHeight="true" outlineLevel="0" collapsed="false">
      <c r="A22" s="266" t="s">
        <v>53</v>
      </c>
      <c r="B22" s="278" t="n">
        <v>0.0476</v>
      </c>
      <c r="C22" s="278"/>
      <c r="D22" s="279" t="n">
        <v>0</v>
      </c>
      <c r="E22" s="279" t="n">
        <v>0</v>
      </c>
      <c r="F22" s="279" t="n">
        <v>0.0476</v>
      </c>
      <c r="G22" s="280" t="n">
        <v>0</v>
      </c>
      <c r="H22" s="280"/>
      <c r="I22" s="281" t="n">
        <v>0</v>
      </c>
      <c r="J22" s="281" t="n">
        <v>0</v>
      </c>
      <c r="K22" s="282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3" t="n">
        <v>0</v>
      </c>
      <c r="R22" s="283"/>
      <c r="S22" s="283" t="n">
        <v>0.0211</v>
      </c>
      <c r="T22" s="283"/>
    </row>
    <row r="23" customFormat="false" ht="12.75" hidden="false" customHeight="true" outlineLevel="0" collapsed="false">
      <c r="T23" s="284" t="s">
        <v>109</v>
      </c>
    </row>
  </sheetData>
  <mergeCells count="51">
    <mergeCell ref="A1:B1"/>
    <mergeCell ref="K1:T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R16"/>
    <mergeCell ref="S15:T16"/>
    <mergeCell ref="B16:C16"/>
    <mergeCell ref="G16:H16"/>
    <mergeCell ref="B17:C17"/>
    <mergeCell ref="G17:H17"/>
    <mergeCell ref="Q17:R17"/>
    <mergeCell ref="S17:T17"/>
    <mergeCell ref="B18:C18"/>
    <mergeCell ref="G18:H18"/>
    <mergeCell ref="Q18:R18"/>
    <mergeCell ref="S18:T18"/>
    <mergeCell ref="B19:C19"/>
    <mergeCell ref="G19:H19"/>
    <mergeCell ref="Q19:R19"/>
    <mergeCell ref="S19:T19"/>
    <mergeCell ref="B20:C20"/>
    <mergeCell ref="G20:H20"/>
    <mergeCell ref="Q20:R20"/>
    <mergeCell ref="S20:T20"/>
    <mergeCell ref="B21:C21"/>
    <mergeCell ref="G21:H21"/>
    <mergeCell ref="Q21:R21"/>
    <mergeCell ref="S21:T21"/>
    <mergeCell ref="B22:C22"/>
    <mergeCell ref="G22:H22"/>
    <mergeCell ref="Q22:R22"/>
    <mergeCell ref="S22:T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쭈야</cp:lastModifiedBy>
  <cp:lastPrinted>2012-06-04T09:36:04Z</cp:lastPrinted>
  <dcterms:modified xsi:type="dcterms:W3CDTF">2012-06-04T09:36:09Z</dcterms:modified>
  <cp:revision>0</cp:revision>
  <dc:subject>통계연보</dc:subject>
  <dc:title>주택 건설(10)</dc:title>
</cp:coreProperties>
</file>