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1.위치" sheetId="1" state="visible" r:id="rId2"/>
    <sheet name="2.행정구역,토지지목" sheetId="2" state="visible" r:id="rId3"/>
    <sheet name="4.일기일수" sheetId="3" state="visible" r:id="rId4"/>
    <sheet name="5.기상개황" sheetId="4" state="visible" r:id="rId5"/>
    <sheet name="6.강수량" sheetId="5" state="visible" r:id="rId6"/>
    <sheet name="7.해안선및도서" sheetId="6" state="visible" r:id="rId7"/>
    <sheet name="xxxxxxxx" sheetId="7" state="hidden" r:id="rId8"/>
  </sheets>
  <definedNames>
    <definedName function="false" hidden="false" localSheetId="0" name="_xlnm.Print_Area" vbProcedure="false">'1.위치'!$A$1:$E$32</definedName>
    <definedName function="false" hidden="false" localSheetId="4" name="_xlnm.Print_Area" vbProcedure="false">'6.강수량'!$A$1:$H$39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Document_array" vbProcedure="false">{"Book1","2008 - 2)토지 및 기후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8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3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浦項市와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4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35</t>
    </r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2010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구   분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2005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행정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구  분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t xml:space="preserve">-</t>
  </si>
  <si>
    <r>
      <rPr>
        <sz val="10"/>
        <rFont val="Noto Sans"/>
        <family val="2"/>
      </rPr>
      <t xml:space="preserve">주 </t>
    </r>
    <r>
      <rPr>
        <sz val="10"/>
        <rFont val="바탕"/>
        <family val="1"/>
        <charset val="129"/>
      </rPr>
      <t xml:space="preserve">: 2010</t>
    </r>
    <r>
      <rPr>
        <sz val="10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바탕"/>
        <family val="1"/>
        <charset val="129"/>
      </rPr>
      <t xml:space="preserve">37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t xml:space="preserve">맑    음</t>
  </si>
  <si>
    <t xml:space="preserve">구름조금</t>
  </si>
  <si>
    <t xml:space="preserve">구름많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…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9</t>
    </r>
    <r>
      <rPr>
        <sz val="8"/>
        <rFont val="Noto Sans"/>
        <family val="2"/>
      </rPr>
      <t xml:space="preserve">년자료부터 구름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구름많음 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포항기상대</t>
    </r>
  </si>
  <si>
    <r>
      <rPr>
        <sz val="8"/>
        <rFont val="Noto Sans"/>
        <family val="2"/>
      </rPr>
      <t xml:space="preserve">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강수일수는 </t>
    </r>
    <r>
      <rPr>
        <sz val="8"/>
        <rFont val="바탕"/>
        <family val="1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바탕"/>
        <family val="1"/>
        <charset val="129"/>
      </rPr>
      <t xml:space="preserve">38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              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기                상                    개                황</t>
    </r>
  </si>
  <si>
    <r>
      <rPr>
        <sz val="9"/>
        <rFont val="바탕"/>
        <family val="1"/>
        <charset val="129"/>
      </rPr>
      <t xml:space="preserve">              2010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바탕"/>
        <family val="1"/>
        <charset val="129"/>
      </rPr>
      <t xml:space="preserve">     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포항기상대</t>
    </r>
  </si>
  <si>
    <r>
      <rPr>
        <sz val="8"/>
        <rFont val="바탕"/>
        <family val="1"/>
        <charset val="129"/>
      </rPr>
      <t xml:space="preserve">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40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r>
      <rPr>
        <sz val="9"/>
        <rFont val="바탕"/>
        <family val="1"/>
        <charset val="129"/>
      </rPr>
      <t xml:space="preserve">       2010. 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9"/>
        <rFont val="Noto Sans"/>
        <family val="2"/>
      </rPr>
      <t xml:space="preserve">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도서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육지부</t>
  </si>
  <si>
    <t xml:space="preserve">도서부</t>
  </si>
  <si>
    <r>
      <rPr>
        <sz val="9"/>
        <rFont val="Noto Sans"/>
        <family val="2"/>
      </rPr>
      <t xml:space="preserve">유인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10"/>
        <rFont val="돋움"/>
        <family val="3"/>
        <charset val="129"/>
      </rPr>
      <t xml:space="preserve">2008 - 2)</t>
    </r>
    <r>
      <rPr>
        <sz val="10"/>
        <rFont val="Noto Sans"/>
        <family val="2"/>
      </rPr>
      <t xml:space="preserve">토지 및 기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\₩#,##0;[RED]&quot;₩₩-&quot;#,##0"/>
    <numFmt numFmtId="186" formatCode="#,##0.00"/>
    <numFmt numFmtId="187" formatCode="\₩#,##0.00;&quot;₩₩₩₩₩₩₩₩₩₩₩₩₩₩₩₩₩₩₩₩₩₩₩-&quot;#,##0.00"/>
    <numFmt numFmtId="188" formatCode="_-* #,##0_-;\-* #,##0_-;_-* \-_-;_-@_-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_-* #,##0.00_-;\-* #,##0.00_-;_-* \-??_-;_-@_-"/>
    <numFmt numFmtId="193" formatCode="#,##0.0_ "/>
    <numFmt numFmtId="194" formatCode="#,##0.00_ "/>
    <numFmt numFmtId="195" formatCode="_-* #,##0.0_-;\-* #,##0.0_-;_-* \-_-;_-@_-"/>
    <numFmt numFmtId="196" formatCode="#,##0.00_);\(#,##0.00\)"/>
    <numFmt numFmtId="197" formatCode="0%"/>
    <numFmt numFmtId="198" formatCode="#,##0.0_);[RED]\(#,##0.0\)"/>
    <numFmt numFmtId="199" formatCode="#,##0_ "/>
    <numFmt numFmtId="200" formatCode="#,##0_);[RED]\(#,##0\)"/>
    <numFmt numFmtId="201" formatCode="_-* #,##0.00_-;\-* #,##0.00_-;_-* \-_-;_-@_-"/>
    <numFmt numFmtId="202" formatCode="_-* #,##0.0_-;\-* #,##0.0_-;_-* \-?_-;_-@_-"/>
    <numFmt numFmtId="203" formatCode="@"/>
    <numFmt numFmtId="204" formatCode="0_);[RED]\(0\)"/>
    <numFmt numFmtId="205" formatCode="0.0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바탕체"/>
      <family val="1"/>
      <charset val="129"/>
    </font>
    <font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바탕"/>
      <family val="1"/>
      <charset val="129"/>
    </font>
    <font>
      <sz val="14"/>
      <name val="바탕"/>
      <family val="1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0" xfId="1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2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스타일 1" xfId="142"/>
    <cellStyle name="자리수" xfId="143"/>
    <cellStyle name="자리수0" xfId="144"/>
    <cellStyle name="작은제목" xfId="145"/>
    <cellStyle name="콤마 [0]" xfId="146"/>
    <cellStyle name="콤마_ 견적기준 FLOW " xfId="147"/>
    <cellStyle name="큰제목" xfId="148"/>
    <cellStyle name="퍼센트" xfId="149"/>
    <cellStyle name="표준_2009 - 2)토지 및 기후" xfId="150"/>
    <cellStyle name="표준_2010 - 2)토지 및 기후" xfId="151"/>
    <cellStyle name="표준_i32하천과" xfId="152"/>
    <cellStyle name="표준_kc-elec system check list" xfId="153"/>
    <cellStyle name="합산" xfId="154"/>
    <cellStyle name="화폐기호" xfId="155"/>
    <cellStyle name="화폐기호0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</row>
    <row r="8" s="5" customFormat="true" ht="30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15"/>
    </row>
    <row r="9" s="5" customFormat="true" ht="30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20" t="s">
        <v>22</v>
      </c>
    </row>
    <row r="10" s="5" customFormat="true" ht="30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0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25" t="s">
        <v>27</v>
      </c>
      <c r="B13" s="25"/>
      <c r="C13" s="25"/>
      <c r="D13" s="25"/>
      <c r="E13" s="25"/>
    </row>
    <row r="14" customFormat="false" ht="19.5" hidden="false" customHeight="true" outlineLevel="0" collapsed="false">
      <c r="A14" s="16" t="s">
        <v>28</v>
      </c>
      <c r="B14" s="16"/>
      <c r="C14" s="16"/>
      <c r="D14" s="16"/>
      <c r="E14" s="16"/>
    </row>
    <row r="15" customFormat="false" ht="19.5" hidden="false" customHeight="true" outlineLevel="0" collapsed="false">
      <c r="A15" s="25" t="s">
        <v>29</v>
      </c>
      <c r="B15" s="25"/>
      <c r="C15" s="25"/>
      <c r="D15" s="25"/>
      <c r="E15" s="25"/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5"/>
    </row>
    <row r="17" customFormat="false" ht="19.5" hidden="false" customHeight="true" outlineLevel="0" collapsed="false">
      <c r="A17" s="26" t="s">
        <v>31</v>
      </c>
      <c r="B17" s="26"/>
      <c r="C17" s="26"/>
      <c r="D17" s="26"/>
      <c r="E17" s="26"/>
    </row>
    <row r="18" customFormat="false" ht="19.5" hidden="false" customHeight="true" outlineLevel="0" collapsed="false">
      <c r="A18" s="25" t="s">
        <v>32</v>
      </c>
      <c r="B18" s="25"/>
      <c r="C18" s="25"/>
      <c r="D18" s="25"/>
      <c r="E18" s="25"/>
    </row>
    <row r="19" customFormat="false" ht="19.5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35</v>
      </c>
      <c r="B21" s="25"/>
      <c r="C21" s="25"/>
      <c r="D21" s="25"/>
      <c r="E21" s="25"/>
    </row>
    <row r="22" customFormat="false" ht="19.5" hidden="false" customHeight="true" outlineLevel="0" collapsed="false">
      <c r="A22" s="25" t="s">
        <v>36</v>
      </c>
      <c r="B22" s="25"/>
      <c r="C22" s="25"/>
      <c r="D22" s="25"/>
      <c r="E22" s="25"/>
    </row>
    <row r="23" customFormat="false" ht="19.5" hidden="false" customHeight="true" outlineLevel="0" collapsed="false">
      <c r="A23" s="25" t="s">
        <v>37</v>
      </c>
      <c r="B23" s="25"/>
      <c r="C23" s="25"/>
      <c r="D23" s="25"/>
      <c r="E23" s="25"/>
    </row>
    <row r="24" customFormat="false" ht="19.5" hidden="false" customHeight="true" outlineLevel="0" collapsed="false">
      <c r="A24" s="25" t="s">
        <v>38</v>
      </c>
      <c r="B24" s="25"/>
      <c r="C24" s="25"/>
      <c r="D24" s="25"/>
      <c r="E24" s="25"/>
    </row>
    <row r="25" customFormat="false" ht="19.5" hidden="false" customHeight="true" outlineLevel="0" collapsed="false">
      <c r="A25" s="16" t="s">
        <v>39</v>
      </c>
      <c r="B25" s="16"/>
      <c r="C25" s="16"/>
      <c r="D25" s="16"/>
      <c r="E25" s="16"/>
    </row>
    <row r="26" customFormat="false" ht="19.5" hidden="false" customHeight="true" outlineLevel="0" collapsed="false">
      <c r="A26" s="25" t="s">
        <v>40</v>
      </c>
      <c r="B26" s="25"/>
      <c r="C26" s="25"/>
      <c r="D26" s="25"/>
      <c r="E26" s="25"/>
    </row>
    <row r="27" customFormat="false" ht="19.5" hidden="false" customHeight="true" outlineLevel="0" collapsed="false">
      <c r="A27" s="16" t="s">
        <v>41</v>
      </c>
      <c r="B27" s="16"/>
      <c r="C27" s="16"/>
      <c r="D27" s="16"/>
      <c r="E27" s="16"/>
    </row>
    <row r="28" customFormat="false" ht="19.5" hidden="false" customHeight="true" outlineLevel="0" collapsed="false">
      <c r="A28" s="25" t="s">
        <v>42</v>
      </c>
      <c r="B28" s="25"/>
      <c r="C28" s="25"/>
      <c r="D28" s="25"/>
      <c r="E28" s="25"/>
    </row>
    <row r="29" customFormat="false" ht="19.5" hidden="false" customHeight="true" outlineLevel="0" collapsed="false">
      <c r="A29" s="25" t="s">
        <v>43</v>
      </c>
      <c r="B29" s="25"/>
      <c r="C29" s="25"/>
      <c r="D29" s="25"/>
      <c r="E29" s="25"/>
    </row>
    <row r="30" customFormat="false" ht="19.5" hidden="false" customHeight="true" outlineLevel="0" collapsed="false">
      <c r="A30" s="25" t="s">
        <v>44</v>
      </c>
      <c r="B30" s="25"/>
      <c r="C30" s="25"/>
      <c r="D30" s="25"/>
      <c r="E30" s="25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</row>
    <row r="32" customFormat="false" ht="19.5" hidden="false" customHeight="true" outlineLevel="0" collapsed="false">
      <c r="A32" s="27" t="s">
        <v>46</v>
      </c>
      <c r="B32" s="27"/>
      <c r="C32" s="27"/>
      <c r="D32" s="27"/>
      <c r="E32" s="27"/>
    </row>
    <row r="33" customFormat="false" ht="17.1" hidden="false" customHeight="true" outlineLevel="0" collapsed="false">
      <c r="A33" s="28" t="s">
        <v>47</v>
      </c>
      <c r="B33" s="28"/>
      <c r="C33" s="28"/>
      <c r="D33" s="28"/>
      <c r="E33" s="28"/>
    </row>
    <row r="34" customFormat="false" ht="17.1" hidden="false" customHeight="true" outlineLevel="0" collapsed="false">
      <c r="A34" s="29"/>
      <c r="B34" s="29"/>
      <c r="C34" s="29"/>
      <c r="D34" s="29"/>
      <c r="E34" s="29"/>
    </row>
    <row r="35" customFormat="false" ht="17.1" hidden="false" customHeight="true" outlineLevel="0" collapsed="false">
      <c r="A35" s="29"/>
      <c r="B35" s="29"/>
      <c r="C35" s="29"/>
      <c r="D35" s="29"/>
      <c r="E35" s="29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27" activeCellId="0" sqref="Q27"/>
    </sheetView>
  </sheetViews>
  <sheetFormatPr defaultColWidth="8.8828125" defaultRowHeight="17.1" zeroHeight="false" outlineLevelRow="0" outlineLevelCol="0"/>
  <cols>
    <col collapsed="false" customWidth="true" hidden="false" outlineLevel="0" max="1" min="1" style="30" width="10.21"/>
    <col collapsed="false" customWidth="true" hidden="false" outlineLevel="0" max="3" min="2" style="30" width="11.88"/>
    <col collapsed="false" customWidth="true" hidden="false" outlineLevel="0" max="4" min="4" style="30" width="8.77"/>
    <col collapsed="false" customWidth="true" hidden="false" outlineLevel="0" max="5" min="5" style="30" width="9.1"/>
    <col collapsed="false" customWidth="true" hidden="false" outlineLevel="0" max="7" min="6" style="30" width="8.77"/>
    <col collapsed="false" customWidth="true" hidden="false" outlineLevel="0" max="8" min="8" style="30" width="6.77"/>
    <col collapsed="false" customWidth="true" hidden="false" outlineLevel="0" max="9" min="9" style="30" width="11.55"/>
    <col collapsed="false" customWidth="true" hidden="false" outlineLevel="0" max="10" min="10" style="30" width="10.55"/>
    <col collapsed="false" customWidth="true" hidden="false" outlineLevel="0" max="11" min="11" style="30" width="9.88"/>
    <col collapsed="false" customWidth="true" hidden="false" outlineLevel="0" max="12" min="12" style="30" width="10.21"/>
    <col collapsed="false" customWidth="true" hidden="false" outlineLevel="0" max="13" min="13" style="30" width="9.77"/>
    <col collapsed="false" customWidth="true" hidden="false" outlineLevel="0" max="14" min="14" style="30" width="10.44"/>
    <col collapsed="false" customWidth="true" hidden="false" outlineLevel="0" max="15" min="15" style="30" width="5.33"/>
    <col collapsed="false" customWidth="true" hidden="false" outlineLevel="0" max="16" min="16" style="30" width="9.88"/>
    <col collapsed="false" customWidth="true" hidden="false" outlineLevel="0" max="17" min="17" style="30" width="10.88"/>
    <col collapsed="false" customWidth="true" hidden="false" outlineLevel="0" max="18" min="18" style="30" width="8.32"/>
    <col collapsed="false" customWidth="true" hidden="false" outlineLevel="0" max="19" min="19" style="30" width="10.77"/>
    <col collapsed="false" customWidth="true" hidden="false" outlineLevel="0" max="20" min="20" style="30" width="10.21"/>
    <col collapsed="false" customWidth="true" hidden="false" outlineLevel="0" max="21" min="21" style="30" width="8.55"/>
    <col collapsed="false" customWidth="true" hidden="false" outlineLevel="0" max="22" min="22" style="30" width="7.99"/>
    <col collapsed="false" customWidth="false" hidden="false" outlineLevel="0" max="257" min="23" style="30" width="8.88"/>
  </cols>
  <sheetData>
    <row r="1" s="32" customFormat="true" ht="12.95" hidden="false" customHeight="true" outlineLevel="0" collapsed="false">
      <c r="A1" s="31" t="s">
        <v>48</v>
      </c>
      <c r="N1" s="33" t="s">
        <v>49</v>
      </c>
      <c r="O1" s="34" t="s">
        <v>50</v>
      </c>
    </row>
    <row r="2" s="32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4" t="s">
        <v>53</v>
      </c>
      <c r="P2" s="4"/>
      <c r="Q2" s="4"/>
      <c r="R2" s="4"/>
      <c r="S2" s="4"/>
      <c r="T2" s="4"/>
      <c r="U2" s="4"/>
      <c r="V2" s="4"/>
    </row>
    <row r="3" s="36" customFormat="true" ht="12.95" hidden="false" customHeight="true" outlineLevel="0" collapsed="false">
      <c r="A3" s="35" t="s">
        <v>54</v>
      </c>
      <c r="F3" s="37" t="s">
        <v>55</v>
      </c>
      <c r="G3" s="37"/>
      <c r="H3" s="38" t="s">
        <v>56</v>
      </c>
      <c r="M3" s="37" t="s">
        <v>55</v>
      </c>
      <c r="N3" s="37"/>
      <c r="O3" s="38" t="s">
        <v>56</v>
      </c>
      <c r="U3" s="37" t="s">
        <v>55</v>
      </c>
      <c r="V3" s="37"/>
    </row>
    <row r="4" s="36" customFormat="true" ht="20.1" hidden="false" customHeight="true" outlineLevel="0" collapsed="false">
      <c r="A4" s="8" t="s">
        <v>57</v>
      </c>
      <c r="B4" s="39" t="s">
        <v>58</v>
      </c>
      <c r="C4" s="39"/>
      <c r="D4" s="10" t="s">
        <v>59</v>
      </c>
      <c r="E4" s="10"/>
      <c r="F4" s="10"/>
      <c r="G4" s="10"/>
      <c r="H4" s="40" t="s">
        <v>57</v>
      </c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2" t="s">
        <v>65</v>
      </c>
      <c r="O4" s="40" t="s">
        <v>66</v>
      </c>
      <c r="P4" s="41" t="s">
        <v>67</v>
      </c>
      <c r="Q4" s="41" t="s">
        <v>68</v>
      </c>
      <c r="R4" s="41" t="s">
        <v>69</v>
      </c>
      <c r="S4" s="41" t="s">
        <v>70</v>
      </c>
      <c r="T4" s="41" t="s">
        <v>71</v>
      </c>
      <c r="U4" s="41" t="s">
        <v>72</v>
      </c>
      <c r="V4" s="43" t="s">
        <v>73</v>
      </c>
    </row>
    <row r="5" s="36" customFormat="true" ht="19.5" hidden="false" customHeight="true" outlineLevel="0" collapsed="false">
      <c r="A5" s="8"/>
      <c r="B5" s="44"/>
      <c r="C5" s="9" t="s">
        <v>74</v>
      </c>
      <c r="D5" s="9" t="s">
        <v>75</v>
      </c>
      <c r="E5" s="9"/>
      <c r="F5" s="10" t="s">
        <v>76</v>
      </c>
      <c r="G5" s="10"/>
      <c r="H5" s="40"/>
      <c r="I5" s="41"/>
      <c r="J5" s="41"/>
      <c r="K5" s="41"/>
      <c r="L5" s="41"/>
      <c r="M5" s="41"/>
      <c r="N5" s="42"/>
      <c r="O5" s="40"/>
      <c r="P5" s="41"/>
      <c r="Q5" s="41"/>
      <c r="R5" s="41"/>
      <c r="S5" s="41"/>
      <c r="T5" s="41"/>
      <c r="U5" s="41"/>
      <c r="V5" s="43"/>
    </row>
    <row r="6" s="36" customFormat="true" ht="15.75" hidden="false" customHeight="true" outlineLevel="0" collapsed="false">
      <c r="A6" s="36" t="s">
        <v>77</v>
      </c>
      <c r="B6" s="45" t="n">
        <v>741.13</v>
      </c>
      <c r="C6" s="45" t="n">
        <v>100</v>
      </c>
      <c r="D6" s="46" t="n">
        <v>1</v>
      </c>
      <c r="E6" s="46"/>
      <c r="F6" s="46" t="n">
        <v>8</v>
      </c>
      <c r="G6" s="46"/>
      <c r="H6" s="36" t="s">
        <v>77</v>
      </c>
      <c r="I6" s="47" t="n">
        <v>741133153.4</v>
      </c>
      <c r="J6" s="47" t="n">
        <v>33895049.3</v>
      </c>
      <c r="K6" s="47" t="n">
        <v>46203565.6</v>
      </c>
      <c r="L6" s="47" t="n">
        <v>2985077.9</v>
      </c>
      <c r="M6" s="47" t="n">
        <v>589935</v>
      </c>
      <c r="N6" s="47" t="n">
        <v>603831171</v>
      </c>
      <c r="O6" s="36" t="s">
        <v>77</v>
      </c>
      <c r="P6" s="47" t="n">
        <v>8838236.9</v>
      </c>
      <c r="Q6" s="47" t="n">
        <v>19790971.4</v>
      </c>
      <c r="R6" s="47" t="n">
        <v>607018.1</v>
      </c>
      <c r="S6" s="47" t="n">
        <v>11890495.8</v>
      </c>
      <c r="T6" s="47" t="n">
        <v>1274128</v>
      </c>
      <c r="U6" s="47" t="n">
        <v>90100</v>
      </c>
      <c r="V6" s="47" t="n">
        <v>37369.1</v>
      </c>
    </row>
    <row r="7" s="36" customFormat="true" ht="15.75" hidden="false" customHeight="true" outlineLevel="0" collapsed="false">
      <c r="A7" s="48" t="n">
        <v>2006</v>
      </c>
      <c r="B7" s="45" t="n">
        <v>741.13</v>
      </c>
      <c r="C7" s="45" t="n">
        <v>100</v>
      </c>
      <c r="D7" s="49" t="n">
        <v>1</v>
      </c>
      <c r="E7" s="49"/>
      <c r="F7" s="49" t="n">
        <v>8</v>
      </c>
      <c r="G7" s="49"/>
      <c r="H7" s="33" t="n">
        <v>2006</v>
      </c>
      <c r="I7" s="47" t="n">
        <v>741129340.9</v>
      </c>
      <c r="J7" s="47" t="n">
        <v>33832127.3</v>
      </c>
      <c r="K7" s="47" t="n">
        <v>46182886.4</v>
      </c>
      <c r="L7" s="47" t="n">
        <v>3008922.9</v>
      </c>
      <c r="M7" s="47" t="n">
        <v>622035</v>
      </c>
      <c r="N7" s="47" t="n">
        <v>603762096</v>
      </c>
      <c r="O7" s="33" t="n">
        <v>2006</v>
      </c>
      <c r="P7" s="47" t="n">
        <v>8869251.3</v>
      </c>
      <c r="Q7" s="47" t="n">
        <v>19778951.4</v>
      </c>
      <c r="R7" s="47" t="n">
        <v>608742.1</v>
      </c>
      <c r="S7" s="47" t="n">
        <v>11890527.7</v>
      </c>
      <c r="T7" s="47" t="n">
        <v>1270976</v>
      </c>
      <c r="U7" s="47" t="n">
        <v>90100</v>
      </c>
      <c r="V7" s="47" t="n">
        <v>37369.1</v>
      </c>
    </row>
    <row r="8" s="36" customFormat="true" ht="15.75" hidden="false" customHeight="true" outlineLevel="0" collapsed="false">
      <c r="A8" s="48" t="n">
        <v>2007</v>
      </c>
      <c r="B8" s="45" t="n">
        <v>741.13</v>
      </c>
      <c r="C8" s="45" t="n">
        <v>100</v>
      </c>
      <c r="D8" s="49" t="n">
        <v>1</v>
      </c>
      <c r="E8" s="49"/>
      <c r="F8" s="49" t="n">
        <v>8</v>
      </c>
      <c r="G8" s="49"/>
      <c r="H8" s="33" t="n">
        <v>2007</v>
      </c>
      <c r="I8" s="47" t="n">
        <v>741125015.5</v>
      </c>
      <c r="J8" s="47" t="n">
        <v>33752474.5</v>
      </c>
      <c r="K8" s="47" t="n">
        <v>46063593.8</v>
      </c>
      <c r="L8" s="47" t="n">
        <v>3044023.9</v>
      </c>
      <c r="M8" s="47" t="n">
        <v>656548</v>
      </c>
      <c r="N8" s="47" t="n">
        <v>603705593</v>
      </c>
      <c r="O8" s="33" t="n">
        <v>2007</v>
      </c>
      <c r="P8" s="47" t="n">
        <v>8982744.4</v>
      </c>
      <c r="Q8" s="47" t="n">
        <v>19724586.4</v>
      </c>
      <c r="R8" s="47" t="n">
        <v>608742.1</v>
      </c>
      <c r="S8" s="47" t="n">
        <v>11892683.6</v>
      </c>
      <c r="T8" s="47" t="n">
        <v>1278488</v>
      </c>
      <c r="U8" s="47" t="n">
        <v>90100</v>
      </c>
      <c r="V8" s="47" t="n">
        <v>37538.1</v>
      </c>
    </row>
    <row r="9" s="36" customFormat="true" ht="15.75" hidden="false" customHeight="true" outlineLevel="0" collapsed="false">
      <c r="A9" s="48" t="n">
        <v>2008</v>
      </c>
      <c r="B9" s="45" t="n">
        <v>741.13</v>
      </c>
      <c r="C9" s="45" t="n">
        <v>100</v>
      </c>
      <c r="D9" s="49" t="n">
        <v>1</v>
      </c>
      <c r="E9" s="49"/>
      <c r="F9" s="49" t="n">
        <v>8</v>
      </c>
      <c r="G9" s="49"/>
      <c r="H9" s="33" t="n">
        <v>2008</v>
      </c>
      <c r="I9" s="47" t="n">
        <v>741126546.5</v>
      </c>
      <c r="J9" s="47" t="n">
        <v>33660327.5</v>
      </c>
      <c r="K9" s="47" t="n">
        <v>45976500.1</v>
      </c>
      <c r="L9" s="47" t="n">
        <v>3085515.9</v>
      </c>
      <c r="M9" s="47" t="n">
        <v>667949.7</v>
      </c>
      <c r="N9" s="47" t="n">
        <v>603481578</v>
      </c>
      <c r="O9" s="33" t="n">
        <v>2008</v>
      </c>
      <c r="P9" s="47" t="n">
        <v>9140573.4</v>
      </c>
      <c r="Q9" s="47" t="n">
        <v>19715184.4</v>
      </c>
      <c r="R9" s="47" t="n">
        <v>610797.1</v>
      </c>
      <c r="S9" s="47" t="n">
        <v>11896023.6</v>
      </c>
      <c r="T9" s="47" t="n">
        <v>1279008</v>
      </c>
      <c r="U9" s="47" t="n">
        <v>90394</v>
      </c>
      <c r="V9" s="47" t="n">
        <v>37538.1</v>
      </c>
    </row>
    <row r="10" s="36" customFormat="true" ht="15.75" hidden="false" customHeight="true" outlineLevel="0" collapsed="false">
      <c r="A10" s="48" t="n">
        <v>2009</v>
      </c>
      <c r="B10" s="45" t="n">
        <v>741.13</v>
      </c>
      <c r="C10" s="45" t="n">
        <v>100</v>
      </c>
      <c r="D10" s="49" t="n">
        <v>1</v>
      </c>
      <c r="E10" s="49"/>
      <c r="F10" s="49" t="n">
        <v>8</v>
      </c>
      <c r="G10" s="49"/>
      <c r="H10" s="33" t="n">
        <v>2009</v>
      </c>
      <c r="I10" s="47" t="n">
        <v>741117297.5</v>
      </c>
      <c r="J10" s="47" t="n">
        <v>33562348.5</v>
      </c>
      <c r="K10" s="47" t="n">
        <v>45870835</v>
      </c>
      <c r="L10" s="47" t="n">
        <v>3076633.9</v>
      </c>
      <c r="M10" s="47" t="n">
        <v>690220.7</v>
      </c>
      <c r="N10" s="47" t="n">
        <v>603392465</v>
      </c>
      <c r="O10" s="33" t="n">
        <v>2009</v>
      </c>
      <c r="P10" s="47" t="n">
        <v>9213580</v>
      </c>
      <c r="Q10" s="47" t="n">
        <v>19679383.4</v>
      </c>
      <c r="R10" s="47" t="n">
        <v>611762.1</v>
      </c>
      <c r="S10" s="47" t="n">
        <v>11895958.8</v>
      </c>
      <c r="T10" s="47" t="n">
        <v>1279008</v>
      </c>
      <c r="U10" s="47" t="n">
        <v>108056</v>
      </c>
      <c r="V10" s="47" t="n">
        <v>37538.1</v>
      </c>
    </row>
    <row r="11" s="58" customFormat="true" ht="17.1" hidden="false" customHeight="true" outlineLevel="0" collapsed="false">
      <c r="A11" s="48" t="n">
        <v>2010</v>
      </c>
      <c r="B11" s="50" t="n">
        <f aca="false">SUM(B13:B21)</f>
        <v>741.13</v>
      </c>
      <c r="C11" s="50" t="n">
        <f aca="false">SUM(C13:C21)</f>
        <v>100</v>
      </c>
      <c r="D11" s="51" t="n">
        <f aca="false">SUM(D13:E21)</f>
        <v>1</v>
      </c>
      <c r="E11" s="51"/>
      <c r="F11" s="51" t="n">
        <f aca="false">SUM(F13:G21)</f>
        <v>8</v>
      </c>
      <c r="G11" s="51"/>
      <c r="H11" s="52" t="n">
        <v>2010</v>
      </c>
      <c r="I11" s="53" t="n">
        <f aca="false">SUM(I13:I21)</f>
        <v>741121373.5</v>
      </c>
      <c r="J11" s="54" t="n">
        <f aca="false">SUM(J13:J21)</f>
        <v>33460984</v>
      </c>
      <c r="K11" s="55" t="n">
        <f aca="false">SUM(K13:K21)</f>
        <v>45775449.5</v>
      </c>
      <c r="L11" s="55" t="n">
        <f aca="false">SUM(L13:L21)</f>
        <v>3097362.9</v>
      </c>
      <c r="M11" s="55" t="n">
        <f aca="false">SUM(M13:M21)</f>
        <v>692527.7</v>
      </c>
      <c r="N11" s="55" t="n">
        <f aca="false">SUM(N13:N21)</f>
        <v>603191739</v>
      </c>
      <c r="O11" s="52" t="n">
        <v>2010</v>
      </c>
      <c r="P11" s="56" t="n">
        <f aca="false">SUM(P13:P21)</f>
        <v>9214293</v>
      </c>
      <c r="Q11" s="56" t="n">
        <f aca="false">SUM(Q13:Q21)</f>
        <v>19661961.4</v>
      </c>
      <c r="R11" s="56" t="n">
        <f aca="false">SUM(R13:R21)</f>
        <v>611762.1</v>
      </c>
      <c r="S11" s="56" t="n">
        <f aca="false">SUM(S13:S21)</f>
        <v>11894821.8</v>
      </c>
      <c r="T11" s="56" t="n">
        <f aca="false">SUM(T13:T21)</f>
        <v>1459310</v>
      </c>
      <c r="U11" s="56" t="n">
        <f aca="false">SUM(U13:U21)</f>
        <v>146946</v>
      </c>
      <c r="V11" s="57" t="n">
        <f aca="false">SUM(V13:V21)</f>
        <v>37538.1</v>
      </c>
    </row>
    <row r="12" s="60" customFormat="true" ht="8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61" customFormat="true" ht="14.25" hidden="false" customHeight="true" outlineLevel="0" collapsed="false">
      <c r="A13" s="61" t="s">
        <v>78</v>
      </c>
      <c r="B13" s="62" t="n">
        <v>66.08</v>
      </c>
      <c r="C13" s="63" t="n">
        <v>8.92</v>
      </c>
      <c r="D13" s="64" t="n">
        <v>1</v>
      </c>
      <c r="E13" s="64"/>
      <c r="F13" s="64" t="n">
        <v>0</v>
      </c>
      <c r="G13" s="64"/>
      <c r="H13" s="61" t="s">
        <v>78</v>
      </c>
      <c r="I13" s="65" t="n">
        <f aca="false">SUM(J13:N13,I32:N32,P13:V13,P32:V32)</f>
        <v>66104530.4</v>
      </c>
      <c r="J13" s="66" t="n">
        <v>4254355</v>
      </c>
      <c r="K13" s="67" t="n">
        <v>4680022</v>
      </c>
      <c r="L13" s="67" t="n">
        <v>621969</v>
      </c>
      <c r="M13" s="67" t="n">
        <v>72393</v>
      </c>
      <c r="N13" s="67" t="n">
        <v>48466263</v>
      </c>
      <c r="O13" s="61" t="s">
        <v>78</v>
      </c>
      <c r="P13" s="65" t="n">
        <v>1616317.7</v>
      </c>
      <c r="Q13" s="67" t="n">
        <v>2531062</v>
      </c>
      <c r="R13" s="67" t="n">
        <v>81994</v>
      </c>
      <c r="S13" s="65" t="n">
        <v>1471416.4</v>
      </c>
      <c r="T13" s="67" t="n">
        <v>97125</v>
      </c>
      <c r="U13" s="67" t="n">
        <v>21437</v>
      </c>
      <c r="V13" s="65" t="n">
        <v>9674.1</v>
      </c>
    </row>
    <row r="14" s="61" customFormat="true" ht="14.25" hidden="false" customHeight="true" outlineLevel="0" collapsed="false">
      <c r="A14" s="61" t="s">
        <v>79</v>
      </c>
      <c r="B14" s="68" t="n">
        <v>36.83</v>
      </c>
      <c r="C14" s="63" t="n">
        <v>4.97</v>
      </c>
      <c r="D14" s="69" t="n">
        <v>0</v>
      </c>
      <c r="E14" s="69"/>
      <c r="F14" s="64" t="n">
        <v>1</v>
      </c>
      <c r="G14" s="64"/>
      <c r="H14" s="61" t="s">
        <v>79</v>
      </c>
      <c r="I14" s="65" t="n">
        <f aca="false">SUM(J14:N14,I33:N33,P14:V14,P33:V33)</f>
        <v>36839975.9</v>
      </c>
      <c r="J14" s="66" t="n">
        <v>2890593</v>
      </c>
      <c r="K14" s="67" t="n">
        <v>3408810</v>
      </c>
      <c r="L14" s="67" t="n">
        <v>258066</v>
      </c>
      <c r="M14" s="67" t="n">
        <v>39149</v>
      </c>
      <c r="N14" s="67" t="n">
        <v>25592357</v>
      </c>
      <c r="O14" s="61" t="s">
        <v>79</v>
      </c>
      <c r="P14" s="65" t="n">
        <v>812181.3</v>
      </c>
      <c r="Q14" s="67" t="n">
        <v>1225710</v>
      </c>
      <c r="R14" s="67" t="n">
        <v>111712</v>
      </c>
      <c r="S14" s="67" t="n">
        <v>759230</v>
      </c>
      <c r="T14" s="67" t="n">
        <v>33232</v>
      </c>
      <c r="U14" s="70" t="n">
        <v>0</v>
      </c>
      <c r="V14" s="70" t="n">
        <v>0</v>
      </c>
    </row>
    <row r="15" s="61" customFormat="true" ht="14.25" hidden="false" customHeight="true" outlineLevel="0" collapsed="false">
      <c r="A15" s="61" t="s">
        <v>80</v>
      </c>
      <c r="B15" s="68" t="n">
        <v>73.28</v>
      </c>
      <c r="C15" s="63" t="n">
        <v>9.89</v>
      </c>
      <c r="D15" s="69" t="n">
        <v>0</v>
      </c>
      <c r="E15" s="69"/>
      <c r="F15" s="64" t="n">
        <v>1</v>
      </c>
      <c r="G15" s="64"/>
      <c r="H15" s="61" t="s">
        <v>80</v>
      </c>
      <c r="I15" s="65" t="n">
        <f aca="false">SUM(J15:N15,I34:N34,P15:V15,P34:V34)</f>
        <v>73286956.6</v>
      </c>
      <c r="J15" s="47" t="n">
        <v>2257910.8</v>
      </c>
      <c r="K15" s="67" t="n">
        <v>5055644.4</v>
      </c>
      <c r="L15" s="67" t="n">
        <v>23484</v>
      </c>
      <c r="M15" s="67" t="n">
        <v>141761.7</v>
      </c>
      <c r="N15" s="67" t="n">
        <v>61164211</v>
      </c>
      <c r="O15" s="61" t="s">
        <v>80</v>
      </c>
      <c r="P15" s="65" t="n">
        <v>783685.5</v>
      </c>
      <c r="Q15" s="67" t="n">
        <v>1370790</v>
      </c>
      <c r="R15" s="67" t="n">
        <v>15265</v>
      </c>
      <c r="S15" s="65" t="n">
        <v>1051960.3</v>
      </c>
      <c r="T15" s="67" t="n">
        <v>326105</v>
      </c>
      <c r="U15" s="67" t="n">
        <v>12476</v>
      </c>
      <c r="V15" s="70" t="n">
        <v>0</v>
      </c>
    </row>
    <row r="16" s="61" customFormat="true" ht="14.25" hidden="false" customHeight="true" outlineLevel="0" collapsed="false">
      <c r="A16" s="61" t="s">
        <v>81</v>
      </c>
      <c r="B16" s="68" t="n">
        <v>72.92</v>
      </c>
      <c r="C16" s="63" t="n">
        <v>9.84</v>
      </c>
      <c r="D16" s="69" t="n">
        <v>0</v>
      </c>
      <c r="E16" s="69"/>
      <c r="F16" s="64" t="n">
        <v>1</v>
      </c>
      <c r="G16" s="64"/>
      <c r="H16" s="61" t="s">
        <v>81</v>
      </c>
      <c r="I16" s="65" t="n">
        <f aca="false">SUM(J16:N16,I35:N35,P16:V16,P35:V35)</f>
        <v>72914544</v>
      </c>
      <c r="J16" s="66" t="n">
        <v>3831866</v>
      </c>
      <c r="K16" s="67" t="n">
        <v>3656642</v>
      </c>
      <c r="L16" s="67" t="n">
        <v>305605</v>
      </c>
      <c r="M16" s="67" t="n">
        <v>40386</v>
      </c>
      <c r="N16" s="67" t="n">
        <v>60714171</v>
      </c>
      <c r="O16" s="61" t="s">
        <v>81</v>
      </c>
      <c r="P16" s="67" t="n">
        <v>611018</v>
      </c>
      <c r="Q16" s="67" t="n">
        <v>1683411</v>
      </c>
      <c r="R16" s="67" t="n">
        <v>73732</v>
      </c>
      <c r="S16" s="67" t="n">
        <v>1138288</v>
      </c>
      <c r="T16" s="67" t="n">
        <v>99059</v>
      </c>
      <c r="U16" s="70" t="n">
        <v>0</v>
      </c>
      <c r="V16" s="67" t="n">
        <v>452</v>
      </c>
    </row>
    <row r="17" s="61" customFormat="true" ht="14.25" hidden="false" customHeight="true" outlineLevel="0" collapsed="false">
      <c r="A17" s="61" t="s">
        <v>82</v>
      </c>
      <c r="B17" s="68" t="n">
        <v>150.32</v>
      </c>
      <c r="C17" s="63" t="n">
        <v>20.28</v>
      </c>
      <c r="D17" s="69" t="n">
        <v>0</v>
      </c>
      <c r="E17" s="69"/>
      <c r="F17" s="64" t="n">
        <v>1</v>
      </c>
      <c r="G17" s="64"/>
      <c r="H17" s="61" t="s">
        <v>82</v>
      </c>
      <c r="I17" s="65" t="n">
        <f aca="false">SUM(J17:N17,I36:N36,P17:V17,P36:V36)</f>
        <v>150245766.6</v>
      </c>
      <c r="J17" s="66" t="n">
        <v>6707880</v>
      </c>
      <c r="K17" s="65" t="n">
        <v>4388760.6</v>
      </c>
      <c r="L17" s="67" t="n">
        <v>570181</v>
      </c>
      <c r="M17" s="67" t="n">
        <v>154018</v>
      </c>
      <c r="N17" s="67" t="n">
        <v>130023232</v>
      </c>
      <c r="O17" s="61" t="s">
        <v>82</v>
      </c>
      <c r="P17" s="65" t="n">
        <v>1010135.1</v>
      </c>
      <c r="Q17" s="67" t="n">
        <v>4565200</v>
      </c>
      <c r="R17" s="67" t="n">
        <v>47197</v>
      </c>
      <c r="S17" s="65" t="n">
        <v>1540971.9</v>
      </c>
      <c r="T17" s="67" t="n">
        <v>109313</v>
      </c>
      <c r="U17" s="67" t="n">
        <v>19255</v>
      </c>
      <c r="V17" s="70" t="n">
        <v>0</v>
      </c>
    </row>
    <row r="18" s="61" customFormat="true" ht="14.25" hidden="false" customHeight="true" outlineLevel="0" collapsed="false">
      <c r="A18" s="61" t="s">
        <v>83</v>
      </c>
      <c r="B18" s="68" t="n">
        <v>59.38</v>
      </c>
      <c r="C18" s="63" t="n">
        <v>8.01</v>
      </c>
      <c r="D18" s="69" t="n">
        <v>0</v>
      </c>
      <c r="E18" s="69"/>
      <c r="F18" s="64" t="n">
        <v>1</v>
      </c>
      <c r="G18" s="64"/>
      <c r="H18" s="61" t="s">
        <v>83</v>
      </c>
      <c r="I18" s="65" t="n">
        <f aca="false">SUM(J18:N18,I37:N37,P18:V18,P37:V37)</f>
        <v>59379862</v>
      </c>
      <c r="J18" s="66" t="n">
        <v>2728487</v>
      </c>
      <c r="K18" s="67" t="n">
        <v>4226246</v>
      </c>
      <c r="L18" s="67" t="n">
        <v>112457</v>
      </c>
      <c r="M18" s="67" t="n">
        <v>86949</v>
      </c>
      <c r="N18" s="67" t="n">
        <v>47337052</v>
      </c>
      <c r="O18" s="61" t="s">
        <v>83</v>
      </c>
      <c r="P18" s="67" t="n">
        <v>769160</v>
      </c>
      <c r="Q18" s="67" t="n">
        <v>1576288</v>
      </c>
      <c r="R18" s="67" t="n">
        <v>27824</v>
      </c>
      <c r="S18" s="67" t="n">
        <v>1337152</v>
      </c>
      <c r="T18" s="67" t="n">
        <v>25503</v>
      </c>
      <c r="U18" s="67" t="n">
        <v>2284</v>
      </c>
      <c r="V18" s="67" t="n">
        <v>8263</v>
      </c>
    </row>
    <row r="19" s="61" customFormat="true" ht="14.25" hidden="false" customHeight="true" outlineLevel="0" collapsed="false">
      <c r="A19" s="61" t="s">
        <v>84</v>
      </c>
      <c r="B19" s="68" t="n">
        <v>63.98</v>
      </c>
      <c r="C19" s="63" t="n">
        <v>8.63</v>
      </c>
      <c r="D19" s="69" t="n">
        <v>0</v>
      </c>
      <c r="E19" s="69"/>
      <c r="F19" s="64" t="n">
        <v>1</v>
      </c>
      <c r="G19" s="64"/>
      <c r="H19" s="61" t="s">
        <v>84</v>
      </c>
      <c r="I19" s="65" t="n">
        <f aca="false">SUM(J19:N19,I38:N38,P19:V19,P38:V38)</f>
        <v>63979264.5</v>
      </c>
      <c r="J19" s="66" t="n">
        <v>2857116</v>
      </c>
      <c r="K19" s="65" t="n">
        <v>4022160.5</v>
      </c>
      <c r="L19" s="67" t="n">
        <v>479619</v>
      </c>
      <c r="M19" s="67" t="n">
        <v>44232</v>
      </c>
      <c r="N19" s="67" t="n">
        <v>50194362</v>
      </c>
      <c r="O19" s="61" t="s">
        <v>84</v>
      </c>
      <c r="P19" s="65" t="n">
        <v>976894.4</v>
      </c>
      <c r="Q19" s="67" t="n">
        <v>2111248</v>
      </c>
      <c r="R19" s="67" t="n">
        <v>74033</v>
      </c>
      <c r="S19" s="65" t="n">
        <v>1085746.6</v>
      </c>
      <c r="T19" s="67" t="n">
        <v>513642</v>
      </c>
      <c r="U19" s="70" t="n">
        <v>0</v>
      </c>
      <c r="V19" s="67" t="n">
        <v>18886</v>
      </c>
    </row>
    <row r="20" s="61" customFormat="true" ht="14.25" hidden="false" customHeight="true" outlineLevel="0" collapsed="false">
      <c r="A20" s="61" t="s">
        <v>85</v>
      </c>
      <c r="B20" s="68" t="n">
        <v>66.06</v>
      </c>
      <c r="C20" s="63" t="n">
        <v>8.91</v>
      </c>
      <c r="D20" s="69" t="n">
        <v>0</v>
      </c>
      <c r="E20" s="69"/>
      <c r="F20" s="64" t="n">
        <v>1</v>
      </c>
      <c r="G20" s="64"/>
      <c r="H20" s="61" t="s">
        <v>85</v>
      </c>
      <c r="I20" s="65" t="n">
        <f aca="false">SUM(J20:N20,I39:N39,P20:V20,P39:V39)</f>
        <v>66052576.5</v>
      </c>
      <c r="J20" s="47" t="n">
        <v>2366578.2</v>
      </c>
      <c r="K20" s="67" t="n">
        <v>11760863</v>
      </c>
      <c r="L20" s="65" t="n">
        <v>522429.9</v>
      </c>
      <c r="M20" s="67" t="n">
        <v>56862</v>
      </c>
      <c r="N20" s="67" t="n">
        <v>45479399</v>
      </c>
      <c r="O20" s="61" t="s">
        <v>85</v>
      </c>
      <c r="P20" s="67" t="n">
        <v>1347115</v>
      </c>
      <c r="Q20" s="65" t="n">
        <v>1226920.4</v>
      </c>
      <c r="R20" s="65" t="n">
        <v>178358.1</v>
      </c>
      <c r="S20" s="65" t="n">
        <v>1703739.6</v>
      </c>
      <c r="T20" s="67" t="n">
        <v>129724</v>
      </c>
      <c r="U20" s="67" t="n">
        <v>91494</v>
      </c>
      <c r="V20" s="67" t="n">
        <v>263</v>
      </c>
    </row>
    <row r="21" s="61" customFormat="true" ht="14.25" hidden="false" customHeight="true" outlineLevel="0" collapsed="false">
      <c r="A21" s="20" t="s">
        <v>86</v>
      </c>
      <c r="B21" s="71" t="n">
        <v>152.28</v>
      </c>
      <c r="C21" s="63" t="n">
        <v>20.55</v>
      </c>
      <c r="D21" s="69" t="n">
        <v>0</v>
      </c>
      <c r="E21" s="69"/>
      <c r="F21" s="64" t="n">
        <v>1</v>
      </c>
      <c r="G21" s="64"/>
      <c r="H21" s="20" t="s">
        <v>86</v>
      </c>
      <c r="I21" s="65" t="n">
        <f aca="false">SUM(J21:N21,I40:N40,P21:V21,P40:V40)</f>
        <v>152317897</v>
      </c>
      <c r="J21" s="66" t="n">
        <v>5566198</v>
      </c>
      <c r="K21" s="67" t="n">
        <v>4576301</v>
      </c>
      <c r="L21" s="67" t="n">
        <v>203552</v>
      </c>
      <c r="M21" s="67" t="n">
        <v>56777</v>
      </c>
      <c r="N21" s="67" t="n">
        <v>134220692</v>
      </c>
      <c r="O21" s="20" t="s">
        <v>86</v>
      </c>
      <c r="P21" s="67" t="n">
        <v>1287786</v>
      </c>
      <c r="Q21" s="72" t="n">
        <v>3371332</v>
      </c>
      <c r="R21" s="67" t="n">
        <v>1647</v>
      </c>
      <c r="S21" s="72" t="n">
        <v>1806317</v>
      </c>
      <c r="T21" s="72" t="n">
        <v>125607</v>
      </c>
      <c r="U21" s="70" t="n">
        <v>0</v>
      </c>
      <c r="V21" s="73" t="n">
        <v>0</v>
      </c>
    </row>
    <row r="22" s="61" customFormat="true" ht="57.95" hidden="false" customHeight="true" outlineLevel="0" collapsed="false">
      <c r="A22" s="74" t="s">
        <v>87</v>
      </c>
      <c r="B22" s="74"/>
      <c r="C22" s="74"/>
      <c r="D22" s="74"/>
      <c r="E22" s="74"/>
      <c r="F22" s="74"/>
      <c r="G22" s="74"/>
      <c r="H22" s="74" t="s">
        <v>87</v>
      </c>
      <c r="I22" s="74"/>
      <c r="J22" s="74"/>
      <c r="K22" s="74"/>
      <c r="L22" s="74"/>
      <c r="M22" s="74"/>
      <c r="N22" s="74"/>
      <c r="O22" s="15" t="s">
        <v>87</v>
      </c>
      <c r="P22" s="15"/>
      <c r="Q22" s="15"/>
      <c r="R22" s="15"/>
      <c r="S22" s="15"/>
      <c r="T22" s="15"/>
      <c r="U22" s="15"/>
    </row>
    <row r="23" s="61" customFormat="true" ht="20.1" hidden="false" customHeight="true" outlineLevel="0" collapsed="false">
      <c r="A23" s="40" t="s">
        <v>57</v>
      </c>
      <c r="B23" s="75" t="s">
        <v>88</v>
      </c>
      <c r="C23" s="75"/>
      <c r="D23" s="75" t="s">
        <v>89</v>
      </c>
      <c r="E23" s="43" t="s">
        <v>90</v>
      </c>
      <c r="F23" s="43"/>
      <c r="G23" s="43"/>
      <c r="H23" s="40" t="s">
        <v>57</v>
      </c>
      <c r="I23" s="75" t="s">
        <v>91</v>
      </c>
      <c r="J23" s="75" t="s">
        <v>92</v>
      </c>
      <c r="K23" s="75" t="s">
        <v>93</v>
      </c>
      <c r="L23" s="75" t="s">
        <v>94</v>
      </c>
      <c r="M23" s="75" t="s">
        <v>95</v>
      </c>
      <c r="N23" s="43" t="s">
        <v>96</v>
      </c>
      <c r="O23" s="40" t="s">
        <v>97</v>
      </c>
      <c r="P23" s="75" t="s">
        <v>98</v>
      </c>
      <c r="Q23" s="75" t="s">
        <v>99</v>
      </c>
      <c r="R23" s="75" t="s">
        <v>100</v>
      </c>
      <c r="S23" s="75" t="s">
        <v>101</v>
      </c>
      <c r="T23" s="75" t="s">
        <v>102</v>
      </c>
      <c r="U23" s="75" t="s">
        <v>103</v>
      </c>
      <c r="V23" s="43" t="s">
        <v>104</v>
      </c>
    </row>
    <row r="24" s="61" customFormat="true" ht="20.1" hidden="false" customHeight="true" outlineLevel="0" collapsed="false">
      <c r="A24" s="40"/>
      <c r="B24" s="75"/>
      <c r="C24" s="75"/>
      <c r="D24" s="75"/>
      <c r="E24" s="75" t="s">
        <v>105</v>
      </c>
      <c r="F24" s="75" t="s">
        <v>106</v>
      </c>
      <c r="G24" s="43" t="s">
        <v>107</v>
      </c>
      <c r="H24" s="40"/>
      <c r="I24" s="75"/>
      <c r="J24" s="75"/>
      <c r="K24" s="75"/>
      <c r="L24" s="75"/>
      <c r="M24" s="75"/>
      <c r="N24" s="43"/>
      <c r="O24" s="40"/>
      <c r="P24" s="75"/>
      <c r="Q24" s="75"/>
      <c r="R24" s="75"/>
      <c r="S24" s="75"/>
      <c r="T24" s="75"/>
      <c r="U24" s="75"/>
      <c r="V24" s="43"/>
    </row>
    <row r="25" s="77" customFormat="true" ht="15" hidden="false" customHeight="true" outlineLevel="0" collapsed="false">
      <c r="A25" s="36" t="s">
        <v>77</v>
      </c>
      <c r="B25" s="76" t="n">
        <v>204</v>
      </c>
      <c r="C25" s="76"/>
      <c r="D25" s="61" t="n">
        <v>881</v>
      </c>
      <c r="E25" s="61" t="n">
        <v>0</v>
      </c>
      <c r="F25" s="61" t="n">
        <v>0</v>
      </c>
      <c r="G25" s="61" t="n">
        <v>2</v>
      </c>
      <c r="H25" s="36" t="s">
        <v>77</v>
      </c>
      <c r="I25" s="47" t="n">
        <v>6793721.8</v>
      </c>
      <c r="J25" s="47" t="n">
        <v>404618.7</v>
      </c>
      <c r="K25" s="47" t="n">
        <v>676678</v>
      </c>
      <c r="L25" s="47" t="n">
        <v>12956</v>
      </c>
      <c r="M25" s="47" t="n">
        <v>37298</v>
      </c>
      <c r="N25" s="47" t="n">
        <v>227280.9</v>
      </c>
      <c r="O25" s="36" t="s">
        <v>77</v>
      </c>
      <c r="P25" s="47" t="n">
        <v>2212.1</v>
      </c>
      <c r="Q25" s="47" t="n">
        <v>154235</v>
      </c>
      <c r="R25" s="70" t="n">
        <v>0</v>
      </c>
      <c r="S25" s="47" t="n">
        <v>149430</v>
      </c>
      <c r="T25" s="70" t="n">
        <v>0</v>
      </c>
      <c r="U25" s="47" t="n">
        <v>1850427</v>
      </c>
      <c r="V25" s="47" t="n">
        <v>791177.8</v>
      </c>
    </row>
    <row r="26" s="77" customFormat="true" ht="15" hidden="false" customHeight="true" outlineLevel="0" collapsed="false">
      <c r="A26" s="33" t="n">
        <v>2006</v>
      </c>
      <c r="B26" s="64" t="n">
        <v>204</v>
      </c>
      <c r="C26" s="64"/>
      <c r="D26" s="61" t="n">
        <v>881</v>
      </c>
      <c r="E26" s="78" t="s">
        <v>108</v>
      </c>
      <c r="F26" s="78" t="s">
        <v>108</v>
      </c>
      <c r="G26" s="61" t="n">
        <v>2</v>
      </c>
      <c r="H26" s="33" t="n">
        <v>2006</v>
      </c>
      <c r="I26" s="47" t="n">
        <v>6828942.2</v>
      </c>
      <c r="J26" s="47" t="n">
        <v>411691.7</v>
      </c>
      <c r="K26" s="47" t="n">
        <v>666610</v>
      </c>
      <c r="L26" s="47" t="n">
        <v>18675</v>
      </c>
      <c r="M26" s="47" t="n">
        <v>39720</v>
      </c>
      <c r="N26" s="47" t="n">
        <v>250345.9</v>
      </c>
      <c r="O26" s="33" t="n">
        <v>2006</v>
      </c>
      <c r="P26" s="47" t="n">
        <v>2212.1</v>
      </c>
      <c r="Q26" s="47" t="n">
        <v>154235</v>
      </c>
      <c r="R26" s="70" t="s">
        <v>108</v>
      </c>
      <c r="S26" s="47" t="n">
        <v>149933</v>
      </c>
      <c r="T26" s="70" t="s">
        <v>108</v>
      </c>
      <c r="U26" s="47" t="n">
        <v>1849862</v>
      </c>
      <c r="V26" s="47" t="n">
        <v>804128.8</v>
      </c>
    </row>
    <row r="27" s="77" customFormat="true" ht="15" hidden="false" customHeight="true" outlineLevel="0" collapsed="false">
      <c r="A27" s="33" t="n">
        <v>2007</v>
      </c>
      <c r="B27" s="64" t="n">
        <v>204</v>
      </c>
      <c r="C27" s="64"/>
      <c r="D27" s="61" t="n">
        <v>881</v>
      </c>
      <c r="E27" s="61" t="n">
        <v>0</v>
      </c>
      <c r="F27" s="61" t="n">
        <v>0</v>
      </c>
      <c r="G27" s="61" t="n">
        <v>2</v>
      </c>
      <c r="H27" s="33" t="n">
        <v>2007</v>
      </c>
      <c r="I27" s="47" t="n">
        <v>6914605.4</v>
      </c>
      <c r="J27" s="47" t="n">
        <v>413704.7</v>
      </c>
      <c r="K27" s="47" t="n">
        <v>656497</v>
      </c>
      <c r="L27" s="47" t="n">
        <v>22214</v>
      </c>
      <c r="M27" s="47" t="n">
        <v>44558</v>
      </c>
      <c r="N27" s="47" t="n">
        <v>270720.7</v>
      </c>
      <c r="O27" s="33" t="n">
        <v>2007</v>
      </c>
      <c r="P27" s="47" t="n">
        <v>2332.1</v>
      </c>
      <c r="Q27" s="47" t="n">
        <v>155654</v>
      </c>
      <c r="R27" s="70" t="n">
        <v>0</v>
      </c>
      <c r="S27" s="47" t="n">
        <v>152941</v>
      </c>
      <c r="T27" s="70" t="n">
        <v>0</v>
      </c>
      <c r="U27" s="47" t="n">
        <v>1846723</v>
      </c>
      <c r="V27" s="47" t="n">
        <v>807949.8</v>
      </c>
    </row>
    <row r="28" s="77" customFormat="true" ht="15" hidden="false" customHeight="true" outlineLevel="0" collapsed="false">
      <c r="A28" s="33" t="n">
        <v>2008</v>
      </c>
      <c r="B28" s="64" t="n">
        <v>204</v>
      </c>
      <c r="C28" s="64"/>
      <c r="D28" s="61" t="n">
        <v>881</v>
      </c>
      <c r="E28" s="61" t="n">
        <v>0</v>
      </c>
      <c r="F28" s="61" t="n">
        <v>0</v>
      </c>
      <c r="G28" s="61" t="n">
        <v>2</v>
      </c>
      <c r="H28" s="33" t="n">
        <v>2008</v>
      </c>
      <c r="I28" s="47" t="n">
        <v>6973861.4</v>
      </c>
      <c r="J28" s="47" t="n">
        <v>479186.7</v>
      </c>
      <c r="K28" s="47" t="n">
        <v>650695</v>
      </c>
      <c r="L28" s="47" t="n">
        <v>23517</v>
      </c>
      <c r="M28" s="47" t="n">
        <v>46053</v>
      </c>
      <c r="N28" s="47" t="n">
        <v>280463.7</v>
      </c>
      <c r="O28" s="33" t="n">
        <v>2008</v>
      </c>
      <c r="P28" s="47" t="n">
        <v>2332.1</v>
      </c>
      <c r="Q28" s="47" t="n">
        <v>188999</v>
      </c>
      <c r="R28" s="70" t="n">
        <v>0</v>
      </c>
      <c r="S28" s="47" t="n">
        <v>159741</v>
      </c>
      <c r="T28" s="70" t="n">
        <v>0</v>
      </c>
      <c r="U28" s="47" t="n">
        <v>1837670</v>
      </c>
      <c r="V28" s="47" t="n">
        <v>842637.8</v>
      </c>
    </row>
    <row r="29" s="77" customFormat="true" ht="15" hidden="false" customHeight="true" outlineLevel="0" collapsed="false">
      <c r="A29" s="33" t="n">
        <v>2009</v>
      </c>
      <c r="B29" s="64" t="n">
        <v>204</v>
      </c>
      <c r="C29" s="64"/>
      <c r="D29" s="61" t="n">
        <v>881</v>
      </c>
      <c r="E29" s="61" t="n">
        <v>0</v>
      </c>
      <c r="F29" s="61" t="n">
        <v>0</v>
      </c>
      <c r="G29" s="61" t="n">
        <v>2</v>
      </c>
      <c r="H29" s="33" t="n">
        <v>2009</v>
      </c>
      <c r="I29" s="47" t="n">
        <v>7104402.6</v>
      </c>
      <c r="J29" s="47" t="n">
        <v>498408.7</v>
      </c>
      <c r="K29" s="47" t="n">
        <v>649521</v>
      </c>
      <c r="L29" s="47" t="n">
        <v>42058</v>
      </c>
      <c r="M29" s="47" t="n">
        <v>48609</v>
      </c>
      <c r="N29" s="47" t="n">
        <v>310691.7</v>
      </c>
      <c r="O29" s="33" t="n">
        <v>2009</v>
      </c>
      <c r="P29" s="47" t="n">
        <v>2332.1</v>
      </c>
      <c r="Q29" s="47" t="n">
        <v>188999</v>
      </c>
      <c r="R29" s="70" t="n">
        <v>0</v>
      </c>
      <c r="S29" s="47" t="n">
        <v>162598</v>
      </c>
      <c r="T29" s="70" t="n">
        <v>0</v>
      </c>
      <c r="U29" s="47" t="n">
        <v>1836291</v>
      </c>
      <c r="V29" s="47" t="n">
        <v>855596.9</v>
      </c>
    </row>
    <row r="30" s="77" customFormat="true" ht="15" hidden="false" customHeight="true" outlineLevel="0" collapsed="false">
      <c r="A30" s="33" t="n">
        <v>2010</v>
      </c>
      <c r="B30" s="51" t="n">
        <f aca="false">SUM(B32:C40)</f>
        <v>204</v>
      </c>
      <c r="C30" s="51"/>
      <c r="D30" s="77" t="n">
        <f aca="false">SUM(D32:D40)</f>
        <v>881</v>
      </c>
      <c r="E30" s="77" t="n">
        <f aca="false">SUM(E32:E40)</f>
        <v>0</v>
      </c>
      <c r="F30" s="77" t="n">
        <f aca="false">SUM(F32:F40)</f>
        <v>0</v>
      </c>
      <c r="G30" s="77" t="n">
        <f aca="false">SUM(G32:G40)</f>
        <v>2</v>
      </c>
      <c r="H30" s="33" t="n">
        <v>2010</v>
      </c>
      <c r="I30" s="79" t="n">
        <f aca="false">SUM(I32:I40)</f>
        <v>7156499.6</v>
      </c>
      <c r="J30" s="79" t="n">
        <f aca="false">SUM(J32:J40)</f>
        <v>505179.7</v>
      </c>
      <c r="K30" s="79" t="n">
        <f aca="false">SUM(K32:K40)</f>
        <v>649521</v>
      </c>
      <c r="L30" s="79" t="n">
        <f aca="false">SUM(L32:L40)</f>
        <v>43530</v>
      </c>
      <c r="M30" s="79" t="n">
        <f aca="false">SUM(M32:M40)</f>
        <v>49207</v>
      </c>
      <c r="N30" s="79" t="n">
        <f aca="false">SUM(N32:N40)</f>
        <v>334347.7</v>
      </c>
      <c r="O30" s="33" t="n">
        <v>2010</v>
      </c>
      <c r="P30" s="80" t="n">
        <f aca="false">SUM(P32:P40)</f>
        <v>2332.1</v>
      </c>
      <c r="Q30" s="80" t="n">
        <f aca="false">SUM(Q32:Q40)</f>
        <v>188999</v>
      </c>
      <c r="R30" s="81" t="n">
        <f aca="false">SUM(R32:R40)</f>
        <v>0</v>
      </c>
      <c r="S30" s="82" t="n">
        <f aca="false">SUM(S32:S40)</f>
        <v>162477</v>
      </c>
      <c r="T30" s="83" t="n">
        <f aca="false">SUM(T32:T40)</f>
        <v>0</v>
      </c>
      <c r="U30" s="80" t="n">
        <f aca="false">SUM(U32:U40)</f>
        <v>1827224</v>
      </c>
      <c r="V30" s="80" t="n">
        <f aca="false">SUM(V32:V40)</f>
        <v>957360.9</v>
      </c>
    </row>
    <row r="31" s="85" customFormat="true" ht="8.1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61" customFormat="true" ht="14.25" hidden="false" customHeight="true" outlineLevel="0" collapsed="false">
      <c r="A32" s="61" t="s">
        <v>78</v>
      </c>
      <c r="B32" s="64" t="n">
        <v>27</v>
      </c>
      <c r="C32" s="64"/>
      <c r="D32" s="61" t="n">
        <v>179</v>
      </c>
      <c r="E32" s="64" t="n">
        <v>0</v>
      </c>
      <c r="F32" s="64" t="n">
        <v>0</v>
      </c>
      <c r="G32" s="61" t="n">
        <v>0</v>
      </c>
      <c r="H32" s="61" t="s">
        <v>78</v>
      </c>
      <c r="I32" s="65" t="n">
        <v>1215182.2</v>
      </c>
      <c r="J32" s="65" t="n">
        <v>151903.7</v>
      </c>
      <c r="K32" s="67" t="n">
        <v>127383</v>
      </c>
      <c r="L32" s="67" t="n">
        <v>7268</v>
      </c>
      <c r="M32" s="67" t="n">
        <v>10903</v>
      </c>
      <c r="N32" s="67" t="n">
        <v>43661</v>
      </c>
      <c r="O32" s="61" t="s">
        <v>78</v>
      </c>
      <c r="P32" s="65" t="n">
        <v>1620.1</v>
      </c>
      <c r="Q32" s="67" t="n">
        <v>82500</v>
      </c>
      <c r="R32" s="70" t="n">
        <v>0</v>
      </c>
      <c r="S32" s="67" t="n">
        <v>26271</v>
      </c>
      <c r="T32" s="70" t="n">
        <v>0</v>
      </c>
      <c r="U32" s="67" t="n">
        <v>364466</v>
      </c>
      <c r="V32" s="65" t="n">
        <v>149344.2</v>
      </c>
    </row>
    <row r="33" s="61" customFormat="true" ht="14.25" hidden="false" customHeight="true" outlineLevel="0" collapsed="false">
      <c r="A33" s="61" t="s">
        <v>79</v>
      </c>
      <c r="B33" s="64" t="n">
        <v>22</v>
      </c>
      <c r="C33" s="64"/>
      <c r="D33" s="61" t="n">
        <v>115</v>
      </c>
      <c r="E33" s="64" t="n">
        <v>0</v>
      </c>
      <c r="F33" s="64" t="n">
        <v>0</v>
      </c>
      <c r="G33" s="61" t="n">
        <v>0</v>
      </c>
      <c r="H33" s="61" t="s">
        <v>79</v>
      </c>
      <c r="I33" s="65" t="n">
        <v>925641.6</v>
      </c>
      <c r="J33" s="67" t="n">
        <v>108159</v>
      </c>
      <c r="K33" s="67" t="n">
        <v>59402</v>
      </c>
      <c r="L33" s="67" t="n">
        <v>3482</v>
      </c>
      <c r="M33" s="67" t="n">
        <v>1856</v>
      </c>
      <c r="N33" s="67" t="n">
        <v>33578</v>
      </c>
      <c r="O33" s="61" t="s">
        <v>79</v>
      </c>
      <c r="P33" s="67" t="n">
        <v>712</v>
      </c>
      <c r="Q33" s="67" t="n">
        <v>30698</v>
      </c>
      <c r="R33" s="70" t="n">
        <v>0</v>
      </c>
      <c r="S33" s="67" t="n">
        <v>21746</v>
      </c>
      <c r="T33" s="70" t="n">
        <v>0</v>
      </c>
      <c r="U33" s="67" t="n">
        <v>219839</v>
      </c>
      <c r="V33" s="67" t="n">
        <v>303822</v>
      </c>
    </row>
    <row r="34" s="61" customFormat="true" ht="14.25" hidden="false" customHeight="true" outlineLevel="0" collapsed="false">
      <c r="A34" s="61" t="s">
        <v>80</v>
      </c>
      <c r="B34" s="64" t="n">
        <v>22</v>
      </c>
      <c r="C34" s="64"/>
      <c r="D34" s="61" t="n">
        <v>58</v>
      </c>
      <c r="E34" s="64" t="n">
        <v>0</v>
      </c>
      <c r="F34" s="64" t="n">
        <v>0</v>
      </c>
      <c r="G34" s="61" t="n">
        <v>0</v>
      </c>
      <c r="H34" s="61" t="s">
        <v>80</v>
      </c>
      <c r="I34" s="65" t="n">
        <v>595175.9</v>
      </c>
      <c r="J34" s="67" t="n">
        <v>59974</v>
      </c>
      <c r="K34" s="67" t="n">
        <v>73089</v>
      </c>
      <c r="L34" s="67" t="n">
        <v>6180</v>
      </c>
      <c r="M34" s="67" t="n">
        <v>6423</v>
      </c>
      <c r="N34" s="67" t="n">
        <v>15769</v>
      </c>
      <c r="O34" s="61" t="s">
        <v>80</v>
      </c>
      <c r="P34" s="70" t="n">
        <v>0</v>
      </c>
      <c r="Q34" s="70" t="n">
        <v>0</v>
      </c>
      <c r="R34" s="70" t="n">
        <v>0</v>
      </c>
      <c r="S34" s="67" t="n">
        <v>7486</v>
      </c>
      <c r="T34" s="70" t="n">
        <v>0</v>
      </c>
      <c r="U34" s="67" t="n">
        <v>222273</v>
      </c>
      <c r="V34" s="67" t="n">
        <v>97293</v>
      </c>
    </row>
    <row r="35" s="61" customFormat="true" ht="14.25" hidden="false" customHeight="true" outlineLevel="0" collapsed="false">
      <c r="A35" s="61" t="s">
        <v>81</v>
      </c>
      <c r="B35" s="64" t="n">
        <v>19</v>
      </c>
      <c r="C35" s="64"/>
      <c r="D35" s="61" t="n">
        <v>52</v>
      </c>
      <c r="E35" s="64" t="n">
        <v>0</v>
      </c>
      <c r="F35" s="64" t="n">
        <v>0</v>
      </c>
      <c r="G35" s="61" t="n">
        <v>0</v>
      </c>
      <c r="H35" s="61" t="s">
        <v>81</v>
      </c>
      <c r="I35" s="67" t="n">
        <v>496141</v>
      </c>
      <c r="J35" s="67" t="n">
        <v>4998</v>
      </c>
      <c r="K35" s="67" t="n">
        <v>39721</v>
      </c>
      <c r="L35" s="67" t="n">
        <v>7489</v>
      </c>
      <c r="M35" s="70" t="n">
        <v>0</v>
      </c>
      <c r="N35" s="67" t="n">
        <v>12812</v>
      </c>
      <c r="O35" s="61" t="s">
        <v>81</v>
      </c>
      <c r="P35" s="70" t="n">
        <v>0</v>
      </c>
      <c r="Q35" s="70" t="n">
        <v>0</v>
      </c>
      <c r="R35" s="70" t="n">
        <v>0</v>
      </c>
      <c r="S35" s="67" t="n">
        <v>13227</v>
      </c>
      <c r="T35" s="70" t="n">
        <v>0</v>
      </c>
      <c r="U35" s="67" t="n">
        <v>145289</v>
      </c>
      <c r="V35" s="67" t="n">
        <v>40237</v>
      </c>
    </row>
    <row r="36" s="61" customFormat="true" ht="14.25" hidden="false" customHeight="true" outlineLevel="0" collapsed="false">
      <c r="A36" s="61" t="s">
        <v>82</v>
      </c>
      <c r="B36" s="64" t="n">
        <v>24</v>
      </c>
      <c r="C36" s="64"/>
      <c r="D36" s="61" t="n">
        <v>85</v>
      </c>
      <c r="E36" s="64" t="n">
        <v>0</v>
      </c>
      <c r="F36" s="64" t="n">
        <v>0</v>
      </c>
      <c r="G36" s="61" t="n">
        <v>1</v>
      </c>
      <c r="H36" s="61" t="s">
        <v>82</v>
      </c>
      <c r="I36" s="67" t="n">
        <v>737944</v>
      </c>
      <c r="J36" s="67" t="n">
        <v>21504</v>
      </c>
      <c r="K36" s="67" t="n">
        <v>61403</v>
      </c>
      <c r="L36" s="70" t="n">
        <v>0</v>
      </c>
      <c r="M36" s="67" t="n">
        <v>9417</v>
      </c>
      <c r="N36" s="67" t="n">
        <v>45791</v>
      </c>
      <c r="O36" s="61" t="s">
        <v>82</v>
      </c>
      <c r="P36" s="70" t="n">
        <v>0</v>
      </c>
      <c r="Q36" s="70" t="n">
        <v>0</v>
      </c>
      <c r="R36" s="70" t="n">
        <v>0</v>
      </c>
      <c r="S36" s="67" t="n">
        <v>12056</v>
      </c>
      <c r="T36" s="70" t="n">
        <v>0</v>
      </c>
      <c r="U36" s="67" t="n">
        <v>200806</v>
      </c>
      <c r="V36" s="67" t="n">
        <v>20702</v>
      </c>
    </row>
    <row r="37" s="61" customFormat="true" ht="14.25" hidden="false" customHeight="true" outlineLevel="0" collapsed="false">
      <c r="A37" s="61" t="s">
        <v>83</v>
      </c>
      <c r="B37" s="64" t="n">
        <v>18</v>
      </c>
      <c r="C37" s="64"/>
      <c r="D37" s="61" t="n">
        <v>93</v>
      </c>
      <c r="E37" s="64" t="n">
        <v>0</v>
      </c>
      <c r="F37" s="64" t="n">
        <v>0</v>
      </c>
      <c r="G37" s="61" t="n">
        <v>1</v>
      </c>
      <c r="H37" s="61" t="s">
        <v>83</v>
      </c>
      <c r="I37" s="67" t="n">
        <v>650747</v>
      </c>
      <c r="J37" s="67" t="n">
        <v>109122</v>
      </c>
      <c r="K37" s="67" t="n">
        <v>64911</v>
      </c>
      <c r="L37" s="70" t="n">
        <v>0</v>
      </c>
      <c r="M37" s="67" t="n">
        <v>9297</v>
      </c>
      <c r="N37" s="67" t="n">
        <v>50773</v>
      </c>
      <c r="O37" s="61" t="s">
        <v>83</v>
      </c>
      <c r="P37" s="70" t="n">
        <v>0</v>
      </c>
      <c r="Q37" s="67" t="n">
        <v>8553</v>
      </c>
      <c r="R37" s="70" t="n">
        <v>0</v>
      </c>
      <c r="S37" s="67" t="n">
        <v>9079</v>
      </c>
      <c r="T37" s="70" t="n">
        <v>0</v>
      </c>
      <c r="U37" s="67" t="n">
        <v>134485</v>
      </c>
      <c r="V37" s="67" t="n">
        <v>105230</v>
      </c>
    </row>
    <row r="38" s="61" customFormat="true" ht="14.25" hidden="false" customHeight="true" outlineLevel="0" collapsed="false">
      <c r="A38" s="61" t="s">
        <v>84</v>
      </c>
      <c r="B38" s="64" t="n">
        <v>24</v>
      </c>
      <c r="C38" s="64"/>
      <c r="D38" s="61" t="n">
        <v>116</v>
      </c>
      <c r="E38" s="64" t="n">
        <v>0</v>
      </c>
      <c r="F38" s="64" t="n">
        <v>0</v>
      </c>
      <c r="G38" s="64" t="n">
        <v>0</v>
      </c>
      <c r="H38" s="61" t="s">
        <v>84</v>
      </c>
      <c r="I38" s="67" t="n">
        <v>997786</v>
      </c>
      <c r="J38" s="67" t="n">
        <v>26438</v>
      </c>
      <c r="K38" s="67" t="n">
        <v>102324</v>
      </c>
      <c r="L38" s="67" t="n">
        <v>16036</v>
      </c>
      <c r="M38" s="67" t="n">
        <v>8025</v>
      </c>
      <c r="N38" s="67" t="n">
        <v>52162</v>
      </c>
      <c r="O38" s="61" t="s">
        <v>84</v>
      </c>
      <c r="P38" s="70" t="n">
        <v>0</v>
      </c>
      <c r="Q38" s="67" t="n">
        <v>67248</v>
      </c>
      <c r="R38" s="70" t="n">
        <v>0</v>
      </c>
      <c r="S38" s="67" t="n">
        <v>29391</v>
      </c>
      <c r="T38" s="70" t="n">
        <v>0</v>
      </c>
      <c r="U38" s="67" t="n">
        <v>153061</v>
      </c>
      <c r="V38" s="67" t="n">
        <v>148854</v>
      </c>
    </row>
    <row r="39" s="61" customFormat="true" ht="14.25" hidden="false" customHeight="true" outlineLevel="0" collapsed="false">
      <c r="A39" s="61" t="s">
        <v>85</v>
      </c>
      <c r="B39" s="64" t="n">
        <v>25</v>
      </c>
      <c r="C39" s="64"/>
      <c r="D39" s="61" t="n">
        <v>107</v>
      </c>
      <c r="E39" s="64" t="n">
        <v>0</v>
      </c>
      <c r="F39" s="64" t="n">
        <v>0</v>
      </c>
      <c r="G39" s="64" t="n">
        <v>0</v>
      </c>
      <c r="H39" s="61" t="s">
        <v>85</v>
      </c>
      <c r="I39" s="65" t="n">
        <v>772361.9</v>
      </c>
      <c r="J39" s="67" t="n">
        <v>12170</v>
      </c>
      <c r="K39" s="67" t="n">
        <v>56354</v>
      </c>
      <c r="L39" s="67" t="n">
        <v>3075</v>
      </c>
      <c r="M39" s="86" t="n">
        <v>3286</v>
      </c>
      <c r="N39" s="65" t="n">
        <v>48967.7</v>
      </c>
      <c r="O39" s="61" t="s">
        <v>85</v>
      </c>
      <c r="P39" s="70" t="n">
        <v>0</v>
      </c>
      <c r="Q39" s="70" t="n">
        <v>0</v>
      </c>
      <c r="R39" s="70" t="n">
        <v>0</v>
      </c>
      <c r="S39" s="67" t="n">
        <v>19564</v>
      </c>
      <c r="T39" s="70" t="n">
        <v>0</v>
      </c>
      <c r="U39" s="67" t="n">
        <v>216257</v>
      </c>
      <c r="V39" s="65" t="n">
        <v>56794.7</v>
      </c>
    </row>
    <row r="40" s="61" customFormat="true" ht="14.25" hidden="false" customHeight="true" outlineLevel="0" collapsed="false">
      <c r="A40" s="20" t="s">
        <v>86</v>
      </c>
      <c r="B40" s="87" t="n">
        <v>23</v>
      </c>
      <c r="C40" s="87"/>
      <c r="D40" s="20" t="n">
        <v>76</v>
      </c>
      <c r="E40" s="20" t="n">
        <v>0</v>
      </c>
      <c r="F40" s="64" t="n">
        <v>0</v>
      </c>
      <c r="G40" s="20" t="n">
        <v>0</v>
      </c>
      <c r="H40" s="20" t="s">
        <v>86</v>
      </c>
      <c r="I40" s="72" t="n">
        <v>765520</v>
      </c>
      <c r="J40" s="72" t="n">
        <v>10911</v>
      </c>
      <c r="K40" s="72" t="n">
        <v>64934</v>
      </c>
      <c r="L40" s="73" t="n">
        <v>0</v>
      </c>
      <c r="M40" s="73" t="n">
        <v>0</v>
      </c>
      <c r="N40" s="72" t="n">
        <v>30834</v>
      </c>
      <c r="O40" s="20" t="s">
        <v>86</v>
      </c>
      <c r="P40" s="73" t="n">
        <v>0</v>
      </c>
      <c r="Q40" s="73" t="n">
        <v>0</v>
      </c>
      <c r="R40" s="73" t="n">
        <v>0</v>
      </c>
      <c r="S40" s="72" t="n">
        <v>23657</v>
      </c>
      <c r="T40" s="73" t="n">
        <v>0</v>
      </c>
      <c r="U40" s="72" t="n">
        <v>170748</v>
      </c>
      <c r="V40" s="72" t="n">
        <v>35084</v>
      </c>
    </row>
    <row r="41" s="32" customFormat="true" ht="12.95" hidden="false" customHeight="true" outlineLevel="0" collapsed="false">
      <c r="B41" s="88" t="s">
        <v>109</v>
      </c>
      <c r="F41" s="89" t="s">
        <v>110</v>
      </c>
      <c r="G41" s="89"/>
      <c r="N41" s="2" t="s">
        <v>111</v>
      </c>
      <c r="U41" s="89" t="s">
        <v>111</v>
      </c>
      <c r="V41" s="89"/>
    </row>
  </sheetData>
  <mergeCells count="97">
    <mergeCell ref="A2:G2"/>
    <mergeCell ref="H2:N2"/>
    <mergeCell ref="O2:V2"/>
    <mergeCell ref="F3:G3"/>
    <mergeCell ref="M3:N3"/>
    <mergeCell ref="U3:V3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IV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H22:N22"/>
    <mergeCell ref="O22:U22"/>
    <mergeCell ref="A23:A24"/>
    <mergeCell ref="B23:C24"/>
    <mergeCell ref="D23:D24"/>
    <mergeCell ref="E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C25"/>
    <mergeCell ref="B26:C26"/>
    <mergeCell ref="B27:C27"/>
    <mergeCell ref="B28:C28"/>
    <mergeCell ref="B29:C29"/>
    <mergeCell ref="B30:C30"/>
    <mergeCell ref="A31:IV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F41:G41"/>
    <mergeCell ref="U41:V41"/>
  </mergeCells>
  <printOptions headings="false" gridLines="false" gridLinesSet="true" horizontalCentered="tru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7.1" zeroHeight="false" outlineLevelRow="0" outlineLevelCol="0"/>
  <cols>
    <col collapsed="false" customWidth="true" hidden="false" outlineLevel="0" max="1" min="1" style="90" width="6.33"/>
    <col collapsed="false" customWidth="true" hidden="false" outlineLevel="0" max="2" min="2" style="90" width="5.55"/>
    <col collapsed="false" customWidth="true" hidden="false" outlineLevel="0" max="3" min="3" style="90" width="6.66"/>
    <col collapsed="false" customWidth="true" hidden="false" outlineLevel="0" max="4" min="4" style="90" width="6.44"/>
    <col collapsed="false" customWidth="true" hidden="false" outlineLevel="0" max="12" min="5" style="90" width="5.55"/>
    <col collapsed="false" customWidth="false" hidden="false" outlineLevel="0" max="257" min="13" style="90" width="8.88"/>
  </cols>
  <sheetData>
    <row r="1" customFormat="false" ht="12.95" hidden="false" customHeight="true" outlineLevel="0" collapsed="false">
      <c r="K1" s="91"/>
      <c r="L1" s="92" t="s">
        <v>112</v>
      </c>
      <c r="M1" s="92"/>
    </row>
    <row r="2" customFormat="false" ht="30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95" customFormat="true" ht="12.95" hidden="false" customHeight="true" outlineLevel="0" collapsed="false">
      <c r="A3" s="94" t="s">
        <v>114</v>
      </c>
      <c r="J3" s="37" t="s">
        <v>55</v>
      </c>
      <c r="K3" s="37"/>
      <c r="L3" s="37"/>
    </row>
    <row r="4" s="95" customFormat="true" ht="40.5" hidden="false" customHeight="true" outlineLevel="0" collapsed="false">
      <c r="A4" s="96" t="s">
        <v>57</v>
      </c>
      <c r="B4" s="97" t="s">
        <v>115</v>
      </c>
      <c r="C4" s="97" t="s">
        <v>116</v>
      </c>
      <c r="D4" s="97" t="s">
        <v>117</v>
      </c>
      <c r="E4" s="97" t="s">
        <v>118</v>
      </c>
      <c r="F4" s="97" t="s">
        <v>119</v>
      </c>
      <c r="G4" s="97" t="s">
        <v>120</v>
      </c>
      <c r="H4" s="97" t="s">
        <v>121</v>
      </c>
      <c r="I4" s="97" t="s">
        <v>122</v>
      </c>
      <c r="J4" s="97" t="s">
        <v>123</v>
      </c>
      <c r="K4" s="98" t="s">
        <v>124</v>
      </c>
      <c r="L4" s="98" t="s">
        <v>125</v>
      </c>
    </row>
    <row r="5" s="100" customFormat="true" ht="29.25" hidden="false" customHeight="true" outlineLevel="0" collapsed="false">
      <c r="A5" s="95" t="s">
        <v>77</v>
      </c>
      <c r="B5" s="78" t="n">
        <v>0</v>
      </c>
      <c r="C5" s="78" t="s">
        <v>126</v>
      </c>
      <c r="D5" s="78" t="s">
        <v>126</v>
      </c>
      <c r="E5" s="78" t="n">
        <v>0</v>
      </c>
      <c r="F5" s="78" t="n">
        <v>77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2</v>
      </c>
      <c r="L5" s="99" t="s">
        <v>108</v>
      </c>
    </row>
    <row r="6" s="100" customFormat="true" ht="29.25" hidden="false" customHeight="true" outlineLevel="0" collapsed="false">
      <c r="A6" s="95" t="s">
        <v>127</v>
      </c>
      <c r="B6" s="101" t="s">
        <v>108</v>
      </c>
      <c r="C6" s="78" t="s">
        <v>126</v>
      </c>
      <c r="D6" s="78" t="s">
        <v>126</v>
      </c>
      <c r="E6" s="101" t="s">
        <v>108</v>
      </c>
      <c r="F6" s="78" t="n">
        <v>82</v>
      </c>
      <c r="G6" s="101" t="s">
        <v>108</v>
      </c>
      <c r="H6" s="101" t="s">
        <v>108</v>
      </c>
      <c r="I6" s="101" t="s">
        <v>108</v>
      </c>
      <c r="J6" s="101" t="s">
        <v>108</v>
      </c>
      <c r="K6" s="101" t="s">
        <v>108</v>
      </c>
      <c r="L6" s="99" t="s">
        <v>108</v>
      </c>
    </row>
    <row r="7" s="100" customFormat="true" ht="29.25" hidden="false" customHeight="true" outlineLevel="0" collapsed="false">
      <c r="A7" s="95" t="s">
        <v>128</v>
      </c>
      <c r="B7" s="101" t="n">
        <v>0</v>
      </c>
      <c r="C7" s="78" t="s">
        <v>126</v>
      </c>
      <c r="D7" s="78" t="s">
        <v>126</v>
      </c>
      <c r="E7" s="101" t="n">
        <v>0</v>
      </c>
      <c r="F7" s="78" t="n">
        <v>91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1</v>
      </c>
      <c r="L7" s="99" t="s">
        <v>108</v>
      </c>
    </row>
    <row r="8" s="100" customFormat="true" ht="29.25" hidden="false" customHeight="true" outlineLevel="0" collapsed="false">
      <c r="A8" s="95" t="s">
        <v>129</v>
      </c>
      <c r="B8" s="101" t="n">
        <v>0</v>
      </c>
      <c r="C8" s="78" t="s">
        <v>126</v>
      </c>
      <c r="D8" s="78" t="s">
        <v>126</v>
      </c>
      <c r="E8" s="101" t="n">
        <v>0</v>
      </c>
      <c r="F8" s="78" t="n">
        <v>97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99" t="s">
        <v>108</v>
      </c>
    </row>
    <row r="9" s="100" customFormat="true" ht="29.25" hidden="false" customHeight="true" outlineLevel="0" collapsed="false">
      <c r="A9" s="95" t="s">
        <v>130</v>
      </c>
      <c r="B9" s="101" t="n">
        <v>0</v>
      </c>
      <c r="C9" s="78" t="n">
        <v>0</v>
      </c>
      <c r="D9" s="78" t="n">
        <v>0</v>
      </c>
      <c r="E9" s="101" t="n">
        <v>0</v>
      </c>
      <c r="F9" s="78" t="n">
        <v>99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99" t="s">
        <v>108</v>
      </c>
    </row>
    <row r="10" s="100" customFormat="true" ht="29.25" hidden="false" customHeight="true" outlineLevel="0" collapsed="false">
      <c r="A10" s="95" t="s">
        <v>131</v>
      </c>
      <c r="B10" s="101" t="n">
        <f aca="false">SUM(B11:B22)</f>
        <v>0</v>
      </c>
      <c r="C10" s="101" t="n">
        <f aca="false">SUM(C11:C22)</f>
        <v>0</v>
      </c>
      <c r="D10" s="101" t="n">
        <f aca="false">SUM(D11:D22)</f>
        <v>0</v>
      </c>
      <c r="E10" s="101" t="n">
        <f aca="false">SUM(E11:E22)</f>
        <v>0</v>
      </c>
      <c r="F10" s="101" t="n">
        <f aca="false">SUM(F11:F22)</f>
        <v>102</v>
      </c>
      <c r="G10" s="101" t="n">
        <f aca="false">SUM(G11:G22)</f>
        <v>0</v>
      </c>
      <c r="H10" s="101" t="n">
        <f aca="false">SUM(H11:H22)</f>
        <v>0</v>
      </c>
      <c r="I10" s="101" t="n">
        <f aca="false">SUM(I11:I22)</f>
        <v>0</v>
      </c>
      <c r="J10" s="101" t="n">
        <f aca="false">SUM(J11:J22)</f>
        <v>0</v>
      </c>
      <c r="K10" s="101" t="n">
        <f aca="false">SUM(K11:K22)</f>
        <v>2</v>
      </c>
      <c r="L10" s="101" t="n">
        <f aca="false">SUM(L11:L22)</f>
        <v>0</v>
      </c>
    </row>
    <row r="11" s="95" customFormat="true" ht="29.25" hidden="false" customHeight="true" outlineLevel="0" collapsed="false">
      <c r="A11" s="95" t="s">
        <v>132</v>
      </c>
      <c r="B11" s="102" t="s">
        <v>108</v>
      </c>
      <c r="C11" s="102" t="s">
        <v>108</v>
      </c>
      <c r="D11" s="102" t="s">
        <v>108</v>
      </c>
      <c r="E11" s="102" t="s">
        <v>108</v>
      </c>
      <c r="F11" s="102" t="n">
        <v>4</v>
      </c>
      <c r="G11" s="102" t="s">
        <v>108</v>
      </c>
      <c r="H11" s="102" t="s">
        <v>108</v>
      </c>
      <c r="I11" s="102" t="s">
        <v>108</v>
      </c>
      <c r="J11" s="102" t="s">
        <v>108</v>
      </c>
      <c r="K11" s="102" t="s">
        <v>108</v>
      </c>
      <c r="L11" s="102" t="s">
        <v>108</v>
      </c>
    </row>
    <row r="12" s="95" customFormat="true" ht="29.25" hidden="false" customHeight="true" outlineLevel="0" collapsed="false">
      <c r="A12" s="95" t="s">
        <v>133</v>
      </c>
      <c r="B12" s="102" t="s">
        <v>108</v>
      </c>
      <c r="C12" s="102" t="s">
        <v>108</v>
      </c>
      <c r="D12" s="102" t="s">
        <v>108</v>
      </c>
      <c r="E12" s="102" t="s">
        <v>108</v>
      </c>
      <c r="F12" s="102" t="n">
        <v>9</v>
      </c>
      <c r="G12" s="102" t="s">
        <v>108</v>
      </c>
      <c r="H12" s="102" t="s">
        <v>108</v>
      </c>
      <c r="I12" s="102" t="s">
        <v>108</v>
      </c>
      <c r="J12" s="102" t="s">
        <v>108</v>
      </c>
      <c r="K12" s="102" t="s">
        <v>108</v>
      </c>
      <c r="L12" s="102" t="s">
        <v>108</v>
      </c>
    </row>
    <row r="13" s="95" customFormat="true" ht="29.25" hidden="false" customHeight="true" outlineLevel="0" collapsed="false">
      <c r="A13" s="95" t="s">
        <v>134</v>
      </c>
      <c r="B13" s="102" t="s">
        <v>108</v>
      </c>
      <c r="C13" s="102" t="s">
        <v>108</v>
      </c>
      <c r="D13" s="102" t="s">
        <v>108</v>
      </c>
      <c r="E13" s="102" t="s">
        <v>108</v>
      </c>
      <c r="F13" s="102" t="n">
        <v>13</v>
      </c>
      <c r="G13" s="102" t="s">
        <v>108</v>
      </c>
      <c r="H13" s="102" t="s">
        <v>108</v>
      </c>
      <c r="I13" s="102" t="s">
        <v>108</v>
      </c>
      <c r="J13" s="102" t="s">
        <v>108</v>
      </c>
      <c r="K13" s="102" t="n">
        <v>1</v>
      </c>
      <c r="L13" s="102" t="s">
        <v>108</v>
      </c>
    </row>
    <row r="14" s="95" customFormat="true" ht="29.25" hidden="false" customHeight="true" outlineLevel="0" collapsed="false">
      <c r="A14" s="95" t="s">
        <v>135</v>
      </c>
      <c r="B14" s="102" t="s">
        <v>108</v>
      </c>
      <c r="C14" s="102" t="s">
        <v>108</v>
      </c>
      <c r="D14" s="102" t="s">
        <v>108</v>
      </c>
      <c r="E14" s="102" t="s">
        <v>108</v>
      </c>
      <c r="F14" s="102" t="n">
        <v>8</v>
      </c>
      <c r="G14" s="102" t="s">
        <v>108</v>
      </c>
      <c r="H14" s="102" t="s">
        <v>108</v>
      </c>
      <c r="I14" s="102" t="s">
        <v>108</v>
      </c>
      <c r="J14" s="102" t="s">
        <v>108</v>
      </c>
      <c r="K14" s="102" t="s">
        <v>108</v>
      </c>
      <c r="L14" s="102" t="s">
        <v>108</v>
      </c>
    </row>
    <row r="15" s="95" customFormat="true" ht="29.25" hidden="false" customHeight="true" outlineLevel="0" collapsed="false">
      <c r="A15" s="95" t="s">
        <v>136</v>
      </c>
      <c r="B15" s="102" t="s">
        <v>108</v>
      </c>
      <c r="C15" s="102" t="s">
        <v>108</v>
      </c>
      <c r="D15" s="102" t="s">
        <v>108</v>
      </c>
      <c r="E15" s="102" t="s">
        <v>108</v>
      </c>
      <c r="F15" s="102" t="n">
        <v>9</v>
      </c>
      <c r="G15" s="102" t="s">
        <v>108</v>
      </c>
      <c r="H15" s="102" t="s">
        <v>108</v>
      </c>
      <c r="I15" s="102" t="s">
        <v>108</v>
      </c>
      <c r="J15" s="102" t="s">
        <v>108</v>
      </c>
      <c r="K15" s="102" t="s">
        <v>108</v>
      </c>
      <c r="L15" s="102" t="s">
        <v>108</v>
      </c>
    </row>
    <row r="16" s="95" customFormat="true" ht="29.25" hidden="false" customHeight="true" outlineLevel="0" collapsed="false">
      <c r="A16" s="95" t="s">
        <v>137</v>
      </c>
      <c r="B16" s="102" t="s">
        <v>108</v>
      </c>
      <c r="C16" s="102" t="s">
        <v>108</v>
      </c>
      <c r="D16" s="102" t="s">
        <v>108</v>
      </c>
      <c r="E16" s="102" t="s">
        <v>108</v>
      </c>
      <c r="F16" s="102" t="n">
        <v>8</v>
      </c>
      <c r="G16" s="102" t="s">
        <v>108</v>
      </c>
      <c r="H16" s="102" t="s">
        <v>108</v>
      </c>
      <c r="I16" s="102" t="s">
        <v>108</v>
      </c>
      <c r="J16" s="102" t="s">
        <v>108</v>
      </c>
      <c r="K16" s="102" t="s">
        <v>108</v>
      </c>
      <c r="L16" s="102" t="s">
        <v>108</v>
      </c>
    </row>
    <row r="17" s="95" customFormat="true" ht="29.25" hidden="false" customHeight="true" outlineLevel="0" collapsed="false">
      <c r="A17" s="95" t="s">
        <v>138</v>
      </c>
      <c r="B17" s="102" t="s">
        <v>108</v>
      </c>
      <c r="C17" s="102" t="s">
        <v>108</v>
      </c>
      <c r="D17" s="102" t="s">
        <v>108</v>
      </c>
      <c r="E17" s="102" t="s">
        <v>108</v>
      </c>
      <c r="F17" s="102" t="n">
        <v>15</v>
      </c>
      <c r="G17" s="102" t="s">
        <v>108</v>
      </c>
      <c r="H17" s="102" t="s">
        <v>108</v>
      </c>
      <c r="I17" s="102" t="s">
        <v>108</v>
      </c>
      <c r="J17" s="102" t="s">
        <v>108</v>
      </c>
      <c r="K17" s="102" t="s">
        <v>108</v>
      </c>
      <c r="L17" s="102" t="s">
        <v>108</v>
      </c>
    </row>
    <row r="18" s="95" customFormat="true" ht="29.25" hidden="false" customHeight="true" outlineLevel="0" collapsed="false">
      <c r="A18" s="95" t="s">
        <v>139</v>
      </c>
      <c r="B18" s="102" t="s">
        <v>108</v>
      </c>
      <c r="C18" s="102" t="s">
        <v>108</v>
      </c>
      <c r="D18" s="102" t="s">
        <v>108</v>
      </c>
      <c r="E18" s="102" t="s">
        <v>108</v>
      </c>
      <c r="F18" s="102" t="n">
        <v>15</v>
      </c>
      <c r="G18" s="102" t="s">
        <v>108</v>
      </c>
      <c r="H18" s="102" t="s">
        <v>108</v>
      </c>
      <c r="I18" s="102" t="s">
        <v>108</v>
      </c>
      <c r="J18" s="102" t="s">
        <v>108</v>
      </c>
      <c r="K18" s="102" t="s">
        <v>108</v>
      </c>
      <c r="L18" s="102" t="s">
        <v>108</v>
      </c>
    </row>
    <row r="19" s="95" customFormat="true" ht="29.25" hidden="false" customHeight="true" outlineLevel="0" collapsed="false">
      <c r="A19" s="95" t="s">
        <v>140</v>
      </c>
      <c r="B19" s="102" t="s">
        <v>108</v>
      </c>
      <c r="C19" s="102" t="s">
        <v>108</v>
      </c>
      <c r="D19" s="102" t="s">
        <v>108</v>
      </c>
      <c r="E19" s="102" t="s">
        <v>108</v>
      </c>
      <c r="F19" s="102" t="n">
        <v>11</v>
      </c>
      <c r="G19" s="102" t="s">
        <v>108</v>
      </c>
      <c r="H19" s="102" t="s">
        <v>108</v>
      </c>
      <c r="I19" s="102" t="s">
        <v>108</v>
      </c>
      <c r="J19" s="102" t="s">
        <v>108</v>
      </c>
      <c r="K19" s="102" t="s">
        <v>108</v>
      </c>
      <c r="L19" s="102" t="s">
        <v>108</v>
      </c>
    </row>
    <row r="20" s="95" customFormat="true" ht="29.25" hidden="false" customHeight="true" outlineLevel="0" collapsed="false">
      <c r="A20" s="95" t="s">
        <v>141</v>
      </c>
      <c r="B20" s="102" t="s">
        <v>108</v>
      </c>
      <c r="C20" s="102" t="s">
        <v>108</v>
      </c>
      <c r="D20" s="102" t="s">
        <v>108</v>
      </c>
      <c r="E20" s="102" t="s">
        <v>108</v>
      </c>
      <c r="F20" s="102" t="n">
        <v>8</v>
      </c>
      <c r="G20" s="102" t="s">
        <v>108</v>
      </c>
      <c r="H20" s="102" t="s">
        <v>108</v>
      </c>
      <c r="I20" s="102" t="s">
        <v>108</v>
      </c>
      <c r="J20" s="102" t="s">
        <v>108</v>
      </c>
      <c r="K20" s="102" t="s">
        <v>108</v>
      </c>
      <c r="L20" s="102" t="s">
        <v>108</v>
      </c>
    </row>
    <row r="21" s="95" customFormat="true" ht="29.25" hidden="false" customHeight="true" outlineLevel="0" collapsed="false">
      <c r="A21" s="95" t="s">
        <v>142</v>
      </c>
      <c r="B21" s="102" t="s">
        <v>108</v>
      </c>
      <c r="C21" s="102" t="s">
        <v>108</v>
      </c>
      <c r="D21" s="102" t="s">
        <v>108</v>
      </c>
      <c r="E21" s="102" t="s">
        <v>108</v>
      </c>
      <c r="F21" s="102" t="n">
        <v>1</v>
      </c>
      <c r="G21" s="102" t="s">
        <v>108</v>
      </c>
      <c r="H21" s="102" t="s">
        <v>108</v>
      </c>
      <c r="I21" s="102" t="s">
        <v>108</v>
      </c>
      <c r="J21" s="102" t="s">
        <v>108</v>
      </c>
      <c r="K21" s="102" t="s">
        <v>108</v>
      </c>
      <c r="L21" s="102" t="s">
        <v>108</v>
      </c>
    </row>
    <row r="22" s="95" customFormat="true" ht="29.25" hidden="false" customHeight="true" outlineLevel="0" collapsed="false">
      <c r="A22" s="103" t="s">
        <v>143</v>
      </c>
      <c r="B22" s="102" t="s">
        <v>108</v>
      </c>
      <c r="C22" s="102" t="s">
        <v>108</v>
      </c>
      <c r="D22" s="102" t="s">
        <v>108</v>
      </c>
      <c r="E22" s="102" t="s">
        <v>108</v>
      </c>
      <c r="F22" s="102" t="n">
        <v>1</v>
      </c>
      <c r="G22" s="102" t="s">
        <v>108</v>
      </c>
      <c r="H22" s="102" t="s">
        <v>108</v>
      </c>
      <c r="I22" s="102" t="s">
        <v>108</v>
      </c>
      <c r="J22" s="102" t="s">
        <v>108</v>
      </c>
      <c r="K22" s="102" t="n">
        <v>1</v>
      </c>
      <c r="L22" s="102" t="s">
        <v>108</v>
      </c>
      <c r="M22" s="104"/>
    </row>
    <row r="23" s="95" customFormat="true" ht="14.25" hidden="false" customHeight="true" outlineLevel="0" collapsed="false">
      <c r="A23" s="105" t="s">
        <v>144</v>
      </c>
      <c r="B23" s="105"/>
      <c r="C23" s="105"/>
      <c r="D23" s="105"/>
      <c r="E23" s="105"/>
      <c r="F23" s="105"/>
      <c r="G23" s="105"/>
      <c r="H23" s="105"/>
      <c r="I23" s="105"/>
      <c r="J23" s="106"/>
      <c r="K23" s="107" t="s">
        <v>145</v>
      </c>
      <c r="L23" s="107"/>
      <c r="M23" s="108"/>
    </row>
    <row r="24" customFormat="false" ht="12" hidden="false" customHeight="true" outlineLevel="0" collapsed="false">
      <c r="A24" s="109" t="s">
        <v>146</v>
      </c>
      <c r="B24" s="109"/>
      <c r="C24" s="109"/>
      <c r="D24" s="109"/>
      <c r="E24" s="109"/>
      <c r="F24" s="109"/>
      <c r="G24" s="109"/>
      <c r="H24" s="109"/>
      <c r="I24" s="109"/>
    </row>
    <row r="25" customFormat="false" ht="12" hidden="false" customHeight="true" outlineLevel="0" collapsed="false">
      <c r="A25" s="109" t="s">
        <v>147</v>
      </c>
      <c r="B25" s="109"/>
      <c r="C25" s="109"/>
      <c r="D25" s="109"/>
      <c r="E25" s="109"/>
      <c r="F25" s="109"/>
      <c r="G25" s="109"/>
      <c r="H25" s="109"/>
      <c r="I25" s="109"/>
    </row>
  </sheetData>
  <mergeCells count="6">
    <mergeCell ref="A2:K2"/>
    <mergeCell ref="J3:L3"/>
    <mergeCell ref="A23:I23"/>
    <mergeCell ref="K23:L23"/>
    <mergeCell ref="A24:I24"/>
    <mergeCell ref="A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0.21"/>
    <col collapsed="false" customWidth="true" hidden="false" outlineLevel="0" max="5" min="2" style="32" width="9.88"/>
    <col collapsed="false" customWidth="true" hidden="false" outlineLevel="0" max="6" min="6" style="32" width="9.99"/>
    <col collapsed="false" customWidth="true" hidden="false" outlineLevel="0" max="7" min="7" style="32" width="9.88"/>
    <col collapsed="false" customWidth="true" hidden="false" outlineLevel="0" max="8" min="8" style="32" width="6.44"/>
    <col collapsed="false" customWidth="true" hidden="false" outlineLevel="0" max="9" min="9" style="32" width="5.77"/>
    <col collapsed="false" customWidth="true" hidden="false" outlineLevel="0" max="10" min="10" style="32" width="7.77"/>
    <col collapsed="false" customWidth="true" hidden="false" outlineLevel="0" max="11" min="11" style="32" width="6.66"/>
    <col collapsed="false" customWidth="true" hidden="false" outlineLevel="0" max="12" min="12" style="32" width="6.88"/>
    <col collapsed="false" customWidth="true" hidden="false" outlineLevel="0" max="13" min="13" style="32" width="7.44"/>
    <col collapsed="false" customWidth="true" hidden="false" outlineLevel="0" max="14" min="14" style="32" width="7.1"/>
    <col collapsed="false" customWidth="true" hidden="false" outlineLevel="0" max="15" min="15" style="32" width="6.99"/>
    <col collapsed="false" customWidth="true" hidden="false" outlineLevel="0" max="16" min="16" style="32" width="6.44"/>
    <col collapsed="false" customWidth="true" hidden="false" outlineLevel="0" max="17" min="17" style="32" width="8.1"/>
    <col collapsed="false" customWidth="false" hidden="false" outlineLevel="0" max="257" min="18" style="32" width="8.88"/>
  </cols>
  <sheetData>
    <row r="1" customFormat="false" ht="12.95" hidden="false" customHeight="true" outlineLevel="0" collapsed="false">
      <c r="A1" s="34" t="s">
        <v>148</v>
      </c>
      <c r="O1" s="110" t="s">
        <v>149</v>
      </c>
      <c r="P1" s="110"/>
      <c r="Q1" s="110"/>
    </row>
    <row r="2" customFormat="false" ht="30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O3" s="37" t="s">
        <v>151</v>
      </c>
      <c r="P3" s="37"/>
      <c r="Q3" s="37"/>
    </row>
    <row r="4" s="61" customFormat="true" ht="19.5" hidden="false" customHeight="true" outlineLevel="0" collapsed="false">
      <c r="A4" s="40" t="s">
        <v>57</v>
      </c>
      <c r="B4" s="75" t="s">
        <v>152</v>
      </c>
      <c r="C4" s="75"/>
      <c r="D4" s="75"/>
      <c r="E4" s="75"/>
      <c r="F4" s="75"/>
      <c r="G4" s="111" t="s">
        <v>153</v>
      </c>
      <c r="H4" s="40" t="s">
        <v>154</v>
      </c>
      <c r="I4" s="40"/>
      <c r="J4" s="112" t="s">
        <v>155</v>
      </c>
      <c r="K4" s="112" t="s">
        <v>156</v>
      </c>
      <c r="L4" s="112" t="s">
        <v>157</v>
      </c>
      <c r="M4" s="9" t="s">
        <v>158</v>
      </c>
      <c r="N4" s="112" t="s">
        <v>159</v>
      </c>
      <c r="O4" s="10" t="s">
        <v>160</v>
      </c>
      <c r="P4" s="10"/>
      <c r="Q4" s="10"/>
    </row>
    <row r="5" s="61" customFormat="true" ht="21" hidden="false" customHeight="true" outlineLevel="0" collapsed="false">
      <c r="A5" s="40"/>
      <c r="B5" s="75" t="s">
        <v>161</v>
      </c>
      <c r="C5" s="75" t="s">
        <v>162</v>
      </c>
      <c r="D5" s="75" t="s">
        <v>163</v>
      </c>
      <c r="E5" s="75" t="s">
        <v>164</v>
      </c>
      <c r="F5" s="75" t="s">
        <v>165</v>
      </c>
      <c r="G5" s="111"/>
      <c r="H5" s="40" t="s">
        <v>166</v>
      </c>
      <c r="I5" s="75" t="s">
        <v>167</v>
      </c>
      <c r="J5" s="112"/>
      <c r="K5" s="112"/>
      <c r="L5" s="112"/>
      <c r="M5" s="9"/>
      <c r="N5" s="112"/>
      <c r="O5" s="9" t="s">
        <v>168</v>
      </c>
      <c r="P5" s="10" t="s">
        <v>169</v>
      </c>
      <c r="Q5" s="113" t="s">
        <v>170</v>
      </c>
    </row>
    <row r="6" customFormat="false" ht="30.75" hidden="false" customHeight="true" outlineLevel="0" collapsed="false">
      <c r="A6" s="95" t="s">
        <v>77</v>
      </c>
      <c r="B6" s="114" t="n">
        <v>12.6</v>
      </c>
      <c r="C6" s="114" t="n">
        <v>17.7</v>
      </c>
      <c r="D6" s="114" t="n">
        <v>36.9</v>
      </c>
      <c r="E6" s="114" t="n">
        <v>8</v>
      </c>
      <c r="F6" s="115" t="n">
        <v>-11.8</v>
      </c>
      <c r="G6" s="115" t="n">
        <v>1204</v>
      </c>
      <c r="H6" s="115" t="n">
        <v>61.4</v>
      </c>
      <c r="I6" s="116" t="n">
        <v>9</v>
      </c>
      <c r="J6" s="115" t="n">
        <v>1015.2</v>
      </c>
      <c r="K6" s="114" t="n">
        <v>4.6</v>
      </c>
      <c r="L6" s="114" t="n">
        <v>0</v>
      </c>
      <c r="M6" s="115" t="n">
        <v>2593.4</v>
      </c>
      <c r="N6" s="115" t="n">
        <v>61</v>
      </c>
      <c r="O6" s="115" t="n">
        <v>2.9</v>
      </c>
      <c r="P6" s="115" t="n">
        <v>18.3</v>
      </c>
      <c r="Q6" s="115" t="n">
        <v>32.7</v>
      </c>
    </row>
    <row r="7" s="119" customFormat="true" ht="30.75" hidden="false" customHeight="true" outlineLevel="0" collapsed="false">
      <c r="A7" s="95" t="s">
        <v>127</v>
      </c>
      <c r="B7" s="114" t="n">
        <v>13.15</v>
      </c>
      <c r="C7" s="114" t="n">
        <v>18.1583333333333</v>
      </c>
      <c r="D7" s="114" t="n">
        <v>35</v>
      </c>
      <c r="E7" s="114" t="n">
        <v>8.825</v>
      </c>
      <c r="F7" s="115" t="n">
        <v>-10.6</v>
      </c>
      <c r="G7" s="114" t="n">
        <v>1236.4</v>
      </c>
      <c r="H7" s="114" t="n">
        <v>65.75</v>
      </c>
      <c r="I7" s="117" t="n">
        <v>11</v>
      </c>
      <c r="J7" s="114" t="n">
        <v>1015.68333333333</v>
      </c>
      <c r="K7" s="114" t="n">
        <v>6.21666666666667</v>
      </c>
      <c r="L7" s="114" t="n">
        <v>0</v>
      </c>
      <c r="M7" s="114" t="n">
        <v>2314.9</v>
      </c>
      <c r="N7" s="114" t="n">
        <v>8.8</v>
      </c>
      <c r="O7" s="114" t="n">
        <v>2.80833333333333</v>
      </c>
      <c r="P7" s="114" t="n">
        <v>13.3</v>
      </c>
      <c r="Q7" s="118" t="n">
        <v>26.2</v>
      </c>
    </row>
    <row r="8" s="119" customFormat="true" ht="30.75" hidden="false" customHeight="true" outlineLevel="0" collapsed="false">
      <c r="A8" s="95" t="s">
        <v>128</v>
      </c>
      <c r="B8" s="114" t="n">
        <v>13.6416666666667</v>
      </c>
      <c r="C8" s="114" t="n">
        <v>18.6583333333333</v>
      </c>
      <c r="D8" s="114" t="n">
        <v>35.7</v>
      </c>
      <c r="E8" s="114" t="n">
        <v>9.35833333333333</v>
      </c>
      <c r="F8" s="115" t="n">
        <v>-5.3</v>
      </c>
      <c r="G8" s="114" t="n">
        <v>1197.5</v>
      </c>
      <c r="H8" s="114" t="n">
        <v>65.5</v>
      </c>
      <c r="I8" s="117" t="n">
        <v>10</v>
      </c>
      <c r="J8" s="114" t="n">
        <v>1015.34166666667</v>
      </c>
      <c r="K8" s="114" t="n">
        <v>6.69166666666667</v>
      </c>
      <c r="L8" s="114" t="n">
        <v>0</v>
      </c>
      <c r="M8" s="114" t="n">
        <v>1936.4</v>
      </c>
      <c r="N8" s="114" t="n">
        <v>0.5</v>
      </c>
      <c r="O8" s="114" t="n">
        <v>2.71666666666667</v>
      </c>
      <c r="P8" s="114" t="n">
        <v>14.3</v>
      </c>
      <c r="Q8" s="118" t="n">
        <v>27.1</v>
      </c>
    </row>
    <row r="9" s="119" customFormat="true" ht="30.75" hidden="false" customHeight="true" outlineLevel="0" collapsed="false">
      <c r="A9" s="95" t="s">
        <v>129</v>
      </c>
      <c r="B9" s="114" t="n">
        <v>13.6083333333333</v>
      </c>
      <c r="C9" s="114" t="n">
        <v>18.8666666666667</v>
      </c>
      <c r="D9" s="114" t="n">
        <v>37.7</v>
      </c>
      <c r="E9" s="114" t="n">
        <v>9.06666666666667</v>
      </c>
      <c r="F9" s="115" t="n">
        <v>-9.3</v>
      </c>
      <c r="G9" s="114" t="n">
        <v>729.3</v>
      </c>
      <c r="H9" s="114" t="n">
        <v>63.5833333333333</v>
      </c>
      <c r="I9" s="117" t="n">
        <v>9</v>
      </c>
      <c r="J9" s="114" t="n">
        <v>1015.65833333333</v>
      </c>
      <c r="K9" s="114" t="n">
        <v>5.86666666666667</v>
      </c>
      <c r="L9" s="114" t="n">
        <v>0</v>
      </c>
      <c r="M9" s="114" t="n">
        <v>2249.5</v>
      </c>
      <c r="N9" s="114" t="n">
        <v>2.1</v>
      </c>
      <c r="O9" s="114" t="n">
        <v>2.96666666666667</v>
      </c>
      <c r="P9" s="114" t="n">
        <v>12.9</v>
      </c>
      <c r="Q9" s="118" t="n">
        <v>24.6</v>
      </c>
    </row>
    <row r="10" s="119" customFormat="true" ht="30.75" hidden="false" customHeight="true" outlineLevel="0" collapsed="false">
      <c r="A10" s="95" t="s">
        <v>130</v>
      </c>
      <c r="B10" s="114" t="n">
        <v>13.725</v>
      </c>
      <c r="C10" s="114" t="n">
        <v>19.1083333333333</v>
      </c>
      <c r="D10" s="114" t="n">
        <v>36.9</v>
      </c>
      <c r="E10" s="114" t="n">
        <v>9.125</v>
      </c>
      <c r="F10" s="115" t="n">
        <v>-12.2</v>
      </c>
      <c r="G10" s="114" t="n">
        <v>808</v>
      </c>
      <c r="H10" s="114" t="n">
        <v>61.5</v>
      </c>
      <c r="I10" s="117" t="n">
        <v>9</v>
      </c>
      <c r="J10" s="114" t="n">
        <v>1014.96666666667</v>
      </c>
      <c r="K10" s="114" t="n">
        <v>5.35</v>
      </c>
      <c r="L10" s="114" t="n">
        <v>0</v>
      </c>
      <c r="M10" s="114" t="n">
        <v>2170.5</v>
      </c>
      <c r="N10" s="114" t="n">
        <v>0</v>
      </c>
      <c r="O10" s="114" t="n">
        <v>2.975</v>
      </c>
      <c r="P10" s="114" t="n">
        <v>12.8</v>
      </c>
      <c r="Q10" s="118" t="n">
        <v>26.6</v>
      </c>
    </row>
    <row r="11" s="119" customFormat="true" ht="30.75" hidden="false" customHeight="true" outlineLevel="0" collapsed="false">
      <c r="A11" s="95" t="s">
        <v>131</v>
      </c>
      <c r="B11" s="120" t="n">
        <f aca="false">AVERAGE(B13:B24)</f>
        <v>13.3083333333333</v>
      </c>
      <c r="C11" s="120" t="n">
        <f aca="false">AVERAGE(C13:C24)</f>
        <v>18.5333333333333</v>
      </c>
      <c r="D11" s="120" t="n">
        <f aca="false">MAX(D13:D24)</f>
        <v>36.2</v>
      </c>
      <c r="E11" s="120" t="n">
        <f aca="false">AVERAGE(E13:E24)</f>
        <v>8.7</v>
      </c>
      <c r="F11" s="121" t="n">
        <f aca="false">MIN(F13:F24)</f>
        <v>-11</v>
      </c>
      <c r="G11" s="120" t="n">
        <f aca="false">SUM(G13:G24)</f>
        <v>868</v>
      </c>
      <c r="H11" s="120" t="n">
        <f aca="false">AVERAGE(H13:H24)</f>
        <v>62.4166666666667</v>
      </c>
      <c r="I11" s="122" t="n">
        <f aca="false">MIN(I13:I24)</f>
        <v>8</v>
      </c>
      <c r="J11" s="120" t="n">
        <f aca="false">AVERAGE(J13:J24)</f>
        <v>1015.55833333333</v>
      </c>
      <c r="K11" s="120" t="n">
        <f aca="false">AVERAGE(K13:K24)</f>
        <v>5.35</v>
      </c>
      <c r="L11" s="120" t="n">
        <v>0</v>
      </c>
      <c r="M11" s="120" t="n">
        <f aca="false">SUM(M13:M24)</f>
        <v>2187.9</v>
      </c>
      <c r="N11" s="120" t="n">
        <f aca="false">MAX(N13:N24)</f>
        <v>0</v>
      </c>
      <c r="O11" s="120" t="n">
        <f aca="false">AVERAGE(O13:O24)</f>
        <v>2.89166666666667</v>
      </c>
      <c r="P11" s="120" t="n">
        <f aca="false">MAX(P13:P24)</f>
        <v>15.3</v>
      </c>
      <c r="Q11" s="123" t="n">
        <f aca="false">MAX(Q13:Q24)</f>
        <v>25.6</v>
      </c>
    </row>
    <row r="12" s="119" customFormat="true" ht="8.1" hidden="false" customHeight="true" outlineLevel="0" collapsed="false">
      <c r="A12" s="100"/>
      <c r="B12" s="121"/>
      <c r="C12" s="121"/>
      <c r="D12" s="121"/>
      <c r="E12" s="121"/>
      <c r="F12" s="121"/>
      <c r="G12" s="121"/>
      <c r="H12" s="122"/>
      <c r="I12" s="101"/>
      <c r="J12" s="121"/>
      <c r="K12" s="121"/>
      <c r="L12" s="101"/>
      <c r="M12" s="121"/>
      <c r="N12" s="121"/>
      <c r="O12" s="121"/>
      <c r="P12" s="121"/>
      <c r="Q12" s="124"/>
    </row>
    <row r="13" customFormat="false" ht="29.25" hidden="false" customHeight="true" outlineLevel="0" collapsed="false">
      <c r="A13" s="36" t="s">
        <v>132</v>
      </c>
      <c r="B13" s="115" t="n">
        <v>0.2</v>
      </c>
      <c r="C13" s="115" t="n">
        <v>5</v>
      </c>
      <c r="D13" s="115" t="n">
        <v>14.5</v>
      </c>
      <c r="E13" s="115" t="n">
        <v>-4.2</v>
      </c>
      <c r="F13" s="115" t="n">
        <v>-11</v>
      </c>
      <c r="G13" s="115" t="n">
        <v>13</v>
      </c>
      <c r="H13" s="117" t="n">
        <v>45</v>
      </c>
      <c r="I13" s="78" t="n">
        <v>10</v>
      </c>
      <c r="J13" s="115" t="n">
        <v>1021.5</v>
      </c>
      <c r="K13" s="115" t="n">
        <v>-11.2</v>
      </c>
      <c r="L13" s="120" t="n">
        <v>0</v>
      </c>
      <c r="M13" s="115" t="n">
        <v>206.1</v>
      </c>
      <c r="N13" s="120" t="n">
        <v>0</v>
      </c>
      <c r="O13" s="115" t="n">
        <v>3.7</v>
      </c>
      <c r="P13" s="115" t="n">
        <v>10.9</v>
      </c>
      <c r="Q13" s="125" t="n">
        <v>17.6</v>
      </c>
    </row>
    <row r="14" customFormat="false" ht="29.25" hidden="false" customHeight="true" outlineLevel="0" collapsed="false">
      <c r="A14" s="36" t="s">
        <v>133</v>
      </c>
      <c r="B14" s="115" t="n">
        <v>3.1</v>
      </c>
      <c r="C14" s="115" t="n">
        <v>7.7</v>
      </c>
      <c r="D14" s="115" t="n">
        <v>20.2</v>
      </c>
      <c r="E14" s="115" t="n">
        <v>-0.9</v>
      </c>
      <c r="F14" s="115" t="n">
        <v>-8.2</v>
      </c>
      <c r="G14" s="115" t="n">
        <v>89.4</v>
      </c>
      <c r="H14" s="117" t="n">
        <v>60</v>
      </c>
      <c r="I14" s="78" t="n">
        <v>8</v>
      </c>
      <c r="J14" s="115" t="n">
        <v>1020.7</v>
      </c>
      <c r="K14" s="115" t="n">
        <v>-5.1</v>
      </c>
      <c r="L14" s="120" t="n">
        <v>0</v>
      </c>
      <c r="M14" s="115" t="n">
        <v>146.4</v>
      </c>
      <c r="N14" s="120" t="n">
        <v>0</v>
      </c>
      <c r="O14" s="115" t="n">
        <v>3.2</v>
      </c>
      <c r="P14" s="115" t="n">
        <v>10.1</v>
      </c>
      <c r="Q14" s="125" t="n">
        <v>16</v>
      </c>
    </row>
    <row r="15" customFormat="false" ht="29.25" hidden="false" customHeight="true" outlineLevel="0" collapsed="false">
      <c r="A15" s="36" t="s">
        <v>134</v>
      </c>
      <c r="B15" s="115" t="n">
        <v>5.8</v>
      </c>
      <c r="C15" s="115" t="n">
        <v>10.4</v>
      </c>
      <c r="D15" s="115" t="n">
        <v>26.9</v>
      </c>
      <c r="E15" s="115" t="n">
        <v>1.7</v>
      </c>
      <c r="F15" s="115" t="n">
        <v>-2.2</v>
      </c>
      <c r="G15" s="115" t="n">
        <v>66.4</v>
      </c>
      <c r="H15" s="117" t="n">
        <v>64</v>
      </c>
      <c r="I15" s="78" t="n">
        <v>13</v>
      </c>
      <c r="J15" s="115" t="n">
        <v>1019.8</v>
      </c>
      <c r="K15" s="115" t="n">
        <v>-1.3</v>
      </c>
      <c r="L15" s="120" t="n">
        <v>0</v>
      </c>
      <c r="M15" s="115" t="n">
        <v>110.4</v>
      </c>
      <c r="N15" s="120" t="n">
        <v>0</v>
      </c>
      <c r="O15" s="115" t="n">
        <v>3.6</v>
      </c>
      <c r="P15" s="115" t="n">
        <v>15.3</v>
      </c>
      <c r="Q15" s="125" t="n">
        <v>24.6</v>
      </c>
    </row>
    <row r="16" customFormat="false" ht="29.25" hidden="false" customHeight="true" outlineLevel="0" collapsed="false">
      <c r="A16" s="36" t="s">
        <v>135</v>
      </c>
      <c r="B16" s="115" t="n">
        <v>10.3</v>
      </c>
      <c r="C16" s="115" t="n">
        <v>15.7</v>
      </c>
      <c r="D16" s="115" t="n">
        <v>23.4</v>
      </c>
      <c r="E16" s="115" t="n">
        <v>4.9</v>
      </c>
      <c r="F16" s="115" t="n">
        <v>-0.6</v>
      </c>
      <c r="G16" s="115" t="n">
        <v>45.2</v>
      </c>
      <c r="H16" s="117" t="n">
        <v>57</v>
      </c>
      <c r="I16" s="78" t="n">
        <v>12</v>
      </c>
      <c r="J16" s="115" t="n">
        <v>1017.6</v>
      </c>
      <c r="K16" s="115" t="n">
        <v>0.8</v>
      </c>
      <c r="L16" s="120" t="n">
        <v>0</v>
      </c>
      <c r="M16" s="115" t="n">
        <v>191.6</v>
      </c>
      <c r="N16" s="120" t="n">
        <v>0</v>
      </c>
      <c r="O16" s="115" t="n">
        <v>3.7</v>
      </c>
      <c r="P16" s="115" t="n">
        <v>13.8</v>
      </c>
      <c r="Q16" s="114" t="n">
        <v>24.2</v>
      </c>
    </row>
    <row r="17" customFormat="false" ht="29.25" hidden="false" customHeight="true" outlineLevel="0" collapsed="false">
      <c r="A17" s="36" t="s">
        <v>136</v>
      </c>
      <c r="B17" s="115" t="n">
        <v>17.1</v>
      </c>
      <c r="C17" s="115" t="n">
        <v>22.9</v>
      </c>
      <c r="D17" s="115" t="n">
        <v>31</v>
      </c>
      <c r="E17" s="115" t="n">
        <v>11.5</v>
      </c>
      <c r="F17" s="115" t="n">
        <v>6.1</v>
      </c>
      <c r="G17" s="115" t="n">
        <v>127.6</v>
      </c>
      <c r="H17" s="117" t="n">
        <v>63</v>
      </c>
      <c r="I17" s="78" t="n">
        <v>13</v>
      </c>
      <c r="J17" s="115" t="n">
        <v>1010.9</v>
      </c>
      <c r="K17" s="115" t="n">
        <v>8.6</v>
      </c>
      <c r="L17" s="120" t="n">
        <v>0</v>
      </c>
      <c r="M17" s="115" t="n">
        <v>219.7</v>
      </c>
      <c r="N17" s="120" t="n">
        <v>0</v>
      </c>
      <c r="O17" s="115" t="n">
        <v>2.8</v>
      </c>
      <c r="P17" s="115" t="n">
        <v>10.8</v>
      </c>
      <c r="Q17" s="125" t="n">
        <v>16.8</v>
      </c>
    </row>
    <row r="18" customFormat="false" ht="29.25" hidden="false" customHeight="true" outlineLevel="0" collapsed="false">
      <c r="A18" s="36" t="s">
        <v>137</v>
      </c>
      <c r="B18" s="115" t="n">
        <v>21.8</v>
      </c>
      <c r="C18" s="115" t="n">
        <v>28.1</v>
      </c>
      <c r="D18" s="115" t="n">
        <v>33.7</v>
      </c>
      <c r="E18" s="115" t="n">
        <v>16.4</v>
      </c>
      <c r="F18" s="115" t="n">
        <v>7.7</v>
      </c>
      <c r="G18" s="115" t="n">
        <v>20.9</v>
      </c>
      <c r="H18" s="117" t="n">
        <v>70</v>
      </c>
      <c r="I18" s="78" t="n">
        <v>26</v>
      </c>
      <c r="J18" s="115" t="n">
        <v>1010.1</v>
      </c>
      <c r="K18" s="115" t="n">
        <v>15.5</v>
      </c>
      <c r="L18" s="120" t="n">
        <v>0</v>
      </c>
      <c r="M18" s="115" t="n">
        <v>233.4</v>
      </c>
      <c r="N18" s="120" t="n">
        <v>0</v>
      </c>
      <c r="O18" s="115" t="n">
        <v>2</v>
      </c>
      <c r="P18" s="115" t="n">
        <v>7.5</v>
      </c>
      <c r="Q18" s="125" t="n">
        <v>13</v>
      </c>
    </row>
    <row r="19" customFormat="false" ht="29.25" hidden="false" customHeight="true" outlineLevel="0" collapsed="false">
      <c r="A19" s="36" t="s">
        <v>138</v>
      </c>
      <c r="B19" s="115" t="n">
        <v>25.7</v>
      </c>
      <c r="C19" s="115" t="n">
        <v>30.4</v>
      </c>
      <c r="D19" s="115" t="n">
        <v>35.9</v>
      </c>
      <c r="E19" s="115" t="n">
        <v>22.2</v>
      </c>
      <c r="F19" s="115" t="n">
        <v>17.1</v>
      </c>
      <c r="G19" s="115" t="n">
        <v>123.5</v>
      </c>
      <c r="H19" s="117" t="n">
        <v>76</v>
      </c>
      <c r="I19" s="78" t="n">
        <v>27</v>
      </c>
      <c r="J19" s="115" t="n">
        <v>1008.1</v>
      </c>
      <c r="K19" s="115" t="n">
        <v>20.7</v>
      </c>
      <c r="L19" s="120" t="n">
        <v>0</v>
      </c>
      <c r="M19" s="115" t="n">
        <v>172.6</v>
      </c>
      <c r="N19" s="120" t="n">
        <v>0</v>
      </c>
      <c r="O19" s="115" t="n">
        <v>2.1</v>
      </c>
      <c r="P19" s="115" t="n">
        <v>6.2</v>
      </c>
      <c r="Q19" s="125" t="n">
        <v>11.9</v>
      </c>
    </row>
    <row r="20" customFormat="false" ht="29.25" hidden="false" customHeight="true" outlineLevel="0" collapsed="false">
      <c r="A20" s="36" t="s">
        <v>139</v>
      </c>
      <c r="B20" s="115" t="n">
        <v>27.1</v>
      </c>
      <c r="C20" s="115" t="n">
        <v>31.9</v>
      </c>
      <c r="D20" s="115" t="n">
        <v>36.2</v>
      </c>
      <c r="E20" s="115" t="n">
        <v>23.6</v>
      </c>
      <c r="F20" s="115" t="n">
        <v>21.5</v>
      </c>
      <c r="G20" s="115" t="n">
        <v>163.1</v>
      </c>
      <c r="H20" s="117" t="n">
        <v>79</v>
      </c>
      <c r="I20" s="78" t="n">
        <v>43</v>
      </c>
      <c r="J20" s="115" t="n">
        <v>1010.9</v>
      </c>
      <c r="K20" s="115" t="n">
        <v>22.8</v>
      </c>
      <c r="L20" s="120" t="n">
        <v>0</v>
      </c>
      <c r="M20" s="115" t="n">
        <v>172.8</v>
      </c>
      <c r="N20" s="120" t="n">
        <v>0</v>
      </c>
      <c r="O20" s="115" t="n">
        <v>1.9</v>
      </c>
      <c r="P20" s="115" t="n">
        <v>7.7</v>
      </c>
      <c r="Q20" s="125" t="n">
        <v>14.5</v>
      </c>
    </row>
    <row r="21" customFormat="false" ht="29.25" hidden="false" customHeight="true" outlineLevel="0" collapsed="false">
      <c r="A21" s="36" t="s">
        <v>140</v>
      </c>
      <c r="B21" s="115" t="n">
        <v>21.4</v>
      </c>
      <c r="C21" s="115" t="n">
        <v>26.8</v>
      </c>
      <c r="D21" s="115" t="n">
        <v>33.8</v>
      </c>
      <c r="E21" s="115" t="n">
        <v>17</v>
      </c>
      <c r="F21" s="115" t="n">
        <v>9.8</v>
      </c>
      <c r="G21" s="115" t="n">
        <v>159.4</v>
      </c>
      <c r="H21" s="117" t="n">
        <v>77</v>
      </c>
      <c r="I21" s="78" t="n">
        <v>23</v>
      </c>
      <c r="J21" s="115" t="n">
        <v>1013.8</v>
      </c>
      <c r="K21" s="115" t="n">
        <v>16.7</v>
      </c>
      <c r="L21" s="120" t="n">
        <v>0</v>
      </c>
      <c r="M21" s="115" t="n">
        <v>166.8</v>
      </c>
      <c r="N21" s="120" t="n">
        <v>0</v>
      </c>
      <c r="O21" s="115" t="n">
        <v>2.4</v>
      </c>
      <c r="P21" s="115" t="n">
        <v>9</v>
      </c>
      <c r="Q21" s="125" t="n">
        <v>14.9</v>
      </c>
    </row>
    <row r="22" customFormat="false" ht="29.25" hidden="false" customHeight="true" outlineLevel="0" collapsed="false">
      <c r="A22" s="36" t="s">
        <v>141</v>
      </c>
      <c r="B22" s="115" t="n">
        <v>15.5</v>
      </c>
      <c r="C22" s="115" t="n">
        <v>20.8</v>
      </c>
      <c r="D22" s="115" t="n">
        <v>25.9</v>
      </c>
      <c r="E22" s="115" t="n">
        <v>11</v>
      </c>
      <c r="F22" s="115" t="n">
        <v>3.3</v>
      </c>
      <c r="G22" s="115" t="n">
        <v>37.5</v>
      </c>
      <c r="H22" s="117" t="n">
        <v>69</v>
      </c>
      <c r="I22" s="78" t="n">
        <v>18</v>
      </c>
      <c r="J22" s="115" t="n">
        <v>1018.5</v>
      </c>
      <c r="K22" s="115" t="n">
        <v>9.4</v>
      </c>
      <c r="L22" s="120" t="n">
        <v>0</v>
      </c>
      <c r="M22" s="115" t="n">
        <v>157.4</v>
      </c>
      <c r="N22" s="120" t="n">
        <v>0</v>
      </c>
      <c r="O22" s="115" t="n">
        <v>2.4</v>
      </c>
      <c r="P22" s="115" t="n">
        <v>9.5</v>
      </c>
      <c r="Q22" s="125" t="n">
        <v>14.7</v>
      </c>
    </row>
    <row r="23" customFormat="false" ht="29.25" hidden="false" customHeight="true" outlineLevel="0" collapsed="false">
      <c r="A23" s="36" t="s">
        <v>142</v>
      </c>
      <c r="B23" s="115" t="n">
        <v>8.9</v>
      </c>
      <c r="C23" s="115" t="n">
        <v>14.8</v>
      </c>
      <c r="D23" s="115" t="n">
        <v>20.1</v>
      </c>
      <c r="E23" s="115" t="n">
        <v>3.3</v>
      </c>
      <c r="F23" s="115" t="n">
        <v>-2.4</v>
      </c>
      <c r="G23" s="115" t="n">
        <v>2</v>
      </c>
      <c r="H23" s="117" t="n">
        <v>45</v>
      </c>
      <c r="I23" s="78" t="n">
        <v>9</v>
      </c>
      <c r="J23" s="115" t="n">
        <v>1019.7</v>
      </c>
      <c r="K23" s="115" t="n">
        <v>-3.3</v>
      </c>
      <c r="L23" s="120" t="n">
        <v>0</v>
      </c>
      <c r="M23" s="115" t="n">
        <v>227.3</v>
      </c>
      <c r="N23" s="120" t="n">
        <v>0</v>
      </c>
      <c r="O23" s="115" t="n">
        <v>3.1</v>
      </c>
      <c r="P23" s="115" t="n">
        <v>13</v>
      </c>
      <c r="Q23" s="125" t="n">
        <v>21.4</v>
      </c>
    </row>
    <row r="24" customFormat="false" ht="29.25" hidden="false" customHeight="true" outlineLevel="0" collapsed="false">
      <c r="A24" s="87" t="s">
        <v>143</v>
      </c>
      <c r="B24" s="126" t="n">
        <v>2.8</v>
      </c>
      <c r="C24" s="115" t="n">
        <v>7.9</v>
      </c>
      <c r="D24" s="115" t="n">
        <v>19.8</v>
      </c>
      <c r="E24" s="126" t="n">
        <v>-2.1</v>
      </c>
      <c r="F24" s="126" t="n">
        <v>-10.5</v>
      </c>
      <c r="G24" s="126" t="n">
        <v>20</v>
      </c>
      <c r="H24" s="127" t="n">
        <v>44</v>
      </c>
      <c r="I24" s="128" t="n">
        <v>9</v>
      </c>
      <c r="J24" s="115" t="n">
        <v>1015.1</v>
      </c>
      <c r="K24" s="126" t="n">
        <v>-9.4</v>
      </c>
      <c r="L24" s="120" t="n">
        <v>0</v>
      </c>
      <c r="M24" s="126" t="n">
        <v>183.4</v>
      </c>
      <c r="N24" s="120" t="n">
        <v>0</v>
      </c>
      <c r="O24" s="126" t="n">
        <v>3.8</v>
      </c>
      <c r="P24" s="126" t="n">
        <v>14</v>
      </c>
      <c r="Q24" s="125" t="n">
        <v>25.6</v>
      </c>
    </row>
    <row r="25" customFormat="false" ht="12.95" hidden="false" customHeight="true" outlineLevel="0" collapsed="false">
      <c r="A25" s="129" t="s">
        <v>171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89" t="s">
        <v>172</v>
      </c>
      <c r="P25" s="89"/>
      <c r="Q25" s="89"/>
    </row>
    <row r="26" customFormat="false" ht="15" hidden="false" customHeight="true" outlineLevel="0" collapsed="false">
      <c r="A26" s="130" t="s">
        <v>17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1"/>
      <c r="P26" s="131"/>
      <c r="Q26" s="131"/>
    </row>
    <row r="29" customFormat="false" ht="15" hidden="false" customHeight="true" outlineLevel="0" collapsed="false">
      <c r="K29" s="132"/>
    </row>
    <row r="30" customFormat="false" ht="15" hidden="false" customHeight="true" outlineLevel="0" collapsed="false">
      <c r="G30" s="133"/>
      <c r="K30" s="132"/>
    </row>
    <row r="31" customFormat="false" ht="15" hidden="false" customHeight="true" outlineLevel="0" collapsed="false">
      <c r="G31" s="133"/>
      <c r="K31" s="132"/>
    </row>
    <row r="32" customFormat="false" ht="15" hidden="false" customHeight="true" outlineLevel="0" collapsed="false">
      <c r="G32" s="133"/>
      <c r="K32" s="132"/>
    </row>
    <row r="33" customFormat="false" ht="15" hidden="false" customHeight="true" outlineLevel="0" collapsed="false">
      <c r="G33" s="133"/>
      <c r="K33" s="132"/>
    </row>
    <row r="34" customFormat="false" ht="15" hidden="false" customHeight="true" outlineLevel="0" collapsed="false">
      <c r="G34" s="133"/>
      <c r="K34" s="132"/>
    </row>
    <row r="35" customFormat="false" ht="15" hidden="false" customHeight="true" outlineLevel="0" collapsed="false">
      <c r="G35" s="133"/>
      <c r="K35" s="132"/>
    </row>
    <row r="36" customFormat="false" ht="15" hidden="false" customHeight="true" outlineLevel="0" collapsed="false">
      <c r="G36" s="133"/>
      <c r="K36" s="132"/>
    </row>
    <row r="37" customFormat="false" ht="15" hidden="false" customHeight="true" outlineLevel="0" collapsed="false">
      <c r="G37" s="133"/>
      <c r="K37" s="132"/>
    </row>
    <row r="38" customFormat="false" ht="15" hidden="false" customHeight="true" outlineLevel="0" collapsed="false">
      <c r="G38" s="133"/>
      <c r="K38" s="132"/>
    </row>
    <row r="39" customFormat="false" ht="15" hidden="false" customHeight="true" outlineLevel="0" collapsed="false">
      <c r="G39" s="133"/>
      <c r="K39" s="132"/>
    </row>
    <row r="40" customFormat="false" ht="15" hidden="false" customHeight="true" outlineLevel="0" collapsed="false">
      <c r="G40" s="133"/>
      <c r="K40" s="132"/>
    </row>
    <row r="41" customFormat="false" ht="15" hidden="false" customHeight="true" outlineLevel="0" collapsed="false">
      <c r="G41" s="133"/>
      <c r="K41" s="132"/>
    </row>
    <row r="42" customFormat="false" ht="15" hidden="false" customHeight="true" outlineLevel="0" collapsed="false">
      <c r="G42" s="133"/>
      <c r="K42" s="132"/>
    </row>
    <row r="43" customFormat="false" ht="15" hidden="false" customHeight="true" outlineLevel="0" collapsed="false">
      <c r="G43" s="133"/>
    </row>
    <row r="44" customFormat="false" ht="15" hidden="false" customHeight="true" outlineLevel="0" collapsed="false">
      <c r="G44" s="133"/>
    </row>
    <row r="48" customFormat="false" ht="15" hidden="false" customHeight="true" outlineLevel="0" collapsed="false">
      <c r="E48" s="134"/>
    </row>
    <row r="49" customFormat="false" ht="15" hidden="false" customHeight="true" outlineLevel="0" collapsed="false">
      <c r="E49" s="134"/>
    </row>
    <row r="50" customFormat="false" ht="15" hidden="false" customHeight="true" outlineLevel="0" collapsed="false">
      <c r="E50" s="134"/>
    </row>
    <row r="51" customFormat="false" ht="15" hidden="false" customHeight="true" outlineLevel="0" collapsed="false">
      <c r="E51" s="134"/>
    </row>
    <row r="52" customFormat="false" ht="15" hidden="false" customHeight="true" outlineLevel="0" collapsed="false">
      <c r="E52" s="134"/>
    </row>
    <row r="53" customFormat="false" ht="15" hidden="false" customHeight="true" outlineLevel="0" collapsed="false">
      <c r="E53" s="134"/>
    </row>
    <row r="54" customFormat="false" ht="15" hidden="false" customHeight="true" outlineLevel="0" collapsed="false">
      <c r="E54" s="134"/>
    </row>
    <row r="55" customFormat="false" ht="15" hidden="false" customHeight="true" outlineLevel="0" collapsed="false">
      <c r="E55" s="134"/>
    </row>
    <row r="56" customFormat="false" ht="15" hidden="false" customHeight="true" outlineLevel="0" collapsed="false">
      <c r="E56" s="134"/>
    </row>
    <row r="57" customFormat="false" ht="15" hidden="false" customHeight="true" outlineLevel="0" collapsed="false">
      <c r="E57" s="134"/>
    </row>
    <row r="58" customFormat="false" ht="15" hidden="false" customHeight="true" outlineLevel="0" collapsed="false">
      <c r="E58" s="134"/>
    </row>
    <row r="59" customFormat="false" ht="15" hidden="false" customHeight="true" outlineLevel="0" collapsed="false">
      <c r="E59" s="134"/>
    </row>
    <row r="60" customFormat="false" ht="15" hidden="false" customHeight="true" outlineLevel="0" collapsed="false">
      <c r="E60" s="134"/>
    </row>
  </sheetData>
  <mergeCells count="16">
    <mergeCell ref="O1:Q1"/>
    <mergeCell ref="A2:Q2"/>
    <mergeCell ref="O3:Q3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A25:N25"/>
    <mergeCell ref="O25:Q25"/>
    <mergeCell ref="A26:N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0" colorId="64" zoomScale="175" zoomScaleNormal="100" zoomScalePageLayoutView="175" workbookViewId="0">
      <selection pane="topLeft" activeCell="C55" activeCellId="0" sqref="C55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9.21"/>
    <col collapsed="false" customWidth="true" hidden="false" outlineLevel="0" max="2" min="2" style="32" width="7.77"/>
    <col collapsed="false" customWidth="true" hidden="false" outlineLevel="0" max="5" min="3" style="32" width="8.55"/>
    <col collapsed="false" customWidth="true" hidden="false" outlineLevel="0" max="8" min="6" style="32" width="8.99"/>
    <col collapsed="false" customWidth="true" hidden="false" outlineLevel="0" max="10" min="9" style="32" width="6.77"/>
    <col collapsed="false" customWidth="true" hidden="false" outlineLevel="0" max="14" min="11" style="32" width="7.33"/>
    <col collapsed="false" customWidth="false" hidden="false" outlineLevel="0" max="15" min="15" style="32" width="8.88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false" hidden="false" outlineLevel="0" max="19" min="18" style="32" width="8.88"/>
    <col collapsed="false" customWidth="true" hidden="false" outlineLevel="0" max="23" min="20" style="32" width="9.77"/>
    <col collapsed="false" customWidth="false" hidden="false" outlineLevel="0" max="257" min="24" style="32" width="8.88"/>
  </cols>
  <sheetData>
    <row r="1" customFormat="false" ht="12.95" hidden="false" customHeight="true" outlineLevel="0" collapsed="false">
      <c r="A1" s="34" t="s">
        <v>174</v>
      </c>
    </row>
    <row r="2" customFormat="false" ht="30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135"/>
      <c r="J2" s="135"/>
      <c r="K2" s="135"/>
      <c r="L2" s="135"/>
      <c r="M2" s="135"/>
      <c r="N2" s="135"/>
      <c r="O2" s="135"/>
      <c r="P2" s="135"/>
      <c r="Q2" s="135"/>
    </row>
    <row r="3" s="61" customFormat="true" ht="12.95" hidden="false" customHeight="true" outlineLevel="0" collapsed="false">
      <c r="A3" s="38" t="s">
        <v>176</v>
      </c>
      <c r="G3" s="37" t="s">
        <v>177</v>
      </c>
      <c r="H3" s="37"/>
    </row>
    <row r="4" s="61" customFormat="true" ht="27.95" hidden="false" customHeight="true" outlineLevel="0" collapsed="false">
      <c r="A4" s="40" t="s">
        <v>57</v>
      </c>
      <c r="B4" s="75" t="s">
        <v>178</v>
      </c>
      <c r="C4" s="75"/>
      <c r="D4" s="136" t="s">
        <v>132</v>
      </c>
      <c r="E4" s="136" t="s">
        <v>133</v>
      </c>
      <c r="F4" s="136" t="s">
        <v>134</v>
      </c>
      <c r="G4" s="136" t="s">
        <v>135</v>
      </c>
      <c r="H4" s="137" t="s">
        <v>136</v>
      </c>
    </row>
    <row r="5" s="119" customFormat="true" ht="15.95" hidden="false" customHeight="true" outlineLevel="0" collapsed="false">
      <c r="A5" s="36" t="s">
        <v>77</v>
      </c>
      <c r="B5" s="138" t="n">
        <v>1167.6</v>
      </c>
      <c r="C5" s="138"/>
      <c r="D5" s="139" t="n">
        <v>40.8</v>
      </c>
      <c r="E5" s="139" t="n">
        <v>40.2</v>
      </c>
      <c r="F5" s="139" t="n">
        <v>61</v>
      </c>
      <c r="G5" s="139" t="n">
        <v>42.8</v>
      </c>
      <c r="H5" s="139" t="n">
        <v>37.7</v>
      </c>
      <c r="I5" s="140"/>
    </row>
    <row r="6" s="119" customFormat="true" ht="15.95" hidden="false" customHeight="true" outlineLevel="0" collapsed="false">
      <c r="A6" s="36" t="s">
        <v>127</v>
      </c>
      <c r="B6" s="138" t="n">
        <v>1355.66666666667</v>
      </c>
      <c r="C6" s="138"/>
      <c r="D6" s="139" t="n">
        <v>53.5555555555556</v>
      </c>
      <c r="E6" s="139" t="n">
        <v>25.6111111111111</v>
      </c>
      <c r="F6" s="139" t="n">
        <v>12.1666666666667</v>
      </c>
      <c r="G6" s="139" t="n">
        <v>128.222222222222</v>
      </c>
      <c r="H6" s="139" t="n">
        <v>109.166666666667</v>
      </c>
      <c r="I6" s="140"/>
    </row>
    <row r="7" s="119" customFormat="true" ht="15.95" hidden="false" customHeight="true" outlineLevel="0" collapsed="false">
      <c r="A7" s="33" t="n">
        <v>2007</v>
      </c>
      <c r="B7" s="138" t="n">
        <v>1241.77777777778</v>
      </c>
      <c r="C7" s="138"/>
      <c r="D7" s="139" t="n">
        <v>17.6666666666667</v>
      </c>
      <c r="E7" s="139" t="n">
        <v>37.3333333333333</v>
      </c>
      <c r="F7" s="139" t="n">
        <v>106.888888888889</v>
      </c>
      <c r="G7" s="139" t="n">
        <v>18.8888888888889</v>
      </c>
      <c r="H7" s="139" t="n">
        <v>101.888888888889</v>
      </c>
      <c r="I7" s="140"/>
    </row>
    <row r="8" s="119" customFormat="true" ht="15.95" hidden="false" customHeight="true" outlineLevel="0" collapsed="false">
      <c r="A8" s="33" t="n">
        <v>2008</v>
      </c>
      <c r="B8" s="138" t="n">
        <v>802</v>
      </c>
      <c r="C8" s="138"/>
      <c r="D8" s="139" t="n">
        <v>90.5555555555556</v>
      </c>
      <c r="E8" s="139" t="n">
        <v>1.11111111111111</v>
      </c>
      <c r="F8" s="139" t="n">
        <v>58.1111111111111</v>
      </c>
      <c r="G8" s="139" t="n">
        <v>65.4444444444444</v>
      </c>
      <c r="H8" s="139" t="n">
        <v>55.6666666666667</v>
      </c>
      <c r="I8" s="140"/>
    </row>
    <row r="9" s="119" customFormat="true" ht="15.95" hidden="false" customHeight="true" outlineLevel="0" collapsed="false">
      <c r="A9" s="33" t="n">
        <v>2009</v>
      </c>
      <c r="B9" s="138" t="n">
        <v>830.222222222222</v>
      </c>
      <c r="C9" s="138"/>
      <c r="D9" s="139" t="n">
        <v>6.11111111111111</v>
      </c>
      <c r="E9" s="139" t="n">
        <v>15.7777777777778</v>
      </c>
      <c r="F9" s="139" t="n">
        <v>32.7777777777778</v>
      </c>
      <c r="G9" s="139" t="n">
        <v>38</v>
      </c>
      <c r="H9" s="139" t="n">
        <v>101.333333333333</v>
      </c>
      <c r="I9" s="140"/>
    </row>
    <row r="10" s="119" customFormat="true" ht="15.95" hidden="false" customHeight="true" outlineLevel="0" collapsed="false">
      <c r="A10" s="33" t="n">
        <v>2010</v>
      </c>
      <c r="B10" s="141" t="n">
        <f aca="false">SUM(B12:C20)/9</f>
        <v>903.777777777778</v>
      </c>
      <c r="C10" s="141"/>
      <c r="D10" s="142" t="n">
        <f aca="false">SUM(D12:D20)/9</f>
        <v>13.5555555555556</v>
      </c>
      <c r="E10" s="142" t="n">
        <f aca="false">SUM(E12:E20)/9</f>
        <v>74.6666666666667</v>
      </c>
      <c r="F10" s="142" t="n">
        <f aca="false">SUM(F12:F20)/9</f>
        <v>77.1111111111111</v>
      </c>
      <c r="G10" s="142" t="n">
        <f aca="false">SUM(G12:G20)/9</f>
        <v>46.6666666666667</v>
      </c>
      <c r="H10" s="142" t="n">
        <f aca="false">SUM(H12:H20)/9</f>
        <v>124.222222222222</v>
      </c>
      <c r="I10" s="140"/>
    </row>
    <row r="11" s="85" customFormat="true" ht="9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15.95" hidden="false" customHeight="true" outlineLevel="0" collapsed="false">
      <c r="A12" s="61" t="s">
        <v>78</v>
      </c>
      <c r="B12" s="143" t="n">
        <f aca="false">SUM(D12:H12,B30:H30)</f>
        <v>994</v>
      </c>
      <c r="C12" s="143"/>
      <c r="D12" s="144" t="n">
        <v>15</v>
      </c>
      <c r="E12" s="144" t="n">
        <v>92</v>
      </c>
      <c r="F12" s="144" t="n">
        <v>97</v>
      </c>
      <c r="G12" s="144" t="n">
        <v>52</v>
      </c>
      <c r="H12" s="144" t="n">
        <v>130</v>
      </c>
    </row>
    <row r="13" customFormat="false" ht="15.95" hidden="false" customHeight="true" outlineLevel="0" collapsed="false">
      <c r="A13" s="61" t="s">
        <v>79</v>
      </c>
      <c r="B13" s="143" t="n">
        <f aca="false">SUM(D13:H13,B31:H31)</f>
        <v>860</v>
      </c>
      <c r="C13" s="143"/>
      <c r="D13" s="144" t="n">
        <v>8</v>
      </c>
      <c r="E13" s="144" t="n">
        <v>60</v>
      </c>
      <c r="F13" s="144" t="n">
        <v>67</v>
      </c>
      <c r="G13" s="144" t="n">
        <v>50</v>
      </c>
      <c r="H13" s="144" t="n">
        <v>122</v>
      </c>
    </row>
    <row r="14" customFormat="false" ht="15.95" hidden="false" customHeight="true" outlineLevel="0" collapsed="false">
      <c r="A14" s="61" t="s">
        <v>80</v>
      </c>
      <c r="B14" s="143" t="n">
        <f aca="false">SUM(D14:H14,B32:H32)</f>
        <v>996</v>
      </c>
      <c r="C14" s="143"/>
      <c r="D14" s="144" t="n">
        <v>12</v>
      </c>
      <c r="E14" s="144" t="n">
        <v>67</v>
      </c>
      <c r="F14" s="144" t="n">
        <v>83</v>
      </c>
      <c r="G14" s="144" t="n">
        <v>51</v>
      </c>
      <c r="H14" s="144" t="n">
        <v>143</v>
      </c>
    </row>
    <row r="15" customFormat="false" ht="15.95" hidden="false" customHeight="true" outlineLevel="0" collapsed="false">
      <c r="A15" s="61" t="s">
        <v>81</v>
      </c>
      <c r="B15" s="143" t="n">
        <f aca="false">SUM(D15:H15,B33:H33)</f>
        <v>1077</v>
      </c>
      <c r="C15" s="143"/>
      <c r="D15" s="144" t="n">
        <v>18</v>
      </c>
      <c r="E15" s="144" t="n">
        <v>74</v>
      </c>
      <c r="F15" s="144" t="n">
        <v>89</v>
      </c>
      <c r="G15" s="144" t="n">
        <v>50</v>
      </c>
      <c r="H15" s="144" t="n">
        <v>142</v>
      </c>
    </row>
    <row r="16" customFormat="false" ht="15.95" hidden="false" customHeight="true" outlineLevel="0" collapsed="false">
      <c r="A16" s="61" t="s">
        <v>82</v>
      </c>
      <c r="B16" s="143" t="n">
        <f aca="false">SUM(D16:H16,B34:H34)</f>
        <v>910</v>
      </c>
      <c r="C16" s="143"/>
      <c r="D16" s="144" t="n">
        <v>19</v>
      </c>
      <c r="E16" s="144" t="n">
        <v>76</v>
      </c>
      <c r="F16" s="144" t="n">
        <v>79</v>
      </c>
      <c r="G16" s="144" t="n">
        <v>47</v>
      </c>
      <c r="H16" s="144" t="n">
        <v>115</v>
      </c>
    </row>
    <row r="17" customFormat="false" ht="15.95" hidden="false" customHeight="true" outlineLevel="0" collapsed="false">
      <c r="A17" s="61" t="s">
        <v>83</v>
      </c>
      <c r="B17" s="143" t="n">
        <f aca="false">SUM(D17:H17,B35:H35)</f>
        <v>887</v>
      </c>
      <c r="C17" s="143"/>
      <c r="D17" s="144" t="n">
        <v>11</v>
      </c>
      <c r="E17" s="144" t="n">
        <v>81</v>
      </c>
      <c r="F17" s="144" t="n">
        <v>81</v>
      </c>
      <c r="G17" s="144" t="n">
        <v>45</v>
      </c>
      <c r="H17" s="144" t="n">
        <v>119</v>
      </c>
    </row>
    <row r="18" customFormat="false" ht="15.95" hidden="false" customHeight="true" outlineLevel="0" collapsed="false">
      <c r="A18" s="61" t="s">
        <v>84</v>
      </c>
      <c r="B18" s="143" t="n">
        <f aca="false">SUM(D18:H18,B36:H36)</f>
        <v>879</v>
      </c>
      <c r="C18" s="143"/>
      <c r="D18" s="144" t="n">
        <v>14</v>
      </c>
      <c r="E18" s="144" t="n">
        <v>78</v>
      </c>
      <c r="F18" s="144" t="n">
        <v>67</v>
      </c>
      <c r="G18" s="144" t="n">
        <v>45</v>
      </c>
      <c r="H18" s="144" t="n">
        <v>125</v>
      </c>
    </row>
    <row r="19" customFormat="false" ht="15.95" hidden="false" customHeight="true" outlineLevel="0" collapsed="false">
      <c r="A19" s="61" t="s">
        <v>85</v>
      </c>
      <c r="B19" s="143" t="n">
        <f aca="false">SUM(D19:H19,B37:H37)</f>
        <v>681</v>
      </c>
      <c r="C19" s="143"/>
      <c r="D19" s="144" t="n">
        <v>10</v>
      </c>
      <c r="E19" s="144" t="n">
        <v>61</v>
      </c>
      <c r="F19" s="144" t="n">
        <v>57</v>
      </c>
      <c r="G19" s="144" t="n">
        <v>39</v>
      </c>
      <c r="H19" s="144" t="n">
        <v>108</v>
      </c>
    </row>
    <row r="20" customFormat="false" ht="15.95" hidden="false" customHeight="true" outlineLevel="0" collapsed="false">
      <c r="A20" s="20" t="s">
        <v>86</v>
      </c>
      <c r="B20" s="143" t="n">
        <f aca="false">SUM(D20:H20,B38:H38)</f>
        <v>850</v>
      </c>
      <c r="C20" s="143"/>
      <c r="D20" s="145" t="n">
        <v>15</v>
      </c>
      <c r="E20" s="145" t="n">
        <v>83</v>
      </c>
      <c r="F20" s="145" t="n">
        <v>74</v>
      </c>
      <c r="G20" s="145" t="n">
        <v>41</v>
      </c>
      <c r="H20" s="145" t="n">
        <v>114</v>
      </c>
    </row>
    <row r="21" customFormat="false" ht="42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</row>
    <row r="22" customFormat="false" ht="27.95" hidden="false" customHeight="true" outlineLevel="0" collapsed="false">
      <c r="A22" s="40" t="s">
        <v>57</v>
      </c>
      <c r="B22" s="136" t="s">
        <v>137</v>
      </c>
      <c r="C22" s="136" t="s">
        <v>138</v>
      </c>
      <c r="D22" s="136" t="s">
        <v>139</v>
      </c>
      <c r="E22" s="136" t="s">
        <v>140</v>
      </c>
      <c r="F22" s="136" t="s">
        <v>141</v>
      </c>
      <c r="G22" s="136" t="s">
        <v>142</v>
      </c>
      <c r="H22" s="137" t="s">
        <v>143</v>
      </c>
    </row>
    <row r="23" s="119" customFormat="true" ht="15.95" hidden="false" customHeight="true" outlineLevel="0" collapsed="false">
      <c r="A23" s="36" t="s">
        <v>77</v>
      </c>
      <c r="B23" s="139" t="n">
        <v>89.8888888888889</v>
      </c>
      <c r="C23" s="139" t="n">
        <v>186.222222222222</v>
      </c>
      <c r="D23" s="139" t="n">
        <v>293.111111111111</v>
      </c>
      <c r="E23" s="139" t="n">
        <v>300.111111111111</v>
      </c>
      <c r="F23" s="139" t="n">
        <v>72.5</v>
      </c>
      <c r="G23" s="139" t="n">
        <v>3.33333333333333</v>
      </c>
      <c r="H23" s="139" t="n">
        <v>0</v>
      </c>
    </row>
    <row r="24" s="119" customFormat="true" ht="15.95" hidden="false" customHeight="true" outlineLevel="0" collapsed="false">
      <c r="A24" s="36" t="s">
        <v>127</v>
      </c>
      <c r="B24" s="139" t="n">
        <v>42.2222222222222</v>
      </c>
      <c r="C24" s="139" t="n">
        <v>671</v>
      </c>
      <c r="D24" s="139" t="n">
        <v>115.333333333333</v>
      </c>
      <c r="E24" s="139" t="n">
        <v>76.1666666666667</v>
      </c>
      <c r="F24" s="139" t="n">
        <v>31.5</v>
      </c>
      <c r="G24" s="139" t="n">
        <v>70.7222222222222</v>
      </c>
      <c r="H24" s="139" t="n">
        <v>20</v>
      </c>
    </row>
    <row r="25" s="119" customFormat="true" ht="15.95" hidden="false" customHeight="true" outlineLevel="0" collapsed="false">
      <c r="A25" s="36" t="s">
        <v>128</v>
      </c>
      <c r="B25" s="139" t="n">
        <v>150.333333333333</v>
      </c>
      <c r="C25" s="139" t="n">
        <v>184.555555555556</v>
      </c>
      <c r="D25" s="139" t="n">
        <v>188.444444444444</v>
      </c>
      <c r="E25" s="139" t="n">
        <v>345.333333333333</v>
      </c>
      <c r="F25" s="139" t="n">
        <v>50.1111111111111</v>
      </c>
      <c r="G25" s="139" t="n">
        <v>23.2222222222222</v>
      </c>
      <c r="H25" s="139" t="n">
        <v>17.1111111111111</v>
      </c>
    </row>
    <row r="26" s="119" customFormat="true" ht="15.95" hidden="false" customHeight="true" outlineLevel="0" collapsed="false">
      <c r="A26" s="36" t="s">
        <v>129</v>
      </c>
      <c r="B26" s="139" t="n">
        <v>127.111111111111</v>
      </c>
      <c r="C26" s="139" t="n">
        <v>137.444444444444</v>
      </c>
      <c r="D26" s="139" t="n">
        <v>127.888888888889</v>
      </c>
      <c r="E26" s="139" t="n">
        <v>61.8888888888889</v>
      </c>
      <c r="F26" s="139" t="n">
        <v>45.2222222222222</v>
      </c>
      <c r="G26" s="139" t="n">
        <v>16.6666666666667</v>
      </c>
      <c r="H26" s="139" t="n">
        <v>14.8888888888889</v>
      </c>
    </row>
    <row r="27" s="148" customFormat="true" ht="15.95" hidden="false" customHeight="true" outlineLevel="0" collapsed="false">
      <c r="A27" s="146" t="s">
        <v>130</v>
      </c>
      <c r="B27" s="147" t="n">
        <v>50.2222222222222</v>
      </c>
      <c r="C27" s="147" t="n">
        <v>300.777777777778</v>
      </c>
      <c r="D27" s="147" t="n">
        <v>89.2222222222222</v>
      </c>
      <c r="E27" s="147" t="n">
        <v>98.5555555555556</v>
      </c>
      <c r="F27" s="147" t="n">
        <v>8.22222222222222</v>
      </c>
      <c r="G27" s="147" t="n">
        <v>62.3333333333333</v>
      </c>
      <c r="H27" s="147" t="n">
        <v>26.8888888888889</v>
      </c>
    </row>
    <row r="28" s="148" customFormat="true" ht="15.95" hidden="false" customHeight="true" outlineLevel="0" collapsed="false">
      <c r="A28" s="146" t="s">
        <v>131</v>
      </c>
      <c r="B28" s="149" t="n">
        <f aca="false">SUM(B30:B38)/9</f>
        <v>26</v>
      </c>
      <c r="C28" s="150" t="n">
        <f aca="false">SUM(C30:C38)/9</f>
        <v>120.333333333333</v>
      </c>
      <c r="D28" s="150" t="n">
        <f aca="false">SUM(D30:D38)/9</f>
        <v>219.333333333333</v>
      </c>
      <c r="E28" s="150" t="n">
        <f aca="false">SUM(E30:E38)/9</f>
        <v>153.111111111111</v>
      </c>
      <c r="F28" s="150" t="n">
        <f aca="false">SUM(F30:F38)/9</f>
        <v>26.3333333333333</v>
      </c>
      <c r="G28" s="150" t="n">
        <f aca="false">SUM(G30:G38)/9</f>
        <v>2.55555555555556</v>
      </c>
      <c r="H28" s="150" t="n">
        <f aca="false">SUM(H30:H38)/9</f>
        <v>19.8888888888889</v>
      </c>
    </row>
    <row r="29" s="152" customFormat="true" ht="12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s="155" customFormat="true" ht="15.95" hidden="false" customHeight="true" outlineLevel="0" collapsed="false">
      <c r="A30" s="153" t="s">
        <v>78</v>
      </c>
      <c r="B30" s="154" t="n">
        <v>27</v>
      </c>
      <c r="C30" s="154" t="n">
        <v>120</v>
      </c>
      <c r="D30" s="154" t="n">
        <v>252</v>
      </c>
      <c r="E30" s="154" t="n">
        <v>158</v>
      </c>
      <c r="F30" s="154" t="n">
        <v>28</v>
      </c>
      <c r="G30" s="154" t="n">
        <v>1</v>
      </c>
      <c r="H30" s="154" t="n">
        <v>22</v>
      </c>
    </row>
    <row r="31" customFormat="false" ht="15.95" hidden="false" customHeight="true" outlineLevel="0" collapsed="false">
      <c r="A31" s="61" t="s">
        <v>79</v>
      </c>
      <c r="B31" s="144" t="n">
        <v>34</v>
      </c>
      <c r="C31" s="144" t="n">
        <v>110</v>
      </c>
      <c r="D31" s="144" t="n">
        <v>223</v>
      </c>
      <c r="E31" s="144" t="n">
        <v>145</v>
      </c>
      <c r="F31" s="144" t="n">
        <v>22</v>
      </c>
      <c r="G31" s="144" t="n">
        <v>2</v>
      </c>
      <c r="H31" s="144" t="n">
        <v>17</v>
      </c>
    </row>
    <row r="32" customFormat="false" ht="15.95" hidden="false" customHeight="true" outlineLevel="0" collapsed="false">
      <c r="A32" s="61" t="s">
        <v>80</v>
      </c>
      <c r="B32" s="144" t="n">
        <v>37</v>
      </c>
      <c r="C32" s="144" t="n">
        <v>143</v>
      </c>
      <c r="D32" s="144" t="n">
        <v>220</v>
      </c>
      <c r="E32" s="144" t="n">
        <v>194</v>
      </c>
      <c r="F32" s="144" t="n">
        <v>23</v>
      </c>
      <c r="G32" s="144" t="n">
        <v>2</v>
      </c>
      <c r="H32" s="144" t="n">
        <v>21</v>
      </c>
    </row>
    <row r="33" customFormat="false" ht="15.95" hidden="false" customHeight="true" outlineLevel="0" collapsed="false">
      <c r="A33" s="61" t="s">
        <v>81</v>
      </c>
      <c r="B33" s="144" t="n">
        <v>31</v>
      </c>
      <c r="C33" s="144" t="n">
        <v>131</v>
      </c>
      <c r="D33" s="144" t="n">
        <v>306</v>
      </c>
      <c r="E33" s="144" t="n">
        <v>176</v>
      </c>
      <c r="F33" s="144" t="n">
        <v>32</v>
      </c>
      <c r="G33" s="144" t="n">
        <v>3</v>
      </c>
      <c r="H33" s="144" t="n">
        <v>25</v>
      </c>
    </row>
    <row r="34" customFormat="false" ht="15.95" hidden="false" customHeight="true" outlineLevel="0" collapsed="false">
      <c r="A34" s="61" t="s">
        <v>82</v>
      </c>
      <c r="B34" s="144" t="n">
        <v>19</v>
      </c>
      <c r="C34" s="144" t="n">
        <v>114</v>
      </c>
      <c r="D34" s="144" t="n">
        <v>247</v>
      </c>
      <c r="E34" s="144" t="n">
        <v>140</v>
      </c>
      <c r="F34" s="144" t="n">
        <v>29</v>
      </c>
      <c r="G34" s="144" t="n">
        <v>4</v>
      </c>
      <c r="H34" s="144" t="n">
        <v>21</v>
      </c>
    </row>
    <row r="35" customFormat="false" ht="15.95" hidden="false" customHeight="true" outlineLevel="0" collapsed="false">
      <c r="A35" s="61" t="s">
        <v>83</v>
      </c>
      <c r="B35" s="144" t="n">
        <v>24</v>
      </c>
      <c r="C35" s="144" t="n">
        <v>119</v>
      </c>
      <c r="D35" s="144" t="n">
        <v>198</v>
      </c>
      <c r="E35" s="144" t="n">
        <v>160</v>
      </c>
      <c r="F35" s="144" t="n">
        <v>26</v>
      </c>
      <c r="G35" s="144" t="n">
        <v>2</v>
      </c>
      <c r="H35" s="144" t="n">
        <v>21</v>
      </c>
    </row>
    <row r="36" customFormat="false" ht="15.95" hidden="false" customHeight="true" outlineLevel="0" collapsed="false">
      <c r="A36" s="61" t="s">
        <v>84</v>
      </c>
      <c r="B36" s="144" t="n">
        <v>21</v>
      </c>
      <c r="C36" s="144" t="n">
        <v>127</v>
      </c>
      <c r="D36" s="144" t="n">
        <v>188</v>
      </c>
      <c r="E36" s="144" t="n">
        <v>164</v>
      </c>
      <c r="F36" s="144" t="n">
        <v>30</v>
      </c>
      <c r="G36" s="144" t="n">
        <v>2</v>
      </c>
      <c r="H36" s="144" t="n">
        <v>18</v>
      </c>
    </row>
    <row r="37" customFormat="false" ht="15.95" hidden="false" customHeight="true" outlineLevel="0" collapsed="false">
      <c r="A37" s="61" t="s">
        <v>85</v>
      </c>
      <c r="B37" s="144" t="n">
        <v>19</v>
      </c>
      <c r="C37" s="144" t="n">
        <v>106</v>
      </c>
      <c r="D37" s="144" t="n">
        <v>136</v>
      </c>
      <c r="E37" s="144" t="n">
        <v>108</v>
      </c>
      <c r="F37" s="144" t="n">
        <v>18</v>
      </c>
      <c r="G37" s="144" t="n">
        <v>3</v>
      </c>
      <c r="H37" s="144" t="n">
        <v>16</v>
      </c>
    </row>
    <row r="38" customFormat="false" ht="15.95" hidden="false" customHeight="true" outlineLevel="0" collapsed="false">
      <c r="A38" s="20" t="s">
        <v>86</v>
      </c>
      <c r="B38" s="145" t="n">
        <v>22</v>
      </c>
      <c r="C38" s="145" t="n">
        <v>113</v>
      </c>
      <c r="D38" s="145" t="n">
        <v>204</v>
      </c>
      <c r="E38" s="145" t="n">
        <v>133</v>
      </c>
      <c r="F38" s="145" t="n">
        <v>29</v>
      </c>
      <c r="G38" s="145" t="n">
        <v>4</v>
      </c>
      <c r="H38" s="145" t="n">
        <v>18</v>
      </c>
    </row>
    <row r="39" customFormat="false" ht="12.95" hidden="false" customHeight="true" outlineLevel="0" collapsed="false">
      <c r="A39" s="61"/>
      <c r="B39" s="61"/>
      <c r="C39" s="61"/>
      <c r="D39" s="61"/>
      <c r="E39" s="61"/>
      <c r="F39" s="61"/>
      <c r="G39" s="89" t="s">
        <v>179</v>
      </c>
      <c r="H39" s="89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8.44"/>
    <col collapsed="false" customWidth="true" hidden="false" outlineLevel="0" max="2" min="2" style="32" width="5.77"/>
    <col collapsed="false" customWidth="true" hidden="false" outlineLevel="0" max="3" min="3" style="32" width="5.88"/>
    <col collapsed="false" customWidth="true" hidden="false" outlineLevel="0" max="4" min="4" style="32" width="5.77"/>
    <col collapsed="false" customWidth="true" hidden="false" outlineLevel="0" max="5" min="5" style="5" width="6.99"/>
    <col collapsed="false" customWidth="true" hidden="false" outlineLevel="0" max="6" min="6" style="5" width="7.33"/>
    <col collapsed="false" customWidth="true" hidden="false" outlineLevel="0" max="7" min="7" style="5" width="7.21"/>
    <col collapsed="false" customWidth="true" hidden="false" outlineLevel="0" max="8" min="8" style="5" width="6.99"/>
    <col collapsed="false" customWidth="true" hidden="false" outlineLevel="0" max="9" min="9" style="5" width="7.77"/>
    <col collapsed="false" customWidth="true" hidden="false" outlineLevel="0" max="10" min="10" style="5" width="7.55"/>
    <col collapsed="false" customWidth="true" hidden="false" outlineLevel="0" max="12" min="11" style="5" width="6.77"/>
    <col collapsed="false" customWidth="true" hidden="false" outlineLevel="0" max="16" min="13" style="5" width="7.33"/>
    <col collapsed="false" customWidth="false" hidden="false" outlineLevel="0" max="17" min="17" style="5" width="8.88"/>
    <col collapsed="false" customWidth="true" hidden="false" outlineLevel="0" max="18" min="18" style="5" width="8.22"/>
    <col collapsed="false" customWidth="true" hidden="false" outlineLevel="0" max="19" min="19" style="5" width="7.66"/>
    <col collapsed="false" customWidth="false" hidden="false" outlineLevel="0" max="21" min="20" style="5" width="8.88"/>
    <col collapsed="false" customWidth="true" hidden="false" outlineLevel="0" max="25" min="22" style="5" width="9.77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J1" s="2" t="s">
        <v>180</v>
      </c>
    </row>
    <row r="2" customFormat="false" ht="34.5" hidden="false" customHeight="true" outlineLevel="0" collapsed="false">
      <c r="A2" s="156" t="s">
        <v>181</v>
      </c>
      <c r="B2" s="156"/>
      <c r="C2" s="156"/>
      <c r="D2" s="156"/>
      <c r="E2" s="156"/>
      <c r="F2" s="156"/>
      <c r="G2" s="156"/>
      <c r="H2" s="156"/>
      <c r="I2" s="156"/>
      <c r="J2" s="156"/>
      <c r="K2" s="157"/>
      <c r="L2" s="157"/>
      <c r="M2" s="157"/>
      <c r="N2" s="157"/>
      <c r="O2" s="157"/>
      <c r="P2" s="157"/>
      <c r="Q2" s="157"/>
      <c r="R2" s="157"/>
      <c r="S2" s="157"/>
    </row>
    <row r="3" s="159" customFormat="true" ht="12.95" hidden="false" customHeight="true" outlineLevel="0" collapsed="false">
      <c r="A3" s="38" t="s">
        <v>182</v>
      </c>
      <c r="B3" s="158"/>
      <c r="C3" s="158"/>
      <c r="D3" s="61"/>
      <c r="J3" s="160" t="s">
        <v>183</v>
      </c>
      <c r="S3" s="78"/>
    </row>
    <row r="4" s="159" customFormat="true" ht="30.75" hidden="false" customHeight="true" outlineLevel="0" collapsed="false">
      <c r="A4" s="74" t="s">
        <v>57</v>
      </c>
      <c r="B4" s="75" t="s">
        <v>184</v>
      </c>
      <c r="C4" s="75"/>
      <c r="D4" s="75"/>
      <c r="E4" s="40" t="s">
        <v>185</v>
      </c>
      <c r="F4" s="40"/>
      <c r="G4" s="40"/>
      <c r="H4" s="161" t="s">
        <v>186</v>
      </c>
      <c r="I4" s="75" t="s">
        <v>187</v>
      </c>
      <c r="J4" s="162" t="s">
        <v>188</v>
      </c>
    </row>
    <row r="5" s="159" customFormat="true" ht="15.75" hidden="false" customHeight="true" outlineLevel="0" collapsed="false">
      <c r="A5" s="74"/>
      <c r="B5" s="43" t="s">
        <v>60</v>
      </c>
      <c r="C5" s="40"/>
      <c r="D5" s="40"/>
      <c r="E5" s="162" t="s">
        <v>189</v>
      </c>
      <c r="F5" s="163"/>
      <c r="G5" s="164"/>
      <c r="H5" s="161"/>
      <c r="I5" s="161"/>
      <c r="J5" s="162"/>
    </row>
    <row r="6" s="159" customFormat="true" ht="31.5" hidden="false" customHeight="true" outlineLevel="0" collapsed="false">
      <c r="A6" s="74"/>
      <c r="B6" s="43"/>
      <c r="C6" s="165" t="s">
        <v>190</v>
      </c>
      <c r="D6" s="165" t="s">
        <v>191</v>
      </c>
      <c r="E6" s="162"/>
      <c r="F6" s="161" t="s">
        <v>192</v>
      </c>
      <c r="G6" s="162" t="s">
        <v>193</v>
      </c>
      <c r="H6" s="161"/>
      <c r="I6" s="161"/>
      <c r="J6" s="162"/>
    </row>
    <row r="7" s="167" customFormat="true" ht="33" hidden="false" customHeight="true" outlineLevel="0" collapsed="false">
      <c r="A7" s="36" t="s">
        <v>77</v>
      </c>
      <c r="B7" s="166" t="n">
        <v>53</v>
      </c>
      <c r="C7" s="166" t="n">
        <v>53</v>
      </c>
      <c r="D7" s="61" t="n">
        <v>0</v>
      </c>
      <c r="E7" s="61" t="n">
        <f aca="false">SUM(E14:E22)</f>
        <v>0</v>
      </c>
      <c r="F7" s="61" t="n">
        <f aca="false">SUM(F14:F22)</f>
        <v>0</v>
      </c>
      <c r="G7" s="61" t="n">
        <f aca="false">SUM(G14:G22)</f>
        <v>0</v>
      </c>
      <c r="H7" s="61" t="n">
        <f aca="false">SUM(H14:H22)</f>
        <v>0</v>
      </c>
      <c r="I7" s="61" t="n">
        <f aca="false">SUM(I14:I22)</f>
        <v>0</v>
      </c>
      <c r="J7" s="61" t="n">
        <f aca="false">SUM(J14:J22)</f>
        <v>0</v>
      </c>
    </row>
    <row r="8" s="167" customFormat="true" ht="33" hidden="false" customHeight="true" outlineLevel="0" collapsed="false">
      <c r="A8" s="36" t="s">
        <v>127</v>
      </c>
      <c r="B8" s="166" t="n">
        <v>64.09</v>
      </c>
      <c r="C8" s="166" t="n">
        <v>56.96</v>
      </c>
      <c r="D8" s="168" t="n">
        <v>7.1</v>
      </c>
      <c r="E8" s="78" t="n">
        <v>0</v>
      </c>
      <c r="F8" s="78" t="n">
        <v>0</v>
      </c>
      <c r="G8" s="78" t="s">
        <v>108</v>
      </c>
      <c r="H8" s="78" t="n">
        <v>0</v>
      </c>
      <c r="I8" s="78" t="n">
        <v>0</v>
      </c>
      <c r="J8" s="78" t="n">
        <v>0</v>
      </c>
    </row>
    <row r="9" s="167" customFormat="true" ht="33" hidden="false" customHeight="true" outlineLevel="0" collapsed="false">
      <c r="A9" s="36" t="s">
        <v>128</v>
      </c>
      <c r="B9" s="166" t="n">
        <v>64.09</v>
      </c>
      <c r="C9" s="166" t="n">
        <v>56.96</v>
      </c>
      <c r="D9" s="168" t="n">
        <v>7.13</v>
      </c>
      <c r="E9" s="78" t="s">
        <v>108</v>
      </c>
      <c r="F9" s="78" t="s">
        <v>108</v>
      </c>
      <c r="G9" s="78" t="s">
        <v>108</v>
      </c>
      <c r="H9" s="78" t="n">
        <v>0</v>
      </c>
      <c r="I9" s="78" t="n">
        <v>0</v>
      </c>
      <c r="J9" s="78" t="n">
        <v>0</v>
      </c>
    </row>
    <row r="10" s="167" customFormat="true" ht="33" hidden="false" customHeight="true" outlineLevel="0" collapsed="false">
      <c r="A10" s="36" t="s">
        <v>129</v>
      </c>
      <c r="B10" s="166" t="n">
        <v>64.09</v>
      </c>
      <c r="C10" s="166" t="n">
        <v>56.96</v>
      </c>
      <c r="D10" s="168" t="n">
        <v>7.13</v>
      </c>
      <c r="E10" s="78" t="n">
        <v>0</v>
      </c>
      <c r="F10" s="78" t="n">
        <v>0</v>
      </c>
      <c r="G10" s="78" t="n">
        <v>0</v>
      </c>
      <c r="H10" s="78" t="s">
        <v>108</v>
      </c>
      <c r="I10" s="78" t="s">
        <v>108</v>
      </c>
      <c r="J10" s="78" t="s">
        <v>108</v>
      </c>
    </row>
    <row r="11" s="167" customFormat="true" ht="33" hidden="false" customHeight="true" outlineLevel="0" collapsed="false">
      <c r="A11" s="36" t="s">
        <v>130</v>
      </c>
      <c r="B11" s="166" t="n">
        <v>64.09</v>
      </c>
      <c r="C11" s="166" t="n">
        <v>56.96</v>
      </c>
      <c r="D11" s="168" t="n">
        <v>7.13</v>
      </c>
      <c r="E11" s="78" t="n">
        <v>0</v>
      </c>
      <c r="F11" s="78" t="n">
        <v>0</v>
      </c>
      <c r="G11" s="78" t="n">
        <v>0</v>
      </c>
      <c r="H11" s="78" t="s">
        <v>108</v>
      </c>
      <c r="I11" s="78" t="s">
        <v>108</v>
      </c>
      <c r="J11" s="78" t="s">
        <v>108</v>
      </c>
    </row>
    <row r="12" s="167" customFormat="true" ht="33" hidden="false" customHeight="true" outlineLevel="0" collapsed="false">
      <c r="A12" s="36" t="s">
        <v>131</v>
      </c>
      <c r="B12" s="169" t="n">
        <v>64.09</v>
      </c>
      <c r="C12" s="169" t="n">
        <v>56.96</v>
      </c>
      <c r="D12" s="140" t="n">
        <v>7.13</v>
      </c>
      <c r="E12" s="101" t="n">
        <v>0</v>
      </c>
      <c r="F12" s="101" t="n">
        <v>0</v>
      </c>
      <c r="G12" s="170" t="n">
        <v>0</v>
      </c>
      <c r="H12" s="101" t="s">
        <v>108</v>
      </c>
      <c r="I12" s="101" t="s">
        <v>108</v>
      </c>
      <c r="J12" s="101" t="s">
        <v>108</v>
      </c>
    </row>
    <row r="13" s="167" customFormat="true" ht="17.2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</row>
    <row r="14" s="159" customFormat="true" ht="33" hidden="false" customHeight="true" outlineLevel="0" collapsed="false">
      <c r="A14" s="61" t="s">
        <v>78</v>
      </c>
      <c r="B14" s="78" t="s">
        <v>126</v>
      </c>
      <c r="C14" s="78" t="s">
        <v>126</v>
      </c>
      <c r="D14" s="78" t="s">
        <v>126</v>
      </c>
      <c r="E14" s="101" t="n">
        <v>0</v>
      </c>
      <c r="F14" s="61" t="n">
        <v>0</v>
      </c>
      <c r="G14" s="125" t="n">
        <v>0</v>
      </c>
      <c r="H14" s="61" t="n">
        <v>0</v>
      </c>
      <c r="I14" s="61" t="n">
        <v>0</v>
      </c>
      <c r="J14" s="61" t="n">
        <v>0</v>
      </c>
    </row>
    <row r="15" s="159" customFormat="true" ht="33" hidden="false" customHeight="true" outlineLevel="0" collapsed="false">
      <c r="A15" s="61" t="s">
        <v>79</v>
      </c>
      <c r="B15" s="78" t="s">
        <v>126</v>
      </c>
      <c r="C15" s="78" t="s">
        <v>126</v>
      </c>
      <c r="D15" s="78" t="s">
        <v>126</v>
      </c>
      <c r="E15" s="61" t="n">
        <v>0</v>
      </c>
      <c r="F15" s="61" t="n">
        <v>0</v>
      </c>
      <c r="G15" s="125" t="n">
        <v>0</v>
      </c>
      <c r="H15" s="61" t="n">
        <v>0</v>
      </c>
      <c r="I15" s="61" t="n">
        <v>0</v>
      </c>
      <c r="J15" s="61" t="n">
        <v>0</v>
      </c>
    </row>
    <row r="16" s="159" customFormat="true" ht="33" hidden="false" customHeight="true" outlineLevel="0" collapsed="false">
      <c r="A16" s="61" t="s">
        <v>80</v>
      </c>
      <c r="B16" s="78" t="s">
        <v>126</v>
      </c>
      <c r="C16" s="78" t="s">
        <v>126</v>
      </c>
      <c r="D16" s="78" t="s">
        <v>126</v>
      </c>
      <c r="E16" s="61" t="n">
        <v>0</v>
      </c>
      <c r="F16" s="61" t="n">
        <v>0</v>
      </c>
      <c r="G16" s="125" t="n">
        <v>0</v>
      </c>
      <c r="H16" s="61" t="n">
        <v>0</v>
      </c>
      <c r="I16" s="61" t="n">
        <v>0</v>
      </c>
      <c r="J16" s="61" t="n">
        <v>0</v>
      </c>
    </row>
    <row r="17" s="159" customFormat="true" ht="33" hidden="false" customHeight="true" outlineLevel="0" collapsed="false">
      <c r="A17" s="61" t="s">
        <v>81</v>
      </c>
      <c r="B17" s="78" t="s">
        <v>126</v>
      </c>
      <c r="C17" s="78" t="s">
        <v>126</v>
      </c>
      <c r="D17" s="78" t="s">
        <v>126</v>
      </c>
      <c r="E17" s="61" t="n">
        <v>0</v>
      </c>
      <c r="F17" s="61" t="n">
        <v>0</v>
      </c>
      <c r="G17" s="125" t="n">
        <v>0</v>
      </c>
      <c r="H17" s="61" t="n">
        <v>0</v>
      </c>
      <c r="I17" s="61" t="n">
        <v>0</v>
      </c>
      <c r="J17" s="61" t="n">
        <v>0</v>
      </c>
    </row>
    <row r="18" s="159" customFormat="true" ht="33" hidden="false" customHeight="true" outlineLevel="0" collapsed="false">
      <c r="A18" s="61" t="s">
        <v>82</v>
      </c>
      <c r="B18" s="78" t="s">
        <v>126</v>
      </c>
      <c r="C18" s="78" t="s">
        <v>126</v>
      </c>
      <c r="D18" s="78" t="s">
        <v>126</v>
      </c>
      <c r="E18" s="61" t="n">
        <v>0</v>
      </c>
      <c r="F18" s="61" t="n">
        <v>0</v>
      </c>
      <c r="G18" s="125" t="n">
        <v>0</v>
      </c>
      <c r="H18" s="61" t="n">
        <v>0</v>
      </c>
      <c r="I18" s="61" t="n">
        <v>0</v>
      </c>
      <c r="J18" s="61" t="n">
        <v>0</v>
      </c>
    </row>
    <row r="19" s="159" customFormat="true" ht="33" hidden="false" customHeight="true" outlineLevel="0" collapsed="false">
      <c r="A19" s="61" t="s">
        <v>83</v>
      </c>
      <c r="B19" s="78" t="s">
        <v>126</v>
      </c>
      <c r="C19" s="78" t="s">
        <v>126</v>
      </c>
      <c r="D19" s="78" t="s">
        <v>126</v>
      </c>
      <c r="E19" s="61" t="n">
        <v>0</v>
      </c>
      <c r="F19" s="61" t="n">
        <v>0</v>
      </c>
      <c r="G19" s="125" t="n">
        <v>0</v>
      </c>
      <c r="H19" s="61" t="n">
        <v>0</v>
      </c>
      <c r="I19" s="61" t="n">
        <v>0</v>
      </c>
      <c r="J19" s="61" t="n">
        <v>0</v>
      </c>
    </row>
    <row r="20" s="159" customFormat="true" ht="33" hidden="false" customHeight="true" outlineLevel="0" collapsed="false">
      <c r="A20" s="61" t="s">
        <v>84</v>
      </c>
      <c r="B20" s="78" t="s">
        <v>126</v>
      </c>
      <c r="C20" s="78" t="s">
        <v>126</v>
      </c>
      <c r="D20" s="78" t="s">
        <v>126</v>
      </c>
      <c r="E20" s="61" t="n">
        <v>0</v>
      </c>
      <c r="F20" s="61" t="n">
        <v>0</v>
      </c>
      <c r="G20" s="125" t="n">
        <v>0</v>
      </c>
      <c r="H20" s="61" t="n">
        <v>0</v>
      </c>
      <c r="I20" s="61" t="n">
        <v>0</v>
      </c>
      <c r="J20" s="61" t="n">
        <v>0</v>
      </c>
    </row>
    <row r="21" s="159" customFormat="true" ht="33" hidden="false" customHeight="true" outlineLevel="0" collapsed="false">
      <c r="A21" s="61" t="s">
        <v>85</v>
      </c>
      <c r="B21" s="78" t="s">
        <v>126</v>
      </c>
      <c r="C21" s="78" t="s">
        <v>126</v>
      </c>
      <c r="D21" s="78" t="s">
        <v>126</v>
      </c>
      <c r="E21" s="61" t="n">
        <v>0</v>
      </c>
      <c r="F21" s="61" t="n">
        <v>0</v>
      </c>
      <c r="G21" s="125" t="n">
        <v>0</v>
      </c>
      <c r="H21" s="61" t="n">
        <v>0</v>
      </c>
      <c r="I21" s="61" t="n">
        <v>0</v>
      </c>
      <c r="J21" s="61" t="n">
        <v>0</v>
      </c>
    </row>
    <row r="22" s="159" customFormat="true" ht="33" hidden="false" customHeight="true" outlineLevel="0" collapsed="false">
      <c r="A22" s="20" t="s">
        <v>86</v>
      </c>
      <c r="B22" s="128" t="s">
        <v>126</v>
      </c>
      <c r="C22" s="128" t="s">
        <v>126</v>
      </c>
      <c r="D22" s="128" t="s">
        <v>126</v>
      </c>
      <c r="E22" s="20" t="n">
        <v>0</v>
      </c>
      <c r="F22" s="20" t="n">
        <v>0</v>
      </c>
      <c r="G22" s="173" t="n">
        <v>0</v>
      </c>
      <c r="H22" s="20" t="n">
        <v>0</v>
      </c>
      <c r="I22" s="20" t="n">
        <v>0</v>
      </c>
      <c r="J22" s="20" t="n">
        <v>0</v>
      </c>
    </row>
    <row r="23" s="159" customFormat="true" ht="12.75" hidden="false" customHeight="true" outlineLevel="0" collapsed="false">
      <c r="A23" s="61"/>
      <c r="B23" s="61"/>
      <c r="C23" s="61"/>
      <c r="D23" s="61"/>
      <c r="J23" s="2" t="s">
        <v>194</v>
      </c>
    </row>
    <row r="24" s="159" customFormat="true" ht="1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s="159" customFormat="true" ht="15" hidden="false" customHeight="true" outlineLevel="0" collapsed="false">
      <c r="A25" s="61"/>
      <c r="B25" s="61"/>
      <c r="C25" s="61"/>
      <c r="D25" s="61"/>
    </row>
    <row r="26" s="159" customFormat="true" ht="15" hidden="false" customHeight="true" outlineLevel="0" collapsed="false">
      <c r="A26" s="61"/>
      <c r="B26" s="61"/>
      <c r="C26" s="61"/>
      <c r="D26" s="61"/>
    </row>
    <row r="27" s="159" customFormat="true" ht="15" hidden="false" customHeight="true" outlineLevel="0" collapsed="false">
      <c r="A27" s="61"/>
      <c r="B27" s="61"/>
      <c r="C27" s="61"/>
      <c r="D27" s="61"/>
    </row>
    <row r="28" s="159" customFormat="true" ht="15" hidden="false" customHeight="true" outlineLevel="0" collapsed="false">
      <c r="A28" s="61"/>
      <c r="B28" s="61"/>
      <c r="C28" s="61"/>
      <c r="D28" s="61"/>
    </row>
    <row r="29" s="159" customFormat="true" ht="15" hidden="false" customHeight="true" outlineLevel="0" collapsed="false">
      <c r="A29" s="61"/>
      <c r="B29" s="61"/>
      <c r="C29" s="61"/>
      <c r="D29" s="61"/>
    </row>
    <row r="30" s="159" customFormat="true" ht="15" hidden="false" customHeight="true" outlineLevel="0" collapsed="false">
      <c r="A30" s="61"/>
      <c r="B30" s="61"/>
      <c r="C30" s="61"/>
      <c r="D30" s="61"/>
    </row>
    <row r="31" s="159" customFormat="true" ht="15" hidden="false" customHeight="true" outlineLevel="0" collapsed="false">
      <c r="A31" s="61"/>
      <c r="B31" s="61"/>
      <c r="C31" s="61"/>
      <c r="D31" s="61"/>
    </row>
    <row r="32" s="159" customFormat="true" ht="15" hidden="false" customHeight="true" outlineLevel="0" collapsed="false">
      <c r="A32" s="61"/>
      <c r="B32" s="61"/>
      <c r="C32" s="61"/>
      <c r="D32" s="61"/>
    </row>
    <row r="33" s="159" customFormat="true" ht="15" hidden="false" customHeight="true" outlineLevel="0" collapsed="false">
      <c r="A33" s="61"/>
      <c r="B33" s="61"/>
      <c r="C33" s="61"/>
      <c r="D33" s="61"/>
    </row>
    <row r="34" s="159" customFormat="true" ht="15" hidden="false" customHeight="true" outlineLevel="0" collapsed="false">
      <c r="A34" s="61"/>
      <c r="B34" s="61"/>
      <c r="C34" s="61"/>
      <c r="D34" s="61"/>
    </row>
    <row r="35" s="159" customFormat="true" ht="15" hidden="false" customHeight="true" outlineLevel="0" collapsed="false">
      <c r="A35" s="61"/>
      <c r="B35" s="61"/>
      <c r="C35" s="61"/>
      <c r="D35" s="61"/>
    </row>
    <row r="36" s="159" customFormat="true" ht="15" hidden="false" customHeight="true" outlineLevel="0" collapsed="false">
      <c r="A36" s="61"/>
      <c r="B36" s="61"/>
      <c r="C36" s="61"/>
      <c r="D36" s="61"/>
    </row>
    <row r="37" s="159" customFormat="true" ht="15" hidden="false" customHeight="true" outlineLevel="0" collapsed="false">
      <c r="A37" s="61"/>
      <c r="B37" s="61"/>
      <c r="C37" s="61"/>
      <c r="D37" s="61"/>
    </row>
    <row r="38" s="159" customFormat="true" ht="15" hidden="false" customHeight="true" outlineLevel="0" collapsed="false">
      <c r="A38" s="61"/>
      <c r="B38" s="61"/>
      <c r="C38" s="61"/>
      <c r="D38" s="61"/>
    </row>
    <row r="39" s="159" customFormat="true" ht="15" hidden="false" customHeight="true" outlineLevel="0" collapsed="false">
      <c r="A39" s="61"/>
      <c r="B39" s="61"/>
      <c r="C39" s="61"/>
      <c r="D39" s="61"/>
    </row>
    <row r="40" s="159" customFormat="true" ht="15" hidden="false" customHeight="true" outlineLevel="0" collapsed="false">
      <c r="A40" s="61"/>
      <c r="B40" s="61"/>
      <c r="C40" s="61"/>
      <c r="D40" s="61"/>
    </row>
    <row r="41" s="159" customFormat="true" ht="15" hidden="false" customHeight="true" outlineLevel="0" collapsed="false">
      <c r="A41" s="61"/>
      <c r="B41" s="61"/>
      <c r="C41" s="61"/>
      <c r="D41" s="61"/>
    </row>
    <row r="42" s="159" customFormat="true" ht="15" hidden="false" customHeight="true" outlineLevel="0" collapsed="false">
      <c r="A42" s="61"/>
      <c r="B42" s="61"/>
      <c r="C42" s="61"/>
      <c r="D42" s="61"/>
    </row>
    <row r="43" s="159" customFormat="true" ht="15" hidden="false" customHeight="true" outlineLevel="0" collapsed="false">
      <c r="A43" s="61"/>
      <c r="B43" s="61"/>
      <c r="C43" s="61"/>
      <c r="D43" s="61"/>
    </row>
    <row r="44" s="159" customFormat="true" ht="15" hidden="false" customHeight="true" outlineLevel="0" collapsed="false">
      <c r="A44" s="61"/>
      <c r="B44" s="61"/>
      <c r="C44" s="61"/>
      <c r="D44" s="61"/>
    </row>
    <row r="45" s="159" customFormat="true" ht="15" hidden="false" customHeight="true" outlineLevel="0" collapsed="false">
      <c r="A45" s="61"/>
      <c r="B45" s="61"/>
      <c r="C45" s="61"/>
      <c r="D45" s="61"/>
    </row>
    <row r="46" s="159" customFormat="true" ht="15" hidden="false" customHeight="true" outlineLevel="0" collapsed="false">
      <c r="A46" s="61"/>
      <c r="B46" s="61"/>
      <c r="C46" s="61"/>
      <c r="D46" s="61"/>
    </row>
    <row r="47" s="159" customFormat="true" ht="15" hidden="false" customHeight="true" outlineLevel="0" collapsed="false">
      <c r="A47" s="61"/>
      <c r="B47" s="61"/>
      <c r="C47" s="61"/>
      <c r="D47" s="61"/>
    </row>
    <row r="48" s="159" customFormat="true" ht="15" hidden="false" customHeight="true" outlineLevel="0" collapsed="false">
      <c r="A48" s="61"/>
      <c r="B48" s="61"/>
      <c r="C48" s="61"/>
      <c r="D48" s="61"/>
    </row>
    <row r="49" s="159" customFormat="true" ht="15" hidden="false" customHeight="true" outlineLevel="0" collapsed="false">
      <c r="A49" s="61"/>
      <c r="B49" s="61"/>
      <c r="C49" s="61"/>
      <c r="D49" s="61"/>
    </row>
    <row r="50" s="159" customFormat="true" ht="15" hidden="false" customHeight="true" outlineLevel="0" collapsed="false">
      <c r="A50" s="61"/>
      <c r="B50" s="61"/>
      <c r="C50" s="61"/>
      <c r="D50" s="61"/>
    </row>
    <row r="51" s="159" customFormat="true" ht="15" hidden="false" customHeight="true" outlineLevel="0" collapsed="false">
      <c r="A51" s="61"/>
      <c r="B51" s="61"/>
      <c r="C51" s="61"/>
      <c r="D51" s="61"/>
    </row>
    <row r="52" s="159" customFormat="true" ht="15" hidden="false" customHeight="true" outlineLevel="0" collapsed="false">
      <c r="A52" s="61"/>
      <c r="B52" s="61"/>
      <c r="C52" s="61"/>
      <c r="D52" s="61"/>
    </row>
    <row r="53" s="159" customFormat="true" ht="15" hidden="false" customHeight="true" outlineLevel="0" collapsed="false">
      <c r="A53" s="61"/>
      <c r="B53" s="61"/>
      <c r="C53" s="61"/>
      <c r="D53" s="61"/>
    </row>
    <row r="54" s="159" customFormat="true" ht="15" hidden="false" customHeight="true" outlineLevel="0" collapsed="false">
      <c r="A54" s="61"/>
      <c r="B54" s="61"/>
      <c r="C54" s="61"/>
      <c r="D54" s="61"/>
    </row>
    <row r="55" s="159" customFormat="true" ht="15" hidden="false" customHeight="true" outlineLevel="0" collapsed="false">
      <c r="A55" s="61"/>
      <c r="B55" s="61"/>
      <c r="C55" s="61"/>
      <c r="D55" s="61"/>
    </row>
    <row r="56" s="159" customFormat="true" ht="15" hidden="false" customHeight="true" outlineLevel="0" collapsed="false">
      <c r="A56" s="61"/>
      <c r="B56" s="61"/>
      <c r="C56" s="61"/>
      <c r="D56" s="61"/>
    </row>
    <row r="57" s="159" customFormat="true" ht="15" hidden="false" customHeight="true" outlineLevel="0" collapsed="false">
      <c r="A57" s="61"/>
      <c r="B57" s="61"/>
      <c r="C57" s="61"/>
      <c r="D57" s="61"/>
    </row>
    <row r="58" s="159" customFormat="true" ht="15" hidden="false" customHeight="true" outlineLevel="0" collapsed="false">
      <c r="A58" s="61"/>
      <c r="B58" s="61"/>
      <c r="C58" s="61"/>
      <c r="D58" s="61"/>
    </row>
    <row r="59" s="159" customFormat="true" ht="15" hidden="false" customHeight="true" outlineLevel="0" collapsed="false">
      <c r="A59" s="61"/>
      <c r="B59" s="61"/>
      <c r="C59" s="61"/>
      <c r="D59" s="61"/>
    </row>
    <row r="60" s="159" customFormat="true" ht="15" hidden="false" customHeight="true" outlineLevel="0" collapsed="false">
      <c r="A60" s="61"/>
      <c r="B60" s="61"/>
      <c r="C60" s="61"/>
      <c r="D60" s="61"/>
    </row>
    <row r="61" s="159" customFormat="true" ht="15" hidden="false" customHeight="true" outlineLevel="0" collapsed="false">
      <c r="A61" s="61"/>
      <c r="B61" s="61"/>
      <c r="C61" s="61"/>
      <c r="D61" s="61"/>
    </row>
    <row r="62" s="159" customFormat="true" ht="15" hidden="false" customHeight="true" outlineLevel="0" collapsed="false">
      <c r="A62" s="61"/>
      <c r="B62" s="61"/>
      <c r="C62" s="61"/>
      <c r="D62" s="61"/>
    </row>
    <row r="63" s="159" customFormat="true" ht="15" hidden="false" customHeight="true" outlineLevel="0" collapsed="false">
      <c r="A63" s="61"/>
      <c r="B63" s="61"/>
      <c r="C63" s="61"/>
      <c r="D63" s="61"/>
    </row>
    <row r="64" s="159" customFormat="true" ht="15" hidden="false" customHeight="true" outlineLevel="0" collapsed="false">
      <c r="A64" s="61"/>
      <c r="B64" s="61"/>
      <c r="C64" s="61"/>
      <c r="D64" s="61"/>
    </row>
    <row r="65" s="159" customFormat="true" ht="15" hidden="false" customHeight="true" outlineLevel="0" collapsed="false">
      <c r="A65" s="61"/>
      <c r="B65" s="61"/>
      <c r="C65" s="61"/>
      <c r="D65" s="61"/>
    </row>
    <row r="66" s="159" customFormat="true" ht="15" hidden="false" customHeight="true" outlineLevel="0" collapsed="false">
      <c r="A66" s="61"/>
      <c r="B66" s="61"/>
      <c r="C66" s="61"/>
      <c r="D66" s="61"/>
    </row>
    <row r="67" s="159" customFormat="true" ht="15" hidden="false" customHeight="true" outlineLevel="0" collapsed="false">
      <c r="A67" s="61"/>
      <c r="B67" s="61"/>
      <c r="C67" s="61"/>
      <c r="D67" s="61"/>
    </row>
    <row r="68" s="159" customFormat="true" ht="15" hidden="false" customHeight="true" outlineLevel="0" collapsed="false">
      <c r="A68" s="61"/>
      <c r="B68" s="61"/>
      <c r="C68" s="61"/>
      <c r="D68" s="61"/>
    </row>
    <row r="69" s="159" customFormat="true" ht="15" hidden="false" customHeight="true" outlineLevel="0" collapsed="false">
      <c r="A69" s="61"/>
      <c r="B69" s="61"/>
      <c r="C69" s="61"/>
      <c r="D69" s="61"/>
    </row>
    <row r="70" s="159" customFormat="true" ht="15" hidden="false" customHeight="true" outlineLevel="0" collapsed="false">
      <c r="A70" s="61"/>
      <c r="B70" s="61"/>
      <c r="C70" s="61"/>
      <c r="D70" s="61"/>
    </row>
    <row r="71" s="159" customFormat="true" ht="15" hidden="false" customHeight="true" outlineLevel="0" collapsed="false">
      <c r="A71" s="61"/>
      <c r="B71" s="61"/>
      <c r="C71" s="61"/>
      <c r="D71" s="61"/>
    </row>
    <row r="72" s="159" customFormat="true" ht="15" hidden="false" customHeight="true" outlineLevel="0" collapsed="false">
      <c r="A72" s="61"/>
      <c r="B72" s="61"/>
      <c r="C72" s="61"/>
      <c r="D72" s="61"/>
    </row>
    <row r="73" s="159" customFormat="true" ht="15" hidden="false" customHeight="true" outlineLevel="0" collapsed="false">
      <c r="A73" s="61"/>
      <c r="B73" s="61"/>
      <c r="C73" s="61"/>
      <c r="D73" s="61"/>
    </row>
    <row r="74" s="159" customFormat="true" ht="15" hidden="false" customHeight="true" outlineLevel="0" collapsed="false">
      <c r="A74" s="61"/>
      <c r="B74" s="61"/>
      <c r="C74" s="61"/>
      <c r="D74" s="61"/>
    </row>
    <row r="75" s="159" customFormat="true" ht="15" hidden="false" customHeight="true" outlineLevel="0" collapsed="false">
      <c r="A75" s="61"/>
      <c r="B75" s="61"/>
      <c r="C75" s="61"/>
      <c r="D75" s="61"/>
    </row>
    <row r="76" s="159" customFormat="true" ht="15" hidden="false" customHeight="true" outlineLevel="0" collapsed="false">
      <c r="A76" s="61"/>
      <c r="B76" s="61"/>
      <c r="C76" s="61"/>
      <c r="D76" s="61"/>
    </row>
    <row r="77" s="159" customFormat="true" ht="15" hidden="false" customHeight="true" outlineLevel="0" collapsed="false">
      <c r="A77" s="61"/>
      <c r="B77" s="61"/>
      <c r="C77" s="61"/>
      <c r="D77" s="61"/>
    </row>
    <row r="78" s="159" customFormat="true" ht="15" hidden="false" customHeight="true" outlineLevel="0" collapsed="false">
      <c r="A78" s="61"/>
      <c r="B78" s="61"/>
      <c r="C78" s="61"/>
      <c r="D78" s="61"/>
    </row>
    <row r="79" s="159" customFormat="true" ht="15" hidden="false" customHeight="true" outlineLevel="0" collapsed="false">
      <c r="A79" s="61"/>
      <c r="B79" s="61"/>
      <c r="C79" s="61"/>
      <c r="D79" s="61"/>
    </row>
    <row r="80" s="159" customFormat="true" ht="15" hidden="false" customHeight="true" outlineLevel="0" collapsed="false">
      <c r="A80" s="61"/>
      <c r="B80" s="61"/>
      <c r="C80" s="61"/>
      <c r="D80" s="61"/>
    </row>
    <row r="81" s="159" customFormat="true" ht="15" hidden="false" customHeight="true" outlineLevel="0" collapsed="false">
      <c r="A81" s="61"/>
      <c r="B81" s="61"/>
      <c r="C81" s="61"/>
      <c r="D81" s="61"/>
    </row>
    <row r="82" s="159" customFormat="true" ht="15" hidden="false" customHeight="true" outlineLevel="0" collapsed="false">
      <c r="A82" s="61"/>
      <c r="B82" s="61"/>
      <c r="C82" s="61"/>
      <c r="D82" s="61"/>
    </row>
    <row r="83" s="159" customFormat="true" ht="15" hidden="false" customHeight="true" outlineLevel="0" collapsed="false">
      <c r="A83" s="61"/>
      <c r="B83" s="61"/>
      <c r="C83" s="61"/>
      <c r="D83" s="61"/>
    </row>
    <row r="84" s="159" customFormat="true" ht="15" hidden="false" customHeight="true" outlineLevel="0" collapsed="false">
      <c r="A84" s="61"/>
      <c r="B84" s="61"/>
      <c r="C84" s="61"/>
      <c r="D84" s="61"/>
    </row>
    <row r="85" s="159" customFormat="true" ht="15" hidden="false" customHeight="true" outlineLevel="0" collapsed="false">
      <c r="A85" s="61"/>
      <c r="B85" s="61"/>
      <c r="C85" s="61"/>
      <c r="D85" s="61"/>
    </row>
    <row r="86" s="159" customFormat="true" ht="15" hidden="false" customHeight="true" outlineLevel="0" collapsed="false">
      <c r="A86" s="61"/>
      <c r="B86" s="61"/>
      <c r="C86" s="61"/>
      <c r="D86" s="61"/>
    </row>
    <row r="87" s="159" customFormat="true" ht="15" hidden="false" customHeight="true" outlineLevel="0" collapsed="false">
      <c r="A87" s="61"/>
      <c r="B87" s="61"/>
      <c r="C87" s="61"/>
      <c r="D87" s="61"/>
    </row>
    <row r="88" s="159" customFormat="true" ht="15" hidden="false" customHeight="true" outlineLevel="0" collapsed="false">
      <c r="A88" s="61"/>
      <c r="B88" s="61"/>
      <c r="C88" s="61"/>
      <c r="D88" s="61"/>
    </row>
    <row r="89" s="159" customFormat="true" ht="15" hidden="false" customHeight="true" outlineLevel="0" collapsed="false">
      <c r="A89" s="61"/>
      <c r="B89" s="61"/>
      <c r="C89" s="61"/>
      <c r="D89" s="61"/>
    </row>
    <row r="90" s="159" customFormat="true" ht="15" hidden="false" customHeight="true" outlineLevel="0" collapsed="false">
      <c r="A90" s="61"/>
      <c r="B90" s="61"/>
      <c r="C90" s="61"/>
      <c r="D90" s="61"/>
    </row>
    <row r="91" s="159" customFormat="true" ht="15" hidden="false" customHeight="true" outlineLevel="0" collapsed="false">
      <c r="A91" s="61"/>
      <c r="B91" s="61"/>
      <c r="C91" s="61"/>
      <c r="D91" s="61"/>
    </row>
    <row r="92" s="159" customFormat="true" ht="15" hidden="false" customHeight="true" outlineLevel="0" collapsed="false">
      <c r="A92" s="61"/>
      <c r="B92" s="61"/>
      <c r="C92" s="61"/>
      <c r="D92" s="61"/>
    </row>
    <row r="93" s="159" customFormat="true" ht="15" hidden="false" customHeight="true" outlineLevel="0" collapsed="false">
      <c r="A93" s="61"/>
      <c r="B93" s="61"/>
      <c r="C93" s="61"/>
      <c r="D93" s="61"/>
    </row>
    <row r="94" s="159" customFormat="true" ht="15" hidden="false" customHeight="true" outlineLevel="0" collapsed="false">
      <c r="A94" s="61"/>
      <c r="B94" s="61"/>
      <c r="C94" s="61"/>
      <c r="D94" s="61"/>
    </row>
    <row r="95" s="159" customFormat="true" ht="15" hidden="false" customHeight="true" outlineLevel="0" collapsed="false">
      <c r="A95" s="61"/>
      <c r="B95" s="61"/>
      <c r="C95" s="61"/>
      <c r="D95" s="61"/>
    </row>
    <row r="96" s="159" customFormat="true" ht="15" hidden="false" customHeight="true" outlineLevel="0" collapsed="false">
      <c r="A96" s="61"/>
      <c r="B96" s="61"/>
      <c r="C96" s="61"/>
      <c r="D96" s="61"/>
    </row>
    <row r="97" s="159" customFormat="true" ht="15" hidden="false" customHeight="true" outlineLevel="0" collapsed="false">
      <c r="A97" s="61"/>
      <c r="B97" s="61"/>
      <c r="C97" s="61"/>
      <c r="D97" s="61"/>
    </row>
    <row r="98" s="159" customFormat="true" ht="15" hidden="false" customHeight="true" outlineLevel="0" collapsed="false">
      <c r="A98" s="61"/>
      <c r="B98" s="61"/>
      <c r="C98" s="61"/>
      <c r="D98" s="61"/>
    </row>
    <row r="99" s="159" customFormat="true" ht="15" hidden="false" customHeight="true" outlineLevel="0" collapsed="false">
      <c r="A99" s="61"/>
      <c r="B99" s="61"/>
      <c r="C99" s="61"/>
      <c r="D99" s="61"/>
    </row>
    <row r="100" s="159" customFormat="true" ht="15" hidden="false" customHeight="true" outlineLevel="0" collapsed="false">
      <c r="A100" s="61"/>
      <c r="B100" s="61"/>
      <c r="C100" s="61"/>
      <c r="D100" s="61"/>
    </row>
    <row r="101" s="159" customFormat="true" ht="15" hidden="false" customHeight="true" outlineLevel="0" collapsed="false">
      <c r="A101" s="61"/>
      <c r="B101" s="61"/>
      <c r="C101" s="61"/>
      <c r="D101" s="61"/>
    </row>
    <row r="102" s="159" customFormat="true" ht="15" hidden="false" customHeight="true" outlineLevel="0" collapsed="false">
      <c r="A102" s="61"/>
      <c r="B102" s="61"/>
      <c r="C102" s="61"/>
      <c r="D102" s="61"/>
    </row>
    <row r="103" s="159" customFormat="true" ht="15" hidden="false" customHeight="true" outlineLevel="0" collapsed="false">
      <c r="A103" s="61"/>
      <c r="B103" s="61"/>
      <c r="C103" s="61"/>
      <c r="D103" s="61"/>
    </row>
    <row r="104" s="159" customFormat="true" ht="15" hidden="false" customHeight="true" outlineLevel="0" collapsed="false">
      <c r="A104" s="61"/>
      <c r="B104" s="61"/>
      <c r="C104" s="61"/>
      <c r="D104" s="61"/>
    </row>
    <row r="105" s="159" customFormat="true" ht="15" hidden="false" customHeight="true" outlineLevel="0" collapsed="false">
      <c r="A105" s="61"/>
      <c r="B105" s="61"/>
      <c r="C105" s="61"/>
      <c r="D105" s="61"/>
    </row>
    <row r="106" s="159" customFormat="true" ht="15" hidden="false" customHeight="true" outlineLevel="0" collapsed="false">
      <c r="A106" s="61"/>
      <c r="B106" s="61"/>
      <c r="C106" s="61"/>
      <c r="D106" s="61"/>
    </row>
    <row r="107" s="159" customFormat="true" ht="15" hidden="false" customHeight="true" outlineLevel="0" collapsed="false">
      <c r="A107" s="61"/>
      <c r="B107" s="61"/>
      <c r="C107" s="61"/>
      <c r="D107" s="61"/>
    </row>
    <row r="108" s="159" customFormat="true" ht="15" hidden="false" customHeight="true" outlineLevel="0" collapsed="false">
      <c r="A108" s="61"/>
      <c r="B108" s="61"/>
      <c r="C108" s="61"/>
      <c r="D108" s="61"/>
    </row>
    <row r="109" s="159" customFormat="true" ht="15" hidden="false" customHeight="true" outlineLevel="0" collapsed="false">
      <c r="A109" s="61"/>
      <c r="B109" s="61"/>
      <c r="C109" s="61"/>
      <c r="D109" s="61"/>
    </row>
  </sheetData>
  <mergeCells count="10">
    <mergeCell ref="A2:J2"/>
    <mergeCell ref="A4:A6"/>
    <mergeCell ref="B4:D4"/>
    <mergeCell ref="E4:G4"/>
    <mergeCell ref="H4:H6"/>
    <mergeCell ref="I4:I6"/>
    <mergeCell ref="J4:J6"/>
    <mergeCell ref="B5:B6"/>
    <mergeCell ref="C5:D5"/>
    <mergeCell ref="E5:E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5" width="23.21"/>
    <col collapsed="false" customWidth="true" hidden="false" outlineLevel="0" max="2" min="2" style="175" width="0.99"/>
    <col collapsed="false" customWidth="true" hidden="false" outlineLevel="0" max="3" min="3" style="175" width="24.99"/>
    <col collapsed="false" customWidth="false" hidden="false" outlineLevel="0" max="257" min="4" style="175" width="7.1"/>
  </cols>
  <sheetData>
    <row r="1" customFormat="false" ht="12.75" hidden="false" customHeight="false" outlineLevel="0" collapsed="false">
      <c r="A1" s="176" t="s">
        <v>195</v>
      </c>
    </row>
    <row r="2" customFormat="false" ht="13.5" hidden="false" customHeight="false" outlineLevel="0" collapsed="false">
      <c r="A2" s="176" t="s">
        <v>196</v>
      </c>
    </row>
    <row r="3" customFormat="false" ht="13.5" hidden="false" customHeight="false" outlineLevel="0" collapsed="false">
      <c r="A3" s="177" t="s">
        <v>197</v>
      </c>
      <c r="C3" s="178" t="s">
        <v>198</v>
      </c>
    </row>
    <row r="4" customFormat="false" ht="12.75" hidden="false" customHeight="false" outlineLevel="0" collapsed="false">
      <c r="A4" s="17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9" t="s">
        <v>199</v>
      </c>
    </row>
    <row r="8" customFormat="false" ht="12.75" hidden="false" customHeight="false" outlineLevel="0" collapsed="false">
      <c r="A8" s="180" t="s">
        <v>200</v>
      </c>
    </row>
    <row r="9" customFormat="false" ht="12.75" hidden="false" customHeight="false" outlineLevel="0" collapsed="false">
      <c r="A9" s="181" t="s">
        <v>201</v>
      </c>
    </row>
    <row r="10" customFormat="false" ht="12.75" hidden="false" customHeight="false" outlineLevel="0" collapsed="false">
      <c r="A10" s="180" t="s">
        <v>202</v>
      </c>
    </row>
    <row r="11" customFormat="false" ht="13.5" hidden="false" customHeight="false" outlineLevel="0" collapsed="false">
      <c r="A11" s="182" t="s">
        <v>2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8" t="s">
        <v>2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8" t="s">
        <v>205</v>
      </c>
    </row>
    <row r="20" customFormat="false" ht="12.75" hidden="false" customHeight="false" outlineLevel="0" collapsed="false">
      <c r="A20" s="183" t="s">
        <v>206</v>
      </c>
    </row>
    <row r="26" customFormat="false" ht="13.5" hidden="false" customHeight="false" outlineLevel="0" collapsed="false">
      <c r="C26" s="184" t="s">
        <v>2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쭈야</cp:lastModifiedBy>
  <cp:lastPrinted>2012-05-24T08:49:50Z</cp:lastPrinted>
  <dcterms:modified xsi:type="dcterms:W3CDTF">2012-05-24T08:49:57Z</dcterms:modified>
  <cp:revision>0</cp:revision>
  <dc:subject>통계연보</dc:subject>
  <dc:title>토지및기후(2)</dc:title>
</cp:coreProperties>
</file>