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8"/>
  </bookViews>
  <sheets>
    <sheet name="1.인구추이" sheetId="1" state="visible" r:id="rId2"/>
    <sheet name="2.읍면리별세대및인구(1)" sheetId="2" state="visible" r:id="rId3"/>
    <sheet name="2.읍면리별세대및인구(2)" sheetId="3" state="visible" r:id="rId4"/>
    <sheet name="2.읍면리별세대및인구(3)" sheetId="4" state="visible" r:id="rId5"/>
    <sheet name="2.읍면리별세대및인구(4)" sheetId="5" state="visible" r:id="rId6"/>
    <sheet name="2.읍면리별세대및인구(5)" sheetId="6" state="visible" r:id="rId7"/>
    <sheet name="2.읍면리별세대및인구(6)" sheetId="7" state="visible" r:id="rId8"/>
    <sheet name="3.연령성별인구(1)" sheetId="8" state="visible" r:id="rId9"/>
    <sheet name="3.연령성별인구(2)" sheetId="9" state="visible" r:id="rId10"/>
    <sheet name="5.인구이동" sheetId="10" state="visible" r:id="rId11"/>
    <sheet name="6.국적별외국인" sheetId="11" state="visible" r:id="rId12"/>
  </sheets>
  <definedNames>
    <definedName function="false" hidden="false" localSheetId="0" name="_xlnm.Print_Area" vbProcedure="false">'1.인구추이'!$A$1:$J$47</definedName>
    <definedName function="false" hidden="false" localSheetId="1" name="_xlnm.Print_Area" vbProcedure="false">'2.읍면리별세대및인구(1)'!$A$1:$M$44</definedName>
    <definedName function="false" hidden="false" localSheetId="2" name="_xlnm.Print_Area" vbProcedure="false">'2.읍면리별세대및인구(2)'!$A$1:$M$44</definedName>
    <definedName function="false" hidden="false" localSheetId="3" name="_xlnm.Print_Area" vbProcedure="false">'2.읍면리별세대및인구(3)'!$A$1:$M$42</definedName>
    <definedName function="false" hidden="false" localSheetId="4" name="_xlnm.Print_Area" vbProcedure="false">'2.읍면리별세대및인구(4)'!$A$1:$M$43</definedName>
    <definedName function="false" hidden="false" localSheetId="5" name="_xlnm.Print_Area" vbProcedure="false">'2.읍면리별세대및인구(5)'!$A$1:$M$42</definedName>
    <definedName function="false" hidden="false" localSheetId="6" name="_xlnm.Print_Area" vbProcedure="false">'2.읍면리별세대및인구(6)'!$A$1:$M$42</definedName>
    <definedName function="false" hidden="false" localSheetId="7" name="_xlnm.Print_Area" vbProcedure="false">'3.연령성별인구(1)'!$A$1:$V$33</definedName>
    <definedName function="false" hidden="false" localSheetId="8" name="_xlnm.Print_Area" vbProcedure="false">'3.연령성별인구(2)'!$A$1:$P$40</definedName>
    <definedName function="false" hidden="false" localSheetId="9" name="_xlnm.Print_Area" vbProcedure="false">'5.인구이동'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380">
  <si>
    <r>
      <rPr>
        <sz val="9"/>
        <rFont val="Noto Sans"/>
        <family val="2"/>
      </rPr>
      <t xml:space="preserve">인    구  </t>
    </r>
    <r>
      <rPr>
        <sz val="9"/>
        <rFont val="바탕"/>
        <family val="1"/>
        <charset val="129"/>
      </rPr>
      <t xml:space="preserve">45</t>
    </r>
  </si>
  <si>
    <r>
      <rPr>
        <b val="true"/>
        <sz val="16"/>
        <rFont val="바탕"/>
        <family val="1"/>
        <charset val="129"/>
      </rPr>
      <t xml:space="preserve">Ⅲ. </t>
    </r>
    <r>
      <rPr>
        <b val="true"/>
        <sz val="16"/>
        <rFont val="Noto Sans"/>
        <family val="2"/>
      </rPr>
      <t xml:space="preserve">인    구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인     구     추     이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세대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r>
      <rPr>
        <sz val="9"/>
        <rFont val="바탕"/>
        <family val="1"/>
        <charset val="129"/>
      </rPr>
      <t xml:space="preserve">2010. 12. 31. </t>
    </r>
    <r>
      <rPr>
        <sz val="9"/>
        <rFont val="Noto Sans"/>
        <family val="2"/>
      </rPr>
      <t xml:space="preserve">현재</t>
    </r>
  </si>
  <si>
    <t xml:space="preserve">구      분</t>
  </si>
  <si>
    <r>
      <rPr>
        <sz val="9"/>
        <rFont val="Noto Sans"/>
        <family val="2"/>
      </rPr>
      <t xml:space="preserve">세   대 </t>
    </r>
    <r>
      <rPr>
        <sz val="9"/>
        <rFont val="바탕"/>
        <family val="1"/>
        <charset val="129"/>
      </rPr>
      <t xml:space="preserve">1)</t>
    </r>
  </si>
  <si>
    <t xml:space="preserve">인    구</t>
  </si>
  <si>
    <r>
      <rPr>
        <sz val="9"/>
        <rFont val="Noto Sans"/>
        <family val="2"/>
      </rPr>
      <t xml:space="preserve">인구증가율
</t>
    </r>
    <r>
      <rPr>
        <sz val="9"/>
        <rFont val="바탕"/>
        <family val="1"/>
        <charset val="129"/>
      </rPr>
      <t xml:space="preserve">(%)</t>
    </r>
  </si>
  <si>
    <t xml:space="preserve">세대당
 인   구</t>
  </si>
  <si>
    <r>
      <rPr>
        <sz val="9"/>
        <rFont val="바탕"/>
        <family val="1"/>
        <charset val="129"/>
      </rPr>
      <t xml:space="preserve">65</t>
    </r>
    <r>
      <rPr>
        <sz val="9"/>
        <rFont val="Noto Sans"/>
        <family val="2"/>
      </rPr>
      <t xml:space="preserve">세이상
고령자</t>
    </r>
  </si>
  <si>
    <t xml:space="preserve">  인구밀도</t>
  </si>
  <si>
    <t xml:space="preserve">남</t>
  </si>
  <si>
    <t xml:space="preserve">여</t>
  </si>
  <si>
    <r>
      <rPr>
        <sz val="9"/>
        <rFont val="Noto Sans"/>
        <family val="2"/>
      </rPr>
      <t xml:space="preserve">면적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바탕"/>
        <family val="1"/>
        <charset val="129"/>
      </rPr>
      <t xml:space="preserve">)</t>
    </r>
  </si>
  <si>
    <t xml:space="preserve">1971</t>
  </si>
  <si>
    <t xml:space="preserve">-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r>
      <rPr>
        <sz val="9"/>
        <rFont val="Noto Sans"/>
        <family val="2"/>
      </rPr>
      <t xml:space="preserve">    주 </t>
    </r>
    <r>
      <rPr>
        <sz val="9"/>
        <rFont val="바탕"/>
        <family val="1"/>
        <charset val="129"/>
      </rPr>
      <t xml:space="preserve">: 1) </t>
    </r>
    <r>
      <rPr>
        <sz val="9"/>
        <rFont val="Noto Sans"/>
        <family val="2"/>
      </rPr>
      <t xml:space="preserve">외국인 세대수 제외</t>
    </r>
    <r>
      <rPr>
        <sz val="9"/>
        <rFont val="바탕"/>
        <family val="1"/>
        <charset val="129"/>
      </rPr>
      <t xml:space="preserve">('98</t>
    </r>
    <r>
      <rPr>
        <sz val="9"/>
        <rFont val="Noto Sans"/>
        <family val="2"/>
      </rPr>
      <t xml:space="preserve">년부터 적용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기획감사실</t>
    </r>
  </si>
  <si>
    <r>
      <rPr>
        <sz val="9"/>
        <rFont val="바탕"/>
        <family val="1"/>
        <charset val="129"/>
      </rPr>
      <t xml:space="preserve">46  </t>
    </r>
    <r>
      <rPr>
        <sz val="9"/>
        <rFont val="Noto Sans"/>
        <family val="2"/>
      </rPr>
      <t xml:space="preserve">인    구</t>
    </r>
  </si>
  <si>
    <r>
      <rPr>
        <sz val="9"/>
        <rFont val="Noto Sans"/>
        <family val="2"/>
      </rPr>
      <t xml:space="preserve">인    구  </t>
    </r>
    <r>
      <rPr>
        <sz val="9"/>
        <rFont val="바탕"/>
        <family val="1"/>
        <charset val="129"/>
      </rPr>
      <t xml:space="preserve">47</t>
    </r>
  </si>
  <si>
    <r>
      <rPr>
        <b val="true"/>
        <sz val="14"/>
        <rFont val="바탕"/>
        <family val="1"/>
        <charset val="129"/>
      </rPr>
      <t xml:space="preserve">2. </t>
    </r>
    <r>
      <rPr>
        <b val="true"/>
        <sz val="14"/>
        <rFont val="Noto Sans"/>
        <family val="2"/>
      </rPr>
      <t xml:space="preserve">읍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면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리      별                          세   대   및   인   구   </t>
    </r>
    <r>
      <rPr>
        <b val="true"/>
        <sz val="14"/>
        <rFont val="바탕"/>
        <family val="1"/>
        <charset val="129"/>
      </rPr>
      <t xml:space="preserve">(1)</t>
    </r>
  </si>
  <si>
    <t xml:space="preserve">총                    계</t>
  </si>
  <si>
    <t xml:space="preserve">한         국         인</t>
  </si>
  <si>
    <t xml:space="preserve">외          국          인</t>
  </si>
  <si>
    <t xml:space="preserve">세     대</t>
  </si>
  <si>
    <t xml:space="preserve">인     구</t>
  </si>
  <si>
    <t xml:space="preserve">영 덕 읍</t>
  </si>
  <si>
    <t xml:space="preserve">구 미 리</t>
  </si>
  <si>
    <r>
      <rPr>
        <sz val="9"/>
        <rFont val="Noto Sans"/>
        <family val="2"/>
      </rPr>
      <t xml:space="preserve">화개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화개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남석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남석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남석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덕곡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덕곡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천 전 리</t>
  </si>
  <si>
    <r>
      <rPr>
        <sz val="9"/>
        <rFont val="Noto Sans"/>
        <family val="2"/>
      </rPr>
      <t xml:space="preserve">남산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남산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우 곡 리</t>
  </si>
  <si>
    <r>
      <rPr>
        <sz val="9"/>
        <rFont val="Noto Sans"/>
        <family val="2"/>
      </rPr>
      <t xml:space="preserve">화수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화수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삼 계 리</t>
  </si>
  <si>
    <r>
      <rPr>
        <sz val="9"/>
        <rFont val="Noto Sans"/>
        <family val="2"/>
      </rPr>
      <t xml:space="preserve">매정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매정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매정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t xml:space="preserve">석    리</t>
  </si>
  <si>
    <t xml:space="preserve">노 물 리</t>
  </si>
  <si>
    <t xml:space="preserve">오 보 리</t>
  </si>
  <si>
    <t xml:space="preserve">대 탄 리</t>
  </si>
  <si>
    <t xml:space="preserve">창 포 리</t>
  </si>
  <si>
    <t xml:space="preserve">대 부 리</t>
  </si>
  <si>
    <r>
      <rPr>
        <sz val="9"/>
        <rFont val="Noto Sans"/>
        <family val="2"/>
      </rPr>
      <t xml:space="preserve">화천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화천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화천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t xml:space="preserve">강 구 면</t>
  </si>
  <si>
    <r>
      <rPr>
        <sz val="9"/>
        <rFont val="Noto Sans"/>
        <family val="2"/>
      </rPr>
      <t xml:space="preserve">강구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강구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강구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강구</t>
    </r>
    <r>
      <rPr>
        <sz val="9"/>
        <rFont val="바탕"/>
        <family val="1"/>
        <charset val="129"/>
      </rPr>
      <t xml:space="preserve">4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오포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오포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오포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t xml:space="preserve">삼 사 리</t>
  </si>
  <si>
    <r>
      <rPr>
        <sz val="9"/>
        <rFont val="바탕"/>
        <family val="1"/>
        <charset val="129"/>
      </rPr>
      <t xml:space="preserve">48  </t>
    </r>
    <r>
      <rPr>
        <sz val="9"/>
        <rFont val="Noto Sans"/>
        <family val="2"/>
      </rPr>
      <t xml:space="preserve">인    구</t>
    </r>
  </si>
  <si>
    <r>
      <rPr>
        <sz val="9"/>
        <rFont val="Noto Sans"/>
        <family val="2"/>
      </rPr>
      <t xml:space="preserve">인    구  </t>
    </r>
    <r>
      <rPr>
        <sz val="9"/>
        <rFont val="바탕"/>
        <family val="1"/>
        <charset val="129"/>
      </rPr>
      <t xml:space="preserve">49</t>
    </r>
  </si>
  <si>
    <r>
      <rPr>
        <b val="true"/>
        <sz val="14"/>
        <rFont val="바탕"/>
        <family val="1"/>
        <charset val="129"/>
      </rPr>
      <t xml:space="preserve">2. </t>
    </r>
    <r>
      <rPr>
        <b val="true"/>
        <sz val="14"/>
        <rFont val="Noto Sans"/>
        <family val="2"/>
      </rPr>
      <t xml:space="preserve">읍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면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리      별                          세   대   및   인   구   </t>
    </r>
    <r>
      <rPr>
        <b val="true"/>
        <sz val="14"/>
        <rFont val="바탕"/>
        <family val="1"/>
        <charset val="129"/>
      </rPr>
      <t xml:space="preserve">(2)</t>
    </r>
  </si>
  <si>
    <t xml:space="preserve">외         국         인</t>
  </si>
  <si>
    <r>
      <rPr>
        <sz val="9"/>
        <rFont val="Noto Sans"/>
        <family val="2"/>
      </rPr>
      <t xml:space="preserve">화전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화전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상직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상직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상직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원직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원직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소 월 리</t>
  </si>
  <si>
    <r>
      <rPr>
        <sz val="9"/>
        <rFont val="Noto Sans"/>
        <family val="2"/>
      </rPr>
      <t xml:space="preserve">금호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금호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금호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t xml:space="preserve">하 저 리</t>
  </si>
  <si>
    <r>
      <rPr>
        <sz val="9"/>
        <rFont val="Noto Sans"/>
        <family val="2"/>
      </rPr>
      <t xml:space="preserve">금진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금진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남 정 면</t>
  </si>
  <si>
    <t xml:space="preserve">장 사 리</t>
  </si>
  <si>
    <r>
      <rPr>
        <sz val="9"/>
        <rFont val="Noto Sans"/>
        <family val="2"/>
      </rPr>
      <t xml:space="preserve">부경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부경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회   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회   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회   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t xml:space="preserve">양 성 리</t>
  </si>
  <si>
    <r>
      <rPr>
        <sz val="9"/>
        <rFont val="Noto Sans"/>
        <family val="2"/>
      </rPr>
      <t xml:space="preserve">봉전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봉전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쟁 암 리</t>
  </si>
  <si>
    <r>
      <rPr>
        <sz val="9"/>
        <rFont val="Noto Sans"/>
        <family val="2"/>
      </rPr>
      <t xml:space="preserve">사암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사암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도 천 리</t>
  </si>
  <si>
    <t xml:space="preserve">중 화 리</t>
  </si>
  <si>
    <t xml:space="preserve">남 정 리</t>
  </si>
  <si>
    <t xml:space="preserve">남 호 리</t>
  </si>
  <si>
    <t xml:space="preserve">구 계 리</t>
  </si>
  <si>
    <t xml:space="preserve">원 척 리</t>
  </si>
  <si>
    <r>
      <rPr>
        <sz val="9"/>
        <rFont val="Noto Sans"/>
        <family val="2"/>
      </rPr>
      <t xml:space="preserve">부흥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부흥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부흥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바탕"/>
        <family val="1"/>
        <charset val="129"/>
      </rPr>
      <t xml:space="preserve">50  </t>
    </r>
    <r>
      <rPr>
        <sz val="9"/>
        <rFont val="Noto Sans"/>
        <family val="2"/>
      </rPr>
      <t xml:space="preserve">인    구</t>
    </r>
  </si>
  <si>
    <r>
      <rPr>
        <sz val="9"/>
        <rFont val="Noto Sans"/>
        <family val="2"/>
      </rPr>
      <t xml:space="preserve">인    구  </t>
    </r>
    <r>
      <rPr>
        <sz val="9"/>
        <rFont val="바탕"/>
        <family val="1"/>
        <charset val="129"/>
      </rPr>
      <t xml:space="preserve">51</t>
    </r>
  </si>
  <si>
    <r>
      <rPr>
        <b val="true"/>
        <sz val="14"/>
        <rFont val="바탕"/>
        <family val="1"/>
        <charset val="129"/>
      </rPr>
      <t xml:space="preserve">2. </t>
    </r>
    <r>
      <rPr>
        <b val="true"/>
        <sz val="14"/>
        <rFont val="Noto Sans"/>
        <family val="2"/>
      </rPr>
      <t xml:space="preserve">읍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면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리      별                          세   대   및   인   구   </t>
    </r>
    <r>
      <rPr>
        <b val="true"/>
        <sz val="14"/>
        <rFont val="바탕"/>
        <family val="1"/>
        <charset val="129"/>
      </rPr>
      <t xml:space="preserve">(3)</t>
    </r>
  </si>
  <si>
    <t xml:space="preserve">달 산 면</t>
  </si>
  <si>
    <r>
      <rPr>
        <sz val="9"/>
        <rFont val="Noto Sans"/>
        <family val="2"/>
      </rPr>
      <t xml:space="preserve">대지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대지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용 평 리</t>
  </si>
  <si>
    <r>
      <rPr>
        <sz val="9"/>
        <rFont val="Noto Sans"/>
        <family val="2"/>
      </rPr>
      <t xml:space="preserve">매일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매일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홍기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홍기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홍기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주응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주응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옥산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옥산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옥산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t xml:space="preserve">인 곡 리</t>
  </si>
  <si>
    <t xml:space="preserve">용 전 리</t>
  </si>
  <si>
    <r>
      <rPr>
        <sz val="9"/>
        <rFont val="Noto Sans"/>
        <family val="2"/>
      </rPr>
      <t xml:space="preserve">덕산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덕산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봉 산 리</t>
  </si>
  <si>
    <t xml:space="preserve">옥 계 리</t>
  </si>
  <si>
    <t xml:space="preserve">지 품 면</t>
  </si>
  <si>
    <r>
      <rPr>
        <sz val="9"/>
        <rFont val="Noto Sans"/>
        <family val="2"/>
      </rPr>
      <t xml:space="preserve">삼화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삼화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오천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오천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신 양 리</t>
  </si>
  <si>
    <t xml:space="preserve">눌 곡 리</t>
  </si>
  <si>
    <r>
      <rPr>
        <sz val="9"/>
        <rFont val="Noto Sans"/>
        <family val="2"/>
      </rPr>
      <t xml:space="preserve">용덕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용덕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송천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송천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낙 평 리</t>
  </si>
  <si>
    <t xml:space="preserve">신 안 리</t>
  </si>
  <si>
    <t xml:space="preserve">속 곡 리</t>
  </si>
  <si>
    <t xml:space="preserve">율 전 리</t>
  </si>
  <si>
    <r>
      <rPr>
        <sz val="9"/>
        <rFont val="바탕"/>
        <family val="1"/>
        <charset val="129"/>
      </rPr>
      <t xml:space="preserve">52  </t>
    </r>
    <r>
      <rPr>
        <sz val="9"/>
        <rFont val="Noto Sans"/>
        <family val="2"/>
      </rPr>
      <t xml:space="preserve">인    구</t>
    </r>
  </si>
  <si>
    <r>
      <rPr>
        <sz val="9"/>
        <rFont val="Noto Sans"/>
        <family val="2"/>
      </rPr>
      <t xml:space="preserve">인    구  </t>
    </r>
    <r>
      <rPr>
        <sz val="9"/>
        <rFont val="바탕"/>
        <family val="1"/>
        <charset val="129"/>
      </rPr>
      <t xml:space="preserve">53</t>
    </r>
  </si>
  <si>
    <r>
      <rPr>
        <b val="true"/>
        <sz val="14"/>
        <rFont val="바탕"/>
        <family val="1"/>
        <charset val="129"/>
      </rPr>
      <t xml:space="preserve">2. </t>
    </r>
    <r>
      <rPr>
        <b val="true"/>
        <sz val="14"/>
        <rFont val="Noto Sans"/>
        <family val="2"/>
      </rPr>
      <t xml:space="preserve">읍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면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리      별                          세   대   및   인   구   </t>
    </r>
    <r>
      <rPr>
        <b val="true"/>
        <sz val="14"/>
        <rFont val="바탕"/>
        <family val="1"/>
        <charset val="129"/>
      </rPr>
      <t xml:space="preserve">(4)</t>
    </r>
  </si>
  <si>
    <r>
      <rPr>
        <sz val="9"/>
        <rFont val="Noto Sans"/>
        <family val="2"/>
      </rPr>
      <t xml:space="preserve">도계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도계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옥 류 리</t>
  </si>
  <si>
    <t xml:space="preserve">신 애 리</t>
  </si>
  <si>
    <t xml:space="preserve">수 암 리</t>
  </si>
  <si>
    <t xml:space="preserve">복 곡 리</t>
  </si>
  <si>
    <t xml:space="preserve">원 전 리</t>
  </si>
  <si>
    <t xml:space="preserve">지 품 리</t>
  </si>
  <si>
    <t xml:space="preserve">기 사 리</t>
  </si>
  <si>
    <t xml:space="preserve">황 장 리</t>
  </si>
  <si>
    <t xml:space="preserve">축 산 면</t>
  </si>
  <si>
    <r>
      <rPr>
        <sz val="9"/>
        <rFont val="Noto Sans"/>
        <family val="2"/>
      </rPr>
      <t xml:space="preserve">축산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축산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축산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경정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경정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경정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고곡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고곡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도곡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도곡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상 원 리</t>
  </si>
  <si>
    <t xml:space="preserve">부 곡 리</t>
  </si>
  <si>
    <r>
      <rPr>
        <sz val="9"/>
        <rFont val="Noto Sans"/>
        <family val="2"/>
      </rPr>
      <t xml:space="preserve">칠성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칠성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조 항 리</t>
  </si>
  <si>
    <t xml:space="preserve">대 곡 리</t>
  </si>
  <si>
    <r>
      <rPr>
        <sz val="9"/>
        <rFont val="Noto Sans"/>
        <family val="2"/>
      </rPr>
      <t xml:space="preserve">기암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기암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영 해 면</t>
  </si>
  <si>
    <r>
      <rPr>
        <sz val="9"/>
        <rFont val="Noto Sans"/>
        <family val="2"/>
      </rPr>
      <t xml:space="preserve">성내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성내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성내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성내</t>
    </r>
    <r>
      <rPr>
        <sz val="9"/>
        <rFont val="바탕"/>
        <family val="1"/>
        <charset val="129"/>
      </rPr>
      <t xml:space="preserve">4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성내</t>
    </r>
    <r>
      <rPr>
        <sz val="9"/>
        <rFont val="바탕"/>
        <family val="1"/>
        <charset val="129"/>
      </rPr>
      <t xml:space="preserve">5</t>
    </r>
    <r>
      <rPr>
        <sz val="9"/>
        <rFont val="Noto Sans"/>
        <family val="2"/>
      </rPr>
      <t xml:space="preserve">리</t>
    </r>
  </si>
  <si>
    <r>
      <rPr>
        <sz val="9"/>
        <rFont val="바탕"/>
        <family val="1"/>
        <charset val="129"/>
      </rPr>
      <t xml:space="preserve">54  </t>
    </r>
    <r>
      <rPr>
        <sz val="9"/>
        <rFont val="Noto Sans"/>
        <family val="2"/>
      </rPr>
      <t xml:space="preserve">인    구</t>
    </r>
  </si>
  <si>
    <r>
      <rPr>
        <sz val="9"/>
        <rFont val="Noto Sans"/>
        <family val="2"/>
      </rPr>
      <t xml:space="preserve">인    구  </t>
    </r>
    <r>
      <rPr>
        <sz val="9"/>
        <rFont val="바탕"/>
        <family val="1"/>
        <charset val="129"/>
      </rPr>
      <t xml:space="preserve">55</t>
    </r>
  </si>
  <si>
    <r>
      <rPr>
        <b val="true"/>
        <sz val="14"/>
        <rFont val="바탕"/>
        <family val="1"/>
        <charset val="129"/>
      </rPr>
      <t xml:space="preserve">2. </t>
    </r>
    <r>
      <rPr>
        <b val="true"/>
        <sz val="14"/>
        <rFont val="Noto Sans"/>
        <family val="2"/>
      </rPr>
      <t xml:space="preserve">읍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면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리      별                          세   대   및   인   구   </t>
    </r>
    <r>
      <rPr>
        <b val="true"/>
        <sz val="14"/>
        <rFont val="바탕"/>
        <family val="1"/>
        <charset val="129"/>
      </rPr>
      <t xml:space="preserve">(5)</t>
    </r>
  </si>
  <si>
    <r>
      <rPr>
        <sz val="9"/>
        <rFont val="Noto Sans"/>
        <family val="2"/>
      </rPr>
      <t xml:space="preserve">괴시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괴시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괴시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대진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대진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대진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사진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사진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사진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연평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연평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벌영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벌영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원구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원구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묘곡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묘곡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대  </t>
    </r>
    <r>
      <rPr>
        <sz val="9"/>
        <rFont val="바탕"/>
        <family val="1"/>
        <charset val="129"/>
      </rPr>
      <t xml:space="preserve">1 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대  </t>
    </r>
    <r>
      <rPr>
        <sz val="9"/>
        <rFont val="바탕"/>
        <family val="1"/>
        <charset val="129"/>
      </rPr>
      <t xml:space="preserve">2 </t>
    </r>
    <r>
      <rPr>
        <sz val="9"/>
        <rFont val="Noto Sans"/>
        <family val="2"/>
      </rPr>
      <t xml:space="preserve">리</t>
    </r>
  </si>
  <si>
    <t xml:space="preserve">병 곡 면</t>
  </si>
  <si>
    <t xml:space="preserve">삼 읍 리</t>
  </si>
  <si>
    <r>
      <rPr>
        <sz val="9"/>
        <rFont val="Noto Sans"/>
        <family val="2"/>
      </rPr>
      <t xml:space="preserve">금곡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금곡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금곡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백석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백석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병곡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병곡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영  </t>
    </r>
    <r>
      <rPr>
        <sz val="9"/>
        <rFont val="바탕"/>
        <family val="1"/>
        <charset val="129"/>
      </rPr>
      <t xml:space="preserve">1 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영  </t>
    </r>
    <r>
      <rPr>
        <sz val="9"/>
        <rFont val="바탕"/>
        <family val="1"/>
        <charset val="129"/>
      </rPr>
      <t xml:space="preserve">2 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영  </t>
    </r>
    <r>
      <rPr>
        <sz val="9"/>
        <rFont val="바탕"/>
        <family val="1"/>
        <charset val="129"/>
      </rPr>
      <t xml:space="preserve">3 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영  </t>
    </r>
    <r>
      <rPr>
        <sz val="9"/>
        <rFont val="바탕"/>
        <family val="1"/>
        <charset val="129"/>
      </rPr>
      <t xml:space="preserve">4 </t>
    </r>
    <r>
      <rPr>
        <sz val="9"/>
        <rFont val="Noto Sans"/>
        <family val="2"/>
      </rPr>
      <t xml:space="preserve">리</t>
    </r>
  </si>
  <si>
    <t xml:space="preserve">거무역리</t>
  </si>
  <si>
    <t xml:space="preserve">아 곡 리</t>
  </si>
  <si>
    <r>
      <rPr>
        <sz val="9"/>
        <rFont val="Noto Sans"/>
        <family val="2"/>
      </rPr>
      <t xml:space="preserve">원황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바탕"/>
        <family val="1"/>
        <charset val="129"/>
      </rPr>
      <t xml:space="preserve">56  </t>
    </r>
    <r>
      <rPr>
        <sz val="9"/>
        <rFont val="Noto Sans"/>
        <family val="2"/>
      </rPr>
      <t xml:space="preserve">인    구</t>
    </r>
  </si>
  <si>
    <r>
      <rPr>
        <sz val="9"/>
        <rFont val="Noto Sans"/>
        <family val="2"/>
      </rPr>
      <t xml:space="preserve">인    구  </t>
    </r>
    <r>
      <rPr>
        <sz val="9"/>
        <rFont val="바탕"/>
        <family val="1"/>
        <charset val="129"/>
      </rPr>
      <t xml:space="preserve">57</t>
    </r>
  </si>
  <si>
    <r>
      <rPr>
        <b val="true"/>
        <sz val="14"/>
        <rFont val="바탕"/>
        <family val="1"/>
        <charset val="129"/>
      </rPr>
      <t xml:space="preserve">2. </t>
    </r>
    <r>
      <rPr>
        <b val="true"/>
        <sz val="14"/>
        <rFont val="Noto Sans"/>
        <family val="2"/>
      </rPr>
      <t xml:space="preserve">읍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면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리      별                          세   대   및   인   구   </t>
    </r>
    <r>
      <rPr>
        <b val="true"/>
        <sz val="14"/>
        <rFont val="바탕"/>
        <family val="1"/>
        <charset val="129"/>
      </rPr>
      <t xml:space="preserve">(6)</t>
    </r>
  </si>
  <si>
    <r>
      <rPr>
        <sz val="9"/>
        <rFont val="Noto Sans"/>
        <family val="2"/>
      </rPr>
      <t xml:space="preserve">원황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이 천 리</t>
  </si>
  <si>
    <r>
      <rPr>
        <sz val="9"/>
        <rFont val="Noto Sans"/>
        <family val="2"/>
      </rPr>
      <t xml:space="preserve">각리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각리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각리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t xml:space="preserve">사 천 리</t>
  </si>
  <si>
    <t xml:space="preserve">신 평 리</t>
  </si>
  <si>
    <t xml:space="preserve">덕 천 리</t>
  </si>
  <si>
    <t xml:space="preserve">창 수 면</t>
  </si>
  <si>
    <r>
      <rPr>
        <sz val="9"/>
        <rFont val="Noto Sans"/>
        <family val="2"/>
      </rPr>
      <t xml:space="preserve">인량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인량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가산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가산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신기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신기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신리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신리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갈천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갈천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창수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창수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미곡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미곡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오촌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오촌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삼계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삼계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수     리</t>
  </si>
  <si>
    <r>
      <rPr>
        <sz val="9"/>
        <rFont val="Noto Sans"/>
        <family val="2"/>
      </rPr>
      <t xml:space="preserve">인천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인천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보 림 리</t>
  </si>
  <si>
    <t xml:space="preserve">백 청 리</t>
  </si>
  <si>
    <r>
      <rPr>
        <sz val="9"/>
        <rFont val="바탕"/>
        <family val="1"/>
        <charset val="129"/>
      </rPr>
      <t xml:space="preserve">58  </t>
    </r>
    <r>
      <rPr>
        <sz val="9"/>
        <rFont val="Noto Sans"/>
        <family val="2"/>
      </rPr>
      <t xml:space="preserve">인    구</t>
    </r>
  </si>
  <si>
    <r>
      <rPr>
        <sz val="9"/>
        <rFont val="Noto Sans"/>
        <family val="2"/>
      </rPr>
      <t xml:space="preserve">인    구  </t>
    </r>
    <r>
      <rPr>
        <sz val="9"/>
        <rFont val="바탕"/>
        <family val="1"/>
        <charset val="129"/>
      </rPr>
      <t xml:space="preserve">59</t>
    </r>
  </si>
  <si>
    <r>
      <rPr>
        <b val="true"/>
        <sz val="14"/>
        <rFont val="바탕"/>
        <family val="1"/>
        <charset val="129"/>
      </rPr>
      <t xml:space="preserve">3. </t>
    </r>
    <r>
      <rPr>
        <b val="true"/>
        <sz val="14"/>
        <rFont val="Noto Sans"/>
        <family val="2"/>
      </rPr>
      <t xml:space="preserve">연  령  별 </t>
    </r>
    <r>
      <rPr>
        <b val="true"/>
        <sz val="14"/>
        <rFont val="바탕"/>
        <family val="1"/>
        <charset val="129"/>
      </rPr>
      <t xml:space="preserve">(5</t>
    </r>
    <r>
      <rPr>
        <b val="true"/>
        <sz val="14"/>
        <rFont val="Noto Sans"/>
        <family val="2"/>
      </rPr>
      <t xml:space="preserve">세 계급</t>
    </r>
    <r>
      <rPr>
        <b val="true"/>
        <sz val="14"/>
        <rFont val="바탕"/>
        <family val="1"/>
        <charset val="129"/>
      </rPr>
      <t xml:space="preserve">)                          </t>
    </r>
    <r>
      <rPr>
        <b val="true"/>
        <sz val="14"/>
        <rFont val="Noto Sans"/>
        <family val="2"/>
      </rPr>
      <t xml:space="preserve">및  성  별  인  구  </t>
    </r>
    <r>
      <rPr>
        <b val="true"/>
        <sz val="14"/>
        <rFont val="바탕"/>
        <family val="1"/>
        <charset val="129"/>
      </rPr>
      <t xml:space="preserve">(1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t xml:space="preserve">총       계</t>
  </si>
  <si>
    <r>
      <rPr>
        <sz val="9"/>
        <rFont val="바탕"/>
        <family val="1"/>
        <charset val="129"/>
      </rPr>
      <t xml:space="preserve">0 ∼ 4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5 ∼ 9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10 ∼ 14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15 ∼ 19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20 ∼ 24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25 ∼ 29</t>
    </r>
    <r>
      <rPr>
        <sz val="9"/>
        <rFont val="Noto Sans"/>
        <family val="2"/>
      </rPr>
      <t xml:space="preserve">세</t>
    </r>
  </si>
  <si>
    <t xml:space="preserve">계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t xml:space="preserve">계                                                                                     속</t>
  </si>
  <si>
    <r>
      <rPr>
        <sz val="9"/>
        <rFont val="바탕"/>
        <family val="1"/>
        <charset val="129"/>
      </rPr>
      <t xml:space="preserve">30 ∼ 34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35 ∼ 39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40 ∼ 44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45 ∼ 49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50 ∼ 54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55 ∼ 59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60 ∼ 64</t>
    </r>
    <r>
      <rPr>
        <sz val="9"/>
        <rFont val="Noto Sans"/>
        <family val="2"/>
      </rPr>
      <t xml:space="preserve">세</t>
    </r>
  </si>
  <si>
    <r>
      <rPr>
        <sz val="9"/>
        <rFont val="Noto Sans"/>
        <family val="2"/>
      </rPr>
      <t xml:space="preserve">     주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외국인 제외</t>
    </r>
  </si>
  <si>
    <r>
      <rPr>
        <sz val="9"/>
        <rFont val="바탕"/>
        <family val="1"/>
        <charset val="129"/>
      </rPr>
      <t xml:space="preserve">60  </t>
    </r>
    <r>
      <rPr>
        <sz val="9"/>
        <rFont val="Noto Sans"/>
        <family val="2"/>
      </rPr>
      <t xml:space="preserve">인    구</t>
    </r>
  </si>
  <si>
    <r>
      <rPr>
        <b val="true"/>
        <sz val="14"/>
        <rFont val="바탕"/>
        <family val="1"/>
        <charset val="129"/>
      </rPr>
      <t xml:space="preserve">3. </t>
    </r>
    <r>
      <rPr>
        <b val="true"/>
        <sz val="14"/>
        <rFont val="Noto Sans"/>
        <family val="2"/>
      </rPr>
      <t xml:space="preserve">연령별</t>
    </r>
    <r>
      <rPr>
        <b val="true"/>
        <sz val="14"/>
        <rFont val="바탕"/>
        <family val="1"/>
        <charset val="129"/>
      </rPr>
      <t xml:space="preserve">(5</t>
    </r>
    <r>
      <rPr>
        <b val="true"/>
        <sz val="14"/>
        <rFont val="Noto Sans"/>
        <family val="2"/>
      </rPr>
      <t xml:space="preserve">세 계급</t>
    </r>
    <r>
      <rPr>
        <b val="true"/>
        <sz val="14"/>
        <rFont val="바탕"/>
        <family val="1"/>
        <charset val="129"/>
      </rPr>
      <t xml:space="preserve">) </t>
    </r>
    <r>
      <rPr>
        <b val="true"/>
        <sz val="14"/>
        <rFont val="Noto Sans"/>
        <family val="2"/>
      </rPr>
      <t xml:space="preserve">및 성별인구</t>
    </r>
    <r>
      <rPr>
        <b val="true"/>
        <sz val="14"/>
        <rFont val="바탕"/>
        <family val="1"/>
        <charset val="129"/>
      </rPr>
      <t xml:space="preserve">(2)</t>
    </r>
  </si>
  <si>
    <t xml:space="preserve">구 분</t>
  </si>
  <si>
    <r>
      <rPr>
        <sz val="9"/>
        <rFont val="바탕"/>
        <family val="1"/>
        <charset val="129"/>
      </rPr>
      <t xml:space="preserve">65 ∼ 69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70 ∼ 74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75 ∼ 79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80 ~ 84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85</t>
    </r>
    <r>
      <rPr>
        <sz val="9"/>
        <rFont val="Noto Sans"/>
        <family val="2"/>
      </rPr>
      <t xml:space="preserve">세 이상</t>
    </r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외국인제외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종합민원처리과</t>
    </r>
  </si>
  <si>
    <r>
      <rPr>
        <b val="true"/>
        <sz val="14"/>
        <rFont val="바탕"/>
        <family val="1"/>
        <charset val="129"/>
      </rPr>
      <t xml:space="preserve">4. </t>
    </r>
    <r>
      <rPr>
        <b val="true"/>
        <sz val="14"/>
        <rFont val="Noto Sans"/>
        <family val="2"/>
      </rPr>
      <t xml:space="preserve">인    구     동    태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쌍</t>
    </r>
  </si>
  <si>
    <t xml:space="preserve">구  분</t>
  </si>
  <si>
    <t xml:space="preserve">출                     생</t>
  </si>
  <si>
    <t xml:space="preserve">사                     망</t>
  </si>
  <si>
    <r>
      <rPr>
        <sz val="9"/>
        <rFont val="Noto Sans"/>
        <family val="2"/>
      </rPr>
      <t xml:space="preserve">혼  인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쌍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이혼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쌍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인    구  </t>
    </r>
    <r>
      <rPr>
        <sz val="9"/>
        <rFont val="바탕"/>
        <family val="1"/>
        <charset val="129"/>
      </rPr>
      <t xml:space="preserve">61</t>
    </r>
  </si>
  <si>
    <r>
      <rPr>
        <b val="true"/>
        <sz val="14"/>
        <rFont val="바탕"/>
        <family val="1"/>
        <charset val="129"/>
      </rPr>
      <t xml:space="preserve">5. </t>
    </r>
    <r>
      <rPr>
        <b val="true"/>
        <sz val="14"/>
        <rFont val="Noto Sans"/>
        <family val="2"/>
      </rPr>
      <t xml:space="preserve">인     구     이     동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%</t>
    </r>
  </si>
  <si>
    <t xml:space="preserve">총         이         동</t>
  </si>
  <si>
    <r>
      <rPr>
        <sz val="9"/>
        <rFont val="Noto Sans"/>
        <family val="2"/>
      </rPr>
      <t xml:space="preserve">시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군내</t>
    </r>
  </si>
  <si>
    <t xml:space="preserve">전  입</t>
  </si>
  <si>
    <t xml:space="preserve">전  출</t>
  </si>
  <si>
    <t xml:space="preserve">이동률</t>
  </si>
  <si>
    <t xml:space="preserve">계                        속</t>
  </si>
  <si>
    <r>
      <rPr>
        <sz val="9"/>
        <rFont val="Noto Sans"/>
        <family val="2"/>
      </rPr>
      <t xml:space="preserve">시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군간</t>
    </r>
  </si>
  <si>
    <t xml:space="preserve">시      도      간</t>
  </si>
  <si>
    <t xml:space="preserve"> </t>
  </si>
  <si>
    <r>
      <rPr>
        <sz val="8"/>
        <rFont val="Noto Sans"/>
        <family val="2"/>
      </rPr>
      <t xml:space="preserve">주 </t>
    </r>
    <r>
      <rPr>
        <sz val="8"/>
        <rFont val="바탕"/>
        <family val="1"/>
        <charset val="129"/>
      </rPr>
      <t xml:space="preserve">: </t>
    </r>
    <r>
      <rPr>
        <sz val="8"/>
        <rFont val="Noto Sans"/>
        <family val="2"/>
      </rPr>
      <t xml:space="preserve">주민등록 전출입신고에 의한 자료이며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시군내 이동은 전입인구 기준</t>
    </r>
  </si>
  <si>
    <t xml:space="preserve">한국인구</t>
  </si>
  <si>
    <t xml:space="preserve">영덕읍</t>
  </si>
  <si>
    <t xml:space="preserve">강구면</t>
  </si>
  <si>
    <t xml:space="preserve">남정면</t>
  </si>
  <si>
    <t xml:space="preserve">달산면</t>
  </si>
  <si>
    <t xml:space="preserve">지품면</t>
  </si>
  <si>
    <t xml:space="preserve">축산면</t>
  </si>
  <si>
    <t xml:space="preserve">영해면</t>
  </si>
  <si>
    <t xml:space="preserve">병곡면</t>
  </si>
  <si>
    <t xml:space="preserve">창수면</t>
  </si>
  <si>
    <r>
      <rPr>
        <sz val="9"/>
        <rFont val="바탕"/>
        <family val="1"/>
        <charset val="129"/>
      </rPr>
      <t xml:space="preserve">2009 </t>
    </r>
    <r>
      <rPr>
        <sz val="9"/>
        <rFont val="Noto Sans"/>
        <family val="2"/>
      </rPr>
      <t xml:space="preserve">한국인구</t>
    </r>
  </si>
  <si>
    <r>
      <rPr>
        <sz val="9"/>
        <rFont val="바탕"/>
        <family val="1"/>
        <charset val="129"/>
      </rPr>
      <t xml:space="preserve">2008 </t>
    </r>
    <r>
      <rPr>
        <sz val="9"/>
        <rFont val="Noto Sans"/>
        <family val="2"/>
      </rPr>
      <t xml:space="preserve">한국인구</t>
    </r>
  </si>
  <si>
    <r>
      <rPr>
        <sz val="9"/>
        <rFont val="바탕"/>
        <family val="1"/>
        <charset val="129"/>
      </rPr>
      <t xml:space="preserve">62  </t>
    </r>
    <r>
      <rPr>
        <sz val="9"/>
        <rFont val="Noto Sans"/>
        <family val="2"/>
      </rPr>
      <t xml:space="preserve">인    구</t>
    </r>
  </si>
  <si>
    <r>
      <rPr>
        <b val="true"/>
        <sz val="14"/>
        <rFont val="바탕"/>
        <family val="1"/>
        <charset val="129"/>
      </rPr>
      <t xml:space="preserve">6. </t>
    </r>
    <r>
      <rPr>
        <b val="true"/>
        <sz val="14"/>
        <rFont val="Noto Sans"/>
        <family val="2"/>
      </rPr>
      <t xml:space="preserve">외국인 국적별 등록 현황</t>
    </r>
  </si>
  <si>
    <t xml:space="preserve">총   계</t>
  </si>
  <si>
    <t xml:space="preserve">일   본</t>
  </si>
  <si>
    <t xml:space="preserve">미   국</t>
  </si>
  <si>
    <t xml:space="preserve">중   국</t>
  </si>
  <si>
    <t xml:space="preserve">영   국</t>
  </si>
  <si>
    <t xml:space="preserve">필 리 핀</t>
  </si>
  <si>
    <t xml:space="preserve">…</t>
  </si>
  <si>
    <t xml:space="preserve">인도네시아</t>
  </si>
  <si>
    <t xml:space="preserve">베 트 남</t>
  </si>
  <si>
    <t xml:space="preserve">스리랑카</t>
  </si>
  <si>
    <t xml:space="preserve">우즈베키스탄</t>
  </si>
  <si>
    <t xml:space="preserve">인    도</t>
  </si>
  <si>
    <t xml:space="preserve">기    타</t>
  </si>
  <si>
    <r>
      <rPr>
        <sz val="8"/>
        <rFont val="Noto Sans"/>
        <family val="2"/>
      </rPr>
      <t xml:space="preserve">주 </t>
    </r>
    <r>
      <rPr>
        <sz val="8"/>
        <rFont val="바탕"/>
        <family val="1"/>
        <charset val="129"/>
      </rPr>
      <t xml:space="preserve">: 2008</t>
    </r>
    <r>
      <rPr>
        <sz val="8"/>
        <rFont val="Noto Sans"/>
        <family val="2"/>
      </rPr>
      <t xml:space="preserve">년 자료부터 서식변경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₩₩₩₩₩₩-&quot;#,##0"/>
    <numFmt numFmtId="169" formatCode="\₩#,##0.00;&quot;₩-&quot;#,##0.00"/>
    <numFmt numFmtId="170" formatCode="\₩#,##0.00;&quot;₩₩₩₩₩₩₩₩-&quot;#,##0.00"/>
    <numFmt numFmtId="171" formatCode="0.00"/>
    <numFmt numFmtId="172" formatCode="0.00%"/>
    <numFmt numFmtId="173" formatCode="&quot;R$&quot;#,##0.00;&quot;R$-&quot;#,##0.00"/>
    <numFmt numFmtId="174" formatCode="\₩#,##0;[RED]&quot;₩₩₩₩₩₩₩₩₩₩₩₩₩₩₩₩₩₩₩₩₩₩₩-&quot;#,##0"/>
    <numFmt numFmtId="175" formatCode="[$-409]#,##0.00_);[RED]\(#,##0.00\)"/>
    <numFmt numFmtId="176" formatCode="[$-409]#,##0_);[RED]\(#,##0\)"/>
    <numFmt numFmtId="177" formatCode="\₩#,##0;[RED]&quot;₩₩-&quot;#,##0"/>
    <numFmt numFmtId="178" formatCode="#,##0.00"/>
    <numFmt numFmtId="179" formatCode="\₩#,##0.00;&quot;₩₩₩₩₩₩₩₩₩₩₩₩₩₩₩₩₩₩₩₩₩₩₩-&quot;#,##0.00"/>
    <numFmt numFmtId="180" formatCode="_-* #,##0_-;\-* #,##0_-;_-* \-_-;_-@_-"/>
    <numFmt numFmtId="181" formatCode="\₩#,##0;&quot;₩₩₩₩₩₩₩₩₩₩₩₩₩₩₩₩₩₩₩₩₩₩₩-&quot;#,##0"/>
    <numFmt numFmtId="182" formatCode="_ * #,##0.00_ ;_ * &quot;₩₩₩₩₩₩₩₩₩₩₩₩₩₩₩₩₩₩₩₩₩-&quot;#,##0.00_ ;_ * \-??_ ;_ @_ "/>
    <numFmt numFmtId="183" formatCode="\₩#,##0.00;[RED]&quot;₩₩₩₩₩₩₩₩₩₩₩₩₩₩₩₩₩₩₩₩₩₩₩-&quot;#,##0.00"/>
    <numFmt numFmtId="184" formatCode="#,##0_ "/>
    <numFmt numFmtId="185" formatCode="#,##0.0_ "/>
    <numFmt numFmtId="186" formatCode="_-* #,##0.0_-;\-* #,##0.0_-;_-* \-?_-;_-@_-"/>
    <numFmt numFmtId="187" formatCode="_-\₩* #,##0_-;&quot;-₩&quot;* #,##0_-;_-\₩* \-_-;_-@_-"/>
    <numFmt numFmtId="188" formatCode="#,##0.00_ "/>
    <numFmt numFmtId="189" formatCode="#,##0_);[RED]\(#,##0\)"/>
    <numFmt numFmtId="190" formatCode="_-* #,##0.0_-;\-* #,##0.0_-;_-* \-_-;_-@_-"/>
  </numFmts>
  <fonts count="3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sz val="10"/>
      <name val="Arial"/>
      <family val="2"/>
    </font>
    <font>
      <sz val="8"/>
      <name val="바탕체"/>
      <family val="1"/>
      <charset val="129"/>
    </font>
    <font>
      <sz val="12"/>
      <name val="Times New Roman"/>
      <family val="1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2"/>
      <name val="뼻뮝"/>
      <family val="1"/>
      <charset val="129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b val="true"/>
      <sz val="9"/>
      <name val="Noto Sans"/>
      <family val="2"/>
    </font>
    <font>
      <sz val="9"/>
      <color rgb="FF000000"/>
      <name val="바탕"/>
      <family val="1"/>
      <charset val="129"/>
    </font>
    <font>
      <sz val="8"/>
      <name val="Noto Sans"/>
      <family val="2"/>
    </font>
    <font>
      <sz val="8"/>
      <name val="바탕"/>
      <family val="1"/>
      <charset val="129"/>
    </font>
    <font>
      <sz val="8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4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7" fillId="0" borderId="14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7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15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9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9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9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1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Book1" xfId="20"/>
    <cellStyle name="AeE¡ⓒ [0]_INQUIRY ￠?￥i¨u¡AAⓒ￢Aⓒª " xfId="21"/>
    <cellStyle name="AeE¡ⓒ_INQUIRY ￠?￥i¨u¡AAⓒ￢Aⓒª " xfId="22"/>
    <cellStyle name="AeE­ [0]_AMT " xfId="23"/>
    <cellStyle name="AeE­_AMT " xfId="24"/>
    <cellStyle name="ALIGNMENT" xfId="25"/>
    <cellStyle name="A¨­￠￢￠O [0]_INQUIRY ￠?￥i¨u¡AAⓒ￢Aⓒª " xfId="26"/>
    <cellStyle name="A¨­￠￢￠O_INQUIRY ￠?￥i¨u¡AAⓒ￢Aⓒª " xfId="27"/>
    <cellStyle name="AÞ¸¶ [0]_AN°y(1.25) " xfId="28"/>
    <cellStyle name="AÞ¸¶_AN°y(1.25) " xfId="29"/>
    <cellStyle name="category" xfId="30"/>
    <cellStyle name="Comma [0]_ SG&amp;A Bridge " xfId="31"/>
    <cellStyle name="Comma0" xfId="32"/>
    <cellStyle name="Comma_ SG&amp;A Bridge " xfId="33"/>
    <cellStyle name="Curren?_x0012_퐀_x0017_?" xfId="34"/>
    <cellStyle name="Currency [0]_ SG&amp;A Bridge " xfId="35"/>
    <cellStyle name="Currency0" xfId="36"/>
    <cellStyle name="Currency_ SG&amp;A Bridge " xfId="37"/>
    <cellStyle name="C¡IA¨ª_¡ic¨u¡A¨￢I¨￢¡Æ AN¡Æe " xfId="38"/>
    <cellStyle name="C￥AØ_¿μ¾÷CoE² " xfId="39"/>
    <cellStyle name="Date" xfId="40"/>
    <cellStyle name="Fixed" xfId="41"/>
    <cellStyle name="Grey" xfId="42"/>
    <cellStyle name="HEADER" xfId="43"/>
    <cellStyle name="Header1" xfId="44"/>
    <cellStyle name="Header2" xfId="45"/>
    <cellStyle name="Heading 1 1" xfId="46"/>
    <cellStyle name="Heading 2 1" xfId="47"/>
    <cellStyle name="Input [yellow]" xfId="48"/>
    <cellStyle name="Model" xfId="49"/>
    <cellStyle name="Normal - Style1" xfId="50"/>
    <cellStyle name="Normal_ SG&amp;A Bridge " xfId="51"/>
    <cellStyle name="Percent [2]" xfId="52"/>
    <cellStyle name="subhead" xfId="53"/>
    <cellStyle name="Total" xfId="54"/>
    <cellStyle name="UM" xfId="55"/>
    <cellStyle name="¤@?e_TEST-1 " xfId="56"/>
    <cellStyle name="咬訌裝?INCOM1" xfId="57"/>
    <cellStyle name="咬訌裝?INCOM10" xfId="58"/>
    <cellStyle name="咬訌裝?INCOM2" xfId="59"/>
    <cellStyle name="咬訌裝?INCOM3" xfId="60"/>
    <cellStyle name="咬訌裝?INCOM4" xfId="61"/>
    <cellStyle name="咬訌裝?INCOM5" xfId="62"/>
    <cellStyle name="咬訌裝?INCOM6" xfId="63"/>
    <cellStyle name="咬訌裝?INCOM7" xfId="64"/>
    <cellStyle name="咬訌裝?INCOM8" xfId="65"/>
    <cellStyle name="咬訌裝?INCOM9" xfId="66"/>
    <cellStyle name="咬訌裝?PRIB11" xfId="67"/>
    <cellStyle name="고정소숫점" xfId="68"/>
    <cellStyle name="고정출력1" xfId="69"/>
    <cellStyle name="고정출력2" xfId="70"/>
    <cellStyle name="날짜" xfId="71"/>
    <cellStyle name="달러" xfId="72"/>
    <cellStyle name="똿뗦먛귟 [0.00]_PRODUCT DETAIL Q1" xfId="73"/>
    <cellStyle name="똿뗦먛귟_PRODUCT DETAIL Q1" xfId="74"/>
    <cellStyle name="믅됞 [0.00]_PRODUCT DETAIL Q1" xfId="75"/>
    <cellStyle name="믅됞_PRODUCT DETAIL Q1" xfId="76"/>
    <cellStyle name="뷭?_BOOKSHIP" xfId="77"/>
    <cellStyle name="숫자(R)" xfId="78"/>
    <cellStyle name="스타일 1" xfId="79"/>
    <cellStyle name="자리수" xfId="80"/>
    <cellStyle name="자리수0" xfId="81"/>
    <cellStyle name="콤마 [0]" xfId="82"/>
    <cellStyle name="콤마_ 견적기준 FLOW " xfId="83"/>
    <cellStyle name="퍼센트" xfId="84"/>
    <cellStyle name="표준 2" xfId="85"/>
    <cellStyle name="표준 3" xfId="86"/>
    <cellStyle name="표준 4" xfId="87"/>
    <cellStyle name="합산" xfId="88"/>
    <cellStyle name="화폐기호" xfId="89"/>
    <cellStyle name="화폐기호0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7.44"/>
    <col collapsed="false" customWidth="true" hidden="false" outlineLevel="0" max="5" min="3" style="1" width="6.99"/>
    <col collapsed="false" customWidth="true" hidden="false" outlineLevel="0" max="6" min="6" style="1" width="8.44"/>
    <col collapsed="false" customWidth="true" hidden="false" outlineLevel="0" max="7" min="7" style="1" width="7.21"/>
    <col collapsed="false" customWidth="true" hidden="false" outlineLevel="0" max="8" min="8" style="1" width="6.88"/>
    <col collapsed="false" customWidth="true" hidden="false" outlineLevel="0" max="9" min="9" style="1" width="4.55"/>
    <col collapsed="false" customWidth="true" hidden="false" outlineLevel="0" max="10" min="10" style="1" width="7.1"/>
    <col collapsed="false" customWidth="false" hidden="false" outlineLevel="0" max="257" min="11" style="1" width="8.88"/>
  </cols>
  <sheetData>
    <row r="1" customFormat="false" ht="12.95" hidden="false" customHeight="true" outlineLevel="0" collapsed="false">
      <c r="J1" s="2" t="s">
        <v>0</v>
      </c>
    </row>
    <row r="2" customFormat="false" ht="21" hidden="false" customHeight="true" outlineLevel="0" collapsed="false">
      <c r="A2" s="3" t="s">
        <v>1</v>
      </c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95" hidden="false" customHeight="true" outlineLevel="0" collapsed="false">
      <c r="A4" s="5" t="s">
        <v>3</v>
      </c>
      <c r="J4" s="6" t="s">
        <v>4</v>
      </c>
    </row>
    <row r="5" customFormat="false" ht="15" hidden="false" customHeight="true" outlineLevel="0" collapsed="false">
      <c r="A5" s="7" t="s">
        <v>5</v>
      </c>
      <c r="B5" s="8" t="s">
        <v>6</v>
      </c>
      <c r="C5" s="9" t="s">
        <v>7</v>
      </c>
      <c r="D5" s="10"/>
      <c r="E5" s="11"/>
      <c r="F5" s="12" t="s">
        <v>8</v>
      </c>
      <c r="G5" s="13" t="s">
        <v>9</v>
      </c>
      <c r="H5" s="14" t="s">
        <v>10</v>
      </c>
      <c r="I5" s="15" t="s">
        <v>11</v>
      </c>
      <c r="J5" s="15"/>
    </row>
    <row r="6" customFormat="false" ht="15" hidden="false" customHeight="true" outlineLevel="0" collapsed="false">
      <c r="A6" s="7"/>
      <c r="B6" s="8"/>
      <c r="C6" s="9"/>
      <c r="D6" s="8" t="s">
        <v>12</v>
      </c>
      <c r="E6" s="8" t="s">
        <v>13</v>
      </c>
      <c r="F6" s="12"/>
      <c r="G6" s="13"/>
      <c r="H6" s="14"/>
      <c r="I6" s="16"/>
      <c r="J6" s="9" t="s">
        <v>14</v>
      </c>
    </row>
    <row r="7" customFormat="false" ht="14.1" hidden="false" customHeight="true" outlineLevel="0" collapsed="false">
      <c r="A7" s="17" t="s">
        <v>15</v>
      </c>
      <c r="B7" s="18" t="n">
        <v>20431</v>
      </c>
      <c r="C7" s="18" t="n">
        <v>113421</v>
      </c>
      <c r="D7" s="18" t="n">
        <v>56480</v>
      </c>
      <c r="E7" s="18" t="n">
        <v>56941</v>
      </c>
      <c r="F7" s="19" t="n">
        <v>0.1</v>
      </c>
      <c r="G7" s="19" t="n">
        <v>5.6</v>
      </c>
      <c r="H7" s="20"/>
      <c r="I7" s="21" t="s">
        <v>16</v>
      </c>
      <c r="J7" s="21" t="s">
        <v>16</v>
      </c>
    </row>
    <row r="8" customFormat="false" ht="14.1" hidden="false" customHeight="true" outlineLevel="0" collapsed="false">
      <c r="A8" s="17" t="s">
        <v>17</v>
      </c>
      <c r="B8" s="18" t="n">
        <v>19981</v>
      </c>
      <c r="C8" s="18" t="n">
        <v>112926</v>
      </c>
      <c r="D8" s="18" t="n">
        <v>56240</v>
      </c>
      <c r="E8" s="18" t="n">
        <v>56686</v>
      </c>
      <c r="F8" s="19" t="n">
        <f aca="false">(C8-C7)/C7*100</f>
        <v>-0.436427116671516</v>
      </c>
      <c r="G8" s="19" t="n">
        <v>5.7</v>
      </c>
      <c r="H8" s="20"/>
      <c r="I8" s="21" t="s">
        <v>16</v>
      </c>
      <c r="J8" s="21" t="s">
        <v>16</v>
      </c>
    </row>
    <row r="9" customFormat="false" ht="14.1" hidden="false" customHeight="true" outlineLevel="0" collapsed="false">
      <c r="A9" s="17" t="s">
        <v>18</v>
      </c>
      <c r="B9" s="21" t="s">
        <v>16</v>
      </c>
      <c r="C9" s="21" t="s">
        <v>16</v>
      </c>
      <c r="D9" s="21" t="s">
        <v>16</v>
      </c>
      <c r="E9" s="21" t="s">
        <v>16</v>
      </c>
      <c r="F9" s="22" t="s">
        <v>16</v>
      </c>
      <c r="G9" s="22" t="s">
        <v>16</v>
      </c>
      <c r="H9" s="23"/>
      <c r="I9" s="21" t="s">
        <v>16</v>
      </c>
      <c r="J9" s="21" t="s">
        <v>16</v>
      </c>
    </row>
    <row r="10" customFormat="false" ht="14.1" hidden="false" customHeight="true" outlineLevel="0" collapsed="false">
      <c r="A10" s="17" t="s">
        <v>19</v>
      </c>
      <c r="B10" s="18" t="n">
        <v>20268</v>
      </c>
      <c r="C10" s="18" t="n">
        <v>113163</v>
      </c>
      <c r="D10" s="18" t="n">
        <v>56743</v>
      </c>
      <c r="E10" s="18" t="n">
        <v>56420</v>
      </c>
      <c r="F10" s="22" t="s">
        <v>16</v>
      </c>
      <c r="G10" s="19" t="n">
        <v>5.6</v>
      </c>
      <c r="H10" s="23"/>
      <c r="I10" s="21" t="s">
        <v>16</v>
      </c>
      <c r="J10" s="21" t="s">
        <v>16</v>
      </c>
    </row>
    <row r="11" customFormat="false" ht="14.1" hidden="false" customHeight="true" outlineLevel="0" collapsed="false">
      <c r="A11" s="17" t="s">
        <v>20</v>
      </c>
      <c r="B11" s="18" t="n">
        <v>21393</v>
      </c>
      <c r="C11" s="18" t="n">
        <v>108925</v>
      </c>
      <c r="D11" s="18" t="n">
        <v>54793</v>
      </c>
      <c r="E11" s="18" t="n">
        <v>54132</v>
      </c>
      <c r="F11" s="19" t="n">
        <f aca="false">(C11-C10)/C10*100</f>
        <v>-3.74504034004047</v>
      </c>
      <c r="G11" s="19" t="n">
        <v>5.1</v>
      </c>
      <c r="H11" s="20"/>
      <c r="I11" s="21" t="s">
        <v>16</v>
      </c>
      <c r="J11" s="21" t="s">
        <v>16</v>
      </c>
    </row>
    <row r="12" customFormat="false" ht="14.1" hidden="false" customHeight="true" outlineLevel="0" collapsed="false">
      <c r="A12" s="17" t="s">
        <v>21</v>
      </c>
      <c r="B12" s="18" t="n">
        <v>20361</v>
      </c>
      <c r="C12" s="18" t="n">
        <v>105527</v>
      </c>
      <c r="D12" s="18" t="n">
        <v>52952</v>
      </c>
      <c r="E12" s="18" t="n">
        <v>52575</v>
      </c>
      <c r="F12" s="19" t="n">
        <f aca="false">(C12-C11)/C11*100</f>
        <v>-3.11957769107184</v>
      </c>
      <c r="G12" s="19" t="n">
        <v>5.2</v>
      </c>
      <c r="H12" s="20"/>
      <c r="I12" s="21" t="s">
        <v>16</v>
      </c>
      <c r="J12" s="21" t="s">
        <v>16</v>
      </c>
    </row>
    <row r="13" customFormat="false" ht="14.1" hidden="false" customHeight="true" outlineLevel="0" collapsed="false">
      <c r="A13" s="17" t="s">
        <v>22</v>
      </c>
      <c r="B13" s="18" t="n">
        <v>20505</v>
      </c>
      <c r="C13" s="18" t="n">
        <v>102386</v>
      </c>
      <c r="D13" s="18" t="n">
        <v>51242</v>
      </c>
      <c r="E13" s="18" t="n">
        <v>51144</v>
      </c>
      <c r="F13" s="19" t="n">
        <f aca="false">(C13-C12)/C12*100</f>
        <v>-2.9764894292456</v>
      </c>
      <c r="G13" s="19" t="n">
        <v>5</v>
      </c>
      <c r="H13" s="20"/>
      <c r="I13" s="21" t="s">
        <v>16</v>
      </c>
      <c r="J13" s="21" t="s">
        <v>16</v>
      </c>
    </row>
    <row r="14" customFormat="false" ht="14.1" hidden="false" customHeight="true" outlineLevel="0" collapsed="false">
      <c r="A14" s="17" t="s">
        <v>23</v>
      </c>
      <c r="B14" s="18" t="n">
        <v>20145</v>
      </c>
      <c r="C14" s="18" t="n">
        <v>98100</v>
      </c>
      <c r="D14" s="18" t="n">
        <v>48658</v>
      </c>
      <c r="E14" s="18" t="n">
        <v>49442</v>
      </c>
      <c r="F14" s="19" t="n">
        <f aca="false">(C14-C13)/C13*100</f>
        <v>-4.18611919598383</v>
      </c>
      <c r="G14" s="19" t="n">
        <v>4.9</v>
      </c>
      <c r="H14" s="20"/>
      <c r="I14" s="21" t="s">
        <v>16</v>
      </c>
      <c r="J14" s="21" t="s">
        <v>16</v>
      </c>
    </row>
    <row r="15" customFormat="false" ht="14.1" hidden="false" customHeight="true" outlineLevel="0" collapsed="false">
      <c r="A15" s="17" t="s">
        <v>24</v>
      </c>
      <c r="B15" s="18" t="n">
        <v>19682</v>
      </c>
      <c r="C15" s="18" t="n">
        <v>94185</v>
      </c>
      <c r="D15" s="18" t="n">
        <v>46497</v>
      </c>
      <c r="E15" s="18" t="n">
        <v>47688</v>
      </c>
      <c r="F15" s="19" t="n">
        <f aca="false">(C15-C14)/C14*100</f>
        <v>-3.99082568807339</v>
      </c>
      <c r="G15" s="19" t="n">
        <v>4.8</v>
      </c>
      <c r="H15" s="20"/>
      <c r="I15" s="21" t="s">
        <v>16</v>
      </c>
      <c r="J15" s="21" t="s">
        <v>16</v>
      </c>
    </row>
    <row r="16" customFormat="false" ht="14.1" hidden="false" customHeight="true" outlineLevel="0" collapsed="false">
      <c r="A16" s="17" t="s">
        <v>25</v>
      </c>
      <c r="B16" s="18" t="n">
        <v>20157</v>
      </c>
      <c r="C16" s="18" t="n">
        <v>91325</v>
      </c>
      <c r="D16" s="18" t="n">
        <v>45438</v>
      </c>
      <c r="E16" s="18" t="n">
        <v>45887</v>
      </c>
      <c r="F16" s="19" t="n">
        <f aca="false">(C16-C15)/C15*100</f>
        <v>-3.03657694962043</v>
      </c>
      <c r="G16" s="19" t="n">
        <v>4.5</v>
      </c>
      <c r="H16" s="20"/>
      <c r="I16" s="21" t="s">
        <v>16</v>
      </c>
      <c r="J16" s="21" t="s">
        <v>16</v>
      </c>
    </row>
    <row r="17" customFormat="false" ht="14.1" hidden="false" customHeight="true" outlineLevel="0" collapsed="false">
      <c r="A17" s="17" t="s">
        <v>26</v>
      </c>
      <c r="B17" s="18" t="n">
        <v>19955</v>
      </c>
      <c r="C17" s="18" t="n">
        <v>90671</v>
      </c>
      <c r="D17" s="18" t="n">
        <v>44969</v>
      </c>
      <c r="E17" s="18" t="n">
        <v>45702</v>
      </c>
      <c r="F17" s="19" t="n">
        <f aca="false">(C17-C16)/C16*100</f>
        <v>-0.716123733917328</v>
      </c>
      <c r="G17" s="19" t="n">
        <v>4.5</v>
      </c>
      <c r="H17" s="20"/>
      <c r="I17" s="21" t="s">
        <v>16</v>
      </c>
      <c r="J17" s="21" t="s">
        <v>16</v>
      </c>
    </row>
    <row r="18" customFormat="false" ht="14.1" hidden="false" customHeight="true" outlineLevel="0" collapsed="false">
      <c r="A18" s="17" t="s">
        <v>27</v>
      </c>
      <c r="B18" s="18" t="n">
        <v>19607</v>
      </c>
      <c r="C18" s="18" t="n">
        <v>88585</v>
      </c>
      <c r="D18" s="18" t="n">
        <v>44005</v>
      </c>
      <c r="E18" s="18" t="n">
        <v>44580</v>
      </c>
      <c r="F18" s="19" t="n">
        <f aca="false">(C18-C17)/C17*100</f>
        <v>-2.30062533775959</v>
      </c>
      <c r="G18" s="19" t="n">
        <v>4.5</v>
      </c>
      <c r="H18" s="20"/>
      <c r="I18" s="21" t="s">
        <v>16</v>
      </c>
      <c r="J18" s="21" t="s">
        <v>16</v>
      </c>
    </row>
    <row r="19" customFormat="false" ht="14.1" hidden="false" customHeight="true" outlineLevel="0" collapsed="false">
      <c r="A19" s="17" t="s">
        <v>28</v>
      </c>
      <c r="B19" s="18" t="n">
        <v>19721</v>
      </c>
      <c r="C19" s="18" t="n">
        <v>85087</v>
      </c>
      <c r="D19" s="18" t="n">
        <v>42254</v>
      </c>
      <c r="E19" s="18" t="n">
        <v>42833</v>
      </c>
      <c r="F19" s="19" t="n">
        <f aca="false">(C19-C18)/C18*100</f>
        <v>-3.94874978833888</v>
      </c>
      <c r="G19" s="19" t="n">
        <v>4.3</v>
      </c>
      <c r="H19" s="20"/>
      <c r="I19" s="21" t="s">
        <v>16</v>
      </c>
      <c r="J19" s="21" t="s">
        <v>16</v>
      </c>
    </row>
    <row r="20" customFormat="false" ht="14.1" hidden="false" customHeight="true" outlineLevel="0" collapsed="false">
      <c r="A20" s="17" t="s">
        <v>29</v>
      </c>
      <c r="B20" s="18" t="n">
        <v>19392</v>
      </c>
      <c r="C20" s="18" t="n">
        <v>81218</v>
      </c>
      <c r="D20" s="18" t="n">
        <v>40318</v>
      </c>
      <c r="E20" s="18" t="n">
        <v>40900</v>
      </c>
      <c r="F20" s="19" t="n">
        <f aca="false">(C20-C19)/C19*100</f>
        <v>-4.54711060444016</v>
      </c>
      <c r="G20" s="19" t="n">
        <v>4.2</v>
      </c>
      <c r="H20" s="20"/>
      <c r="I20" s="21" t="s">
        <v>16</v>
      </c>
      <c r="J20" s="21" t="s">
        <v>16</v>
      </c>
    </row>
    <row r="21" customFormat="false" ht="14.1" hidden="false" customHeight="true" outlineLevel="0" collapsed="false">
      <c r="A21" s="17" t="s">
        <v>30</v>
      </c>
      <c r="B21" s="18" t="n">
        <v>19916</v>
      </c>
      <c r="C21" s="18" t="n">
        <v>77605</v>
      </c>
      <c r="D21" s="18" t="n">
        <v>38399</v>
      </c>
      <c r="E21" s="18" t="n">
        <v>39206</v>
      </c>
      <c r="F21" s="19" t="n">
        <f aca="false">(C21-C20)/C20*100</f>
        <v>-4.44852126375927</v>
      </c>
      <c r="G21" s="19" t="n">
        <v>3.9</v>
      </c>
      <c r="H21" s="20"/>
      <c r="I21" s="21" t="s">
        <v>16</v>
      </c>
      <c r="J21" s="21" t="s">
        <v>16</v>
      </c>
    </row>
    <row r="22" customFormat="false" ht="14.1" hidden="false" customHeight="true" outlineLevel="0" collapsed="false">
      <c r="A22" s="17" t="s">
        <v>31</v>
      </c>
      <c r="B22" s="18" t="n">
        <v>19602</v>
      </c>
      <c r="C22" s="18" t="n">
        <v>76019</v>
      </c>
      <c r="D22" s="18" t="n">
        <v>37315</v>
      </c>
      <c r="E22" s="18" t="n">
        <v>38704</v>
      </c>
      <c r="F22" s="19" t="n">
        <f aca="false">(C22-C21)/C21*100</f>
        <v>-2.04368275239997</v>
      </c>
      <c r="G22" s="19" t="n">
        <v>3.9</v>
      </c>
      <c r="H22" s="20"/>
      <c r="I22" s="21" t="s">
        <v>16</v>
      </c>
      <c r="J22" s="21" t="s">
        <v>16</v>
      </c>
    </row>
    <row r="23" customFormat="false" ht="14.1" hidden="false" customHeight="true" outlineLevel="0" collapsed="false">
      <c r="A23" s="17" t="s">
        <v>32</v>
      </c>
      <c r="B23" s="18" t="n">
        <v>19479</v>
      </c>
      <c r="C23" s="18" t="n">
        <v>75687</v>
      </c>
      <c r="D23" s="18" t="n">
        <v>37106</v>
      </c>
      <c r="E23" s="18" t="n">
        <v>38581</v>
      </c>
      <c r="F23" s="19" t="n">
        <f aca="false">(C23-C22)/C22*100</f>
        <v>-0.43673292203265</v>
      </c>
      <c r="G23" s="19" t="n">
        <v>3.9</v>
      </c>
      <c r="H23" s="20"/>
      <c r="I23" s="21" t="s">
        <v>16</v>
      </c>
      <c r="J23" s="21" t="s">
        <v>16</v>
      </c>
    </row>
    <row r="24" customFormat="false" ht="14.1" hidden="false" customHeight="true" outlineLevel="0" collapsed="false">
      <c r="A24" s="17" t="s">
        <v>33</v>
      </c>
      <c r="B24" s="18" t="n">
        <v>19381</v>
      </c>
      <c r="C24" s="18" t="n">
        <v>73651</v>
      </c>
      <c r="D24" s="18" t="n">
        <v>35941</v>
      </c>
      <c r="E24" s="18" t="n">
        <v>37710</v>
      </c>
      <c r="F24" s="19" t="n">
        <f aca="false">(C24-C23)/C23*100</f>
        <v>-2.69002602824792</v>
      </c>
      <c r="G24" s="19" t="n">
        <v>3.8</v>
      </c>
      <c r="H24" s="20"/>
      <c r="I24" s="21" t="s">
        <v>16</v>
      </c>
      <c r="J24" s="21" t="s">
        <v>16</v>
      </c>
    </row>
    <row r="25" customFormat="false" ht="14.1" hidden="false" customHeight="true" outlineLevel="0" collapsed="false">
      <c r="A25" s="17" t="s">
        <v>34</v>
      </c>
      <c r="B25" s="18" t="n">
        <v>18150</v>
      </c>
      <c r="C25" s="18" t="n">
        <v>71370</v>
      </c>
      <c r="D25" s="18" t="n">
        <v>34773</v>
      </c>
      <c r="E25" s="18" t="n">
        <v>36597</v>
      </c>
      <c r="F25" s="19" t="n">
        <f aca="false">(C25-C24)/C24*100</f>
        <v>-3.09703873674492</v>
      </c>
      <c r="G25" s="19" t="n">
        <v>3.9</v>
      </c>
      <c r="H25" s="20"/>
      <c r="I25" s="21" t="s">
        <v>16</v>
      </c>
      <c r="J25" s="21" t="s">
        <v>16</v>
      </c>
    </row>
    <row r="26" customFormat="false" ht="14.1" hidden="false" customHeight="true" outlineLevel="0" collapsed="false">
      <c r="A26" s="17" t="s">
        <v>35</v>
      </c>
      <c r="B26" s="18" t="n">
        <v>18953</v>
      </c>
      <c r="C26" s="18" t="n">
        <v>66079</v>
      </c>
      <c r="D26" s="18" t="n">
        <v>32144</v>
      </c>
      <c r="E26" s="18" t="n">
        <v>33935</v>
      </c>
      <c r="F26" s="19" t="n">
        <f aca="false">(C26-C25)/C25*100</f>
        <v>-7.41347905282332</v>
      </c>
      <c r="G26" s="19" t="n">
        <v>3.5</v>
      </c>
      <c r="H26" s="20"/>
      <c r="I26" s="18" t="n">
        <v>89</v>
      </c>
      <c r="J26" s="24" t="n">
        <v>744.81</v>
      </c>
    </row>
    <row r="27" customFormat="false" ht="14.1" hidden="false" customHeight="true" outlineLevel="0" collapsed="false">
      <c r="A27" s="17" t="s">
        <v>36</v>
      </c>
      <c r="B27" s="18" t="n">
        <v>18354</v>
      </c>
      <c r="C27" s="18" t="n">
        <v>65672</v>
      </c>
      <c r="D27" s="18" t="n">
        <v>32071</v>
      </c>
      <c r="E27" s="18" t="n">
        <v>33601</v>
      </c>
      <c r="F27" s="19" t="n">
        <f aca="false">(C27-C26)/C26*100</f>
        <v>-0.615929417818066</v>
      </c>
      <c r="G27" s="19" t="n">
        <v>3.6</v>
      </c>
      <c r="H27" s="20"/>
      <c r="I27" s="18" t="n">
        <v>88</v>
      </c>
      <c r="J27" s="24" t="n">
        <v>744.84</v>
      </c>
    </row>
    <row r="28" customFormat="false" ht="14.1" hidden="false" customHeight="true" outlineLevel="0" collapsed="false">
      <c r="A28" s="17" t="s">
        <v>37</v>
      </c>
      <c r="B28" s="18" t="n">
        <v>18921</v>
      </c>
      <c r="C28" s="18" t="n">
        <v>63544</v>
      </c>
      <c r="D28" s="18" t="n">
        <v>30948</v>
      </c>
      <c r="E28" s="18" t="n">
        <v>32596</v>
      </c>
      <c r="F28" s="19" t="n">
        <f aca="false">(C28-C27)/C27*100</f>
        <v>-3.2403459617493</v>
      </c>
      <c r="G28" s="19" t="n">
        <v>3.4</v>
      </c>
      <c r="H28" s="20"/>
      <c r="I28" s="18" t="n">
        <v>85</v>
      </c>
      <c r="J28" s="24" t="n">
        <v>744.87</v>
      </c>
    </row>
    <row r="29" customFormat="false" ht="14.1" hidden="false" customHeight="true" outlineLevel="0" collapsed="false">
      <c r="A29" s="17" t="s">
        <v>38</v>
      </c>
      <c r="B29" s="18" t="n">
        <v>19018</v>
      </c>
      <c r="C29" s="18" t="n">
        <v>61725</v>
      </c>
      <c r="D29" s="18" t="n">
        <v>30085</v>
      </c>
      <c r="E29" s="18" t="n">
        <v>31640</v>
      </c>
      <c r="F29" s="19" t="n">
        <f aca="false">(C29-C28)/C28*100</f>
        <v>-2.86258340677326</v>
      </c>
      <c r="G29" s="19" t="n">
        <v>3.2</v>
      </c>
      <c r="H29" s="20"/>
      <c r="I29" s="18" t="n">
        <v>83</v>
      </c>
      <c r="J29" s="24" t="n">
        <v>745.38</v>
      </c>
      <c r="K29" s="25"/>
    </row>
    <row r="30" customFormat="false" ht="14.1" hidden="false" customHeight="true" outlineLevel="0" collapsed="false">
      <c r="A30" s="17" t="s">
        <v>39</v>
      </c>
      <c r="B30" s="18" t="n">
        <v>18938</v>
      </c>
      <c r="C30" s="18" t="n">
        <v>59598</v>
      </c>
      <c r="D30" s="18" t="n">
        <v>29011</v>
      </c>
      <c r="E30" s="18" t="n">
        <v>30587</v>
      </c>
      <c r="F30" s="19" t="n">
        <f aca="false">(C30-C29)/C29*100</f>
        <v>-3.44592952612394</v>
      </c>
      <c r="G30" s="19" t="n">
        <v>3.1</v>
      </c>
      <c r="H30" s="20"/>
      <c r="I30" s="18" t="n">
        <v>80</v>
      </c>
      <c r="J30" s="24" t="n">
        <v>745.37</v>
      </c>
    </row>
    <row r="31" customFormat="false" ht="14.1" hidden="false" customHeight="true" outlineLevel="0" collapsed="false">
      <c r="A31" s="17" t="s">
        <v>40</v>
      </c>
      <c r="B31" s="18" t="n">
        <v>18983</v>
      </c>
      <c r="C31" s="18" t="n">
        <v>57553</v>
      </c>
      <c r="D31" s="18" t="n">
        <v>27928</v>
      </c>
      <c r="E31" s="18" t="n">
        <v>29625</v>
      </c>
      <c r="F31" s="19" t="n">
        <f aca="false">(C31-C30)/C30*100</f>
        <v>-3.43132319876506</v>
      </c>
      <c r="G31" s="19" t="n">
        <v>3</v>
      </c>
      <c r="H31" s="20"/>
      <c r="I31" s="18" t="n">
        <v>78</v>
      </c>
      <c r="J31" s="24" t="n">
        <v>740.88</v>
      </c>
    </row>
    <row r="32" customFormat="false" ht="14.1" hidden="false" customHeight="true" outlineLevel="0" collapsed="false">
      <c r="A32" s="17" t="s">
        <v>41</v>
      </c>
      <c r="B32" s="18" t="n">
        <v>19016</v>
      </c>
      <c r="C32" s="18" t="n">
        <v>55852</v>
      </c>
      <c r="D32" s="18" t="n">
        <v>27012</v>
      </c>
      <c r="E32" s="18" t="n">
        <v>28840</v>
      </c>
      <c r="F32" s="19" t="n">
        <f aca="false">(C32-C31)/C31*100</f>
        <v>-2.95553663579657</v>
      </c>
      <c r="G32" s="24" t="n">
        <v>2.94</v>
      </c>
      <c r="H32" s="20"/>
      <c r="I32" s="18" t="n">
        <v>75</v>
      </c>
      <c r="J32" s="24" t="n">
        <v>740.88</v>
      </c>
    </row>
    <row r="33" customFormat="false" ht="14.1" hidden="false" customHeight="true" outlineLevel="0" collapsed="false">
      <c r="A33" s="17" t="s">
        <v>42</v>
      </c>
      <c r="B33" s="18" t="n">
        <v>19145</v>
      </c>
      <c r="C33" s="18" t="n">
        <v>54446</v>
      </c>
      <c r="D33" s="18" t="n">
        <v>26238</v>
      </c>
      <c r="E33" s="18" t="n">
        <v>28208</v>
      </c>
      <c r="F33" s="19" t="n">
        <f aca="false">(C33-C32)/C32*100</f>
        <v>-2.51736732793812</v>
      </c>
      <c r="G33" s="24" t="n">
        <v>2.84</v>
      </c>
      <c r="H33" s="20"/>
      <c r="I33" s="18" t="n">
        <v>73</v>
      </c>
      <c r="J33" s="24" t="n">
        <v>740.9</v>
      </c>
    </row>
    <row r="34" customFormat="false" ht="14.1" hidden="false" customHeight="true" outlineLevel="0" collapsed="false">
      <c r="A34" s="17" t="s">
        <v>43</v>
      </c>
      <c r="B34" s="18" t="n">
        <v>19317</v>
      </c>
      <c r="C34" s="18" t="n">
        <v>54085</v>
      </c>
      <c r="D34" s="18" t="n">
        <v>26122</v>
      </c>
      <c r="E34" s="18" t="n">
        <v>27963</v>
      </c>
      <c r="F34" s="19" t="n">
        <f aca="false">(C34-C33)/C33*100</f>
        <v>-0.663042280424641</v>
      </c>
      <c r="G34" s="24" t="n">
        <v>2.8</v>
      </c>
      <c r="H34" s="20"/>
      <c r="I34" s="18" t="n">
        <v>73</v>
      </c>
      <c r="J34" s="24" t="n">
        <v>740.89</v>
      </c>
    </row>
    <row r="35" customFormat="false" ht="14.1" hidden="false" customHeight="true" outlineLevel="0" collapsed="false">
      <c r="A35" s="17" t="s">
        <v>44</v>
      </c>
      <c r="B35" s="26" t="n">
        <v>19437</v>
      </c>
      <c r="C35" s="26" t="n">
        <f aca="false">SUM(D35:E35)</f>
        <v>52805</v>
      </c>
      <c r="D35" s="26" t="n">
        <v>25438</v>
      </c>
      <c r="E35" s="26" t="n">
        <v>27367</v>
      </c>
      <c r="F35" s="19" t="n">
        <f aca="false">(C35-C34)/C34*100</f>
        <v>-2.36664509568272</v>
      </c>
      <c r="G35" s="27" t="n">
        <v>2.72</v>
      </c>
      <c r="H35" s="20"/>
      <c r="I35" s="26" t="n">
        <v>71</v>
      </c>
      <c r="J35" s="27" t="n">
        <v>740.92</v>
      </c>
    </row>
    <row r="36" customFormat="false" ht="14.1" hidden="false" customHeight="true" outlineLevel="0" collapsed="false">
      <c r="A36" s="17" t="s">
        <v>45</v>
      </c>
      <c r="B36" s="26" t="n">
        <v>19391</v>
      </c>
      <c r="C36" s="26" t="n">
        <v>51177</v>
      </c>
      <c r="D36" s="26" t="n">
        <v>24631</v>
      </c>
      <c r="E36" s="26" t="n">
        <v>26546</v>
      </c>
      <c r="F36" s="19" t="n">
        <f aca="false">(C36-C35)/C35*100</f>
        <v>-3.08304137865732</v>
      </c>
      <c r="G36" s="27" t="n">
        <v>2.63921406838224</v>
      </c>
      <c r="H36" s="20"/>
      <c r="I36" s="26" t="n">
        <v>69</v>
      </c>
      <c r="J36" s="27" t="n">
        <v>740.97</v>
      </c>
    </row>
    <row r="37" customFormat="false" ht="14.1" hidden="false" customHeight="true" outlineLevel="0" collapsed="false">
      <c r="A37" s="17" t="s">
        <v>46</v>
      </c>
      <c r="B37" s="26" t="n">
        <v>19291</v>
      </c>
      <c r="C37" s="26" t="n">
        <v>49674</v>
      </c>
      <c r="D37" s="26" t="n">
        <v>23837</v>
      </c>
      <c r="E37" s="26" t="n">
        <v>25837</v>
      </c>
      <c r="F37" s="19" t="n">
        <f aca="false">(C37-C36)/C36*100</f>
        <v>-2.93686617034996</v>
      </c>
      <c r="G37" s="27" t="n">
        <v>2.57498315276554</v>
      </c>
      <c r="H37" s="20"/>
      <c r="I37" s="26" t="n">
        <v>67.0319141758316</v>
      </c>
      <c r="J37" s="27" t="n">
        <v>741.05</v>
      </c>
    </row>
    <row r="38" customFormat="false" ht="14.1" hidden="false" customHeight="true" outlineLevel="0" collapsed="false">
      <c r="A38" s="17" t="s">
        <v>47</v>
      </c>
      <c r="B38" s="26" t="n">
        <v>19957</v>
      </c>
      <c r="C38" s="26" t="n">
        <v>52697</v>
      </c>
      <c r="D38" s="26" t="n">
        <v>24997</v>
      </c>
      <c r="E38" s="26" t="n">
        <v>27700</v>
      </c>
      <c r="F38" s="19" t="n">
        <f aca="false">(C38-C37)/C37*100</f>
        <v>6.08567862463261</v>
      </c>
      <c r="G38" s="27" t="n">
        <f aca="false">C38/B38</f>
        <v>2.64052713333667</v>
      </c>
      <c r="H38" s="20"/>
      <c r="I38" s="26" t="n">
        <f aca="false">C38/J38</f>
        <v>71.1103014600707</v>
      </c>
      <c r="J38" s="27" t="n">
        <v>741.06</v>
      </c>
    </row>
    <row r="39" s="28" customFormat="true" ht="14.1" hidden="false" customHeight="true" outlineLevel="0" collapsed="false">
      <c r="A39" s="17" t="s">
        <v>48</v>
      </c>
      <c r="B39" s="26" t="n">
        <v>19338</v>
      </c>
      <c r="C39" s="26" t="n">
        <v>47082</v>
      </c>
      <c r="D39" s="26" t="n">
        <v>22546</v>
      </c>
      <c r="E39" s="26" t="n">
        <v>24536</v>
      </c>
      <c r="F39" s="19" t="n">
        <f aca="false">(C39-C38)/C38*100</f>
        <v>-10.6552555173919</v>
      </c>
      <c r="G39" s="27" t="n">
        <v>2.43468817871548</v>
      </c>
      <c r="H39" s="20"/>
      <c r="I39" s="26" t="n">
        <v>63.5350318471338</v>
      </c>
      <c r="J39" s="27" t="n">
        <v>741.04</v>
      </c>
    </row>
    <row r="40" s="29" customFormat="true" ht="14.1" hidden="false" customHeight="true" outlineLevel="0" collapsed="false">
      <c r="A40" s="17" t="s">
        <v>49</v>
      </c>
      <c r="B40" s="26" t="n">
        <v>19378</v>
      </c>
      <c r="C40" s="26" t="n">
        <v>45959</v>
      </c>
      <c r="D40" s="26" t="n">
        <v>21966</v>
      </c>
      <c r="E40" s="26" t="n">
        <v>23993</v>
      </c>
      <c r="F40" s="19" t="n">
        <f aca="false">(C40-C39)/C39*100</f>
        <v>-2.38520028885774</v>
      </c>
      <c r="G40" s="27" t="n">
        <v>2.37</v>
      </c>
      <c r="H40" s="20"/>
      <c r="I40" s="26" t="n">
        <v>62</v>
      </c>
      <c r="J40" s="27" t="n">
        <v>741.05</v>
      </c>
    </row>
    <row r="41" s="29" customFormat="true" ht="14.1" hidden="false" customHeight="true" outlineLevel="0" collapsed="false">
      <c r="A41" s="17" t="s">
        <v>50</v>
      </c>
      <c r="B41" s="26" t="n">
        <v>19493</v>
      </c>
      <c r="C41" s="26" t="n">
        <v>45003</v>
      </c>
      <c r="D41" s="26" t="n">
        <v>21489</v>
      </c>
      <c r="E41" s="26" t="n">
        <v>23514</v>
      </c>
      <c r="F41" s="19" t="n">
        <f aca="false">(C41-C40)/C40*100</f>
        <v>-2.0801148850062</v>
      </c>
      <c r="G41" s="27" t="n">
        <v>2.31</v>
      </c>
      <c r="H41" s="20"/>
      <c r="I41" s="26" t="n">
        <v>61</v>
      </c>
      <c r="J41" s="27" t="n">
        <v>741.13</v>
      </c>
    </row>
    <row r="42" s="29" customFormat="true" ht="14.1" hidden="false" customHeight="true" outlineLevel="0" collapsed="false">
      <c r="A42" s="17" t="s">
        <v>51</v>
      </c>
      <c r="B42" s="26" t="n">
        <v>20109</v>
      </c>
      <c r="C42" s="26" t="n">
        <v>46460</v>
      </c>
      <c r="D42" s="26" t="n">
        <v>21984</v>
      </c>
      <c r="E42" s="26" t="n">
        <v>24476</v>
      </c>
      <c r="F42" s="19" t="n">
        <v>3.23756194031509</v>
      </c>
      <c r="G42" s="27" t="n">
        <v>2.31040827490179</v>
      </c>
      <c r="H42" s="1" t="n">
        <v>10973</v>
      </c>
      <c r="I42" s="26" t="n">
        <v>62.6880574258227</v>
      </c>
      <c r="J42" s="27" t="n">
        <v>741.13</v>
      </c>
    </row>
    <row r="43" s="29" customFormat="true" ht="14.1" hidden="false" customHeight="true" outlineLevel="0" collapsed="false">
      <c r="A43" s="17" t="s">
        <v>52</v>
      </c>
      <c r="B43" s="26" t="n">
        <v>19735</v>
      </c>
      <c r="C43" s="26" t="n">
        <v>43726</v>
      </c>
      <c r="D43" s="26" t="n">
        <v>20758</v>
      </c>
      <c r="E43" s="26" t="n">
        <v>22968</v>
      </c>
      <c r="F43" s="19" t="n">
        <v>-6.25257283995792</v>
      </c>
      <c r="G43" s="27" t="n">
        <v>2.21565746136306</v>
      </c>
      <c r="H43" s="1" t="n">
        <v>11362</v>
      </c>
      <c r="I43" s="26" t="n">
        <v>58.9990959750651</v>
      </c>
      <c r="J43" s="27" t="n">
        <v>741.13</v>
      </c>
    </row>
    <row r="44" s="29" customFormat="true" ht="14.1" hidden="false" customHeight="true" outlineLevel="0" collapsed="false">
      <c r="A44" s="17" t="s">
        <v>53</v>
      </c>
      <c r="B44" s="26" t="n">
        <v>19717</v>
      </c>
      <c r="C44" s="26" t="n">
        <v>43020</v>
      </c>
      <c r="D44" s="26" t="n">
        <v>20451</v>
      </c>
      <c r="E44" s="26" t="n">
        <v>22569</v>
      </c>
      <c r="F44" s="19" t="n">
        <v>-1.64109716410972</v>
      </c>
      <c r="G44" s="27" t="n">
        <v>2.18187351016889</v>
      </c>
      <c r="H44" s="1" t="n">
        <v>11718</v>
      </c>
      <c r="I44" s="26" t="n">
        <v>58.0464965660545</v>
      </c>
      <c r="J44" s="27" t="n">
        <v>741.13</v>
      </c>
    </row>
    <row r="45" s="29" customFormat="true" ht="14.1" hidden="false" customHeight="true" outlineLevel="0" collapsed="false">
      <c r="A45" s="17" t="s">
        <v>54</v>
      </c>
      <c r="B45" s="26" t="n">
        <v>19790</v>
      </c>
      <c r="C45" s="26" t="n">
        <v>42053</v>
      </c>
      <c r="D45" s="26" t="n">
        <v>19999</v>
      </c>
      <c r="E45" s="26" t="n">
        <v>22054</v>
      </c>
      <c r="F45" s="19" t="n">
        <v>-3.97831308111193</v>
      </c>
      <c r="G45" s="27" t="n">
        <v>2.12496210207175</v>
      </c>
      <c r="H45" s="1" t="n">
        <v>11883</v>
      </c>
      <c r="I45" s="26" t="n">
        <v>56.7417322197185</v>
      </c>
      <c r="J45" s="27" t="n">
        <v>741.13</v>
      </c>
    </row>
    <row r="46" s="29" customFormat="true" ht="14.1" hidden="false" customHeight="true" outlineLevel="0" collapsed="false">
      <c r="A46" s="17" t="s">
        <v>55</v>
      </c>
      <c r="B46" s="30" t="n">
        <v>20140</v>
      </c>
      <c r="C46" s="30" t="n">
        <v>41763</v>
      </c>
      <c r="D46" s="30" t="n">
        <v>19889</v>
      </c>
      <c r="E46" s="30" t="n">
        <v>21874</v>
      </c>
      <c r="F46" s="31" t="n">
        <f aca="false">(C46-C45)/C46*100</f>
        <v>-0.694394559777794</v>
      </c>
      <c r="G46" s="32" t="n">
        <f aca="false">C46/B46</f>
        <v>2.07363455809335</v>
      </c>
      <c r="H46" s="33" t="n">
        <v>11976</v>
      </c>
      <c r="I46" s="30" t="n">
        <f aca="false">C46/J46</f>
        <v>56.3504378449125</v>
      </c>
      <c r="J46" s="32" t="n">
        <v>741.13</v>
      </c>
    </row>
    <row r="47" customFormat="false" ht="12.95" hidden="false" customHeight="true" outlineLevel="0" collapsed="false">
      <c r="A47" s="34" t="s">
        <v>56</v>
      </c>
      <c r="B47" s="34"/>
      <c r="C47" s="34"/>
      <c r="D47" s="34"/>
      <c r="E47" s="34"/>
      <c r="F47" s="34"/>
      <c r="G47" s="34"/>
      <c r="H47" s="34"/>
      <c r="I47" s="34"/>
      <c r="J47" s="35" t="s">
        <v>57</v>
      </c>
    </row>
  </sheetData>
  <mergeCells count="8">
    <mergeCell ref="A3:J3"/>
    <mergeCell ref="A5:A6"/>
    <mergeCell ref="B5:B6"/>
    <mergeCell ref="C5:C6"/>
    <mergeCell ref="F5:F6"/>
    <mergeCell ref="G5:G6"/>
    <mergeCell ref="H5:H6"/>
    <mergeCell ref="I5:J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21"/>
    <col collapsed="false" customWidth="true" hidden="false" outlineLevel="0" max="6" min="2" style="1" width="4.99"/>
    <col collapsed="false" customWidth="true" hidden="false" outlineLevel="0" max="7" min="7" style="1" width="5.21"/>
    <col collapsed="false" customWidth="true" hidden="false" outlineLevel="0" max="9" min="8" style="1" width="4.99"/>
    <col collapsed="false" customWidth="true" hidden="false" outlineLevel="0" max="10" min="10" style="1" width="5.66"/>
    <col collapsed="false" customWidth="true" hidden="false" outlineLevel="0" max="11" min="11" style="1" width="4.44"/>
    <col collapsed="false" customWidth="true" hidden="false" outlineLevel="0" max="12" min="12" style="1" width="4.32"/>
    <col collapsed="false" customWidth="true" hidden="false" outlineLevel="0" max="13" min="13" style="1" width="5.66"/>
    <col collapsed="false" customWidth="false" hidden="false" outlineLevel="0" max="257" min="14" style="1" width="8.88"/>
  </cols>
  <sheetData>
    <row r="1" customFormat="false" ht="12.95" hidden="false" customHeight="true" outlineLevel="0" collapsed="false">
      <c r="M1" s="2" t="s">
        <v>339</v>
      </c>
    </row>
    <row r="2" customFormat="false" ht="30" hidden="false" customHeight="true" outlineLevel="0" collapsed="false">
      <c r="A2" s="37" t="s">
        <v>34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12.95" hidden="false" customHeight="true" outlineLevel="0" collapsed="false">
      <c r="A3" s="109" t="s">
        <v>341</v>
      </c>
      <c r="M3" s="6" t="s">
        <v>4</v>
      </c>
    </row>
    <row r="4" customFormat="false" ht="13.35" hidden="false" customHeight="true" outlineLevel="0" collapsed="false">
      <c r="A4" s="66" t="s">
        <v>5</v>
      </c>
      <c r="B4" s="9" t="s">
        <v>342</v>
      </c>
      <c r="C4" s="9"/>
      <c r="D4" s="9"/>
      <c r="E4" s="9"/>
      <c r="F4" s="9"/>
      <c r="G4" s="9"/>
      <c r="H4" s="9"/>
      <c r="I4" s="9"/>
      <c r="J4" s="15" t="s">
        <v>343</v>
      </c>
      <c r="K4" s="15"/>
      <c r="L4" s="15"/>
      <c r="M4" s="15"/>
    </row>
    <row r="5" customFormat="false" ht="13.35" hidden="false" customHeight="true" outlineLevel="0" collapsed="false">
      <c r="A5" s="66"/>
      <c r="B5" s="9" t="s">
        <v>344</v>
      </c>
      <c r="C5" s="9"/>
      <c r="D5" s="41"/>
      <c r="E5" s="56"/>
      <c r="F5" s="9" t="s">
        <v>345</v>
      </c>
      <c r="G5" s="9"/>
      <c r="H5" s="56"/>
      <c r="I5" s="41"/>
      <c r="J5" s="110"/>
      <c r="K5" s="110"/>
    </row>
    <row r="6" customFormat="false" ht="13.35" hidden="false" customHeight="true" outlineLevel="0" collapsed="false">
      <c r="A6" s="66"/>
      <c r="B6" s="9"/>
      <c r="C6" s="9"/>
      <c r="D6" s="9" t="s">
        <v>346</v>
      </c>
      <c r="E6" s="9"/>
      <c r="F6" s="9"/>
      <c r="G6" s="9"/>
      <c r="H6" s="9" t="s">
        <v>346</v>
      </c>
      <c r="I6" s="9"/>
      <c r="J6" s="110"/>
      <c r="K6" s="110"/>
      <c r="L6" s="9" t="s">
        <v>346</v>
      </c>
      <c r="M6" s="9"/>
    </row>
    <row r="7" s="95" customFormat="true" ht="15.75" hidden="false" customHeight="true" outlineLevel="0" collapsed="false">
      <c r="A7" s="17" t="s">
        <v>50</v>
      </c>
      <c r="B7" s="28" t="n">
        <v>4491</v>
      </c>
      <c r="C7" s="28"/>
      <c r="D7" s="111" t="n">
        <v>10.4</v>
      </c>
      <c r="E7" s="111"/>
      <c r="F7" s="28" t="n">
        <v>4166</v>
      </c>
      <c r="G7" s="28"/>
      <c r="H7" s="111" t="n">
        <v>9.7</v>
      </c>
      <c r="I7" s="111"/>
      <c r="J7" s="28" t="n">
        <v>886</v>
      </c>
      <c r="K7" s="28"/>
      <c r="L7" s="111" t="n">
        <v>2</v>
      </c>
      <c r="M7" s="111"/>
    </row>
    <row r="8" s="95" customFormat="true" ht="15.75" hidden="false" customHeight="true" outlineLevel="0" collapsed="false">
      <c r="A8" s="17" t="s">
        <v>51</v>
      </c>
      <c r="B8" s="28" t="n">
        <v>7622</v>
      </c>
      <c r="C8" s="28"/>
      <c r="D8" s="111" t="n">
        <v>16.405510116229</v>
      </c>
      <c r="E8" s="111"/>
      <c r="F8" s="28" t="n">
        <v>4885</v>
      </c>
      <c r="G8" s="28"/>
      <c r="H8" s="111" t="n">
        <v>10.5144210073181</v>
      </c>
      <c r="I8" s="111"/>
      <c r="J8" s="28" t="n">
        <v>1037</v>
      </c>
      <c r="K8" s="28"/>
      <c r="L8" s="111" t="n">
        <v>2.23202755058115</v>
      </c>
      <c r="M8" s="111"/>
    </row>
    <row r="9" s="95" customFormat="true" ht="15.75" hidden="false" customHeight="true" outlineLevel="0" collapsed="false">
      <c r="A9" s="100" t="n">
        <v>2007</v>
      </c>
      <c r="B9" s="112" t="n">
        <v>4414</v>
      </c>
      <c r="C9" s="112"/>
      <c r="D9" s="111" t="n">
        <v>10.2194850898315</v>
      </c>
      <c r="E9" s="111"/>
      <c r="F9" s="112" t="n">
        <v>6274</v>
      </c>
      <c r="G9" s="112"/>
      <c r="H9" s="111" t="n">
        <v>14.52583811817</v>
      </c>
      <c r="I9" s="111"/>
      <c r="J9" s="112" t="n">
        <v>1024</v>
      </c>
      <c r="K9" s="112"/>
      <c r="L9" s="111" t="n">
        <v>2.37080940914984</v>
      </c>
      <c r="M9" s="111"/>
    </row>
    <row r="10" s="95" customFormat="true" ht="15.75" hidden="false" customHeight="true" outlineLevel="0" collapsed="false">
      <c r="A10" s="100" t="n">
        <v>2008</v>
      </c>
      <c r="B10" s="28" t="n">
        <v>6418</v>
      </c>
      <c r="C10" s="28"/>
      <c r="D10" s="111" t="n">
        <v>14.7972240794965</v>
      </c>
      <c r="E10" s="111"/>
      <c r="F10" s="28" t="n">
        <v>6565</v>
      </c>
      <c r="G10" s="28"/>
      <c r="H10" s="111" t="n">
        <v>15.1361446060913</v>
      </c>
      <c r="I10" s="111"/>
      <c r="J10" s="28" t="n">
        <v>977</v>
      </c>
      <c r="K10" s="28"/>
      <c r="L10" s="111" t="n">
        <v>2.25255343185853</v>
      </c>
      <c r="M10" s="111"/>
    </row>
    <row r="11" s="95" customFormat="true" ht="15.75" hidden="false" customHeight="true" outlineLevel="0" collapsed="false">
      <c r="A11" s="100" t="n">
        <v>2009</v>
      </c>
      <c r="B11" s="112" t="n">
        <v>4226</v>
      </c>
      <c r="C11" s="112"/>
      <c r="D11" s="111" t="n">
        <v>9.93499700257426</v>
      </c>
      <c r="E11" s="111"/>
      <c r="F11" s="28" t="n">
        <v>3791</v>
      </c>
      <c r="G11" s="28"/>
      <c r="H11" s="111" t="n">
        <v>8.91234586766659</v>
      </c>
      <c r="I11" s="111"/>
      <c r="J11" s="112" t="n">
        <v>1117</v>
      </c>
      <c r="K11" s="112"/>
      <c r="L11" s="111" t="n">
        <v>2.62598004067095</v>
      </c>
      <c r="M11" s="111"/>
    </row>
    <row r="12" customFormat="false" ht="15.75" hidden="false" customHeight="true" outlineLevel="0" collapsed="false">
      <c r="A12" s="100" t="n">
        <v>2010</v>
      </c>
      <c r="B12" s="113" t="n">
        <f aca="false">SUM(B14:C22)</f>
        <v>3942</v>
      </c>
      <c r="C12" s="113"/>
      <c r="D12" s="114" t="n">
        <f aca="false">B12/$A$50*100</f>
        <v>9.26733511219776</v>
      </c>
      <c r="E12" s="114"/>
      <c r="F12" s="113" t="n">
        <f aca="false">SUM(F14:G22)</f>
        <v>3520</v>
      </c>
      <c r="G12" s="113"/>
      <c r="H12" s="114" t="n">
        <f aca="false">F12/$A$50*100</f>
        <v>8.27524596522986</v>
      </c>
      <c r="I12" s="114"/>
      <c r="J12" s="113" t="n">
        <f aca="false">SUM(J14:K22)</f>
        <v>1015</v>
      </c>
      <c r="K12" s="113"/>
      <c r="L12" s="114" t="n">
        <f aca="false">J12/$A$50*100</f>
        <v>2.38618598145122</v>
      </c>
      <c r="M12" s="114"/>
    </row>
    <row r="13" s="95" customFormat="true" ht="8.1" hidden="false" customHeight="true" outlineLevel="0" collapsed="false">
      <c r="A13" s="102"/>
      <c r="D13" s="115"/>
      <c r="E13" s="115"/>
      <c r="H13" s="115"/>
      <c r="I13" s="115"/>
      <c r="L13" s="115"/>
      <c r="M13" s="115"/>
    </row>
    <row r="14" customFormat="false" ht="14.25" hidden="false" customHeight="true" outlineLevel="0" collapsed="false">
      <c r="A14" s="47" t="s">
        <v>304</v>
      </c>
      <c r="B14" s="41" t="n">
        <f aca="false">SUM(J14,B34,H34)</f>
        <v>1134</v>
      </c>
      <c r="C14" s="41"/>
      <c r="D14" s="116" t="n">
        <f aca="false">B14/$B$50*100</f>
        <v>9.88536808612649</v>
      </c>
      <c r="E14" s="116"/>
      <c r="F14" s="41" t="n">
        <f aca="false">SUM(E34,K34)</f>
        <v>1091</v>
      </c>
      <c r="G14" s="41"/>
      <c r="H14" s="116" t="n">
        <f aca="false">F14/$B$50*100</f>
        <v>9.51052608638801</v>
      </c>
      <c r="I14" s="116"/>
      <c r="J14" s="112" t="n">
        <v>255</v>
      </c>
      <c r="K14" s="112"/>
      <c r="L14" s="116" t="n">
        <f aca="false">J14/$B$50*100</f>
        <v>2.22290023100728</v>
      </c>
      <c r="M14" s="116"/>
    </row>
    <row r="15" customFormat="false" ht="14.25" hidden="false" customHeight="true" outlineLevel="0" collapsed="false">
      <c r="A15" s="47" t="s">
        <v>305</v>
      </c>
      <c r="B15" s="41" t="n">
        <f aca="false">SUM(J15,B35,H35)</f>
        <v>848</v>
      </c>
      <c r="C15" s="41"/>
      <c r="D15" s="116" t="n">
        <f aca="false">B15/$C$50*100</f>
        <v>10.5973506623344</v>
      </c>
      <c r="E15" s="116"/>
      <c r="F15" s="41" t="n">
        <f aca="false">SUM(E35,K35)</f>
        <v>680</v>
      </c>
      <c r="G15" s="41"/>
      <c r="H15" s="116" t="n">
        <f aca="false">F15/$C$50*100</f>
        <v>8.49787553111722</v>
      </c>
      <c r="I15" s="116"/>
      <c r="J15" s="112" t="n">
        <v>297</v>
      </c>
      <c r="K15" s="112"/>
      <c r="L15" s="116" t="n">
        <f aca="false">J15/$C$50*100</f>
        <v>3.71157210697326</v>
      </c>
      <c r="M15" s="116"/>
    </row>
    <row r="16" customFormat="false" ht="14.25" hidden="false" customHeight="true" outlineLevel="0" collapsed="false">
      <c r="A16" s="47" t="s">
        <v>306</v>
      </c>
      <c r="B16" s="41" t="n">
        <f aca="false">SUM(J16,B36,H36)</f>
        <v>279</v>
      </c>
      <c r="C16" s="41"/>
      <c r="D16" s="116" t="n">
        <f aca="false">B16/$D$50*100</f>
        <v>9.35770585275868</v>
      </c>
      <c r="E16" s="116"/>
      <c r="F16" s="41" t="n">
        <v>245</v>
      </c>
      <c r="G16" s="41"/>
      <c r="H16" s="116" t="n">
        <f aca="false">F16/$D$50*100</f>
        <v>8.2173402649673</v>
      </c>
      <c r="I16" s="116"/>
      <c r="J16" s="28" t="n">
        <v>68</v>
      </c>
      <c r="K16" s="28"/>
      <c r="L16" s="116" t="n">
        <f aca="false">J16/$D$50*100</f>
        <v>2.28073117558276</v>
      </c>
      <c r="M16" s="116"/>
    </row>
    <row r="17" customFormat="false" ht="14.25" hidden="false" customHeight="true" outlineLevel="0" collapsed="false">
      <c r="A17" s="47" t="s">
        <v>307</v>
      </c>
      <c r="B17" s="41" t="n">
        <f aca="false">SUM(J17,B37,H37)</f>
        <v>106</v>
      </c>
      <c r="C17" s="41"/>
      <c r="D17" s="116" t="n">
        <f aca="false">B17/$E$50*100</f>
        <v>7.76841333821913</v>
      </c>
      <c r="E17" s="116"/>
      <c r="F17" s="41" t="n">
        <v>106</v>
      </c>
      <c r="G17" s="41"/>
      <c r="H17" s="116" t="n">
        <f aca="false">F17/$E$50*100</f>
        <v>7.76841333821913</v>
      </c>
      <c r="I17" s="116"/>
      <c r="J17" s="28" t="n">
        <v>34</v>
      </c>
      <c r="K17" s="28"/>
      <c r="L17" s="116" t="n">
        <f aca="false">J17/$E$50*100</f>
        <v>2.49175522169293</v>
      </c>
      <c r="M17" s="116"/>
    </row>
    <row r="18" customFormat="false" ht="14.25" hidden="false" customHeight="true" outlineLevel="0" collapsed="false">
      <c r="A18" s="47" t="s">
        <v>308</v>
      </c>
      <c r="B18" s="41" t="n">
        <f aca="false">SUM(J18,B38,H38)</f>
        <v>212</v>
      </c>
      <c r="C18" s="41"/>
      <c r="D18" s="116" t="n">
        <f aca="false">B18/$F$50*100</f>
        <v>8.40602696272799</v>
      </c>
      <c r="E18" s="116"/>
      <c r="F18" s="41" t="n">
        <f aca="false">SUM(E38,K38)</f>
        <v>192</v>
      </c>
      <c r="G18" s="41"/>
      <c r="H18" s="116" t="n">
        <f aca="false">F18/$F$50*100</f>
        <v>7.61300555114988</v>
      </c>
      <c r="I18" s="116"/>
      <c r="J18" s="69" t="n">
        <v>61</v>
      </c>
      <c r="K18" s="69"/>
      <c r="L18" s="116" t="n">
        <f aca="false">J18/$F$50*100</f>
        <v>2.41871530531324</v>
      </c>
      <c r="M18" s="116"/>
    </row>
    <row r="19" customFormat="false" ht="14.25" hidden="false" customHeight="true" outlineLevel="0" collapsed="false">
      <c r="A19" s="47" t="s">
        <v>309</v>
      </c>
      <c r="B19" s="41" t="n">
        <f aca="false">SUM(J19,B39,H39)</f>
        <v>283</v>
      </c>
      <c r="C19" s="41"/>
      <c r="D19" s="116" t="n">
        <f aca="false">B19/$G$50*100</f>
        <v>8.41260404280618</v>
      </c>
      <c r="E19" s="116"/>
      <c r="F19" s="41" t="n">
        <f aca="false">SUM(E39,K39)</f>
        <v>250</v>
      </c>
      <c r="G19" s="41"/>
      <c r="H19" s="116" t="n">
        <f aca="false">F19/$G$50*100</f>
        <v>7.43162901307967</v>
      </c>
      <c r="I19" s="116"/>
      <c r="J19" s="112" t="n">
        <v>60</v>
      </c>
      <c r="K19" s="112"/>
      <c r="L19" s="116" t="n">
        <f aca="false">J19/$G$50*100</f>
        <v>1.78359096313912</v>
      </c>
      <c r="M19" s="116"/>
    </row>
    <row r="20" customFormat="false" ht="14.25" hidden="false" customHeight="true" outlineLevel="0" collapsed="false">
      <c r="A20" s="47" t="s">
        <v>310</v>
      </c>
      <c r="B20" s="41" t="n">
        <f aca="false">SUM(J20,B40,H40)</f>
        <v>676</v>
      </c>
      <c r="C20" s="41"/>
      <c r="D20" s="116" t="n">
        <f aca="false">B20/$H$50*100</f>
        <v>9.06773977196512</v>
      </c>
      <c r="E20" s="116"/>
      <c r="F20" s="41" t="n">
        <f aca="false">SUM(E40,K40)</f>
        <v>640</v>
      </c>
      <c r="G20" s="41"/>
      <c r="H20" s="116" t="n">
        <f aca="false">F20/$H$50*100</f>
        <v>8.58484238765929</v>
      </c>
      <c r="I20" s="116"/>
      <c r="J20" s="112" t="n">
        <v>152</v>
      </c>
      <c r="K20" s="112"/>
      <c r="L20" s="116" t="n">
        <f aca="false">J20/$H$50*100</f>
        <v>2.03890006706908</v>
      </c>
      <c r="M20" s="116"/>
    </row>
    <row r="21" customFormat="false" ht="14.25" hidden="false" customHeight="true" outlineLevel="0" collapsed="false">
      <c r="A21" s="47" t="s">
        <v>311</v>
      </c>
      <c r="B21" s="41" t="n">
        <f aca="false">SUM(J21,B41,H41)</f>
        <v>236</v>
      </c>
      <c r="C21" s="41"/>
      <c r="D21" s="116" t="n">
        <f aca="false">B21/$I$50*100</f>
        <v>6.94730644686488</v>
      </c>
      <c r="E21" s="116"/>
      <c r="F21" s="41" t="n">
        <f aca="false">SUM(E41,K41)</f>
        <v>214</v>
      </c>
      <c r="G21" s="41"/>
      <c r="H21" s="116" t="n">
        <f aca="false">F21/$I$50*100</f>
        <v>6.299676184869</v>
      </c>
      <c r="I21" s="116"/>
      <c r="J21" s="112" t="n">
        <v>44</v>
      </c>
      <c r="K21" s="112"/>
      <c r="L21" s="116" t="n">
        <f aca="false">J21/$I$50*100</f>
        <v>1.29526052399176</v>
      </c>
      <c r="M21" s="116"/>
    </row>
    <row r="22" customFormat="false" ht="14.25" hidden="false" customHeight="true" outlineLevel="0" collapsed="false">
      <c r="A22" s="60" t="s">
        <v>312</v>
      </c>
      <c r="B22" s="41" t="n">
        <f aca="false">SUM(J22,B42,H42)</f>
        <v>168</v>
      </c>
      <c r="C22" s="41"/>
      <c r="D22" s="116" t="n">
        <f aca="false">B22/$J$50*100</f>
        <v>8.48913592723598</v>
      </c>
      <c r="E22" s="116"/>
      <c r="F22" s="41" t="n">
        <f aca="false">SUM(E42,K42)</f>
        <v>102</v>
      </c>
      <c r="G22" s="41"/>
      <c r="H22" s="116" t="n">
        <f aca="false">F22/$J$50*100</f>
        <v>5.15411824153613</v>
      </c>
      <c r="I22" s="116"/>
      <c r="J22" s="117" t="n">
        <v>44</v>
      </c>
      <c r="K22" s="117"/>
      <c r="L22" s="116" t="n">
        <f aca="false">J22/$J$50*100</f>
        <v>2.2233451237999</v>
      </c>
      <c r="M22" s="116"/>
    </row>
    <row r="23" customFormat="false" ht="57.95" hidden="false" customHeight="true" outlineLevel="0" collapsed="false">
      <c r="A23" s="66" t="s">
        <v>347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</row>
    <row r="24" customFormat="false" ht="13.35" hidden="false" customHeight="true" outlineLevel="0" collapsed="false">
      <c r="A24" s="66" t="s">
        <v>5</v>
      </c>
      <c r="B24" s="8" t="s">
        <v>348</v>
      </c>
      <c r="C24" s="8"/>
      <c r="D24" s="8"/>
      <c r="E24" s="8"/>
      <c r="F24" s="8"/>
      <c r="G24" s="8"/>
      <c r="H24" s="9" t="s">
        <v>349</v>
      </c>
      <c r="I24" s="9"/>
      <c r="J24" s="9"/>
      <c r="K24" s="9"/>
      <c r="L24" s="9"/>
      <c r="M24" s="9"/>
    </row>
    <row r="25" customFormat="false" ht="13.35" hidden="false" customHeight="true" outlineLevel="0" collapsed="false">
      <c r="A25" s="66"/>
      <c r="B25" s="118" t="s">
        <v>344</v>
      </c>
      <c r="C25" s="118"/>
      <c r="D25" s="56"/>
      <c r="E25" s="118" t="s">
        <v>345</v>
      </c>
      <c r="F25" s="118"/>
      <c r="G25" s="119"/>
      <c r="H25" s="118" t="s">
        <v>344</v>
      </c>
      <c r="I25" s="118"/>
      <c r="J25" s="56"/>
      <c r="K25" s="118" t="s">
        <v>345</v>
      </c>
      <c r="L25" s="118"/>
      <c r="M25" s="56"/>
    </row>
    <row r="26" customFormat="false" ht="13.35" hidden="false" customHeight="true" outlineLevel="0" collapsed="false">
      <c r="A26" s="66"/>
      <c r="B26" s="118"/>
      <c r="C26" s="118"/>
      <c r="D26" s="9" t="s">
        <v>346</v>
      </c>
      <c r="E26" s="118"/>
      <c r="F26" s="118"/>
      <c r="G26" s="8" t="s">
        <v>346</v>
      </c>
      <c r="H26" s="118"/>
      <c r="I26" s="118"/>
      <c r="J26" s="9" t="s">
        <v>346</v>
      </c>
      <c r="K26" s="118"/>
      <c r="L26" s="118"/>
      <c r="M26" s="8" t="s">
        <v>346</v>
      </c>
    </row>
    <row r="27" s="99" customFormat="true" ht="15.75" hidden="false" customHeight="true" outlineLevel="0" collapsed="false">
      <c r="A27" s="17" t="s">
        <v>50</v>
      </c>
      <c r="B27" s="41" t="n">
        <v>1472</v>
      </c>
      <c r="C27" s="41" t="n">
        <f aca="false">SUM(C37:C45)</f>
        <v>0</v>
      </c>
      <c r="D27" s="120" t="n">
        <v>3.4</v>
      </c>
      <c r="E27" s="41" t="n">
        <v>1733</v>
      </c>
      <c r="F27" s="41" t="n">
        <f aca="false">SUM(F37:F45)</f>
        <v>0</v>
      </c>
      <c r="G27" s="120" t="n">
        <v>4</v>
      </c>
      <c r="H27" s="41" t="n">
        <v>2133</v>
      </c>
      <c r="I27" s="41" t="n">
        <f aca="false">SUM(I37:I45)</f>
        <v>0</v>
      </c>
      <c r="J27" s="120" t="n">
        <v>5</v>
      </c>
      <c r="K27" s="41" t="n">
        <f aca="false">SUM(K34:L42)</f>
        <v>1980</v>
      </c>
      <c r="L27" s="41" t="n">
        <f aca="false">SUM(L37:L45)</f>
        <v>0</v>
      </c>
      <c r="M27" s="120" t="n">
        <v>5.7</v>
      </c>
    </row>
    <row r="28" s="99" customFormat="true" ht="15.75" hidden="false" customHeight="true" outlineLevel="0" collapsed="false">
      <c r="A28" s="17" t="s">
        <v>51</v>
      </c>
      <c r="B28" s="112" t="n">
        <v>2866</v>
      </c>
      <c r="C28" s="112"/>
      <c r="D28" s="120" t="n">
        <v>6.16874730951356</v>
      </c>
      <c r="E28" s="112" t="n">
        <v>2074</v>
      </c>
      <c r="F28" s="112"/>
      <c r="G28" s="120" t="n">
        <v>4.46405510116229</v>
      </c>
      <c r="H28" s="112" t="n">
        <v>3719</v>
      </c>
      <c r="I28" s="112"/>
      <c r="J28" s="120" t="n">
        <v>8.00473525613431</v>
      </c>
      <c r="K28" s="112" t="n">
        <v>2811</v>
      </c>
      <c r="L28" s="112"/>
      <c r="M28" s="120" t="n">
        <v>6.05036590615583</v>
      </c>
    </row>
    <row r="29" s="99" customFormat="true" ht="15.75" hidden="false" customHeight="true" outlineLevel="0" collapsed="false">
      <c r="A29" s="17" t="s">
        <v>52</v>
      </c>
      <c r="B29" s="112" t="n">
        <v>1364</v>
      </c>
      <c r="C29" s="112"/>
      <c r="D29" s="120" t="n">
        <v>3.15799222078163</v>
      </c>
      <c r="E29" s="112" t="n">
        <v>2724</v>
      </c>
      <c r="F29" s="112"/>
      <c r="G29" s="120" t="n">
        <v>6.30672346730876</v>
      </c>
      <c r="H29" s="112" t="n">
        <v>2026</v>
      </c>
      <c r="I29" s="112"/>
      <c r="J29" s="120" t="n">
        <v>4.69068345989998</v>
      </c>
      <c r="K29" s="112" t="n">
        <v>3550</v>
      </c>
      <c r="L29" s="112"/>
      <c r="M29" s="120" t="n">
        <v>8.21911465086127</v>
      </c>
    </row>
    <row r="30" s="99" customFormat="true" ht="15.75" hidden="false" customHeight="true" outlineLevel="0" collapsed="false">
      <c r="A30" s="17" t="s">
        <v>53</v>
      </c>
      <c r="B30" s="28" t="n">
        <v>2320</v>
      </c>
      <c r="C30" s="28"/>
      <c r="D30" s="120" t="n">
        <v>5.34894980748392</v>
      </c>
      <c r="E30" s="28" t="n">
        <v>2655</v>
      </c>
      <c r="F30" s="28"/>
      <c r="G30" s="120" t="n">
        <v>6.12131971503009</v>
      </c>
      <c r="H30" s="28" t="n">
        <v>3121</v>
      </c>
      <c r="I30" s="28"/>
      <c r="J30" s="120" t="n">
        <v>7.19572084015401</v>
      </c>
      <c r="K30" s="112" t="n">
        <v>3284</v>
      </c>
      <c r="L30" s="112"/>
      <c r="M30" s="120" t="n">
        <v>7.57153067576603</v>
      </c>
    </row>
    <row r="31" s="99" customFormat="true" ht="15.75" hidden="false" customHeight="true" outlineLevel="0" collapsed="false">
      <c r="A31" s="17" t="s">
        <v>54</v>
      </c>
      <c r="B31" s="112" t="n">
        <v>1291</v>
      </c>
      <c r="C31" s="112"/>
      <c r="D31" s="120" t="n">
        <v>3.03504049463402</v>
      </c>
      <c r="E31" s="112" t="n">
        <v>1706</v>
      </c>
      <c r="F31" s="112"/>
      <c r="G31" s="120" t="n">
        <v>4.01067318655743</v>
      </c>
      <c r="H31" s="112" t="n">
        <v>1818</v>
      </c>
      <c r="I31" s="112"/>
      <c r="J31" s="120" t="n">
        <v>4.27397646726929</v>
      </c>
      <c r="K31" s="112" t="n">
        <v>2085</v>
      </c>
      <c r="L31" s="112"/>
      <c r="M31" s="120" t="n">
        <v>4.90167268110917</v>
      </c>
    </row>
    <row r="32" customFormat="false" ht="15.75" hidden="false" customHeight="true" outlineLevel="0" collapsed="false">
      <c r="A32" s="17" t="s">
        <v>55</v>
      </c>
      <c r="B32" s="113" t="n">
        <f aca="false">SUM(B34:C42)</f>
        <v>1148</v>
      </c>
      <c r="C32" s="113"/>
      <c r="D32" s="121" t="n">
        <f aca="false">B32/$A$50*100</f>
        <v>2.69885862729656</v>
      </c>
      <c r="E32" s="113" t="n">
        <f aca="false">SUM(E34:F42)</f>
        <v>1482</v>
      </c>
      <c r="F32" s="113"/>
      <c r="G32" s="122" t="n">
        <f aca="false">E32/$A$50*100</f>
        <v>3.48406662513371</v>
      </c>
      <c r="H32" s="113" t="n">
        <f aca="false">SUM(H34:I42)</f>
        <v>1779</v>
      </c>
      <c r="I32" s="113"/>
      <c r="J32" s="121" t="n">
        <f aca="false">H32/$A$50*100</f>
        <v>4.18229050344998</v>
      </c>
      <c r="K32" s="113" t="n">
        <f aca="false">SUM(K34:L42)</f>
        <v>1980</v>
      </c>
      <c r="L32" s="113"/>
      <c r="M32" s="122" t="n">
        <f aca="false">K32/$A$50*100</f>
        <v>4.6548258554418</v>
      </c>
    </row>
    <row r="33" s="99" customFormat="true" ht="8.1" hidden="false" customHeight="true" outlineLevel="0" collapsed="false">
      <c r="A33" s="102"/>
      <c r="B33" s="25"/>
      <c r="C33" s="25"/>
      <c r="D33" s="123"/>
      <c r="E33" s="25"/>
      <c r="F33" s="25"/>
      <c r="G33" s="123"/>
      <c r="H33" s="25"/>
      <c r="I33" s="25"/>
      <c r="J33" s="123"/>
      <c r="K33" s="25"/>
      <c r="L33" s="25"/>
      <c r="M33" s="123"/>
    </row>
    <row r="34" customFormat="false" ht="14.25" hidden="false" customHeight="true" outlineLevel="0" collapsed="false">
      <c r="A34" s="47" t="s">
        <v>304</v>
      </c>
      <c r="B34" s="112" t="n">
        <v>385</v>
      </c>
      <c r="C34" s="112"/>
      <c r="D34" s="120" t="n">
        <f aca="false">B34/$B$50*100</f>
        <v>3.3561434860306</v>
      </c>
      <c r="E34" s="41" t="n">
        <v>520</v>
      </c>
      <c r="F34" s="41"/>
      <c r="G34" s="120" t="n">
        <f aca="false">E34/$B$50*100</f>
        <v>4.53297302009328</v>
      </c>
      <c r="H34" s="41" t="n">
        <v>494</v>
      </c>
      <c r="I34" s="41"/>
      <c r="J34" s="120" t="n">
        <f aca="false">H34/$B$50*100</f>
        <v>4.30632436908861</v>
      </c>
      <c r="K34" s="41" t="n">
        <v>571</v>
      </c>
      <c r="L34" s="41"/>
      <c r="M34" s="120" t="n">
        <f aca="false">K34/$B$50*100</f>
        <v>4.97755306629473</v>
      </c>
    </row>
    <row r="35" customFormat="false" ht="14.25" hidden="false" customHeight="true" outlineLevel="0" collapsed="false">
      <c r="A35" s="47" t="s">
        <v>305</v>
      </c>
      <c r="B35" s="112" t="n">
        <v>220</v>
      </c>
      <c r="C35" s="112"/>
      <c r="D35" s="120" t="n">
        <f aca="false">B35/$C$50*100</f>
        <v>2.74931267183204</v>
      </c>
      <c r="E35" s="41" t="n">
        <v>286</v>
      </c>
      <c r="F35" s="41"/>
      <c r="G35" s="120" t="n">
        <f aca="false">E35/$C$50*100</f>
        <v>3.57410647338165</v>
      </c>
      <c r="H35" s="41" t="n">
        <v>331</v>
      </c>
      <c r="I35" s="41"/>
      <c r="J35" s="120" t="n">
        <f aca="false">H35/$C$50*100</f>
        <v>4.13646588352912</v>
      </c>
      <c r="K35" s="41" t="n">
        <v>394</v>
      </c>
      <c r="L35" s="41"/>
      <c r="M35" s="120" t="n">
        <f aca="false">K35/$C$50*100</f>
        <v>4.92376905773557</v>
      </c>
    </row>
    <row r="36" customFormat="false" ht="14.25" hidden="false" customHeight="true" outlineLevel="0" collapsed="false">
      <c r="A36" s="47" t="s">
        <v>306</v>
      </c>
      <c r="B36" s="112" t="n">
        <v>77</v>
      </c>
      <c r="C36" s="112"/>
      <c r="D36" s="120" t="n">
        <f aca="false">B36/$D$50*100</f>
        <v>2.58259265470401</v>
      </c>
      <c r="E36" s="41" t="n">
        <v>108</v>
      </c>
      <c r="F36" s="41"/>
      <c r="G36" s="120" t="n">
        <f aca="false">E36/$D$50*100</f>
        <v>3.62233774945497</v>
      </c>
      <c r="H36" s="41" t="n">
        <v>134</v>
      </c>
      <c r="I36" s="41"/>
      <c r="J36" s="120" t="n">
        <f aca="false">H36/$D$50*100</f>
        <v>4.49438202247191</v>
      </c>
      <c r="K36" s="41" t="n">
        <v>104</v>
      </c>
      <c r="L36" s="41"/>
      <c r="M36" s="120" t="n">
        <f aca="false">K36/$D$50*100</f>
        <v>3.48817709206775</v>
      </c>
    </row>
    <row r="37" customFormat="false" ht="14.25" hidden="false" customHeight="true" outlineLevel="0" collapsed="false">
      <c r="A37" s="47" t="s">
        <v>307</v>
      </c>
      <c r="B37" s="112" t="n">
        <v>41</v>
      </c>
      <c r="C37" s="112"/>
      <c r="D37" s="120" t="n">
        <f aca="false">B37/$E$50*100</f>
        <v>3.00476364968853</v>
      </c>
      <c r="E37" s="41" t="n">
        <v>36</v>
      </c>
      <c r="F37" s="41"/>
      <c r="G37" s="120" t="n">
        <f aca="false">E37/$E$50*100</f>
        <v>2.6383290582631</v>
      </c>
      <c r="H37" s="41" t="n">
        <v>31</v>
      </c>
      <c r="I37" s="41"/>
      <c r="J37" s="120" t="n">
        <f aca="false">H37/$E$50*100</f>
        <v>2.27189446683767</v>
      </c>
      <c r="K37" s="41" t="n">
        <v>45</v>
      </c>
      <c r="L37" s="41"/>
      <c r="M37" s="120" t="n">
        <f aca="false">K37/$E$50*100</f>
        <v>3.29791132282888</v>
      </c>
    </row>
    <row r="38" customFormat="false" ht="14.25" hidden="false" customHeight="true" outlineLevel="0" collapsed="false">
      <c r="A38" s="47" t="s">
        <v>308</v>
      </c>
      <c r="B38" s="124" t="n">
        <v>64</v>
      </c>
      <c r="C38" s="124"/>
      <c r="D38" s="125" t="n">
        <f aca="false">B38/$F$50*100</f>
        <v>2.53766851704996</v>
      </c>
      <c r="E38" s="50" t="n">
        <v>88</v>
      </c>
      <c r="F38" s="50"/>
      <c r="G38" s="125" t="n">
        <f aca="false">E38/$F$50*100</f>
        <v>3.4892942109437</v>
      </c>
      <c r="H38" s="50" t="n">
        <v>87</v>
      </c>
      <c r="I38" s="50"/>
      <c r="J38" s="125" t="n">
        <f aca="false">H38/$F$50*100</f>
        <v>3.44964314036479</v>
      </c>
      <c r="K38" s="50" t="n">
        <v>104</v>
      </c>
      <c r="L38" s="50"/>
      <c r="M38" s="120" t="n">
        <f aca="false">K38/$F$50*100</f>
        <v>4.12371134020619</v>
      </c>
    </row>
    <row r="39" customFormat="false" ht="14.25" hidden="false" customHeight="true" outlineLevel="0" collapsed="false">
      <c r="A39" s="47" t="s">
        <v>309</v>
      </c>
      <c r="B39" s="112" t="n">
        <v>89</v>
      </c>
      <c r="C39" s="112"/>
      <c r="D39" s="120" t="n">
        <f aca="false">B39/$G$50*100</f>
        <v>2.64565992865636</v>
      </c>
      <c r="E39" s="41" t="n">
        <v>105</v>
      </c>
      <c r="F39" s="41"/>
      <c r="G39" s="120" t="n">
        <f aca="false">E39/$G$50*100</f>
        <v>3.12128418549346</v>
      </c>
      <c r="H39" s="41" t="n">
        <v>134</v>
      </c>
      <c r="I39" s="41"/>
      <c r="J39" s="120" t="n">
        <f aca="false">H39/$G$50*100</f>
        <v>3.9833531510107</v>
      </c>
      <c r="K39" s="41" t="n">
        <v>145</v>
      </c>
      <c r="L39" s="41"/>
      <c r="M39" s="120" t="n">
        <f aca="false">K39/$G$50*100</f>
        <v>4.31034482758621</v>
      </c>
      <c r="O39" s="1" t="s">
        <v>350</v>
      </c>
    </row>
    <row r="40" customFormat="false" ht="14.25" hidden="false" customHeight="true" outlineLevel="0" collapsed="false">
      <c r="A40" s="47" t="s">
        <v>310</v>
      </c>
      <c r="B40" s="112" t="n">
        <v>187</v>
      </c>
      <c r="C40" s="112"/>
      <c r="D40" s="120" t="n">
        <f aca="false">B40/$H$50*100</f>
        <v>2.5083836351442</v>
      </c>
      <c r="E40" s="41" t="n">
        <v>263</v>
      </c>
      <c r="F40" s="41"/>
      <c r="G40" s="120" t="n">
        <f aca="false">E40/$H$50*100</f>
        <v>3.52783366867874</v>
      </c>
      <c r="H40" s="41" t="n">
        <v>337</v>
      </c>
      <c r="I40" s="41"/>
      <c r="J40" s="120" t="n">
        <f aca="false">H40/$H$50*100</f>
        <v>4.52045606975184</v>
      </c>
      <c r="K40" s="41" t="n">
        <v>377</v>
      </c>
      <c r="L40" s="41"/>
      <c r="M40" s="120" t="n">
        <f aca="false">K40/$H$50*100</f>
        <v>5.05700871898055</v>
      </c>
    </row>
    <row r="41" customFormat="false" ht="14.25" hidden="false" customHeight="true" outlineLevel="0" collapsed="false">
      <c r="A41" s="47" t="s">
        <v>311</v>
      </c>
      <c r="B41" s="112" t="n">
        <v>61</v>
      </c>
      <c r="C41" s="112"/>
      <c r="D41" s="120" t="n">
        <f aca="false">B41/$I$50*100</f>
        <v>1.79570209007948</v>
      </c>
      <c r="E41" s="41" t="n">
        <v>51</v>
      </c>
      <c r="F41" s="41"/>
      <c r="G41" s="120" t="n">
        <f aca="false">E41/$I$50*100</f>
        <v>1.50132469826317</v>
      </c>
      <c r="H41" s="41" t="n">
        <v>131</v>
      </c>
      <c r="I41" s="41"/>
      <c r="J41" s="120" t="n">
        <f aca="false">H41/$I$50*100</f>
        <v>3.85634383279364</v>
      </c>
      <c r="K41" s="41" t="n">
        <v>163</v>
      </c>
      <c r="L41" s="41"/>
      <c r="M41" s="120" t="n">
        <f aca="false">K41/$I$50*100</f>
        <v>4.79835148660583</v>
      </c>
    </row>
    <row r="42" customFormat="false" ht="14.25" hidden="false" customHeight="true" outlineLevel="0" collapsed="false">
      <c r="A42" s="60" t="s">
        <v>312</v>
      </c>
      <c r="B42" s="117" t="n">
        <v>24</v>
      </c>
      <c r="C42" s="117"/>
      <c r="D42" s="126" t="n">
        <f aca="false">B42/$J$50*100</f>
        <v>1.21273370389085</v>
      </c>
      <c r="E42" s="61" t="n">
        <v>25</v>
      </c>
      <c r="F42" s="61"/>
      <c r="G42" s="126" t="n">
        <f aca="false">E42/$J$50*100</f>
        <v>1.26326427488631</v>
      </c>
      <c r="H42" s="61" t="n">
        <v>100</v>
      </c>
      <c r="I42" s="61"/>
      <c r="J42" s="126" t="n">
        <f aca="false">H42/$J$50*100</f>
        <v>5.05305709954522</v>
      </c>
      <c r="K42" s="61" t="n">
        <v>77</v>
      </c>
      <c r="L42" s="61"/>
      <c r="M42" s="126" t="n">
        <f aca="false">K42/$J$50*100</f>
        <v>3.89085396664982</v>
      </c>
    </row>
    <row r="43" customFormat="false" ht="11.25" hidden="false" customHeight="true" outlineLevel="0" collapsed="false">
      <c r="A43" s="127" t="s">
        <v>351</v>
      </c>
      <c r="K43" s="128" t="s">
        <v>331</v>
      </c>
      <c r="L43" s="128"/>
      <c r="M43" s="128"/>
    </row>
    <row r="44" customFormat="false" ht="11.25" hidden="false" customHeight="true" outlineLevel="0" collapsed="false">
      <c r="A44" s="129"/>
    </row>
    <row r="49" customFormat="false" ht="15" hidden="false" customHeight="true" outlineLevel="0" collapsed="false">
      <c r="A49" s="130" t="s">
        <v>352</v>
      </c>
      <c r="B49" s="130" t="s">
        <v>353</v>
      </c>
      <c r="C49" s="130" t="s">
        <v>354</v>
      </c>
      <c r="D49" s="130" t="s">
        <v>355</v>
      </c>
      <c r="E49" s="130" t="s">
        <v>356</v>
      </c>
      <c r="F49" s="130" t="s">
        <v>357</v>
      </c>
      <c r="G49" s="130" t="s">
        <v>358</v>
      </c>
      <c r="H49" s="130" t="s">
        <v>359</v>
      </c>
      <c r="I49" s="130" t="s">
        <v>360</v>
      </c>
      <c r="J49" s="130" t="s">
        <v>361</v>
      </c>
    </row>
    <row r="50" customFormat="false" ht="15" hidden="false" customHeight="true" outlineLevel="0" collapsed="false">
      <c r="A50" s="131" t="n">
        <f aca="false">SUM(B50:J50)</f>
        <v>42536.5</v>
      </c>
      <c r="B50" s="26" t="n">
        <f aca="false">(B53+B56)/2</f>
        <v>11471.5</v>
      </c>
      <c r="C50" s="26" t="n">
        <f aca="false">(C53+C56)/2</f>
        <v>8002</v>
      </c>
      <c r="D50" s="26" t="n">
        <f aca="false">(D53+D56)/2</f>
        <v>2981.5</v>
      </c>
      <c r="E50" s="26" t="n">
        <f aca="false">(E53+E56)/2</f>
        <v>1364.5</v>
      </c>
      <c r="F50" s="26" t="n">
        <f aca="false">(F53+F56)/2</f>
        <v>2522</v>
      </c>
      <c r="G50" s="26" t="n">
        <f aca="false">(G53+G56)/2</f>
        <v>3364</v>
      </c>
      <c r="H50" s="26" t="n">
        <f aca="false">(H53+H56)/2</f>
        <v>7455</v>
      </c>
      <c r="I50" s="26" t="n">
        <f aca="false">(I53+I56)/2</f>
        <v>3397</v>
      </c>
      <c r="J50" s="26" t="n">
        <f aca="false">(J53+J56)/2</f>
        <v>1979</v>
      </c>
    </row>
    <row r="51" customFormat="false" ht="15" hidden="false" customHeight="true" outlineLevel="0" collapsed="false">
      <c r="A51" s="59"/>
      <c r="B51" s="26"/>
    </row>
    <row r="52" customFormat="false" ht="15" hidden="false" customHeight="true" outlineLevel="0" collapsed="false">
      <c r="A52" s="1" t="s">
        <v>362</v>
      </c>
      <c r="B52" s="130" t="s">
        <v>353</v>
      </c>
      <c r="C52" s="130" t="s">
        <v>354</v>
      </c>
      <c r="D52" s="130" t="s">
        <v>355</v>
      </c>
      <c r="E52" s="130" t="s">
        <v>356</v>
      </c>
      <c r="F52" s="130" t="s">
        <v>357</v>
      </c>
      <c r="G52" s="130" t="s">
        <v>358</v>
      </c>
      <c r="H52" s="130" t="s">
        <v>359</v>
      </c>
      <c r="I52" s="130" t="s">
        <v>360</v>
      </c>
      <c r="J52" s="130" t="s">
        <v>361</v>
      </c>
    </row>
    <row r="53" customFormat="false" ht="15" hidden="false" customHeight="true" outlineLevel="0" collapsed="false">
      <c r="A53" s="131" t="n">
        <f aca="false">SUM(B53:J53)</f>
        <v>42053</v>
      </c>
      <c r="B53" s="26" t="n">
        <v>11360</v>
      </c>
      <c r="C53" s="1" t="n">
        <v>7878</v>
      </c>
      <c r="D53" s="1" t="n">
        <v>2955</v>
      </c>
      <c r="E53" s="1" t="n">
        <v>1340</v>
      </c>
      <c r="F53" s="1" t="n">
        <v>2481</v>
      </c>
      <c r="G53" s="1" t="n">
        <v>3330</v>
      </c>
      <c r="H53" s="1" t="n">
        <v>7401</v>
      </c>
      <c r="I53" s="1" t="n">
        <v>3342</v>
      </c>
      <c r="J53" s="1" t="n">
        <v>1966</v>
      </c>
    </row>
    <row r="55" customFormat="false" ht="15" hidden="false" customHeight="true" outlineLevel="0" collapsed="false">
      <c r="A55" s="1" t="s">
        <v>363</v>
      </c>
      <c r="B55" s="130" t="s">
        <v>353</v>
      </c>
      <c r="C55" s="130" t="s">
        <v>354</v>
      </c>
      <c r="D55" s="130" t="s">
        <v>355</v>
      </c>
      <c r="E55" s="130" t="s">
        <v>356</v>
      </c>
      <c r="F55" s="130" t="s">
        <v>357</v>
      </c>
      <c r="G55" s="130" t="s">
        <v>358</v>
      </c>
      <c r="H55" s="130" t="s">
        <v>359</v>
      </c>
      <c r="I55" s="130" t="s">
        <v>360</v>
      </c>
      <c r="J55" s="130" t="s">
        <v>361</v>
      </c>
    </row>
    <row r="56" customFormat="false" ht="15" hidden="false" customHeight="true" outlineLevel="0" collapsed="false">
      <c r="A56" s="131" t="n">
        <f aca="false">SUM(B56:J56)</f>
        <v>43020</v>
      </c>
      <c r="B56" s="26" t="n">
        <v>11583</v>
      </c>
      <c r="C56" s="1" t="n">
        <v>8126</v>
      </c>
      <c r="D56" s="1" t="n">
        <v>3008</v>
      </c>
      <c r="E56" s="1" t="n">
        <v>1389</v>
      </c>
      <c r="F56" s="1" t="n">
        <v>2563</v>
      </c>
      <c r="G56" s="1" t="n">
        <v>3398</v>
      </c>
      <c r="H56" s="1" t="n">
        <v>7509</v>
      </c>
      <c r="I56" s="1" t="n">
        <v>3452</v>
      </c>
      <c r="J56" s="1" t="n">
        <v>1992</v>
      </c>
    </row>
  </sheetData>
  <mergeCells count="169">
    <mergeCell ref="A2:M2"/>
    <mergeCell ref="A4:A6"/>
    <mergeCell ref="B4:I4"/>
    <mergeCell ref="J4:M4"/>
    <mergeCell ref="B5:C6"/>
    <mergeCell ref="F5:G6"/>
    <mergeCell ref="J5:K6"/>
    <mergeCell ref="D6:E6"/>
    <mergeCell ref="H6:I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A23:M23"/>
    <mergeCell ref="A24:A26"/>
    <mergeCell ref="B24:G24"/>
    <mergeCell ref="H24:M24"/>
    <mergeCell ref="B25:C26"/>
    <mergeCell ref="E25:F26"/>
    <mergeCell ref="H25:I26"/>
    <mergeCell ref="K25:L26"/>
    <mergeCell ref="B27:C27"/>
    <mergeCell ref="E27:F27"/>
    <mergeCell ref="H27:I27"/>
    <mergeCell ref="K27:L27"/>
    <mergeCell ref="B28:C28"/>
    <mergeCell ref="E28:F28"/>
    <mergeCell ref="H28:I28"/>
    <mergeCell ref="K28:L28"/>
    <mergeCell ref="B29:C29"/>
    <mergeCell ref="E29:F29"/>
    <mergeCell ref="H29:I29"/>
    <mergeCell ref="K29:L29"/>
    <mergeCell ref="B30:C30"/>
    <mergeCell ref="E30:F30"/>
    <mergeCell ref="H30:I30"/>
    <mergeCell ref="K30:L30"/>
    <mergeCell ref="B31:C31"/>
    <mergeCell ref="E31:F31"/>
    <mergeCell ref="H31:I31"/>
    <mergeCell ref="K31:L31"/>
    <mergeCell ref="B32:C32"/>
    <mergeCell ref="E32:F32"/>
    <mergeCell ref="H32:I32"/>
    <mergeCell ref="K32:L32"/>
    <mergeCell ref="B34:C34"/>
    <mergeCell ref="E34:F34"/>
    <mergeCell ref="H34:I34"/>
    <mergeCell ref="K34:L34"/>
    <mergeCell ref="B35:C35"/>
    <mergeCell ref="E35:F35"/>
    <mergeCell ref="H35:I35"/>
    <mergeCell ref="K35:L35"/>
    <mergeCell ref="B36:C36"/>
    <mergeCell ref="E36:F36"/>
    <mergeCell ref="H36:I36"/>
    <mergeCell ref="K36:L36"/>
    <mergeCell ref="B37:C37"/>
    <mergeCell ref="E37:F37"/>
    <mergeCell ref="H37:I37"/>
    <mergeCell ref="K37:L37"/>
    <mergeCell ref="B38:C38"/>
    <mergeCell ref="E38:F38"/>
    <mergeCell ref="H38:I38"/>
    <mergeCell ref="K38:L38"/>
    <mergeCell ref="B39:C39"/>
    <mergeCell ref="E39:F39"/>
    <mergeCell ref="H39:I39"/>
    <mergeCell ref="K39:L39"/>
    <mergeCell ref="B40:C40"/>
    <mergeCell ref="E40:F40"/>
    <mergeCell ref="H40:I40"/>
    <mergeCell ref="K40:L40"/>
    <mergeCell ref="B41:C41"/>
    <mergeCell ref="E41:F41"/>
    <mergeCell ref="H41:I41"/>
    <mergeCell ref="K41:L41"/>
    <mergeCell ref="B42:C42"/>
    <mergeCell ref="E42:F42"/>
    <mergeCell ref="H42:I42"/>
    <mergeCell ref="K42:L42"/>
    <mergeCell ref="K43:M4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96875" defaultRowHeight="13.5" zeroHeight="false" outlineLevelRow="0" outlineLevelCol="0"/>
  <cols>
    <col collapsed="false" customWidth="true" hidden="false" outlineLevel="0" max="1" min="1" style="132" width="5.44"/>
    <col collapsed="false" customWidth="true" hidden="false" outlineLevel="0" max="19" min="2" style="132" width="3.55"/>
  </cols>
  <sheetData>
    <row r="1" s="1" customFormat="true" ht="12.95" hidden="false" customHeight="true" outlineLevel="0" collapsed="false">
      <c r="A1" s="36" t="s">
        <v>364</v>
      </c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33"/>
      <c r="N1" s="129"/>
      <c r="O1" s="129"/>
      <c r="P1" s="129"/>
      <c r="Q1" s="129"/>
      <c r="R1" s="129"/>
      <c r="S1" s="133"/>
    </row>
    <row r="2" s="1" customFormat="true" ht="42.75" hidden="false" customHeight="true" outlineLevel="0" collapsed="false">
      <c r="A2" s="37" t="s">
        <v>36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1" customFormat="true" ht="12.95" hidden="false" customHeight="true" outlineLevel="0" collapsed="false">
      <c r="A3" s="109" t="s">
        <v>295</v>
      </c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33"/>
      <c r="N3" s="129"/>
      <c r="O3" s="129"/>
      <c r="P3" s="129"/>
      <c r="S3" s="6" t="s">
        <v>4</v>
      </c>
    </row>
    <row r="4" s="1" customFormat="true" ht="30.75" hidden="false" customHeight="true" outlineLevel="0" collapsed="false">
      <c r="A4" s="7" t="s">
        <v>334</v>
      </c>
      <c r="B4" s="134" t="s">
        <v>366</v>
      </c>
      <c r="C4" s="134"/>
      <c r="D4" s="134"/>
      <c r="E4" s="134" t="s">
        <v>367</v>
      </c>
      <c r="F4" s="134"/>
      <c r="G4" s="134"/>
      <c r="H4" s="134" t="s">
        <v>368</v>
      </c>
      <c r="I4" s="134"/>
      <c r="J4" s="134"/>
      <c r="K4" s="134" t="s">
        <v>369</v>
      </c>
      <c r="L4" s="134"/>
      <c r="M4" s="134"/>
      <c r="N4" s="134" t="s">
        <v>370</v>
      </c>
      <c r="O4" s="134"/>
      <c r="P4" s="134"/>
      <c r="Q4" s="135" t="s">
        <v>371</v>
      </c>
      <c r="R4" s="135"/>
      <c r="S4" s="135"/>
    </row>
    <row r="5" s="1" customFormat="true" ht="30.75" hidden="false" customHeight="true" outlineLevel="0" collapsed="false">
      <c r="A5" s="7"/>
      <c r="B5" s="134" t="s">
        <v>303</v>
      </c>
      <c r="C5" s="134" t="s">
        <v>12</v>
      </c>
      <c r="D5" s="134" t="s">
        <v>13</v>
      </c>
      <c r="E5" s="134" t="s">
        <v>303</v>
      </c>
      <c r="F5" s="134" t="s">
        <v>12</v>
      </c>
      <c r="G5" s="134" t="s">
        <v>13</v>
      </c>
      <c r="H5" s="134" t="s">
        <v>303</v>
      </c>
      <c r="I5" s="134" t="s">
        <v>12</v>
      </c>
      <c r="J5" s="134" t="s">
        <v>13</v>
      </c>
      <c r="K5" s="134" t="s">
        <v>303</v>
      </c>
      <c r="L5" s="134" t="s">
        <v>12</v>
      </c>
      <c r="M5" s="134" t="s">
        <v>13</v>
      </c>
      <c r="N5" s="134" t="s">
        <v>303</v>
      </c>
      <c r="O5" s="134" t="s">
        <v>12</v>
      </c>
      <c r="P5" s="134" t="s">
        <v>13</v>
      </c>
      <c r="Q5" s="134" t="s">
        <v>303</v>
      </c>
      <c r="R5" s="134" t="s">
        <v>12</v>
      </c>
      <c r="S5" s="135" t="s">
        <v>13</v>
      </c>
    </row>
    <row r="6" s="138" customFormat="true" ht="33" hidden="false" customHeight="true" outlineLevel="0" collapsed="false">
      <c r="A6" s="112" t="s">
        <v>50</v>
      </c>
      <c r="B6" s="136" t="n">
        <f aca="false">SUM(C6:D6)</f>
        <v>179</v>
      </c>
      <c r="C6" s="136" t="n">
        <v>73</v>
      </c>
      <c r="D6" s="136" t="n">
        <v>106</v>
      </c>
      <c r="E6" s="136" t="n">
        <f aca="false">SUM(F6:G6)</f>
        <v>11</v>
      </c>
      <c r="F6" s="136" t="n">
        <v>2</v>
      </c>
      <c r="G6" s="136" t="n">
        <v>9</v>
      </c>
      <c r="H6" s="136" t="n">
        <f aca="false">SUM(I6:J6)</f>
        <v>1</v>
      </c>
      <c r="I6" s="136" t="s">
        <v>16</v>
      </c>
      <c r="J6" s="136" t="n">
        <v>1</v>
      </c>
      <c r="K6" s="136" t="n">
        <f aca="false">SUM(L6:M6)</f>
        <v>106</v>
      </c>
      <c r="L6" s="136" t="n">
        <v>46</v>
      </c>
      <c r="M6" s="136" t="n">
        <v>60</v>
      </c>
      <c r="N6" s="136" t="n">
        <f aca="false">SUM(O6:P6)</f>
        <v>0</v>
      </c>
      <c r="O6" s="137" t="s">
        <v>372</v>
      </c>
      <c r="P6" s="137" t="s">
        <v>372</v>
      </c>
      <c r="Q6" s="136" t="n">
        <f aca="false">SUM(R6:S6)</f>
        <v>16</v>
      </c>
      <c r="R6" s="136" t="n">
        <v>8</v>
      </c>
      <c r="S6" s="136" t="n">
        <v>8</v>
      </c>
    </row>
    <row r="7" s="138" customFormat="true" ht="33" hidden="false" customHeight="true" outlineLevel="0" collapsed="false">
      <c r="A7" s="112" t="s">
        <v>51</v>
      </c>
      <c r="B7" s="136" t="n">
        <f aca="false">SUM(C7:D7)</f>
        <v>174</v>
      </c>
      <c r="C7" s="136" t="n">
        <v>77</v>
      </c>
      <c r="D7" s="136" t="n">
        <v>97</v>
      </c>
      <c r="E7" s="136" t="n">
        <f aca="false">SUM(F7:G7)</f>
        <v>12</v>
      </c>
      <c r="F7" s="136" t="s">
        <v>16</v>
      </c>
      <c r="G7" s="136" t="n">
        <v>12</v>
      </c>
      <c r="H7" s="136" t="n">
        <f aca="false">SUM(I7:J7)</f>
        <v>3</v>
      </c>
      <c r="I7" s="136" t="s">
        <v>16</v>
      </c>
      <c r="J7" s="136" t="n">
        <v>3</v>
      </c>
      <c r="K7" s="136" t="n">
        <f aca="false">SUM(L7:M7)</f>
        <v>99</v>
      </c>
      <c r="L7" s="136" t="n">
        <v>51</v>
      </c>
      <c r="M7" s="136" t="n">
        <v>48</v>
      </c>
      <c r="N7" s="136" t="n">
        <f aca="false">SUM(O7:P7)</f>
        <v>0</v>
      </c>
      <c r="O7" s="137" t="s">
        <v>372</v>
      </c>
      <c r="P7" s="137" t="s">
        <v>372</v>
      </c>
      <c r="Q7" s="136" t="n">
        <f aca="false">SUM(R7:S7)</f>
        <v>16</v>
      </c>
      <c r="R7" s="136" t="s">
        <v>16</v>
      </c>
      <c r="S7" s="136" t="n">
        <v>16</v>
      </c>
    </row>
    <row r="8" s="138" customFormat="true" ht="33" hidden="false" customHeight="true" outlineLevel="0" collapsed="false">
      <c r="A8" s="84" t="n">
        <v>2007</v>
      </c>
      <c r="B8" s="136" t="n">
        <f aca="false">SUM(C8:D8)</f>
        <v>256</v>
      </c>
      <c r="C8" s="136" t="n">
        <f aca="false">SUM(F8,I8,L8,O8,R8,C17,F17,I17,L17,O17,R17)</f>
        <v>143</v>
      </c>
      <c r="D8" s="136" t="n">
        <f aca="false">SUM(G8,J8,M8,P8,S8,D17,G17,J17,M17,P17,S17)</f>
        <v>113</v>
      </c>
      <c r="E8" s="136" t="n">
        <f aca="false">SUM(F8:G8)</f>
        <v>12</v>
      </c>
      <c r="F8" s="136" t="s">
        <v>16</v>
      </c>
      <c r="G8" s="136" t="n">
        <v>12</v>
      </c>
      <c r="H8" s="136" t="n">
        <f aca="false">SUM(I8:J8)</f>
        <v>2</v>
      </c>
      <c r="I8" s="136" t="n">
        <v>1</v>
      </c>
      <c r="J8" s="136" t="n">
        <v>1</v>
      </c>
      <c r="K8" s="136" t="n">
        <f aca="false">SUM(L8:M8)</f>
        <v>116</v>
      </c>
      <c r="L8" s="136" t="n">
        <v>77</v>
      </c>
      <c r="M8" s="136" t="n">
        <v>39</v>
      </c>
      <c r="N8" s="136" t="n">
        <v>0</v>
      </c>
      <c r="O8" s="136" t="s">
        <v>16</v>
      </c>
      <c r="P8" s="136" t="s">
        <v>16</v>
      </c>
      <c r="Q8" s="136" t="n">
        <f aca="false">SUM(R8:S8)</f>
        <v>20</v>
      </c>
      <c r="R8" s="136" t="s">
        <v>16</v>
      </c>
      <c r="S8" s="136" t="n">
        <v>20</v>
      </c>
    </row>
    <row r="9" s="138" customFormat="true" ht="33" hidden="false" customHeight="true" outlineLevel="0" collapsed="false">
      <c r="A9" s="84" t="n">
        <v>2008</v>
      </c>
      <c r="B9" s="136" t="n">
        <v>313</v>
      </c>
      <c r="C9" s="136" t="n">
        <v>167</v>
      </c>
      <c r="D9" s="136" t="n">
        <v>146</v>
      </c>
      <c r="E9" s="136" t="n">
        <v>11</v>
      </c>
      <c r="F9" s="136" t="s">
        <v>16</v>
      </c>
      <c r="G9" s="136" t="n">
        <v>11</v>
      </c>
      <c r="H9" s="136" t="n">
        <v>3</v>
      </c>
      <c r="I9" s="136" t="n">
        <v>1</v>
      </c>
      <c r="J9" s="136" t="n">
        <v>2</v>
      </c>
      <c r="K9" s="136" t="n">
        <v>81</v>
      </c>
      <c r="L9" s="136" t="n">
        <v>65</v>
      </c>
      <c r="M9" s="136" t="n">
        <v>16</v>
      </c>
      <c r="N9" s="136" t="n">
        <v>1</v>
      </c>
      <c r="O9" s="136" t="s">
        <v>16</v>
      </c>
      <c r="P9" s="136" t="n">
        <v>1</v>
      </c>
      <c r="Q9" s="136" t="n">
        <v>21</v>
      </c>
      <c r="R9" s="136" t="s">
        <v>16</v>
      </c>
      <c r="S9" s="136" t="n">
        <v>21</v>
      </c>
    </row>
    <row r="10" s="138" customFormat="true" ht="33" hidden="false" customHeight="true" outlineLevel="0" collapsed="false">
      <c r="A10" s="84" t="n">
        <v>2009</v>
      </c>
      <c r="B10" s="136" t="n">
        <v>343</v>
      </c>
      <c r="C10" s="136" t="n">
        <v>190</v>
      </c>
      <c r="D10" s="136" t="n">
        <v>153</v>
      </c>
      <c r="E10" s="136" t="n">
        <v>11</v>
      </c>
      <c r="F10" s="136" t="s">
        <v>16</v>
      </c>
      <c r="G10" s="136" t="n">
        <v>11</v>
      </c>
      <c r="H10" s="136" t="n">
        <v>5</v>
      </c>
      <c r="I10" s="136" t="n">
        <v>3</v>
      </c>
      <c r="J10" s="136" t="n">
        <v>2</v>
      </c>
      <c r="K10" s="136" t="n">
        <v>78</v>
      </c>
      <c r="L10" s="136" t="n">
        <v>57</v>
      </c>
      <c r="M10" s="136" t="n">
        <v>21</v>
      </c>
      <c r="N10" s="136" t="n">
        <v>1</v>
      </c>
      <c r="O10" s="136" t="n">
        <v>0</v>
      </c>
      <c r="P10" s="136" t="n">
        <v>1</v>
      </c>
      <c r="Q10" s="136" t="n">
        <v>26</v>
      </c>
      <c r="R10" s="136" t="n">
        <v>2</v>
      </c>
      <c r="S10" s="136" t="n">
        <v>24</v>
      </c>
    </row>
    <row r="11" s="138" customFormat="true" ht="33" hidden="false" customHeight="true" outlineLevel="0" collapsed="false">
      <c r="A11" s="139" t="n">
        <v>2010</v>
      </c>
      <c r="B11" s="140" t="n">
        <f aca="false">SUM(C11:D11)</f>
        <v>386</v>
      </c>
      <c r="C11" s="140" t="n">
        <f aca="false">SUM(F11,I11,L11,O11,R11,C20,F20,I20,L20,O20,R20)</f>
        <v>232</v>
      </c>
      <c r="D11" s="140" t="n">
        <f aca="false">SUM(G11,J11,M11,P11,S11,D20,G20,J20,M20,P20,S20)</f>
        <v>154</v>
      </c>
      <c r="E11" s="140" t="n">
        <v>10</v>
      </c>
      <c r="F11" s="140" t="n">
        <v>0</v>
      </c>
      <c r="G11" s="140" t="n">
        <v>10</v>
      </c>
      <c r="H11" s="140" t="n">
        <v>4</v>
      </c>
      <c r="I11" s="140" t="n">
        <v>1</v>
      </c>
      <c r="J11" s="140" t="n">
        <v>3</v>
      </c>
      <c r="K11" s="140" t="n">
        <v>104</v>
      </c>
      <c r="L11" s="140" t="n">
        <v>84</v>
      </c>
      <c r="M11" s="140" t="n">
        <v>20</v>
      </c>
      <c r="N11" s="140" t="n">
        <v>0</v>
      </c>
      <c r="O11" s="140" t="n">
        <v>0</v>
      </c>
      <c r="P11" s="140" t="n">
        <v>0</v>
      </c>
      <c r="Q11" s="140" t="n">
        <v>29</v>
      </c>
      <c r="R11" s="140" t="n">
        <v>2</v>
      </c>
      <c r="S11" s="140" t="n">
        <v>27</v>
      </c>
    </row>
    <row r="12" s="1" customFormat="true" ht="61.5" hidden="false" customHeight="true" outlineLevel="0" collapsed="false">
      <c r="A12" s="56" t="s">
        <v>34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</row>
    <row r="13" s="1" customFormat="true" ht="30.75" hidden="false" customHeight="true" outlineLevel="0" collapsed="false">
      <c r="A13" s="7" t="s">
        <v>334</v>
      </c>
      <c r="B13" s="134" t="s">
        <v>373</v>
      </c>
      <c r="C13" s="134"/>
      <c r="D13" s="134"/>
      <c r="E13" s="134" t="s">
        <v>374</v>
      </c>
      <c r="F13" s="134"/>
      <c r="G13" s="134"/>
      <c r="H13" s="134" t="s">
        <v>375</v>
      </c>
      <c r="I13" s="134"/>
      <c r="J13" s="134"/>
      <c r="K13" s="134" t="s">
        <v>376</v>
      </c>
      <c r="L13" s="134"/>
      <c r="M13" s="134"/>
      <c r="N13" s="134" t="s">
        <v>377</v>
      </c>
      <c r="O13" s="134"/>
      <c r="P13" s="134"/>
      <c r="Q13" s="135" t="s">
        <v>378</v>
      </c>
      <c r="R13" s="135"/>
      <c r="S13" s="135"/>
    </row>
    <row r="14" s="1" customFormat="true" ht="30.75" hidden="false" customHeight="true" outlineLevel="0" collapsed="false">
      <c r="A14" s="7"/>
      <c r="B14" s="134" t="s">
        <v>303</v>
      </c>
      <c r="C14" s="134" t="s">
        <v>12</v>
      </c>
      <c r="D14" s="134" t="s">
        <v>13</v>
      </c>
      <c r="E14" s="134" t="s">
        <v>303</v>
      </c>
      <c r="F14" s="134" t="s">
        <v>12</v>
      </c>
      <c r="G14" s="134" t="s">
        <v>13</v>
      </c>
      <c r="H14" s="134" t="s">
        <v>303</v>
      </c>
      <c r="I14" s="134" t="s">
        <v>12</v>
      </c>
      <c r="J14" s="134" t="s">
        <v>13</v>
      </c>
      <c r="K14" s="134" t="s">
        <v>303</v>
      </c>
      <c r="L14" s="134" t="s">
        <v>12</v>
      </c>
      <c r="M14" s="134" t="s">
        <v>13</v>
      </c>
      <c r="N14" s="134" t="s">
        <v>303</v>
      </c>
      <c r="O14" s="134" t="s">
        <v>12</v>
      </c>
      <c r="P14" s="134" t="s">
        <v>13</v>
      </c>
      <c r="Q14" s="134" t="s">
        <v>303</v>
      </c>
      <c r="R14" s="134" t="s">
        <v>12</v>
      </c>
      <c r="S14" s="135" t="s">
        <v>13</v>
      </c>
    </row>
    <row r="15" s="99" customFormat="true" ht="33" hidden="false" customHeight="true" outlineLevel="0" collapsed="false">
      <c r="A15" s="112" t="s">
        <v>50</v>
      </c>
      <c r="B15" s="136" t="n">
        <f aca="false">SUM(C15:D15)</f>
        <v>21</v>
      </c>
      <c r="C15" s="136" t="n">
        <v>4</v>
      </c>
      <c r="D15" s="136" t="n">
        <v>17</v>
      </c>
      <c r="E15" s="136" t="n">
        <f aca="false">SUM(F15:G15)</f>
        <v>0</v>
      </c>
      <c r="F15" s="137" t="s">
        <v>372</v>
      </c>
      <c r="G15" s="137" t="s">
        <v>372</v>
      </c>
      <c r="H15" s="136" t="n">
        <f aca="false">SUM(I15:J15)</f>
        <v>0</v>
      </c>
      <c r="I15" s="137" t="s">
        <v>372</v>
      </c>
      <c r="J15" s="137" t="s">
        <v>372</v>
      </c>
      <c r="K15" s="136" t="n">
        <f aca="false">SUM(L15:M15)</f>
        <v>0</v>
      </c>
      <c r="L15" s="137" t="s">
        <v>372</v>
      </c>
      <c r="M15" s="137" t="s">
        <v>372</v>
      </c>
      <c r="N15" s="136" t="n">
        <f aca="false">SUM(O15:P15)</f>
        <v>0</v>
      </c>
      <c r="O15" s="137" t="s">
        <v>372</v>
      </c>
      <c r="P15" s="137" t="s">
        <v>372</v>
      </c>
      <c r="Q15" s="136" t="n">
        <f aca="false">SUM(R15:S15)</f>
        <v>0</v>
      </c>
      <c r="R15" s="137" t="s">
        <v>372</v>
      </c>
      <c r="S15" s="137" t="s">
        <v>372</v>
      </c>
    </row>
    <row r="16" s="99" customFormat="true" ht="33" hidden="false" customHeight="true" outlineLevel="0" collapsed="false">
      <c r="A16" s="112" t="s">
        <v>51</v>
      </c>
      <c r="B16" s="136" t="n">
        <f aca="false">SUM(C16:D16)</f>
        <v>25</v>
      </c>
      <c r="C16" s="136" t="n">
        <v>24</v>
      </c>
      <c r="D16" s="136" t="n">
        <v>1</v>
      </c>
      <c r="E16" s="136" t="n">
        <v>0</v>
      </c>
      <c r="F16" s="137" t="s">
        <v>372</v>
      </c>
      <c r="G16" s="137" t="s">
        <v>372</v>
      </c>
      <c r="H16" s="136" t="n">
        <f aca="false">SUM(I16:J16)</f>
        <v>0</v>
      </c>
      <c r="I16" s="137" t="s">
        <v>372</v>
      </c>
      <c r="J16" s="137" t="s">
        <v>372</v>
      </c>
      <c r="K16" s="136" t="n">
        <f aca="false">SUM(L16:M16)</f>
        <v>0</v>
      </c>
      <c r="L16" s="137" t="s">
        <v>372</v>
      </c>
      <c r="M16" s="137" t="s">
        <v>372</v>
      </c>
      <c r="N16" s="136" t="n">
        <f aca="false">SUM(O16:P16)</f>
        <v>0</v>
      </c>
      <c r="O16" s="137" t="s">
        <v>372</v>
      </c>
      <c r="P16" s="137" t="s">
        <v>372</v>
      </c>
      <c r="Q16" s="136" t="n">
        <f aca="false">SUM(R16:S16)</f>
        <v>0</v>
      </c>
      <c r="R16" s="137" t="s">
        <v>372</v>
      </c>
      <c r="S16" s="137" t="s">
        <v>372</v>
      </c>
    </row>
    <row r="17" s="99" customFormat="true" ht="33" hidden="false" customHeight="true" outlineLevel="0" collapsed="false">
      <c r="A17" s="84" t="n">
        <v>2007</v>
      </c>
      <c r="B17" s="136" t="n">
        <f aca="false">SUM(C17:D17)</f>
        <v>42</v>
      </c>
      <c r="C17" s="136" t="n">
        <v>41</v>
      </c>
      <c r="D17" s="136" t="n">
        <v>1</v>
      </c>
      <c r="E17" s="136" t="n">
        <v>0</v>
      </c>
      <c r="F17" s="136" t="n">
        <v>6</v>
      </c>
      <c r="G17" s="136" t="n">
        <v>33</v>
      </c>
      <c r="H17" s="136" t="n">
        <f aca="false">SUM(I17:J17)</f>
        <v>7</v>
      </c>
      <c r="I17" s="136" t="n">
        <v>7</v>
      </c>
      <c r="J17" s="136" t="s">
        <v>16</v>
      </c>
      <c r="K17" s="136" t="n">
        <f aca="false">SUM(L17:M17)</f>
        <v>2</v>
      </c>
      <c r="L17" s="136" t="n">
        <v>2</v>
      </c>
      <c r="M17" s="136" t="s">
        <v>16</v>
      </c>
      <c r="N17" s="136" t="n">
        <f aca="false">SUM(O17:P17)</f>
        <v>5</v>
      </c>
      <c r="O17" s="136" t="n">
        <v>4</v>
      </c>
      <c r="P17" s="136" t="n">
        <v>1</v>
      </c>
      <c r="Q17" s="136" t="n">
        <f aca="false">SUM(R17:S17)</f>
        <v>11</v>
      </c>
      <c r="R17" s="136" t="n">
        <v>5</v>
      </c>
      <c r="S17" s="136" t="n">
        <v>6</v>
      </c>
    </row>
    <row r="18" s="99" customFormat="true" ht="33" hidden="false" customHeight="true" outlineLevel="0" collapsed="false">
      <c r="A18" s="84" t="n">
        <v>2008</v>
      </c>
      <c r="B18" s="136" t="n">
        <v>41</v>
      </c>
      <c r="C18" s="136" t="n">
        <v>40</v>
      </c>
      <c r="D18" s="136" t="n">
        <v>1</v>
      </c>
      <c r="E18" s="136" t="n">
        <v>66</v>
      </c>
      <c r="F18" s="136" t="n">
        <v>9</v>
      </c>
      <c r="G18" s="136" t="n">
        <v>57</v>
      </c>
      <c r="H18" s="136" t="n">
        <v>16</v>
      </c>
      <c r="I18" s="136" t="n">
        <v>16</v>
      </c>
      <c r="J18" s="136" t="s">
        <v>16</v>
      </c>
      <c r="K18" s="136" t="n">
        <v>8</v>
      </c>
      <c r="L18" s="136" t="n">
        <v>6</v>
      </c>
      <c r="M18" s="136" t="n">
        <v>2</v>
      </c>
      <c r="N18" s="136" t="n">
        <v>5</v>
      </c>
      <c r="O18" s="136" t="n">
        <v>4</v>
      </c>
      <c r="P18" s="136" t="n">
        <v>1</v>
      </c>
      <c r="Q18" s="136" t="n">
        <v>60</v>
      </c>
      <c r="R18" s="136" t="n">
        <v>26</v>
      </c>
      <c r="S18" s="136" t="n">
        <v>34</v>
      </c>
    </row>
    <row r="19" s="99" customFormat="true" ht="33" hidden="false" customHeight="true" outlineLevel="0" collapsed="false">
      <c r="A19" s="84" t="n">
        <v>2009</v>
      </c>
      <c r="B19" s="136" t="n">
        <v>55</v>
      </c>
      <c r="C19" s="136" t="n">
        <v>54</v>
      </c>
      <c r="D19" s="136" t="n">
        <v>1</v>
      </c>
      <c r="E19" s="136" t="n">
        <v>64</v>
      </c>
      <c r="F19" s="136" t="n">
        <v>10</v>
      </c>
      <c r="G19" s="136" t="n">
        <v>54</v>
      </c>
      <c r="H19" s="136" t="n">
        <v>18</v>
      </c>
      <c r="I19" s="136" t="n">
        <v>18</v>
      </c>
      <c r="J19" s="136" t="n">
        <v>0</v>
      </c>
      <c r="K19" s="136" t="n">
        <v>5</v>
      </c>
      <c r="L19" s="136" t="n">
        <v>4</v>
      </c>
      <c r="M19" s="136" t="n">
        <v>1</v>
      </c>
      <c r="N19" s="136" t="n">
        <v>2</v>
      </c>
      <c r="O19" s="136" t="n">
        <v>2</v>
      </c>
      <c r="P19" s="136" t="n">
        <v>0</v>
      </c>
      <c r="Q19" s="136" t="n">
        <v>78</v>
      </c>
      <c r="R19" s="136" t="n">
        <v>40</v>
      </c>
      <c r="S19" s="136" t="n">
        <v>38</v>
      </c>
    </row>
    <row r="20" s="99" customFormat="true" ht="33" hidden="false" customHeight="true" outlineLevel="0" collapsed="false">
      <c r="A20" s="139" t="n">
        <v>2010</v>
      </c>
      <c r="B20" s="140" t="n">
        <v>62</v>
      </c>
      <c r="C20" s="140" t="n">
        <v>61</v>
      </c>
      <c r="D20" s="140" t="n">
        <v>1</v>
      </c>
      <c r="E20" s="140" t="n">
        <v>75</v>
      </c>
      <c r="F20" s="140" t="n">
        <v>12</v>
      </c>
      <c r="G20" s="140" t="n">
        <v>63</v>
      </c>
      <c r="H20" s="140" t="n">
        <v>17</v>
      </c>
      <c r="I20" s="140" t="n">
        <v>17</v>
      </c>
      <c r="J20" s="140" t="n">
        <v>0</v>
      </c>
      <c r="K20" s="140" t="n">
        <v>6</v>
      </c>
      <c r="L20" s="140" t="n">
        <v>6</v>
      </c>
      <c r="M20" s="140" t="n">
        <v>0</v>
      </c>
      <c r="N20" s="140" t="n">
        <v>0</v>
      </c>
      <c r="O20" s="140" t="n">
        <v>0</v>
      </c>
      <c r="P20" s="140" t="n">
        <v>0</v>
      </c>
      <c r="Q20" s="140" t="n">
        <v>77</v>
      </c>
      <c r="R20" s="140" t="n">
        <v>49</v>
      </c>
      <c r="S20" s="140" t="n">
        <v>30</v>
      </c>
    </row>
    <row r="21" s="1" customFormat="true" ht="12.75" hidden="false" customHeight="true" outlineLevel="0" collapsed="false">
      <c r="A21" s="127" t="s">
        <v>379</v>
      </c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33"/>
      <c r="N21" s="129"/>
      <c r="O21" s="129"/>
      <c r="S21" s="2" t="s">
        <v>331</v>
      </c>
    </row>
    <row r="22" s="1" customFormat="true" ht="9.95" hidden="false" customHeight="true" outlineLevel="0" collapsed="false">
      <c r="A22" s="129"/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</row>
  </sheetData>
  <mergeCells count="16">
    <mergeCell ref="A2:S2"/>
    <mergeCell ref="A4:A5"/>
    <mergeCell ref="B4:D4"/>
    <mergeCell ref="E4:G4"/>
    <mergeCell ref="H4:J4"/>
    <mergeCell ref="K4:M4"/>
    <mergeCell ref="N4:P4"/>
    <mergeCell ref="Q4:S4"/>
    <mergeCell ref="A12:S12"/>
    <mergeCell ref="A13:A14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P25" activeCellId="0" sqref="P2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21"/>
    <col collapsed="false" customWidth="true" hidden="false" outlineLevel="0" max="6" min="2" style="1" width="11.88"/>
    <col collapsed="false" customWidth="true" hidden="false" outlineLevel="0" max="13" min="7" style="1" width="9.88"/>
    <col collapsed="false" customWidth="false" hidden="false" outlineLevel="0" max="257" min="14" style="1" width="8.88"/>
  </cols>
  <sheetData>
    <row r="1" customFormat="false" ht="12.95" hidden="false" customHeight="true" outlineLevel="0" collapsed="false">
      <c r="A1" s="36" t="s">
        <v>58</v>
      </c>
      <c r="M1" s="2" t="s">
        <v>59</v>
      </c>
    </row>
    <row r="2" customFormat="false" ht="30" hidden="false" customHeight="true" outlineLevel="0" collapsed="false">
      <c r="A2" s="37" t="s">
        <v>6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12.95" hidden="false" customHeight="true" outlineLevel="0" collapsed="false">
      <c r="A3" s="5" t="s">
        <v>3</v>
      </c>
      <c r="M3" s="6" t="s">
        <v>4</v>
      </c>
    </row>
    <row r="4" customFormat="false" ht="14.25" hidden="false" customHeight="true" outlineLevel="0" collapsed="false">
      <c r="A4" s="7" t="s">
        <v>5</v>
      </c>
      <c r="B4" s="8" t="s">
        <v>61</v>
      </c>
      <c r="C4" s="8"/>
      <c r="D4" s="8"/>
      <c r="E4" s="8"/>
      <c r="F4" s="38"/>
      <c r="G4" s="7" t="s">
        <v>62</v>
      </c>
      <c r="H4" s="7"/>
      <c r="I4" s="7"/>
      <c r="J4" s="8" t="s">
        <v>63</v>
      </c>
      <c r="K4" s="8"/>
      <c r="L4" s="8"/>
      <c r="M4" s="39" t="s">
        <v>10</v>
      </c>
    </row>
    <row r="5" s="41" customFormat="true" ht="14.25" hidden="false" customHeight="true" outlineLevel="0" collapsed="false">
      <c r="A5" s="7"/>
      <c r="B5" s="8" t="s">
        <v>64</v>
      </c>
      <c r="C5" s="9" t="s">
        <v>65</v>
      </c>
      <c r="D5" s="40"/>
      <c r="E5" s="40"/>
      <c r="F5" s="9" t="s">
        <v>64</v>
      </c>
      <c r="G5" s="7" t="s">
        <v>65</v>
      </c>
      <c r="H5" s="40"/>
      <c r="I5" s="40"/>
      <c r="J5" s="9" t="s">
        <v>65</v>
      </c>
      <c r="K5" s="40"/>
      <c r="L5" s="40"/>
      <c r="M5" s="39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s="41" customFormat="true" ht="14.25" hidden="false" customHeight="true" outlineLevel="0" collapsed="false">
      <c r="A6" s="7"/>
      <c r="B6" s="8"/>
      <c r="C6" s="9"/>
      <c r="D6" s="42" t="s">
        <v>12</v>
      </c>
      <c r="E6" s="15" t="s">
        <v>13</v>
      </c>
      <c r="F6" s="9"/>
      <c r="G6" s="7"/>
      <c r="H6" s="43" t="s">
        <v>12</v>
      </c>
      <c r="I6" s="15" t="s">
        <v>13</v>
      </c>
      <c r="J6" s="9"/>
      <c r="K6" s="42" t="s">
        <v>12</v>
      </c>
      <c r="L6" s="15" t="s">
        <v>13</v>
      </c>
      <c r="M6" s="39"/>
    </row>
    <row r="7" s="46" customFormat="true" ht="14.45" hidden="false" customHeight="true" outlineLevel="0" collapsed="false">
      <c r="A7" s="44" t="s">
        <v>66</v>
      </c>
      <c r="B7" s="45" t="n">
        <f aca="false">SUM(B8:B34)</f>
        <v>5056</v>
      </c>
      <c r="C7" s="45" t="n">
        <f aca="false">SUM(G7,J7)</f>
        <v>11251</v>
      </c>
      <c r="D7" s="45" t="n">
        <f aca="false">SUM(H7,K7)</f>
        <v>5364</v>
      </c>
      <c r="E7" s="45" t="n">
        <f aca="false">SUM(I7,L7)</f>
        <v>5887</v>
      </c>
      <c r="F7" s="45" t="n">
        <f aca="false">SUM(F8:F34)</f>
        <v>5056</v>
      </c>
      <c r="G7" s="45" t="n">
        <f aca="false">SUM(G8:G34)</f>
        <v>11204</v>
      </c>
      <c r="H7" s="45" t="n">
        <f aca="false">SUM(H8:H34)</f>
        <v>5344</v>
      </c>
      <c r="I7" s="45" t="n">
        <f aca="false">SUM(I8:I34)</f>
        <v>5860</v>
      </c>
      <c r="J7" s="45" t="n">
        <f aca="false">SUM(J8:J34)</f>
        <v>47</v>
      </c>
      <c r="K7" s="45" t="n">
        <f aca="false">SUM(K8:K34)</f>
        <v>20</v>
      </c>
      <c r="L7" s="45" t="n">
        <f aca="false">SUM(L8:L34)</f>
        <v>27</v>
      </c>
      <c r="M7" s="45" t="n">
        <f aca="false">SUM(M8:M35)</f>
        <v>2369</v>
      </c>
    </row>
    <row r="8" customFormat="false" ht="14.45" hidden="false" customHeight="true" outlineLevel="0" collapsed="false">
      <c r="A8" s="47" t="s">
        <v>67</v>
      </c>
      <c r="B8" s="1" t="n">
        <f aca="false">F8</f>
        <v>69</v>
      </c>
      <c r="C8" s="1" t="n">
        <f aca="false">SUM(G8,J8)</f>
        <v>152</v>
      </c>
      <c r="D8" s="1" t="n">
        <f aca="false">SUM(H8,K8)</f>
        <v>69</v>
      </c>
      <c r="E8" s="1" t="n">
        <f aca="false">SUM(I8,L8)</f>
        <v>83</v>
      </c>
      <c r="F8" s="48" t="n">
        <v>69</v>
      </c>
      <c r="G8" s="41" t="n">
        <f aca="false">SUM(H8:I8)</f>
        <v>150</v>
      </c>
      <c r="H8" s="48" t="n">
        <v>69</v>
      </c>
      <c r="I8" s="49" t="n">
        <v>81</v>
      </c>
      <c r="J8" s="50" t="n">
        <f aca="false">SUM(K8:L8)</f>
        <v>2</v>
      </c>
      <c r="K8" s="51" t="n">
        <v>0</v>
      </c>
      <c r="L8" s="51" t="n">
        <v>2</v>
      </c>
      <c r="M8" s="50" t="n">
        <v>45</v>
      </c>
    </row>
    <row r="9" customFormat="false" ht="14.45" hidden="false" customHeight="true" outlineLevel="0" collapsed="false">
      <c r="A9" s="47" t="s">
        <v>68</v>
      </c>
      <c r="B9" s="1" t="n">
        <f aca="false">F9</f>
        <v>327</v>
      </c>
      <c r="C9" s="1" t="n">
        <f aca="false">SUM(G9,J9)</f>
        <v>778</v>
      </c>
      <c r="D9" s="1" t="n">
        <f aca="false">SUM(H9,K9)</f>
        <v>385</v>
      </c>
      <c r="E9" s="1" t="n">
        <f aca="false">SUM(I9,L9)</f>
        <v>393</v>
      </c>
      <c r="F9" s="48" t="n">
        <v>327</v>
      </c>
      <c r="G9" s="41" t="n">
        <f aca="false">SUM(H9:I9)</f>
        <v>776</v>
      </c>
      <c r="H9" s="48" t="n">
        <v>385</v>
      </c>
      <c r="I9" s="48" t="n">
        <v>391</v>
      </c>
      <c r="J9" s="50" t="n">
        <f aca="false">SUM(K9:L9)</f>
        <v>2</v>
      </c>
      <c r="K9" s="51" t="n">
        <v>0</v>
      </c>
      <c r="L9" s="51" t="n">
        <v>2</v>
      </c>
      <c r="M9" s="50" t="n">
        <v>105</v>
      </c>
    </row>
    <row r="10" customFormat="false" ht="15" hidden="false" customHeight="true" outlineLevel="0" collapsed="false">
      <c r="A10" s="47" t="s">
        <v>69</v>
      </c>
      <c r="B10" s="1" t="n">
        <f aca="false">F10</f>
        <v>170</v>
      </c>
      <c r="C10" s="1" t="n">
        <f aca="false">SUM(G10,J10)</f>
        <v>423</v>
      </c>
      <c r="D10" s="1" t="n">
        <f aca="false">SUM(H10,K10)</f>
        <v>202</v>
      </c>
      <c r="E10" s="1" t="n">
        <f aca="false">SUM(I10,L10)</f>
        <v>221</v>
      </c>
      <c r="F10" s="48" t="n">
        <v>170</v>
      </c>
      <c r="G10" s="41" t="n">
        <f aca="false">SUM(H10:I10)</f>
        <v>423</v>
      </c>
      <c r="H10" s="48" t="n">
        <v>202</v>
      </c>
      <c r="I10" s="48" t="n">
        <v>221</v>
      </c>
      <c r="J10" s="50" t="n">
        <f aca="false">SUM(K10:L10)</f>
        <v>0</v>
      </c>
      <c r="K10" s="51" t="n">
        <v>0</v>
      </c>
      <c r="L10" s="51" t="n">
        <v>0</v>
      </c>
      <c r="M10" s="50" t="n">
        <v>94</v>
      </c>
    </row>
    <row r="11" customFormat="false" ht="14.45" hidden="false" customHeight="true" outlineLevel="0" collapsed="false">
      <c r="A11" s="47" t="s">
        <v>70</v>
      </c>
      <c r="B11" s="1" t="n">
        <f aca="false">F11</f>
        <v>303</v>
      </c>
      <c r="C11" s="1" t="n">
        <f aca="false">SUM(G11,J11)</f>
        <v>672</v>
      </c>
      <c r="D11" s="1" t="n">
        <f aca="false">SUM(H11,K11)</f>
        <v>316</v>
      </c>
      <c r="E11" s="1" t="n">
        <f aca="false">SUM(I11,L11)</f>
        <v>356</v>
      </c>
      <c r="F11" s="48" t="n">
        <v>303</v>
      </c>
      <c r="G11" s="41" t="n">
        <f aca="false">SUM(H11:I11)</f>
        <v>672</v>
      </c>
      <c r="H11" s="48" t="n">
        <v>316</v>
      </c>
      <c r="I11" s="48" t="n">
        <v>356</v>
      </c>
      <c r="J11" s="50" t="n">
        <f aca="false">SUM(K11:L11)</f>
        <v>0</v>
      </c>
      <c r="K11" s="51" t="n">
        <v>0</v>
      </c>
      <c r="L11" s="51" t="n">
        <v>0</v>
      </c>
      <c r="M11" s="50" t="n">
        <v>115</v>
      </c>
    </row>
    <row r="12" customFormat="false" ht="15" hidden="false" customHeight="true" outlineLevel="0" collapsed="false">
      <c r="A12" s="47" t="s">
        <v>71</v>
      </c>
      <c r="B12" s="1" t="n">
        <f aca="false">F12</f>
        <v>393</v>
      </c>
      <c r="C12" s="1" t="n">
        <f aca="false">SUM(G12,J12)</f>
        <v>823</v>
      </c>
      <c r="D12" s="1" t="n">
        <f aca="false">SUM(H12,K12)</f>
        <v>380</v>
      </c>
      <c r="E12" s="1" t="n">
        <f aca="false">SUM(I12,L12)</f>
        <v>443</v>
      </c>
      <c r="F12" s="48" t="n">
        <v>393</v>
      </c>
      <c r="G12" s="41" t="n">
        <f aca="false">SUM(H12:I12)</f>
        <v>817</v>
      </c>
      <c r="H12" s="48" t="n">
        <v>378</v>
      </c>
      <c r="I12" s="48" t="n">
        <v>439</v>
      </c>
      <c r="J12" s="50" t="n">
        <f aca="false">SUM(K12:L12)</f>
        <v>6</v>
      </c>
      <c r="K12" s="51" t="n">
        <v>2</v>
      </c>
      <c r="L12" s="51" t="n">
        <v>4</v>
      </c>
      <c r="M12" s="50" t="n">
        <v>220</v>
      </c>
    </row>
    <row r="13" customFormat="false" ht="14.45" hidden="false" customHeight="true" outlineLevel="0" collapsed="false">
      <c r="A13" s="47" t="s">
        <v>72</v>
      </c>
      <c r="B13" s="1" t="n">
        <f aca="false">F13</f>
        <v>669</v>
      </c>
      <c r="C13" s="1" t="n">
        <f aca="false">SUM(G13,J13)</f>
        <v>1539</v>
      </c>
      <c r="D13" s="1" t="n">
        <f aca="false">SUM(H13,K13)</f>
        <v>743</v>
      </c>
      <c r="E13" s="1" t="n">
        <f aca="false">SUM(I13,L13)</f>
        <v>796</v>
      </c>
      <c r="F13" s="48" t="n">
        <v>669</v>
      </c>
      <c r="G13" s="41" t="n">
        <f aca="false">SUM(H13:I13)</f>
        <v>1538</v>
      </c>
      <c r="H13" s="48" t="n">
        <v>743</v>
      </c>
      <c r="I13" s="48" t="n">
        <v>795</v>
      </c>
      <c r="J13" s="50" t="n">
        <f aca="false">SUM(K13:L13)</f>
        <v>1</v>
      </c>
      <c r="K13" s="51" t="n">
        <v>0</v>
      </c>
      <c r="L13" s="51" t="n">
        <v>1</v>
      </c>
      <c r="M13" s="50" t="n">
        <v>265</v>
      </c>
    </row>
    <row r="14" customFormat="false" ht="15" hidden="false" customHeight="true" outlineLevel="0" collapsed="false">
      <c r="A14" s="47" t="s">
        <v>73</v>
      </c>
      <c r="B14" s="1" t="n">
        <f aca="false">F14</f>
        <v>462</v>
      </c>
      <c r="C14" s="1" t="n">
        <f aca="false">SUM(G14,J14)</f>
        <v>1113</v>
      </c>
      <c r="D14" s="1" t="n">
        <f aca="false">SUM(H14,K14)</f>
        <v>526</v>
      </c>
      <c r="E14" s="1" t="n">
        <f aca="false">SUM(I14,L14)</f>
        <v>587</v>
      </c>
      <c r="F14" s="48" t="n">
        <v>462</v>
      </c>
      <c r="G14" s="41" t="n">
        <f aca="false">SUM(H14:I14)</f>
        <v>1105</v>
      </c>
      <c r="H14" s="48" t="n">
        <v>520</v>
      </c>
      <c r="I14" s="48" t="n">
        <v>585</v>
      </c>
      <c r="J14" s="50" t="n">
        <f aca="false">SUM(K14:L14)</f>
        <v>8</v>
      </c>
      <c r="K14" s="51" t="n">
        <v>6</v>
      </c>
      <c r="L14" s="51" t="n">
        <v>2</v>
      </c>
      <c r="M14" s="50" t="n">
        <v>179</v>
      </c>
    </row>
    <row r="15" customFormat="false" ht="14.45" hidden="false" customHeight="true" outlineLevel="0" collapsed="false">
      <c r="A15" s="47" t="s">
        <v>74</v>
      </c>
      <c r="B15" s="1" t="n">
        <f aca="false">F15</f>
        <v>318</v>
      </c>
      <c r="C15" s="1" t="n">
        <f aca="false">SUM(G15,J15)</f>
        <v>774</v>
      </c>
      <c r="D15" s="1" t="n">
        <f aca="false">SUM(H15,K15)</f>
        <v>385</v>
      </c>
      <c r="E15" s="1" t="n">
        <f aca="false">SUM(I15,L15)</f>
        <v>389</v>
      </c>
      <c r="F15" s="48" t="n">
        <v>318</v>
      </c>
      <c r="G15" s="41" t="n">
        <f aca="false">SUM(H15:I15)</f>
        <v>772</v>
      </c>
      <c r="H15" s="48" t="n">
        <v>385</v>
      </c>
      <c r="I15" s="48" t="n">
        <v>387</v>
      </c>
      <c r="J15" s="50" t="n">
        <f aca="false">SUM(K15:L15)</f>
        <v>2</v>
      </c>
      <c r="K15" s="51" t="n">
        <v>0</v>
      </c>
      <c r="L15" s="51" t="n">
        <v>2</v>
      </c>
      <c r="M15" s="50" t="n">
        <v>127</v>
      </c>
    </row>
    <row r="16" customFormat="false" ht="15" hidden="false" customHeight="true" outlineLevel="0" collapsed="false">
      <c r="A16" s="47" t="s">
        <v>75</v>
      </c>
      <c r="B16" s="1" t="n">
        <f aca="false">F16</f>
        <v>69</v>
      </c>
      <c r="C16" s="1" t="n">
        <f aca="false">SUM(G16,J16)</f>
        <v>123</v>
      </c>
      <c r="D16" s="1" t="n">
        <f aca="false">SUM(H16,K16)</f>
        <v>57</v>
      </c>
      <c r="E16" s="1" t="n">
        <f aca="false">SUM(I16,L16)</f>
        <v>66</v>
      </c>
      <c r="F16" s="48" t="n">
        <v>69</v>
      </c>
      <c r="G16" s="41" t="n">
        <f aca="false">SUM(H16:I16)</f>
        <v>123</v>
      </c>
      <c r="H16" s="48" t="n">
        <v>57</v>
      </c>
      <c r="I16" s="48" t="n">
        <v>66</v>
      </c>
      <c r="J16" s="50" t="n">
        <f aca="false">SUM(K16:L16)</f>
        <v>0</v>
      </c>
      <c r="K16" s="51" t="n">
        <v>0</v>
      </c>
      <c r="L16" s="51" t="n">
        <v>0</v>
      </c>
      <c r="M16" s="1" t="n">
        <v>57</v>
      </c>
    </row>
    <row r="17" customFormat="false" ht="14.45" hidden="false" customHeight="true" outlineLevel="0" collapsed="false">
      <c r="A17" s="47" t="s">
        <v>76</v>
      </c>
      <c r="B17" s="1" t="n">
        <f aca="false">F17</f>
        <v>100</v>
      </c>
      <c r="C17" s="1" t="n">
        <f aca="false">SUM(G17,J17)</f>
        <v>240</v>
      </c>
      <c r="D17" s="1" t="n">
        <f aca="false">SUM(H17,K17)</f>
        <v>127</v>
      </c>
      <c r="E17" s="1" t="n">
        <f aca="false">SUM(I17,L17)</f>
        <v>113</v>
      </c>
      <c r="F17" s="48" t="n">
        <v>100</v>
      </c>
      <c r="G17" s="41" t="n">
        <f aca="false">SUM(H17:I17)</f>
        <v>240</v>
      </c>
      <c r="H17" s="48" t="n">
        <v>127</v>
      </c>
      <c r="I17" s="48" t="n">
        <v>113</v>
      </c>
      <c r="J17" s="50" t="n">
        <f aca="false">SUM(K17:L17)</f>
        <v>0</v>
      </c>
      <c r="K17" s="51" t="n">
        <v>0</v>
      </c>
      <c r="L17" s="51" t="n">
        <v>0</v>
      </c>
      <c r="M17" s="50" t="n">
        <v>46</v>
      </c>
    </row>
    <row r="18" customFormat="false" ht="15" hidden="false" customHeight="true" outlineLevel="0" collapsed="false">
      <c r="A18" s="47" t="s">
        <v>77</v>
      </c>
      <c r="B18" s="1" t="n">
        <f aca="false">F18</f>
        <v>43</v>
      </c>
      <c r="C18" s="1" t="n">
        <f aca="false">SUM(G18,J18)</f>
        <v>84</v>
      </c>
      <c r="D18" s="1" t="n">
        <f aca="false">SUM(H18,K18)</f>
        <v>47</v>
      </c>
      <c r="E18" s="1" t="n">
        <f aca="false">SUM(I18,L18)</f>
        <v>37</v>
      </c>
      <c r="F18" s="48" t="n">
        <v>43</v>
      </c>
      <c r="G18" s="41" t="n">
        <f aca="false">SUM(H18:I18)</f>
        <v>76</v>
      </c>
      <c r="H18" s="48" t="n">
        <v>39</v>
      </c>
      <c r="I18" s="48" t="n">
        <v>37</v>
      </c>
      <c r="J18" s="50" t="n">
        <f aca="false">SUM(K18:L18)</f>
        <v>8</v>
      </c>
      <c r="K18" s="51" t="n">
        <v>8</v>
      </c>
      <c r="L18" s="51" t="n">
        <v>0</v>
      </c>
      <c r="M18" s="50" t="n">
        <v>24</v>
      </c>
    </row>
    <row r="19" customFormat="false" ht="14.45" hidden="false" customHeight="true" outlineLevel="0" collapsed="false">
      <c r="A19" s="47" t="s">
        <v>78</v>
      </c>
      <c r="B19" s="1" t="n">
        <f aca="false">F19</f>
        <v>1016</v>
      </c>
      <c r="C19" s="1" t="n">
        <f aca="false">SUM(G19,J19)</f>
        <v>2449</v>
      </c>
      <c r="D19" s="1" t="n">
        <f aca="false">SUM(H19,K19)</f>
        <v>1175</v>
      </c>
      <c r="E19" s="1" t="n">
        <f aca="false">SUM(I19,L19)</f>
        <v>1274</v>
      </c>
      <c r="F19" s="48" t="n">
        <v>1016</v>
      </c>
      <c r="G19" s="41" t="n">
        <f aca="false">SUM(H19:I19)</f>
        <v>2434</v>
      </c>
      <c r="H19" s="48" t="n">
        <v>1171</v>
      </c>
      <c r="I19" s="48" t="n">
        <v>1263</v>
      </c>
      <c r="J19" s="50" t="n">
        <f aca="false">SUM(K19:L19)</f>
        <v>15</v>
      </c>
      <c r="K19" s="51" t="n">
        <v>4</v>
      </c>
      <c r="L19" s="51" t="n">
        <v>11</v>
      </c>
      <c r="M19" s="50" t="n">
        <v>273</v>
      </c>
    </row>
    <row r="20" customFormat="false" ht="15" hidden="false" customHeight="true" outlineLevel="0" collapsed="false">
      <c r="A20" s="47" t="s">
        <v>79</v>
      </c>
      <c r="B20" s="1" t="n">
        <f aca="false">F20</f>
        <v>128</v>
      </c>
      <c r="C20" s="1" t="n">
        <f aca="false">SUM(G20,J20)</f>
        <v>260</v>
      </c>
      <c r="D20" s="1" t="n">
        <f aca="false">SUM(H20,K20)</f>
        <v>127</v>
      </c>
      <c r="E20" s="1" t="n">
        <f aca="false">SUM(I20,L20)</f>
        <v>133</v>
      </c>
      <c r="F20" s="48" t="n">
        <v>128</v>
      </c>
      <c r="G20" s="41" t="n">
        <f aca="false">SUM(H20:I20)</f>
        <v>258</v>
      </c>
      <c r="H20" s="48" t="n">
        <v>127</v>
      </c>
      <c r="I20" s="48" t="n">
        <v>131</v>
      </c>
      <c r="J20" s="50" t="n">
        <f aca="false">SUM(K20:L20)</f>
        <v>2</v>
      </c>
      <c r="K20" s="51" t="n">
        <v>0</v>
      </c>
      <c r="L20" s="51" t="n">
        <v>2</v>
      </c>
      <c r="M20" s="50" t="n">
        <v>78</v>
      </c>
    </row>
    <row r="21" customFormat="false" ht="14.45" hidden="false" customHeight="true" outlineLevel="0" collapsed="false">
      <c r="A21" s="47" t="s">
        <v>80</v>
      </c>
      <c r="B21" s="1" t="n">
        <f aca="false">F21</f>
        <v>74</v>
      </c>
      <c r="C21" s="1" t="n">
        <f aca="false">SUM(G21,J21)</f>
        <v>143</v>
      </c>
      <c r="D21" s="1" t="n">
        <f aca="false">SUM(H21,K21)</f>
        <v>66</v>
      </c>
      <c r="E21" s="1" t="n">
        <f aca="false">SUM(I21,L21)</f>
        <v>77</v>
      </c>
      <c r="F21" s="48" t="n">
        <v>74</v>
      </c>
      <c r="G21" s="41" t="n">
        <f aca="false">SUM(H21:I21)</f>
        <v>143</v>
      </c>
      <c r="H21" s="48" t="n">
        <v>66</v>
      </c>
      <c r="I21" s="48" t="n">
        <v>77</v>
      </c>
      <c r="J21" s="50" t="n">
        <f aca="false">SUM(K21:L21)</f>
        <v>0</v>
      </c>
      <c r="K21" s="51" t="n">
        <v>0</v>
      </c>
      <c r="L21" s="51" t="n">
        <v>0</v>
      </c>
      <c r="M21" s="50" t="n">
        <v>45</v>
      </c>
    </row>
    <row r="22" customFormat="false" ht="15" hidden="false" customHeight="true" outlineLevel="0" collapsed="false">
      <c r="A22" s="47" t="s">
        <v>81</v>
      </c>
      <c r="B22" s="1" t="n">
        <f aca="false">F22</f>
        <v>36</v>
      </c>
      <c r="C22" s="1" t="n">
        <f aca="false">SUM(G22,J22)</f>
        <v>59</v>
      </c>
      <c r="D22" s="1" t="n">
        <f aca="false">SUM(H22,K22)</f>
        <v>36</v>
      </c>
      <c r="E22" s="1" t="n">
        <f aca="false">SUM(I22,L22)</f>
        <v>23</v>
      </c>
      <c r="F22" s="48" t="n">
        <v>36</v>
      </c>
      <c r="G22" s="41" t="n">
        <f aca="false">SUM(H22:I22)</f>
        <v>59</v>
      </c>
      <c r="H22" s="48" t="n">
        <v>36</v>
      </c>
      <c r="I22" s="48" t="n">
        <v>23</v>
      </c>
      <c r="J22" s="50" t="n">
        <f aca="false">SUM(K22:L22)</f>
        <v>0</v>
      </c>
      <c r="K22" s="51" t="n">
        <v>0</v>
      </c>
      <c r="L22" s="51" t="n">
        <v>0</v>
      </c>
      <c r="M22" s="50" t="n">
        <v>26</v>
      </c>
    </row>
    <row r="23" customFormat="false" ht="14.45" hidden="false" customHeight="true" outlineLevel="0" collapsed="false">
      <c r="A23" s="47" t="s">
        <v>82</v>
      </c>
      <c r="B23" s="1" t="n">
        <f aca="false">F23</f>
        <v>55</v>
      </c>
      <c r="C23" s="1" t="n">
        <f aca="false">SUM(G23,J23)</f>
        <v>114</v>
      </c>
      <c r="D23" s="1" t="n">
        <f aca="false">SUM(H23,K23)</f>
        <v>48</v>
      </c>
      <c r="E23" s="1" t="n">
        <f aca="false">SUM(I23,L23)</f>
        <v>66</v>
      </c>
      <c r="F23" s="48" t="n">
        <v>55</v>
      </c>
      <c r="G23" s="41" t="n">
        <f aca="false">SUM(H23:I23)</f>
        <v>114</v>
      </c>
      <c r="H23" s="48" t="n">
        <v>48</v>
      </c>
      <c r="I23" s="48" t="n">
        <v>66</v>
      </c>
      <c r="J23" s="50" t="n">
        <f aca="false">SUM(K23:L23)</f>
        <v>0</v>
      </c>
      <c r="K23" s="51" t="n">
        <v>0</v>
      </c>
      <c r="L23" s="51" t="n">
        <v>0</v>
      </c>
      <c r="M23" s="50" t="n">
        <v>58</v>
      </c>
    </row>
    <row r="24" customFormat="false" ht="15" hidden="false" customHeight="true" outlineLevel="0" collapsed="false">
      <c r="A24" s="47" t="s">
        <v>83</v>
      </c>
      <c r="B24" s="1" t="n">
        <f aca="false">F24</f>
        <v>35</v>
      </c>
      <c r="C24" s="1" t="n">
        <f aca="false">SUM(G24,J24)</f>
        <v>62</v>
      </c>
      <c r="D24" s="1" t="n">
        <f aca="false">SUM(H24,K24)</f>
        <v>31</v>
      </c>
      <c r="E24" s="1" t="n">
        <f aca="false">SUM(I24,L24)</f>
        <v>31</v>
      </c>
      <c r="F24" s="48" t="n">
        <v>35</v>
      </c>
      <c r="G24" s="41" t="n">
        <f aca="false">SUM(H24:I24)</f>
        <v>62</v>
      </c>
      <c r="H24" s="48" t="n">
        <v>31</v>
      </c>
      <c r="I24" s="48" t="n">
        <v>31</v>
      </c>
      <c r="J24" s="50" t="n">
        <f aca="false">SUM(K24:L24)</f>
        <v>0</v>
      </c>
      <c r="K24" s="51" t="n">
        <v>0</v>
      </c>
      <c r="L24" s="51" t="n">
        <v>0</v>
      </c>
      <c r="M24" s="50" t="n">
        <v>38</v>
      </c>
    </row>
    <row r="25" customFormat="false" ht="14.45" hidden="false" customHeight="true" outlineLevel="0" collapsed="false">
      <c r="A25" s="47" t="s">
        <v>84</v>
      </c>
      <c r="B25" s="1" t="n">
        <f aca="false">F25</f>
        <v>16</v>
      </c>
      <c r="C25" s="1" t="n">
        <f aca="false">SUM(G25,J25)</f>
        <v>23</v>
      </c>
      <c r="D25" s="1" t="n">
        <f aca="false">SUM(H25,K25)</f>
        <v>14</v>
      </c>
      <c r="E25" s="1" t="n">
        <f aca="false">SUM(I25,L25)</f>
        <v>9</v>
      </c>
      <c r="F25" s="48" t="n">
        <v>16</v>
      </c>
      <c r="G25" s="41" t="n">
        <f aca="false">SUM(H25:I25)</f>
        <v>23</v>
      </c>
      <c r="H25" s="48" t="n">
        <v>14</v>
      </c>
      <c r="I25" s="48" t="n">
        <v>9</v>
      </c>
      <c r="J25" s="50" t="n">
        <f aca="false">SUM(K25:L25)</f>
        <v>0</v>
      </c>
      <c r="K25" s="51" t="n">
        <v>0</v>
      </c>
      <c r="L25" s="51" t="n">
        <v>0</v>
      </c>
      <c r="M25" s="50" t="n">
        <v>14</v>
      </c>
    </row>
    <row r="26" customFormat="false" ht="15" hidden="false" customHeight="true" outlineLevel="0" collapsed="false">
      <c r="A26" s="47" t="s">
        <v>85</v>
      </c>
      <c r="B26" s="1" t="n">
        <f aca="false">F26</f>
        <v>89</v>
      </c>
      <c r="C26" s="1" t="n">
        <f aca="false">SUM(G26,J26)</f>
        <v>154</v>
      </c>
      <c r="D26" s="1" t="n">
        <f aca="false">SUM(H26,K26)</f>
        <v>72</v>
      </c>
      <c r="E26" s="1" t="n">
        <f aca="false">SUM(I26,L26)</f>
        <v>82</v>
      </c>
      <c r="F26" s="48" t="n">
        <v>89</v>
      </c>
      <c r="G26" s="41" t="n">
        <f aca="false">SUM(H26:I26)</f>
        <v>154</v>
      </c>
      <c r="H26" s="48" t="n">
        <v>72</v>
      </c>
      <c r="I26" s="48" t="n">
        <v>82</v>
      </c>
      <c r="J26" s="50" t="n">
        <f aca="false">SUM(K26:L26)</f>
        <v>0</v>
      </c>
      <c r="K26" s="51" t="n">
        <v>0</v>
      </c>
      <c r="L26" s="51" t="n">
        <v>0</v>
      </c>
      <c r="M26" s="50" t="n">
        <v>63</v>
      </c>
    </row>
    <row r="27" customFormat="false" ht="14.45" hidden="false" customHeight="true" outlineLevel="0" collapsed="false">
      <c r="A27" s="47" t="s">
        <v>86</v>
      </c>
      <c r="B27" s="1" t="n">
        <f aca="false">F27</f>
        <v>144</v>
      </c>
      <c r="C27" s="1" t="n">
        <f aca="false">SUM(G27,J27)</f>
        <v>246</v>
      </c>
      <c r="D27" s="1" t="n">
        <f aca="false">SUM(H27,K27)</f>
        <v>104</v>
      </c>
      <c r="E27" s="1" t="n">
        <f aca="false">SUM(I27,L27)</f>
        <v>142</v>
      </c>
      <c r="F27" s="48" t="n">
        <v>144</v>
      </c>
      <c r="G27" s="41" t="n">
        <f aca="false">SUM(H27:I27)</f>
        <v>245</v>
      </c>
      <c r="H27" s="48" t="n">
        <v>104</v>
      </c>
      <c r="I27" s="48" t="n">
        <v>141</v>
      </c>
      <c r="J27" s="50" t="n">
        <f aca="false">SUM(K27:L27)</f>
        <v>1</v>
      </c>
      <c r="K27" s="51" t="n">
        <v>0</v>
      </c>
      <c r="L27" s="51" t="n">
        <v>1</v>
      </c>
      <c r="M27" s="50" t="n">
        <v>98</v>
      </c>
    </row>
    <row r="28" customFormat="false" ht="15" hidden="false" customHeight="true" outlineLevel="0" collapsed="false">
      <c r="A28" s="47" t="s">
        <v>87</v>
      </c>
      <c r="B28" s="1" t="n">
        <f aca="false">F28</f>
        <v>80</v>
      </c>
      <c r="C28" s="1" t="n">
        <f aca="false">SUM(G28,J28)</f>
        <v>144</v>
      </c>
      <c r="D28" s="1" t="n">
        <f aca="false">SUM(H28,K28)</f>
        <v>62</v>
      </c>
      <c r="E28" s="1" t="n">
        <f aca="false">SUM(I28,L28)</f>
        <v>82</v>
      </c>
      <c r="F28" s="48" t="n">
        <v>80</v>
      </c>
      <c r="G28" s="41" t="n">
        <f aca="false">SUM(H28:I28)</f>
        <v>144</v>
      </c>
      <c r="H28" s="48" t="n">
        <v>62</v>
      </c>
      <c r="I28" s="48" t="n">
        <v>82</v>
      </c>
      <c r="J28" s="50" t="n">
        <f aca="false">SUM(K28:L28)</f>
        <v>0</v>
      </c>
      <c r="K28" s="51" t="n">
        <v>0</v>
      </c>
      <c r="L28" s="51" t="n">
        <v>0</v>
      </c>
      <c r="M28" s="50" t="n">
        <v>56</v>
      </c>
    </row>
    <row r="29" customFormat="false" ht="14.45" hidden="false" customHeight="true" outlineLevel="0" collapsed="false">
      <c r="A29" s="47" t="s">
        <v>88</v>
      </c>
      <c r="B29" s="1" t="n">
        <f aca="false">F29</f>
        <v>51</v>
      </c>
      <c r="C29" s="1" t="n">
        <f aca="false">SUM(G29,J29)</f>
        <v>86</v>
      </c>
      <c r="D29" s="1" t="n">
        <f aca="false">SUM(H29,K29)</f>
        <v>37</v>
      </c>
      <c r="E29" s="1" t="n">
        <f aca="false">SUM(I29,L29)</f>
        <v>49</v>
      </c>
      <c r="F29" s="48" t="n">
        <v>51</v>
      </c>
      <c r="G29" s="41" t="n">
        <f aca="false">SUM(H29:I29)</f>
        <v>86</v>
      </c>
      <c r="H29" s="48" t="n">
        <v>37</v>
      </c>
      <c r="I29" s="48" t="n">
        <v>49</v>
      </c>
      <c r="J29" s="50" t="n">
        <f aca="false">SUM(K29:L29)</f>
        <v>0</v>
      </c>
      <c r="K29" s="51" t="n">
        <v>0</v>
      </c>
      <c r="L29" s="51" t="n">
        <v>0</v>
      </c>
      <c r="M29" s="50" t="n">
        <v>38</v>
      </c>
    </row>
    <row r="30" customFormat="false" ht="15" hidden="false" customHeight="true" outlineLevel="0" collapsed="false">
      <c r="A30" s="47" t="s">
        <v>89</v>
      </c>
      <c r="B30" s="1" t="n">
        <f aca="false">F30</f>
        <v>191</v>
      </c>
      <c r="C30" s="1" t="n">
        <f aca="false">SUM(G30,J30)</f>
        <v>368</v>
      </c>
      <c r="D30" s="1" t="n">
        <f aca="false">SUM(H30,K30)</f>
        <v>154</v>
      </c>
      <c r="E30" s="1" t="n">
        <f aca="false">SUM(I30,L30)</f>
        <v>214</v>
      </c>
      <c r="F30" s="48" t="n">
        <v>191</v>
      </c>
      <c r="G30" s="41" t="n">
        <f aca="false">SUM(H30:I30)</f>
        <v>368</v>
      </c>
      <c r="H30" s="48" t="n">
        <v>154</v>
      </c>
      <c r="I30" s="48" t="n">
        <v>214</v>
      </c>
      <c r="J30" s="50" t="n">
        <f aca="false">SUM(K30:L30)</f>
        <v>0</v>
      </c>
      <c r="K30" s="51" t="n">
        <v>0</v>
      </c>
      <c r="L30" s="51" t="n">
        <v>0</v>
      </c>
      <c r="M30" s="50" t="n">
        <v>145</v>
      </c>
    </row>
    <row r="31" customFormat="false" ht="14.45" hidden="false" customHeight="true" outlineLevel="0" collapsed="false">
      <c r="A31" s="47" t="s">
        <v>90</v>
      </c>
      <c r="B31" s="1" t="n">
        <f aca="false">F31</f>
        <v>104</v>
      </c>
      <c r="C31" s="1" t="n">
        <f aca="false">SUM(G31,J31)</f>
        <v>195</v>
      </c>
      <c r="D31" s="1" t="n">
        <f aca="false">SUM(H31,K31)</f>
        <v>95</v>
      </c>
      <c r="E31" s="1" t="n">
        <f aca="false">SUM(I31,L31)</f>
        <v>100</v>
      </c>
      <c r="F31" s="48" t="n">
        <v>104</v>
      </c>
      <c r="G31" s="41" t="n">
        <f aca="false">SUM(H31:I31)</f>
        <v>195</v>
      </c>
      <c r="H31" s="48" t="n">
        <v>95</v>
      </c>
      <c r="I31" s="48" t="n">
        <v>100</v>
      </c>
      <c r="J31" s="50" t="n">
        <f aca="false">SUM(K31:L31)</f>
        <v>0</v>
      </c>
      <c r="K31" s="51" t="n">
        <v>0</v>
      </c>
      <c r="L31" s="51" t="n">
        <v>0</v>
      </c>
      <c r="M31" s="50" t="n">
        <v>74</v>
      </c>
    </row>
    <row r="32" customFormat="false" ht="15" hidden="false" customHeight="true" outlineLevel="0" collapsed="false">
      <c r="A32" s="47" t="s">
        <v>91</v>
      </c>
      <c r="B32" s="1" t="n">
        <f aca="false">F32</f>
        <v>57</v>
      </c>
      <c r="C32" s="1" t="n">
        <f aca="false">SUM(G32,J32)</f>
        <v>119</v>
      </c>
      <c r="D32" s="1" t="n">
        <f aca="false">SUM(H32,K32)</f>
        <v>60</v>
      </c>
      <c r="E32" s="1" t="n">
        <f aca="false">SUM(I32,L32)</f>
        <v>59</v>
      </c>
      <c r="F32" s="48" t="n">
        <v>57</v>
      </c>
      <c r="G32" s="41" t="n">
        <f aca="false">SUM(H32:I32)</f>
        <v>119</v>
      </c>
      <c r="H32" s="48" t="n">
        <v>60</v>
      </c>
      <c r="I32" s="48" t="n">
        <v>59</v>
      </c>
      <c r="J32" s="50" t="n">
        <f aca="false">SUM(K32:L32)</f>
        <v>0</v>
      </c>
      <c r="K32" s="51" t="n">
        <v>0</v>
      </c>
      <c r="L32" s="51" t="n">
        <v>0</v>
      </c>
      <c r="M32" s="50" t="n">
        <v>36</v>
      </c>
    </row>
    <row r="33" customFormat="false" ht="14.45" hidden="false" customHeight="true" outlineLevel="0" collapsed="false">
      <c r="A33" s="47" t="s">
        <v>92</v>
      </c>
      <c r="B33" s="1" t="n">
        <f aca="false">F33</f>
        <v>22</v>
      </c>
      <c r="C33" s="1" t="n">
        <f aca="false">SUM(G33,J33)</f>
        <v>41</v>
      </c>
      <c r="D33" s="1" t="n">
        <f aca="false">SUM(H33,K33)</f>
        <v>19</v>
      </c>
      <c r="E33" s="1" t="n">
        <f aca="false">SUM(I33,L33)</f>
        <v>22</v>
      </c>
      <c r="F33" s="48" t="n">
        <v>22</v>
      </c>
      <c r="G33" s="41" t="n">
        <f aca="false">SUM(H33:I33)</f>
        <v>41</v>
      </c>
      <c r="H33" s="48" t="n">
        <v>19</v>
      </c>
      <c r="I33" s="48" t="n">
        <v>22</v>
      </c>
      <c r="J33" s="50" t="n">
        <f aca="false">SUM(K33:L33)</f>
        <v>0</v>
      </c>
      <c r="K33" s="51" t="n">
        <v>0</v>
      </c>
      <c r="L33" s="51" t="n">
        <v>0</v>
      </c>
      <c r="M33" s="50" t="n">
        <v>17</v>
      </c>
    </row>
    <row r="34" customFormat="false" ht="15" hidden="false" customHeight="true" outlineLevel="0" collapsed="false">
      <c r="A34" s="47" t="s">
        <v>93</v>
      </c>
      <c r="B34" s="1" t="n">
        <f aca="false">F34</f>
        <v>35</v>
      </c>
      <c r="C34" s="1" t="n">
        <f aca="false">SUM(G34,J34)</f>
        <v>67</v>
      </c>
      <c r="D34" s="1" t="n">
        <f aca="false">SUM(H34,K34)</f>
        <v>27</v>
      </c>
      <c r="E34" s="1" t="n">
        <f aca="false">SUM(I34,L34)</f>
        <v>40</v>
      </c>
      <c r="F34" s="48" t="n">
        <v>35</v>
      </c>
      <c r="G34" s="41" t="n">
        <f aca="false">SUM(H34:I34)</f>
        <v>67</v>
      </c>
      <c r="H34" s="48" t="n">
        <v>27</v>
      </c>
      <c r="I34" s="48" t="n">
        <v>40</v>
      </c>
      <c r="J34" s="50" t="n">
        <f aca="false">SUM(K34:L34)</f>
        <v>0</v>
      </c>
      <c r="K34" s="51" t="n">
        <v>0</v>
      </c>
      <c r="L34" s="51" t="n">
        <v>0</v>
      </c>
      <c r="M34" s="50" t="n">
        <v>33</v>
      </c>
    </row>
    <row r="35" customFormat="false" ht="18" hidden="false" customHeight="true" outlineLevel="0" collapsed="false">
      <c r="A35" s="17"/>
    </row>
    <row r="36" s="46" customFormat="true" ht="14.45" hidden="false" customHeight="true" outlineLevel="0" collapsed="false">
      <c r="A36" s="44" t="s">
        <v>94</v>
      </c>
      <c r="B36" s="45" t="n">
        <f aca="false">SUM(B37:B44,'2.읍면리별세대및인구(2)'!B7:B20)</f>
        <v>3674</v>
      </c>
      <c r="C36" s="45" t="n">
        <f aca="false">SUM(G36,J36)</f>
        <v>7848</v>
      </c>
      <c r="D36" s="45" t="n">
        <f aca="false">SUM(D37:D44,'2.읍면리별세대및인구(2)'!D7:D20)</f>
        <v>3828</v>
      </c>
      <c r="E36" s="45" t="n">
        <f aca="false">SUM(E37:E44,'2.읍면리별세대및인구(2)'!E7:E20)</f>
        <v>4020</v>
      </c>
      <c r="F36" s="45" t="n">
        <f aca="false">SUM(F37:F44,'2.읍면리별세대및인구(2)'!F7:F20)</f>
        <v>3674</v>
      </c>
      <c r="G36" s="45" t="n">
        <f aca="false">SUM(G37:G44,'2.읍면리별세대및인구(2)'!G7:G20)</f>
        <v>7711</v>
      </c>
      <c r="H36" s="45" t="n">
        <f aca="false">SUM(H37:H44,'2.읍면리별세대및인구(2)'!H7:H20)</f>
        <v>3721</v>
      </c>
      <c r="I36" s="45" t="n">
        <f aca="false">SUM(I37:I44,'2.읍면리별세대및인구(2)'!I7:I20)</f>
        <v>3990</v>
      </c>
      <c r="J36" s="45" t="n">
        <f aca="false">SUM(J37:J44,'2.읍면리별세대및인구(2)'!J7:J20)</f>
        <v>137</v>
      </c>
      <c r="K36" s="45" t="n">
        <f aca="false">SUM(K37:K44,'2.읍면리별세대및인구(2)'!K7:K20)</f>
        <v>107</v>
      </c>
      <c r="L36" s="52" t="n">
        <f aca="false">SUM(L37:L44,'2.읍면리별세대및인구(2)'!L7:L20)</f>
        <v>30</v>
      </c>
      <c r="M36" s="45" t="n">
        <f aca="false">SUM(M37:M44,'2.읍면리별세대및인구(2)'!M7:M20)</f>
        <v>1899</v>
      </c>
    </row>
    <row r="37" customFormat="false" ht="15" hidden="false" customHeight="true" outlineLevel="0" collapsed="false">
      <c r="A37" s="47" t="s">
        <v>95</v>
      </c>
      <c r="B37" s="1" t="n">
        <f aca="false">SUM(F37)</f>
        <v>186</v>
      </c>
      <c r="C37" s="1" t="n">
        <f aca="false">SUM(G37,J37)</f>
        <v>446</v>
      </c>
      <c r="D37" s="1" t="n">
        <f aca="false">SUM(H37,K37)</f>
        <v>221</v>
      </c>
      <c r="E37" s="1" t="n">
        <f aca="false">SUM(I37,L37)</f>
        <v>225</v>
      </c>
      <c r="F37" s="51" t="n">
        <v>186</v>
      </c>
      <c r="G37" s="53" t="n">
        <f aca="false">SUM(H37:I37)</f>
        <v>434</v>
      </c>
      <c r="H37" s="48" t="n">
        <v>211</v>
      </c>
      <c r="I37" s="48" t="n">
        <v>223</v>
      </c>
      <c r="J37" s="54" t="n">
        <f aca="false">SUM(K37:L37)</f>
        <v>12</v>
      </c>
      <c r="K37" s="51" t="n">
        <v>10</v>
      </c>
      <c r="L37" s="55" t="n">
        <v>2</v>
      </c>
      <c r="M37" s="1" t="n">
        <v>90</v>
      </c>
    </row>
    <row r="38" customFormat="false" ht="15" hidden="false" customHeight="true" outlineLevel="0" collapsed="false">
      <c r="A38" s="47" t="s">
        <v>96</v>
      </c>
      <c r="B38" s="1" t="n">
        <f aca="false">SUM(F38)</f>
        <v>162</v>
      </c>
      <c r="C38" s="1" t="n">
        <f aca="false">SUM(G38,J38)</f>
        <v>329</v>
      </c>
      <c r="D38" s="1" t="n">
        <f aca="false">SUM(H38,K38)</f>
        <v>167</v>
      </c>
      <c r="E38" s="1" t="n">
        <f aca="false">SUM(I38,L38)</f>
        <v>162</v>
      </c>
      <c r="F38" s="51" t="n">
        <v>162</v>
      </c>
      <c r="G38" s="53" t="n">
        <f aca="false">SUM(H38:I38)</f>
        <v>312</v>
      </c>
      <c r="H38" s="48" t="n">
        <v>155</v>
      </c>
      <c r="I38" s="48" t="n">
        <v>157</v>
      </c>
      <c r="J38" s="54" t="n">
        <f aca="false">SUM(K38:L38)</f>
        <v>17</v>
      </c>
      <c r="K38" s="51" t="n">
        <v>12</v>
      </c>
      <c r="L38" s="51" t="n">
        <v>5</v>
      </c>
      <c r="M38" s="1" t="n">
        <v>82</v>
      </c>
    </row>
    <row r="39" customFormat="false" ht="15" hidden="false" customHeight="true" outlineLevel="0" collapsed="false">
      <c r="A39" s="47" t="s">
        <v>97</v>
      </c>
      <c r="B39" s="1" t="n">
        <f aca="false">SUM(F39)</f>
        <v>87</v>
      </c>
      <c r="C39" s="1" t="n">
        <f aca="false">SUM(G39,J39)</f>
        <v>178</v>
      </c>
      <c r="D39" s="1" t="n">
        <f aca="false">SUM(H39,K39)</f>
        <v>86</v>
      </c>
      <c r="E39" s="1" t="n">
        <f aca="false">SUM(I39,L39)</f>
        <v>92</v>
      </c>
      <c r="F39" s="51" t="n">
        <v>87</v>
      </c>
      <c r="G39" s="53" t="n">
        <f aca="false">SUM(H39:I39)</f>
        <v>178</v>
      </c>
      <c r="H39" s="48" t="n">
        <v>86</v>
      </c>
      <c r="I39" s="48" t="n">
        <v>92</v>
      </c>
      <c r="J39" s="54" t="n">
        <f aca="false">SUM(K39:L39)</f>
        <v>0</v>
      </c>
      <c r="K39" s="51" t="n">
        <v>0</v>
      </c>
      <c r="L39" s="51" t="n">
        <v>0</v>
      </c>
      <c r="M39" s="1" t="n">
        <v>37</v>
      </c>
    </row>
    <row r="40" customFormat="false" ht="15" hidden="false" customHeight="true" outlineLevel="0" collapsed="false">
      <c r="A40" s="56" t="s">
        <v>98</v>
      </c>
      <c r="B40" s="41" t="n">
        <f aca="false">SUM(F40)</f>
        <v>166</v>
      </c>
      <c r="C40" s="41" t="n">
        <f aca="false">SUM(G40,J40)</f>
        <v>397</v>
      </c>
      <c r="D40" s="41" t="n">
        <f aca="false">SUM(H40,K40)</f>
        <v>196</v>
      </c>
      <c r="E40" s="41" t="n">
        <f aca="false">SUM(I40,L40)</f>
        <v>201</v>
      </c>
      <c r="F40" s="51" t="n">
        <v>166</v>
      </c>
      <c r="G40" s="57" t="n">
        <f aca="false">SUM(H40:I40)</f>
        <v>396</v>
      </c>
      <c r="H40" s="48" t="n">
        <v>195</v>
      </c>
      <c r="I40" s="48" t="n">
        <v>201</v>
      </c>
      <c r="J40" s="58" t="n">
        <f aca="false">SUM(K40:L40)</f>
        <v>1</v>
      </c>
      <c r="K40" s="51" t="n">
        <v>1</v>
      </c>
      <c r="L40" s="51" t="n">
        <v>0</v>
      </c>
      <c r="M40" s="41" t="n">
        <v>108</v>
      </c>
    </row>
    <row r="41" customFormat="false" ht="15" hidden="false" customHeight="true" outlineLevel="0" collapsed="false">
      <c r="A41" s="56" t="s">
        <v>99</v>
      </c>
      <c r="B41" s="41" t="n">
        <f aca="false">SUM(F41)</f>
        <v>461</v>
      </c>
      <c r="C41" s="41" t="n">
        <f aca="false">SUM(G41,J41)</f>
        <v>971</v>
      </c>
      <c r="D41" s="41" t="n">
        <f aca="false">SUM(H41,K41)</f>
        <v>456</v>
      </c>
      <c r="E41" s="41" t="n">
        <f aca="false">SUM(I41,L41)</f>
        <v>515</v>
      </c>
      <c r="F41" s="51" t="n">
        <v>461</v>
      </c>
      <c r="G41" s="57" t="n">
        <f aca="false">SUM(H41:I41)</f>
        <v>967</v>
      </c>
      <c r="H41" s="48" t="n">
        <v>453</v>
      </c>
      <c r="I41" s="48" t="n">
        <v>514</v>
      </c>
      <c r="J41" s="58" t="n">
        <f aca="false">SUM(K41:L41)</f>
        <v>4</v>
      </c>
      <c r="K41" s="51" t="n">
        <v>3</v>
      </c>
      <c r="L41" s="51" t="n">
        <v>1</v>
      </c>
      <c r="M41" s="41" t="n">
        <v>193</v>
      </c>
    </row>
    <row r="42" customFormat="false" ht="15" hidden="false" customHeight="true" outlineLevel="0" collapsed="false">
      <c r="A42" s="56" t="s">
        <v>100</v>
      </c>
      <c r="B42" s="41" t="n">
        <f aca="false">SUM(F42)</f>
        <v>681</v>
      </c>
      <c r="C42" s="41" t="n">
        <f aca="false">SUM(G42,J42)</f>
        <v>1517</v>
      </c>
      <c r="D42" s="41" t="n">
        <f aca="false">SUM(H42,K42)</f>
        <v>721</v>
      </c>
      <c r="E42" s="41" t="n">
        <f aca="false">SUM(I42,L42)</f>
        <v>796</v>
      </c>
      <c r="F42" s="51" t="n">
        <v>681</v>
      </c>
      <c r="G42" s="57" t="n">
        <f aca="false">SUM(H42:I42)</f>
        <v>1498</v>
      </c>
      <c r="H42" s="48" t="n">
        <v>707</v>
      </c>
      <c r="I42" s="48" t="n">
        <v>791</v>
      </c>
      <c r="J42" s="58" t="n">
        <f aca="false">SUM(K42:L42)</f>
        <v>19</v>
      </c>
      <c r="K42" s="51" t="n">
        <v>14</v>
      </c>
      <c r="L42" s="51" t="n">
        <v>5</v>
      </c>
      <c r="M42" s="41" t="n">
        <v>254</v>
      </c>
    </row>
    <row r="43" customFormat="false" ht="15" hidden="false" customHeight="true" outlineLevel="0" collapsed="false">
      <c r="A43" s="56" t="s">
        <v>101</v>
      </c>
      <c r="B43" s="41" t="n">
        <f aca="false">SUM(F43)</f>
        <v>380</v>
      </c>
      <c r="C43" s="41" t="n">
        <f aca="false">SUM(G43,J43)</f>
        <v>789</v>
      </c>
      <c r="D43" s="41" t="n">
        <f aca="false">SUM(H43,K43)</f>
        <v>379</v>
      </c>
      <c r="E43" s="41" t="n">
        <f aca="false">SUM(I43,L43)</f>
        <v>410</v>
      </c>
      <c r="F43" s="51" t="n">
        <v>380</v>
      </c>
      <c r="G43" s="57" t="n">
        <f aca="false">SUM(H43:I43)</f>
        <v>759</v>
      </c>
      <c r="H43" s="48" t="n">
        <v>353</v>
      </c>
      <c r="I43" s="48" t="n">
        <v>406</v>
      </c>
      <c r="J43" s="58" t="n">
        <f aca="false">SUM(K43:L43)</f>
        <v>30</v>
      </c>
      <c r="K43" s="51" t="n">
        <v>26</v>
      </c>
      <c r="L43" s="51" t="n">
        <v>4</v>
      </c>
      <c r="M43" s="41" t="n">
        <v>243</v>
      </c>
      <c r="O43" s="59"/>
    </row>
    <row r="44" customFormat="false" ht="15" hidden="false" customHeight="true" outlineLevel="0" collapsed="false">
      <c r="A44" s="60" t="s">
        <v>102</v>
      </c>
      <c r="B44" s="61" t="n">
        <f aca="false">SUM(F44)</f>
        <v>386</v>
      </c>
      <c r="C44" s="61" t="n">
        <f aca="false">SUM(G44,J44)</f>
        <v>789</v>
      </c>
      <c r="D44" s="61" t="n">
        <f aca="false">SUM(H44,K44)</f>
        <v>391</v>
      </c>
      <c r="E44" s="61" t="n">
        <f aca="false">SUM(I44,L44)</f>
        <v>398</v>
      </c>
      <c r="F44" s="62" t="n">
        <v>386</v>
      </c>
      <c r="G44" s="63" t="n">
        <f aca="false">SUM(H44:I44)</f>
        <v>784</v>
      </c>
      <c r="H44" s="64" t="n">
        <v>389</v>
      </c>
      <c r="I44" s="64" t="n">
        <v>395</v>
      </c>
      <c r="J44" s="65" t="n">
        <f aca="false">SUM(K44:L44)</f>
        <v>5</v>
      </c>
      <c r="K44" s="62" t="n">
        <v>2</v>
      </c>
      <c r="L44" s="62" t="n">
        <v>3</v>
      </c>
      <c r="M44" s="61" t="n">
        <v>188</v>
      </c>
    </row>
    <row r="45" customFormat="false" ht="12.95" hidden="false" customHeight="true" outlineLevel="0" collapsed="false">
      <c r="B45" s="1" t="n">
        <f aca="false">SUM(F45)</f>
        <v>0</v>
      </c>
    </row>
  </sheetData>
  <mergeCells count="11">
    <mergeCell ref="A2:M2"/>
    <mergeCell ref="A4:A6"/>
    <mergeCell ref="B4:E4"/>
    <mergeCell ref="G4:I4"/>
    <mergeCell ref="J4:L4"/>
    <mergeCell ref="M4:M6"/>
    <mergeCell ref="B5:B6"/>
    <mergeCell ref="C5:C6"/>
    <mergeCell ref="F5:F6"/>
    <mergeCell ref="G5:G6"/>
    <mergeCell ref="J5:J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25" activeCellId="0" sqref="P2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1"/>
    <col collapsed="false" customWidth="true" hidden="false" outlineLevel="0" max="3" min="2" style="1" width="12.32"/>
    <col collapsed="false" customWidth="true" hidden="false" outlineLevel="0" max="5" min="4" style="1" width="12.22"/>
    <col collapsed="false" customWidth="true" hidden="false" outlineLevel="0" max="9" min="6" style="1" width="10.55"/>
    <col collapsed="false" customWidth="true" hidden="false" outlineLevel="0" max="13" min="10" style="1" width="9.44"/>
    <col collapsed="false" customWidth="false" hidden="false" outlineLevel="0" max="257" min="14" style="1" width="8.88"/>
  </cols>
  <sheetData>
    <row r="1" customFormat="false" ht="12.95" hidden="false" customHeight="true" outlineLevel="0" collapsed="false">
      <c r="A1" s="36" t="s">
        <v>103</v>
      </c>
      <c r="M1" s="2" t="s">
        <v>104</v>
      </c>
    </row>
    <row r="2" customFormat="false" ht="30" hidden="false" customHeight="true" outlineLevel="0" collapsed="false">
      <c r="A2" s="37" t="s">
        <v>10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12.95" hidden="false" customHeight="true" outlineLevel="0" collapsed="false">
      <c r="A3" s="5" t="s">
        <v>3</v>
      </c>
      <c r="M3" s="6" t="s">
        <v>4</v>
      </c>
    </row>
    <row r="4" customFormat="false" ht="14.25" hidden="false" customHeight="true" outlineLevel="0" collapsed="false">
      <c r="A4" s="7" t="s">
        <v>5</v>
      </c>
      <c r="B4" s="9" t="s">
        <v>61</v>
      </c>
      <c r="C4" s="9"/>
      <c r="D4" s="9"/>
      <c r="E4" s="9"/>
      <c r="F4" s="38"/>
      <c r="G4" s="7" t="s">
        <v>62</v>
      </c>
      <c r="H4" s="7"/>
      <c r="I4" s="7"/>
      <c r="J4" s="9" t="s">
        <v>106</v>
      </c>
      <c r="K4" s="9"/>
      <c r="L4" s="9"/>
      <c r="M4" s="39" t="s">
        <v>10</v>
      </c>
    </row>
    <row r="5" customFormat="false" ht="14.25" hidden="false" customHeight="true" outlineLevel="0" collapsed="false">
      <c r="A5" s="7"/>
      <c r="B5" s="66" t="s">
        <v>64</v>
      </c>
      <c r="C5" s="9" t="s">
        <v>65</v>
      </c>
      <c r="D5" s="40"/>
      <c r="E5" s="40"/>
      <c r="F5" s="9" t="s">
        <v>64</v>
      </c>
      <c r="G5" s="66" t="s">
        <v>65</v>
      </c>
      <c r="H5" s="40"/>
      <c r="I5" s="40"/>
      <c r="J5" s="9" t="s">
        <v>65</v>
      </c>
      <c r="K5" s="40"/>
      <c r="L5" s="67"/>
      <c r="M5" s="39"/>
    </row>
    <row r="6" customFormat="false" ht="14.25" hidden="false" customHeight="true" outlineLevel="0" collapsed="false">
      <c r="A6" s="7"/>
      <c r="B6" s="66"/>
      <c r="C6" s="9"/>
      <c r="D6" s="8" t="s">
        <v>12</v>
      </c>
      <c r="E6" s="9" t="s">
        <v>13</v>
      </c>
      <c r="F6" s="9"/>
      <c r="G6" s="66"/>
      <c r="H6" s="8" t="s">
        <v>12</v>
      </c>
      <c r="I6" s="9" t="s">
        <v>13</v>
      </c>
      <c r="J6" s="9"/>
      <c r="K6" s="8" t="s">
        <v>12</v>
      </c>
      <c r="L6" s="8" t="s">
        <v>13</v>
      </c>
      <c r="M6" s="39"/>
    </row>
    <row r="7" customFormat="false" ht="15" hidden="false" customHeight="true" outlineLevel="0" collapsed="false">
      <c r="A7" s="47" t="s">
        <v>107</v>
      </c>
      <c r="B7" s="1" t="n">
        <f aca="false">SUM(F7)</f>
        <v>181</v>
      </c>
      <c r="C7" s="68" t="n">
        <f aca="false">SUM(G7,J7)</f>
        <v>453</v>
      </c>
      <c r="D7" s="68" t="n">
        <f aca="false">SUM(H7,K7)</f>
        <v>229</v>
      </c>
      <c r="E7" s="50" t="n">
        <f aca="false">SUM(I7,L7)</f>
        <v>224</v>
      </c>
      <c r="F7" s="51" t="n">
        <v>181</v>
      </c>
      <c r="G7" s="50" t="n">
        <f aca="false">SUM(H7:I7)</f>
        <v>443</v>
      </c>
      <c r="H7" s="48" t="n">
        <v>220</v>
      </c>
      <c r="I7" s="48" t="n">
        <v>223</v>
      </c>
      <c r="J7" s="69" t="n">
        <f aca="false">SUM(K7:L7)</f>
        <v>10</v>
      </c>
      <c r="K7" s="51" t="n">
        <v>9</v>
      </c>
      <c r="L7" s="51" t="n">
        <v>1</v>
      </c>
      <c r="M7" s="70" t="n">
        <v>55</v>
      </c>
    </row>
    <row r="8" customFormat="false" ht="15" hidden="false" customHeight="true" outlineLevel="0" collapsed="false">
      <c r="A8" s="47" t="s">
        <v>108</v>
      </c>
      <c r="B8" s="1" t="n">
        <f aca="false">SUM(F8)</f>
        <v>38</v>
      </c>
      <c r="C8" s="68" t="n">
        <f aca="false">SUM(G8,J8)</f>
        <v>61</v>
      </c>
      <c r="D8" s="68" t="n">
        <f aca="false">SUM(H8,K8)</f>
        <v>28</v>
      </c>
      <c r="E8" s="50" t="n">
        <f aca="false">SUM(I8,L8)</f>
        <v>33</v>
      </c>
      <c r="F8" s="51" t="n">
        <v>38</v>
      </c>
      <c r="G8" s="50" t="n">
        <f aca="false">SUM(H8:I8)</f>
        <v>60</v>
      </c>
      <c r="H8" s="48" t="n">
        <v>28</v>
      </c>
      <c r="I8" s="48" t="n">
        <v>32</v>
      </c>
      <c r="J8" s="69" t="n">
        <f aca="false">SUM(K8:L8)</f>
        <v>1</v>
      </c>
      <c r="K8" s="51" t="n">
        <v>0</v>
      </c>
      <c r="L8" s="51" t="n">
        <v>1</v>
      </c>
      <c r="M8" s="70" t="n">
        <v>22</v>
      </c>
    </row>
    <row r="9" customFormat="false" ht="15" hidden="false" customHeight="true" outlineLevel="0" collapsed="false">
      <c r="A9" s="47" t="s">
        <v>109</v>
      </c>
      <c r="B9" s="1" t="n">
        <f aca="false">SUM(F9)</f>
        <v>25</v>
      </c>
      <c r="C9" s="68" t="n">
        <f aca="false">SUM(G9,J9)</f>
        <v>53</v>
      </c>
      <c r="D9" s="68" t="n">
        <f aca="false">SUM(H9,K9)</f>
        <v>30</v>
      </c>
      <c r="E9" s="50" t="n">
        <f aca="false">SUM(I9,L9)</f>
        <v>23</v>
      </c>
      <c r="F9" s="51" t="n">
        <v>25</v>
      </c>
      <c r="G9" s="50" t="n">
        <f aca="false">SUM(H9:I9)</f>
        <v>53</v>
      </c>
      <c r="H9" s="48" t="n">
        <v>30</v>
      </c>
      <c r="I9" s="48" t="n">
        <v>23</v>
      </c>
      <c r="J9" s="69" t="n">
        <f aca="false">SUM(K9:L9)</f>
        <v>0</v>
      </c>
      <c r="K9" s="51" t="n">
        <v>0</v>
      </c>
      <c r="L9" s="51" t="n">
        <v>0</v>
      </c>
      <c r="M9" s="70" t="n">
        <v>19</v>
      </c>
    </row>
    <row r="10" customFormat="false" ht="15" hidden="false" customHeight="true" outlineLevel="0" collapsed="false">
      <c r="A10" s="47" t="s">
        <v>110</v>
      </c>
      <c r="B10" s="1" t="n">
        <f aca="false">SUM(F10)</f>
        <v>22</v>
      </c>
      <c r="C10" s="68" t="n">
        <f aca="false">SUM(G10,J10)</f>
        <v>32</v>
      </c>
      <c r="D10" s="68" t="n">
        <f aca="false">SUM(H10,K10)</f>
        <v>13</v>
      </c>
      <c r="E10" s="50" t="n">
        <f aca="false">SUM(I10,L10)</f>
        <v>19</v>
      </c>
      <c r="F10" s="51" t="n">
        <v>22</v>
      </c>
      <c r="G10" s="50" t="n">
        <f aca="false">SUM(H10:I10)</f>
        <v>32</v>
      </c>
      <c r="H10" s="48" t="n">
        <v>13</v>
      </c>
      <c r="I10" s="48" t="n">
        <v>19</v>
      </c>
      <c r="J10" s="69" t="n">
        <f aca="false">SUM(K10:L10)</f>
        <v>0</v>
      </c>
      <c r="K10" s="51" t="n">
        <v>0</v>
      </c>
      <c r="L10" s="51" t="n">
        <v>0</v>
      </c>
      <c r="M10" s="70" t="n">
        <v>18</v>
      </c>
    </row>
    <row r="11" customFormat="false" ht="15" hidden="false" customHeight="true" outlineLevel="0" collapsed="false">
      <c r="A11" s="47" t="s">
        <v>111</v>
      </c>
      <c r="B11" s="1" t="n">
        <f aca="false">SUM(F11)</f>
        <v>23</v>
      </c>
      <c r="C11" s="68" t="n">
        <f aca="false">SUM(G11,J11)</f>
        <v>41</v>
      </c>
      <c r="D11" s="68" t="n">
        <f aca="false">SUM(H11,K11)</f>
        <v>19</v>
      </c>
      <c r="E11" s="50" t="n">
        <f aca="false">SUM(I11,L11)</f>
        <v>22</v>
      </c>
      <c r="F11" s="51" t="n">
        <v>23</v>
      </c>
      <c r="G11" s="50" t="n">
        <f aca="false">SUM(H11:I11)</f>
        <v>41</v>
      </c>
      <c r="H11" s="48" t="n">
        <v>19</v>
      </c>
      <c r="I11" s="48" t="n">
        <v>22</v>
      </c>
      <c r="J11" s="69" t="n">
        <f aca="false">SUM(K11:L11)</f>
        <v>0</v>
      </c>
      <c r="K11" s="51" t="n">
        <v>0</v>
      </c>
      <c r="L11" s="51" t="n">
        <v>0</v>
      </c>
      <c r="M11" s="70" t="n">
        <v>16</v>
      </c>
    </row>
    <row r="12" customFormat="false" ht="15" hidden="false" customHeight="true" outlineLevel="0" collapsed="false">
      <c r="A12" s="47" t="s">
        <v>112</v>
      </c>
      <c r="B12" s="1" t="n">
        <f aca="false">SUM(F12)</f>
        <v>34</v>
      </c>
      <c r="C12" s="68" t="n">
        <f aca="false">SUM(G12,J12)</f>
        <v>62</v>
      </c>
      <c r="D12" s="68" t="n">
        <f aca="false">SUM(H12,K12)</f>
        <v>34</v>
      </c>
      <c r="E12" s="50" t="n">
        <f aca="false">SUM(I12,L12)</f>
        <v>28</v>
      </c>
      <c r="F12" s="51" t="n">
        <v>34</v>
      </c>
      <c r="G12" s="50" t="n">
        <f aca="false">SUM(H12:I12)</f>
        <v>60</v>
      </c>
      <c r="H12" s="48" t="n">
        <v>33</v>
      </c>
      <c r="I12" s="48" t="n">
        <v>27</v>
      </c>
      <c r="J12" s="69" t="n">
        <f aca="false">SUM(K12:L12)</f>
        <v>2</v>
      </c>
      <c r="K12" s="51" t="n">
        <v>1</v>
      </c>
      <c r="L12" s="51" t="n">
        <v>1</v>
      </c>
      <c r="M12" s="70" t="n">
        <v>20</v>
      </c>
    </row>
    <row r="13" customFormat="false" ht="15" hidden="false" customHeight="true" outlineLevel="0" collapsed="false">
      <c r="A13" s="47" t="s">
        <v>113</v>
      </c>
      <c r="B13" s="1" t="n">
        <f aca="false">SUM(F13)</f>
        <v>40</v>
      </c>
      <c r="C13" s="68" t="n">
        <f aca="false">SUM(G13,J13)</f>
        <v>75</v>
      </c>
      <c r="D13" s="68" t="n">
        <f aca="false">SUM(H13,K13)</f>
        <v>41</v>
      </c>
      <c r="E13" s="50" t="n">
        <f aca="false">SUM(I13,L13)</f>
        <v>34</v>
      </c>
      <c r="F13" s="51" t="n">
        <v>40</v>
      </c>
      <c r="G13" s="50" t="n">
        <f aca="false">SUM(H13:I13)</f>
        <v>71</v>
      </c>
      <c r="H13" s="48" t="n">
        <v>37</v>
      </c>
      <c r="I13" s="48" t="n">
        <v>34</v>
      </c>
      <c r="J13" s="69" t="n">
        <f aca="false">SUM(K13:L13)</f>
        <v>4</v>
      </c>
      <c r="K13" s="51" t="n">
        <v>4</v>
      </c>
      <c r="L13" s="51" t="n">
        <v>0</v>
      </c>
      <c r="M13" s="70" t="n">
        <v>27</v>
      </c>
    </row>
    <row r="14" customFormat="false" ht="15" hidden="false" customHeight="true" outlineLevel="0" collapsed="false">
      <c r="A14" s="47" t="s">
        <v>114</v>
      </c>
      <c r="B14" s="1" t="n">
        <f aca="false">SUM(F14)</f>
        <v>59</v>
      </c>
      <c r="C14" s="68" t="n">
        <f aca="false">SUM(G14,J14)</f>
        <v>97</v>
      </c>
      <c r="D14" s="68" t="n">
        <f aca="false">SUM(H14,K14)</f>
        <v>49</v>
      </c>
      <c r="E14" s="50" t="n">
        <f aca="false">SUM(I14,L14)</f>
        <v>48</v>
      </c>
      <c r="F14" s="51" t="n">
        <v>59</v>
      </c>
      <c r="G14" s="50" t="n">
        <f aca="false">SUM(H14:I14)</f>
        <v>97</v>
      </c>
      <c r="H14" s="48" t="n">
        <v>49</v>
      </c>
      <c r="I14" s="48" t="n">
        <v>48</v>
      </c>
      <c r="J14" s="69" t="n">
        <f aca="false">SUM(K14:L14)</f>
        <v>0</v>
      </c>
      <c r="K14" s="51" t="n">
        <v>0</v>
      </c>
      <c r="L14" s="51" t="n">
        <v>0</v>
      </c>
      <c r="M14" s="70" t="n">
        <v>45</v>
      </c>
    </row>
    <row r="15" customFormat="false" ht="15" hidden="false" customHeight="true" outlineLevel="0" collapsed="false">
      <c r="A15" s="47" t="s">
        <v>115</v>
      </c>
      <c r="B15" s="1" t="n">
        <f aca="false">SUM(F15)</f>
        <v>196</v>
      </c>
      <c r="C15" s="68" t="n">
        <f aca="false">SUM(G15,J15)</f>
        <v>464</v>
      </c>
      <c r="D15" s="68" t="n">
        <f aca="false">SUM(H15,K15)</f>
        <v>243</v>
      </c>
      <c r="E15" s="50" t="n">
        <f aca="false">SUM(I15,L15)</f>
        <v>221</v>
      </c>
      <c r="F15" s="51" t="n">
        <v>196</v>
      </c>
      <c r="G15" s="50" t="n">
        <f aca="false">SUM(H15:I15)</f>
        <v>443</v>
      </c>
      <c r="H15" s="48" t="n">
        <v>224</v>
      </c>
      <c r="I15" s="48" t="n">
        <v>219</v>
      </c>
      <c r="J15" s="69" t="n">
        <f aca="false">SUM(K15:L15)</f>
        <v>21</v>
      </c>
      <c r="K15" s="51" t="n">
        <v>19</v>
      </c>
      <c r="L15" s="51" t="n">
        <v>2</v>
      </c>
      <c r="M15" s="70" t="n">
        <v>98</v>
      </c>
    </row>
    <row r="16" customFormat="false" ht="15" hidden="false" customHeight="true" outlineLevel="0" collapsed="false">
      <c r="A16" s="47" t="s">
        <v>116</v>
      </c>
      <c r="B16" s="1" t="n">
        <f aca="false">SUM(F16)</f>
        <v>65</v>
      </c>
      <c r="C16" s="68" t="n">
        <f aca="false">SUM(G16,J16)</f>
        <v>140</v>
      </c>
      <c r="D16" s="68" t="n">
        <f aca="false">SUM(H16,K16)</f>
        <v>64</v>
      </c>
      <c r="E16" s="50" t="n">
        <f aca="false">SUM(I16,L16)</f>
        <v>76</v>
      </c>
      <c r="F16" s="51" t="n">
        <v>65</v>
      </c>
      <c r="G16" s="50" t="n">
        <f aca="false">SUM(H16:I16)</f>
        <v>140</v>
      </c>
      <c r="H16" s="48" t="n">
        <v>64</v>
      </c>
      <c r="I16" s="48" t="n">
        <v>76</v>
      </c>
      <c r="J16" s="69" t="n">
        <f aca="false">SUM(K16:L16)</f>
        <v>0</v>
      </c>
      <c r="K16" s="51" t="n">
        <v>0</v>
      </c>
      <c r="L16" s="51" t="n">
        <v>0</v>
      </c>
      <c r="M16" s="70" t="n">
        <v>40</v>
      </c>
    </row>
    <row r="17" customFormat="false" ht="15" hidden="false" customHeight="true" outlineLevel="0" collapsed="false">
      <c r="A17" s="47" t="s">
        <v>117</v>
      </c>
      <c r="B17" s="1" t="n">
        <f aca="false">SUM(F17)</f>
        <v>51</v>
      </c>
      <c r="C17" s="68" t="n">
        <f aca="false">SUM(G17,J17)</f>
        <v>115</v>
      </c>
      <c r="D17" s="68" t="n">
        <f aca="false">SUM(H17,K17)</f>
        <v>59</v>
      </c>
      <c r="E17" s="50" t="n">
        <f aca="false">SUM(I17,L17)</f>
        <v>56</v>
      </c>
      <c r="F17" s="51" t="n">
        <v>51</v>
      </c>
      <c r="G17" s="50" t="n">
        <f aca="false">SUM(H17:I17)</f>
        <v>114</v>
      </c>
      <c r="H17" s="48" t="n">
        <v>59</v>
      </c>
      <c r="I17" s="48" t="n">
        <v>55</v>
      </c>
      <c r="J17" s="69" t="n">
        <f aca="false">SUM(K17:L17)</f>
        <v>1</v>
      </c>
      <c r="K17" s="51" t="n">
        <v>0</v>
      </c>
      <c r="L17" s="51" t="n">
        <v>1</v>
      </c>
      <c r="M17" s="70" t="n">
        <v>31</v>
      </c>
    </row>
    <row r="18" customFormat="false" ht="15" hidden="false" customHeight="true" outlineLevel="0" collapsed="false">
      <c r="A18" s="47" t="s">
        <v>118</v>
      </c>
      <c r="B18" s="1" t="n">
        <f aca="false">SUM(F18)</f>
        <v>200</v>
      </c>
      <c r="C18" s="68" t="n">
        <f aca="false">SUM(G18,J18)</f>
        <v>399</v>
      </c>
      <c r="D18" s="68" t="n">
        <f aca="false">SUM(H18,K18)</f>
        <v>193</v>
      </c>
      <c r="E18" s="50" t="n">
        <f aca="false">SUM(I18,L18)</f>
        <v>206</v>
      </c>
      <c r="F18" s="51" t="n">
        <v>200</v>
      </c>
      <c r="G18" s="50" t="n">
        <f aca="false">SUM(H18:I18)</f>
        <v>397</v>
      </c>
      <c r="H18" s="48" t="n">
        <v>192</v>
      </c>
      <c r="I18" s="48" t="n">
        <v>205</v>
      </c>
      <c r="J18" s="69" t="n">
        <f aca="false">SUM(K18:L18)</f>
        <v>2</v>
      </c>
      <c r="K18" s="51" t="n">
        <v>1</v>
      </c>
      <c r="L18" s="51" t="n">
        <v>1</v>
      </c>
      <c r="M18" s="70" t="n">
        <v>146</v>
      </c>
    </row>
    <row r="19" customFormat="false" ht="15" hidden="false" customHeight="true" outlineLevel="0" collapsed="false">
      <c r="A19" s="47" t="s">
        <v>119</v>
      </c>
      <c r="B19" s="1" t="n">
        <f aca="false">SUM(F19)</f>
        <v>139</v>
      </c>
      <c r="C19" s="68" t="n">
        <f aca="false">SUM(G19,J19)</f>
        <v>279</v>
      </c>
      <c r="D19" s="68" t="n">
        <f aca="false">SUM(H19,K19)</f>
        <v>128</v>
      </c>
      <c r="E19" s="50" t="n">
        <f aca="false">SUM(I19,L19)</f>
        <v>151</v>
      </c>
      <c r="F19" s="51" t="n">
        <v>139</v>
      </c>
      <c r="G19" s="50" t="n">
        <f aca="false">SUM(H19:I19)</f>
        <v>271</v>
      </c>
      <c r="H19" s="48" t="n">
        <v>123</v>
      </c>
      <c r="I19" s="48" t="n">
        <v>148</v>
      </c>
      <c r="J19" s="69" t="n">
        <f aca="false">SUM(K19:L19)</f>
        <v>8</v>
      </c>
      <c r="K19" s="51" t="n">
        <v>5</v>
      </c>
      <c r="L19" s="51" t="n">
        <v>3</v>
      </c>
      <c r="M19" s="70" t="n">
        <v>108</v>
      </c>
    </row>
    <row r="20" customFormat="false" ht="15" hidden="false" customHeight="true" outlineLevel="0" collapsed="false">
      <c r="A20" s="47" t="s">
        <v>120</v>
      </c>
      <c r="B20" s="1" t="n">
        <f aca="false">SUM(F20)</f>
        <v>92</v>
      </c>
      <c r="C20" s="68" t="n">
        <f aca="false">SUM(G20,J20)</f>
        <v>161</v>
      </c>
      <c r="D20" s="68" t="n">
        <f aca="false">SUM(H20,K20)</f>
        <v>81</v>
      </c>
      <c r="E20" s="50" t="n">
        <f aca="false">SUM(I20,L20)</f>
        <v>80</v>
      </c>
      <c r="F20" s="51" t="n">
        <v>92</v>
      </c>
      <c r="G20" s="50" t="n">
        <f aca="false">SUM(H20:I20)</f>
        <v>161</v>
      </c>
      <c r="H20" s="48" t="n">
        <v>81</v>
      </c>
      <c r="I20" s="48" t="n">
        <v>80</v>
      </c>
      <c r="J20" s="69" t="n">
        <f aca="false">SUM(K20:L20)</f>
        <v>0</v>
      </c>
      <c r="K20" s="51" t="n">
        <v>0</v>
      </c>
      <c r="L20" s="51" t="n">
        <v>0</v>
      </c>
      <c r="M20" s="70" t="n">
        <v>59</v>
      </c>
    </row>
    <row r="21" customFormat="false" ht="18" hidden="false" customHeight="true" outlineLevel="0" collapsed="false">
      <c r="A21" s="17"/>
    </row>
    <row r="22" s="25" customFormat="true" ht="14.45" hidden="false" customHeight="true" outlineLevel="0" collapsed="false">
      <c r="A22" s="44" t="s">
        <v>121</v>
      </c>
      <c r="B22" s="45" t="n">
        <f aca="false">SUM(B23:B44)</f>
        <v>1482</v>
      </c>
      <c r="C22" s="45" t="n">
        <f aca="false">SUM(G22,J22)</f>
        <v>2964</v>
      </c>
      <c r="D22" s="45" t="n">
        <f aca="false">SUM(H22,K22)</f>
        <v>1417</v>
      </c>
      <c r="E22" s="45" t="n">
        <f aca="false">SUM(I22,L22)</f>
        <v>1547</v>
      </c>
      <c r="F22" s="45" t="n">
        <f aca="false">SUM(F23:F45)</f>
        <v>1482</v>
      </c>
      <c r="G22" s="45" t="n">
        <f aca="false">SUM(G23:G44)</f>
        <v>2917</v>
      </c>
      <c r="H22" s="45" t="n">
        <f aca="false">SUM(H23:H44)</f>
        <v>1379</v>
      </c>
      <c r="I22" s="45" t="n">
        <f aca="false">SUM(I23:I44)</f>
        <v>1538</v>
      </c>
      <c r="J22" s="52" t="n">
        <f aca="false">SUM(J23:J44)</f>
        <v>47</v>
      </c>
      <c r="K22" s="52" t="n">
        <f aca="false">SUM(K23:K44)</f>
        <v>38</v>
      </c>
      <c r="L22" s="52" t="n">
        <f aca="false">SUM(L23:L44)</f>
        <v>9</v>
      </c>
      <c r="M22" s="45" t="n">
        <f aca="false">SUM(M23:M44)</f>
        <v>1025</v>
      </c>
    </row>
    <row r="23" customFormat="false" ht="14.45" hidden="false" customHeight="true" outlineLevel="0" collapsed="false">
      <c r="A23" s="47" t="s">
        <v>122</v>
      </c>
      <c r="B23" s="1" t="n">
        <f aca="false">SUM(F23)</f>
        <v>296</v>
      </c>
      <c r="C23" s="1" t="n">
        <f aca="false">SUM(G23,J23)</f>
        <v>607</v>
      </c>
      <c r="D23" s="1" t="n">
        <f aca="false">SUM(H23,K23)</f>
        <v>300</v>
      </c>
      <c r="E23" s="1" t="n">
        <f aca="false">SUM(I23,L23)</f>
        <v>307</v>
      </c>
      <c r="F23" s="48" t="n">
        <v>296</v>
      </c>
      <c r="G23" s="68" t="n">
        <f aca="false">SUM(H23:I23)</f>
        <v>595</v>
      </c>
      <c r="H23" s="48" t="n">
        <v>290</v>
      </c>
      <c r="I23" s="48" t="n">
        <v>305</v>
      </c>
      <c r="J23" s="71" t="n">
        <f aca="false">SUM(K23:L23)</f>
        <v>12</v>
      </c>
      <c r="K23" s="55" t="n">
        <v>10</v>
      </c>
      <c r="L23" s="55" t="n">
        <v>2</v>
      </c>
      <c r="M23" s="70" t="n">
        <v>135</v>
      </c>
    </row>
    <row r="24" customFormat="false" ht="14.45" hidden="false" customHeight="true" outlineLevel="0" collapsed="false">
      <c r="A24" s="47" t="s">
        <v>123</v>
      </c>
      <c r="B24" s="1" t="n">
        <f aca="false">SUM(F24)</f>
        <v>49</v>
      </c>
      <c r="C24" s="1" t="n">
        <f aca="false">SUM(G24,J24)</f>
        <v>109</v>
      </c>
      <c r="D24" s="1" t="n">
        <f aca="false">SUM(H24,K24)</f>
        <v>51</v>
      </c>
      <c r="E24" s="1" t="n">
        <f aca="false">SUM(I24,L24)</f>
        <v>58</v>
      </c>
      <c r="F24" s="48" t="n">
        <v>49</v>
      </c>
      <c r="G24" s="68" t="n">
        <f aca="false">SUM(H24:I24)</f>
        <v>109</v>
      </c>
      <c r="H24" s="48" t="n">
        <v>51</v>
      </c>
      <c r="I24" s="48" t="n">
        <v>58</v>
      </c>
      <c r="J24" s="69" t="n">
        <f aca="false">SUM(K24:L24)</f>
        <v>0</v>
      </c>
      <c r="K24" s="51" t="n">
        <v>0</v>
      </c>
      <c r="L24" s="51" t="n">
        <v>0</v>
      </c>
      <c r="M24" s="70" t="n">
        <v>27</v>
      </c>
    </row>
    <row r="25" customFormat="false" ht="14.45" hidden="false" customHeight="true" outlineLevel="0" collapsed="false">
      <c r="A25" s="47" t="s">
        <v>124</v>
      </c>
      <c r="B25" s="1" t="n">
        <f aca="false">SUM(F25)</f>
        <v>64</v>
      </c>
      <c r="C25" s="1" t="n">
        <f aca="false">SUM(G25,J25)</f>
        <v>117</v>
      </c>
      <c r="D25" s="1" t="n">
        <f aca="false">SUM(H25,K25)</f>
        <v>53</v>
      </c>
      <c r="E25" s="1" t="n">
        <f aca="false">SUM(I25,L25)</f>
        <v>64</v>
      </c>
      <c r="F25" s="48" t="n">
        <v>64</v>
      </c>
      <c r="G25" s="68" t="n">
        <f aca="false">SUM(H25:I25)</f>
        <v>117</v>
      </c>
      <c r="H25" s="48" t="n">
        <v>53</v>
      </c>
      <c r="I25" s="48" t="n">
        <v>64</v>
      </c>
      <c r="J25" s="69" t="n">
        <f aca="false">SUM(K25:L25)</f>
        <v>0</v>
      </c>
      <c r="K25" s="51" t="n">
        <v>0</v>
      </c>
      <c r="L25" s="51" t="n">
        <v>0</v>
      </c>
      <c r="M25" s="70" t="n">
        <v>34</v>
      </c>
    </row>
    <row r="26" customFormat="false" ht="14.45" hidden="false" customHeight="true" outlineLevel="0" collapsed="false">
      <c r="A26" s="47" t="s">
        <v>125</v>
      </c>
      <c r="B26" s="1" t="n">
        <f aca="false">SUM(F26)</f>
        <v>27</v>
      </c>
      <c r="C26" s="1" t="n">
        <f aca="false">SUM(G26,J26)</f>
        <v>53</v>
      </c>
      <c r="D26" s="1" t="n">
        <f aca="false">SUM(H26,K26)</f>
        <v>22</v>
      </c>
      <c r="E26" s="1" t="n">
        <f aca="false">SUM(I26,L26)</f>
        <v>31</v>
      </c>
      <c r="F26" s="48" t="n">
        <v>27</v>
      </c>
      <c r="G26" s="68" t="n">
        <f aca="false">SUM(H26:I26)</f>
        <v>52</v>
      </c>
      <c r="H26" s="48" t="n">
        <v>21</v>
      </c>
      <c r="I26" s="48" t="n">
        <v>31</v>
      </c>
      <c r="J26" s="69" t="n">
        <f aca="false">SUM(K26:L26)</f>
        <v>1</v>
      </c>
      <c r="K26" s="51" t="n">
        <v>1</v>
      </c>
      <c r="L26" s="51" t="n">
        <v>0</v>
      </c>
      <c r="M26" s="70" t="n">
        <v>22</v>
      </c>
    </row>
    <row r="27" customFormat="false" ht="14.45" hidden="false" customHeight="true" outlineLevel="0" collapsed="false">
      <c r="A27" s="47" t="s">
        <v>126</v>
      </c>
      <c r="B27" s="1" t="n">
        <f aca="false">SUM(F27)</f>
        <v>25</v>
      </c>
      <c r="C27" s="1" t="n">
        <f aca="false">SUM(G27,J27)</f>
        <v>41</v>
      </c>
      <c r="D27" s="1" t="n">
        <f aca="false">SUM(H27,K27)</f>
        <v>20</v>
      </c>
      <c r="E27" s="1" t="n">
        <f aca="false">SUM(I27,L27)</f>
        <v>21</v>
      </c>
      <c r="F27" s="48" t="n">
        <v>25</v>
      </c>
      <c r="G27" s="68" t="n">
        <f aca="false">SUM(H27:I27)</f>
        <v>41</v>
      </c>
      <c r="H27" s="48" t="n">
        <v>20</v>
      </c>
      <c r="I27" s="48" t="n">
        <v>21</v>
      </c>
      <c r="J27" s="69" t="n">
        <f aca="false">SUM(K27:L27)</f>
        <v>0</v>
      </c>
      <c r="K27" s="51" t="n">
        <v>0</v>
      </c>
      <c r="L27" s="51" t="n">
        <v>0</v>
      </c>
      <c r="M27" s="70" t="n">
        <v>24</v>
      </c>
    </row>
    <row r="28" customFormat="false" ht="14.45" hidden="false" customHeight="true" outlineLevel="0" collapsed="false">
      <c r="A28" s="47" t="s">
        <v>127</v>
      </c>
      <c r="B28" s="1" t="n">
        <f aca="false">SUM(F28)</f>
        <v>29</v>
      </c>
      <c r="C28" s="1" t="n">
        <f aca="false">SUM(G28,J28)</f>
        <v>52</v>
      </c>
      <c r="D28" s="1" t="n">
        <f aca="false">SUM(H28,K28)</f>
        <v>19</v>
      </c>
      <c r="E28" s="1" t="n">
        <f aca="false">SUM(I28,L28)</f>
        <v>33</v>
      </c>
      <c r="F28" s="48" t="n">
        <v>29</v>
      </c>
      <c r="G28" s="68" t="n">
        <f aca="false">SUM(H28:I28)</f>
        <v>52</v>
      </c>
      <c r="H28" s="48" t="n">
        <v>19</v>
      </c>
      <c r="I28" s="48" t="n">
        <v>33</v>
      </c>
      <c r="J28" s="69" t="n">
        <f aca="false">SUM(K28:L28)</f>
        <v>0</v>
      </c>
      <c r="K28" s="51" t="n">
        <v>0</v>
      </c>
      <c r="L28" s="51" t="n">
        <v>0</v>
      </c>
      <c r="M28" s="70" t="n">
        <v>20</v>
      </c>
    </row>
    <row r="29" customFormat="false" ht="14.45" hidden="false" customHeight="true" outlineLevel="0" collapsed="false">
      <c r="A29" s="47" t="s">
        <v>128</v>
      </c>
      <c r="B29" s="1" t="n">
        <f aca="false">SUM(F29)</f>
        <v>93</v>
      </c>
      <c r="C29" s="1" t="n">
        <f aca="false">SUM(G29,J29)</f>
        <v>192</v>
      </c>
      <c r="D29" s="1" t="n">
        <f aca="false">SUM(H29,K29)</f>
        <v>91</v>
      </c>
      <c r="E29" s="1" t="n">
        <f aca="false">SUM(I29,L29)</f>
        <v>101</v>
      </c>
      <c r="F29" s="48" t="n">
        <v>93</v>
      </c>
      <c r="G29" s="68" t="n">
        <f aca="false">SUM(H29:I29)</f>
        <v>191</v>
      </c>
      <c r="H29" s="48" t="n">
        <v>91</v>
      </c>
      <c r="I29" s="48" t="n">
        <v>100</v>
      </c>
      <c r="J29" s="69" t="n">
        <f aca="false">SUM(K29:L29)</f>
        <v>1</v>
      </c>
      <c r="K29" s="51" t="n">
        <v>0</v>
      </c>
      <c r="L29" s="51" t="n">
        <v>1</v>
      </c>
      <c r="M29" s="70" t="n">
        <v>71</v>
      </c>
    </row>
    <row r="30" customFormat="false" ht="14.45" hidden="false" customHeight="true" outlineLevel="0" collapsed="false">
      <c r="A30" s="47" t="s">
        <v>129</v>
      </c>
      <c r="B30" s="1" t="n">
        <f aca="false">SUM(F30)</f>
        <v>26</v>
      </c>
      <c r="C30" s="1" t="n">
        <f aca="false">SUM(G30,J30)</f>
        <v>46</v>
      </c>
      <c r="D30" s="1" t="n">
        <f aca="false">SUM(H30,K30)</f>
        <v>21</v>
      </c>
      <c r="E30" s="1" t="n">
        <f aca="false">SUM(I30,L30)</f>
        <v>25</v>
      </c>
      <c r="F30" s="48" t="n">
        <v>26</v>
      </c>
      <c r="G30" s="68" t="n">
        <f aca="false">SUM(H30:I30)</f>
        <v>45</v>
      </c>
      <c r="H30" s="48" t="n">
        <v>21</v>
      </c>
      <c r="I30" s="48" t="n">
        <v>24</v>
      </c>
      <c r="J30" s="69" t="n">
        <f aca="false">SUM(K30:L30)</f>
        <v>1</v>
      </c>
      <c r="K30" s="51" t="n">
        <v>0</v>
      </c>
      <c r="L30" s="51" t="n">
        <v>1</v>
      </c>
      <c r="M30" s="70" t="n">
        <v>23</v>
      </c>
    </row>
    <row r="31" customFormat="false" ht="14.45" hidden="false" customHeight="true" outlineLevel="0" collapsed="false">
      <c r="A31" s="47" t="s">
        <v>130</v>
      </c>
      <c r="B31" s="1" t="n">
        <f aca="false">SUM(F31)</f>
        <v>20</v>
      </c>
      <c r="C31" s="1" t="n">
        <f aca="false">SUM(G31,J31)</f>
        <v>40</v>
      </c>
      <c r="D31" s="1" t="n">
        <f aca="false">SUM(H31,K31)</f>
        <v>16</v>
      </c>
      <c r="E31" s="1" t="n">
        <f aca="false">SUM(I31,L31)</f>
        <v>24</v>
      </c>
      <c r="F31" s="48" t="n">
        <v>20</v>
      </c>
      <c r="G31" s="68" t="n">
        <f aca="false">SUM(H31:I31)</f>
        <v>40</v>
      </c>
      <c r="H31" s="48" t="n">
        <v>16</v>
      </c>
      <c r="I31" s="48" t="n">
        <v>24</v>
      </c>
      <c r="J31" s="69" t="n">
        <f aca="false">SUM(K31:L31)</f>
        <v>0</v>
      </c>
      <c r="K31" s="51" t="n">
        <v>0</v>
      </c>
      <c r="L31" s="51" t="n">
        <v>0</v>
      </c>
      <c r="M31" s="70" t="n">
        <v>14</v>
      </c>
    </row>
    <row r="32" customFormat="false" ht="14.45" hidden="false" customHeight="true" outlineLevel="0" collapsed="false">
      <c r="A32" s="47" t="s">
        <v>131</v>
      </c>
      <c r="B32" s="1" t="n">
        <f aca="false">SUM(F32)</f>
        <v>36</v>
      </c>
      <c r="C32" s="1" t="n">
        <f aca="false">SUM(G32,J32)</f>
        <v>63</v>
      </c>
      <c r="D32" s="1" t="n">
        <f aca="false">SUM(H32,K32)</f>
        <v>30</v>
      </c>
      <c r="E32" s="1" t="n">
        <f aca="false">SUM(I32,L32)</f>
        <v>33</v>
      </c>
      <c r="F32" s="48" t="n">
        <v>36</v>
      </c>
      <c r="G32" s="68" t="n">
        <f aca="false">SUM(H32:I32)</f>
        <v>63</v>
      </c>
      <c r="H32" s="48" t="n">
        <v>30</v>
      </c>
      <c r="I32" s="48" t="n">
        <v>33</v>
      </c>
      <c r="J32" s="69" t="n">
        <f aca="false">SUM(K32:L32)</f>
        <v>0</v>
      </c>
      <c r="K32" s="51" t="n">
        <v>0</v>
      </c>
      <c r="L32" s="51" t="n">
        <v>0</v>
      </c>
      <c r="M32" s="70" t="n">
        <v>34</v>
      </c>
    </row>
    <row r="33" customFormat="false" ht="14.45" hidden="false" customHeight="true" outlineLevel="0" collapsed="false">
      <c r="A33" s="47" t="s">
        <v>132</v>
      </c>
      <c r="B33" s="1" t="n">
        <f aca="false">SUM(F33)</f>
        <v>13</v>
      </c>
      <c r="C33" s="1" t="n">
        <f aca="false">SUM(G33,J33)</f>
        <v>21</v>
      </c>
      <c r="D33" s="1" t="n">
        <f aca="false">SUM(H33,K33)</f>
        <v>9</v>
      </c>
      <c r="E33" s="1" t="n">
        <f aca="false">SUM(I33,L33)</f>
        <v>12</v>
      </c>
      <c r="F33" s="48" t="n">
        <v>13</v>
      </c>
      <c r="G33" s="68" t="n">
        <f aca="false">SUM(H33:I33)</f>
        <v>21</v>
      </c>
      <c r="H33" s="48" t="n">
        <v>9</v>
      </c>
      <c r="I33" s="48" t="n">
        <v>12</v>
      </c>
      <c r="J33" s="69" t="n">
        <f aca="false">SUM(K33:L33)</f>
        <v>0</v>
      </c>
      <c r="K33" s="51" t="n">
        <v>0</v>
      </c>
      <c r="L33" s="51" t="n">
        <v>0</v>
      </c>
      <c r="M33" s="70" t="n">
        <v>11</v>
      </c>
    </row>
    <row r="34" customFormat="false" ht="14.45" hidden="false" customHeight="true" outlineLevel="0" collapsed="false">
      <c r="A34" s="47" t="s">
        <v>133</v>
      </c>
      <c r="B34" s="1" t="n">
        <f aca="false">SUM(F34)</f>
        <v>34</v>
      </c>
      <c r="C34" s="1" t="n">
        <f aca="false">SUM(G34,J34)</f>
        <v>69</v>
      </c>
      <c r="D34" s="1" t="n">
        <f aca="false">SUM(H34,K34)</f>
        <v>30</v>
      </c>
      <c r="E34" s="1" t="n">
        <f aca="false">SUM(I34,L34)</f>
        <v>39</v>
      </c>
      <c r="F34" s="48" t="n">
        <v>34</v>
      </c>
      <c r="G34" s="68" t="n">
        <f aca="false">SUM(H34:I34)</f>
        <v>69</v>
      </c>
      <c r="H34" s="48" t="n">
        <v>30</v>
      </c>
      <c r="I34" s="48" t="n">
        <v>39</v>
      </c>
      <c r="J34" s="69" t="n">
        <f aca="false">SUM(K34:L34)</f>
        <v>0</v>
      </c>
      <c r="K34" s="51" t="n">
        <v>0</v>
      </c>
      <c r="L34" s="51" t="n">
        <v>0</v>
      </c>
      <c r="M34" s="70" t="n">
        <v>28</v>
      </c>
    </row>
    <row r="35" customFormat="false" ht="14.45" hidden="false" customHeight="true" outlineLevel="0" collapsed="false">
      <c r="A35" s="47" t="s">
        <v>134</v>
      </c>
      <c r="B35" s="1" t="n">
        <f aca="false">SUM(F35)</f>
        <v>89</v>
      </c>
      <c r="C35" s="1" t="n">
        <f aca="false">SUM(G35,J35)</f>
        <v>166</v>
      </c>
      <c r="D35" s="1" t="n">
        <f aca="false">SUM(H35,K35)</f>
        <v>81</v>
      </c>
      <c r="E35" s="1" t="n">
        <f aca="false">SUM(I35,L35)</f>
        <v>85</v>
      </c>
      <c r="F35" s="48" t="n">
        <v>89</v>
      </c>
      <c r="G35" s="68" t="n">
        <f aca="false">SUM(H35:I35)</f>
        <v>166</v>
      </c>
      <c r="H35" s="48" t="n">
        <v>81</v>
      </c>
      <c r="I35" s="48" t="n">
        <v>85</v>
      </c>
      <c r="J35" s="69" t="n">
        <f aca="false">SUM(K35:L35)</f>
        <v>0</v>
      </c>
      <c r="K35" s="51" t="n">
        <v>0</v>
      </c>
      <c r="L35" s="51" t="n">
        <v>0</v>
      </c>
      <c r="M35" s="70" t="n">
        <v>72</v>
      </c>
    </row>
    <row r="36" customFormat="false" ht="14.45" hidden="false" customHeight="true" outlineLevel="0" collapsed="false">
      <c r="A36" s="47" t="s">
        <v>78</v>
      </c>
      <c r="B36" s="1" t="n">
        <f aca="false">SUM(F36)</f>
        <v>47</v>
      </c>
      <c r="C36" s="1" t="n">
        <f aca="false">SUM(G36,J36)</f>
        <v>88</v>
      </c>
      <c r="D36" s="1" t="n">
        <f aca="false">SUM(H36,K36)</f>
        <v>35</v>
      </c>
      <c r="E36" s="1" t="n">
        <f aca="false">SUM(I36,L36)</f>
        <v>53</v>
      </c>
      <c r="F36" s="48" t="n">
        <v>47</v>
      </c>
      <c r="G36" s="68" t="n">
        <f aca="false">SUM(H36:I36)</f>
        <v>88</v>
      </c>
      <c r="H36" s="48" t="n">
        <v>35</v>
      </c>
      <c r="I36" s="48" t="n">
        <v>53</v>
      </c>
      <c r="J36" s="69" t="n">
        <f aca="false">SUM(K36:L36)</f>
        <v>0</v>
      </c>
      <c r="K36" s="51" t="n">
        <v>0</v>
      </c>
      <c r="L36" s="51" t="n">
        <v>0</v>
      </c>
      <c r="M36" s="70" t="n">
        <v>46</v>
      </c>
    </row>
    <row r="37" customFormat="false" ht="14.45" hidden="false" customHeight="true" outlineLevel="0" collapsed="false">
      <c r="A37" s="47" t="s">
        <v>135</v>
      </c>
      <c r="B37" s="1" t="n">
        <f aca="false">SUM(F37)</f>
        <v>32</v>
      </c>
      <c r="C37" s="1" t="n">
        <f aca="false">SUM(G37,J37)</f>
        <v>53</v>
      </c>
      <c r="D37" s="1" t="n">
        <f aca="false">SUM(H37,K37)</f>
        <v>21</v>
      </c>
      <c r="E37" s="1" t="n">
        <f aca="false">SUM(I37,L37)</f>
        <v>32</v>
      </c>
      <c r="F37" s="48" t="n">
        <v>32</v>
      </c>
      <c r="G37" s="68" t="n">
        <f aca="false">SUM(H37:I37)</f>
        <v>52</v>
      </c>
      <c r="H37" s="48" t="n">
        <v>21</v>
      </c>
      <c r="I37" s="48" t="n">
        <v>31</v>
      </c>
      <c r="J37" s="69" t="n">
        <f aca="false">SUM(K37:L37)</f>
        <v>1</v>
      </c>
      <c r="K37" s="51" t="n">
        <v>0</v>
      </c>
      <c r="L37" s="51" t="n">
        <v>1</v>
      </c>
      <c r="M37" s="70" t="n">
        <v>28</v>
      </c>
    </row>
    <row r="38" customFormat="false" ht="14.45" hidden="false" customHeight="true" outlineLevel="0" collapsed="false">
      <c r="A38" s="47" t="s">
        <v>136</v>
      </c>
      <c r="B38" s="1" t="n">
        <f aca="false">SUM(F38)</f>
        <v>99</v>
      </c>
      <c r="C38" s="1" t="n">
        <f aca="false">SUM(G38,J38)</f>
        <v>186</v>
      </c>
      <c r="D38" s="1" t="n">
        <f aca="false">SUM(H38,K38)</f>
        <v>87</v>
      </c>
      <c r="E38" s="1" t="n">
        <f aca="false">SUM(I38,L38)</f>
        <v>99</v>
      </c>
      <c r="F38" s="48" t="n">
        <v>99</v>
      </c>
      <c r="G38" s="68" t="n">
        <f aca="false">SUM(H38:I38)</f>
        <v>184</v>
      </c>
      <c r="H38" s="48" t="n">
        <v>87</v>
      </c>
      <c r="I38" s="48" t="n">
        <v>97</v>
      </c>
      <c r="J38" s="69" t="n">
        <f aca="false">SUM(K38:L38)</f>
        <v>2</v>
      </c>
      <c r="K38" s="51" t="n">
        <v>0</v>
      </c>
      <c r="L38" s="51" t="n">
        <v>2</v>
      </c>
      <c r="M38" s="70" t="n">
        <v>79</v>
      </c>
    </row>
    <row r="39" customFormat="false" ht="14.45" hidden="false" customHeight="true" outlineLevel="0" collapsed="false">
      <c r="A39" s="47" t="s">
        <v>137</v>
      </c>
      <c r="B39" s="1" t="n">
        <f aca="false">SUM(F39)</f>
        <v>65</v>
      </c>
      <c r="C39" s="1" t="n">
        <f aca="false">SUM(G39,J39)</f>
        <v>134</v>
      </c>
      <c r="D39" s="1" t="n">
        <f aca="false">SUM(H39,K39)</f>
        <v>66</v>
      </c>
      <c r="E39" s="1" t="n">
        <f aca="false">SUM(I39,L39)</f>
        <v>68</v>
      </c>
      <c r="F39" s="48" t="n">
        <v>65</v>
      </c>
      <c r="G39" s="68" t="n">
        <f aca="false">SUM(H39:I39)</f>
        <v>134</v>
      </c>
      <c r="H39" s="48" t="n">
        <v>66</v>
      </c>
      <c r="I39" s="48" t="n">
        <v>68</v>
      </c>
      <c r="J39" s="69" t="n">
        <f aca="false">SUM(K39:L39)</f>
        <v>0</v>
      </c>
      <c r="K39" s="51" t="n">
        <v>0</v>
      </c>
      <c r="L39" s="51" t="n">
        <v>0</v>
      </c>
      <c r="M39" s="70" t="n">
        <v>51</v>
      </c>
    </row>
    <row r="40" customFormat="false" ht="14.45" hidden="false" customHeight="true" outlineLevel="0" collapsed="false">
      <c r="A40" s="47" t="s">
        <v>138</v>
      </c>
      <c r="B40" s="1" t="n">
        <f aca="false">SUM(F40)</f>
        <v>160</v>
      </c>
      <c r="C40" s="1" t="n">
        <f aca="false">SUM(G40,J40)</f>
        <v>382</v>
      </c>
      <c r="D40" s="1" t="n">
        <f aca="false">SUM(H40,K40)</f>
        <v>194</v>
      </c>
      <c r="E40" s="1" t="n">
        <f aca="false">SUM(I40,L40)</f>
        <v>188</v>
      </c>
      <c r="F40" s="48" t="n">
        <v>160</v>
      </c>
      <c r="G40" s="68" t="n">
        <f aca="false">SUM(H40:I40)</f>
        <v>357</v>
      </c>
      <c r="H40" s="48" t="n">
        <v>170</v>
      </c>
      <c r="I40" s="48" t="n">
        <v>187</v>
      </c>
      <c r="J40" s="69" t="n">
        <f aca="false">SUM(K40:L40)</f>
        <v>25</v>
      </c>
      <c r="K40" s="51" t="n">
        <v>24</v>
      </c>
      <c r="L40" s="51" t="n">
        <v>1</v>
      </c>
      <c r="M40" s="70" t="n">
        <v>113</v>
      </c>
    </row>
    <row r="41" customFormat="false" ht="14.45" hidden="false" customHeight="true" outlineLevel="0" collapsed="false">
      <c r="A41" s="56" t="s">
        <v>139</v>
      </c>
      <c r="B41" s="41" t="n">
        <f aca="false">SUM(F41)</f>
        <v>133</v>
      </c>
      <c r="C41" s="41" t="n">
        <f aca="false">SUM(G41,J41)</f>
        <v>235</v>
      </c>
      <c r="D41" s="41" t="n">
        <f aca="false">SUM(H41,K41)</f>
        <v>115</v>
      </c>
      <c r="E41" s="41" t="n">
        <f aca="false">SUM(I41,L41)</f>
        <v>120</v>
      </c>
      <c r="F41" s="48" t="n">
        <v>133</v>
      </c>
      <c r="G41" s="50" t="n">
        <f aca="false">SUM(H41:I41)</f>
        <v>234</v>
      </c>
      <c r="H41" s="48" t="n">
        <v>115</v>
      </c>
      <c r="I41" s="48" t="n">
        <v>119</v>
      </c>
      <c r="J41" s="69" t="n">
        <f aca="false">SUM(K41:L41)</f>
        <v>1</v>
      </c>
      <c r="K41" s="51" t="n">
        <v>0</v>
      </c>
      <c r="L41" s="51" t="n">
        <v>1</v>
      </c>
      <c r="M41" s="28" t="n">
        <v>85</v>
      </c>
    </row>
    <row r="42" customFormat="false" ht="14.45" hidden="false" customHeight="true" outlineLevel="0" collapsed="false">
      <c r="A42" s="56" t="s">
        <v>140</v>
      </c>
      <c r="B42" s="41" t="n">
        <f aca="false">SUM(F42)</f>
        <v>73</v>
      </c>
      <c r="C42" s="41" t="n">
        <f aca="false">SUM(G42,J42)</f>
        <v>164</v>
      </c>
      <c r="D42" s="41" t="n">
        <f aca="false">SUM(H42,K42)</f>
        <v>86</v>
      </c>
      <c r="E42" s="41" t="n">
        <f aca="false">SUM(I42,L42)</f>
        <v>78</v>
      </c>
      <c r="F42" s="48" t="n">
        <v>73</v>
      </c>
      <c r="G42" s="50" t="n">
        <f aca="false">SUM(H42:I42)</f>
        <v>161</v>
      </c>
      <c r="H42" s="48" t="n">
        <v>83</v>
      </c>
      <c r="I42" s="48" t="n">
        <v>78</v>
      </c>
      <c r="J42" s="69" t="n">
        <f aca="false">SUM(K42:L42)</f>
        <v>3</v>
      </c>
      <c r="K42" s="51" t="n">
        <v>3</v>
      </c>
      <c r="L42" s="51" t="n">
        <v>0</v>
      </c>
      <c r="M42" s="28" t="n">
        <v>59</v>
      </c>
    </row>
    <row r="43" customFormat="false" ht="14.25" hidden="false" customHeight="true" outlineLevel="0" collapsed="false">
      <c r="A43" s="56" t="s">
        <v>141</v>
      </c>
      <c r="B43" s="41" t="n">
        <f aca="false">SUM(F43)</f>
        <v>44</v>
      </c>
      <c r="C43" s="41" t="n">
        <f aca="false">SUM(G43,J43)</f>
        <v>95</v>
      </c>
      <c r="D43" s="41" t="n">
        <f aca="false">SUM(H43,K43)</f>
        <v>49</v>
      </c>
      <c r="E43" s="41" t="n">
        <f aca="false">SUM(I43,L43)</f>
        <v>46</v>
      </c>
      <c r="F43" s="48" t="n">
        <v>44</v>
      </c>
      <c r="G43" s="50" t="n">
        <f aca="false">SUM(H43:I43)</f>
        <v>95</v>
      </c>
      <c r="H43" s="48" t="n">
        <v>49</v>
      </c>
      <c r="I43" s="48" t="n">
        <v>46</v>
      </c>
      <c r="J43" s="69" t="n">
        <f aca="false">SUM(K43:L43)</f>
        <v>0</v>
      </c>
      <c r="K43" s="51" t="n">
        <v>0</v>
      </c>
      <c r="L43" s="51" t="n">
        <v>0</v>
      </c>
      <c r="M43" s="28" t="n">
        <v>29</v>
      </c>
    </row>
    <row r="44" customFormat="false" ht="14.45" hidden="false" customHeight="true" outlineLevel="0" collapsed="false">
      <c r="A44" s="60" t="s">
        <v>142</v>
      </c>
      <c r="B44" s="61" t="n">
        <f aca="false">SUM(F44)</f>
        <v>28</v>
      </c>
      <c r="C44" s="61" t="n">
        <f aca="false">SUM(G44,J44)</f>
        <v>51</v>
      </c>
      <c r="D44" s="61" t="n">
        <f aca="false">SUM(H44,K44)</f>
        <v>21</v>
      </c>
      <c r="E44" s="61" t="n">
        <f aca="false">SUM(I44,L44)</f>
        <v>30</v>
      </c>
      <c r="F44" s="64" t="n">
        <v>28</v>
      </c>
      <c r="G44" s="72" t="n">
        <f aca="false">SUM(H44:I44)</f>
        <v>51</v>
      </c>
      <c r="H44" s="64" t="n">
        <v>21</v>
      </c>
      <c r="I44" s="64" t="n">
        <v>30</v>
      </c>
      <c r="J44" s="73" t="n">
        <f aca="false">SUM(K44:L44)</f>
        <v>0</v>
      </c>
      <c r="K44" s="62" t="n">
        <v>0</v>
      </c>
      <c r="L44" s="62" t="n">
        <v>0</v>
      </c>
      <c r="M44" s="74" t="n">
        <v>20</v>
      </c>
    </row>
    <row r="45" customFormat="false" ht="12.95" hidden="false" customHeight="true" outlineLevel="0" collapsed="false">
      <c r="F45" s="41"/>
    </row>
  </sheetData>
  <mergeCells count="11">
    <mergeCell ref="A2:M2"/>
    <mergeCell ref="A4:A6"/>
    <mergeCell ref="B4:E4"/>
    <mergeCell ref="G4:I4"/>
    <mergeCell ref="J4:L4"/>
    <mergeCell ref="M4:M6"/>
    <mergeCell ref="B5:B6"/>
    <mergeCell ref="C5:C6"/>
    <mergeCell ref="F5:F6"/>
    <mergeCell ref="G5:G6"/>
    <mergeCell ref="J5:J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P25" activeCellId="0" sqref="P2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1"/>
    <col collapsed="false" customWidth="true" hidden="false" outlineLevel="0" max="4" min="2" style="1" width="12.32"/>
    <col collapsed="false" customWidth="true" hidden="false" outlineLevel="0" max="5" min="5" style="1" width="12.1"/>
    <col collapsed="false" customWidth="true" hidden="false" outlineLevel="0" max="6" min="6" style="1" width="10.66"/>
    <col collapsed="false" customWidth="true" hidden="false" outlineLevel="0" max="9" min="7" style="1" width="10.55"/>
    <col collapsed="false" customWidth="true" hidden="false" outlineLevel="0" max="13" min="10" style="1" width="9.44"/>
    <col collapsed="false" customWidth="false" hidden="false" outlineLevel="0" max="257" min="14" style="1" width="8.88"/>
  </cols>
  <sheetData>
    <row r="1" customFormat="false" ht="12.95" hidden="false" customHeight="true" outlineLevel="0" collapsed="false">
      <c r="A1" s="36" t="s">
        <v>143</v>
      </c>
      <c r="M1" s="2" t="s">
        <v>144</v>
      </c>
    </row>
    <row r="2" customFormat="false" ht="30" hidden="false" customHeight="true" outlineLevel="0" collapsed="false">
      <c r="A2" s="37" t="s">
        <v>14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12.95" hidden="false" customHeight="true" outlineLevel="0" collapsed="false">
      <c r="A3" s="5" t="s">
        <v>3</v>
      </c>
      <c r="M3" s="6" t="s">
        <v>4</v>
      </c>
    </row>
    <row r="4" customFormat="false" ht="14.25" hidden="false" customHeight="true" outlineLevel="0" collapsed="false">
      <c r="A4" s="7" t="s">
        <v>5</v>
      </c>
      <c r="B4" s="9" t="s">
        <v>61</v>
      </c>
      <c r="C4" s="9"/>
      <c r="D4" s="9"/>
      <c r="E4" s="9"/>
      <c r="F4" s="38"/>
      <c r="G4" s="7" t="s">
        <v>62</v>
      </c>
      <c r="H4" s="7"/>
      <c r="I4" s="7"/>
      <c r="J4" s="9" t="s">
        <v>63</v>
      </c>
      <c r="K4" s="9"/>
      <c r="L4" s="9"/>
      <c r="M4" s="39" t="s">
        <v>10</v>
      </c>
    </row>
    <row r="5" customFormat="false" ht="14.25" hidden="false" customHeight="true" outlineLevel="0" collapsed="false">
      <c r="A5" s="7"/>
      <c r="B5" s="66" t="s">
        <v>64</v>
      </c>
      <c r="C5" s="9" t="s">
        <v>65</v>
      </c>
      <c r="D5" s="40"/>
      <c r="E5" s="40"/>
      <c r="F5" s="9" t="s">
        <v>64</v>
      </c>
      <c r="G5" s="66" t="s">
        <v>65</v>
      </c>
      <c r="H5" s="40"/>
      <c r="I5" s="40"/>
      <c r="J5" s="9" t="s">
        <v>65</v>
      </c>
      <c r="K5" s="40"/>
      <c r="L5" s="40"/>
      <c r="M5" s="39"/>
    </row>
    <row r="6" customFormat="false" ht="14.25" hidden="false" customHeight="true" outlineLevel="0" collapsed="false">
      <c r="A6" s="7"/>
      <c r="B6" s="66"/>
      <c r="C6" s="9"/>
      <c r="D6" s="8" t="s">
        <v>12</v>
      </c>
      <c r="E6" s="9" t="s">
        <v>13</v>
      </c>
      <c r="F6" s="9"/>
      <c r="G6" s="66"/>
      <c r="H6" s="8" t="s">
        <v>12</v>
      </c>
      <c r="I6" s="9" t="s">
        <v>13</v>
      </c>
      <c r="J6" s="9"/>
      <c r="K6" s="8" t="s">
        <v>12</v>
      </c>
      <c r="L6" s="9" t="s">
        <v>13</v>
      </c>
      <c r="M6" s="39"/>
    </row>
    <row r="7" s="25" customFormat="true" ht="15.2" hidden="false" customHeight="true" outlineLevel="0" collapsed="false">
      <c r="A7" s="44" t="s">
        <v>146</v>
      </c>
      <c r="B7" s="45" t="n">
        <f aca="false">SUM(B8:B26)</f>
        <v>710</v>
      </c>
      <c r="C7" s="45" t="n">
        <f aca="false">SUM(G7,J7)</f>
        <v>1321</v>
      </c>
      <c r="D7" s="45" t="n">
        <f aca="false">SUM(D8:D26)</f>
        <v>591</v>
      </c>
      <c r="E7" s="45" t="n">
        <f aca="false">SUM(E8:E26)</f>
        <v>730</v>
      </c>
      <c r="F7" s="45" t="n">
        <f aca="false">SUM(F8:F26)</f>
        <v>710</v>
      </c>
      <c r="G7" s="45" t="n">
        <f aca="false">SUM(G8:G26)</f>
        <v>1315</v>
      </c>
      <c r="H7" s="45" t="n">
        <f aca="false">SUM(H8:H26)</f>
        <v>591</v>
      </c>
      <c r="I7" s="45" t="n">
        <f aca="false">SUM(I8:I26)</f>
        <v>724</v>
      </c>
      <c r="J7" s="45" t="n">
        <f aca="false">SUM(J8:J26)</f>
        <v>6</v>
      </c>
      <c r="K7" s="45" t="n">
        <f aca="false">SUM(K8:K26)</f>
        <v>0</v>
      </c>
      <c r="L7" s="45" t="n">
        <f aca="false">SUM(L8:L26)</f>
        <v>6</v>
      </c>
      <c r="M7" s="45" t="n">
        <f aca="false">SUM(M8:M26)</f>
        <v>586</v>
      </c>
    </row>
    <row r="8" customFormat="false" ht="15.75" hidden="false" customHeight="true" outlineLevel="0" collapsed="false">
      <c r="A8" s="47" t="s">
        <v>147</v>
      </c>
      <c r="B8" s="1" t="n">
        <f aca="false">SUM(F8)</f>
        <v>76</v>
      </c>
      <c r="C8" s="1" t="n">
        <f aca="false">SUM(G8,J8)</f>
        <v>133</v>
      </c>
      <c r="D8" s="1" t="n">
        <f aca="false">SUM(H8,K8)</f>
        <v>55</v>
      </c>
      <c r="E8" s="41" t="n">
        <f aca="false">SUM(I8,L8)</f>
        <v>78</v>
      </c>
      <c r="F8" s="48" t="n">
        <v>76</v>
      </c>
      <c r="G8" s="50" t="n">
        <f aca="false">SUM(H8:I8)</f>
        <v>133</v>
      </c>
      <c r="H8" s="48" t="n">
        <v>55</v>
      </c>
      <c r="I8" s="48" t="n">
        <v>78</v>
      </c>
      <c r="J8" s="69" t="n">
        <f aca="false">SUM(K8:L8)</f>
        <v>0</v>
      </c>
      <c r="K8" s="51" t="n">
        <v>0</v>
      </c>
      <c r="L8" s="51" t="n">
        <v>0</v>
      </c>
      <c r="M8" s="1" t="n">
        <v>48</v>
      </c>
    </row>
    <row r="9" customFormat="false" ht="15.2" hidden="false" customHeight="true" outlineLevel="0" collapsed="false">
      <c r="A9" s="47" t="s">
        <v>148</v>
      </c>
      <c r="B9" s="1" t="n">
        <f aca="false">SUM(F9)</f>
        <v>58</v>
      </c>
      <c r="C9" s="1" t="n">
        <f aca="false">SUM(G9,J9)</f>
        <v>112</v>
      </c>
      <c r="D9" s="1" t="n">
        <f aca="false">SUM(H9,K9)</f>
        <v>56</v>
      </c>
      <c r="E9" s="41" t="n">
        <f aca="false">SUM(I9,L9)</f>
        <v>56</v>
      </c>
      <c r="F9" s="48" t="n">
        <v>58</v>
      </c>
      <c r="G9" s="50" t="n">
        <f aca="false">SUM(H9:I9)</f>
        <v>112</v>
      </c>
      <c r="H9" s="48" t="n">
        <v>56</v>
      </c>
      <c r="I9" s="48" t="n">
        <v>56</v>
      </c>
      <c r="J9" s="69" t="n">
        <f aca="false">SUM(K9:L9)</f>
        <v>0</v>
      </c>
      <c r="K9" s="51" t="n">
        <v>0</v>
      </c>
      <c r="L9" s="51" t="n">
        <v>0</v>
      </c>
      <c r="M9" s="1" t="n">
        <v>51</v>
      </c>
    </row>
    <row r="10" customFormat="false" ht="15.2" hidden="false" customHeight="true" outlineLevel="0" collapsed="false">
      <c r="A10" s="47" t="s">
        <v>149</v>
      </c>
      <c r="B10" s="1" t="n">
        <f aca="false">SUM(F10)</f>
        <v>20</v>
      </c>
      <c r="C10" s="1" t="n">
        <f aca="false">SUM(G10,J10)</f>
        <v>30</v>
      </c>
      <c r="D10" s="1" t="n">
        <f aca="false">SUM(H10,K10)</f>
        <v>12</v>
      </c>
      <c r="E10" s="41" t="n">
        <f aca="false">SUM(I10,L10)</f>
        <v>18</v>
      </c>
      <c r="F10" s="48" t="n">
        <v>20</v>
      </c>
      <c r="G10" s="50" t="n">
        <f aca="false">SUM(H10:I10)</f>
        <v>30</v>
      </c>
      <c r="H10" s="48" t="n">
        <v>12</v>
      </c>
      <c r="I10" s="48" t="n">
        <v>18</v>
      </c>
      <c r="J10" s="69" t="n">
        <f aca="false">SUM(K10:L10)</f>
        <v>0</v>
      </c>
      <c r="K10" s="51" t="n">
        <v>0</v>
      </c>
      <c r="L10" s="51" t="n">
        <v>0</v>
      </c>
      <c r="M10" s="1" t="n">
        <v>21</v>
      </c>
    </row>
    <row r="11" customFormat="false" ht="15.75" hidden="false" customHeight="true" outlineLevel="0" collapsed="false">
      <c r="A11" s="47" t="s">
        <v>150</v>
      </c>
      <c r="B11" s="1" t="n">
        <f aca="false">SUM(F11)</f>
        <v>36</v>
      </c>
      <c r="C11" s="1" t="n">
        <f aca="false">SUM(G11,J11)</f>
        <v>62</v>
      </c>
      <c r="D11" s="1" t="n">
        <f aca="false">SUM(H11,K11)</f>
        <v>29</v>
      </c>
      <c r="E11" s="41" t="n">
        <f aca="false">SUM(I11,L11)</f>
        <v>33</v>
      </c>
      <c r="F11" s="48" t="n">
        <v>36</v>
      </c>
      <c r="G11" s="50" t="n">
        <f aca="false">SUM(H11:I11)</f>
        <v>62</v>
      </c>
      <c r="H11" s="48" t="n">
        <v>29</v>
      </c>
      <c r="I11" s="48" t="n">
        <v>33</v>
      </c>
      <c r="J11" s="69" t="n">
        <f aca="false">SUM(K11:L11)</f>
        <v>0</v>
      </c>
      <c r="K11" s="51" t="n">
        <v>0</v>
      </c>
      <c r="L11" s="51" t="n">
        <v>0</v>
      </c>
      <c r="M11" s="1" t="n">
        <v>24</v>
      </c>
    </row>
    <row r="12" customFormat="false" ht="15.2" hidden="false" customHeight="true" outlineLevel="0" collapsed="false">
      <c r="A12" s="47" t="s">
        <v>151</v>
      </c>
      <c r="B12" s="1" t="n">
        <f aca="false">SUM(F12)</f>
        <v>29</v>
      </c>
      <c r="C12" s="1" t="n">
        <f aca="false">SUM(G12,J12)</f>
        <v>50</v>
      </c>
      <c r="D12" s="1" t="n">
        <f aca="false">SUM(H12,K12)</f>
        <v>20</v>
      </c>
      <c r="E12" s="41" t="n">
        <f aca="false">SUM(I12,L12)</f>
        <v>30</v>
      </c>
      <c r="F12" s="48" t="n">
        <v>29</v>
      </c>
      <c r="G12" s="50" t="n">
        <f aca="false">SUM(H12:I12)</f>
        <v>50</v>
      </c>
      <c r="H12" s="48" t="n">
        <v>20</v>
      </c>
      <c r="I12" s="48" t="n">
        <v>30</v>
      </c>
      <c r="J12" s="69" t="n">
        <f aca="false">SUM(K12:L12)</f>
        <v>0</v>
      </c>
      <c r="K12" s="51" t="n">
        <v>0</v>
      </c>
      <c r="L12" s="51" t="n">
        <v>0</v>
      </c>
      <c r="M12" s="1" t="n">
        <v>24</v>
      </c>
    </row>
    <row r="13" customFormat="false" ht="15.2" hidden="false" customHeight="true" outlineLevel="0" collapsed="false">
      <c r="A13" s="47" t="s">
        <v>152</v>
      </c>
      <c r="B13" s="1" t="n">
        <f aca="false">SUM(F13)</f>
        <v>39</v>
      </c>
      <c r="C13" s="1" t="n">
        <f aca="false">SUM(G13,J13)</f>
        <v>67</v>
      </c>
      <c r="D13" s="1" t="n">
        <f aca="false">SUM(H13,K13)</f>
        <v>29</v>
      </c>
      <c r="E13" s="41" t="n">
        <f aca="false">SUM(I13,L13)</f>
        <v>38</v>
      </c>
      <c r="F13" s="48" t="n">
        <v>39</v>
      </c>
      <c r="G13" s="50" t="n">
        <f aca="false">SUM(H13:I13)</f>
        <v>67</v>
      </c>
      <c r="H13" s="48" t="n">
        <v>29</v>
      </c>
      <c r="I13" s="48" t="n">
        <v>38</v>
      </c>
      <c r="J13" s="69" t="n">
        <f aca="false">SUM(K13:L13)</f>
        <v>0</v>
      </c>
      <c r="K13" s="51" t="n">
        <v>0</v>
      </c>
      <c r="L13" s="51" t="n">
        <v>0</v>
      </c>
      <c r="M13" s="1" t="n">
        <v>32</v>
      </c>
    </row>
    <row r="14" customFormat="false" ht="15.75" hidden="false" customHeight="true" outlineLevel="0" collapsed="false">
      <c r="A14" s="47" t="s">
        <v>153</v>
      </c>
      <c r="B14" s="1" t="n">
        <f aca="false">SUM(F14)</f>
        <v>22</v>
      </c>
      <c r="C14" s="1" t="n">
        <f aca="false">SUM(G14,J14)</f>
        <v>46</v>
      </c>
      <c r="D14" s="1" t="n">
        <f aca="false">SUM(H14,K14)</f>
        <v>23</v>
      </c>
      <c r="E14" s="41" t="n">
        <f aca="false">SUM(I14,L14)</f>
        <v>23</v>
      </c>
      <c r="F14" s="48" t="n">
        <v>22</v>
      </c>
      <c r="G14" s="50" t="n">
        <f aca="false">SUM(H14:I14)</f>
        <v>46</v>
      </c>
      <c r="H14" s="48" t="n">
        <v>23</v>
      </c>
      <c r="I14" s="48" t="n">
        <v>23</v>
      </c>
      <c r="J14" s="69" t="n">
        <f aca="false">SUM(K14:L14)</f>
        <v>0</v>
      </c>
      <c r="K14" s="51" t="n">
        <v>0</v>
      </c>
      <c r="L14" s="51" t="n">
        <v>0</v>
      </c>
      <c r="M14" s="1" t="n">
        <v>21</v>
      </c>
    </row>
    <row r="15" customFormat="false" ht="15.2" hidden="false" customHeight="true" outlineLevel="0" collapsed="false">
      <c r="A15" s="47" t="s">
        <v>154</v>
      </c>
      <c r="B15" s="1" t="n">
        <f aca="false">SUM(F15)</f>
        <v>41</v>
      </c>
      <c r="C15" s="1" t="n">
        <f aca="false">SUM(G15,J15)</f>
        <v>81</v>
      </c>
      <c r="D15" s="1" t="n">
        <f aca="false">SUM(H15,K15)</f>
        <v>33</v>
      </c>
      <c r="E15" s="41" t="n">
        <f aca="false">SUM(I15,L15)</f>
        <v>48</v>
      </c>
      <c r="F15" s="48" t="n">
        <v>41</v>
      </c>
      <c r="G15" s="50" t="n">
        <f aca="false">SUM(H15:I15)</f>
        <v>81</v>
      </c>
      <c r="H15" s="48" t="n">
        <v>33</v>
      </c>
      <c r="I15" s="48" t="n">
        <v>48</v>
      </c>
      <c r="J15" s="69" t="n">
        <f aca="false">SUM(K15:L15)</f>
        <v>0</v>
      </c>
      <c r="K15" s="51" t="n">
        <v>0</v>
      </c>
      <c r="L15" s="51" t="n">
        <v>0</v>
      </c>
      <c r="M15" s="1" t="n">
        <v>41</v>
      </c>
    </row>
    <row r="16" customFormat="false" ht="15.2" hidden="false" customHeight="true" outlineLevel="0" collapsed="false">
      <c r="A16" s="47" t="s">
        <v>155</v>
      </c>
      <c r="B16" s="1" t="n">
        <f aca="false">SUM(F16)</f>
        <v>44</v>
      </c>
      <c r="C16" s="1" t="n">
        <f aca="false">SUM(G16,J16)</f>
        <v>75</v>
      </c>
      <c r="D16" s="1" t="n">
        <f aca="false">SUM(H16,K16)</f>
        <v>33</v>
      </c>
      <c r="E16" s="41" t="n">
        <f aca="false">SUM(I16,L16)</f>
        <v>42</v>
      </c>
      <c r="F16" s="48" t="n">
        <v>44</v>
      </c>
      <c r="G16" s="50" t="n">
        <f aca="false">SUM(H16:I16)</f>
        <v>75</v>
      </c>
      <c r="H16" s="48" t="n">
        <v>33</v>
      </c>
      <c r="I16" s="48" t="n">
        <v>42</v>
      </c>
      <c r="J16" s="69" t="n">
        <f aca="false">SUM(K16:L16)</f>
        <v>0</v>
      </c>
      <c r="K16" s="51" t="n">
        <v>0</v>
      </c>
      <c r="L16" s="51" t="n">
        <v>0</v>
      </c>
      <c r="M16" s="1" t="n">
        <v>35</v>
      </c>
    </row>
    <row r="17" customFormat="false" ht="15.75" hidden="false" customHeight="true" outlineLevel="0" collapsed="false">
      <c r="A17" s="47" t="s">
        <v>156</v>
      </c>
      <c r="B17" s="1" t="n">
        <f aca="false">SUM(F17)</f>
        <v>33</v>
      </c>
      <c r="C17" s="1" t="n">
        <f aca="false">SUM(G17,J17)</f>
        <v>56</v>
      </c>
      <c r="D17" s="1" t="n">
        <f aca="false">SUM(H17,K17)</f>
        <v>20</v>
      </c>
      <c r="E17" s="41" t="n">
        <f aca="false">SUM(I17,L17)</f>
        <v>36</v>
      </c>
      <c r="F17" s="48" t="n">
        <v>33</v>
      </c>
      <c r="G17" s="50" t="n">
        <f aca="false">SUM(H17:I17)</f>
        <v>56</v>
      </c>
      <c r="H17" s="48" t="n">
        <v>20</v>
      </c>
      <c r="I17" s="48" t="n">
        <v>36</v>
      </c>
      <c r="J17" s="69" t="n">
        <f aca="false">SUM(K17:L17)</f>
        <v>0</v>
      </c>
      <c r="K17" s="51" t="n">
        <v>0</v>
      </c>
      <c r="L17" s="51" t="n">
        <v>0</v>
      </c>
      <c r="M17" s="1" t="n">
        <v>23</v>
      </c>
    </row>
    <row r="18" customFormat="false" ht="15.2" hidden="false" customHeight="true" outlineLevel="0" collapsed="false">
      <c r="A18" s="47" t="s">
        <v>157</v>
      </c>
      <c r="B18" s="1" t="n">
        <f aca="false">SUM(F18)</f>
        <v>38</v>
      </c>
      <c r="C18" s="1" t="n">
        <f aca="false">SUM(G18,J18)</f>
        <v>81</v>
      </c>
      <c r="D18" s="1" t="n">
        <f aca="false">SUM(H18,K18)</f>
        <v>35</v>
      </c>
      <c r="E18" s="41" t="n">
        <f aca="false">SUM(I18,L18)</f>
        <v>46</v>
      </c>
      <c r="F18" s="48" t="n">
        <v>38</v>
      </c>
      <c r="G18" s="50" t="n">
        <f aca="false">SUM(H18:I18)</f>
        <v>79</v>
      </c>
      <c r="H18" s="48" t="n">
        <v>35</v>
      </c>
      <c r="I18" s="48" t="n">
        <v>44</v>
      </c>
      <c r="J18" s="69" t="n">
        <f aca="false">SUM(K18:L18)</f>
        <v>2</v>
      </c>
      <c r="K18" s="51" t="n">
        <v>0</v>
      </c>
      <c r="L18" s="51" t="n">
        <v>2</v>
      </c>
      <c r="M18" s="1" t="n">
        <v>37</v>
      </c>
    </row>
    <row r="19" customFormat="false" ht="15.2" hidden="false" customHeight="true" outlineLevel="0" collapsed="false">
      <c r="A19" s="47" t="s">
        <v>158</v>
      </c>
      <c r="B19" s="1" t="n">
        <f aca="false">SUM(F19)</f>
        <v>35</v>
      </c>
      <c r="C19" s="1" t="n">
        <f aca="false">SUM(G19,J19)</f>
        <v>68</v>
      </c>
      <c r="D19" s="1" t="n">
        <f aca="false">SUM(H19,K19)</f>
        <v>30</v>
      </c>
      <c r="E19" s="41" t="n">
        <f aca="false">SUM(I19,L19)</f>
        <v>38</v>
      </c>
      <c r="F19" s="48" t="n">
        <v>35</v>
      </c>
      <c r="G19" s="50" t="n">
        <f aca="false">SUM(H19:I19)</f>
        <v>68</v>
      </c>
      <c r="H19" s="48" t="n">
        <v>30</v>
      </c>
      <c r="I19" s="48" t="n">
        <v>38</v>
      </c>
      <c r="J19" s="69" t="n">
        <f aca="false">SUM(K19:L19)</f>
        <v>0</v>
      </c>
      <c r="K19" s="51" t="n">
        <v>0</v>
      </c>
      <c r="L19" s="51" t="n">
        <v>0</v>
      </c>
      <c r="M19" s="1" t="n">
        <v>36</v>
      </c>
    </row>
    <row r="20" customFormat="false" ht="15.75" hidden="false" customHeight="true" outlineLevel="0" collapsed="false">
      <c r="A20" s="47" t="s">
        <v>159</v>
      </c>
      <c r="B20" s="1" t="n">
        <f aca="false">SUM(F20)</f>
        <v>35</v>
      </c>
      <c r="C20" s="1" t="n">
        <f aca="false">SUM(G20,J20)</f>
        <v>68</v>
      </c>
      <c r="D20" s="1" t="n">
        <f aca="false">SUM(H20,K20)</f>
        <v>31</v>
      </c>
      <c r="E20" s="41" t="n">
        <f aca="false">SUM(I20,L20)</f>
        <v>37</v>
      </c>
      <c r="F20" s="48" t="n">
        <v>35</v>
      </c>
      <c r="G20" s="50" t="n">
        <f aca="false">SUM(H20:I20)</f>
        <v>66</v>
      </c>
      <c r="H20" s="48" t="n">
        <v>31</v>
      </c>
      <c r="I20" s="48" t="n">
        <v>35</v>
      </c>
      <c r="J20" s="69" t="n">
        <f aca="false">SUM(K20:L20)</f>
        <v>2</v>
      </c>
      <c r="K20" s="51" t="n">
        <v>0</v>
      </c>
      <c r="L20" s="51" t="n">
        <v>2</v>
      </c>
      <c r="M20" s="1" t="n">
        <v>30</v>
      </c>
    </row>
    <row r="21" customFormat="false" ht="15.2" hidden="false" customHeight="true" outlineLevel="0" collapsed="false">
      <c r="A21" s="47" t="s">
        <v>160</v>
      </c>
      <c r="B21" s="1" t="n">
        <f aca="false">SUM(F21)</f>
        <v>55</v>
      </c>
      <c r="C21" s="1" t="n">
        <f aca="false">SUM(G21,J21)</f>
        <v>101</v>
      </c>
      <c r="D21" s="1" t="n">
        <f aca="false">SUM(H21,K21)</f>
        <v>50</v>
      </c>
      <c r="E21" s="41" t="n">
        <f aca="false">SUM(I21,L21)</f>
        <v>51</v>
      </c>
      <c r="F21" s="48" t="n">
        <v>55</v>
      </c>
      <c r="G21" s="50" t="n">
        <f aca="false">SUM(H21:I21)</f>
        <v>100</v>
      </c>
      <c r="H21" s="48" t="n">
        <v>50</v>
      </c>
      <c r="I21" s="48" t="n">
        <v>50</v>
      </c>
      <c r="J21" s="69" t="n">
        <f aca="false">SUM(K21:L21)</f>
        <v>1</v>
      </c>
      <c r="K21" s="51" t="n">
        <v>0</v>
      </c>
      <c r="L21" s="51" t="n">
        <v>1</v>
      </c>
      <c r="M21" s="1" t="n">
        <v>36</v>
      </c>
    </row>
    <row r="22" customFormat="false" ht="15.2" hidden="false" customHeight="true" outlineLevel="0" collapsed="false">
      <c r="A22" s="47" t="s">
        <v>161</v>
      </c>
      <c r="B22" s="1" t="n">
        <f aca="false">SUM(F22)</f>
        <v>56</v>
      </c>
      <c r="C22" s="1" t="n">
        <f aca="false">SUM(G22,J22)</f>
        <v>112</v>
      </c>
      <c r="D22" s="1" t="n">
        <f aca="false">SUM(H22,K22)</f>
        <v>45</v>
      </c>
      <c r="E22" s="41" t="n">
        <f aca="false">SUM(I22,L22)</f>
        <v>67</v>
      </c>
      <c r="F22" s="48" t="n">
        <v>56</v>
      </c>
      <c r="G22" s="50" t="n">
        <f aca="false">SUM(H22:I22)</f>
        <v>112</v>
      </c>
      <c r="H22" s="48" t="n">
        <v>45</v>
      </c>
      <c r="I22" s="48" t="n">
        <v>67</v>
      </c>
      <c r="J22" s="69" t="n">
        <f aca="false">SUM(K22:L22)</f>
        <v>0</v>
      </c>
      <c r="K22" s="51" t="n">
        <v>0</v>
      </c>
      <c r="L22" s="51" t="n">
        <v>0</v>
      </c>
      <c r="M22" s="1" t="n">
        <v>48</v>
      </c>
    </row>
    <row r="23" customFormat="false" ht="15.75" hidden="false" customHeight="true" outlineLevel="0" collapsed="false">
      <c r="A23" s="47" t="s">
        <v>162</v>
      </c>
      <c r="B23" s="1" t="n">
        <f aca="false">SUM(F23)</f>
        <v>20</v>
      </c>
      <c r="C23" s="1" t="n">
        <f aca="false">SUM(G23,J23)</f>
        <v>39</v>
      </c>
      <c r="D23" s="1" t="n">
        <f aca="false">SUM(H23,K23)</f>
        <v>20</v>
      </c>
      <c r="E23" s="41" t="n">
        <f aca="false">SUM(I23,L23)</f>
        <v>19</v>
      </c>
      <c r="F23" s="48" t="n">
        <v>20</v>
      </c>
      <c r="G23" s="50" t="n">
        <f aca="false">SUM(H23:I23)</f>
        <v>39</v>
      </c>
      <c r="H23" s="48" t="n">
        <v>20</v>
      </c>
      <c r="I23" s="48" t="n">
        <v>19</v>
      </c>
      <c r="J23" s="69" t="n">
        <f aca="false">SUM(K23:L23)</f>
        <v>0</v>
      </c>
      <c r="K23" s="51" t="n">
        <v>0</v>
      </c>
      <c r="L23" s="51" t="n">
        <v>0</v>
      </c>
      <c r="M23" s="1" t="n">
        <v>20</v>
      </c>
    </row>
    <row r="24" customFormat="false" ht="15.2" hidden="false" customHeight="true" outlineLevel="0" collapsed="false">
      <c r="A24" s="47" t="s">
        <v>163</v>
      </c>
      <c r="B24" s="1" t="n">
        <f aca="false">SUM(F24)</f>
        <v>24</v>
      </c>
      <c r="C24" s="1" t="n">
        <f aca="false">SUM(G24,J24)</f>
        <v>43</v>
      </c>
      <c r="D24" s="1" t="n">
        <f aca="false">SUM(H24,K24)</f>
        <v>22</v>
      </c>
      <c r="E24" s="41" t="n">
        <f aca="false">SUM(I24,L24)</f>
        <v>21</v>
      </c>
      <c r="F24" s="48" t="n">
        <v>24</v>
      </c>
      <c r="G24" s="50" t="n">
        <f aca="false">SUM(H24:I24)</f>
        <v>43</v>
      </c>
      <c r="H24" s="48" t="n">
        <v>22</v>
      </c>
      <c r="I24" s="48" t="n">
        <v>21</v>
      </c>
      <c r="J24" s="69" t="n">
        <f aca="false">SUM(K24:L24)</f>
        <v>0</v>
      </c>
      <c r="K24" s="51" t="n">
        <v>0</v>
      </c>
      <c r="L24" s="51" t="n">
        <v>0</v>
      </c>
      <c r="M24" s="1" t="n">
        <v>17</v>
      </c>
    </row>
    <row r="25" customFormat="false" ht="15.2" hidden="false" customHeight="true" outlineLevel="0" collapsed="false">
      <c r="A25" s="47" t="s">
        <v>164</v>
      </c>
      <c r="B25" s="1" t="n">
        <f aca="false">SUM(F25)</f>
        <v>30</v>
      </c>
      <c r="C25" s="1" t="n">
        <f aca="false">SUM(G25,J25)</f>
        <v>60</v>
      </c>
      <c r="D25" s="1" t="n">
        <f aca="false">SUM(H25,K25)</f>
        <v>31</v>
      </c>
      <c r="E25" s="41" t="n">
        <f aca="false">SUM(I25,L25)</f>
        <v>29</v>
      </c>
      <c r="F25" s="48" t="n">
        <v>30</v>
      </c>
      <c r="G25" s="50" t="n">
        <f aca="false">SUM(H25:I25)</f>
        <v>59</v>
      </c>
      <c r="H25" s="48" t="n">
        <v>31</v>
      </c>
      <c r="I25" s="48" t="n">
        <v>28</v>
      </c>
      <c r="J25" s="69" t="n">
        <f aca="false">SUM(K25:L25)</f>
        <v>1</v>
      </c>
      <c r="K25" s="51" t="n">
        <v>0</v>
      </c>
      <c r="L25" s="51" t="n">
        <v>1</v>
      </c>
      <c r="M25" s="1" t="n">
        <v>27</v>
      </c>
    </row>
    <row r="26" customFormat="false" ht="15.2" hidden="false" customHeight="true" outlineLevel="0" collapsed="false">
      <c r="A26" s="47" t="s">
        <v>165</v>
      </c>
      <c r="B26" s="1" t="n">
        <f aca="false">SUM(F26)</f>
        <v>19</v>
      </c>
      <c r="C26" s="1" t="n">
        <f aca="false">SUM(G26,J26)</f>
        <v>37</v>
      </c>
      <c r="D26" s="1" t="n">
        <f aca="false">SUM(H26,K26)</f>
        <v>17</v>
      </c>
      <c r="E26" s="41" t="n">
        <f aca="false">SUM(I26,L26)</f>
        <v>20</v>
      </c>
      <c r="F26" s="48" t="n">
        <v>19</v>
      </c>
      <c r="G26" s="50" t="n">
        <f aca="false">SUM(H26:I26)</f>
        <v>37</v>
      </c>
      <c r="H26" s="48" t="n">
        <v>17</v>
      </c>
      <c r="I26" s="48" t="n">
        <v>20</v>
      </c>
      <c r="J26" s="69" t="n">
        <f aca="false">SUM(K26:L26)</f>
        <v>0</v>
      </c>
      <c r="K26" s="51" t="n">
        <v>0</v>
      </c>
      <c r="L26" s="51" t="n">
        <v>0</v>
      </c>
      <c r="M26" s="1" t="n">
        <v>15</v>
      </c>
    </row>
    <row r="27" customFormat="false" ht="18" hidden="false" customHeight="true" outlineLevel="0" collapsed="false">
      <c r="A27" s="17"/>
    </row>
    <row r="28" s="25" customFormat="true" ht="15.2" hidden="false" customHeight="true" outlineLevel="0" collapsed="false">
      <c r="A28" s="44" t="s">
        <v>166</v>
      </c>
      <c r="B28" s="45" t="n">
        <f aca="false">SUM(B29:B42,'2.읍면리별세대및인구(4)'!B7:B16)</f>
        <v>1272</v>
      </c>
      <c r="C28" s="45" t="n">
        <f aca="false">SUM(G28,J28)</f>
        <v>2450</v>
      </c>
      <c r="D28" s="45" t="n">
        <f aca="false">SUM(D29:D42,'2.읍면리별세대및인구(4)'!D7:D16)</f>
        <v>1182</v>
      </c>
      <c r="E28" s="52" t="n">
        <f aca="false">SUM(E29:E42,'2.읍면리별세대및인구(4)'!E7:E16)</f>
        <v>1268</v>
      </c>
      <c r="F28" s="52" t="n">
        <f aca="false">SUM(F29:F42,'2.읍면리별세대및인구(4)'!F7:F16)</f>
        <v>1272</v>
      </c>
      <c r="G28" s="52" t="n">
        <f aca="false">SUM(G29:G42,'2.읍면리별세대및인구(4)'!G7:G16)</f>
        <v>2432</v>
      </c>
      <c r="H28" s="52" t="n">
        <f aca="false">SUM(H29:H42,'2.읍면리별세대및인구(4)'!H7:H16)</f>
        <v>1181</v>
      </c>
      <c r="I28" s="52" t="n">
        <f aca="false">SUM(I29:I42,'2.읍면리별세대및인구(4)'!I7:I16)</f>
        <v>1251</v>
      </c>
      <c r="J28" s="52" t="n">
        <f aca="false">SUM(J29:J42,'2.읍면리별세대및인구(4)'!J7:J16)</f>
        <v>18</v>
      </c>
      <c r="K28" s="52" t="n">
        <f aca="false">SUM(K29:K42,'2.읍면리별세대및인구(4)'!K7:K16)</f>
        <v>1</v>
      </c>
      <c r="L28" s="52" t="n">
        <f aca="false">SUM(L29:L42,'2.읍면리별세대및인구(4)'!L7:L16)</f>
        <v>17</v>
      </c>
      <c r="M28" s="45" t="n">
        <f aca="false">SUM(M29:M42,'2.읍면리별세대및인구(4)'!M7:M16)</f>
        <v>944</v>
      </c>
    </row>
    <row r="29" customFormat="false" ht="15.2" hidden="false" customHeight="true" outlineLevel="0" collapsed="false">
      <c r="A29" s="47" t="s">
        <v>167</v>
      </c>
      <c r="B29" s="1" t="n">
        <f aca="false">SUM(F29)</f>
        <v>62</v>
      </c>
      <c r="C29" s="1" t="n">
        <f aca="false">SUM(G29,J29)</f>
        <v>135</v>
      </c>
      <c r="D29" s="1" t="n">
        <f aca="false">SUM(H29,K29)</f>
        <v>65</v>
      </c>
      <c r="E29" s="75" t="n">
        <f aca="false">SUM(I29,L29)</f>
        <v>70</v>
      </c>
      <c r="F29" s="76" t="n">
        <v>62</v>
      </c>
      <c r="G29" s="75" t="n">
        <f aca="false">SUM(H29:I29)</f>
        <v>135</v>
      </c>
      <c r="H29" s="76" t="n">
        <v>65</v>
      </c>
      <c r="I29" s="76" t="n">
        <v>70</v>
      </c>
      <c r="J29" s="71" t="n">
        <f aca="false">SUM(K29:L29)</f>
        <v>0</v>
      </c>
      <c r="K29" s="55" t="n">
        <v>0</v>
      </c>
      <c r="L29" s="55" t="n">
        <v>0</v>
      </c>
      <c r="M29" s="77" t="n">
        <v>42</v>
      </c>
    </row>
    <row r="30" customFormat="false" ht="15.75" hidden="false" customHeight="true" outlineLevel="0" collapsed="false">
      <c r="A30" s="47" t="s">
        <v>168</v>
      </c>
      <c r="B30" s="1" t="n">
        <f aca="false">SUM(F30)</f>
        <v>54</v>
      </c>
      <c r="C30" s="1" t="n">
        <f aca="false">SUM(G30,J30)</f>
        <v>128</v>
      </c>
      <c r="D30" s="1" t="n">
        <f aca="false">SUM(H30,K30)</f>
        <v>63</v>
      </c>
      <c r="E30" s="50" t="n">
        <f aca="false">SUM(I30,L30)</f>
        <v>65</v>
      </c>
      <c r="F30" s="48" t="n">
        <v>54</v>
      </c>
      <c r="G30" s="50" t="n">
        <f aca="false">SUM(H30:I30)</f>
        <v>125</v>
      </c>
      <c r="H30" s="48" t="n">
        <v>63</v>
      </c>
      <c r="I30" s="48" t="n">
        <v>62</v>
      </c>
      <c r="J30" s="69" t="n">
        <f aca="false">SUM(K30:L30)</f>
        <v>3</v>
      </c>
      <c r="K30" s="51" t="n">
        <v>0</v>
      </c>
      <c r="L30" s="51" t="n">
        <v>3</v>
      </c>
      <c r="M30" s="77" t="n">
        <v>35</v>
      </c>
    </row>
    <row r="31" customFormat="false" ht="15.2" hidden="false" customHeight="true" outlineLevel="0" collapsed="false">
      <c r="A31" s="47" t="s">
        <v>169</v>
      </c>
      <c r="B31" s="1" t="n">
        <f aca="false">SUM(F31)</f>
        <v>64</v>
      </c>
      <c r="C31" s="1" t="n">
        <f aca="false">SUM(G31,J31)</f>
        <v>116</v>
      </c>
      <c r="D31" s="1" t="n">
        <f aca="false">SUM(H31,K31)</f>
        <v>60</v>
      </c>
      <c r="E31" s="50" t="n">
        <f aca="false">SUM(I31,L31)</f>
        <v>56</v>
      </c>
      <c r="F31" s="48" t="n">
        <v>64</v>
      </c>
      <c r="G31" s="50" t="n">
        <f aca="false">SUM(H31:I31)</f>
        <v>116</v>
      </c>
      <c r="H31" s="48" t="n">
        <v>60</v>
      </c>
      <c r="I31" s="48" t="n">
        <v>56</v>
      </c>
      <c r="J31" s="69" t="n">
        <f aca="false">SUM(K31:L31)</f>
        <v>0</v>
      </c>
      <c r="K31" s="51" t="n">
        <v>0</v>
      </c>
      <c r="L31" s="51" t="n">
        <v>0</v>
      </c>
      <c r="M31" s="77" t="n">
        <v>53</v>
      </c>
    </row>
    <row r="32" customFormat="false" ht="15.2" hidden="false" customHeight="true" outlineLevel="0" collapsed="false">
      <c r="A32" s="47" t="s">
        <v>170</v>
      </c>
      <c r="B32" s="1" t="n">
        <f aca="false">SUM(F32)</f>
        <v>62</v>
      </c>
      <c r="C32" s="1" t="n">
        <f aca="false">SUM(G32,J32)</f>
        <v>135</v>
      </c>
      <c r="D32" s="1" t="n">
        <f aca="false">SUM(H32,K32)</f>
        <v>63</v>
      </c>
      <c r="E32" s="50" t="n">
        <f aca="false">SUM(I32,L32)</f>
        <v>72</v>
      </c>
      <c r="F32" s="48" t="n">
        <v>62</v>
      </c>
      <c r="G32" s="50" t="n">
        <f aca="false">SUM(H32:I32)</f>
        <v>134</v>
      </c>
      <c r="H32" s="48" t="n">
        <v>63</v>
      </c>
      <c r="I32" s="48" t="n">
        <v>71</v>
      </c>
      <c r="J32" s="69" t="n">
        <f aca="false">SUM(K32:L32)</f>
        <v>1</v>
      </c>
      <c r="K32" s="51" t="n">
        <v>0</v>
      </c>
      <c r="L32" s="51" t="n">
        <v>1</v>
      </c>
      <c r="M32" s="77" t="n">
        <v>48</v>
      </c>
    </row>
    <row r="33" customFormat="false" ht="15.75" hidden="false" customHeight="true" outlineLevel="0" collapsed="false">
      <c r="A33" s="47" t="s">
        <v>171</v>
      </c>
      <c r="B33" s="1" t="n">
        <f aca="false">SUM(F33)</f>
        <v>78</v>
      </c>
      <c r="C33" s="1" t="n">
        <f aca="false">SUM(G33,J33)</f>
        <v>134</v>
      </c>
      <c r="D33" s="1" t="n">
        <f aca="false">SUM(H33,K33)</f>
        <v>63</v>
      </c>
      <c r="E33" s="50" t="n">
        <f aca="false">SUM(I33,L33)</f>
        <v>71</v>
      </c>
      <c r="F33" s="48" t="n">
        <v>78</v>
      </c>
      <c r="G33" s="50" t="n">
        <f aca="false">SUM(H33:I33)</f>
        <v>132</v>
      </c>
      <c r="H33" s="48" t="n">
        <v>63</v>
      </c>
      <c r="I33" s="48" t="n">
        <v>69</v>
      </c>
      <c r="J33" s="69" t="n">
        <f aca="false">SUM(K33:L33)</f>
        <v>2</v>
      </c>
      <c r="K33" s="51" t="n">
        <v>0</v>
      </c>
      <c r="L33" s="51" t="n">
        <v>2</v>
      </c>
      <c r="M33" s="77" t="n">
        <v>46</v>
      </c>
    </row>
    <row r="34" customFormat="false" ht="15.2" hidden="false" customHeight="true" outlineLevel="0" collapsed="false">
      <c r="A34" s="47" t="s">
        <v>172</v>
      </c>
      <c r="B34" s="1" t="n">
        <f aca="false">SUM(F34)</f>
        <v>51</v>
      </c>
      <c r="C34" s="1" t="n">
        <f aca="false">SUM(G34,J34)</f>
        <v>69</v>
      </c>
      <c r="D34" s="1" t="n">
        <f aca="false">SUM(H34,K34)</f>
        <v>32</v>
      </c>
      <c r="E34" s="50" t="n">
        <f aca="false">SUM(I34,L34)</f>
        <v>37</v>
      </c>
      <c r="F34" s="48" t="n">
        <v>51</v>
      </c>
      <c r="G34" s="50" t="n">
        <f aca="false">SUM(H34:I34)</f>
        <v>69</v>
      </c>
      <c r="H34" s="48" t="n">
        <v>32</v>
      </c>
      <c r="I34" s="48" t="n">
        <v>37</v>
      </c>
      <c r="J34" s="69" t="n">
        <f aca="false">SUM(K34:L34)</f>
        <v>0</v>
      </c>
      <c r="K34" s="51" t="n">
        <v>0</v>
      </c>
      <c r="L34" s="51" t="n">
        <v>0</v>
      </c>
      <c r="M34" s="77" t="n">
        <v>38</v>
      </c>
    </row>
    <row r="35" customFormat="false" ht="15.2" hidden="false" customHeight="true" outlineLevel="0" collapsed="false">
      <c r="A35" s="47" t="s">
        <v>173</v>
      </c>
      <c r="B35" s="1" t="n">
        <f aca="false">SUM(F35)</f>
        <v>17</v>
      </c>
      <c r="C35" s="1" t="n">
        <f aca="false">SUM(G35,J35)</f>
        <v>28</v>
      </c>
      <c r="D35" s="1" t="n">
        <f aca="false">SUM(H35,K35)</f>
        <v>13</v>
      </c>
      <c r="E35" s="50" t="n">
        <f aca="false">SUM(I35,L35)</f>
        <v>15</v>
      </c>
      <c r="F35" s="48" t="n">
        <v>17</v>
      </c>
      <c r="G35" s="50" t="n">
        <f aca="false">SUM(H35:I35)</f>
        <v>28</v>
      </c>
      <c r="H35" s="48" t="n">
        <v>13</v>
      </c>
      <c r="I35" s="48" t="n">
        <v>15</v>
      </c>
      <c r="J35" s="69" t="n">
        <f aca="false">SUM(K35:L35)</f>
        <v>0</v>
      </c>
      <c r="K35" s="51" t="n">
        <v>0</v>
      </c>
      <c r="L35" s="51" t="n">
        <v>0</v>
      </c>
      <c r="M35" s="77" t="n">
        <v>17</v>
      </c>
    </row>
    <row r="36" customFormat="false" ht="15.75" hidden="false" customHeight="true" outlineLevel="0" collapsed="false">
      <c r="A36" s="47" t="s">
        <v>174</v>
      </c>
      <c r="B36" s="1" t="n">
        <f aca="false">SUM(F36)</f>
        <v>32</v>
      </c>
      <c r="C36" s="1" t="n">
        <f aca="false">SUM(G36,J36)</f>
        <v>56</v>
      </c>
      <c r="D36" s="1" t="n">
        <f aca="false">SUM(H36,K36)</f>
        <v>28</v>
      </c>
      <c r="E36" s="50" t="n">
        <f aca="false">SUM(I36,L36)</f>
        <v>28</v>
      </c>
      <c r="F36" s="48" t="n">
        <v>32</v>
      </c>
      <c r="G36" s="50" t="n">
        <f aca="false">SUM(H36:I36)</f>
        <v>56</v>
      </c>
      <c r="H36" s="48" t="n">
        <v>28</v>
      </c>
      <c r="I36" s="48" t="n">
        <v>28</v>
      </c>
      <c r="J36" s="69" t="n">
        <f aca="false">SUM(K36:L36)</f>
        <v>0</v>
      </c>
      <c r="K36" s="51" t="n">
        <v>0</v>
      </c>
      <c r="L36" s="51" t="n">
        <v>0</v>
      </c>
      <c r="M36" s="77" t="n">
        <v>27</v>
      </c>
    </row>
    <row r="37" customFormat="false" ht="15.2" hidden="false" customHeight="true" outlineLevel="0" collapsed="false">
      <c r="A37" s="47" t="s">
        <v>175</v>
      </c>
      <c r="B37" s="1" t="n">
        <f aca="false">SUM(F37)</f>
        <v>26</v>
      </c>
      <c r="C37" s="1" t="n">
        <f aca="false">SUM(G37,J37)</f>
        <v>45</v>
      </c>
      <c r="D37" s="1" t="n">
        <f aca="false">SUM(H37,K37)</f>
        <v>24</v>
      </c>
      <c r="E37" s="50" t="n">
        <f aca="false">SUM(I37,L37)</f>
        <v>21</v>
      </c>
      <c r="F37" s="48" t="n">
        <v>26</v>
      </c>
      <c r="G37" s="50" t="n">
        <f aca="false">SUM(H37:I37)</f>
        <v>45</v>
      </c>
      <c r="H37" s="48" t="n">
        <v>24</v>
      </c>
      <c r="I37" s="48" t="n">
        <v>21</v>
      </c>
      <c r="J37" s="69" t="n">
        <f aca="false">SUM(K37:L37)</f>
        <v>0</v>
      </c>
      <c r="K37" s="51" t="n">
        <v>0</v>
      </c>
      <c r="L37" s="51" t="n">
        <v>0</v>
      </c>
      <c r="M37" s="77" t="n">
        <v>20</v>
      </c>
    </row>
    <row r="38" customFormat="false" ht="15.2" hidden="false" customHeight="true" outlineLevel="0" collapsed="false">
      <c r="A38" s="56" t="s">
        <v>176</v>
      </c>
      <c r="B38" s="41" t="n">
        <f aca="false">SUM(F38)</f>
        <v>23</v>
      </c>
      <c r="C38" s="41" t="n">
        <f aca="false">SUM(G38,J38)</f>
        <v>45</v>
      </c>
      <c r="D38" s="41" t="n">
        <f aca="false">SUM(H38,K38)</f>
        <v>20</v>
      </c>
      <c r="E38" s="50" t="n">
        <f aca="false">SUM(I38,L38)</f>
        <v>25</v>
      </c>
      <c r="F38" s="48" t="n">
        <v>23</v>
      </c>
      <c r="G38" s="50" t="n">
        <f aca="false">SUM(H38:I38)</f>
        <v>42</v>
      </c>
      <c r="H38" s="48" t="n">
        <v>19</v>
      </c>
      <c r="I38" s="48" t="n">
        <v>23</v>
      </c>
      <c r="J38" s="69" t="n">
        <f aca="false">SUM(K38:L38)</f>
        <v>3</v>
      </c>
      <c r="K38" s="51" t="n">
        <v>1</v>
      </c>
      <c r="L38" s="51" t="n">
        <v>2</v>
      </c>
      <c r="M38" s="69" t="n">
        <v>24</v>
      </c>
    </row>
    <row r="39" customFormat="false" ht="15.75" hidden="false" customHeight="true" outlineLevel="0" collapsed="false">
      <c r="A39" s="56" t="s">
        <v>177</v>
      </c>
      <c r="B39" s="41" t="n">
        <f aca="false">SUM(F39)</f>
        <v>101</v>
      </c>
      <c r="C39" s="41" t="n">
        <f aca="false">SUM(G39,J39)</f>
        <v>200</v>
      </c>
      <c r="D39" s="41" t="n">
        <f aca="false">SUM(H39,K39)</f>
        <v>95</v>
      </c>
      <c r="E39" s="50" t="n">
        <f aca="false">SUM(I39,L39)</f>
        <v>105</v>
      </c>
      <c r="F39" s="48" t="n">
        <v>101</v>
      </c>
      <c r="G39" s="50" t="n">
        <f aca="false">SUM(H39:I39)</f>
        <v>200</v>
      </c>
      <c r="H39" s="48" t="n">
        <v>95</v>
      </c>
      <c r="I39" s="48" t="n">
        <v>105</v>
      </c>
      <c r="J39" s="69" t="n">
        <f aca="false">SUM(K39:L39)</f>
        <v>0</v>
      </c>
      <c r="K39" s="51" t="n">
        <v>0</v>
      </c>
      <c r="L39" s="51" t="n">
        <v>0</v>
      </c>
      <c r="M39" s="69" t="n">
        <v>77</v>
      </c>
    </row>
    <row r="40" customFormat="false" ht="15.2" hidden="false" customHeight="true" outlineLevel="0" collapsed="false">
      <c r="A40" s="56" t="s">
        <v>178</v>
      </c>
      <c r="B40" s="41" t="n">
        <f aca="false">SUM(F40)</f>
        <v>178</v>
      </c>
      <c r="C40" s="41" t="n">
        <f aca="false">SUM(G40,J40)</f>
        <v>355</v>
      </c>
      <c r="D40" s="41" t="n">
        <f aca="false">SUM(H40,K40)</f>
        <v>170</v>
      </c>
      <c r="E40" s="50" t="n">
        <f aca="false">SUM(I40,L40)</f>
        <v>185</v>
      </c>
      <c r="F40" s="48" t="n">
        <v>178</v>
      </c>
      <c r="G40" s="50" t="n">
        <f aca="false">SUM(H40:I40)</f>
        <v>355</v>
      </c>
      <c r="H40" s="48" t="n">
        <v>170</v>
      </c>
      <c r="I40" s="48" t="n">
        <v>185</v>
      </c>
      <c r="J40" s="69" t="n">
        <f aca="false">SUM(K40:L40)</f>
        <v>0</v>
      </c>
      <c r="K40" s="51" t="n">
        <v>0</v>
      </c>
      <c r="L40" s="51" t="n">
        <v>0</v>
      </c>
      <c r="M40" s="69" t="n">
        <v>118</v>
      </c>
    </row>
    <row r="41" customFormat="false" ht="15.75" hidden="false" customHeight="true" outlineLevel="0" collapsed="false">
      <c r="A41" s="56" t="s">
        <v>179</v>
      </c>
      <c r="B41" s="41" t="n">
        <f aca="false">SUM(F41)</f>
        <v>27</v>
      </c>
      <c r="C41" s="41" t="n">
        <f aca="false">SUM(G41,J41)</f>
        <v>62</v>
      </c>
      <c r="D41" s="41" t="n">
        <f aca="false">SUM(H41,K41)</f>
        <v>33</v>
      </c>
      <c r="E41" s="50" t="n">
        <f aca="false">SUM(I41,L41)</f>
        <v>29</v>
      </c>
      <c r="F41" s="48" t="n">
        <v>27</v>
      </c>
      <c r="G41" s="50" t="n">
        <f aca="false">SUM(H41:I41)</f>
        <v>62</v>
      </c>
      <c r="H41" s="48" t="n">
        <v>33</v>
      </c>
      <c r="I41" s="48" t="n">
        <v>29</v>
      </c>
      <c r="J41" s="69" t="n">
        <f aca="false">SUM(K41:L41)</f>
        <v>0</v>
      </c>
      <c r="K41" s="51" t="n">
        <v>0</v>
      </c>
      <c r="L41" s="51" t="n">
        <v>0</v>
      </c>
      <c r="M41" s="69" t="n">
        <v>11</v>
      </c>
    </row>
    <row r="42" customFormat="false" ht="15.2" hidden="false" customHeight="true" outlineLevel="0" collapsed="false">
      <c r="A42" s="60" t="s">
        <v>180</v>
      </c>
      <c r="B42" s="61" t="n">
        <f aca="false">SUM(F42)</f>
        <v>37</v>
      </c>
      <c r="C42" s="61" t="n">
        <f aca="false">SUM(G42,J42)</f>
        <v>72</v>
      </c>
      <c r="D42" s="61" t="n">
        <f aca="false">SUM(H42,K42)</f>
        <v>34</v>
      </c>
      <c r="E42" s="72" t="n">
        <f aca="false">SUM(I42,L42)</f>
        <v>38</v>
      </c>
      <c r="F42" s="64" t="n">
        <v>37</v>
      </c>
      <c r="G42" s="72" t="n">
        <f aca="false">SUM(H42:I42)</f>
        <v>71</v>
      </c>
      <c r="H42" s="64" t="n">
        <v>34</v>
      </c>
      <c r="I42" s="64" t="n">
        <v>37</v>
      </c>
      <c r="J42" s="73" t="n">
        <f aca="false">SUM(K42:L42)</f>
        <v>1</v>
      </c>
      <c r="K42" s="62" t="n">
        <v>0</v>
      </c>
      <c r="L42" s="62" t="n">
        <v>1</v>
      </c>
      <c r="M42" s="73" t="n">
        <v>33</v>
      </c>
    </row>
    <row r="43" customFormat="false" ht="12.95" hidden="false" customHeight="true" outlineLevel="0" collapsed="false"/>
  </sheetData>
  <mergeCells count="11">
    <mergeCell ref="A2:M2"/>
    <mergeCell ref="A4:A6"/>
    <mergeCell ref="B4:E4"/>
    <mergeCell ref="G4:I4"/>
    <mergeCell ref="J4:L4"/>
    <mergeCell ref="M4:M6"/>
    <mergeCell ref="B5:B6"/>
    <mergeCell ref="C5:C6"/>
    <mergeCell ref="F5:F6"/>
    <mergeCell ref="G5:G6"/>
    <mergeCell ref="J5:J6"/>
  </mergeCells>
  <printOptions headings="false" gridLines="false" gridLinesSet="true" horizontalCentered="false" verticalCentered="false"/>
  <pageMargins left="0.964583333333333" right="0.9645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25" activeCellId="0" sqref="P2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1"/>
    <col collapsed="false" customWidth="true" hidden="false" outlineLevel="0" max="4" min="2" style="1" width="12.32"/>
    <col collapsed="false" customWidth="true" hidden="false" outlineLevel="0" max="5" min="5" style="1" width="12.1"/>
    <col collapsed="false" customWidth="true" hidden="false" outlineLevel="0" max="6" min="6" style="1" width="10.21"/>
    <col collapsed="false" customWidth="true" hidden="false" outlineLevel="0" max="9" min="7" style="1" width="10.55"/>
    <col collapsed="false" customWidth="true" hidden="false" outlineLevel="0" max="13" min="10" style="1" width="9.44"/>
    <col collapsed="false" customWidth="false" hidden="false" outlineLevel="0" max="257" min="14" style="1" width="8.88"/>
  </cols>
  <sheetData>
    <row r="1" customFormat="false" ht="12.95" hidden="false" customHeight="true" outlineLevel="0" collapsed="false">
      <c r="A1" s="36" t="s">
        <v>181</v>
      </c>
      <c r="M1" s="2" t="s">
        <v>182</v>
      </c>
    </row>
    <row r="2" customFormat="false" ht="30" hidden="false" customHeight="true" outlineLevel="0" collapsed="false">
      <c r="A2" s="37" t="s">
        <v>18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12.95" hidden="false" customHeight="true" outlineLevel="0" collapsed="false">
      <c r="A3" s="5" t="s">
        <v>3</v>
      </c>
      <c r="M3" s="6" t="s">
        <v>4</v>
      </c>
    </row>
    <row r="4" customFormat="false" ht="14.25" hidden="false" customHeight="true" outlineLevel="0" collapsed="false">
      <c r="A4" s="7" t="s">
        <v>5</v>
      </c>
      <c r="B4" s="9" t="s">
        <v>61</v>
      </c>
      <c r="C4" s="9"/>
      <c r="D4" s="9"/>
      <c r="E4" s="9"/>
      <c r="F4" s="38"/>
      <c r="G4" s="7" t="s">
        <v>62</v>
      </c>
      <c r="H4" s="7"/>
      <c r="I4" s="7"/>
      <c r="J4" s="9" t="s">
        <v>63</v>
      </c>
      <c r="K4" s="9"/>
      <c r="L4" s="9"/>
      <c r="M4" s="39" t="s">
        <v>10</v>
      </c>
    </row>
    <row r="5" customFormat="false" ht="14.25" hidden="false" customHeight="true" outlineLevel="0" collapsed="false">
      <c r="A5" s="7"/>
      <c r="B5" s="66" t="s">
        <v>64</v>
      </c>
      <c r="C5" s="9" t="s">
        <v>65</v>
      </c>
      <c r="D5" s="40"/>
      <c r="E5" s="40"/>
      <c r="F5" s="9" t="s">
        <v>64</v>
      </c>
      <c r="G5" s="66" t="s">
        <v>65</v>
      </c>
      <c r="H5" s="40"/>
      <c r="I5" s="67"/>
      <c r="J5" s="66" t="s">
        <v>65</v>
      </c>
      <c r="K5" s="40"/>
      <c r="L5" s="67"/>
      <c r="M5" s="39"/>
    </row>
    <row r="6" customFormat="false" ht="14.25" hidden="false" customHeight="true" outlineLevel="0" collapsed="false">
      <c r="A6" s="7"/>
      <c r="B6" s="66"/>
      <c r="C6" s="9"/>
      <c r="D6" s="8" t="s">
        <v>12</v>
      </c>
      <c r="E6" s="9" t="s">
        <v>13</v>
      </c>
      <c r="F6" s="9"/>
      <c r="G6" s="66"/>
      <c r="H6" s="8" t="s">
        <v>12</v>
      </c>
      <c r="I6" s="8" t="s">
        <v>13</v>
      </c>
      <c r="J6" s="66"/>
      <c r="K6" s="8" t="s">
        <v>12</v>
      </c>
      <c r="L6" s="8" t="s">
        <v>13</v>
      </c>
      <c r="M6" s="39"/>
    </row>
    <row r="7" customFormat="false" ht="15" hidden="false" customHeight="true" outlineLevel="0" collapsed="false">
      <c r="A7" s="47" t="s">
        <v>184</v>
      </c>
      <c r="B7" s="1" t="n">
        <f aca="false">SUM(F7)</f>
        <v>29</v>
      </c>
      <c r="C7" s="1" t="n">
        <f aca="false">SUM(G7,J7)</f>
        <v>47</v>
      </c>
      <c r="D7" s="1" t="n">
        <f aca="false">SUM(H7,K7)</f>
        <v>19</v>
      </c>
      <c r="E7" s="68" t="n">
        <f aca="false">SUM(I7,L7)</f>
        <v>28</v>
      </c>
      <c r="F7" s="48" t="n">
        <v>29</v>
      </c>
      <c r="G7" s="50" t="n">
        <f aca="false">SUM(H7:I7)</f>
        <v>47</v>
      </c>
      <c r="H7" s="48" t="n">
        <v>19</v>
      </c>
      <c r="I7" s="48" t="n">
        <v>28</v>
      </c>
      <c r="J7" s="69" t="n">
        <f aca="false">SUM(K7:L7)</f>
        <v>0</v>
      </c>
      <c r="K7" s="51" t="n">
        <v>0</v>
      </c>
      <c r="L7" s="51" t="n">
        <v>0</v>
      </c>
      <c r="M7" s="68" t="n">
        <v>23</v>
      </c>
    </row>
    <row r="8" customFormat="false" ht="15" hidden="false" customHeight="true" outlineLevel="0" collapsed="false">
      <c r="A8" s="47" t="s">
        <v>185</v>
      </c>
      <c r="B8" s="1" t="n">
        <f aca="false">SUM(F8)</f>
        <v>23</v>
      </c>
      <c r="C8" s="1" t="n">
        <f aca="false">SUM(G8,J8)</f>
        <v>38</v>
      </c>
      <c r="D8" s="1" t="n">
        <f aca="false">SUM(H8,K8)</f>
        <v>16</v>
      </c>
      <c r="E8" s="68" t="n">
        <f aca="false">SUM(I8,L8)</f>
        <v>22</v>
      </c>
      <c r="F8" s="48" t="n">
        <v>23</v>
      </c>
      <c r="G8" s="50" t="n">
        <f aca="false">SUM(H8:I8)</f>
        <v>38</v>
      </c>
      <c r="H8" s="48" t="n">
        <v>16</v>
      </c>
      <c r="I8" s="48" t="n">
        <v>22</v>
      </c>
      <c r="J8" s="69" t="n">
        <f aca="false">SUM(K8:L8)</f>
        <v>0</v>
      </c>
      <c r="K8" s="51" t="n">
        <v>0</v>
      </c>
      <c r="L8" s="51" t="n">
        <v>0</v>
      </c>
      <c r="M8" s="68" t="n">
        <v>30</v>
      </c>
    </row>
    <row r="9" customFormat="false" ht="15" hidden="false" customHeight="true" outlineLevel="0" collapsed="false">
      <c r="A9" s="47" t="s">
        <v>186</v>
      </c>
      <c r="B9" s="1" t="n">
        <f aca="false">SUM(F9)</f>
        <v>16</v>
      </c>
      <c r="C9" s="1" t="n">
        <f aca="false">SUM(G9,J9)</f>
        <v>24</v>
      </c>
      <c r="D9" s="1" t="n">
        <f aca="false">SUM(H9,K9)</f>
        <v>13</v>
      </c>
      <c r="E9" s="68" t="n">
        <f aca="false">SUM(I9,L9)</f>
        <v>11</v>
      </c>
      <c r="F9" s="48" t="n">
        <v>16</v>
      </c>
      <c r="G9" s="50" t="n">
        <f aca="false">SUM(H9:I9)</f>
        <v>24</v>
      </c>
      <c r="H9" s="48" t="n">
        <v>13</v>
      </c>
      <c r="I9" s="48" t="n">
        <v>11</v>
      </c>
      <c r="J9" s="69" t="n">
        <f aca="false">SUM(K9:L9)</f>
        <v>0</v>
      </c>
      <c r="K9" s="51" t="n">
        <v>0</v>
      </c>
      <c r="L9" s="51" t="n">
        <v>0</v>
      </c>
      <c r="M9" s="68" t="n">
        <v>8</v>
      </c>
    </row>
    <row r="10" customFormat="false" ht="15" hidden="false" customHeight="true" outlineLevel="0" collapsed="false">
      <c r="A10" s="47" t="s">
        <v>187</v>
      </c>
      <c r="B10" s="1" t="n">
        <f aca="false">SUM(F10)</f>
        <v>27</v>
      </c>
      <c r="C10" s="1" t="n">
        <f aca="false">SUM(G10,J10)</f>
        <v>42</v>
      </c>
      <c r="D10" s="1" t="n">
        <f aca="false">SUM(H10,K10)</f>
        <v>19</v>
      </c>
      <c r="E10" s="68" t="n">
        <f aca="false">SUM(I10,L10)</f>
        <v>23</v>
      </c>
      <c r="F10" s="48" t="n">
        <v>27</v>
      </c>
      <c r="G10" s="50" t="n">
        <f aca="false">SUM(H10:I10)</f>
        <v>42</v>
      </c>
      <c r="H10" s="48" t="n">
        <v>19</v>
      </c>
      <c r="I10" s="48" t="n">
        <v>23</v>
      </c>
      <c r="J10" s="69" t="n">
        <f aca="false">SUM(K10:L10)</f>
        <v>0</v>
      </c>
      <c r="K10" s="51" t="n">
        <v>0</v>
      </c>
      <c r="L10" s="51" t="n">
        <v>0</v>
      </c>
      <c r="M10" s="50" t="n">
        <v>21</v>
      </c>
    </row>
    <row r="11" customFormat="false" ht="15" hidden="false" customHeight="true" outlineLevel="0" collapsed="false">
      <c r="A11" s="47" t="s">
        <v>188</v>
      </c>
      <c r="B11" s="1" t="n">
        <f aca="false">SUM(F11)</f>
        <v>66</v>
      </c>
      <c r="C11" s="1" t="n">
        <f aca="false">SUM(G11,J11)</f>
        <v>146</v>
      </c>
      <c r="D11" s="1" t="n">
        <f aca="false">SUM(H11,K11)</f>
        <v>68</v>
      </c>
      <c r="E11" s="68" t="n">
        <f aca="false">SUM(I11,L11)</f>
        <v>78</v>
      </c>
      <c r="F11" s="48" t="n">
        <v>66</v>
      </c>
      <c r="G11" s="50" t="n">
        <f aca="false">SUM(H11:I11)</f>
        <v>144</v>
      </c>
      <c r="H11" s="48" t="n">
        <v>68</v>
      </c>
      <c r="I11" s="48" t="n">
        <v>76</v>
      </c>
      <c r="J11" s="69" t="n">
        <f aca="false">SUM(K11:L11)</f>
        <v>2</v>
      </c>
      <c r="K11" s="51" t="n">
        <v>0</v>
      </c>
      <c r="L11" s="51" t="n">
        <v>2</v>
      </c>
      <c r="M11" s="50" t="n">
        <v>53</v>
      </c>
    </row>
    <row r="12" customFormat="false" ht="15" hidden="false" customHeight="true" outlineLevel="0" collapsed="false">
      <c r="A12" s="47" t="s">
        <v>189</v>
      </c>
      <c r="B12" s="1" t="n">
        <f aca="false">SUM(F12)</f>
        <v>39</v>
      </c>
      <c r="C12" s="1" t="n">
        <f aca="false">SUM(G12,J12)</f>
        <v>79</v>
      </c>
      <c r="D12" s="1" t="n">
        <f aca="false">SUM(H12,K12)</f>
        <v>35</v>
      </c>
      <c r="E12" s="68" t="n">
        <f aca="false">SUM(I12,L12)</f>
        <v>44</v>
      </c>
      <c r="F12" s="48" t="n">
        <v>39</v>
      </c>
      <c r="G12" s="50" t="n">
        <f aca="false">SUM(H12:I12)</f>
        <v>78</v>
      </c>
      <c r="H12" s="48" t="n">
        <v>35</v>
      </c>
      <c r="I12" s="48" t="n">
        <v>43</v>
      </c>
      <c r="J12" s="69" t="n">
        <f aca="false">SUM(K12:L12)</f>
        <v>1</v>
      </c>
      <c r="K12" s="51" t="n">
        <v>0</v>
      </c>
      <c r="L12" s="51" t="n">
        <v>1</v>
      </c>
      <c r="M12" s="50" t="n">
        <v>30</v>
      </c>
    </row>
    <row r="13" customFormat="false" ht="15" hidden="false" customHeight="true" outlineLevel="0" collapsed="false">
      <c r="A13" s="47" t="s">
        <v>190</v>
      </c>
      <c r="B13" s="1" t="n">
        <f aca="false">SUM(F13)</f>
        <v>109</v>
      </c>
      <c r="C13" s="1" t="n">
        <f aca="false">SUM(G13,J13)</f>
        <v>198</v>
      </c>
      <c r="D13" s="1" t="n">
        <f aca="false">SUM(H13,K13)</f>
        <v>97</v>
      </c>
      <c r="E13" s="68" t="n">
        <f aca="false">SUM(I13,L13)</f>
        <v>101</v>
      </c>
      <c r="F13" s="48" t="n">
        <v>109</v>
      </c>
      <c r="G13" s="50" t="n">
        <f aca="false">SUM(H13:I13)</f>
        <v>197</v>
      </c>
      <c r="H13" s="48" t="n">
        <v>97</v>
      </c>
      <c r="I13" s="48" t="n">
        <v>100</v>
      </c>
      <c r="J13" s="69" t="n">
        <f aca="false">SUM(K13:L13)</f>
        <v>1</v>
      </c>
      <c r="K13" s="51" t="n">
        <v>0</v>
      </c>
      <c r="L13" s="51" t="n">
        <v>1</v>
      </c>
      <c r="M13" s="50" t="n">
        <v>89</v>
      </c>
    </row>
    <row r="14" customFormat="false" ht="15" hidden="false" customHeight="true" outlineLevel="0" collapsed="false">
      <c r="A14" s="47" t="s">
        <v>191</v>
      </c>
      <c r="B14" s="1" t="n">
        <f aca="false">SUM(F14)</f>
        <v>61</v>
      </c>
      <c r="C14" s="1" t="n">
        <f aca="false">SUM(G14,J14)</f>
        <v>118</v>
      </c>
      <c r="D14" s="1" t="n">
        <f aca="false">SUM(H14,K14)</f>
        <v>58</v>
      </c>
      <c r="E14" s="68" t="n">
        <f aca="false">SUM(I14,L14)</f>
        <v>60</v>
      </c>
      <c r="F14" s="48" t="n">
        <v>61</v>
      </c>
      <c r="G14" s="50" t="n">
        <f aca="false">SUM(H14:I14)</f>
        <v>115</v>
      </c>
      <c r="H14" s="48" t="n">
        <v>58</v>
      </c>
      <c r="I14" s="48" t="n">
        <v>57</v>
      </c>
      <c r="J14" s="69" t="n">
        <f aca="false">SUM(K14:L14)</f>
        <v>3</v>
      </c>
      <c r="K14" s="51" t="n">
        <v>0</v>
      </c>
      <c r="L14" s="51" t="n">
        <v>3</v>
      </c>
      <c r="M14" s="50" t="n">
        <v>52</v>
      </c>
    </row>
    <row r="15" customFormat="false" ht="15" hidden="false" customHeight="true" outlineLevel="0" collapsed="false">
      <c r="A15" s="47" t="s">
        <v>192</v>
      </c>
      <c r="B15" s="1" t="n">
        <f aca="false">SUM(F15)</f>
        <v>46</v>
      </c>
      <c r="C15" s="1" t="n">
        <f aca="false">SUM(G15,J15)</f>
        <v>86</v>
      </c>
      <c r="D15" s="1" t="n">
        <f aca="false">SUM(H15,K15)</f>
        <v>44</v>
      </c>
      <c r="E15" s="68" t="n">
        <f aca="false">SUM(I15,L15)</f>
        <v>42</v>
      </c>
      <c r="F15" s="48" t="n">
        <v>46</v>
      </c>
      <c r="G15" s="50" t="n">
        <f aca="false">SUM(H15:I15)</f>
        <v>86</v>
      </c>
      <c r="H15" s="48" t="n">
        <v>44</v>
      </c>
      <c r="I15" s="48" t="n">
        <v>42</v>
      </c>
      <c r="J15" s="69" t="n">
        <f aca="false">SUM(K15:L15)</f>
        <v>0</v>
      </c>
      <c r="K15" s="51" t="n">
        <v>0</v>
      </c>
      <c r="L15" s="51" t="n">
        <v>0</v>
      </c>
      <c r="M15" s="50" t="n">
        <v>25</v>
      </c>
    </row>
    <row r="16" customFormat="false" ht="15" hidden="false" customHeight="true" outlineLevel="0" collapsed="false">
      <c r="A16" s="47" t="s">
        <v>193</v>
      </c>
      <c r="B16" s="1" t="n">
        <f aca="false">SUM(F16)</f>
        <v>44</v>
      </c>
      <c r="C16" s="1" t="n">
        <f aca="false">SUM(G16,J16)</f>
        <v>92</v>
      </c>
      <c r="D16" s="1" t="n">
        <f aca="false">SUM(H16,K16)</f>
        <v>50</v>
      </c>
      <c r="E16" s="68" t="n">
        <f aca="false">SUM(I16,L16)</f>
        <v>42</v>
      </c>
      <c r="F16" s="48" t="n">
        <v>44</v>
      </c>
      <c r="G16" s="50" t="n">
        <f aca="false">SUM(H16:I16)</f>
        <v>91</v>
      </c>
      <c r="H16" s="48" t="n">
        <v>50</v>
      </c>
      <c r="I16" s="48" t="n">
        <v>41</v>
      </c>
      <c r="J16" s="69" t="n">
        <f aca="false">SUM(K16:L16)</f>
        <v>1</v>
      </c>
      <c r="K16" s="51" t="n">
        <v>0</v>
      </c>
      <c r="L16" s="51" t="n">
        <v>1</v>
      </c>
      <c r="M16" s="50" t="n">
        <v>24</v>
      </c>
    </row>
    <row r="17" customFormat="false" ht="15.6" hidden="false" customHeight="true" outlineLevel="0" collapsed="false">
      <c r="A17" s="17"/>
      <c r="F17" s="61"/>
      <c r="G17" s="61"/>
      <c r="H17" s="61"/>
      <c r="I17" s="61"/>
      <c r="J17" s="61"/>
      <c r="K17" s="61"/>
      <c r="L17" s="61"/>
    </row>
    <row r="18" s="25" customFormat="true" ht="15" hidden="false" customHeight="true" outlineLevel="0" collapsed="false">
      <c r="A18" s="44" t="s">
        <v>194</v>
      </c>
      <c r="B18" s="45" t="n">
        <f aca="false">SUM(B19:B36)</f>
        <v>1661</v>
      </c>
      <c r="C18" s="45" t="n">
        <f aca="false">SUM(G18,J18)</f>
        <v>3293</v>
      </c>
      <c r="D18" s="45" t="n">
        <f aca="false">SUM(D19:D36)</f>
        <v>1581</v>
      </c>
      <c r="E18" s="45" t="n">
        <f aca="false">SUM(E19:E36)</f>
        <v>1712</v>
      </c>
      <c r="F18" s="45" t="n">
        <f aca="false">SUM(F19:F36)</f>
        <v>1661</v>
      </c>
      <c r="G18" s="45" t="n">
        <f aca="false">SUM(G19:G36)</f>
        <v>3225</v>
      </c>
      <c r="H18" s="45" t="n">
        <f aca="false">SUM(H19:H36)</f>
        <v>1531</v>
      </c>
      <c r="I18" s="45" t="n">
        <f aca="false">SUM(I19:I36)</f>
        <v>1694</v>
      </c>
      <c r="J18" s="45" t="n">
        <f aca="false">SUM(J19:J36)</f>
        <v>68</v>
      </c>
      <c r="K18" s="45" t="n">
        <f aca="false">SUM(K19:K36)</f>
        <v>50</v>
      </c>
      <c r="L18" s="45" t="n">
        <f aca="false">SUM(L19:L36)</f>
        <v>18</v>
      </c>
      <c r="M18" s="45" t="n">
        <f aca="false">SUM(M19:M36)</f>
        <v>1026</v>
      </c>
    </row>
    <row r="19" customFormat="false" ht="15" hidden="false" customHeight="true" outlineLevel="0" collapsed="false">
      <c r="A19" s="47" t="s">
        <v>195</v>
      </c>
      <c r="B19" s="1" t="n">
        <f aca="false">SUM(F19)</f>
        <v>557</v>
      </c>
      <c r="C19" s="1" t="n">
        <f aca="false">SUM(G19,J19)</f>
        <v>1165</v>
      </c>
      <c r="D19" s="1" t="n">
        <f aca="false">SUM(H19,K19)</f>
        <v>583</v>
      </c>
      <c r="E19" s="1" t="n">
        <f aca="false">SUM(I19,L19)</f>
        <v>582</v>
      </c>
      <c r="F19" s="48" t="n">
        <v>557</v>
      </c>
      <c r="G19" s="50" t="n">
        <f aca="false">SUM(H19:I19)</f>
        <v>1111</v>
      </c>
      <c r="H19" s="48" t="n">
        <v>535</v>
      </c>
      <c r="I19" s="48" t="n">
        <v>576</v>
      </c>
      <c r="J19" s="69" t="n">
        <f aca="false">SUM(K19:L19)</f>
        <v>54</v>
      </c>
      <c r="K19" s="51" t="n">
        <v>48</v>
      </c>
      <c r="L19" s="51" t="n">
        <v>6</v>
      </c>
      <c r="M19" s="70" t="n">
        <v>260</v>
      </c>
    </row>
    <row r="20" customFormat="false" ht="12" hidden="false" customHeight="true" outlineLevel="0" collapsed="false">
      <c r="A20" s="47" t="s">
        <v>196</v>
      </c>
      <c r="B20" s="1" t="n">
        <f aca="false">SUM(F20)</f>
        <v>56</v>
      </c>
      <c r="C20" s="1" t="n">
        <f aca="false">SUM(G20,J20)</f>
        <v>111</v>
      </c>
      <c r="D20" s="1" t="n">
        <f aca="false">SUM(H20,K20)</f>
        <v>51</v>
      </c>
      <c r="E20" s="1" t="n">
        <f aca="false">SUM(I20,L20)</f>
        <v>60</v>
      </c>
      <c r="F20" s="48" t="n">
        <v>56</v>
      </c>
      <c r="G20" s="50" t="n">
        <f aca="false">SUM(H20:I20)</f>
        <v>111</v>
      </c>
      <c r="H20" s="48" t="n">
        <v>51</v>
      </c>
      <c r="I20" s="48" t="n">
        <v>60</v>
      </c>
      <c r="J20" s="69" t="n">
        <f aca="false">SUM(K20:L20)</f>
        <v>0</v>
      </c>
      <c r="K20" s="51" t="n">
        <v>0</v>
      </c>
      <c r="L20" s="51" t="n">
        <v>0</v>
      </c>
      <c r="M20" s="70" t="n">
        <v>40</v>
      </c>
    </row>
    <row r="21" customFormat="false" ht="15" hidden="false" customHeight="true" outlineLevel="0" collapsed="false">
      <c r="A21" s="47" t="s">
        <v>197</v>
      </c>
      <c r="B21" s="1" t="n">
        <f aca="false">SUM(F21)</f>
        <v>186</v>
      </c>
      <c r="C21" s="1" t="n">
        <f aca="false">SUM(G21,J21)</f>
        <v>384</v>
      </c>
      <c r="D21" s="1" t="n">
        <f aca="false">SUM(H21,K21)</f>
        <v>182</v>
      </c>
      <c r="E21" s="1" t="n">
        <f aca="false">SUM(I21,L21)</f>
        <v>202</v>
      </c>
      <c r="F21" s="48" t="n">
        <v>186</v>
      </c>
      <c r="G21" s="50" t="n">
        <f aca="false">SUM(H21:I21)</f>
        <v>384</v>
      </c>
      <c r="H21" s="48" t="n">
        <v>182</v>
      </c>
      <c r="I21" s="48" t="n">
        <v>202</v>
      </c>
      <c r="J21" s="69" t="n">
        <f aca="false">SUM(K21:L21)</f>
        <v>0</v>
      </c>
      <c r="K21" s="51" t="n">
        <v>0</v>
      </c>
      <c r="L21" s="51" t="n">
        <v>0</v>
      </c>
      <c r="M21" s="70" t="n">
        <v>84</v>
      </c>
    </row>
    <row r="22" customFormat="false" ht="15" hidden="false" customHeight="true" outlineLevel="0" collapsed="false">
      <c r="A22" s="47" t="s">
        <v>198</v>
      </c>
      <c r="B22" s="1" t="n">
        <f aca="false">SUM(F22)</f>
        <v>156</v>
      </c>
      <c r="C22" s="1" t="n">
        <f aca="false">SUM(G22,J22)</f>
        <v>306</v>
      </c>
      <c r="D22" s="1" t="n">
        <f aca="false">SUM(H22,K22)</f>
        <v>138</v>
      </c>
      <c r="E22" s="1" t="n">
        <f aca="false">SUM(I22,L22)</f>
        <v>168</v>
      </c>
      <c r="F22" s="48" t="n">
        <v>156</v>
      </c>
      <c r="G22" s="50" t="n">
        <f aca="false">SUM(H22:I22)</f>
        <v>301</v>
      </c>
      <c r="H22" s="48" t="n">
        <v>138</v>
      </c>
      <c r="I22" s="48" t="n">
        <v>163</v>
      </c>
      <c r="J22" s="69" t="n">
        <f aca="false">SUM(K22:L22)</f>
        <v>5</v>
      </c>
      <c r="K22" s="51" t="n">
        <v>0</v>
      </c>
      <c r="L22" s="51" t="n">
        <v>5</v>
      </c>
      <c r="M22" s="70" t="n">
        <v>117</v>
      </c>
    </row>
    <row r="23" customFormat="false" ht="15" hidden="false" customHeight="true" outlineLevel="0" collapsed="false">
      <c r="A23" s="47" t="s">
        <v>199</v>
      </c>
      <c r="B23" s="1" t="n">
        <f aca="false">SUM(F23)</f>
        <v>82</v>
      </c>
      <c r="C23" s="1" t="n">
        <f aca="false">SUM(G23,J23)</f>
        <v>197</v>
      </c>
      <c r="D23" s="1" t="n">
        <f aca="false">SUM(H23,K23)</f>
        <v>91</v>
      </c>
      <c r="E23" s="1" t="n">
        <f aca="false">SUM(I23,L23)</f>
        <v>106</v>
      </c>
      <c r="F23" s="48" t="n">
        <v>82</v>
      </c>
      <c r="G23" s="50" t="n">
        <f aca="false">SUM(H23:I23)</f>
        <v>197</v>
      </c>
      <c r="H23" s="48" t="n">
        <v>91</v>
      </c>
      <c r="I23" s="48" t="n">
        <v>106</v>
      </c>
      <c r="J23" s="69" t="n">
        <f aca="false">SUM(K23:L23)</f>
        <v>0</v>
      </c>
      <c r="K23" s="51" t="n">
        <v>0</v>
      </c>
      <c r="L23" s="51" t="n">
        <v>0</v>
      </c>
      <c r="M23" s="70" t="n">
        <v>52</v>
      </c>
    </row>
    <row r="24" customFormat="false" ht="15" hidden="false" customHeight="true" outlineLevel="0" collapsed="false">
      <c r="A24" s="47" t="s">
        <v>200</v>
      </c>
      <c r="B24" s="1" t="n">
        <f aca="false">SUM(F24)</f>
        <v>63</v>
      </c>
      <c r="C24" s="1" t="n">
        <f aca="false">SUM(G24,J24)</f>
        <v>113</v>
      </c>
      <c r="D24" s="1" t="n">
        <f aca="false">SUM(H24,K24)</f>
        <v>53</v>
      </c>
      <c r="E24" s="1" t="n">
        <f aca="false">SUM(I24,L24)</f>
        <v>60</v>
      </c>
      <c r="F24" s="48" t="n">
        <v>63</v>
      </c>
      <c r="G24" s="50" t="n">
        <f aca="false">SUM(H24:I24)</f>
        <v>113</v>
      </c>
      <c r="H24" s="48" t="n">
        <v>53</v>
      </c>
      <c r="I24" s="48" t="n">
        <v>60</v>
      </c>
      <c r="J24" s="69" t="n">
        <f aca="false">SUM(K24:L24)</f>
        <v>0</v>
      </c>
      <c r="K24" s="51" t="n">
        <v>0</v>
      </c>
      <c r="L24" s="51" t="n">
        <v>0</v>
      </c>
      <c r="M24" s="70" t="n">
        <v>41</v>
      </c>
    </row>
    <row r="25" customFormat="false" ht="15" hidden="false" customHeight="true" outlineLevel="0" collapsed="false">
      <c r="A25" s="47" t="s">
        <v>201</v>
      </c>
      <c r="B25" s="1" t="n">
        <f aca="false">SUM(F25)</f>
        <v>65</v>
      </c>
      <c r="C25" s="1" t="n">
        <f aca="false">SUM(G25,J25)</f>
        <v>111</v>
      </c>
      <c r="D25" s="1" t="n">
        <f aca="false">SUM(H25,K25)</f>
        <v>49</v>
      </c>
      <c r="E25" s="1" t="n">
        <f aca="false">SUM(I25,L25)</f>
        <v>62</v>
      </c>
      <c r="F25" s="48" t="n">
        <v>65</v>
      </c>
      <c r="G25" s="50" t="n">
        <f aca="false">SUM(H25:I25)</f>
        <v>111</v>
      </c>
      <c r="H25" s="48" t="n">
        <v>49</v>
      </c>
      <c r="I25" s="48" t="n">
        <v>62</v>
      </c>
      <c r="J25" s="69" t="n">
        <f aca="false">SUM(K25:L25)</f>
        <v>0</v>
      </c>
      <c r="K25" s="51" t="n">
        <v>0</v>
      </c>
      <c r="L25" s="51" t="n">
        <v>0</v>
      </c>
      <c r="M25" s="70" t="n">
        <v>50</v>
      </c>
    </row>
    <row r="26" customFormat="false" ht="15" hidden="false" customHeight="true" outlineLevel="0" collapsed="false">
      <c r="A26" s="47" t="s">
        <v>202</v>
      </c>
      <c r="B26" s="1" t="n">
        <f aca="false">SUM(F26)</f>
        <v>39</v>
      </c>
      <c r="C26" s="1" t="n">
        <f aca="false">SUM(G26,J26)</f>
        <v>63</v>
      </c>
      <c r="D26" s="1" t="n">
        <f aca="false">SUM(H26,K26)</f>
        <v>31</v>
      </c>
      <c r="E26" s="1" t="n">
        <f aca="false">SUM(I26,L26)</f>
        <v>32</v>
      </c>
      <c r="F26" s="48" t="n">
        <v>39</v>
      </c>
      <c r="G26" s="50" t="n">
        <f aca="false">SUM(H26:I26)</f>
        <v>63</v>
      </c>
      <c r="H26" s="48" t="n">
        <v>31</v>
      </c>
      <c r="I26" s="48" t="n">
        <v>32</v>
      </c>
      <c r="J26" s="69" t="n">
        <f aca="false">SUM(K26:L26)</f>
        <v>0</v>
      </c>
      <c r="K26" s="51" t="n">
        <v>0</v>
      </c>
      <c r="L26" s="51" t="n">
        <v>0</v>
      </c>
      <c r="M26" s="70" t="n">
        <v>27</v>
      </c>
    </row>
    <row r="27" customFormat="false" ht="15" hidden="false" customHeight="true" outlineLevel="0" collapsed="false">
      <c r="A27" s="47" t="s">
        <v>203</v>
      </c>
      <c r="B27" s="1" t="n">
        <f aca="false">SUM(F27)</f>
        <v>103</v>
      </c>
      <c r="C27" s="1" t="n">
        <f aca="false">SUM(G27,J27)</f>
        <v>184</v>
      </c>
      <c r="D27" s="1" t="n">
        <f aca="false">SUM(H27,K27)</f>
        <v>88</v>
      </c>
      <c r="E27" s="1" t="n">
        <f aca="false">SUM(I27,L27)</f>
        <v>96</v>
      </c>
      <c r="F27" s="48" t="n">
        <v>103</v>
      </c>
      <c r="G27" s="50" t="n">
        <f aca="false">SUM(H27:I27)</f>
        <v>182</v>
      </c>
      <c r="H27" s="48" t="n">
        <v>88</v>
      </c>
      <c r="I27" s="48" t="n">
        <v>94</v>
      </c>
      <c r="J27" s="69" t="n">
        <f aca="false">SUM(K27:L27)</f>
        <v>2</v>
      </c>
      <c r="K27" s="51" t="n">
        <v>0</v>
      </c>
      <c r="L27" s="51" t="n">
        <v>2</v>
      </c>
      <c r="M27" s="70" t="n">
        <v>66</v>
      </c>
    </row>
    <row r="28" customFormat="false" ht="15" hidden="false" customHeight="true" outlineLevel="0" collapsed="false">
      <c r="A28" s="47" t="s">
        <v>204</v>
      </c>
      <c r="B28" s="1" t="n">
        <f aca="false">SUM(F28)</f>
        <v>46</v>
      </c>
      <c r="C28" s="1" t="n">
        <f aca="false">SUM(G28,J28)</f>
        <v>83</v>
      </c>
      <c r="D28" s="1" t="n">
        <f aca="false">SUM(H28,K28)</f>
        <v>47</v>
      </c>
      <c r="E28" s="1" t="n">
        <f aca="false">SUM(I28,L28)</f>
        <v>36</v>
      </c>
      <c r="F28" s="48" t="n">
        <v>46</v>
      </c>
      <c r="G28" s="50" t="n">
        <f aca="false">SUM(H28:I28)</f>
        <v>82</v>
      </c>
      <c r="H28" s="48" t="n">
        <v>46</v>
      </c>
      <c r="I28" s="48" t="n">
        <v>36</v>
      </c>
      <c r="J28" s="69" t="n">
        <f aca="false">SUM(K28:L28)</f>
        <v>1</v>
      </c>
      <c r="K28" s="51" t="n">
        <v>1</v>
      </c>
      <c r="L28" s="51" t="n">
        <v>0</v>
      </c>
      <c r="M28" s="70" t="n">
        <v>42</v>
      </c>
    </row>
    <row r="29" customFormat="false" ht="15" hidden="false" customHeight="true" outlineLevel="0" collapsed="false">
      <c r="A29" s="47" t="s">
        <v>205</v>
      </c>
      <c r="B29" s="1" t="n">
        <f aca="false">SUM(F29)</f>
        <v>82</v>
      </c>
      <c r="C29" s="1" t="n">
        <f aca="false">SUM(G29,J29)</f>
        <v>140</v>
      </c>
      <c r="D29" s="1" t="n">
        <f aca="false">SUM(H29,K29)</f>
        <v>62</v>
      </c>
      <c r="E29" s="1" t="n">
        <f aca="false">SUM(I29,L29)</f>
        <v>78</v>
      </c>
      <c r="F29" s="48" t="n">
        <v>82</v>
      </c>
      <c r="G29" s="50" t="n">
        <f aca="false">SUM(H29:I29)</f>
        <v>138</v>
      </c>
      <c r="H29" s="48" t="n">
        <v>62</v>
      </c>
      <c r="I29" s="48" t="n">
        <v>76</v>
      </c>
      <c r="J29" s="69" t="n">
        <f aca="false">SUM(K29:L29)</f>
        <v>2</v>
      </c>
      <c r="K29" s="51" t="n">
        <v>0</v>
      </c>
      <c r="L29" s="51" t="n">
        <v>2</v>
      </c>
      <c r="M29" s="70" t="n">
        <v>66</v>
      </c>
    </row>
    <row r="30" customFormat="false" ht="15" hidden="false" customHeight="true" outlineLevel="0" collapsed="false">
      <c r="A30" s="47" t="s">
        <v>206</v>
      </c>
      <c r="B30" s="1" t="n">
        <f aca="false">SUM(F30)</f>
        <v>49</v>
      </c>
      <c r="C30" s="1" t="n">
        <f aca="false">SUM(G30,J30)</f>
        <v>84</v>
      </c>
      <c r="D30" s="1" t="n">
        <f aca="false">SUM(H30,K30)</f>
        <v>39</v>
      </c>
      <c r="E30" s="1" t="n">
        <f aca="false">SUM(I30,L30)</f>
        <v>45</v>
      </c>
      <c r="F30" s="48" t="n">
        <v>49</v>
      </c>
      <c r="G30" s="50" t="n">
        <f aca="false">SUM(H30:I30)</f>
        <v>84</v>
      </c>
      <c r="H30" s="48" t="n">
        <v>39</v>
      </c>
      <c r="I30" s="48" t="n">
        <v>45</v>
      </c>
      <c r="J30" s="69" t="n">
        <f aca="false">SUM(K30:L30)</f>
        <v>0</v>
      </c>
      <c r="K30" s="51" t="n">
        <v>0</v>
      </c>
      <c r="L30" s="51" t="n">
        <v>0</v>
      </c>
      <c r="M30" s="70" t="n">
        <v>36</v>
      </c>
    </row>
    <row r="31" customFormat="false" ht="15" hidden="false" customHeight="true" outlineLevel="0" collapsed="false">
      <c r="A31" s="47" t="s">
        <v>207</v>
      </c>
      <c r="B31" s="1" t="n">
        <f aca="false">SUM(F31)</f>
        <v>28</v>
      </c>
      <c r="C31" s="1" t="n">
        <f aca="false">SUM(G31,J31)</f>
        <v>51</v>
      </c>
      <c r="D31" s="1" t="n">
        <f aca="false">SUM(H31,K31)</f>
        <v>23</v>
      </c>
      <c r="E31" s="1" t="n">
        <f aca="false">SUM(I31,L31)</f>
        <v>28</v>
      </c>
      <c r="F31" s="48" t="n">
        <v>28</v>
      </c>
      <c r="G31" s="50" t="n">
        <f aca="false">SUM(H31:I31)</f>
        <v>51</v>
      </c>
      <c r="H31" s="48" t="n">
        <v>23</v>
      </c>
      <c r="I31" s="48" t="n">
        <v>28</v>
      </c>
      <c r="J31" s="69" t="n">
        <f aca="false">SUM(K31:L31)</f>
        <v>0</v>
      </c>
      <c r="K31" s="51" t="n">
        <v>0</v>
      </c>
      <c r="L31" s="51" t="n">
        <v>0</v>
      </c>
      <c r="M31" s="70" t="n">
        <v>22</v>
      </c>
    </row>
    <row r="32" customFormat="false" ht="15" hidden="false" customHeight="true" outlineLevel="0" collapsed="false">
      <c r="A32" s="47" t="s">
        <v>208</v>
      </c>
      <c r="B32" s="1" t="n">
        <f aca="false">SUM(F32)</f>
        <v>48</v>
      </c>
      <c r="C32" s="1" t="n">
        <f aca="false">SUM(G32,J32)</f>
        <v>104</v>
      </c>
      <c r="D32" s="1" t="n">
        <f aca="false">SUM(H32,K32)</f>
        <v>49</v>
      </c>
      <c r="E32" s="1" t="n">
        <f aca="false">SUM(I32,L32)</f>
        <v>55</v>
      </c>
      <c r="F32" s="48" t="n">
        <v>48</v>
      </c>
      <c r="G32" s="50" t="n">
        <f aca="false">SUM(H32:I32)</f>
        <v>101</v>
      </c>
      <c r="H32" s="48" t="n">
        <v>49</v>
      </c>
      <c r="I32" s="48" t="n">
        <v>52</v>
      </c>
      <c r="J32" s="69" t="n">
        <f aca="false">SUM(K32:L32)</f>
        <v>3</v>
      </c>
      <c r="K32" s="51" t="n">
        <v>0</v>
      </c>
      <c r="L32" s="51" t="n">
        <v>3</v>
      </c>
      <c r="M32" s="70" t="n">
        <v>49</v>
      </c>
    </row>
    <row r="33" customFormat="false" ht="15" hidden="false" customHeight="true" outlineLevel="0" collapsed="false">
      <c r="A33" s="47" t="s">
        <v>209</v>
      </c>
      <c r="B33" s="1" t="n">
        <f aca="false">SUM(F33)</f>
        <v>7</v>
      </c>
      <c r="C33" s="1" t="n">
        <f aca="false">SUM(G33,J33)</f>
        <v>16</v>
      </c>
      <c r="D33" s="1" t="n">
        <f aca="false">SUM(H33,K33)</f>
        <v>6</v>
      </c>
      <c r="E33" s="1" t="n">
        <f aca="false">SUM(I33,L33)</f>
        <v>10</v>
      </c>
      <c r="F33" s="48" t="n">
        <v>7</v>
      </c>
      <c r="G33" s="50" t="n">
        <f aca="false">SUM(H33:I33)</f>
        <v>16</v>
      </c>
      <c r="H33" s="48" t="n">
        <v>6</v>
      </c>
      <c r="I33" s="48" t="n">
        <v>10</v>
      </c>
      <c r="J33" s="69" t="n">
        <f aca="false">SUM(K33:L33)</f>
        <v>0</v>
      </c>
      <c r="K33" s="51" t="n">
        <v>0</v>
      </c>
      <c r="L33" s="51" t="n">
        <v>0</v>
      </c>
      <c r="M33" s="70" t="n">
        <v>4</v>
      </c>
    </row>
    <row r="34" customFormat="false" ht="15" hidden="false" customHeight="true" outlineLevel="0" collapsed="false">
      <c r="A34" s="47" t="s">
        <v>210</v>
      </c>
      <c r="B34" s="1" t="n">
        <f aca="false">SUM(F34)</f>
        <v>40</v>
      </c>
      <c r="C34" s="1" t="n">
        <f aca="false">SUM(G34,J34)</f>
        <v>63</v>
      </c>
      <c r="D34" s="1" t="n">
        <f aca="false">SUM(H34,K34)</f>
        <v>27</v>
      </c>
      <c r="E34" s="1" t="n">
        <f aca="false">SUM(I34,L34)</f>
        <v>36</v>
      </c>
      <c r="F34" s="48" t="n">
        <v>40</v>
      </c>
      <c r="G34" s="50" t="n">
        <f aca="false">SUM(H34:I34)</f>
        <v>63</v>
      </c>
      <c r="H34" s="48" t="n">
        <v>27</v>
      </c>
      <c r="I34" s="48" t="n">
        <v>36</v>
      </c>
      <c r="J34" s="69" t="n">
        <f aca="false">SUM(K34:L34)</f>
        <v>0</v>
      </c>
      <c r="K34" s="51" t="n">
        <v>0</v>
      </c>
      <c r="L34" s="51" t="n">
        <v>0</v>
      </c>
      <c r="M34" s="70" t="n">
        <v>35</v>
      </c>
    </row>
    <row r="35" customFormat="false" ht="15" hidden="false" customHeight="true" outlineLevel="0" collapsed="false">
      <c r="A35" s="47" t="s">
        <v>211</v>
      </c>
      <c r="B35" s="1" t="n">
        <f aca="false">SUM(F35)</f>
        <v>32</v>
      </c>
      <c r="C35" s="1" t="n">
        <f aca="false">SUM(G35,J35)</f>
        <v>69</v>
      </c>
      <c r="D35" s="1" t="n">
        <f aca="false">SUM(H35,K35)</f>
        <v>36</v>
      </c>
      <c r="E35" s="1" t="n">
        <f aca="false">SUM(I35,L35)</f>
        <v>33</v>
      </c>
      <c r="F35" s="48" t="n">
        <v>32</v>
      </c>
      <c r="G35" s="50" t="n">
        <f aca="false">SUM(H35:I35)</f>
        <v>69</v>
      </c>
      <c r="H35" s="48" t="n">
        <v>36</v>
      </c>
      <c r="I35" s="48" t="n">
        <v>33</v>
      </c>
      <c r="J35" s="69" t="n">
        <f aca="false">SUM(K35:L35)</f>
        <v>0</v>
      </c>
      <c r="K35" s="51" t="n">
        <v>0</v>
      </c>
      <c r="L35" s="51" t="n">
        <v>0</v>
      </c>
      <c r="M35" s="70" t="n">
        <v>18</v>
      </c>
    </row>
    <row r="36" customFormat="false" ht="15" hidden="false" customHeight="true" outlineLevel="0" collapsed="false">
      <c r="A36" s="47" t="s">
        <v>212</v>
      </c>
      <c r="B36" s="1" t="n">
        <f aca="false">SUM(F36)</f>
        <v>22</v>
      </c>
      <c r="C36" s="1" t="n">
        <f aca="false">SUM(G36,J36)</f>
        <v>49</v>
      </c>
      <c r="D36" s="1" t="n">
        <f aca="false">SUM(H36,K36)</f>
        <v>26</v>
      </c>
      <c r="E36" s="1" t="n">
        <f aca="false">SUM(I36,L36)</f>
        <v>23</v>
      </c>
      <c r="F36" s="48" t="n">
        <v>22</v>
      </c>
      <c r="G36" s="50" t="n">
        <f aca="false">SUM(H36:I36)</f>
        <v>48</v>
      </c>
      <c r="H36" s="48" t="n">
        <v>25</v>
      </c>
      <c r="I36" s="48" t="n">
        <v>23</v>
      </c>
      <c r="J36" s="69" t="n">
        <f aca="false">SUM(K36:L36)</f>
        <v>1</v>
      </c>
      <c r="K36" s="51" t="n">
        <v>1</v>
      </c>
      <c r="L36" s="51" t="n">
        <v>0</v>
      </c>
      <c r="M36" s="70" t="n">
        <v>17</v>
      </c>
    </row>
    <row r="37" customFormat="false" ht="15.6" hidden="false" customHeight="true" outlineLevel="0" collapsed="false">
      <c r="A37" s="17"/>
      <c r="F37" s="61"/>
      <c r="G37" s="61"/>
      <c r="H37" s="61"/>
      <c r="I37" s="61"/>
      <c r="J37" s="61"/>
      <c r="K37" s="61"/>
      <c r="L37" s="61"/>
    </row>
    <row r="38" s="25" customFormat="true" ht="15" hidden="false" customHeight="true" outlineLevel="0" collapsed="false">
      <c r="A38" s="44" t="s">
        <v>213</v>
      </c>
      <c r="B38" s="45" t="n">
        <f aca="false">SUM(B39:B43,'2.읍면리별세대및인구(5)'!B7:B25)</f>
        <v>3476</v>
      </c>
      <c r="C38" s="45" t="n">
        <f aca="false">SUM(C39:C43,'2.읍면리별세대및인구(5)'!C7:C25)</f>
        <v>7368</v>
      </c>
      <c r="D38" s="45" t="n">
        <f aca="false">SUM(D39:D43,'2.읍면리별세대및인구(5)'!D7:D25)</f>
        <v>3476</v>
      </c>
      <c r="E38" s="45" t="n">
        <f aca="false">SUM(E39:E43,'2.읍면리별세대및인구(5)'!E7:E25)</f>
        <v>3892</v>
      </c>
      <c r="F38" s="46" t="n">
        <f aca="false">SUM(F39:F43,'2.읍면리별세대및인구(5)'!F7:F25)</f>
        <v>3476</v>
      </c>
      <c r="G38" s="46" t="n">
        <f aca="false">SUM(G39:G43,'2.읍면리별세대및인구(5)'!G7:G25)</f>
        <v>7336</v>
      </c>
      <c r="H38" s="46" t="n">
        <f aca="false">SUM(H39:H43,'2.읍면리별세대및인구(5)'!H7:H25)</f>
        <v>3469</v>
      </c>
      <c r="I38" s="46" t="n">
        <f aca="false">SUM(I39:I43,'2.읍면리별세대및인구(5)'!I7:I25)</f>
        <v>3867</v>
      </c>
      <c r="J38" s="46" t="n">
        <f aca="false">SUM(J39:J43,'2.읍면리별세대및인구(5)'!J7:J25)</f>
        <v>32</v>
      </c>
      <c r="K38" s="46" t="n">
        <f aca="false">SUM(K39:K43,'2.읍면리별세대및인구(5)'!K7:K25)</f>
        <v>7</v>
      </c>
      <c r="L38" s="46" t="n">
        <f aca="false">SUM(L39:L43,'2.읍면리별세대및인구(5)'!L7:L25)</f>
        <v>25</v>
      </c>
      <c r="M38" s="45" t="n">
        <f aca="false">SUM(M39:M43,'2.읍면리별세대및인구(5)'!M7:M25)</f>
        <v>1937</v>
      </c>
    </row>
    <row r="39" customFormat="false" ht="15" hidden="false" customHeight="true" outlineLevel="0" collapsed="false">
      <c r="A39" s="47" t="s">
        <v>214</v>
      </c>
      <c r="B39" s="1" t="n">
        <f aca="false">SUM(F39)</f>
        <v>673</v>
      </c>
      <c r="C39" s="1" t="n">
        <f aca="false">SUM(G39,J39)</f>
        <v>1526</v>
      </c>
      <c r="D39" s="1" t="n">
        <f aca="false">SUM(H39,K39)</f>
        <v>697</v>
      </c>
      <c r="E39" s="1" t="n">
        <f aca="false">SUM(I39,L39)</f>
        <v>829</v>
      </c>
      <c r="F39" s="76" t="n">
        <v>673</v>
      </c>
      <c r="G39" s="75" t="n">
        <f aca="false">SUM(H39:I39)</f>
        <v>1520</v>
      </c>
      <c r="H39" s="76" t="n">
        <v>693</v>
      </c>
      <c r="I39" s="76" t="n">
        <v>827</v>
      </c>
      <c r="J39" s="71" t="n">
        <f aca="false">SUM(K39:L39)</f>
        <v>6</v>
      </c>
      <c r="K39" s="55" t="n">
        <v>4</v>
      </c>
      <c r="L39" s="55" t="n">
        <v>2</v>
      </c>
      <c r="M39" s="1" t="n">
        <v>316</v>
      </c>
    </row>
    <row r="40" customFormat="false" ht="15" hidden="false" customHeight="true" outlineLevel="0" collapsed="false">
      <c r="A40" s="47" t="s">
        <v>215</v>
      </c>
      <c r="B40" s="1" t="n">
        <f aca="false">SUM(F40)</f>
        <v>174</v>
      </c>
      <c r="C40" s="1" t="n">
        <f aca="false">SUM(G40,J40)</f>
        <v>340</v>
      </c>
      <c r="D40" s="1" t="n">
        <f aca="false">SUM(H40,K40)</f>
        <v>159</v>
      </c>
      <c r="E40" s="1" t="n">
        <f aca="false">SUM(I40,L40)</f>
        <v>181</v>
      </c>
      <c r="F40" s="48" t="n">
        <v>174</v>
      </c>
      <c r="G40" s="50" t="n">
        <f aca="false">SUM(H40:I40)</f>
        <v>340</v>
      </c>
      <c r="H40" s="48" t="n">
        <v>159</v>
      </c>
      <c r="I40" s="48" t="n">
        <v>181</v>
      </c>
      <c r="J40" s="69" t="n">
        <f aca="false">SUM(K40:L40)</f>
        <v>0</v>
      </c>
      <c r="K40" s="51" t="n">
        <v>0</v>
      </c>
      <c r="L40" s="51" t="n">
        <v>0</v>
      </c>
      <c r="M40" s="1" t="n">
        <v>106</v>
      </c>
    </row>
    <row r="41" customFormat="false" ht="15" hidden="false" customHeight="true" outlineLevel="0" collapsed="false">
      <c r="A41" s="47" t="s">
        <v>216</v>
      </c>
      <c r="B41" s="1" t="n">
        <f aca="false">SUM(F41)</f>
        <v>245</v>
      </c>
      <c r="C41" s="1" t="n">
        <f aca="false">SUM(G41,J41)</f>
        <v>456</v>
      </c>
      <c r="D41" s="1" t="n">
        <f aca="false">SUM(H41,K41)</f>
        <v>220</v>
      </c>
      <c r="E41" s="1" t="n">
        <f aca="false">SUM(I41,L41)</f>
        <v>236</v>
      </c>
      <c r="F41" s="48" t="n">
        <v>245</v>
      </c>
      <c r="G41" s="50" t="n">
        <f aca="false">SUM(H41:I41)</f>
        <v>455</v>
      </c>
      <c r="H41" s="48" t="n">
        <v>220</v>
      </c>
      <c r="I41" s="48" t="n">
        <v>235</v>
      </c>
      <c r="J41" s="69" t="n">
        <f aca="false">SUM(K41:L41)</f>
        <v>1</v>
      </c>
      <c r="K41" s="51" t="n">
        <v>0</v>
      </c>
      <c r="L41" s="51" t="n">
        <v>1</v>
      </c>
      <c r="M41" s="1" t="n">
        <v>100</v>
      </c>
    </row>
    <row r="42" customFormat="false" ht="15" hidden="false" customHeight="true" outlineLevel="0" collapsed="false">
      <c r="A42" s="78" t="s">
        <v>217</v>
      </c>
      <c r="B42" s="50" t="n">
        <f aca="false">SUM(F42)</f>
        <v>172</v>
      </c>
      <c r="C42" s="50" t="n">
        <f aca="false">SUM(G42,J42)</f>
        <v>367</v>
      </c>
      <c r="D42" s="50" t="n">
        <f aca="false">SUM(H42,K42)</f>
        <v>176</v>
      </c>
      <c r="E42" s="50" t="n">
        <f aca="false">SUM(I42,L42)</f>
        <v>191</v>
      </c>
      <c r="F42" s="48" t="n">
        <v>172</v>
      </c>
      <c r="G42" s="50" t="n">
        <f aca="false">SUM(H42:I42)</f>
        <v>367</v>
      </c>
      <c r="H42" s="48" t="n">
        <v>176</v>
      </c>
      <c r="I42" s="48" t="n">
        <v>191</v>
      </c>
      <c r="J42" s="69" t="n">
        <f aca="false">SUM(K42:L42)</f>
        <v>0</v>
      </c>
      <c r="K42" s="51" t="n">
        <v>0</v>
      </c>
      <c r="L42" s="51" t="n">
        <v>0</v>
      </c>
      <c r="M42" s="50" t="n">
        <v>70</v>
      </c>
    </row>
    <row r="43" customFormat="false" ht="15" hidden="false" customHeight="true" outlineLevel="0" collapsed="false">
      <c r="A43" s="79" t="s">
        <v>218</v>
      </c>
      <c r="B43" s="72" t="n">
        <f aca="false">SUM(F43)</f>
        <v>368</v>
      </c>
      <c r="C43" s="72" t="n">
        <f aca="false">SUM(G43,J43)</f>
        <v>826</v>
      </c>
      <c r="D43" s="72" t="n">
        <f aca="false">SUM(H43,K43)</f>
        <v>393</v>
      </c>
      <c r="E43" s="72" t="n">
        <f aca="false">SUM(I43,L43)</f>
        <v>433</v>
      </c>
      <c r="F43" s="64" t="n">
        <v>368</v>
      </c>
      <c r="G43" s="72" t="n">
        <f aca="false">SUM(H43:I43)</f>
        <v>826</v>
      </c>
      <c r="H43" s="64" t="n">
        <v>393</v>
      </c>
      <c r="I43" s="64" t="n">
        <v>433</v>
      </c>
      <c r="J43" s="73" t="n">
        <f aca="false">SUM(K43:L43)</f>
        <v>0</v>
      </c>
      <c r="K43" s="62" t="n">
        <v>0</v>
      </c>
      <c r="L43" s="62" t="n">
        <v>0</v>
      </c>
      <c r="M43" s="72" t="n">
        <v>171</v>
      </c>
    </row>
  </sheetData>
  <mergeCells count="11">
    <mergeCell ref="A2:M2"/>
    <mergeCell ref="A4:A6"/>
    <mergeCell ref="B4:E4"/>
    <mergeCell ref="G4:I4"/>
    <mergeCell ref="J4:L4"/>
    <mergeCell ref="M4:M6"/>
    <mergeCell ref="B5:B6"/>
    <mergeCell ref="C5:C6"/>
    <mergeCell ref="F5:F6"/>
    <mergeCell ref="G5:G6"/>
    <mergeCell ref="J5:J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25" activeCellId="0" sqref="P2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1"/>
    <col collapsed="false" customWidth="true" hidden="false" outlineLevel="0" max="3" min="2" style="1" width="12.32"/>
    <col collapsed="false" customWidth="true" hidden="false" outlineLevel="0" max="5" min="4" style="1" width="12.1"/>
    <col collapsed="false" customWidth="true" hidden="false" outlineLevel="0" max="6" min="6" style="1" width="11.55"/>
    <col collapsed="false" customWidth="true" hidden="false" outlineLevel="0" max="7" min="7" style="1" width="11.88"/>
    <col collapsed="false" customWidth="true" hidden="false" outlineLevel="0" max="9" min="8" style="1" width="10.55"/>
    <col collapsed="false" customWidth="true" hidden="false" outlineLevel="0" max="13" min="10" style="1" width="9.44"/>
    <col collapsed="false" customWidth="false" hidden="false" outlineLevel="0" max="257" min="14" style="1" width="8.88"/>
  </cols>
  <sheetData>
    <row r="1" customFormat="false" ht="12.95" hidden="false" customHeight="true" outlineLevel="0" collapsed="false">
      <c r="A1" s="36" t="s">
        <v>219</v>
      </c>
      <c r="M1" s="2" t="s">
        <v>220</v>
      </c>
    </row>
    <row r="2" customFormat="false" ht="30" hidden="false" customHeight="true" outlineLevel="0" collapsed="false">
      <c r="A2" s="37" t="s">
        <v>22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12.95" hidden="false" customHeight="true" outlineLevel="0" collapsed="false">
      <c r="A3" s="5" t="s">
        <v>3</v>
      </c>
      <c r="M3" s="6" t="s">
        <v>4</v>
      </c>
    </row>
    <row r="4" customFormat="false" ht="14.25" hidden="false" customHeight="true" outlineLevel="0" collapsed="false">
      <c r="A4" s="7" t="s">
        <v>5</v>
      </c>
      <c r="B4" s="9" t="s">
        <v>61</v>
      </c>
      <c r="C4" s="9"/>
      <c r="D4" s="9"/>
      <c r="E4" s="9"/>
      <c r="F4" s="38"/>
      <c r="G4" s="7" t="s">
        <v>62</v>
      </c>
      <c r="H4" s="7"/>
      <c r="I4" s="7"/>
      <c r="J4" s="9" t="s">
        <v>63</v>
      </c>
      <c r="K4" s="9"/>
      <c r="L4" s="9"/>
      <c r="M4" s="80" t="s">
        <v>10</v>
      </c>
    </row>
    <row r="5" customFormat="false" ht="14.25" hidden="false" customHeight="true" outlineLevel="0" collapsed="false">
      <c r="A5" s="7"/>
      <c r="B5" s="66" t="s">
        <v>64</v>
      </c>
      <c r="C5" s="9" t="s">
        <v>65</v>
      </c>
      <c r="D5" s="40"/>
      <c r="E5" s="40"/>
      <c r="F5" s="9" t="s">
        <v>64</v>
      </c>
      <c r="G5" s="66" t="s">
        <v>65</v>
      </c>
      <c r="H5" s="40"/>
      <c r="I5" s="40"/>
      <c r="J5" s="9" t="s">
        <v>65</v>
      </c>
      <c r="K5" s="40"/>
      <c r="L5" s="67"/>
      <c r="M5" s="80"/>
    </row>
    <row r="6" customFormat="false" ht="14.25" hidden="false" customHeight="true" outlineLevel="0" collapsed="false">
      <c r="A6" s="7"/>
      <c r="B6" s="66"/>
      <c r="C6" s="9"/>
      <c r="D6" s="8" t="s">
        <v>12</v>
      </c>
      <c r="E6" s="9" t="s">
        <v>13</v>
      </c>
      <c r="F6" s="9"/>
      <c r="G6" s="66"/>
      <c r="H6" s="8" t="s">
        <v>12</v>
      </c>
      <c r="I6" s="9" t="s">
        <v>13</v>
      </c>
      <c r="J6" s="9"/>
      <c r="K6" s="8" t="s">
        <v>12</v>
      </c>
      <c r="L6" s="8" t="s">
        <v>13</v>
      </c>
      <c r="M6" s="80"/>
    </row>
    <row r="7" customFormat="false" ht="15" hidden="false" customHeight="true" outlineLevel="0" collapsed="false">
      <c r="A7" s="47" t="s">
        <v>222</v>
      </c>
      <c r="B7" s="1" t="n">
        <f aca="false">SUM(F7)</f>
        <v>152</v>
      </c>
      <c r="C7" s="1" t="n">
        <f aca="false">SUM(G7,J7)</f>
        <v>320</v>
      </c>
      <c r="D7" s="1" t="n">
        <f aca="false">SUM(H7,K7)</f>
        <v>156</v>
      </c>
      <c r="E7" s="1" t="n">
        <f aca="false">SUM(I7,L7)</f>
        <v>164</v>
      </c>
      <c r="F7" s="48" t="n">
        <v>152</v>
      </c>
      <c r="G7" s="41" t="n">
        <f aca="false">SUM(H7:I7)</f>
        <v>320</v>
      </c>
      <c r="H7" s="48" t="n">
        <v>156</v>
      </c>
      <c r="I7" s="48" t="n">
        <v>164</v>
      </c>
      <c r="J7" s="69" t="n">
        <f aca="false">SUM(K7:L7)</f>
        <v>0</v>
      </c>
      <c r="K7" s="51" t="n">
        <v>0</v>
      </c>
      <c r="L7" s="51" t="n">
        <v>0</v>
      </c>
      <c r="M7" s="75" t="n">
        <v>88</v>
      </c>
    </row>
    <row r="8" customFormat="false" ht="15.75" hidden="false" customHeight="true" outlineLevel="0" collapsed="false">
      <c r="A8" s="47" t="s">
        <v>223</v>
      </c>
      <c r="B8" s="1" t="n">
        <f aca="false">SUM(F8)</f>
        <v>68</v>
      </c>
      <c r="C8" s="1" t="n">
        <f aca="false">SUM(G8,J8)</f>
        <v>136</v>
      </c>
      <c r="D8" s="1" t="n">
        <f aca="false">SUM(H8,K8)</f>
        <v>68</v>
      </c>
      <c r="E8" s="1" t="n">
        <f aca="false">SUM(I8,L8)</f>
        <v>68</v>
      </c>
      <c r="F8" s="48" t="n">
        <v>68</v>
      </c>
      <c r="G8" s="41" t="n">
        <f aca="false">SUM(H8:I8)</f>
        <v>136</v>
      </c>
      <c r="H8" s="48" t="n">
        <v>68</v>
      </c>
      <c r="I8" s="48" t="n">
        <v>68</v>
      </c>
      <c r="J8" s="69" t="n">
        <f aca="false">SUM(K8:L8)</f>
        <v>0</v>
      </c>
      <c r="K8" s="51" t="n">
        <v>0</v>
      </c>
      <c r="L8" s="51" t="n">
        <v>0</v>
      </c>
      <c r="M8" s="50" t="n">
        <v>56</v>
      </c>
    </row>
    <row r="9" customFormat="false" ht="15.75" hidden="false" customHeight="true" outlineLevel="0" collapsed="false">
      <c r="A9" s="47" t="s">
        <v>224</v>
      </c>
      <c r="B9" s="1" t="n">
        <f aca="false">SUM(F9)</f>
        <v>293</v>
      </c>
      <c r="C9" s="1" t="n">
        <f aca="false">SUM(G9,J9)</f>
        <v>745</v>
      </c>
      <c r="D9" s="1" t="n">
        <f aca="false">SUM(H9,K9)</f>
        <v>358</v>
      </c>
      <c r="E9" s="1" t="n">
        <f aca="false">SUM(I9,L9)</f>
        <v>387</v>
      </c>
      <c r="F9" s="48" t="n">
        <v>293</v>
      </c>
      <c r="G9" s="41" t="n">
        <f aca="false">SUM(H9:I9)</f>
        <v>742</v>
      </c>
      <c r="H9" s="48" t="n">
        <v>358</v>
      </c>
      <c r="I9" s="48" t="n">
        <v>384</v>
      </c>
      <c r="J9" s="69" t="n">
        <f aca="false">SUM(K9:L9)</f>
        <v>3</v>
      </c>
      <c r="K9" s="51" t="n">
        <v>0</v>
      </c>
      <c r="L9" s="51" t="n">
        <v>3</v>
      </c>
      <c r="M9" s="50" t="n">
        <v>121</v>
      </c>
    </row>
    <row r="10" customFormat="false" ht="15" hidden="false" customHeight="true" outlineLevel="0" collapsed="false">
      <c r="A10" s="47" t="s">
        <v>225</v>
      </c>
      <c r="B10" s="1" t="n">
        <f aca="false">SUM(F10)</f>
        <v>88</v>
      </c>
      <c r="C10" s="1" t="n">
        <f aca="false">SUM(G10,J10)</f>
        <v>180</v>
      </c>
      <c r="D10" s="1" t="n">
        <f aca="false">SUM(H10,K10)</f>
        <v>80</v>
      </c>
      <c r="E10" s="1" t="n">
        <f aca="false">SUM(I10,L10)</f>
        <v>100</v>
      </c>
      <c r="F10" s="48" t="n">
        <v>88</v>
      </c>
      <c r="G10" s="41" t="n">
        <f aca="false">SUM(H10:I10)</f>
        <v>175</v>
      </c>
      <c r="H10" s="48" t="n">
        <v>77</v>
      </c>
      <c r="I10" s="48" t="n">
        <v>98</v>
      </c>
      <c r="J10" s="69" t="n">
        <f aca="false">SUM(K10:L10)</f>
        <v>5</v>
      </c>
      <c r="K10" s="51" t="n">
        <v>3</v>
      </c>
      <c r="L10" s="51" t="n">
        <v>2</v>
      </c>
      <c r="M10" s="50" t="n">
        <v>61</v>
      </c>
    </row>
    <row r="11" customFormat="false" ht="15.75" hidden="false" customHeight="true" outlineLevel="0" collapsed="false">
      <c r="A11" s="47" t="s">
        <v>226</v>
      </c>
      <c r="B11" s="1" t="n">
        <f aca="false">SUM(F11)</f>
        <v>109</v>
      </c>
      <c r="C11" s="1" t="n">
        <f aca="false">SUM(G11,J11)</f>
        <v>206</v>
      </c>
      <c r="D11" s="1" t="n">
        <f aca="false">SUM(H11,K11)</f>
        <v>87</v>
      </c>
      <c r="E11" s="1" t="n">
        <f aca="false">SUM(I11,L11)</f>
        <v>119</v>
      </c>
      <c r="F11" s="48" t="n">
        <v>109</v>
      </c>
      <c r="G11" s="41" t="n">
        <f aca="false">SUM(H11:I11)</f>
        <v>206</v>
      </c>
      <c r="H11" s="48" t="n">
        <v>87</v>
      </c>
      <c r="I11" s="48" t="n">
        <v>119</v>
      </c>
      <c r="J11" s="69" t="n">
        <f aca="false">SUM(K11:L11)</f>
        <v>0</v>
      </c>
      <c r="K11" s="51" t="n">
        <v>0</v>
      </c>
      <c r="L11" s="51" t="n">
        <v>0</v>
      </c>
      <c r="M11" s="50" t="n">
        <v>88</v>
      </c>
    </row>
    <row r="12" customFormat="false" ht="15.75" hidden="false" customHeight="true" outlineLevel="0" collapsed="false">
      <c r="A12" s="47" t="s">
        <v>227</v>
      </c>
      <c r="B12" s="1" t="n">
        <f aca="false">SUM(F12)</f>
        <v>82</v>
      </c>
      <c r="C12" s="1" t="n">
        <f aca="false">SUM(G12,J12)</f>
        <v>157</v>
      </c>
      <c r="D12" s="1" t="n">
        <f aca="false">SUM(H12,K12)</f>
        <v>72</v>
      </c>
      <c r="E12" s="68" t="n">
        <f aca="false">SUM(I12,L12)</f>
        <v>85</v>
      </c>
      <c r="F12" s="48" t="n">
        <v>82</v>
      </c>
      <c r="G12" s="50" t="n">
        <f aca="false">SUM(H12:I12)</f>
        <v>157</v>
      </c>
      <c r="H12" s="48" t="n">
        <v>72</v>
      </c>
      <c r="I12" s="48" t="n">
        <v>85</v>
      </c>
      <c r="J12" s="69" t="n">
        <f aca="false">SUM(K12:L12)</f>
        <v>0</v>
      </c>
      <c r="K12" s="51" t="n">
        <v>0</v>
      </c>
      <c r="L12" s="51" t="n">
        <v>0</v>
      </c>
      <c r="M12" s="50" t="n">
        <v>58</v>
      </c>
    </row>
    <row r="13" customFormat="false" ht="15" hidden="false" customHeight="true" outlineLevel="0" collapsed="false">
      <c r="A13" s="47" t="s">
        <v>228</v>
      </c>
      <c r="B13" s="1" t="n">
        <f aca="false">SUM(F13)</f>
        <v>56</v>
      </c>
      <c r="C13" s="1" t="n">
        <f aca="false">SUM(G13,J13)</f>
        <v>100</v>
      </c>
      <c r="D13" s="1" t="n">
        <f aca="false">SUM(H13,K13)</f>
        <v>40</v>
      </c>
      <c r="E13" s="68" t="n">
        <f aca="false">SUM(I13,L13)</f>
        <v>60</v>
      </c>
      <c r="F13" s="48" t="n">
        <v>56</v>
      </c>
      <c r="G13" s="50" t="n">
        <f aca="false">SUM(H13:I13)</f>
        <v>98</v>
      </c>
      <c r="H13" s="48" t="n">
        <v>40</v>
      </c>
      <c r="I13" s="48" t="n">
        <v>58</v>
      </c>
      <c r="J13" s="69" t="n">
        <f aca="false">SUM(K13:L13)</f>
        <v>2</v>
      </c>
      <c r="K13" s="51" t="n">
        <v>0</v>
      </c>
      <c r="L13" s="51" t="n">
        <v>2</v>
      </c>
      <c r="M13" s="50" t="n">
        <v>40</v>
      </c>
    </row>
    <row r="14" customFormat="false" ht="15.75" hidden="false" customHeight="true" outlineLevel="0" collapsed="false">
      <c r="A14" s="47" t="s">
        <v>229</v>
      </c>
      <c r="B14" s="1" t="n">
        <f aca="false">SUM(F14)</f>
        <v>85</v>
      </c>
      <c r="C14" s="1" t="n">
        <f aca="false">SUM(G14,J14)</f>
        <v>159</v>
      </c>
      <c r="D14" s="1" t="n">
        <f aca="false">SUM(H14,K14)</f>
        <v>69</v>
      </c>
      <c r="E14" s="68" t="n">
        <f aca="false">SUM(I14,L14)</f>
        <v>90</v>
      </c>
      <c r="F14" s="48" t="n">
        <v>85</v>
      </c>
      <c r="G14" s="50" t="n">
        <f aca="false">SUM(H14:I14)</f>
        <v>159</v>
      </c>
      <c r="H14" s="48" t="n">
        <v>69</v>
      </c>
      <c r="I14" s="48" t="n">
        <v>90</v>
      </c>
      <c r="J14" s="69" t="n">
        <f aca="false">SUM(K14:L14)</f>
        <v>0</v>
      </c>
      <c r="K14" s="51" t="n">
        <v>0</v>
      </c>
      <c r="L14" s="51" t="n">
        <v>0</v>
      </c>
      <c r="M14" s="50" t="n">
        <v>66</v>
      </c>
    </row>
    <row r="15" customFormat="false" ht="15.75" hidden="false" customHeight="true" outlineLevel="0" collapsed="false">
      <c r="A15" s="47" t="s">
        <v>230</v>
      </c>
      <c r="B15" s="1" t="n">
        <f aca="false">SUM(F15)</f>
        <v>55</v>
      </c>
      <c r="C15" s="1" t="n">
        <f aca="false">SUM(G15,J15)</f>
        <v>94</v>
      </c>
      <c r="D15" s="1" t="n">
        <f aca="false">SUM(H15,K15)</f>
        <v>46</v>
      </c>
      <c r="E15" s="68" t="n">
        <f aca="false">SUM(I15,L15)</f>
        <v>48</v>
      </c>
      <c r="F15" s="48" t="n">
        <v>55</v>
      </c>
      <c r="G15" s="50" t="n">
        <f aca="false">SUM(H15:I15)</f>
        <v>92</v>
      </c>
      <c r="H15" s="48" t="n">
        <v>46</v>
      </c>
      <c r="I15" s="48" t="n">
        <v>46</v>
      </c>
      <c r="J15" s="69" t="n">
        <f aca="false">SUM(K15:L15)</f>
        <v>2</v>
      </c>
      <c r="K15" s="51" t="n">
        <v>0</v>
      </c>
      <c r="L15" s="51" t="n">
        <v>2</v>
      </c>
      <c r="M15" s="50" t="n">
        <v>44</v>
      </c>
    </row>
    <row r="16" customFormat="false" ht="15" hidden="false" customHeight="true" outlineLevel="0" collapsed="false">
      <c r="A16" s="47" t="s">
        <v>231</v>
      </c>
      <c r="B16" s="1" t="n">
        <f aca="false">SUM(F16)</f>
        <v>72</v>
      </c>
      <c r="C16" s="1" t="n">
        <f aca="false">SUM(G16,J16)</f>
        <v>137</v>
      </c>
      <c r="D16" s="1" t="n">
        <f aca="false">SUM(H16,K16)</f>
        <v>62</v>
      </c>
      <c r="E16" s="68" t="n">
        <f aca="false">SUM(I16,L16)</f>
        <v>75</v>
      </c>
      <c r="F16" s="48" t="n">
        <v>72</v>
      </c>
      <c r="G16" s="50" t="n">
        <f aca="false">SUM(H16:I16)</f>
        <v>137</v>
      </c>
      <c r="H16" s="48" t="n">
        <v>62</v>
      </c>
      <c r="I16" s="48" t="n">
        <v>75</v>
      </c>
      <c r="J16" s="69" t="n">
        <f aca="false">SUM(K16:L16)</f>
        <v>0</v>
      </c>
      <c r="K16" s="51" t="n">
        <v>0</v>
      </c>
      <c r="L16" s="51" t="n">
        <v>0</v>
      </c>
      <c r="M16" s="50" t="n">
        <v>48</v>
      </c>
    </row>
    <row r="17" customFormat="false" ht="15.75" hidden="false" customHeight="true" outlineLevel="0" collapsed="false">
      <c r="A17" s="47" t="s">
        <v>232</v>
      </c>
      <c r="B17" s="1" t="n">
        <f aca="false">SUM(F17)</f>
        <v>60</v>
      </c>
      <c r="C17" s="1" t="n">
        <f aca="false">SUM(G17,J17)</f>
        <v>124</v>
      </c>
      <c r="D17" s="1" t="n">
        <f aca="false">SUM(H17,K17)</f>
        <v>64</v>
      </c>
      <c r="E17" s="68" t="n">
        <f aca="false">SUM(I17,L17)</f>
        <v>60</v>
      </c>
      <c r="F17" s="48" t="n">
        <v>60</v>
      </c>
      <c r="G17" s="50" t="n">
        <f aca="false">SUM(H17:I17)</f>
        <v>124</v>
      </c>
      <c r="H17" s="48" t="n">
        <v>64</v>
      </c>
      <c r="I17" s="48" t="n">
        <v>60</v>
      </c>
      <c r="J17" s="69" t="n">
        <f aca="false">SUM(K17:L17)</f>
        <v>0</v>
      </c>
      <c r="K17" s="51" t="n">
        <v>0</v>
      </c>
      <c r="L17" s="51" t="n">
        <v>0</v>
      </c>
      <c r="M17" s="50" t="n">
        <v>42</v>
      </c>
    </row>
    <row r="18" customFormat="false" ht="15.75" hidden="false" customHeight="true" outlineLevel="0" collapsed="false">
      <c r="A18" s="47" t="s">
        <v>233</v>
      </c>
      <c r="B18" s="1" t="n">
        <f aca="false">SUM(F18)</f>
        <v>362</v>
      </c>
      <c r="C18" s="1" t="n">
        <f aca="false">SUM(G18,J18)</f>
        <v>791</v>
      </c>
      <c r="D18" s="1" t="n">
        <f aca="false">SUM(H18,K18)</f>
        <v>382</v>
      </c>
      <c r="E18" s="68" t="n">
        <f aca="false">SUM(I18,L18)</f>
        <v>409</v>
      </c>
      <c r="F18" s="48" t="n">
        <v>362</v>
      </c>
      <c r="G18" s="50" t="n">
        <f aca="false">SUM(H18:I18)</f>
        <v>787</v>
      </c>
      <c r="H18" s="48" t="n">
        <v>382</v>
      </c>
      <c r="I18" s="48" t="n">
        <v>405</v>
      </c>
      <c r="J18" s="69" t="n">
        <f aca="false">SUM(K18:L18)</f>
        <v>4</v>
      </c>
      <c r="K18" s="51" t="n">
        <v>0</v>
      </c>
      <c r="L18" s="51" t="n">
        <v>4</v>
      </c>
      <c r="M18" s="50" t="n">
        <v>175</v>
      </c>
    </row>
    <row r="19" customFormat="false" ht="15" hidden="false" customHeight="true" outlineLevel="0" collapsed="false">
      <c r="A19" s="47" t="s">
        <v>234</v>
      </c>
      <c r="B19" s="1" t="n">
        <f aca="false">SUM(F19)</f>
        <v>79</v>
      </c>
      <c r="C19" s="1" t="n">
        <f aca="false">SUM(G19,J19)</f>
        <v>162</v>
      </c>
      <c r="D19" s="1" t="n">
        <f aca="false">SUM(H19,K19)</f>
        <v>78</v>
      </c>
      <c r="E19" s="68" t="n">
        <f aca="false">SUM(I19,L19)</f>
        <v>84</v>
      </c>
      <c r="F19" s="48" t="n">
        <v>79</v>
      </c>
      <c r="G19" s="50" t="n">
        <f aca="false">SUM(H19:I19)</f>
        <v>161</v>
      </c>
      <c r="H19" s="48" t="n">
        <v>78</v>
      </c>
      <c r="I19" s="48" t="n">
        <v>83</v>
      </c>
      <c r="J19" s="69" t="n">
        <f aca="false">SUM(K19:L19)</f>
        <v>1</v>
      </c>
      <c r="K19" s="51" t="n">
        <v>0</v>
      </c>
      <c r="L19" s="51" t="n">
        <v>1</v>
      </c>
      <c r="M19" s="50" t="n">
        <v>55</v>
      </c>
    </row>
    <row r="20" customFormat="false" ht="15.75" hidden="false" customHeight="true" outlineLevel="0" collapsed="false">
      <c r="A20" s="47" t="s">
        <v>235</v>
      </c>
      <c r="B20" s="1" t="n">
        <f aca="false">SUM(F20)</f>
        <v>115</v>
      </c>
      <c r="C20" s="1" t="n">
        <f aca="false">SUM(G20,J20)</f>
        <v>267</v>
      </c>
      <c r="D20" s="1" t="n">
        <f aca="false">SUM(H20,K20)</f>
        <v>130</v>
      </c>
      <c r="E20" s="68" t="n">
        <f aca="false">SUM(I20,L20)</f>
        <v>137</v>
      </c>
      <c r="F20" s="48" t="n">
        <v>115</v>
      </c>
      <c r="G20" s="50" t="n">
        <f aca="false">SUM(H20:I20)</f>
        <v>259</v>
      </c>
      <c r="H20" s="48" t="n">
        <v>130</v>
      </c>
      <c r="I20" s="48" t="n">
        <v>129</v>
      </c>
      <c r="J20" s="69" t="n">
        <f aca="false">SUM(K20:L20)</f>
        <v>8</v>
      </c>
      <c r="K20" s="51" t="n">
        <v>0</v>
      </c>
      <c r="L20" s="51" t="n">
        <v>8</v>
      </c>
      <c r="M20" s="50" t="n">
        <v>98</v>
      </c>
    </row>
    <row r="21" customFormat="false" ht="15.75" hidden="false" customHeight="true" outlineLevel="0" collapsed="false">
      <c r="A21" s="47" t="s">
        <v>236</v>
      </c>
      <c r="B21" s="1" t="n">
        <f aca="false">SUM(F21)</f>
        <v>51</v>
      </c>
      <c r="C21" s="1" t="n">
        <f aca="false">SUM(G21,J21)</f>
        <v>75</v>
      </c>
      <c r="D21" s="1" t="n">
        <f aca="false">SUM(H21,K21)</f>
        <v>36</v>
      </c>
      <c r="E21" s="68" t="n">
        <f aca="false">SUM(I21,L21)</f>
        <v>39</v>
      </c>
      <c r="F21" s="48" t="n">
        <v>51</v>
      </c>
      <c r="G21" s="50" t="n">
        <f aca="false">SUM(H21:I21)</f>
        <v>75</v>
      </c>
      <c r="H21" s="48" t="n">
        <v>36</v>
      </c>
      <c r="I21" s="48" t="n">
        <v>39</v>
      </c>
      <c r="J21" s="69" t="n">
        <f aca="false">SUM(K21:L21)</f>
        <v>0</v>
      </c>
      <c r="K21" s="51" t="n">
        <v>0</v>
      </c>
      <c r="L21" s="51" t="n">
        <v>0</v>
      </c>
      <c r="M21" s="50" t="n">
        <v>40</v>
      </c>
    </row>
    <row r="22" customFormat="false" ht="15" hidden="false" customHeight="true" outlineLevel="0" collapsed="false">
      <c r="A22" s="47" t="s">
        <v>237</v>
      </c>
      <c r="B22" s="1" t="n">
        <f aca="false">SUM(F22)</f>
        <v>29</v>
      </c>
      <c r="C22" s="1" t="n">
        <f aca="false">SUM(G22,J22)</f>
        <v>41</v>
      </c>
      <c r="D22" s="1" t="n">
        <f aca="false">SUM(H22,K22)</f>
        <v>18</v>
      </c>
      <c r="E22" s="68" t="n">
        <f aca="false">SUM(I22,L22)</f>
        <v>23</v>
      </c>
      <c r="F22" s="48" t="n">
        <v>29</v>
      </c>
      <c r="G22" s="50" t="n">
        <f aca="false">SUM(H22:I22)</f>
        <v>41</v>
      </c>
      <c r="H22" s="48" t="n">
        <v>18</v>
      </c>
      <c r="I22" s="48" t="n">
        <v>23</v>
      </c>
      <c r="J22" s="69" t="n">
        <f aca="false">SUM(K22:L22)</f>
        <v>0</v>
      </c>
      <c r="K22" s="51" t="n">
        <v>0</v>
      </c>
      <c r="L22" s="51" t="n">
        <v>0</v>
      </c>
      <c r="M22" s="50" t="n">
        <v>26</v>
      </c>
    </row>
    <row r="23" customFormat="false" ht="15.75" hidden="false" customHeight="true" outlineLevel="0" collapsed="false">
      <c r="A23" s="47" t="s">
        <v>238</v>
      </c>
      <c r="B23" s="1" t="n">
        <f aca="false">SUM(F23)</f>
        <v>43</v>
      </c>
      <c r="C23" s="1" t="n">
        <f aca="false">SUM(G23,J23)</f>
        <v>83</v>
      </c>
      <c r="D23" s="1" t="n">
        <f aca="false">SUM(H23,K23)</f>
        <v>46</v>
      </c>
      <c r="E23" s="68" t="n">
        <f aca="false">SUM(I23,L23)</f>
        <v>37</v>
      </c>
      <c r="F23" s="48" t="n">
        <v>43</v>
      </c>
      <c r="G23" s="50" t="n">
        <f aca="false">SUM(H23:I23)</f>
        <v>83</v>
      </c>
      <c r="H23" s="48" t="n">
        <v>46</v>
      </c>
      <c r="I23" s="48" t="n">
        <v>37</v>
      </c>
      <c r="J23" s="69" t="n">
        <f aca="false">SUM(K23:L23)</f>
        <v>0</v>
      </c>
      <c r="K23" s="51" t="n">
        <v>0</v>
      </c>
      <c r="L23" s="51" t="n">
        <v>0</v>
      </c>
      <c r="M23" s="50" t="n">
        <v>33</v>
      </c>
    </row>
    <row r="24" customFormat="false" ht="15" hidden="false" customHeight="true" outlineLevel="0" collapsed="false">
      <c r="A24" s="47" t="s">
        <v>239</v>
      </c>
      <c r="B24" s="1" t="n">
        <f aca="false">SUM(F24)</f>
        <v>21</v>
      </c>
      <c r="C24" s="1" t="n">
        <f aca="false">SUM(G24,J24)</f>
        <v>36</v>
      </c>
      <c r="D24" s="1" t="n">
        <f aca="false">SUM(H24,K24)</f>
        <v>17</v>
      </c>
      <c r="E24" s="68" t="n">
        <f aca="false">SUM(I24,L24)</f>
        <v>19</v>
      </c>
      <c r="F24" s="48" t="n">
        <v>21</v>
      </c>
      <c r="G24" s="50" t="n">
        <f aca="false">SUM(H24:I24)</f>
        <v>36</v>
      </c>
      <c r="H24" s="48" t="n">
        <v>17</v>
      </c>
      <c r="I24" s="48" t="n">
        <v>19</v>
      </c>
      <c r="J24" s="69" t="n">
        <f aca="false">SUM(K24:L24)</f>
        <v>0</v>
      </c>
      <c r="K24" s="51" t="n">
        <v>0</v>
      </c>
      <c r="L24" s="51" t="n">
        <v>0</v>
      </c>
      <c r="M24" s="50" t="n">
        <v>18</v>
      </c>
    </row>
    <row r="25" customFormat="false" ht="15.75" hidden="false" customHeight="true" outlineLevel="0" collapsed="false">
      <c r="A25" s="47" t="s">
        <v>240</v>
      </c>
      <c r="B25" s="1" t="n">
        <f aca="false">SUM(F25)</f>
        <v>24</v>
      </c>
      <c r="C25" s="1" t="n">
        <f aca="false">SUM(G25,J25)</f>
        <v>40</v>
      </c>
      <c r="D25" s="1" t="n">
        <f aca="false">SUM(H25,K25)</f>
        <v>22</v>
      </c>
      <c r="E25" s="68" t="n">
        <f aca="false">SUM(I25,L25)</f>
        <v>18</v>
      </c>
      <c r="F25" s="48" t="n">
        <v>24</v>
      </c>
      <c r="G25" s="50" t="n">
        <f aca="false">SUM(H25:I25)</f>
        <v>40</v>
      </c>
      <c r="H25" s="48" t="n">
        <v>22</v>
      </c>
      <c r="I25" s="48" t="n">
        <v>18</v>
      </c>
      <c r="J25" s="69" t="n">
        <f aca="false">SUM(K25:L25)</f>
        <v>0</v>
      </c>
      <c r="K25" s="51" t="n">
        <v>0</v>
      </c>
      <c r="L25" s="51" t="n">
        <v>0</v>
      </c>
      <c r="M25" s="50" t="n">
        <v>17</v>
      </c>
    </row>
    <row r="26" customFormat="false" ht="15" hidden="false" customHeight="true" outlineLevel="0" collapsed="false">
      <c r="A26" s="17"/>
      <c r="F26" s="61"/>
      <c r="G26" s="61"/>
      <c r="H26" s="61"/>
      <c r="I26" s="61"/>
      <c r="J26" s="61"/>
      <c r="K26" s="61"/>
      <c r="L26" s="61"/>
      <c r="M26" s="61"/>
    </row>
    <row r="27" customFormat="false" ht="15.4" hidden="false" customHeight="true" outlineLevel="0" collapsed="false">
      <c r="A27" s="44" t="s">
        <v>241</v>
      </c>
      <c r="B27" s="45" t="n">
        <f aca="false">SUM(B28:B42,'2.읍면리별세대및인구(6)'!B7:B16)</f>
        <v>1733</v>
      </c>
      <c r="C27" s="45" t="n">
        <f aca="false">SUM(C28:C42,'2.읍면리별세대및인구(6)'!C7:C16)</f>
        <v>3282</v>
      </c>
      <c r="D27" s="45" t="n">
        <f aca="false">SUM(D28:D42,'2.읍면리별세대및인구(6)'!D7:D16)</f>
        <v>1508</v>
      </c>
      <c r="E27" s="45" t="n">
        <f aca="false">SUM(E28:E42,'2.읍면리별세대및인구(6)'!E7:E16)</f>
        <v>1774</v>
      </c>
      <c r="F27" s="52" t="n">
        <f aca="false">SUM(F28:F42,'2.읍면리별세대및인구(6)'!F7:F16)</f>
        <v>1733</v>
      </c>
      <c r="G27" s="52" t="n">
        <f aca="false">SUM(G28:G42,'2.읍면리별세대및인구(6)'!G7:G16)</f>
        <v>3263</v>
      </c>
      <c r="H27" s="52" t="n">
        <f aca="false">SUM(H28:H42,'2.읍면리별세대및인구(6)'!H7:H16)</f>
        <v>1504</v>
      </c>
      <c r="I27" s="52" t="n">
        <f aca="false">SUM(I28:I42,'2.읍면리별세대및인구(6)'!I7:I16)</f>
        <v>1759</v>
      </c>
      <c r="J27" s="52" t="n">
        <f aca="false">SUM(J28:J42,'2.읍면리별세대및인구(6)'!J7:J16)</f>
        <v>19</v>
      </c>
      <c r="K27" s="52" t="n">
        <f aca="false">SUM(K28:K42,'2.읍면리별세대및인구(6)'!K7:K16)</f>
        <v>4</v>
      </c>
      <c r="L27" s="52" t="n">
        <f aca="false">SUM(L28:L42,'2.읍면리별세대및인구(6)'!L7:L16)</f>
        <v>15</v>
      </c>
      <c r="M27" s="45" t="n">
        <f aca="false">SUM(M28:M42,'2.읍면리별세대및인구(6)'!M7:M16)</f>
        <v>1288</v>
      </c>
    </row>
    <row r="28" customFormat="false" ht="15.75" hidden="false" customHeight="true" outlineLevel="0" collapsed="false">
      <c r="A28" s="47" t="s">
        <v>242</v>
      </c>
      <c r="B28" s="1" t="n">
        <f aca="false">SUM(F28)</f>
        <v>28</v>
      </c>
      <c r="C28" s="1" t="n">
        <f aca="false">SUM(G28,J28)</f>
        <v>55</v>
      </c>
      <c r="D28" s="1" t="n">
        <f aca="false">SUM(H28,K28)</f>
        <v>28</v>
      </c>
      <c r="E28" s="1" t="n">
        <f aca="false">SUM(I28,L28)</f>
        <v>27</v>
      </c>
      <c r="F28" s="76" t="n">
        <v>28</v>
      </c>
      <c r="G28" s="75" t="n">
        <f aca="false">SUM(H28:I28)</f>
        <v>55</v>
      </c>
      <c r="H28" s="76" t="n">
        <v>28</v>
      </c>
      <c r="I28" s="76" t="n">
        <v>27</v>
      </c>
      <c r="J28" s="71" t="n">
        <f aca="false">SUM(K28:L28)</f>
        <v>0</v>
      </c>
      <c r="K28" s="55" t="n">
        <v>0</v>
      </c>
      <c r="L28" s="55" t="n">
        <v>0</v>
      </c>
      <c r="M28" s="68" t="n">
        <v>31</v>
      </c>
    </row>
    <row r="29" s="25" customFormat="true" ht="15.75" hidden="false" customHeight="true" outlineLevel="0" collapsed="false">
      <c r="A29" s="47" t="s">
        <v>243</v>
      </c>
      <c r="B29" s="1" t="n">
        <f aca="false">SUM(F29)</f>
        <v>101</v>
      </c>
      <c r="C29" s="1" t="n">
        <f aca="false">SUM(G29,J29)</f>
        <v>193</v>
      </c>
      <c r="D29" s="1" t="n">
        <f aca="false">SUM(H29,K29)</f>
        <v>88</v>
      </c>
      <c r="E29" s="1" t="n">
        <f aca="false">SUM(I29,L29)</f>
        <v>105</v>
      </c>
      <c r="F29" s="48" t="n">
        <v>101</v>
      </c>
      <c r="G29" s="50" t="n">
        <f aca="false">SUM(H29:I29)</f>
        <v>193</v>
      </c>
      <c r="H29" s="48" t="n">
        <v>88</v>
      </c>
      <c r="I29" s="48" t="n">
        <v>105</v>
      </c>
      <c r="J29" s="69" t="n">
        <f aca="false">SUM(K29:L29)</f>
        <v>0</v>
      </c>
      <c r="K29" s="51" t="n">
        <v>0</v>
      </c>
      <c r="L29" s="51" t="n">
        <v>0</v>
      </c>
      <c r="M29" s="68" t="n">
        <v>81</v>
      </c>
    </row>
    <row r="30" customFormat="false" ht="15.75" hidden="false" customHeight="true" outlineLevel="0" collapsed="false">
      <c r="A30" s="47" t="s">
        <v>244</v>
      </c>
      <c r="B30" s="1" t="n">
        <f aca="false">SUM(F30)</f>
        <v>38</v>
      </c>
      <c r="C30" s="1" t="n">
        <f aca="false">SUM(G30,J30)</f>
        <v>57</v>
      </c>
      <c r="D30" s="1" t="n">
        <f aca="false">SUM(H30,K30)</f>
        <v>27</v>
      </c>
      <c r="E30" s="1" t="n">
        <f aca="false">SUM(I30,L30)</f>
        <v>30</v>
      </c>
      <c r="F30" s="48" t="n">
        <v>38</v>
      </c>
      <c r="G30" s="50" t="n">
        <f aca="false">SUM(H30:I30)</f>
        <v>57</v>
      </c>
      <c r="H30" s="48" t="n">
        <v>27</v>
      </c>
      <c r="I30" s="48" t="n">
        <v>30</v>
      </c>
      <c r="J30" s="69" t="n">
        <f aca="false">SUM(K30:L30)</f>
        <v>0</v>
      </c>
      <c r="K30" s="51" t="n">
        <v>0</v>
      </c>
      <c r="L30" s="51" t="n">
        <v>0</v>
      </c>
      <c r="M30" s="68" t="n">
        <v>25</v>
      </c>
    </row>
    <row r="31" customFormat="false" ht="15.75" hidden="false" customHeight="true" outlineLevel="0" collapsed="false">
      <c r="A31" s="47" t="s">
        <v>245</v>
      </c>
      <c r="B31" s="1" t="n">
        <f aca="false">SUM(F31)</f>
        <v>36</v>
      </c>
      <c r="C31" s="1" t="n">
        <f aca="false">SUM(G31,J31)</f>
        <v>67</v>
      </c>
      <c r="D31" s="1" t="n">
        <f aca="false">SUM(H31,K31)</f>
        <v>31</v>
      </c>
      <c r="E31" s="1" t="n">
        <f aca="false">SUM(I31,L31)</f>
        <v>36</v>
      </c>
      <c r="F31" s="48" t="n">
        <v>36</v>
      </c>
      <c r="G31" s="50" t="n">
        <f aca="false">SUM(H31:I31)</f>
        <v>67</v>
      </c>
      <c r="H31" s="48" t="n">
        <v>31</v>
      </c>
      <c r="I31" s="48" t="n">
        <v>36</v>
      </c>
      <c r="J31" s="69" t="n">
        <f aca="false">SUM(K31:L31)</f>
        <v>0</v>
      </c>
      <c r="K31" s="51" t="n">
        <v>0</v>
      </c>
      <c r="L31" s="51" t="n">
        <v>0</v>
      </c>
      <c r="M31" s="68" t="n">
        <v>26</v>
      </c>
    </row>
    <row r="32" customFormat="false" ht="15.75" hidden="false" customHeight="true" outlineLevel="0" collapsed="false">
      <c r="A32" s="47" t="s">
        <v>246</v>
      </c>
      <c r="B32" s="1" t="n">
        <f aca="false">SUM(F32)</f>
        <v>68</v>
      </c>
      <c r="C32" s="1" t="n">
        <f aca="false">SUM(G32,J32)</f>
        <v>135</v>
      </c>
      <c r="D32" s="1" t="n">
        <f aca="false">SUM(H32,K32)</f>
        <v>63</v>
      </c>
      <c r="E32" s="1" t="n">
        <f aca="false">SUM(I32,L32)</f>
        <v>72</v>
      </c>
      <c r="F32" s="48" t="n">
        <v>68</v>
      </c>
      <c r="G32" s="50" t="n">
        <f aca="false">SUM(H32:I32)</f>
        <v>133</v>
      </c>
      <c r="H32" s="48" t="n">
        <v>62</v>
      </c>
      <c r="I32" s="48" t="n">
        <v>71</v>
      </c>
      <c r="J32" s="69" t="n">
        <f aca="false">SUM(K32:L32)</f>
        <v>2</v>
      </c>
      <c r="K32" s="51" t="n">
        <v>1</v>
      </c>
      <c r="L32" s="51" t="n">
        <v>1</v>
      </c>
      <c r="M32" s="68" t="n">
        <v>57</v>
      </c>
    </row>
    <row r="33" customFormat="false" ht="15.75" hidden="false" customHeight="true" outlineLevel="0" collapsed="false">
      <c r="A33" s="47" t="s">
        <v>247</v>
      </c>
      <c r="B33" s="1" t="n">
        <f aca="false">SUM(F33)</f>
        <v>150</v>
      </c>
      <c r="C33" s="1" t="n">
        <f aca="false">SUM(G33,J33)</f>
        <v>312</v>
      </c>
      <c r="D33" s="1" t="n">
        <f aca="false">SUM(H33,K33)</f>
        <v>146</v>
      </c>
      <c r="E33" s="1" t="n">
        <f aca="false">SUM(I33,L33)</f>
        <v>166</v>
      </c>
      <c r="F33" s="48" t="n">
        <v>150</v>
      </c>
      <c r="G33" s="50" t="n">
        <f aca="false">SUM(H33:I33)</f>
        <v>311</v>
      </c>
      <c r="H33" s="48" t="n">
        <v>146</v>
      </c>
      <c r="I33" s="48" t="n">
        <v>165</v>
      </c>
      <c r="J33" s="69" t="n">
        <f aca="false">SUM(K33:L33)</f>
        <v>1</v>
      </c>
      <c r="K33" s="51" t="n">
        <v>0</v>
      </c>
      <c r="L33" s="51" t="n">
        <v>1</v>
      </c>
      <c r="M33" s="68" t="n">
        <v>96</v>
      </c>
    </row>
    <row r="34" customFormat="false" ht="15.75" hidden="false" customHeight="true" outlineLevel="0" collapsed="false">
      <c r="A34" s="47" t="s">
        <v>248</v>
      </c>
      <c r="B34" s="1" t="n">
        <f aca="false">SUM(F34)</f>
        <v>187</v>
      </c>
      <c r="C34" s="1" t="n">
        <f aca="false">SUM(G34,J34)</f>
        <v>337</v>
      </c>
      <c r="D34" s="1" t="n">
        <f aca="false">SUM(H34,K34)</f>
        <v>160</v>
      </c>
      <c r="E34" s="1" t="n">
        <f aca="false">SUM(I34,L34)</f>
        <v>177</v>
      </c>
      <c r="F34" s="48" t="n">
        <v>187</v>
      </c>
      <c r="G34" s="50" t="n">
        <f aca="false">SUM(H34:I34)</f>
        <v>332</v>
      </c>
      <c r="H34" s="48" t="n">
        <v>160</v>
      </c>
      <c r="I34" s="48" t="n">
        <v>172</v>
      </c>
      <c r="J34" s="69" t="n">
        <f aca="false">SUM(K34:L34)</f>
        <v>5</v>
      </c>
      <c r="K34" s="51" t="n">
        <v>0</v>
      </c>
      <c r="L34" s="51" t="n">
        <v>5</v>
      </c>
      <c r="M34" s="68" t="n">
        <v>89</v>
      </c>
    </row>
    <row r="35" customFormat="false" ht="15.75" hidden="false" customHeight="true" outlineLevel="0" collapsed="false">
      <c r="A35" s="47" t="s">
        <v>249</v>
      </c>
      <c r="B35" s="1" t="n">
        <f aca="false">SUM(F35)</f>
        <v>81</v>
      </c>
      <c r="C35" s="1" t="n">
        <f aca="false">SUM(G35,J35)</f>
        <v>139</v>
      </c>
      <c r="D35" s="1" t="n">
        <f aca="false">SUM(H35,K35)</f>
        <v>71</v>
      </c>
      <c r="E35" s="1" t="n">
        <f aca="false">SUM(I35,L35)</f>
        <v>68</v>
      </c>
      <c r="F35" s="48" t="n">
        <v>81</v>
      </c>
      <c r="G35" s="50" t="n">
        <f aca="false">SUM(H35:I35)</f>
        <v>139</v>
      </c>
      <c r="H35" s="48" t="n">
        <v>71</v>
      </c>
      <c r="I35" s="48" t="n">
        <v>68</v>
      </c>
      <c r="J35" s="69" t="n">
        <f aca="false">SUM(K35:L35)</f>
        <v>0</v>
      </c>
      <c r="K35" s="51" t="n">
        <v>0</v>
      </c>
      <c r="L35" s="51" t="n">
        <v>0</v>
      </c>
      <c r="M35" s="68" t="n">
        <v>55</v>
      </c>
    </row>
    <row r="36" customFormat="false" ht="15.75" hidden="false" customHeight="true" outlineLevel="0" collapsed="false">
      <c r="A36" s="47" t="s">
        <v>250</v>
      </c>
      <c r="B36" s="1" t="n">
        <f aca="false">SUM(F36)</f>
        <v>54</v>
      </c>
      <c r="C36" s="1" t="n">
        <f aca="false">SUM(G36,J36)</f>
        <v>89</v>
      </c>
      <c r="D36" s="1" t="n">
        <f aca="false">SUM(H36,K36)</f>
        <v>41</v>
      </c>
      <c r="E36" s="1" t="n">
        <f aca="false">SUM(I36,L36)</f>
        <v>48</v>
      </c>
      <c r="F36" s="48" t="n">
        <v>54</v>
      </c>
      <c r="G36" s="50" t="n">
        <f aca="false">SUM(H36:I36)</f>
        <v>87</v>
      </c>
      <c r="H36" s="48" t="n">
        <v>41</v>
      </c>
      <c r="I36" s="48" t="n">
        <v>46</v>
      </c>
      <c r="J36" s="69" t="n">
        <f aca="false">SUM(K36:L36)</f>
        <v>2</v>
      </c>
      <c r="K36" s="51" t="n">
        <v>0</v>
      </c>
      <c r="L36" s="51" t="n">
        <v>2</v>
      </c>
      <c r="M36" s="68" t="n">
        <v>47</v>
      </c>
    </row>
    <row r="37" customFormat="false" ht="15.75" hidden="false" customHeight="true" outlineLevel="0" collapsed="false">
      <c r="A37" s="47" t="s">
        <v>251</v>
      </c>
      <c r="B37" s="1" t="n">
        <f aca="false">SUM(F37)</f>
        <v>40</v>
      </c>
      <c r="C37" s="1" t="n">
        <f aca="false">SUM(G37,J37)</f>
        <v>71</v>
      </c>
      <c r="D37" s="1" t="n">
        <f aca="false">SUM(H37,K37)</f>
        <v>28</v>
      </c>
      <c r="E37" s="1" t="n">
        <f aca="false">SUM(I37,L37)</f>
        <v>43</v>
      </c>
      <c r="F37" s="48" t="n">
        <v>40</v>
      </c>
      <c r="G37" s="50" t="n">
        <f aca="false">SUM(H37:I37)</f>
        <v>71</v>
      </c>
      <c r="H37" s="48" t="n">
        <v>28</v>
      </c>
      <c r="I37" s="48" t="n">
        <v>43</v>
      </c>
      <c r="J37" s="69" t="n">
        <f aca="false">SUM(K37:L37)</f>
        <v>0</v>
      </c>
      <c r="K37" s="51" t="n">
        <v>0</v>
      </c>
      <c r="L37" s="51" t="n">
        <v>0</v>
      </c>
      <c r="M37" s="68" t="n">
        <v>32</v>
      </c>
    </row>
    <row r="38" customFormat="false" ht="15.75" hidden="false" customHeight="true" outlineLevel="0" collapsed="false">
      <c r="A38" s="47" t="s">
        <v>252</v>
      </c>
      <c r="B38" s="1" t="n">
        <f aca="false">SUM(F38)</f>
        <v>33</v>
      </c>
      <c r="C38" s="1" t="n">
        <f aca="false">SUM(G38,J38)</f>
        <v>69</v>
      </c>
      <c r="D38" s="1" t="n">
        <f aca="false">SUM(H38,K38)</f>
        <v>34</v>
      </c>
      <c r="E38" s="1" t="n">
        <f aca="false">SUM(I38,L38)</f>
        <v>35</v>
      </c>
      <c r="F38" s="48" t="n">
        <v>33</v>
      </c>
      <c r="G38" s="50" t="n">
        <f aca="false">SUM(H38:I38)</f>
        <v>69</v>
      </c>
      <c r="H38" s="48" t="n">
        <v>34</v>
      </c>
      <c r="I38" s="48" t="n">
        <v>35</v>
      </c>
      <c r="J38" s="69" t="n">
        <f aca="false">SUM(K38:L38)</f>
        <v>0</v>
      </c>
      <c r="K38" s="51" t="n">
        <v>0</v>
      </c>
      <c r="L38" s="51" t="n">
        <v>0</v>
      </c>
      <c r="M38" s="68" t="n">
        <v>27</v>
      </c>
    </row>
    <row r="39" customFormat="false" ht="15.75" hidden="false" customHeight="true" outlineLevel="0" collapsed="false">
      <c r="A39" s="47" t="s">
        <v>253</v>
      </c>
      <c r="B39" s="1" t="n">
        <f aca="false">SUM(F39)</f>
        <v>46</v>
      </c>
      <c r="C39" s="1" t="n">
        <f aca="false">SUM(G39,J39)</f>
        <v>92</v>
      </c>
      <c r="D39" s="1" t="n">
        <f aca="false">SUM(H39,K39)</f>
        <v>39</v>
      </c>
      <c r="E39" s="1" t="n">
        <f aca="false">SUM(I39,L39)</f>
        <v>53</v>
      </c>
      <c r="F39" s="48" t="n">
        <v>46</v>
      </c>
      <c r="G39" s="50" t="n">
        <f aca="false">SUM(H39:I39)</f>
        <v>92</v>
      </c>
      <c r="H39" s="48" t="n">
        <v>39</v>
      </c>
      <c r="I39" s="48" t="n">
        <v>53</v>
      </c>
      <c r="J39" s="69" t="n">
        <f aca="false">SUM(K39:L39)</f>
        <v>0</v>
      </c>
      <c r="K39" s="51" t="n">
        <v>0</v>
      </c>
      <c r="L39" s="51" t="n">
        <v>0</v>
      </c>
      <c r="M39" s="68" t="n">
        <v>31</v>
      </c>
    </row>
    <row r="40" customFormat="false" ht="15.75" hidden="false" customHeight="true" outlineLevel="0" collapsed="false">
      <c r="A40" s="56" t="s">
        <v>254</v>
      </c>
      <c r="B40" s="41" t="n">
        <f aca="false">SUM(F40)</f>
        <v>139</v>
      </c>
      <c r="C40" s="41" t="n">
        <f aca="false">SUM(G40,J40)</f>
        <v>251</v>
      </c>
      <c r="D40" s="41" t="n">
        <f aca="false">SUM(H40,K40)</f>
        <v>121</v>
      </c>
      <c r="E40" s="41" t="n">
        <f aca="false">SUM(I40,L40)</f>
        <v>130</v>
      </c>
      <c r="F40" s="48" t="n">
        <v>139</v>
      </c>
      <c r="G40" s="50" t="n">
        <f aca="false">SUM(H40:I40)</f>
        <v>251</v>
      </c>
      <c r="H40" s="48" t="n">
        <v>121</v>
      </c>
      <c r="I40" s="48" t="n">
        <v>130</v>
      </c>
      <c r="J40" s="69" t="n">
        <f aca="false">SUM(K40:L40)</f>
        <v>0</v>
      </c>
      <c r="K40" s="51" t="n">
        <v>0</v>
      </c>
      <c r="L40" s="51" t="n">
        <v>0</v>
      </c>
      <c r="M40" s="50" t="n">
        <v>114</v>
      </c>
    </row>
    <row r="41" customFormat="false" ht="15.75" hidden="false" customHeight="true" outlineLevel="0" collapsed="false">
      <c r="A41" s="56" t="s">
        <v>255</v>
      </c>
      <c r="B41" s="41" t="n">
        <f aca="false">SUM(F41)</f>
        <v>44</v>
      </c>
      <c r="C41" s="41" t="n">
        <f aca="false">SUM(G41,J41)</f>
        <v>82</v>
      </c>
      <c r="D41" s="41" t="n">
        <f aca="false">SUM(H41,K41)</f>
        <v>37</v>
      </c>
      <c r="E41" s="41" t="n">
        <f aca="false">SUM(I41,L41)</f>
        <v>45</v>
      </c>
      <c r="F41" s="48" t="n">
        <v>44</v>
      </c>
      <c r="G41" s="50" t="n">
        <f aca="false">SUM(H41:I41)</f>
        <v>80</v>
      </c>
      <c r="H41" s="48" t="n">
        <v>37</v>
      </c>
      <c r="I41" s="48" t="n">
        <v>43</v>
      </c>
      <c r="J41" s="69" t="n">
        <f aca="false">SUM(K41:L41)</f>
        <v>2</v>
      </c>
      <c r="K41" s="51" t="n">
        <v>0</v>
      </c>
      <c r="L41" s="51" t="n">
        <v>2</v>
      </c>
      <c r="M41" s="50" t="n">
        <v>43</v>
      </c>
    </row>
    <row r="42" customFormat="false" ht="15.75" hidden="false" customHeight="true" outlineLevel="0" collapsed="false">
      <c r="A42" s="60" t="s">
        <v>256</v>
      </c>
      <c r="B42" s="61" t="n">
        <f aca="false">SUM(F42)</f>
        <v>120</v>
      </c>
      <c r="C42" s="61" t="n">
        <f aca="false">SUM(G42,J42)</f>
        <v>237</v>
      </c>
      <c r="D42" s="61" t="n">
        <f aca="false">SUM(H42,K42)</f>
        <v>110</v>
      </c>
      <c r="E42" s="61" t="n">
        <f aca="false">SUM(I42,L42)</f>
        <v>127</v>
      </c>
      <c r="F42" s="64" t="n">
        <v>120</v>
      </c>
      <c r="G42" s="72" t="n">
        <f aca="false">SUM(H42:I42)</f>
        <v>236</v>
      </c>
      <c r="H42" s="64" t="n">
        <v>110</v>
      </c>
      <c r="I42" s="64" t="n">
        <v>126</v>
      </c>
      <c r="J42" s="73" t="n">
        <f aca="false">SUM(K42:L42)</f>
        <v>1</v>
      </c>
      <c r="K42" s="62" t="n">
        <v>0</v>
      </c>
      <c r="L42" s="62" t="n">
        <v>1</v>
      </c>
      <c r="M42" s="72" t="n">
        <v>101</v>
      </c>
    </row>
    <row r="43" customFormat="false" ht="12.95" hidden="false" customHeight="true" outlineLevel="0" collapsed="false"/>
    <row r="45" customFormat="false" ht="15" hidden="false" customHeight="true" outlineLevel="0" collapsed="false">
      <c r="A45" s="56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</row>
  </sheetData>
  <mergeCells count="11">
    <mergeCell ref="A2:M2"/>
    <mergeCell ref="A4:A6"/>
    <mergeCell ref="B4:E4"/>
    <mergeCell ref="G4:I4"/>
    <mergeCell ref="J4:L4"/>
    <mergeCell ref="M4:M6"/>
    <mergeCell ref="B5:B6"/>
    <mergeCell ref="C5:C6"/>
    <mergeCell ref="F5:F6"/>
    <mergeCell ref="G5:G6"/>
    <mergeCell ref="J5:J6"/>
  </mergeCells>
  <printOptions headings="false" gridLines="false" gridLinesSet="true" horizontalCentered="false" verticalCentered="false"/>
  <pageMargins left="0.945138888888889" right="0.945138888888889" top="1.18125" bottom="1.1812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25" activeCellId="0" sqref="P2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2.32"/>
    <col collapsed="false" customWidth="true" hidden="false" outlineLevel="0" max="3" min="3" style="1" width="11.66"/>
    <col collapsed="false" customWidth="true" hidden="false" outlineLevel="0" max="4" min="4" style="1" width="12.22"/>
    <col collapsed="false" customWidth="true" hidden="false" outlineLevel="0" max="5" min="5" style="1" width="11.66"/>
    <col collapsed="false" customWidth="true" hidden="false" outlineLevel="0" max="6" min="6" style="1" width="11.77"/>
    <col collapsed="false" customWidth="true" hidden="false" outlineLevel="0" max="9" min="7" style="1" width="10.55"/>
    <col collapsed="false" customWidth="true" hidden="false" outlineLevel="0" max="13" min="10" style="1" width="9.44"/>
    <col collapsed="false" customWidth="false" hidden="false" outlineLevel="0" max="257" min="14" style="1" width="8.88"/>
  </cols>
  <sheetData>
    <row r="1" customFormat="false" ht="12.95" hidden="false" customHeight="true" outlineLevel="0" collapsed="false">
      <c r="A1" s="36" t="s">
        <v>257</v>
      </c>
      <c r="M1" s="2" t="s">
        <v>258</v>
      </c>
    </row>
    <row r="2" customFormat="false" ht="30" hidden="false" customHeight="true" outlineLevel="0" collapsed="false">
      <c r="A2" s="37" t="s">
        <v>25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12.95" hidden="false" customHeight="true" outlineLevel="0" collapsed="false">
      <c r="A3" s="5" t="s">
        <v>3</v>
      </c>
      <c r="M3" s="6" t="s">
        <v>4</v>
      </c>
    </row>
    <row r="4" customFormat="false" ht="13.35" hidden="false" customHeight="true" outlineLevel="0" collapsed="false">
      <c r="A4" s="7" t="s">
        <v>5</v>
      </c>
      <c r="B4" s="9" t="s">
        <v>61</v>
      </c>
      <c r="C4" s="9"/>
      <c r="D4" s="9"/>
      <c r="E4" s="9"/>
      <c r="F4" s="38"/>
      <c r="G4" s="7" t="s">
        <v>62</v>
      </c>
      <c r="H4" s="7"/>
      <c r="I4" s="7"/>
      <c r="J4" s="9" t="s">
        <v>63</v>
      </c>
      <c r="K4" s="9"/>
      <c r="L4" s="9"/>
      <c r="M4" s="39" t="s">
        <v>10</v>
      </c>
    </row>
    <row r="5" customFormat="false" ht="13.35" hidden="false" customHeight="true" outlineLevel="0" collapsed="false">
      <c r="A5" s="7"/>
      <c r="B5" s="66" t="s">
        <v>64</v>
      </c>
      <c r="C5" s="9" t="s">
        <v>65</v>
      </c>
      <c r="D5" s="40"/>
      <c r="E5" s="40"/>
      <c r="F5" s="9" t="s">
        <v>64</v>
      </c>
      <c r="G5" s="66" t="s">
        <v>65</v>
      </c>
      <c r="H5" s="40"/>
      <c r="I5" s="40"/>
      <c r="J5" s="9" t="s">
        <v>65</v>
      </c>
      <c r="K5" s="40"/>
      <c r="L5" s="67"/>
      <c r="M5" s="39"/>
    </row>
    <row r="6" customFormat="false" ht="13.35" hidden="false" customHeight="true" outlineLevel="0" collapsed="false">
      <c r="A6" s="7"/>
      <c r="B6" s="66"/>
      <c r="C6" s="9"/>
      <c r="D6" s="8" t="s">
        <v>12</v>
      </c>
      <c r="E6" s="9" t="s">
        <v>13</v>
      </c>
      <c r="F6" s="9"/>
      <c r="G6" s="66"/>
      <c r="H6" s="8" t="s">
        <v>12</v>
      </c>
      <c r="I6" s="9" t="s">
        <v>13</v>
      </c>
      <c r="J6" s="9"/>
      <c r="K6" s="8" t="s">
        <v>12</v>
      </c>
      <c r="L6" s="8" t="s">
        <v>13</v>
      </c>
      <c r="M6" s="39"/>
    </row>
    <row r="7" customFormat="false" ht="16.5" hidden="false" customHeight="true" outlineLevel="0" collapsed="false">
      <c r="A7" s="47" t="s">
        <v>260</v>
      </c>
      <c r="B7" s="1" t="n">
        <f aca="false">SUM(F7)</f>
        <v>139</v>
      </c>
      <c r="C7" s="1" t="n">
        <f aca="false">SUM(G7,J7)</f>
        <v>284</v>
      </c>
      <c r="D7" s="1" t="n">
        <f aca="false">SUM(H7,K7)</f>
        <v>125</v>
      </c>
      <c r="E7" s="68" t="n">
        <f aca="false">SUM(I7,L7)</f>
        <v>159</v>
      </c>
      <c r="F7" s="48" t="n">
        <v>139</v>
      </c>
      <c r="G7" s="50" t="n">
        <f aca="false">SUM(H7:I7)</f>
        <v>284</v>
      </c>
      <c r="H7" s="48" t="n">
        <v>125</v>
      </c>
      <c r="I7" s="48" t="n">
        <v>159</v>
      </c>
      <c r="J7" s="69" t="n">
        <f aca="false">SUM(K7:L7)</f>
        <v>0</v>
      </c>
      <c r="K7" s="51" t="n">
        <v>0</v>
      </c>
      <c r="L7" s="51" t="n">
        <v>0</v>
      </c>
      <c r="M7" s="70" t="n">
        <v>107</v>
      </c>
    </row>
    <row r="8" customFormat="false" ht="16.5" hidden="false" customHeight="true" outlineLevel="0" collapsed="false">
      <c r="A8" s="47" t="s">
        <v>261</v>
      </c>
      <c r="B8" s="1" t="n">
        <f aca="false">SUM(F8)</f>
        <v>56</v>
      </c>
      <c r="C8" s="1" t="n">
        <f aca="false">SUM(G8,J8)</f>
        <v>95</v>
      </c>
      <c r="D8" s="1" t="n">
        <f aca="false">SUM(H8,K8)</f>
        <v>49</v>
      </c>
      <c r="E8" s="68" t="n">
        <f aca="false">SUM(I8,L8)</f>
        <v>46</v>
      </c>
      <c r="F8" s="48" t="n">
        <v>56</v>
      </c>
      <c r="G8" s="50" t="n">
        <f aca="false">SUM(H8:I8)</f>
        <v>95</v>
      </c>
      <c r="H8" s="48" t="n">
        <v>49</v>
      </c>
      <c r="I8" s="48" t="n">
        <v>46</v>
      </c>
      <c r="J8" s="69" t="n">
        <f aca="false">SUM(K8:L8)</f>
        <v>0</v>
      </c>
      <c r="K8" s="51" t="n">
        <v>0</v>
      </c>
      <c r="L8" s="51" t="n">
        <v>0</v>
      </c>
      <c r="M8" s="70" t="n">
        <v>58</v>
      </c>
    </row>
    <row r="9" customFormat="false" ht="16.5" hidden="false" customHeight="true" outlineLevel="0" collapsed="false">
      <c r="A9" s="47" t="s">
        <v>262</v>
      </c>
      <c r="B9" s="1" t="n">
        <f aca="false">SUM(F9)</f>
        <v>78</v>
      </c>
      <c r="C9" s="1" t="n">
        <f aca="false">SUM(G9,J9)</f>
        <v>147</v>
      </c>
      <c r="D9" s="1" t="n">
        <f aca="false">SUM(H9,K9)</f>
        <v>66</v>
      </c>
      <c r="E9" s="68" t="n">
        <f aca="false">SUM(I9,L9)</f>
        <v>81</v>
      </c>
      <c r="F9" s="48" t="n">
        <v>78</v>
      </c>
      <c r="G9" s="50" t="n">
        <f aca="false">SUM(H9:I9)</f>
        <v>146</v>
      </c>
      <c r="H9" s="48" t="n">
        <v>66</v>
      </c>
      <c r="I9" s="48" t="n">
        <v>80</v>
      </c>
      <c r="J9" s="69" t="n">
        <f aca="false">SUM(K9:L9)</f>
        <v>1</v>
      </c>
      <c r="K9" s="51" t="n">
        <v>0</v>
      </c>
      <c r="L9" s="51" t="n">
        <v>1</v>
      </c>
      <c r="M9" s="70" t="n">
        <v>56</v>
      </c>
    </row>
    <row r="10" customFormat="false" ht="16.5" hidden="false" customHeight="true" outlineLevel="0" collapsed="false">
      <c r="A10" s="47" t="s">
        <v>263</v>
      </c>
      <c r="B10" s="1" t="n">
        <f aca="false">SUM(F10)</f>
        <v>28</v>
      </c>
      <c r="C10" s="1" t="n">
        <f aca="false">SUM(G10,J10)</f>
        <v>48</v>
      </c>
      <c r="D10" s="1" t="n">
        <f aca="false">SUM(H10,K10)</f>
        <v>18</v>
      </c>
      <c r="E10" s="68" t="n">
        <f aca="false">SUM(I10,L10)</f>
        <v>30</v>
      </c>
      <c r="F10" s="48" t="n">
        <v>28</v>
      </c>
      <c r="G10" s="50" t="n">
        <f aca="false">SUM(H10:I10)</f>
        <v>47</v>
      </c>
      <c r="H10" s="48" t="n">
        <v>18</v>
      </c>
      <c r="I10" s="48" t="n">
        <v>29</v>
      </c>
      <c r="J10" s="69" t="n">
        <f aca="false">SUM(K10:L10)</f>
        <v>1</v>
      </c>
      <c r="K10" s="51" t="n">
        <v>0</v>
      </c>
      <c r="L10" s="51" t="n">
        <v>1</v>
      </c>
      <c r="M10" s="70" t="n">
        <v>23</v>
      </c>
    </row>
    <row r="11" customFormat="false" ht="16.5" hidden="false" customHeight="true" outlineLevel="0" collapsed="false">
      <c r="A11" s="47" t="s">
        <v>264</v>
      </c>
      <c r="B11" s="1" t="n">
        <f aca="false">SUM(F11)</f>
        <v>39</v>
      </c>
      <c r="C11" s="1" t="n">
        <f aca="false">SUM(G11,J11)</f>
        <v>83</v>
      </c>
      <c r="D11" s="1" t="n">
        <f aca="false">SUM(H11,K11)</f>
        <v>36</v>
      </c>
      <c r="E11" s="68" t="n">
        <f aca="false">SUM(I11,L11)</f>
        <v>47</v>
      </c>
      <c r="F11" s="48" t="n">
        <v>39</v>
      </c>
      <c r="G11" s="50" t="n">
        <f aca="false">SUM(H11:I11)</f>
        <v>83</v>
      </c>
      <c r="H11" s="48" t="n">
        <v>36</v>
      </c>
      <c r="I11" s="48" t="n">
        <v>47</v>
      </c>
      <c r="J11" s="69" t="n">
        <f aca="false">SUM(K11:L11)</f>
        <v>0</v>
      </c>
      <c r="K11" s="51" t="n">
        <v>0</v>
      </c>
      <c r="L11" s="51" t="n">
        <v>0</v>
      </c>
      <c r="M11" s="70" t="n">
        <v>20</v>
      </c>
    </row>
    <row r="12" customFormat="false" ht="16.5" hidden="false" customHeight="true" outlineLevel="0" collapsed="false">
      <c r="A12" s="47" t="s">
        <v>265</v>
      </c>
      <c r="B12" s="1" t="n">
        <f aca="false">SUM(F12)</f>
        <v>56</v>
      </c>
      <c r="C12" s="1" t="n">
        <f aca="false">SUM(G12,J12)</f>
        <v>103</v>
      </c>
      <c r="D12" s="1" t="n">
        <f aca="false">SUM(H12,K12)</f>
        <v>45</v>
      </c>
      <c r="E12" s="68" t="n">
        <f aca="false">SUM(I12,L12)</f>
        <v>58</v>
      </c>
      <c r="F12" s="48" t="n">
        <v>56</v>
      </c>
      <c r="G12" s="50" t="n">
        <f aca="false">SUM(H12:I12)</f>
        <v>99</v>
      </c>
      <c r="H12" s="48" t="n">
        <v>42</v>
      </c>
      <c r="I12" s="48" t="n">
        <v>57</v>
      </c>
      <c r="J12" s="69" t="n">
        <f aca="false">SUM(K12:L12)</f>
        <v>4</v>
      </c>
      <c r="K12" s="51" t="n">
        <v>3</v>
      </c>
      <c r="L12" s="51" t="n">
        <v>1</v>
      </c>
      <c r="M12" s="70" t="n">
        <v>39</v>
      </c>
    </row>
    <row r="13" customFormat="false" ht="16.5" hidden="false" customHeight="true" outlineLevel="0" collapsed="false">
      <c r="A13" s="47" t="s">
        <v>266</v>
      </c>
      <c r="B13" s="1" t="n">
        <f aca="false">SUM(F13)</f>
        <v>38</v>
      </c>
      <c r="C13" s="1" t="n">
        <f aca="false">SUM(G13,J13)</f>
        <v>76</v>
      </c>
      <c r="D13" s="1" t="n">
        <f aca="false">SUM(H13,K13)</f>
        <v>34</v>
      </c>
      <c r="E13" s="68" t="n">
        <f aca="false">SUM(I13,L13)</f>
        <v>42</v>
      </c>
      <c r="F13" s="48" t="n">
        <v>38</v>
      </c>
      <c r="G13" s="50" t="n">
        <f aca="false">SUM(H13:I13)</f>
        <v>76</v>
      </c>
      <c r="H13" s="48" t="n">
        <v>34</v>
      </c>
      <c r="I13" s="48" t="n">
        <v>42</v>
      </c>
      <c r="J13" s="69" t="n">
        <f aca="false">SUM(K13:L13)</f>
        <v>0</v>
      </c>
      <c r="K13" s="51" t="n">
        <v>0</v>
      </c>
      <c r="L13" s="51" t="n">
        <v>0</v>
      </c>
      <c r="M13" s="70" t="n">
        <v>26</v>
      </c>
    </row>
    <row r="14" customFormat="false" ht="16.5" hidden="false" customHeight="true" outlineLevel="0" collapsed="false">
      <c r="A14" s="47" t="s">
        <v>175</v>
      </c>
      <c r="B14" s="1" t="n">
        <f aca="false">SUM(F14)</f>
        <v>39</v>
      </c>
      <c r="C14" s="1" t="n">
        <f aca="false">SUM(G14,J14)</f>
        <v>62</v>
      </c>
      <c r="D14" s="1" t="n">
        <f aca="false">SUM(H14,K14)</f>
        <v>24</v>
      </c>
      <c r="E14" s="68" t="n">
        <f aca="false">SUM(I14,L14)</f>
        <v>38</v>
      </c>
      <c r="F14" s="48" t="n">
        <v>39</v>
      </c>
      <c r="G14" s="50" t="n">
        <f aca="false">SUM(H14:I14)</f>
        <v>62</v>
      </c>
      <c r="H14" s="48" t="n">
        <v>24</v>
      </c>
      <c r="I14" s="48" t="n">
        <v>38</v>
      </c>
      <c r="J14" s="69" t="n">
        <f aca="false">SUM(K14:L14)</f>
        <v>0</v>
      </c>
      <c r="K14" s="51" t="n">
        <v>0</v>
      </c>
      <c r="L14" s="51" t="n">
        <v>0</v>
      </c>
      <c r="M14" s="70" t="n">
        <v>40</v>
      </c>
    </row>
    <row r="15" customFormat="false" ht="16.5" hidden="false" customHeight="true" outlineLevel="0" collapsed="false">
      <c r="A15" s="47" t="s">
        <v>176</v>
      </c>
      <c r="B15" s="1" t="n">
        <f aca="false">SUM(F15)</f>
        <v>43</v>
      </c>
      <c r="C15" s="1" t="n">
        <f aca="false">SUM(G15,J15)</f>
        <v>75</v>
      </c>
      <c r="D15" s="1" t="n">
        <f aca="false">SUM(H15,K15)</f>
        <v>32</v>
      </c>
      <c r="E15" s="68" t="n">
        <f aca="false">SUM(I15,L15)</f>
        <v>43</v>
      </c>
      <c r="F15" s="48" t="n">
        <v>43</v>
      </c>
      <c r="G15" s="50" t="n">
        <f aca="false">SUM(H15:I15)</f>
        <v>75</v>
      </c>
      <c r="H15" s="48" t="n">
        <v>32</v>
      </c>
      <c r="I15" s="48" t="n">
        <v>43</v>
      </c>
      <c r="J15" s="69" t="n">
        <f aca="false">SUM(K15:L15)</f>
        <v>0</v>
      </c>
      <c r="K15" s="51" t="n">
        <v>0</v>
      </c>
      <c r="L15" s="51" t="n">
        <v>0</v>
      </c>
      <c r="M15" s="70" t="n">
        <v>34</v>
      </c>
    </row>
    <row r="16" customFormat="false" ht="16.5" hidden="false" customHeight="true" outlineLevel="0" collapsed="false">
      <c r="A16" s="47" t="s">
        <v>267</v>
      </c>
      <c r="B16" s="1" t="n">
        <f aca="false">SUM(F16)</f>
        <v>52</v>
      </c>
      <c r="C16" s="1" t="n">
        <f aca="false">SUM(G16,J16)</f>
        <v>123</v>
      </c>
      <c r="D16" s="1" t="n">
        <f aca="false">SUM(H16,K16)</f>
        <v>55</v>
      </c>
      <c r="E16" s="68" t="n">
        <f aca="false">SUM(I16,L16)</f>
        <v>68</v>
      </c>
      <c r="F16" s="48" t="n">
        <v>52</v>
      </c>
      <c r="G16" s="50" t="n">
        <f aca="false">SUM(H16:I16)</f>
        <v>123</v>
      </c>
      <c r="H16" s="48" t="n">
        <v>55</v>
      </c>
      <c r="I16" s="48" t="n">
        <v>68</v>
      </c>
      <c r="J16" s="69" t="n">
        <f aca="false">SUM(K16:L16)</f>
        <v>0</v>
      </c>
      <c r="K16" s="51" t="n">
        <v>0</v>
      </c>
      <c r="L16" s="51" t="n">
        <v>0</v>
      </c>
      <c r="M16" s="70" t="n">
        <v>30</v>
      </c>
    </row>
    <row r="17" customFormat="false" ht="15.75" hidden="false" customHeight="true" outlineLevel="0" collapsed="false">
      <c r="A17" s="17"/>
      <c r="E17" s="68"/>
      <c r="F17" s="72"/>
      <c r="G17" s="72"/>
      <c r="H17" s="72"/>
      <c r="I17" s="72"/>
      <c r="J17" s="72"/>
      <c r="K17" s="72"/>
      <c r="L17" s="72"/>
    </row>
    <row r="18" s="25" customFormat="true" ht="15.75" hidden="false" customHeight="true" outlineLevel="0" collapsed="false">
      <c r="A18" s="44" t="s">
        <v>268</v>
      </c>
      <c r="B18" s="45" t="n">
        <f aca="false">SUM(B19:B41)</f>
        <v>1076</v>
      </c>
      <c r="C18" s="45" t="n">
        <f aca="false">SUM(G18,J18)</f>
        <v>1986</v>
      </c>
      <c r="D18" s="45" t="n">
        <f aca="false">SUM(D19:D41)</f>
        <v>942</v>
      </c>
      <c r="E18" s="52" t="n">
        <f aca="false">SUM(E19:E41)</f>
        <v>1044</v>
      </c>
      <c r="F18" s="52" t="n">
        <f aca="false">SUM(F19:F41)</f>
        <v>1076</v>
      </c>
      <c r="G18" s="52" t="n">
        <f aca="false">SUM(G19:G41)</f>
        <v>1974</v>
      </c>
      <c r="H18" s="52" t="n">
        <f aca="false">SUM(H19:H41)</f>
        <v>937</v>
      </c>
      <c r="I18" s="52" t="n">
        <f aca="false">SUM(I19:I41)</f>
        <v>1037</v>
      </c>
      <c r="J18" s="52" t="n">
        <f aca="false">SUM(J19:J41)</f>
        <v>12</v>
      </c>
      <c r="K18" s="52" t="n">
        <f aca="false">SUM(K19:K41)</f>
        <v>5</v>
      </c>
      <c r="L18" s="52" t="n">
        <f aca="false">SUM(L19:L41)</f>
        <v>7</v>
      </c>
      <c r="M18" s="45" t="n">
        <f aca="false">SUM(M19:M41)</f>
        <v>902</v>
      </c>
    </row>
    <row r="19" customFormat="false" ht="15.75" hidden="false" customHeight="true" outlineLevel="0" collapsed="false">
      <c r="A19" s="47" t="s">
        <v>269</v>
      </c>
      <c r="B19" s="1" t="n">
        <f aca="false">SUM(F19)</f>
        <v>54</v>
      </c>
      <c r="C19" s="1" t="n">
        <f aca="false">SUM(G19,J19)</f>
        <v>119</v>
      </c>
      <c r="D19" s="1" t="n">
        <f aca="false">SUM(H19,K19)</f>
        <v>61</v>
      </c>
      <c r="E19" s="75" t="n">
        <f aca="false">SUM(I19,L19)</f>
        <v>58</v>
      </c>
      <c r="F19" s="76" t="n">
        <v>54</v>
      </c>
      <c r="G19" s="75" t="n">
        <f aca="false">SUM(H19:I19)</f>
        <v>114</v>
      </c>
      <c r="H19" s="76" t="n">
        <v>56</v>
      </c>
      <c r="I19" s="76" t="n">
        <v>58</v>
      </c>
      <c r="J19" s="71" t="n">
        <f aca="false">SUM(K19:L19)</f>
        <v>5</v>
      </c>
      <c r="K19" s="55" t="n">
        <v>5</v>
      </c>
      <c r="L19" s="55" t="n">
        <v>0</v>
      </c>
      <c r="M19" s="1" t="n">
        <v>46</v>
      </c>
    </row>
    <row r="20" customFormat="false" ht="15.75" hidden="false" customHeight="true" outlineLevel="0" collapsed="false">
      <c r="A20" s="47" t="s">
        <v>270</v>
      </c>
      <c r="B20" s="1" t="n">
        <f aca="false">SUM(F20)</f>
        <v>85</v>
      </c>
      <c r="C20" s="1" t="n">
        <f aca="false">SUM(G20,J20)</f>
        <v>161</v>
      </c>
      <c r="D20" s="1" t="n">
        <f aca="false">SUM(H20,K20)</f>
        <v>84</v>
      </c>
      <c r="E20" s="50" t="n">
        <f aca="false">SUM(I20,L20)</f>
        <v>77</v>
      </c>
      <c r="F20" s="48" t="n">
        <v>85</v>
      </c>
      <c r="G20" s="50" t="n">
        <f aca="false">SUM(H20:I20)</f>
        <v>160</v>
      </c>
      <c r="H20" s="48" t="n">
        <v>84</v>
      </c>
      <c r="I20" s="48" t="n">
        <v>76</v>
      </c>
      <c r="J20" s="69" t="n">
        <f aca="false">SUM(K20:L20)</f>
        <v>1</v>
      </c>
      <c r="K20" s="51" t="n">
        <v>0</v>
      </c>
      <c r="L20" s="51" t="n">
        <v>1</v>
      </c>
      <c r="M20" s="1" t="n">
        <v>77</v>
      </c>
    </row>
    <row r="21" customFormat="false" ht="15.75" hidden="false" customHeight="true" outlineLevel="0" collapsed="false">
      <c r="A21" s="47" t="s">
        <v>271</v>
      </c>
      <c r="B21" s="1" t="n">
        <f aca="false">SUM(F21)</f>
        <v>44</v>
      </c>
      <c r="C21" s="1" t="n">
        <f aca="false">SUM(G21,J21)</f>
        <v>83</v>
      </c>
      <c r="D21" s="1" t="n">
        <f aca="false">SUM(H21,K21)</f>
        <v>39</v>
      </c>
      <c r="E21" s="50" t="n">
        <f aca="false">SUM(I21,L21)</f>
        <v>44</v>
      </c>
      <c r="F21" s="48" t="n">
        <v>44</v>
      </c>
      <c r="G21" s="50" t="n">
        <f aca="false">SUM(H21:I21)</f>
        <v>82</v>
      </c>
      <c r="H21" s="48" t="n">
        <v>39</v>
      </c>
      <c r="I21" s="48" t="n">
        <v>43</v>
      </c>
      <c r="J21" s="69" t="n">
        <f aca="false">SUM(K21:L21)</f>
        <v>1</v>
      </c>
      <c r="K21" s="51" t="n">
        <v>0</v>
      </c>
      <c r="L21" s="51" t="n">
        <v>1</v>
      </c>
      <c r="M21" s="1" t="n">
        <v>28</v>
      </c>
    </row>
    <row r="22" customFormat="false" ht="15.75" hidden="false" customHeight="true" outlineLevel="0" collapsed="false">
      <c r="A22" s="47" t="s">
        <v>272</v>
      </c>
      <c r="B22" s="1" t="n">
        <f aca="false">SUM(F22)</f>
        <v>37</v>
      </c>
      <c r="C22" s="1" t="n">
        <f aca="false">SUM(G22,J22)</f>
        <v>57</v>
      </c>
      <c r="D22" s="1" t="n">
        <f aca="false">SUM(H22,K22)</f>
        <v>25</v>
      </c>
      <c r="E22" s="50" t="n">
        <f aca="false">SUM(I22,L22)</f>
        <v>32</v>
      </c>
      <c r="F22" s="48" t="n">
        <v>37</v>
      </c>
      <c r="G22" s="50" t="n">
        <f aca="false">SUM(H22:I22)</f>
        <v>57</v>
      </c>
      <c r="H22" s="48" t="n">
        <v>25</v>
      </c>
      <c r="I22" s="48" t="n">
        <v>32</v>
      </c>
      <c r="J22" s="69" t="n">
        <f aca="false">SUM(K22:L22)</f>
        <v>0</v>
      </c>
      <c r="K22" s="51" t="n">
        <v>0</v>
      </c>
      <c r="L22" s="51" t="n">
        <v>0</v>
      </c>
      <c r="M22" s="1" t="n">
        <v>32</v>
      </c>
    </row>
    <row r="23" customFormat="false" ht="15.75" hidden="false" customHeight="true" outlineLevel="0" collapsed="false">
      <c r="A23" s="47" t="s">
        <v>273</v>
      </c>
      <c r="B23" s="1" t="n">
        <f aca="false">SUM(F23)</f>
        <v>126</v>
      </c>
      <c r="C23" s="1" t="n">
        <f aca="false">SUM(G23,J23)</f>
        <v>245</v>
      </c>
      <c r="D23" s="1" t="n">
        <f aca="false">SUM(H23,K23)</f>
        <v>112</v>
      </c>
      <c r="E23" s="50" t="n">
        <f aca="false">SUM(I23,L23)</f>
        <v>133</v>
      </c>
      <c r="F23" s="48" t="n">
        <v>126</v>
      </c>
      <c r="G23" s="50" t="n">
        <f aca="false">SUM(H23:I23)</f>
        <v>244</v>
      </c>
      <c r="H23" s="48" t="n">
        <v>112</v>
      </c>
      <c r="I23" s="48" t="n">
        <v>132</v>
      </c>
      <c r="J23" s="69" t="n">
        <f aca="false">SUM(K23:L23)</f>
        <v>1</v>
      </c>
      <c r="K23" s="51" t="n">
        <v>0</v>
      </c>
      <c r="L23" s="51" t="n">
        <v>1</v>
      </c>
      <c r="M23" s="1" t="n">
        <v>82</v>
      </c>
    </row>
    <row r="24" customFormat="false" ht="15.75" hidden="false" customHeight="true" outlineLevel="0" collapsed="false">
      <c r="A24" s="47" t="s">
        <v>274</v>
      </c>
      <c r="B24" s="1" t="n">
        <f aca="false">SUM(F24)</f>
        <v>53</v>
      </c>
      <c r="C24" s="1" t="n">
        <f aca="false">SUM(G24,J24)</f>
        <v>104</v>
      </c>
      <c r="D24" s="1" t="n">
        <f aca="false">SUM(H24,K24)</f>
        <v>51</v>
      </c>
      <c r="E24" s="50" t="n">
        <f aca="false">SUM(I24,L24)</f>
        <v>53</v>
      </c>
      <c r="F24" s="48" t="n">
        <v>53</v>
      </c>
      <c r="G24" s="50" t="n">
        <f aca="false">SUM(H24:I24)</f>
        <v>104</v>
      </c>
      <c r="H24" s="48" t="n">
        <v>51</v>
      </c>
      <c r="I24" s="48" t="n">
        <v>53</v>
      </c>
      <c r="J24" s="69" t="n">
        <f aca="false">SUM(K24:L24)</f>
        <v>0</v>
      </c>
      <c r="K24" s="51" t="n">
        <v>0</v>
      </c>
      <c r="L24" s="51" t="n">
        <v>0</v>
      </c>
      <c r="M24" s="1" t="n">
        <v>51</v>
      </c>
    </row>
    <row r="25" customFormat="false" ht="15.75" hidden="false" customHeight="true" outlineLevel="0" collapsed="false">
      <c r="A25" s="47" t="s">
        <v>275</v>
      </c>
      <c r="B25" s="1" t="n">
        <f aca="false">SUM(F25)</f>
        <v>28</v>
      </c>
      <c r="C25" s="1" t="n">
        <f aca="false">SUM(G25,J25)</f>
        <v>45</v>
      </c>
      <c r="D25" s="1" t="n">
        <f aca="false">SUM(H25,K25)</f>
        <v>19</v>
      </c>
      <c r="E25" s="50" t="n">
        <f aca="false">SUM(I25,L25)</f>
        <v>26</v>
      </c>
      <c r="F25" s="48" t="n">
        <v>28</v>
      </c>
      <c r="G25" s="50" t="n">
        <f aca="false">SUM(H25:I25)</f>
        <v>45</v>
      </c>
      <c r="H25" s="48" t="n">
        <v>19</v>
      </c>
      <c r="I25" s="48" t="n">
        <v>26</v>
      </c>
      <c r="J25" s="69" t="n">
        <f aca="false">SUM(K25:L25)</f>
        <v>0</v>
      </c>
      <c r="K25" s="51" t="n">
        <v>0</v>
      </c>
      <c r="L25" s="51" t="n">
        <v>0</v>
      </c>
      <c r="M25" s="1" t="n">
        <v>20</v>
      </c>
    </row>
    <row r="26" customFormat="false" ht="15.75" hidden="false" customHeight="true" outlineLevel="0" collapsed="false">
      <c r="A26" s="47" t="s">
        <v>276</v>
      </c>
      <c r="B26" s="1" t="n">
        <f aca="false">SUM(F26)</f>
        <v>65</v>
      </c>
      <c r="C26" s="1" t="n">
        <f aca="false">SUM(G26,J26)</f>
        <v>129</v>
      </c>
      <c r="D26" s="1" t="n">
        <f aca="false">SUM(H26,K26)</f>
        <v>57</v>
      </c>
      <c r="E26" s="50" t="n">
        <f aca="false">SUM(I26,L26)</f>
        <v>72</v>
      </c>
      <c r="F26" s="48" t="n">
        <v>65</v>
      </c>
      <c r="G26" s="50" t="n">
        <f aca="false">SUM(H26:I26)</f>
        <v>128</v>
      </c>
      <c r="H26" s="48" t="n">
        <v>57</v>
      </c>
      <c r="I26" s="48" t="n">
        <v>71</v>
      </c>
      <c r="J26" s="69" t="n">
        <f aca="false">SUM(K26:L26)</f>
        <v>1</v>
      </c>
      <c r="K26" s="51" t="n">
        <v>0</v>
      </c>
      <c r="L26" s="51" t="n">
        <v>1</v>
      </c>
      <c r="M26" s="1" t="n">
        <v>60</v>
      </c>
    </row>
    <row r="27" customFormat="false" ht="15.75" hidden="false" customHeight="true" outlineLevel="0" collapsed="false">
      <c r="A27" s="47" t="s">
        <v>277</v>
      </c>
      <c r="B27" s="1" t="n">
        <f aca="false">SUM(F27)</f>
        <v>25</v>
      </c>
      <c r="C27" s="1" t="n">
        <f aca="false">SUM(G27,J27)</f>
        <v>51</v>
      </c>
      <c r="D27" s="1" t="n">
        <f aca="false">SUM(H27,K27)</f>
        <v>24</v>
      </c>
      <c r="E27" s="50" t="n">
        <f aca="false">SUM(I27,L27)</f>
        <v>27</v>
      </c>
      <c r="F27" s="48" t="n">
        <v>25</v>
      </c>
      <c r="G27" s="50" t="n">
        <f aca="false">SUM(H27:I27)</f>
        <v>50</v>
      </c>
      <c r="H27" s="48" t="n">
        <v>24</v>
      </c>
      <c r="I27" s="48" t="n">
        <v>26</v>
      </c>
      <c r="J27" s="69" t="n">
        <f aca="false">SUM(K27:L27)</f>
        <v>1</v>
      </c>
      <c r="K27" s="51" t="n">
        <v>0</v>
      </c>
      <c r="L27" s="51" t="n">
        <v>1</v>
      </c>
      <c r="M27" s="1" t="n">
        <v>26</v>
      </c>
    </row>
    <row r="28" customFormat="false" ht="15.75" hidden="false" customHeight="true" outlineLevel="0" collapsed="false">
      <c r="A28" s="47" t="s">
        <v>278</v>
      </c>
      <c r="B28" s="1" t="n">
        <f aca="false">SUM(F28)</f>
        <v>22</v>
      </c>
      <c r="C28" s="1" t="n">
        <f aca="false">SUM(G28,J28)</f>
        <v>35</v>
      </c>
      <c r="D28" s="1" t="n">
        <f aca="false">SUM(H28,K28)</f>
        <v>21</v>
      </c>
      <c r="E28" s="50" t="n">
        <f aca="false">SUM(I28,L28)</f>
        <v>14</v>
      </c>
      <c r="F28" s="48" t="n">
        <v>22</v>
      </c>
      <c r="G28" s="50" t="n">
        <f aca="false">SUM(H28:I28)</f>
        <v>35</v>
      </c>
      <c r="H28" s="48" t="n">
        <v>21</v>
      </c>
      <c r="I28" s="48" t="n">
        <v>14</v>
      </c>
      <c r="J28" s="69" t="n">
        <f aca="false">SUM(K28:L28)</f>
        <v>0</v>
      </c>
      <c r="K28" s="51" t="n">
        <v>0</v>
      </c>
      <c r="L28" s="51" t="n">
        <v>0</v>
      </c>
      <c r="M28" s="1" t="n">
        <v>10</v>
      </c>
    </row>
    <row r="29" customFormat="false" ht="15.75" hidden="false" customHeight="true" outlineLevel="0" collapsed="false">
      <c r="A29" s="47" t="s">
        <v>279</v>
      </c>
      <c r="B29" s="1" t="n">
        <f aca="false">SUM(F29)</f>
        <v>35</v>
      </c>
      <c r="C29" s="1" t="n">
        <f aca="false">SUM(G29,J29)</f>
        <v>65</v>
      </c>
      <c r="D29" s="1" t="n">
        <f aca="false">SUM(H29,K29)</f>
        <v>32</v>
      </c>
      <c r="E29" s="50" t="n">
        <f aca="false">SUM(I29,L29)</f>
        <v>33</v>
      </c>
      <c r="F29" s="48" t="n">
        <v>35</v>
      </c>
      <c r="G29" s="50" t="n">
        <f aca="false">SUM(H29:I29)</f>
        <v>65</v>
      </c>
      <c r="H29" s="48" t="n">
        <v>32</v>
      </c>
      <c r="I29" s="48" t="n">
        <v>33</v>
      </c>
      <c r="J29" s="69" t="n">
        <f aca="false">SUM(K29:L29)</f>
        <v>0</v>
      </c>
      <c r="K29" s="51" t="n">
        <v>0</v>
      </c>
      <c r="L29" s="51" t="n">
        <v>0</v>
      </c>
      <c r="M29" s="1" t="n">
        <v>21</v>
      </c>
    </row>
    <row r="30" customFormat="false" ht="15.75" hidden="false" customHeight="true" outlineLevel="0" collapsed="false">
      <c r="A30" s="47" t="s">
        <v>280</v>
      </c>
      <c r="B30" s="1" t="n">
        <f aca="false">SUM(F30)</f>
        <v>47</v>
      </c>
      <c r="C30" s="1" t="n">
        <f aca="false">SUM(G30,J30)</f>
        <v>94</v>
      </c>
      <c r="D30" s="1" t="n">
        <f aca="false">SUM(H30,K30)</f>
        <v>45</v>
      </c>
      <c r="E30" s="50" t="n">
        <f aca="false">SUM(I30,L30)</f>
        <v>49</v>
      </c>
      <c r="F30" s="48" t="n">
        <v>47</v>
      </c>
      <c r="G30" s="50" t="n">
        <f aca="false">SUM(H30:I30)</f>
        <v>93</v>
      </c>
      <c r="H30" s="48" t="n">
        <v>45</v>
      </c>
      <c r="I30" s="48" t="n">
        <v>48</v>
      </c>
      <c r="J30" s="69" t="n">
        <f aca="false">SUM(K30:L30)</f>
        <v>1</v>
      </c>
      <c r="K30" s="51" t="n">
        <v>0</v>
      </c>
      <c r="L30" s="51" t="n">
        <v>1</v>
      </c>
      <c r="M30" s="1" t="n">
        <v>36</v>
      </c>
    </row>
    <row r="31" customFormat="false" ht="15.75" hidden="false" customHeight="true" outlineLevel="0" collapsed="false">
      <c r="A31" s="47" t="s">
        <v>281</v>
      </c>
      <c r="B31" s="1" t="n">
        <f aca="false">SUM(F31)</f>
        <v>52</v>
      </c>
      <c r="C31" s="1" t="n">
        <f aca="false">SUM(G31,J31)</f>
        <v>80</v>
      </c>
      <c r="D31" s="1" t="n">
        <f aca="false">SUM(H31,K31)</f>
        <v>35</v>
      </c>
      <c r="E31" s="50" t="n">
        <f aca="false">SUM(I31,L31)</f>
        <v>45</v>
      </c>
      <c r="F31" s="48" t="n">
        <v>52</v>
      </c>
      <c r="G31" s="50" t="n">
        <f aca="false">SUM(H31:I31)</f>
        <v>80</v>
      </c>
      <c r="H31" s="48" t="n">
        <v>35</v>
      </c>
      <c r="I31" s="48" t="n">
        <v>45</v>
      </c>
      <c r="J31" s="69" t="n">
        <f aca="false">SUM(K31:L31)</f>
        <v>0</v>
      </c>
      <c r="K31" s="51" t="n">
        <v>0</v>
      </c>
      <c r="L31" s="51" t="n">
        <v>0</v>
      </c>
      <c r="M31" s="1" t="n">
        <v>53</v>
      </c>
    </row>
    <row r="32" customFormat="false" ht="15.75" hidden="false" customHeight="true" outlineLevel="0" collapsed="false">
      <c r="A32" s="47" t="s">
        <v>282</v>
      </c>
      <c r="B32" s="1" t="n">
        <f aca="false">SUM(F32)</f>
        <v>40</v>
      </c>
      <c r="C32" s="1" t="n">
        <f aca="false">SUM(G32,J32)</f>
        <v>66</v>
      </c>
      <c r="D32" s="1" t="n">
        <f aca="false">SUM(H32,K32)</f>
        <v>25</v>
      </c>
      <c r="E32" s="50" t="n">
        <f aca="false">SUM(I32,L32)</f>
        <v>41</v>
      </c>
      <c r="F32" s="48" t="n">
        <v>40</v>
      </c>
      <c r="G32" s="50" t="n">
        <f aca="false">SUM(H32:I32)</f>
        <v>66</v>
      </c>
      <c r="H32" s="48" t="n">
        <v>25</v>
      </c>
      <c r="I32" s="48" t="n">
        <v>41</v>
      </c>
      <c r="J32" s="69" t="n">
        <f aca="false">SUM(K32:L32)</f>
        <v>0</v>
      </c>
      <c r="K32" s="51" t="n">
        <v>0</v>
      </c>
      <c r="L32" s="51" t="n">
        <v>0</v>
      </c>
      <c r="M32" s="1" t="n">
        <v>41</v>
      </c>
    </row>
    <row r="33" customFormat="false" ht="15.75" hidden="false" customHeight="true" outlineLevel="0" collapsed="false">
      <c r="A33" s="47" t="s">
        <v>283</v>
      </c>
      <c r="B33" s="1" t="n">
        <f aca="false">SUM(F33)</f>
        <v>68</v>
      </c>
      <c r="C33" s="1" t="n">
        <f aca="false">SUM(G33,J33)</f>
        <v>115</v>
      </c>
      <c r="D33" s="1" t="n">
        <f aca="false">SUM(H33,K33)</f>
        <v>51</v>
      </c>
      <c r="E33" s="50" t="n">
        <f aca="false">SUM(I33,L33)</f>
        <v>64</v>
      </c>
      <c r="F33" s="48" t="n">
        <v>68</v>
      </c>
      <c r="G33" s="50" t="n">
        <f aca="false">SUM(H33:I33)</f>
        <v>115</v>
      </c>
      <c r="H33" s="48" t="n">
        <v>51</v>
      </c>
      <c r="I33" s="48" t="n">
        <v>64</v>
      </c>
      <c r="J33" s="69" t="n">
        <f aca="false">SUM(K33:L33)</f>
        <v>0</v>
      </c>
      <c r="K33" s="51" t="n">
        <v>0</v>
      </c>
      <c r="L33" s="51" t="n">
        <v>0</v>
      </c>
      <c r="M33" s="1" t="n">
        <v>56</v>
      </c>
    </row>
    <row r="34" customFormat="false" ht="15.75" hidden="false" customHeight="true" outlineLevel="0" collapsed="false">
      <c r="A34" s="47" t="s">
        <v>284</v>
      </c>
      <c r="B34" s="1" t="n">
        <f aca="false">SUM(F34)</f>
        <v>37</v>
      </c>
      <c r="C34" s="1" t="n">
        <f aca="false">SUM(G34,J34)</f>
        <v>62</v>
      </c>
      <c r="D34" s="1" t="n">
        <f aca="false">SUM(H34,K34)</f>
        <v>29</v>
      </c>
      <c r="E34" s="50" t="n">
        <f aca="false">SUM(I34,L34)</f>
        <v>33</v>
      </c>
      <c r="F34" s="48" t="n">
        <v>37</v>
      </c>
      <c r="G34" s="50" t="n">
        <f aca="false">SUM(H34:I34)</f>
        <v>62</v>
      </c>
      <c r="H34" s="48" t="n">
        <v>29</v>
      </c>
      <c r="I34" s="48" t="n">
        <v>33</v>
      </c>
      <c r="J34" s="69" t="n">
        <f aca="false">SUM(K34:L34)</f>
        <v>0</v>
      </c>
      <c r="K34" s="51" t="n">
        <v>0</v>
      </c>
      <c r="L34" s="51" t="n">
        <v>0</v>
      </c>
      <c r="M34" s="1" t="n">
        <v>40</v>
      </c>
    </row>
    <row r="35" customFormat="false" ht="15.75" hidden="false" customHeight="true" outlineLevel="0" collapsed="false">
      <c r="A35" s="47" t="s">
        <v>285</v>
      </c>
      <c r="B35" s="1" t="n">
        <f aca="false">SUM(F35)</f>
        <v>39</v>
      </c>
      <c r="C35" s="1" t="n">
        <f aca="false">SUM(G35,J35)</f>
        <v>72</v>
      </c>
      <c r="D35" s="1" t="n">
        <f aca="false">SUM(H35,K35)</f>
        <v>29</v>
      </c>
      <c r="E35" s="50" t="n">
        <f aca="false">SUM(I35,L35)</f>
        <v>43</v>
      </c>
      <c r="F35" s="48" t="n">
        <v>39</v>
      </c>
      <c r="G35" s="50" t="n">
        <f aca="false">SUM(H35:I35)</f>
        <v>72</v>
      </c>
      <c r="H35" s="48" t="n">
        <v>29</v>
      </c>
      <c r="I35" s="48" t="n">
        <v>43</v>
      </c>
      <c r="J35" s="69" t="n">
        <f aca="false">SUM(K35:L35)</f>
        <v>0</v>
      </c>
      <c r="K35" s="51" t="n">
        <v>0</v>
      </c>
      <c r="L35" s="51" t="n">
        <v>0</v>
      </c>
      <c r="M35" s="1" t="n">
        <v>44</v>
      </c>
    </row>
    <row r="36" customFormat="false" ht="15.75" hidden="false" customHeight="true" outlineLevel="0" collapsed="false">
      <c r="A36" s="47" t="s">
        <v>286</v>
      </c>
      <c r="B36" s="1" t="n">
        <f aca="false">SUM(F36)</f>
        <v>58</v>
      </c>
      <c r="C36" s="1" t="n">
        <f aca="false">SUM(G36,J36)</f>
        <v>113</v>
      </c>
      <c r="D36" s="1" t="n">
        <f aca="false">SUM(H36,K36)</f>
        <v>59</v>
      </c>
      <c r="E36" s="50" t="n">
        <f aca="false">SUM(I36,L36)</f>
        <v>54</v>
      </c>
      <c r="F36" s="48" t="n">
        <v>58</v>
      </c>
      <c r="G36" s="50" t="n">
        <f aca="false">SUM(H36:I36)</f>
        <v>113</v>
      </c>
      <c r="H36" s="48" t="n">
        <v>59</v>
      </c>
      <c r="I36" s="48" t="n">
        <v>54</v>
      </c>
      <c r="J36" s="69" t="n">
        <f aca="false">SUM(K36:L36)</f>
        <v>0</v>
      </c>
      <c r="K36" s="51" t="n">
        <v>0</v>
      </c>
      <c r="L36" s="51" t="n">
        <v>0</v>
      </c>
      <c r="M36" s="1" t="n">
        <v>57</v>
      </c>
    </row>
    <row r="37" customFormat="false" ht="15.75" hidden="false" customHeight="true" outlineLevel="0" collapsed="false">
      <c r="A37" s="47" t="s">
        <v>287</v>
      </c>
      <c r="B37" s="1" t="n">
        <f aca="false">SUM(F37)</f>
        <v>37</v>
      </c>
      <c r="C37" s="1" t="n">
        <f aca="false">SUM(G37,J37)</f>
        <v>71</v>
      </c>
      <c r="D37" s="1" t="n">
        <f aca="false">SUM(H37,K37)</f>
        <v>35</v>
      </c>
      <c r="E37" s="50" t="n">
        <f aca="false">SUM(I37,L37)</f>
        <v>36</v>
      </c>
      <c r="F37" s="48" t="n">
        <v>37</v>
      </c>
      <c r="G37" s="50" t="n">
        <f aca="false">SUM(H37:I37)</f>
        <v>71</v>
      </c>
      <c r="H37" s="48" t="n">
        <v>35</v>
      </c>
      <c r="I37" s="48" t="n">
        <v>36</v>
      </c>
      <c r="J37" s="69" t="n">
        <f aca="false">SUM(K37:L37)</f>
        <v>0</v>
      </c>
      <c r="K37" s="51" t="n">
        <v>0</v>
      </c>
      <c r="L37" s="51" t="n">
        <v>0</v>
      </c>
      <c r="M37" s="1" t="n">
        <v>28</v>
      </c>
    </row>
    <row r="38" customFormat="false" ht="15.75" hidden="false" customHeight="true" outlineLevel="0" collapsed="false">
      <c r="A38" s="47" t="s">
        <v>288</v>
      </c>
      <c r="B38" s="1" t="n">
        <f aca="false">SUM(F38)</f>
        <v>33</v>
      </c>
      <c r="C38" s="1" t="n">
        <f aca="false">SUM(G38,J38)</f>
        <v>60</v>
      </c>
      <c r="D38" s="1" t="n">
        <f aca="false">SUM(H38,K38)</f>
        <v>27</v>
      </c>
      <c r="E38" s="50" t="n">
        <f aca="false">SUM(I38,L38)</f>
        <v>33</v>
      </c>
      <c r="F38" s="48" t="n">
        <v>33</v>
      </c>
      <c r="G38" s="50" t="n">
        <f aca="false">SUM(H38:I38)</f>
        <v>60</v>
      </c>
      <c r="H38" s="48" t="n">
        <v>27</v>
      </c>
      <c r="I38" s="48" t="n">
        <v>33</v>
      </c>
      <c r="J38" s="69" t="n">
        <f aca="false">SUM(K38:L38)</f>
        <v>0</v>
      </c>
      <c r="K38" s="51" t="n">
        <v>0</v>
      </c>
      <c r="L38" s="51" t="n">
        <v>0</v>
      </c>
      <c r="M38" s="1" t="n">
        <v>31</v>
      </c>
    </row>
    <row r="39" customFormat="false" ht="15.75" hidden="false" customHeight="true" outlineLevel="0" collapsed="false">
      <c r="A39" s="56" t="s">
        <v>289</v>
      </c>
      <c r="B39" s="41" t="n">
        <f aca="false">SUM(F39)</f>
        <v>42</v>
      </c>
      <c r="C39" s="41" t="n">
        <f aca="false">SUM(G39,J39)</f>
        <v>71</v>
      </c>
      <c r="D39" s="41" t="n">
        <f aca="false">SUM(H39,K39)</f>
        <v>35</v>
      </c>
      <c r="E39" s="50" t="n">
        <f aca="false">SUM(I39,L39)</f>
        <v>36</v>
      </c>
      <c r="F39" s="48" t="n">
        <v>42</v>
      </c>
      <c r="G39" s="50" t="n">
        <f aca="false">SUM(H39:I39)</f>
        <v>70</v>
      </c>
      <c r="H39" s="48" t="n">
        <v>35</v>
      </c>
      <c r="I39" s="48" t="n">
        <v>35</v>
      </c>
      <c r="J39" s="69" t="n">
        <f aca="false">SUM(K39:L39)</f>
        <v>1</v>
      </c>
      <c r="K39" s="51" t="n">
        <v>0</v>
      </c>
      <c r="L39" s="51" t="n">
        <v>1</v>
      </c>
      <c r="M39" s="41" t="n">
        <v>32</v>
      </c>
    </row>
    <row r="40" customFormat="false" ht="15.75" hidden="false" customHeight="true" outlineLevel="0" collapsed="false">
      <c r="A40" s="56" t="s">
        <v>290</v>
      </c>
      <c r="B40" s="41" t="n">
        <f aca="false">SUM(F40)</f>
        <v>28</v>
      </c>
      <c r="C40" s="41" t="n">
        <f aca="false">SUM(G40,J40)</f>
        <v>43</v>
      </c>
      <c r="D40" s="41" t="n">
        <f aca="false">SUM(H40,K40)</f>
        <v>22</v>
      </c>
      <c r="E40" s="50" t="n">
        <f aca="false">SUM(I40,L40)</f>
        <v>21</v>
      </c>
      <c r="F40" s="48" t="n">
        <v>28</v>
      </c>
      <c r="G40" s="50" t="n">
        <f aca="false">SUM(H40:I40)</f>
        <v>43</v>
      </c>
      <c r="H40" s="48" t="n">
        <v>22</v>
      </c>
      <c r="I40" s="48" t="n">
        <v>21</v>
      </c>
      <c r="J40" s="69" t="n">
        <f aca="false">SUM(K40:L40)</f>
        <v>0</v>
      </c>
      <c r="K40" s="51" t="n">
        <v>0</v>
      </c>
      <c r="L40" s="51" t="n">
        <v>0</v>
      </c>
      <c r="M40" s="41" t="n">
        <v>22</v>
      </c>
    </row>
    <row r="41" customFormat="false" ht="15.75" hidden="false" customHeight="true" outlineLevel="0" collapsed="false">
      <c r="A41" s="60" t="s">
        <v>291</v>
      </c>
      <c r="B41" s="61" t="n">
        <f aca="false">SUM(F41)</f>
        <v>21</v>
      </c>
      <c r="C41" s="61" t="n">
        <f aca="false">SUM(G41,J41)</f>
        <v>45</v>
      </c>
      <c r="D41" s="61" t="n">
        <f aca="false">SUM(H41,K41)</f>
        <v>25</v>
      </c>
      <c r="E41" s="72" t="n">
        <f aca="false">SUM(I41,L41)</f>
        <v>20</v>
      </c>
      <c r="F41" s="64" t="n">
        <v>21</v>
      </c>
      <c r="G41" s="72" t="n">
        <f aca="false">SUM(H41:I41)</f>
        <v>45</v>
      </c>
      <c r="H41" s="64" t="n">
        <v>25</v>
      </c>
      <c r="I41" s="64" t="n">
        <v>20</v>
      </c>
      <c r="J41" s="73" t="n">
        <f aca="false">SUM(K41:L41)</f>
        <v>0</v>
      </c>
      <c r="K41" s="62" t="n">
        <v>0</v>
      </c>
      <c r="L41" s="62" t="n">
        <v>0</v>
      </c>
      <c r="M41" s="61" t="n">
        <v>9</v>
      </c>
    </row>
    <row r="42" customFormat="false" ht="12.95" hidden="false" customHeight="true" outlineLevel="0" collapsed="false">
      <c r="M42" s="2" t="s">
        <v>57</v>
      </c>
    </row>
    <row r="44" customFormat="false" ht="15" hidden="false" customHeight="true" outlineLevel="0" collapsed="false">
      <c r="A44" s="56"/>
      <c r="B44" s="41"/>
      <c r="C44" s="41"/>
      <c r="D44" s="41"/>
      <c r="E44" s="41"/>
      <c r="F44" s="41"/>
      <c r="G44" s="41"/>
      <c r="I44" s="41"/>
      <c r="J44" s="41"/>
      <c r="K44" s="41"/>
      <c r="L44" s="41"/>
    </row>
    <row r="59" customFormat="false" ht="15" hidden="false" customHeight="true" outlineLevel="0" collapsed="false">
      <c r="H59" s="41"/>
    </row>
  </sheetData>
  <mergeCells count="11">
    <mergeCell ref="A2:M2"/>
    <mergeCell ref="A4:A6"/>
    <mergeCell ref="B4:E4"/>
    <mergeCell ref="G4:I4"/>
    <mergeCell ref="J4:L4"/>
    <mergeCell ref="M4:M6"/>
    <mergeCell ref="B5:B6"/>
    <mergeCell ref="C5:C6"/>
    <mergeCell ref="F5:F6"/>
    <mergeCell ref="G5:G6"/>
    <mergeCell ref="J5:J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5" activeCellId="0" sqref="P2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4" min="2" style="1" width="6.77"/>
    <col collapsed="false" customWidth="true" hidden="false" outlineLevel="0" max="11" min="5" style="1" width="5.77"/>
    <col collapsed="false" customWidth="true" hidden="false" outlineLevel="0" max="22" min="12" style="1" width="6.33"/>
    <col collapsed="false" customWidth="false" hidden="false" outlineLevel="0" max="257" min="23" style="1" width="8.88"/>
  </cols>
  <sheetData>
    <row r="1" customFormat="false" ht="12.95" hidden="false" customHeight="true" outlineLevel="0" collapsed="false">
      <c r="A1" s="36" t="s">
        <v>292</v>
      </c>
      <c r="V1" s="2" t="s">
        <v>293</v>
      </c>
    </row>
    <row r="2" customFormat="false" ht="25.5" hidden="false" customHeight="true" outlineLevel="0" collapsed="false">
      <c r="A2" s="37" t="s">
        <v>29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</row>
    <row r="3" customFormat="false" ht="12.95" hidden="false" customHeight="true" outlineLevel="0" collapsed="false">
      <c r="A3" s="5" t="s">
        <v>295</v>
      </c>
      <c r="V3" s="6" t="s">
        <v>4</v>
      </c>
    </row>
    <row r="4" customFormat="false" ht="20.1" hidden="false" customHeight="true" outlineLevel="0" collapsed="false">
      <c r="A4" s="7" t="s">
        <v>5</v>
      </c>
      <c r="B4" s="8" t="s">
        <v>296</v>
      </c>
      <c r="C4" s="8"/>
      <c r="D4" s="8"/>
      <c r="E4" s="81" t="s">
        <v>297</v>
      </c>
      <c r="F4" s="81"/>
      <c r="G4" s="81"/>
      <c r="H4" s="81" t="s">
        <v>298</v>
      </c>
      <c r="I4" s="81"/>
      <c r="J4" s="81"/>
      <c r="K4" s="9"/>
      <c r="L4" s="82" t="s">
        <v>299</v>
      </c>
      <c r="M4" s="82"/>
      <c r="N4" s="81" t="s">
        <v>300</v>
      </c>
      <c r="O4" s="81"/>
      <c r="P4" s="81"/>
      <c r="Q4" s="81" t="s">
        <v>301</v>
      </c>
      <c r="R4" s="81"/>
      <c r="S4" s="81"/>
      <c r="T4" s="83" t="s">
        <v>302</v>
      </c>
      <c r="U4" s="83"/>
      <c r="V4" s="83"/>
    </row>
    <row r="5" customFormat="false" ht="20.1" hidden="false" customHeight="true" outlineLevel="0" collapsed="false">
      <c r="A5" s="7"/>
      <c r="B5" s="8" t="s">
        <v>303</v>
      </c>
      <c r="C5" s="8" t="s">
        <v>12</v>
      </c>
      <c r="D5" s="8" t="s">
        <v>13</v>
      </c>
      <c r="E5" s="8" t="s">
        <v>303</v>
      </c>
      <c r="F5" s="8" t="s">
        <v>12</v>
      </c>
      <c r="G5" s="8" t="s">
        <v>13</v>
      </c>
      <c r="H5" s="8" t="s">
        <v>303</v>
      </c>
      <c r="I5" s="8" t="s">
        <v>12</v>
      </c>
      <c r="J5" s="8" t="s">
        <v>13</v>
      </c>
      <c r="K5" s="9" t="s">
        <v>303</v>
      </c>
      <c r="L5" s="7" t="s">
        <v>12</v>
      </c>
      <c r="M5" s="8" t="s">
        <v>13</v>
      </c>
      <c r="N5" s="8" t="s">
        <v>303</v>
      </c>
      <c r="O5" s="8" t="s">
        <v>12</v>
      </c>
      <c r="P5" s="8" t="s">
        <v>13</v>
      </c>
      <c r="Q5" s="8" t="s">
        <v>303</v>
      </c>
      <c r="R5" s="8" t="s">
        <v>12</v>
      </c>
      <c r="S5" s="8" t="s">
        <v>13</v>
      </c>
      <c r="T5" s="8" t="s">
        <v>303</v>
      </c>
      <c r="U5" s="8" t="s">
        <v>12</v>
      </c>
      <c r="V5" s="9" t="s">
        <v>13</v>
      </c>
    </row>
    <row r="6" customFormat="false" ht="24.95" hidden="false" customHeight="true" outlineLevel="0" collapsed="false">
      <c r="A6" s="84" t="n">
        <v>2008</v>
      </c>
      <c r="B6" s="85" t="n">
        <v>42707</v>
      </c>
      <c r="C6" s="85" t="n">
        <v>20284</v>
      </c>
      <c r="D6" s="85" t="n">
        <v>22423</v>
      </c>
      <c r="E6" s="85" t="n">
        <v>1194</v>
      </c>
      <c r="F6" s="85" t="n">
        <v>618</v>
      </c>
      <c r="G6" s="85" t="n">
        <v>576</v>
      </c>
      <c r="H6" s="85" t="n">
        <v>1546</v>
      </c>
      <c r="I6" s="85" t="n">
        <v>788</v>
      </c>
      <c r="J6" s="85" t="n">
        <v>758</v>
      </c>
      <c r="K6" s="85" t="n">
        <v>1895</v>
      </c>
      <c r="L6" s="85" t="n">
        <v>1012</v>
      </c>
      <c r="M6" s="85" t="n">
        <v>883</v>
      </c>
      <c r="N6" s="85" t="n">
        <v>2068</v>
      </c>
      <c r="O6" s="85" t="n">
        <v>1135</v>
      </c>
      <c r="P6" s="85" t="n">
        <v>933</v>
      </c>
      <c r="Q6" s="85" t="n">
        <v>2050</v>
      </c>
      <c r="R6" s="85" t="n">
        <v>1134</v>
      </c>
      <c r="S6" s="85" t="n">
        <v>916</v>
      </c>
      <c r="T6" s="85" t="n">
        <v>2263</v>
      </c>
      <c r="U6" s="85" t="n">
        <v>1223</v>
      </c>
      <c r="V6" s="85" t="n">
        <v>1040</v>
      </c>
    </row>
    <row r="7" customFormat="false" ht="24.95" hidden="false" customHeight="true" outlineLevel="0" collapsed="false">
      <c r="A7" s="84" t="n">
        <v>2009</v>
      </c>
      <c r="B7" s="85" t="n">
        <v>41710</v>
      </c>
      <c r="C7" s="85" t="n">
        <v>19809</v>
      </c>
      <c r="D7" s="85" t="n">
        <v>21901</v>
      </c>
      <c r="E7" s="85" t="n">
        <v>1125</v>
      </c>
      <c r="F7" s="85" t="n">
        <v>591</v>
      </c>
      <c r="G7" s="85" t="n">
        <v>534</v>
      </c>
      <c r="H7" s="85" t="n">
        <v>1400</v>
      </c>
      <c r="I7" s="85" t="n">
        <v>733</v>
      </c>
      <c r="J7" s="85" t="n">
        <v>667</v>
      </c>
      <c r="K7" s="85" t="n">
        <v>1803</v>
      </c>
      <c r="L7" s="85" t="n">
        <v>921</v>
      </c>
      <c r="M7" s="85" t="n">
        <v>882</v>
      </c>
      <c r="N7" s="85" t="n">
        <v>1974</v>
      </c>
      <c r="O7" s="85" t="n">
        <v>1091</v>
      </c>
      <c r="P7" s="85" t="n">
        <v>883</v>
      </c>
      <c r="Q7" s="85" t="n">
        <v>1887</v>
      </c>
      <c r="R7" s="85" t="n">
        <v>1043</v>
      </c>
      <c r="S7" s="85" t="n">
        <v>844</v>
      </c>
      <c r="T7" s="85" t="n">
        <v>2083</v>
      </c>
      <c r="U7" s="85" t="n">
        <v>1116</v>
      </c>
      <c r="V7" s="85" t="n">
        <v>967</v>
      </c>
    </row>
    <row r="8" s="25" customFormat="true" ht="24.75" hidden="false" customHeight="true" outlineLevel="0" collapsed="false">
      <c r="A8" s="84" t="n">
        <v>2010</v>
      </c>
      <c r="B8" s="86" t="n">
        <f aca="false">SUM(B9:B17)</f>
        <v>41377</v>
      </c>
      <c r="C8" s="86" t="n">
        <f aca="false">SUM(C9:C17)</f>
        <v>19657</v>
      </c>
      <c r="D8" s="86" t="n">
        <f aca="false">SUM(D9:D17)</f>
        <v>21720</v>
      </c>
      <c r="E8" s="86" t="n">
        <f aca="false">SUM(E9:E17)</f>
        <v>1104</v>
      </c>
      <c r="F8" s="86" t="n">
        <f aca="false">SUM(F9:F17)</f>
        <v>581</v>
      </c>
      <c r="G8" s="86" t="n">
        <f aca="false">SUM(G9:G17)</f>
        <v>523</v>
      </c>
      <c r="H8" s="86" t="n">
        <f aca="false">SUM(H9:H17)</f>
        <v>1230</v>
      </c>
      <c r="I8" s="86" t="n">
        <f aca="false">SUM(I9:I17)</f>
        <v>656</v>
      </c>
      <c r="J8" s="86" t="n">
        <f aca="false">SUM(J9:J17)</f>
        <v>574</v>
      </c>
      <c r="K8" s="86" t="n">
        <f aca="false">SUM(K9:K17)</f>
        <v>1713</v>
      </c>
      <c r="L8" s="86" t="n">
        <f aca="false">SUM(L9:L17)</f>
        <v>856</v>
      </c>
      <c r="M8" s="86" t="n">
        <f aca="false">SUM(M9:M17)</f>
        <v>857</v>
      </c>
      <c r="N8" s="86" t="n">
        <f aca="false">SUM(N9:N17)</f>
        <v>1917</v>
      </c>
      <c r="O8" s="86" t="n">
        <f aca="false">SUM(O9:O17)</f>
        <v>1080</v>
      </c>
      <c r="P8" s="86" t="n">
        <f aca="false">SUM(P9:P17)</f>
        <v>837</v>
      </c>
      <c r="Q8" s="86" t="n">
        <f aca="false">SUM(Q9:Q17)</f>
        <v>1801</v>
      </c>
      <c r="R8" s="86" t="n">
        <f aca="false">SUM(R9:R17)</f>
        <v>996</v>
      </c>
      <c r="S8" s="86" t="n">
        <f aca="false">SUM(S9:S17)</f>
        <v>805</v>
      </c>
      <c r="T8" s="86" t="n">
        <f aca="false">SUM(T9:T17)</f>
        <v>1919</v>
      </c>
      <c r="U8" s="86" t="n">
        <f aca="false">SUM(U9:U17)</f>
        <v>1043</v>
      </c>
      <c r="V8" s="86" t="n">
        <f aca="false">SUM(V9:V17)</f>
        <v>876</v>
      </c>
    </row>
    <row r="9" customFormat="false" ht="19.5" hidden="false" customHeight="true" outlineLevel="0" collapsed="false">
      <c r="A9" s="47" t="s">
        <v>304</v>
      </c>
      <c r="B9" s="85" t="n">
        <f aca="false">SUM(C9:D9)</f>
        <v>11204</v>
      </c>
      <c r="C9" s="85" t="n">
        <f aca="false">SUM(F9,I9,L9,O9,R9,U9,C24,F24,I24,L24,O24,R24,U24,'3.연령성별인구(2)'!C10,'3.연령성별인구(2)'!F10,'3.연령성별인구(2)'!I10,'3.연령성별인구(2)'!L10,'3.연령성별인구(2)'!O10)</f>
        <v>5344</v>
      </c>
      <c r="D9" s="85" t="n">
        <f aca="false">SUM(G9,J9,M9,P9,S9,V9,D24,G24,J24,M24,P24,S24,V24,'3.연령성별인구(2)'!D10,'3.연령성별인구(2)'!G10,'3.연령성별인구(2)'!J10,'3.연령성별인구(2)'!M10,'3.연령성별인구(2)'!P10)</f>
        <v>5860</v>
      </c>
      <c r="E9" s="85" t="n">
        <f aca="false">SUM(F9:G9)</f>
        <v>403</v>
      </c>
      <c r="F9" s="85" t="n">
        <v>217</v>
      </c>
      <c r="G9" s="85" t="n">
        <v>186</v>
      </c>
      <c r="H9" s="85" t="n">
        <f aca="false">SUM(I9:J9)</f>
        <v>472</v>
      </c>
      <c r="I9" s="85" t="n">
        <v>244</v>
      </c>
      <c r="J9" s="85" t="n">
        <v>228</v>
      </c>
      <c r="K9" s="85" t="n">
        <f aca="false">SUM(L9:M9)</f>
        <v>592</v>
      </c>
      <c r="L9" s="85" t="n">
        <v>287</v>
      </c>
      <c r="M9" s="85" t="n">
        <v>305</v>
      </c>
      <c r="N9" s="85" t="n">
        <f aca="false">SUM(O9:P9)</f>
        <v>618</v>
      </c>
      <c r="O9" s="85" t="n">
        <v>335</v>
      </c>
      <c r="P9" s="85" t="n">
        <v>283</v>
      </c>
      <c r="Q9" s="85" t="n">
        <f aca="false">SUM(R9:S9)</f>
        <v>541</v>
      </c>
      <c r="R9" s="85" t="n">
        <v>294</v>
      </c>
      <c r="S9" s="85" t="n">
        <v>247</v>
      </c>
      <c r="T9" s="85" t="n">
        <f aca="false">SUM(U9:V9)</f>
        <v>574</v>
      </c>
      <c r="U9" s="85" t="n">
        <v>298</v>
      </c>
      <c r="V9" s="85" t="n">
        <v>276</v>
      </c>
    </row>
    <row r="10" customFormat="false" ht="19.5" hidden="false" customHeight="true" outlineLevel="0" collapsed="false">
      <c r="A10" s="47" t="s">
        <v>305</v>
      </c>
      <c r="B10" s="85" t="n">
        <f aca="false">SUM(C10:D10)</f>
        <v>7711</v>
      </c>
      <c r="C10" s="85" t="n">
        <f aca="false">SUM(F10,I10,L10,O10,R10,U10,C25,F25,I25,L25,O25,R25,U25,'3.연령성별인구(2)'!C11,'3.연령성별인구(2)'!F11,'3.연령성별인구(2)'!I11,'3.연령성별인구(2)'!L11,'3.연령성별인구(2)'!O11)</f>
        <v>3721</v>
      </c>
      <c r="D10" s="85" t="n">
        <f aca="false">SUM(G10,J10,M10,P10,S10,V10,D25,G25,J25,M25,P25,S25,V25,'3.연령성별인구(2)'!D11,'3.연령성별인구(2)'!G11,'3.연령성별인구(2)'!J11,'3.연령성별인구(2)'!M11,'3.연령성별인구(2)'!P11)</f>
        <v>3990</v>
      </c>
      <c r="E10" s="85" t="n">
        <f aca="false">SUM(F10:G10)</f>
        <v>221</v>
      </c>
      <c r="F10" s="85" t="n">
        <v>104</v>
      </c>
      <c r="G10" s="85" t="n">
        <v>117</v>
      </c>
      <c r="H10" s="85" t="n">
        <f aca="false">SUM(I10:J10)</f>
        <v>227</v>
      </c>
      <c r="I10" s="85" t="n">
        <v>126</v>
      </c>
      <c r="J10" s="85" t="n">
        <v>101</v>
      </c>
      <c r="K10" s="85" t="n">
        <f aca="false">SUM(L10:M10)</f>
        <v>329</v>
      </c>
      <c r="L10" s="85" t="n">
        <v>170</v>
      </c>
      <c r="M10" s="85" t="n">
        <v>159</v>
      </c>
      <c r="N10" s="85" t="n">
        <f aca="false">SUM(O10:P10)</f>
        <v>350</v>
      </c>
      <c r="O10" s="85" t="n">
        <v>206</v>
      </c>
      <c r="P10" s="85" t="n">
        <v>144</v>
      </c>
      <c r="Q10" s="85" t="n">
        <f aca="false">SUM(R10:S10)</f>
        <v>327</v>
      </c>
      <c r="R10" s="85" t="n">
        <v>171</v>
      </c>
      <c r="S10" s="85" t="n">
        <v>156</v>
      </c>
      <c r="T10" s="85" t="n">
        <f aca="false">SUM(U10:V10)</f>
        <v>403</v>
      </c>
      <c r="U10" s="85" t="n">
        <v>220</v>
      </c>
      <c r="V10" s="85" t="n">
        <v>183</v>
      </c>
    </row>
    <row r="11" customFormat="false" ht="19.5" hidden="false" customHeight="true" outlineLevel="0" collapsed="false">
      <c r="A11" s="47" t="s">
        <v>306</v>
      </c>
      <c r="B11" s="85" t="n">
        <f aca="false">SUM(C11:D11)</f>
        <v>2917</v>
      </c>
      <c r="C11" s="85" t="n">
        <f aca="false">SUM(F11,I11,L11,O11,R11,U11,C26,F26,I26,L26,O26,R26,U26,'3.연령성별인구(2)'!C12,'3.연령성별인구(2)'!F12,'3.연령성별인구(2)'!I12,'3.연령성별인구(2)'!L12,'3.연령성별인구(2)'!O12)</f>
        <v>1379</v>
      </c>
      <c r="D11" s="85" t="n">
        <f aca="false">SUM(G11,J11,M11,P11,S11,V11,D26,G26,J26,M26,P26,S26,V26,'3.연령성별인구(2)'!D12,'3.연령성별인구(2)'!G12,'3.연령성별인구(2)'!J12,'3.연령성별인구(2)'!M12,'3.연령성별인구(2)'!P12)</f>
        <v>1538</v>
      </c>
      <c r="E11" s="85" t="n">
        <f aca="false">SUM(F11:G11)</f>
        <v>48</v>
      </c>
      <c r="F11" s="85" t="n">
        <v>27</v>
      </c>
      <c r="G11" s="85" t="n">
        <v>21</v>
      </c>
      <c r="H11" s="85" t="n">
        <f aca="false">SUM(I11:J11)</f>
        <v>41</v>
      </c>
      <c r="I11" s="85" t="n">
        <v>23</v>
      </c>
      <c r="J11" s="85" t="n">
        <v>18</v>
      </c>
      <c r="K11" s="85" t="n">
        <f aca="false">SUM(L11:M11)</f>
        <v>81</v>
      </c>
      <c r="L11" s="85" t="n">
        <v>45</v>
      </c>
      <c r="M11" s="85" t="n">
        <v>36</v>
      </c>
      <c r="N11" s="85" t="n">
        <f aca="false">SUM(O11:P11)</f>
        <v>120</v>
      </c>
      <c r="O11" s="85" t="n">
        <v>58</v>
      </c>
      <c r="P11" s="85" t="n">
        <v>62</v>
      </c>
      <c r="Q11" s="85" t="n">
        <f aca="false">SUM(R11:S11)</f>
        <v>121</v>
      </c>
      <c r="R11" s="85" t="n">
        <v>70</v>
      </c>
      <c r="S11" s="85" t="n">
        <v>51</v>
      </c>
      <c r="T11" s="85" t="n">
        <f aca="false">SUM(U11:V11)</f>
        <v>151</v>
      </c>
      <c r="U11" s="85" t="n">
        <v>97</v>
      </c>
      <c r="V11" s="85" t="n">
        <v>54</v>
      </c>
    </row>
    <row r="12" customFormat="false" ht="19.5" hidden="false" customHeight="true" outlineLevel="0" collapsed="false">
      <c r="A12" s="47" t="s">
        <v>307</v>
      </c>
      <c r="B12" s="85" t="n">
        <f aca="false">SUM(C12:D12)</f>
        <v>1315</v>
      </c>
      <c r="C12" s="85" t="n">
        <f aca="false">SUM(F12,I12,L12,O12,R12,U12,C27,F27,I27,L27,O27,R27,U27,'3.연령성별인구(2)'!C13,'3.연령성별인구(2)'!F13,'3.연령성별인구(2)'!I13,'3.연령성별인구(2)'!L13,'3.연령성별인구(2)'!O13)</f>
        <v>591</v>
      </c>
      <c r="D12" s="85" t="n">
        <f aca="false">SUM(G12,J12,M12,P12,S12,V12,D27,G27,J27,M27,P27,S27,V27,'3.연령성별인구(2)'!D13,'3.연령성별인구(2)'!G13,'3.연령성별인구(2)'!J13,'3.연령성별인구(2)'!M13,'3.연령성별인구(2)'!P13)</f>
        <v>724</v>
      </c>
      <c r="E12" s="85" t="n">
        <f aca="false">SUM(F12:G12)</f>
        <v>33</v>
      </c>
      <c r="F12" s="85" t="n">
        <v>18</v>
      </c>
      <c r="G12" s="85" t="n">
        <v>15</v>
      </c>
      <c r="H12" s="85" t="n">
        <f aca="false">SUM(I12:J12)</f>
        <v>29</v>
      </c>
      <c r="I12" s="85" t="n">
        <v>13</v>
      </c>
      <c r="J12" s="85" t="n">
        <v>16</v>
      </c>
      <c r="K12" s="85" t="n">
        <f aca="false">SUM(L12:M12)</f>
        <v>21</v>
      </c>
      <c r="L12" s="85" t="n">
        <v>9</v>
      </c>
      <c r="M12" s="85" t="n">
        <v>12</v>
      </c>
      <c r="N12" s="85" t="n">
        <f aca="false">SUM(O12:P12)</f>
        <v>45</v>
      </c>
      <c r="O12" s="85" t="n">
        <v>29</v>
      </c>
      <c r="P12" s="85" t="n">
        <v>16</v>
      </c>
      <c r="Q12" s="85" t="n">
        <f aca="false">SUM(R12:S12)</f>
        <v>31</v>
      </c>
      <c r="R12" s="85" t="n">
        <v>19</v>
      </c>
      <c r="S12" s="85" t="n">
        <v>12</v>
      </c>
      <c r="T12" s="85" t="n">
        <f aca="false">SUM(U12:V12)</f>
        <v>48</v>
      </c>
      <c r="U12" s="85" t="n">
        <v>25</v>
      </c>
      <c r="V12" s="85" t="n">
        <v>23</v>
      </c>
    </row>
    <row r="13" customFormat="false" ht="19.5" hidden="false" customHeight="true" outlineLevel="0" collapsed="false">
      <c r="A13" s="47" t="s">
        <v>308</v>
      </c>
      <c r="B13" s="85" t="n">
        <f aca="false">SUM(C13:D13)</f>
        <v>2432</v>
      </c>
      <c r="C13" s="85" t="n">
        <f aca="false">SUM(F13,I13,L13,O13,R13,U13,C28,F28,I28,L28,O28,R28,U28,'3.연령성별인구(2)'!C14,'3.연령성별인구(2)'!F14,'3.연령성별인구(2)'!I14,'3.연령성별인구(2)'!L14,'3.연령성별인구(2)'!O14)</f>
        <v>1181</v>
      </c>
      <c r="D13" s="85" t="n">
        <f aca="false">SUM(G13,J13,M13,P13,S13,V13,D28,G28,J28,M28,P28,S28,V28,'3.연령성별인구(2)'!D14,'3.연령성별인구(2)'!G14,'3.연령성별인구(2)'!J14,'3.연령성별인구(2)'!M14,'3.연령성별인구(2)'!P14)</f>
        <v>1251</v>
      </c>
      <c r="E13" s="85" t="n">
        <f aca="false">SUM(F13:G13)</f>
        <v>49</v>
      </c>
      <c r="F13" s="85" t="n">
        <v>25</v>
      </c>
      <c r="G13" s="85" t="n">
        <v>24</v>
      </c>
      <c r="H13" s="85" t="n">
        <f aca="false">SUM(I13:J13)</f>
        <v>47</v>
      </c>
      <c r="I13" s="85" t="n">
        <v>28</v>
      </c>
      <c r="J13" s="85" t="n">
        <v>19</v>
      </c>
      <c r="K13" s="85" t="n">
        <f aca="false">SUM(L13:M13)</f>
        <v>64</v>
      </c>
      <c r="L13" s="85" t="n">
        <v>32</v>
      </c>
      <c r="M13" s="85" t="n">
        <v>32</v>
      </c>
      <c r="N13" s="85" t="n">
        <f aca="false">SUM(O13:P13)</f>
        <v>89</v>
      </c>
      <c r="O13" s="85" t="n">
        <v>51</v>
      </c>
      <c r="P13" s="85" t="n">
        <v>38</v>
      </c>
      <c r="Q13" s="85" t="n">
        <f aca="false">SUM(R13:S13)</f>
        <v>65</v>
      </c>
      <c r="R13" s="85" t="n">
        <v>34</v>
      </c>
      <c r="S13" s="85" t="n">
        <v>31</v>
      </c>
      <c r="T13" s="85" t="n">
        <f aca="false">SUM(U13:V13)</f>
        <v>96</v>
      </c>
      <c r="U13" s="85" t="n">
        <v>56</v>
      </c>
      <c r="V13" s="85" t="n">
        <v>40</v>
      </c>
    </row>
    <row r="14" customFormat="false" ht="19.5" hidden="false" customHeight="true" outlineLevel="0" collapsed="false">
      <c r="A14" s="47" t="s">
        <v>309</v>
      </c>
      <c r="B14" s="85" t="n">
        <f aca="false">SUM(C14:D14)</f>
        <v>3225</v>
      </c>
      <c r="C14" s="85" t="n">
        <f aca="false">SUM(F14,I14,L14,O14,R14,U14,C29,F29,I29,L29,O29,R29,U29,'3.연령성별인구(2)'!C15,'3.연령성별인구(2)'!F15,'3.연령성별인구(2)'!I15,'3.연령성별인구(2)'!L15,'3.연령성별인구(2)'!O15)</f>
        <v>1531</v>
      </c>
      <c r="D14" s="85" t="n">
        <f aca="false">SUM(G14,J14,M14,P14,S14,V14,D29,G29,J29,M29,P29,S29,V29,'3.연령성별인구(2)'!D15,'3.연령성별인구(2)'!G15,'3.연령성별인구(2)'!J15,'3.연령성별인구(2)'!M15,'3.연령성별인구(2)'!P15)</f>
        <v>1694</v>
      </c>
      <c r="E14" s="85" t="n">
        <f aca="false">SUM(F14:G14)</f>
        <v>53</v>
      </c>
      <c r="F14" s="85" t="n">
        <v>26</v>
      </c>
      <c r="G14" s="85" t="n">
        <v>27</v>
      </c>
      <c r="H14" s="85" t="n">
        <f aca="false">SUM(I14:J14)</f>
        <v>63</v>
      </c>
      <c r="I14" s="85" t="n">
        <v>35</v>
      </c>
      <c r="J14" s="85" t="n">
        <v>28</v>
      </c>
      <c r="K14" s="85" t="n">
        <f aca="false">SUM(L14:M14)</f>
        <v>94</v>
      </c>
      <c r="L14" s="85" t="n">
        <v>47</v>
      </c>
      <c r="M14" s="85" t="n">
        <v>47</v>
      </c>
      <c r="N14" s="85" t="n">
        <f aca="false">SUM(O14:P14)</f>
        <v>155</v>
      </c>
      <c r="O14" s="85" t="n">
        <v>89</v>
      </c>
      <c r="P14" s="85" t="n">
        <v>66</v>
      </c>
      <c r="Q14" s="85" t="n">
        <f aca="false">SUM(R14:S14)</f>
        <v>148</v>
      </c>
      <c r="R14" s="85" t="n">
        <v>88</v>
      </c>
      <c r="S14" s="85" t="n">
        <v>60</v>
      </c>
      <c r="T14" s="85" t="n">
        <f aca="false">SUM(U14:V14)</f>
        <v>115</v>
      </c>
      <c r="U14" s="85" t="n">
        <v>56</v>
      </c>
      <c r="V14" s="85" t="n">
        <v>59</v>
      </c>
    </row>
    <row r="15" customFormat="false" ht="19.5" hidden="false" customHeight="true" outlineLevel="0" collapsed="false">
      <c r="A15" s="47" t="s">
        <v>310</v>
      </c>
      <c r="B15" s="85" t="n">
        <f aca="false">SUM(C15:D15)</f>
        <v>7336</v>
      </c>
      <c r="C15" s="85" t="n">
        <f aca="false">SUM(F15,I15,L15,O15,R15,U15,C30,F30,I30,L30,O30,R30,U30,'3.연령성별인구(2)'!C16,'3.연령성별인구(2)'!F16,'3.연령성별인구(2)'!I16,'3.연령성별인구(2)'!L16,'3.연령성별인구(2)'!O16)</f>
        <v>3469</v>
      </c>
      <c r="D15" s="85" t="n">
        <f aca="false">SUM(G15,J15,M15,P15,S15,V15,D30,G30,J30,M30,P30,S30,V30,'3.연령성별인구(2)'!D16,'3.연령성별인구(2)'!G16,'3.연령성별인구(2)'!J16,'3.연령성별인구(2)'!M16,'3.연령성별인구(2)'!P16)</f>
        <v>3867</v>
      </c>
      <c r="E15" s="85" t="n">
        <f aca="false">SUM(F15:G15)</f>
        <v>211</v>
      </c>
      <c r="F15" s="85" t="n">
        <v>117</v>
      </c>
      <c r="G15" s="85" t="n">
        <v>94</v>
      </c>
      <c r="H15" s="85" t="n">
        <f aca="false">SUM(I15:J15)</f>
        <v>253</v>
      </c>
      <c r="I15" s="85" t="n">
        <v>135</v>
      </c>
      <c r="J15" s="85" t="n">
        <v>118</v>
      </c>
      <c r="K15" s="85" t="n">
        <f aca="false">SUM(L15:M15)</f>
        <v>383</v>
      </c>
      <c r="L15" s="85" t="n">
        <v>194</v>
      </c>
      <c r="M15" s="85" t="n">
        <v>189</v>
      </c>
      <c r="N15" s="85" t="n">
        <f aca="false">SUM(O15:P15)</f>
        <v>379</v>
      </c>
      <c r="O15" s="85" t="n">
        <v>225</v>
      </c>
      <c r="P15" s="85" t="n">
        <v>154</v>
      </c>
      <c r="Q15" s="85" t="n">
        <f aca="false">SUM(R15:S15)</f>
        <v>361</v>
      </c>
      <c r="R15" s="85" t="n">
        <v>200</v>
      </c>
      <c r="S15" s="85" t="n">
        <v>161</v>
      </c>
      <c r="T15" s="85" t="n">
        <f aca="false">SUM(U15:V15)</f>
        <v>360</v>
      </c>
      <c r="U15" s="85" t="n">
        <v>199</v>
      </c>
      <c r="V15" s="85" t="n">
        <v>161</v>
      </c>
    </row>
    <row r="16" customFormat="false" ht="19.5" hidden="false" customHeight="true" outlineLevel="0" collapsed="false">
      <c r="A16" s="47" t="s">
        <v>311</v>
      </c>
      <c r="B16" s="85" t="n">
        <f aca="false">SUM(C16:D16)</f>
        <v>3263</v>
      </c>
      <c r="C16" s="85" t="n">
        <f aca="false">SUM(F16,I16,L16,O16,R16,U16,C31,F31,I31,L31,O31,R31,U31,'3.연령성별인구(2)'!C17,'3.연령성별인구(2)'!F17,'3.연령성별인구(2)'!I17,'3.연령성별인구(2)'!L17,'3.연령성별인구(2)'!O17)</f>
        <v>1504</v>
      </c>
      <c r="D16" s="85" t="n">
        <f aca="false">SUM(G16,J16,M16,P16,S16,V16,D31,G31,J31,M31,P31,S31,V31,'3.연령성별인구(2)'!D17,'3.연령성별인구(2)'!G17,'3.연령성별인구(2)'!J17,'3.연령성별인구(2)'!M17,'3.연령성별인구(2)'!P17)</f>
        <v>1759</v>
      </c>
      <c r="E16" s="85" t="n">
        <f aca="false">SUM(F16:G16)</f>
        <v>58</v>
      </c>
      <c r="F16" s="85" t="n">
        <v>32</v>
      </c>
      <c r="G16" s="85" t="n">
        <v>26</v>
      </c>
      <c r="H16" s="85" t="n">
        <f aca="false">SUM(I16:J16)</f>
        <v>70</v>
      </c>
      <c r="I16" s="85" t="n">
        <v>34</v>
      </c>
      <c r="J16" s="85" t="n">
        <v>36</v>
      </c>
      <c r="K16" s="85" t="n">
        <f aca="false">SUM(L16:M16)</f>
        <v>103</v>
      </c>
      <c r="L16" s="85" t="n">
        <v>56</v>
      </c>
      <c r="M16" s="85" t="n">
        <v>47</v>
      </c>
      <c r="N16" s="85" t="n">
        <f aca="false">SUM(O16:P16)</f>
        <v>102</v>
      </c>
      <c r="O16" s="85" t="n">
        <v>47</v>
      </c>
      <c r="P16" s="85" t="n">
        <v>55</v>
      </c>
      <c r="Q16" s="85" t="n">
        <f aca="false">SUM(R16:S16)</f>
        <v>135</v>
      </c>
      <c r="R16" s="85" t="n">
        <v>79</v>
      </c>
      <c r="S16" s="85" t="n">
        <v>56</v>
      </c>
      <c r="T16" s="85" t="n">
        <f aca="false">SUM(U16:V16)</f>
        <v>110</v>
      </c>
      <c r="U16" s="85" t="n">
        <v>59</v>
      </c>
      <c r="V16" s="85" t="n">
        <v>51</v>
      </c>
    </row>
    <row r="17" customFormat="false" ht="19.5" hidden="false" customHeight="true" outlineLevel="0" collapsed="false">
      <c r="A17" s="60" t="s">
        <v>312</v>
      </c>
      <c r="B17" s="85" t="n">
        <f aca="false">SUM(C17:D17)</f>
        <v>1974</v>
      </c>
      <c r="C17" s="85" t="n">
        <f aca="false">SUM(F17,I17,L17,O17,R17,U17,C32,F32,I32,L32,O32,R32,U32,'3.연령성별인구(2)'!C18,'3.연령성별인구(2)'!F18,'3.연령성별인구(2)'!I18,'3.연령성별인구(2)'!L18,'3.연령성별인구(2)'!O18)</f>
        <v>937</v>
      </c>
      <c r="D17" s="85" t="n">
        <f aca="false">SUM(G17,J17,M17,P17,S17,V17,D32,G32,J32,M32,P32,S32,V32,'3.연령성별인구(2)'!D18,'3.연령성별인구(2)'!G18,'3.연령성별인구(2)'!J18,'3.연령성별인구(2)'!M18,'3.연령성별인구(2)'!P18)</f>
        <v>1037</v>
      </c>
      <c r="E17" s="85" t="n">
        <f aca="false">SUM(F17:G17)</f>
        <v>28</v>
      </c>
      <c r="F17" s="87" t="n">
        <v>15</v>
      </c>
      <c r="G17" s="87" t="n">
        <v>13</v>
      </c>
      <c r="H17" s="85" t="n">
        <f aca="false">SUM(I17:J17)</f>
        <v>28</v>
      </c>
      <c r="I17" s="87" t="n">
        <v>18</v>
      </c>
      <c r="J17" s="87" t="n">
        <v>10</v>
      </c>
      <c r="K17" s="85" t="n">
        <f aca="false">SUM(L17:M17)</f>
        <v>46</v>
      </c>
      <c r="L17" s="87" t="n">
        <v>16</v>
      </c>
      <c r="M17" s="87" t="n">
        <v>30</v>
      </c>
      <c r="N17" s="85" t="n">
        <f aca="false">SUM(O17:P17)</f>
        <v>59</v>
      </c>
      <c r="O17" s="87" t="n">
        <v>40</v>
      </c>
      <c r="P17" s="87" t="n">
        <v>19</v>
      </c>
      <c r="Q17" s="85" t="n">
        <f aca="false">SUM(R17:S17)</f>
        <v>72</v>
      </c>
      <c r="R17" s="87" t="n">
        <v>41</v>
      </c>
      <c r="S17" s="87" t="n">
        <v>31</v>
      </c>
      <c r="T17" s="85" t="n">
        <f aca="false">SUM(U17:V17)</f>
        <v>62</v>
      </c>
      <c r="U17" s="87" t="n">
        <v>33</v>
      </c>
      <c r="V17" s="87" t="n">
        <v>29</v>
      </c>
    </row>
    <row r="18" customFormat="false" ht="21.75" hidden="false" customHeight="true" outlineLevel="0" collapsed="false">
      <c r="A18" s="66" t="s">
        <v>313</v>
      </c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</row>
    <row r="19" customFormat="false" ht="20.1" hidden="false" customHeight="true" outlineLevel="0" collapsed="false">
      <c r="A19" s="7" t="s">
        <v>5</v>
      </c>
      <c r="B19" s="81" t="s">
        <v>314</v>
      </c>
      <c r="C19" s="81"/>
      <c r="D19" s="81"/>
      <c r="E19" s="81" t="s">
        <v>315</v>
      </c>
      <c r="F19" s="81"/>
      <c r="G19" s="81"/>
      <c r="H19" s="81" t="s">
        <v>316</v>
      </c>
      <c r="I19" s="81"/>
      <c r="J19" s="81"/>
      <c r="K19" s="9"/>
      <c r="L19" s="82" t="s">
        <v>317</v>
      </c>
      <c r="M19" s="82"/>
      <c r="N19" s="81" t="s">
        <v>318</v>
      </c>
      <c r="O19" s="81"/>
      <c r="P19" s="81"/>
      <c r="Q19" s="81" t="s">
        <v>319</v>
      </c>
      <c r="R19" s="81"/>
      <c r="S19" s="81"/>
      <c r="T19" s="83" t="s">
        <v>320</v>
      </c>
      <c r="U19" s="83"/>
      <c r="V19" s="83"/>
    </row>
    <row r="20" customFormat="false" ht="19.5" hidden="false" customHeight="true" outlineLevel="0" collapsed="false">
      <c r="A20" s="7"/>
      <c r="B20" s="8" t="s">
        <v>303</v>
      </c>
      <c r="C20" s="8" t="s">
        <v>12</v>
      </c>
      <c r="D20" s="8" t="s">
        <v>13</v>
      </c>
      <c r="E20" s="8" t="s">
        <v>303</v>
      </c>
      <c r="F20" s="8" t="s">
        <v>12</v>
      </c>
      <c r="G20" s="8" t="s">
        <v>13</v>
      </c>
      <c r="H20" s="8" t="s">
        <v>303</v>
      </c>
      <c r="I20" s="8" t="s">
        <v>12</v>
      </c>
      <c r="J20" s="8" t="s">
        <v>13</v>
      </c>
      <c r="K20" s="9" t="s">
        <v>303</v>
      </c>
      <c r="L20" s="7" t="s">
        <v>12</v>
      </c>
      <c r="M20" s="8" t="s">
        <v>13</v>
      </c>
      <c r="N20" s="8" t="s">
        <v>303</v>
      </c>
      <c r="O20" s="8" t="s">
        <v>12</v>
      </c>
      <c r="P20" s="8" t="s">
        <v>13</v>
      </c>
      <c r="Q20" s="8" t="s">
        <v>303</v>
      </c>
      <c r="R20" s="8" t="s">
        <v>12</v>
      </c>
      <c r="S20" s="8" t="s">
        <v>13</v>
      </c>
      <c r="T20" s="8" t="s">
        <v>303</v>
      </c>
      <c r="U20" s="8" t="s">
        <v>12</v>
      </c>
      <c r="V20" s="9" t="s">
        <v>13</v>
      </c>
    </row>
    <row r="21" customFormat="false" ht="24.95" hidden="false" customHeight="true" outlineLevel="0" collapsed="false">
      <c r="A21" s="84" t="n">
        <v>2008</v>
      </c>
      <c r="B21" s="85" t="n">
        <v>2183</v>
      </c>
      <c r="C21" s="85" t="n">
        <v>1189</v>
      </c>
      <c r="D21" s="85" t="n">
        <v>994</v>
      </c>
      <c r="E21" s="85" t="n">
        <v>2577</v>
      </c>
      <c r="F21" s="85" t="n">
        <v>1447</v>
      </c>
      <c r="G21" s="85" t="n">
        <v>1130</v>
      </c>
      <c r="H21" s="85" t="n">
        <v>2704</v>
      </c>
      <c r="I21" s="85" t="n">
        <v>1460</v>
      </c>
      <c r="J21" s="85" t="n">
        <v>1244</v>
      </c>
      <c r="K21" s="85" t="n">
        <v>3418</v>
      </c>
      <c r="L21" s="85" t="n">
        <v>1698</v>
      </c>
      <c r="M21" s="85" t="n">
        <v>1720</v>
      </c>
      <c r="N21" s="85" t="n">
        <v>3329</v>
      </c>
      <c r="O21" s="85" t="n">
        <v>1578</v>
      </c>
      <c r="P21" s="85" t="n">
        <v>1751</v>
      </c>
      <c r="Q21" s="85" t="n">
        <v>3175</v>
      </c>
      <c r="R21" s="85" t="n">
        <v>1456</v>
      </c>
      <c r="S21" s="85" t="n">
        <v>1719</v>
      </c>
      <c r="T21" s="85" t="n">
        <v>3100</v>
      </c>
      <c r="U21" s="85" t="n">
        <v>1326</v>
      </c>
      <c r="V21" s="85" t="n">
        <v>1774</v>
      </c>
    </row>
    <row r="22" customFormat="false" ht="24.95" hidden="false" customHeight="true" outlineLevel="0" collapsed="false">
      <c r="A22" s="84" t="n">
        <v>2009</v>
      </c>
      <c r="B22" s="85" t="n">
        <v>1867</v>
      </c>
      <c r="C22" s="85" t="n">
        <v>1009</v>
      </c>
      <c r="D22" s="85" t="n">
        <v>858</v>
      </c>
      <c r="E22" s="85" t="n">
        <v>2353</v>
      </c>
      <c r="F22" s="85" t="n">
        <v>1353</v>
      </c>
      <c r="G22" s="85" t="n">
        <v>1000</v>
      </c>
      <c r="H22" s="85" t="n">
        <v>2690</v>
      </c>
      <c r="I22" s="85" t="n">
        <v>1510</v>
      </c>
      <c r="J22" s="85" t="n">
        <v>1180</v>
      </c>
      <c r="K22" s="85" t="n">
        <v>3114</v>
      </c>
      <c r="L22" s="85" t="n">
        <v>1586</v>
      </c>
      <c r="M22" s="85" t="n">
        <v>1528</v>
      </c>
      <c r="N22" s="85" t="n">
        <v>3493</v>
      </c>
      <c r="O22" s="85" t="n">
        <v>1696</v>
      </c>
      <c r="P22" s="85" t="n">
        <v>1797</v>
      </c>
      <c r="Q22" s="85" t="n">
        <v>3122</v>
      </c>
      <c r="R22" s="85" t="n">
        <v>1422</v>
      </c>
      <c r="S22" s="85" t="n">
        <v>1700</v>
      </c>
      <c r="T22" s="85" t="n">
        <v>2916</v>
      </c>
      <c r="U22" s="85" t="n">
        <v>1333</v>
      </c>
      <c r="V22" s="85" t="n">
        <v>1583</v>
      </c>
    </row>
    <row r="23" s="25" customFormat="true" ht="24.75" hidden="false" customHeight="true" outlineLevel="0" collapsed="false">
      <c r="A23" s="84" t="n">
        <v>2010</v>
      </c>
      <c r="B23" s="86" t="n">
        <f aca="false">SUM(B24:B32)</f>
        <v>1868</v>
      </c>
      <c r="C23" s="86" t="n">
        <f aca="false">SUM(C24:C32)</f>
        <v>1016</v>
      </c>
      <c r="D23" s="86" t="n">
        <f aca="false">SUM(D24:D32)</f>
        <v>852</v>
      </c>
      <c r="E23" s="86" t="n">
        <f aca="false">SUM(E24:E32)</f>
        <v>2231</v>
      </c>
      <c r="F23" s="86" t="n">
        <f aca="false">SUM(F24:F32)</f>
        <v>1280</v>
      </c>
      <c r="G23" s="86" t="n">
        <f aca="false">SUM(G24:G32)</f>
        <v>951</v>
      </c>
      <c r="H23" s="86" t="n">
        <f aca="false">SUM(H24:H32)</f>
        <v>2681</v>
      </c>
      <c r="I23" s="86" t="n">
        <f aca="false">SUM(I24:I32)</f>
        <v>1500</v>
      </c>
      <c r="J23" s="86" t="n">
        <f aca="false">SUM(J24:J32)</f>
        <v>1181</v>
      </c>
      <c r="K23" s="86" t="n">
        <f aca="false">SUM(K24:K32)</f>
        <v>2974</v>
      </c>
      <c r="L23" s="86" t="n">
        <f aca="false">SUM(L24:L32)</f>
        <v>1532</v>
      </c>
      <c r="M23" s="86" t="n">
        <f aca="false">SUM(M24:M32)</f>
        <v>1442</v>
      </c>
      <c r="N23" s="86" t="n">
        <f aca="false">SUM(N24:N32)</f>
        <v>3590</v>
      </c>
      <c r="O23" s="86" t="n">
        <f aca="false">SUM(O24:O32)</f>
        <v>1747</v>
      </c>
      <c r="P23" s="86" t="n">
        <f aca="false">SUM(P24:P32)</f>
        <v>1843</v>
      </c>
      <c r="Q23" s="86" t="n">
        <f aca="false">SUM(Q24:Q32)</f>
        <v>3340</v>
      </c>
      <c r="R23" s="86" t="n">
        <f aca="false">SUM(R24:R32)</f>
        <v>1536</v>
      </c>
      <c r="S23" s="86" t="n">
        <f aca="false">SUM(S24:S32)</f>
        <v>1804</v>
      </c>
      <c r="T23" s="86" t="n">
        <f aca="false">SUM(T24:T32)</f>
        <v>3033</v>
      </c>
      <c r="U23" s="86" t="n">
        <f aca="false">SUM(U24:U32)</f>
        <v>1404</v>
      </c>
      <c r="V23" s="86" t="n">
        <f aca="false">SUM(V24:V32)</f>
        <v>1629</v>
      </c>
    </row>
    <row r="24" customFormat="false" ht="19.5" hidden="false" customHeight="true" outlineLevel="0" collapsed="false">
      <c r="A24" s="47" t="s">
        <v>304</v>
      </c>
      <c r="B24" s="85" t="n">
        <f aca="false">SUM(C24:D24)</f>
        <v>675</v>
      </c>
      <c r="C24" s="85" t="n">
        <v>340</v>
      </c>
      <c r="D24" s="85" t="n">
        <v>335</v>
      </c>
      <c r="E24" s="85" t="n">
        <f aca="false">SUM(F24:G24)</f>
        <v>788</v>
      </c>
      <c r="F24" s="85" t="n">
        <v>421</v>
      </c>
      <c r="G24" s="85" t="n">
        <v>367</v>
      </c>
      <c r="H24" s="85" t="n">
        <f aca="false">SUM(I24:J24)</f>
        <v>849</v>
      </c>
      <c r="I24" s="85" t="n">
        <v>452</v>
      </c>
      <c r="J24" s="85" t="n">
        <v>397</v>
      </c>
      <c r="K24" s="85" t="n">
        <f aca="false">SUM(L24:M24)</f>
        <v>853</v>
      </c>
      <c r="L24" s="85" t="n">
        <v>435</v>
      </c>
      <c r="M24" s="85" t="n">
        <v>418</v>
      </c>
      <c r="N24" s="85" t="n">
        <f aca="false">SUM(O24:P24)</f>
        <v>961</v>
      </c>
      <c r="O24" s="85" t="n">
        <v>465</v>
      </c>
      <c r="P24" s="85" t="n">
        <v>496</v>
      </c>
      <c r="Q24" s="85" t="n">
        <f aca="false">SUM(R24:S24)</f>
        <v>815</v>
      </c>
      <c r="R24" s="85" t="n">
        <v>386</v>
      </c>
      <c r="S24" s="85" t="n">
        <v>429</v>
      </c>
      <c r="T24" s="85" t="n">
        <f aca="false">SUM(U24:V24)</f>
        <v>694</v>
      </c>
      <c r="U24" s="85" t="n">
        <v>312</v>
      </c>
      <c r="V24" s="85" t="n">
        <v>382</v>
      </c>
    </row>
    <row r="25" customFormat="false" ht="19.5" hidden="false" customHeight="true" outlineLevel="0" collapsed="false">
      <c r="A25" s="47" t="s">
        <v>305</v>
      </c>
      <c r="B25" s="85" t="n">
        <f aca="false">SUM(C25:D25)</f>
        <v>379</v>
      </c>
      <c r="C25" s="85" t="n">
        <v>216</v>
      </c>
      <c r="D25" s="85" t="n">
        <v>163</v>
      </c>
      <c r="E25" s="85" t="n">
        <f aca="false">SUM(F25:G25)</f>
        <v>452</v>
      </c>
      <c r="F25" s="85" t="n">
        <v>258</v>
      </c>
      <c r="G25" s="85" t="n">
        <v>194</v>
      </c>
      <c r="H25" s="85" t="n">
        <f aca="false">SUM(I25:J25)</f>
        <v>564</v>
      </c>
      <c r="I25" s="85" t="n">
        <v>314</v>
      </c>
      <c r="J25" s="85" t="n">
        <v>250</v>
      </c>
      <c r="K25" s="85" t="n">
        <f aca="false">SUM(L25:M25)</f>
        <v>596</v>
      </c>
      <c r="L25" s="85" t="n">
        <v>319</v>
      </c>
      <c r="M25" s="85" t="n">
        <v>277</v>
      </c>
      <c r="N25" s="85" t="n">
        <f aca="false">SUM(O25:P25)</f>
        <v>724</v>
      </c>
      <c r="O25" s="85" t="n">
        <v>327</v>
      </c>
      <c r="P25" s="85" t="n">
        <v>397</v>
      </c>
      <c r="Q25" s="85" t="n">
        <f aca="false">SUM(R25:S25)</f>
        <v>667</v>
      </c>
      <c r="R25" s="85" t="n">
        <v>315</v>
      </c>
      <c r="S25" s="85" t="n">
        <v>352</v>
      </c>
      <c r="T25" s="85" t="n">
        <f aca="false">SUM(U25:V25)</f>
        <v>573</v>
      </c>
      <c r="U25" s="85" t="n">
        <v>264</v>
      </c>
      <c r="V25" s="85" t="n">
        <v>309</v>
      </c>
    </row>
    <row r="26" customFormat="false" ht="19.5" hidden="false" customHeight="true" outlineLevel="0" collapsed="false">
      <c r="A26" s="47" t="s">
        <v>306</v>
      </c>
      <c r="B26" s="85" t="n">
        <f aca="false">SUM(C26:D26)</f>
        <v>104</v>
      </c>
      <c r="C26" s="85" t="n">
        <v>60</v>
      </c>
      <c r="D26" s="85" t="n">
        <v>44</v>
      </c>
      <c r="E26" s="85" t="n">
        <f aca="false">SUM(F26:G26)</f>
        <v>112</v>
      </c>
      <c r="F26" s="85" t="n">
        <v>72</v>
      </c>
      <c r="G26" s="85" t="n">
        <v>40</v>
      </c>
      <c r="H26" s="85" t="n">
        <f aca="false">SUM(I26:J26)</f>
        <v>166</v>
      </c>
      <c r="I26" s="85" t="n">
        <v>96</v>
      </c>
      <c r="J26" s="85" t="n">
        <v>70</v>
      </c>
      <c r="K26" s="85" t="n">
        <f aca="false">SUM(L26:M26)</f>
        <v>202</v>
      </c>
      <c r="L26" s="85" t="n">
        <v>106</v>
      </c>
      <c r="M26" s="85" t="n">
        <v>96</v>
      </c>
      <c r="N26" s="85" t="n">
        <f aca="false">SUM(O26:P26)</f>
        <v>242</v>
      </c>
      <c r="O26" s="85" t="n">
        <v>118</v>
      </c>
      <c r="P26" s="85" t="n">
        <v>124</v>
      </c>
      <c r="Q26" s="85" t="n">
        <f aca="false">SUM(R26:S26)</f>
        <v>253</v>
      </c>
      <c r="R26" s="85" t="n">
        <v>133</v>
      </c>
      <c r="S26" s="85" t="n">
        <v>120</v>
      </c>
      <c r="T26" s="85" t="n">
        <f aca="false">SUM(U26:V26)</f>
        <v>251</v>
      </c>
      <c r="U26" s="85" t="n">
        <v>108</v>
      </c>
      <c r="V26" s="85" t="n">
        <v>143</v>
      </c>
    </row>
    <row r="27" customFormat="false" ht="19.5" hidden="false" customHeight="true" outlineLevel="0" collapsed="false">
      <c r="A27" s="47" t="s">
        <v>307</v>
      </c>
      <c r="B27" s="85" t="n">
        <f aca="false">SUM(C27:D27)</f>
        <v>33</v>
      </c>
      <c r="C27" s="85" t="n">
        <v>13</v>
      </c>
      <c r="D27" s="85" t="n">
        <v>20</v>
      </c>
      <c r="E27" s="85" t="n">
        <f aca="false">SUM(F27:G27)</f>
        <v>55</v>
      </c>
      <c r="F27" s="85" t="n">
        <v>36</v>
      </c>
      <c r="G27" s="85" t="n">
        <v>19</v>
      </c>
      <c r="H27" s="85" t="n">
        <f aca="false">SUM(I27:J27)</f>
        <v>65</v>
      </c>
      <c r="I27" s="85" t="n">
        <v>43</v>
      </c>
      <c r="J27" s="85" t="n">
        <v>22</v>
      </c>
      <c r="K27" s="85" t="n">
        <f aca="false">SUM(L27:M27)</f>
        <v>71</v>
      </c>
      <c r="L27" s="85" t="n">
        <v>40</v>
      </c>
      <c r="M27" s="85" t="n">
        <v>31</v>
      </c>
      <c r="N27" s="85" t="n">
        <f aca="false">SUM(O27:P27)</f>
        <v>88</v>
      </c>
      <c r="O27" s="85" t="n">
        <v>46</v>
      </c>
      <c r="P27" s="85" t="n">
        <v>42</v>
      </c>
      <c r="Q27" s="85" t="n">
        <f aca="false">SUM(R27:S27)</f>
        <v>105</v>
      </c>
      <c r="R27" s="85" t="n">
        <v>50</v>
      </c>
      <c r="S27" s="85" t="n">
        <v>55</v>
      </c>
      <c r="T27" s="85" t="n">
        <f aca="false">SUM(U27:V27)</f>
        <v>105</v>
      </c>
      <c r="U27" s="85" t="n">
        <v>45</v>
      </c>
      <c r="V27" s="85" t="n">
        <v>60</v>
      </c>
    </row>
    <row r="28" customFormat="false" ht="19.5" hidden="false" customHeight="true" outlineLevel="0" collapsed="false">
      <c r="A28" s="47" t="s">
        <v>308</v>
      </c>
      <c r="B28" s="85" t="n">
        <f aca="false">SUM(C28:D28)</f>
        <v>77</v>
      </c>
      <c r="C28" s="85" t="n">
        <v>51</v>
      </c>
      <c r="D28" s="85" t="n">
        <v>26</v>
      </c>
      <c r="E28" s="85" t="n">
        <f aca="false">SUM(F28:G28)</f>
        <v>103</v>
      </c>
      <c r="F28" s="85" t="n">
        <v>74</v>
      </c>
      <c r="G28" s="85" t="n">
        <v>29</v>
      </c>
      <c r="H28" s="85" t="n">
        <f aca="false">SUM(I28:J28)</f>
        <v>135</v>
      </c>
      <c r="I28" s="85" t="n">
        <v>78</v>
      </c>
      <c r="J28" s="85" t="n">
        <v>57</v>
      </c>
      <c r="K28" s="85" t="n">
        <f aca="false">SUM(L28:M28)</f>
        <v>153</v>
      </c>
      <c r="L28" s="85" t="n">
        <v>88</v>
      </c>
      <c r="M28" s="85" t="n">
        <v>65</v>
      </c>
      <c r="N28" s="85" t="n">
        <f aca="false">SUM(O28:P28)</f>
        <v>191</v>
      </c>
      <c r="O28" s="85" t="n">
        <v>99</v>
      </c>
      <c r="P28" s="85" t="n">
        <v>92</v>
      </c>
      <c r="Q28" s="85" t="n">
        <f aca="false">SUM(R28:S28)</f>
        <v>225</v>
      </c>
      <c r="R28" s="85" t="n">
        <v>102</v>
      </c>
      <c r="S28" s="85" t="n">
        <v>123</v>
      </c>
      <c r="T28" s="85" t="n">
        <f aca="false">SUM(U28:V28)</f>
        <v>194</v>
      </c>
      <c r="U28" s="85" t="n">
        <v>103</v>
      </c>
      <c r="V28" s="85" t="n">
        <v>91</v>
      </c>
    </row>
    <row r="29" customFormat="false" ht="19.5" hidden="false" customHeight="true" outlineLevel="0" collapsed="false">
      <c r="A29" s="47" t="s">
        <v>309</v>
      </c>
      <c r="B29" s="85" t="n">
        <f aca="false">SUM(C29:D29)</f>
        <v>114</v>
      </c>
      <c r="C29" s="85" t="n">
        <v>71</v>
      </c>
      <c r="D29" s="85" t="n">
        <v>43</v>
      </c>
      <c r="E29" s="85" t="n">
        <f aca="false">SUM(F29:G29)</f>
        <v>144</v>
      </c>
      <c r="F29" s="85" t="n">
        <v>86</v>
      </c>
      <c r="G29" s="85" t="n">
        <v>58</v>
      </c>
      <c r="H29" s="85" t="n">
        <f aca="false">SUM(I29:J29)</f>
        <v>180</v>
      </c>
      <c r="I29" s="85" t="n">
        <v>103</v>
      </c>
      <c r="J29" s="85" t="n">
        <v>77</v>
      </c>
      <c r="K29" s="85" t="n">
        <f aca="false">SUM(L29:M29)</f>
        <v>245</v>
      </c>
      <c r="L29" s="85" t="n">
        <v>137</v>
      </c>
      <c r="M29" s="85" t="n">
        <v>108</v>
      </c>
      <c r="N29" s="85" t="n">
        <f aca="false">SUM(O29:P29)</f>
        <v>311</v>
      </c>
      <c r="O29" s="85" t="n">
        <v>146</v>
      </c>
      <c r="P29" s="85" t="n">
        <v>165</v>
      </c>
      <c r="Q29" s="85" t="n">
        <f aca="false">SUM(R29:S29)</f>
        <v>277</v>
      </c>
      <c r="R29" s="85" t="n">
        <v>121</v>
      </c>
      <c r="S29" s="85" t="n">
        <v>156</v>
      </c>
      <c r="T29" s="85" t="n">
        <f aca="false">SUM(U29:V29)</f>
        <v>300</v>
      </c>
      <c r="U29" s="85" t="n">
        <v>139</v>
      </c>
      <c r="V29" s="85" t="n">
        <v>161</v>
      </c>
    </row>
    <row r="30" customFormat="false" ht="19.5" hidden="false" customHeight="true" outlineLevel="0" collapsed="false">
      <c r="A30" s="47" t="s">
        <v>310</v>
      </c>
      <c r="B30" s="85" t="n">
        <f aca="false">SUM(C30:D30)</f>
        <v>337</v>
      </c>
      <c r="C30" s="85" t="n">
        <v>171</v>
      </c>
      <c r="D30" s="85" t="n">
        <v>166</v>
      </c>
      <c r="E30" s="85" t="n">
        <f aca="false">SUM(F30:G30)</f>
        <v>383</v>
      </c>
      <c r="F30" s="85" t="n">
        <v>209</v>
      </c>
      <c r="G30" s="85" t="n">
        <v>174</v>
      </c>
      <c r="H30" s="85" t="n">
        <f aca="false">SUM(I30:J30)</f>
        <v>467</v>
      </c>
      <c r="I30" s="85" t="n">
        <v>247</v>
      </c>
      <c r="J30" s="85" t="n">
        <v>220</v>
      </c>
      <c r="K30" s="85" t="n">
        <f aca="false">SUM(L30:M30)</f>
        <v>571</v>
      </c>
      <c r="L30" s="85" t="n">
        <v>273</v>
      </c>
      <c r="M30" s="85" t="n">
        <v>298</v>
      </c>
      <c r="N30" s="85" t="n">
        <f aca="false">SUM(O30:P30)</f>
        <v>624</v>
      </c>
      <c r="O30" s="85" t="n">
        <v>309</v>
      </c>
      <c r="P30" s="85" t="n">
        <v>315</v>
      </c>
      <c r="Q30" s="85" t="n">
        <f aca="false">SUM(R30:S30)</f>
        <v>570</v>
      </c>
      <c r="R30" s="85" t="n">
        <v>252</v>
      </c>
      <c r="S30" s="85" t="n">
        <v>318</v>
      </c>
      <c r="T30" s="85" t="n">
        <f aca="false">SUM(U30:V30)</f>
        <v>500</v>
      </c>
      <c r="U30" s="85" t="n">
        <v>245</v>
      </c>
      <c r="V30" s="85" t="n">
        <v>255</v>
      </c>
    </row>
    <row r="31" customFormat="false" ht="19.5" hidden="false" customHeight="true" outlineLevel="0" collapsed="false">
      <c r="A31" s="47" t="s">
        <v>311</v>
      </c>
      <c r="B31" s="85" t="n">
        <f aca="false">SUM(C31:D31)</f>
        <v>92</v>
      </c>
      <c r="C31" s="88" t="n">
        <v>56</v>
      </c>
      <c r="D31" s="88" t="n">
        <v>36</v>
      </c>
      <c r="E31" s="85" t="n">
        <f aca="false">SUM(F31:G31)</f>
        <v>129</v>
      </c>
      <c r="F31" s="88" t="n">
        <v>82</v>
      </c>
      <c r="G31" s="88" t="n">
        <v>47</v>
      </c>
      <c r="H31" s="85" t="n">
        <f aca="false">SUM(I31:J31)</f>
        <v>165</v>
      </c>
      <c r="I31" s="88" t="n">
        <v>106</v>
      </c>
      <c r="J31" s="88" t="n">
        <v>59</v>
      </c>
      <c r="K31" s="85" t="n">
        <f aca="false">SUM(L31:M31)</f>
        <v>189</v>
      </c>
      <c r="L31" s="88" t="n">
        <v>89</v>
      </c>
      <c r="M31" s="88" t="n">
        <v>100</v>
      </c>
      <c r="N31" s="85" t="n">
        <f aca="false">SUM(O31:P31)</f>
        <v>285</v>
      </c>
      <c r="O31" s="88" t="n">
        <v>150</v>
      </c>
      <c r="P31" s="88" t="n">
        <v>135</v>
      </c>
      <c r="Q31" s="85" t="n">
        <f aca="false">SUM(R31:S31)</f>
        <v>275</v>
      </c>
      <c r="R31" s="88" t="n">
        <v>120</v>
      </c>
      <c r="S31" s="88" t="n">
        <v>155</v>
      </c>
      <c r="T31" s="85" t="n">
        <f aca="false">SUM(U31:V31)</f>
        <v>262</v>
      </c>
      <c r="U31" s="88" t="n">
        <v>113</v>
      </c>
      <c r="V31" s="88" t="n">
        <v>149</v>
      </c>
    </row>
    <row r="32" customFormat="false" ht="19.5" hidden="false" customHeight="true" outlineLevel="0" collapsed="false">
      <c r="A32" s="60" t="s">
        <v>312</v>
      </c>
      <c r="B32" s="87" t="n">
        <f aca="false">SUM(C32:D32)</f>
        <v>57</v>
      </c>
      <c r="C32" s="87" t="n">
        <v>38</v>
      </c>
      <c r="D32" s="87" t="n">
        <v>19</v>
      </c>
      <c r="E32" s="87" t="n">
        <f aca="false">SUM(F32:G32)</f>
        <v>65</v>
      </c>
      <c r="F32" s="87" t="n">
        <v>42</v>
      </c>
      <c r="G32" s="87" t="n">
        <v>23</v>
      </c>
      <c r="H32" s="87" t="n">
        <f aca="false">SUM(I32:J32)</f>
        <v>90</v>
      </c>
      <c r="I32" s="87" t="n">
        <v>61</v>
      </c>
      <c r="J32" s="87" t="n">
        <v>29</v>
      </c>
      <c r="K32" s="87" t="n">
        <f aca="false">SUM(L32:M32)</f>
        <v>94</v>
      </c>
      <c r="L32" s="87" t="n">
        <v>45</v>
      </c>
      <c r="M32" s="87" t="n">
        <v>49</v>
      </c>
      <c r="N32" s="87" t="n">
        <f aca="false">SUM(O32:P32)</f>
        <v>164</v>
      </c>
      <c r="O32" s="87" t="n">
        <v>87</v>
      </c>
      <c r="P32" s="87" t="n">
        <v>77</v>
      </c>
      <c r="Q32" s="87" t="n">
        <f aca="false">SUM(R32:S32)</f>
        <v>153</v>
      </c>
      <c r="R32" s="87" t="n">
        <v>57</v>
      </c>
      <c r="S32" s="87" t="n">
        <v>96</v>
      </c>
      <c r="T32" s="87" t="n">
        <f aca="false">SUM(U32:V32)</f>
        <v>154</v>
      </c>
      <c r="U32" s="87" t="n">
        <v>75</v>
      </c>
      <c r="V32" s="87" t="n">
        <v>79</v>
      </c>
    </row>
    <row r="33" customFormat="false" ht="12.95" hidden="false" customHeight="true" outlineLevel="0" collapsed="false">
      <c r="A33" s="5" t="s">
        <v>321</v>
      </c>
    </row>
    <row r="34" customFormat="false" ht="15" hidden="false" customHeight="true" outlineLevel="0" collapsed="false">
      <c r="A34" s="17"/>
      <c r="K34" s="1" t="n">
        <f aca="false">SUM(J8,M8,P8,S8,V8,V23,S23,P23,M23,J23,G23,D23)</f>
        <v>13651</v>
      </c>
    </row>
    <row r="35" customFormat="false" ht="15" hidden="false" customHeight="true" outlineLevel="0" collapsed="false">
      <c r="A35" s="17"/>
    </row>
    <row r="36" customFormat="false" ht="15" hidden="false" customHeight="true" outlineLevel="0" collapsed="false">
      <c r="A36" s="17"/>
    </row>
    <row r="37" customFormat="false" ht="15" hidden="false" customHeight="true" outlineLevel="0" collapsed="false">
      <c r="A37" s="17"/>
    </row>
    <row r="38" customFormat="false" ht="15" hidden="false" customHeight="true" outlineLevel="0" collapsed="false">
      <c r="A38" s="17"/>
    </row>
    <row r="39" customFormat="false" ht="15" hidden="false" customHeight="true" outlineLevel="0" collapsed="false">
      <c r="A39" s="17"/>
    </row>
    <row r="40" customFormat="false" ht="15" hidden="false" customHeight="true" outlineLevel="0" collapsed="false">
      <c r="A40" s="17"/>
    </row>
    <row r="41" customFormat="false" ht="15" hidden="false" customHeight="true" outlineLevel="0" collapsed="false">
      <c r="A41" s="17"/>
    </row>
    <row r="42" customFormat="false" ht="15" hidden="false" customHeight="true" outlineLevel="0" collapsed="false">
      <c r="A42" s="17"/>
    </row>
    <row r="43" customFormat="false" ht="15" hidden="false" customHeight="true" outlineLevel="0" collapsed="false">
      <c r="A43" s="17"/>
    </row>
    <row r="44" customFormat="false" ht="15" hidden="false" customHeight="true" outlineLevel="0" collapsed="false">
      <c r="A44" s="17"/>
    </row>
    <row r="45" customFormat="false" ht="15" hidden="false" customHeight="true" outlineLevel="0" collapsed="false">
      <c r="A45" s="17"/>
    </row>
    <row r="46" customFormat="false" ht="15" hidden="false" customHeight="true" outlineLevel="0" collapsed="false">
      <c r="A46" s="17"/>
    </row>
  </sheetData>
  <mergeCells count="18">
    <mergeCell ref="A2:V2"/>
    <mergeCell ref="A4:A5"/>
    <mergeCell ref="B4:D4"/>
    <mergeCell ref="E4:G4"/>
    <mergeCell ref="H4:J4"/>
    <mergeCell ref="L4:M4"/>
    <mergeCell ref="N4:P4"/>
    <mergeCell ref="Q4:S4"/>
    <mergeCell ref="T4:V4"/>
    <mergeCell ref="A18:V18"/>
    <mergeCell ref="A19:A20"/>
    <mergeCell ref="B19:D19"/>
    <mergeCell ref="E19:G19"/>
    <mergeCell ref="H19:J19"/>
    <mergeCell ref="L19:M19"/>
    <mergeCell ref="N19:P19"/>
    <mergeCell ref="Q19:S19"/>
    <mergeCell ref="T19:V19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D6" activeCellId="0" sqref="AD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4.77"/>
    <col collapsed="false" customWidth="true" hidden="false" outlineLevel="0" max="3" min="3" style="1" width="5.21"/>
    <col collapsed="false" customWidth="true" hidden="false" outlineLevel="0" max="4" min="4" style="1" width="5.33"/>
    <col collapsed="false" customWidth="true" hidden="false" outlineLevel="0" max="5" min="5" style="1" width="4.77"/>
    <col collapsed="false" customWidth="true" hidden="false" outlineLevel="0" max="7" min="6" style="1" width="5.1"/>
    <col collapsed="false" customWidth="true" hidden="false" outlineLevel="0" max="8" min="8" style="1" width="4.66"/>
    <col collapsed="false" customWidth="true" hidden="false" outlineLevel="0" max="9" min="9" style="1" width="3.99"/>
    <col collapsed="false" customWidth="true" hidden="false" outlineLevel="0" max="10" min="10" style="1" width="4.88"/>
    <col collapsed="false" customWidth="true" hidden="false" outlineLevel="0" max="11" min="11" style="70" width="4.55"/>
    <col collapsed="false" customWidth="true" hidden="false" outlineLevel="0" max="12" min="12" style="70" width="3.66"/>
    <col collapsed="false" customWidth="true" hidden="false" outlineLevel="0" max="15" min="13" style="70" width="3.77"/>
    <col collapsed="false" customWidth="true" hidden="false" outlineLevel="0" max="16" min="16" style="70" width="3.88"/>
    <col collapsed="false" customWidth="true" hidden="false" outlineLevel="0" max="19" min="17" style="1" width="6.33"/>
    <col collapsed="false" customWidth="false" hidden="false" outlineLevel="0" max="257" min="20" style="1" width="8.88"/>
  </cols>
  <sheetData>
    <row r="1" customFormat="false" ht="12.95" hidden="false" customHeight="true" outlineLevel="0" collapsed="false">
      <c r="A1" s="36" t="s">
        <v>322</v>
      </c>
    </row>
    <row r="2" customFormat="false" ht="27" hidden="false" customHeight="true" outlineLevel="0" collapsed="false">
      <c r="A2" s="37" t="s">
        <v>32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2.95" hidden="false" customHeight="true" outlineLevel="0" collapsed="false">
      <c r="A3" s="5" t="s">
        <v>295</v>
      </c>
      <c r="P3" s="6" t="s">
        <v>4</v>
      </c>
    </row>
    <row r="4" customFormat="false" ht="18" hidden="false" customHeight="true" outlineLevel="0" collapsed="false">
      <c r="A4" s="7" t="s">
        <v>324</v>
      </c>
      <c r="B4" s="81" t="s">
        <v>325</v>
      </c>
      <c r="C4" s="81"/>
      <c r="D4" s="81"/>
      <c r="E4" s="81" t="s">
        <v>326</v>
      </c>
      <c r="F4" s="81"/>
      <c r="G4" s="81"/>
      <c r="H4" s="81" t="s">
        <v>327</v>
      </c>
      <c r="I4" s="81"/>
      <c r="J4" s="81"/>
      <c r="K4" s="81" t="s">
        <v>328</v>
      </c>
      <c r="L4" s="81"/>
      <c r="M4" s="81"/>
      <c r="N4" s="83" t="s">
        <v>329</v>
      </c>
      <c r="O4" s="83"/>
      <c r="P4" s="83"/>
      <c r="Q4" s="56"/>
      <c r="R4" s="56"/>
      <c r="S4" s="56"/>
      <c r="T4" s="41"/>
    </row>
    <row r="5" customFormat="false" ht="18" hidden="false" customHeight="true" outlineLevel="0" collapsed="false">
      <c r="A5" s="7"/>
      <c r="B5" s="8" t="s">
        <v>303</v>
      </c>
      <c r="C5" s="8" t="s">
        <v>12</v>
      </c>
      <c r="D5" s="8" t="s">
        <v>13</v>
      </c>
      <c r="E5" s="8" t="s">
        <v>303</v>
      </c>
      <c r="F5" s="8" t="s">
        <v>12</v>
      </c>
      <c r="G5" s="8" t="s">
        <v>13</v>
      </c>
      <c r="H5" s="8" t="s">
        <v>303</v>
      </c>
      <c r="I5" s="8" t="s">
        <v>12</v>
      </c>
      <c r="J5" s="8" t="s">
        <v>13</v>
      </c>
      <c r="K5" s="7" t="s">
        <v>303</v>
      </c>
      <c r="L5" s="8" t="s">
        <v>12</v>
      </c>
      <c r="M5" s="9" t="s">
        <v>13</v>
      </c>
      <c r="N5" s="8" t="s">
        <v>303</v>
      </c>
      <c r="O5" s="8" t="s">
        <v>12</v>
      </c>
      <c r="P5" s="9" t="s">
        <v>13</v>
      </c>
      <c r="Q5" s="41"/>
      <c r="R5" s="41"/>
      <c r="S5" s="41"/>
      <c r="T5" s="41"/>
    </row>
    <row r="6" s="25" customFormat="true" ht="17.1" hidden="false" customHeight="true" outlineLevel="0" collapsed="false">
      <c r="A6" s="84" t="n">
        <v>2008</v>
      </c>
      <c r="B6" s="89" t="n">
        <v>4172</v>
      </c>
      <c r="C6" s="89" t="n">
        <v>1742</v>
      </c>
      <c r="D6" s="89" t="n">
        <v>2430</v>
      </c>
      <c r="E6" s="89" t="n">
        <v>3330</v>
      </c>
      <c r="F6" s="89" t="n">
        <v>1341</v>
      </c>
      <c r="G6" s="89" t="n">
        <v>1989</v>
      </c>
      <c r="H6" s="89" t="n">
        <v>2181</v>
      </c>
      <c r="I6" s="89" t="n">
        <v>752</v>
      </c>
      <c r="J6" s="89" t="n">
        <v>1429</v>
      </c>
      <c r="K6" s="89" t="n">
        <v>1262</v>
      </c>
      <c r="L6" s="89" t="n">
        <v>357</v>
      </c>
      <c r="M6" s="89" t="n">
        <v>905</v>
      </c>
      <c r="N6" s="89" t="n">
        <v>773</v>
      </c>
      <c r="O6" s="89" t="n">
        <v>180</v>
      </c>
      <c r="P6" s="89" t="n">
        <v>593</v>
      </c>
    </row>
    <row r="7" s="25" customFormat="true" ht="17.1" hidden="false" customHeight="true" outlineLevel="0" collapsed="false">
      <c r="A7" s="84" t="n">
        <v>2009</v>
      </c>
      <c r="B7" s="89" t="n">
        <v>3975</v>
      </c>
      <c r="C7" s="89" t="n">
        <v>1628</v>
      </c>
      <c r="D7" s="89" t="n">
        <v>2347</v>
      </c>
      <c r="E7" s="89" t="n">
        <v>3440</v>
      </c>
      <c r="F7" s="89" t="n">
        <v>1378</v>
      </c>
      <c r="G7" s="89" t="n">
        <v>2062</v>
      </c>
      <c r="H7" s="89" t="n">
        <v>2313</v>
      </c>
      <c r="I7" s="89" t="n">
        <v>811</v>
      </c>
      <c r="J7" s="89" t="n">
        <v>1502</v>
      </c>
      <c r="K7" s="89" t="n">
        <v>1339</v>
      </c>
      <c r="L7" s="89" t="n">
        <v>401</v>
      </c>
      <c r="M7" s="89" t="n">
        <v>938</v>
      </c>
      <c r="N7" s="89" t="n">
        <v>816</v>
      </c>
      <c r="O7" s="89" t="n">
        <v>187</v>
      </c>
      <c r="P7" s="89" t="n">
        <v>629</v>
      </c>
    </row>
    <row r="8" customFormat="false" ht="17.1" hidden="false" customHeight="true" outlineLevel="0" collapsed="false">
      <c r="A8" s="84" t="n">
        <v>2010</v>
      </c>
      <c r="B8" s="90" t="n">
        <f aca="false">SUM(B10:B18)</f>
        <v>3656</v>
      </c>
      <c r="C8" s="90" t="n">
        <f aca="false">SUM(C10:C18)</f>
        <v>1486</v>
      </c>
      <c r="D8" s="90" t="n">
        <f aca="false">SUM(D10:D18)</f>
        <v>2170</v>
      </c>
      <c r="E8" s="90" t="n">
        <f aca="false">SUM(E10:E18)</f>
        <v>3586</v>
      </c>
      <c r="F8" s="90" t="n">
        <f aca="false">SUM(F10:F18)</f>
        <v>1441</v>
      </c>
      <c r="G8" s="90" t="n">
        <f aca="false">SUM(G10:G18)</f>
        <v>2145</v>
      </c>
      <c r="H8" s="90" t="n">
        <f aca="false">SUM(H10:H18)</f>
        <v>2435</v>
      </c>
      <c r="I8" s="90" t="n">
        <f aca="false">SUM(I10:I18)</f>
        <v>878</v>
      </c>
      <c r="J8" s="90" t="n">
        <f aca="false">SUM(J10:J18)</f>
        <v>1557</v>
      </c>
      <c r="K8" s="90" t="n">
        <f aca="false">SUM(K10:K18)</f>
        <v>1387</v>
      </c>
      <c r="L8" s="90" t="n">
        <f aca="false">SUM(L10:L18)</f>
        <v>411</v>
      </c>
      <c r="M8" s="90" t="n">
        <f aca="false">SUM(M10:M18)</f>
        <v>976</v>
      </c>
      <c r="N8" s="90" t="n">
        <f aca="false">SUM(N10:N18)</f>
        <v>912</v>
      </c>
      <c r="O8" s="90" t="n">
        <f aca="false">SUM(O10:O18)</f>
        <v>214</v>
      </c>
      <c r="P8" s="90" t="n">
        <f aca="false">SUM(P10:P18)</f>
        <v>698</v>
      </c>
    </row>
    <row r="9" s="25" customFormat="true" ht="6" hidden="false" customHeight="true" outlineLevel="0" collapsed="false">
      <c r="A9" s="56"/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</row>
    <row r="10" customFormat="false" ht="17.1" hidden="false" customHeight="true" outlineLevel="0" collapsed="false">
      <c r="A10" s="47" t="s">
        <v>304</v>
      </c>
      <c r="B10" s="89" t="n">
        <f aca="false">SUM(C10:D10)</f>
        <v>734</v>
      </c>
      <c r="C10" s="89" t="n">
        <v>299</v>
      </c>
      <c r="D10" s="89" t="n">
        <v>435</v>
      </c>
      <c r="E10" s="89" t="n">
        <f aca="false">SUM(F10:G10)</f>
        <v>725</v>
      </c>
      <c r="F10" s="89" t="n">
        <v>286</v>
      </c>
      <c r="G10" s="89" t="n">
        <v>439</v>
      </c>
      <c r="H10" s="89" t="n">
        <f aca="false">SUM(I10:J10)</f>
        <v>452</v>
      </c>
      <c r="I10" s="89" t="n">
        <v>160</v>
      </c>
      <c r="J10" s="89" t="n">
        <v>292</v>
      </c>
      <c r="K10" s="89" t="n">
        <f aca="false">SUM(L10:M10)</f>
        <v>285</v>
      </c>
      <c r="L10" s="89" t="n">
        <v>79</v>
      </c>
      <c r="M10" s="89" t="n">
        <v>206</v>
      </c>
      <c r="N10" s="89" t="n">
        <f aca="false">SUM(O10:P10)</f>
        <v>173</v>
      </c>
      <c r="O10" s="89" t="n">
        <v>34</v>
      </c>
      <c r="P10" s="89" t="n">
        <v>139</v>
      </c>
    </row>
    <row r="11" customFormat="false" ht="17.1" hidden="false" customHeight="true" outlineLevel="0" collapsed="false">
      <c r="A11" s="47" t="s">
        <v>305</v>
      </c>
      <c r="B11" s="89" t="n">
        <f aca="false">SUM(C11:D11)</f>
        <v>685</v>
      </c>
      <c r="C11" s="89" t="n">
        <v>274</v>
      </c>
      <c r="D11" s="89" t="n">
        <v>411</v>
      </c>
      <c r="E11" s="89" t="n">
        <f aca="false">SUM(F11:G11)</f>
        <v>525</v>
      </c>
      <c r="F11" s="89" t="n">
        <v>208</v>
      </c>
      <c r="G11" s="89" t="n">
        <v>317</v>
      </c>
      <c r="H11" s="89" t="n">
        <f aca="false">SUM(I11:J11)</f>
        <v>362</v>
      </c>
      <c r="I11" s="89" t="n">
        <v>129</v>
      </c>
      <c r="J11" s="89" t="n">
        <v>233</v>
      </c>
      <c r="K11" s="89" t="n">
        <f aca="false">SUM(L11:M11)</f>
        <v>186</v>
      </c>
      <c r="L11" s="89" t="n">
        <v>65</v>
      </c>
      <c r="M11" s="89" t="n">
        <v>121</v>
      </c>
      <c r="N11" s="89" t="n">
        <f aca="false">SUM(O11:P11)</f>
        <v>141</v>
      </c>
      <c r="O11" s="89" t="n">
        <v>35</v>
      </c>
      <c r="P11" s="89" t="n">
        <v>106</v>
      </c>
    </row>
    <row r="12" customFormat="false" ht="17.1" hidden="false" customHeight="true" outlineLevel="0" collapsed="false">
      <c r="A12" s="47" t="s">
        <v>306</v>
      </c>
      <c r="B12" s="89" t="n">
        <f aca="false">SUM(C12:D12)</f>
        <v>271</v>
      </c>
      <c r="C12" s="89" t="n">
        <v>102</v>
      </c>
      <c r="D12" s="89" t="n">
        <v>169</v>
      </c>
      <c r="E12" s="89" t="n">
        <f aca="false">SUM(F12:G12)</f>
        <v>287</v>
      </c>
      <c r="F12" s="89" t="n">
        <v>113</v>
      </c>
      <c r="G12" s="89" t="n">
        <v>174</v>
      </c>
      <c r="H12" s="89" t="n">
        <f aca="false">SUM(I12:J12)</f>
        <v>223</v>
      </c>
      <c r="I12" s="89" t="n">
        <v>76</v>
      </c>
      <c r="J12" s="89" t="n">
        <v>147</v>
      </c>
      <c r="K12" s="89" t="n">
        <f aca="false">SUM(L12:M12)</f>
        <v>137</v>
      </c>
      <c r="L12" s="89" t="n">
        <v>44</v>
      </c>
      <c r="M12" s="89" t="n">
        <v>93</v>
      </c>
      <c r="N12" s="89" t="n">
        <f aca="false">SUM(O12:P12)</f>
        <v>107</v>
      </c>
      <c r="O12" s="89" t="n">
        <v>31</v>
      </c>
      <c r="P12" s="89" t="n">
        <v>76</v>
      </c>
    </row>
    <row r="13" customFormat="false" ht="17.1" hidden="false" customHeight="true" outlineLevel="0" collapsed="false">
      <c r="A13" s="47" t="s">
        <v>307</v>
      </c>
      <c r="B13" s="89" t="n">
        <f aca="false">SUM(C13:D13)</f>
        <v>166</v>
      </c>
      <c r="C13" s="89" t="n">
        <v>61</v>
      </c>
      <c r="D13" s="89" t="n">
        <v>105</v>
      </c>
      <c r="E13" s="89" t="n">
        <f aca="false">SUM(F13:G13)</f>
        <v>174</v>
      </c>
      <c r="F13" s="89" t="n">
        <v>68</v>
      </c>
      <c r="G13" s="89" t="n">
        <v>106</v>
      </c>
      <c r="H13" s="89" t="n">
        <f aca="false">SUM(I13:J13)</f>
        <v>123</v>
      </c>
      <c r="I13" s="89" t="n">
        <v>48</v>
      </c>
      <c r="J13" s="89" t="n">
        <v>75</v>
      </c>
      <c r="K13" s="89" t="n">
        <f aca="false">SUM(L13:M13)</f>
        <v>82</v>
      </c>
      <c r="L13" s="89" t="n">
        <v>20</v>
      </c>
      <c r="M13" s="89" t="n">
        <v>62</v>
      </c>
      <c r="N13" s="89" t="n">
        <f aca="false">SUM(O13:P13)</f>
        <v>41</v>
      </c>
      <c r="O13" s="89" t="n">
        <v>8</v>
      </c>
      <c r="P13" s="89" t="n">
        <v>33</v>
      </c>
    </row>
    <row r="14" customFormat="false" ht="17.1" hidden="false" customHeight="true" outlineLevel="0" collapsed="false">
      <c r="A14" s="47" t="s">
        <v>308</v>
      </c>
      <c r="B14" s="89" t="n">
        <f aca="false">SUM(C14:D14)</f>
        <v>292</v>
      </c>
      <c r="C14" s="89" t="n">
        <v>122</v>
      </c>
      <c r="D14" s="89" t="n">
        <v>170</v>
      </c>
      <c r="E14" s="89" t="n">
        <f aca="false">SUM(F14:G14)</f>
        <v>279</v>
      </c>
      <c r="F14" s="89" t="n">
        <v>117</v>
      </c>
      <c r="G14" s="89" t="n">
        <v>162</v>
      </c>
      <c r="H14" s="89" t="n">
        <f aca="false">SUM(I14:J14)</f>
        <v>189</v>
      </c>
      <c r="I14" s="89" t="n">
        <v>65</v>
      </c>
      <c r="J14" s="89" t="n">
        <v>124</v>
      </c>
      <c r="K14" s="89" t="n">
        <f aca="false">SUM(L14:M14)</f>
        <v>99</v>
      </c>
      <c r="L14" s="89" t="n">
        <v>34</v>
      </c>
      <c r="M14" s="89" t="n">
        <v>65</v>
      </c>
      <c r="N14" s="89" t="n">
        <f aca="false">SUM(O14:P14)</f>
        <v>85</v>
      </c>
      <c r="O14" s="89" t="n">
        <v>22</v>
      </c>
      <c r="P14" s="89" t="n">
        <v>63</v>
      </c>
    </row>
    <row r="15" customFormat="false" ht="17.1" hidden="false" customHeight="true" outlineLevel="0" collapsed="false">
      <c r="A15" s="47" t="s">
        <v>309</v>
      </c>
      <c r="B15" s="89" t="n">
        <f aca="false">SUM(C15:D15)</f>
        <v>336</v>
      </c>
      <c r="C15" s="89" t="n">
        <v>147</v>
      </c>
      <c r="D15" s="89" t="n">
        <v>189</v>
      </c>
      <c r="E15" s="89" t="n">
        <f aca="false">SUM(F15:G15)</f>
        <v>321</v>
      </c>
      <c r="F15" s="89" t="n">
        <v>122</v>
      </c>
      <c r="G15" s="89" t="n">
        <v>199</v>
      </c>
      <c r="H15" s="89" t="n">
        <f aca="false">SUM(I15:J15)</f>
        <v>207</v>
      </c>
      <c r="I15" s="89" t="n">
        <v>79</v>
      </c>
      <c r="J15" s="89" t="n">
        <v>128</v>
      </c>
      <c r="K15" s="89" t="n">
        <f aca="false">SUM(L15:M15)</f>
        <v>102</v>
      </c>
      <c r="L15" s="89" t="n">
        <v>30</v>
      </c>
      <c r="M15" s="89" t="n">
        <v>72</v>
      </c>
      <c r="N15" s="89" t="n">
        <f aca="false">SUM(O15:P15)</f>
        <v>60</v>
      </c>
      <c r="O15" s="89" t="n">
        <v>9</v>
      </c>
      <c r="P15" s="89" t="n">
        <v>51</v>
      </c>
    </row>
    <row r="16" customFormat="false" ht="17.1" hidden="false" customHeight="true" outlineLevel="0" collapsed="false">
      <c r="A16" s="47" t="s">
        <v>310</v>
      </c>
      <c r="B16" s="89" t="n">
        <f aca="false">SUM(C16:D16)</f>
        <v>560</v>
      </c>
      <c r="C16" s="89" t="n">
        <v>222</v>
      </c>
      <c r="D16" s="89" t="n">
        <v>338</v>
      </c>
      <c r="E16" s="89" t="n">
        <f aca="false">SUM(F16:G16)</f>
        <v>589</v>
      </c>
      <c r="F16" s="89" t="n">
        <v>239</v>
      </c>
      <c r="G16" s="89" t="n">
        <v>350</v>
      </c>
      <c r="H16" s="89" t="n">
        <f aca="false">SUM(I16:J16)</f>
        <v>397</v>
      </c>
      <c r="I16" s="89" t="n">
        <v>144</v>
      </c>
      <c r="J16" s="89" t="n">
        <v>253</v>
      </c>
      <c r="K16" s="89" t="n">
        <f aca="false">SUM(L16:M16)</f>
        <v>234</v>
      </c>
      <c r="L16" s="89" t="n">
        <v>56</v>
      </c>
      <c r="M16" s="89" t="n">
        <v>178</v>
      </c>
      <c r="N16" s="89" t="n">
        <f aca="false">SUM(O16:P16)</f>
        <v>157</v>
      </c>
      <c r="O16" s="89" t="n">
        <v>32</v>
      </c>
      <c r="P16" s="89" t="n">
        <v>125</v>
      </c>
    </row>
    <row r="17" customFormat="false" ht="17.1" hidden="false" customHeight="true" outlineLevel="0" collapsed="false">
      <c r="A17" s="47" t="s">
        <v>311</v>
      </c>
      <c r="B17" s="89" t="n">
        <f aca="false">SUM(C17:D17)</f>
        <v>341</v>
      </c>
      <c r="C17" s="92" t="n">
        <v>141</v>
      </c>
      <c r="D17" s="92" t="n">
        <v>200</v>
      </c>
      <c r="E17" s="89" t="n">
        <f aca="false">SUM(F17:G17)</f>
        <v>422</v>
      </c>
      <c r="F17" s="92" t="n">
        <v>175</v>
      </c>
      <c r="G17" s="92" t="n">
        <v>247</v>
      </c>
      <c r="H17" s="89" t="n">
        <f aca="false">SUM(I17:J17)</f>
        <v>284</v>
      </c>
      <c r="I17" s="92" t="n">
        <v>95</v>
      </c>
      <c r="J17" s="92" t="n">
        <v>189</v>
      </c>
      <c r="K17" s="89" t="n">
        <f aca="false">SUM(L17:M17)</f>
        <v>157</v>
      </c>
      <c r="L17" s="92" t="n">
        <v>47</v>
      </c>
      <c r="M17" s="92" t="n">
        <v>110</v>
      </c>
      <c r="N17" s="89" t="n">
        <f aca="false">SUM(O17:P17)</f>
        <v>84</v>
      </c>
      <c r="O17" s="92" t="n">
        <v>23</v>
      </c>
      <c r="P17" s="92" t="n">
        <v>61</v>
      </c>
    </row>
    <row r="18" customFormat="false" ht="17.1" hidden="false" customHeight="true" outlineLevel="0" collapsed="false">
      <c r="A18" s="60" t="s">
        <v>312</v>
      </c>
      <c r="B18" s="93" t="n">
        <f aca="false">SUM(C18:D18)</f>
        <v>271</v>
      </c>
      <c r="C18" s="93" t="n">
        <v>118</v>
      </c>
      <c r="D18" s="93" t="n">
        <v>153</v>
      </c>
      <c r="E18" s="93" t="n">
        <f aca="false">SUM(F18:G18)</f>
        <v>264</v>
      </c>
      <c r="F18" s="93" t="n">
        <v>113</v>
      </c>
      <c r="G18" s="93" t="n">
        <v>151</v>
      </c>
      <c r="H18" s="93" t="n">
        <f aca="false">SUM(I18:J18)</f>
        <v>198</v>
      </c>
      <c r="I18" s="93" t="n">
        <v>82</v>
      </c>
      <c r="J18" s="93" t="n">
        <v>116</v>
      </c>
      <c r="K18" s="93" t="n">
        <f aca="false">SUM(L18:M18)</f>
        <v>105</v>
      </c>
      <c r="L18" s="93" t="n">
        <v>36</v>
      </c>
      <c r="M18" s="93" t="n">
        <v>69</v>
      </c>
      <c r="N18" s="93" t="n">
        <f aca="false">SUM(O18:P18)</f>
        <v>64</v>
      </c>
      <c r="O18" s="93" t="n">
        <v>20</v>
      </c>
      <c r="P18" s="93" t="n">
        <v>44</v>
      </c>
    </row>
    <row r="19" customFormat="false" ht="12.95" hidden="false" customHeight="true" outlineLevel="0" collapsed="false">
      <c r="A19" s="94" t="s">
        <v>330</v>
      </c>
      <c r="O19" s="6"/>
      <c r="P19" s="2" t="s">
        <v>331</v>
      </c>
    </row>
    <row r="20" customFormat="false" ht="27" hidden="false" customHeight="true" outlineLevel="0" collapsed="false">
      <c r="A20" s="37" t="s">
        <v>332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</row>
    <row r="21" customFormat="false" ht="12.95" hidden="false" customHeight="true" outlineLevel="0" collapsed="false">
      <c r="A21" s="5" t="s">
        <v>333</v>
      </c>
      <c r="B21" s="95"/>
      <c r="C21" s="95"/>
      <c r="D21" s="95"/>
      <c r="E21" s="95"/>
      <c r="F21" s="95"/>
      <c r="G21" s="95"/>
      <c r="H21" s="95"/>
      <c r="I21" s="95"/>
      <c r="J21" s="95"/>
      <c r="K21" s="96"/>
      <c r="L21" s="96"/>
      <c r="M21" s="96"/>
      <c r="N21" s="96"/>
      <c r="O21" s="96"/>
      <c r="P21" s="6" t="s">
        <v>4</v>
      </c>
    </row>
    <row r="22" customFormat="false" ht="18" hidden="false" customHeight="true" outlineLevel="0" collapsed="false">
      <c r="A22" s="66" t="s">
        <v>334</v>
      </c>
      <c r="B22" s="8" t="s">
        <v>335</v>
      </c>
      <c r="C22" s="8"/>
      <c r="D22" s="8"/>
      <c r="E22" s="8"/>
      <c r="F22" s="8"/>
      <c r="G22" s="8"/>
      <c r="H22" s="8" t="s">
        <v>336</v>
      </c>
      <c r="I22" s="8"/>
      <c r="J22" s="8"/>
      <c r="K22" s="8"/>
      <c r="L22" s="8"/>
      <c r="M22" s="8"/>
      <c r="N22" s="12" t="s">
        <v>337</v>
      </c>
      <c r="O22" s="12"/>
      <c r="P22" s="97" t="s">
        <v>338</v>
      </c>
    </row>
    <row r="23" customFormat="false" ht="18" hidden="false" customHeight="true" outlineLevel="0" collapsed="false">
      <c r="A23" s="66"/>
      <c r="B23" s="8" t="s">
        <v>303</v>
      </c>
      <c r="C23" s="8"/>
      <c r="D23" s="8" t="s">
        <v>12</v>
      </c>
      <c r="E23" s="8"/>
      <c r="F23" s="8" t="s">
        <v>13</v>
      </c>
      <c r="G23" s="8"/>
      <c r="H23" s="8" t="s">
        <v>303</v>
      </c>
      <c r="I23" s="8"/>
      <c r="J23" s="8" t="s">
        <v>12</v>
      </c>
      <c r="K23" s="8"/>
      <c r="L23" s="8" t="s">
        <v>13</v>
      </c>
      <c r="M23" s="8"/>
      <c r="N23" s="12"/>
      <c r="O23" s="12"/>
      <c r="P23" s="97"/>
    </row>
    <row r="24" s="99" customFormat="true" ht="17.1" hidden="false" customHeight="true" outlineLevel="0" collapsed="false">
      <c r="A24" s="17" t="s">
        <v>50</v>
      </c>
      <c r="B24" s="26" t="n">
        <v>308</v>
      </c>
      <c r="C24" s="26"/>
      <c r="D24" s="26" t="n">
        <v>167</v>
      </c>
      <c r="E24" s="26"/>
      <c r="F24" s="26" t="n">
        <v>141</v>
      </c>
      <c r="G24" s="26"/>
      <c r="H24" s="26" t="n">
        <v>639</v>
      </c>
      <c r="I24" s="26"/>
      <c r="J24" s="26" t="n">
        <v>302</v>
      </c>
      <c r="K24" s="26"/>
      <c r="L24" s="26" t="n">
        <v>337</v>
      </c>
      <c r="M24" s="26"/>
      <c r="N24" s="26" t="n">
        <v>237</v>
      </c>
      <c r="O24" s="26"/>
      <c r="P24" s="98" t="n">
        <v>97</v>
      </c>
    </row>
    <row r="25" s="99" customFormat="true" ht="17.1" hidden="false" customHeight="true" outlineLevel="0" collapsed="false">
      <c r="A25" s="17" t="s">
        <v>51</v>
      </c>
      <c r="B25" s="26" t="n">
        <v>313</v>
      </c>
      <c r="C25" s="26"/>
      <c r="D25" s="26" t="n">
        <v>159</v>
      </c>
      <c r="E25" s="26"/>
      <c r="F25" s="26" t="n">
        <v>154</v>
      </c>
      <c r="G25" s="26"/>
      <c r="H25" s="26" t="n">
        <v>570</v>
      </c>
      <c r="I25" s="26"/>
      <c r="J25" s="26" t="n">
        <v>325</v>
      </c>
      <c r="K25" s="26"/>
      <c r="L25" s="26" t="n">
        <v>245</v>
      </c>
      <c r="M25" s="26"/>
      <c r="N25" s="26" t="n">
        <v>241</v>
      </c>
      <c r="O25" s="26"/>
      <c r="P25" s="98" t="n">
        <v>75</v>
      </c>
    </row>
    <row r="26" s="99" customFormat="true" ht="17.1" hidden="false" customHeight="true" outlineLevel="0" collapsed="false">
      <c r="A26" s="100" t="n">
        <v>2007</v>
      </c>
      <c r="B26" s="26" t="n">
        <v>307</v>
      </c>
      <c r="C26" s="26"/>
      <c r="D26" s="26" t="n">
        <v>165</v>
      </c>
      <c r="E26" s="26"/>
      <c r="F26" s="26" t="n">
        <v>142</v>
      </c>
      <c r="G26" s="26"/>
      <c r="H26" s="26" t="n">
        <v>585</v>
      </c>
      <c r="I26" s="26"/>
      <c r="J26" s="26" t="n">
        <v>298</v>
      </c>
      <c r="K26" s="26"/>
      <c r="L26" s="26" t="n">
        <v>287</v>
      </c>
      <c r="M26" s="26"/>
      <c r="N26" s="26" t="n">
        <v>241</v>
      </c>
      <c r="O26" s="26"/>
      <c r="P26" s="98" t="n">
        <v>91</v>
      </c>
    </row>
    <row r="27" s="99" customFormat="true" ht="17.1" hidden="false" customHeight="true" outlineLevel="0" collapsed="false">
      <c r="A27" s="100" t="n">
        <v>2008</v>
      </c>
      <c r="B27" s="26" t="n">
        <v>269</v>
      </c>
      <c r="C27" s="26"/>
      <c r="D27" s="26" t="n">
        <v>137</v>
      </c>
      <c r="E27" s="26"/>
      <c r="F27" s="26" t="n">
        <v>132</v>
      </c>
      <c r="G27" s="26"/>
      <c r="H27" s="26" t="n">
        <v>516</v>
      </c>
      <c r="I27" s="26"/>
      <c r="J27" s="26" t="n">
        <v>275</v>
      </c>
      <c r="K27" s="26"/>
      <c r="L27" s="26" t="n">
        <v>241</v>
      </c>
      <c r="M27" s="26"/>
      <c r="N27" s="26" t="n">
        <v>185</v>
      </c>
      <c r="O27" s="26"/>
      <c r="P27" s="98" t="n">
        <v>77</v>
      </c>
    </row>
    <row r="28" s="99" customFormat="true" ht="17.1" hidden="false" customHeight="true" outlineLevel="0" collapsed="false">
      <c r="A28" s="100" t="n">
        <v>2009</v>
      </c>
      <c r="B28" s="26" t="n">
        <v>261</v>
      </c>
      <c r="C28" s="26"/>
      <c r="D28" s="26" t="n">
        <v>140</v>
      </c>
      <c r="E28" s="26"/>
      <c r="F28" s="26" t="n">
        <v>121</v>
      </c>
      <c r="G28" s="26"/>
      <c r="H28" s="26" t="n">
        <v>552</v>
      </c>
      <c r="I28" s="26"/>
      <c r="J28" s="26" t="n">
        <v>303</v>
      </c>
      <c r="K28" s="26"/>
      <c r="L28" s="26" t="n">
        <v>249</v>
      </c>
      <c r="M28" s="26"/>
      <c r="N28" s="26" t="n">
        <v>156</v>
      </c>
      <c r="O28" s="26"/>
      <c r="P28" s="98" t="n">
        <v>71</v>
      </c>
    </row>
    <row r="29" customFormat="false" ht="17.1" hidden="false" customHeight="true" outlineLevel="0" collapsed="false">
      <c r="A29" s="100" t="n">
        <v>2010</v>
      </c>
      <c r="B29" s="30" t="n">
        <f aca="false">SUM(B31:C39)</f>
        <v>279</v>
      </c>
      <c r="C29" s="30"/>
      <c r="D29" s="30" t="n">
        <f aca="false">SUM(D31:E39)</f>
        <v>147</v>
      </c>
      <c r="E29" s="30"/>
      <c r="F29" s="30" t="n">
        <f aca="false">SUM(F31:G39)</f>
        <v>132</v>
      </c>
      <c r="G29" s="30"/>
      <c r="H29" s="30" t="n">
        <f aca="false">SUM(H31:I39)</f>
        <v>505</v>
      </c>
      <c r="I29" s="30"/>
      <c r="J29" s="30" t="n">
        <f aca="false">SUM(J31:K39)</f>
        <v>265</v>
      </c>
      <c r="K29" s="30"/>
      <c r="L29" s="30" t="n">
        <f aca="false">SUM(L31:M39)</f>
        <v>240</v>
      </c>
      <c r="M29" s="30"/>
      <c r="N29" s="30" t="n">
        <f aca="false">SUM(N31:O39)</f>
        <v>171</v>
      </c>
      <c r="O29" s="30"/>
      <c r="P29" s="101" t="n">
        <f aca="false">SUM(P31:P39)</f>
        <v>93</v>
      </c>
    </row>
    <row r="30" s="99" customFormat="true" ht="8.1" hidden="false" customHeight="true" outlineLevel="0" collapsed="false">
      <c r="A30" s="102"/>
      <c r="B30" s="103"/>
      <c r="C30" s="103"/>
      <c r="D30" s="103"/>
      <c r="E30" s="103"/>
      <c r="F30" s="103"/>
      <c r="G30" s="103"/>
      <c r="H30" s="103"/>
      <c r="I30" s="103"/>
      <c r="J30" s="104"/>
      <c r="K30" s="104"/>
      <c r="L30" s="104"/>
      <c r="M30" s="104"/>
      <c r="N30" s="104"/>
      <c r="O30" s="104"/>
      <c r="P30" s="105"/>
    </row>
    <row r="31" customFormat="false" ht="17.1" hidden="false" customHeight="true" outlineLevel="0" collapsed="false">
      <c r="A31" s="47" t="s">
        <v>304</v>
      </c>
      <c r="B31" s="106" t="n">
        <f aca="false">SUM(D31:G31)</f>
        <v>99</v>
      </c>
      <c r="C31" s="106"/>
      <c r="D31" s="106" t="n">
        <v>54</v>
      </c>
      <c r="E31" s="106"/>
      <c r="F31" s="106" t="n">
        <v>45</v>
      </c>
      <c r="G31" s="106"/>
      <c r="H31" s="106" t="n">
        <f aca="false">SUM(J31:M31)</f>
        <v>134</v>
      </c>
      <c r="I31" s="106"/>
      <c r="J31" s="106" t="n">
        <v>64</v>
      </c>
      <c r="K31" s="106"/>
      <c r="L31" s="106" t="n">
        <v>70</v>
      </c>
      <c r="M31" s="106"/>
      <c r="N31" s="106" t="n">
        <v>57</v>
      </c>
      <c r="O31" s="106"/>
      <c r="P31" s="18" t="n">
        <v>53</v>
      </c>
    </row>
    <row r="32" customFormat="false" ht="17.1" hidden="false" customHeight="true" outlineLevel="0" collapsed="false">
      <c r="A32" s="47" t="s">
        <v>305</v>
      </c>
      <c r="B32" s="106" t="n">
        <f aca="false">SUM(D32:G32)</f>
        <v>54</v>
      </c>
      <c r="C32" s="106"/>
      <c r="D32" s="106" t="n">
        <v>22</v>
      </c>
      <c r="E32" s="106"/>
      <c r="F32" s="106" t="n">
        <v>32</v>
      </c>
      <c r="G32" s="106"/>
      <c r="H32" s="106" t="n">
        <f aca="false">SUM(J32:M32)</f>
        <v>80</v>
      </c>
      <c r="I32" s="106"/>
      <c r="J32" s="106" t="n">
        <v>46</v>
      </c>
      <c r="K32" s="106"/>
      <c r="L32" s="106" t="n">
        <v>34</v>
      </c>
      <c r="M32" s="106"/>
      <c r="N32" s="106" t="n">
        <v>38</v>
      </c>
      <c r="O32" s="106"/>
      <c r="P32" s="18" t="n">
        <v>13</v>
      </c>
    </row>
    <row r="33" customFormat="false" ht="17.1" hidden="false" customHeight="true" outlineLevel="0" collapsed="false">
      <c r="A33" s="47" t="s">
        <v>306</v>
      </c>
      <c r="B33" s="106" t="n">
        <f aca="false">SUM(D33:G33)</f>
        <v>13</v>
      </c>
      <c r="C33" s="106"/>
      <c r="D33" s="106" t="n">
        <v>7</v>
      </c>
      <c r="E33" s="106"/>
      <c r="F33" s="106" t="n">
        <v>6</v>
      </c>
      <c r="G33" s="106"/>
      <c r="H33" s="106" t="n">
        <f aca="false">SUM(J33:M33)</f>
        <v>41</v>
      </c>
      <c r="I33" s="106"/>
      <c r="J33" s="106" t="n">
        <v>22</v>
      </c>
      <c r="K33" s="106"/>
      <c r="L33" s="106" t="n">
        <v>19</v>
      </c>
      <c r="M33" s="106"/>
      <c r="N33" s="106" t="n">
        <v>11</v>
      </c>
      <c r="O33" s="106"/>
      <c r="P33" s="18" t="n">
        <v>4</v>
      </c>
    </row>
    <row r="34" customFormat="false" ht="17.1" hidden="false" customHeight="true" outlineLevel="0" collapsed="false">
      <c r="A34" s="47" t="s">
        <v>307</v>
      </c>
      <c r="B34" s="106" t="n">
        <f aca="false">SUM(D34:G34)</f>
        <v>16</v>
      </c>
      <c r="C34" s="106"/>
      <c r="D34" s="106" t="n">
        <v>9</v>
      </c>
      <c r="E34" s="106"/>
      <c r="F34" s="106" t="n">
        <v>7</v>
      </c>
      <c r="G34" s="106"/>
      <c r="H34" s="106" t="n">
        <f aca="false">SUM(J34:M34)</f>
        <v>20</v>
      </c>
      <c r="I34" s="106"/>
      <c r="J34" s="106" t="n">
        <v>11</v>
      </c>
      <c r="K34" s="106"/>
      <c r="L34" s="106" t="n">
        <v>9</v>
      </c>
      <c r="M34" s="106"/>
      <c r="N34" s="106" t="n">
        <v>6</v>
      </c>
      <c r="O34" s="106"/>
      <c r="P34" s="1" t="n">
        <v>0</v>
      </c>
    </row>
    <row r="35" customFormat="false" ht="17.1" hidden="false" customHeight="true" outlineLevel="0" collapsed="false">
      <c r="A35" s="47" t="s">
        <v>308</v>
      </c>
      <c r="B35" s="106" t="n">
        <f aca="false">SUM(D35:G35)</f>
        <v>8</v>
      </c>
      <c r="C35" s="106"/>
      <c r="D35" s="106" t="n">
        <v>2</v>
      </c>
      <c r="E35" s="106"/>
      <c r="F35" s="106" t="n">
        <v>6</v>
      </c>
      <c r="G35" s="106"/>
      <c r="H35" s="106" t="n">
        <f aca="false">SUM(J35:M35)</f>
        <v>32</v>
      </c>
      <c r="I35" s="106"/>
      <c r="J35" s="106" t="n">
        <v>21</v>
      </c>
      <c r="K35" s="106"/>
      <c r="L35" s="106" t="n">
        <v>11</v>
      </c>
      <c r="M35" s="106"/>
      <c r="N35" s="106" t="n">
        <v>4</v>
      </c>
      <c r="O35" s="106"/>
      <c r="P35" s="18" t="n">
        <v>5</v>
      </c>
    </row>
    <row r="36" customFormat="false" ht="17.1" hidden="false" customHeight="true" outlineLevel="0" collapsed="false">
      <c r="A36" s="47" t="s">
        <v>309</v>
      </c>
      <c r="B36" s="106" t="n">
        <f aca="false">SUM(D36:G36)</f>
        <v>14</v>
      </c>
      <c r="C36" s="106"/>
      <c r="D36" s="106" t="n">
        <v>7</v>
      </c>
      <c r="E36" s="106"/>
      <c r="F36" s="106" t="n">
        <v>7</v>
      </c>
      <c r="G36" s="106"/>
      <c r="H36" s="106" t="n">
        <f aca="false">SUM(J36:M36)</f>
        <v>48</v>
      </c>
      <c r="I36" s="106"/>
      <c r="J36" s="106" t="n">
        <v>22</v>
      </c>
      <c r="K36" s="106"/>
      <c r="L36" s="106" t="n">
        <v>26</v>
      </c>
      <c r="M36" s="106"/>
      <c r="N36" s="106" t="n">
        <v>14</v>
      </c>
      <c r="O36" s="106"/>
      <c r="P36" s="18" t="n">
        <v>7</v>
      </c>
    </row>
    <row r="37" customFormat="false" ht="17.1" hidden="false" customHeight="true" outlineLevel="0" collapsed="false">
      <c r="A37" s="47" t="s">
        <v>310</v>
      </c>
      <c r="B37" s="106" t="n">
        <f aca="false">SUM(D37:G37)</f>
        <v>51</v>
      </c>
      <c r="C37" s="106"/>
      <c r="D37" s="106" t="n">
        <v>37</v>
      </c>
      <c r="E37" s="106"/>
      <c r="F37" s="106" t="n">
        <v>14</v>
      </c>
      <c r="G37" s="106"/>
      <c r="H37" s="106" t="n">
        <f aca="false">SUM(J37:M37)</f>
        <v>64</v>
      </c>
      <c r="I37" s="106"/>
      <c r="J37" s="106" t="n">
        <v>31</v>
      </c>
      <c r="K37" s="106"/>
      <c r="L37" s="106" t="n">
        <v>33</v>
      </c>
      <c r="M37" s="106"/>
      <c r="N37" s="106" t="n">
        <v>26</v>
      </c>
      <c r="O37" s="106"/>
      <c r="P37" s="18" t="n">
        <v>7</v>
      </c>
    </row>
    <row r="38" customFormat="false" ht="17.1" hidden="false" customHeight="true" outlineLevel="0" collapsed="false">
      <c r="A38" s="47" t="s">
        <v>311</v>
      </c>
      <c r="B38" s="106" t="n">
        <f aca="false">SUM(D38:G38)</f>
        <v>19</v>
      </c>
      <c r="C38" s="106"/>
      <c r="D38" s="106" t="n">
        <v>6</v>
      </c>
      <c r="E38" s="106"/>
      <c r="F38" s="106" t="n">
        <v>13</v>
      </c>
      <c r="G38" s="106"/>
      <c r="H38" s="106" t="n">
        <f aca="false">SUM(J38:M38)</f>
        <v>62</v>
      </c>
      <c r="I38" s="106"/>
      <c r="J38" s="106" t="n">
        <v>34</v>
      </c>
      <c r="K38" s="106"/>
      <c r="L38" s="106" t="n">
        <v>28</v>
      </c>
      <c r="M38" s="106"/>
      <c r="N38" s="106" t="n">
        <v>10</v>
      </c>
      <c r="O38" s="106"/>
      <c r="P38" s="18" t="n">
        <v>3</v>
      </c>
    </row>
    <row r="39" customFormat="false" ht="17.1" hidden="false" customHeight="true" outlineLevel="0" collapsed="false">
      <c r="A39" s="60" t="s">
        <v>312</v>
      </c>
      <c r="B39" s="107" t="n">
        <f aca="false">SUM(D39:G39)</f>
        <v>5</v>
      </c>
      <c r="C39" s="107"/>
      <c r="D39" s="107" t="n">
        <v>3</v>
      </c>
      <c r="E39" s="107"/>
      <c r="F39" s="107" t="n">
        <v>2</v>
      </c>
      <c r="G39" s="107"/>
      <c r="H39" s="107" t="n">
        <f aca="false">SUM(J39:M39)</f>
        <v>24</v>
      </c>
      <c r="I39" s="107"/>
      <c r="J39" s="107" t="n">
        <v>14</v>
      </c>
      <c r="K39" s="107"/>
      <c r="L39" s="107" t="n">
        <v>10</v>
      </c>
      <c r="M39" s="107"/>
      <c r="N39" s="107" t="n">
        <v>5</v>
      </c>
      <c r="O39" s="107"/>
      <c r="P39" s="108" t="n">
        <v>1</v>
      </c>
    </row>
    <row r="40" customFormat="false" ht="12.75" hidden="false" customHeight="true" outlineLevel="0" collapsed="false">
      <c r="O40" s="6"/>
      <c r="P40" s="2" t="s">
        <v>57</v>
      </c>
    </row>
  </sheetData>
  <mergeCells count="131">
    <mergeCell ref="A2:P2"/>
    <mergeCell ref="A4:A5"/>
    <mergeCell ref="B4:D4"/>
    <mergeCell ref="E4:G4"/>
    <mergeCell ref="H4:J4"/>
    <mergeCell ref="K4:M4"/>
    <mergeCell ref="N4:P4"/>
    <mergeCell ref="A20:P20"/>
    <mergeCell ref="A22:A23"/>
    <mergeCell ref="B22:G22"/>
    <mergeCell ref="H22:M22"/>
    <mergeCell ref="N22:O23"/>
    <mergeCell ref="P22:P23"/>
    <mergeCell ref="B23:C23"/>
    <mergeCell ref="D23:E23"/>
    <mergeCell ref="F23:G23"/>
    <mergeCell ref="H23:I23"/>
    <mergeCell ref="J23:K23"/>
    <mergeCell ref="L23:M23"/>
    <mergeCell ref="B24:C24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B26:C26"/>
    <mergeCell ref="D26:E26"/>
    <mergeCell ref="F26:G26"/>
    <mergeCell ref="H26:I26"/>
    <mergeCell ref="J26:K26"/>
    <mergeCell ref="L26:M26"/>
    <mergeCell ref="N26:O26"/>
    <mergeCell ref="B27:C27"/>
    <mergeCell ref="D27:E27"/>
    <mergeCell ref="F27:G27"/>
    <mergeCell ref="H27:I27"/>
    <mergeCell ref="J27:K27"/>
    <mergeCell ref="L27:M27"/>
    <mergeCell ref="N27:O27"/>
    <mergeCell ref="B28:C28"/>
    <mergeCell ref="D28:E28"/>
    <mergeCell ref="F28:G28"/>
    <mergeCell ref="H28:I28"/>
    <mergeCell ref="J28:K28"/>
    <mergeCell ref="L28:M28"/>
    <mergeCell ref="N28:O28"/>
    <mergeCell ref="B29:C29"/>
    <mergeCell ref="D29:E29"/>
    <mergeCell ref="F29:G29"/>
    <mergeCell ref="H29:I29"/>
    <mergeCell ref="J29:K29"/>
    <mergeCell ref="L29:M29"/>
    <mergeCell ref="N29:O29"/>
    <mergeCell ref="B30:C30"/>
    <mergeCell ref="D30:E30"/>
    <mergeCell ref="F30:G30"/>
    <mergeCell ref="H30:I30"/>
    <mergeCell ref="J30:K30"/>
    <mergeCell ref="L30:M30"/>
    <mergeCell ref="N30:O30"/>
    <mergeCell ref="B31:C31"/>
    <mergeCell ref="D31:E31"/>
    <mergeCell ref="F31:G31"/>
    <mergeCell ref="H31:I31"/>
    <mergeCell ref="J31:K31"/>
    <mergeCell ref="L31:M31"/>
    <mergeCell ref="N31:O31"/>
    <mergeCell ref="B32:C32"/>
    <mergeCell ref="D32:E32"/>
    <mergeCell ref="F32:G32"/>
    <mergeCell ref="H32:I32"/>
    <mergeCell ref="J32:K32"/>
    <mergeCell ref="L32:M32"/>
    <mergeCell ref="N32:O32"/>
    <mergeCell ref="B33:C33"/>
    <mergeCell ref="D33:E33"/>
    <mergeCell ref="F33:G33"/>
    <mergeCell ref="H33:I33"/>
    <mergeCell ref="J33:K33"/>
    <mergeCell ref="L33:M33"/>
    <mergeCell ref="N33:O33"/>
    <mergeCell ref="B34:C34"/>
    <mergeCell ref="D34:E34"/>
    <mergeCell ref="F34:G34"/>
    <mergeCell ref="H34:I34"/>
    <mergeCell ref="J34:K34"/>
    <mergeCell ref="L34:M34"/>
    <mergeCell ref="N34:O34"/>
    <mergeCell ref="B35:C35"/>
    <mergeCell ref="D35:E35"/>
    <mergeCell ref="F35:G35"/>
    <mergeCell ref="H35:I35"/>
    <mergeCell ref="J35:K35"/>
    <mergeCell ref="L35:M35"/>
    <mergeCell ref="N35:O35"/>
    <mergeCell ref="B36:C36"/>
    <mergeCell ref="D36:E36"/>
    <mergeCell ref="F36:G36"/>
    <mergeCell ref="H36:I36"/>
    <mergeCell ref="J36:K36"/>
    <mergeCell ref="L36:M36"/>
    <mergeCell ref="N36:O36"/>
    <mergeCell ref="B37:C37"/>
    <mergeCell ref="D37:E37"/>
    <mergeCell ref="F37:G37"/>
    <mergeCell ref="H37:I37"/>
    <mergeCell ref="J37:K37"/>
    <mergeCell ref="L37:M37"/>
    <mergeCell ref="N37:O37"/>
    <mergeCell ref="B38:C38"/>
    <mergeCell ref="D38:E38"/>
    <mergeCell ref="F38:G38"/>
    <mergeCell ref="H38:I38"/>
    <mergeCell ref="J38:K38"/>
    <mergeCell ref="L38:M38"/>
    <mergeCell ref="N38:O38"/>
    <mergeCell ref="B39:C39"/>
    <mergeCell ref="D39:E39"/>
    <mergeCell ref="F39:G39"/>
    <mergeCell ref="H39:I39"/>
    <mergeCell ref="J39:K39"/>
    <mergeCell ref="L39:M39"/>
    <mergeCell ref="N39:O39"/>
  </mergeCells>
  <printOptions headings="false" gridLines="false" gridLinesSet="true" horizontalCentered="false" verticalCentered="false"/>
  <pageMargins left="0.865972222222222" right="0.865972222222222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05:35Z</dcterms:created>
  <dc:creator>kamui</dc:creator>
  <dc:description/>
  <dc:language>en-US</dc:language>
  <cp:lastModifiedBy>쭈야</cp:lastModifiedBy>
  <cp:lastPrinted>2012-06-01T07:54:07Z</cp:lastPrinted>
  <dcterms:modified xsi:type="dcterms:W3CDTF">2012-06-01T07:54:14Z</dcterms:modified>
  <cp:revision>0</cp:revision>
  <dc:subject>통계연보</dc:subject>
  <dc:title>인구(3)</dc:title>
</cp:coreProperties>
</file>