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농업협동조합" sheetId="1" state="visible" r:id="rId2"/>
    <sheet name="16.관정양수장비현황" sheetId="2" state="visible" r:id="rId3"/>
    <sheet name="18.농약공급실적" sheetId="3" state="visible" r:id="rId4"/>
    <sheet name="20.가축사육" sheetId="4" state="visible" r:id="rId5"/>
    <sheet name="21.가축전염병예방주사" sheetId="5" state="visible" r:id="rId6"/>
    <sheet name="23.도축검사" sheetId="6" state="visible" r:id="rId7"/>
    <sheet name="26.임상별산림면적" sheetId="7" state="visible" r:id="rId8"/>
    <sheet name="28.임산물생산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4">
  <si>
    <r>
      <rPr>
        <sz val="11"/>
        <color rgb="FF000000"/>
        <rFont val="맑은 고딕"/>
        <family val="3"/>
        <charset val="129"/>
      </rPr>
      <t xml:space="preserve">94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Noto Sans"/>
        <family val="2"/>
      </rPr>
      <t xml:space="preserve">농림수산업  </t>
    </r>
    <r>
      <rPr>
        <sz val="11"/>
        <color rgb="FF000000"/>
        <rFont val="맑은 고딕"/>
        <family val="3"/>
        <charset val="129"/>
      </rPr>
      <t xml:space="preserve">95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백만원</t>
    </r>
  </si>
  <si>
    <t xml:space="preserve">구      분</t>
  </si>
  <si>
    <t xml:space="preserve">조합수</t>
  </si>
  <si>
    <t xml:space="preserve">조합원수</t>
  </si>
  <si>
    <t xml:space="preserve">직  원  수</t>
  </si>
  <si>
    <t xml:space="preserve">주     요     경     제</t>
  </si>
  <si>
    <t xml:space="preserve">      사     업     실     적</t>
  </si>
  <si>
    <t xml:space="preserve">연 중 여 신 실 적</t>
  </si>
  <si>
    <t xml:space="preserve">연 말 현 재 수 신 잔 고</t>
  </si>
  <si>
    <t xml:space="preserve">계</t>
  </si>
  <si>
    <t xml:space="preserve">남</t>
  </si>
  <si>
    <t xml:space="preserve">여</t>
  </si>
  <si>
    <t xml:space="preserve">판  매</t>
  </si>
  <si>
    <t xml:space="preserve">구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2005</t>
  </si>
  <si>
    <t xml:space="preserve">2006</t>
  </si>
  <si>
    <t xml:space="preserve">2007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11"/>
        <color rgb="FF000000"/>
        <rFont val="Noto Sans"/>
        <family val="2"/>
      </rPr>
      <t xml:space="preserve">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농협중앙회 영덕군지부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대</t>
    </r>
  </si>
  <si>
    <t xml:space="preserve">합   계</t>
  </si>
  <si>
    <t xml:space="preserve">동   력
경  운  기</t>
  </si>
  <si>
    <t xml:space="preserve">농   용   트   랙   터</t>
  </si>
  <si>
    <t xml:space="preserve">동     력     이     앙      기 </t>
  </si>
  <si>
    <t xml:space="preserve">콤     바    인</t>
  </si>
  <si>
    <r>
      <rPr>
        <sz val="11"/>
        <color rgb="FF000000"/>
        <rFont val="Noto Sans"/>
        <family val="2"/>
      </rPr>
      <t xml:space="preserve">스피드
스프레이어
</t>
    </r>
    <r>
      <rPr>
        <sz val="11"/>
        <color rgb="FF000000"/>
        <rFont val="맑은 고딕"/>
        <family val="3"/>
        <charset val="129"/>
      </rPr>
      <t xml:space="preserve">(SS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곡물
건조기</t>
  </si>
  <si>
    <t xml:space="preserve">농산물
건조기</t>
  </si>
  <si>
    <t xml:space="preserve">소 형</t>
  </si>
  <si>
    <t xml:space="preserve">중 형</t>
  </si>
  <si>
    <t xml:space="preserve">대 형</t>
  </si>
  <si>
    <t xml:space="preserve">보  행  형</t>
  </si>
  <si>
    <t xml:space="preserve">승  용  형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인조 이하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인조 이상</t>
    </r>
  </si>
  <si>
    <t xml:space="preserve">…</t>
  </si>
  <si>
    <r>
      <rPr>
        <sz val="11"/>
        <color rgb="FF000000"/>
        <rFont val="Noto Sans"/>
        <family val="2"/>
      </rPr>
      <t xml:space="preserve">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농정과</t>
    </r>
  </si>
  <si>
    <r>
      <rPr>
        <sz val="11"/>
        <color rgb="FF000000"/>
        <rFont val="맑은 고딕"/>
        <family val="3"/>
        <charset val="129"/>
      </rPr>
      <t xml:space="preserve">96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Noto Sans"/>
        <family val="2"/>
      </rPr>
      <t xml:space="preserve">농림수산업  </t>
    </r>
    <r>
      <rPr>
        <sz val="11"/>
        <color rgb="FF000000"/>
        <rFont val="맑은 고딕"/>
        <family val="3"/>
        <charset val="129"/>
      </rPr>
      <t xml:space="preserve">97</t>
    </r>
  </si>
  <si>
    <r>
      <rPr>
        <sz val="11"/>
        <color rgb="FF000000"/>
        <rFont val="맑은 고딕"/>
        <family val="3"/>
        <charset val="129"/>
      </rPr>
      <t xml:space="preserve">                                         16. </t>
    </r>
    <r>
      <rPr>
        <sz val="11"/>
        <color rgb="FF000000"/>
        <rFont val="Noto Sans"/>
        <family val="2"/>
      </rPr>
      <t xml:space="preserve">농    업    용    관    정                       양   수   장   비   현   황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ha,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Noto Sans"/>
        <family val="2"/>
      </rPr>
      <t xml:space="preserve">관      정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활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   수   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송수호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답   작</t>
  </si>
  <si>
    <t xml:space="preserve">전   작</t>
  </si>
  <si>
    <t xml:space="preserve">합 계</t>
  </si>
  <si>
    <t xml:space="preserve">관   수</t>
  </si>
  <si>
    <t xml:space="preserve">민수</t>
  </si>
  <si>
    <t xml:space="preserve">관 수</t>
  </si>
  <si>
    <t xml:space="preserve">민 수</t>
  </si>
  <si>
    <t xml:space="preserve">대형</t>
  </si>
  <si>
    <t xml:space="preserve">소형</t>
  </si>
  <si>
    <t xml:space="preserve">엔진형</t>
  </si>
  <si>
    <t xml:space="preserve">탑제형</t>
  </si>
  <si>
    <t xml:space="preserve">모터형</t>
  </si>
  <si>
    <t xml:space="preserve">한국농촌공사
영덕울진지사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M/T</t>
    </r>
  </si>
  <si>
    <t xml:space="preserve">성                   분                   별</t>
  </si>
  <si>
    <t xml:space="preserve">종                  류                   별 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11"/>
        <color rgb="FF000000"/>
        <rFont val="맑은 고딕"/>
        <family val="3"/>
        <charset val="129"/>
      </rPr>
      <t xml:space="preserve">98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Noto Sans"/>
        <family val="2"/>
      </rPr>
      <t xml:space="preserve">농림수산업  </t>
    </r>
    <r>
      <rPr>
        <sz val="11"/>
        <color rgb="FF000000"/>
        <rFont val="맑은 고딕"/>
        <family val="3"/>
        <charset val="129"/>
      </rPr>
      <t xml:space="preserve">99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봉</t>
    </r>
  </si>
  <si>
    <t xml:space="preserve">합     계</t>
  </si>
  <si>
    <t xml:space="preserve">                                             수                                  도                                            용</t>
  </si>
  <si>
    <t xml:space="preserve">제 초 제</t>
  </si>
  <si>
    <t xml:space="preserve">원 예 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마리</t>
    </r>
  </si>
  <si>
    <t xml:space="preserve">기종저 </t>
  </si>
  <si>
    <t xml:space="preserve">돼지콜레라 </t>
  </si>
  <si>
    <t xml:space="preserve">돼지오제스키병</t>
  </si>
  <si>
    <t xml:space="preserve">돼지단독</t>
  </si>
  <si>
    <t xml:space="preserve">광견병</t>
  </si>
  <si>
    <t xml:space="preserve">뉴캣슬병</t>
  </si>
  <si>
    <t xml:space="preserve">추백리</t>
  </si>
  <si>
    <t xml:space="preserve">기  타</t>
  </si>
  <si>
    <r>
      <rPr>
        <sz val="11"/>
        <color rgb="FF000000"/>
        <rFont val="맑은 고딕"/>
        <family val="3"/>
        <charset val="129"/>
      </rPr>
      <t xml:space="preserve">67/5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맑은 고딕"/>
        <family val="3"/>
        <charset val="129"/>
      </rPr>
      <t xml:space="preserve">3/2</t>
    </r>
    <r>
      <rPr>
        <sz val="11"/>
        <color rgb="FF000000"/>
        <rFont val="Noto Sans"/>
        <family val="2"/>
      </rPr>
      <t xml:space="preserve">건</t>
    </r>
  </si>
  <si>
    <t xml:space="preserve">-</t>
  </si>
  <si>
    <r>
      <rPr>
        <sz val="11"/>
        <color rgb="FF000000"/>
        <rFont val="Noto Sans"/>
        <family val="2"/>
      </rPr>
      <t xml:space="preserve">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산림축산과</t>
    </r>
  </si>
  <si>
    <r>
      <rPr>
        <sz val="11"/>
        <color rgb="FF000000"/>
        <rFont val="맑은 고딕"/>
        <family val="3"/>
        <charset val="129"/>
      </rPr>
      <t xml:space="preserve">100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Noto Sans"/>
        <family val="2"/>
      </rPr>
      <t xml:space="preserve">농림수산업  </t>
    </r>
    <r>
      <rPr>
        <sz val="11"/>
        <color rgb="FF000000"/>
        <rFont val="맑은 고딕"/>
        <family val="3"/>
        <charset val="129"/>
      </rPr>
      <t xml:space="preserve">101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리</t>
    </r>
  </si>
  <si>
    <t xml:space="preserve">한  육  우</t>
  </si>
  <si>
    <t xml:space="preserve">젖     소</t>
  </si>
  <si>
    <t xml:space="preserve">돼     지</t>
  </si>
  <si>
    <t xml:space="preserve">닭</t>
  </si>
  <si>
    <t xml:space="preserve">마     필</t>
  </si>
  <si>
    <t xml:space="preserve">산     양</t>
  </si>
  <si>
    <t xml:space="preserve">면     양</t>
  </si>
  <si>
    <t xml:space="preserve">사육호수</t>
  </si>
  <si>
    <t xml:space="preserve">마 리 수</t>
  </si>
  <si>
    <t xml:space="preserve">계                                                                                     속</t>
  </si>
  <si>
    <t xml:space="preserve">사     슴</t>
  </si>
  <si>
    <t xml:space="preserve">토     끼</t>
  </si>
  <si>
    <t xml:space="preserve">개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군   수</t>
  </si>
  <si>
    <r>
      <rPr>
        <sz val="11"/>
        <color rgb="FF000000"/>
        <rFont val="맑은 고딕"/>
        <family val="3"/>
        <charset val="129"/>
      </rPr>
      <t xml:space="preserve">102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Noto Sans"/>
        <family val="2"/>
      </rPr>
      <t xml:space="preserve">농림수산업  </t>
    </r>
    <r>
      <rPr>
        <sz val="11"/>
        <color rgb="FF000000"/>
        <rFont val="맑은 고딕"/>
        <family val="3"/>
        <charset val="129"/>
      </rPr>
      <t xml:space="preserve">103</t>
    </r>
  </si>
  <si>
    <r>
      <rPr>
        <sz val="11"/>
        <color rgb="FF000000"/>
        <rFont val="Noto Sans"/>
        <family val="2"/>
      </rPr>
      <t xml:space="preserve">탄저 </t>
    </r>
    <r>
      <rPr>
        <sz val="11"/>
        <color rgb="FF000000"/>
        <rFont val="맑은 고딕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기종저 </t>
    </r>
  </si>
  <si>
    <t xml:space="preserve">소전염성
비기관염 </t>
  </si>
  <si>
    <t xml:space="preserve">돼       지 
일본뇌염</t>
  </si>
  <si>
    <t xml:space="preserve">돼지전염성
위 장 병</t>
  </si>
  <si>
    <t xml:space="preserve">돼       지 
오제스키병</t>
  </si>
  <si>
    <t xml:space="preserve">소유행열</t>
  </si>
  <si>
    <t xml:space="preserve">소
아까바네병</t>
  </si>
  <si>
    <t xml:space="preserve">돼지콜레라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개소</t>
    </r>
  </si>
  <si>
    <t xml:space="preserve">합  계</t>
  </si>
  <si>
    <t xml:space="preserve">도축업</t>
  </si>
  <si>
    <t xml:space="preserve">집유업</t>
  </si>
  <si>
    <t xml:space="preserve">축 산 물  가 공 업</t>
  </si>
  <si>
    <t xml:space="preserve">축산물
보관업</t>
  </si>
  <si>
    <t xml:space="preserve">축산물
운반업</t>
  </si>
  <si>
    <t xml:space="preserve">축    산    물      판    매    업</t>
  </si>
  <si>
    <t xml:space="preserve">소  계</t>
  </si>
  <si>
    <t xml:space="preserve">식   육
가공업</t>
  </si>
  <si>
    <t xml:space="preserve">유가공업</t>
  </si>
  <si>
    <t xml:space="preserve">알가공업</t>
  </si>
  <si>
    <t xml:space="preserve">식육판매업</t>
  </si>
  <si>
    <t xml:space="preserve">식육부산물
전문판매업</t>
  </si>
  <si>
    <t xml:space="preserve">우유류
판매업 </t>
  </si>
  <si>
    <t xml:space="preserve">축산물수입
판 매 업</t>
  </si>
  <si>
    <r>
      <rPr>
        <sz val="11"/>
        <color rgb="FF000000"/>
        <rFont val="맑은 고딕"/>
        <family val="3"/>
        <charset val="129"/>
      </rPr>
      <t xml:space="preserve">104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Noto Sans"/>
        <family val="2"/>
      </rPr>
      <t xml:space="preserve">농림수산업  </t>
    </r>
    <r>
      <rPr>
        <sz val="11"/>
        <color rgb="FF000000"/>
        <rFont val="맑은 고딕"/>
        <family val="3"/>
        <charset val="129"/>
      </rPr>
      <t xml:space="preserve">105</t>
    </r>
  </si>
  <si>
    <r>
      <rPr>
        <sz val="11"/>
        <color rgb="FF000000"/>
        <rFont val="맑은 고딕"/>
        <family val="3"/>
        <charset val="129"/>
      </rPr>
      <t xml:space="preserve">                           23. </t>
    </r>
    <r>
      <rPr>
        <sz val="11"/>
        <color rgb="FF000000"/>
        <rFont val="Noto Sans"/>
        <family val="2"/>
      </rPr>
      <t xml:space="preserve">도      축      검      사</t>
    </r>
  </si>
  <si>
    <r>
      <rPr>
        <sz val="11"/>
        <color rgb="FF000000"/>
        <rFont val="맑은 고딕"/>
        <family val="3"/>
        <charset val="129"/>
      </rPr>
      <t xml:space="preserve">25. </t>
    </r>
    <r>
      <rPr>
        <sz val="11"/>
        <color rgb="FF000000"/>
        <rFont val="Noto Sans"/>
        <family val="2"/>
      </rPr>
      <t xml:space="preserve">소유별  임야  면적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국 유 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t xml:space="preserve">                           24.???????????</t>
  </si>
  <si>
    <t xml:space="preserve">계                        속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명</t>
    </r>
  </si>
  <si>
    <t xml:space="preserve">합           계</t>
  </si>
  <si>
    <t xml:space="preserve">직            업          별</t>
  </si>
  <si>
    <t xml:space="preserve">공           유          림</t>
  </si>
  <si>
    <t xml:space="preserve">사   유   림</t>
  </si>
  <si>
    <t xml:space="preserve">행   정</t>
  </si>
  <si>
    <t xml:space="preserve">연   구</t>
  </si>
  <si>
    <t xml:space="preserve">공수의</t>
  </si>
  <si>
    <t xml:space="preserve">개  업  수  의</t>
  </si>
  <si>
    <t xml:space="preserve">학 교 </t>
  </si>
  <si>
    <t xml:space="preserve">단 체</t>
  </si>
  <si>
    <t xml:space="preserve">도 유 림</t>
  </si>
  <si>
    <t xml:space="preserve">군 유 림</t>
  </si>
  <si>
    <r>
      <rPr>
        <sz val="11"/>
        <color rgb="FF000000"/>
        <rFont val="맑은 고딕"/>
        <family val="3"/>
        <charset val="129"/>
      </rPr>
      <t xml:space="preserve">106  </t>
    </r>
    <r>
      <rPr>
        <sz val="11"/>
        <color rgb="FF000000"/>
        <rFont val="Noto Sans"/>
        <family val="2"/>
      </rPr>
      <t xml:space="preserve">농림수산업</t>
    </r>
  </si>
  <si>
    <r>
      <rPr>
        <sz val="11"/>
        <color rgb="FF000000"/>
        <rFont val="맑은 고딕"/>
        <family val="3"/>
        <charset val="129"/>
      </rPr>
      <t xml:space="preserve">                           26. </t>
    </r>
    <r>
      <rPr>
        <sz val="11"/>
        <color rgb="FF000000"/>
        <rFont val="Noto Sans"/>
        <family val="2"/>
      </rPr>
      <t xml:space="preserve">임 상 별 산 림 면 적</t>
    </r>
  </si>
  <si>
    <t xml:space="preserve">합    계</t>
  </si>
  <si>
    <t xml:space="preserve">입                 목                 지</t>
  </si>
  <si>
    <t xml:space="preserve">침엽수림</t>
  </si>
  <si>
    <t xml:space="preserve">활엽수림</t>
  </si>
  <si>
    <t xml:space="preserve">혼 효 림</t>
  </si>
  <si>
    <t xml:space="preserve">죽    림</t>
  </si>
  <si>
    <t xml:space="preserve">무             입             목             지</t>
  </si>
  <si>
    <t xml:space="preserve">미입목지</t>
  </si>
  <si>
    <t xml:space="preserve">황 폐 지</t>
  </si>
  <si>
    <t xml:space="preserve">개 간 지</t>
  </si>
  <si>
    <t xml:space="preserve">제   지</t>
  </si>
  <si>
    <r>
      <rPr>
        <sz val="11"/>
        <color rgb="FF000000"/>
        <rFont val="맑은 고딕"/>
        <family val="3"/>
        <charset val="129"/>
      </rPr>
      <t xml:space="preserve">                           27. </t>
    </r>
    <r>
      <rPr>
        <sz val="11"/>
        <color rgb="FF000000"/>
        <rFont val="Noto Sans"/>
        <family val="2"/>
      </rPr>
      <t xml:space="preserve">임 상 별 입 목 축 적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㎥</t>
    </r>
  </si>
  <si>
    <t xml:space="preserve">합         계</t>
  </si>
  <si>
    <r>
      <rPr>
        <sz val="11"/>
        <color rgb="FF000000"/>
        <rFont val="Noto Sans"/>
        <family val="2"/>
      </rPr>
      <t xml:space="preserve">죽 림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속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AF1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 t="s">
        <v>5</v>
      </c>
      <c r="E4" s="2" t="s">
        <v>6</v>
      </c>
      <c r="H4" s="2" t="s">
        <v>7</v>
      </c>
      <c r="P4" s="2" t="s">
        <v>8</v>
      </c>
      <c r="U4" s="2" t="s">
        <v>9</v>
      </c>
      <c r="AA4" s="2" t="s">
        <v>10</v>
      </c>
    </row>
    <row r="5" customFormat="false" ht="16.5" hidden="false" customHeight="false" outlineLevel="0" collapsed="false">
      <c r="E5" s="2" t="s">
        <v>11</v>
      </c>
      <c r="F5" s="2" t="s">
        <v>12</v>
      </c>
      <c r="G5" s="2" t="s">
        <v>13</v>
      </c>
      <c r="H5" s="2" t="s">
        <v>14</v>
      </c>
      <c r="J5" s="2" t="s">
        <v>15</v>
      </c>
      <c r="L5" s="2" t="s">
        <v>16</v>
      </c>
      <c r="N5" s="2" t="s">
        <v>17</v>
      </c>
      <c r="P5" s="2" t="s">
        <v>18</v>
      </c>
      <c r="Q5" s="2" t="s">
        <v>19</v>
      </c>
      <c r="S5" s="2" t="s">
        <v>20</v>
      </c>
      <c r="T5" s="2" t="s">
        <v>21</v>
      </c>
      <c r="U5" s="2" t="s">
        <v>11</v>
      </c>
      <c r="W5" s="2" t="s">
        <v>22</v>
      </c>
      <c r="Y5" s="2" t="s">
        <v>23</v>
      </c>
      <c r="AA5" s="2" t="s">
        <v>11</v>
      </c>
      <c r="AC5" s="2" t="s">
        <v>24</v>
      </c>
      <c r="AE5" s="2" t="s">
        <v>25</v>
      </c>
    </row>
    <row r="6" customFormat="false" ht="16.5" hidden="false" customHeight="false" outlineLevel="0" collapsed="false">
      <c r="A6" s="1" t="s">
        <v>26</v>
      </c>
      <c r="B6" s="1" t="n">
        <v>7</v>
      </c>
      <c r="C6" s="1" t="n">
        <v>10664</v>
      </c>
      <c r="E6" s="1" t="n">
        <v>171</v>
      </c>
      <c r="F6" s="1" t="n">
        <v>105</v>
      </c>
      <c r="G6" s="1" t="n">
        <v>66</v>
      </c>
      <c r="H6" s="1" t="n">
        <v>19213</v>
      </c>
      <c r="J6" s="1" t="n">
        <v>8959</v>
      </c>
      <c r="L6" s="1" t="n">
        <v>6360</v>
      </c>
      <c r="N6" s="1" t="n">
        <v>0</v>
      </c>
      <c r="P6" s="1" t="n">
        <v>224</v>
      </c>
      <c r="Q6" s="1" t="n">
        <v>11</v>
      </c>
      <c r="S6" s="1" t="n">
        <v>10884</v>
      </c>
      <c r="T6" s="1" t="n">
        <v>142</v>
      </c>
      <c r="U6" s="1" t="n">
        <v>213970</v>
      </c>
      <c r="W6" s="1" t="n">
        <v>164990</v>
      </c>
      <c r="Y6" s="1" t="n">
        <v>48980</v>
      </c>
      <c r="AA6" s="1" t="n">
        <v>281847</v>
      </c>
      <c r="AC6" s="1" t="n">
        <v>263082</v>
      </c>
      <c r="AE6" s="1" t="n">
        <v>18765</v>
      </c>
    </row>
    <row r="7" customFormat="false" ht="16.5" hidden="false" customHeight="false" outlineLevel="0" collapsed="false">
      <c r="A7" s="1" t="s">
        <v>27</v>
      </c>
      <c r="B7" s="1" t="n">
        <v>4</v>
      </c>
      <c r="C7" s="1" t="n">
        <v>10474</v>
      </c>
      <c r="E7" s="1" t="n">
        <v>163</v>
      </c>
      <c r="F7" s="1" t="n">
        <v>99</v>
      </c>
      <c r="G7" s="1" t="n">
        <v>64</v>
      </c>
      <c r="H7" s="1" t="n">
        <v>16706</v>
      </c>
      <c r="J7" s="1" t="n">
        <v>6826</v>
      </c>
      <c r="L7" s="1" t="n">
        <v>5382</v>
      </c>
      <c r="N7" s="1" t="n">
        <v>0</v>
      </c>
      <c r="P7" s="1" t="n">
        <v>75</v>
      </c>
      <c r="Q7" s="1" t="n">
        <v>5</v>
      </c>
      <c r="S7" s="1" t="n">
        <v>10074</v>
      </c>
      <c r="T7" s="1" t="n">
        <v>52</v>
      </c>
      <c r="U7" s="1" t="n">
        <v>153853</v>
      </c>
      <c r="W7" s="1" t="n">
        <v>121399</v>
      </c>
      <c r="Y7" s="1" t="n">
        <v>32454</v>
      </c>
      <c r="AA7" s="1" t="n">
        <v>280116</v>
      </c>
      <c r="AC7" s="1" t="n">
        <v>256770</v>
      </c>
      <c r="AE7" s="1" t="n">
        <v>23346</v>
      </c>
    </row>
    <row r="8" customFormat="false" ht="16.5" hidden="false" customHeight="false" outlineLevel="0" collapsed="false">
      <c r="A8" s="1" t="s">
        <v>28</v>
      </c>
      <c r="B8" s="1" t="n">
        <v>4</v>
      </c>
      <c r="C8" s="1" t="n">
        <v>10497</v>
      </c>
      <c r="E8" s="1" t="n">
        <v>167</v>
      </c>
      <c r="F8" s="1" t="n">
        <v>102</v>
      </c>
      <c r="G8" s="1" t="n">
        <v>65</v>
      </c>
      <c r="H8" s="1" t="n">
        <v>17126</v>
      </c>
      <c r="J8" s="1" t="n">
        <v>11203</v>
      </c>
      <c r="L8" s="1" t="n">
        <v>7302</v>
      </c>
      <c r="N8" s="1" t="n">
        <v>5368</v>
      </c>
      <c r="P8" s="1" t="n">
        <v>117</v>
      </c>
      <c r="Q8" s="1" t="n">
        <v>15</v>
      </c>
      <c r="S8" s="1" t="n">
        <v>13387</v>
      </c>
      <c r="T8" s="1" t="n">
        <v>167</v>
      </c>
      <c r="U8" s="1" t="n">
        <v>147150</v>
      </c>
      <c r="W8" s="1" t="n">
        <v>114940</v>
      </c>
      <c r="Y8" s="1" t="n">
        <v>32210</v>
      </c>
      <c r="AA8" s="1" t="n">
        <v>95883</v>
      </c>
      <c r="AC8" s="1" t="n">
        <v>67683</v>
      </c>
      <c r="AE8" s="1" t="n">
        <v>28200</v>
      </c>
    </row>
    <row r="9" customFormat="false" ht="16.5" hidden="false" customHeight="false" outlineLevel="0" collapsed="false">
      <c r="B9" s="1" t="n">
        <v>4</v>
      </c>
      <c r="C9" s="1" t="n">
        <v>10645</v>
      </c>
      <c r="E9" s="1" t="n">
        <v>175</v>
      </c>
      <c r="F9" s="1" t="n">
        <v>107</v>
      </c>
      <c r="G9" s="1" t="n">
        <v>68</v>
      </c>
      <c r="H9" s="1" t="n">
        <v>17967</v>
      </c>
      <c r="J9" s="1" t="n">
        <v>16425</v>
      </c>
      <c r="L9" s="1" t="n">
        <v>8096</v>
      </c>
      <c r="N9" s="1" t="n">
        <v>5563</v>
      </c>
      <c r="P9" s="1" t="n">
        <v>145</v>
      </c>
      <c r="Q9" s="1" t="n">
        <v>9</v>
      </c>
      <c r="S9" s="1" t="n">
        <v>16705</v>
      </c>
      <c r="T9" s="1" t="n">
        <v>510</v>
      </c>
      <c r="U9" s="1" t="n">
        <v>140304</v>
      </c>
      <c r="W9" s="1" t="n">
        <v>116425</v>
      </c>
      <c r="Y9" s="1" t="n">
        <v>23879</v>
      </c>
      <c r="AA9" s="1" t="n">
        <v>304726</v>
      </c>
      <c r="AC9" s="1" t="n">
        <v>275456</v>
      </c>
      <c r="AE9" s="1" t="n">
        <v>29270</v>
      </c>
    </row>
    <row r="10" customFormat="false" ht="16.5" hidden="false" customHeight="false" outlineLevel="0" collapsed="false">
      <c r="B10" s="1" t="n">
        <v>4</v>
      </c>
      <c r="C10" s="1" t="n">
        <v>10801</v>
      </c>
      <c r="E10" s="1" t="n">
        <v>189</v>
      </c>
      <c r="F10" s="1" t="n">
        <v>116</v>
      </c>
      <c r="G10" s="1" t="n">
        <v>73</v>
      </c>
      <c r="H10" s="1" t="n">
        <v>23538</v>
      </c>
      <c r="J10" s="1" t="n">
        <v>25218</v>
      </c>
      <c r="L10" s="1" t="n">
        <v>9094</v>
      </c>
      <c r="N10" s="1" t="n">
        <v>5058</v>
      </c>
      <c r="P10" s="1" t="n">
        <v>188</v>
      </c>
      <c r="Q10" s="1" t="n">
        <v>13</v>
      </c>
      <c r="S10" s="1" t="n">
        <v>16282</v>
      </c>
      <c r="T10" s="1" t="n">
        <v>855</v>
      </c>
      <c r="U10" s="1" t="n">
        <v>147256</v>
      </c>
      <c r="W10" s="1" t="n">
        <v>114409</v>
      </c>
      <c r="Y10" s="1" t="n">
        <v>32847</v>
      </c>
      <c r="AA10" s="1" t="n">
        <v>1000627</v>
      </c>
      <c r="AC10" s="1" t="n">
        <v>968789</v>
      </c>
      <c r="AE10" s="1" t="n">
        <v>31838</v>
      </c>
    </row>
    <row r="11" customFormat="false" ht="16.5" hidden="false" customHeight="false" outlineLevel="0" collapsed="false">
      <c r="B11" s="1" t="n">
        <f aca="false">SUM(B13:B21)</f>
        <v>4</v>
      </c>
      <c r="C11" s="1" t="n">
        <f aca="false">SUM(C13:C21)</f>
        <v>10782</v>
      </c>
      <c r="E11" s="1" t="n">
        <f aca="false">SUM(E13:E21)</f>
        <v>189</v>
      </c>
      <c r="F11" s="1" t="n">
        <f aca="false">SUM(F13:F21)</f>
        <v>113</v>
      </c>
      <c r="G11" s="1" t="n">
        <f aca="false">SUM(G13:G21)</f>
        <v>76</v>
      </c>
      <c r="H11" s="1" t="n">
        <f aca="false">SUM(H13:I21)</f>
        <v>23866</v>
      </c>
      <c r="J11" s="1" t="n">
        <f aca="false">SUM(J13:K21)</f>
        <v>28677</v>
      </c>
      <c r="L11" s="1" t="n">
        <f aca="false">SUM(L13:M21)</f>
        <v>13100</v>
      </c>
      <c r="N11" s="1" t="n">
        <f aca="false">SUM(N13:O21)</f>
        <v>3473</v>
      </c>
      <c r="P11" s="1" t="n">
        <f aca="false">SUM(P13:P21)</f>
        <v>278</v>
      </c>
      <c r="Q11" s="1" t="n">
        <f aca="false">SUM(Q13:R21)</f>
        <v>8</v>
      </c>
      <c r="S11" s="1" t="n">
        <f aca="false">SUM(S13:S21)</f>
        <v>19317</v>
      </c>
      <c r="T11" s="1" t="n">
        <f aca="false">SUM(T13:T21)</f>
        <v>469</v>
      </c>
      <c r="U11" s="1" t="n">
        <f aca="false">SUM(U13:V21)</f>
        <v>142038</v>
      </c>
      <c r="W11" s="1" t="n">
        <f aca="false">SUM(W13:X21)</f>
        <v>109156</v>
      </c>
      <c r="Y11" s="1" t="n">
        <f aca="false">SUM(Y13:Z21)</f>
        <v>32882</v>
      </c>
      <c r="AA11" s="1" t="n">
        <f aca="false">SUM(AA13:AB21)</f>
        <v>364781</v>
      </c>
      <c r="AC11" s="1" t="n">
        <f aca="false">SUM(AC13:AD21)</f>
        <v>331956</v>
      </c>
      <c r="AE11" s="1" t="n">
        <f aca="false">SUM(AE13:AF21)</f>
        <v>32825</v>
      </c>
    </row>
    <row r="13" customFormat="false" ht="16.5" hidden="false" customHeight="false" outlineLevel="0" collapsed="false">
      <c r="A13" s="2" t="s">
        <v>29</v>
      </c>
      <c r="B13" s="1" t="n">
        <v>1</v>
      </c>
      <c r="C13" s="1" t="n">
        <v>2950</v>
      </c>
      <c r="E13" s="1" t="n">
        <f aca="false">SUM(F13:G13)</f>
        <v>42</v>
      </c>
      <c r="F13" s="1" t="n">
        <v>27</v>
      </c>
      <c r="G13" s="1" t="n">
        <v>15</v>
      </c>
      <c r="H13" s="1" t="n">
        <v>6522</v>
      </c>
      <c r="J13" s="1" t="n">
        <v>10834</v>
      </c>
      <c r="L13" s="1" t="n">
        <v>3063</v>
      </c>
      <c r="N13" s="1" t="n">
        <v>0</v>
      </c>
      <c r="P13" s="1" t="n">
        <v>15</v>
      </c>
      <c r="Q13" s="1" t="n">
        <v>4</v>
      </c>
      <c r="S13" s="1" t="n">
        <v>3872</v>
      </c>
      <c r="T13" s="1" t="n">
        <v>0</v>
      </c>
      <c r="U13" s="1" t="n">
        <f aca="false">SUM(W13:Z13)</f>
        <v>34794</v>
      </c>
      <c r="W13" s="1" t="n">
        <v>26859</v>
      </c>
      <c r="Y13" s="1" t="n">
        <v>7935</v>
      </c>
      <c r="AA13" s="1" t="n">
        <f aca="false">SUM(AC13:AF13)</f>
        <v>82344</v>
      </c>
      <c r="AC13" s="1" t="n">
        <v>75303</v>
      </c>
      <c r="AE13" s="1" t="n">
        <v>7041</v>
      </c>
    </row>
    <row r="14" customFormat="false" ht="16.5" hidden="false" customHeight="false" outlineLevel="0" collapsed="false">
      <c r="A14" s="2" t="s">
        <v>30</v>
      </c>
      <c r="B14" s="1" t="n">
        <v>1</v>
      </c>
      <c r="C14" s="1" t="n">
        <v>3239</v>
      </c>
      <c r="E14" s="1" t="n">
        <f aca="false">SUM(F14:G14)</f>
        <v>64</v>
      </c>
      <c r="F14" s="1" t="n">
        <v>31</v>
      </c>
      <c r="G14" s="1" t="n">
        <v>33</v>
      </c>
      <c r="H14" s="1" t="n">
        <v>4171</v>
      </c>
      <c r="J14" s="1" t="n">
        <v>5037</v>
      </c>
      <c r="L14" s="1" t="n">
        <v>7044</v>
      </c>
      <c r="N14" s="1" t="n">
        <v>0</v>
      </c>
      <c r="P14" s="1" t="n">
        <v>88</v>
      </c>
      <c r="Q14" s="1" t="n">
        <v>2</v>
      </c>
      <c r="S14" s="1" t="n">
        <v>9707</v>
      </c>
      <c r="T14" s="1" t="n">
        <v>93</v>
      </c>
      <c r="U14" s="1" t="n">
        <f aca="false">SUM(W14:Z14)</f>
        <v>46274</v>
      </c>
      <c r="W14" s="1" t="n">
        <v>38672</v>
      </c>
      <c r="Y14" s="1" t="n">
        <v>7602</v>
      </c>
      <c r="AA14" s="1" t="n">
        <f aca="false">SUM(AC14:AF14)</f>
        <v>123654</v>
      </c>
      <c r="AC14" s="1" t="n">
        <v>113846</v>
      </c>
      <c r="AE14" s="1" t="n">
        <v>9808</v>
      </c>
    </row>
    <row r="15" customFormat="false" ht="16.5" hidden="false" customHeight="false" outlineLevel="0" collapsed="false">
      <c r="A15" s="2" t="s">
        <v>31</v>
      </c>
      <c r="B15" s="1" t="n">
        <v>0</v>
      </c>
      <c r="C15" s="1" t="n">
        <v>0</v>
      </c>
      <c r="E15" s="1" t="n">
        <f aca="false">SUM(F15:G15)</f>
        <v>0</v>
      </c>
      <c r="F15" s="1" t="n">
        <v>0</v>
      </c>
      <c r="G15" s="1" t="n">
        <v>0</v>
      </c>
      <c r="H15" s="1" t="n">
        <v>0</v>
      </c>
      <c r="J15" s="1" t="n">
        <v>0</v>
      </c>
      <c r="L15" s="1" t="n">
        <v>0</v>
      </c>
      <c r="N15" s="1" t="n">
        <v>0</v>
      </c>
      <c r="P15" s="1" t="n">
        <v>0</v>
      </c>
      <c r="Q15" s="1" t="n">
        <v>0</v>
      </c>
      <c r="S15" s="1" t="n">
        <v>0</v>
      </c>
      <c r="T15" s="1" t="n">
        <v>0</v>
      </c>
      <c r="U15" s="1" t="n">
        <f aca="false">SUM(W15:Z15)</f>
        <v>0</v>
      </c>
      <c r="W15" s="1" t="n">
        <v>0</v>
      </c>
      <c r="Y15" s="1" t="n">
        <v>0</v>
      </c>
      <c r="AA15" s="1" t="n">
        <f aca="false">SUM(AC15:AF15)</f>
        <v>0</v>
      </c>
      <c r="AC15" s="1" t="n">
        <v>0</v>
      </c>
      <c r="AE15" s="1" t="n">
        <v>0</v>
      </c>
    </row>
    <row r="16" customFormat="false" ht="16.5" hidden="false" customHeight="false" outlineLevel="0" collapsed="false">
      <c r="A16" s="2" t="s">
        <v>32</v>
      </c>
      <c r="B16" s="1" t="n">
        <v>0</v>
      </c>
      <c r="C16" s="1" t="n">
        <v>0</v>
      </c>
      <c r="E16" s="1" t="n">
        <f aca="false">SUM(F16:G16)</f>
        <v>0</v>
      </c>
      <c r="F16" s="1" t="n">
        <v>0</v>
      </c>
      <c r="G16" s="1" t="n">
        <v>0</v>
      </c>
      <c r="H16" s="1" t="n">
        <v>0</v>
      </c>
      <c r="J16" s="1" t="n">
        <v>0</v>
      </c>
      <c r="L16" s="1" t="n">
        <v>0</v>
      </c>
      <c r="N16" s="1" t="n">
        <v>0</v>
      </c>
      <c r="P16" s="1" t="n">
        <v>0</v>
      </c>
      <c r="Q16" s="1" t="n">
        <v>0</v>
      </c>
      <c r="S16" s="1" t="n">
        <v>0</v>
      </c>
      <c r="T16" s="1" t="n">
        <v>0</v>
      </c>
      <c r="U16" s="1" t="n">
        <f aca="false">SUM(W16:Z16)</f>
        <v>0</v>
      </c>
      <c r="W16" s="1" t="n">
        <v>0</v>
      </c>
      <c r="Y16" s="1" t="n">
        <v>0</v>
      </c>
      <c r="AA16" s="1" t="n">
        <f aca="false">SUM(AC16:AF16)</f>
        <v>0</v>
      </c>
      <c r="AC16" s="1" t="n">
        <v>0</v>
      </c>
      <c r="AE16" s="1" t="n">
        <v>0</v>
      </c>
    </row>
    <row r="17" customFormat="false" ht="16.5" hidden="false" customHeight="false" outlineLevel="0" collapsed="false">
      <c r="A17" s="2" t="s">
        <v>33</v>
      </c>
      <c r="B17" s="1" t="n">
        <v>0</v>
      </c>
      <c r="C17" s="1" t="n">
        <v>0</v>
      </c>
      <c r="E17" s="1" t="n">
        <f aca="false">SUM(F17:G17)</f>
        <v>0</v>
      </c>
      <c r="F17" s="1" t="n">
        <v>0</v>
      </c>
      <c r="G17" s="1" t="n">
        <v>0</v>
      </c>
      <c r="H17" s="1" t="n">
        <v>0</v>
      </c>
      <c r="J17" s="1" t="n">
        <v>0</v>
      </c>
      <c r="L17" s="1" t="n">
        <v>0</v>
      </c>
      <c r="N17" s="1" t="n">
        <v>0</v>
      </c>
      <c r="P17" s="1" t="n">
        <v>0</v>
      </c>
      <c r="Q17" s="1" t="n">
        <v>0</v>
      </c>
      <c r="S17" s="1" t="n">
        <v>0</v>
      </c>
      <c r="T17" s="1" t="n">
        <v>0</v>
      </c>
      <c r="U17" s="1" t="n">
        <f aca="false">SUM(W17:Z17)</f>
        <v>0</v>
      </c>
      <c r="W17" s="1" t="n">
        <v>0</v>
      </c>
      <c r="Y17" s="1" t="n">
        <v>0</v>
      </c>
      <c r="AA17" s="1" t="n">
        <f aca="false">SUM(AC17:AF17)</f>
        <v>0</v>
      </c>
      <c r="AC17" s="1" t="n">
        <v>0</v>
      </c>
      <c r="AE17" s="1" t="n">
        <v>0</v>
      </c>
    </row>
    <row r="18" customFormat="false" ht="16.5" hidden="false" customHeight="false" outlineLevel="0" collapsed="false">
      <c r="A18" s="2" t="s">
        <v>34</v>
      </c>
      <c r="B18" s="1" t="n">
        <v>0</v>
      </c>
      <c r="C18" s="1" t="n">
        <v>0</v>
      </c>
      <c r="E18" s="1" t="n">
        <f aca="false">SUM(F18:G18)</f>
        <v>0</v>
      </c>
      <c r="F18" s="1" t="n">
        <v>0</v>
      </c>
      <c r="G18" s="1" t="n">
        <v>0</v>
      </c>
      <c r="H18" s="1" t="n">
        <v>0</v>
      </c>
      <c r="J18" s="1" t="n">
        <v>0</v>
      </c>
      <c r="L18" s="1" t="n">
        <v>0</v>
      </c>
      <c r="N18" s="1" t="n">
        <v>0</v>
      </c>
      <c r="P18" s="1" t="n">
        <v>0</v>
      </c>
      <c r="Q18" s="1" t="n">
        <v>0</v>
      </c>
      <c r="S18" s="1" t="n">
        <v>0</v>
      </c>
      <c r="T18" s="1" t="n">
        <v>0</v>
      </c>
      <c r="U18" s="1" t="n">
        <f aca="false">SUM(W18:Z18)</f>
        <v>0</v>
      </c>
      <c r="W18" s="1" t="n">
        <v>0</v>
      </c>
      <c r="Y18" s="1" t="n">
        <v>0</v>
      </c>
      <c r="AA18" s="1" t="n">
        <f aca="false">SUM(AC18:AF18)</f>
        <v>0</v>
      </c>
      <c r="AC18" s="1" t="n">
        <v>0</v>
      </c>
      <c r="AE18" s="1" t="n">
        <v>0</v>
      </c>
    </row>
    <row r="19" customFormat="false" ht="16.5" hidden="false" customHeight="false" outlineLevel="0" collapsed="false">
      <c r="A19" s="2" t="s">
        <v>35</v>
      </c>
      <c r="B19" s="1" t="n">
        <v>1</v>
      </c>
      <c r="C19" s="1" t="n">
        <v>2305</v>
      </c>
      <c r="E19" s="1" t="n">
        <f aca="false">SUM(F19:G19)</f>
        <v>43</v>
      </c>
      <c r="F19" s="1" t="n">
        <v>25</v>
      </c>
      <c r="G19" s="1" t="n">
        <v>18</v>
      </c>
      <c r="H19" s="1" t="n">
        <v>6220</v>
      </c>
      <c r="J19" s="1" t="n">
        <v>6448</v>
      </c>
      <c r="L19" s="1" t="n">
        <v>1971</v>
      </c>
      <c r="N19" s="1" t="n">
        <v>0</v>
      </c>
      <c r="P19" s="1" t="n">
        <v>52</v>
      </c>
      <c r="Q19" s="1" t="n">
        <v>2</v>
      </c>
      <c r="S19" s="1" t="n">
        <v>2995</v>
      </c>
      <c r="T19" s="1" t="n">
        <v>196</v>
      </c>
      <c r="U19" s="1" t="n">
        <f aca="false">SUM(W19:Z19)</f>
        <v>32916</v>
      </c>
      <c r="W19" s="1" t="n">
        <v>25321</v>
      </c>
      <c r="Y19" s="1" t="n">
        <v>7595</v>
      </c>
      <c r="AA19" s="1" t="n">
        <f aca="false">SUM(AC19:AF19)</f>
        <v>93332</v>
      </c>
      <c r="AC19" s="1" t="n">
        <v>83290</v>
      </c>
      <c r="AE19" s="1" t="n">
        <v>10042</v>
      </c>
    </row>
    <row r="20" customFormat="false" ht="16.5" hidden="false" customHeight="false" outlineLevel="0" collapsed="false">
      <c r="A20" s="2" t="s">
        <v>36</v>
      </c>
      <c r="B20" s="1" t="n">
        <v>1</v>
      </c>
      <c r="C20" s="1" t="n">
        <v>2288</v>
      </c>
      <c r="E20" s="1" t="n">
        <f aca="false">SUM(F20:G20)</f>
        <v>40</v>
      </c>
      <c r="F20" s="1" t="n">
        <v>30</v>
      </c>
      <c r="G20" s="1" t="n">
        <v>10</v>
      </c>
      <c r="H20" s="1" t="n">
        <v>6953</v>
      </c>
      <c r="J20" s="1" t="n">
        <v>6358</v>
      </c>
      <c r="L20" s="1" t="n">
        <v>1022</v>
      </c>
      <c r="N20" s="1" t="n">
        <v>3473</v>
      </c>
      <c r="P20" s="1" t="n">
        <v>123</v>
      </c>
      <c r="Q20" s="1" t="n">
        <v>0</v>
      </c>
      <c r="S20" s="1" t="n">
        <v>2743</v>
      </c>
      <c r="T20" s="1" t="n">
        <v>180</v>
      </c>
      <c r="U20" s="1" t="n">
        <f aca="false">SUM(W20:Z20)</f>
        <v>28054</v>
      </c>
      <c r="W20" s="1" t="n">
        <v>18304</v>
      </c>
      <c r="Y20" s="1" t="n">
        <v>9750</v>
      </c>
      <c r="AA20" s="1" t="n">
        <f aca="false">SUM(AC20:AF20)</f>
        <v>65451</v>
      </c>
      <c r="AC20" s="1" t="n">
        <v>59517</v>
      </c>
      <c r="AE20" s="1" t="n">
        <v>5934</v>
      </c>
    </row>
    <row r="21" customFormat="false" ht="16.5" hidden="false" customHeight="false" outlineLevel="0" collapsed="false">
      <c r="A21" s="2" t="s">
        <v>37</v>
      </c>
      <c r="B21" s="1" t="n">
        <v>0</v>
      </c>
      <c r="C21" s="1" t="n">
        <v>0</v>
      </c>
      <c r="E21" s="1" t="n">
        <f aca="false">SUM(F21:G21)</f>
        <v>0</v>
      </c>
      <c r="F21" s="1" t="n">
        <v>0</v>
      </c>
      <c r="G21" s="1" t="n">
        <v>0</v>
      </c>
      <c r="H21" s="1" t="n">
        <v>0</v>
      </c>
      <c r="J21" s="1" t="n">
        <v>0</v>
      </c>
      <c r="L21" s="1" t="n">
        <v>0</v>
      </c>
      <c r="N21" s="1" t="n">
        <v>0</v>
      </c>
      <c r="P21" s="1" t="n">
        <v>0</v>
      </c>
      <c r="Q21" s="1" t="n">
        <v>0</v>
      </c>
      <c r="S21" s="1" t="n">
        <v>0</v>
      </c>
      <c r="T21" s="1" t="n">
        <v>0</v>
      </c>
      <c r="U21" s="1" t="n">
        <f aca="false">SUM(W21:Z21)</f>
        <v>0</v>
      </c>
      <c r="W21" s="1" t="n">
        <v>0</v>
      </c>
      <c r="Y21" s="1" t="n">
        <v>0</v>
      </c>
      <c r="AA21" s="1" t="n">
        <f aca="false">SUM(AC21:AF21)</f>
        <v>0</v>
      </c>
      <c r="AC21" s="1" t="n">
        <v>0</v>
      </c>
      <c r="AE21" s="1" t="n">
        <v>0</v>
      </c>
    </row>
    <row r="22" customFormat="false" ht="16.5" hidden="false" customHeight="false" outlineLevel="0" collapsed="false">
      <c r="AF22" s="2" t="s">
        <v>38</v>
      </c>
    </row>
    <row r="24" customFormat="false" ht="16.5" hidden="false" customHeight="false" outlineLevel="0" collapsed="false">
      <c r="A24" s="2" t="s">
        <v>39</v>
      </c>
    </row>
    <row r="25" customFormat="false" ht="16.5" hidden="false" customHeight="false" outlineLevel="0" collapsed="false">
      <c r="A25" s="2" t="s">
        <v>3</v>
      </c>
      <c r="B25" s="2" t="s">
        <v>40</v>
      </c>
      <c r="C25" s="3" t="s">
        <v>41</v>
      </c>
      <c r="E25" s="2" t="s">
        <v>42</v>
      </c>
      <c r="J25" s="2" t="s">
        <v>43</v>
      </c>
      <c r="T25" s="2" t="s">
        <v>44</v>
      </c>
      <c r="AB25" s="3" t="s">
        <v>45</v>
      </c>
      <c r="AD25" s="3" t="s">
        <v>46</v>
      </c>
      <c r="AF25" s="3" t="s">
        <v>47</v>
      </c>
    </row>
    <row r="26" customFormat="false" ht="16.5" hidden="false" customHeight="false" outlineLevel="0" collapsed="false">
      <c r="E26" s="2" t="s">
        <v>11</v>
      </c>
      <c r="G26" s="2" t="s">
        <v>48</v>
      </c>
      <c r="H26" s="2" t="s">
        <v>49</v>
      </c>
      <c r="I26" s="2" t="s">
        <v>50</v>
      </c>
      <c r="J26" s="2" t="s">
        <v>11</v>
      </c>
      <c r="L26" s="2" t="s">
        <v>51</v>
      </c>
      <c r="N26" s="2" t="s">
        <v>52</v>
      </c>
      <c r="T26" s="2" t="s">
        <v>11</v>
      </c>
      <c r="V26" s="1" t="s">
        <v>53</v>
      </c>
      <c r="X26" s="1" t="s">
        <v>54</v>
      </c>
    </row>
    <row r="29" customFormat="false" ht="16.5" hidden="false" customHeight="false" outlineLevel="0" collapsed="false">
      <c r="A29" s="1" t="s">
        <v>26</v>
      </c>
      <c r="B29" s="1" t="n">
        <f aca="false">SUM(C29,E29,J29,P29,T29)</f>
        <v>7785</v>
      </c>
      <c r="C29" s="1" t="n">
        <v>3873</v>
      </c>
      <c r="E29" s="1" t="n">
        <f aca="false">SUM(G29:I29)</f>
        <v>693</v>
      </c>
      <c r="G29" s="1" t="n">
        <v>176</v>
      </c>
      <c r="H29" s="1" t="n">
        <v>418</v>
      </c>
      <c r="I29" s="1" t="n">
        <v>99</v>
      </c>
      <c r="J29" s="1" t="n">
        <v>851</v>
      </c>
      <c r="L29" s="1" t="n">
        <v>620</v>
      </c>
      <c r="N29" s="1" t="n">
        <v>231</v>
      </c>
      <c r="P29" s="1" t="n">
        <v>2115</v>
      </c>
      <c r="Q29" s="1" t="s">
        <v>55</v>
      </c>
      <c r="S29" s="1" t="s">
        <v>55</v>
      </c>
      <c r="T29" s="1" t="n">
        <v>253</v>
      </c>
      <c r="V29" s="1" t="n">
        <v>80</v>
      </c>
      <c r="X29" s="1" t="n">
        <v>173</v>
      </c>
      <c r="Z29" s="1" t="s">
        <v>55</v>
      </c>
      <c r="AB29" s="1" t="s">
        <v>55</v>
      </c>
      <c r="AD29" s="1" t="s">
        <v>55</v>
      </c>
      <c r="AF29" s="1" t="s">
        <v>55</v>
      </c>
    </row>
    <row r="30" customFormat="false" ht="16.5" hidden="false" customHeight="false" outlineLevel="0" collapsed="false">
      <c r="A30" s="1" t="s">
        <v>27</v>
      </c>
      <c r="B30" s="1" t="n">
        <f aca="false">SUM(C30,E30,J30,P30,T30)</f>
        <v>7739</v>
      </c>
      <c r="C30" s="1" t="n">
        <v>3750</v>
      </c>
      <c r="E30" s="1" t="n">
        <f aca="false">SUM(G30:I30)</f>
        <v>721</v>
      </c>
      <c r="G30" s="1" t="n">
        <v>204</v>
      </c>
      <c r="H30" s="1" t="n">
        <v>450</v>
      </c>
      <c r="I30" s="1" t="n">
        <v>67</v>
      </c>
      <c r="J30" s="1" t="n">
        <v>875</v>
      </c>
      <c r="L30" s="1" t="n">
        <v>639</v>
      </c>
      <c r="N30" s="1" t="n">
        <v>236</v>
      </c>
      <c r="P30" s="1" t="n">
        <v>2132</v>
      </c>
      <c r="Q30" s="1" t="s">
        <v>55</v>
      </c>
      <c r="S30" s="1" t="s">
        <v>55</v>
      </c>
      <c r="T30" s="1" t="n">
        <v>261</v>
      </c>
      <c r="V30" s="1" t="n">
        <v>88</v>
      </c>
      <c r="X30" s="1" t="n">
        <v>173</v>
      </c>
      <c r="Z30" s="1" t="s">
        <v>55</v>
      </c>
      <c r="AB30" s="1" t="s">
        <v>55</v>
      </c>
      <c r="AD30" s="1" t="s">
        <v>55</v>
      </c>
      <c r="AF30" s="1" t="s">
        <v>55</v>
      </c>
    </row>
    <row r="31" customFormat="false" ht="16.5" hidden="false" customHeight="false" outlineLevel="0" collapsed="false">
      <c r="A31" s="1" t="s">
        <v>28</v>
      </c>
      <c r="B31" s="1" t="n">
        <f aca="false">SUM(C31,E31,J31,P31,T31)</f>
        <v>7633</v>
      </c>
      <c r="C31" s="1" t="n">
        <v>3687</v>
      </c>
      <c r="E31" s="1" t="n">
        <f aca="false">SUM(G31:I31)</f>
        <v>742</v>
      </c>
      <c r="G31" s="1" t="n">
        <v>208</v>
      </c>
      <c r="H31" s="1" t="n">
        <v>453</v>
      </c>
      <c r="I31" s="1" t="n">
        <v>81</v>
      </c>
      <c r="J31" s="1" t="n">
        <v>811</v>
      </c>
      <c r="L31" s="1" t="n">
        <v>566</v>
      </c>
      <c r="N31" s="1" t="n">
        <v>245</v>
      </c>
      <c r="P31" s="1" t="n">
        <v>2134</v>
      </c>
      <c r="Q31" s="1" t="s">
        <v>55</v>
      </c>
      <c r="S31" s="1" t="s">
        <v>55</v>
      </c>
      <c r="T31" s="1" t="n">
        <v>259</v>
      </c>
      <c r="V31" s="1" t="n">
        <v>84</v>
      </c>
      <c r="X31" s="1" t="n">
        <v>175</v>
      </c>
      <c r="Z31" s="1" t="s">
        <v>55</v>
      </c>
      <c r="AB31" s="1" t="s">
        <v>55</v>
      </c>
      <c r="AD31" s="1" t="s">
        <v>55</v>
      </c>
      <c r="AF31" s="1" t="s">
        <v>55</v>
      </c>
    </row>
    <row r="32" customFormat="false" ht="16.5" hidden="false" customHeight="false" outlineLevel="0" collapsed="false">
      <c r="B32" s="1" t="n">
        <f aca="false">SUM(C32,E32,J32,P32,T32,AB32:AF32)</f>
        <v>10164</v>
      </c>
      <c r="C32" s="1" t="n">
        <v>3350</v>
      </c>
      <c r="E32" s="1" t="n">
        <v>783</v>
      </c>
      <c r="G32" s="1" t="n">
        <v>283</v>
      </c>
      <c r="H32" s="1" t="n">
        <v>430</v>
      </c>
      <c r="I32" s="1" t="n">
        <v>70</v>
      </c>
      <c r="J32" s="1" t="n">
        <v>820</v>
      </c>
      <c r="L32" s="1" t="n">
        <v>484</v>
      </c>
      <c r="N32" s="1" t="n">
        <v>336</v>
      </c>
      <c r="P32" s="1" t="n">
        <v>2265</v>
      </c>
      <c r="Q32" s="1" t="s">
        <v>55</v>
      </c>
      <c r="S32" s="1" t="s">
        <v>55</v>
      </c>
      <c r="T32" s="1" t="n">
        <v>268</v>
      </c>
      <c r="V32" s="1" t="n">
        <v>114</v>
      </c>
      <c r="X32" s="1" t="n">
        <v>154</v>
      </c>
      <c r="Z32" s="1" t="s">
        <v>55</v>
      </c>
      <c r="AB32" s="1" t="n">
        <v>744</v>
      </c>
      <c r="AD32" s="1" t="n">
        <v>241</v>
      </c>
      <c r="AF32" s="1" t="n">
        <v>1693</v>
      </c>
    </row>
    <row r="33" customFormat="false" ht="16.5" hidden="false" customHeight="false" outlineLevel="0" collapsed="false">
      <c r="B33" s="1" t="n">
        <f aca="false">SUM(C33,E33,J33,P33,T33,AB33:AF33)</f>
        <v>9326</v>
      </c>
      <c r="C33" s="1" t="n">
        <v>3178</v>
      </c>
      <c r="E33" s="1" t="n">
        <v>788</v>
      </c>
      <c r="G33" s="1" t="n">
        <v>252</v>
      </c>
      <c r="H33" s="1" t="n">
        <v>457</v>
      </c>
      <c r="I33" s="1" t="n">
        <v>79</v>
      </c>
      <c r="J33" s="1" t="n">
        <v>715</v>
      </c>
      <c r="L33" s="1" t="n">
        <v>425</v>
      </c>
      <c r="N33" s="1" t="n">
        <v>290</v>
      </c>
      <c r="P33" s="1" t="n">
        <v>2262</v>
      </c>
      <c r="Q33" s="1" t="s">
        <v>55</v>
      </c>
      <c r="S33" s="1" t="s">
        <v>55</v>
      </c>
      <c r="T33" s="1" t="n">
        <v>258</v>
      </c>
      <c r="V33" s="1" t="n">
        <v>94</v>
      </c>
      <c r="X33" s="1" t="n">
        <v>164</v>
      </c>
      <c r="Z33" s="1" t="s">
        <v>55</v>
      </c>
      <c r="AB33" s="1" t="n">
        <v>386</v>
      </c>
      <c r="AD33" s="1" t="n">
        <v>234</v>
      </c>
      <c r="AF33" s="1" t="n">
        <v>1505</v>
      </c>
    </row>
    <row r="34" customFormat="false" ht="16.5" hidden="false" customHeight="false" outlineLevel="0" collapsed="false">
      <c r="B34" s="1" t="n">
        <f aca="false">SUM(B36:B44)</f>
        <v>9257</v>
      </c>
      <c r="C34" s="1" t="n">
        <f aca="false">SUM(C36:D44)</f>
        <v>3156</v>
      </c>
      <c r="E34" s="1" t="n">
        <f aca="false">SUM(E36:F44)</f>
        <v>810</v>
      </c>
      <c r="G34" s="1" t="n">
        <f aca="false">SUM(G36:G44)</f>
        <v>270</v>
      </c>
      <c r="H34" s="1" t="n">
        <f aca="false">SUM(H36:H44)</f>
        <v>452</v>
      </c>
      <c r="I34" s="1" t="n">
        <f aca="false">SUM(I36:I44)</f>
        <v>88</v>
      </c>
      <c r="J34" s="1" t="n">
        <f aca="false">SUM(J36:K44)</f>
        <v>771</v>
      </c>
      <c r="L34" s="1" t="n">
        <f aca="false">SUM(L36:M44)</f>
        <v>352</v>
      </c>
      <c r="N34" s="1" t="n">
        <f aca="false">SUM(N36:O44)</f>
        <v>419</v>
      </c>
      <c r="P34" s="1" t="n">
        <f aca="false">SUM(P36:P44)</f>
        <v>2252</v>
      </c>
      <c r="Q34" s="1" t="n">
        <f aca="false">SUM(Q36:R44)</f>
        <v>2001</v>
      </c>
      <c r="S34" s="1" t="n">
        <f aca="false">SUM(S36:S44)</f>
        <v>251</v>
      </c>
      <c r="T34" s="1" t="n">
        <f aca="false">SUM(T36:U44)</f>
        <v>271</v>
      </c>
      <c r="V34" s="1" t="n">
        <f aca="false">SUM(V36:W44)</f>
        <v>73</v>
      </c>
      <c r="X34" s="1" t="n">
        <f aca="false">SUM(X36:Y44)</f>
        <v>198</v>
      </c>
      <c r="Z34" s="1" t="n">
        <f aca="false">SUM(Z36:AA44)</f>
        <v>1</v>
      </c>
      <c r="AB34" s="1" t="n">
        <f aca="false">SUM(AB36:AC44)</f>
        <v>360</v>
      </c>
      <c r="AD34" s="1" t="n">
        <f aca="false">SUM(AD36:AE44)</f>
        <v>277</v>
      </c>
      <c r="AF34" s="1" t="n">
        <f aca="false">SUM(AF36:AF44)</f>
        <v>1359</v>
      </c>
    </row>
    <row r="35" customFormat="false" ht="16.5" hidden="false" customHeight="false" outlineLevel="0" collapsed="false">
      <c r="A35" s="1" t="n">
        <v>98</v>
      </c>
    </row>
    <row r="36" customFormat="false" ht="16.5" hidden="false" customHeight="false" outlineLevel="0" collapsed="false">
      <c r="A36" s="2" t="s">
        <v>29</v>
      </c>
      <c r="B36" s="1" t="n">
        <f aca="false">SUM(C36,E36,J36,P36,T36,Z36:AF36)</f>
        <v>1092</v>
      </c>
      <c r="C36" s="1" t="n">
        <v>365</v>
      </c>
      <c r="E36" s="1" t="n">
        <f aca="false">SUM(G36:I36)</f>
        <v>61</v>
      </c>
      <c r="G36" s="1" t="n">
        <v>18</v>
      </c>
      <c r="H36" s="1" t="n">
        <v>37</v>
      </c>
      <c r="I36" s="1" t="n">
        <v>6</v>
      </c>
      <c r="J36" s="1" t="n">
        <f aca="false">SUM(L36:O36)</f>
        <v>82</v>
      </c>
      <c r="L36" s="1" t="n">
        <v>50</v>
      </c>
      <c r="N36" s="1" t="n">
        <v>32</v>
      </c>
      <c r="P36" s="1" t="n">
        <f aca="false">SUM(Q36:S36)</f>
        <v>349</v>
      </c>
      <c r="Q36" s="1" t="n">
        <v>349</v>
      </c>
      <c r="S36" s="1" t="n">
        <v>0</v>
      </c>
      <c r="T36" s="1" t="n">
        <f aca="false">SUM(V36:Y36)</f>
        <v>26</v>
      </c>
      <c r="V36" s="1" t="n">
        <v>7</v>
      </c>
      <c r="X36" s="1" t="n">
        <v>19</v>
      </c>
      <c r="Z36" s="1" t="n">
        <v>0</v>
      </c>
      <c r="AB36" s="1" t="n">
        <v>68</v>
      </c>
      <c r="AD36" s="1" t="n">
        <v>15</v>
      </c>
      <c r="AF36" s="1" t="n">
        <v>126</v>
      </c>
    </row>
    <row r="37" customFormat="false" ht="16.5" hidden="false" customHeight="false" outlineLevel="0" collapsed="false">
      <c r="A37" s="2" t="s">
        <v>30</v>
      </c>
      <c r="B37" s="1" t="n">
        <f aca="false">SUM(C37,E37,J37,P37,T37,Z37:AF37)</f>
        <v>525</v>
      </c>
      <c r="C37" s="1" t="n">
        <v>203</v>
      </c>
      <c r="E37" s="1" t="n">
        <f aca="false">SUM(G37:I37)</f>
        <v>45</v>
      </c>
      <c r="G37" s="1" t="n">
        <v>5</v>
      </c>
      <c r="H37" s="1" t="n">
        <v>33</v>
      </c>
      <c r="I37" s="1" t="n">
        <v>7</v>
      </c>
      <c r="J37" s="1" t="n">
        <f aca="false">SUM(L37:O37)</f>
        <v>48</v>
      </c>
      <c r="L37" s="1" t="n">
        <v>35</v>
      </c>
      <c r="N37" s="1" t="n">
        <v>13</v>
      </c>
      <c r="P37" s="1" t="n">
        <f aca="false">SUM(Q37:S37)</f>
        <v>149</v>
      </c>
      <c r="Q37" s="1" t="n">
        <v>148</v>
      </c>
      <c r="S37" s="1" t="n">
        <v>1</v>
      </c>
      <c r="T37" s="1" t="n">
        <f aca="false">SUM(V37:Y37)</f>
        <v>21</v>
      </c>
      <c r="V37" s="1" t="n">
        <v>6</v>
      </c>
      <c r="X37" s="1" t="n">
        <v>15</v>
      </c>
      <c r="Z37" s="1" t="n">
        <v>0</v>
      </c>
      <c r="AB37" s="1" t="n">
        <v>34</v>
      </c>
      <c r="AD37" s="1" t="n">
        <v>9</v>
      </c>
      <c r="AF37" s="1" t="n">
        <v>16</v>
      </c>
    </row>
    <row r="38" customFormat="false" ht="16.5" hidden="false" customHeight="false" outlineLevel="0" collapsed="false">
      <c r="A38" s="2" t="s">
        <v>31</v>
      </c>
      <c r="B38" s="1" t="n">
        <f aca="false">SUM(C38,E38,J38,P38,T38,Z38:AF38)</f>
        <v>626</v>
      </c>
      <c r="C38" s="1" t="n">
        <v>192</v>
      </c>
      <c r="E38" s="1" t="n">
        <f aca="false">SUM(G38:I38)</f>
        <v>87</v>
      </c>
      <c r="G38" s="1" t="n">
        <v>43</v>
      </c>
      <c r="H38" s="1" t="n">
        <v>38</v>
      </c>
      <c r="I38" s="1" t="n">
        <v>6</v>
      </c>
      <c r="J38" s="1" t="n">
        <f aca="false">SUM(L38:O38)</f>
        <v>88</v>
      </c>
      <c r="L38" s="1" t="n">
        <v>46</v>
      </c>
      <c r="N38" s="1" t="n">
        <v>42</v>
      </c>
      <c r="P38" s="1" t="n">
        <f aca="false">SUM(Q38:S38)</f>
        <v>119</v>
      </c>
      <c r="Q38" s="1" t="n">
        <v>115</v>
      </c>
      <c r="S38" s="1" t="n">
        <v>4</v>
      </c>
      <c r="T38" s="1" t="n">
        <f aca="false">SUM(V38:Y38)</f>
        <v>41</v>
      </c>
      <c r="V38" s="1" t="n">
        <v>18</v>
      </c>
      <c r="X38" s="1" t="n">
        <v>23</v>
      </c>
      <c r="Z38" s="1" t="n">
        <v>0</v>
      </c>
      <c r="AB38" s="1" t="n">
        <v>4</v>
      </c>
      <c r="AD38" s="1" t="n">
        <v>37</v>
      </c>
      <c r="AF38" s="1" t="n">
        <v>58</v>
      </c>
    </row>
    <row r="39" customFormat="false" ht="16.5" hidden="false" customHeight="false" outlineLevel="0" collapsed="false">
      <c r="A39" s="2" t="s">
        <v>32</v>
      </c>
      <c r="B39" s="1" t="n">
        <f aca="false">SUM(C39,E39,J39,P39,T39,Z39:AF39)</f>
        <v>828</v>
      </c>
      <c r="C39" s="1" t="n">
        <v>319</v>
      </c>
      <c r="E39" s="1" t="n">
        <f aca="false">SUM(G39:I39)</f>
        <v>64</v>
      </c>
      <c r="G39" s="1" t="n">
        <v>11</v>
      </c>
      <c r="H39" s="1" t="n">
        <v>48</v>
      </c>
      <c r="I39" s="1" t="n">
        <v>5</v>
      </c>
      <c r="J39" s="1" t="n">
        <f aca="false">SUM(L39:O39)</f>
        <v>71</v>
      </c>
      <c r="L39" s="1" t="n">
        <v>47</v>
      </c>
      <c r="N39" s="1" t="n">
        <v>24</v>
      </c>
      <c r="P39" s="1" t="n">
        <f aca="false">SUM(Q39:S39)</f>
        <v>197</v>
      </c>
      <c r="Q39" s="1" t="n">
        <v>189</v>
      </c>
      <c r="S39" s="1" t="n">
        <v>8</v>
      </c>
      <c r="T39" s="1" t="n">
        <f aca="false">SUM(V39:Y39)</f>
        <v>10</v>
      </c>
      <c r="V39" s="1" t="n">
        <v>3</v>
      </c>
      <c r="X39" s="1" t="n">
        <v>7</v>
      </c>
      <c r="Z39" s="1" t="n">
        <v>0</v>
      </c>
      <c r="AB39" s="1" t="n">
        <v>6</v>
      </c>
      <c r="AD39" s="1" t="n">
        <v>25</v>
      </c>
      <c r="AF39" s="1" t="n">
        <v>136</v>
      </c>
    </row>
    <row r="40" customFormat="false" ht="16.5" hidden="false" customHeight="false" outlineLevel="0" collapsed="false">
      <c r="A40" s="2" t="s">
        <v>33</v>
      </c>
      <c r="B40" s="1" t="n">
        <f aca="false">SUM(C40,E40,J40,P40,T40,Z40:AF40)</f>
        <v>1385</v>
      </c>
      <c r="C40" s="1" t="n">
        <v>499</v>
      </c>
      <c r="E40" s="1" t="n">
        <f aca="false">SUM(G40:I40)</f>
        <v>50</v>
      </c>
      <c r="G40" s="1" t="n">
        <v>24</v>
      </c>
      <c r="H40" s="1" t="n">
        <v>21</v>
      </c>
      <c r="I40" s="1" t="n">
        <v>5</v>
      </c>
      <c r="J40" s="1" t="n">
        <f aca="false">SUM(L40:O40)</f>
        <v>30</v>
      </c>
      <c r="L40" s="1" t="n">
        <v>19</v>
      </c>
      <c r="N40" s="1" t="n">
        <v>11</v>
      </c>
      <c r="P40" s="1" t="n">
        <f aca="false">SUM(Q40:S40)</f>
        <v>361</v>
      </c>
      <c r="Q40" s="1" t="n">
        <v>355</v>
      </c>
      <c r="S40" s="1" t="n">
        <v>6</v>
      </c>
      <c r="T40" s="1" t="n">
        <f aca="false">SUM(V40:Y40)</f>
        <v>11</v>
      </c>
      <c r="V40" s="1" t="n">
        <v>6</v>
      </c>
      <c r="X40" s="1" t="n">
        <v>5</v>
      </c>
      <c r="Z40" s="1" t="n">
        <v>0</v>
      </c>
      <c r="AB40" s="1" t="n">
        <v>103</v>
      </c>
      <c r="AD40" s="1" t="n">
        <v>22</v>
      </c>
      <c r="AF40" s="1" t="n">
        <v>309</v>
      </c>
    </row>
    <row r="41" customFormat="false" ht="16.5" hidden="false" customHeight="false" outlineLevel="0" collapsed="false">
      <c r="A41" s="2" t="s">
        <v>34</v>
      </c>
      <c r="B41" s="1" t="n">
        <f aca="false">SUM(C41,E41,J41,P41,T41,Z41:AF41)</f>
        <v>736</v>
      </c>
      <c r="C41" s="1" t="n">
        <v>230</v>
      </c>
      <c r="E41" s="1" t="n">
        <f aca="false">SUM(G41:I41)</f>
        <v>56</v>
      </c>
      <c r="G41" s="1" t="n">
        <v>0</v>
      </c>
      <c r="H41" s="1" t="n">
        <v>50</v>
      </c>
      <c r="I41" s="1" t="n">
        <v>6</v>
      </c>
      <c r="J41" s="1" t="n">
        <f aca="false">SUM(L41:O41)</f>
        <v>58</v>
      </c>
      <c r="L41" s="1" t="n">
        <v>13</v>
      </c>
      <c r="N41" s="1" t="n">
        <v>45</v>
      </c>
      <c r="P41" s="1" t="n">
        <f aca="false">SUM(Q41:S41)</f>
        <v>181</v>
      </c>
      <c r="Q41" s="1" t="n">
        <v>166</v>
      </c>
      <c r="S41" s="1" t="n">
        <v>15</v>
      </c>
      <c r="T41" s="1" t="n">
        <f aca="false">SUM(V41:Y41)</f>
        <v>29</v>
      </c>
      <c r="V41" s="1" t="n">
        <v>5</v>
      </c>
      <c r="X41" s="1" t="n">
        <v>24</v>
      </c>
      <c r="Z41" s="1" t="n">
        <v>0</v>
      </c>
      <c r="AB41" s="1" t="n">
        <v>11</v>
      </c>
      <c r="AD41" s="1" t="n">
        <v>20</v>
      </c>
      <c r="AF41" s="1" t="n">
        <v>151</v>
      </c>
    </row>
    <row r="42" customFormat="false" ht="16.5" hidden="false" customHeight="false" outlineLevel="0" collapsed="false">
      <c r="A42" s="2" t="s">
        <v>35</v>
      </c>
      <c r="B42" s="1" t="n">
        <f aca="false">SUM(C42,E42,J42,P42,T42,Z42:AF42)</f>
        <v>932</v>
      </c>
      <c r="C42" s="1" t="n">
        <v>330</v>
      </c>
      <c r="E42" s="1" t="n">
        <f aca="false">SUM(G42:I42)</f>
        <v>94</v>
      </c>
      <c r="G42" s="1" t="n">
        <v>44</v>
      </c>
      <c r="H42" s="1" t="n">
        <v>36</v>
      </c>
      <c r="I42" s="1" t="n">
        <v>14</v>
      </c>
      <c r="J42" s="1" t="n">
        <f aca="false">SUM(L42:O42)</f>
        <v>53</v>
      </c>
      <c r="L42" s="1" t="n">
        <v>22</v>
      </c>
      <c r="N42" s="1" t="n">
        <v>31</v>
      </c>
      <c r="P42" s="1" t="n">
        <f aca="false">SUM(Q42:S42)</f>
        <v>262</v>
      </c>
      <c r="Q42" s="1" t="n">
        <v>260</v>
      </c>
      <c r="S42" s="1" t="n">
        <v>2</v>
      </c>
      <c r="T42" s="1" t="n">
        <f aca="false">SUM(V42:Y42)</f>
        <v>35</v>
      </c>
      <c r="V42" s="1" t="n">
        <v>9</v>
      </c>
      <c r="X42" s="1" t="n">
        <v>26</v>
      </c>
      <c r="Z42" s="1" t="n">
        <v>0</v>
      </c>
      <c r="AB42" s="1" t="n">
        <v>30</v>
      </c>
      <c r="AD42" s="1" t="n">
        <v>36</v>
      </c>
      <c r="AF42" s="1" t="n">
        <v>92</v>
      </c>
    </row>
    <row r="43" customFormat="false" ht="16.5" hidden="false" customHeight="false" outlineLevel="0" collapsed="false">
      <c r="A43" s="2" t="s">
        <v>36</v>
      </c>
      <c r="B43" s="1" t="n">
        <f aca="false">SUM(C43,E43,J43,P43,T43,Z43:AF43)</f>
        <v>1668</v>
      </c>
      <c r="C43" s="1" t="n">
        <v>578</v>
      </c>
      <c r="E43" s="1" t="n">
        <f aca="false">SUM(G43:I43)</f>
        <v>240</v>
      </c>
      <c r="G43" s="1" t="n">
        <v>89</v>
      </c>
      <c r="H43" s="1" t="n">
        <v>114</v>
      </c>
      <c r="I43" s="1" t="n">
        <v>37</v>
      </c>
      <c r="J43" s="1" t="n">
        <f aca="false">SUM(L43:O43)</f>
        <v>231</v>
      </c>
      <c r="L43" s="1" t="n">
        <v>69</v>
      </c>
      <c r="N43" s="1" t="n">
        <v>162</v>
      </c>
      <c r="P43" s="1" t="n">
        <f aca="false">SUM(Q43:S43)</f>
        <v>270</v>
      </c>
      <c r="Q43" s="1" t="n">
        <v>57</v>
      </c>
      <c r="S43" s="1" t="n">
        <v>213</v>
      </c>
      <c r="T43" s="1" t="n">
        <f aca="false">SUM(V43:Y43)</f>
        <v>74</v>
      </c>
      <c r="V43" s="1" t="n">
        <v>15</v>
      </c>
      <c r="X43" s="1" t="n">
        <v>59</v>
      </c>
      <c r="Z43" s="1" t="n">
        <v>1</v>
      </c>
      <c r="AB43" s="1" t="n">
        <v>34</v>
      </c>
      <c r="AD43" s="1" t="n">
        <v>103</v>
      </c>
      <c r="AF43" s="1" t="n">
        <v>137</v>
      </c>
    </row>
    <row r="44" customFormat="false" ht="16.5" hidden="false" customHeight="false" outlineLevel="0" collapsed="false">
      <c r="A44" s="2" t="s">
        <v>37</v>
      </c>
      <c r="B44" s="1" t="n">
        <f aca="false">SUM(C44,E44,J44,P44,T44,Z44:AF44)</f>
        <v>1465</v>
      </c>
      <c r="C44" s="1" t="n">
        <v>440</v>
      </c>
      <c r="E44" s="1" t="n">
        <f aca="false">SUM(G44:I44)</f>
        <v>113</v>
      </c>
      <c r="G44" s="1" t="n">
        <v>36</v>
      </c>
      <c r="H44" s="1" t="n">
        <v>75</v>
      </c>
      <c r="I44" s="1" t="n">
        <v>2</v>
      </c>
      <c r="J44" s="1" t="n">
        <f aca="false">SUM(L44:O44)</f>
        <v>110</v>
      </c>
      <c r="L44" s="1" t="n">
        <v>51</v>
      </c>
      <c r="N44" s="1" t="n">
        <v>59</v>
      </c>
      <c r="P44" s="1" t="n">
        <f aca="false">SUM(Q44:S44)</f>
        <v>364</v>
      </c>
      <c r="Q44" s="1" t="n">
        <v>362</v>
      </c>
      <c r="S44" s="1" t="n">
        <v>2</v>
      </c>
      <c r="T44" s="1" t="n">
        <f aca="false">SUM(V44:Y44)</f>
        <v>24</v>
      </c>
      <c r="V44" s="1" t="n">
        <v>4</v>
      </c>
      <c r="X44" s="1" t="n">
        <v>20</v>
      </c>
      <c r="Z44" s="1" t="n">
        <v>0</v>
      </c>
      <c r="AB44" s="1" t="n">
        <v>70</v>
      </c>
      <c r="AD44" s="1" t="n">
        <v>10</v>
      </c>
      <c r="AF44" s="1" t="n">
        <v>334</v>
      </c>
    </row>
    <row r="45" customFormat="false" ht="16.5" hidden="false" customHeight="false" outlineLevel="0" collapsed="false">
      <c r="AF45" s="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57</v>
      </c>
      <c r="V1" s="2" t="s">
        <v>58</v>
      </c>
    </row>
    <row r="2" customFormat="false" ht="16.5" hidden="false" customHeight="false" outlineLevel="0" collapsed="false">
      <c r="A2" s="1" t="s">
        <v>59</v>
      </c>
    </row>
    <row r="3" customFormat="false" ht="16.5" hidden="false" customHeight="false" outlineLevel="0" collapsed="false">
      <c r="A3" s="2" t="s">
        <v>60</v>
      </c>
    </row>
    <row r="4" customFormat="false" ht="16.5" hidden="false" customHeight="false" outlineLevel="0" collapsed="false">
      <c r="A4" s="2" t="s">
        <v>3</v>
      </c>
      <c r="B4" s="2" t="s">
        <v>61</v>
      </c>
      <c r="L4" s="3" t="s">
        <v>62</v>
      </c>
      <c r="M4" s="2" t="s">
        <v>63</v>
      </c>
      <c r="T4" s="2" t="s">
        <v>64</v>
      </c>
    </row>
    <row r="5" customFormat="false" ht="16.5" hidden="false" customHeight="false" outlineLevel="0" collapsed="false">
      <c r="B5" s="2" t="s">
        <v>40</v>
      </c>
      <c r="F5" s="2" t="s">
        <v>65</v>
      </c>
      <c r="I5" s="2" t="s">
        <v>66</v>
      </c>
      <c r="M5" s="2" t="s">
        <v>67</v>
      </c>
      <c r="N5" s="2" t="s">
        <v>68</v>
      </c>
      <c r="S5" s="2" t="s">
        <v>69</v>
      </c>
      <c r="T5" s="2" t="s">
        <v>11</v>
      </c>
      <c r="U5" s="2" t="s">
        <v>70</v>
      </c>
      <c r="V5" s="2" t="s">
        <v>71</v>
      </c>
    </row>
    <row r="6" customFormat="false" ht="16.5" hidden="false" customHeight="false" outlineLevel="0" collapsed="false">
      <c r="B6" s="2" t="s">
        <v>11</v>
      </c>
      <c r="C6" s="2" t="s">
        <v>72</v>
      </c>
      <c r="E6" s="2" t="s">
        <v>73</v>
      </c>
      <c r="F6" s="2" t="s">
        <v>11</v>
      </c>
      <c r="G6" s="2" t="s">
        <v>72</v>
      </c>
      <c r="H6" s="2" t="s">
        <v>73</v>
      </c>
      <c r="I6" s="2" t="s">
        <v>11</v>
      </c>
      <c r="J6" s="2" t="s">
        <v>72</v>
      </c>
      <c r="K6" s="2" t="s">
        <v>73</v>
      </c>
      <c r="N6" s="2" t="s">
        <v>11</v>
      </c>
      <c r="P6" s="2" t="s">
        <v>74</v>
      </c>
      <c r="Q6" s="2" t="s">
        <v>75</v>
      </c>
      <c r="R6" s="2" t="s">
        <v>76</v>
      </c>
    </row>
    <row r="7" customFormat="false" ht="16.5" hidden="false" customHeight="false" outlineLevel="0" collapsed="false">
      <c r="A7" s="1" t="s">
        <v>26</v>
      </c>
      <c r="B7" s="1" t="n">
        <v>453</v>
      </c>
      <c r="C7" s="1" t="n">
        <v>163</v>
      </c>
      <c r="E7" s="1" t="n">
        <v>290</v>
      </c>
      <c r="F7" s="1" t="n">
        <v>339</v>
      </c>
      <c r="G7" s="1" t="n">
        <v>127</v>
      </c>
      <c r="H7" s="1" t="n">
        <v>212</v>
      </c>
      <c r="I7" s="1" t="n">
        <v>115</v>
      </c>
      <c r="J7" s="1" t="n">
        <v>37</v>
      </c>
      <c r="K7" s="1" t="n">
        <v>78</v>
      </c>
      <c r="L7" s="1" t="n">
        <v>24</v>
      </c>
      <c r="M7" s="1" t="n">
        <v>1364</v>
      </c>
      <c r="N7" s="1" t="n">
        <v>406</v>
      </c>
      <c r="P7" s="1" t="n">
        <v>196</v>
      </c>
      <c r="Q7" s="1" t="n">
        <v>185</v>
      </c>
      <c r="R7" s="1" t="n">
        <v>25</v>
      </c>
      <c r="S7" s="1" t="n">
        <v>958</v>
      </c>
      <c r="T7" s="1" t="n">
        <v>129</v>
      </c>
      <c r="U7" s="1" t="n">
        <v>47.2</v>
      </c>
      <c r="V7" s="1" t="n">
        <v>81.8</v>
      </c>
    </row>
    <row r="8" customFormat="false" ht="16.5" hidden="false" customHeight="false" outlineLevel="0" collapsed="false">
      <c r="A8" s="1" t="s">
        <v>27</v>
      </c>
      <c r="B8" s="1" t="n">
        <v>454</v>
      </c>
      <c r="C8" s="1" t="n">
        <v>164</v>
      </c>
      <c r="E8" s="1" t="n">
        <v>290</v>
      </c>
      <c r="F8" s="1" t="n">
        <v>339</v>
      </c>
      <c r="G8" s="1" t="n">
        <v>127</v>
      </c>
      <c r="H8" s="1" t="n">
        <v>212</v>
      </c>
      <c r="I8" s="1" t="n">
        <v>115</v>
      </c>
      <c r="J8" s="1" t="n">
        <v>37</v>
      </c>
      <c r="K8" s="1" t="n">
        <v>78</v>
      </c>
      <c r="L8" s="1" t="n">
        <v>24</v>
      </c>
      <c r="M8" s="1" t="n">
        <v>1364</v>
      </c>
      <c r="N8" s="1" t="n">
        <v>406</v>
      </c>
      <c r="P8" s="1" t="n">
        <v>196</v>
      </c>
      <c r="Q8" s="1" t="n">
        <v>185</v>
      </c>
      <c r="R8" s="1" t="n">
        <v>25</v>
      </c>
      <c r="S8" s="1" t="n">
        <v>958</v>
      </c>
      <c r="T8" s="1" t="n">
        <v>129</v>
      </c>
      <c r="U8" s="1" t="n">
        <v>47.2</v>
      </c>
      <c r="V8" s="1" t="n">
        <v>81.8</v>
      </c>
    </row>
    <row r="9" customFormat="false" ht="16.5" hidden="false" customHeight="false" outlineLevel="0" collapsed="false">
      <c r="A9" s="1" t="s">
        <v>28</v>
      </c>
      <c r="B9" s="1" t="n">
        <v>454</v>
      </c>
      <c r="C9" s="1" t="n">
        <v>164</v>
      </c>
      <c r="E9" s="1" t="n">
        <v>290</v>
      </c>
      <c r="F9" s="1" t="n">
        <v>339</v>
      </c>
      <c r="G9" s="1" t="n">
        <v>127</v>
      </c>
      <c r="H9" s="1" t="n">
        <v>212</v>
      </c>
      <c r="I9" s="1" t="n">
        <v>115</v>
      </c>
      <c r="J9" s="1" t="n">
        <v>37</v>
      </c>
      <c r="K9" s="1" t="n">
        <v>78</v>
      </c>
      <c r="L9" s="1" t="n">
        <v>24</v>
      </c>
      <c r="M9" s="1" t="n">
        <v>1364</v>
      </c>
      <c r="N9" s="1" t="n">
        <v>406</v>
      </c>
      <c r="P9" s="1" t="n">
        <v>196</v>
      </c>
      <c r="Q9" s="1" t="n">
        <v>185</v>
      </c>
      <c r="R9" s="1" t="n">
        <v>25</v>
      </c>
      <c r="S9" s="1" t="n">
        <v>958</v>
      </c>
      <c r="T9" s="1" t="n">
        <v>129</v>
      </c>
      <c r="U9" s="1" t="n">
        <v>47.2</v>
      </c>
      <c r="V9" s="1" t="n">
        <v>81.8</v>
      </c>
    </row>
    <row r="10" customFormat="false" ht="16.5" hidden="false" customHeight="false" outlineLevel="0" collapsed="false">
      <c r="B10" s="1" t="n">
        <v>405</v>
      </c>
      <c r="C10" s="1" t="n">
        <v>134</v>
      </c>
      <c r="E10" s="1" t="n">
        <v>271</v>
      </c>
      <c r="F10" s="1" t="n">
        <v>300</v>
      </c>
      <c r="G10" s="1" t="n">
        <v>99</v>
      </c>
      <c r="H10" s="1" t="n">
        <v>201</v>
      </c>
      <c r="I10" s="1" t="n">
        <v>105</v>
      </c>
      <c r="J10" s="1" t="n">
        <v>35</v>
      </c>
      <c r="K10" s="1" t="n">
        <v>70</v>
      </c>
      <c r="L10" s="1" t="n">
        <v>26</v>
      </c>
      <c r="M10" s="1" t="n">
        <v>1263</v>
      </c>
      <c r="N10" s="1" t="n">
        <v>305</v>
      </c>
      <c r="P10" s="1" t="n">
        <v>180</v>
      </c>
      <c r="Q10" s="1" t="n">
        <v>76</v>
      </c>
      <c r="R10" s="1" t="n">
        <v>49</v>
      </c>
      <c r="S10" s="1" t="n">
        <v>958</v>
      </c>
      <c r="T10" s="1" t="n">
        <v>126.1</v>
      </c>
      <c r="U10" s="1" t="n">
        <v>44.1</v>
      </c>
      <c r="V10" s="1" t="n">
        <v>82</v>
      </c>
    </row>
    <row r="11" customFormat="false" ht="16.5" hidden="false" customHeight="false" outlineLevel="0" collapsed="false">
      <c r="B11" s="1" t="n">
        <v>415</v>
      </c>
      <c r="C11" s="1" t="n">
        <v>144</v>
      </c>
      <c r="E11" s="1" t="n">
        <v>271</v>
      </c>
      <c r="F11" s="1" t="n">
        <v>275</v>
      </c>
      <c r="G11" s="1" t="n">
        <v>74</v>
      </c>
      <c r="H11" s="1" t="n">
        <v>201</v>
      </c>
      <c r="I11" s="1" t="n">
        <v>140</v>
      </c>
      <c r="J11" s="1" t="n">
        <v>70</v>
      </c>
      <c r="K11" s="1" t="n">
        <v>70</v>
      </c>
      <c r="L11" s="1" t="n">
        <v>0</v>
      </c>
      <c r="M11" s="1" t="n">
        <v>1329</v>
      </c>
      <c r="N11" s="1" t="n">
        <v>371</v>
      </c>
      <c r="P11" s="1" t="n">
        <v>190</v>
      </c>
      <c r="Q11" s="1" t="n">
        <v>66</v>
      </c>
      <c r="R11" s="1" t="n">
        <v>76</v>
      </c>
      <c r="S11" s="1" t="n">
        <v>958</v>
      </c>
      <c r="T11" s="1" t="n">
        <v>118</v>
      </c>
      <c r="U11" s="1" t="n">
        <v>36</v>
      </c>
      <c r="V11" s="1" t="n">
        <v>82</v>
      </c>
    </row>
    <row r="12" customFormat="false" ht="16.5" hidden="false" customHeight="false" outlineLevel="0" collapsed="false">
      <c r="B12" s="1" t="n">
        <f aca="false">SUM(B14:B23)</f>
        <v>415</v>
      </c>
      <c r="C12" s="1" t="n">
        <f aca="false">SUM(C14:D23)</f>
        <v>144</v>
      </c>
      <c r="E12" s="1" t="n">
        <f aca="false">SUM(E14:E23)</f>
        <v>271</v>
      </c>
      <c r="F12" s="1" t="n">
        <f aca="false">SUM(F14:F23)</f>
        <v>275</v>
      </c>
      <c r="G12" s="1" t="n">
        <f aca="false">SUM(G14:G23)</f>
        <v>74</v>
      </c>
      <c r="H12" s="1" t="n">
        <f aca="false">SUM(H14:H23)</f>
        <v>201</v>
      </c>
      <c r="I12" s="1" t="n">
        <f aca="false">SUM(I14:I23)</f>
        <v>140</v>
      </c>
      <c r="J12" s="1" t="n">
        <f aca="false">SUM(J14:J23)</f>
        <v>70</v>
      </c>
      <c r="K12" s="1" t="n">
        <f aca="false">SUM(K14:K23)</f>
        <v>70</v>
      </c>
      <c r="L12" s="1" t="n">
        <f aca="false">SUM(L14:L23)</f>
        <v>0</v>
      </c>
      <c r="M12" s="1" t="n">
        <f aca="false">SUM(M14:M23)</f>
        <v>1329</v>
      </c>
      <c r="N12" s="1" t="n">
        <f aca="false">SUM(N14:O23)</f>
        <v>371</v>
      </c>
      <c r="P12" s="1" t="n">
        <f aca="false">SUM(P14:P23)</f>
        <v>190</v>
      </c>
      <c r="Q12" s="1" t="n">
        <f aca="false">SUM(Q14:Q23)</f>
        <v>66</v>
      </c>
      <c r="R12" s="1" t="n">
        <f aca="false">SUM(R14:R23)</f>
        <v>76</v>
      </c>
      <c r="S12" s="1" t="n">
        <f aca="false">SUM(S14:S23)</f>
        <v>958</v>
      </c>
      <c r="T12" s="1" t="n">
        <f aca="false">SUM(T14:T23)</f>
        <v>118</v>
      </c>
      <c r="U12" s="1" t="n">
        <f aca="false">SUM(U14:U23)</f>
        <v>36</v>
      </c>
      <c r="V12" s="1" t="n">
        <f aca="false">SUM(V14:V23)</f>
        <v>82</v>
      </c>
    </row>
    <row r="14" customFormat="false" ht="16.5" hidden="false" customHeight="false" outlineLevel="0" collapsed="false">
      <c r="A14" s="2" t="s">
        <v>29</v>
      </c>
      <c r="B14" s="1" t="n">
        <v>59</v>
      </c>
      <c r="C14" s="1" t="n">
        <v>9</v>
      </c>
      <c r="E14" s="1" t="n">
        <v>50</v>
      </c>
      <c r="F14" s="1" t="n">
        <v>44</v>
      </c>
      <c r="G14" s="1" t="n">
        <v>1</v>
      </c>
      <c r="H14" s="1" t="n">
        <v>43</v>
      </c>
      <c r="I14" s="1" t="n">
        <v>15</v>
      </c>
      <c r="J14" s="1" t="n">
        <v>8</v>
      </c>
      <c r="K14" s="1" t="n">
        <v>7</v>
      </c>
      <c r="M14" s="1" t="n">
        <f aca="false">SUM(N14,S14)</f>
        <v>137</v>
      </c>
      <c r="N14" s="1" t="n">
        <f aca="false">SUM(P14:R14)</f>
        <v>26</v>
      </c>
      <c r="P14" s="1" t="n">
        <v>14</v>
      </c>
      <c r="Q14" s="1" t="n">
        <v>8</v>
      </c>
      <c r="R14" s="1" t="n">
        <v>4</v>
      </c>
      <c r="S14" s="1" t="n">
        <v>111</v>
      </c>
      <c r="T14" s="1" t="n">
        <f aca="false">SUM(U14:V14)</f>
        <v>15</v>
      </c>
      <c r="U14" s="1" t="n">
        <v>4</v>
      </c>
      <c r="V14" s="1" t="n">
        <v>11</v>
      </c>
    </row>
    <row r="15" customFormat="false" ht="16.5" hidden="false" customHeight="false" outlineLevel="0" collapsed="false">
      <c r="A15" s="2" t="s">
        <v>30</v>
      </c>
      <c r="B15" s="1" t="n">
        <v>18</v>
      </c>
      <c r="C15" s="1" t="n">
        <v>5</v>
      </c>
      <c r="E15" s="1" t="n">
        <v>13</v>
      </c>
      <c r="F15" s="1" t="n">
        <v>9</v>
      </c>
      <c r="G15" s="1" t="n">
        <v>5</v>
      </c>
      <c r="H15" s="1" t="n">
        <v>4</v>
      </c>
      <c r="I15" s="1" t="n">
        <v>9</v>
      </c>
      <c r="J15" s="1" t="n">
        <v>0</v>
      </c>
      <c r="K15" s="1" t="n">
        <v>9</v>
      </c>
      <c r="M15" s="1" t="n">
        <f aca="false">SUM(N15,S15)</f>
        <v>39</v>
      </c>
      <c r="N15" s="1" t="n">
        <f aca="false">SUM(P15:R15)</f>
        <v>28</v>
      </c>
      <c r="P15" s="1" t="n">
        <v>19</v>
      </c>
      <c r="Q15" s="1" t="n">
        <v>4</v>
      </c>
      <c r="R15" s="1" t="n">
        <v>5</v>
      </c>
      <c r="S15" s="1" t="n">
        <v>11</v>
      </c>
      <c r="T15" s="1" t="n">
        <f aca="false">SUM(U15:V15)</f>
        <v>12.2</v>
      </c>
      <c r="U15" s="1" t="n">
        <v>1.2</v>
      </c>
      <c r="V15" s="1" t="n">
        <v>11</v>
      </c>
    </row>
    <row r="16" customFormat="false" ht="16.5" hidden="false" customHeight="false" outlineLevel="0" collapsed="false">
      <c r="A16" s="2" t="s">
        <v>31</v>
      </c>
      <c r="B16" s="1" t="n">
        <v>4</v>
      </c>
      <c r="C16" s="1" t="n">
        <v>3</v>
      </c>
      <c r="E16" s="1" t="n">
        <v>1</v>
      </c>
      <c r="F16" s="1" t="n">
        <v>4</v>
      </c>
      <c r="G16" s="1" t="n">
        <v>3</v>
      </c>
      <c r="H16" s="1" t="n">
        <v>1</v>
      </c>
      <c r="I16" s="1" t="n">
        <f aca="false">SUM(J16:K16)</f>
        <v>0</v>
      </c>
      <c r="J16" s="1" t="n">
        <v>0</v>
      </c>
      <c r="K16" s="1" t="n">
        <v>0</v>
      </c>
      <c r="M16" s="1" t="n">
        <f aca="false">SUM(N16,S16)</f>
        <v>47</v>
      </c>
      <c r="N16" s="1" t="n">
        <f aca="false">SUM(P16:R16)</f>
        <v>34</v>
      </c>
      <c r="P16" s="1" t="n">
        <v>14</v>
      </c>
      <c r="Q16" s="1" t="n">
        <v>13</v>
      </c>
      <c r="R16" s="1" t="n">
        <v>7</v>
      </c>
      <c r="S16" s="1" t="n">
        <v>13</v>
      </c>
      <c r="T16" s="1" t="n">
        <f aca="false">SUM(U16:V16)</f>
        <v>8.5</v>
      </c>
      <c r="U16" s="1" t="n">
        <v>1.5</v>
      </c>
      <c r="V16" s="1" t="n">
        <v>7</v>
      </c>
    </row>
    <row r="17" customFormat="false" ht="16.5" hidden="false" customHeight="false" outlineLevel="0" collapsed="false">
      <c r="A17" s="2" t="s">
        <v>32</v>
      </c>
      <c r="B17" s="1" t="n">
        <v>20</v>
      </c>
      <c r="C17" s="1" t="n">
        <v>16</v>
      </c>
      <c r="E17" s="1" t="n">
        <v>4</v>
      </c>
      <c r="F17" s="1" t="n">
        <v>14</v>
      </c>
      <c r="G17" s="1" t="n">
        <v>10</v>
      </c>
      <c r="H17" s="1" t="n">
        <v>4</v>
      </c>
      <c r="I17" s="1" t="n">
        <v>6</v>
      </c>
      <c r="J17" s="1" t="n">
        <v>6</v>
      </c>
      <c r="K17" s="1" t="n">
        <v>0</v>
      </c>
      <c r="M17" s="1" t="n">
        <f aca="false">SUM(N17,S17)</f>
        <v>104</v>
      </c>
      <c r="N17" s="1" t="n">
        <f aca="false">SUM(P17:R17)</f>
        <v>47</v>
      </c>
      <c r="P17" s="1" t="n">
        <v>37</v>
      </c>
      <c r="Q17" s="1" t="n">
        <v>3</v>
      </c>
      <c r="R17" s="1" t="n">
        <v>7</v>
      </c>
      <c r="S17" s="1" t="n">
        <v>57</v>
      </c>
      <c r="T17" s="1" t="n">
        <f aca="false">SUM(U17:V17)</f>
        <v>10.5</v>
      </c>
      <c r="U17" s="1" t="n">
        <v>4</v>
      </c>
      <c r="V17" s="1" t="n">
        <v>6.5</v>
      </c>
    </row>
    <row r="18" customFormat="false" ht="16.5" hidden="false" customHeight="false" outlineLevel="0" collapsed="false">
      <c r="A18" s="2" t="s">
        <v>33</v>
      </c>
      <c r="B18" s="1" t="n">
        <v>44</v>
      </c>
      <c r="C18" s="1" t="n">
        <v>22</v>
      </c>
      <c r="E18" s="1" t="n">
        <v>22</v>
      </c>
      <c r="F18" s="1" t="n">
        <v>25</v>
      </c>
      <c r="G18" s="1" t="n">
        <v>13</v>
      </c>
      <c r="H18" s="1" t="n">
        <v>12</v>
      </c>
      <c r="I18" s="1" t="n">
        <v>19</v>
      </c>
      <c r="J18" s="1" t="n">
        <v>9</v>
      </c>
      <c r="K18" s="1" t="n">
        <v>10</v>
      </c>
      <c r="M18" s="1" t="n">
        <f aca="false">SUM(N18,S18)</f>
        <v>219</v>
      </c>
      <c r="N18" s="1" t="n">
        <f aca="false">SUM(P18:R18)</f>
        <v>50</v>
      </c>
      <c r="P18" s="1" t="n">
        <v>34</v>
      </c>
      <c r="Q18" s="1" t="n">
        <v>5</v>
      </c>
      <c r="R18" s="1" t="n">
        <v>11</v>
      </c>
      <c r="S18" s="1" t="n">
        <v>169</v>
      </c>
      <c r="T18" s="1" t="n">
        <f aca="false">SUM(U18:V18)</f>
        <v>15.1</v>
      </c>
      <c r="U18" s="1" t="n">
        <v>4.1</v>
      </c>
      <c r="V18" s="1" t="n">
        <v>11</v>
      </c>
    </row>
    <row r="19" customFormat="false" ht="16.5" hidden="false" customHeight="false" outlineLevel="0" collapsed="false">
      <c r="A19" s="2" t="s">
        <v>34</v>
      </c>
      <c r="B19" s="1" t="n">
        <v>66</v>
      </c>
      <c r="C19" s="1" t="n">
        <v>20</v>
      </c>
      <c r="E19" s="1" t="n">
        <v>46</v>
      </c>
      <c r="F19" s="1" t="n">
        <v>28</v>
      </c>
      <c r="G19" s="1" t="n">
        <v>0</v>
      </c>
      <c r="H19" s="1" t="n">
        <v>28</v>
      </c>
      <c r="I19" s="1" t="n">
        <v>38</v>
      </c>
      <c r="J19" s="1" t="n">
        <v>20</v>
      </c>
      <c r="K19" s="1" t="n">
        <v>18</v>
      </c>
      <c r="M19" s="1" t="n">
        <f aca="false">SUM(N19,S19)</f>
        <v>102</v>
      </c>
      <c r="N19" s="1" t="n">
        <f aca="false">SUM(P19:R19)</f>
        <v>29</v>
      </c>
      <c r="P19" s="1" t="n">
        <v>20</v>
      </c>
      <c r="Q19" s="1" t="n">
        <v>5</v>
      </c>
      <c r="R19" s="1" t="n">
        <v>4</v>
      </c>
      <c r="S19" s="1" t="n">
        <v>73</v>
      </c>
      <c r="T19" s="1" t="n">
        <f aca="false">SUM(U19:V19)</f>
        <v>18.2</v>
      </c>
      <c r="U19" s="1" t="n">
        <v>8.8</v>
      </c>
      <c r="V19" s="1" t="n">
        <v>9.4</v>
      </c>
    </row>
    <row r="20" customFormat="false" ht="16.5" hidden="false" customHeight="false" outlineLevel="0" collapsed="false">
      <c r="A20" s="2" t="s">
        <v>35</v>
      </c>
      <c r="B20" s="1" t="n">
        <v>30</v>
      </c>
      <c r="C20" s="1" t="n">
        <v>13</v>
      </c>
      <c r="E20" s="1" t="n">
        <v>17</v>
      </c>
      <c r="F20" s="1" t="n">
        <v>15</v>
      </c>
      <c r="G20" s="1" t="n">
        <v>0</v>
      </c>
      <c r="H20" s="1" t="n">
        <v>15</v>
      </c>
      <c r="I20" s="1" t="n">
        <v>15</v>
      </c>
      <c r="J20" s="1" t="n">
        <v>13</v>
      </c>
      <c r="K20" s="1" t="n">
        <v>2</v>
      </c>
      <c r="M20" s="1" t="n">
        <f aca="false">SUM(N20,S20)</f>
        <v>184</v>
      </c>
      <c r="N20" s="1" t="n">
        <f aca="false">SUM(P20:R20)</f>
        <v>34</v>
      </c>
      <c r="P20" s="1" t="n">
        <v>29</v>
      </c>
      <c r="Q20" s="1" t="n">
        <v>3</v>
      </c>
      <c r="R20" s="1" t="n">
        <v>2</v>
      </c>
      <c r="S20" s="1" t="n">
        <v>150</v>
      </c>
      <c r="T20" s="1" t="n">
        <f aca="false">SUM(U20:V20)</f>
        <v>9.9</v>
      </c>
      <c r="U20" s="1" t="n">
        <v>2.5</v>
      </c>
      <c r="V20" s="1" t="n">
        <v>7.4</v>
      </c>
    </row>
    <row r="21" customFormat="false" ht="16.5" hidden="false" customHeight="false" outlineLevel="0" collapsed="false">
      <c r="A21" s="2" t="s">
        <v>36</v>
      </c>
      <c r="B21" s="1" t="n">
        <v>73</v>
      </c>
      <c r="C21" s="1" t="n">
        <v>28</v>
      </c>
      <c r="E21" s="1" t="n">
        <v>45</v>
      </c>
      <c r="F21" s="1" t="n">
        <v>61</v>
      </c>
      <c r="G21" s="1" t="n">
        <v>25</v>
      </c>
      <c r="H21" s="1" t="n">
        <v>36</v>
      </c>
      <c r="I21" s="1" t="n">
        <v>12</v>
      </c>
      <c r="J21" s="1" t="n">
        <v>3</v>
      </c>
      <c r="K21" s="1" t="n">
        <v>9</v>
      </c>
      <c r="M21" s="1" t="n">
        <f aca="false">SUM(N21,S21)</f>
        <v>280</v>
      </c>
      <c r="N21" s="1" t="n">
        <f aca="false">SUM(P21:R21)</f>
        <v>29</v>
      </c>
      <c r="P21" s="1" t="n">
        <v>11</v>
      </c>
      <c r="Q21" s="1" t="n">
        <v>11</v>
      </c>
      <c r="R21" s="1" t="n">
        <v>7</v>
      </c>
      <c r="S21" s="1" t="n">
        <v>251</v>
      </c>
      <c r="T21" s="1" t="n">
        <f aca="false">SUM(U21:V21)</f>
        <v>15.5</v>
      </c>
      <c r="U21" s="1" t="n">
        <v>4.5</v>
      </c>
      <c r="V21" s="1" t="n">
        <v>11</v>
      </c>
    </row>
    <row r="22" customFormat="false" ht="16.5" hidden="false" customHeight="false" outlineLevel="0" collapsed="false">
      <c r="A22" s="2" t="s">
        <v>37</v>
      </c>
      <c r="B22" s="1" t="n">
        <v>75</v>
      </c>
      <c r="C22" s="1" t="n">
        <v>23</v>
      </c>
      <c r="E22" s="1" t="n">
        <v>52</v>
      </c>
      <c r="F22" s="1" t="n">
        <v>49</v>
      </c>
      <c r="G22" s="1" t="n">
        <v>12</v>
      </c>
      <c r="H22" s="1" t="n">
        <v>37</v>
      </c>
      <c r="I22" s="1" t="n">
        <v>26</v>
      </c>
      <c r="J22" s="1" t="n">
        <v>11</v>
      </c>
      <c r="K22" s="1" t="n">
        <v>15</v>
      </c>
      <c r="M22" s="1" t="n">
        <f aca="false">SUM(N22,S22)</f>
        <v>178</v>
      </c>
      <c r="N22" s="1" t="n">
        <f aca="false">SUM(P22:R22)</f>
        <v>55</v>
      </c>
      <c r="P22" s="1" t="n">
        <v>12</v>
      </c>
      <c r="Q22" s="1" t="n">
        <v>14</v>
      </c>
      <c r="R22" s="1" t="n">
        <v>29</v>
      </c>
      <c r="S22" s="1" t="n">
        <v>123</v>
      </c>
      <c r="T22" s="1" t="n">
        <f aca="false">SUM(U22:V22)</f>
        <v>13.1</v>
      </c>
      <c r="U22" s="1" t="n">
        <v>5.4</v>
      </c>
      <c r="V22" s="1" t="n">
        <v>7.7</v>
      </c>
    </row>
    <row r="23" customFormat="false" ht="16.5" hidden="false" customHeight="false" outlineLevel="0" collapsed="false">
      <c r="A23" s="3" t="s">
        <v>77</v>
      </c>
      <c r="B23" s="1" t="n">
        <v>26</v>
      </c>
      <c r="C23" s="1" t="n">
        <v>5</v>
      </c>
      <c r="E23" s="1" t="n">
        <v>21</v>
      </c>
      <c r="F23" s="1" t="n">
        <v>26</v>
      </c>
      <c r="G23" s="1" t="n">
        <v>5</v>
      </c>
      <c r="H23" s="1" t="n">
        <v>21</v>
      </c>
      <c r="I23" s="1" t="n">
        <f aca="false">SUM(J23:K23)</f>
        <v>0</v>
      </c>
      <c r="J23" s="1" t="n">
        <v>0</v>
      </c>
      <c r="K23" s="1" t="n">
        <v>0</v>
      </c>
      <c r="M23" s="1" t="n">
        <f aca="false">SUM(N23,S23)</f>
        <v>39</v>
      </c>
      <c r="N23" s="1" t="n">
        <v>39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f aca="false">SUM(U23:V23)</f>
        <v>0</v>
      </c>
      <c r="U23" s="1" t="n">
        <v>0</v>
      </c>
      <c r="V23" s="1" t="n">
        <v>0</v>
      </c>
    </row>
    <row r="24" customFormat="false" ht="16.5" hidden="false" customHeight="false" outlineLevel="0" collapsed="false">
      <c r="V24" s="2" t="s">
        <v>56</v>
      </c>
    </row>
    <row r="26" customFormat="false" ht="16.5" hidden="false" customHeight="false" outlineLevel="0" collapsed="false">
      <c r="A26" s="2" t="s">
        <v>78</v>
      </c>
    </row>
    <row r="27" customFormat="false" ht="16.5" hidden="false" customHeight="false" outlineLevel="0" collapsed="false">
      <c r="A27" s="2" t="s">
        <v>3</v>
      </c>
      <c r="B27" s="2" t="s">
        <v>79</v>
      </c>
      <c r="L27" s="2" t="s">
        <v>80</v>
      </c>
    </row>
    <row r="28" customFormat="false" ht="16.5" hidden="false" customHeight="false" outlineLevel="0" collapsed="false">
      <c r="B28" s="2" t="s">
        <v>11</v>
      </c>
      <c r="D28" s="2" t="s">
        <v>81</v>
      </c>
      <c r="F28" s="2" t="s">
        <v>82</v>
      </c>
      <c r="H28" s="2" t="s">
        <v>83</v>
      </c>
      <c r="J28" s="2" t="s">
        <v>84</v>
      </c>
      <c r="L28" s="2" t="s">
        <v>11</v>
      </c>
      <c r="M28" s="2" t="s">
        <v>85</v>
      </c>
      <c r="O28" s="2" t="s">
        <v>86</v>
      </c>
      <c r="Q28" s="2" t="s">
        <v>87</v>
      </c>
      <c r="R28" s="2" t="s">
        <v>88</v>
      </c>
      <c r="S28" s="2" t="s">
        <v>89</v>
      </c>
      <c r="T28" s="2" t="s">
        <v>90</v>
      </c>
      <c r="U28" s="2" t="s">
        <v>91</v>
      </c>
      <c r="V28" s="2" t="s">
        <v>92</v>
      </c>
    </row>
    <row r="29" customFormat="false" ht="16.5" hidden="false" customHeight="false" outlineLevel="0" collapsed="false">
      <c r="A29" s="1" t="s">
        <v>26</v>
      </c>
      <c r="B29" s="1" t="n">
        <v>2335</v>
      </c>
      <c r="D29" s="1" t="n">
        <v>1158</v>
      </c>
      <c r="F29" s="1" t="n">
        <v>201</v>
      </c>
      <c r="H29" s="1" t="n">
        <v>676</v>
      </c>
      <c r="J29" s="1" t="n">
        <v>0</v>
      </c>
      <c r="L29" s="1" t="n">
        <v>5874</v>
      </c>
      <c r="M29" s="1" t="n">
        <v>44</v>
      </c>
      <c r="O29" s="1" t="n">
        <v>564</v>
      </c>
      <c r="Q29" s="1" t="n">
        <v>0</v>
      </c>
      <c r="R29" s="1" t="n">
        <v>0</v>
      </c>
      <c r="S29" s="1" t="n">
        <v>25</v>
      </c>
      <c r="T29" s="1" t="n">
        <v>20</v>
      </c>
      <c r="U29" s="1" t="n">
        <v>5213</v>
      </c>
      <c r="V29" s="1" t="n">
        <v>8</v>
      </c>
    </row>
    <row r="30" customFormat="false" ht="16.5" hidden="false" customHeight="false" outlineLevel="0" collapsed="false">
      <c r="A30" s="1" t="s">
        <v>27</v>
      </c>
      <c r="B30" s="1" t="n">
        <v>1477</v>
      </c>
      <c r="D30" s="1" t="n">
        <v>757</v>
      </c>
      <c r="F30" s="1" t="n">
        <v>315</v>
      </c>
      <c r="H30" s="1" t="n">
        <v>405</v>
      </c>
      <c r="J30" s="1" t="n">
        <v>0</v>
      </c>
      <c r="L30" s="1" t="n">
        <v>5983</v>
      </c>
      <c r="M30" s="1" t="n">
        <v>51</v>
      </c>
      <c r="O30" s="1" t="n">
        <v>566</v>
      </c>
      <c r="Q30" s="1" t="n">
        <v>0</v>
      </c>
      <c r="R30" s="1" t="n">
        <v>0</v>
      </c>
      <c r="S30" s="1" t="n">
        <v>25</v>
      </c>
      <c r="T30" s="1" t="n">
        <v>16</v>
      </c>
      <c r="U30" s="1" t="n">
        <v>5315</v>
      </c>
      <c r="V30" s="1" t="n">
        <v>10</v>
      </c>
    </row>
    <row r="31" customFormat="false" ht="16.5" hidden="false" customHeight="false" outlineLevel="0" collapsed="false">
      <c r="A31" s="1" t="s">
        <v>28</v>
      </c>
      <c r="B31" s="1" t="n">
        <v>2017</v>
      </c>
      <c r="D31" s="1" t="n">
        <v>1028</v>
      </c>
      <c r="F31" s="1" t="n">
        <v>444</v>
      </c>
      <c r="H31" s="1" t="n">
        <v>545</v>
      </c>
      <c r="J31" s="1" t="n">
        <v>0</v>
      </c>
      <c r="L31" s="1" t="n">
        <v>5581</v>
      </c>
      <c r="M31" s="1" t="n">
        <v>38</v>
      </c>
      <c r="O31" s="1" t="n">
        <v>579</v>
      </c>
      <c r="Q31" s="1" t="n">
        <v>0</v>
      </c>
      <c r="R31" s="1" t="n">
        <v>0</v>
      </c>
      <c r="S31" s="1" t="n">
        <v>32</v>
      </c>
      <c r="T31" s="1" t="n">
        <v>13</v>
      </c>
      <c r="U31" s="1" t="n">
        <v>4911</v>
      </c>
      <c r="V31" s="1" t="n">
        <v>8</v>
      </c>
    </row>
    <row r="32" customFormat="false" ht="16.5" hidden="false" customHeight="false" outlineLevel="0" collapsed="false">
      <c r="B32" s="1" t="n">
        <v>1740</v>
      </c>
      <c r="D32" s="1" t="n">
        <v>846</v>
      </c>
      <c r="F32" s="1" t="n">
        <v>395</v>
      </c>
      <c r="H32" s="1" t="n">
        <v>499</v>
      </c>
      <c r="J32" s="1" t="n">
        <v>0</v>
      </c>
      <c r="L32" s="1" t="n">
        <v>4445</v>
      </c>
      <c r="M32" s="1" t="n">
        <v>34</v>
      </c>
      <c r="O32" s="1" t="n">
        <v>405</v>
      </c>
      <c r="Q32" s="1" t="n">
        <v>0</v>
      </c>
      <c r="R32" s="1" t="n">
        <v>0</v>
      </c>
      <c r="S32" s="1" t="n">
        <v>41</v>
      </c>
      <c r="T32" s="1" t="n">
        <v>21</v>
      </c>
      <c r="U32" s="1" t="n">
        <v>3935</v>
      </c>
      <c r="V32" s="1" t="n">
        <v>9</v>
      </c>
    </row>
    <row r="33" customFormat="false" ht="16.5" hidden="false" customHeight="false" outlineLevel="0" collapsed="false">
      <c r="B33" s="1" t="n">
        <v>1716</v>
      </c>
      <c r="D33" s="1" t="n">
        <v>907</v>
      </c>
      <c r="F33" s="1" t="n">
        <v>339</v>
      </c>
      <c r="H33" s="1" t="n">
        <v>470</v>
      </c>
      <c r="J33" s="1" t="n">
        <v>0</v>
      </c>
      <c r="L33" s="1" t="n">
        <v>4445</v>
      </c>
      <c r="M33" s="1" t="n">
        <v>34</v>
      </c>
      <c r="O33" s="1" t="n">
        <v>405</v>
      </c>
      <c r="Q33" s="1" t="n">
        <v>0</v>
      </c>
      <c r="R33" s="1" t="n">
        <v>0</v>
      </c>
      <c r="S33" s="1" t="n">
        <v>41</v>
      </c>
      <c r="T33" s="1" t="n">
        <v>21</v>
      </c>
      <c r="U33" s="1" t="n">
        <v>3935</v>
      </c>
      <c r="V33" s="1" t="n">
        <v>9</v>
      </c>
    </row>
    <row r="34" customFormat="false" ht="16.5" hidden="false" customHeight="false" outlineLevel="0" collapsed="false">
      <c r="B34" s="1" t="n">
        <f aca="false">SUM(B36:C44)</f>
        <v>1249</v>
      </c>
      <c r="D34" s="1" t="n">
        <f aca="false">SUM(D36:E44)</f>
        <v>650</v>
      </c>
      <c r="F34" s="1" t="n">
        <f aca="false">SUM(F36:G44)</f>
        <v>260</v>
      </c>
      <c r="H34" s="1" t="n">
        <f aca="false">SUM(H36:I44)</f>
        <v>339</v>
      </c>
      <c r="J34" s="1" t="n">
        <f aca="false">SUM(J36:K44)</f>
        <v>0</v>
      </c>
      <c r="L34" s="1" t="n">
        <f aca="false">SUM(L36:L44)</f>
        <v>3205</v>
      </c>
      <c r="M34" s="1" t="n">
        <f aca="false">SUM(M36:N44)</f>
        <v>38</v>
      </c>
      <c r="O34" s="1" t="n">
        <f aca="false">SUM(O36:P44)</f>
        <v>349</v>
      </c>
      <c r="Q34" s="1" t="n">
        <f aca="false">SUM(Q36:Q44)</f>
        <v>0</v>
      </c>
      <c r="R34" s="1" t="n">
        <f aca="false">SUM(R36:R44)</f>
        <v>0</v>
      </c>
      <c r="S34" s="1" t="n">
        <f aca="false">SUM(S36:S44)</f>
        <v>22</v>
      </c>
      <c r="T34" s="1" t="n">
        <f aca="false">SUM(T36:T44)</f>
        <v>4</v>
      </c>
      <c r="U34" s="1" t="n">
        <f aca="false">SUM(U36:U44)</f>
        <v>2788</v>
      </c>
      <c r="V34" s="1" t="n">
        <f aca="false">SUM(V36:V44)</f>
        <v>4</v>
      </c>
    </row>
    <row r="36" customFormat="false" ht="16.5" hidden="false" customHeight="false" outlineLevel="0" collapsed="false">
      <c r="A36" s="2" t="s">
        <v>29</v>
      </c>
      <c r="B36" s="1" t="n">
        <f aca="false">SUM(D36:K36)</f>
        <v>130</v>
      </c>
      <c r="D36" s="1" t="n">
        <v>65</v>
      </c>
      <c r="F36" s="1" t="n">
        <v>29</v>
      </c>
      <c r="H36" s="1" t="n">
        <v>36</v>
      </c>
      <c r="J36" s="1" t="n">
        <v>0</v>
      </c>
      <c r="L36" s="1" t="n">
        <f aca="false">SUM(M36:V36)</f>
        <v>335</v>
      </c>
      <c r="M36" s="1" t="n">
        <v>6</v>
      </c>
      <c r="O36" s="1" t="n">
        <v>40</v>
      </c>
      <c r="Q36" s="1" t="n">
        <v>0</v>
      </c>
      <c r="R36" s="1" t="n">
        <v>0</v>
      </c>
      <c r="S36" s="1" t="n">
        <v>5</v>
      </c>
      <c r="T36" s="1" t="n">
        <v>2</v>
      </c>
      <c r="U36" s="1" t="n">
        <v>282</v>
      </c>
      <c r="V36" s="1" t="n">
        <v>0</v>
      </c>
    </row>
    <row r="37" customFormat="false" ht="16.5" hidden="false" customHeight="false" outlineLevel="0" collapsed="false">
      <c r="A37" s="2" t="s">
        <v>30</v>
      </c>
      <c r="B37" s="1" t="n">
        <f aca="false">SUM(D37:K37)</f>
        <v>56</v>
      </c>
      <c r="D37" s="1" t="n">
        <v>30</v>
      </c>
      <c r="F37" s="1" t="n">
        <v>12</v>
      </c>
      <c r="H37" s="1" t="n">
        <v>14</v>
      </c>
      <c r="J37" s="1" t="n">
        <v>0</v>
      </c>
      <c r="L37" s="1" t="n">
        <f aca="false">SUM(M37:V37)</f>
        <v>153</v>
      </c>
      <c r="M37" s="1" t="n">
        <v>2</v>
      </c>
      <c r="O37" s="1" t="n">
        <v>1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40</v>
      </c>
      <c r="V37" s="1" t="n">
        <v>0</v>
      </c>
    </row>
    <row r="38" customFormat="false" ht="16.5" hidden="false" customHeight="false" outlineLevel="0" collapsed="false">
      <c r="A38" s="2" t="s">
        <v>31</v>
      </c>
      <c r="B38" s="1" t="n">
        <f aca="false">SUM(D38:K38)</f>
        <v>104</v>
      </c>
      <c r="D38" s="1" t="n">
        <v>56</v>
      </c>
      <c r="F38" s="1" t="n">
        <v>21</v>
      </c>
      <c r="H38" s="1" t="n">
        <v>27</v>
      </c>
      <c r="J38" s="1" t="n">
        <v>0</v>
      </c>
      <c r="L38" s="1" t="n">
        <f aca="false">SUM(M38:V38)</f>
        <v>315</v>
      </c>
      <c r="M38" s="1" t="n">
        <v>3</v>
      </c>
      <c r="O38" s="1" t="n">
        <v>26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286</v>
      </c>
      <c r="V38" s="1" t="n">
        <v>0</v>
      </c>
    </row>
    <row r="39" customFormat="false" ht="16.5" hidden="false" customHeight="false" outlineLevel="0" collapsed="false">
      <c r="A39" s="2" t="s">
        <v>32</v>
      </c>
      <c r="B39" s="1" t="n">
        <f aca="false">SUM(D39:K39)</f>
        <v>128</v>
      </c>
      <c r="D39" s="1" t="n">
        <v>65</v>
      </c>
      <c r="F39" s="1" t="n">
        <v>28</v>
      </c>
      <c r="H39" s="1" t="n">
        <v>35</v>
      </c>
      <c r="J39" s="1" t="n">
        <v>0</v>
      </c>
      <c r="L39" s="1" t="n">
        <f aca="false">SUM(M39:V39)</f>
        <v>331</v>
      </c>
      <c r="M39" s="1" t="n">
        <v>4</v>
      </c>
      <c r="O39" s="1" t="n">
        <v>25</v>
      </c>
      <c r="Q39" s="1" t="n">
        <v>0</v>
      </c>
      <c r="R39" s="1" t="n">
        <v>0</v>
      </c>
      <c r="S39" s="1" t="n">
        <v>10</v>
      </c>
      <c r="T39" s="1" t="n">
        <v>0</v>
      </c>
      <c r="U39" s="1" t="n">
        <v>292</v>
      </c>
      <c r="V39" s="1" t="n">
        <v>0</v>
      </c>
    </row>
    <row r="40" customFormat="false" ht="16.5" hidden="false" customHeight="false" outlineLevel="0" collapsed="false">
      <c r="A40" s="2" t="s">
        <v>33</v>
      </c>
      <c r="B40" s="1" t="n">
        <f aca="false">SUM(D40:K40)</f>
        <v>114</v>
      </c>
      <c r="D40" s="1" t="n">
        <v>55</v>
      </c>
      <c r="F40" s="1" t="n">
        <v>28</v>
      </c>
      <c r="H40" s="1" t="n">
        <v>31</v>
      </c>
      <c r="J40" s="1" t="n">
        <v>0</v>
      </c>
      <c r="L40" s="1" t="n">
        <f aca="false">SUM(M40:V40)</f>
        <v>295</v>
      </c>
      <c r="M40" s="1" t="n">
        <v>5</v>
      </c>
      <c r="O40" s="1" t="n">
        <v>24</v>
      </c>
      <c r="Q40" s="1" t="n">
        <v>0</v>
      </c>
      <c r="R40" s="1" t="n">
        <v>0</v>
      </c>
      <c r="S40" s="1" t="n">
        <v>2</v>
      </c>
      <c r="T40" s="1" t="n">
        <v>0</v>
      </c>
      <c r="U40" s="1" t="n">
        <v>263</v>
      </c>
      <c r="V40" s="1" t="n">
        <v>1</v>
      </c>
    </row>
    <row r="41" customFormat="false" ht="16.5" hidden="false" customHeight="false" outlineLevel="0" collapsed="false">
      <c r="A41" s="2" t="s">
        <v>34</v>
      </c>
      <c r="B41" s="1" t="n">
        <f aca="false">SUM(D41:K41)</f>
        <v>80</v>
      </c>
      <c r="D41" s="1" t="n">
        <v>44</v>
      </c>
      <c r="F41" s="1" t="n">
        <v>16</v>
      </c>
      <c r="H41" s="1" t="n">
        <v>20</v>
      </c>
      <c r="J41" s="1" t="n">
        <v>0</v>
      </c>
      <c r="L41" s="1" t="n">
        <f aca="false">SUM(M41:V41)</f>
        <v>216</v>
      </c>
      <c r="M41" s="1" t="n">
        <v>3</v>
      </c>
      <c r="O41" s="1" t="n">
        <v>22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190</v>
      </c>
      <c r="V41" s="1" t="n">
        <v>0</v>
      </c>
    </row>
    <row r="42" customFormat="false" ht="16.5" hidden="false" customHeight="false" outlineLevel="0" collapsed="false">
      <c r="A42" s="2" t="s">
        <v>35</v>
      </c>
      <c r="B42" s="1" t="n">
        <f aca="false">SUM(D42:K42)</f>
        <v>160</v>
      </c>
      <c r="D42" s="1" t="n">
        <v>91</v>
      </c>
      <c r="F42" s="1" t="n">
        <v>27</v>
      </c>
      <c r="H42" s="1" t="n">
        <v>42</v>
      </c>
      <c r="J42" s="1" t="n">
        <v>0</v>
      </c>
      <c r="L42" s="1" t="n">
        <f aca="false">SUM(M42:V42)</f>
        <v>415</v>
      </c>
      <c r="M42" s="1" t="n">
        <v>3</v>
      </c>
      <c r="O42" s="1" t="n">
        <v>47</v>
      </c>
      <c r="Q42" s="1" t="n">
        <v>0</v>
      </c>
      <c r="R42" s="1" t="n">
        <v>0</v>
      </c>
      <c r="S42" s="1" t="n">
        <v>3</v>
      </c>
      <c r="T42" s="1" t="n">
        <v>0</v>
      </c>
      <c r="U42" s="1" t="n">
        <v>361</v>
      </c>
      <c r="V42" s="1" t="n">
        <v>1</v>
      </c>
    </row>
    <row r="43" customFormat="false" ht="16.5" hidden="false" customHeight="false" outlineLevel="0" collapsed="false">
      <c r="A43" s="2" t="s">
        <v>36</v>
      </c>
      <c r="B43" s="1" t="n">
        <f aca="false">SUM(D43:K43)</f>
        <v>243</v>
      </c>
      <c r="D43" s="1" t="n">
        <v>137</v>
      </c>
      <c r="F43" s="1" t="n">
        <v>46</v>
      </c>
      <c r="H43" s="1" t="n">
        <v>60</v>
      </c>
      <c r="J43" s="1" t="n">
        <v>0</v>
      </c>
      <c r="L43" s="1" t="n">
        <f aca="false">SUM(M43:V43)</f>
        <v>618</v>
      </c>
      <c r="M43" s="1" t="n">
        <v>9</v>
      </c>
      <c r="O43" s="1" t="n">
        <v>114</v>
      </c>
      <c r="Q43" s="1" t="n">
        <v>0</v>
      </c>
      <c r="R43" s="1" t="n">
        <v>0</v>
      </c>
      <c r="S43" s="1" t="n">
        <v>1</v>
      </c>
      <c r="T43" s="1" t="n">
        <v>1</v>
      </c>
      <c r="U43" s="1" t="n">
        <v>492</v>
      </c>
      <c r="V43" s="1" t="n">
        <v>1</v>
      </c>
    </row>
    <row r="44" customFormat="false" ht="16.5" hidden="false" customHeight="false" outlineLevel="0" collapsed="false">
      <c r="A44" s="2" t="s">
        <v>37</v>
      </c>
      <c r="B44" s="1" t="n">
        <f aca="false">SUM(D44:K44)</f>
        <v>234</v>
      </c>
      <c r="D44" s="1" t="n">
        <v>107</v>
      </c>
      <c r="F44" s="1" t="n">
        <v>53</v>
      </c>
      <c r="H44" s="1" t="n">
        <v>74</v>
      </c>
      <c r="J44" s="1" t="n">
        <v>0</v>
      </c>
      <c r="L44" s="1" t="n">
        <f aca="false">SUM(M44:V44)</f>
        <v>527</v>
      </c>
      <c r="M44" s="1" t="n">
        <v>3</v>
      </c>
      <c r="O44" s="1" t="n">
        <v>40</v>
      </c>
      <c r="Q44" s="1" t="n">
        <v>0</v>
      </c>
      <c r="R44" s="1" t="n">
        <v>0</v>
      </c>
      <c r="S44" s="1" t="n">
        <v>0</v>
      </c>
      <c r="T44" s="1" t="n">
        <v>1</v>
      </c>
      <c r="U44" s="1" t="n">
        <v>482</v>
      </c>
      <c r="V44" s="1" t="n">
        <v>1</v>
      </c>
    </row>
    <row r="45" customFormat="false" ht="16.5" hidden="false" customHeight="false" outlineLevel="0" collapsed="false">
      <c r="V45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93</v>
      </c>
      <c r="S1" s="2" t="s">
        <v>94</v>
      </c>
    </row>
    <row r="3" customFormat="false" ht="16.5" hidden="false" customHeight="false" outlineLevel="0" collapsed="false">
      <c r="A3" s="2" t="s">
        <v>95</v>
      </c>
    </row>
    <row r="4" customFormat="false" ht="16.5" hidden="false" customHeight="false" outlineLevel="0" collapsed="false">
      <c r="A4" s="2" t="s">
        <v>3</v>
      </c>
      <c r="B4" s="2" t="s">
        <v>96</v>
      </c>
      <c r="E4" s="2" t="s">
        <v>97</v>
      </c>
      <c r="O4" s="2" t="s">
        <v>98</v>
      </c>
      <c r="R4" s="2" t="s">
        <v>99</v>
      </c>
    </row>
    <row r="5" customFormat="false" ht="16.5" hidden="false" customHeight="false" outlineLevel="0" collapsed="false">
      <c r="E5" s="2" t="s">
        <v>11</v>
      </c>
      <c r="G5" s="2" t="s">
        <v>100</v>
      </c>
      <c r="H5" s="2" t="s">
        <v>101</v>
      </c>
      <c r="I5" s="2" t="s">
        <v>102</v>
      </c>
      <c r="J5" s="2" t="s">
        <v>103</v>
      </c>
      <c r="K5" s="2" t="s">
        <v>104</v>
      </c>
      <c r="L5" s="2" t="s">
        <v>105</v>
      </c>
      <c r="M5" s="2" t="s">
        <v>106</v>
      </c>
      <c r="N5" s="2" t="s">
        <v>107</v>
      </c>
    </row>
    <row r="6" customFormat="false" ht="16.5" hidden="false" customHeight="false" outlineLevel="0" collapsed="false">
      <c r="A6" s="1" t="s">
        <v>26</v>
      </c>
      <c r="B6" s="1" t="n">
        <v>141636</v>
      </c>
      <c r="E6" s="1" t="n">
        <v>80537</v>
      </c>
      <c r="G6" s="1" t="n">
        <v>37393</v>
      </c>
      <c r="H6" s="1" t="n">
        <v>2197</v>
      </c>
      <c r="I6" s="1" t="n">
        <v>0</v>
      </c>
      <c r="J6" s="1" t="n">
        <v>0</v>
      </c>
      <c r="K6" s="1" t="n">
        <v>0</v>
      </c>
      <c r="L6" s="1" t="n">
        <v>14266</v>
      </c>
      <c r="M6" s="1" t="n">
        <v>2563</v>
      </c>
      <c r="N6" s="1" t="n">
        <v>24118</v>
      </c>
      <c r="O6" s="1" t="n">
        <v>34839</v>
      </c>
      <c r="R6" s="1" t="n">
        <v>26260</v>
      </c>
    </row>
    <row r="7" customFormat="false" ht="16.5" hidden="false" customHeight="false" outlineLevel="0" collapsed="false">
      <c r="A7" s="1" t="s">
        <v>27</v>
      </c>
      <c r="B7" s="1" t="n">
        <v>136287</v>
      </c>
      <c r="E7" s="1" t="n">
        <v>78242</v>
      </c>
      <c r="G7" s="1" t="n">
        <v>32937</v>
      </c>
      <c r="H7" s="1" t="n">
        <v>4799</v>
      </c>
      <c r="I7" s="1" t="n">
        <v>0</v>
      </c>
      <c r="J7" s="1" t="n">
        <v>0</v>
      </c>
      <c r="K7" s="1" t="n">
        <v>0</v>
      </c>
      <c r="L7" s="1" t="n">
        <v>14954</v>
      </c>
      <c r="M7" s="1" t="n">
        <v>3192</v>
      </c>
      <c r="N7" s="1" t="n">
        <v>22360</v>
      </c>
      <c r="O7" s="1" t="n">
        <v>32383</v>
      </c>
      <c r="R7" s="1" t="n">
        <v>25662</v>
      </c>
    </row>
    <row r="8" customFormat="false" ht="16.5" hidden="false" customHeight="false" outlineLevel="0" collapsed="false">
      <c r="A8" s="1" t="s">
        <v>28</v>
      </c>
      <c r="B8" s="1" t="n">
        <v>137314</v>
      </c>
      <c r="E8" s="1" t="n">
        <v>56465</v>
      </c>
      <c r="G8" s="1" t="n">
        <v>14146</v>
      </c>
      <c r="H8" s="1" t="n">
        <v>4825</v>
      </c>
      <c r="I8" s="1" t="n">
        <v>0</v>
      </c>
      <c r="J8" s="1" t="n">
        <v>0</v>
      </c>
      <c r="K8" s="1" t="n">
        <v>0</v>
      </c>
      <c r="L8" s="1" t="n">
        <v>2931</v>
      </c>
      <c r="M8" s="1" t="n">
        <v>3393</v>
      </c>
      <c r="N8" s="1" t="n">
        <v>31170</v>
      </c>
      <c r="O8" s="1" t="n">
        <v>44382</v>
      </c>
      <c r="R8" s="1" t="n">
        <v>36467</v>
      </c>
    </row>
    <row r="9" customFormat="false" ht="16.5" hidden="false" customHeight="false" outlineLevel="0" collapsed="false">
      <c r="B9" s="1" t="n">
        <v>176086</v>
      </c>
      <c r="E9" s="1" t="n">
        <v>91047</v>
      </c>
      <c r="G9" s="1" t="n">
        <v>8060</v>
      </c>
      <c r="H9" s="1" t="n">
        <v>2515</v>
      </c>
      <c r="I9" s="1" t="n">
        <v>0</v>
      </c>
      <c r="J9" s="1" t="n">
        <v>0</v>
      </c>
      <c r="K9" s="1" t="n">
        <v>0</v>
      </c>
      <c r="L9" s="1" t="n">
        <v>14292</v>
      </c>
      <c r="M9" s="1" t="n">
        <v>3834</v>
      </c>
      <c r="N9" s="1" t="n">
        <v>62346</v>
      </c>
      <c r="O9" s="1" t="n">
        <v>47336</v>
      </c>
      <c r="R9" s="1" t="n">
        <v>37703</v>
      </c>
    </row>
    <row r="10" customFormat="false" ht="16.5" hidden="false" customHeight="false" outlineLevel="0" collapsed="false">
      <c r="B10" s="1" t="n">
        <v>165758</v>
      </c>
      <c r="E10" s="1" t="n">
        <v>77025</v>
      </c>
      <c r="G10" s="1" t="n">
        <v>6075</v>
      </c>
      <c r="H10" s="1" t="n">
        <v>4011</v>
      </c>
      <c r="I10" s="1" t="n">
        <v>0</v>
      </c>
      <c r="J10" s="1" t="n">
        <v>0</v>
      </c>
      <c r="K10" s="1" t="n">
        <v>0</v>
      </c>
      <c r="L10" s="1" t="n">
        <v>56525</v>
      </c>
      <c r="M10" s="1" t="n">
        <v>3756</v>
      </c>
      <c r="N10" s="1" t="n">
        <v>6659</v>
      </c>
      <c r="O10" s="1" t="n">
        <v>57295</v>
      </c>
      <c r="R10" s="1" t="n">
        <v>31438</v>
      </c>
    </row>
    <row r="11" customFormat="false" ht="16.5" hidden="false" customHeight="false" outlineLevel="0" collapsed="false">
      <c r="B11" s="1" t="n">
        <f aca="false">SUM(B13:D21)</f>
        <v>165450</v>
      </c>
      <c r="E11" s="1" t="n">
        <f aca="false">SUM(E13:F21)</f>
        <v>72460</v>
      </c>
      <c r="G11" s="1" t="n">
        <f aca="false">SUM(G13:G21)</f>
        <v>5919</v>
      </c>
      <c r="H11" s="1" t="n">
        <f aca="false">SUM(H13:H21)</f>
        <v>5617</v>
      </c>
      <c r="I11" s="1" t="n">
        <f aca="false">SUM(I13:I21)</f>
        <v>0</v>
      </c>
      <c r="J11" s="1" t="n">
        <f aca="false">SUM(J13:J21)</f>
        <v>0</v>
      </c>
      <c r="K11" s="1" t="n">
        <f aca="false">SUM(K13:K21)</f>
        <v>0</v>
      </c>
      <c r="L11" s="1" t="n">
        <f aca="false">SUM(L13:L21)</f>
        <v>54365</v>
      </c>
      <c r="M11" s="1" t="n">
        <f aca="false">SUM(M13:M21)</f>
        <v>3619</v>
      </c>
      <c r="N11" s="1" t="n">
        <f aca="false">SUM(N13:N21)</f>
        <v>2940</v>
      </c>
      <c r="O11" s="1" t="n">
        <f aca="false">SUM(O13:Q21)</f>
        <v>30012</v>
      </c>
      <c r="R11" s="1" t="n">
        <f aca="false">SUM(R13:S21)</f>
        <v>62978</v>
      </c>
    </row>
    <row r="13" customFormat="false" ht="16.5" hidden="false" customHeight="false" outlineLevel="0" collapsed="false">
      <c r="A13" s="2" t="s">
        <v>29</v>
      </c>
      <c r="B13" s="1" t="n">
        <f aca="false">SUM(E13,O13,R13)</f>
        <v>26959</v>
      </c>
      <c r="E13" s="1" t="n">
        <f aca="false">SUM(G13:N13)</f>
        <v>7596</v>
      </c>
      <c r="G13" s="1" t="n">
        <v>1025</v>
      </c>
      <c r="H13" s="1" t="n">
        <v>766</v>
      </c>
      <c r="I13" s="1" t="n">
        <v>0</v>
      </c>
      <c r="J13" s="1" t="n">
        <v>0</v>
      </c>
      <c r="K13" s="1" t="n">
        <v>0</v>
      </c>
      <c r="L13" s="1" t="n">
        <v>4182</v>
      </c>
      <c r="M13" s="1" t="n">
        <v>472</v>
      </c>
      <c r="N13" s="1" t="n">
        <v>1151</v>
      </c>
      <c r="O13" s="1" t="n">
        <v>2998</v>
      </c>
      <c r="R13" s="1" t="n">
        <v>16365</v>
      </c>
    </row>
    <row r="14" customFormat="false" ht="16.5" hidden="false" customHeight="false" outlineLevel="0" collapsed="false">
      <c r="A14" s="2" t="s">
        <v>30</v>
      </c>
      <c r="B14" s="1" t="n">
        <f aca="false">SUM(E14,O14,R14)</f>
        <v>12805</v>
      </c>
      <c r="E14" s="1" t="n">
        <f aca="false">SUM(G14:N14)</f>
        <v>5940</v>
      </c>
      <c r="G14" s="1" t="n">
        <v>523</v>
      </c>
      <c r="H14" s="1" t="n">
        <v>426</v>
      </c>
      <c r="I14" s="1" t="n">
        <v>0</v>
      </c>
      <c r="J14" s="1" t="n">
        <v>0</v>
      </c>
      <c r="K14" s="1" t="n">
        <v>0</v>
      </c>
      <c r="L14" s="1" t="n">
        <v>4529</v>
      </c>
      <c r="M14" s="1" t="n">
        <v>326</v>
      </c>
      <c r="N14" s="1" t="n">
        <v>136</v>
      </c>
      <c r="O14" s="1" t="n">
        <v>2589</v>
      </c>
      <c r="R14" s="1" t="n">
        <v>4276</v>
      </c>
    </row>
    <row r="15" customFormat="false" ht="16.5" hidden="false" customHeight="false" outlineLevel="0" collapsed="false">
      <c r="A15" s="2" t="s">
        <v>31</v>
      </c>
      <c r="B15" s="1" t="n">
        <f aca="false">SUM(E15,O15,R15)</f>
        <v>21059</v>
      </c>
      <c r="E15" s="1" t="n">
        <f aca="false">SUM(G15:N15)</f>
        <v>10033</v>
      </c>
      <c r="G15" s="1" t="n">
        <v>935</v>
      </c>
      <c r="H15" s="1" t="n">
        <v>1643</v>
      </c>
      <c r="I15" s="1" t="n">
        <v>0</v>
      </c>
      <c r="J15" s="1" t="n">
        <v>0</v>
      </c>
      <c r="K15" s="1" t="n">
        <v>0</v>
      </c>
      <c r="L15" s="1" t="n">
        <v>6614</v>
      </c>
      <c r="M15" s="1" t="n">
        <v>438</v>
      </c>
      <c r="N15" s="1" t="n">
        <v>403</v>
      </c>
      <c r="O15" s="1" t="n">
        <v>5177</v>
      </c>
      <c r="R15" s="1" t="n">
        <v>5849</v>
      </c>
    </row>
    <row r="16" customFormat="false" ht="16.5" hidden="false" customHeight="false" outlineLevel="0" collapsed="false">
      <c r="A16" s="2" t="s">
        <v>32</v>
      </c>
      <c r="B16" s="1" t="n">
        <f aca="false">SUM(E16,O16,R16)</f>
        <v>15862</v>
      </c>
      <c r="E16" s="1" t="n">
        <f aca="false">SUM(G16:N16)</f>
        <v>6057</v>
      </c>
      <c r="G16" s="1" t="n">
        <v>850</v>
      </c>
      <c r="H16" s="1" t="n">
        <v>444</v>
      </c>
      <c r="I16" s="1" t="n">
        <v>0</v>
      </c>
      <c r="J16" s="1" t="n">
        <v>0</v>
      </c>
      <c r="K16" s="1" t="n">
        <v>0</v>
      </c>
      <c r="L16" s="1" t="n">
        <v>4067</v>
      </c>
      <c r="M16" s="1" t="n">
        <v>436</v>
      </c>
      <c r="N16" s="1" t="n">
        <v>260</v>
      </c>
      <c r="O16" s="1" t="n">
        <v>2596</v>
      </c>
      <c r="R16" s="1" t="n">
        <v>7209</v>
      </c>
    </row>
    <row r="17" customFormat="false" ht="16.5" hidden="false" customHeight="false" outlineLevel="0" collapsed="false">
      <c r="A17" s="2" t="s">
        <v>33</v>
      </c>
      <c r="B17" s="1" t="n">
        <f aca="false">SUM(E17,O17,R17)</f>
        <v>11673</v>
      </c>
      <c r="E17" s="1" t="n">
        <f aca="false">SUM(G17:N17)</f>
        <v>3702</v>
      </c>
      <c r="G17" s="1" t="n">
        <v>253</v>
      </c>
      <c r="H17" s="1" t="n">
        <v>89</v>
      </c>
      <c r="I17" s="1" t="n">
        <v>0</v>
      </c>
      <c r="J17" s="1" t="n">
        <v>0</v>
      </c>
      <c r="K17" s="1" t="n">
        <v>0</v>
      </c>
      <c r="L17" s="1" t="n">
        <v>3113</v>
      </c>
      <c r="M17" s="1" t="n">
        <v>47</v>
      </c>
      <c r="N17" s="1" t="n">
        <v>200</v>
      </c>
      <c r="O17" s="1" t="n">
        <v>643</v>
      </c>
      <c r="R17" s="1" t="n">
        <v>7328</v>
      </c>
    </row>
    <row r="18" customFormat="false" ht="16.5" hidden="false" customHeight="false" outlineLevel="0" collapsed="false">
      <c r="A18" s="2" t="s">
        <v>34</v>
      </c>
      <c r="B18" s="1" t="n">
        <f aca="false">SUM(E18,O18,R18)</f>
        <v>7733</v>
      </c>
      <c r="E18" s="1" t="n">
        <f aca="false">SUM(G18:N18)</f>
        <v>4448</v>
      </c>
      <c r="G18" s="1" t="n">
        <v>81</v>
      </c>
      <c r="H18" s="1" t="n">
        <v>153</v>
      </c>
      <c r="I18" s="1" t="n">
        <v>0</v>
      </c>
      <c r="J18" s="1" t="n">
        <v>0</v>
      </c>
      <c r="K18" s="1" t="n">
        <v>0</v>
      </c>
      <c r="L18" s="1" t="n">
        <v>3861</v>
      </c>
      <c r="M18" s="1" t="n">
        <v>293</v>
      </c>
      <c r="N18" s="1" t="n">
        <v>60</v>
      </c>
      <c r="O18" s="1" t="n">
        <v>1190</v>
      </c>
      <c r="R18" s="1" t="n">
        <v>2095</v>
      </c>
    </row>
    <row r="19" customFormat="false" ht="16.5" hidden="false" customHeight="false" outlineLevel="0" collapsed="false">
      <c r="A19" s="2" t="s">
        <v>35</v>
      </c>
      <c r="B19" s="1" t="n">
        <f aca="false">SUM(E19,O19,R19)</f>
        <v>22972</v>
      </c>
      <c r="E19" s="1" t="n">
        <f aca="false">SUM(G19:N19)</f>
        <v>8708</v>
      </c>
      <c r="G19" s="1" t="n">
        <v>626</v>
      </c>
      <c r="H19" s="1" t="n">
        <v>322</v>
      </c>
      <c r="I19" s="1" t="n">
        <v>0</v>
      </c>
      <c r="J19" s="1" t="n">
        <v>0</v>
      </c>
      <c r="K19" s="1" t="n">
        <v>0</v>
      </c>
      <c r="L19" s="1" t="n">
        <v>7290</v>
      </c>
      <c r="M19" s="1" t="n">
        <v>69</v>
      </c>
      <c r="N19" s="1" t="n">
        <v>401</v>
      </c>
      <c r="O19" s="1" t="n">
        <v>5319</v>
      </c>
      <c r="R19" s="1" t="n">
        <v>8945</v>
      </c>
    </row>
    <row r="20" customFormat="false" ht="16.5" hidden="false" customHeight="false" outlineLevel="0" collapsed="false">
      <c r="A20" s="2" t="s">
        <v>36</v>
      </c>
      <c r="B20" s="1" t="n">
        <f aca="false">SUM(E20,O20,R20)</f>
        <v>35265</v>
      </c>
      <c r="E20" s="1" t="n">
        <f aca="false">SUM(G20:N20)</f>
        <v>20666</v>
      </c>
      <c r="G20" s="1" t="n">
        <v>1423</v>
      </c>
      <c r="H20" s="1" t="n">
        <v>1661</v>
      </c>
      <c r="I20" s="1" t="n">
        <v>0</v>
      </c>
      <c r="J20" s="1" t="n">
        <v>0</v>
      </c>
      <c r="K20" s="1" t="n">
        <v>0</v>
      </c>
      <c r="L20" s="1" t="n">
        <v>16067</v>
      </c>
      <c r="M20" s="1" t="n">
        <v>1361</v>
      </c>
      <c r="N20" s="1" t="n">
        <v>154</v>
      </c>
      <c r="O20" s="1" t="n">
        <v>8382</v>
      </c>
      <c r="R20" s="1" t="n">
        <v>6217</v>
      </c>
    </row>
    <row r="21" customFormat="false" ht="16.5" hidden="false" customHeight="false" outlineLevel="0" collapsed="false">
      <c r="A21" s="2" t="s">
        <v>37</v>
      </c>
      <c r="B21" s="1" t="n">
        <f aca="false">SUM(E21,O21,R21)</f>
        <v>11122</v>
      </c>
      <c r="E21" s="1" t="n">
        <f aca="false">SUM(G21:N21)</f>
        <v>5310</v>
      </c>
      <c r="G21" s="1" t="n">
        <v>203</v>
      </c>
      <c r="H21" s="1" t="n">
        <v>113</v>
      </c>
      <c r="I21" s="1" t="n">
        <v>0</v>
      </c>
      <c r="J21" s="1" t="n">
        <v>0</v>
      </c>
      <c r="K21" s="1" t="n">
        <v>0</v>
      </c>
      <c r="L21" s="1" t="n">
        <v>4642</v>
      </c>
      <c r="M21" s="1" t="n">
        <v>177</v>
      </c>
      <c r="N21" s="1" t="n">
        <v>175</v>
      </c>
      <c r="O21" s="1" t="n">
        <v>1118</v>
      </c>
      <c r="R21" s="1" t="n">
        <v>4694</v>
      </c>
    </row>
    <row r="22" customFormat="false" ht="16.5" hidden="false" customHeight="false" outlineLevel="0" collapsed="false">
      <c r="S22" s="2" t="s">
        <v>38</v>
      </c>
    </row>
    <row r="24" customFormat="false" ht="16.5" hidden="false" customHeight="false" outlineLevel="0" collapsed="false">
      <c r="A24" s="2" t="s">
        <v>108</v>
      </c>
    </row>
    <row r="25" customFormat="false" ht="16.5" hidden="false" customHeight="false" outlineLevel="0" collapsed="false">
      <c r="A25" s="2" t="s">
        <v>3</v>
      </c>
      <c r="B25" s="2" t="s">
        <v>109</v>
      </c>
      <c r="E25" s="2" t="s">
        <v>110</v>
      </c>
      <c r="G25" s="2" t="s">
        <v>111</v>
      </c>
      <c r="I25" s="2" t="s">
        <v>112</v>
      </c>
      <c r="K25" s="2" t="s">
        <v>113</v>
      </c>
      <c r="M25" s="2" t="s">
        <v>114</v>
      </c>
      <c r="O25" s="2" t="s">
        <v>115</v>
      </c>
      <c r="R25" s="2" t="s">
        <v>116</v>
      </c>
    </row>
    <row r="27" customFormat="false" ht="16.5" hidden="false" customHeight="false" outlineLevel="0" collapsed="false">
      <c r="A27" s="1" t="s">
        <v>26</v>
      </c>
      <c r="B27" s="1" t="n">
        <v>0</v>
      </c>
      <c r="E27" s="1" t="n">
        <v>0</v>
      </c>
      <c r="G27" s="1" t="n">
        <v>0</v>
      </c>
      <c r="I27" s="1" t="n">
        <v>0</v>
      </c>
      <c r="K27" s="1" t="n">
        <v>0</v>
      </c>
      <c r="M27" s="1" t="n">
        <v>0</v>
      </c>
      <c r="O27" s="1" t="n">
        <v>0</v>
      </c>
      <c r="R27" s="1" t="s">
        <v>117</v>
      </c>
    </row>
    <row r="28" customFormat="false" ht="16.5" hidden="false" customHeight="false" outlineLevel="0" collapsed="false">
      <c r="A28" s="1" t="s">
        <v>27</v>
      </c>
      <c r="B28" s="1" t="n">
        <v>0</v>
      </c>
      <c r="E28" s="1" t="n">
        <v>0</v>
      </c>
      <c r="G28" s="1" t="n">
        <v>0</v>
      </c>
      <c r="I28" s="1" t="n">
        <v>0</v>
      </c>
      <c r="K28" s="1" t="n">
        <v>0</v>
      </c>
      <c r="M28" s="1" t="n">
        <v>0</v>
      </c>
      <c r="O28" s="1" t="n">
        <v>0</v>
      </c>
      <c r="R28" s="1" t="s">
        <v>118</v>
      </c>
    </row>
    <row r="29" customFormat="false" ht="16.5" hidden="false" customHeight="false" outlineLevel="0" collapsed="false">
      <c r="A29" s="1" t="s">
        <v>28</v>
      </c>
      <c r="B29" s="1" t="n">
        <v>0</v>
      </c>
      <c r="E29" s="1" t="n">
        <v>0</v>
      </c>
      <c r="G29" s="1" t="n">
        <v>0</v>
      </c>
      <c r="I29" s="1" t="n">
        <v>0</v>
      </c>
      <c r="K29" s="1" t="n">
        <v>0</v>
      </c>
      <c r="M29" s="1" t="n">
        <v>0</v>
      </c>
      <c r="O29" s="1" t="n">
        <v>0</v>
      </c>
      <c r="R29" s="1" t="n">
        <v>0</v>
      </c>
    </row>
    <row r="30" customFormat="false" ht="16.5" hidden="false" customHeight="false" outlineLevel="0" collapsed="false">
      <c r="B30" s="1" t="n">
        <v>0</v>
      </c>
      <c r="E30" s="1" t="n">
        <v>0</v>
      </c>
      <c r="G30" s="1" t="n">
        <v>0</v>
      </c>
      <c r="I30" s="1" t="n">
        <v>0</v>
      </c>
      <c r="K30" s="1" t="n">
        <v>0</v>
      </c>
      <c r="M30" s="1" t="n">
        <v>0</v>
      </c>
      <c r="O30" s="1" t="n">
        <v>0</v>
      </c>
    </row>
    <row r="31" customFormat="false" ht="16.5" hidden="false" customHeight="false" outlineLevel="0" collapsed="false">
      <c r="B31" s="1" t="n">
        <v>0</v>
      </c>
      <c r="E31" s="1" t="n">
        <v>0</v>
      </c>
      <c r="G31" s="1" t="n">
        <v>0</v>
      </c>
      <c r="I31" s="1" t="n">
        <v>0</v>
      </c>
      <c r="K31" s="1" t="n">
        <v>0</v>
      </c>
      <c r="M31" s="1" t="n">
        <v>0</v>
      </c>
      <c r="O31" s="1" t="n">
        <v>0</v>
      </c>
    </row>
    <row r="32" customFormat="false" ht="16.5" hidden="false" customHeight="false" outlineLevel="0" collapsed="false">
      <c r="B32" s="1" t="n">
        <f aca="false">SUM(B34:D42)</f>
        <v>0</v>
      </c>
      <c r="E32" s="1" t="n">
        <f aca="false">SUM(E34:F42)</f>
        <v>0</v>
      </c>
      <c r="G32" s="1" t="n">
        <f aca="false">SUM(G34:H42)</f>
        <v>0</v>
      </c>
      <c r="I32" s="1" t="n">
        <f aca="false">SUM(I34:J42)</f>
        <v>0</v>
      </c>
      <c r="K32" s="1" t="n">
        <f aca="false">SUM(K34:L42)</f>
        <v>0</v>
      </c>
      <c r="M32" s="1" t="n">
        <f aca="false">SUM(M34:N42)</f>
        <v>0</v>
      </c>
      <c r="O32" s="1" t="n">
        <f aca="false">SUM(O34:Q42)</f>
        <v>0</v>
      </c>
      <c r="R32" s="1" t="n">
        <v>0</v>
      </c>
    </row>
    <row r="34" customFormat="false" ht="16.5" hidden="false" customHeight="false" outlineLevel="0" collapsed="false">
      <c r="A34" s="2" t="s">
        <v>29</v>
      </c>
      <c r="B34" s="1" t="n">
        <v>0</v>
      </c>
      <c r="E34" s="1" t="n">
        <v>0</v>
      </c>
      <c r="G34" s="1" t="n">
        <v>0</v>
      </c>
      <c r="I34" s="1" t="n">
        <v>0</v>
      </c>
      <c r="K34" s="1" t="n">
        <v>0</v>
      </c>
      <c r="M34" s="1" t="n">
        <v>0</v>
      </c>
      <c r="O34" s="1" t="n">
        <v>0</v>
      </c>
      <c r="R34" s="1" t="n">
        <v>0</v>
      </c>
    </row>
    <row r="35" customFormat="false" ht="16.5" hidden="false" customHeight="false" outlineLevel="0" collapsed="false">
      <c r="A35" s="2" t="s">
        <v>30</v>
      </c>
      <c r="B35" s="1" t="n">
        <v>0</v>
      </c>
      <c r="E35" s="1" t="n">
        <v>0</v>
      </c>
      <c r="G35" s="1" t="n">
        <v>0</v>
      </c>
      <c r="I35" s="1" t="n">
        <v>0</v>
      </c>
      <c r="K35" s="1" t="n">
        <v>0</v>
      </c>
      <c r="M35" s="1" t="n">
        <v>0</v>
      </c>
      <c r="O35" s="1" t="n">
        <v>0</v>
      </c>
      <c r="R35" s="1" t="n">
        <v>0</v>
      </c>
    </row>
    <row r="36" customFormat="false" ht="16.5" hidden="false" customHeight="false" outlineLevel="0" collapsed="false">
      <c r="A36" s="2" t="s">
        <v>31</v>
      </c>
      <c r="B36" s="1" t="n">
        <v>0</v>
      </c>
      <c r="E36" s="1" t="n">
        <v>0</v>
      </c>
      <c r="G36" s="1" t="n">
        <v>0</v>
      </c>
      <c r="I36" s="1" t="n">
        <v>0</v>
      </c>
      <c r="K36" s="1" t="n">
        <v>0</v>
      </c>
      <c r="M36" s="1" t="n">
        <v>0</v>
      </c>
      <c r="O36" s="1" t="n">
        <v>0</v>
      </c>
      <c r="R36" s="1" t="n">
        <v>0</v>
      </c>
    </row>
    <row r="37" customFormat="false" ht="16.5" hidden="false" customHeight="false" outlineLevel="0" collapsed="false">
      <c r="A37" s="2" t="s">
        <v>32</v>
      </c>
      <c r="B37" s="1" t="n">
        <v>0</v>
      </c>
      <c r="E37" s="1" t="n">
        <v>0</v>
      </c>
      <c r="G37" s="1" t="n">
        <v>0</v>
      </c>
      <c r="I37" s="1" t="n">
        <v>0</v>
      </c>
      <c r="K37" s="1" t="n">
        <v>0</v>
      </c>
      <c r="M37" s="1" t="n">
        <v>0</v>
      </c>
      <c r="O37" s="1" t="n">
        <v>0</v>
      </c>
      <c r="R37" s="1" t="n">
        <v>0</v>
      </c>
    </row>
    <row r="38" customFormat="false" ht="16.5" hidden="false" customHeight="false" outlineLevel="0" collapsed="false">
      <c r="A38" s="2" t="s">
        <v>33</v>
      </c>
      <c r="B38" s="1" t="n">
        <v>0</v>
      </c>
      <c r="E38" s="1" t="n">
        <v>0</v>
      </c>
      <c r="G38" s="1" t="n">
        <v>0</v>
      </c>
      <c r="I38" s="1" t="n">
        <v>0</v>
      </c>
      <c r="K38" s="1" t="n">
        <v>0</v>
      </c>
      <c r="M38" s="1" t="n">
        <v>0</v>
      </c>
      <c r="O38" s="1" t="n">
        <v>0</v>
      </c>
      <c r="R38" s="1" t="n">
        <v>0</v>
      </c>
    </row>
    <row r="39" customFormat="false" ht="16.5" hidden="false" customHeight="false" outlineLevel="0" collapsed="false">
      <c r="A39" s="2" t="s">
        <v>34</v>
      </c>
      <c r="B39" s="1" t="n">
        <v>0</v>
      </c>
      <c r="E39" s="1" t="n">
        <v>0</v>
      </c>
      <c r="G39" s="1" t="n">
        <v>0</v>
      </c>
      <c r="I39" s="1" t="n">
        <v>0</v>
      </c>
      <c r="K39" s="1" t="n">
        <v>0</v>
      </c>
      <c r="M39" s="1" t="n">
        <v>0</v>
      </c>
      <c r="O39" s="1" t="n">
        <v>0</v>
      </c>
      <c r="R39" s="1" t="n">
        <v>0</v>
      </c>
    </row>
    <row r="40" customFormat="false" ht="16.5" hidden="false" customHeight="false" outlineLevel="0" collapsed="false">
      <c r="A40" s="2" t="s">
        <v>35</v>
      </c>
      <c r="B40" s="1" t="n">
        <v>0</v>
      </c>
      <c r="E40" s="1" t="n">
        <v>0</v>
      </c>
      <c r="G40" s="1" t="n">
        <v>0</v>
      </c>
      <c r="I40" s="1" t="n">
        <v>0</v>
      </c>
      <c r="K40" s="1" t="n">
        <v>0</v>
      </c>
      <c r="M40" s="1" t="n">
        <v>0</v>
      </c>
      <c r="O40" s="1" t="n">
        <v>0</v>
      </c>
    </row>
    <row r="41" customFormat="false" ht="16.5" hidden="false" customHeight="false" outlineLevel="0" collapsed="false">
      <c r="A41" s="2" t="s">
        <v>36</v>
      </c>
      <c r="B41" s="1" t="n">
        <v>0</v>
      </c>
      <c r="E41" s="1" t="n">
        <v>0</v>
      </c>
      <c r="G41" s="1" t="n">
        <v>0</v>
      </c>
      <c r="I41" s="1" t="n">
        <v>0</v>
      </c>
      <c r="K41" s="1" t="n">
        <v>0</v>
      </c>
      <c r="M41" s="1" t="n">
        <v>0</v>
      </c>
      <c r="O41" s="1" t="n">
        <v>0</v>
      </c>
      <c r="R41" s="1" t="s">
        <v>119</v>
      </c>
    </row>
    <row r="42" customFormat="false" ht="16.5" hidden="false" customHeight="false" outlineLevel="0" collapsed="false">
      <c r="A42" s="2" t="s">
        <v>37</v>
      </c>
      <c r="B42" s="1" t="n">
        <v>0</v>
      </c>
      <c r="E42" s="1" t="n">
        <v>0</v>
      </c>
      <c r="G42" s="1" t="n">
        <v>0</v>
      </c>
      <c r="I42" s="1" t="n">
        <v>0</v>
      </c>
      <c r="K42" s="1" t="n">
        <v>0</v>
      </c>
      <c r="M42" s="1" t="n">
        <v>0</v>
      </c>
      <c r="O42" s="1" t="n">
        <v>0</v>
      </c>
      <c r="R42" s="1" t="s">
        <v>119</v>
      </c>
    </row>
    <row r="43" customFormat="false" ht="16.5" hidden="false" customHeight="false" outlineLevel="0" collapsed="false">
      <c r="S43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121</v>
      </c>
      <c r="O1" s="2" t="s">
        <v>122</v>
      </c>
    </row>
    <row r="3" customFormat="false" ht="16.5" hidden="false" customHeight="false" outlineLevel="0" collapsed="false">
      <c r="A3" s="2" t="s">
        <v>123</v>
      </c>
    </row>
    <row r="4" customFormat="false" ht="16.5" hidden="false" customHeight="false" outlineLevel="0" collapsed="false">
      <c r="A4" s="2" t="s">
        <v>3</v>
      </c>
      <c r="B4" s="2" t="s">
        <v>124</v>
      </c>
      <c r="D4" s="2" t="s">
        <v>125</v>
      </c>
      <c r="F4" s="2" t="s">
        <v>126</v>
      </c>
      <c r="H4" s="2" t="s">
        <v>127</v>
      </c>
      <c r="J4" s="2" t="s">
        <v>128</v>
      </c>
      <c r="L4" s="2" t="s">
        <v>129</v>
      </c>
      <c r="N4" s="2" t="s">
        <v>130</v>
      </c>
    </row>
    <row r="5" customFormat="false" ht="16.5" hidden="false" customHeight="false" outlineLevel="0" collapsed="false">
      <c r="B5" s="2" t="s">
        <v>131</v>
      </c>
      <c r="C5" s="2" t="s">
        <v>132</v>
      </c>
      <c r="D5" s="2" t="s">
        <v>131</v>
      </c>
      <c r="E5" s="2" t="s">
        <v>132</v>
      </c>
      <c r="F5" s="2" t="s">
        <v>131</v>
      </c>
      <c r="G5" s="2" t="s">
        <v>132</v>
      </c>
      <c r="H5" s="2" t="s">
        <v>131</v>
      </c>
      <c r="I5" s="2" t="s">
        <v>132</v>
      </c>
      <c r="J5" s="2" t="s">
        <v>131</v>
      </c>
      <c r="K5" s="2" t="s">
        <v>132</v>
      </c>
      <c r="L5" s="2" t="s">
        <v>131</v>
      </c>
      <c r="M5" s="2" t="s">
        <v>132</v>
      </c>
      <c r="N5" s="2" t="s">
        <v>131</v>
      </c>
      <c r="O5" s="2" t="s">
        <v>132</v>
      </c>
    </row>
    <row r="6" customFormat="false" ht="16.5" hidden="false" customHeight="false" outlineLevel="0" collapsed="false">
      <c r="A6" s="1" t="s">
        <v>26</v>
      </c>
      <c r="B6" s="1" t="n">
        <v>462</v>
      </c>
      <c r="C6" s="1" t="n">
        <v>4027</v>
      </c>
      <c r="D6" s="1" t="n">
        <v>4</v>
      </c>
      <c r="E6" s="1" t="n">
        <v>213</v>
      </c>
      <c r="F6" s="1" t="n">
        <v>42</v>
      </c>
      <c r="G6" s="1" t="n">
        <v>12893</v>
      </c>
      <c r="H6" s="1" t="n">
        <v>258</v>
      </c>
      <c r="I6" s="1" t="n">
        <v>39132</v>
      </c>
      <c r="J6" s="1" t="n">
        <v>1</v>
      </c>
      <c r="K6" s="1" t="n">
        <v>9</v>
      </c>
      <c r="L6" s="1" t="n">
        <v>102</v>
      </c>
      <c r="M6" s="1" t="n">
        <v>1536</v>
      </c>
      <c r="N6" s="1" t="n">
        <v>0</v>
      </c>
      <c r="O6" s="1" t="n">
        <v>0</v>
      </c>
    </row>
    <row r="7" customFormat="false" ht="16.5" hidden="false" customHeight="false" outlineLevel="0" collapsed="false">
      <c r="A7" s="1" t="s">
        <v>27</v>
      </c>
      <c r="B7" s="1" t="n">
        <v>462</v>
      </c>
      <c r="C7" s="1" t="n">
        <v>4423</v>
      </c>
      <c r="D7" s="1" t="n">
        <v>4</v>
      </c>
      <c r="E7" s="1" t="n">
        <v>250</v>
      </c>
      <c r="F7" s="1" t="n">
        <v>44</v>
      </c>
      <c r="G7" s="1" t="n">
        <v>13013</v>
      </c>
      <c r="H7" s="1" t="n">
        <v>217</v>
      </c>
      <c r="I7" s="1" t="n">
        <v>84773</v>
      </c>
      <c r="J7" s="1" t="n">
        <v>2</v>
      </c>
      <c r="K7" s="1" t="n">
        <v>12</v>
      </c>
      <c r="L7" s="1" t="n">
        <v>91</v>
      </c>
      <c r="M7" s="1" t="n">
        <v>1202</v>
      </c>
      <c r="N7" s="1" t="n">
        <v>0</v>
      </c>
      <c r="O7" s="1" t="n">
        <v>0</v>
      </c>
    </row>
    <row r="8" customFormat="false" ht="16.5" hidden="false" customHeight="false" outlineLevel="0" collapsed="false">
      <c r="A8" s="1" t="s">
        <v>28</v>
      </c>
      <c r="B8" s="1" t="n">
        <v>444</v>
      </c>
      <c r="C8" s="1" t="n">
        <v>4756</v>
      </c>
      <c r="D8" s="1" t="n">
        <v>4</v>
      </c>
      <c r="E8" s="1" t="n">
        <v>255</v>
      </c>
      <c r="F8" s="1" t="n">
        <v>31</v>
      </c>
      <c r="G8" s="1" t="n">
        <v>11841</v>
      </c>
      <c r="H8" s="1" t="n">
        <v>6</v>
      </c>
      <c r="I8" s="1" t="n">
        <v>75900</v>
      </c>
      <c r="J8" s="1" t="n">
        <v>1</v>
      </c>
      <c r="K8" s="1" t="n">
        <v>3</v>
      </c>
      <c r="L8" s="1" t="n">
        <v>43</v>
      </c>
      <c r="M8" s="1" t="n">
        <v>1092</v>
      </c>
      <c r="N8" s="1" t="n">
        <v>0</v>
      </c>
      <c r="O8" s="1" t="n">
        <v>0</v>
      </c>
    </row>
    <row r="9" customFormat="false" ht="16.5" hidden="false" customHeight="false" outlineLevel="0" collapsed="false">
      <c r="B9" s="1" t="n">
        <v>435</v>
      </c>
      <c r="C9" s="1" t="n">
        <v>5830</v>
      </c>
      <c r="D9" s="1" t="n">
        <v>4</v>
      </c>
      <c r="E9" s="1" t="n">
        <v>257</v>
      </c>
      <c r="F9" s="1" t="n">
        <v>30</v>
      </c>
      <c r="G9" s="1" t="n">
        <v>12947</v>
      </c>
      <c r="H9" s="1" t="n">
        <v>158</v>
      </c>
      <c r="I9" s="1" t="n">
        <v>108277</v>
      </c>
      <c r="J9" s="1" t="n">
        <v>1</v>
      </c>
      <c r="K9" s="1" t="n">
        <v>8</v>
      </c>
      <c r="L9" s="1" t="n">
        <v>41</v>
      </c>
      <c r="M9" s="1" t="n">
        <v>741</v>
      </c>
      <c r="N9" s="1" t="n">
        <v>0</v>
      </c>
      <c r="O9" s="1" t="n">
        <v>0</v>
      </c>
    </row>
    <row r="10" customFormat="false" ht="16.5" hidden="false" customHeight="false" outlineLevel="0" collapsed="false">
      <c r="B10" s="1" t="n">
        <v>392</v>
      </c>
      <c r="C10" s="1" t="n">
        <v>5735</v>
      </c>
      <c r="D10" s="1" t="n">
        <v>5</v>
      </c>
      <c r="E10" s="1" t="n">
        <v>252</v>
      </c>
      <c r="F10" s="1" t="n">
        <v>21</v>
      </c>
      <c r="G10" s="1" t="n">
        <v>10698</v>
      </c>
      <c r="H10" s="1" t="n">
        <v>208</v>
      </c>
      <c r="I10" s="1" t="n">
        <v>106322</v>
      </c>
      <c r="J10" s="1" t="n">
        <v>2</v>
      </c>
      <c r="K10" s="1" t="n">
        <v>10</v>
      </c>
      <c r="L10" s="1" t="n">
        <v>27</v>
      </c>
      <c r="M10" s="1" t="n">
        <v>614</v>
      </c>
      <c r="N10" s="1" t="n">
        <v>0</v>
      </c>
      <c r="O10" s="1" t="n">
        <v>0</v>
      </c>
    </row>
    <row r="11" customFormat="false" ht="16.5" hidden="false" customHeight="false" outlineLevel="0" collapsed="false">
      <c r="B11" s="1" t="n">
        <v>427</v>
      </c>
      <c r="C11" s="1" t="n">
        <v>6373</v>
      </c>
      <c r="D11" s="1" t="n">
        <v>4</v>
      </c>
      <c r="E11" s="1" t="n">
        <v>169</v>
      </c>
      <c r="F11" s="1" t="n">
        <v>17</v>
      </c>
      <c r="G11" s="1" t="n">
        <v>10179</v>
      </c>
      <c r="H11" s="1" t="n">
        <v>164</v>
      </c>
      <c r="I11" s="1" t="n">
        <v>109515</v>
      </c>
      <c r="J11" s="1" t="n">
        <v>2</v>
      </c>
      <c r="K11" s="1" t="n">
        <v>10</v>
      </c>
      <c r="L11" s="1" t="n">
        <v>27</v>
      </c>
      <c r="M11" s="1" t="n">
        <v>614</v>
      </c>
      <c r="N11" s="1" t="n">
        <f aca="false">SUM(N13:N21)</f>
        <v>0</v>
      </c>
      <c r="O11" s="1" t="n">
        <f aca="false">SUM(O13:O21)</f>
        <v>0</v>
      </c>
    </row>
    <row r="13" customFormat="false" ht="16.5" hidden="false" customHeight="false" outlineLevel="0" collapsed="false">
      <c r="A13" s="2" t="s">
        <v>29</v>
      </c>
      <c r="B13" s="1" t="n">
        <v>65</v>
      </c>
      <c r="C13" s="1" t="n">
        <v>1327</v>
      </c>
      <c r="D13" s="1" t="n">
        <v>0</v>
      </c>
      <c r="E13" s="1" t="n">
        <v>0</v>
      </c>
      <c r="F13" s="1" t="n">
        <v>5</v>
      </c>
      <c r="G13" s="1" t="n">
        <v>1666</v>
      </c>
      <c r="H13" s="1" t="n">
        <v>3</v>
      </c>
      <c r="I13" s="1" t="n">
        <v>2215</v>
      </c>
      <c r="J13" s="1" t="n">
        <v>0</v>
      </c>
      <c r="K13" s="1" t="n">
        <v>0</v>
      </c>
      <c r="L13" s="1" t="n">
        <v>2</v>
      </c>
      <c r="M13" s="1" t="n">
        <v>133</v>
      </c>
      <c r="N13" s="1" t="n">
        <v>0</v>
      </c>
      <c r="O13" s="1" t="n">
        <v>0</v>
      </c>
    </row>
    <row r="14" customFormat="false" ht="16.5" hidden="false" customHeight="false" outlineLevel="0" collapsed="false">
      <c r="A14" s="2" t="s">
        <v>30</v>
      </c>
      <c r="B14" s="1" t="n">
        <v>29</v>
      </c>
      <c r="C14" s="1" t="n">
        <v>444</v>
      </c>
      <c r="D14" s="1" t="n">
        <v>0</v>
      </c>
      <c r="E14" s="1" t="n">
        <v>0</v>
      </c>
      <c r="F14" s="1" t="n">
        <v>7</v>
      </c>
      <c r="G14" s="1" t="n">
        <v>4540</v>
      </c>
      <c r="H14" s="1" t="n">
        <v>1</v>
      </c>
      <c r="I14" s="1" t="n">
        <v>2300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6.5" hidden="false" customHeight="false" outlineLevel="0" collapsed="false">
      <c r="A15" s="2" t="s">
        <v>31</v>
      </c>
      <c r="B15" s="1" t="n">
        <v>60</v>
      </c>
      <c r="C15" s="1" t="n">
        <v>792</v>
      </c>
      <c r="D15" s="1" t="n">
        <v>0</v>
      </c>
      <c r="E15" s="1" t="n">
        <v>0</v>
      </c>
      <c r="F15" s="1" t="n">
        <v>1</v>
      </c>
      <c r="G15" s="1" t="n">
        <v>9</v>
      </c>
      <c r="H15" s="1" t="n">
        <v>18</v>
      </c>
      <c r="I15" s="1" t="n">
        <v>2296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16.5" hidden="false" customHeight="false" outlineLevel="0" collapsed="false">
      <c r="A16" s="2" t="s">
        <v>32</v>
      </c>
      <c r="B16" s="1" t="n">
        <v>47</v>
      </c>
      <c r="C16" s="1" t="n">
        <v>93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7</v>
      </c>
      <c r="I16" s="1" t="n">
        <v>3355</v>
      </c>
      <c r="J16" s="1" t="n">
        <v>0</v>
      </c>
      <c r="K16" s="1" t="n">
        <v>0</v>
      </c>
      <c r="L16" s="1" t="n">
        <v>2</v>
      </c>
      <c r="M16" s="1" t="n">
        <v>256</v>
      </c>
      <c r="N16" s="1" t="n">
        <v>0</v>
      </c>
      <c r="O16" s="1" t="n">
        <v>0</v>
      </c>
    </row>
    <row r="17" customFormat="false" ht="16.5" hidden="false" customHeight="false" outlineLevel="0" collapsed="false">
      <c r="A17" s="2" t="s">
        <v>33</v>
      </c>
      <c r="B17" s="1" t="n">
        <v>53</v>
      </c>
      <c r="C17" s="1" t="n">
        <v>1080</v>
      </c>
      <c r="D17" s="1" t="n">
        <v>0</v>
      </c>
      <c r="E17" s="1" t="n">
        <v>0</v>
      </c>
      <c r="F17" s="1" t="n">
        <v>1</v>
      </c>
      <c r="G17" s="1" t="n">
        <v>17</v>
      </c>
      <c r="H17" s="1" t="n">
        <v>16</v>
      </c>
      <c r="I17" s="1" t="n">
        <v>70028</v>
      </c>
      <c r="J17" s="1" t="n">
        <v>0</v>
      </c>
      <c r="K17" s="1" t="n">
        <v>0</v>
      </c>
      <c r="L17" s="1" t="n">
        <v>1</v>
      </c>
      <c r="M17" s="1" t="n">
        <v>17</v>
      </c>
      <c r="N17" s="1" t="n">
        <v>0</v>
      </c>
      <c r="O17" s="1" t="n">
        <v>0</v>
      </c>
    </row>
    <row r="18" customFormat="false" ht="16.5" hidden="false" customHeight="false" outlineLevel="0" collapsed="false">
      <c r="A18" s="2" t="s">
        <v>34</v>
      </c>
      <c r="B18" s="1" t="n">
        <v>28</v>
      </c>
      <c r="C18" s="1" t="n">
        <v>59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150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16.5" hidden="false" customHeight="false" outlineLevel="0" collapsed="false">
      <c r="A19" s="2" t="s">
        <v>35</v>
      </c>
      <c r="B19" s="1" t="n">
        <v>23</v>
      </c>
      <c r="C19" s="1" t="n">
        <v>268</v>
      </c>
      <c r="D19" s="1" t="n">
        <v>4</v>
      </c>
      <c r="E19" s="1" t="n">
        <v>169</v>
      </c>
      <c r="F19" s="1" t="n">
        <v>1</v>
      </c>
      <c r="G19" s="1" t="n">
        <v>61</v>
      </c>
      <c r="H19" s="1" t="n">
        <v>5</v>
      </c>
      <c r="I19" s="1" t="n">
        <v>2300</v>
      </c>
      <c r="J19" s="1" t="n">
        <v>0</v>
      </c>
      <c r="K19" s="1" t="n">
        <v>0</v>
      </c>
      <c r="M19" s="1" t="n">
        <v>0</v>
      </c>
      <c r="N19" s="1" t="n">
        <v>0</v>
      </c>
      <c r="O19" s="1" t="n">
        <v>0</v>
      </c>
    </row>
    <row r="20" customFormat="false" ht="16.5" hidden="false" customHeight="false" outlineLevel="0" collapsed="false">
      <c r="A20" s="2" t="s">
        <v>36</v>
      </c>
      <c r="B20" s="1" t="n">
        <v>91</v>
      </c>
      <c r="C20" s="1" t="n">
        <v>747</v>
      </c>
      <c r="D20" s="1" t="n">
        <v>0</v>
      </c>
      <c r="E20" s="1" t="n">
        <v>0</v>
      </c>
      <c r="F20" s="1" t="n">
        <v>1</v>
      </c>
      <c r="G20" s="1" t="n">
        <v>3342</v>
      </c>
      <c r="H20" s="1" t="n">
        <v>43</v>
      </c>
      <c r="I20" s="1" t="n">
        <v>3777</v>
      </c>
      <c r="J20" s="1" t="n">
        <v>2</v>
      </c>
      <c r="K20" s="1" t="n">
        <v>10</v>
      </c>
      <c r="L20" s="1" t="n">
        <v>1</v>
      </c>
      <c r="M20" s="1" t="n">
        <v>10</v>
      </c>
      <c r="N20" s="1" t="n">
        <v>0</v>
      </c>
      <c r="O20" s="1" t="n">
        <v>0</v>
      </c>
    </row>
    <row r="21" customFormat="false" ht="16.5" hidden="false" customHeight="false" outlineLevel="0" collapsed="false">
      <c r="A21" s="2" t="s">
        <v>37</v>
      </c>
      <c r="B21" s="1" t="n">
        <v>31</v>
      </c>
      <c r="C21" s="1" t="n">
        <v>190</v>
      </c>
      <c r="D21" s="1" t="n">
        <v>0</v>
      </c>
      <c r="F21" s="1" t="n">
        <v>1</v>
      </c>
      <c r="G21" s="1" t="n">
        <v>544</v>
      </c>
      <c r="H21" s="1" t="n">
        <v>70</v>
      </c>
      <c r="I21" s="1" t="n">
        <v>1044</v>
      </c>
      <c r="J21" s="1" t="n">
        <v>0</v>
      </c>
      <c r="K21" s="1" t="n">
        <v>0</v>
      </c>
      <c r="L21" s="1" t="n">
        <v>21</v>
      </c>
      <c r="M21" s="1" t="n">
        <v>198</v>
      </c>
      <c r="N21" s="1" t="n">
        <v>0</v>
      </c>
      <c r="O21" s="1" t="n">
        <v>0</v>
      </c>
    </row>
    <row r="23" customFormat="false" ht="16.5" hidden="false" customHeight="false" outlineLevel="0" collapsed="false">
      <c r="A23" s="2" t="s">
        <v>133</v>
      </c>
    </row>
    <row r="25" customFormat="false" ht="16.5" hidden="false" customHeight="false" outlineLevel="0" collapsed="false">
      <c r="A25" s="2" t="s">
        <v>3</v>
      </c>
      <c r="B25" s="2" t="s">
        <v>134</v>
      </c>
      <c r="D25" s="2" t="s">
        <v>135</v>
      </c>
      <c r="F25" s="2" t="s">
        <v>136</v>
      </c>
      <c r="H25" s="2" t="s">
        <v>137</v>
      </c>
      <c r="J25" s="2" t="s">
        <v>138</v>
      </c>
      <c r="L25" s="2" t="s">
        <v>139</v>
      </c>
      <c r="N25" s="2" t="s">
        <v>140</v>
      </c>
    </row>
    <row r="26" customFormat="false" ht="16.5" hidden="false" customHeight="false" outlineLevel="0" collapsed="false">
      <c r="B26" s="2" t="s">
        <v>131</v>
      </c>
      <c r="C26" s="2" t="s">
        <v>132</v>
      </c>
      <c r="D26" s="2" t="s">
        <v>131</v>
      </c>
      <c r="E26" s="2" t="s">
        <v>132</v>
      </c>
      <c r="F26" s="2" t="s">
        <v>131</v>
      </c>
      <c r="G26" s="2" t="s">
        <v>132</v>
      </c>
      <c r="H26" s="2" t="s">
        <v>131</v>
      </c>
      <c r="I26" s="2" t="s">
        <v>132</v>
      </c>
      <c r="J26" s="2" t="s">
        <v>131</v>
      </c>
      <c r="K26" s="2" t="s">
        <v>132</v>
      </c>
      <c r="L26" s="2" t="s">
        <v>131</v>
      </c>
      <c r="M26" s="2" t="s">
        <v>132</v>
      </c>
      <c r="N26" s="2" t="s">
        <v>131</v>
      </c>
      <c r="O26" s="2" t="s">
        <v>141</v>
      </c>
    </row>
    <row r="27" customFormat="false" ht="16.5" hidden="false" customHeight="false" outlineLevel="0" collapsed="false">
      <c r="A27" s="1" t="s">
        <v>26</v>
      </c>
      <c r="B27" s="1" t="n">
        <v>15</v>
      </c>
      <c r="C27" s="1" t="n">
        <v>275</v>
      </c>
      <c r="D27" s="1" t="n">
        <v>28</v>
      </c>
      <c r="E27" s="1" t="n">
        <v>246</v>
      </c>
      <c r="F27" s="1" t="n">
        <v>421</v>
      </c>
      <c r="G27" s="1" t="n">
        <v>5262</v>
      </c>
      <c r="H27" s="1" t="n">
        <v>33</v>
      </c>
      <c r="I27" s="1" t="n">
        <v>323</v>
      </c>
      <c r="J27" s="1" t="n">
        <v>7</v>
      </c>
      <c r="K27" s="1" t="n">
        <v>16</v>
      </c>
      <c r="L27" s="1" t="n">
        <v>5</v>
      </c>
      <c r="M27" s="1" t="n">
        <v>16</v>
      </c>
      <c r="N27" s="1" t="n">
        <v>356</v>
      </c>
      <c r="O27" s="1" t="n">
        <v>20587</v>
      </c>
    </row>
    <row r="28" customFormat="false" ht="16.5" hidden="false" customHeight="false" outlineLevel="0" collapsed="false">
      <c r="A28" s="1" t="s">
        <v>27</v>
      </c>
      <c r="B28" s="1" t="n">
        <v>12</v>
      </c>
      <c r="C28" s="1" t="n">
        <v>196</v>
      </c>
      <c r="D28" s="1" t="n">
        <v>18</v>
      </c>
      <c r="E28" s="1" t="n">
        <v>238</v>
      </c>
      <c r="F28" s="1" t="n">
        <v>309</v>
      </c>
      <c r="G28" s="1" t="n">
        <v>4407</v>
      </c>
      <c r="H28" s="1" t="n">
        <v>22</v>
      </c>
      <c r="I28" s="1" t="n">
        <v>2222</v>
      </c>
      <c r="J28" s="1" t="n">
        <v>2</v>
      </c>
      <c r="K28" s="1" t="n">
        <v>6</v>
      </c>
      <c r="L28" s="1" t="n">
        <v>3</v>
      </c>
      <c r="M28" s="1" t="n">
        <v>9</v>
      </c>
      <c r="N28" s="1" t="n">
        <v>317</v>
      </c>
      <c r="O28" s="1" t="n">
        <v>20393</v>
      </c>
    </row>
    <row r="29" customFormat="false" ht="16.5" hidden="false" customHeight="false" outlineLevel="0" collapsed="false">
      <c r="A29" s="1" t="s">
        <v>28</v>
      </c>
      <c r="B29" s="1" t="n">
        <v>6</v>
      </c>
      <c r="C29" s="1" t="n">
        <v>100</v>
      </c>
      <c r="D29" s="1" t="n">
        <v>7</v>
      </c>
      <c r="E29" s="1" t="n">
        <v>212</v>
      </c>
      <c r="F29" s="1" t="n">
        <v>36</v>
      </c>
      <c r="G29" s="1" t="n">
        <v>2761</v>
      </c>
      <c r="H29" s="1" t="n">
        <v>12</v>
      </c>
      <c r="I29" s="1" t="n">
        <v>1213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35</v>
      </c>
      <c r="O29" s="1" t="n">
        <v>19637</v>
      </c>
    </row>
    <row r="30" customFormat="false" ht="16.5" hidden="false" customHeight="false" outlineLevel="0" collapsed="false">
      <c r="B30" s="1" t="n">
        <v>6</v>
      </c>
      <c r="C30" s="1" t="n">
        <v>125</v>
      </c>
      <c r="D30" s="1" t="n">
        <v>10</v>
      </c>
      <c r="E30" s="1" t="n">
        <v>139</v>
      </c>
      <c r="F30" s="1" t="n">
        <v>179</v>
      </c>
      <c r="G30" s="1" t="n">
        <v>2909</v>
      </c>
      <c r="H30" s="1" t="n">
        <v>15</v>
      </c>
      <c r="I30" s="1" t="n">
        <v>2660</v>
      </c>
      <c r="J30" s="1" t="n">
        <v>1</v>
      </c>
      <c r="K30" s="1" t="n">
        <v>2</v>
      </c>
      <c r="L30" s="1" t="n">
        <v>1</v>
      </c>
      <c r="M30" s="1" t="n">
        <v>2</v>
      </c>
      <c r="N30" s="1" t="n">
        <v>271</v>
      </c>
      <c r="O30" s="1" t="n">
        <v>23166</v>
      </c>
    </row>
    <row r="31" customFormat="false" ht="16.5" hidden="false" customHeight="false" outlineLevel="0" collapsed="false">
      <c r="B31" s="1" t="n">
        <v>7</v>
      </c>
      <c r="C31" s="1" t="n">
        <v>97</v>
      </c>
      <c r="D31" s="1" t="n">
        <v>10</v>
      </c>
      <c r="E31" s="1" t="n">
        <v>99</v>
      </c>
      <c r="F31" s="1" t="n">
        <v>212</v>
      </c>
      <c r="G31" s="1" t="n">
        <v>3142</v>
      </c>
      <c r="H31" s="1" t="n">
        <v>6</v>
      </c>
      <c r="I31" s="1" t="n">
        <v>24</v>
      </c>
      <c r="J31" s="1" t="n">
        <v>0</v>
      </c>
      <c r="K31" s="1" t="n">
        <v>0</v>
      </c>
      <c r="L31" s="1" t="n">
        <v>1</v>
      </c>
      <c r="M31" s="1" t="n">
        <v>4</v>
      </c>
      <c r="N31" s="1" t="n">
        <v>265</v>
      </c>
      <c r="O31" s="1" t="n">
        <v>21097</v>
      </c>
    </row>
    <row r="32" customFormat="false" ht="16.5" hidden="false" customHeight="false" outlineLevel="0" collapsed="false">
      <c r="B32" s="1" t="n">
        <v>7</v>
      </c>
      <c r="C32" s="1" t="n">
        <v>97</v>
      </c>
      <c r="D32" s="1" t="n">
        <v>10</v>
      </c>
      <c r="E32" s="1" t="n">
        <v>99</v>
      </c>
      <c r="F32" s="1" t="n">
        <v>212</v>
      </c>
      <c r="G32" s="1" t="n">
        <v>3142</v>
      </c>
      <c r="H32" s="1" t="n">
        <v>6</v>
      </c>
      <c r="I32" s="1" t="n">
        <v>24</v>
      </c>
      <c r="J32" s="1" t="n">
        <f aca="false">SUM(J34:J42)</f>
        <v>0</v>
      </c>
      <c r="K32" s="1" t="n">
        <f aca="false">SUM(K34:K42)</f>
        <v>0</v>
      </c>
      <c r="L32" s="1" t="n">
        <v>1</v>
      </c>
      <c r="M32" s="1" t="n">
        <v>4</v>
      </c>
      <c r="N32" s="1" t="n">
        <v>265</v>
      </c>
      <c r="O32" s="1" t="n">
        <v>21097</v>
      </c>
    </row>
    <row r="34" customFormat="false" ht="16.5" hidden="false" customHeight="false" outlineLevel="0" collapsed="false">
      <c r="A34" s="2" t="s">
        <v>29</v>
      </c>
      <c r="B34" s="1" t="n">
        <v>3</v>
      </c>
      <c r="C34" s="1" t="n">
        <v>24</v>
      </c>
      <c r="D34" s="1" t="n">
        <v>0</v>
      </c>
      <c r="E34" s="1" t="n">
        <v>0</v>
      </c>
      <c r="F34" s="1" t="n">
        <v>21</v>
      </c>
      <c r="G34" s="1" t="n">
        <v>945</v>
      </c>
      <c r="H34" s="1" t="n">
        <v>1</v>
      </c>
      <c r="I34" s="1" t="n">
        <v>4</v>
      </c>
      <c r="J34" s="1" t="n">
        <v>0</v>
      </c>
      <c r="K34" s="1" t="n">
        <v>0</v>
      </c>
      <c r="L34" s="1" t="n">
        <v>1</v>
      </c>
      <c r="M34" s="1" t="n">
        <v>4</v>
      </c>
      <c r="N34" s="1" t="n">
        <v>33</v>
      </c>
      <c r="O34" s="1" t="n">
        <v>2789</v>
      </c>
    </row>
    <row r="35" customFormat="false" ht="16.5" hidden="false" customHeight="false" outlineLevel="0" collapsed="false">
      <c r="A35" s="2" t="s">
        <v>3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18</v>
      </c>
      <c r="G35" s="1" t="n">
        <v>423</v>
      </c>
      <c r="H35" s="1" t="n">
        <v>1</v>
      </c>
      <c r="I35" s="1" t="n">
        <v>6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5</v>
      </c>
      <c r="O35" s="1" t="n">
        <v>2439</v>
      </c>
    </row>
    <row r="36" customFormat="false" ht="16.5" hidden="false" customHeight="false" outlineLevel="0" collapsed="false">
      <c r="A36" s="2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19</v>
      </c>
      <c r="G36" s="1" t="n">
        <v>40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3</v>
      </c>
      <c r="O36" s="1" t="n">
        <v>2640</v>
      </c>
    </row>
    <row r="37" customFormat="false" ht="16.5" hidden="false" customHeight="false" outlineLevel="0" collapsed="false">
      <c r="A37" s="2" t="s">
        <v>32</v>
      </c>
      <c r="B37" s="1" t="n">
        <v>1</v>
      </c>
      <c r="C37" s="1" t="n">
        <v>6</v>
      </c>
      <c r="D37" s="1" t="n">
        <v>10</v>
      </c>
      <c r="E37" s="1" t="n">
        <v>99</v>
      </c>
      <c r="F37" s="1" t="n">
        <v>38</v>
      </c>
      <c r="G37" s="1" t="n">
        <v>79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5</v>
      </c>
      <c r="O37" s="1" t="n">
        <v>2563</v>
      </c>
    </row>
    <row r="38" customFormat="false" ht="16.5" hidden="false" customHeight="false" outlineLevel="0" collapsed="false">
      <c r="A38" s="2" t="s">
        <v>3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23</v>
      </c>
      <c r="G38" s="1" t="n">
        <v>400</v>
      </c>
      <c r="H38" s="1" t="n">
        <v>3</v>
      </c>
      <c r="I38" s="1" t="n">
        <v>9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7</v>
      </c>
      <c r="O38" s="1" t="n">
        <v>2836</v>
      </c>
    </row>
    <row r="39" customFormat="false" ht="16.5" hidden="false" customHeight="false" outlineLevel="0" collapsed="false">
      <c r="A39" s="2" t="s">
        <v>34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12</v>
      </c>
      <c r="G39" s="1" t="n">
        <v>20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8</v>
      </c>
      <c r="O39" s="1" t="n">
        <v>1301</v>
      </c>
    </row>
    <row r="40" customFormat="false" ht="16.5" hidden="false" customHeight="false" outlineLevel="0" collapsed="false">
      <c r="A40" s="2" t="s">
        <v>3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13</v>
      </c>
      <c r="G40" s="1" t="n">
        <v>180</v>
      </c>
      <c r="H40" s="1" t="n">
        <v>1</v>
      </c>
      <c r="I40" s="1" t="n">
        <v>5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9</v>
      </c>
      <c r="O40" s="1" t="n">
        <v>2068</v>
      </c>
    </row>
    <row r="41" customFormat="false" ht="16.5" hidden="false" customHeight="false" outlineLevel="0" collapsed="false">
      <c r="A41" s="2" t="s">
        <v>36</v>
      </c>
      <c r="B41" s="1" t="n">
        <v>2</v>
      </c>
      <c r="C41" s="1" t="n">
        <v>20</v>
      </c>
      <c r="D41" s="1" t="n">
        <v>0</v>
      </c>
      <c r="E41" s="1" t="n">
        <v>0</v>
      </c>
      <c r="F41" s="1" t="n">
        <v>31</v>
      </c>
      <c r="G41" s="1" t="n">
        <v>35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3</v>
      </c>
      <c r="O41" s="1" t="n">
        <v>2547</v>
      </c>
    </row>
    <row r="42" customFormat="false" ht="16.5" hidden="false" customHeight="false" outlineLevel="0" collapsed="false">
      <c r="A42" s="2" t="s">
        <v>37</v>
      </c>
      <c r="B42" s="1" t="n">
        <v>1</v>
      </c>
      <c r="C42" s="1" t="n">
        <v>47</v>
      </c>
      <c r="D42" s="1" t="n">
        <v>0</v>
      </c>
      <c r="E42" s="1" t="n">
        <v>0</v>
      </c>
      <c r="F42" s="1" t="n">
        <v>37</v>
      </c>
      <c r="G42" s="1" t="n">
        <v>165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52</v>
      </c>
      <c r="O42" s="1" t="n">
        <v>1914</v>
      </c>
    </row>
    <row r="43" customFormat="false" ht="16.5" hidden="false" customHeight="false" outlineLevel="0" collapsed="false">
      <c r="O43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142</v>
      </c>
      <c r="P1" s="2" t="s">
        <v>143</v>
      </c>
    </row>
    <row r="3" customFormat="false" ht="16.5" hidden="false" customHeight="false" outlineLevel="0" collapsed="false">
      <c r="A3" s="2" t="s">
        <v>108</v>
      </c>
    </row>
    <row r="4" customFormat="false" ht="16.5" hidden="false" customHeight="false" outlineLevel="0" collapsed="false">
      <c r="A4" s="2" t="s">
        <v>3</v>
      </c>
      <c r="B4" s="2" t="s">
        <v>144</v>
      </c>
      <c r="D4" s="3" t="s">
        <v>145</v>
      </c>
      <c r="E4" s="3" t="s">
        <v>146</v>
      </c>
      <c r="F4" s="3" t="s">
        <v>147</v>
      </c>
      <c r="H4" s="3" t="s">
        <v>148</v>
      </c>
      <c r="J4" s="2" t="s">
        <v>114</v>
      </c>
      <c r="K4" s="2" t="s">
        <v>113</v>
      </c>
      <c r="L4" s="2" t="s">
        <v>149</v>
      </c>
      <c r="M4" s="3" t="s">
        <v>150</v>
      </c>
      <c r="N4" s="2" t="s">
        <v>151</v>
      </c>
      <c r="O4" s="2" t="s">
        <v>116</v>
      </c>
    </row>
    <row r="6" customFormat="false" ht="16.5" hidden="false" customHeight="false" outlineLevel="0" collapsed="false">
      <c r="A6" s="1" t="s">
        <v>26</v>
      </c>
      <c r="B6" s="1" t="n">
        <v>600</v>
      </c>
      <c r="D6" s="1" t="n">
        <v>510</v>
      </c>
      <c r="E6" s="1" t="n">
        <v>4000</v>
      </c>
      <c r="F6" s="1" t="n">
        <v>3248</v>
      </c>
      <c r="H6" s="1" t="n">
        <v>0</v>
      </c>
      <c r="J6" s="1" t="n">
        <v>39536</v>
      </c>
      <c r="K6" s="1" t="n">
        <v>1000</v>
      </c>
      <c r="L6" s="1" t="n">
        <v>1002</v>
      </c>
      <c r="M6" s="1" t="n">
        <v>432</v>
      </c>
      <c r="N6" s="1" t="s">
        <v>55</v>
      </c>
      <c r="O6" s="1" t="n">
        <v>190</v>
      </c>
    </row>
    <row r="7" customFormat="false" ht="16.5" hidden="false" customHeight="false" outlineLevel="0" collapsed="false">
      <c r="A7" s="1" t="s">
        <v>27</v>
      </c>
      <c r="B7" s="1" t="n">
        <v>700</v>
      </c>
      <c r="D7" s="1" t="n">
        <v>619</v>
      </c>
      <c r="E7" s="1" t="n">
        <v>4150</v>
      </c>
      <c r="F7" s="1" t="n">
        <v>0</v>
      </c>
      <c r="H7" s="1" t="n">
        <v>0</v>
      </c>
      <c r="J7" s="1" t="n">
        <v>62000</v>
      </c>
      <c r="K7" s="1" t="n">
        <v>1100</v>
      </c>
      <c r="L7" s="1" t="n">
        <v>1110</v>
      </c>
      <c r="M7" s="1" t="n">
        <v>408</v>
      </c>
      <c r="N7" s="1" t="s">
        <v>55</v>
      </c>
      <c r="O7" s="1" t="n">
        <v>348</v>
      </c>
    </row>
    <row r="8" customFormat="false" ht="16.5" hidden="false" customHeight="false" outlineLevel="0" collapsed="false">
      <c r="A8" s="1" t="s">
        <v>28</v>
      </c>
      <c r="B8" s="1" t="n">
        <v>940</v>
      </c>
      <c r="D8" s="1" t="n">
        <v>636</v>
      </c>
      <c r="E8" s="1" t="n">
        <v>6650</v>
      </c>
      <c r="F8" s="1" t="n">
        <v>0</v>
      </c>
      <c r="H8" s="1" t="n">
        <v>0</v>
      </c>
      <c r="J8" s="1" t="n">
        <v>68000</v>
      </c>
      <c r="K8" s="1" t="n">
        <v>1162</v>
      </c>
      <c r="L8" s="1" t="n">
        <v>1134</v>
      </c>
      <c r="M8" s="1" t="n">
        <v>169</v>
      </c>
      <c r="N8" s="1" t="s">
        <v>55</v>
      </c>
      <c r="O8" s="1" t="n">
        <v>863</v>
      </c>
    </row>
    <row r="9" customFormat="false" ht="16.5" hidden="false" customHeight="false" outlineLevel="0" collapsed="false">
      <c r="B9" s="1" t="n">
        <v>1000</v>
      </c>
      <c r="D9" s="1" t="n">
        <v>315</v>
      </c>
      <c r="E9" s="1" t="n">
        <v>4400</v>
      </c>
      <c r="F9" s="1" t="n">
        <v>0</v>
      </c>
      <c r="H9" s="1" t="n">
        <v>0</v>
      </c>
      <c r="J9" s="1" t="n">
        <v>125000</v>
      </c>
      <c r="K9" s="1" t="n">
        <v>1120</v>
      </c>
      <c r="L9" s="1" t="n">
        <v>1125</v>
      </c>
      <c r="M9" s="1" t="n">
        <v>846</v>
      </c>
      <c r="N9" s="1" t="n">
        <v>16800</v>
      </c>
      <c r="O9" s="1" t="n">
        <v>300</v>
      </c>
    </row>
    <row r="10" customFormat="false" ht="16.5" hidden="false" customHeight="false" outlineLevel="0" collapsed="false">
      <c r="B10" s="1" t="n">
        <v>1000</v>
      </c>
      <c r="D10" s="1" t="n">
        <v>800</v>
      </c>
      <c r="E10" s="1" t="n">
        <v>3320</v>
      </c>
      <c r="F10" s="1" t="n">
        <v>0</v>
      </c>
      <c r="H10" s="1" t="n">
        <v>0</v>
      </c>
      <c r="J10" s="1" t="n">
        <v>17500</v>
      </c>
      <c r="K10" s="1" t="n">
        <v>535</v>
      </c>
      <c r="L10" s="1" t="n">
        <v>1290</v>
      </c>
      <c r="M10" s="1" t="n">
        <v>1110</v>
      </c>
      <c r="N10" s="1" t="n">
        <v>19500</v>
      </c>
      <c r="O10" s="1" t="n">
        <v>495</v>
      </c>
    </row>
    <row r="11" customFormat="false" ht="16.5" hidden="false" customHeight="false" outlineLevel="0" collapsed="false">
      <c r="B11" s="1" t="n">
        <v>1340</v>
      </c>
      <c r="D11" s="1" t="n">
        <v>740</v>
      </c>
      <c r="E11" s="1" t="n">
        <v>4200</v>
      </c>
      <c r="F11" s="1" t="n">
        <v>2675</v>
      </c>
      <c r="H11" s="1" t="n">
        <v>0</v>
      </c>
      <c r="J11" s="1" t="n">
        <v>360000</v>
      </c>
      <c r="K11" s="1" t="n">
        <v>980</v>
      </c>
      <c r="L11" s="1" t="n">
        <v>1320</v>
      </c>
      <c r="M11" s="1" t="n">
        <v>1050</v>
      </c>
      <c r="N11" s="1" t="n">
        <v>54400</v>
      </c>
      <c r="O11" s="1" t="n">
        <v>1195</v>
      </c>
    </row>
    <row r="13" customFormat="false" ht="16.5" hidden="false" customHeight="false" outlineLevel="0" collapsed="false">
      <c r="A13" s="2" t="s">
        <v>29</v>
      </c>
      <c r="B13" s="1" t="n">
        <v>210</v>
      </c>
      <c r="D13" s="1" t="n">
        <v>156</v>
      </c>
      <c r="E13" s="1" t="n">
        <v>1610</v>
      </c>
      <c r="F13" s="1" t="n">
        <v>620</v>
      </c>
      <c r="H13" s="1" t="n">
        <v>0</v>
      </c>
      <c r="J13" s="1" t="n">
        <v>0</v>
      </c>
      <c r="K13" s="1" t="n">
        <v>140</v>
      </c>
      <c r="L13" s="1" t="n">
        <v>174</v>
      </c>
      <c r="M13" s="1" t="n">
        <v>138</v>
      </c>
      <c r="N13" s="1" t="n">
        <v>15380</v>
      </c>
      <c r="O13" s="1" t="n">
        <v>149</v>
      </c>
    </row>
    <row r="14" customFormat="false" ht="16.5" hidden="false" customHeight="false" outlineLevel="0" collapsed="false">
      <c r="A14" s="2" t="s">
        <v>30</v>
      </c>
      <c r="B14" s="1" t="n">
        <v>120</v>
      </c>
      <c r="D14" s="1" t="n">
        <v>54</v>
      </c>
      <c r="E14" s="1" t="n">
        <v>1310</v>
      </c>
      <c r="F14" s="1" t="n">
        <v>980</v>
      </c>
      <c r="H14" s="1" t="n">
        <v>0</v>
      </c>
      <c r="J14" s="1" t="n">
        <v>120000</v>
      </c>
      <c r="K14" s="1" t="n">
        <v>245</v>
      </c>
      <c r="L14" s="1" t="n">
        <v>129</v>
      </c>
      <c r="M14" s="1" t="n">
        <v>102</v>
      </c>
      <c r="N14" s="1" t="n">
        <v>18420</v>
      </c>
      <c r="O14" s="1" t="n">
        <v>137</v>
      </c>
    </row>
    <row r="15" customFormat="false" ht="16.5" hidden="false" customHeight="false" outlineLevel="0" collapsed="false">
      <c r="A15" s="2" t="s">
        <v>31</v>
      </c>
      <c r="B15" s="1" t="n">
        <v>160</v>
      </c>
      <c r="D15" s="1" t="n">
        <v>80</v>
      </c>
      <c r="E15" s="1" t="n">
        <v>0</v>
      </c>
      <c r="F15" s="1" t="n">
        <v>0</v>
      </c>
      <c r="H15" s="1" t="n">
        <v>0</v>
      </c>
      <c r="J15" s="1" t="n">
        <v>0</v>
      </c>
      <c r="K15" s="1" t="n">
        <v>320</v>
      </c>
      <c r="L15" s="1" t="n">
        <v>150</v>
      </c>
      <c r="M15" s="1" t="n">
        <v>120</v>
      </c>
      <c r="N15" s="1" t="n">
        <v>0</v>
      </c>
      <c r="O15" s="1" t="n">
        <v>155</v>
      </c>
    </row>
    <row r="16" customFormat="false" ht="16.5" hidden="false" customHeight="false" outlineLevel="0" collapsed="false">
      <c r="A16" s="2" t="s">
        <v>32</v>
      </c>
      <c r="B16" s="1" t="n">
        <v>220</v>
      </c>
      <c r="D16" s="1" t="n">
        <v>128</v>
      </c>
      <c r="E16" s="1" t="n">
        <v>0</v>
      </c>
      <c r="F16" s="1" t="n">
        <v>0</v>
      </c>
      <c r="H16" s="1" t="n">
        <v>0</v>
      </c>
      <c r="J16" s="1" t="n">
        <v>0</v>
      </c>
      <c r="K16" s="1" t="n">
        <v>25</v>
      </c>
      <c r="L16" s="1" t="n">
        <v>234</v>
      </c>
      <c r="M16" s="1" t="n">
        <v>186</v>
      </c>
      <c r="N16" s="1" t="n">
        <v>0</v>
      </c>
      <c r="O16" s="1" t="n">
        <v>165</v>
      </c>
    </row>
    <row r="17" customFormat="false" ht="16.5" hidden="false" customHeight="false" outlineLevel="0" collapsed="false">
      <c r="A17" s="2" t="s">
        <v>33</v>
      </c>
      <c r="B17" s="1" t="n">
        <v>230</v>
      </c>
      <c r="D17" s="1" t="n">
        <v>118</v>
      </c>
      <c r="E17" s="1" t="n">
        <v>0</v>
      </c>
      <c r="F17" s="1" t="n">
        <v>0</v>
      </c>
      <c r="H17" s="1" t="n">
        <v>0</v>
      </c>
      <c r="J17" s="1" t="n">
        <v>230000</v>
      </c>
      <c r="K17" s="1" t="n">
        <v>190</v>
      </c>
      <c r="L17" s="1" t="n">
        <v>180</v>
      </c>
      <c r="M17" s="1" t="n">
        <v>150</v>
      </c>
      <c r="N17" s="1" t="n">
        <v>0</v>
      </c>
      <c r="O17" s="1" t="n">
        <v>149</v>
      </c>
    </row>
    <row r="18" customFormat="false" ht="16.5" hidden="false" customHeight="false" outlineLevel="0" collapsed="false">
      <c r="A18" s="2" t="s">
        <v>34</v>
      </c>
      <c r="B18" s="1" t="n">
        <v>140</v>
      </c>
      <c r="D18" s="1" t="n">
        <v>58</v>
      </c>
      <c r="E18" s="1" t="n">
        <v>90</v>
      </c>
      <c r="F18" s="1" t="n">
        <v>0</v>
      </c>
      <c r="H18" s="1" t="n">
        <v>0</v>
      </c>
      <c r="J18" s="1" t="n">
        <v>10000</v>
      </c>
      <c r="K18" s="1" t="n">
        <v>0</v>
      </c>
      <c r="L18" s="1" t="n">
        <v>141</v>
      </c>
      <c r="M18" s="1" t="n">
        <v>111</v>
      </c>
      <c r="N18" s="1" t="n">
        <v>720</v>
      </c>
      <c r="O18" s="1" t="n">
        <v>59</v>
      </c>
    </row>
    <row r="19" customFormat="false" ht="16.5" hidden="false" customHeight="false" outlineLevel="0" collapsed="false">
      <c r="A19" s="2" t="s">
        <v>35</v>
      </c>
      <c r="B19" s="1" t="n">
        <v>100</v>
      </c>
      <c r="D19" s="1" t="n">
        <v>64</v>
      </c>
      <c r="E19" s="1" t="n">
        <v>270</v>
      </c>
      <c r="F19" s="1" t="n">
        <v>110</v>
      </c>
      <c r="H19" s="1" t="n">
        <v>0</v>
      </c>
      <c r="J19" s="1" t="n">
        <v>0</v>
      </c>
      <c r="K19" s="1" t="n">
        <v>0</v>
      </c>
      <c r="L19" s="1" t="n">
        <v>108</v>
      </c>
      <c r="M19" s="1" t="n">
        <v>84</v>
      </c>
      <c r="N19" s="1" t="n">
        <v>1960</v>
      </c>
      <c r="O19" s="1" t="n">
        <v>131</v>
      </c>
    </row>
    <row r="20" customFormat="false" ht="16.5" hidden="false" customHeight="false" outlineLevel="0" collapsed="false">
      <c r="A20" s="2" t="s">
        <v>36</v>
      </c>
      <c r="B20" s="1" t="n">
        <v>130</v>
      </c>
      <c r="D20" s="1" t="n">
        <v>66</v>
      </c>
      <c r="E20" s="1" t="n">
        <v>780</v>
      </c>
      <c r="F20" s="1" t="n">
        <v>675</v>
      </c>
      <c r="H20" s="1" t="n">
        <v>0</v>
      </c>
      <c r="J20" s="1" t="n">
        <v>0</v>
      </c>
      <c r="K20" s="1" t="n">
        <v>30</v>
      </c>
      <c r="L20" s="1" t="n">
        <v>165</v>
      </c>
      <c r="M20" s="1" t="n">
        <v>129</v>
      </c>
      <c r="N20" s="1" t="n">
        <v>15680</v>
      </c>
      <c r="O20" s="1" t="n">
        <v>147</v>
      </c>
    </row>
    <row r="21" customFormat="false" ht="16.5" hidden="false" customHeight="false" outlineLevel="0" collapsed="false">
      <c r="A21" s="2" t="s">
        <v>37</v>
      </c>
      <c r="B21" s="1" t="n">
        <v>30</v>
      </c>
      <c r="D21" s="1" t="n">
        <v>16</v>
      </c>
      <c r="E21" s="1" t="n">
        <v>140</v>
      </c>
      <c r="F21" s="1" t="n">
        <v>290</v>
      </c>
      <c r="H21" s="1" t="n">
        <v>0</v>
      </c>
      <c r="J21" s="1" t="n">
        <v>0</v>
      </c>
      <c r="K21" s="1" t="n">
        <v>30</v>
      </c>
      <c r="L21" s="1" t="n">
        <v>39</v>
      </c>
      <c r="M21" s="1" t="n">
        <v>30</v>
      </c>
      <c r="N21" s="1" t="n">
        <v>2240</v>
      </c>
      <c r="O21" s="1" t="n">
        <v>103</v>
      </c>
    </row>
    <row r="22" customFormat="false" ht="16.5" hidden="false" customHeight="false" outlineLevel="0" collapsed="false">
      <c r="P22" s="2" t="s">
        <v>120</v>
      </c>
    </row>
    <row r="24" customFormat="false" ht="16.5" hidden="false" customHeight="false" outlineLevel="0" collapsed="false">
      <c r="A24" s="2" t="s">
        <v>152</v>
      </c>
    </row>
    <row r="25" customFormat="false" ht="16.5" hidden="false" customHeight="false" outlineLevel="0" collapsed="false">
      <c r="A25" s="2" t="s">
        <v>3</v>
      </c>
      <c r="B25" s="2" t="s">
        <v>153</v>
      </c>
      <c r="C25" s="2" t="s">
        <v>154</v>
      </c>
      <c r="D25" s="2" t="s">
        <v>155</v>
      </c>
      <c r="E25" s="2" t="s">
        <v>156</v>
      </c>
      <c r="I25" s="3" t="s">
        <v>157</v>
      </c>
      <c r="J25" s="3" t="s">
        <v>158</v>
      </c>
      <c r="K25" s="2" t="s">
        <v>159</v>
      </c>
    </row>
    <row r="26" customFormat="false" ht="16.5" hidden="false" customHeight="false" outlineLevel="0" collapsed="false">
      <c r="E26" s="2" t="s">
        <v>160</v>
      </c>
      <c r="F26" s="3" t="s">
        <v>161</v>
      </c>
      <c r="G26" s="2" t="s">
        <v>162</v>
      </c>
      <c r="H26" s="2" t="s">
        <v>163</v>
      </c>
      <c r="K26" s="2" t="s">
        <v>160</v>
      </c>
      <c r="L26" s="2" t="s">
        <v>164</v>
      </c>
      <c r="M26" s="3" t="s">
        <v>165</v>
      </c>
      <c r="N26" s="3" t="s">
        <v>166</v>
      </c>
      <c r="P26" s="3" t="s">
        <v>167</v>
      </c>
    </row>
    <row r="27" customFormat="false" ht="16.5" hidden="false" customHeight="false" outlineLevel="0" collapsed="false">
      <c r="A27" s="1" t="s">
        <v>26</v>
      </c>
      <c r="B27" s="1" t="n">
        <v>6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2</v>
      </c>
      <c r="L27" s="1" t="n">
        <v>54</v>
      </c>
      <c r="M27" s="1" t="n">
        <v>0</v>
      </c>
      <c r="N27" s="1" t="n">
        <v>8</v>
      </c>
      <c r="O27" s="1" t="s">
        <v>55</v>
      </c>
      <c r="P27" s="1" t="n">
        <v>0</v>
      </c>
    </row>
    <row r="28" customFormat="false" ht="16.5" hidden="false" customHeight="false" outlineLevel="0" collapsed="false">
      <c r="A28" s="1" t="s">
        <v>27</v>
      </c>
      <c r="B28" s="1" t="n">
        <v>5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52</v>
      </c>
      <c r="L28" s="1" t="n">
        <v>45</v>
      </c>
      <c r="M28" s="1" t="n">
        <v>0</v>
      </c>
      <c r="N28" s="1" t="n">
        <v>7</v>
      </c>
      <c r="O28" s="1" t="s">
        <v>55</v>
      </c>
      <c r="P28" s="1" t="n">
        <v>0</v>
      </c>
    </row>
    <row r="29" customFormat="false" ht="16.5" hidden="false" customHeight="false" outlineLevel="0" collapsed="false">
      <c r="A29" s="1" t="s">
        <v>28</v>
      </c>
      <c r="B29" s="1" t="n">
        <v>5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54</v>
      </c>
      <c r="L29" s="1" t="n">
        <v>47</v>
      </c>
      <c r="M29" s="1" t="n">
        <v>0</v>
      </c>
      <c r="N29" s="1" t="n">
        <v>7</v>
      </c>
      <c r="O29" s="1" t="s">
        <v>55</v>
      </c>
      <c r="P29" s="1" t="n">
        <v>0</v>
      </c>
    </row>
    <row r="30" customFormat="false" ht="16.5" hidden="false" customHeight="false" outlineLevel="0" collapsed="false">
      <c r="B30" s="1" t="n">
        <v>6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61</v>
      </c>
      <c r="L30" s="1" t="n">
        <v>54</v>
      </c>
      <c r="M30" s="1" t="n">
        <v>0</v>
      </c>
      <c r="N30" s="1" t="n">
        <v>7</v>
      </c>
      <c r="O30" s="1" t="s">
        <v>55</v>
      </c>
      <c r="P30" s="1" t="n">
        <v>0</v>
      </c>
    </row>
    <row r="31" customFormat="false" ht="16.5" hidden="false" customHeight="false" outlineLevel="0" collapsed="false">
      <c r="B31" s="1" t="n">
        <v>6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64</v>
      </c>
      <c r="L31" s="1" t="n">
        <v>55</v>
      </c>
      <c r="M31" s="1" t="n">
        <v>0</v>
      </c>
      <c r="N31" s="1" t="n">
        <v>9</v>
      </c>
      <c r="O31" s="1" t="s">
        <v>55</v>
      </c>
      <c r="P31" s="1" t="n">
        <v>0</v>
      </c>
    </row>
    <row r="32" customFormat="false" ht="16.5" hidden="false" customHeight="false" outlineLevel="0" collapsed="false">
      <c r="B32" s="1" t="n">
        <v>65</v>
      </c>
      <c r="C32" s="1" t="n">
        <f aca="false">SUM(C34:C42)</f>
        <v>0</v>
      </c>
      <c r="D32" s="1" t="n">
        <f aca="false">SUM(D34:D42)</f>
        <v>0</v>
      </c>
      <c r="E32" s="1" t="n">
        <f aca="false">SUM(E34:E42)</f>
        <v>0</v>
      </c>
      <c r="F32" s="1" t="n">
        <f aca="false">SUM(F34:F42)</f>
        <v>0</v>
      </c>
      <c r="G32" s="1" t="n">
        <f aca="false">SUM(G34:G42)</f>
        <v>0</v>
      </c>
      <c r="H32" s="1" t="n">
        <f aca="false">SUM(H34:H42)</f>
        <v>0</v>
      </c>
      <c r="I32" s="1" t="n">
        <f aca="false">SUM(I34:I42)</f>
        <v>0</v>
      </c>
      <c r="J32" s="1" t="n">
        <f aca="false">SUM(J34:J42)</f>
        <v>0</v>
      </c>
      <c r="K32" s="1" t="n">
        <v>65</v>
      </c>
      <c r="L32" s="1" t="n">
        <v>55</v>
      </c>
      <c r="N32" s="1" t="n">
        <v>9</v>
      </c>
      <c r="O32" s="1" t="n">
        <v>1</v>
      </c>
      <c r="P32" s="1" t="n">
        <f aca="false">SUM(P34:P42)</f>
        <v>0</v>
      </c>
    </row>
    <row r="34" customFormat="false" ht="16.5" hidden="false" customHeight="false" outlineLevel="0" collapsed="false">
      <c r="A34" s="2" t="s">
        <v>29</v>
      </c>
      <c r="B34" s="1" t="n">
        <f aca="false">SUM(E34,K34)</f>
        <v>2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f aca="false">SUM(L34:P34)</f>
        <v>20</v>
      </c>
      <c r="L34" s="1" t="n">
        <v>14</v>
      </c>
      <c r="N34" s="1" t="n">
        <v>6</v>
      </c>
    </row>
    <row r="35" customFormat="false" ht="16.5" hidden="false" customHeight="false" outlineLevel="0" collapsed="false">
      <c r="A35" s="2" t="s">
        <v>30</v>
      </c>
      <c r="B35" s="1" t="n">
        <f aca="false">SUM(E35,K35)</f>
        <v>1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SUM(L35:P35)</f>
        <v>12</v>
      </c>
      <c r="L35" s="1" t="n">
        <v>10</v>
      </c>
      <c r="N35" s="1" t="n">
        <v>1</v>
      </c>
      <c r="O35" s="1" t="n">
        <v>1</v>
      </c>
    </row>
    <row r="36" customFormat="false" ht="16.5" hidden="false" customHeight="false" outlineLevel="0" collapsed="false">
      <c r="A36" s="2" t="s">
        <v>31</v>
      </c>
      <c r="B36" s="1" t="n">
        <f aca="false">SUM(E36,K36)</f>
        <v>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f aca="false">SUM(L36:P36)</f>
        <v>4</v>
      </c>
      <c r="L36" s="1" t="n">
        <v>4</v>
      </c>
    </row>
    <row r="37" customFormat="false" ht="16.5" hidden="false" customHeight="false" outlineLevel="0" collapsed="false">
      <c r="A37" s="2" t="s">
        <v>32</v>
      </c>
      <c r="B37" s="1" t="n">
        <f aca="false">SUM(E37,K37)</f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f aca="false">SUM(L37:P37)</f>
        <v>0</v>
      </c>
    </row>
    <row r="38" customFormat="false" ht="16.5" hidden="false" customHeight="false" outlineLevel="0" collapsed="false">
      <c r="A38" s="2" t="s">
        <v>33</v>
      </c>
      <c r="B38" s="1" t="n">
        <f aca="false">SUM(E38,K38)</f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f aca="false">SUM(L38:P38)</f>
        <v>1</v>
      </c>
      <c r="L38" s="1" t="n">
        <v>1</v>
      </c>
    </row>
    <row r="39" customFormat="false" ht="16.5" hidden="false" customHeight="false" outlineLevel="0" collapsed="false">
      <c r="A39" s="2" t="s">
        <v>34</v>
      </c>
      <c r="B39" s="1" t="n">
        <f aca="false">SUM(E39,K39)</f>
        <v>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f aca="false">SUM(L39:P39)</f>
        <v>3</v>
      </c>
      <c r="L39" s="1" t="n">
        <v>3</v>
      </c>
    </row>
    <row r="40" customFormat="false" ht="16.5" hidden="false" customHeight="false" outlineLevel="0" collapsed="false">
      <c r="A40" s="2" t="s">
        <v>35</v>
      </c>
      <c r="B40" s="1" t="n">
        <f aca="false">SUM(E40,K40)</f>
        <v>2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24</v>
      </c>
      <c r="L40" s="1" t="n">
        <v>22</v>
      </c>
      <c r="N40" s="1" t="n">
        <v>2</v>
      </c>
    </row>
    <row r="41" customFormat="false" ht="16.5" hidden="false" customHeight="false" outlineLevel="0" collapsed="false">
      <c r="A41" s="2" t="s">
        <v>36</v>
      </c>
      <c r="B41" s="1" t="n">
        <f aca="false">SUM(E41,K41)</f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f aca="false">SUM(L41:P41)</f>
        <v>1</v>
      </c>
      <c r="L41" s="1" t="n">
        <v>1</v>
      </c>
    </row>
    <row r="42" customFormat="false" ht="16.5" hidden="false" customHeight="false" outlineLevel="0" collapsed="false">
      <c r="A42" s="2" t="s">
        <v>37</v>
      </c>
      <c r="B42" s="1" t="n">
        <f aca="false">SUM(E42,K42)</f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f aca="false">SUM(L42:P42)</f>
        <v>0</v>
      </c>
      <c r="L42" s="1" t="n">
        <v>0</v>
      </c>
      <c r="M42" s="1" t="n">
        <v>0</v>
      </c>
      <c r="N42" s="1" t="n">
        <v>0</v>
      </c>
    </row>
    <row r="43" customFormat="false" ht="16.5" hidden="false" customHeight="false" outlineLevel="0" collapsed="false">
      <c r="P43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168</v>
      </c>
      <c r="R1" s="2" t="s">
        <v>169</v>
      </c>
    </row>
    <row r="2" customFormat="false" ht="16.5" hidden="false" customHeight="false" outlineLevel="0" collapsed="false">
      <c r="A2" s="1" t="s">
        <v>170</v>
      </c>
      <c r="N2" s="1" t="s">
        <v>171</v>
      </c>
    </row>
    <row r="3" customFormat="false" ht="16.5" hidden="false" customHeight="false" outlineLevel="0" collapsed="false">
      <c r="A3" s="2" t="s">
        <v>108</v>
      </c>
      <c r="N3" s="2" t="s">
        <v>172</v>
      </c>
    </row>
    <row r="4" customFormat="false" ht="16.5" hidden="false" customHeight="false" outlineLevel="0" collapsed="false">
      <c r="A4" s="2" t="s">
        <v>3</v>
      </c>
      <c r="B4" s="2" t="s">
        <v>173</v>
      </c>
      <c r="E4" s="2" t="s">
        <v>174</v>
      </c>
      <c r="H4" s="2" t="s">
        <v>127</v>
      </c>
      <c r="K4" s="2" t="s">
        <v>175</v>
      </c>
      <c r="N4" s="2" t="s">
        <v>3</v>
      </c>
      <c r="O4" s="2" t="s">
        <v>40</v>
      </c>
      <c r="P4" s="2" t="s">
        <v>176</v>
      </c>
    </row>
    <row r="5" customFormat="false" ht="16.5" hidden="false" customHeight="false" outlineLevel="0" collapsed="false">
      <c r="B5" s="2" t="s">
        <v>177</v>
      </c>
      <c r="C5" s="2" t="s">
        <v>178</v>
      </c>
      <c r="D5" s="2" t="s">
        <v>179</v>
      </c>
      <c r="E5" s="2" t="s">
        <v>177</v>
      </c>
      <c r="F5" s="2" t="s">
        <v>178</v>
      </c>
      <c r="G5" s="2" t="s">
        <v>179</v>
      </c>
      <c r="H5" s="2" t="s">
        <v>177</v>
      </c>
      <c r="I5" s="2" t="s">
        <v>178</v>
      </c>
      <c r="J5" s="2" t="s">
        <v>179</v>
      </c>
      <c r="K5" s="2" t="s">
        <v>177</v>
      </c>
      <c r="L5" s="2" t="s">
        <v>178</v>
      </c>
      <c r="M5" s="2" t="s">
        <v>179</v>
      </c>
      <c r="Q5" s="2" t="s">
        <v>180</v>
      </c>
      <c r="R5" s="2" t="s">
        <v>181</v>
      </c>
    </row>
    <row r="6" customFormat="false" ht="16.5" hidden="false" customHeight="false" outlineLevel="0" collapsed="false">
      <c r="A6" s="1" t="s">
        <v>26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s">
        <v>26</v>
      </c>
      <c r="O6" s="1" t="n">
        <v>59631</v>
      </c>
      <c r="P6" s="1" t="n">
        <v>20724</v>
      </c>
      <c r="Q6" s="1" t="n">
        <v>20602</v>
      </c>
      <c r="R6" s="1" t="n">
        <v>122</v>
      </c>
    </row>
    <row r="7" customFormat="false" ht="16.5" hidden="false" customHeight="false" outlineLevel="0" collapsed="false">
      <c r="A7" s="1" t="s">
        <v>27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s">
        <v>27</v>
      </c>
      <c r="O7" s="1" t="n">
        <v>59625</v>
      </c>
      <c r="P7" s="1" t="n">
        <v>20790</v>
      </c>
      <c r="Q7" s="1" t="n">
        <v>20667</v>
      </c>
      <c r="R7" s="1" t="n">
        <v>123</v>
      </c>
    </row>
    <row r="8" customFormat="false" ht="16.5" hidden="false" customHeight="false" outlineLevel="0" collapsed="false">
      <c r="A8" s="1" t="s">
        <v>2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s">
        <v>28</v>
      </c>
      <c r="O8" s="1" t="n">
        <v>59626</v>
      </c>
      <c r="P8" s="1" t="n">
        <v>20977</v>
      </c>
      <c r="Q8" s="1" t="n">
        <v>20853</v>
      </c>
      <c r="R8" s="1" t="n">
        <v>124</v>
      </c>
    </row>
    <row r="9" customFormat="false" ht="16.5" hidden="false" customHeight="false" outlineLevel="0" collapsed="false"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59631</v>
      </c>
      <c r="P9" s="1" t="n">
        <v>21017</v>
      </c>
      <c r="Q9" s="1" t="n">
        <v>20963</v>
      </c>
      <c r="R9" s="1" t="n">
        <v>54</v>
      </c>
    </row>
    <row r="10" customFormat="false" ht="16.5" hidden="false" customHeight="false" outlineLevel="0" collapsed="false"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O10" s="1" t="n">
        <v>59647</v>
      </c>
      <c r="P10" s="1" t="n">
        <v>21041</v>
      </c>
      <c r="Q10" s="1" t="n">
        <v>20987</v>
      </c>
      <c r="R10" s="1" t="n">
        <v>54</v>
      </c>
    </row>
    <row r="11" customFormat="false" ht="16.5" hidden="false" customHeight="false" outlineLevel="0" collapsed="false">
      <c r="B11" s="1" t="n">
        <f aca="false">SUM(B12:B20)</f>
        <v>0</v>
      </c>
      <c r="C11" s="1" t="n">
        <f aca="false">SUM(C12:C20)</f>
        <v>0</v>
      </c>
      <c r="D11" s="1" t="n">
        <f aca="false">SUM(D12:D20)</f>
        <v>0</v>
      </c>
      <c r="E11" s="1" t="n">
        <f aca="false">SUM(E12:E20)</f>
        <v>0</v>
      </c>
      <c r="F11" s="1" t="n">
        <f aca="false">SUM(F12:F20)</f>
        <v>0</v>
      </c>
      <c r="G11" s="1" t="n">
        <f aca="false">SUM(G12:G20)</f>
        <v>0</v>
      </c>
      <c r="H11" s="1" t="n">
        <f aca="false">SUM(H12:H20)</f>
        <v>0</v>
      </c>
      <c r="I11" s="1" t="n">
        <f aca="false">SUM(I12:I20)</f>
        <v>0</v>
      </c>
      <c r="J11" s="1" t="n">
        <f aca="false">SUM(J12:J20)</f>
        <v>0</v>
      </c>
      <c r="K11" s="1" t="n">
        <f aca="false">SUM(K12:K20)</f>
        <v>0</v>
      </c>
      <c r="L11" s="1" t="n">
        <f aca="false">SUM(L12:L20)</f>
        <v>0</v>
      </c>
      <c r="M11" s="1" t="n">
        <f aca="false">SUM(M12:M20)</f>
        <v>0</v>
      </c>
      <c r="O11" s="1" t="n">
        <v>59642</v>
      </c>
      <c r="P11" s="1" t="n">
        <v>21076</v>
      </c>
      <c r="Q11" s="1" t="n">
        <v>21018</v>
      </c>
      <c r="R11" s="1" t="n">
        <v>58</v>
      </c>
    </row>
    <row r="12" customFormat="false" ht="16.5" hidden="false" customHeight="false" outlineLevel="0" collapsed="false">
      <c r="A12" s="2" t="s">
        <v>2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2" t="s">
        <v>29</v>
      </c>
      <c r="O12" s="1" t="s">
        <v>55</v>
      </c>
      <c r="P12" s="1" t="s">
        <v>55</v>
      </c>
      <c r="Q12" s="1" t="s">
        <v>55</v>
      </c>
      <c r="R12" s="1" t="s">
        <v>55</v>
      </c>
    </row>
    <row r="13" customFormat="false" ht="16.5" hidden="false" customHeight="false" outlineLevel="0" collapsed="false">
      <c r="A13" s="2" t="s">
        <v>3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2" t="s">
        <v>30</v>
      </c>
      <c r="O13" s="1" t="s">
        <v>55</v>
      </c>
      <c r="P13" s="1" t="s">
        <v>55</v>
      </c>
      <c r="Q13" s="1" t="s">
        <v>55</v>
      </c>
      <c r="R13" s="1" t="s">
        <v>55</v>
      </c>
    </row>
    <row r="14" customFormat="false" ht="16.5" hidden="false" customHeight="false" outlineLevel="0" collapsed="false">
      <c r="A14" s="2" t="s">
        <v>3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2" t="s">
        <v>31</v>
      </c>
      <c r="O14" s="1" t="s">
        <v>55</v>
      </c>
      <c r="P14" s="1" t="s">
        <v>55</v>
      </c>
      <c r="Q14" s="1" t="s">
        <v>55</v>
      </c>
      <c r="R14" s="1" t="s">
        <v>55</v>
      </c>
    </row>
    <row r="15" customFormat="false" ht="16.5" hidden="false" customHeight="false" outlineLevel="0" collapsed="false">
      <c r="A15" s="2" t="s">
        <v>3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2" t="s">
        <v>32</v>
      </c>
      <c r="O15" s="1" t="s">
        <v>55</v>
      </c>
      <c r="P15" s="1" t="s">
        <v>55</v>
      </c>
      <c r="Q15" s="1" t="s">
        <v>55</v>
      </c>
      <c r="R15" s="1" t="s">
        <v>55</v>
      </c>
    </row>
    <row r="16" customFormat="false" ht="16.5" hidden="false" customHeight="false" outlineLevel="0" collapsed="false">
      <c r="A16" s="2" t="s">
        <v>33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2" t="s">
        <v>33</v>
      </c>
      <c r="O16" s="1" t="s">
        <v>55</v>
      </c>
      <c r="P16" s="1" t="s">
        <v>55</v>
      </c>
      <c r="Q16" s="1" t="s">
        <v>55</v>
      </c>
      <c r="R16" s="1" t="s">
        <v>55</v>
      </c>
    </row>
    <row r="17" customFormat="false" ht="16.5" hidden="false" customHeight="false" outlineLevel="0" collapsed="false">
      <c r="A17" s="2" t="s">
        <v>3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2" t="s">
        <v>34</v>
      </c>
      <c r="O17" s="1" t="s">
        <v>55</v>
      </c>
      <c r="P17" s="1" t="s">
        <v>55</v>
      </c>
      <c r="Q17" s="1" t="s">
        <v>55</v>
      </c>
      <c r="R17" s="1" t="s">
        <v>55</v>
      </c>
    </row>
    <row r="18" customFormat="false" ht="16.5" hidden="false" customHeight="false" outlineLevel="0" collapsed="false">
      <c r="A18" s="2" t="s">
        <v>35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2" t="s">
        <v>35</v>
      </c>
      <c r="O18" s="1" t="s">
        <v>55</v>
      </c>
      <c r="P18" s="1" t="s">
        <v>55</v>
      </c>
      <c r="Q18" s="1" t="s">
        <v>55</v>
      </c>
      <c r="R18" s="1" t="s">
        <v>55</v>
      </c>
    </row>
    <row r="19" customFormat="false" ht="16.5" hidden="false" customHeight="false" outlineLevel="0" collapsed="false">
      <c r="A19" s="2" t="s">
        <v>36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2" t="s">
        <v>36</v>
      </c>
      <c r="O19" s="1" t="s">
        <v>55</v>
      </c>
      <c r="P19" s="1" t="s">
        <v>55</v>
      </c>
      <c r="Q19" s="1" t="s">
        <v>55</v>
      </c>
      <c r="R19" s="1" t="s">
        <v>55</v>
      </c>
    </row>
    <row r="20" customFormat="false" ht="16.5" hidden="false" customHeight="false" outlineLevel="0" collapsed="false">
      <c r="A20" s="2" t="s">
        <v>37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2" t="s">
        <v>37</v>
      </c>
      <c r="O20" s="1" t="s">
        <v>55</v>
      </c>
      <c r="P20" s="1" t="s">
        <v>55</v>
      </c>
      <c r="Q20" s="1" t="s">
        <v>55</v>
      </c>
      <c r="R20" s="1" t="s">
        <v>55</v>
      </c>
    </row>
    <row r="21" customFormat="false" ht="16.5" hidden="false" customHeight="false" outlineLevel="0" collapsed="false">
      <c r="M21" s="2" t="s">
        <v>120</v>
      </c>
    </row>
    <row r="22" customFormat="false" ht="16.5" hidden="false" customHeight="false" outlineLevel="0" collapsed="false">
      <c r="A22" s="1" t="s">
        <v>182</v>
      </c>
      <c r="N22" s="2" t="s">
        <v>183</v>
      </c>
    </row>
    <row r="23" customFormat="false" ht="16.5" hidden="false" customHeight="false" outlineLevel="0" collapsed="false">
      <c r="A23" s="2" t="s">
        <v>184</v>
      </c>
    </row>
    <row r="24" customFormat="false" ht="16.5" hidden="false" customHeight="false" outlineLevel="0" collapsed="false">
      <c r="A24" s="2" t="s">
        <v>3</v>
      </c>
      <c r="B24" s="2" t="s">
        <v>185</v>
      </c>
      <c r="E24" s="2" t="s">
        <v>186</v>
      </c>
      <c r="N24" s="2" t="s">
        <v>3</v>
      </c>
      <c r="O24" s="2" t="s">
        <v>187</v>
      </c>
      <c r="R24" s="2" t="s">
        <v>188</v>
      </c>
    </row>
    <row r="25" customFormat="false" ht="16.5" hidden="false" customHeight="false" outlineLevel="0" collapsed="false">
      <c r="C25" s="2" t="s">
        <v>12</v>
      </c>
      <c r="D25" s="2" t="s">
        <v>13</v>
      </c>
      <c r="E25" s="2" t="s">
        <v>11</v>
      </c>
      <c r="F25" s="2" t="s">
        <v>189</v>
      </c>
      <c r="G25" s="2" t="s">
        <v>190</v>
      </c>
      <c r="H25" s="2" t="s">
        <v>191</v>
      </c>
      <c r="I25" s="2" t="s">
        <v>192</v>
      </c>
      <c r="K25" s="2" t="s">
        <v>193</v>
      </c>
      <c r="L25" s="2" t="s">
        <v>194</v>
      </c>
      <c r="M25" s="2" t="s">
        <v>175</v>
      </c>
      <c r="P25" s="2" t="s">
        <v>195</v>
      </c>
      <c r="Q25" s="2" t="s">
        <v>196</v>
      </c>
    </row>
    <row r="26" customFormat="false" ht="16.5" hidden="false" customHeight="false" outlineLevel="0" collapsed="false">
      <c r="A26" s="1" t="s">
        <v>26</v>
      </c>
      <c r="B26" s="1" t="n">
        <v>4</v>
      </c>
      <c r="C26" s="1" t="s">
        <v>55</v>
      </c>
      <c r="D26" s="1" t="s">
        <v>55</v>
      </c>
      <c r="E26" s="1" t="n">
        <v>4</v>
      </c>
      <c r="F26" s="1" t="n">
        <v>1</v>
      </c>
      <c r="G26" s="1" t="n">
        <v>0</v>
      </c>
      <c r="H26" s="1" t="n">
        <v>2</v>
      </c>
      <c r="I26" s="1" t="n">
        <v>1</v>
      </c>
      <c r="K26" s="1" t="n">
        <v>0</v>
      </c>
      <c r="L26" s="1" t="n">
        <v>0</v>
      </c>
      <c r="M26" s="1" t="n">
        <v>0</v>
      </c>
      <c r="N26" s="1" t="s">
        <v>26</v>
      </c>
      <c r="O26" s="1" t="n">
        <v>6962</v>
      </c>
      <c r="P26" s="1" t="n">
        <v>3</v>
      </c>
      <c r="Q26" s="1" t="n">
        <v>6959</v>
      </c>
      <c r="R26" s="1" t="n">
        <v>31945</v>
      </c>
    </row>
    <row r="27" customFormat="false" ht="16.5" hidden="false" customHeight="false" outlineLevel="0" collapsed="false">
      <c r="A27" s="1" t="s">
        <v>27</v>
      </c>
      <c r="B27" s="1" t="n">
        <v>5</v>
      </c>
      <c r="C27" s="1" t="n">
        <v>0</v>
      </c>
      <c r="D27" s="1" t="n">
        <v>0</v>
      </c>
      <c r="E27" s="1" t="n">
        <v>5</v>
      </c>
      <c r="F27" s="1" t="n">
        <v>1</v>
      </c>
      <c r="G27" s="1" t="n">
        <v>0</v>
      </c>
      <c r="H27" s="1" t="n">
        <v>2</v>
      </c>
      <c r="I27" s="1" t="n">
        <v>2</v>
      </c>
      <c r="K27" s="1" t="n">
        <v>0</v>
      </c>
      <c r="L27" s="1" t="n">
        <v>0</v>
      </c>
      <c r="M27" s="1" t="n">
        <v>0</v>
      </c>
      <c r="N27" s="1" t="s">
        <v>27</v>
      </c>
      <c r="O27" s="1" t="n">
        <v>6963</v>
      </c>
      <c r="P27" s="1" t="n">
        <v>3</v>
      </c>
      <c r="Q27" s="1" t="n">
        <v>6960</v>
      </c>
      <c r="R27" s="1" t="n">
        <v>31872</v>
      </c>
    </row>
    <row r="28" customFormat="false" ht="16.5" hidden="false" customHeight="false" outlineLevel="0" collapsed="false">
      <c r="A28" s="1" t="s">
        <v>28</v>
      </c>
      <c r="B28" s="1" t="n">
        <v>4</v>
      </c>
      <c r="C28" s="1" t="n">
        <v>0</v>
      </c>
      <c r="D28" s="1" t="n">
        <v>0</v>
      </c>
      <c r="E28" s="1" t="n">
        <v>4</v>
      </c>
      <c r="F28" s="1" t="n">
        <v>1</v>
      </c>
      <c r="G28" s="1" t="n">
        <v>0</v>
      </c>
      <c r="H28" s="1" t="n">
        <v>2</v>
      </c>
      <c r="I28" s="1" t="n">
        <v>1</v>
      </c>
      <c r="K28" s="1" t="n">
        <v>0</v>
      </c>
      <c r="L28" s="1" t="n">
        <v>0</v>
      </c>
      <c r="M28" s="1" t="n">
        <v>0</v>
      </c>
      <c r="N28" s="1" t="s">
        <v>28</v>
      </c>
      <c r="O28" s="1" t="n">
        <v>6965</v>
      </c>
      <c r="P28" s="1" t="n">
        <v>8</v>
      </c>
      <c r="Q28" s="1" t="n">
        <v>6957</v>
      </c>
      <c r="R28" s="1" t="n">
        <v>31684</v>
      </c>
    </row>
    <row r="29" customFormat="false" ht="16.5" hidden="false" customHeight="false" outlineLevel="0" collapsed="false">
      <c r="B29" s="1" t="n">
        <v>3</v>
      </c>
      <c r="C29" s="1" t="n">
        <v>0</v>
      </c>
      <c r="D29" s="1" t="n">
        <v>0</v>
      </c>
      <c r="E29" s="1" t="n">
        <v>3</v>
      </c>
      <c r="F29" s="1" t="n">
        <v>1</v>
      </c>
      <c r="G29" s="1" t="n">
        <v>0</v>
      </c>
      <c r="H29" s="1" t="n">
        <v>2</v>
      </c>
      <c r="I29" s="1" t="n">
        <v>0</v>
      </c>
      <c r="K29" s="1" t="n">
        <v>0</v>
      </c>
      <c r="L29" s="1" t="n">
        <v>0</v>
      </c>
      <c r="M29" s="1" t="n">
        <v>0</v>
      </c>
      <c r="O29" s="1" t="n">
        <v>6964</v>
      </c>
      <c r="P29" s="1" t="n">
        <v>8</v>
      </c>
      <c r="Q29" s="1" t="n">
        <v>6956</v>
      </c>
      <c r="R29" s="1" t="n">
        <v>31635</v>
      </c>
    </row>
    <row r="30" customFormat="false" ht="16.5" hidden="false" customHeight="false" outlineLevel="0" collapsed="false">
      <c r="B30" s="1" t="n">
        <v>3</v>
      </c>
      <c r="C30" s="1" t="n">
        <v>3</v>
      </c>
      <c r="D30" s="1" t="n">
        <v>0</v>
      </c>
      <c r="E30" s="1" t="n">
        <v>2</v>
      </c>
      <c r="F30" s="1" t="n">
        <v>0</v>
      </c>
      <c r="G30" s="1" t="n">
        <v>0</v>
      </c>
      <c r="H30" s="1" t="n">
        <v>2</v>
      </c>
      <c r="I30" s="1" t="n">
        <v>0</v>
      </c>
      <c r="K30" s="1" t="n">
        <v>0</v>
      </c>
      <c r="L30" s="1" t="n">
        <v>0</v>
      </c>
      <c r="M30" s="1" t="n">
        <v>1</v>
      </c>
      <c r="O30" s="1" t="n">
        <v>6964</v>
      </c>
      <c r="P30" s="1" t="n">
        <v>8</v>
      </c>
      <c r="Q30" s="1" t="n">
        <v>6956</v>
      </c>
      <c r="R30" s="1" t="n">
        <v>31642</v>
      </c>
    </row>
    <row r="31" customFormat="false" ht="16.5" hidden="false" customHeight="false" outlineLevel="0" collapsed="false">
      <c r="B31" s="1" t="n">
        <v>4</v>
      </c>
      <c r="C31" s="1" t="n">
        <v>4</v>
      </c>
      <c r="D31" s="1" t="n">
        <f aca="false">SUM(D34:D42)</f>
        <v>0</v>
      </c>
      <c r="E31" s="1" t="n">
        <v>4</v>
      </c>
      <c r="F31" s="1" t="n">
        <v>1</v>
      </c>
      <c r="G31" s="1" t="n">
        <f aca="false">SUM(G34:G42)</f>
        <v>0</v>
      </c>
      <c r="H31" s="1" t="n">
        <v>2</v>
      </c>
      <c r="I31" s="1" t="n">
        <v>0</v>
      </c>
      <c r="K31" s="1" t="n">
        <f aca="false">SUM(K34:K42)</f>
        <v>0</v>
      </c>
      <c r="L31" s="1" t="n">
        <v>1</v>
      </c>
      <c r="M31" s="1" t="n">
        <v>0</v>
      </c>
      <c r="O31" s="1" t="n">
        <v>6964</v>
      </c>
      <c r="P31" s="1" t="n">
        <v>8</v>
      </c>
      <c r="Q31" s="1" t="n">
        <v>6956</v>
      </c>
      <c r="R31" s="1" t="n">
        <v>31602</v>
      </c>
    </row>
    <row r="33" customFormat="false" ht="16.5" hidden="false" customHeight="false" outlineLevel="0" collapsed="false">
      <c r="A33" s="2" t="s">
        <v>29</v>
      </c>
      <c r="B33" s="1" t="n">
        <v>4</v>
      </c>
      <c r="C33" s="1" t="n">
        <v>4</v>
      </c>
      <c r="D33" s="1" t="n">
        <v>0</v>
      </c>
      <c r="F33" s="1" t="n">
        <v>1</v>
      </c>
      <c r="G33" s="1" t="n">
        <v>0</v>
      </c>
      <c r="H33" s="1" t="n">
        <v>2</v>
      </c>
      <c r="I33" s="1" t="n">
        <v>0</v>
      </c>
      <c r="L33" s="1" t="n">
        <v>1</v>
      </c>
      <c r="M33" s="1" t="n">
        <v>0</v>
      </c>
      <c r="N33" s="2" t="s">
        <v>29</v>
      </c>
      <c r="O33" s="1" t="s">
        <v>55</v>
      </c>
      <c r="P33" s="1" t="s">
        <v>55</v>
      </c>
      <c r="Q33" s="1" t="s">
        <v>55</v>
      </c>
      <c r="R33" s="1" t="s">
        <v>55</v>
      </c>
    </row>
    <row r="34" customFormat="false" ht="16.5" hidden="false" customHeight="false" outlineLevel="0" collapsed="false">
      <c r="A34" s="2" t="s">
        <v>30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N34" s="2" t="s">
        <v>30</v>
      </c>
      <c r="O34" s="1" t="s">
        <v>55</v>
      </c>
      <c r="P34" s="1" t="s">
        <v>55</v>
      </c>
      <c r="Q34" s="1" t="s">
        <v>55</v>
      </c>
      <c r="R34" s="1" t="s">
        <v>55</v>
      </c>
    </row>
    <row r="35" customFormat="false" ht="16.5" hidden="false" customHeight="false" outlineLevel="0" collapsed="false">
      <c r="A35" s="2" t="s">
        <v>3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N35" s="2" t="s">
        <v>31</v>
      </c>
      <c r="O35" s="1" t="s">
        <v>55</v>
      </c>
      <c r="P35" s="1" t="s">
        <v>55</v>
      </c>
      <c r="Q35" s="1" t="s">
        <v>55</v>
      </c>
      <c r="R35" s="1" t="s">
        <v>55</v>
      </c>
    </row>
    <row r="36" customFormat="false" ht="16.5" hidden="false" customHeight="false" outlineLevel="0" collapsed="false">
      <c r="A36" s="2" t="s">
        <v>32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N36" s="2" t="s">
        <v>32</v>
      </c>
      <c r="O36" s="1" t="s">
        <v>55</v>
      </c>
      <c r="P36" s="1" t="s">
        <v>55</v>
      </c>
      <c r="Q36" s="1" t="s">
        <v>55</v>
      </c>
      <c r="R36" s="1" t="s">
        <v>55</v>
      </c>
    </row>
    <row r="37" customFormat="false" ht="16.5" hidden="false" customHeight="false" outlineLevel="0" collapsed="false">
      <c r="A37" s="2" t="s">
        <v>33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N37" s="2" t="s">
        <v>33</v>
      </c>
      <c r="O37" s="1" t="s">
        <v>55</v>
      </c>
      <c r="P37" s="1" t="s">
        <v>55</v>
      </c>
      <c r="Q37" s="1" t="s">
        <v>55</v>
      </c>
      <c r="R37" s="1" t="s">
        <v>55</v>
      </c>
    </row>
    <row r="38" customFormat="false" ht="16.5" hidden="false" customHeight="false" outlineLevel="0" collapsed="false">
      <c r="A38" s="2" t="s">
        <v>34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N38" s="2" t="s">
        <v>34</v>
      </c>
      <c r="O38" s="1" t="s">
        <v>55</v>
      </c>
      <c r="P38" s="1" t="s">
        <v>55</v>
      </c>
      <c r="Q38" s="1" t="s">
        <v>55</v>
      </c>
      <c r="R38" s="1" t="s">
        <v>55</v>
      </c>
    </row>
    <row r="39" customFormat="false" ht="16.5" hidden="false" customHeight="false" outlineLevel="0" collapsed="false">
      <c r="A39" s="2" t="s">
        <v>35</v>
      </c>
      <c r="B39" s="1" t="n">
        <v>0</v>
      </c>
      <c r="C39" s="1" t="n">
        <v>0</v>
      </c>
      <c r="D39" s="1" t="n">
        <v>0</v>
      </c>
      <c r="F39" s="1" t="n">
        <v>0</v>
      </c>
      <c r="G39" s="1" t="n">
        <v>0</v>
      </c>
      <c r="I39" s="1" t="n">
        <v>0</v>
      </c>
      <c r="N39" s="2" t="s">
        <v>35</v>
      </c>
      <c r="O39" s="1" t="s">
        <v>55</v>
      </c>
      <c r="P39" s="1" t="s">
        <v>55</v>
      </c>
      <c r="Q39" s="1" t="s">
        <v>55</v>
      </c>
      <c r="R39" s="1" t="s">
        <v>55</v>
      </c>
    </row>
    <row r="40" customFormat="false" ht="16.5" hidden="false" customHeight="false" outlineLevel="0" collapsed="false">
      <c r="A40" s="2" t="s">
        <v>3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N40" s="2" t="s">
        <v>36</v>
      </c>
      <c r="O40" s="1" t="s">
        <v>55</v>
      </c>
      <c r="P40" s="1" t="s">
        <v>55</v>
      </c>
      <c r="Q40" s="1" t="s">
        <v>55</v>
      </c>
      <c r="R40" s="1" t="s">
        <v>55</v>
      </c>
    </row>
    <row r="41" customFormat="false" ht="16.5" hidden="false" customHeight="false" outlineLevel="0" collapsed="false">
      <c r="A41" s="2" t="s">
        <v>37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N41" s="2" t="s">
        <v>37</v>
      </c>
      <c r="O41" s="1" t="s">
        <v>55</v>
      </c>
      <c r="P41" s="1" t="s">
        <v>55</v>
      </c>
      <c r="Q41" s="1" t="s">
        <v>55</v>
      </c>
      <c r="R41" s="1" t="s">
        <v>55</v>
      </c>
    </row>
    <row r="42" customFormat="false" ht="16.5" hidden="false" customHeight="false" outlineLevel="0" collapsed="false">
      <c r="M42" s="2" t="s">
        <v>120</v>
      </c>
      <c r="R42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197</v>
      </c>
    </row>
    <row r="2" customFormat="false" ht="16.5" hidden="false" customHeight="false" outlineLevel="0" collapsed="false">
      <c r="A2" s="1" t="s">
        <v>198</v>
      </c>
    </row>
    <row r="3" customFormat="false" ht="16.5" hidden="false" customHeight="false" outlineLevel="0" collapsed="false">
      <c r="A3" s="2" t="s">
        <v>172</v>
      </c>
    </row>
    <row r="4" customFormat="false" ht="16.5" hidden="false" customHeight="false" outlineLevel="0" collapsed="false">
      <c r="A4" s="2" t="s">
        <v>3</v>
      </c>
      <c r="B4" s="2" t="s">
        <v>199</v>
      </c>
      <c r="C4" s="2" t="s">
        <v>200</v>
      </c>
    </row>
    <row r="5" customFormat="false" ht="16.5" hidden="false" customHeight="false" outlineLevel="0" collapsed="false">
      <c r="C5" s="2" t="s">
        <v>11</v>
      </c>
      <c r="D5" s="2" t="s">
        <v>201</v>
      </c>
      <c r="E5" s="2" t="s">
        <v>202</v>
      </c>
      <c r="F5" s="2" t="s">
        <v>203</v>
      </c>
      <c r="G5" s="2" t="s">
        <v>204</v>
      </c>
    </row>
    <row r="6" customFormat="false" ht="16.5" hidden="false" customHeight="false" outlineLevel="0" collapsed="false">
      <c r="A6" s="1" t="s">
        <v>26</v>
      </c>
      <c r="B6" s="1" t="n">
        <v>59631</v>
      </c>
      <c r="C6" s="1" t="n">
        <v>59444</v>
      </c>
      <c r="D6" s="1" t="n">
        <v>31316</v>
      </c>
      <c r="E6" s="1" t="n">
        <v>7817</v>
      </c>
      <c r="F6" s="1" t="n">
        <v>20311</v>
      </c>
      <c r="G6" s="1" t="n">
        <v>0</v>
      </c>
    </row>
    <row r="7" customFormat="false" ht="16.5" hidden="false" customHeight="false" outlineLevel="0" collapsed="false">
      <c r="A7" s="1" t="s">
        <v>27</v>
      </c>
      <c r="B7" s="1" t="n">
        <v>59630</v>
      </c>
      <c r="C7" s="1" t="n">
        <v>59410</v>
      </c>
      <c r="D7" s="1" t="n">
        <v>31310</v>
      </c>
      <c r="E7" s="1" t="n">
        <v>7817</v>
      </c>
      <c r="F7" s="1" t="n">
        <v>20283</v>
      </c>
      <c r="G7" s="1" t="n">
        <v>0</v>
      </c>
    </row>
    <row r="8" customFormat="false" ht="16.5" hidden="false" customHeight="false" outlineLevel="0" collapsed="false">
      <c r="A8" s="1" t="s">
        <v>28</v>
      </c>
      <c r="B8" s="1" t="n">
        <v>59626</v>
      </c>
      <c r="C8" s="1" t="n">
        <v>59415</v>
      </c>
      <c r="D8" s="1" t="n">
        <v>31309</v>
      </c>
      <c r="E8" s="1" t="n">
        <v>7818</v>
      </c>
      <c r="F8" s="1" t="n">
        <v>20288</v>
      </c>
      <c r="G8" s="1" t="n">
        <v>0</v>
      </c>
    </row>
    <row r="9" customFormat="false" ht="16.5" hidden="false" customHeight="false" outlineLevel="0" collapsed="false">
      <c r="B9" s="1" t="n">
        <v>59616</v>
      </c>
      <c r="C9" s="1" t="n">
        <v>59416</v>
      </c>
      <c r="D9" s="1" t="n">
        <v>31324</v>
      </c>
      <c r="E9" s="1" t="n">
        <v>7819</v>
      </c>
      <c r="F9" s="1" t="n">
        <v>20273</v>
      </c>
      <c r="G9" s="1" t="n">
        <v>0</v>
      </c>
    </row>
    <row r="10" customFormat="false" ht="16.5" hidden="false" customHeight="false" outlineLevel="0" collapsed="false">
      <c r="B10" s="1" t="n">
        <v>59647</v>
      </c>
      <c r="C10" s="1" t="n">
        <v>59339</v>
      </c>
      <c r="D10" s="1" t="n">
        <v>31296</v>
      </c>
      <c r="E10" s="1" t="n">
        <v>7790</v>
      </c>
      <c r="F10" s="1" t="n">
        <v>20253</v>
      </c>
      <c r="G10" s="1" t="n">
        <v>0</v>
      </c>
    </row>
    <row r="11" customFormat="false" ht="16.5" hidden="false" customHeight="false" outlineLevel="0" collapsed="false">
      <c r="B11" s="1" t="n">
        <f aca="false">SUM(C11,B20)</f>
        <v>59642</v>
      </c>
      <c r="C11" s="1" t="n">
        <f aca="false">SUM(D11:G11)</f>
        <v>59308</v>
      </c>
      <c r="D11" s="1" t="n">
        <v>31976</v>
      </c>
      <c r="E11" s="1" t="n">
        <v>7561</v>
      </c>
      <c r="F11" s="1" t="n">
        <v>19771</v>
      </c>
      <c r="G11" s="1" t="n">
        <v>0</v>
      </c>
    </row>
    <row r="12" customFormat="false" ht="16.5" hidden="false" customHeight="false" outlineLevel="0" collapsed="false">
      <c r="A12" s="2" t="s">
        <v>183</v>
      </c>
    </row>
    <row r="13" customFormat="false" ht="16.5" hidden="false" customHeight="false" outlineLevel="0" collapsed="false">
      <c r="A13" s="2" t="s">
        <v>3</v>
      </c>
      <c r="B13" s="2" t="s">
        <v>205</v>
      </c>
    </row>
    <row r="14" customFormat="false" ht="16.5" hidden="false" customHeight="false" outlineLevel="0" collapsed="false">
      <c r="B14" s="2" t="s">
        <v>11</v>
      </c>
      <c r="D14" s="2" t="s">
        <v>206</v>
      </c>
      <c r="E14" s="2" t="s">
        <v>207</v>
      </c>
      <c r="F14" s="2" t="s">
        <v>208</v>
      </c>
      <c r="G14" s="2" t="s">
        <v>209</v>
      </c>
    </row>
    <row r="15" customFormat="false" ht="16.5" hidden="false" customHeight="false" outlineLevel="0" collapsed="false">
      <c r="A15" s="1" t="s">
        <v>26</v>
      </c>
      <c r="B15" s="1" t="n">
        <v>187</v>
      </c>
      <c r="D15" s="1" t="n">
        <v>39</v>
      </c>
      <c r="E15" s="1" t="n">
        <v>84</v>
      </c>
      <c r="F15" s="1" t="n">
        <v>0</v>
      </c>
      <c r="G15" s="1" t="n">
        <v>64</v>
      </c>
    </row>
    <row r="16" customFormat="false" ht="16.5" hidden="false" customHeight="false" outlineLevel="0" collapsed="false">
      <c r="A16" s="1" t="s">
        <v>27</v>
      </c>
      <c r="B16" s="1" t="n">
        <v>220</v>
      </c>
      <c r="D16" s="1" t="n">
        <v>62</v>
      </c>
      <c r="E16" s="1" t="n">
        <v>84</v>
      </c>
      <c r="F16" s="1" t="n">
        <v>0</v>
      </c>
      <c r="G16" s="1" t="n">
        <v>74</v>
      </c>
    </row>
    <row r="17" customFormat="false" ht="16.5" hidden="false" customHeight="false" outlineLevel="0" collapsed="false">
      <c r="A17" s="1" t="s">
        <v>28</v>
      </c>
      <c r="B17" s="1" t="n">
        <v>211</v>
      </c>
      <c r="D17" s="1" t="n">
        <v>84</v>
      </c>
      <c r="E17" s="1" t="n">
        <v>43</v>
      </c>
      <c r="F17" s="1" t="n">
        <v>0</v>
      </c>
      <c r="G17" s="1" t="n">
        <v>84</v>
      </c>
    </row>
    <row r="18" customFormat="false" ht="16.5" hidden="false" customHeight="false" outlineLevel="0" collapsed="false">
      <c r="B18" s="1" t="n">
        <v>200</v>
      </c>
      <c r="D18" s="1" t="n">
        <v>41</v>
      </c>
      <c r="E18" s="1" t="n">
        <v>37</v>
      </c>
      <c r="F18" s="1" t="s">
        <v>119</v>
      </c>
      <c r="G18" s="1" t="n">
        <v>122</v>
      </c>
    </row>
    <row r="19" customFormat="false" ht="16.5" hidden="false" customHeight="false" outlineLevel="0" collapsed="false">
      <c r="B19" s="1" t="n">
        <v>308</v>
      </c>
      <c r="D19" s="1" t="n">
        <v>60</v>
      </c>
      <c r="E19" s="1" t="n">
        <v>41</v>
      </c>
      <c r="F19" s="1" t="s">
        <v>119</v>
      </c>
      <c r="G19" s="1" t="n">
        <v>207</v>
      </c>
    </row>
    <row r="20" customFormat="false" ht="16.5" hidden="false" customHeight="false" outlineLevel="0" collapsed="false">
      <c r="B20" s="1" t="n">
        <f aca="false">SUM(D20:G20)</f>
        <v>334</v>
      </c>
      <c r="D20" s="1" t="n">
        <v>66</v>
      </c>
      <c r="E20" s="1" t="n">
        <v>3</v>
      </c>
      <c r="F20" s="1" t="s">
        <v>119</v>
      </c>
      <c r="G20" s="1" t="n">
        <v>265</v>
      </c>
    </row>
    <row r="21" customFormat="false" ht="16.5" hidden="false" customHeight="false" outlineLevel="0" collapsed="false">
      <c r="G21" s="2" t="s">
        <v>120</v>
      </c>
    </row>
    <row r="22" customFormat="false" ht="16.5" hidden="false" customHeight="false" outlineLevel="0" collapsed="false">
      <c r="A22" s="1" t="s">
        <v>210</v>
      </c>
    </row>
    <row r="23" customFormat="false" ht="16.5" hidden="false" customHeight="false" outlineLevel="0" collapsed="false">
      <c r="A23" s="2" t="s">
        <v>211</v>
      </c>
    </row>
    <row r="24" customFormat="false" ht="16.5" hidden="false" customHeight="false" outlineLevel="0" collapsed="false">
      <c r="A24" s="2" t="s">
        <v>3</v>
      </c>
      <c r="B24" s="2" t="s">
        <v>212</v>
      </c>
      <c r="D24" s="2" t="s">
        <v>201</v>
      </c>
      <c r="E24" s="2" t="s">
        <v>202</v>
      </c>
      <c r="F24" s="2" t="s">
        <v>203</v>
      </c>
      <c r="G24" s="2" t="s">
        <v>213</v>
      </c>
    </row>
    <row r="26" customFormat="false" ht="16.5" hidden="false" customHeight="false" outlineLevel="0" collapsed="false">
      <c r="A26" s="1" t="s">
        <v>26</v>
      </c>
      <c r="B26" s="1" t="n">
        <v>5733788</v>
      </c>
      <c r="D26" s="1" t="n">
        <v>3155601</v>
      </c>
      <c r="E26" s="1" t="n">
        <v>767124</v>
      </c>
      <c r="F26" s="1" t="n">
        <v>1811063</v>
      </c>
      <c r="G26" s="1" t="n">
        <v>0</v>
      </c>
    </row>
    <row r="27" customFormat="false" ht="16.5" hidden="false" customHeight="false" outlineLevel="0" collapsed="false">
      <c r="A27" s="1" t="s">
        <v>27</v>
      </c>
      <c r="B27" s="1" t="n">
        <v>5975705</v>
      </c>
      <c r="D27" s="1" t="n">
        <v>3291254</v>
      </c>
      <c r="E27" s="1" t="n">
        <v>797404</v>
      </c>
      <c r="F27" s="1" t="n">
        <v>1887047</v>
      </c>
      <c r="G27" s="1" t="n">
        <v>0</v>
      </c>
    </row>
    <row r="28" customFormat="false" ht="16.5" hidden="false" customHeight="false" outlineLevel="0" collapsed="false">
      <c r="A28" s="1" t="s">
        <v>28</v>
      </c>
      <c r="B28" s="1" t="n">
        <v>7101541</v>
      </c>
      <c r="D28" s="1" t="n">
        <v>3941860</v>
      </c>
      <c r="E28" s="1" t="n">
        <v>943560</v>
      </c>
      <c r="F28" s="1" t="n">
        <v>2216121</v>
      </c>
      <c r="G28" s="1" t="n">
        <v>0</v>
      </c>
    </row>
    <row r="29" customFormat="false" ht="16.5" hidden="false" customHeight="false" outlineLevel="0" collapsed="false">
      <c r="B29" s="1" t="n">
        <v>7566441</v>
      </c>
      <c r="D29" s="1" t="n">
        <v>4203198</v>
      </c>
      <c r="E29" s="1" t="n">
        <v>1001200</v>
      </c>
      <c r="F29" s="1" t="n">
        <v>2362043</v>
      </c>
      <c r="G29" s="1" t="n">
        <v>0</v>
      </c>
    </row>
    <row r="30" customFormat="false" ht="16.5" hidden="false" customHeight="false" outlineLevel="0" collapsed="false">
      <c r="B30" s="1" t="n">
        <v>8002636</v>
      </c>
      <c r="D30" s="1" t="n">
        <v>4452563</v>
      </c>
      <c r="E30" s="1" t="n">
        <v>1050895</v>
      </c>
      <c r="F30" s="1" t="n">
        <v>2499178</v>
      </c>
      <c r="G30" s="1" t="n">
        <v>0</v>
      </c>
    </row>
    <row r="31" customFormat="false" ht="16.5" hidden="false" customHeight="false" outlineLevel="0" collapsed="false">
      <c r="B31" s="1" t="n">
        <f aca="false">SUM(D31:G31)</f>
        <v>8125062</v>
      </c>
      <c r="D31" s="1" t="n">
        <v>4762693</v>
      </c>
      <c r="E31" s="1" t="n">
        <v>968351</v>
      </c>
      <c r="F31" s="1" t="n">
        <v>2394018</v>
      </c>
      <c r="G31" s="1" t="n">
        <v>0</v>
      </c>
    </row>
    <row r="32" customFormat="false" ht="16.5" hidden="false" customHeight="false" outlineLevel="0" collapsed="false">
      <c r="G32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15:42Z</dcterms:created>
  <dc:creator/>
  <dc:description/>
  <dc:language>en-US</dc:language>
  <cp:lastModifiedBy>Admin</cp:lastModifiedBy>
  <dcterms:modified xsi:type="dcterms:W3CDTF">2012-11-28T06:15:42Z</dcterms:modified>
  <cp:revision>0</cp:revision>
  <dc:subject/>
  <dc:title/>
</cp:coreProperties>
</file>