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5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7.급수사용료" sheetId="5" state="visible" r:id="rId6"/>
    <sheet name="8.하수도인구및보급률(2)" sheetId="6" state="visible" r:id="rId7"/>
    <sheet name="9.하수사용료부과" sheetId="7" state="visible" r:id="rId8"/>
    <sheet name="10.하수관거" sheetId="8" state="visible" r:id="rId9"/>
  </sheets>
  <definedNames>
    <definedName function="false" hidden="false" localSheetId="0" name="_xlnm.Print_Area" vbProcedure="false">'1.용도별전력사용량'!$A$1:$I$49</definedName>
    <definedName function="false" hidden="false" localSheetId="5" name="_xlnm.Print_Area" vbProcedure="false">'8.하수도인구및보급률(2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0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39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산     업    용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r>
      <rPr>
        <sz val="9"/>
        <rFont val="바탕"/>
        <family val="1"/>
        <charset val="129"/>
      </rPr>
      <t xml:space="preserve">LPG </t>
    </r>
    <r>
      <rPr>
        <sz val="9"/>
        <rFont val="Noto Sans"/>
        <family val="2"/>
      </rPr>
      <t xml:space="preserve">저장</t>
    </r>
  </si>
  <si>
    <t xml:space="preserve">일반가스저장</t>
  </si>
  <si>
    <t xml:space="preserve">특정제조</t>
  </si>
  <si>
    <t xml:space="preserve">일반제조</t>
  </si>
  <si>
    <t xml:space="preserve">냉동제조</t>
  </si>
  <si>
    <t xml:space="preserve">충전</t>
  </si>
  <si>
    <t xml:space="preserve">…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자료부터 서식 및 단위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급수량 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 계</t>
  </si>
  <si>
    <t xml:space="preserve">도    수    관</t>
  </si>
  <si>
    <t xml:space="preserve">송    수    관</t>
  </si>
  <si>
    <t xml:space="preserve">배    수    관</t>
  </si>
  <si>
    <t xml:space="preserve">급    수    관</t>
  </si>
  <si>
    <t xml:space="preserve">계</t>
  </si>
  <si>
    <t xml:space="preserve">강관</t>
  </si>
  <si>
    <t xml:space="preserve">주철관</t>
  </si>
  <si>
    <t xml:space="preserve">기타</t>
  </si>
  <si>
    <t xml:space="preserve">아연도
강관</t>
  </si>
  <si>
    <t xml:space="preserve">동관</t>
  </si>
  <si>
    <t xml:space="preserve">스테
레스관</t>
  </si>
  <si>
    <t xml:space="preserve">합성
수지관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급      수      사      용          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</t>
  </si>
  <si>
    <t xml:space="preserve">가정용</t>
  </si>
  <si>
    <t xml:space="preserve">일반용</t>
  </si>
  <si>
    <t xml:space="preserve">욕탕용</t>
  </si>
  <si>
    <t xml:space="preserve">산업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일부 서식 변경</t>
    </r>
  </si>
  <si>
    <t xml:space="preserve">계         속</t>
  </si>
  <si>
    <t xml:space="preserve">하수도 처리 비용분석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C/E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10.    </t>
    </r>
    <r>
      <rPr>
        <b val="true"/>
        <sz val="14"/>
        <rFont val="Noto Sans"/>
        <family val="2"/>
      </rPr>
      <t xml:space="preserve">하        수                        관   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r>
      <rPr>
        <sz val="9"/>
        <rFont val="Noto Sans"/>
        <family val="2"/>
      </rPr>
      <t xml:space="preserve">계획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오수관거</t>
  </si>
  <si>
    <t xml:space="preserve">사각형</t>
  </si>
  <si>
    <t xml:space="preserve">원형</t>
  </si>
  <si>
    <t xml:space="preserve">계획연장</t>
  </si>
  <si>
    <t xml:space="preserve">계                                    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-* #,##0_-;\-* #,##0_-;_-* \-_-;_-@_-"/>
    <numFmt numFmtId="169" formatCode="#,##0_ "/>
    <numFmt numFmtId="170" formatCode="#,##0.00_ "/>
    <numFmt numFmtId="171" formatCode="_-* #,##0.00_-;\-* #,##0.00_-;_-* \-??_-;_-@_-"/>
    <numFmt numFmtId="172" formatCode="0.0_ "/>
    <numFmt numFmtId="173" formatCode="_-* #,##0.0_-;\-* #,##0.0_-;_-* \-_-;_-@_-"/>
    <numFmt numFmtId="174" formatCode="_-* #,##0_-;\-* #,##0_-;_-* \-??_-;_-@_-"/>
    <numFmt numFmtId="175" formatCode="# ??/??"/>
    <numFmt numFmtId="176" formatCode="_-* #,##0.0_-;\-* #,##0.0_-;_-* \-?_-;_-@_-"/>
    <numFmt numFmtId="177" formatCode="#,##0.0_);[RED]\(#,##0.0\)"/>
    <numFmt numFmtId="178" formatCode="0.00_ "/>
    <numFmt numFmtId="179" formatCode="0.0_);[RED]\(0.0\)"/>
    <numFmt numFmtId="180" formatCode="_-* #,##0.00_-;\-* #,##0.00_-;_-* \-_-;_-@_-"/>
    <numFmt numFmtId="181" formatCode="#,##0.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9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LIGNMENT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_ SG&amp;A Bridge " xfId="27"/>
    <cellStyle name="Currency [0]_ SG&amp;A Bridge " xfId="28"/>
    <cellStyle name="Currency_ SG&amp;A Bridge " xfId="29"/>
    <cellStyle name="C￥AØ_¿μ¾÷CoE² 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Normal_ SG&amp;A Bridge " xfId="38"/>
    <cellStyle name="Percent [2]" xfId="39"/>
    <cellStyle name="subhead" xfId="40"/>
    <cellStyle name="뷭?_BOOKSHIP" xfId="41"/>
    <cellStyle name="스타일 1" xfId="42"/>
    <cellStyle name="콤마 [0]_1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6" customFormat="true" ht="13.5" hidden="false" customHeight="true" outlineLevel="0" collapsed="false">
      <c r="A7" s="11" t="s">
        <v>11</v>
      </c>
      <c r="B7" s="12" t="n">
        <v>212185</v>
      </c>
      <c r="C7" s="13" t="n">
        <v>100</v>
      </c>
      <c r="D7" s="12" t="n">
        <v>39873</v>
      </c>
      <c r="E7" s="14" t="n">
        <v>18.79</v>
      </c>
      <c r="F7" s="12" t="n">
        <v>11858</v>
      </c>
      <c r="G7" s="15" t="n">
        <v>5.59</v>
      </c>
      <c r="H7" s="12" t="n">
        <v>97487</v>
      </c>
      <c r="I7" s="15" t="n">
        <v>45.94</v>
      </c>
    </row>
    <row r="8" s="16" customFormat="true" ht="13.5" hidden="false" customHeight="true" outlineLevel="0" collapsed="false">
      <c r="A8" s="11" t="s">
        <v>12</v>
      </c>
      <c r="B8" s="12" t="n">
        <v>216667</v>
      </c>
      <c r="C8" s="13" t="n">
        <v>100</v>
      </c>
      <c r="D8" s="12" t="n">
        <v>40321</v>
      </c>
      <c r="E8" s="14" t="n">
        <v>18.6096636774405</v>
      </c>
      <c r="F8" s="12" t="n">
        <v>12236</v>
      </c>
      <c r="G8" s="15" t="n">
        <v>5.64737592711396</v>
      </c>
      <c r="H8" s="12" t="n">
        <v>106009</v>
      </c>
      <c r="I8" s="15" t="n">
        <v>48.9271554966839</v>
      </c>
    </row>
    <row r="9" s="16" customFormat="true" ht="13.5" hidden="false" customHeight="true" outlineLevel="0" collapsed="false">
      <c r="A9" s="11" t="s">
        <v>13</v>
      </c>
      <c r="B9" s="12" t="n">
        <v>227936</v>
      </c>
      <c r="C9" s="13" t="n">
        <v>100</v>
      </c>
      <c r="D9" s="12" t="n">
        <v>40716</v>
      </c>
      <c r="E9" s="14" t="n">
        <v>17.862908886705</v>
      </c>
      <c r="F9" s="12" t="n">
        <v>12945</v>
      </c>
      <c r="G9" s="15" t="n">
        <v>5.67922574757827</v>
      </c>
      <c r="H9" s="12" t="n">
        <v>112705</v>
      </c>
      <c r="I9" s="15" t="n">
        <v>49.4458970939211</v>
      </c>
    </row>
    <row r="10" s="16" customFormat="true" ht="13.5" hidden="false" customHeight="true" outlineLevel="0" collapsed="false">
      <c r="A10" s="11" t="s">
        <v>14</v>
      </c>
      <c r="B10" s="12" t="n">
        <v>239848</v>
      </c>
      <c r="C10" s="13" t="n">
        <v>100</v>
      </c>
      <c r="D10" s="12" t="n">
        <v>41797</v>
      </c>
      <c r="E10" s="14" t="n">
        <v>17.4264534204996</v>
      </c>
      <c r="F10" s="12" t="n">
        <v>14311</v>
      </c>
      <c r="G10" s="15" t="n">
        <v>5.96669557386345</v>
      </c>
      <c r="H10" s="12" t="n">
        <v>121540</v>
      </c>
      <c r="I10" s="15" t="n">
        <v>50.6737600480304</v>
      </c>
    </row>
    <row r="11" s="16" customFormat="true" ht="13.5" hidden="false" customHeight="true" outlineLevel="0" collapsed="false">
      <c r="A11" s="11" t="s">
        <v>15</v>
      </c>
      <c r="B11" s="12" t="n">
        <v>250528</v>
      </c>
      <c r="C11" s="13" t="n">
        <v>100</v>
      </c>
      <c r="D11" s="12" t="n">
        <v>42943</v>
      </c>
      <c r="E11" s="14" t="n">
        <v>17.1409982117767</v>
      </c>
      <c r="F11" s="12" t="n">
        <v>15395</v>
      </c>
      <c r="G11" s="15" t="n">
        <v>6.14502171413974</v>
      </c>
      <c r="H11" s="12" t="n">
        <v>128006</v>
      </c>
      <c r="I11" s="15" t="n">
        <v>51.0944884404138</v>
      </c>
    </row>
    <row r="12" s="16" customFormat="true" ht="13.5" hidden="false" customHeight="true" outlineLevel="0" collapsed="false">
      <c r="A12" s="11" t="s">
        <v>16</v>
      </c>
      <c r="B12" s="17" t="n">
        <f aca="false">SUM(B14:B25)</f>
        <v>262146</v>
      </c>
      <c r="C12" s="18" t="n">
        <f aca="false">B12/$B$12*100</f>
        <v>100</v>
      </c>
      <c r="D12" s="17" t="n">
        <f aca="false">SUM(D14:D25)</f>
        <v>44729</v>
      </c>
      <c r="E12" s="18" t="n">
        <f aca="false">D12/$B$12*100</f>
        <v>17.062629221884</v>
      </c>
      <c r="F12" s="17" t="n">
        <f aca="false">SUM(F14:F25)</f>
        <v>16206</v>
      </c>
      <c r="G12" s="18" t="n">
        <f aca="false">F12/$B$12*100</f>
        <v>6.18205122336408</v>
      </c>
      <c r="H12" s="19" t="n">
        <f aca="false">SUM(H14:H25)</f>
        <v>136688</v>
      </c>
      <c r="I12" s="18" t="n">
        <f aca="false">H12/$B$12*100</f>
        <v>52.1419361729723</v>
      </c>
    </row>
    <row r="13" s="21" customFormat="true" ht="7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35" hidden="false" customHeight="true" outlineLevel="0" collapsed="false">
      <c r="A14" s="11" t="s">
        <v>17</v>
      </c>
      <c r="B14" s="22" t="n">
        <f aca="false">SUM(D14,F14,H14,B37)</f>
        <v>27897</v>
      </c>
      <c r="C14" s="13" t="n">
        <f aca="false">B14/B14*100</f>
        <v>100</v>
      </c>
      <c r="D14" s="23" t="n">
        <v>4092</v>
      </c>
      <c r="E14" s="24" t="n">
        <f aca="false">D14/$B$14*100</f>
        <v>14.6682438971932</v>
      </c>
      <c r="F14" s="23" t="n">
        <v>1674</v>
      </c>
      <c r="G14" s="25" t="n">
        <f aca="false">F14/$B$14*100</f>
        <v>6.00064523066996</v>
      </c>
      <c r="H14" s="23" t="n">
        <v>16236</v>
      </c>
      <c r="I14" s="25" t="n">
        <f aca="false">H14/$B$14*100</f>
        <v>58.199806430799</v>
      </c>
    </row>
    <row r="15" customFormat="false" ht="13.35" hidden="false" customHeight="true" outlineLevel="0" collapsed="false">
      <c r="A15" s="11" t="s">
        <v>18</v>
      </c>
      <c r="B15" s="22" t="n">
        <f aca="false">SUM(D15,F15,H15,B38)</f>
        <v>26357</v>
      </c>
      <c r="C15" s="13" t="n">
        <f aca="false">B15/B15*100</f>
        <v>100</v>
      </c>
      <c r="D15" s="23" t="n">
        <v>4060</v>
      </c>
      <c r="E15" s="24" t="n">
        <f aca="false">D15/$B$15*100</f>
        <v>15.4038775277915</v>
      </c>
      <c r="F15" s="23" t="n">
        <v>1595</v>
      </c>
      <c r="G15" s="25" t="n">
        <f aca="false">F15/$B$15*100</f>
        <v>6.05152331448951</v>
      </c>
      <c r="H15" s="23" t="n">
        <v>15141</v>
      </c>
      <c r="I15" s="25" t="n">
        <f aca="false">H15/$B$15*100</f>
        <v>57.4458398148499</v>
      </c>
    </row>
    <row r="16" customFormat="false" ht="13.35" hidden="false" customHeight="true" outlineLevel="0" collapsed="false">
      <c r="A16" s="11" t="s">
        <v>19</v>
      </c>
      <c r="B16" s="22" t="n">
        <f aca="false">SUM(D16,F16,H16,B39)</f>
        <v>22535</v>
      </c>
      <c r="C16" s="13" t="n">
        <f aca="false">B16/B16*100</f>
        <v>100</v>
      </c>
      <c r="D16" s="23" t="n">
        <v>3600</v>
      </c>
      <c r="E16" s="24" t="n">
        <f aca="false">D16/$B$16*100</f>
        <v>15.9751497670291</v>
      </c>
      <c r="F16" s="23" t="n">
        <v>1369</v>
      </c>
      <c r="G16" s="25" t="n">
        <f aca="false">F16/$B$16*100</f>
        <v>6.074994453073</v>
      </c>
      <c r="H16" s="23" t="n">
        <v>12669</v>
      </c>
      <c r="I16" s="25" t="n">
        <f aca="false">H16/$B$16*100</f>
        <v>56.2192145551365</v>
      </c>
    </row>
    <row r="17" customFormat="false" ht="13.35" hidden="false" customHeight="true" outlineLevel="0" collapsed="false">
      <c r="A17" s="11" t="s">
        <v>20</v>
      </c>
      <c r="B17" s="22" t="n">
        <f aca="false">SUM(D17,F17,H17,B40)</f>
        <v>23234</v>
      </c>
      <c r="C17" s="13" t="n">
        <f aca="false">B17/B17*100</f>
        <v>100</v>
      </c>
      <c r="D17" s="23" t="n">
        <v>3755</v>
      </c>
      <c r="E17" s="24" t="n">
        <f aca="false">D17/$B$17*100</f>
        <v>16.1616596367393</v>
      </c>
      <c r="F17" s="23" t="n">
        <v>1461</v>
      </c>
      <c r="G17" s="25" t="n">
        <f aca="false">F17/$B$17*100</f>
        <v>6.28819833003357</v>
      </c>
      <c r="H17" s="23" t="n">
        <v>12593</v>
      </c>
      <c r="I17" s="25" t="n">
        <f aca="false">H17/$B$17*100</f>
        <v>54.2007402943961</v>
      </c>
    </row>
    <row r="18" customFormat="false" ht="13.35" hidden="false" customHeight="true" outlineLevel="0" collapsed="false">
      <c r="A18" s="11" t="s">
        <v>21</v>
      </c>
      <c r="B18" s="22" t="n">
        <f aca="false">SUM(D18,F18,H18,B41)</f>
        <v>19996</v>
      </c>
      <c r="C18" s="13" t="n">
        <f aca="false">B18/B18*100</f>
        <v>100</v>
      </c>
      <c r="D18" s="23" t="n">
        <v>3543</v>
      </c>
      <c r="E18" s="24" t="n">
        <f aca="false">D18/$B$18*100</f>
        <v>17.7185437087418</v>
      </c>
      <c r="F18" s="23" t="n">
        <v>1147</v>
      </c>
      <c r="G18" s="25" t="n">
        <f aca="false">F18/$B$18*100</f>
        <v>5.73614722944589</v>
      </c>
      <c r="H18" s="23" t="n">
        <v>10299</v>
      </c>
      <c r="I18" s="25" t="n">
        <f aca="false">H18/$B$18*100</f>
        <v>51.505301060212</v>
      </c>
    </row>
    <row r="19" customFormat="false" ht="13.35" hidden="false" customHeight="true" outlineLevel="0" collapsed="false">
      <c r="A19" s="11" t="s">
        <v>22</v>
      </c>
      <c r="B19" s="22" t="n">
        <f aca="false">SUM(D19,F19,H19,B42)</f>
        <v>19016</v>
      </c>
      <c r="C19" s="13" t="n">
        <f aca="false">B19/B19*100</f>
        <v>100</v>
      </c>
      <c r="D19" s="23" t="n">
        <v>3560</v>
      </c>
      <c r="E19" s="24" t="n">
        <f aca="false">D19/$B$19*100</f>
        <v>18.7210769877997</v>
      </c>
      <c r="F19" s="23" t="n">
        <v>1093</v>
      </c>
      <c r="G19" s="25" t="n">
        <f aca="false">F19/$B$19*100</f>
        <v>5.7477913336138</v>
      </c>
      <c r="H19" s="23" t="n">
        <v>9190</v>
      </c>
      <c r="I19" s="25" t="n">
        <f aca="false">H19/$B$19*100</f>
        <v>48.3277240218763</v>
      </c>
    </row>
    <row r="20" customFormat="false" ht="13.35" hidden="false" customHeight="true" outlineLevel="0" collapsed="false">
      <c r="A20" s="11" t="s">
        <v>23</v>
      </c>
      <c r="B20" s="22" t="n">
        <f aca="false">SUM(D20,F20,H20,B43)</f>
        <v>17934</v>
      </c>
      <c r="C20" s="13" t="n">
        <f aca="false">B20/B20*100</f>
        <v>100</v>
      </c>
      <c r="D20" s="23" t="n">
        <v>3268</v>
      </c>
      <c r="E20" s="24" t="n">
        <f aca="false">D20/$B$20*100</f>
        <v>18.2223709155793</v>
      </c>
      <c r="F20" s="23" t="n">
        <v>1161</v>
      </c>
      <c r="G20" s="25" t="n">
        <f aca="false">F20/$B$20*100</f>
        <v>6.47373703579793</v>
      </c>
      <c r="H20" s="23" t="n">
        <v>8382</v>
      </c>
      <c r="I20" s="25" t="n">
        <f aca="false">H20/$B$20*100</f>
        <v>46.7380394780863</v>
      </c>
    </row>
    <row r="21" customFormat="false" ht="13.35" hidden="false" customHeight="true" outlineLevel="0" collapsed="false">
      <c r="A21" s="11" t="s">
        <v>24</v>
      </c>
      <c r="B21" s="22" t="n">
        <f aca="false">SUM(D21,F21,H21,B44)</f>
        <v>20654</v>
      </c>
      <c r="C21" s="13" t="n">
        <f aca="false">B21/B21*100</f>
        <v>100</v>
      </c>
      <c r="D21" s="23" t="n">
        <v>3986</v>
      </c>
      <c r="E21" s="24" t="n">
        <f aca="false">D21/$B$21*100</f>
        <v>19.2989251476712</v>
      </c>
      <c r="F21" s="23" t="n">
        <v>1424</v>
      </c>
      <c r="G21" s="25" t="n">
        <f aca="false">F21/$B$21*100</f>
        <v>6.89454827152126</v>
      </c>
      <c r="H21" s="23" t="n">
        <v>10159</v>
      </c>
      <c r="I21" s="25" t="n">
        <f aca="false">H21/$B$21*100</f>
        <v>49.1865982376295</v>
      </c>
    </row>
    <row r="22" customFormat="false" ht="13.35" hidden="false" customHeight="true" outlineLevel="0" collapsed="false">
      <c r="A22" s="11" t="s">
        <v>25</v>
      </c>
      <c r="B22" s="22" t="n">
        <f aca="false">SUM(D22,F22,H22,B45)</f>
        <v>19797</v>
      </c>
      <c r="C22" s="13" t="n">
        <f aca="false">B22/B22*100</f>
        <v>100</v>
      </c>
      <c r="D22" s="23" t="n">
        <v>3745</v>
      </c>
      <c r="E22" s="24" t="n">
        <f aca="false">D22/$B$22*100</f>
        <v>18.9170076274183</v>
      </c>
      <c r="F22" s="23" t="n">
        <v>1387</v>
      </c>
      <c r="G22" s="25" t="n">
        <f aca="false">F22/$B$22*100</f>
        <v>7.00611203717735</v>
      </c>
      <c r="H22" s="23" t="n">
        <v>9150</v>
      </c>
      <c r="I22" s="25" t="n">
        <f aca="false">H22/$B$22*100</f>
        <v>46.2191241097136</v>
      </c>
    </row>
    <row r="23" customFormat="false" ht="13.35" hidden="false" customHeight="true" outlineLevel="0" collapsed="false">
      <c r="A23" s="11" t="s">
        <v>26</v>
      </c>
      <c r="B23" s="22" t="n">
        <f aca="false">SUM(D23,F23,H23,B46)</f>
        <v>18667</v>
      </c>
      <c r="C23" s="13" t="n">
        <f aca="false">B23/B23*100</f>
        <v>100</v>
      </c>
      <c r="D23" s="23" t="n">
        <v>3492</v>
      </c>
      <c r="E23" s="24" t="n">
        <f aca="false">D23/$B$23*100</f>
        <v>18.7068088069856</v>
      </c>
      <c r="F23" s="23" t="n">
        <v>1048</v>
      </c>
      <c r="G23" s="25" t="n">
        <f aca="false">F23/$B$23*100</f>
        <v>5.61418546097391</v>
      </c>
      <c r="H23" s="23" t="n">
        <v>8866</v>
      </c>
      <c r="I23" s="25" t="n">
        <f aca="false">H23/$B$23*100</f>
        <v>47.4955804360636</v>
      </c>
    </row>
    <row r="24" customFormat="false" ht="13.35" hidden="false" customHeight="true" outlineLevel="0" collapsed="false">
      <c r="A24" s="11" t="s">
        <v>27</v>
      </c>
      <c r="B24" s="22" t="n">
        <f aca="false">SUM(D24,F24,H24,B47)</f>
        <v>21917</v>
      </c>
      <c r="C24" s="13" t="n">
        <f aca="false">B24/B24*100</f>
        <v>100</v>
      </c>
      <c r="D24" s="23" t="n">
        <v>3747</v>
      </c>
      <c r="E24" s="24" t="n">
        <f aca="false">D24/$B$24*100</f>
        <v>17.0963179267235</v>
      </c>
      <c r="F24" s="23" t="n">
        <v>1271</v>
      </c>
      <c r="G24" s="25" t="n">
        <f aca="false">F24/$B$24*100</f>
        <v>5.7991513437058</v>
      </c>
      <c r="H24" s="23" t="n">
        <v>10982</v>
      </c>
      <c r="I24" s="25" t="n">
        <f aca="false">H24/$B$24*100</f>
        <v>50.1072227038372</v>
      </c>
    </row>
    <row r="25" customFormat="false" ht="13.35" hidden="false" customHeight="true" outlineLevel="0" collapsed="false">
      <c r="A25" s="26" t="s">
        <v>28</v>
      </c>
      <c r="B25" s="22" t="n">
        <f aca="false">SUM(D25,F25,H25,B48)</f>
        <v>24142</v>
      </c>
      <c r="C25" s="13" t="n">
        <f aca="false">B25/B25*100</f>
        <v>100</v>
      </c>
      <c r="D25" s="27" t="n">
        <v>3881</v>
      </c>
      <c r="E25" s="24" t="n">
        <f aca="false">D25/$B$25*100</f>
        <v>16.075718664568</v>
      </c>
      <c r="F25" s="27" t="n">
        <v>1576</v>
      </c>
      <c r="G25" s="25" t="n">
        <f aca="false">F25/$B$25*100</f>
        <v>6.52804241570707</v>
      </c>
      <c r="H25" s="27" t="n">
        <v>13021</v>
      </c>
      <c r="I25" s="25" t="n">
        <f aca="false">H25/$B$25*100</f>
        <v>53.9350509485544</v>
      </c>
    </row>
    <row r="26" customFormat="false" ht="21.9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7" t="s">
        <v>5</v>
      </c>
      <c r="B27" s="29" t="s">
        <v>30</v>
      </c>
      <c r="C27" s="29"/>
      <c r="D27" s="29"/>
      <c r="E27" s="29"/>
      <c r="F27" s="29"/>
      <c r="G27" s="29"/>
      <c r="H27" s="29"/>
      <c r="I27" s="29"/>
    </row>
    <row r="28" customFormat="false" ht="9.75" hidden="false" customHeight="true" outlineLevel="0" collapsed="false">
      <c r="A28" s="7"/>
      <c r="B28" s="30" t="s">
        <v>31</v>
      </c>
      <c r="C28" s="31"/>
      <c r="D28" s="8" t="s">
        <v>32</v>
      </c>
      <c r="E28" s="32"/>
      <c r="F28" s="8" t="s">
        <v>33</v>
      </c>
      <c r="G28" s="32"/>
      <c r="H28" s="8" t="s">
        <v>34</v>
      </c>
      <c r="I28" s="32"/>
    </row>
    <row r="29" customFormat="false" ht="12" hidden="false" customHeight="true" outlineLevel="0" collapsed="false">
      <c r="A29" s="7"/>
      <c r="B29" s="30"/>
      <c r="C29" s="10" t="s">
        <v>10</v>
      </c>
      <c r="D29" s="8"/>
      <c r="E29" s="8" t="s">
        <v>10</v>
      </c>
      <c r="F29" s="8"/>
      <c r="G29" s="8" t="s">
        <v>10</v>
      </c>
      <c r="H29" s="8"/>
      <c r="I29" s="8" t="s">
        <v>10</v>
      </c>
    </row>
    <row r="30" s="34" customFormat="true" ht="13.5" hidden="false" customHeight="true" outlineLevel="0" collapsed="false">
      <c r="A30" s="11" t="s">
        <v>11</v>
      </c>
      <c r="B30" s="23" t="n">
        <v>62967</v>
      </c>
      <c r="C30" s="13" t="n">
        <v>29.68</v>
      </c>
      <c r="D30" s="23" t="n">
        <v>18228</v>
      </c>
      <c r="E30" s="13" t="n">
        <v>8.59</v>
      </c>
      <c r="F30" s="23" t="n">
        <v>2992</v>
      </c>
      <c r="G30" s="13" t="n">
        <v>1.41</v>
      </c>
      <c r="H30" s="23" t="n">
        <v>41747</v>
      </c>
      <c r="I30" s="33" t="n">
        <v>19.67</v>
      </c>
    </row>
    <row r="31" s="34" customFormat="true" ht="13.5" hidden="false" customHeight="true" outlineLevel="0" collapsed="false">
      <c r="A31" s="11" t="s">
        <v>12</v>
      </c>
      <c r="B31" s="23" t="n">
        <v>58101</v>
      </c>
      <c r="C31" s="13" t="n">
        <v>100</v>
      </c>
      <c r="D31" s="23" t="n">
        <v>16888</v>
      </c>
      <c r="E31" s="13" t="n">
        <v>29.0666253592881</v>
      </c>
      <c r="F31" s="23" t="n">
        <v>4387</v>
      </c>
      <c r="G31" s="13" t="n">
        <v>7.55064456721915</v>
      </c>
      <c r="H31" s="23" t="n">
        <v>36826</v>
      </c>
      <c r="I31" s="33" t="n">
        <v>63.3827300734927</v>
      </c>
    </row>
    <row r="32" s="34" customFormat="true" ht="13.5" hidden="false" customHeight="true" outlineLevel="0" collapsed="false">
      <c r="A32" s="11" t="s">
        <v>13</v>
      </c>
      <c r="B32" s="23" t="n">
        <v>61570</v>
      </c>
      <c r="C32" s="13" t="n">
        <v>100</v>
      </c>
      <c r="D32" s="23" t="n">
        <v>16656</v>
      </c>
      <c r="E32" s="13" t="n">
        <v>27.0521357804125</v>
      </c>
      <c r="F32" s="23" t="n">
        <v>7458</v>
      </c>
      <c r="G32" s="13" t="n">
        <v>12.1130420659412</v>
      </c>
      <c r="H32" s="23" t="n">
        <v>37456</v>
      </c>
      <c r="I32" s="33" t="n">
        <v>60.8348221536463</v>
      </c>
    </row>
    <row r="33" s="34" customFormat="true" ht="13.5" hidden="false" customHeight="true" outlineLevel="0" collapsed="false">
      <c r="A33" s="11" t="s">
        <v>14</v>
      </c>
      <c r="B33" s="23" t="n">
        <v>62200</v>
      </c>
      <c r="C33" s="13" t="n">
        <v>100</v>
      </c>
      <c r="D33" s="23" t="n">
        <v>17964</v>
      </c>
      <c r="E33" s="13" t="n">
        <v>28.8810289389068</v>
      </c>
      <c r="F33" s="23" t="n">
        <v>7652</v>
      </c>
      <c r="G33" s="13" t="n">
        <v>12.3022508038585</v>
      </c>
      <c r="H33" s="23" t="n">
        <v>36584</v>
      </c>
      <c r="I33" s="33" t="n">
        <v>58.8167202572347</v>
      </c>
    </row>
    <row r="34" s="34" customFormat="true" ht="13.5" hidden="false" customHeight="true" outlineLevel="0" collapsed="false">
      <c r="A34" s="11" t="s">
        <v>15</v>
      </c>
      <c r="B34" s="23" t="n">
        <v>64184</v>
      </c>
      <c r="C34" s="13" t="n">
        <v>25.6194916336697</v>
      </c>
      <c r="D34" s="23" t="n">
        <v>18976</v>
      </c>
      <c r="E34" s="13" t="n">
        <v>7.57440286115724</v>
      </c>
      <c r="F34" s="23" t="n">
        <v>8191</v>
      </c>
      <c r="G34" s="13" t="n">
        <v>3.26949482692553</v>
      </c>
      <c r="H34" s="23" t="n">
        <v>37017</v>
      </c>
      <c r="I34" s="33" t="n">
        <v>14.7755939455869</v>
      </c>
    </row>
    <row r="35" s="34" customFormat="true" ht="12.75" hidden="false" customHeight="true" outlineLevel="0" collapsed="false">
      <c r="A35" s="11" t="s">
        <v>16</v>
      </c>
      <c r="B35" s="16" t="n">
        <f aca="false">SUM(B37:B48)</f>
        <v>64523</v>
      </c>
      <c r="C35" s="35" t="n">
        <f aca="false">B35/$B$12*100</f>
        <v>24.6133833817796</v>
      </c>
      <c r="D35" s="16" t="n">
        <f aca="false">SUM(D37:D48)</f>
        <v>20008</v>
      </c>
      <c r="E35" s="36" t="n">
        <f aca="false">D35/B12*100</f>
        <v>7.63238805856279</v>
      </c>
      <c r="F35" s="16" t="n">
        <f aca="false">SUM(F37:F48)</f>
        <v>9126</v>
      </c>
      <c r="G35" s="36" t="n">
        <f aca="false">F35/$B$12*100</f>
        <v>3.48126616465634</v>
      </c>
      <c r="H35" s="16" t="n">
        <f aca="false">SUM(H37:H48)</f>
        <v>35389</v>
      </c>
      <c r="I35" s="36" t="n">
        <f aca="false">H35/B12*100</f>
        <v>13.4997291585605</v>
      </c>
    </row>
    <row r="36" s="34" customFormat="true" ht="8.1" hidden="false" customHeight="true" outlineLevel="0" collapsed="false">
      <c r="A36" s="21"/>
      <c r="B36" s="37"/>
      <c r="C36" s="18"/>
      <c r="D36" s="37"/>
      <c r="E36" s="36"/>
      <c r="F36" s="37"/>
      <c r="G36" s="36"/>
      <c r="H36" s="37"/>
      <c r="I36" s="38"/>
    </row>
    <row r="37" customFormat="false" ht="13.35" hidden="false" customHeight="true" outlineLevel="0" collapsed="false">
      <c r="A37" s="11" t="s">
        <v>17</v>
      </c>
      <c r="B37" s="23" t="n">
        <f aca="false">SUM(D37,F37,H37)</f>
        <v>5895</v>
      </c>
      <c r="C37" s="24" t="n">
        <f aca="false">B37/$B$14*100</f>
        <v>21.1313044413378</v>
      </c>
      <c r="D37" s="23" t="n">
        <v>1804</v>
      </c>
      <c r="E37" s="24" t="n">
        <f aca="false">D37/$B$14*100</f>
        <v>6.46664515897767</v>
      </c>
      <c r="F37" s="12" t="n">
        <v>767</v>
      </c>
      <c r="G37" s="24" t="n">
        <f aca="false">F37/$B$14*100</f>
        <v>2.74939957701545</v>
      </c>
      <c r="H37" s="39" t="n">
        <v>3324</v>
      </c>
      <c r="I37" s="40" t="n">
        <f aca="false">H37/$B$14*100</f>
        <v>11.9152597053447</v>
      </c>
    </row>
    <row r="38" customFormat="false" ht="13.35" hidden="false" customHeight="true" outlineLevel="0" collapsed="false">
      <c r="A38" s="11" t="s">
        <v>18</v>
      </c>
      <c r="B38" s="23" t="n">
        <f aca="false">SUM(D38,F38,H38)</f>
        <v>5561</v>
      </c>
      <c r="C38" s="24" t="n">
        <f aca="false">B38/$B$15*100</f>
        <v>21.0987593428691</v>
      </c>
      <c r="D38" s="23" t="n">
        <v>1698</v>
      </c>
      <c r="E38" s="24" t="n">
        <f aca="false">D38/$B$15*100</f>
        <v>6.44231134044087</v>
      </c>
      <c r="F38" s="12" t="n">
        <v>723</v>
      </c>
      <c r="G38" s="24" t="n">
        <f aca="false">F38/$B$15*100</f>
        <v>2.74310429866829</v>
      </c>
      <c r="H38" s="39" t="n">
        <v>3140</v>
      </c>
      <c r="I38" s="40" t="n">
        <f aca="false">H38/$B$15*100</f>
        <v>11.9133437037599</v>
      </c>
    </row>
    <row r="39" customFormat="false" ht="13.35" hidden="false" customHeight="true" outlineLevel="0" collapsed="false">
      <c r="A39" s="11" t="s">
        <v>19</v>
      </c>
      <c r="B39" s="23" t="n">
        <f aca="false">SUM(D39,F39,H39)</f>
        <v>4897</v>
      </c>
      <c r="C39" s="24" t="n">
        <f aca="false">B39/$B$16*100</f>
        <v>21.7306412247615</v>
      </c>
      <c r="D39" s="23" t="n">
        <v>1422</v>
      </c>
      <c r="E39" s="24" t="n">
        <f aca="false">D39/$B$16*100</f>
        <v>6.31018415797648</v>
      </c>
      <c r="F39" s="12" t="n">
        <v>763</v>
      </c>
      <c r="G39" s="24" t="n">
        <f aca="false">F39/$B$16*100</f>
        <v>3.38584424228977</v>
      </c>
      <c r="H39" s="39" t="n">
        <v>2712</v>
      </c>
      <c r="I39" s="40" t="n">
        <f aca="false">H39/$B$16*100</f>
        <v>12.0346128244952</v>
      </c>
    </row>
    <row r="40" customFormat="false" ht="13.35" hidden="false" customHeight="true" outlineLevel="0" collapsed="false">
      <c r="A40" s="11" t="s">
        <v>20</v>
      </c>
      <c r="B40" s="23" t="n">
        <f aca="false">SUM(D40,F40,H40)</f>
        <v>5425</v>
      </c>
      <c r="C40" s="24" t="n">
        <f aca="false">B40/$B$17*100</f>
        <v>23.349401738831</v>
      </c>
      <c r="D40" s="23" t="n">
        <v>1444</v>
      </c>
      <c r="E40" s="24" t="n">
        <f aca="false">D40/$B$17*100</f>
        <v>6.21502969785659</v>
      </c>
      <c r="F40" s="12" t="n">
        <v>804</v>
      </c>
      <c r="G40" s="24" t="n">
        <f aca="false">F40/$B$17*100</f>
        <v>3.46044589825256</v>
      </c>
      <c r="H40" s="39" t="n">
        <v>3177</v>
      </c>
      <c r="I40" s="40" t="n">
        <f aca="false">H40/$B$17*100</f>
        <v>13.6739261427219</v>
      </c>
    </row>
    <row r="41" customFormat="false" ht="13.35" hidden="false" customHeight="true" outlineLevel="0" collapsed="false">
      <c r="A41" s="11" t="s">
        <v>21</v>
      </c>
      <c r="B41" s="23" t="n">
        <f aca="false">SUM(D41,F41,H41)</f>
        <v>5007</v>
      </c>
      <c r="C41" s="24" t="n">
        <f aca="false">B41/$B$18*100</f>
        <v>25.0400080016003</v>
      </c>
      <c r="D41" s="23" t="n">
        <v>1419</v>
      </c>
      <c r="E41" s="24" t="n">
        <f aca="false">D41/$B$18*100</f>
        <v>7.09641928385677</v>
      </c>
      <c r="F41" s="12" t="n">
        <v>750</v>
      </c>
      <c r="G41" s="24" t="n">
        <f aca="false">F41/$B$18*100</f>
        <v>3.75075015003001</v>
      </c>
      <c r="H41" s="39" t="n">
        <v>2838</v>
      </c>
      <c r="I41" s="40" t="n">
        <f aca="false">H41/$B$18*100</f>
        <v>14.1928385677135</v>
      </c>
    </row>
    <row r="42" customFormat="false" ht="13.35" hidden="false" customHeight="true" outlineLevel="0" collapsed="false">
      <c r="A42" s="11" t="s">
        <v>22</v>
      </c>
      <c r="B42" s="23" t="n">
        <f aca="false">SUM(D42,F42,H42)</f>
        <v>5173</v>
      </c>
      <c r="C42" s="24" t="n">
        <f aca="false">B42/$B$19*100</f>
        <v>27.2034076567101</v>
      </c>
      <c r="D42" s="23" t="n">
        <v>1580</v>
      </c>
      <c r="E42" s="24" t="n">
        <f aca="false">D42/$B$19*100</f>
        <v>8.30879259570888</v>
      </c>
      <c r="F42" s="12" t="n">
        <v>763</v>
      </c>
      <c r="G42" s="24" t="n">
        <f aca="false">F42/$B$19*100</f>
        <v>4.01241060159865</v>
      </c>
      <c r="H42" s="39" t="n">
        <v>2830</v>
      </c>
      <c r="I42" s="40" t="n">
        <f aca="false">H42/$B$19*100</f>
        <v>14.8822044594026</v>
      </c>
    </row>
    <row r="43" customFormat="false" ht="13.35" hidden="false" customHeight="true" outlineLevel="0" collapsed="false">
      <c r="A43" s="11" t="s">
        <v>23</v>
      </c>
      <c r="B43" s="23" t="n">
        <f aca="false">SUM(D43,F43,H43)</f>
        <v>5123</v>
      </c>
      <c r="C43" s="24" t="n">
        <f aca="false">B43/$B$20*100</f>
        <v>28.5658525705364</v>
      </c>
      <c r="D43" s="23" t="n">
        <v>1551</v>
      </c>
      <c r="E43" s="24" t="n">
        <f aca="false">D43/$B$20*100</f>
        <v>8.64837738374038</v>
      </c>
      <c r="F43" s="12" t="n">
        <v>750</v>
      </c>
      <c r="G43" s="24" t="n">
        <f aca="false">F43/$B$20*100</f>
        <v>4.18200066912011</v>
      </c>
      <c r="H43" s="39" t="n">
        <v>2822</v>
      </c>
      <c r="I43" s="40" t="n">
        <f aca="false">H43/$B$20*100</f>
        <v>15.7354745176759</v>
      </c>
    </row>
    <row r="44" customFormat="false" ht="13.35" hidden="false" customHeight="true" outlineLevel="0" collapsed="false">
      <c r="A44" s="11" t="s">
        <v>24</v>
      </c>
      <c r="B44" s="23" t="n">
        <f aca="false">SUM(D44,F44,H44)</f>
        <v>5085</v>
      </c>
      <c r="C44" s="24" t="n">
        <f aca="false">B44/$B$21*100</f>
        <v>24.6199283431781</v>
      </c>
      <c r="D44" s="23" t="n">
        <v>1910</v>
      </c>
      <c r="E44" s="24" t="n">
        <f aca="false">D44/$B$21*100</f>
        <v>9.2476033698073</v>
      </c>
      <c r="F44" s="12" t="n">
        <v>770</v>
      </c>
      <c r="G44" s="24" t="n">
        <f aca="false">F44/$B$21*100</f>
        <v>3.72809141086472</v>
      </c>
      <c r="H44" s="39" t="n">
        <v>2405</v>
      </c>
      <c r="I44" s="40" t="n">
        <f aca="false">H44/$B$21*100</f>
        <v>11.6442335625061</v>
      </c>
    </row>
    <row r="45" customFormat="false" ht="13.35" hidden="false" customHeight="true" outlineLevel="0" collapsed="false">
      <c r="A45" s="11" t="s">
        <v>25</v>
      </c>
      <c r="B45" s="23" t="n">
        <f aca="false">SUM(D45,F45,H45)</f>
        <v>5515</v>
      </c>
      <c r="C45" s="24" t="n">
        <f aca="false">B45/$B$22*100</f>
        <v>27.8577562256908</v>
      </c>
      <c r="D45" s="23" t="n">
        <v>2139</v>
      </c>
      <c r="E45" s="24" t="n">
        <f aca="false">D45/$B$22*100</f>
        <v>10.8046673738445</v>
      </c>
      <c r="F45" s="12" t="n">
        <v>676</v>
      </c>
      <c r="G45" s="24" t="n">
        <f aca="false">F45/$B$22*100</f>
        <v>3.41465878668485</v>
      </c>
      <c r="H45" s="39" t="n">
        <v>2700</v>
      </c>
      <c r="I45" s="40" t="n">
        <f aca="false">H45/$B$22*100</f>
        <v>13.6384300651614</v>
      </c>
    </row>
    <row r="46" customFormat="false" ht="13.35" hidden="false" customHeight="true" outlineLevel="0" collapsed="false">
      <c r="A46" s="11" t="s">
        <v>26</v>
      </c>
      <c r="B46" s="23" t="n">
        <f aca="false">SUM(D46,F46,H46)</f>
        <v>5261</v>
      </c>
      <c r="C46" s="24" t="n">
        <f aca="false">B46/$B$23*100</f>
        <v>28.1834252959769</v>
      </c>
      <c r="D46" s="23" t="n">
        <v>1550</v>
      </c>
      <c r="E46" s="24" t="n">
        <f aca="false">D46/$B$23*100</f>
        <v>8.30342315315798</v>
      </c>
      <c r="F46" s="12" t="n">
        <v>767</v>
      </c>
      <c r="G46" s="24" t="n">
        <f aca="false">F46/$B$23*100</f>
        <v>4.1088551990143</v>
      </c>
      <c r="H46" s="39" t="n">
        <v>2944</v>
      </c>
      <c r="I46" s="40" t="n">
        <f aca="false">H46/$B$23*100</f>
        <v>15.7711469438046</v>
      </c>
    </row>
    <row r="47" customFormat="false" ht="13.35" hidden="false" customHeight="true" outlineLevel="0" collapsed="false">
      <c r="A47" s="11" t="s">
        <v>27</v>
      </c>
      <c r="B47" s="23" t="n">
        <f aca="false">SUM(D47,F47,H47)</f>
        <v>5917</v>
      </c>
      <c r="C47" s="24" t="n">
        <f aca="false">B47/$B$24*100</f>
        <v>26.9973080257334</v>
      </c>
      <c r="D47" s="23" t="n">
        <v>1918</v>
      </c>
      <c r="E47" s="24" t="n">
        <f aca="false">D47/$B$24*100</f>
        <v>8.7511977004152</v>
      </c>
      <c r="F47" s="12" t="n">
        <v>743</v>
      </c>
      <c r="G47" s="24" t="n">
        <f aca="false">F47/$B$24*100</f>
        <v>3.390062508555</v>
      </c>
      <c r="H47" s="39" t="n">
        <v>3256</v>
      </c>
      <c r="I47" s="40" t="n">
        <f aca="false">H47/$B$24*100</f>
        <v>14.8560478167632</v>
      </c>
    </row>
    <row r="48" customFormat="false" ht="13.35" hidden="false" customHeight="true" outlineLevel="0" collapsed="false">
      <c r="A48" s="26" t="s">
        <v>28</v>
      </c>
      <c r="B48" s="27" t="n">
        <f aca="false">SUM(D48,F48,H48)</f>
        <v>5664</v>
      </c>
      <c r="C48" s="41" t="n">
        <f aca="false">B48/$B$25*100</f>
        <v>23.4611879711706</v>
      </c>
      <c r="D48" s="27" t="n">
        <v>1573</v>
      </c>
      <c r="E48" s="41" t="n">
        <f aca="false">D48/$B$25*100</f>
        <v>6.51561593902742</v>
      </c>
      <c r="F48" s="42" t="n">
        <v>850</v>
      </c>
      <c r="G48" s="41" t="n">
        <f aca="false">F48/$B$24*100</f>
        <v>3.87826801113291</v>
      </c>
      <c r="H48" s="43" t="n">
        <v>3241</v>
      </c>
      <c r="I48" s="44" t="n">
        <f aca="false">H48/$B$25*100</f>
        <v>13.4247369729103</v>
      </c>
    </row>
    <row r="49" customFormat="false" ht="12.95" hidden="false" customHeight="true" outlineLevel="0" collapsed="false">
      <c r="I49" s="2" t="s">
        <v>35</v>
      </c>
    </row>
  </sheetData>
  <mergeCells count="14">
    <mergeCell ref="A3:I3"/>
    <mergeCell ref="A5:A6"/>
    <mergeCell ref="B5:B6"/>
    <mergeCell ref="D5:D6"/>
    <mergeCell ref="F5:F6"/>
    <mergeCell ref="H5:H6"/>
    <mergeCell ref="A13:IV13"/>
    <mergeCell ref="A26:I26"/>
    <mergeCell ref="A27:A29"/>
    <mergeCell ref="B27:I27"/>
    <mergeCell ref="B28:B29"/>
    <mergeCell ref="D28:D29"/>
    <mergeCell ref="F28:F29"/>
    <mergeCell ref="H28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5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28" t="s">
        <v>42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8"/>
    </row>
    <row r="6" s="34" customFormat="true" ht="13.5" hidden="false" customHeight="true" outlineLevel="0" collapsed="false">
      <c r="A6" s="11" t="s">
        <v>11</v>
      </c>
      <c r="B6" s="1" t="n">
        <v>41747</v>
      </c>
      <c r="C6" s="1" t="n">
        <v>36443</v>
      </c>
      <c r="D6" s="1" t="n">
        <v>138</v>
      </c>
      <c r="E6" s="1" t="n">
        <v>0</v>
      </c>
      <c r="F6" s="1" t="n">
        <v>147</v>
      </c>
    </row>
    <row r="7" s="34" customFormat="true" ht="13.5" hidden="false" customHeight="true" outlineLevel="0" collapsed="false">
      <c r="A7" s="11" t="s">
        <v>12</v>
      </c>
      <c r="B7" s="1" t="n">
        <v>36346</v>
      </c>
      <c r="C7" s="1" t="n">
        <v>30956</v>
      </c>
      <c r="D7" s="1" t="n">
        <v>120</v>
      </c>
      <c r="E7" s="1" t="n">
        <v>0</v>
      </c>
      <c r="F7" s="1" t="n">
        <v>134</v>
      </c>
    </row>
    <row r="8" s="34" customFormat="true" ht="13.5" hidden="false" customHeight="true" outlineLevel="0" collapsed="false">
      <c r="A8" s="11" t="s">
        <v>13</v>
      </c>
      <c r="B8" s="1" t="n">
        <v>36857</v>
      </c>
      <c r="C8" s="1" t="n">
        <v>30943</v>
      </c>
      <c r="D8" s="1" t="n">
        <v>120</v>
      </c>
      <c r="E8" s="1" t="n">
        <v>27</v>
      </c>
      <c r="F8" s="1" t="n">
        <v>122</v>
      </c>
    </row>
    <row r="9" s="34" customFormat="true" ht="13.5" hidden="false" customHeight="true" outlineLevel="0" collapsed="false">
      <c r="A9" s="11" t="s">
        <v>14</v>
      </c>
      <c r="B9" s="1" t="n">
        <v>36010</v>
      </c>
      <c r="C9" s="1" t="n">
        <v>27593</v>
      </c>
      <c r="D9" s="1" t="n">
        <v>146</v>
      </c>
      <c r="E9" s="1" t="n">
        <v>2688</v>
      </c>
      <c r="F9" s="1" t="n">
        <v>38</v>
      </c>
    </row>
    <row r="10" s="34" customFormat="true" ht="13.5" hidden="false" customHeight="true" outlineLevel="0" collapsed="false">
      <c r="A10" s="11" t="s">
        <v>15</v>
      </c>
      <c r="B10" s="1" t="n">
        <v>36217</v>
      </c>
      <c r="C10" s="1" t="n">
        <v>26670</v>
      </c>
      <c r="D10" s="1" t="n">
        <v>127</v>
      </c>
      <c r="E10" s="1" t="n">
        <v>2363</v>
      </c>
      <c r="F10" s="1" t="n">
        <v>28</v>
      </c>
    </row>
    <row r="11" s="34" customFormat="true" ht="13.5" hidden="false" customHeight="true" outlineLevel="0" collapsed="false">
      <c r="A11" s="11" t="s">
        <v>16</v>
      </c>
      <c r="B11" s="16" t="n">
        <f aca="false">SUM(B13:B24)</f>
        <v>34174.8</v>
      </c>
      <c r="C11" s="16" t="n">
        <f aca="false">SUM(C13:C24)</f>
        <v>24825</v>
      </c>
      <c r="D11" s="16" t="n">
        <f aca="false">SUM(D13:D24)</f>
        <v>95</v>
      </c>
      <c r="E11" s="16" t="n">
        <f aca="false">SUM(E13:E24)</f>
        <v>3368</v>
      </c>
      <c r="F11" s="16" t="n">
        <f aca="false">SUM(F13:F24)</f>
        <v>0</v>
      </c>
    </row>
    <row r="12" s="34" customFormat="true" ht="8.1" hidden="false" customHeight="true" outlineLevel="0" collapsed="false">
      <c r="A12" s="21"/>
      <c r="B12" s="16"/>
      <c r="C12" s="16"/>
      <c r="D12" s="16"/>
      <c r="E12" s="16"/>
      <c r="F12" s="16"/>
    </row>
    <row r="13" customFormat="false" ht="13.5" hidden="false" customHeight="true" outlineLevel="0" collapsed="false">
      <c r="A13" s="11" t="s">
        <v>17</v>
      </c>
      <c r="B13" s="22" t="n">
        <f aca="false">SUM(C13:F13,B37:F37)</f>
        <v>3189</v>
      </c>
      <c r="C13" s="1" t="n">
        <v>2340</v>
      </c>
      <c r="D13" s="1" t="n">
        <v>8</v>
      </c>
      <c r="E13" s="46" t="n">
        <v>244</v>
      </c>
      <c r="F13" s="47" t="n">
        <v>0</v>
      </c>
    </row>
    <row r="14" customFormat="false" ht="13.5" hidden="false" customHeight="true" outlineLevel="0" collapsed="false">
      <c r="A14" s="11" t="s">
        <v>18</v>
      </c>
      <c r="B14" s="22" t="n">
        <f aca="false">SUM(C14:F14,B38:F38)</f>
        <v>3020</v>
      </c>
      <c r="C14" s="1" t="n">
        <v>2328</v>
      </c>
      <c r="D14" s="1" t="n">
        <v>9</v>
      </c>
      <c r="E14" s="46" t="n">
        <v>223</v>
      </c>
      <c r="F14" s="47" t="n">
        <v>0</v>
      </c>
    </row>
    <row r="15" customFormat="false" ht="13.5" hidden="false" customHeight="true" outlineLevel="0" collapsed="false">
      <c r="A15" s="11" t="s">
        <v>19</v>
      </c>
      <c r="B15" s="22" t="n">
        <f aca="false">SUM(C15:F15,B39:F39)</f>
        <v>2588.8</v>
      </c>
      <c r="C15" s="1" t="n">
        <v>1922</v>
      </c>
      <c r="D15" s="1" t="n">
        <v>7</v>
      </c>
      <c r="E15" s="46" t="n">
        <v>249</v>
      </c>
      <c r="F15" s="47" t="n">
        <v>0</v>
      </c>
    </row>
    <row r="16" customFormat="false" ht="13.5" hidden="false" customHeight="true" outlineLevel="0" collapsed="false">
      <c r="A16" s="11" t="s">
        <v>20</v>
      </c>
      <c r="B16" s="22" t="n">
        <f aca="false">SUM(C16:F16,B40:F40)</f>
        <v>3029</v>
      </c>
      <c r="C16" s="1" t="n">
        <v>2108</v>
      </c>
      <c r="D16" s="1" t="n">
        <v>9</v>
      </c>
      <c r="E16" s="46" t="n">
        <v>303</v>
      </c>
      <c r="F16" s="47" t="n">
        <v>0</v>
      </c>
    </row>
    <row r="17" customFormat="false" ht="13.5" hidden="false" customHeight="true" outlineLevel="0" collapsed="false">
      <c r="A17" s="11" t="s">
        <v>21</v>
      </c>
      <c r="B17" s="22" t="n">
        <f aca="false">SUM(C17:F17,B41:F41)</f>
        <v>2736</v>
      </c>
      <c r="C17" s="1" t="n">
        <v>1941</v>
      </c>
      <c r="D17" s="1" t="n">
        <v>9</v>
      </c>
      <c r="E17" s="46" t="n">
        <v>243</v>
      </c>
      <c r="F17" s="47" t="n">
        <v>0</v>
      </c>
    </row>
    <row r="18" customFormat="false" ht="13.5" hidden="false" customHeight="true" outlineLevel="0" collapsed="false">
      <c r="A18" s="11" t="s">
        <v>22</v>
      </c>
      <c r="B18" s="22" t="n">
        <f aca="false">SUM(C18:F18,B42:F42)</f>
        <v>2736</v>
      </c>
      <c r="C18" s="1" t="n">
        <v>1887</v>
      </c>
      <c r="D18" s="1" t="n">
        <v>9</v>
      </c>
      <c r="E18" s="46" t="n">
        <v>295</v>
      </c>
      <c r="F18" s="47" t="n">
        <v>0</v>
      </c>
    </row>
    <row r="19" customFormat="false" ht="13.5" hidden="false" customHeight="true" outlineLevel="0" collapsed="false">
      <c r="A19" s="11" t="s">
        <v>23</v>
      </c>
      <c r="B19" s="22" t="n">
        <f aca="false">SUM(C19:F19,B43:F43)</f>
        <v>2723</v>
      </c>
      <c r="C19" s="1" t="n">
        <v>1900</v>
      </c>
      <c r="D19" s="1" t="n">
        <v>9</v>
      </c>
      <c r="E19" s="46" t="n">
        <v>331</v>
      </c>
      <c r="F19" s="47" t="n">
        <v>0</v>
      </c>
    </row>
    <row r="20" customFormat="false" ht="13.5" hidden="false" customHeight="true" outlineLevel="0" collapsed="false">
      <c r="A20" s="11" t="s">
        <v>24</v>
      </c>
      <c r="B20" s="22" t="n">
        <f aca="false">SUM(C20:F20,B44:F44)</f>
        <v>2318</v>
      </c>
      <c r="C20" s="1" t="n">
        <v>1584</v>
      </c>
      <c r="D20" s="1" t="n">
        <v>9</v>
      </c>
      <c r="E20" s="46" t="n">
        <v>305</v>
      </c>
      <c r="F20" s="47" t="n">
        <v>0</v>
      </c>
    </row>
    <row r="21" customFormat="false" ht="13.5" hidden="false" customHeight="true" outlineLevel="0" collapsed="false">
      <c r="A21" s="11" t="s">
        <v>25</v>
      </c>
      <c r="B21" s="22" t="n">
        <f aca="false">SUM(C21:F21,B45:F45)</f>
        <v>2606</v>
      </c>
      <c r="C21" s="1" t="n">
        <v>1902</v>
      </c>
      <c r="D21" s="1" t="n">
        <v>8</v>
      </c>
      <c r="E21" s="46" t="n">
        <v>302</v>
      </c>
      <c r="F21" s="47" t="n">
        <v>0</v>
      </c>
    </row>
    <row r="22" customFormat="false" ht="13.5" hidden="false" customHeight="true" outlineLevel="0" collapsed="false">
      <c r="A22" s="11" t="s">
        <v>26</v>
      </c>
      <c r="B22" s="22" t="n">
        <f aca="false">SUM(C22:F22,B46:F46)</f>
        <v>2890</v>
      </c>
      <c r="C22" s="1" t="n">
        <v>2197</v>
      </c>
      <c r="D22" s="1" t="n">
        <v>7</v>
      </c>
      <c r="E22" s="46" t="n">
        <v>282</v>
      </c>
      <c r="F22" s="47" t="n">
        <v>0</v>
      </c>
    </row>
    <row r="23" customFormat="false" ht="13.5" hidden="false" customHeight="true" outlineLevel="0" collapsed="false">
      <c r="A23" s="11" t="s">
        <v>27</v>
      </c>
      <c r="B23" s="22" t="n">
        <f aca="false">SUM(C23:F23,B47:F47)</f>
        <v>3185</v>
      </c>
      <c r="C23" s="1" t="n">
        <v>2441</v>
      </c>
      <c r="D23" s="1" t="n">
        <v>5</v>
      </c>
      <c r="E23" s="46" t="n">
        <v>273</v>
      </c>
      <c r="F23" s="47" t="n">
        <v>0</v>
      </c>
    </row>
    <row r="24" customFormat="false" ht="13.5" hidden="false" customHeight="true" outlineLevel="0" collapsed="false">
      <c r="A24" s="26" t="s">
        <v>28</v>
      </c>
      <c r="B24" s="48" t="n">
        <f aca="false">SUM(C24:F24,B48:F48)</f>
        <v>3154</v>
      </c>
      <c r="C24" s="48" t="n">
        <v>2275</v>
      </c>
      <c r="D24" s="48" t="n">
        <v>6</v>
      </c>
      <c r="E24" s="49" t="n">
        <v>318</v>
      </c>
      <c r="F24" s="48" t="n">
        <v>0</v>
      </c>
    </row>
    <row r="25" customFormat="false" ht="9" hidden="false" customHeight="true" outlineLevel="0" collapsed="false">
      <c r="A25" s="31"/>
      <c r="B25" s="22"/>
      <c r="C25" s="22"/>
      <c r="D25" s="22"/>
      <c r="E25" s="22"/>
      <c r="F25" s="22"/>
    </row>
    <row r="26" customFormat="false" ht="24" hidden="false" customHeight="true" outlineLevel="0" collapsed="false">
      <c r="A26" s="50" t="s">
        <v>29</v>
      </c>
      <c r="B26" s="50"/>
      <c r="C26" s="50"/>
      <c r="D26" s="50"/>
      <c r="E26" s="50"/>
      <c r="F26" s="50"/>
    </row>
    <row r="27" customFormat="false" ht="9" hidden="false" customHeight="true" outlineLevel="0" collapsed="false">
      <c r="A27" s="31"/>
    </row>
    <row r="28" customFormat="false" ht="13.5" hidden="false" customHeight="true" outlineLevel="0" collapsed="false">
      <c r="A28" s="7" t="s">
        <v>5</v>
      </c>
      <c r="B28" s="10" t="s">
        <v>43</v>
      </c>
      <c r="C28" s="10" t="s">
        <v>44</v>
      </c>
      <c r="D28" s="10" t="s">
        <v>45</v>
      </c>
      <c r="E28" s="10" t="s">
        <v>46</v>
      </c>
      <c r="F28" s="8" t="s">
        <v>47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34" customFormat="true" ht="13.5" hidden="false" customHeight="true" outlineLevel="0" collapsed="false">
      <c r="A30" s="11" t="s">
        <v>11</v>
      </c>
      <c r="B30" s="1" t="n">
        <v>0</v>
      </c>
      <c r="C30" s="1" t="n">
        <v>4161</v>
      </c>
      <c r="D30" s="1" t="n">
        <v>836</v>
      </c>
      <c r="E30" s="1" t="n">
        <v>8</v>
      </c>
      <c r="F30" s="1" t="n">
        <v>15</v>
      </c>
    </row>
    <row r="31" s="34" customFormat="true" ht="13.5" hidden="false" customHeight="true" outlineLevel="0" collapsed="false">
      <c r="A31" s="11" t="s">
        <v>12</v>
      </c>
      <c r="B31" s="1" t="n">
        <v>0</v>
      </c>
      <c r="C31" s="1" t="n">
        <v>4384</v>
      </c>
      <c r="D31" s="1" t="n">
        <v>711</v>
      </c>
      <c r="E31" s="1" t="n">
        <v>16</v>
      </c>
      <c r="F31" s="1" t="n">
        <v>25</v>
      </c>
    </row>
    <row r="32" s="34" customFormat="true" ht="13.5" hidden="false" customHeight="true" outlineLevel="0" collapsed="false">
      <c r="A32" s="11" t="s">
        <v>13</v>
      </c>
      <c r="B32" s="1" t="n">
        <v>0</v>
      </c>
      <c r="C32" s="1" t="n">
        <v>4865</v>
      </c>
      <c r="D32" s="1" t="n">
        <v>706</v>
      </c>
      <c r="E32" s="1" t="n">
        <v>35</v>
      </c>
      <c r="F32" s="1" t="n">
        <v>39</v>
      </c>
    </row>
    <row r="33" s="34" customFormat="true" ht="13.5" hidden="false" customHeight="true" outlineLevel="0" collapsed="false">
      <c r="A33" s="11" t="s">
        <v>14</v>
      </c>
      <c r="B33" s="1" t="n">
        <v>0</v>
      </c>
      <c r="C33" s="1" t="n">
        <v>5500</v>
      </c>
      <c r="D33" s="1" t="n">
        <v>5</v>
      </c>
      <c r="E33" s="1" t="n">
        <v>20</v>
      </c>
      <c r="F33" s="1" t="n">
        <v>20</v>
      </c>
    </row>
    <row r="34" s="34" customFormat="true" ht="13.5" hidden="false" customHeight="true" outlineLevel="0" collapsed="false">
      <c r="A34" s="11" t="s">
        <v>15</v>
      </c>
      <c r="B34" s="1" t="n">
        <v>0</v>
      </c>
      <c r="C34" s="1" t="n">
        <v>6923</v>
      </c>
      <c r="D34" s="1" t="n">
        <v>76</v>
      </c>
      <c r="E34" s="1" t="n">
        <v>12</v>
      </c>
      <c r="F34" s="1" t="n">
        <v>18</v>
      </c>
    </row>
    <row r="35" s="34" customFormat="true" ht="13.5" hidden="false" customHeight="true" outlineLevel="0" collapsed="false">
      <c r="A35" s="11" t="s">
        <v>16</v>
      </c>
      <c r="B35" s="16" t="n">
        <f aca="false">SUM(B37:B48)</f>
        <v>5.8</v>
      </c>
      <c r="C35" s="16" t="n">
        <f aca="false">SUM(C37:C48)</f>
        <v>5355</v>
      </c>
      <c r="D35" s="16" t="n">
        <f aca="false">SUM(D37:D48)</f>
        <v>171</v>
      </c>
      <c r="E35" s="16" t="n">
        <f aca="false">SUM(E37:E48)</f>
        <v>12</v>
      </c>
      <c r="F35" s="16" t="n">
        <f aca="false">SUM(F37:F48)</f>
        <v>343</v>
      </c>
    </row>
    <row r="36" s="34" customFormat="true" ht="8.1" hidden="false" customHeight="true" outlineLevel="0" collapsed="false">
      <c r="A36" s="21"/>
      <c r="B36" s="16"/>
      <c r="C36" s="16"/>
      <c r="D36" s="16"/>
      <c r="E36" s="16"/>
      <c r="F36" s="16"/>
    </row>
    <row r="37" customFormat="false" ht="13.5" hidden="false" customHeight="true" outlineLevel="0" collapsed="false">
      <c r="A37" s="11" t="s">
        <v>17</v>
      </c>
      <c r="B37" s="46" t="n">
        <v>1</v>
      </c>
      <c r="C37" s="1" t="n">
        <v>536</v>
      </c>
      <c r="D37" s="47" t="n">
        <v>17</v>
      </c>
      <c r="E37" s="46" t="n">
        <v>1</v>
      </c>
      <c r="F37" s="47" t="n">
        <v>42</v>
      </c>
    </row>
    <row r="38" customFormat="false" ht="13.5" hidden="false" customHeight="true" outlineLevel="0" collapsed="false">
      <c r="A38" s="11" t="s">
        <v>18</v>
      </c>
      <c r="B38" s="46" t="n">
        <v>1</v>
      </c>
      <c r="C38" s="1" t="n">
        <v>398</v>
      </c>
      <c r="D38" s="47" t="n">
        <v>20</v>
      </c>
      <c r="E38" s="46" t="n">
        <v>1</v>
      </c>
      <c r="F38" s="47" t="n">
        <v>40</v>
      </c>
    </row>
    <row r="39" customFormat="false" ht="13.5" hidden="false" customHeight="true" outlineLevel="0" collapsed="false">
      <c r="A39" s="11" t="s">
        <v>19</v>
      </c>
      <c r="B39" s="46" t="n">
        <v>0.8</v>
      </c>
      <c r="C39" s="1" t="n">
        <v>367</v>
      </c>
      <c r="D39" s="47" t="n">
        <v>16</v>
      </c>
      <c r="E39" s="46" t="n">
        <v>1</v>
      </c>
      <c r="F39" s="47" t="n">
        <v>26</v>
      </c>
    </row>
    <row r="40" customFormat="false" ht="13.5" hidden="false" customHeight="true" outlineLevel="0" collapsed="false">
      <c r="A40" s="11" t="s">
        <v>20</v>
      </c>
      <c r="B40" s="46" t="n">
        <v>1</v>
      </c>
      <c r="C40" s="1" t="n">
        <v>559</v>
      </c>
      <c r="D40" s="47" t="n">
        <v>17</v>
      </c>
      <c r="E40" s="46" t="n">
        <v>1</v>
      </c>
      <c r="F40" s="47" t="n">
        <v>31</v>
      </c>
    </row>
    <row r="41" customFormat="false" ht="13.5" hidden="false" customHeight="true" outlineLevel="0" collapsed="false">
      <c r="A41" s="11" t="s">
        <v>21</v>
      </c>
      <c r="B41" s="46" t="n">
        <v>0</v>
      </c>
      <c r="C41" s="1" t="n">
        <v>503</v>
      </c>
      <c r="D41" s="47" t="n">
        <v>14</v>
      </c>
      <c r="E41" s="46" t="n">
        <v>1</v>
      </c>
      <c r="F41" s="47" t="n">
        <v>25</v>
      </c>
    </row>
    <row r="42" customFormat="false" ht="13.5" hidden="false" customHeight="true" outlineLevel="0" collapsed="false">
      <c r="A42" s="11" t="s">
        <v>22</v>
      </c>
      <c r="B42" s="46" t="n">
        <v>0</v>
      </c>
      <c r="C42" s="1" t="n">
        <v>504</v>
      </c>
      <c r="D42" s="47" t="n">
        <v>12</v>
      </c>
      <c r="E42" s="46" t="n">
        <v>1</v>
      </c>
      <c r="F42" s="47" t="n">
        <v>28</v>
      </c>
    </row>
    <row r="43" customFormat="false" ht="13.5" hidden="false" customHeight="true" outlineLevel="0" collapsed="false">
      <c r="A43" s="11" t="s">
        <v>23</v>
      </c>
      <c r="B43" s="46" t="n">
        <v>0</v>
      </c>
      <c r="C43" s="1" t="n">
        <v>458</v>
      </c>
      <c r="D43" s="47" t="n">
        <v>10</v>
      </c>
      <c r="E43" s="46" t="n">
        <v>1</v>
      </c>
      <c r="F43" s="47" t="n">
        <v>14</v>
      </c>
    </row>
    <row r="44" customFormat="false" ht="13.5" hidden="false" customHeight="true" outlineLevel="0" collapsed="false">
      <c r="A44" s="11" t="s">
        <v>24</v>
      </c>
      <c r="B44" s="46" t="n">
        <v>0</v>
      </c>
      <c r="C44" s="1" t="n">
        <v>395</v>
      </c>
      <c r="D44" s="47" t="n">
        <v>11</v>
      </c>
      <c r="E44" s="46" t="n">
        <v>1</v>
      </c>
      <c r="F44" s="47" t="n">
        <v>13</v>
      </c>
    </row>
    <row r="45" customFormat="false" ht="13.5" hidden="false" customHeight="true" outlineLevel="0" collapsed="false">
      <c r="A45" s="11" t="s">
        <v>25</v>
      </c>
      <c r="B45" s="46" t="n">
        <v>0</v>
      </c>
      <c r="C45" s="1" t="n">
        <v>352</v>
      </c>
      <c r="D45" s="47" t="n">
        <v>12</v>
      </c>
      <c r="E45" s="46" t="n">
        <v>1</v>
      </c>
      <c r="F45" s="47" t="n">
        <v>29</v>
      </c>
    </row>
    <row r="46" customFormat="false" ht="13.5" hidden="false" customHeight="true" outlineLevel="0" collapsed="false">
      <c r="A46" s="11" t="s">
        <v>26</v>
      </c>
      <c r="B46" s="46" t="n">
        <v>0</v>
      </c>
      <c r="C46" s="1" t="n">
        <v>369</v>
      </c>
      <c r="D46" s="47" t="n">
        <v>13</v>
      </c>
      <c r="E46" s="46" t="n">
        <v>1</v>
      </c>
      <c r="F46" s="47" t="n">
        <v>21</v>
      </c>
    </row>
    <row r="47" customFormat="false" ht="13.5" hidden="false" customHeight="true" outlineLevel="0" collapsed="false">
      <c r="A47" s="11" t="s">
        <v>27</v>
      </c>
      <c r="B47" s="46" t="n">
        <v>1</v>
      </c>
      <c r="C47" s="1" t="n">
        <v>414</v>
      </c>
      <c r="D47" s="47" t="n">
        <v>13</v>
      </c>
      <c r="E47" s="46" t="n">
        <v>1</v>
      </c>
      <c r="F47" s="47" t="n">
        <v>37</v>
      </c>
    </row>
    <row r="48" customFormat="false" ht="13.5" hidden="false" customHeight="true" outlineLevel="0" collapsed="false">
      <c r="A48" s="26" t="s">
        <v>28</v>
      </c>
      <c r="B48" s="49" t="n">
        <v>1</v>
      </c>
      <c r="C48" s="48" t="n">
        <v>500</v>
      </c>
      <c r="D48" s="49" t="n">
        <v>16</v>
      </c>
      <c r="E48" s="49" t="n">
        <v>1</v>
      </c>
      <c r="F48" s="49" t="n">
        <v>37</v>
      </c>
    </row>
    <row r="49" customFormat="false" ht="12.95" hidden="false" customHeight="true" outlineLevel="0" collapsed="false">
      <c r="F49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</row>
    <row r="3" customFormat="false" ht="12.95" hidden="false" customHeight="true" outlineLevel="0" collapsed="false">
      <c r="A3" s="5" t="s">
        <v>50</v>
      </c>
      <c r="F3" s="47"/>
      <c r="H3" s="6" t="s">
        <v>4</v>
      </c>
    </row>
    <row r="4" s="5" customFormat="true" ht="20.1" hidden="false" customHeight="true" outlineLevel="0" collapsed="false">
      <c r="A4" s="52" t="s">
        <v>5</v>
      </c>
      <c r="B4" s="53" t="s">
        <v>51</v>
      </c>
      <c r="C4" s="53"/>
      <c r="D4" s="53"/>
      <c r="E4" s="53"/>
      <c r="F4" s="54" t="s">
        <v>52</v>
      </c>
      <c r="G4" s="55" t="s">
        <v>53</v>
      </c>
      <c r="H4" s="55"/>
    </row>
    <row r="5" s="5" customFormat="true" ht="20.1" hidden="false" customHeight="true" outlineLevel="0" collapsed="false">
      <c r="A5" s="52"/>
      <c r="B5" s="56" t="s">
        <v>54</v>
      </c>
      <c r="C5" s="56" t="s">
        <v>55</v>
      </c>
      <c r="D5" s="56" t="s">
        <v>56</v>
      </c>
      <c r="E5" s="56" t="s">
        <v>57</v>
      </c>
      <c r="F5" s="54"/>
      <c r="G5" s="55"/>
      <c r="H5" s="55"/>
    </row>
    <row r="6" s="34" customFormat="true" ht="15" hidden="false" customHeight="true" outlineLevel="0" collapsed="false">
      <c r="A6" s="11" t="s">
        <v>11</v>
      </c>
      <c r="B6" s="46" t="s">
        <v>58</v>
      </c>
      <c r="C6" s="46" t="s">
        <v>58</v>
      </c>
      <c r="D6" s="46" t="s">
        <v>58</v>
      </c>
      <c r="E6" s="47" t="s">
        <v>58</v>
      </c>
      <c r="F6" s="46" t="s">
        <v>58</v>
      </c>
      <c r="G6" s="46" t="s">
        <v>58</v>
      </c>
      <c r="H6" s="46"/>
    </row>
    <row r="7" s="34" customFormat="true" ht="15" hidden="false" customHeight="true" outlineLevel="0" collapsed="false">
      <c r="A7" s="11" t="s">
        <v>12</v>
      </c>
      <c r="B7" s="46" t="s">
        <v>58</v>
      </c>
      <c r="C7" s="46" t="s">
        <v>58</v>
      </c>
      <c r="D7" s="46" t="s">
        <v>58</v>
      </c>
      <c r="E7" s="47" t="s">
        <v>58</v>
      </c>
      <c r="F7" s="46" t="s">
        <v>58</v>
      </c>
      <c r="G7" s="46" t="s">
        <v>58</v>
      </c>
      <c r="H7" s="46"/>
    </row>
    <row r="8" s="34" customFormat="true" ht="15" hidden="false" customHeight="true" outlineLevel="0" collapsed="false">
      <c r="A8" s="11" t="s">
        <v>13</v>
      </c>
      <c r="B8" s="46" t="s">
        <v>58</v>
      </c>
      <c r="C8" s="46" t="s">
        <v>58</v>
      </c>
      <c r="D8" s="46" t="s">
        <v>58</v>
      </c>
      <c r="E8" s="46" t="s">
        <v>58</v>
      </c>
      <c r="F8" s="46" t="s">
        <v>58</v>
      </c>
      <c r="G8" s="46" t="s">
        <v>58</v>
      </c>
      <c r="H8" s="46"/>
    </row>
    <row r="9" s="34" customFormat="true" ht="15" hidden="false" customHeight="true" outlineLevel="0" collapsed="false">
      <c r="A9" s="11" t="s">
        <v>14</v>
      </c>
      <c r="B9" s="46" t="s">
        <v>58</v>
      </c>
      <c r="C9" s="46" t="s">
        <v>58</v>
      </c>
      <c r="D9" s="46" t="s">
        <v>58</v>
      </c>
      <c r="E9" s="46" t="s">
        <v>58</v>
      </c>
      <c r="F9" s="46" t="s">
        <v>58</v>
      </c>
      <c r="G9" s="46" t="s">
        <v>58</v>
      </c>
      <c r="H9" s="46"/>
    </row>
    <row r="10" s="34" customFormat="true" ht="15" hidden="false" customHeight="true" outlineLevel="0" collapsed="false">
      <c r="A10" s="11" t="s">
        <v>15</v>
      </c>
      <c r="B10" s="46" t="n">
        <v>0</v>
      </c>
      <c r="C10" s="46" t="n">
        <v>10</v>
      </c>
      <c r="D10" s="46" t="n">
        <v>0</v>
      </c>
      <c r="E10" s="46" t="n">
        <v>0</v>
      </c>
      <c r="F10" s="46" t="n">
        <v>17</v>
      </c>
      <c r="G10" s="31" t="n">
        <v>13</v>
      </c>
      <c r="H10" s="31"/>
    </row>
    <row r="11" s="34" customFormat="true" ht="15" hidden="false" customHeight="true" outlineLevel="0" collapsed="false">
      <c r="A11" s="11" t="s">
        <v>16</v>
      </c>
      <c r="B11" s="17" t="n">
        <f aca="false">SUM(B13:B21)</f>
        <v>0</v>
      </c>
      <c r="C11" s="17" t="n">
        <f aca="false">SUM(C13:C21)</f>
        <v>9</v>
      </c>
      <c r="D11" s="17" t="n">
        <f aca="false">SUM(D13:D21)</f>
        <v>0</v>
      </c>
      <c r="E11" s="17" t="n">
        <f aca="false">SUM(E13:E21)</f>
        <v>0</v>
      </c>
      <c r="F11" s="17" t="n">
        <f aca="false">SUM(F13:F21)</f>
        <v>17</v>
      </c>
      <c r="G11" s="20" t="n">
        <f aca="false">SUM(G13:H21)</f>
        <v>13</v>
      </c>
      <c r="H11" s="20"/>
    </row>
    <row r="12" s="34" customFormat="true" ht="8.1" hidden="false" customHeight="true" outlineLevel="0" collapsed="false">
      <c r="A12" s="21"/>
      <c r="B12" s="17"/>
      <c r="C12" s="17"/>
      <c r="D12" s="17"/>
      <c r="E12" s="17"/>
      <c r="F12" s="17"/>
      <c r="G12" s="17"/>
      <c r="H12" s="17"/>
    </row>
    <row r="13" customFormat="false" ht="14.25" hidden="false" customHeight="true" outlineLevel="0" collapsed="false">
      <c r="A13" s="57" t="s">
        <v>59</v>
      </c>
      <c r="B13" s="47" t="n">
        <v>0</v>
      </c>
      <c r="C13" s="47" t="n">
        <v>1</v>
      </c>
      <c r="D13" s="47" t="n">
        <v>0</v>
      </c>
      <c r="E13" s="1" t="n">
        <v>0</v>
      </c>
      <c r="F13" s="1" t="n">
        <v>17</v>
      </c>
      <c r="G13" s="31" t="n">
        <v>13</v>
      </c>
      <c r="H13" s="31"/>
    </row>
    <row r="14" customFormat="false" ht="15" hidden="false" customHeight="true" outlineLevel="0" collapsed="false">
      <c r="A14" s="57" t="s">
        <v>60</v>
      </c>
      <c r="B14" s="47" t="n">
        <v>0</v>
      </c>
      <c r="C14" s="47" t="n">
        <v>4</v>
      </c>
      <c r="D14" s="47" t="n">
        <v>0</v>
      </c>
      <c r="E14" s="1" t="n">
        <v>0</v>
      </c>
      <c r="F14" s="1" t="n">
        <v>0</v>
      </c>
      <c r="G14" s="31" t="n">
        <v>0</v>
      </c>
      <c r="H14" s="31"/>
    </row>
    <row r="15" customFormat="false" ht="15" hidden="false" customHeight="true" outlineLevel="0" collapsed="false">
      <c r="A15" s="57" t="s">
        <v>61</v>
      </c>
      <c r="B15" s="47" t="n">
        <v>0</v>
      </c>
      <c r="C15" s="47" t="n">
        <v>0</v>
      </c>
      <c r="D15" s="47" t="n">
        <v>0</v>
      </c>
      <c r="E15" s="1" t="n">
        <v>0</v>
      </c>
      <c r="F15" s="1" t="n">
        <v>0</v>
      </c>
      <c r="G15" s="31" t="n">
        <v>0</v>
      </c>
      <c r="H15" s="31"/>
    </row>
    <row r="16" customFormat="false" ht="15" hidden="false" customHeight="true" outlineLevel="0" collapsed="false">
      <c r="A16" s="57" t="s">
        <v>62</v>
      </c>
      <c r="B16" s="47" t="n">
        <v>0</v>
      </c>
      <c r="C16" s="47" t="n">
        <v>0</v>
      </c>
      <c r="D16" s="47" t="n">
        <v>0</v>
      </c>
      <c r="E16" s="1" t="n">
        <v>0</v>
      </c>
      <c r="F16" s="1" t="n">
        <v>0</v>
      </c>
      <c r="G16" s="31" t="n">
        <v>0</v>
      </c>
      <c r="H16" s="31"/>
    </row>
    <row r="17" customFormat="false" ht="14.25" hidden="false" customHeight="true" outlineLevel="0" collapsed="false">
      <c r="A17" s="57" t="s">
        <v>63</v>
      </c>
      <c r="B17" s="47" t="n">
        <v>0</v>
      </c>
      <c r="C17" s="47" t="n">
        <v>0</v>
      </c>
      <c r="D17" s="47" t="n">
        <v>0</v>
      </c>
      <c r="E17" s="1" t="n">
        <v>0</v>
      </c>
      <c r="F17" s="1" t="n">
        <v>0</v>
      </c>
      <c r="G17" s="31" t="n">
        <v>0</v>
      </c>
      <c r="H17" s="31"/>
    </row>
    <row r="18" customFormat="false" ht="15" hidden="false" customHeight="true" outlineLevel="0" collapsed="false">
      <c r="A18" s="57" t="s">
        <v>64</v>
      </c>
      <c r="B18" s="47" t="n">
        <v>0</v>
      </c>
      <c r="C18" s="47" t="n">
        <v>3</v>
      </c>
      <c r="D18" s="47" t="n">
        <v>0</v>
      </c>
      <c r="E18" s="1" t="n">
        <v>0</v>
      </c>
      <c r="F18" s="1" t="n">
        <v>0</v>
      </c>
      <c r="G18" s="31" t="n">
        <v>0</v>
      </c>
      <c r="H18" s="31"/>
    </row>
    <row r="19" customFormat="false" ht="15" hidden="false" customHeight="true" outlineLevel="0" collapsed="false">
      <c r="A19" s="57" t="s">
        <v>65</v>
      </c>
      <c r="B19" s="47" t="n">
        <v>0</v>
      </c>
      <c r="C19" s="47" t="n">
        <v>0</v>
      </c>
      <c r="D19" s="47" t="n">
        <v>0</v>
      </c>
      <c r="E19" s="1" t="n">
        <v>0</v>
      </c>
      <c r="F19" s="1" t="n">
        <v>0</v>
      </c>
      <c r="G19" s="31" t="n">
        <v>0</v>
      </c>
      <c r="H19" s="31"/>
    </row>
    <row r="20" customFormat="false" ht="14.25" hidden="false" customHeight="true" outlineLevel="0" collapsed="false">
      <c r="A20" s="57" t="s">
        <v>66</v>
      </c>
      <c r="B20" s="47" t="n">
        <v>0</v>
      </c>
      <c r="C20" s="47" t="n">
        <v>1</v>
      </c>
      <c r="D20" s="47" t="n">
        <v>0</v>
      </c>
      <c r="E20" s="1" t="n">
        <v>0</v>
      </c>
      <c r="F20" s="1" t="n">
        <v>0</v>
      </c>
      <c r="G20" s="31" t="n">
        <v>0</v>
      </c>
      <c r="H20" s="31"/>
    </row>
    <row r="21" customFormat="false" ht="15" hidden="false" customHeight="true" outlineLevel="0" collapsed="false">
      <c r="A21" s="30" t="s">
        <v>67</v>
      </c>
      <c r="B21" s="49" t="n">
        <v>0</v>
      </c>
      <c r="C21" s="49" t="n">
        <v>0</v>
      </c>
      <c r="D21" s="49" t="n">
        <v>0</v>
      </c>
      <c r="E21" s="48" t="n">
        <v>0</v>
      </c>
      <c r="F21" s="48" t="n">
        <v>0</v>
      </c>
      <c r="G21" s="26" t="n">
        <v>0</v>
      </c>
      <c r="H21" s="26"/>
    </row>
    <row r="22" customFormat="false" ht="12.95" hidden="false" customHeight="true" outlineLevel="0" collapsed="false">
      <c r="A22" s="58" t="s">
        <v>68</v>
      </c>
      <c r="H22" s="2" t="s">
        <v>69</v>
      </c>
    </row>
    <row r="23" customFormat="false" ht="32.1" hidden="false" customHeight="true" outlineLevel="0" collapsed="false">
      <c r="A23" s="4" t="s">
        <v>70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1</v>
      </c>
      <c r="H24" s="6" t="s">
        <v>4</v>
      </c>
    </row>
    <row r="25" s="5" customFormat="true" ht="20.1" hidden="false" customHeight="true" outlineLevel="0" collapsed="false">
      <c r="A25" s="52" t="s">
        <v>5</v>
      </c>
      <c r="B25" s="59" t="s">
        <v>72</v>
      </c>
      <c r="C25" s="59" t="s">
        <v>73</v>
      </c>
      <c r="D25" s="59" t="s">
        <v>74</v>
      </c>
      <c r="E25" s="59" t="s">
        <v>75</v>
      </c>
      <c r="F25" s="59" t="s">
        <v>76</v>
      </c>
      <c r="G25" s="60" t="s">
        <v>77</v>
      </c>
      <c r="H25" s="61" t="s">
        <v>78</v>
      </c>
    </row>
    <row r="26" s="5" customFormat="true" ht="20.1" hidden="false" customHeight="true" outlineLevel="0" collapsed="false">
      <c r="A26" s="52"/>
      <c r="B26" s="59"/>
      <c r="C26" s="59"/>
      <c r="D26" s="59"/>
      <c r="E26" s="59"/>
      <c r="F26" s="59"/>
      <c r="G26" s="59"/>
      <c r="H26" s="61"/>
    </row>
    <row r="27" s="34" customFormat="true" ht="15" hidden="false" customHeight="true" outlineLevel="0" collapsed="false">
      <c r="A27" s="11" t="s">
        <v>11</v>
      </c>
      <c r="B27" s="1" t="n">
        <v>45182</v>
      </c>
      <c r="C27" s="1" t="n">
        <v>36807</v>
      </c>
      <c r="D27" s="62" t="n">
        <v>81.5</v>
      </c>
      <c r="E27" s="1" t="n">
        <v>17700</v>
      </c>
      <c r="F27" s="1" t="n">
        <v>14921</v>
      </c>
      <c r="G27" s="1" t="n">
        <v>405</v>
      </c>
      <c r="H27" s="1" t="n">
        <v>15919</v>
      </c>
    </row>
    <row r="28" s="34" customFormat="true" ht="15" hidden="false" customHeight="true" outlineLevel="0" collapsed="false">
      <c r="A28" s="11" t="s">
        <v>12</v>
      </c>
      <c r="B28" s="1" t="n">
        <v>46670</v>
      </c>
      <c r="C28" s="1" t="n">
        <v>38196</v>
      </c>
      <c r="D28" s="62" t="n">
        <v>81.8427255196057</v>
      </c>
      <c r="E28" s="1" t="n">
        <v>17700</v>
      </c>
      <c r="F28" s="1" t="n">
        <v>14584</v>
      </c>
      <c r="G28" s="1" t="n">
        <v>381.820085872866</v>
      </c>
      <c r="H28" s="1" t="n">
        <v>16011</v>
      </c>
    </row>
    <row r="29" s="34" customFormat="true" ht="15" hidden="false" customHeight="true" outlineLevel="0" collapsed="false">
      <c r="A29" s="11" t="s">
        <v>13</v>
      </c>
      <c r="B29" s="1" t="n">
        <v>43726</v>
      </c>
      <c r="C29" s="1" t="n">
        <v>36526</v>
      </c>
      <c r="D29" s="62" t="n">
        <v>83.5338242693135</v>
      </c>
      <c r="E29" s="1" t="n">
        <v>21700</v>
      </c>
      <c r="F29" s="1" t="n">
        <v>17630</v>
      </c>
      <c r="G29" s="1" t="n">
        <v>482.669878990308</v>
      </c>
      <c r="H29" s="1" t="n">
        <v>16116</v>
      </c>
    </row>
    <row r="30" s="34" customFormat="true" ht="15" hidden="false" customHeight="true" outlineLevel="0" collapsed="false">
      <c r="A30" s="11" t="s">
        <v>14</v>
      </c>
      <c r="B30" s="1" t="n">
        <v>43020</v>
      </c>
      <c r="C30" s="1" t="n">
        <v>36034</v>
      </c>
      <c r="D30" s="62" t="n">
        <v>83.7610413761042</v>
      </c>
      <c r="E30" s="1" t="n">
        <v>21700</v>
      </c>
      <c r="F30" s="1" t="n">
        <v>18114</v>
      </c>
      <c r="G30" s="1" t="n">
        <v>502.691902092468</v>
      </c>
      <c r="H30" s="1" t="n">
        <v>16429</v>
      </c>
    </row>
    <row r="31" s="34" customFormat="true" ht="15" hidden="false" customHeight="true" outlineLevel="0" collapsed="false">
      <c r="A31" s="11" t="s">
        <v>15</v>
      </c>
      <c r="B31" s="1" t="n">
        <v>42053</v>
      </c>
      <c r="C31" s="1" t="n">
        <v>35452</v>
      </c>
      <c r="D31" s="62" t="n">
        <v>84.3031412741065</v>
      </c>
      <c r="E31" s="1" t="n">
        <v>21700</v>
      </c>
      <c r="F31" s="1" t="n">
        <v>18901</v>
      </c>
      <c r="G31" s="1" t="n">
        <v>533.143405167551</v>
      </c>
      <c r="H31" s="1" t="n">
        <v>16697</v>
      </c>
    </row>
    <row r="32" s="34" customFormat="true" ht="15" hidden="false" customHeight="true" outlineLevel="0" collapsed="false">
      <c r="A32" s="11" t="s">
        <v>16</v>
      </c>
      <c r="B32" s="63" t="n">
        <f aca="false">SUM(B34:B42)</f>
        <v>41763</v>
      </c>
      <c r="C32" s="16" t="n">
        <f aca="false">SUM(C34:C42)</f>
        <v>41546</v>
      </c>
      <c r="D32" s="64" t="n">
        <f aca="false">C32/B32*100</f>
        <v>99.4804013121663</v>
      </c>
      <c r="E32" s="16" t="n">
        <f aca="false">SUM(E34:E42)</f>
        <v>21700</v>
      </c>
      <c r="F32" s="16" t="n">
        <f aca="false">SUM(F34:F42)</f>
        <v>20350</v>
      </c>
      <c r="G32" s="16" t="n">
        <v>577</v>
      </c>
      <c r="H32" s="16" t="n">
        <f aca="false">SUM(H34:H42)</f>
        <v>16794</v>
      </c>
    </row>
    <row r="33" s="34" customFormat="true" ht="8.1" hidden="false" customHeight="true" outlineLevel="0" collapsed="false">
      <c r="A33" s="21"/>
      <c r="B33" s="16"/>
      <c r="C33" s="16"/>
      <c r="D33" s="64"/>
      <c r="E33" s="16"/>
      <c r="F33" s="16"/>
      <c r="G33" s="16"/>
      <c r="H33" s="16"/>
    </row>
    <row r="34" customFormat="false" ht="14.25" hidden="false" customHeight="true" outlineLevel="0" collapsed="false">
      <c r="A34" s="57" t="s">
        <v>59</v>
      </c>
      <c r="B34" s="65" t="n">
        <v>11251</v>
      </c>
      <c r="C34" s="46" t="n">
        <v>11194</v>
      </c>
      <c r="D34" s="66" t="n">
        <f aca="false">C34/B34*100</f>
        <v>99.4933783663674</v>
      </c>
      <c r="E34" s="46" t="n">
        <v>8000</v>
      </c>
      <c r="F34" s="46" t="n">
        <v>5890</v>
      </c>
      <c r="G34" s="46" t="n">
        <v>540.912847828083</v>
      </c>
      <c r="H34" s="46" t="n">
        <v>4572</v>
      </c>
    </row>
    <row r="35" customFormat="false" ht="15" hidden="false" customHeight="true" outlineLevel="0" collapsed="false">
      <c r="A35" s="57" t="s">
        <v>60</v>
      </c>
      <c r="B35" s="65" t="n">
        <v>7848</v>
      </c>
      <c r="C35" s="46" t="n">
        <v>7836</v>
      </c>
      <c r="D35" s="66" t="n">
        <f aca="false">C35/B35*100</f>
        <v>99.8470948012233</v>
      </c>
      <c r="E35" s="46" t="n">
        <v>0</v>
      </c>
      <c r="F35" s="46" t="n">
        <v>4558</v>
      </c>
      <c r="G35" s="46" t="n">
        <v>584.733803720334</v>
      </c>
      <c r="H35" s="46" t="n">
        <v>3589</v>
      </c>
    </row>
    <row r="36" customFormat="false" ht="15" hidden="false" customHeight="true" outlineLevel="0" collapsed="false">
      <c r="A36" s="57" t="s">
        <v>61</v>
      </c>
      <c r="B36" s="65" t="n">
        <v>2964</v>
      </c>
      <c r="C36" s="46" t="n">
        <v>2943</v>
      </c>
      <c r="D36" s="66" t="n">
        <f aca="false">C36/B36*100</f>
        <v>99.2914979757085</v>
      </c>
      <c r="E36" s="46" t="n">
        <v>3000</v>
      </c>
      <c r="F36" s="46" t="n">
        <v>1223</v>
      </c>
      <c r="G36" s="46" t="n">
        <v>474.767080745342</v>
      </c>
      <c r="H36" s="46" t="n">
        <v>1387</v>
      </c>
    </row>
    <row r="37" customFormat="false" ht="14.25" hidden="false" customHeight="true" outlineLevel="0" collapsed="false">
      <c r="A37" s="57" t="s">
        <v>62</v>
      </c>
      <c r="B37" s="65" t="n">
        <v>1321</v>
      </c>
      <c r="C37" s="46" t="n">
        <v>1298</v>
      </c>
      <c r="D37" s="66" t="n">
        <f aca="false">C37/B37*100</f>
        <v>98.2588947766843</v>
      </c>
      <c r="E37" s="46" t="n">
        <v>0</v>
      </c>
      <c r="F37" s="46" t="n">
        <v>0</v>
      </c>
      <c r="G37" s="46" t="n">
        <v>0</v>
      </c>
      <c r="H37" s="46" t="n">
        <v>0</v>
      </c>
    </row>
    <row r="38" customFormat="false" ht="15" hidden="false" customHeight="true" outlineLevel="0" collapsed="false">
      <c r="A38" s="57" t="s">
        <v>63</v>
      </c>
      <c r="B38" s="65" t="n">
        <v>2450</v>
      </c>
      <c r="C38" s="46" t="n">
        <v>2443</v>
      </c>
      <c r="D38" s="66" t="n">
        <f aca="false">C38/B38*100</f>
        <v>99.7142857142857</v>
      </c>
      <c r="E38" s="46" t="n">
        <v>1000</v>
      </c>
      <c r="F38" s="46" t="n">
        <v>632</v>
      </c>
      <c r="G38" s="46" t="n">
        <v>545.768566493955</v>
      </c>
      <c r="H38" s="46" t="n">
        <v>638</v>
      </c>
    </row>
    <row r="39" customFormat="false" ht="14.25" hidden="false" customHeight="true" outlineLevel="0" collapsed="false">
      <c r="A39" s="57" t="s">
        <v>64</v>
      </c>
      <c r="B39" s="65" t="n">
        <v>3293</v>
      </c>
      <c r="C39" s="46" t="n">
        <v>3255</v>
      </c>
      <c r="D39" s="66" t="n">
        <f aca="false">C39/B39*100</f>
        <v>98.8460370482842</v>
      </c>
      <c r="E39" s="46" t="n">
        <v>1200</v>
      </c>
      <c r="F39" s="46" t="n">
        <v>1375</v>
      </c>
      <c r="G39" s="46" t="n">
        <v>602.27770477442</v>
      </c>
      <c r="H39" s="46" t="n">
        <v>1460</v>
      </c>
    </row>
    <row r="40" customFormat="false" ht="15" hidden="false" customHeight="true" outlineLevel="0" collapsed="false">
      <c r="A40" s="57" t="s">
        <v>65</v>
      </c>
      <c r="B40" s="65" t="n">
        <v>7368</v>
      </c>
      <c r="C40" s="46" t="n">
        <v>7365</v>
      </c>
      <c r="D40" s="66" t="n">
        <f aca="false">C40/B40*100</f>
        <v>99.9592833876222</v>
      </c>
      <c r="E40" s="46" t="n">
        <v>4500</v>
      </c>
      <c r="F40" s="46" t="n">
        <v>5007</v>
      </c>
      <c r="G40" s="46" t="n">
        <v>698.521205357143</v>
      </c>
      <c r="H40" s="46" t="n">
        <v>3195</v>
      </c>
    </row>
    <row r="41" customFormat="false" ht="15" hidden="false" customHeight="true" outlineLevel="0" collapsed="false">
      <c r="A41" s="57" t="s">
        <v>66</v>
      </c>
      <c r="B41" s="65" t="n">
        <v>3282</v>
      </c>
      <c r="C41" s="46" t="n">
        <v>3279</v>
      </c>
      <c r="D41" s="66" t="n">
        <f aca="false">C41/B41*100</f>
        <v>99.908592321755</v>
      </c>
      <c r="E41" s="46" t="n">
        <v>4000</v>
      </c>
      <c r="F41" s="46" t="n">
        <v>1391</v>
      </c>
      <c r="G41" s="46" t="n">
        <v>497.140814867763</v>
      </c>
      <c r="H41" s="46" t="n">
        <v>1597</v>
      </c>
    </row>
    <row r="42" customFormat="false" ht="15" hidden="false" customHeight="true" outlineLevel="0" collapsed="false">
      <c r="A42" s="30" t="s">
        <v>67</v>
      </c>
      <c r="B42" s="67" t="n">
        <v>1986</v>
      </c>
      <c r="C42" s="49" t="n">
        <v>1933</v>
      </c>
      <c r="D42" s="68" t="n">
        <f aca="false">C42/B42*100</f>
        <v>97.3313192346425</v>
      </c>
      <c r="E42" s="49" t="n">
        <v>0</v>
      </c>
      <c r="F42" s="49" t="n">
        <v>274</v>
      </c>
      <c r="G42" s="49" t="n">
        <v>444.084278768233</v>
      </c>
      <c r="H42" s="49" t="n">
        <v>356</v>
      </c>
    </row>
    <row r="43" customFormat="false" ht="12.95" hidden="false" customHeight="true" outlineLevel="0" collapsed="false">
      <c r="H43" s="2" t="s">
        <v>79</v>
      </c>
    </row>
  </sheetData>
  <mergeCells count="29">
    <mergeCell ref="A2:H2"/>
    <mergeCell ref="A4:A5"/>
    <mergeCell ref="B4:E4"/>
    <mergeCell ref="F4:F5"/>
    <mergeCell ref="G4:H5"/>
    <mergeCell ref="G6:H6"/>
    <mergeCell ref="G7:H7"/>
    <mergeCell ref="G8:H8"/>
    <mergeCell ref="G9:H9"/>
    <mergeCell ref="G10:H10"/>
    <mergeCell ref="G11:H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66"/>
    <col collapsed="false" customWidth="true" hidden="false" outlineLevel="0" max="3" min="3" style="1" width="6.33"/>
    <col collapsed="false" customWidth="true" hidden="false" outlineLevel="0" max="4" min="4" style="1" width="5.88"/>
    <col collapsed="false" customWidth="true" hidden="false" outlineLevel="0" max="7" min="5" style="1" width="6.33"/>
    <col collapsed="false" customWidth="true" hidden="false" outlineLevel="0" max="8" min="8" style="1" width="5.99"/>
    <col collapsed="false" customWidth="true" hidden="false" outlineLevel="0" max="9" min="9" style="1" width="6.33"/>
    <col collapsed="false" customWidth="true" hidden="false" outlineLevel="0" max="10" min="10" style="1" width="6.88"/>
    <col collapsed="false" customWidth="true" hidden="false" outlineLevel="0" max="11" min="11" style="1" width="6.99"/>
    <col collapsed="false" customWidth="true" hidden="false" outlineLevel="0" max="12" min="12" style="1" width="6.21"/>
    <col collapsed="false" customWidth="true" hidden="false" outlineLevel="0" max="13" min="13" style="1" width="6.88"/>
    <col collapsed="false" customWidth="true" hidden="false" outlineLevel="0" max="14" min="14" style="1" width="7.55"/>
    <col collapsed="false" customWidth="true" hidden="false" outlineLevel="0" max="16" min="15" style="1" width="7.1"/>
    <col collapsed="false" customWidth="true" hidden="false" outlineLevel="0" max="17" min="17" style="1" width="4.66"/>
    <col collapsed="false" customWidth="true" hidden="false" outlineLevel="0" max="18" min="18" style="1" width="3.44"/>
    <col collapsed="false" customWidth="true" hidden="false" outlineLevel="0" max="19" min="19" style="1" width="5.66"/>
    <col collapsed="false" customWidth="true" hidden="false" outlineLevel="0" max="20" min="20" style="1" width="7.66"/>
    <col collapsed="false" customWidth="true" hidden="false" outlineLevel="0" max="21" min="21" style="1" width="6.33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9" t="s">
        <v>80</v>
      </c>
      <c r="U1" s="2" t="s">
        <v>81</v>
      </c>
    </row>
    <row r="2" customFormat="false" ht="30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2.95" hidden="false" customHeight="true" outlineLevel="0" collapsed="false">
      <c r="A3" s="5" t="s">
        <v>83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4</v>
      </c>
      <c r="C4" s="10" t="s">
        <v>85</v>
      </c>
      <c r="D4" s="10"/>
      <c r="E4" s="10"/>
      <c r="F4" s="10"/>
      <c r="G4" s="71" t="s">
        <v>86</v>
      </c>
      <c r="H4" s="71"/>
      <c r="I4" s="71"/>
      <c r="J4" s="71"/>
      <c r="K4" s="72" t="s">
        <v>87</v>
      </c>
      <c r="L4" s="72"/>
      <c r="M4" s="72"/>
      <c r="N4" s="72"/>
      <c r="O4" s="28" t="s">
        <v>88</v>
      </c>
      <c r="P4" s="28"/>
      <c r="Q4" s="28"/>
      <c r="R4" s="28"/>
      <c r="S4" s="28"/>
      <c r="T4" s="28"/>
      <c r="U4" s="28"/>
    </row>
    <row r="5" customFormat="false" ht="24.75" hidden="false" customHeight="true" outlineLevel="0" collapsed="false">
      <c r="A5" s="7"/>
      <c r="B5" s="10"/>
      <c r="C5" s="10" t="s">
        <v>89</v>
      </c>
      <c r="D5" s="10" t="s">
        <v>90</v>
      </c>
      <c r="E5" s="10" t="s">
        <v>91</v>
      </c>
      <c r="F5" s="10" t="s">
        <v>92</v>
      </c>
      <c r="G5" s="10" t="s">
        <v>89</v>
      </c>
      <c r="H5" s="7" t="s">
        <v>90</v>
      </c>
      <c r="I5" s="10" t="s">
        <v>91</v>
      </c>
      <c r="J5" s="8" t="s">
        <v>92</v>
      </c>
      <c r="K5" s="28" t="s">
        <v>89</v>
      </c>
      <c r="L5" s="10" t="s">
        <v>90</v>
      </c>
      <c r="M5" s="73" t="s">
        <v>91</v>
      </c>
      <c r="N5" s="10" t="s">
        <v>92</v>
      </c>
      <c r="O5" s="8" t="s">
        <v>89</v>
      </c>
      <c r="P5" s="74" t="s">
        <v>93</v>
      </c>
      <c r="Q5" s="10" t="s">
        <v>91</v>
      </c>
      <c r="R5" s="10" t="s">
        <v>94</v>
      </c>
      <c r="S5" s="74" t="s">
        <v>95</v>
      </c>
      <c r="T5" s="75" t="s">
        <v>96</v>
      </c>
      <c r="U5" s="8" t="s">
        <v>92</v>
      </c>
    </row>
    <row r="6" s="63" customFormat="true" ht="33.75" hidden="false" customHeight="true" outlineLevel="0" collapsed="false">
      <c r="A6" s="31" t="s">
        <v>11</v>
      </c>
      <c r="B6" s="76" t="n">
        <f aca="false">SUM(C6,G6,K6,O6)</f>
        <v>476230.8</v>
      </c>
      <c r="C6" s="77" t="n">
        <f aca="false">SUM(D6:F6)</f>
        <v>0</v>
      </c>
      <c r="D6" s="78" t="n">
        <v>0</v>
      </c>
      <c r="E6" s="78" t="n">
        <v>0</v>
      </c>
      <c r="F6" s="78" t="n">
        <v>0</v>
      </c>
      <c r="G6" s="77" t="n">
        <f aca="false">SUM(H6:J6)</f>
        <v>17055</v>
      </c>
      <c r="H6" s="78" t="n">
        <v>390</v>
      </c>
      <c r="I6" s="78" t="n">
        <v>1960</v>
      </c>
      <c r="J6" s="78" t="n">
        <v>14705</v>
      </c>
      <c r="K6" s="79" t="n">
        <f aca="false">SUM(L6:N6)</f>
        <v>178689</v>
      </c>
      <c r="L6" s="78" t="n">
        <v>7243</v>
      </c>
      <c r="M6" s="78" t="n">
        <v>44764</v>
      </c>
      <c r="N6" s="78" t="n">
        <v>126682</v>
      </c>
      <c r="O6" s="79" t="n">
        <f aca="false">SUM(P6:U6)</f>
        <v>280486.8</v>
      </c>
      <c r="P6" s="80" t="n">
        <v>20297</v>
      </c>
      <c r="Q6" s="81" t="n">
        <v>0</v>
      </c>
      <c r="R6" s="78" t="n">
        <v>0</v>
      </c>
      <c r="S6" s="78" t="n">
        <v>0</v>
      </c>
      <c r="T6" s="78" t="n">
        <v>257332.8</v>
      </c>
      <c r="U6" s="78" t="n">
        <v>2857</v>
      </c>
    </row>
    <row r="7" s="63" customFormat="true" ht="33.75" hidden="false" customHeight="true" outlineLevel="0" collapsed="false">
      <c r="A7" s="31" t="s">
        <v>12</v>
      </c>
      <c r="B7" s="76" t="n">
        <f aca="false">SUM(C7,G7,K7,O7)</f>
        <v>487148</v>
      </c>
      <c r="C7" s="77" t="n">
        <f aca="false">SUM(D7:F7)</f>
        <v>8317</v>
      </c>
      <c r="D7" s="78" t="n">
        <v>0</v>
      </c>
      <c r="E7" s="78" t="n">
        <v>350</v>
      </c>
      <c r="F7" s="78" t="n">
        <v>7967</v>
      </c>
      <c r="G7" s="77" t="n">
        <f aca="false">SUM(H7:J7)</f>
        <v>17055</v>
      </c>
      <c r="H7" s="78" t="n">
        <v>390</v>
      </c>
      <c r="I7" s="78" t="n">
        <v>1960</v>
      </c>
      <c r="J7" s="78" t="n">
        <v>14705</v>
      </c>
      <c r="K7" s="79" t="n">
        <f aca="false">SUM(L7:N7)</f>
        <v>180197</v>
      </c>
      <c r="L7" s="78" t="n">
        <v>7243</v>
      </c>
      <c r="M7" s="78" t="n">
        <v>50114</v>
      </c>
      <c r="N7" s="78" t="n">
        <v>122840</v>
      </c>
      <c r="O7" s="79" t="n">
        <f aca="false">SUM(P7:U7)</f>
        <v>281579</v>
      </c>
      <c r="P7" s="80" t="n">
        <v>20297</v>
      </c>
      <c r="Q7" s="81" t="n">
        <v>0</v>
      </c>
      <c r="R7" s="78" t="n">
        <v>0</v>
      </c>
      <c r="S7" s="78" t="n">
        <v>0</v>
      </c>
      <c r="T7" s="78" t="n">
        <v>260425</v>
      </c>
      <c r="U7" s="78" t="n">
        <v>857</v>
      </c>
    </row>
    <row r="8" s="63" customFormat="true" ht="33.75" hidden="false" customHeight="true" outlineLevel="0" collapsed="false">
      <c r="A8" s="31" t="s">
        <v>13</v>
      </c>
      <c r="B8" s="76" t="n">
        <f aca="false">SUM(C8,G8,K8,O8)</f>
        <v>487995</v>
      </c>
      <c r="C8" s="76" t="n">
        <f aca="false">SUM(D8:F8)</f>
        <v>8317</v>
      </c>
      <c r="D8" s="76" t="s">
        <v>97</v>
      </c>
      <c r="E8" s="76" t="n">
        <v>1265</v>
      </c>
      <c r="F8" s="76" t="n">
        <v>7052</v>
      </c>
      <c r="G8" s="76" t="n">
        <f aca="false">SUM(H8:J8)</f>
        <v>17055</v>
      </c>
      <c r="H8" s="76" t="n">
        <v>390</v>
      </c>
      <c r="I8" s="76" t="n">
        <v>1960</v>
      </c>
      <c r="J8" s="76" t="n">
        <v>14705</v>
      </c>
      <c r="K8" s="82" t="n">
        <f aca="false">SUM(L8:N8)</f>
        <v>180544</v>
      </c>
      <c r="L8" s="82" t="n">
        <v>7243</v>
      </c>
      <c r="M8" s="76" t="n">
        <v>55688</v>
      </c>
      <c r="N8" s="76" t="n">
        <v>117613</v>
      </c>
      <c r="O8" s="82" t="n">
        <f aca="false">SUM(P8:U8)</f>
        <v>282079</v>
      </c>
      <c r="P8" s="22" t="n">
        <v>20297</v>
      </c>
      <c r="Q8" s="46" t="s">
        <v>97</v>
      </c>
      <c r="R8" s="46" t="s">
        <v>97</v>
      </c>
      <c r="S8" s="76" t="s">
        <v>97</v>
      </c>
      <c r="T8" s="76" t="n">
        <v>260925</v>
      </c>
      <c r="U8" s="76" t="n">
        <v>857</v>
      </c>
    </row>
    <row r="9" s="63" customFormat="true" ht="33.75" hidden="false" customHeight="true" outlineLevel="0" collapsed="false">
      <c r="A9" s="31" t="s">
        <v>14</v>
      </c>
      <c r="B9" s="76" t="n">
        <v>487395</v>
      </c>
      <c r="C9" s="76" t="n">
        <v>8317</v>
      </c>
      <c r="D9" s="76" t="s">
        <v>97</v>
      </c>
      <c r="E9" s="76" t="n">
        <v>2663</v>
      </c>
      <c r="F9" s="76" t="n">
        <v>5654</v>
      </c>
      <c r="G9" s="76" t="n">
        <v>17055</v>
      </c>
      <c r="H9" s="76" t="n">
        <v>390</v>
      </c>
      <c r="I9" s="76" t="n">
        <v>1960</v>
      </c>
      <c r="J9" s="76" t="n">
        <v>14705</v>
      </c>
      <c r="K9" s="82" t="n">
        <v>179944</v>
      </c>
      <c r="L9" s="82" t="n">
        <v>7243</v>
      </c>
      <c r="M9" s="76" t="n">
        <v>60998</v>
      </c>
      <c r="N9" s="76" t="n">
        <v>111703</v>
      </c>
      <c r="O9" s="82" t="n">
        <v>282079</v>
      </c>
      <c r="P9" s="22" t="n">
        <v>3478</v>
      </c>
      <c r="Q9" s="46" t="n">
        <v>0</v>
      </c>
      <c r="R9" s="46" t="n">
        <v>0</v>
      </c>
      <c r="S9" s="76" t="s">
        <v>97</v>
      </c>
      <c r="T9" s="76" t="n">
        <v>277744</v>
      </c>
      <c r="U9" s="76" t="n">
        <v>857</v>
      </c>
    </row>
    <row r="10" s="63" customFormat="true" ht="33.75" hidden="false" customHeight="true" outlineLevel="0" collapsed="false">
      <c r="A10" s="31" t="s">
        <v>15</v>
      </c>
      <c r="B10" s="76" t="n">
        <v>514925</v>
      </c>
      <c r="C10" s="76" t="n">
        <v>8317</v>
      </c>
      <c r="D10" s="76" t="s">
        <v>97</v>
      </c>
      <c r="E10" s="76" t="n">
        <v>2663</v>
      </c>
      <c r="F10" s="76" t="n">
        <v>5654</v>
      </c>
      <c r="G10" s="76" t="n">
        <v>17055</v>
      </c>
      <c r="H10" s="76" t="n">
        <v>390</v>
      </c>
      <c r="I10" s="76" t="n">
        <v>1960</v>
      </c>
      <c r="J10" s="76" t="n">
        <v>14705</v>
      </c>
      <c r="K10" s="82" t="n">
        <v>207474</v>
      </c>
      <c r="L10" s="82" t="n">
        <v>7243</v>
      </c>
      <c r="M10" s="76" t="n">
        <v>72558</v>
      </c>
      <c r="N10" s="76" t="n">
        <v>127673</v>
      </c>
      <c r="O10" s="82" t="n">
        <v>282079</v>
      </c>
      <c r="P10" s="22" t="n">
        <v>3478</v>
      </c>
      <c r="Q10" s="46" t="n">
        <v>0</v>
      </c>
      <c r="R10" s="46" t="n">
        <v>0</v>
      </c>
      <c r="S10" s="76" t="s">
        <v>97</v>
      </c>
      <c r="T10" s="76" t="n">
        <v>277744</v>
      </c>
      <c r="U10" s="76" t="n">
        <v>857</v>
      </c>
    </row>
    <row r="11" s="63" customFormat="true" ht="33.75" hidden="false" customHeight="true" outlineLevel="0" collapsed="false">
      <c r="A11" s="26" t="s">
        <v>16</v>
      </c>
      <c r="B11" s="83" t="n">
        <f aca="false">SUM(C11,G11,K11,O11)</f>
        <v>600516</v>
      </c>
      <c r="C11" s="83" t="n">
        <f aca="false">SUM(D11:F11)</f>
        <v>8942</v>
      </c>
      <c r="D11" s="42" t="s">
        <v>97</v>
      </c>
      <c r="E11" s="83" t="n">
        <v>3288</v>
      </c>
      <c r="F11" s="83" t="n">
        <v>5654</v>
      </c>
      <c r="G11" s="83" t="n">
        <f aca="false">SUM(H11:J11)</f>
        <v>23197</v>
      </c>
      <c r="H11" s="83" t="n">
        <v>390</v>
      </c>
      <c r="I11" s="83" t="n">
        <v>8102</v>
      </c>
      <c r="J11" s="83" t="n">
        <v>14705</v>
      </c>
      <c r="K11" s="84" t="n">
        <f aca="false">SUM(L11:N11)</f>
        <v>237402</v>
      </c>
      <c r="L11" s="84" t="n">
        <v>7243</v>
      </c>
      <c r="M11" s="83" t="n">
        <v>86635</v>
      </c>
      <c r="N11" s="83" t="n">
        <v>143524</v>
      </c>
      <c r="O11" s="84" t="n">
        <f aca="false">SUM(P11:U11)</f>
        <v>330975</v>
      </c>
      <c r="P11" s="85" t="n">
        <v>3081</v>
      </c>
      <c r="Q11" s="86" t="n">
        <v>0</v>
      </c>
      <c r="R11" s="86" t="n">
        <v>0</v>
      </c>
      <c r="S11" s="86" t="n">
        <v>0</v>
      </c>
      <c r="T11" s="83" t="n">
        <v>327037</v>
      </c>
      <c r="U11" s="83" t="n">
        <v>857</v>
      </c>
    </row>
    <row r="12" customFormat="false" ht="12.95" hidden="false" customHeight="true" outlineLevel="0" collapsed="false">
      <c r="K12" s="22"/>
      <c r="L12" s="22"/>
      <c r="U12" s="2" t="s">
        <v>79</v>
      </c>
    </row>
    <row r="13" customFormat="false" ht="32.1" hidden="false" customHeight="true" outlineLevel="0" collapsed="false">
      <c r="A13" s="70" t="s">
        <v>9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12.95" hidden="false" customHeight="true" outlineLevel="0" collapsed="false">
      <c r="A14" s="5" t="s">
        <v>99</v>
      </c>
      <c r="B14" s="87"/>
      <c r="C14" s="87"/>
      <c r="D14" s="87"/>
      <c r="E14" s="87"/>
      <c r="F14" s="87"/>
      <c r="G14" s="87"/>
      <c r="H14" s="87"/>
      <c r="I14" s="87"/>
      <c r="J14" s="87"/>
      <c r="U14" s="6" t="s">
        <v>4</v>
      </c>
    </row>
    <row r="15" customFormat="false" ht="20.1" hidden="false" customHeight="true" outlineLevel="0" collapsed="false">
      <c r="A15" s="7" t="s">
        <v>5</v>
      </c>
      <c r="B15" s="88" t="s">
        <v>100</v>
      </c>
      <c r="C15" s="88"/>
      <c r="D15" s="88"/>
      <c r="E15" s="88" t="s">
        <v>101</v>
      </c>
      <c r="F15" s="88"/>
      <c r="G15" s="88"/>
      <c r="H15" s="71" t="s">
        <v>102</v>
      </c>
      <c r="I15" s="71"/>
      <c r="J15" s="71"/>
      <c r="K15" s="72" t="s">
        <v>103</v>
      </c>
      <c r="L15" s="72"/>
      <c r="M15" s="72"/>
      <c r="N15" s="72"/>
      <c r="O15" s="88" t="s">
        <v>104</v>
      </c>
      <c r="P15" s="88"/>
      <c r="Q15" s="88"/>
      <c r="R15" s="88"/>
      <c r="S15" s="71" t="s">
        <v>105</v>
      </c>
      <c r="T15" s="71"/>
      <c r="U15" s="71"/>
    </row>
    <row r="16" customFormat="false" ht="15" hidden="false" customHeight="true" outlineLevel="0" collapsed="false">
      <c r="A16" s="7"/>
      <c r="B16" s="88"/>
      <c r="C16" s="88"/>
      <c r="D16" s="88"/>
      <c r="E16" s="88"/>
      <c r="F16" s="88"/>
      <c r="G16" s="88"/>
      <c r="H16" s="71"/>
      <c r="I16" s="71"/>
      <c r="J16" s="71"/>
      <c r="K16" s="72"/>
      <c r="L16" s="72"/>
      <c r="M16" s="72"/>
      <c r="N16" s="72"/>
      <c r="O16" s="88"/>
      <c r="P16" s="88"/>
      <c r="Q16" s="88"/>
      <c r="R16" s="88"/>
      <c r="S16" s="71"/>
      <c r="T16" s="71"/>
      <c r="U16" s="71"/>
    </row>
    <row r="17" s="34" customFormat="true" ht="16.5" hidden="false" customHeight="true" outlineLevel="0" collapsed="false">
      <c r="A17" s="11" t="s">
        <v>11</v>
      </c>
      <c r="B17" s="89" t="n">
        <v>3950189</v>
      </c>
      <c r="C17" s="89"/>
      <c r="D17" s="89"/>
      <c r="E17" s="89" t="n">
        <v>2140223</v>
      </c>
      <c r="F17" s="89"/>
      <c r="G17" s="89"/>
      <c r="H17" s="89" t="n">
        <v>1293353</v>
      </c>
      <c r="I17" s="89"/>
      <c r="J17" s="89"/>
      <c r="K17" s="76" t="n">
        <v>171363</v>
      </c>
      <c r="L17" s="76"/>
      <c r="M17" s="76"/>
      <c r="N17" s="76"/>
      <c r="O17" s="76" t="n">
        <v>345250</v>
      </c>
      <c r="P17" s="76"/>
      <c r="Q17" s="76"/>
      <c r="R17" s="76"/>
      <c r="S17" s="90" t="n">
        <v>0</v>
      </c>
      <c r="T17" s="90"/>
      <c r="U17" s="90"/>
    </row>
    <row r="18" s="34" customFormat="true" ht="16.5" hidden="false" customHeight="true" outlineLevel="0" collapsed="false">
      <c r="A18" s="11" t="s">
        <v>12</v>
      </c>
      <c r="B18" s="89" t="n">
        <v>3930687</v>
      </c>
      <c r="C18" s="89"/>
      <c r="D18" s="89"/>
      <c r="E18" s="89" t="n">
        <v>2158137</v>
      </c>
      <c r="F18" s="89"/>
      <c r="G18" s="89"/>
      <c r="H18" s="89" t="n">
        <v>1267252</v>
      </c>
      <c r="I18" s="89"/>
      <c r="J18" s="89"/>
      <c r="K18" s="76" t="n">
        <v>160757</v>
      </c>
      <c r="L18" s="76"/>
      <c r="M18" s="76"/>
      <c r="N18" s="76"/>
      <c r="O18" s="76" t="n">
        <v>344541</v>
      </c>
      <c r="P18" s="76"/>
      <c r="Q18" s="76"/>
      <c r="R18" s="76"/>
      <c r="S18" s="91" t="n">
        <v>0</v>
      </c>
      <c r="T18" s="91"/>
      <c r="U18" s="91"/>
    </row>
    <row r="19" s="34" customFormat="true" ht="16.5" hidden="false" customHeight="true" outlineLevel="0" collapsed="false">
      <c r="A19" s="11" t="s">
        <v>13</v>
      </c>
      <c r="B19" s="89" t="n">
        <v>3877643</v>
      </c>
      <c r="C19" s="89"/>
      <c r="D19" s="89"/>
      <c r="E19" s="89" t="n">
        <v>2069057</v>
      </c>
      <c r="F19" s="89"/>
      <c r="G19" s="89"/>
      <c r="H19" s="89" t="n">
        <v>1649047</v>
      </c>
      <c r="I19" s="89"/>
      <c r="J19" s="89"/>
      <c r="K19" s="76" t="n">
        <v>159539</v>
      </c>
      <c r="L19" s="76"/>
      <c r="M19" s="76"/>
      <c r="N19" s="76"/>
      <c r="O19" s="76" t="s">
        <v>97</v>
      </c>
      <c r="P19" s="76"/>
      <c r="Q19" s="76"/>
      <c r="R19" s="76"/>
      <c r="S19" s="91" t="n">
        <v>0</v>
      </c>
      <c r="T19" s="91"/>
      <c r="U19" s="91"/>
    </row>
    <row r="20" s="34" customFormat="true" ht="16.5" hidden="false" customHeight="true" outlineLevel="0" collapsed="false">
      <c r="A20" s="11" t="s">
        <v>14</v>
      </c>
      <c r="B20" s="89" t="n">
        <v>3874045</v>
      </c>
      <c r="C20" s="89"/>
      <c r="D20" s="89"/>
      <c r="E20" s="89" t="n">
        <v>2098598</v>
      </c>
      <c r="F20" s="89"/>
      <c r="G20" s="89"/>
      <c r="H20" s="89" t="n">
        <v>1609481</v>
      </c>
      <c r="I20" s="89"/>
      <c r="J20" s="89"/>
      <c r="K20" s="76" t="n">
        <v>165966</v>
      </c>
      <c r="L20" s="76"/>
      <c r="M20" s="76"/>
      <c r="N20" s="76"/>
      <c r="O20" s="76" t="s">
        <v>97</v>
      </c>
      <c r="P20" s="76"/>
      <c r="Q20" s="76"/>
      <c r="R20" s="76"/>
      <c r="S20" s="90" t="n">
        <v>0</v>
      </c>
      <c r="T20" s="90"/>
      <c r="U20" s="90"/>
    </row>
    <row r="21" s="34" customFormat="true" ht="16.5" hidden="false" customHeight="true" outlineLevel="0" collapsed="false">
      <c r="A21" s="11" t="s">
        <v>15</v>
      </c>
      <c r="B21" s="89" t="n">
        <v>3876127</v>
      </c>
      <c r="C21" s="89"/>
      <c r="D21" s="89"/>
      <c r="E21" s="89" t="n">
        <v>2059243</v>
      </c>
      <c r="F21" s="89"/>
      <c r="G21" s="89"/>
      <c r="H21" s="92" t="n">
        <v>1631819</v>
      </c>
      <c r="I21" s="92"/>
      <c r="J21" s="92"/>
      <c r="K21" s="76" t="n">
        <v>185065</v>
      </c>
      <c r="L21" s="76"/>
      <c r="M21" s="76"/>
      <c r="N21" s="76"/>
      <c r="O21" s="76" t="s">
        <v>97</v>
      </c>
      <c r="P21" s="76"/>
      <c r="Q21" s="76"/>
      <c r="R21" s="76"/>
      <c r="S21" s="90" t="n">
        <v>0</v>
      </c>
      <c r="T21" s="90"/>
      <c r="U21" s="90"/>
    </row>
    <row r="22" s="34" customFormat="true" ht="16.5" hidden="false" customHeight="true" outlineLevel="0" collapsed="false">
      <c r="A22" s="11" t="s">
        <v>16</v>
      </c>
      <c r="B22" s="93" t="n">
        <f aca="false">SUM(B24:D32)</f>
        <v>3884395</v>
      </c>
      <c r="C22" s="93"/>
      <c r="D22" s="93"/>
      <c r="E22" s="93" t="n">
        <f aca="false">SUM(E24:G32)</f>
        <v>2153293</v>
      </c>
      <c r="F22" s="93"/>
      <c r="G22" s="93"/>
      <c r="H22" s="93" t="n">
        <f aca="false">SUM(H24:J32)</f>
        <v>1567442</v>
      </c>
      <c r="I22" s="93"/>
      <c r="J22" s="93"/>
      <c r="K22" s="94" t="n">
        <f aca="false">SUM(K24:N32)</f>
        <v>163660</v>
      </c>
      <c r="L22" s="94"/>
      <c r="M22" s="94"/>
      <c r="N22" s="94"/>
      <c r="O22" s="94" t="n">
        <f aca="false">SUM(O24:R32)</f>
        <v>0</v>
      </c>
      <c r="P22" s="94"/>
      <c r="Q22" s="94"/>
      <c r="R22" s="94"/>
      <c r="S22" s="90" t="n">
        <f aca="false">SUM(S24:U32)</f>
        <v>0</v>
      </c>
      <c r="T22" s="90"/>
      <c r="U22" s="90"/>
    </row>
    <row r="23" s="34" customFormat="true" ht="8.1" hidden="false" customHeight="true" outlineLevel="0" collapsed="false">
      <c r="A23" s="21"/>
      <c r="B23" s="95"/>
      <c r="C23" s="95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0"/>
      <c r="T23" s="90"/>
      <c r="U23" s="90"/>
    </row>
    <row r="24" customFormat="false" ht="16.5" hidden="false" customHeight="true" outlineLevel="0" collapsed="false">
      <c r="A24" s="57" t="s">
        <v>59</v>
      </c>
      <c r="B24" s="90" t="n">
        <f aca="false">SUM(E24:U24)</f>
        <v>999456</v>
      </c>
      <c r="C24" s="90"/>
      <c r="D24" s="90"/>
      <c r="E24" s="90" t="n">
        <v>618071</v>
      </c>
      <c r="F24" s="90"/>
      <c r="G24" s="90"/>
      <c r="H24" s="90" t="n">
        <v>356617</v>
      </c>
      <c r="I24" s="90"/>
      <c r="J24" s="90"/>
      <c r="K24" s="46" t="n">
        <v>24768</v>
      </c>
      <c r="L24" s="46"/>
      <c r="M24" s="46"/>
      <c r="N24" s="46"/>
      <c r="O24" s="46" t="n">
        <v>0</v>
      </c>
      <c r="P24" s="46"/>
      <c r="Q24" s="46"/>
      <c r="R24" s="46"/>
      <c r="S24" s="90" t="n">
        <v>0</v>
      </c>
      <c r="T24" s="90"/>
      <c r="U24" s="90"/>
    </row>
    <row r="25" customFormat="false" ht="16.5" hidden="false" customHeight="true" outlineLevel="0" collapsed="false">
      <c r="A25" s="57" t="s">
        <v>60</v>
      </c>
      <c r="B25" s="90" t="n">
        <f aca="false">SUM(E25:U25)</f>
        <v>1101770</v>
      </c>
      <c r="C25" s="90"/>
      <c r="D25" s="90"/>
      <c r="E25" s="90" t="n">
        <v>473012</v>
      </c>
      <c r="F25" s="90"/>
      <c r="G25" s="90"/>
      <c r="H25" s="90" t="n">
        <v>564935</v>
      </c>
      <c r="I25" s="90"/>
      <c r="J25" s="90"/>
      <c r="K25" s="46" t="n">
        <v>63823</v>
      </c>
      <c r="L25" s="46"/>
      <c r="M25" s="46"/>
      <c r="N25" s="46"/>
      <c r="O25" s="46" t="n">
        <v>0</v>
      </c>
      <c r="P25" s="46"/>
      <c r="Q25" s="46"/>
      <c r="R25" s="46"/>
      <c r="S25" s="90" t="n">
        <v>0</v>
      </c>
      <c r="T25" s="90"/>
      <c r="U25" s="90"/>
    </row>
    <row r="26" customFormat="false" ht="16.5" hidden="false" customHeight="true" outlineLevel="0" collapsed="false">
      <c r="A26" s="57" t="s">
        <v>61</v>
      </c>
      <c r="B26" s="90" t="n">
        <f aca="false">SUM(E26:U26)</f>
        <v>326418</v>
      </c>
      <c r="C26" s="90"/>
      <c r="D26" s="90"/>
      <c r="E26" s="90" t="n">
        <v>159544</v>
      </c>
      <c r="F26" s="90"/>
      <c r="G26" s="90"/>
      <c r="H26" s="90" t="n">
        <v>166874</v>
      </c>
      <c r="I26" s="90"/>
      <c r="J26" s="90"/>
      <c r="K26" s="46" t="n">
        <v>0</v>
      </c>
      <c r="L26" s="46"/>
      <c r="M26" s="46"/>
      <c r="N26" s="46"/>
      <c r="O26" s="46" t="n">
        <v>0</v>
      </c>
      <c r="P26" s="46"/>
      <c r="Q26" s="46"/>
      <c r="R26" s="46"/>
      <c r="S26" s="90" t="n">
        <v>0</v>
      </c>
      <c r="T26" s="90"/>
      <c r="U26" s="90"/>
    </row>
    <row r="27" customFormat="false" ht="16.5" hidden="false" customHeight="true" outlineLevel="0" collapsed="false">
      <c r="A27" s="57" t="s">
        <v>62</v>
      </c>
      <c r="B27" s="90" t="n">
        <f aca="false">SUM(E27:U27)</f>
        <v>0</v>
      </c>
      <c r="C27" s="90"/>
      <c r="D27" s="90"/>
      <c r="E27" s="90" t="n">
        <v>0</v>
      </c>
      <c r="F27" s="90"/>
      <c r="G27" s="90"/>
      <c r="H27" s="90" t="n">
        <v>0</v>
      </c>
      <c r="I27" s="90"/>
      <c r="J27" s="90"/>
      <c r="K27" s="46" t="n">
        <v>0</v>
      </c>
      <c r="L27" s="46"/>
      <c r="M27" s="46"/>
      <c r="N27" s="46"/>
      <c r="O27" s="46" t="n">
        <v>0</v>
      </c>
      <c r="P27" s="46"/>
      <c r="Q27" s="46"/>
      <c r="R27" s="46"/>
      <c r="S27" s="90" t="n">
        <v>0</v>
      </c>
      <c r="T27" s="90"/>
      <c r="U27" s="90"/>
    </row>
    <row r="28" customFormat="false" ht="16.5" hidden="false" customHeight="true" outlineLevel="0" collapsed="false">
      <c r="A28" s="57" t="s">
        <v>63</v>
      </c>
      <c r="B28" s="90" t="n">
        <f aca="false">SUM(E28:U28)</f>
        <v>85101</v>
      </c>
      <c r="C28" s="90"/>
      <c r="D28" s="90"/>
      <c r="E28" s="90" t="n">
        <v>71533</v>
      </c>
      <c r="F28" s="90"/>
      <c r="G28" s="90"/>
      <c r="H28" s="90" t="n">
        <v>13568</v>
      </c>
      <c r="I28" s="90"/>
      <c r="J28" s="90"/>
      <c r="K28" s="46" t="n">
        <v>0</v>
      </c>
      <c r="L28" s="46"/>
      <c r="M28" s="46"/>
      <c r="N28" s="46"/>
      <c r="O28" s="46" t="n">
        <v>0</v>
      </c>
      <c r="P28" s="46"/>
      <c r="Q28" s="46"/>
      <c r="R28" s="46"/>
      <c r="S28" s="90" t="n">
        <v>0</v>
      </c>
      <c r="T28" s="90"/>
      <c r="U28" s="90"/>
    </row>
    <row r="29" customFormat="false" ht="16.5" hidden="false" customHeight="true" outlineLevel="0" collapsed="false">
      <c r="A29" s="57" t="s">
        <v>64</v>
      </c>
      <c r="B29" s="90" t="n">
        <f aca="false">SUM(E29:U29)</f>
        <v>293779</v>
      </c>
      <c r="C29" s="90"/>
      <c r="D29" s="90"/>
      <c r="E29" s="90" t="n">
        <v>203311</v>
      </c>
      <c r="F29" s="90"/>
      <c r="G29" s="90"/>
      <c r="H29" s="90" t="n">
        <v>89948</v>
      </c>
      <c r="I29" s="90"/>
      <c r="J29" s="90"/>
      <c r="K29" s="46" t="n">
        <v>520</v>
      </c>
      <c r="L29" s="46"/>
      <c r="M29" s="46"/>
      <c r="N29" s="46"/>
      <c r="O29" s="46" t="n">
        <v>0</v>
      </c>
      <c r="P29" s="46"/>
      <c r="Q29" s="46"/>
      <c r="R29" s="46"/>
      <c r="S29" s="90" t="n">
        <v>0</v>
      </c>
      <c r="T29" s="90"/>
      <c r="U29" s="90"/>
    </row>
    <row r="30" customFormat="false" ht="16.5" hidden="false" customHeight="true" outlineLevel="0" collapsed="false">
      <c r="A30" s="57" t="s">
        <v>65</v>
      </c>
      <c r="B30" s="90" t="n">
        <f aca="false">SUM(E30:U30)</f>
        <v>748783</v>
      </c>
      <c r="C30" s="90"/>
      <c r="D30" s="90"/>
      <c r="E30" s="90" t="n">
        <v>391838</v>
      </c>
      <c r="F30" s="90"/>
      <c r="G30" s="90"/>
      <c r="H30" s="90" t="n">
        <v>285029</v>
      </c>
      <c r="I30" s="90"/>
      <c r="J30" s="90"/>
      <c r="K30" s="46" t="n">
        <v>71916</v>
      </c>
      <c r="L30" s="46"/>
      <c r="M30" s="46"/>
      <c r="N30" s="46"/>
      <c r="O30" s="46" t="n">
        <v>0</v>
      </c>
      <c r="P30" s="46"/>
      <c r="Q30" s="46"/>
      <c r="R30" s="46"/>
      <c r="S30" s="90" t="n">
        <v>0</v>
      </c>
      <c r="T30" s="90"/>
      <c r="U30" s="90"/>
    </row>
    <row r="31" customFormat="false" ht="16.5" hidden="false" customHeight="true" outlineLevel="0" collapsed="false">
      <c r="A31" s="57" t="s">
        <v>66</v>
      </c>
      <c r="B31" s="90" t="n">
        <f aca="false">SUM(E31:U31)</f>
        <v>283686</v>
      </c>
      <c r="C31" s="90"/>
      <c r="D31" s="90"/>
      <c r="E31" s="90" t="n">
        <v>198881</v>
      </c>
      <c r="F31" s="90"/>
      <c r="G31" s="90"/>
      <c r="H31" s="90" t="n">
        <v>82172</v>
      </c>
      <c r="I31" s="90"/>
      <c r="J31" s="90"/>
      <c r="K31" s="46" t="n">
        <v>2633</v>
      </c>
      <c r="L31" s="46"/>
      <c r="M31" s="46"/>
      <c r="N31" s="46"/>
      <c r="O31" s="46" t="n">
        <v>0</v>
      </c>
      <c r="P31" s="46"/>
      <c r="Q31" s="46"/>
      <c r="R31" s="46"/>
      <c r="S31" s="90" t="n">
        <v>0</v>
      </c>
      <c r="T31" s="90"/>
      <c r="U31" s="90"/>
    </row>
    <row r="32" customFormat="false" ht="16.5" hidden="false" customHeight="true" outlineLevel="0" collapsed="false">
      <c r="A32" s="30" t="s">
        <v>67</v>
      </c>
      <c r="B32" s="97" t="n">
        <f aca="false">SUM(E32:U32)</f>
        <v>45402</v>
      </c>
      <c r="C32" s="97"/>
      <c r="D32" s="97"/>
      <c r="E32" s="97" t="n">
        <v>37103</v>
      </c>
      <c r="F32" s="97"/>
      <c r="G32" s="97"/>
      <c r="H32" s="97" t="n">
        <v>8299</v>
      </c>
      <c r="I32" s="97"/>
      <c r="J32" s="97"/>
      <c r="K32" s="49" t="n">
        <v>0</v>
      </c>
      <c r="L32" s="49"/>
      <c r="M32" s="49"/>
      <c r="N32" s="49"/>
      <c r="O32" s="49" t="n">
        <v>0</v>
      </c>
      <c r="P32" s="49"/>
      <c r="Q32" s="49"/>
      <c r="R32" s="49"/>
      <c r="S32" s="97" t="n">
        <v>0</v>
      </c>
      <c r="T32" s="97"/>
      <c r="U32" s="97"/>
    </row>
    <row r="33" customFormat="false" ht="12.95" hidden="false" customHeight="true" outlineLevel="0" collapsed="false">
      <c r="F33" s="22"/>
      <c r="G33" s="22"/>
      <c r="H33" s="22"/>
      <c r="I33" s="22"/>
      <c r="U33" s="2" t="s">
        <v>79</v>
      </c>
    </row>
  </sheetData>
  <mergeCells count="108">
    <mergeCell ref="A2:U2"/>
    <mergeCell ref="A4:A5"/>
    <mergeCell ref="B4:B5"/>
    <mergeCell ref="C4:F4"/>
    <mergeCell ref="G4:J4"/>
    <mergeCell ref="K4:N4"/>
    <mergeCell ref="O4:U4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5" t="s">
        <v>106</v>
      </c>
      <c r="L1" s="6"/>
      <c r="O1" s="2" t="s">
        <v>107</v>
      </c>
    </row>
    <row r="2" customFormat="false" ht="30" hidden="false" customHeight="true" outlineLevel="0" collapsed="false">
      <c r="A2" s="98" t="s">
        <v>10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95" hidden="false" customHeight="true" outlineLevel="0" collapsed="false">
      <c r="A3" s="5" t="s">
        <v>109</v>
      </c>
      <c r="L3" s="6"/>
      <c r="O3" s="6" t="s">
        <v>4</v>
      </c>
    </row>
    <row r="4" s="103" customFormat="true" ht="20.1" hidden="false" customHeight="true" outlineLevel="0" collapsed="false">
      <c r="A4" s="52" t="s">
        <v>5</v>
      </c>
      <c r="B4" s="56" t="s">
        <v>38</v>
      </c>
      <c r="C4" s="56"/>
      <c r="D4" s="56" t="s">
        <v>110</v>
      </c>
      <c r="E4" s="56"/>
      <c r="F4" s="99" t="s">
        <v>111</v>
      </c>
      <c r="G4" s="99"/>
      <c r="H4" s="100" t="s">
        <v>112</v>
      </c>
      <c r="I4" s="100"/>
      <c r="J4" s="100"/>
      <c r="K4" s="101" t="s">
        <v>113</v>
      </c>
      <c r="L4" s="101"/>
      <c r="M4" s="101"/>
      <c r="N4" s="99" t="s">
        <v>114</v>
      </c>
      <c r="O4" s="99"/>
      <c r="P4" s="102"/>
    </row>
    <row r="5" s="103" customFormat="true" ht="20.1" hidden="false" customHeight="true" outlineLevel="0" collapsed="false">
      <c r="A5" s="52"/>
      <c r="B5" s="56"/>
      <c r="C5" s="56"/>
      <c r="D5" s="56"/>
      <c r="E5" s="56"/>
      <c r="F5" s="99"/>
      <c r="G5" s="99"/>
      <c r="H5" s="100"/>
      <c r="I5" s="100"/>
      <c r="J5" s="100"/>
      <c r="K5" s="101"/>
      <c r="L5" s="101"/>
      <c r="M5" s="101"/>
      <c r="N5" s="99"/>
      <c r="O5" s="99"/>
      <c r="P5" s="102"/>
    </row>
    <row r="6" s="34" customFormat="true" ht="14.25" hidden="false" customHeight="true" outlineLevel="0" collapsed="false">
      <c r="A6" s="11" t="s">
        <v>11</v>
      </c>
      <c r="B6" s="31" t="n">
        <v>2355800</v>
      </c>
      <c r="C6" s="31"/>
      <c r="D6" s="31" t="n">
        <v>909830</v>
      </c>
      <c r="E6" s="31"/>
      <c r="F6" s="31" t="n">
        <v>1004820</v>
      </c>
      <c r="G6" s="31"/>
      <c r="H6" s="91" t="n">
        <v>122989</v>
      </c>
      <c r="I6" s="91"/>
      <c r="J6" s="91"/>
      <c r="K6" s="90" t="n">
        <v>318161</v>
      </c>
      <c r="L6" s="90"/>
      <c r="M6" s="90"/>
      <c r="N6" s="46" t="n">
        <v>0</v>
      </c>
      <c r="O6" s="46"/>
    </row>
    <row r="7" s="34" customFormat="true" ht="14.25" hidden="false" customHeight="true" outlineLevel="0" collapsed="false">
      <c r="A7" s="11" t="s">
        <v>12</v>
      </c>
      <c r="B7" s="31" t="n">
        <v>2329991</v>
      </c>
      <c r="C7" s="31"/>
      <c r="D7" s="31" t="n">
        <v>914141</v>
      </c>
      <c r="E7" s="31"/>
      <c r="F7" s="31" t="n">
        <v>985649</v>
      </c>
      <c r="G7" s="31"/>
      <c r="H7" s="91" t="n">
        <v>113738</v>
      </c>
      <c r="I7" s="91"/>
      <c r="J7" s="91"/>
      <c r="K7" s="91" t="n">
        <v>316463</v>
      </c>
      <c r="L7" s="91"/>
      <c r="M7" s="91"/>
      <c r="N7" s="31" t="n">
        <v>0</v>
      </c>
      <c r="O7" s="31"/>
    </row>
    <row r="8" s="34" customFormat="true" ht="14.25" hidden="false" customHeight="true" outlineLevel="0" collapsed="false">
      <c r="A8" s="11" t="s">
        <v>13</v>
      </c>
      <c r="B8" s="31" t="n">
        <v>2962746.74</v>
      </c>
      <c r="C8" s="31"/>
      <c r="D8" s="31" t="n">
        <v>1145411.46</v>
      </c>
      <c r="E8" s="31"/>
      <c r="F8" s="31" t="n">
        <v>1667872.36</v>
      </c>
      <c r="G8" s="31"/>
      <c r="H8" s="91" t="n">
        <v>149462.92</v>
      </c>
      <c r="I8" s="91"/>
      <c r="J8" s="91"/>
      <c r="K8" s="90" t="s">
        <v>97</v>
      </c>
      <c r="L8" s="90"/>
      <c r="M8" s="90"/>
      <c r="N8" s="46" t="s">
        <v>97</v>
      </c>
      <c r="O8" s="46"/>
    </row>
    <row r="9" s="34" customFormat="true" ht="14.25" hidden="false" customHeight="true" outlineLevel="0" collapsed="false">
      <c r="A9" s="11" t="s">
        <v>14</v>
      </c>
      <c r="B9" s="31" t="n">
        <v>2905176</v>
      </c>
      <c r="C9" s="31"/>
      <c r="D9" s="31" t="n">
        <v>1145926</v>
      </c>
      <c r="E9" s="31"/>
      <c r="F9" s="31" t="n">
        <v>1606692</v>
      </c>
      <c r="G9" s="31"/>
      <c r="H9" s="91" t="n">
        <v>152558</v>
      </c>
      <c r="I9" s="91"/>
      <c r="J9" s="91"/>
      <c r="K9" s="90" t="s">
        <v>97</v>
      </c>
      <c r="L9" s="90"/>
      <c r="M9" s="90"/>
      <c r="N9" s="46" t="s">
        <v>97</v>
      </c>
      <c r="O9" s="46"/>
    </row>
    <row r="10" s="34" customFormat="true" ht="14.25" hidden="false" customHeight="true" outlineLevel="0" collapsed="false">
      <c r="A10" s="11" t="s">
        <v>15</v>
      </c>
      <c r="B10" s="31" t="n">
        <v>2939052</v>
      </c>
      <c r="C10" s="31"/>
      <c r="D10" s="31" t="n">
        <v>1125345</v>
      </c>
      <c r="E10" s="31"/>
      <c r="F10" s="31" t="n">
        <v>1638803</v>
      </c>
      <c r="G10" s="31"/>
      <c r="H10" s="91" t="n">
        <v>174904</v>
      </c>
      <c r="I10" s="91"/>
      <c r="J10" s="91"/>
      <c r="K10" s="91" t="n">
        <v>0</v>
      </c>
      <c r="L10" s="91"/>
      <c r="M10" s="91"/>
      <c r="N10" s="31" t="n">
        <v>0</v>
      </c>
      <c r="O10" s="31"/>
    </row>
    <row r="11" s="34" customFormat="true" ht="14.25" hidden="false" customHeight="true" outlineLevel="0" collapsed="false">
      <c r="A11" s="11" t="s">
        <v>16</v>
      </c>
      <c r="B11" s="94" t="n">
        <f aca="false">SUM(B13:C21)</f>
        <v>2861103</v>
      </c>
      <c r="C11" s="94"/>
      <c r="D11" s="94" t="n">
        <f aca="false">SUM(D13:E21)</f>
        <v>1179391</v>
      </c>
      <c r="E11" s="94"/>
      <c r="F11" s="94" t="n">
        <f aca="false">SUM(F13:G21)</f>
        <v>1531527</v>
      </c>
      <c r="G11" s="94"/>
      <c r="H11" s="93" t="n">
        <f aca="false">SUM(H13:J21)</f>
        <v>150185</v>
      </c>
      <c r="I11" s="93"/>
      <c r="J11" s="93"/>
      <c r="K11" s="93" t="n">
        <f aca="false">SUM(K13:M21)</f>
        <v>0</v>
      </c>
      <c r="L11" s="93"/>
      <c r="M11" s="93"/>
      <c r="N11" s="94" t="n">
        <f aca="false">SUM(N13:O21)</f>
        <v>0</v>
      </c>
      <c r="O11" s="94"/>
    </row>
    <row r="12" s="34" customFormat="true" ht="8.1" hidden="false" customHeight="true" outlineLevel="0" collapsed="false">
      <c r="A12" s="21"/>
      <c r="B12" s="17"/>
      <c r="C12" s="17"/>
      <c r="D12" s="17"/>
      <c r="E12" s="17"/>
      <c r="F12" s="17"/>
      <c r="G12" s="17"/>
      <c r="H12" s="104"/>
      <c r="I12" s="104"/>
      <c r="J12" s="104"/>
      <c r="K12" s="94"/>
      <c r="L12" s="94"/>
      <c r="M12" s="94"/>
      <c r="N12" s="94"/>
      <c r="O12" s="94"/>
    </row>
    <row r="13" customFormat="false" ht="14.25" hidden="false" customHeight="true" outlineLevel="0" collapsed="false">
      <c r="A13" s="57" t="s">
        <v>59</v>
      </c>
      <c r="B13" s="46" t="n">
        <f aca="false">SUM(D13:O13)</f>
        <v>685819</v>
      </c>
      <c r="C13" s="46"/>
      <c r="D13" s="46" t="n">
        <v>331973</v>
      </c>
      <c r="E13" s="46"/>
      <c r="F13" s="46" t="n">
        <v>333151</v>
      </c>
      <c r="G13" s="46"/>
      <c r="H13" s="90" t="n">
        <v>20695</v>
      </c>
      <c r="I13" s="90"/>
      <c r="J13" s="90"/>
      <c r="K13" s="46" t="s">
        <v>97</v>
      </c>
      <c r="L13" s="46"/>
      <c r="M13" s="46"/>
      <c r="N13" s="46" t="s">
        <v>97</v>
      </c>
      <c r="O13" s="46"/>
    </row>
    <row r="14" customFormat="false" ht="14.25" hidden="false" customHeight="true" outlineLevel="0" collapsed="false">
      <c r="A14" s="57" t="s">
        <v>60</v>
      </c>
      <c r="B14" s="46" t="n">
        <f aca="false">SUM(D14:O14)</f>
        <v>890613</v>
      </c>
      <c r="C14" s="46"/>
      <c r="D14" s="46" t="n">
        <v>258111</v>
      </c>
      <c r="E14" s="46"/>
      <c r="F14" s="46" t="n">
        <v>569157</v>
      </c>
      <c r="G14" s="46"/>
      <c r="H14" s="90" t="n">
        <v>63345</v>
      </c>
      <c r="I14" s="90"/>
      <c r="J14" s="90"/>
      <c r="K14" s="46" t="s">
        <v>97</v>
      </c>
      <c r="L14" s="46"/>
      <c r="M14" s="46"/>
      <c r="N14" s="46" t="s">
        <v>97</v>
      </c>
      <c r="O14" s="46"/>
    </row>
    <row r="15" customFormat="false" ht="14.25" hidden="false" customHeight="true" outlineLevel="0" collapsed="false">
      <c r="A15" s="57" t="s">
        <v>61</v>
      </c>
      <c r="B15" s="46" t="n">
        <f aca="false">SUM(D15:O15)</f>
        <v>271044</v>
      </c>
      <c r="C15" s="46"/>
      <c r="D15" s="46" t="n">
        <v>88854</v>
      </c>
      <c r="E15" s="46"/>
      <c r="F15" s="46" t="n">
        <v>182190</v>
      </c>
      <c r="G15" s="46"/>
      <c r="H15" s="90" t="n">
        <v>0</v>
      </c>
      <c r="I15" s="90"/>
      <c r="J15" s="90"/>
      <c r="K15" s="46" t="s">
        <v>97</v>
      </c>
      <c r="L15" s="46"/>
      <c r="M15" s="46"/>
      <c r="N15" s="46" t="s">
        <v>97</v>
      </c>
      <c r="O15" s="46"/>
    </row>
    <row r="16" customFormat="false" ht="14.25" hidden="false" customHeight="true" outlineLevel="0" collapsed="false">
      <c r="A16" s="57" t="s">
        <v>62</v>
      </c>
      <c r="B16" s="46" t="n">
        <f aca="false">SUM(D16:O16)</f>
        <v>0</v>
      </c>
      <c r="C16" s="46"/>
      <c r="D16" s="46" t="n">
        <v>0</v>
      </c>
      <c r="E16" s="46"/>
      <c r="F16" s="46" t="n">
        <v>0</v>
      </c>
      <c r="G16" s="46"/>
      <c r="H16" s="90" t="n">
        <v>0</v>
      </c>
      <c r="I16" s="90"/>
      <c r="J16" s="90"/>
      <c r="K16" s="46" t="s">
        <v>97</v>
      </c>
      <c r="L16" s="46"/>
      <c r="M16" s="46"/>
      <c r="N16" s="46" t="s">
        <v>97</v>
      </c>
      <c r="O16" s="46"/>
    </row>
    <row r="17" customFormat="false" ht="14.25" hidden="false" customHeight="true" outlineLevel="0" collapsed="false">
      <c r="A17" s="57" t="s">
        <v>63</v>
      </c>
      <c r="B17" s="46" t="n">
        <f aca="false">SUM(D17:O17)</f>
        <v>52526</v>
      </c>
      <c r="C17" s="46"/>
      <c r="D17" s="46" t="n">
        <v>41058</v>
      </c>
      <c r="E17" s="46"/>
      <c r="F17" s="46" t="n">
        <v>11468</v>
      </c>
      <c r="G17" s="46"/>
      <c r="H17" s="90" t="n">
        <v>0</v>
      </c>
      <c r="I17" s="90"/>
      <c r="J17" s="90"/>
      <c r="K17" s="46" t="s">
        <v>97</v>
      </c>
      <c r="L17" s="46"/>
      <c r="M17" s="46"/>
      <c r="N17" s="46" t="s">
        <v>97</v>
      </c>
      <c r="O17" s="46"/>
    </row>
    <row r="18" customFormat="false" ht="14.25" hidden="false" customHeight="true" outlineLevel="0" collapsed="false">
      <c r="A18" s="57" t="s">
        <v>64</v>
      </c>
      <c r="B18" s="46" t="n">
        <f aca="false">SUM(D18:O18)</f>
        <v>198695</v>
      </c>
      <c r="C18" s="46"/>
      <c r="D18" s="46" t="n">
        <v>115242</v>
      </c>
      <c r="E18" s="46"/>
      <c r="F18" s="46" t="n">
        <v>82994</v>
      </c>
      <c r="G18" s="46"/>
      <c r="H18" s="90" t="n">
        <v>459</v>
      </c>
      <c r="I18" s="90"/>
      <c r="J18" s="90"/>
      <c r="K18" s="46" t="s">
        <v>97</v>
      </c>
      <c r="L18" s="46"/>
      <c r="M18" s="46"/>
      <c r="N18" s="46" t="s">
        <v>97</v>
      </c>
      <c r="O18" s="46"/>
    </row>
    <row r="19" customFormat="false" ht="14.25" hidden="false" customHeight="true" outlineLevel="0" collapsed="false">
      <c r="A19" s="57" t="s">
        <v>65</v>
      </c>
      <c r="B19" s="46" t="n">
        <f aca="false">SUM(D19:O19)</f>
        <v>534320</v>
      </c>
      <c r="C19" s="46"/>
      <c r="D19" s="46" t="n">
        <v>209787</v>
      </c>
      <c r="E19" s="46"/>
      <c r="F19" s="46" t="n">
        <v>261086</v>
      </c>
      <c r="G19" s="46"/>
      <c r="H19" s="90" t="n">
        <v>63447</v>
      </c>
      <c r="I19" s="90"/>
      <c r="J19" s="90"/>
      <c r="K19" s="46" t="s">
        <v>97</v>
      </c>
      <c r="L19" s="46"/>
      <c r="M19" s="46"/>
      <c r="N19" s="46" t="s">
        <v>97</v>
      </c>
      <c r="O19" s="46"/>
    </row>
    <row r="20" customFormat="false" ht="14.25" hidden="false" customHeight="true" outlineLevel="0" collapsed="false">
      <c r="A20" s="57" t="s">
        <v>66</v>
      </c>
      <c r="B20" s="46" t="n">
        <f aca="false">SUM(D20:O20)</f>
        <v>200596</v>
      </c>
      <c r="C20" s="46"/>
      <c r="D20" s="46" t="n">
        <v>113737</v>
      </c>
      <c r="E20" s="46"/>
      <c r="F20" s="46" t="n">
        <v>84620</v>
      </c>
      <c r="G20" s="46"/>
      <c r="H20" s="90" t="n">
        <v>2239</v>
      </c>
      <c r="I20" s="90"/>
      <c r="J20" s="90"/>
      <c r="K20" s="46" t="s">
        <v>97</v>
      </c>
      <c r="L20" s="46"/>
      <c r="M20" s="46"/>
      <c r="N20" s="46" t="s">
        <v>97</v>
      </c>
      <c r="O20" s="46"/>
    </row>
    <row r="21" customFormat="false" ht="14.25" hidden="false" customHeight="true" outlineLevel="0" collapsed="false">
      <c r="A21" s="30" t="s">
        <v>67</v>
      </c>
      <c r="B21" s="49" t="n">
        <f aca="false">SUM(D21:O21)</f>
        <v>27490</v>
      </c>
      <c r="C21" s="49"/>
      <c r="D21" s="49" t="n">
        <v>20629</v>
      </c>
      <c r="E21" s="49"/>
      <c r="F21" s="97" t="n">
        <v>6861</v>
      </c>
      <c r="G21" s="97"/>
      <c r="H21" s="97" t="n">
        <v>0</v>
      </c>
      <c r="I21" s="97"/>
      <c r="J21" s="97"/>
      <c r="K21" s="49" t="s">
        <v>97</v>
      </c>
      <c r="L21" s="49"/>
      <c r="M21" s="49"/>
      <c r="N21" s="49" t="s">
        <v>97</v>
      </c>
      <c r="O21" s="49"/>
    </row>
    <row r="22" customFormat="false" ht="12.95" hidden="false" customHeight="true" outlineLevel="0" collapsed="false">
      <c r="L22" s="6"/>
      <c r="O22" s="2" t="s">
        <v>79</v>
      </c>
    </row>
    <row r="23" customFormat="false" ht="32.1" hidden="false" customHeight="true" outlineLevel="0" collapsed="false">
      <c r="A23" s="4" t="s">
        <v>1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6</v>
      </c>
      <c r="L24" s="6"/>
      <c r="O24" s="6" t="s">
        <v>4</v>
      </c>
    </row>
    <row r="25" s="103" customFormat="true" ht="17.1" hidden="false" customHeight="true" outlineLevel="0" collapsed="false">
      <c r="A25" s="52" t="s">
        <v>117</v>
      </c>
      <c r="B25" s="101" t="s">
        <v>118</v>
      </c>
      <c r="C25" s="101"/>
      <c r="D25" s="101" t="s">
        <v>119</v>
      </c>
      <c r="E25" s="101"/>
      <c r="F25" s="101" t="s">
        <v>120</v>
      </c>
      <c r="G25" s="99" t="s">
        <v>121</v>
      </c>
      <c r="H25" s="105" t="s">
        <v>122</v>
      </c>
      <c r="I25" s="105"/>
      <c r="J25" s="105"/>
      <c r="K25" s="105"/>
      <c r="L25" s="105"/>
      <c r="M25" s="105"/>
      <c r="N25" s="105"/>
      <c r="O25" s="105"/>
    </row>
    <row r="26" s="103" customFormat="true" ht="13.5" hidden="false" customHeight="true" outlineLevel="0" collapsed="false">
      <c r="A26" s="52"/>
      <c r="B26" s="101"/>
      <c r="C26" s="101"/>
      <c r="D26" s="101"/>
      <c r="E26" s="101"/>
      <c r="F26" s="101"/>
      <c r="G26" s="99"/>
      <c r="H26" s="106" t="s">
        <v>123</v>
      </c>
      <c r="I26" s="106"/>
      <c r="J26" s="106"/>
      <c r="K26" s="106"/>
      <c r="L26" s="106"/>
      <c r="M26" s="99" t="s">
        <v>124</v>
      </c>
      <c r="N26" s="99"/>
      <c r="O26" s="99"/>
    </row>
    <row r="27" s="103" customFormat="true" ht="24" hidden="false" customHeight="true" outlineLevel="0" collapsed="false">
      <c r="A27" s="52"/>
      <c r="B27" s="101"/>
      <c r="C27" s="101"/>
      <c r="D27" s="101"/>
      <c r="E27" s="101"/>
      <c r="F27" s="101"/>
      <c r="G27" s="99"/>
      <c r="H27" s="106" t="s">
        <v>89</v>
      </c>
      <c r="I27" s="106"/>
      <c r="J27" s="107" t="s">
        <v>125</v>
      </c>
      <c r="K27" s="108" t="s">
        <v>126</v>
      </c>
      <c r="L27" s="107" t="s">
        <v>127</v>
      </c>
      <c r="M27" s="99" t="s">
        <v>89</v>
      </c>
      <c r="N27" s="99"/>
      <c r="O27" s="99"/>
    </row>
    <row r="28" s="34" customFormat="true" ht="14.25" hidden="false" customHeight="true" outlineLevel="0" collapsed="false">
      <c r="A28" s="11" t="s">
        <v>11</v>
      </c>
      <c r="B28" s="31" t="n">
        <v>0</v>
      </c>
      <c r="C28" s="31"/>
      <c r="D28" s="31" t="n">
        <v>0</v>
      </c>
      <c r="E28" s="31"/>
      <c r="F28" s="109" t="n">
        <v>45182</v>
      </c>
      <c r="G28" s="109" t="n">
        <v>741</v>
      </c>
      <c r="H28" s="91" t="n">
        <v>21838</v>
      </c>
      <c r="I28" s="91"/>
      <c r="J28" s="46" t="n">
        <v>0</v>
      </c>
      <c r="K28" s="46" t="n">
        <v>18186</v>
      </c>
      <c r="L28" s="46" t="n">
        <v>3652</v>
      </c>
      <c r="M28" s="22" t="n">
        <v>0</v>
      </c>
      <c r="N28" s="22"/>
      <c r="O28" s="22"/>
    </row>
    <row r="29" s="34" customFormat="true" ht="14.25" hidden="false" customHeight="true" outlineLevel="0" collapsed="false">
      <c r="A29" s="11" t="s">
        <v>12</v>
      </c>
      <c r="B29" s="31" t="n">
        <v>0</v>
      </c>
      <c r="C29" s="31"/>
      <c r="D29" s="46" t="n">
        <v>0</v>
      </c>
      <c r="E29" s="46"/>
      <c r="F29" s="109" t="n">
        <v>46670</v>
      </c>
      <c r="G29" s="109" t="n">
        <v>741</v>
      </c>
      <c r="H29" s="91" t="n">
        <v>28961</v>
      </c>
      <c r="I29" s="91"/>
      <c r="J29" s="46" t="n">
        <v>0</v>
      </c>
      <c r="K29" s="46" t="n">
        <v>18310</v>
      </c>
      <c r="L29" s="46" t="n">
        <v>10651</v>
      </c>
      <c r="M29" s="46" t="n">
        <v>0</v>
      </c>
      <c r="N29" s="46"/>
      <c r="O29" s="46"/>
    </row>
    <row r="30" s="34" customFormat="true" ht="14.25" hidden="false" customHeight="true" outlineLevel="0" collapsed="false">
      <c r="A30" s="11" t="s">
        <v>13</v>
      </c>
      <c r="B30" s="46" t="n">
        <v>0</v>
      </c>
      <c r="C30" s="46"/>
      <c r="D30" s="31" t="n">
        <v>0</v>
      </c>
      <c r="E30" s="31"/>
      <c r="F30" s="109" t="n">
        <v>43726</v>
      </c>
      <c r="G30" s="109" t="n">
        <v>741</v>
      </c>
      <c r="H30" s="91" t="n">
        <v>29404</v>
      </c>
      <c r="I30" s="91"/>
      <c r="J30" s="46" t="n">
        <v>0</v>
      </c>
      <c r="K30" s="46" t="n">
        <v>16107</v>
      </c>
      <c r="L30" s="46" t="n">
        <v>13297</v>
      </c>
      <c r="M30" s="31" t="n">
        <v>0</v>
      </c>
      <c r="N30" s="31"/>
      <c r="O30" s="31"/>
    </row>
    <row r="31" s="34" customFormat="true" ht="14.25" hidden="false" customHeight="true" outlineLevel="0" collapsed="false">
      <c r="A31" s="11" t="s">
        <v>14</v>
      </c>
      <c r="B31" s="31" t="n">
        <v>0</v>
      </c>
      <c r="C31" s="31"/>
      <c r="D31" s="31" t="n">
        <v>0</v>
      </c>
      <c r="E31" s="31"/>
      <c r="F31" s="109" t="n">
        <v>42707</v>
      </c>
      <c r="G31" s="109" t="n">
        <v>741</v>
      </c>
      <c r="H31" s="91" t="n">
        <v>28719</v>
      </c>
      <c r="I31" s="91"/>
      <c r="J31" s="46" t="n">
        <v>0</v>
      </c>
      <c r="K31" s="46" t="n">
        <v>15732</v>
      </c>
      <c r="L31" s="46" t="n">
        <v>12987</v>
      </c>
      <c r="M31" s="31" t="n">
        <v>0</v>
      </c>
      <c r="N31" s="31"/>
      <c r="O31" s="31"/>
    </row>
    <row r="32" s="34" customFormat="true" ht="14.25" hidden="false" customHeight="true" outlineLevel="0" collapsed="false">
      <c r="A32" s="11" t="s">
        <v>15</v>
      </c>
      <c r="B32" s="31" t="n">
        <v>0</v>
      </c>
      <c r="C32" s="31"/>
      <c r="D32" s="31" t="n">
        <v>0</v>
      </c>
      <c r="E32" s="31"/>
      <c r="F32" s="109" t="n">
        <v>42053</v>
      </c>
      <c r="G32" s="109" t="n">
        <v>741</v>
      </c>
      <c r="H32" s="91" t="n">
        <v>28198</v>
      </c>
      <c r="I32" s="91"/>
      <c r="J32" s="46" t="n">
        <v>0</v>
      </c>
      <c r="K32" s="46" t="n">
        <v>0</v>
      </c>
      <c r="L32" s="46" t="n">
        <v>28198</v>
      </c>
      <c r="M32" s="31" t="n">
        <v>0</v>
      </c>
      <c r="N32" s="31"/>
      <c r="O32" s="31"/>
    </row>
    <row r="33" s="34" customFormat="true" ht="14.25" hidden="false" customHeight="true" outlineLevel="0" collapsed="false">
      <c r="A33" s="11" t="s">
        <v>16</v>
      </c>
      <c r="B33" s="94" t="n">
        <f aca="false">SUM(B35:C43)</f>
        <v>0</v>
      </c>
      <c r="C33" s="94"/>
      <c r="D33" s="94" t="n">
        <f aca="false">SUM(D35:E43)</f>
        <v>0</v>
      </c>
      <c r="E33" s="94"/>
      <c r="F33" s="17" t="n">
        <f aca="false">SUM(F35:F43)</f>
        <v>41763</v>
      </c>
      <c r="G33" s="110" t="n">
        <f aca="false">SUM(G35:G43)</f>
        <v>741</v>
      </c>
      <c r="H33" s="111" t="n">
        <f aca="false">SUM(H35:I43)</f>
        <v>28513</v>
      </c>
      <c r="I33" s="111"/>
      <c r="J33" s="104" t="n">
        <f aca="false">SUM(J35:J43)</f>
        <v>0</v>
      </c>
      <c r="K33" s="112" t="n">
        <f aca="false">SUM(K35:K43)</f>
        <v>0</v>
      </c>
      <c r="L33" s="112" t="n">
        <f aca="false">SUM(L35:L43)</f>
        <v>28513</v>
      </c>
      <c r="M33" s="113" t="n">
        <f aca="false">SUM(M35:O43)</f>
        <v>0</v>
      </c>
      <c r="N33" s="113"/>
      <c r="O33" s="113"/>
    </row>
    <row r="34" s="34" customFormat="true" ht="8.1" hidden="false" customHeight="true" outlineLevel="0" collapsed="false">
      <c r="A34" s="21"/>
      <c r="B34" s="35"/>
      <c r="C34" s="35"/>
      <c r="D34" s="35"/>
      <c r="E34" s="35"/>
      <c r="F34" s="104"/>
      <c r="G34" s="112"/>
      <c r="H34" s="112"/>
      <c r="I34" s="112"/>
      <c r="J34" s="94"/>
      <c r="K34" s="114"/>
      <c r="L34" s="110"/>
      <c r="M34" s="16"/>
      <c r="N34" s="16"/>
      <c r="O34" s="16"/>
    </row>
    <row r="35" customFormat="false" ht="14.25" hidden="false" customHeight="true" outlineLevel="0" collapsed="false">
      <c r="A35" s="57" t="s">
        <v>59</v>
      </c>
      <c r="B35" s="115" t="n">
        <v>0</v>
      </c>
      <c r="C35" s="115"/>
      <c r="D35" s="115" t="n">
        <v>0</v>
      </c>
      <c r="E35" s="115"/>
      <c r="F35" s="87" t="n">
        <v>11251</v>
      </c>
      <c r="G35" s="116" t="n">
        <v>66</v>
      </c>
      <c r="H35" s="116" t="n">
        <f aca="false">SUM(J35:L35)</f>
        <v>9415</v>
      </c>
      <c r="I35" s="116"/>
      <c r="J35" s="117" t="n">
        <v>0</v>
      </c>
      <c r="K35" s="116" t="n">
        <v>0</v>
      </c>
      <c r="L35" s="118" t="n">
        <v>9415</v>
      </c>
      <c r="M35" s="117" t="n">
        <v>0</v>
      </c>
      <c r="N35" s="117"/>
      <c r="O35" s="117"/>
    </row>
    <row r="36" customFormat="false" ht="14.25" hidden="false" customHeight="true" outlineLevel="0" collapsed="false">
      <c r="A36" s="57" t="s">
        <v>60</v>
      </c>
      <c r="B36" s="115" t="n">
        <v>0</v>
      </c>
      <c r="C36" s="115"/>
      <c r="D36" s="115" t="n">
        <v>0</v>
      </c>
      <c r="E36" s="115"/>
      <c r="F36" s="87" t="n">
        <v>7848</v>
      </c>
      <c r="G36" s="116" t="n">
        <v>37</v>
      </c>
      <c r="H36" s="116" t="n">
        <f aca="false">SUM(J36:L36)</f>
        <v>6974</v>
      </c>
      <c r="I36" s="116"/>
      <c r="J36" s="117" t="n">
        <v>0</v>
      </c>
      <c r="K36" s="116" t="n">
        <v>0</v>
      </c>
      <c r="L36" s="119" t="n">
        <v>6974</v>
      </c>
      <c r="M36" s="117" t="n">
        <v>0</v>
      </c>
      <c r="N36" s="117"/>
      <c r="O36" s="117"/>
    </row>
    <row r="37" customFormat="false" ht="14.25" hidden="false" customHeight="true" outlineLevel="0" collapsed="false">
      <c r="A37" s="57" t="s">
        <v>61</v>
      </c>
      <c r="B37" s="115" t="n">
        <v>0</v>
      </c>
      <c r="C37" s="115"/>
      <c r="D37" s="115" t="n">
        <v>0</v>
      </c>
      <c r="E37" s="115"/>
      <c r="F37" s="87" t="n">
        <v>2964</v>
      </c>
      <c r="G37" s="116" t="n">
        <v>73</v>
      </c>
      <c r="H37" s="116" t="n">
        <f aca="false">SUM(J37:L37)</f>
        <v>2358</v>
      </c>
      <c r="I37" s="116"/>
      <c r="J37" s="117" t="n">
        <v>0</v>
      </c>
      <c r="K37" s="120" t="n">
        <v>0</v>
      </c>
      <c r="L37" s="119" t="n">
        <v>2358</v>
      </c>
      <c r="M37" s="117" t="n">
        <v>0</v>
      </c>
      <c r="N37" s="117"/>
      <c r="O37" s="117"/>
    </row>
    <row r="38" customFormat="false" ht="14.25" hidden="false" customHeight="true" outlineLevel="0" collapsed="false">
      <c r="A38" s="57" t="s">
        <v>62</v>
      </c>
      <c r="B38" s="115" t="n">
        <v>0</v>
      </c>
      <c r="C38" s="115"/>
      <c r="D38" s="115" t="n">
        <v>0</v>
      </c>
      <c r="E38" s="115"/>
      <c r="F38" s="87" t="n">
        <v>1321</v>
      </c>
      <c r="G38" s="116" t="n">
        <v>73</v>
      </c>
      <c r="H38" s="116" t="n">
        <f aca="false">SUM(J38:L38)</f>
        <v>81</v>
      </c>
      <c r="I38" s="116"/>
      <c r="J38" s="117" t="n">
        <v>0</v>
      </c>
      <c r="K38" s="120" t="n">
        <v>0</v>
      </c>
      <c r="L38" s="119" t="n">
        <v>81</v>
      </c>
      <c r="M38" s="117" t="n">
        <v>0</v>
      </c>
      <c r="N38" s="117"/>
      <c r="O38" s="117"/>
    </row>
    <row r="39" customFormat="false" ht="14.25" hidden="false" customHeight="true" outlineLevel="0" collapsed="false">
      <c r="A39" s="57" t="s">
        <v>63</v>
      </c>
      <c r="B39" s="115" t="n">
        <v>0</v>
      </c>
      <c r="C39" s="115"/>
      <c r="D39" s="115" t="n">
        <v>0</v>
      </c>
      <c r="E39" s="115"/>
      <c r="F39" s="87" t="n">
        <v>2450</v>
      </c>
      <c r="G39" s="116" t="n">
        <v>150</v>
      </c>
      <c r="H39" s="116" t="n">
        <f aca="false">SUM(J39:L39)</f>
        <v>42</v>
      </c>
      <c r="I39" s="116"/>
      <c r="J39" s="117" t="n">
        <v>0</v>
      </c>
      <c r="K39" s="120" t="n">
        <v>0</v>
      </c>
      <c r="L39" s="119" t="n">
        <v>42</v>
      </c>
      <c r="M39" s="117" t="n">
        <v>0</v>
      </c>
      <c r="N39" s="117"/>
      <c r="O39" s="117"/>
    </row>
    <row r="40" customFormat="false" ht="14.25" hidden="false" customHeight="true" outlineLevel="0" collapsed="false">
      <c r="A40" s="57" t="s">
        <v>64</v>
      </c>
      <c r="B40" s="115" t="n">
        <v>0</v>
      </c>
      <c r="C40" s="115"/>
      <c r="D40" s="115" t="n">
        <v>0</v>
      </c>
      <c r="E40" s="115"/>
      <c r="F40" s="87" t="n">
        <v>3293</v>
      </c>
      <c r="G40" s="116" t="n">
        <v>60</v>
      </c>
      <c r="H40" s="116" t="n">
        <f aca="false">SUM(J40:L40)</f>
        <v>756</v>
      </c>
      <c r="I40" s="116"/>
      <c r="J40" s="117" t="n">
        <v>0</v>
      </c>
      <c r="K40" s="120" t="n">
        <v>0</v>
      </c>
      <c r="L40" s="119" t="n">
        <v>756</v>
      </c>
      <c r="M40" s="117" t="n">
        <v>0</v>
      </c>
      <c r="N40" s="117"/>
      <c r="O40" s="117"/>
    </row>
    <row r="41" customFormat="false" ht="14.25" hidden="false" customHeight="true" outlineLevel="0" collapsed="false">
      <c r="A41" s="57" t="s">
        <v>65</v>
      </c>
      <c r="B41" s="115" t="n">
        <v>0</v>
      </c>
      <c r="C41" s="115"/>
      <c r="D41" s="115" t="n">
        <v>0</v>
      </c>
      <c r="E41" s="115"/>
      <c r="F41" s="87" t="n">
        <v>7368</v>
      </c>
      <c r="G41" s="116" t="n">
        <v>64</v>
      </c>
      <c r="H41" s="116" t="n">
        <f aca="false">SUM(J41:L41)</f>
        <v>7068</v>
      </c>
      <c r="I41" s="116"/>
      <c r="J41" s="117" t="n">
        <v>0</v>
      </c>
      <c r="K41" s="120" t="n">
        <v>0</v>
      </c>
      <c r="L41" s="119" t="n">
        <v>7068</v>
      </c>
      <c r="M41" s="117" t="n">
        <v>0</v>
      </c>
      <c r="N41" s="117"/>
      <c r="O41" s="117"/>
    </row>
    <row r="42" customFormat="false" ht="14.25" hidden="false" customHeight="true" outlineLevel="0" collapsed="false">
      <c r="A42" s="57" t="s">
        <v>66</v>
      </c>
      <c r="B42" s="115" t="n">
        <v>0</v>
      </c>
      <c r="C42" s="115"/>
      <c r="D42" s="115" t="n">
        <v>0</v>
      </c>
      <c r="E42" s="115"/>
      <c r="F42" s="87" t="n">
        <v>3282</v>
      </c>
      <c r="G42" s="116" t="n">
        <v>66</v>
      </c>
      <c r="H42" s="116" t="n">
        <f aca="false">SUM(J42:L42)</f>
        <v>1190</v>
      </c>
      <c r="I42" s="116"/>
      <c r="J42" s="117" t="n">
        <v>0</v>
      </c>
      <c r="K42" s="120" t="n">
        <v>0</v>
      </c>
      <c r="L42" s="119" t="n">
        <v>1190</v>
      </c>
      <c r="M42" s="117" t="n">
        <v>0</v>
      </c>
      <c r="N42" s="117"/>
      <c r="O42" s="117"/>
    </row>
    <row r="43" customFormat="false" ht="14.25" hidden="false" customHeight="true" outlineLevel="0" collapsed="false">
      <c r="A43" s="30" t="s">
        <v>67</v>
      </c>
      <c r="B43" s="121" t="n">
        <v>0</v>
      </c>
      <c r="C43" s="121"/>
      <c r="D43" s="121" t="n">
        <v>0</v>
      </c>
      <c r="E43" s="121"/>
      <c r="F43" s="122" t="n">
        <v>1986</v>
      </c>
      <c r="G43" s="123" t="n">
        <v>152</v>
      </c>
      <c r="H43" s="122" t="n">
        <f aca="false">SUM(J43:L43)</f>
        <v>629</v>
      </c>
      <c r="I43" s="122"/>
      <c r="J43" s="122" t="n">
        <v>0</v>
      </c>
      <c r="K43" s="97" t="n">
        <v>0</v>
      </c>
      <c r="L43" s="124" t="n">
        <v>629</v>
      </c>
      <c r="M43" s="122" t="n">
        <v>0</v>
      </c>
      <c r="N43" s="122"/>
      <c r="O43" s="122"/>
    </row>
    <row r="44" customFormat="false" ht="12.95" hidden="false" customHeight="true" outlineLevel="0" collapsed="false">
      <c r="A44" s="58" t="s">
        <v>128</v>
      </c>
      <c r="O44" s="125" t="s">
        <v>79</v>
      </c>
    </row>
    <row r="47" customFormat="false" ht="15" hidden="false" customHeight="true" outlineLevel="0" collapsed="false">
      <c r="E47" s="126"/>
    </row>
    <row r="70" customFormat="false" ht="14.25" hidden="false" customHeight="true" outlineLevel="0" collapsed="false"/>
  </sheetData>
  <mergeCells count="169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D35:E35"/>
    <mergeCell ref="H35:I35"/>
    <mergeCell ref="M35:O35"/>
    <mergeCell ref="B36:C36"/>
    <mergeCell ref="D36:E36"/>
    <mergeCell ref="H36:I36"/>
    <mergeCell ref="M36:O36"/>
    <mergeCell ref="B37:C37"/>
    <mergeCell ref="D37:E37"/>
    <mergeCell ref="H37:I37"/>
    <mergeCell ref="M37:O37"/>
    <mergeCell ref="B38:C38"/>
    <mergeCell ref="D38:E38"/>
    <mergeCell ref="H38:I38"/>
    <mergeCell ref="M38:O38"/>
    <mergeCell ref="B39:C39"/>
    <mergeCell ref="D39:E39"/>
    <mergeCell ref="H39:I39"/>
    <mergeCell ref="M39:O39"/>
    <mergeCell ref="B40:C40"/>
    <mergeCell ref="D40:E40"/>
    <mergeCell ref="H40:I40"/>
    <mergeCell ref="M40:O40"/>
    <mergeCell ref="B41:C41"/>
    <mergeCell ref="D41:E41"/>
    <mergeCell ref="H41:I41"/>
    <mergeCell ref="M41:O41"/>
    <mergeCell ref="B42:C42"/>
    <mergeCell ref="D42:E42"/>
    <mergeCell ref="H42:I42"/>
    <mergeCell ref="M42:O42"/>
    <mergeCell ref="B43:C43"/>
    <mergeCell ref="D43:E43"/>
    <mergeCell ref="H43:I43"/>
    <mergeCell ref="M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9" t="s">
        <v>129</v>
      </c>
    </row>
    <row r="2" customFormat="false" ht="30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6</v>
      </c>
      <c r="G3" s="6"/>
      <c r="H3" s="6" t="s">
        <v>4</v>
      </c>
    </row>
    <row r="4" s="103" customFormat="true" ht="15.75" hidden="false" customHeight="true" outlineLevel="0" collapsed="false">
      <c r="A4" s="52" t="s">
        <v>5</v>
      </c>
      <c r="B4" s="99" t="s">
        <v>122</v>
      </c>
      <c r="C4" s="99"/>
      <c r="D4" s="99"/>
      <c r="E4" s="99"/>
      <c r="F4" s="99"/>
      <c r="G4" s="99"/>
      <c r="H4" s="99"/>
    </row>
    <row r="5" s="103" customFormat="true" ht="16.5" hidden="false" customHeight="true" outlineLevel="0" collapsed="false">
      <c r="A5" s="52"/>
      <c r="B5" s="101" t="s">
        <v>131</v>
      </c>
      <c r="C5" s="101"/>
      <c r="D5" s="101"/>
      <c r="E5" s="101"/>
      <c r="F5" s="101"/>
      <c r="G5" s="101"/>
      <c r="H5" s="99" t="s">
        <v>132</v>
      </c>
    </row>
    <row r="6" s="103" customFormat="true" ht="17.25" hidden="false" customHeight="true" outlineLevel="0" collapsed="false">
      <c r="A6" s="52"/>
      <c r="B6" s="108" t="s">
        <v>125</v>
      </c>
      <c r="C6" s="108"/>
      <c r="D6" s="108" t="s">
        <v>126</v>
      </c>
      <c r="E6" s="108"/>
      <c r="F6" s="108" t="s">
        <v>127</v>
      </c>
      <c r="G6" s="108"/>
      <c r="H6" s="99"/>
    </row>
    <row r="7" s="34" customFormat="true" ht="15" hidden="false" customHeight="true" outlineLevel="0" collapsed="false">
      <c r="A7" s="11" t="s">
        <v>11</v>
      </c>
      <c r="B7" s="31" t="n">
        <v>0</v>
      </c>
      <c r="C7" s="31"/>
      <c r="D7" s="31" t="n">
        <v>0</v>
      </c>
      <c r="E7" s="31"/>
      <c r="F7" s="31" t="n">
        <v>0</v>
      </c>
      <c r="G7" s="31"/>
      <c r="H7" s="127" t="n">
        <v>14.4</v>
      </c>
    </row>
    <row r="8" s="34" customFormat="true" ht="15" hidden="false" customHeight="true" outlineLevel="0" collapsed="false">
      <c r="A8" s="11" t="s">
        <v>12</v>
      </c>
      <c r="B8" s="31" t="n">
        <v>0</v>
      </c>
      <c r="C8" s="31"/>
      <c r="D8" s="31" t="n">
        <v>0</v>
      </c>
      <c r="E8" s="31"/>
      <c r="F8" s="31" t="n">
        <v>0</v>
      </c>
      <c r="G8" s="31"/>
      <c r="H8" s="127" t="n">
        <v>16</v>
      </c>
    </row>
    <row r="9" s="34" customFormat="true" ht="15" hidden="false" customHeight="true" outlineLevel="0" collapsed="false">
      <c r="A9" s="11" t="s">
        <v>13</v>
      </c>
      <c r="B9" s="46" t="n">
        <v>0</v>
      </c>
      <c r="C9" s="46"/>
      <c r="D9" s="31" t="n">
        <v>0</v>
      </c>
      <c r="E9" s="31"/>
      <c r="F9" s="31" t="n">
        <v>0</v>
      </c>
      <c r="G9" s="31"/>
      <c r="H9" s="127" t="n">
        <v>7</v>
      </c>
    </row>
    <row r="10" s="34" customFormat="true" ht="15" hidden="false" customHeight="true" outlineLevel="0" collapsed="false">
      <c r="A10" s="11" t="s">
        <v>14</v>
      </c>
      <c r="B10" s="31" t="n">
        <v>0</v>
      </c>
      <c r="C10" s="31"/>
      <c r="D10" s="31" t="n">
        <v>16198</v>
      </c>
      <c r="E10" s="31"/>
      <c r="F10" s="31" t="n">
        <v>13169</v>
      </c>
      <c r="G10" s="31"/>
      <c r="H10" s="127" t="n">
        <v>7</v>
      </c>
    </row>
    <row r="11" s="34" customFormat="true" ht="15" hidden="false" customHeight="true" outlineLevel="0" collapsed="false">
      <c r="A11" s="11" t="s">
        <v>15</v>
      </c>
      <c r="B11" s="31" t="n">
        <v>0</v>
      </c>
      <c r="C11" s="31"/>
      <c r="D11" s="31" t="n">
        <v>0</v>
      </c>
      <c r="E11" s="31"/>
      <c r="F11" s="31" t="n">
        <v>0</v>
      </c>
      <c r="G11" s="31"/>
      <c r="H11" s="127" t="n">
        <v>6.997</v>
      </c>
    </row>
    <row r="12" s="34" customFormat="true" ht="15" hidden="false" customHeight="true" outlineLevel="0" collapsed="false">
      <c r="A12" s="11" t="s">
        <v>16</v>
      </c>
      <c r="B12" s="20" t="n">
        <f aca="false">SUM(B14:C22)</f>
        <v>0</v>
      </c>
      <c r="C12" s="20"/>
      <c r="D12" s="20" t="n">
        <f aca="false">SUM(D14:E22)</f>
        <v>0</v>
      </c>
      <c r="E12" s="20"/>
      <c r="F12" s="20" t="n">
        <f aca="false">SUM(F14:G22)</f>
        <v>0</v>
      </c>
      <c r="G12" s="20"/>
      <c r="H12" s="128" t="n">
        <f aca="false">SUM(H14:H22)</f>
        <v>7</v>
      </c>
    </row>
    <row r="13" s="34" customFormat="true" ht="8.1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</row>
    <row r="14" customFormat="false" ht="14.25" hidden="false" customHeight="true" outlineLevel="0" collapsed="false">
      <c r="A14" s="57" t="s">
        <v>59</v>
      </c>
      <c r="B14" s="46"/>
      <c r="C14" s="46" t="n">
        <v>0</v>
      </c>
      <c r="D14" s="46"/>
      <c r="E14" s="46" t="n">
        <v>0</v>
      </c>
      <c r="F14" s="94"/>
      <c r="G14" s="46" t="n">
        <v>0</v>
      </c>
      <c r="H14" s="129" t="n">
        <v>1.41</v>
      </c>
    </row>
    <row r="15" customFormat="false" ht="15" hidden="false" customHeight="true" outlineLevel="0" collapsed="false">
      <c r="A15" s="57" t="s">
        <v>60</v>
      </c>
      <c r="B15" s="46"/>
      <c r="C15" s="46" t="n">
        <v>0</v>
      </c>
      <c r="D15" s="46"/>
      <c r="E15" s="46" t="n">
        <v>0</v>
      </c>
      <c r="F15" s="94"/>
      <c r="G15" s="46" t="n">
        <v>0</v>
      </c>
      <c r="H15" s="129" t="n">
        <v>1.5</v>
      </c>
    </row>
    <row r="16" customFormat="false" ht="15" hidden="false" customHeight="true" outlineLevel="0" collapsed="false">
      <c r="A16" s="57" t="s">
        <v>61</v>
      </c>
      <c r="B16" s="46"/>
      <c r="C16" s="46" t="n">
        <v>0</v>
      </c>
      <c r="D16" s="46"/>
      <c r="E16" s="46" t="n">
        <v>0</v>
      </c>
      <c r="F16" s="94"/>
      <c r="G16" s="46" t="n">
        <v>0</v>
      </c>
      <c r="H16" s="129" t="n">
        <v>0.38</v>
      </c>
    </row>
    <row r="17" customFormat="false" ht="15" hidden="false" customHeight="true" outlineLevel="0" collapsed="false">
      <c r="A17" s="57" t="s">
        <v>62</v>
      </c>
      <c r="B17" s="46"/>
      <c r="C17" s="46" t="n">
        <v>0</v>
      </c>
      <c r="D17" s="46"/>
      <c r="E17" s="46" t="n">
        <v>0</v>
      </c>
      <c r="F17" s="94"/>
      <c r="G17" s="46" t="n">
        <v>0</v>
      </c>
      <c r="H17" s="129" t="n">
        <v>0.2</v>
      </c>
    </row>
    <row r="18" customFormat="false" ht="14.25" hidden="false" customHeight="true" outlineLevel="0" collapsed="false">
      <c r="A18" s="57" t="s">
        <v>63</v>
      </c>
      <c r="B18" s="46"/>
      <c r="C18" s="46" t="n">
        <v>0</v>
      </c>
      <c r="D18" s="46"/>
      <c r="E18" s="46" t="n">
        <v>0</v>
      </c>
      <c r="F18" s="94"/>
      <c r="G18" s="46" t="n">
        <v>0</v>
      </c>
      <c r="H18" s="129" t="n">
        <v>0.2</v>
      </c>
    </row>
    <row r="19" customFormat="false" ht="15" hidden="false" customHeight="true" outlineLevel="0" collapsed="false">
      <c r="A19" s="57" t="s">
        <v>64</v>
      </c>
      <c r="B19" s="46"/>
      <c r="C19" s="46" t="n">
        <v>0</v>
      </c>
      <c r="D19" s="46"/>
      <c r="E19" s="46" t="n">
        <v>0</v>
      </c>
      <c r="F19" s="94"/>
      <c r="G19" s="46" t="n">
        <v>0</v>
      </c>
      <c r="H19" s="129" t="n">
        <v>0.49</v>
      </c>
    </row>
    <row r="20" customFormat="false" ht="15" hidden="false" customHeight="true" outlineLevel="0" collapsed="false">
      <c r="A20" s="57" t="s">
        <v>65</v>
      </c>
      <c r="B20" s="46"/>
      <c r="C20" s="46" t="n">
        <v>0</v>
      </c>
      <c r="D20" s="46"/>
      <c r="E20" s="46" t="n">
        <v>0</v>
      </c>
      <c r="F20" s="94"/>
      <c r="G20" s="46" t="n">
        <v>0</v>
      </c>
      <c r="H20" s="129" t="n">
        <v>1.52</v>
      </c>
    </row>
    <row r="21" customFormat="false" ht="14.25" hidden="false" customHeight="true" outlineLevel="0" collapsed="false">
      <c r="A21" s="57" t="s">
        <v>66</v>
      </c>
      <c r="B21" s="46"/>
      <c r="C21" s="46" t="n">
        <v>0</v>
      </c>
      <c r="D21" s="46"/>
      <c r="E21" s="46" t="n">
        <v>0</v>
      </c>
      <c r="F21" s="94"/>
      <c r="G21" s="46" t="n">
        <v>0</v>
      </c>
      <c r="H21" s="129" t="n">
        <v>1.1</v>
      </c>
      <c r="J21" s="1" t="s">
        <v>133</v>
      </c>
    </row>
    <row r="22" customFormat="false" ht="15" hidden="false" customHeight="true" outlineLevel="0" collapsed="false">
      <c r="A22" s="30" t="s">
        <v>67</v>
      </c>
      <c r="B22" s="49"/>
      <c r="C22" s="49" t="n">
        <v>0</v>
      </c>
      <c r="D22" s="49"/>
      <c r="E22" s="49" t="n">
        <v>0</v>
      </c>
      <c r="F22" s="86"/>
      <c r="G22" s="49" t="n">
        <v>0</v>
      </c>
      <c r="H22" s="130" t="n">
        <v>0.2</v>
      </c>
    </row>
    <row r="23" customFormat="false" ht="12.95" hidden="false" customHeight="true" outlineLevel="0" collapsed="false">
      <c r="A23" s="31"/>
      <c r="B23" s="22"/>
      <c r="C23" s="22"/>
      <c r="D23" s="22"/>
      <c r="E23" s="22"/>
      <c r="F23" s="22"/>
      <c r="G23" s="22"/>
    </row>
    <row r="24" customFormat="false" ht="18.75" hidden="false" customHeight="true" outlineLevel="0" collapsed="false">
      <c r="A24" s="50" t="s">
        <v>29</v>
      </c>
      <c r="B24" s="50"/>
      <c r="C24" s="50"/>
      <c r="D24" s="50"/>
      <c r="E24" s="50"/>
      <c r="F24" s="50"/>
      <c r="G24" s="50"/>
      <c r="H24" s="50"/>
    </row>
    <row r="25" customFormat="false" ht="12.95" hidden="false" customHeight="true" outlineLevel="0" collapsed="false"/>
    <row r="26" s="103" customFormat="true" ht="17.1" hidden="false" customHeight="true" outlineLevel="0" collapsed="false">
      <c r="A26" s="52" t="s">
        <v>5</v>
      </c>
      <c r="B26" s="56" t="s">
        <v>134</v>
      </c>
      <c r="C26" s="56"/>
      <c r="D26" s="56"/>
      <c r="E26" s="56"/>
      <c r="F26" s="56"/>
      <c r="G26" s="61" t="s">
        <v>135</v>
      </c>
      <c r="H26" s="61"/>
    </row>
    <row r="27" s="103" customFormat="true" ht="15" hidden="false" customHeight="true" outlineLevel="0" collapsed="false">
      <c r="A27" s="52"/>
      <c r="B27" s="56" t="s">
        <v>136</v>
      </c>
      <c r="C27" s="56"/>
      <c r="D27" s="56"/>
      <c r="E27" s="59" t="s">
        <v>132</v>
      </c>
      <c r="F27" s="59"/>
      <c r="G27" s="61"/>
      <c r="H27" s="61"/>
    </row>
    <row r="28" s="103" customFormat="true" ht="16.5" hidden="false" customHeight="true" outlineLevel="0" collapsed="false">
      <c r="A28" s="52"/>
      <c r="B28" s="59" t="s">
        <v>89</v>
      </c>
      <c r="C28" s="59" t="s">
        <v>137</v>
      </c>
      <c r="D28" s="59" t="s">
        <v>138</v>
      </c>
      <c r="E28" s="59"/>
      <c r="F28" s="59"/>
      <c r="G28" s="61"/>
      <c r="H28" s="61"/>
    </row>
    <row r="29" s="16" customFormat="true" ht="15" hidden="false" customHeight="true" outlineLevel="0" collapsed="false">
      <c r="A29" s="11" t="s">
        <v>11</v>
      </c>
      <c r="B29" s="12" t="n">
        <v>23344</v>
      </c>
      <c r="C29" s="1" t="n">
        <v>0</v>
      </c>
      <c r="D29" s="12" t="n">
        <v>23344</v>
      </c>
      <c r="E29" s="46"/>
      <c r="F29" s="131" t="n">
        <v>574.8</v>
      </c>
      <c r="G29" s="1"/>
      <c r="H29" s="131" t="n">
        <v>48.3</v>
      </c>
    </row>
    <row r="30" s="16" customFormat="true" ht="15" hidden="false" customHeight="true" outlineLevel="0" collapsed="false">
      <c r="A30" s="11" t="s">
        <v>12</v>
      </c>
      <c r="B30" s="12" t="n">
        <v>17709</v>
      </c>
      <c r="C30" s="1" t="n">
        <v>0</v>
      </c>
      <c r="D30" s="12" t="n">
        <v>17709</v>
      </c>
      <c r="E30" s="46"/>
      <c r="F30" s="131" t="n">
        <v>725.2</v>
      </c>
      <c r="G30" s="1"/>
      <c r="H30" s="131" t="n">
        <v>62.1</v>
      </c>
    </row>
    <row r="31" s="16" customFormat="true" ht="15" hidden="false" customHeight="true" outlineLevel="0" collapsed="false">
      <c r="A31" s="11" t="s">
        <v>13</v>
      </c>
      <c r="B31" s="12" t="n">
        <v>14322</v>
      </c>
      <c r="C31" s="1" t="n">
        <v>0</v>
      </c>
      <c r="D31" s="12" t="n">
        <v>14322</v>
      </c>
      <c r="E31" s="46"/>
      <c r="F31" s="131" t="n">
        <v>734</v>
      </c>
      <c r="G31" s="1"/>
      <c r="H31" s="131" t="n">
        <v>62.1</v>
      </c>
    </row>
    <row r="32" s="16" customFormat="true" ht="15" hidden="false" customHeight="true" outlineLevel="0" collapsed="false">
      <c r="A32" s="11" t="s">
        <v>14</v>
      </c>
      <c r="B32" s="12" t="n">
        <v>13988</v>
      </c>
      <c r="C32" s="1" t="n">
        <v>0</v>
      </c>
      <c r="D32" s="12" t="n">
        <v>13988</v>
      </c>
      <c r="E32" s="46"/>
      <c r="F32" s="131" t="n">
        <v>734</v>
      </c>
      <c r="G32" s="1"/>
      <c r="H32" s="131" t="n">
        <v>62.1</v>
      </c>
    </row>
    <row r="33" s="16" customFormat="true" ht="15" hidden="false" customHeight="true" outlineLevel="0" collapsed="false">
      <c r="A33" s="11" t="s">
        <v>15</v>
      </c>
      <c r="B33" s="12" t="n">
        <v>13855</v>
      </c>
      <c r="C33" s="1" t="n">
        <v>0</v>
      </c>
      <c r="D33" s="12" t="n">
        <v>13855</v>
      </c>
      <c r="E33" s="46"/>
      <c r="F33" s="131" t="n">
        <v>734</v>
      </c>
      <c r="G33" s="1"/>
      <c r="H33" s="131" t="n">
        <v>67.1</v>
      </c>
    </row>
    <row r="34" s="16" customFormat="true" ht="15" hidden="false" customHeight="true" outlineLevel="0" collapsed="false">
      <c r="A34" s="11" t="s">
        <v>16</v>
      </c>
      <c r="B34" s="37" t="n">
        <f aca="false">SUM(B36:B44)</f>
        <v>13250</v>
      </c>
      <c r="C34" s="16" t="n">
        <f aca="false">SUM(C36:C44)</f>
        <v>0</v>
      </c>
      <c r="D34" s="37" t="n">
        <f aca="false">SUM(D36:D44)</f>
        <v>13250</v>
      </c>
      <c r="F34" s="132" t="n">
        <f aca="false">SUM(F36:F44)</f>
        <v>734</v>
      </c>
      <c r="H34" s="132" t="n">
        <v>68.3</v>
      </c>
    </row>
    <row r="35" s="21" customFormat="true" ht="8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4.25" hidden="false" customHeight="true" outlineLevel="0" collapsed="false">
      <c r="A36" s="57" t="s">
        <v>59</v>
      </c>
      <c r="B36" s="12" t="n">
        <f aca="false">SUM(C36:D36)</f>
        <v>1836</v>
      </c>
      <c r="C36" s="47" t="n">
        <v>0</v>
      </c>
      <c r="D36" s="133" t="n">
        <v>1836</v>
      </c>
      <c r="E36" s="134"/>
      <c r="F36" s="135" t="n">
        <v>64.6</v>
      </c>
      <c r="G36" s="134"/>
      <c r="H36" s="136" t="n">
        <v>84</v>
      </c>
      <c r="I36" s="137"/>
    </row>
    <row r="37" customFormat="false" ht="14.25" hidden="false" customHeight="true" outlineLevel="0" collapsed="false">
      <c r="A37" s="57" t="s">
        <v>60</v>
      </c>
      <c r="B37" s="12" t="n">
        <f aca="false">SUM(C37:D37)</f>
        <v>874</v>
      </c>
      <c r="C37" s="47" t="n">
        <v>0</v>
      </c>
      <c r="D37" s="133" t="n">
        <v>874</v>
      </c>
      <c r="E37" s="134"/>
      <c r="F37" s="135" t="n">
        <v>35.5</v>
      </c>
      <c r="G37" s="134"/>
      <c r="H37" s="136" t="n">
        <v>89</v>
      </c>
    </row>
    <row r="38" customFormat="false" ht="14.25" hidden="false" customHeight="true" outlineLevel="0" collapsed="false">
      <c r="A38" s="57" t="s">
        <v>61</v>
      </c>
      <c r="B38" s="12" t="n">
        <f aca="false">SUM(C38:D38)</f>
        <v>606</v>
      </c>
      <c r="C38" s="47" t="n">
        <v>0</v>
      </c>
      <c r="D38" s="133" t="n">
        <v>606</v>
      </c>
      <c r="E38" s="134"/>
      <c r="F38" s="135" t="n">
        <v>72.6</v>
      </c>
      <c r="G38" s="134"/>
      <c r="H38" s="136" t="n">
        <v>80</v>
      </c>
    </row>
    <row r="39" customFormat="false" ht="14.25" hidden="false" customHeight="true" outlineLevel="0" collapsed="false">
      <c r="A39" s="57" t="s">
        <v>62</v>
      </c>
      <c r="B39" s="12" t="n">
        <f aca="false">SUM(C39:D39)</f>
        <v>1240</v>
      </c>
      <c r="C39" s="46" t="n">
        <v>0</v>
      </c>
      <c r="D39" s="133" t="n">
        <v>1240</v>
      </c>
      <c r="E39" s="22"/>
      <c r="F39" s="135" t="n">
        <v>72.8</v>
      </c>
      <c r="G39" s="134"/>
      <c r="H39" s="136" t="n">
        <v>6</v>
      </c>
    </row>
    <row r="40" customFormat="false" ht="14.25" hidden="false" customHeight="true" outlineLevel="0" collapsed="false">
      <c r="A40" s="57" t="s">
        <v>63</v>
      </c>
      <c r="B40" s="12" t="n">
        <f aca="false">SUM(C40:D40)</f>
        <v>2408</v>
      </c>
      <c r="C40" s="46" t="n">
        <v>0</v>
      </c>
      <c r="D40" s="133" t="n">
        <v>2408</v>
      </c>
      <c r="E40" s="134"/>
      <c r="F40" s="135" t="n">
        <v>149.8</v>
      </c>
      <c r="G40" s="134"/>
      <c r="H40" s="136" t="n">
        <v>2</v>
      </c>
    </row>
    <row r="41" customFormat="false" ht="14.25" hidden="false" customHeight="true" outlineLevel="0" collapsed="false">
      <c r="A41" s="57" t="s">
        <v>64</v>
      </c>
      <c r="B41" s="12" t="n">
        <f aca="false">SUM(C41:D41)</f>
        <v>2537</v>
      </c>
      <c r="C41" s="46" t="n">
        <v>0</v>
      </c>
      <c r="D41" s="133" t="n">
        <v>2537</v>
      </c>
      <c r="E41" s="134"/>
      <c r="F41" s="135" t="n">
        <v>59.5</v>
      </c>
      <c r="G41" s="134"/>
      <c r="H41" s="136" t="n">
        <v>23</v>
      </c>
    </row>
    <row r="42" customFormat="false" ht="14.25" hidden="false" customHeight="true" outlineLevel="0" collapsed="false">
      <c r="A42" s="57" t="s">
        <v>65</v>
      </c>
      <c r="B42" s="12" t="n">
        <f aca="false">SUM(C42:D42)</f>
        <v>300</v>
      </c>
      <c r="C42" s="46" t="n">
        <v>0</v>
      </c>
      <c r="D42" s="133" t="n">
        <v>300</v>
      </c>
      <c r="E42" s="134"/>
      <c r="F42" s="135" t="n">
        <v>62.5</v>
      </c>
      <c r="G42" s="134"/>
      <c r="H42" s="136" t="n">
        <v>96</v>
      </c>
    </row>
    <row r="43" customFormat="false" ht="14.25" hidden="false" customHeight="true" outlineLevel="0" collapsed="false">
      <c r="A43" s="57" t="s">
        <v>66</v>
      </c>
      <c r="B43" s="12" t="n">
        <f aca="false">SUM(C43:D43)</f>
        <v>2092</v>
      </c>
      <c r="C43" s="46" t="n">
        <v>0</v>
      </c>
      <c r="D43" s="133" t="n">
        <v>2092</v>
      </c>
      <c r="E43" s="134"/>
      <c r="F43" s="135" t="n">
        <v>64.9</v>
      </c>
      <c r="G43" s="134"/>
      <c r="H43" s="136" t="n">
        <v>36</v>
      </c>
    </row>
    <row r="44" customFormat="false" ht="14.25" hidden="false" customHeight="true" outlineLevel="0" collapsed="false">
      <c r="A44" s="30" t="s">
        <v>67</v>
      </c>
      <c r="B44" s="42" t="n">
        <f aca="false">SUM(C44:D44)</f>
        <v>1357</v>
      </c>
      <c r="C44" s="49" t="n">
        <v>0</v>
      </c>
      <c r="D44" s="138" t="n">
        <v>1357</v>
      </c>
      <c r="E44" s="48"/>
      <c r="F44" s="139" t="n">
        <v>151.8</v>
      </c>
      <c r="G44" s="140"/>
      <c r="H44" s="141" t="n">
        <v>32</v>
      </c>
    </row>
    <row r="45" customFormat="false" ht="12.95" hidden="false" customHeight="true" outlineLevel="0" collapsed="false">
      <c r="A45" s="58" t="s">
        <v>128</v>
      </c>
      <c r="G45" s="6"/>
      <c r="H45" s="2" t="s">
        <v>79</v>
      </c>
    </row>
  </sheetData>
  <mergeCells count="33">
    <mergeCell ref="A2:H2"/>
    <mergeCell ref="A4:A6"/>
    <mergeCell ref="B4:H4"/>
    <mergeCell ref="B5:G5"/>
    <mergeCell ref="H5:H6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7.55"/>
    <col collapsed="false" customWidth="true" hidden="false" outlineLevel="0" max="2" min="2" style="142" width="9.77"/>
    <col collapsed="false" customWidth="true" hidden="false" outlineLevel="0" max="3" min="3" style="142" width="9.99"/>
    <col collapsed="false" customWidth="true" hidden="false" outlineLevel="0" max="4" min="4" style="142" width="9.55"/>
    <col collapsed="false" customWidth="true" hidden="false" outlineLevel="0" max="5" min="5" style="142" width="10.21"/>
    <col collapsed="false" customWidth="true" hidden="false" outlineLevel="0" max="7" min="6" style="142" width="11.21"/>
    <col collapsed="false" customWidth="false" hidden="false" outlineLevel="0" max="8" min="8" style="142" width="8.88"/>
    <col collapsed="false" customWidth="true" hidden="false" outlineLevel="0" max="9" min="9" style="142" width="9.33"/>
    <col collapsed="false" customWidth="false" hidden="false" outlineLevel="0" max="10" min="10" style="142" width="8.88"/>
    <col collapsed="false" customWidth="true" hidden="false" outlineLevel="0" max="11" min="11" style="142" width="11.66"/>
    <col collapsed="false" customWidth="false" hidden="false" outlineLevel="0" max="12" min="12" style="142" width="8.88"/>
    <col collapsed="false" customWidth="true" hidden="false" outlineLevel="0" max="13" min="13" style="142" width="11.55"/>
    <col collapsed="false" customWidth="true" hidden="false" outlineLevel="0" max="14" min="14" style="142" width="10.66"/>
    <col collapsed="false" customWidth="false" hidden="false" outlineLevel="0" max="257" min="15" style="142" width="8.88"/>
  </cols>
  <sheetData>
    <row r="1" customFormat="false" ht="11.25" hidden="false" customHeight="false" outlineLevel="0" collapsed="false">
      <c r="G1" s="143" t="s">
        <v>139</v>
      </c>
    </row>
    <row r="2" customFormat="false" ht="30" hidden="false" customHeight="true" outlineLevel="0" collapsed="false">
      <c r="A2" s="144" t="s">
        <v>140</v>
      </c>
      <c r="B2" s="144"/>
      <c r="C2" s="144"/>
      <c r="D2" s="144"/>
      <c r="E2" s="144"/>
      <c r="F2" s="144"/>
      <c r="G2" s="144"/>
    </row>
    <row r="3" customFormat="false" ht="11.25" hidden="false" customHeight="false" outlineLevel="0" collapsed="false">
      <c r="A3" s="145" t="s">
        <v>109</v>
      </c>
      <c r="G3" s="146" t="s">
        <v>4</v>
      </c>
    </row>
    <row r="4" customFormat="false" ht="17.25" hidden="false" customHeight="true" outlineLevel="0" collapsed="false">
      <c r="A4" s="147" t="s">
        <v>117</v>
      </c>
      <c r="B4" s="148" t="s">
        <v>141</v>
      </c>
      <c r="C4" s="148"/>
      <c r="D4" s="148"/>
      <c r="E4" s="148"/>
      <c r="F4" s="148"/>
      <c r="G4" s="148"/>
    </row>
    <row r="5" customFormat="false" ht="17.25" hidden="false" customHeight="true" outlineLevel="0" collapsed="false">
      <c r="A5" s="147"/>
      <c r="B5" s="149" t="s">
        <v>84</v>
      </c>
      <c r="C5" s="149" t="s">
        <v>142</v>
      </c>
      <c r="D5" s="149" t="s">
        <v>143</v>
      </c>
      <c r="E5" s="149" t="s">
        <v>144</v>
      </c>
      <c r="F5" s="149" t="s">
        <v>145</v>
      </c>
      <c r="G5" s="150" t="s">
        <v>92</v>
      </c>
    </row>
    <row r="6" customFormat="false" ht="15.75" hidden="false" customHeight="true" outlineLevel="0" collapsed="false">
      <c r="A6" s="151" t="n">
        <v>2005</v>
      </c>
      <c r="B6" s="11" t="n">
        <f aca="false">SUM(C6:G6)</f>
        <v>273365</v>
      </c>
      <c r="C6" s="11" t="n">
        <v>74322</v>
      </c>
      <c r="D6" s="11" t="n">
        <v>132670</v>
      </c>
      <c r="E6" s="11" t="n">
        <v>43687</v>
      </c>
      <c r="F6" s="11" t="n">
        <v>22686</v>
      </c>
      <c r="G6" s="11" t="n">
        <v>0</v>
      </c>
    </row>
    <row r="7" customFormat="false" ht="15.75" hidden="false" customHeight="true" outlineLevel="0" collapsed="false">
      <c r="A7" s="151" t="n">
        <v>2006</v>
      </c>
      <c r="B7" s="11" t="n">
        <f aca="false">SUM(C7:G7)</f>
        <v>1845160</v>
      </c>
      <c r="C7" s="11" t="n">
        <v>800452</v>
      </c>
      <c r="D7" s="11" t="n">
        <v>616672</v>
      </c>
      <c r="E7" s="11" t="n">
        <v>252825</v>
      </c>
      <c r="F7" s="11" t="n">
        <v>175211</v>
      </c>
      <c r="G7" s="11" t="n">
        <v>0</v>
      </c>
    </row>
    <row r="8" customFormat="false" ht="15.75" hidden="false" customHeight="true" outlineLevel="0" collapsed="false">
      <c r="A8" s="151" t="n">
        <v>2007</v>
      </c>
      <c r="B8" s="11" t="n">
        <f aca="false">SUM(C8:G8)</f>
        <v>380314</v>
      </c>
      <c r="C8" s="11" t="n">
        <v>116076</v>
      </c>
      <c r="D8" s="11" t="n">
        <v>184327</v>
      </c>
      <c r="E8" s="11" t="n">
        <v>58194</v>
      </c>
      <c r="F8" s="11" t="n">
        <v>0</v>
      </c>
      <c r="G8" s="11" t="n">
        <v>21717</v>
      </c>
    </row>
    <row r="9" customFormat="false" ht="15.75" hidden="false" customHeight="true" outlineLevel="0" collapsed="false">
      <c r="A9" s="151" t="n">
        <v>2008</v>
      </c>
      <c r="B9" s="11" t="n">
        <f aca="false">SUM(C9:G9)</f>
        <v>480268</v>
      </c>
      <c r="C9" s="11" t="n">
        <v>150481</v>
      </c>
      <c r="D9" s="11" t="n">
        <v>239220</v>
      </c>
      <c r="E9" s="11" t="n">
        <v>68352</v>
      </c>
      <c r="F9" s="11" t="n">
        <v>22215</v>
      </c>
      <c r="G9" s="11" t="n">
        <v>0</v>
      </c>
    </row>
    <row r="10" customFormat="false" ht="15.75" hidden="false" customHeight="true" outlineLevel="0" collapsed="false">
      <c r="A10" s="151" t="n">
        <v>2009</v>
      </c>
      <c r="B10" s="11" t="n">
        <f aca="false">SUM(C10:G10)</f>
        <v>491748</v>
      </c>
      <c r="C10" s="11" t="n">
        <v>145872</v>
      </c>
      <c r="D10" s="11" t="n">
        <v>249300</v>
      </c>
      <c r="E10" s="11" t="n">
        <v>74513</v>
      </c>
      <c r="F10" s="11" t="n">
        <v>0</v>
      </c>
      <c r="G10" s="11" t="n">
        <v>22063</v>
      </c>
    </row>
    <row r="11" customFormat="false" ht="15.75" hidden="false" customHeight="true" outlineLevel="0" collapsed="false">
      <c r="A11" s="151" t="n">
        <v>2010</v>
      </c>
      <c r="B11" s="17" t="n">
        <f aca="false">SUM(B13:B21)</f>
        <v>498039</v>
      </c>
      <c r="C11" s="17" t="n">
        <f aca="false">SUM(C13:C21)</f>
        <v>155979</v>
      </c>
      <c r="D11" s="17" t="n">
        <f aca="false">SUM(D13:D21)</f>
        <v>258305</v>
      </c>
      <c r="E11" s="17" t="n">
        <f aca="false">SUM(E13:E21)</f>
        <v>66452</v>
      </c>
      <c r="F11" s="17" t="n">
        <f aca="false">SUM(F13:F21)</f>
        <v>17303</v>
      </c>
      <c r="G11" s="17" t="n">
        <f aca="false">SUM(G13:G21)</f>
        <v>0</v>
      </c>
    </row>
    <row r="12" customFormat="false" ht="7.15" hidden="false" customHeight="true" outlineLevel="0" collapsed="false">
      <c r="A12" s="152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53" t="s">
        <v>146</v>
      </c>
      <c r="B13" s="47" t="n">
        <f aca="false">SUM(C13:G13)</f>
        <v>178419</v>
      </c>
      <c r="C13" s="47" t="n">
        <v>60251</v>
      </c>
      <c r="D13" s="47" t="n">
        <v>83337</v>
      </c>
      <c r="E13" s="47" t="n">
        <v>34831</v>
      </c>
      <c r="F13" s="47" t="n">
        <v>0</v>
      </c>
      <c r="G13" s="47" t="n">
        <v>0</v>
      </c>
    </row>
    <row r="14" customFormat="false" ht="14.25" hidden="false" customHeight="true" outlineLevel="0" collapsed="false">
      <c r="A14" s="153" t="s">
        <v>147</v>
      </c>
      <c r="B14" s="47" t="n">
        <f aca="false">SUM(C14:G14)</f>
        <v>173095</v>
      </c>
      <c r="C14" s="47" t="n">
        <v>43992</v>
      </c>
      <c r="D14" s="47" t="n">
        <v>95350</v>
      </c>
      <c r="E14" s="47" t="n">
        <v>16450</v>
      </c>
      <c r="F14" s="47" t="n">
        <v>17303</v>
      </c>
      <c r="G14" s="47" t="n">
        <v>0</v>
      </c>
    </row>
    <row r="15" customFormat="false" ht="14.25" hidden="false" customHeight="true" outlineLevel="0" collapsed="false">
      <c r="A15" s="153" t="s">
        <v>148</v>
      </c>
      <c r="B15" s="47" t="n">
        <f aca="false">SUM(C15:G15)</f>
        <v>19587</v>
      </c>
      <c r="C15" s="47" t="n">
        <v>5864</v>
      </c>
      <c r="D15" s="47" t="n">
        <v>13723</v>
      </c>
      <c r="E15" s="47" t="n">
        <v>0</v>
      </c>
      <c r="F15" s="47" t="n">
        <v>0</v>
      </c>
      <c r="G15" s="47" t="n">
        <v>0</v>
      </c>
    </row>
    <row r="16" customFormat="false" ht="14.25" hidden="false" customHeight="true" outlineLevel="0" collapsed="false">
      <c r="A16" s="153" t="s">
        <v>149</v>
      </c>
      <c r="B16" s="47" t="n">
        <f aca="false">SUM(C16:G16)</f>
        <v>0</v>
      </c>
      <c r="C16" s="47" t="n">
        <v>0</v>
      </c>
      <c r="D16" s="47" t="n">
        <v>0</v>
      </c>
      <c r="E16" s="47" t="n">
        <v>0</v>
      </c>
      <c r="F16" s="46" t="n">
        <v>0</v>
      </c>
      <c r="G16" s="47" t="n">
        <v>0</v>
      </c>
    </row>
    <row r="17" customFormat="false" ht="14.25" hidden="false" customHeight="true" outlineLevel="0" collapsed="false">
      <c r="A17" s="153" t="s">
        <v>150</v>
      </c>
      <c r="B17" s="47" t="n">
        <f aca="false">SUM(C17:G17)</f>
        <v>0</v>
      </c>
      <c r="C17" s="47" t="n">
        <v>0</v>
      </c>
      <c r="D17" s="47" t="n">
        <v>0</v>
      </c>
      <c r="E17" s="47" t="n">
        <v>0</v>
      </c>
      <c r="F17" s="46" t="n">
        <v>0</v>
      </c>
      <c r="G17" s="47" t="n">
        <v>0</v>
      </c>
    </row>
    <row r="18" customFormat="false" ht="14.25" hidden="false" customHeight="true" outlineLevel="0" collapsed="false">
      <c r="A18" s="153" t="s">
        <v>151</v>
      </c>
      <c r="B18" s="47" t="n">
        <f aca="false">SUM(C18:G18)</f>
        <v>0</v>
      </c>
      <c r="C18" s="47" t="n">
        <v>0</v>
      </c>
      <c r="D18" s="47" t="n">
        <v>0</v>
      </c>
      <c r="E18" s="47" t="n">
        <v>0</v>
      </c>
      <c r="F18" s="46" t="n">
        <v>0</v>
      </c>
      <c r="G18" s="47" t="n">
        <v>0</v>
      </c>
    </row>
    <row r="19" customFormat="false" ht="14.25" hidden="false" customHeight="true" outlineLevel="0" collapsed="false">
      <c r="A19" s="153" t="s">
        <v>152</v>
      </c>
      <c r="B19" s="47" t="n">
        <f aca="false">SUM(C19:G19)</f>
        <v>126938</v>
      </c>
      <c r="C19" s="47" t="n">
        <v>45872</v>
      </c>
      <c r="D19" s="47" t="n">
        <v>65895</v>
      </c>
      <c r="E19" s="47" t="n">
        <v>15171</v>
      </c>
      <c r="F19" s="46" t="n">
        <v>0</v>
      </c>
      <c r="G19" s="47" t="n">
        <v>0</v>
      </c>
    </row>
    <row r="20" customFormat="false" ht="14.25" hidden="false" customHeight="true" outlineLevel="0" collapsed="false">
      <c r="A20" s="153" t="s">
        <v>153</v>
      </c>
      <c r="B20" s="47" t="n">
        <f aca="false">SUM(C20:G20)</f>
        <v>0</v>
      </c>
      <c r="C20" s="47" t="n">
        <v>0</v>
      </c>
      <c r="D20" s="47" t="n">
        <v>0</v>
      </c>
      <c r="E20" s="47" t="n">
        <v>0</v>
      </c>
      <c r="F20" s="46" t="n">
        <v>0</v>
      </c>
      <c r="G20" s="47" t="n">
        <v>0</v>
      </c>
    </row>
    <row r="21" customFormat="false" ht="14.25" hidden="false" customHeight="true" outlineLevel="0" collapsed="false">
      <c r="A21" s="154" t="s">
        <v>154</v>
      </c>
      <c r="B21" s="49" t="n">
        <f aca="false">SUM(C21:G21)</f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false" outlineLevel="0" collapsed="false">
      <c r="A22" s="145" t="s">
        <v>155</v>
      </c>
    </row>
    <row r="23" customFormat="false" ht="11.25" hidden="false" customHeight="false" outlineLevel="0" collapsed="false">
      <c r="A23" s="155" t="s">
        <v>156</v>
      </c>
      <c r="B23" s="155"/>
      <c r="C23" s="155"/>
      <c r="D23" s="155"/>
      <c r="E23" s="155"/>
      <c r="F23" s="155"/>
      <c r="G23" s="155"/>
    </row>
    <row r="24" customFormat="false" ht="10.5" hidden="false" customHeight="tru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0.75" hidden="true" customHeight="true" outlineLevel="0" collapsed="false"/>
    <row r="26" customFormat="false" ht="13.5" hidden="false" customHeight="true" outlineLevel="0" collapsed="false">
      <c r="G26" s="146"/>
    </row>
    <row r="27" customFormat="false" ht="0.75" hidden="true" customHeight="true" outlineLevel="0" collapsed="false"/>
    <row r="28" customFormat="false" ht="16.5" hidden="false" customHeight="true" outlineLevel="0" collapsed="false">
      <c r="A28" s="147" t="s">
        <v>117</v>
      </c>
      <c r="B28" s="150" t="s">
        <v>157</v>
      </c>
      <c r="C28" s="150"/>
      <c r="D28" s="150"/>
      <c r="E28" s="150"/>
      <c r="F28" s="150"/>
      <c r="G28" s="150"/>
    </row>
    <row r="29" customFormat="false" ht="37.5" hidden="false" customHeight="true" outlineLevel="0" collapsed="false">
      <c r="A29" s="147"/>
      <c r="B29" s="156" t="s">
        <v>158</v>
      </c>
      <c r="C29" s="156" t="s">
        <v>159</v>
      </c>
      <c r="D29" s="156" t="s">
        <v>160</v>
      </c>
      <c r="E29" s="156" t="s">
        <v>161</v>
      </c>
      <c r="F29" s="156" t="s">
        <v>162</v>
      </c>
      <c r="G29" s="157" t="s">
        <v>163</v>
      </c>
    </row>
    <row r="30" customFormat="false" ht="16.5" hidden="false" customHeight="true" outlineLevel="0" collapsed="false">
      <c r="A30" s="158" t="n">
        <v>2005</v>
      </c>
      <c r="B30" s="159" t="n">
        <v>0</v>
      </c>
      <c r="C30" s="159" t="n">
        <v>0</v>
      </c>
      <c r="D30" s="160" t="n">
        <v>148.9</v>
      </c>
      <c r="E30" s="159" t="n">
        <v>2572</v>
      </c>
      <c r="F30" s="160" t="n">
        <v>1568.1</v>
      </c>
      <c r="G30" s="160" t="n">
        <v>9.5</v>
      </c>
    </row>
    <row r="31" customFormat="false" ht="16.5" hidden="false" customHeight="true" outlineLevel="0" collapsed="false">
      <c r="A31" s="158" t="n">
        <v>2006</v>
      </c>
      <c r="B31" s="159" t="n">
        <v>1845</v>
      </c>
      <c r="C31" s="159" t="n">
        <v>266</v>
      </c>
      <c r="D31" s="160" t="n">
        <v>144.173441734417</v>
      </c>
      <c r="E31" s="159" t="n">
        <v>1820</v>
      </c>
      <c r="F31" s="160" t="n">
        <v>986.449864498645</v>
      </c>
      <c r="G31" s="160" t="n">
        <v>14.6153846153846</v>
      </c>
    </row>
    <row r="32" customFormat="false" ht="16.5" hidden="false" customHeight="true" outlineLevel="0" collapsed="false">
      <c r="A32" s="158" t="n">
        <v>2007</v>
      </c>
      <c r="B32" s="159" t="n">
        <v>2359</v>
      </c>
      <c r="C32" s="159" t="n">
        <v>378</v>
      </c>
      <c r="D32" s="160" t="n">
        <v>160.237388724036</v>
      </c>
      <c r="E32" s="159" t="n">
        <v>1059</v>
      </c>
      <c r="F32" s="160" t="n">
        <v>448.919033488766</v>
      </c>
      <c r="G32" s="160" t="n">
        <v>35.6940509915014</v>
      </c>
    </row>
    <row r="33" customFormat="false" ht="16.5" hidden="false" customHeight="true" outlineLevel="0" collapsed="false">
      <c r="A33" s="158" t="n">
        <v>2008</v>
      </c>
      <c r="B33" s="159" t="n">
        <v>2439</v>
      </c>
      <c r="C33" s="159" t="n">
        <v>478</v>
      </c>
      <c r="D33" s="160" t="n">
        <v>195.981959819598</v>
      </c>
      <c r="E33" s="159" t="n">
        <v>1992</v>
      </c>
      <c r="F33" s="160" t="n">
        <v>816.728167281673</v>
      </c>
      <c r="G33" s="160" t="n">
        <v>23.995983935743</v>
      </c>
    </row>
    <row r="34" customFormat="false" ht="16.5" hidden="false" customHeight="true" outlineLevel="0" collapsed="false">
      <c r="A34" s="158" t="n">
        <v>2009</v>
      </c>
      <c r="B34" s="159" t="n">
        <v>2464</v>
      </c>
      <c r="C34" s="159" t="n">
        <v>493</v>
      </c>
      <c r="D34" s="160" t="n">
        <v>200.081168831169</v>
      </c>
      <c r="E34" s="159" t="n">
        <v>2051</v>
      </c>
      <c r="F34" s="160" t="n">
        <v>832.386363636364</v>
      </c>
      <c r="G34" s="160" t="n">
        <v>24.0370550950756</v>
      </c>
    </row>
    <row r="35" customFormat="false" ht="16.5" hidden="false" customHeight="true" outlineLevel="0" collapsed="false">
      <c r="A35" s="151" t="n">
        <v>2010</v>
      </c>
      <c r="B35" s="19" t="n">
        <f aca="false">SUM(B37:B45)</f>
        <v>2482</v>
      </c>
      <c r="C35" s="19" t="n">
        <f aca="false">SUM(C37:C45)</f>
        <v>498.039</v>
      </c>
      <c r="D35" s="161" t="n">
        <f aca="false">C35/B35*1000</f>
        <v>200.66035455278</v>
      </c>
      <c r="E35" s="19" t="n">
        <f aca="false">SUM(E37:E45)</f>
        <v>1904</v>
      </c>
      <c r="F35" s="161" t="n">
        <f aca="false">E35/B35*1000</f>
        <v>767.123287671233</v>
      </c>
      <c r="G35" s="161" t="n">
        <f aca="false">D35/F35*100</f>
        <v>26.1575105042017</v>
      </c>
    </row>
    <row r="36" customFormat="false" ht="7.5" hidden="false" customHeight="true" outlineLevel="0" collapsed="false">
      <c r="A36" s="152"/>
      <c r="B36" s="151"/>
      <c r="C36" s="151"/>
      <c r="D36" s="151"/>
      <c r="E36" s="151"/>
      <c r="F36" s="151"/>
      <c r="G36" s="151"/>
    </row>
    <row r="37" customFormat="false" ht="14.25" hidden="false" customHeight="true" outlineLevel="0" collapsed="false">
      <c r="A37" s="153" t="s">
        <v>146</v>
      </c>
      <c r="B37" s="47" t="n">
        <v>885</v>
      </c>
      <c r="C37" s="47" t="n">
        <v>178.419</v>
      </c>
      <c r="D37" s="46" t="n">
        <f aca="false">C37/B37*1000</f>
        <v>201.603389830509</v>
      </c>
      <c r="E37" s="46" t="n">
        <v>706</v>
      </c>
      <c r="F37" s="46" t="n">
        <f aca="false">E37/B37*1000</f>
        <v>797.74011299435</v>
      </c>
      <c r="G37" s="46" t="n">
        <f aca="false">D37/F37*100</f>
        <v>25.2718130311615</v>
      </c>
    </row>
    <row r="38" customFormat="false" ht="14.25" hidden="false" customHeight="true" outlineLevel="0" collapsed="false">
      <c r="A38" s="153" t="s">
        <v>147</v>
      </c>
      <c r="B38" s="47" t="n">
        <v>842</v>
      </c>
      <c r="C38" s="47" t="n">
        <v>173.095</v>
      </c>
      <c r="D38" s="46" t="n">
        <f aca="false">C38/B38*1000</f>
        <v>205.576009501188</v>
      </c>
      <c r="E38" s="46" t="n">
        <v>475</v>
      </c>
      <c r="F38" s="46" t="n">
        <f aca="false">E38/B38*1000</f>
        <v>564.133016627078</v>
      </c>
      <c r="G38" s="46" t="n">
        <f aca="false">D38/F38*100</f>
        <v>36.441052631579</v>
      </c>
    </row>
    <row r="39" customFormat="false" ht="14.25" hidden="false" customHeight="true" outlineLevel="0" collapsed="false">
      <c r="A39" s="153" t="s">
        <v>148</v>
      </c>
      <c r="B39" s="47" t="n">
        <v>90</v>
      </c>
      <c r="C39" s="47" t="n">
        <v>19.587</v>
      </c>
      <c r="D39" s="46" t="n">
        <f aca="false">C39/B39*1000</f>
        <v>217.633333333333</v>
      </c>
      <c r="E39" s="46" t="n">
        <v>95</v>
      </c>
      <c r="F39" s="46" t="n">
        <f aca="false">E39/B39*1000</f>
        <v>1055.55555555556</v>
      </c>
      <c r="G39" s="46" t="n">
        <f aca="false">D39/F39*100</f>
        <v>20.6178947368421</v>
      </c>
    </row>
    <row r="40" customFormat="false" ht="14.25" hidden="false" customHeight="true" outlineLevel="0" collapsed="false">
      <c r="A40" s="153" t="s">
        <v>149</v>
      </c>
      <c r="B40" s="47" t="n">
        <v>0</v>
      </c>
      <c r="C40" s="47" t="n">
        <v>0</v>
      </c>
      <c r="D40" s="46" t="n">
        <v>0</v>
      </c>
      <c r="E40" s="46"/>
      <c r="F40" s="46" t="n">
        <v>0</v>
      </c>
      <c r="G40" s="46" t="n">
        <v>0</v>
      </c>
    </row>
    <row r="41" customFormat="false" ht="14.25" hidden="false" customHeight="true" outlineLevel="0" collapsed="false">
      <c r="A41" s="153" t="s">
        <v>150</v>
      </c>
      <c r="B41" s="47" t="n">
        <v>0</v>
      </c>
      <c r="C41" s="47" t="n">
        <v>0</v>
      </c>
      <c r="D41" s="46" t="n">
        <v>0</v>
      </c>
      <c r="E41" s="46"/>
      <c r="F41" s="46" t="n">
        <v>0</v>
      </c>
      <c r="G41" s="46" t="n">
        <v>0</v>
      </c>
    </row>
    <row r="42" customFormat="false" ht="14.25" hidden="false" customHeight="true" outlineLevel="0" collapsed="false">
      <c r="A42" s="153" t="s">
        <v>151</v>
      </c>
      <c r="B42" s="47" t="n">
        <v>0</v>
      </c>
      <c r="C42" s="47" t="n">
        <v>0</v>
      </c>
      <c r="D42" s="46" t="n">
        <v>0</v>
      </c>
      <c r="E42" s="46"/>
      <c r="F42" s="46" t="n">
        <v>0</v>
      </c>
      <c r="G42" s="46" t="n">
        <v>0</v>
      </c>
    </row>
    <row r="43" customFormat="false" ht="14.25" hidden="false" customHeight="true" outlineLevel="0" collapsed="false">
      <c r="A43" s="153" t="s">
        <v>152</v>
      </c>
      <c r="B43" s="47" t="n">
        <v>665</v>
      </c>
      <c r="C43" s="47" t="n">
        <v>126.938</v>
      </c>
      <c r="D43" s="46" t="n">
        <f aca="false">C43/B43*1000</f>
        <v>190.884210526316</v>
      </c>
      <c r="E43" s="46" t="n">
        <v>628</v>
      </c>
      <c r="F43" s="46" t="n">
        <f aca="false">E43/B43*1000</f>
        <v>944.360902255639</v>
      </c>
      <c r="G43" s="46" t="n">
        <f aca="false">D43/F43*100</f>
        <v>20.2130573248408</v>
      </c>
    </row>
    <row r="44" customFormat="false" ht="14.25" hidden="false" customHeight="true" outlineLevel="0" collapsed="false">
      <c r="A44" s="153" t="s">
        <v>153</v>
      </c>
      <c r="B44" s="47" t="n">
        <v>0</v>
      </c>
      <c r="C44" s="47" t="n">
        <v>0</v>
      </c>
      <c r="D44" s="46" t="n">
        <v>0</v>
      </c>
      <c r="E44" s="46"/>
      <c r="F44" s="46" t="n">
        <v>0</v>
      </c>
      <c r="G44" s="46" t="n">
        <v>0</v>
      </c>
    </row>
    <row r="45" customFormat="false" ht="14.25" hidden="false" customHeight="true" outlineLevel="0" collapsed="false">
      <c r="A45" s="154" t="s">
        <v>154</v>
      </c>
      <c r="B45" s="49" t="n">
        <v>0</v>
      </c>
      <c r="C45" s="49" t="n">
        <v>0</v>
      </c>
      <c r="D45" s="49" t="n">
        <v>0</v>
      </c>
      <c r="E45" s="49"/>
      <c r="F45" s="49" t="n">
        <v>0</v>
      </c>
      <c r="G45" s="49" t="n">
        <v>0</v>
      </c>
    </row>
    <row r="46" customFormat="false" ht="14.25" hidden="false" customHeight="true" outlineLevel="0" collapsed="false">
      <c r="A46" s="145" t="s">
        <v>164</v>
      </c>
      <c r="G46" s="143" t="s">
        <v>79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6">
    <mergeCell ref="A2:G2"/>
    <mergeCell ref="A4:A5"/>
    <mergeCell ref="B4:G4"/>
    <mergeCell ref="A23:G24"/>
    <mergeCell ref="A28:A29"/>
    <mergeCell ref="B28:G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8.32"/>
    <col collapsed="false" customWidth="true" hidden="false" outlineLevel="0" max="7" min="2" style="142" width="10.1"/>
    <col collapsed="false" customWidth="true" hidden="false" outlineLevel="0" max="8" min="8" style="142" width="11.77"/>
    <col collapsed="false" customWidth="true" hidden="false" outlineLevel="0" max="9" min="9" style="142" width="11.1"/>
    <col collapsed="false" customWidth="true" hidden="false" outlineLevel="0" max="10" min="10" style="142" width="12.22"/>
    <col collapsed="false" customWidth="true" hidden="false" outlineLevel="0" max="11" min="11" style="142" width="12.66"/>
    <col collapsed="false" customWidth="true" hidden="false" outlineLevel="0" max="12" min="12" style="142" width="9.1"/>
    <col collapsed="false" customWidth="true" hidden="false" outlineLevel="0" max="13" min="13" style="142" width="12.77"/>
    <col collapsed="false" customWidth="false" hidden="false" outlineLevel="0" max="257" min="14" style="142" width="8.88"/>
  </cols>
  <sheetData>
    <row r="1" customFormat="false" ht="11.25" hidden="false" customHeight="false" outlineLevel="0" collapsed="false">
      <c r="A1" s="162" t="s">
        <v>165</v>
      </c>
      <c r="M1" s="143" t="s">
        <v>166</v>
      </c>
    </row>
    <row r="2" customFormat="false" ht="18.75" hidden="false" customHeight="false" outlineLevel="0" collapsed="false">
      <c r="A2" s="163" t="s">
        <v>1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1.25" hidden="false" customHeight="false" outlineLevel="0" collapsed="false">
      <c r="A3" s="145" t="s">
        <v>168</v>
      </c>
      <c r="M3" s="146" t="s">
        <v>4</v>
      </c>
    </row>
    <row r="4" customFormat="false" ht="15.75" hidden="false" customHeight="true" outlineLevel="0" collapsed="false">
      <c r="A4" s="147" t="s">
        <v>117</v>
      </c>
      <c r="B4" s="156" t="s">
        <v>169</v>
      </c>
      <c r="C4" s="156" t="s">
        <v>170</v>
      </c>
      <c r="D4" s="156" t="s">
        <v>171</v>
      </c>
      <c r="E4" s="150" t="s">
        <v>172</v>
      </c>
      <c r="F4" s="150"/>
      <c r="G4" s="150"/>
      <c r="H4" s="147" t="s">
        <v>172</v>
      </c>
      <c r="I4" s="147"/>
      <c r="J4" s="147"/>
      <c r="K4" s="147"/>
      <c r="L4" s="150" t="s">
        <v>173</v>
      </c>
      <c r="M4" s="150"/>
    </row>
    <row r="5" customFormat="false" ht="15.75" hidden="false" customHeight="true" outlineLevel="0" collapsed="false">
      <c r="A5" s="147"/>
      <c r="B5" s="156"/>
      <c r="C5" s="156"/>
      <c r="D5" s="156"/>
      <c r="E5" s="156" t="s">
        <v>174</v>
      </c>
      <c r="F5" s="156" t="s">
        <v>175</v>
      </c>
      <c r="G5" s="157" t="s">
        <v>176</v>
      </c>
      <c r="H5" s="147" t="s">
        <v>177</v>
      </c>
      <c r="I5" s="147"/>
      <c r="J5" s="149" t="s">
        <v>178</v>
      </c>
      <c r="K5" s="149" t="s">
        <v>179</v>
      </c>
      <c r="L5" s="156" t="s">
        <v>180</v>
      </c>
      <c r="M5" s="150" t="s">
        <v>181</v>
      </c>
    </row>
    <row r="6" customFormat="false" ht="12.75" hidden="false" customHeight="true" outlineLevel="0" collapsed="false">
      <c r="A6" s="147"/>
      <c r="B6" s="156"/>
      <c r="C6" s="156"/>
      <c r="D6" s="156"/>
      <c r="E6" s="156"/>
      <c r="F6" s="156"/>
      <c r="G6" s="157"/>
      <c r="H6" s="147" t="s">
        <v>182</v>
      </c>
      <c r="I6" s="149" t="s">
        <v>183</v>
      </c>
      <c r="J6" s="149"/>
      <c r="K6" s="149"/>
      <c r="L6" s="149"/>
      <c r="M6" s="157" t="s">
        <v>184</v>
      </c>
    </row>
    <row r="7" customFormat="false" ht="7.5" hidden="false" customHeight="true" outlineLevel="0" collapsed="false">
      <c r="A7" s="147"/>
      <c r="B7" s="156"/>
      <c r="C7" s="156"/>
      <c r="D7" s="156"/>
      <c r="E7" s="156"/>
      <c r="F7" s="156"/>
      <c r="G7" s="157"/>
      <c r="H7" s="147"/>
      <c r="I7" s="149"/>
      <c r="J7" s="149"/>
      <c r="K7" s="149"/>
      <c r="L7" s="149"/>
      <c r="M7" s="157"/>
    </row>
    <row r="8" customFormat="false" ht="15.75" hidden="false" customHeight="true" outlineLevel="0" collapsed="false">
      <c r="A8" s="158" t="n">
        <v>2005</v>
      </c>
      <c r="B8" s="31" t="n">
        <v>268153</v>
      </c>
      <c r="C8" s="31" t="n">
        <v>128374</v>
      </c>
      <c r="D8" s="164" t="n">
        <v>47.87</v>
      </c>
      <c r="E8" s="46" t="n">
        <v>14</v>
      </c>
      <c r="F8" s="31" t="n">
        <v>117409</v>
      </c>
      <c r="G8" s="31" t="n">
        <v>92517</v>
      </c>
      <c r="H8" s="31" t="n">
        <v>13670</v>
      </c>
      <c r="I8" s="31" t="n">
        <v>13519</v>
      </c>
      <c r="J8" s="31" t="n">
        <v>26422</v>
      </c>
      <c r="K8" s="31" t="n">
        <v>38906</v>
      </c>
      <c r="L8" s="31" t="n">
        <v>6</v>
      </c>
      <c r="M8" s="31" t="n">
        <v>84484</v>
      </c>
    </row>
    <row r="9" customFormat="false" ht="15.75" hidden="false" customHeight="true" outlineLevel="0" collapsed="false">
      <c r="A9" s="158" t="n">
        <v>2006</v>
      </c>
      <c r="B9" s="31" t="n">
        <v>240650</v>
      </c>
      <c r="C9" s="31" t="n">
        <v>132930</v>
      </c>
      <c r="D9" s="164" t="n">
        <v>55.2378973613131</v>
      </c>
      <c r="E9" s="46" t="n">
        <v>341</v>
      </c>
      <c r="F9" s="31" t="n">
        <v>100054</v>
      </c>
      <c r="G9" s="31" t="n">
        <v>92517</v>
      </c>
      <c r="H9" s="31" t="n">
        <v>13670</v>
      </c>
      <c r="I9" s="31" t="n">
        <v>13519</v>
      </c>
      <c r="J9" s="31" t="n">
        <v>26422</v>
      </c>
      <c r="K9" s="31" t="n">
        <v>38906</v>
      </c>
      <c r="L9" s="31" t="n">
        <v>6.8</v>
      </c>
      <c r="M9" s="31" t="n">
        <v>83993</v>
      </c>
    </row>
    <row r="10" customFormat="false" ht="15.75" hidden="false" customHeight="true" outlineLevel="0" collapsed="false">
      <c r="A10" s="158" t="n">
        <v>2007</v>
      </c>
      <c r="B10" s="31" t="n">
        <v>244258</v>
      </c>
      <c r="C10" s="31" t="n">
        <v>97815</v>
      </c>
      <c r="D10" s="164" t="n">
        <v>40.0457712746358</v>
      </c>
      <c r="E10" s="46" t="n">
        <v>14.1</v>
      </c>
      <c r="F10" s="31" t="n">
        <v>100054</v>
      </c>
      <c r="G10" s="31" t="n">
        <v>92517</v>
      </c>
      <c r="H10" s="31" t="n">
        <v>13670</v>
      </c>
      <c r="I10" s="31" t="n">
        <v>13519</v>
      </c>
      <c r="J10" s="31" t="n">
        <v>26422</v>
      </c>
      <c r="K10" s="31" t="n">
        <v>38906</v>
      </c>
      <c r="L10" s="31" t="n">
        <v>6.4</v>
      </c>
      <c r="M10" s="31" t="n">
        <v>87601</v>
      </c>
    </row>
    <row r="11" customFormat="false" ht="15.75" hidden="false" customHeight="true" outlineLevel="0" collapsed="false">
      <c r="A11" s="158" t="n">
        <v>2008</v>
      </c>
      <c r="B11" s="31" t="n">
        <v>244258</v>
      </c>
      <c r="C11" s="31" t="n">
        <v>154703</v>
      </c>
      <c r="D11" s="164" t="n">
        <v>63.3358989265449</v>
      </c>
      <c r="E11" s="46" t="n">
        <v>14.1</v>
      </c>
      <c r="F11" s="31" t="n">
        <v>100054</v>
      </c>
      <c r="G11" s="31" t="n">
        <v>92517</v>
      </c>
      <c r="H11" s="31" t="n">
        <v>13670</v>
      </c>
      <c r="I11" s="31" t="n">
        <v>13519</v>
      </c>
      <c r="J11" s="31" t="n">
        <v>26422</v>
      </c>
      <c r="K11" s="31" t="n">
        <v>38906</v>
      </c>
      <c r="L11" s="31" t="n">
        <v>6.4</v>
      </c>
      <c r="M11" s="31" t="n">
        <v>87601</v>
      </c>
    </row>
    <row r="12" customFormat="false" ht="15.75" hidden="false" customHeight="true" outlineLevel="0" collapsed="false">
      <c r="A12" s="158" t="n">
        <v>2009</v>
      </c>
      <c r="B12" s="31" t="n">
        <v>209261</v>
      </c>
      <c r="C12" s="31" t="n">
        <v>162549</v>
      </c>
      <c r="D12" s="164" t="n">
        <v>77.6776370178868</v>
      </c>
      <c r="E12" s="46" t="n">
        <v>0</v>
      </c>
      <c r="F12" s="31" t="n">
        <v>735</v>
      </c>
      <c r="G12" s="31" t="n">
        <v>735</v>
      </c>
      <c r="H12" s="31" t="n">
        <v>410</v>
      </c>
      <c r="I12" s="31" t="n">
        <v>325</v>
      </c>
      <c r="J12" s="31" t="n">
        <v>0</v>
      </c>
      <c r="K12" s="31" t="n">
        <v>0</v>
      </c>
      <c r="L12" s="31" t="n">
        <v>6.6</v>
      </c>
      <c r="M12" s="31" t="n">
        <v>81801</v>
      </c>
    </row>
    <row r="13" customFormat="false" ht="15.75" hidden="false" customHeight="true" outlineLevel="0" collapsed="false">
      <c r="A13" s="151" t="n">
        <v>2010</v>
      </c>
      <c r="B13" s="21" t="n">
        <f aca="false">SUM(B15:B23)</f>
        <v>209261</v>
      </c>
      <c r="C13" s="21" t="n">
        <f aca="false">SUM(C15:C23)</f>
        <v>162549</v>
      </c>
      <c r="D13" s="165" t="n">
        <f aca="false">C13/B13*100</f>
        <v>77.6776370178868</v>
      </c>
      <c r="E13" s="166" t="n">
        <f aca="false">SUM(E15:E23)</f>
        <v>0</v>
      </c>
      <c r="F13" s="21" t="n">
        <f aca="false">SUM(F15:F23)</f>
        <v>735</v>
      </c>
      <c r="G13" s="21" t="n">
        <f aca="false">SUM(G15:G23)</f>
        <v>735</v>
      </c>
      <c r="H13" s="21" t="n">
        <f aca="false">SUM(H15:H23)</f>
        <v>410</v>
      </c>
      <c r="I13" s="21" t="n">
        <f aca="false">SUM(I15:I23)</f>
        <v>325</v>
      </c>
      <c r="J13" s="21" t="n">
        <f aca="false">SUM(J15:J23)</f>
        <v>0</v>
      </c>
      <c r="K13" s="21" t="n">
        <f aca="false">SUM(K15:K23)</f>
        <v>0</v>
      </c>
      <c r="L13" s="165" t="n">
        <f aca="false">SUM(L15:L23)</f>
        <v>8</v>
      </c>
      <c r="M13" s="21" t="n">
        <f aca="false">SUM(M15:M23)</f>
        <v>81801</v>
      </c>
    </row>
    <row r="14" customFormat="false" ht="6.75" hidden="false" customHeight="true" outlineLevel="0" collapsed="false">
      <c r="A14" s="152"/>
      <c r="B14" s="11"/>
      <c r="C14" s="11"/>
      <c r="D14" s="167"/>
      <c r="E14" s="11"/>
      <c r="F14" s="11"/>
      <c r="G14" s="11"/>
      <c r="H14" s="11"/>
      <c r="I14" s="11"/>
      <c r="J14" s="11"/>
      <c r="K14" s="11"/>
      <c r="L14" s="168"/>
      <c r="M14" s="11"/>
    </row>
    <row r="15" customFormat="false" ht="14.1" hidden="false" customHeight="true" outlineLevel="0" collapsed="false">
      <c r="A15" s="153" t="s">
        <v>146</v>
      </c>
      <c r="B15" s="47" t="n">
        <v>53714</v>
      </c>
      <c r="C15" s="47" t="n">
        <v>53846</v>
      </c>
      <c r="D15" s="47" t="n">
        <f aca="false">C15/B15*100</f>
        <v>100.245745988011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169" t="n">
        <v>1.8</v>
      </c>
      <c r="M15" s="47" t="n">
        <v>20724</v>
      </c>
    </row>
    <row r="16" customFormat="false" ht="14.1" hidden="false" customHeight="true" outlineLevel="0" collapsed="false">
      <c r="A16" s="153" t="s">
        <v>147</v>
      </c>
      <c r="B16" s="47" t="n">
        <v>50996</v>
      </c>
      <c r="C16" s="47" t="n">
        <v>50987</v>
      </c>
      <c r="D16" s="47" t="n">
        <f aca="false">C16/B16*100</f>
        <v>99.9823515569849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169" t="n">
        <v>1.6</v>
      </c>
      <c r="M16" s="47" t="n">
        <v>20826</v>
      </c>
    </row>
    <row r="17" customFormat="false" ht="14.1" hidden="false" customHeight="true" outlineLevel="0" collapsed="false">
      <c r="A17" s="153" t="s">
        <v>148</v>
      </c>
      <c r="B17" s="47" t="n">
        <v>19289</v>
      </c>
      <c r="C17" s="47" t="n">
        <v>11543</v>
      </c>
      <c r="D17" s="47" t="n">
        <f aca="false">C17/B17*100</f>
        <v>59.8423972212142</v>
      </c>
      <c r="E17" s="47" t="n">
        <v>0</v>
      </c>
      <c r="F17" s="47" t="n">
        <v>735</v>
      </c>
      <c r="G17" s="47" t="n">
        <v>735</v>
      </c>
      <c r="H17" s="47" t="n">
        <v>410</v>
      </c>
      <c r="I17" s="47" t="n">
        <v>325</v>
      </c>
      <c r="J17" s="47" t="n">
        <v>0</v>
      </c>
      <c r="K17" s="47" t="n">
        <v>0</v>
      </c>
      <c r="L17" s="169" t="n">
        <v>0.7</v>
      </c>
      <c r="M17" s="47" t="n">
        <v>7746</v>
      </c>
    </row>
    <row r="18" customFormat="false" ht="14.1" hidden="false" customHeight="true" outlineLevel="0" collapsed="false">
      <c r="A18" s="153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169" t="n">
        <v>0</v>
      </c>
      <c r="M18" s="47" t="n">
        <v>0</v>
      </c>
    </row>
    <row r="19" customFormat="false" ht="14.1" hidden="false" customHeight="true" outlineLevel="0" collapsed="false">
      <c r="A19" s="153" t="s">
        <v>15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169" t="n">
        <v>0</v>
      </c>
      <c r="M19" s="47" t="n">
        <v>0</v>
      </c>
    </row>
    <row r="20" customFormat="false" ht="14.1" hidden="false" customHeight="true" outlineLevel="0" collapsed="false">
      <c r="A20" s="153" t="s">
        <v>151</v>
      </c>
      <c r="B20" s="47" t="n">
        <v>14651</v>
      </c>
      <c r="C20" s="47" t="n">
        <v>0</v>
      </c>
      <c r="D20" s="47" t="n">
        <v>0</v>
      </c>
      <c r="E20" s="47" t="n">
        <v>0</v>
      </c>
      <c r="F20" s="47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169" t="n">
        <v>0.5</v>
      </c>
      <c r="M20" s="47" t="n">
        <v>8067</v>
      </c>
    </row>
    <row r="21" customFormat="false" ht="14.1" hidden="false" customHeight="true" outlineLevel="0" collapsed="false">
      <c r="A21" s="153" t="s">
        <v>152</v>
      </c>
      <c r="B21" s="47" t="n">
        <v>70611</v>
      </c>
      <c r="C21" s="46" t="n">
        <v>46173</v>
      </c>
      <c r="D21" s="47" t="n">
        <f aca="false">C21/B21*100</f>
        <v>65.3906615116625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169" t="n">
        <v>3.4</v>
      </c>
      <c r="M21" s="47" t="n">
        <v>24438</v>
      </c>
    </row>
    <row r="22" customFormat="false" ht="14.1" hidden="false" customHeight="true" outlineLevel="0" collapsed="false">
      <c r="A22" s="153" t="s">
        <v>153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169" t="n">
        <v>0</v>
      </c>
      <c r="M22" s="47" t="n">
        <v>0</v>
      </c>
    </row>
    <row r="23" customFormat="false" ht="14.1" hidden="false" customHeight="true" outlineLevel="0" collapsed="false">
      <c r="A23" s="154" t="s">
        <v>154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170" t="n">
        <v>0</v>
      </c>
      <c r="M23" s="49" t="n">
        <v>0</v>
      </c>
    </row>
    <row r="24" customFormat="false" ht="10.5" hidden="false" customHeight="true" outlineLevel="0" collapsed="false"/>
    <row r="25" customFormat="false" ht="11.25" hidden="false" customHeight="false" outlineLevel="0" collapsed="false">
      <c r="A25" s="155" t="s">
        <v>185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8" customFormat="false" ht="18.75" hidden="false" customHeight="true" outlineLevel="0" collapsed="false">
      <c r="A28" s="147" t="s">
        <v>117</v>
      </c>
      <c r="B28" s="150" t="s">
        <v>173</v>
      </c>
      <c r="C28" s="150"/>
      <c r="D28" s="150"/>
      <c r="E28" s="150"/>
      <c r="F28" s="150"/>
      <c r="G28" s="150"/>
      <c r="H28" s="147" t="s">
        <v>173</v>
      </c>
      <c r="I28" s="147"/>
      <c r="J28" s="147"/>
      <c r="K28" s="156" t="s">
        <v>186</v>
      </c>
      <c r="L28" s="156" t="s">
        <v>187</v>
      </c>
      <c r="M28" s="157" t="s">
        <v>188</v>
      </c>
    </row>
    <row r="29" customFormat="false" ht="18.75" hidden="false" customHeight="true" outlineLevel="0" collapsed="false">
      <c r="A29" s="147"/>
      <c r="B29" s="149" t="s">
        <v>181</v>
      </c>
      <c r="C29" s="149"/>
      <c r="D29" s="149"/>
      <c r="E29" s="150" t="s">
        <v>189</v>
      </c>
      <c r="F29" s="150"/>
      <c r="G29" s="150"/>
      <c r="H29" s="147" t="s">
        <v>189</v>
      </c>
      <c r="I29" s="147"/>
      <c r="J29" s="147"/>
      <c r="K29" s="156"/>
      <c r="L29" s="156"/>
      <c r="M29" s="157"/>
    </row>
    <row r="30" customFormat="false" ht="16.5" hidden="false" customHeight="true" outlineLevel="0" collapsed="false">
      <c r="A30" s="147"/>
      <c r="B30" s="156" t="s">
        <v>176</v>
      </c>
      <c r="C30" s="149" t="s">
        <v>177</v>
      </c>
      <c r="D30" s="149"/>
      <c r="E30" s="156" t="s">
        <v>175</v>
      </c>
      <c r="F30" s="156" t="s">
        <v>176</v>
      </c>
      <c r="G30" s="150" t="s">
        <v>177</v>
      </c>
      <c r="H30" s="147" t="s">
        <v>177</v>
      </c>
      <c r="I30" s="149" t="s">
        <v>178</v>
      </c>
      <c r="J30" s="149" t="s">
        <v>179</v>
      </c>
      <c r="K30" s="156"/>
      <c r="L30" s="156"/>
      <c r="M30" s="157"/>
    </row>
    <row r="31" customFormat="false" ht="15.75" hidden="false" customHeight="true" outlineLevel="0" collapsed="false">
      <c r="A31" s="147"/>
      <c r="B31" s="156"/>
      <c r="C31" s="149" t="s">
        <v>182</v>
      </c>
      <c r="D31" s="149" t="s">
        <v>183</v>
      </c>
      <c r="E31" s="156"/>
      <c r="F31" s="156"/>
      <c r="G31" s="150" t="s">
        <v>182</v>
      </c>
      <c r="H31" s="147" t="s">
        <v>183</v>
      </c>
      <c r="I31" s="149"/>
      <c r="J31" s="149"/>
      <c r="K31" s="156"/>
      <c r="L31" s="156"/>
      <c r="M31" s="157"/>
    </row>
    <row r="32" customFormat="false" ht="15" hidden="false" customHeight="true" outlineLevel="0" collapsed="false">
      <c r="A32" s="158" t="n">
        <v>2005</v>
      </c>
      <c r="B32" s="159" t="n">
        <v>7498</v>
      </c>
      <c r="C32" s="31" t="n">
        <v>0</v>
      </c>
      <c r="D32" s="31" t="n">
        <v>7498</v>
      </c>
      <c r="E32" s="159" t="n">
        <v>68001</v>
      </c>
      <c r="F32" s="159" t="n">
        <v>28359</v>
      </c>
      <c r="G32" s="31" t="n">
        <v>3035</v>
      </c>
      <c r="H32" s="31" t="n">
        <v>7121</v>
      </c>
      <c r="I32" s="31" t="n">
        <v>9989</v>
      </c>
      <c r="J32" s="31" t="n">
        <v>8214</v>
      </c>
      <c r="K32" s="159" t="n">
        <v>2811</v>
      </c>
      <c r="L32" s="159" t="n">
        <v>405</v>
      </c>
      <c r="M32" s="159" t="n">
        <v>160</v>
      </c>
    </row>
    <row r="33" customFormat="false" ht="15" hidden="false" customHeight="true" outlineLevel="0" collapsed="false">
      <c r="A33" s="158" t="n">
        <v>2006</v>
      </c>
      <c r="B33" s="159" t="n">
        <v>12034</v>
      </c>
      <c r="C33" s="31" t="n">
        <v>0</v>
      </c>
      <c r="D33" s="31" t="n">
        <v>12034</v>
      </c>
      <c r="E33" s="159" t="n">
        <v>56603</v>
      </c>
      <c r="F33" s="159" t="n">
        <v>28379</v>
      </c>
      <c r="G33" s="31" t="n">
        <v>3035</v>
      </c>
      <c r="H33" s="31" t="n">
        <v>7141</v>
      </c>
      <c r="I33" s="31" t="n">
        <v>9989</v>
      </c>
      <c r="J33" s="31" t="n">
        <v>8214</v>
      </c>
      <c r="K33" s="159" t="n">
        <v>2938</v>
      </c>
      <c r="L33" s="159" t="n">
        <v>662</v>
      </c>
      <c r="M33" s="159" t="n">
        <v>186</v>
      </c>
    </row>
    <row r="34" customFormat="false" ht="15" hidden="false" customHeight="true" outlineLevel="0" collapsed="false">
      <c r="A34" s="158" t="n">
        <v>2007</v>
      </c>
      <c r="B34" s="159" t="n">
        <v>33827</v>
      </c>
      <c r="C34" s="31" t="n">
        <v>0</v>
      </c>
      <c r="D34" s="31" t="n">
        <v>33827</v>
      </c>
      <c r="E34" s="159" t="n">
        <v>56603</v>
      </c>
      <c r="F34" s="159" t="n">
        <v>28359</v>
      </c>
      <c r="G34" s="31" t="n">
        <v>3035</v>
      </c>
      <c r="H34" s="31" t="n">
        <v>7121</v>
      </c>
      <c r="I34" s="31" t="n">
        <v>9989</v>
      </c>
      <c r="J34" s="31" t="n">
        <v>8214</v>
      </c>
      <c r="K34" s="159" t="n">
        <v>2938</v>
      </c>
      <c r="L34" s="159" t="n">
        <v>1595</v>
      </c>
      <c r="M34" s="159" t="n">
        <v>186</v>
      </c>
    </row>
    <row r="35" customFormat="false" ht="15" hidden="false" customHeight="true" outlineLevel="0" collapsed="false">
      <c r="A35" s="158" t="n">
        <v>2008</v>
      </c>
      <c r="B35" s="159" t="n">
        <v>33827</v>
      </c>
      <c r="C35" s="31" t="n">
        <v>0</v>
      </c>
      <c r="D35" s="31" t="n">
        <v>33827</v>
      </c>
      <c r="E35" s="159" t="n">
        <v>56603</v>
      </c>
      <c r="F35" s="159" t="n">
        <v>28359</v>
      </c>
      <c r="G35" s="31" t="n">
        <v>3035</v>
      </c>
      <c r="H35" s="31" t="n">
        <v>7121</v>
      </c>
      <c r="I35" s="31" t="n">
        <v>9989</v>
      </c>
      <c r="J35" s="31" t="n">
        <v>8214</v>
      </c>
      <c r="K35" s="159" t="n">
        <v>2938</v>
      </c>
      <c r="L35" s="159" t="n">
        <v>1595</v>
      </c>
      <c r="M35" s="159" t="n">
        <v>186</v>
      </c>
    </row>
    <row r="36" customFormat="false" ht="15" hidden="false" customHeight="true" outlineLevel="0" collapsed="false">
      <c r="A36" s="158" t="n">
        <v>2009</v>
      </c>
      <c r="B36" s="159" t="n">
        <v>41673</v>
      </c>
      <c r="C36" s="31" t="n">
        <v>0</v>
      </c>
      <c r="D36" s="31" t="n">
        <v>41673</v>
      </c>
      <c r="E36" s="159" t="n">
        <v>126725</v>
      </c>
      <c r="F36" s="159" t="n">
        <v>73968</v>
      </c>
      <c r="G36" s="31" t="n">
        <v>16295</v>
      </c>
      <c r="H36" s="31" t="n">
        <v>20315</v>
      </c>
      <c r="I36" s="31" t="n">
        <v>36411</v>
      </c>
      <c r="J36" s="31" t="n">
        <v>47120</v>
      </c>
      <c r="K36" s="159" t="n">
        <v>2938</v>
      </c>
      <c r="L36" s="159" t="n">
        <v>4094</v>
      </c>
      <c r="M36" s="159" t="n">
        <v>186</v>
      </c>
    </row>
    <row r="37" customFormat="false" ht="15" hidden="false" customHeight="true" outlineLevel="0" collapsed="false">
      <c r="A37" s="151" t="n">
        <v>2010</v>
      </c>
      <c r="B37" s="21" t="n">
        <f aca="false">SUM(B39:B47)</f>
        <v>66090</v>
      </c>
      <c r="C37" s="21" t="n">
        <f aca="false">SUM(C39:C47)</f>
        <v>0</v>
      </c>
      <c r="D37" s="21" t="n">
        <v>41673</v>
      </c>
      <c r="E37" s="21" t="n">
        <f aca="false">SUM(E39:E47)</f>
        <v>126725</v>
      </c>
      <c r="F37" s="21" t="n">
        <f aca="false">SUM(F39:F47)</f>
        <v>120141</v>
      </c>
      <c r="G37" s="21" t="n">
        <f aca="false">SUM(G39:G47)</f>
        <v>16295</v>
      </c>
      <c r="H37" s="19" t="n">
        <f aca="false">SUM(H39:H47)</f>
        <v>20315</v>
      </c>
      <c r="I37" s="19" t="n">
        <f aca="false">SUM(I39:I47)</f>
        <v>36411</v>
      </c>
      <c r="J37" s="19" t="n">
        <f aca="false">SUM(J39:J47)</f>
        <v>47120</v>
      </c>
      <c r="K37" s="19" t="n">
        <f aca="false">SUM(K39:K47)</f>
        <v>2938</v>
      </c>
      <c r="L37" s="19" t="n">
        <f aca="false">SUM(L39:L47)</f>
        <v>5815</v>
      </c>
      <c r="M37" s="19" t="n">
        <f aca="false">SUM(M39:M47)</f>
        <v>186</v>
      </c>
    </row>
    <row r="38" customFormat="false" ht="6.75" hidden="false" customHeight="true" outlineLevel="0" collapsed="false">
      <c r="A38" s="152"/>
      <c r="B38" s="11"/>
      <c r="C38" s="11"/>
      <c r="D38" s="11"/>
      <c r="E38" s="11"/>
      <c r="F38" s="11"/>
      <c r="G38" s="11"/>
      <c r="H38" s="12"/>
      <c r="I38" s="12"/>
      <c r="J38" s="12"/>
      <c r="K38" s="11"/>
      <c r="L38" s="11"/>
      <c r="M38" s="11"/>
    </row>
    <row r="39" customFormat="false" ht="14.1" hidden="false" customHeight="true" outlineLevel="0" collapsed="false">
      <c r="A39" s="153" t="s">
        <v>146</v>
      </c>
      <c r="B39" s="47" t="n">
        <v>20856</v>
      </c>
      <c r="C39" s="47" t="n">
        <v>0</v>
      </c>
      <c r="D39" s="47" t="n">
        <v>20856</v>
      </c>
      <c r="E39" s="47" t="n">
        <v>32990</v>
      </c>
      <c r="F39" s="47" t="n">
        <v>32990</v>
      </c>
      <c r="G39" s="47" t="n">
        <v>4932</v>
      </c>
      <c r="H39" s="47" t="n">
        <v>4640</v>
      </c>
      <c r="I39" s="47" t="n">
        <v>10258</v>
      </c>
      <c r="J39" s="47" t="n">
        <v>13160</v>
      </c>
      <c r="K39" s="47" t="n">
        <v>1011</v>
      </c>
      <c r="L39" s="47" t="n">
        <v>1929</v>
      </c>
      <c r="M39" s="47" t="n">
        <v>49</v>
      </c>
    </row>
    <row r="40" customFormat="false" ht="14.1" hidden="false" customHeight="true" outlineLevel="0" collapsed="false">
      <c r="A40" s="153" t="s">
        <v>147</v>
      </c>
      <c r="B40" s="47" t="n">
        <v>20817</v>
      </c>
      <c r="C40" s="47" t="n">
        <v>0</v>
      </c>
      <c r="D40" s="47" t="n">
        <v>20817</v>
      </c>
      <c r="E40" s="47" t="n">
        <v>30170</v>
      </c>
      <c r="F40" s="47" t="n">
        <v>30170</v>
      </c>
      <c r="G40" s="47" t="n">
        <v>5291</v>
      </c>
      <c r="H40" s="47" t="n">
        <v>6240</v>
      </c>
      <c r="I40" s="47" t="n">
        <v>13061</v>
      </c>
      <c r="J40" s="47" t="n">
        <v>5578</v>
      </c>
      <c r="K40" s="47" t="n">
        <v>277</v>
      </c>
      <c r="L40" s="47" t="n">
        <v>2165</v>
      </c>
      <c r="M40" s="47" t="n">
        <v>82</v>
      </c>
    </row>
    <row r="41" customFormat="false" ht="14.1" hidden="false" customHeight="true" outlineLevel="0" collapsed="false">
      <c r="A41" s="153" t="s">
        <v>148</v>
      </c>
      <c r="B41" s="47" t="n">
        <v>0</v>
      </c>
      <c r="C41" s="47" t="n">
        <v>0</v>
      </c>
      <c r="D41" s="47" t="n">
        <v>0</v>
      </c>
      <c r="E41" s="47" t="n">
        <v>10808</v>
      </c>
      <c r="F41" s="47" t="n">
        <v>10808</v>
      </c>
      <c r="G41" s="47" t="n">
        <v>916</v>
      </c>
      <c r="H41" s="47" t="n">
        <v>2204</v>
      </c>
      <c r="I41" s="47" t="n">
        <v>4259</v>
      </c>
      <c r="J41" s="47" t="n">
        <v>3429</v>
      </c>
      <c r="K41" s="47" t="n">
        <v>140</v>
      </c>
      <c r="L41" s="47" t="n">
        <v>0</v>
      </c>
      <c r="M41" s="47" t="n">
        <v>22</v>
      </c>
    </row>
    <row r="42" customFormat="false" ht="14.1" hidden="false" customHeight="true" outlineLevel="0" collapsed="false">
      <c r="A42" s="153" t="s">
        <v>149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</row>
    <row r="43" customFormat="false" ht="14.1" hidden="false" customHeight="true" outlineLevel="0" collapsed="false">
      <c r="A43" s="153" t="s">
        <v>150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</row>
    <row r="44" customFormat="false" ht="14.1" hidden="false" customHeight="true" outlineLevel="0" collapsed="false">
      <c r="A44" s="153" t="s">
        <v>151</v>
      </c>
      <c r="B44" s="46" t="n">
        <v>0</v>
      </c>
      <c r="C44" s="46" t="n">
        <v>0</v>
      </c>
      <c r="D44" s="46" t="n">
        <v>0</v>
      </c>
      <c r="E44" s="47" t="n">
        <v>6584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</row>
    <row r="45" customFormat="false" ht="14.1" hidden="false" customHeight="true" outlineLevel="0" collapsed="false">
      <c r="A45" s="153" t="s">
        <v>152</v>
      </c>
      <c r="B45" s="47" t="n">
        <v>24417</v>
      </c>
      <c r="C45" s="47" t="n">
        <v>0</v>
      </c>
      <c r="D45" s="47" t="s">
        <v>97</v>
      </c>
      <c r="E45" s="47" t="n">
        <v>46173</v>
      </c>
      <c r="F45" s="47" t="n">
        <v>46173</v>
      </c>
      <c r="G45" s="47" t="n">
        <v>5156</v>
      </c>
      <c r="H45" s="47" t="n">
        <v>7231</v>
      </c>
      <c r="I45" s="47" t="n">
        <v>8833</v>
      </c>
      <c r="J45" s="47" t="n">
        <v>24953</v>
      </c>
      <c r="K45" s="47" t="n">
        <v>1510</v>
      </c>
      <c r="L45" s="47" t="n">
        <v>1721</v>
      </c>
      <c r="M45" s="47" t="n">
        <v>33</v>
      </c>
    </row>
    <row r="46" customFormat="false" ht="14.1" hidden="false" customHeight="true" outlineLevel="0" collapsed="false">
      <c r="A46" s="153" t="s">
        <v>153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4.1" hidden="false" customHeight="true" outlineLevel="0" collapsed="false">
      <c r="A47" s="154" t="s">
        <v>154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</row>
    <row r="48" customFormat="false" ht="11.25" hidden="false" customHeight="false" outlineLevel="0" collapsed="false">
      <c r="A48" s="145" t="s">
        <v>164</v>
      </c>
      <c r="M48" s="143" t="s">
        <v>79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5:M26"/>
    <mergeCell ref="A28:A31"/>
    <mergeCell ref="B28:G28"/>
    <mergeCell ref="H28:J28"/>
    <mergeCell ref="K28:K31"/>
    <mergeCell ref="L28:L31"/>
    <mergeCell ref="M28:M31"/>
    <mergeCell ref="B29:D29"/>
    <mergeCell ref="E29:G29"/>
    <mergeCell ref="H29:J29"/>
    <mergeCell ref="B30:B31"/>
    <mergeCell ref="C30:D30"/>
    <mergeCell ref="E30:E31"/>
    <mergeCell ref="F30:F31"/>
    <mergeCell ref="I30:I31"/>
    <mergeCell ref="J30:J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쭈야</cp:lastModifiedBy>
  <cp:lastPrinted>2012-06-01T08:37:44Z</cp:lastPrinted>
  <dcterms:modified xsi:type="dcterms:W3CDTF">2012-06-01T08:38:17Z</dcterms:modified>
  <cp:revision>0</cp:revision>
  <dc:subject>통계연보</dc:subject>
  <dc:title>전기,가스,수도(8)</dc:title>
</cp:coreProperties>
</file>