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39"/>
  </bookViews>
  <sheets>
    <sheet name="VXXX" sheetId="1" state="hidden" r:id="rId2"/>
    <sheet name="97" sheetId="2" state="visible" r:id="rId3"/>
    <sheet name="1.농가 및 농가인구" sheetId="3" state="visible" r:id="rId4"/>
    <sheet name="2.경지면적" sheetId="4" state="visible" r:id="rId5"/>
    <sheet name="3.농업진흥지역 지정" sheetId="5" state="visible" r:id="rId6"/>
    <sheet name="4.식량작물 생산량(정곡)" sheetId="6" state="visible" r:id="rId7"/>
    <sheet name="4-1.미곡" sheetId="7" state="visible" r:id="rId8"/>
    <sheet name="4-2.맥류" sheetId="8" state="visible" r:id="rId9"/>
    <sheet name="4-3.잡곡" sheetId="9" state="visible" r:id="rId10"/>
    <sheet name="4-4.두류" sheetId="10" state="visible" r:id="rId11"/>
    <sheet name="4-5.서류" sheetId="11" state="visible" r:id="rId12"/>
    <sheet name="5.채소류생산량" sheetId="12" state="visible" r:id="rId13"/>
    <sheet name="6.특용작물생산량" sheetId="13" state="visible" r:id="rId14"/>
    <sheet name="7.과실류생산량" sheetId="14" state="visible" r:id="rId15"/>
    <sheet name="8.농업협동조합" sheetId="15" state="visible" r:id="rId16"/>
    <sheet name="9.농업기계 보유현황" sheetId="16" state="visible" r:id="rId17"/>
    <sheet name="10.가축사육" sheetId="17" state="visible" r:id="rId18"/>
    <sheet name="11.가축전염병 발생" sheetId="18" state="visible" r:id="rId19"/>
    <sheet name="12.수의사 현황" sheetId="19" state="visible" r:id="rId20"/>
    <sheet name="13.축산물 위생관계업소" sheetId="20" state="visible" r:id="rId21"/>
    <sheet name="14.임산물 생산량" sheetId="21" state="visible" r:id="rId22"/>
    <sheet name="15.수렵" sheetId="22" state="visible" r:id="rId23"/>
    <sheet name="16.수렵면허장 발급" sheetId="23" state="visible" r:id="rId24"/>
    <sheet name="17.사방사업 실적" sheetId="24" state="visible" r:id="rId25"/>
    <sheet name="18.조림" sheetId="25" state="visible" r:id="rId26"/>
    <sheet name="19.불법 산림훼손 피해현황" sheetId="26" state="visible" r:id="rId27"/>
    <sheet name="20.산림의 타용도 전용허가 현황" sheetId="27" state="visible" r:id="rId28"/>
    <sheet name="21.산림보호구역지정현황" sheetId="28" state="visible" r:id="rId29"/>
    <sheet name="22.어가 및 어가인구(해수면,내수면)" sheetId="29" state="visible" r:id="rId30"/>
    <sheet name="23.어선보유" sheetId="30" state="visible" r:id="rId31"/>
    <sheet name="24.어항시설" sheetId="31" state="visible" r:id="rId32"/>
    <sheet name="25.양식어업권 " sheetId="32" state="visible" r:id="rId33"/>
    <sheet name="26.어업권" sheetId="33" state="visible" r:id="rId34"/>
    <sheet name="27.어선어업허가및신고현황 (가)근해어업" sheetId="34" state="visible" r:id="rId35"/>
    <sheet name="27.어선어업허가및신고현황 (나)연안어업" sheetId="35" state="visible" r:id="rId36"/>
    <sheet name="27. 어선어업허가및신고현황(다)면허.신고어업" sheetId="36" state="visible" r:id="rId37"/>
    <sheet name="28.수산물어획고" sheetId="37" state="visible" r:id="rId38"/>
    <sheet name="29.수산물가공품 생산량" sheetId="38" state="visible" r:id="rId39"/>
    <sheet name="30.수산물 생산량 및 판매금액" sheetId="39" state="visible" r:id="rId40"/>
    <sheet name="31.수산업협동조합" sheetId="40" state="visible" r:id="rId41"/>
    <sheet name="32.친환경농축산물 출하현황" sheetId="41" state="visible" r:id="rId42"/>
    <sheet name="xxxxxxxx" sheetId="42" state="hidden" r:id="rId43"/>
    <sheet name="Recovered_Sheet1" sheetId="43" state="hidden" r:id="rId44"/>
    <sheet name="Recovered_Sheet2" sheetId="44" state="hidden" r:id="rId45"/>
    <sheet name="XL4Poppy" sheetId="45" state="hidden" r:id="rId46"/>
  </sheets>
  <externalReferences>
    <externalReference r:id="rId47"/>
  </externalReferences>
  <definedNames>
    <definedName function="false" hidden="false" localSheetId="2" name="_xlnm.Print_Area" vbProcedure="false">'1.농가 및 농가인구'!$A$1:$I$17</definedName>
    <definedName function="false" hidden="false" localSheetId="16" name="_xlnm.Print_Area" vbProcedure="false">'10.가축사육'!$A$1:$K$37</definedName>
    <definedName function="false" hidden="false" localSheetId="17" name="_xlnm.Print_Area" vbProcedure="false">'11.가축전염병 발생'!$A$1:$G$22</definedName>
    <definedName function="false" hidden="false" localSheetId="18" name="_xlnm.Print_Area" vbProcedure="false">'12.수의사 현황'!$A$1:$G$25</definedName>
    <definedName function="false" hidden="false" localSheetId="19" name="_xlnm.Print_Area" vbProcedure="false">'13.축산물 위생관계업소'!$A$1:$S$26</definedName>
    <definedName function="false" hidden="false" localSheetId="20" name="_xlnm.Print_Area" vbProcedure="false">'14.임산물 생산량'!$A$1:$J$25</definedName>
    <definedName function="false" hidden="false" localSheetId="21" name="_xlnm.Print_Area" vbProcedure="false">'15.수렵'!$A$1:$F$22</definedName>
    <definedName function="false" hidden="false" localSheetId="22" name="_xlnm.Print_Area" vbProcedure="false">'16.수렵면허장 발급'!$A$1:$E$14</definedName>
    <definedName function="false" hidden="false" localSheetId="23" name="_xlnm.Print_Area" vbProcedure="false">'17.사방사업 실적'!$A$1:$G$15</definedName>
    <definedName function="false" hidden="false" localSheetId="24" name="_xlnm.Print_Area" vbProcedure="false">'18.조림'!$A$1:$I$23</definedName>
    <definedName function="false" hidden="false" localSheetId="3" name="_xlnm.Print_Area" vbProcedure="false">'2.경지면적'!$A$1:$G$15</definedName>
    <definedName function="false" hidden="false" localSheetId="26" name="_xlnm.Print_Area" vbProcedure="false">'20.산림의 타용도 전용허가 현황'!$A$1:$G$25</definedName>
    <definedName function="false" hidden="false" localSheetId="27" name="_xlnm.Print_Area" vbProcedure="false">'21.산림보호구역지정현황'!$A$1:$H$16</definedName>
    <definedName function="false" hidden="false" localSheetId="28" name="_xlnm.Print_Area" vbProcedure="false">'22.어가 및 어가인구(해수면,내수면)'!$A$1:$N$29</definedName>
    <definedName function="false" hidden="false" localSheetId="29" name="_xlnm.Print_Area" vbProcedure="false">'23.어선보유'!$A$1:$N$25</definedName>
    <definedName function="false" hidden="false" localSheetId="36" name="_xlnm.Print_Area" vbProcedure="false">'28.수산물어획고'!$A$1:$I$28</definedName>
    <definedName function="false" hidden="false" localSheetId="37" name="_xlnm.Print_Area" vbProcedure="false">'29.수산물가공품 생산량'!$A$1:$K$20</definedName>
    <definedName function="false" hidden="false" localSheetId="38" name="_xlnm.Print_Area" vbProcedure="false">'30.수산물 생산량 및 판매금액'!$A$1:$P$28</definedName>
    <definedName function="false" hidden="false" localSheetId="39" name="_xlnm.Print_Area" vbProcedure="false">'31.수산업협동조합'!$A$1:$R$17</definedName>
    <definedName function="false" hidden="false" localSheetId="40" name="_xlnm.Print_Area" vbProcedure="false">'32.친환경농축산물 출하현황'!$A$1:$W$26</definedName>
    <definedName function="false" hidden="false" localSheetId="6" name="_xlnm.Print_Area" vbProcedure="false">'4-1.미곡'!$A$1:$I$15</definedName>
    <definedName function="false" hidden="false" localSheetId="7" name="_xlnm.Print_Area" vbProcedure="false">'4-2.맥류'!$A$1:$I$24</definedName>
    <definedName function="false" hidden="false" localSheetId="9" name="_xlnm.Print_Area" vbProcedure="false">'4-4.두류'!$A$1:$I$24</definedName>
    <definedName function="false" hidden="false" localSheetId="10" name="_xlnm.Print_Area" vbProcedure="false">'4-5.서류'!$A$1:$I$15</definedName>
    <definedName function="false" hidden="false" localSheetId="11" name="_xlnm.Print_Area" vbProcedure="false">'5.채소류생산량'!$A$1:$AJ$26</definedName>
    <definedName function="false" hidden="false" localSheetId="13" name="_xlnm.Print_Area" vbProcedure="false">'7.과실류생산량'!$A$1:$M$24</definedName>
    <definedName function="false" hidden="false" localSheetId="14" name="_xlnm.Print_Area" vbProcedure="false">'8.농업협동조합'!$A$1:$U$19</definedName>
    <definedName function="false" hidden="false" localSheetId="15" name="_xlnm.Print_Area" vbProcedure="false">'9.농업기계 보유현황'!$A$1:$U$26</definedName>
    <definedName function="false" hidden="false" localSheetId="1" name="_xlnm.Print_Area" vbProcedure="false">'97'!$A$1:$D$29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30" name="Document_array" vbProcedure="false">{"Book1"}</definedName>
    <definedName function="false" hidden="false" localSheetId="30" name="HTML_Control" vbProcedure="false">{"'6.강수량'!$A$1:$O$37","'6.강수량'!$A$1:$C$1"}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0" name="Document_array" vbProcedure="false">{"Book1"}</definedName>
    <definedName function="false" hidden="false" localSheetId="40" name="HTML_Control" vbProcedure="false">{"'6.강수량'!$A$1:$O$37","'6.강수량'!$A$1:$C$1"}</definedName>
    <definedName function="false" hidden="false" localSheetId="41" name="Document_array" vbProcedure="false">{"Book1","06농업.XLS"}</definedName>
    <definedName function="false" hidden="false" localSheetId="42" name="Document_array" vbProcedure="false">{"Book1","06농업.XLS"}</definedName>
    <definedName function="false" hidden="false" localSheetId="42" name="HTML_Control" vbProcedure="false">{"'6.강수량'!$A$1:$O$37","'6.강수량'!$A$1:$C$1"}</definedName>
    <definedName function="false" hidden="false" localSheetId="43" name="Document_array" vbProcedure="false">{"Book1","06농업.XLS"}</definedName>
    <definedName function="false" hidden="false" localSheetId="43" name="HTML_Control" vbProcedure="false">{"'6.강수량'!$A$1:$O$37","'6.강수량'!$A$1:$C$1"}</definedName>
    <definedName function="false" hidden="false" localSheetId="44" name="Document_array" vbProcedure="false">{"Book1","06농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87">
  <si>
    <r>
      <rPr>
        <b val="true"/>
        <sz val="22"/>
        <rFont val="굴림체"/>
        <family val="3"/>
        <charset val="129"/>
      </rPr>
      <t xml:space="preserve">Ⅵ. </t>
    </r>
    <r>
      <rPr>
        <b val="true"/>
        <sz val="22"/>
        <rFont val="Noto Sans"/>
        <family val="2"/>
      </rPr>
      <t xml:space="preserve">농림수산업</t>
    </r>
  </si>
  <si>
    <t xml:space="preserve">Agriculture, Forestry and Fishing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농가 및 농가인구 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수렵면허장 발급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경지면적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사방사업 실적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농업진흥지역 지정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조림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식량작물 생산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불법 산림훼손 피해현황 </t>
    </r>
  </si>
  <si>
    <r>
      <rPr>
        <sz val="10"/>
        <rFont val="굴림체"/>
        <family val="3"/>
        <charset val="129"/>
      </rPr>
      <t xml:space="preserve">  4-1. </t>
    </r>
    <r>
      <rPr>
        <sz val="10"/>
        <rFont val="Noto Sans"/>
        <family val="2"/>
      </rPr>
      <t xml:space="preserve">미곡 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산림의 타용도 전용허가 현황</t>
    </r>
  </si>
  <si>
    <r>
      <rPr>
        <sz val="10"/>
        <rFont val="굴림체"/>
        <family val="3"/>
        <charset val="129"/>
      </rPr>
      <t xml:space="preserve">  4-2. </t>
    </r>
    <r>
      <rPr>
        <sz val="10"/>
        <rFont val="Noto Sans"/>
        <family val="2"/>
      </rPr>
      <t xml:space="preserve">맥류 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산림보호구역 지정현황 </t>
    </r>
  </si>
  <si>
    <r>
      <rPr>
        <sz val="10"/>
        <rFont val="굴림체"/>
        <family val="3"/>
        <charset val="129"/>
      </rPr>
      <t xml:space="preserve">  4-3. </t>
    </r>
    <r>
      <rPr>
        <sz val="10"/>
        <rFont val="Noto Sans"/>
        <family val="2"/>
      </rPr>
      <t xml:space="preserve">잡곡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어가 및 어가인구</t>
    </r>
  </si>
  <si>
    <r>
      <rPr>
        <sz val="10"/>
        <rFont val="굴림체"/>
        <family val="3"/>
        <charset val="129"/>
      </rPr>
      <t xml:space="preserve">  4-4. </t>
    </r>
    <r>
      <rPr>
        <sz val="10"/>
        <rFont val="Noto Sans"/>
        <family val="2"/>
      </rPr>
      <t xml:space="preserve">두류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어선보유</t>
    </r>
  </si>
  <si>
    <r>
      <rPr>
        <sz val="10"/>
        <rFont val="굴림체"/>
        <family val="3"/>
        <charset val="129"/>
      </rPr>
      <t xml:space="preserve">  4-5. </t>
    </r>
    <r>
      <rPr>
        <sz val="10"/>
        <rFont val="Noto Sans"/>
        <family val="2"/>
      </rPr>
      <t xml:space="preserve">서류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어항시설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채소류 생산량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양식어업권 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특용작물 생산량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어업권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과실류 생산량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어선어업허가 및 신고현황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농업협동조합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근해어업 허가현황 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농업기계 보유현황</t>
    </r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안어업 처분건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톤 미만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가축사육</t>
    </r>
  </si>
  <si>
    <r>
      <rPr>
        <sz val="10"/>
        <rFont val="Noto Sans"/>
        <family val="2"/>
      </rPr>
      <t xml:space="preserve">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면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신고어업 및 기타 허가어업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가축전염병 발생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수산물 어획고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수의사 현황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수산물가공품 생산량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축산물 위생관계업소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수산물 생산량 및 판매금액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임산물 생산량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수산업협동조합 현황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수렵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친환경 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축산물 출하현황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t xml:space="preserve">Farm Households and Popul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농가  </t>
    </r>
    <r>
      <rPr>
        <sz val="9"/>
        <rFont val="굴림체"/>
        <family val="3"/>
        <charset val="129"/>
      </rPr>
      <t xml:space="preserve">Farm households  </t>
    </r>
  </si>
  <si>
    <r>
      <rPr>
        <sz val="9"/>
        <rFont val="Noto Sans"/>
        <family val="2"/>
      </rPr>
      <t xml:space="preserve">농가인구  </t>
    </r>
    <r>
      <rPr>
        <sz val="9"/>
        <rFont val="굴림체"/>
        <family val="3"/>
        <charset val="129"/>
      </rPr>
      <t xml:space="preserve">Farm population  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-tim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Ⅱ</t>
    </r>
  </si>
  <si>
    <t xml:space="preserve">2 0 1 4</t>
  </si>
  <si>
    <t xml:space="preserve">…</t>
  </si>
  <si>
    <t xml:space="preserve">2 0 1 5</t>
  </si>
  <si>
    <t xml:space="preserve">2 0 1 6</t>
  </si>
  <si>
    <t xml:space="preserve">2 0 1 7</t>
  </si>
  <si>
    <t xml:space="preserve">2 0 1 8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표에 수록된 숫자는 추정과정의 반올림으로 인해
     세목과 그 총계가 일치되지 않는 경우도 있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림어업조사」</t>
    </r>
    <r>
      <rPr>
        <sz val="8"/>
        <rFont val="굴림체"/>
        <family val="3"/>
        <charset val="129"/>
      </rPr>
      <t xml:space="preserve">,
 </t>
    </r>
    <r>
      <rPr>
        <sz val="8"/>
        <rFont val="Noto Sans"/>
        <family val="2"/>
      </rPr>
      <t xml:space="preserve">「농림어업총조사</t>
    </r>
    <r>
      <rPr>
        <sz val="8"/>
        <rFont val="굴림체"/>
        <family val="3"/>
        <charset val="129"/>
      </rPr>
      <t xml:space="preserve">(0,5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 
              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겸업 합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0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t xml:space="preserve">Agricultrual land area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</t>
    </r>
  </si>
  <si>
    <t xml:space="preserve">Unit : ha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Rice field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Dry field</t>
    </r>
  </si>
  <si>
    <r>
      <rPr>
        <sz val="9"/>
        <rFont val="Noto Sans"/>
        <family val="2"/>
      </rPr>
      <t xml:space="preserve">가구당 경지면적</t>
    </r>
    <r>
      <rPr>
        <sz val="9"/>
        <rFont val="굴림체"/>
        <family val="3"/>
        <charset val="129"/>
      </rPr>
      <t xml:space="preserve">(a)
Agricultrual land area per household(a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표에 수록된 숫자는 추정과정의 
     반올림으로 인해 세목과 그 총계가 
     일치되지 않는 경우도 있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업면적조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경지면적통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
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농업진흥구역
</t>
    </r>
    <r>
      <rPr>
        <sz val="9"/>
        <rFont val="굴림체"/>
        <family val="3"/>
        <charset val="129"/>
      </rPr>
      <t xml:space="preserve">Agricultural promotion land</t>
    </r>
  </si>
  <si>
    <r>
      <rPr>
        <sz val="9"/>
        <rFont val="Noto Sans"/>
        <family val="2"/>
      </rPr>
      <t xml:space="preserve">농업보호구역
</t>
    </r>
    <r>
      <rPr>
        <sz val="9"/>
        <rFont val="굴림체"/>
        <family val="3"/>
        <charset val="129"/>
      </rPr>
      <t xml:space="preserve">Agricultural conservation land</t>
    </r>
  </si>
  <si>
    <r>
      <rPr>
        <sz val="9"/>
        <rFont val="맑은 고딕"/>
        <family val="3"/>
        <charset val="129"/>
      </rPr>
      <t xml:space="preserve"> </t>
    </r>
    <r>
      <rPr>
        <sz val="9"/>
        <rFont val="굴림체"/>
        <family val="3"/>
        <charset val="129"/>
      </rPr>
      <t xml:space="preserve">2 0 1 7</t>
    </r>
  </si>
  <si>
    <r>
      <rPr>
        <b val="true"/>
        <sz val="9"/>
        <rFont val="맑은 고딕"/>
        <family val="3"/>
        <charset val="129"/>
      </rPr>
      <t xml:space="preserve"> </t>
    </r>
    <r>
      <rPr>
        <b val="true"/>
        <sz val="9"/>
        <rFont val="굴림체"/>
        <family val="3"/>
        <charset val="129"/>
      </rPr>
      <t xml:space="preserve">2 0 1 8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b val="true"/>
        <sz val="9"/>
        <rFont val="굴림체"/>
        <family val="3"/>
        <charset val="129"/>
      </rPr>
      <t xml:space="preserve">10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식량작물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체"/>
        <family val="3"/>
        <charset val="129"/>
      </rPr>
      <t xml:space="preserve">)
Production of Food Grain(Milled Corps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M/T</t>
    </r>
  </si>
  <si>
    <t xml:space="preserve">Unit : ha, M/T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미곡  </t>
    </r>
    <r>
      <rPr>
        <sz val="9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맥류  </t>
    </r>
    <r>
      <rPr>
        <sz val="9"/>
        <rFont val="굴림체"/>
        <family val="3"/>
        <charset val="129"/>
      </rPr>
      <t xml:space="preserve">Wheat &amp; Barley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생산량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잡곡  </t>
    </r>
    <r>
      <rPr>
        <sz val="9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두류  </t>
    </r>
    <r>
      <rPr>
        <sz val="9"/>
        <rFont val="굴림체"/>
        <family val="3"/>
        <charset val="129"/>
      </rPr>
      <t xml:space="preserve">Pulses</t>
    </r>
  </si>
  <si>
    <r>
      <rPr>
        <sz val="9"/>
        <rFont val="Noto Sans"/>
        <family val="2"/>
      </rPr>
      <t xml:space="preserve">서류  </t>
    </r>
    <r>
      <rPr>
        <sz val="9"/>
        <rFont val="굴림체"/>
        <family val="3"/>
        <charset val="129"/>
      </rPr>
      <t xml:space="preserve">Potato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3</t>
    </r>
  </si>
  <si>
    <r>
      <rPr>
        <b val="true"/>
        <sz val="14"/>
        <rFont val="굴림체"/>
        <family val="3"/>
        <charset val="129"/>
      </rPr>
      <t xml:space="preserve">4-1. </t>
    </r>
    <r>
      <rPr>
        <b val="true"/>
        <sz val="14"/>
        <rFont val="Noto Sans"/>
        <family val="2"/>
      </rPr>
      <t xml:space="preserve">미    곡  
</t>
    </r>
    <r>
      <rPr>
        <b val="true"/>
        <sz val="14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논벼  </t>
    </r>
    <r>
      <rPr>
        <sz val="9"/>
        <rFont val="굴림체"/>
        <family val="3"/>
        <charset val="129"/>
      </rPr>
      <t xml:space="preserve">Paddy rice</t>
    </r>
  </si>
  <si>
    <r>
      <rPr>
        <sz val="9"/>
        <rFont val="Noto Sans"/>
        <family val="2"/>
      </rPr>
      <t xml:space="preserve">밭벼  </t>
    </r>
    <r>
      <rPr>
        <sz val="9"/>
        <rFont val="굴림체"/>
        <family val="3"/>
        <charset val="129"/>
      </rPr>
      <t xml:space="preserve">Upland rice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 </t>
    </r>
    <r>
      <rPr>
        <sz val="9"/>
        <rFont val="굴림체"/>
        <family val="3"/>
        <charset val="129"/>
      </rPr>
      <t xml:space="preserve">Production</t>
    </r>
  </si>
  <si>
    <t xml:space="preserve">kg/10a</t>
  </si>
  <si>
    <t xml:space="preserve">-</t>
  </si>
  <si>
    <r>
      <rPr>
        <b val="true"/>
        <sz val="9"/>
        <rFont val="굴림체"/>
        <family val="3"/>
        <charset val="129"/>
      </rPr>
      <t xml:space="preserve">10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맥    류  
</t>
    </r>
    <r>
      <rPr>
        <b val="true"/>
        <sz val="14"/>
        <rFont val="굴림체"/>
        <family val="3"/>
        <charset val="129"/>
      </rPr>
      <t xml:space="preserve">Wheat and Barley</t>
    </r>
  </si>
  <si>
    <r>
      <rPr>
        <sz val="9"/>
        <rFont val="Noto Sans"/>
        <family val="2"/>
      </rPr>
      <t xml:space="preserve">겉보리   </t>
    </r>
    <r>
      <rPr>
        <sz val="9"/>
        <rFont val="굴림체"/>
        <family val="3"/>
        <charset val="129"/>
      </rPr>
      <t xml:space="preserve">Covered Barley</t>
    </r>
  </si>
  <si>
    <r>
      <rPr>
        <sz val="9"/>
        <rFont val="Noto Sans"/>
        <family val="2"/>
      </rPr>
      <t xml:space="preserve">쌀보리  </t>
    </r>
    <r>
      <rPr>
        <sz val="9"/>
        <rFont val="굴림체"/>
        <family val="3"/>
        <charset val="129"/>
      </rPr>
      <t xml:space="preserve">Naked Barley</t>
    </r>
  </si>
  <si>
    <r>
      <rPr>
        <sz val="9"/>
        <rFont val="Noto Sans"/>
        <family val="2"/>
      </rPr>
      <t xml:space="preserve">밀  </t>
    </r>
    <r>
      <rPr>
        <sz val="9"/>
        <rFont val="굴림체"/>
        <family val="3"/>
        <charset val="129"/>
      </rPr>
      <t xml:space="preserve">Wheat</t>
    </r>
  </si>
  <si>
    <r>
      <rPr>
        <sz val="9"/>
        <rFont val="Noto Sans"/>
        <family val="2"/>
      </rPr>
      <t xml:space="preserve">맥주보리  </t>
    </r>
    <r>
      <rPr>
        <sz val="9"/>
        <rFont val="굴림체"/>
        <family val="3"/>
        <charset val="129"/>
      </rPr>
      <t xml:space="preserve">Beer Barley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호밀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목 삭제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5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3.</t>
    </r>
    <r>
      <rPr>
        <b val="true"/>
        <sz val="14"/>
        <rFont val="굴림체"/>
        <family val="3"/>
        <charset val="129"/>
      </rPr>
      <t xml:space="preserve"> </t>
    </r>
    <r>
      <rPr>
        <b val="true"/>
        <sz val="14"/>
        <rFont val="Noto Sans"/>
        <family val="2"/>
      </rPr>
      <t xml:space="preserve">잡    곡  
</t>
    </r>
    <r>
      <rPr>
        <b val="true"/>
        <sz val="14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옥수수  </t>
    </r>
    <r>
      <rPr>
        <sz val="9"/>
        <rFont val="굴림체"/>
        <family val="3"/>
        <charset val="129"/>
      </rPr>
      <t xml:space="preserve">Corn</t>
    </r>
  </si>
  <si>
    <r>
      <rPr>
        <sz val="9"/>
        <rFont val="Noto Sans"/>
        <family val="2"/>
      </rPr>
      <t xml:space="preserve">메밀  </t>
    </r>
    <r>
      <rPr>
        <sz val="9"/>
        <rFont val="굴림체"/>
        <family val="3"/>
        <charset val="129"/>
      </rPr>
      <t xml:space="preserve">BuckWheat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 Miscellaneous grai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수는 기타로 통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0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두    류  
</t>
    </r>
    <r>
      <rPr>
        <b val="true"/>
        <sz val="14"/>
        <rFont val="굴림체"/>
        <family val="3"/>
        <charset val="129"/>
      </rPr>
      <t xml:space="preserve">Pulse</t>
    </r>
  </si>
  <si>
    <r>
      <rPr>
        <sz val="9"/>
        <rFont val="Noto Sans"/>
        <family val="2"/>
      </rPr>
      <t xml:space="preserve">콩  </t>
    </r>
    <r>
      <rPr>
        <sz val="9"/>
        <rFont val="굴림체"/>
        <family val="3"/>
        <charset val="129"/>
      </rPr>
      <t xml:space="preserve">Soybeans</t>
    </r>
  </si>
  <si>
    <r>
      <rPr>
        <sz val="9"/>
        <rFont val="Noto Sans"/>
        <family val="2"/>
      </rPr>
      <t xml:space="preserve">팥  </t>
    </r>
    <r>
      <rPr>
        <sz val="9"/>
        <rFont val="굴림체"/>
        <family val="3"/>
        <charset val="129"/>
      </rPr>
      <t xml:space="preserve">Red Beans </t>
    </r>
  </si>
  <si>
    <r>
      <rPr>
        <sz val="9"/>
        <rFont val="Noto Sans"/>
        <family val="2"/>
      </rPr>
      <t xml:space="preserve">녹두  </t>
    </r>
    <r>
      <rPr>
        <sz val="9"/>
        <rFont val="굴림체"/>
        <family val="3"/>
        <charset val="129"/>
      </rPr>
      <t xml:space="preserve">Green Bea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 Puls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7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5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서    류  
</t>
    </r>
    <r>
      <rPr>
        <b val="true"/>
        <sz val="14"/>
        <rFont val="굴림체"/>
        <family val="3"/>
        <charset val="129"/>
      </rPr>
      <t xml:space="preserve">Potatoes</t>
    </r>
  </si>
  <si>
    <r>
      <rPr>
        <sz val="9"/>
        <rFont val="Noto Sans"/>
        <family val="2"/>
      </rPr>
      <t xml:space="preserve">고구마
 </t>
    </r>
    <r>
      <rPr>
        <sz val="9"/>
        <rFont val="굴림체"/>
        <family val="3"/>
        <charset val="129"/>
      </rPr>
      <t xml:space="preserve">Sweet Potatoes</t>
    </r>
  </si>
  <si>
    <r>
      <rPr>
        <sz val="9"/>
        <rFont val="Noto Sans"/>
        <family val="2"/>
      </rPr>
      <t xml:space="preserve">감자
</t>
    </r>
    <r>
      <rPr>
        <sz val="9"/>
        <rFont val="굴림체"/>
        <family val="3"/>
        <charset val="129"/>
      </rPr>
      <t xml:space="preserve">White Potatoes</t>
    </r>
  </si>
  <si>
    <r>
      <rPr>
        <sz val="9"/>
        <rFont val="Noto Sans"/>
        <family val="2"/>
      </rPr>
      <t xml:space="preserve">생산량  
</t>
    </r>
    <r>
      <rPr>
        <sz val="9"/>
        <rFont val="굴림체"/>
        <family val="3"/>
        <charset val="129"/>
      </rPr>
      <t xml:space="preserve">Production</t>
    </r>
  </si>
  <si>
    <r>
      <rPr>
        <b val="true"/>
        <sz val="9"/>
        <rFont val="굴림체"/>
        <family val="3"/>
        <charset val="129"/>
      </rPr>
      <t xml:space="preserve">10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9</t>
    </r>
  </si>
  <si>
    <r>
      <rPr>
        <b val="true"/>
        <sz val="9"/>
        <rFont val="굴림체"/>
        <family val="3"/>
        <charset val="129"/>
      </rPr>
      <t xml:space="preserve">11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채소류 생산량</t>
    </r>
  </si>
  <si>
    <t xml:space="preserve">5. Vegetable Production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채소류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Vegetable Production(cont'd)</t>
    </r>
  </si>
  <si>
    <r>
      <rPr>
        <sz val="9"/>
        <rFont val="Noto Sans"/>
        <family val="2"/>
      </rPr>
      <t xml:space="preserve">과채류  </t>
    </r>
    <r>
      <rPr>
        <sz val="9"/>
        <rFont val="굴림체"/>
        <family val="3"/>
        <charset val="129"/>
      </rPr>
      <t xml:space="preserve">Fruit-bearing Vegetables</t>
    </r>
  </si>
  <si>
    <r>
      <rPr>
        <sz val="9"/>
        <rFont val="Noto Sans"/>
        <family val="2"/>
      </rPr>
      <t xml:space="preserve">엽채류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9"/>
        <rFont val="Noto Sans"/>
        <family val="2"/>
      </rPr>
      <t xml:space="preserve">조미채소류 </t>
    </r>
    <r>
      <rPr>
        <sz val="9"/>
        <rFont val="굴림체"/>
        <family val="3"/>
        <charset val="129"/>
      </rPr>
      <t xml:space="preserve">Spice &amp; Culinary Vegetables</t>
    </r>
  </si>
  <si>
    <r>
      <rPr>
        <sz val="9"/>
        <rFont val="Noto Sans"/>
        <family val="2"/>
      </rPr>
      <t xml:space="preserve">수박  </t>
    </r>
    <r>
      <rPr>
        <sz val="9"/>
        <rFont val="굴림체"/>
        <family val="3"/>
        <charset val="129"/>
      </rPr>
      <t xml:space="preserve">Water Melons</t>
    </r>
  </si>
  <si>
    <r>
      <rPr>
        <sz val="9"/>
        <rFont val="Noto Sans"/>
        <family val="2"/>
      </rPr>
      <t xml:space="preserve">참외  </t>
    </r>
    <r>
      <rPr>
        <sz val="9"/>
        <rFont val="굴림체"/>
        <family val="3"/>
        <charset val="129"/>
      </rPr>
      <t xml:space="preserve">Sweet Melons</t>
    </r>
  </si>
  <si>
    <r>
      <rPr>
        <sz val="9"/>
        <rFont val="Noto Sans"/>
        <family val="2"/>
      </rPr>
      <t xml:space="preserve">오이 </t>
    </r>
    <r>
      <rPr>
        <sz val="9"/>
        <rFont val="굴림체"/>
        <family val="3"/>
        <charset val="129"/>
      </rPr>
      <t xml:space="preserve">Cucumbers</t>
    </r>
  </si>
  <si>
    <r>
      <rPr>
        <sz val="9"/>
        <rFont val="Noto Sans"/>
        <family val="2"/>
      </rPr>
      <t xml:space="preserve">배추  </t>
    </r>
    <r>
      <rPr>
        <sz val="9"/>
        <rFont val="굴림체"/>
        <family val="3"/>
        <charset val="129"/>
      </rPr>
      <t xml:space="preserve">Chinese cabbage</t>
    </r>
  </si>
  <si>
    <r>
      <rPr>
        <sz val="9"/>
        <rFont val="Noto Sans"/>
        <family val="2"/>
      </rPr>
      <t xml:space="preserve">시금치  </t>
    </r>
    <r>
      <rPr>
        <sz val="9"/>
        <rFont val="굴림체"/>
        <family val="3"/>
        <charset val="129"/>
      </rPr>
      <t xml:space="preserve">Spinach</t>
    </r>
  </si>
  <si>
    <r>
      <rPr>
        <sz val="9"/>
        <rFont val="Noto Sans"/>
        <family val="2"/>
      </rPr>
      <t xml:space="preserve">고추  </t>
    </r>
    <r>
      <rPr>
        <sz val="9"/>
        <rFont val="굴림체"/>
        <family val="3"/>
        <charset val="129"/>
      </rPr>
      <t xml:space="preserve">Red Peppers</t>
    </r>
  </si>
  <si>
    <r>
      <rPr>
        <sz val="9"/>
        <rFont val="Noto Sans"/>
        <family val="2"/>
      </rPr>
      <t xml:space="preserve">마늘 </t>
    </r>
    <r>
      <rPr>
        <sz val="9"/>
        <rFont val="굴림체"/>
        <family val="3"/>
        <charset val="129"/>
      </rPr>
      <t xml:space="preserve">Garlic</t>
    </r>
  </si>
  <si>
    <r>
      <rPr>
        <sz val="9"/>
        <rFont val="Noto Sans"/>
        <family val="2"/>
      </rPr>
      <t xml:space="preserve">파 </t>
    </r>
    <r>
      <rPr>
        <sz val="9"/>
        <rFont val="굴림체"/>
        <family val="3"/>
        <charset val="129"/>
      </rPr>
      <t xml:space="preserve">Green Onions</t>
    </r>
  </si>
  <si>
    <r>
      <rPr>
        <sz val="9"/>
        <rFont val="Noto Sans"/>
        <family val="2"/>
      </rPr>
      <t xml:space="preserve">생산량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-
ction</t>
    </r>
  </si>
  <si>
    <r>
      <rPr>
        <sz val="9"/>
        <rFont val="Noto Sans"/>
        <family val="2"/>
      </rPr>
      <t xml:space="preserve">생산량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엽채류 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6"/>
        <rFont val="Noto Sans"/>
        <family val="2"/>
      </rPr>
      <t xml:space="preserve">조미채소류 </t>
    </r>
    <r>
      <rPr>
        <sz val="6"/>
        <rFont val="굴림체"/>
        <family val="3"/>
        <charset val="129"/>
      </rPr>
      <t xml:space="preserve">Spice &amp; Culinary Vegetables</t>
    </r>
  </si>
  <si>
    <r>
      <rPr>
        <sz val="9"/>
        <rFont val="Noto Sans"/>
        <family val="2"/>
      </rPr>
      <t xml:space="preserve">근채류   </t>
    </r>
    <r>
      <rPr>
        <sz val="9"/>
        <rFont val="굴림체"/>
        <family val="3"/>
        <charset val="129"/>
      </rPr>
      <t xml:space="preserve">Root Vegetables</t>
    </r>
  </si>
  <si>
    <r>
      <rPr>
        <sz val="9"/>
        <rFont val="Noto Sans"/>
        <family val="2"/>
      </rPr>
      <t xml:space="preserve">호박  </t>
    </r>
    <r>
      <rPr>
        <sz val="9"/>
        <rFont val="굴림체"/>
        <family val="3"/>
        <charset val="129"/>
      </rPr>
      <t xml:space="preserve">Pumpkins</t>
    </r>
  </si>
  <si>
    <r>
      <rPr>
        <sz val="9"/>
        <rFont val="Noto Sans"/>
        <family val="2"/>
      </rPr>
      <t xml:space="preserve">가지  </t>
    </r>
    <r>
      <rPr>
        <sz val="9"/>
        <rFont val="굴림체"/>
        <family val="3"/>
        <charset val="129"/>
      </rPr>
      <t xml:space="preserve">Eggplant</t>
    </r>
  </si>
  <si>
    <r>
      <rPr>
        <sz val="9"/>
        <rFont val="Noto Sans"/>
        <family val="2"/>
      </rPr>
      <t xml:space="preserve">토마토  </t>
    </r>
    <r>
      <rPr>
        <sz val="9"/>
        <rFont val="굴림체"/>
        <family val="3"/>
        <charset val="129"/>
      </rPr>
      <t xml:space="preserve">Tomatoes</t>
    </r>
  </si>
  <si>
    <r>
      <rPr>
        <sz val="9"/>
        <rFont val="Noto Sans"/>
        <family val="2"/>
      </rPr>
      <t xml:space="preserve">딸기 </t>
    </r>
    <r>
      <rPr>
        <sz val="9"/>
        <rFont val="굴림체"/>
        <family val="3"/>
        <charset val="129"/>
      </rPr>
      <t xml:space="preserve">Strawberries</t>
    </r>
  </si>
  <si>
    <r>
      <rPr>
        <sz val="9"/>
        <rFont val="Noto Sans"/>
        <family val="2"/>
      </rPr>
      <t xml:space="preserve">양배추  </t>
    </r>
    <r>
      <rPr>
        <sz val="9"/>
        <rFont val="굴림체"/>
        <family val="3"/>
        <charset val="129"/>
      </rPr>
      <t xml:space="preserve">Cabbage</t>
    </r>
  </si>
  <si>
    <r>
      <rPr>
        <sz val="9"/>
        <rFont val="Noto Sans"/>
        <family val="2"/>
      </rPr>
      <t xml:space="preserve">상추  </t>
    </r>
    <r>
      <rPr>
        <sz val="9"/>
        <rFont val="굴림체"/>
        <family val="3"/>
        <charset val="129"/>
      </rPr>
      <t xml:space="preserve">Lettuce</t>
    </r>
  </si>
  <si>
    <r>
      <rPr>
        <sz val="9"/>
        <rFont val="Noto Sans"/>
        <family val="2"/>
      </rPr>
      <t xml:space="preserve">미나리  </t>
    </r>
    <r>
      <rPr>
        <sz val="9"/>
        <rFont val="굴림체"/>
        <family val="3"/>
        <charset val="129"/>
      </rPr>
      <t xml:space="preserve">Dropwort</t>
    </r>
  </si>
  <si>
    <r>
      <rPr>
        <sz val="9"/>
        <rFont val="Noto Sans"/>
        <family val="2"/>
      </rPr>
      <t xml:space="preserve">양파  </t>
    </r>
    <r>
      <rPr>
        <sz val="9"/>
        <rFont val="굴림체"/>
        <family val="3"/>
        <charset val="129"/>
      </rPr>
      <t xml:space="preserve">Onions</t>
    </r>
  </si>
  <si>
    <r>
      <rPr>
        <sz val="9"/>
        <rFont val="Noto Sans"/>
        <family val="2"/>
      </rPr>
      <t xml:space="preserve">무  </t>
    </r>
    <r>
      <rPr>
        <sz val="9"/>
        <rFont val="굴림체"/>
        <family val="3"/>
        <charset val="129"/>
      </rPr>
      <t xml:space="preserve">White Radish</t>
    </r>
  </si>
  <si>
    <r>
      <rPr>
        <sz val="9"/>
        <rFont val="Noto Sans"/>
        <family val="2"/>
      </rPr>
      <t xml:space="preserve">당근  </t>
    </r>
    <r>
      <rPr>
        <sz val="9"/>
        <rFont val="굴림체"/>
        <family val="3"/>
        <charset val="129"/>
      </rPr>
      <t xml:space="preserve">Carro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지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나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추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용작물 생산량
</t>
    </r>
    <r>
      <rPr>
        <b val="true"/>
        <sz val="14"/>
        <rFont val="굴림체"/>
        <family val="3"/>
        <charset val="129"/>
      </rPr>
      <t xml:space="preserve">Production of Oil Seeds and Cash Crops</t>
    </r>
  </si>
  <si>
    <r>
      <rPr>
        <sz val="9"/>
        <rFont val="Noto Sans"/>
        <family val="2"/>
      </rPr>
      <t xml:space="preserve">참깨  </t>
    </r>
    <r>
      <rPr>
        <sz val="9"/>
        <rFont val="굴림체"/>
        <family val="3"/>
        <charset val="129"/>
      </rPr>
      <t xml:space="preserve">Sesame</t>
    </r>
  </si>
  <si>
    <r>
      <rPr>
        <sz val="9"/>
        <rFont val="Noto Sans"/>
        <family val="2"/>
      </rPr>
      <t xml:space="preserve">들깨  </t>
    </r>
    <r>
      <rPr>
        <sz val="9"/>
        <rFont val="굴림체"/>
        <family val="3"/>
        <charset val="129"/>
      </rPr>
      <t xml:space="preserve">Perilla Seeds</t>
    </r>
  </si>
  <si>
    <r>
      <rPr>
        <sz val="9"/>
        <rFont val="Noto Sans"/>
        <family val="2"/>
      </rPr>
      <t xml:space="preserve">땅콩  </t>
    </r>
    <r>
      <rPr>
        <sz val="9"/>
        <rFont val="굴림체"/>
        <family val="3"/>
        <charset val="129"/>
      </rPr>
      <t xml:space="preserve">Groundnuts</t>
    </r>
  </si>
  <si>
    <r>
      <rPr>
        <sz val="9"/>
        <rFont val="Noto Sans"/>
        <family val="2"/>
      </rPr>
      <t xml:space="preserve">담배 </t>
    </r>
    <r>
      <rPr>
        <sz val="9"/>
        <rFont val="굴림체"/>
        <family val="3"/>
        <charset val="129"/>
      </rPr>
      <t xml:space="preserve">Cigarette</t>
    </r>
  </si>
  <si>
    <r>
      <rPr>
        <b val="true"/>
        <sz val="9"/>
        <rFont val="굴림체"/>
        <family val="3"/>
        <charset val="129"/>
      </rPr>
      <t xml:space="preserve">11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과실류 생산량
 </t>
    </r>
    <r>
      <rPr>
        <b val="true"/>
        <sz val="14"/>
        <rFont val="굴림체"/>
        <family val="3"/>
        <charset val="129"/>
      </rPr>
      <t xml:space="preserve">Fruit Production</t>
    </r>
  </si>
  <si>
    <r>
      <rPr>
        <sz val="9"/>
        <rFont val="Noto Sans"/>
        <family val="2"/>
      </rPr>
      <t xml:space="preserve">사과  </t>
    </r>
    <r>
      <rPr>
        <sz val="9"/>
        <rFont val="굴림체"/>
        <family val="3"/>
        <charset val="129"/>
      </rPr>
      <t xml:space="preserve">Apples</t>
    </r>
  </si>
  <si>
    <r>
      <rPr>
        <sz val="9"/>
        <rFont val="Noto Sans"/>
        <family val="2"/>
      </rPr>
      <t xml:space="preserve">배  </t>
    </r>
    <r>
      <rPr>
        <sz val="9"/>
        <rFont val="굴림체"/>
        <family val="3"/>
        <charset val="129"/>
      </rPr>
      <t xml:space="preserve">Pears</t>
    </r>
  </si>
  <si>
    <r>
      <rPr>
        <sz val="9"/>
        <rFont val="Noto Sans"/>
        <family val="2"/>
      </rPr>
      <t xml:space="preserve">복숭아  </t>
    </r>
    <r>
      <rPr>
        <sz val="9"/>
        <rFont val="굴림체"/>
        <family val="3"/>
        <charset val="129"/>
      </rPr>
      <t xml:space="preserve">Peaches</t>
    </r>
  </si>
  <si>
    <r>
      <rPr>
        <sz val="9"/>
        <rFont val="Noto Sans"/>
        <family val="2"/>
      </rPr>
      <t xml:space="preserve">포도  </t>
    </r>
    <r>
      <rPr>
        <sz val="9"/>
        <rFont val="굴림체"/>
        <family val="3"/>
        <charset val="129"/>
      </rPr>
      <t xml:space="preserve">Grapes</t>
    </r>
  </si>
  <si>
    <r>
      <rPr>
        <sz val="9"/>
        <rFont val="Noto Sans"/>
        <family val="2"/>
      </rPr>
      <t xml:space="preserve">감  </t>
    </r>
    <r>
      <rPr>
        <sz val="9"/>
        <rFont val="굴림체"/>
        <family val="3"/>
        <charset val="129"/>
      </rPr>
      <t xml:space="preserve">Persimmons</t>
    </r>
  </si>
  <si>
    <r>
      <rPr>
        <sz val="9"/>
        <rFont val="Noto Sans"/>
        <family val="2"/>
      </rPr>
      <t xml:space="preserve">대추 </t>
    </r>
    <r>
      <rPr>
        <sz val="9"/>
        <rFont val="굴림체"/>
        <family val="3"/>
        <charset val="129"/>
      </rPr>
      <t xml:space="preserve">Jujube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3</t>
    </r>
  </si>
  <si>
    <r>
      <rPr>
        <b val="true"/>
        <sz val="9"/>
        <rFont val="굴림체"/>
        <family val="3"/>
        <charset val="129"/>
      </rPr>
      <t xml:space="preserve">11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농업협동조합
</t>
    </r>
    <r>
      <rPr>
        <b val="true"/>
        <sz val="14"/>
        <rFont val="굴림체"/>
        <family val="3"/>
        <charset val="129"/>
      </rPr>
      <t xml:space="preserve">Agricultural Cooperatives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농업협동조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Agricultural Cooperativ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person, million won</t>
  </si>
  <si>
    <r>
      <rPr>
        <sz val="9"/>
        <rFont val="Noto Sans"/>
        <family val="2"/>
      </rPr>
      <t xml:space="preserve">연별 및
조합별
</t>
    </r>
    <r>
      <rPr>
        <sz val="9"/>
        <rFont val="굴림체"/>
        <family val="3"/>
        <charset val="129"/>
      </rPr>
      <t xml:space="preserve">Year &amp;
Union </t>
    </r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9"/>
        <rFont val="굴림체"/>
        <family val="3"/>
        <charset val="129"/>
      </rPr>
      <t xml:space="preserve">Members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경제 사업실적 
 </t>
    </r>
    <r>
      <rPr>
        <sz val="9"/>
        <rFont val="굴림체"/>
        <family val="3"/>
        <charset val="129"/>
      </rPr>
      <t xml:space="preserve">Major Economic business  </t>
    </r>
  </si>
  <si>
    <r>
      <rPr>
        <sz val="9"/>
        <rFont val="Noto Sans"/>
        <family val="2"/>
      </rPr>
      <t xml:space="preserve">주요경제 사업실적
</t>
    </r>
    <r>
      <rPr>
        <sz val="9"/>
        <rFont val="굴림체"/>
        <family val="3"/>
        <charset val="129"/>
      </rPr>
      <t xml:space="preserve">Major Economic business  </t>
    </r>
  </si>
  <si>
    <r>
      <rPr>
        <sz val="9"/>
        <rFont val="Noto Sans"/>
        <family val="2"/>
      </rPr>
      <t xml:space="preserve">연중여신실적
</t>
    </r>
    <r>
      <rPr>
        <sz val="9"/>
        <rFont val="굴림체"/>
        <family val="3"/>
        <charset val="129"/>
      </rPr>
      <t xml:space="preserve">Credit business by the
whole year</t>
    </r>
  </si>
  <si>
    <r>
      <rPr>
        <sz val="9"/>
        <rFont val="Noto Sans"/>
        <family val="2"/>
      </rPr>
      <t xml:space="preserve">연말현재수신잔고
</t>
    </r>
    <r>
      <rPr>
        <sz val="9"/>
        <rFont val="굴림체"/>
        <family val="3"/>
        <charset val="129"/>
      </rPr>
      <t xml:space="preserve">Balance in deposit as 
of year-end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-
ing
</t>
    </r>
  </si>
  <si>
    <r>
      <rPr>
        <sz val="9"/>
        <rFont val="Noto Sans"/>
        <family val="2"/>
      </rPr>
      <t xml:space="preserve">생활물자
</t>
    </r>
    <r>
      <rPr>
        <sz val="9"/>
        <rFont val="굴림체"/>
        <family val="3"/>
        <charset val="129"/>
      </rPr>
      <t xml:space="preserve">Commod-
ities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-
ing</t>
    </r>
  </si>
  <si>
    <r>
      <rPr>
        <sz val="9"/>
        <rFont val="Noto Sans"/>
        <family val="2"/>
      </rPr>
      <t xml:space="preserve">창고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Transpor
tation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aid</t>
    </r>
  </si>
  <si>
    <r>
      <rPr>
        <sz val="9"/>
        <rFont val="Noto Sans"/>
        <family val="2"/>
      </rPr>
      <t xml:space="preserve">이용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
banking fund</t>
    </r>
  </si>
  <si>
    <r>
      <rPr>
        <sz val="9"/>
        <rFont val="Noto Sans"/>
        <family val="2"/>
      </rPr>
      <t xml:space="preserve">정책자금
</t>
    </r>
    <r>
      <rPr>
        <sz val="9"/>
        <rFont val="굴림체"/>
        <family val="3"/>
        <charset val="129"/>
      </rPr>
      <t xml:space="preserve">Policy 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Savings 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 deposit</t>
    </r>
  </si>
  <si>
    <t xml:space="preserve">영덕</t>
  </si>
  <si>
    <t xml:space="preserve">강구</t>
  </si>
  <si>
    <t xml:space="preserve">영해</t>
  </si>
  <si>
    <t xml:space="preserve">북영덕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협중앙회 영덕군지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5</t>
    </r>
  </si>
  <si>
    <r>
      <rPr>
        <b val="true"/>
        <sz val="9"/>
        <rFont val="굴림체"/>
        <family val="3"/>
        <charset val="129"/>
      </rPr>
      <t xml:space="preserve">11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농업기계 보유현황
</t>
    </r>
    <r>
      <rPr>
        <b val="true"/>
        <sz val="14"/>
        <rFont val="굴림체"/>
        <family val="3"/>
        <charset val="129"/>
      </rPr>
      <t xml:space="preserve">Agricultural Machinery Holdings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농업기계 보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Agricultural Machinery Holding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경운기
</t>
    </r>
    <r>
      <rPr>
        <sz val="9"/>
        <rFont val="굴림체"/>
        <family val="3"/>
        <charset val="129"/>
      </rPr>
      <t xml:space="preserve">Power tiller</t>
    </r>
  </si>
  <si>
    <r>
      <rPr>
        <sz val="9"/>
        <rFont val="Noto Sans"/>
        <family val="2"/>
      </rPr>
      <t xml:space="preserve">농용트랙터 
</t>
    </r>
    <r>
      <rPr>
        <sz val="9"/>
        <rFont val="굴림체"/>
        <family val="3"/>
        <charset val="129"/>
      </rPr>
      <t xml:space="preserve">Tractor</t>
    </r>
  </si>
  <si>
    <r>
      <rPr>
        <sz val="9"/>
        <rFont val="Noto Sans"/>
        <family val="2"/>
      </rPr>
      <t xml:space="preserve">스피드
스프레이어
</t>
    </r>
    <r>
      <rPr>
        <sz val="9"/>
        <rFont val="굴림체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Speedsplayer</t>
    </r>
  </si>
  <si>
    <r>
      <rPr>
        <sz val="9"/>
        <rFont val="Noto Sans"/>
        <family val="2"/>
      </rPr>
      <t xml:space="preserve">동력이앙기 
</t>
    </r>
    <r>
      <rPr>
        <sz val="9"/>
        <rFont val="굴림체"/>
        <family val="3"/>
        <charset val="129"/>
      </rPr>
      <t xml:space="preserve">Rice transplanter</t>
    </r>
  </si>
  <si>
    <r>
      <rPr>
        <sz val="9"/>
        <rFont val="Noto Sans"/>
        <family val="2"/>
      </rPr>
      <t xml:space="preserve">관리기
</t>
    </r>
    <r>
      <rPr>
        <sz val="9"/>
        <rFont val="굴림체"/>
        <family val="3"/>
        <charset val="129"/>
      </rPr>
      <t xml:space="preserve">Controller</t>
    </r>
  </si>
  <si>
    <r>
      <rPr>
        <sz val="9"/>
        <rFont val="Noto Sans"/>
        <family val="2"/>
      </rPr>
      <t xml:space="preserve">콤바인
</t>
    </r>
    <r>
      <rPr>
        <sz val="9"/>
        <rFont val="굴림체"/>
        <family val="3"/>
        <charset val="129"/>
      </rPr>
      <t xml:space="preserve">Combine</t>
    </r>
  </si>
  <si>
    <r>
      <rPr>
        <sz val="9"/>
        <rFont val="Noto Sans"/>
        <family val="2"/>
      </rPr>
      <t xml:space="preserve">곡물
건조기
</t>
    </r>
    <r>
      <rPr>
        <sz val="9"/>
        <rFont val="굴림체"/>
        <family val="3"/>
        <charset val="129"/>
      </rPr>
      <t xml:space="preserve">Grain 
dryer</t>
    </r>
  </si>
  <si>
    <r>
      <rPr>
        <sz val="9"/>
        <rFont val="Noto Sans"/>
        <family val="2"/>
      </rPr>
      <t xml:space="preserve">농산물
건조기
</t>
    </r>
    <r>
      <rPr>
        <sz val="9"/>
        <rFont val="굴림체"/>
        <family val="3"/>
        <charset val="129"/>
      </rPr>
      <t xml:space="preserve">Agri. 
Products
Dryer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edium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Big</t>
    </r>
  </si>
  <si>
    <r>
      <rPr>
        <sz val="9"/>
        <rFont val="Noto Sans"/>
        <family val="2"/>
      </rPr>
      <t xml:space="preserve">보행형
</t>
    </r>
    <r>
      <rPr>
        <sz val="9"/>
        <rFont val="굴림체"/>
        <family val="3"/>
        <charset val="129"/>
      </rPr>
      <t xml:space="preserve">Walking</t>
    </r>
  </si>
  <si>
    <r>
      <rPr>
        <sz val="9"/>
        <rFont val="Noto Sans"/>
        <family val="2"/>
      </rPr>
      <t xml:space="preserve">승용형
</t>
    </r>
    <r>
      <rPr>
        <sz val="9"/>
        <rFont val="굴림체"/>
        <family val="3"/>
        <charset val="129"/>
      </rPr>
      <t xml:space="preserve">Taking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 이하
</t>
    </r>
    <r>
      <rPr>
        <sz val="9"/>
        <rFont val="굴림체"/>
        <family val="3"/>
        <charset val="129"/>
      </rPr>
      <t xml:space="preserve">-3Rows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조
</t>
    </r>
    <r>
      <rPr>
        <sz val="9"/>
        <rFont val="굴림체"/>
        <family val="3"/>
        <charset val="129"/>
      </rPr>
      <t xml:space="preserve">4Rows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조 이상
</t>
    </r>
    <r>
      <rPr>
        <sz val="9"/>
        <rFont val="굴림체"/>
        <family val="3"/>
        <charset val="129"/>
      </rPr>
      <t xml:space="preserve">+5Row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업용 기계보유→농업기계 보유현황</t>
    </r>
    <r>
      <rPr>
        <sz val="8"/>
        <rFont val="굴림체"/>
        <family val="3"/>
        <charset val="129"/>
      </rPr>
      <t xml:space="preserve">),
                    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광역방제기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
</t>
    </r>
  </si>
  <si>
    <r>
      <rPr>
        <sz val="9"/>
        <rFont val="Noto Sans"/>
        <family val="2"/>
      </rPr>
      <t xml:space="preserve">주 </t>
    </r>
    <r>
      <rPr>
        <sz val="9"/>
        <rFont val="굴림체"/>
        <family val="3"/>
        <charset val="129"/>
      </rPr>
      <t xml:space="preserve">: 2018</t>
    </r>
    <r>
      <rPr>
        <sz val="9"/>
        <rFont val="Noto Sans"/>
        <family val="2"/>
      </rPr>
      <t xml:space="preserve">년 자료부터 표제수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농업용 기계보유→농업기계 보유현황</t>
    </r>
    <r>
      <rPr>
        <sz val="9"/>
        <rFont val="굴림체"/>
        <family val="3"/>
        <charset val="129"/>
      </rPr>
      <t xml:space="preserve">),
                     </t>
    </r>
    <r>
      <rPr>
        <sz val="9"/>
        <rFont val="Noto Sans"/>
        <family val="2"/>
      </rPr>
      <t xml:space="preserve">항목삭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역방제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7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가축사육</t>
    </r>
  </si>
  <si>
    <t xml:space="preserve">Number of Livestock and Poultry and Livestock Farm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마리</t>
    </r>
  </si>
  <si>
    <t xml:space="preserve">Unit : households, head</t>
  </si>
  <si>
    <r>
      <rPr>
        <sz val="9"/>
        <rFont val="Noto Sans"/>
        <family val="2"/>
      </rPr>
      <t xml:space="preserve">한육우
</t>
    </r>
    <r>
      <rPr>
        <sz val="9"/>
        <rFont val="굴림체"/>
        <family val="3"/>
        <charset val="129"/>
      </rPr>
      <t xml:space="preserve">Native &amp; beef cattle</t>
    </r>
  </si>
  <si>
    <r>
      <rPr>
        <sz val="9"/>
        <rFont val="Noto Sans"/>
        <family val="2"/>
      </rPr>
      <t xml:space="preserve">젖소
</t>
    </r>
    <r>
      <rPr>
        <sz val="9"/>
        <rFont val="굴림체"/>
        <family val="3"/>
        <charset val="129"/>
      </rPr>
      <t xml:space="preserve">Dairy cattle</t>
    </r>
  </si>
  <si>
    <r>
      <rPr>
        <sz val="9"/>
        <rFont val="Noto Sans"/>
        <family val="2"/>
      </rPr>
      <t xml:space="preserve">돼지
</t>
    </r>
    <r>
      <rPr>
        <sz val="9"/>
        <rFont val="굴림체"/>
        <family val="3"/>
        <charset val="129"/>
      </rPr>
      <t xml:space="preserve">Pigs</t>
    </r>
  </si>
  <si>
    <r>
      <rPr>
        <sz val="9"/>
        <rFont val="Noto Sans"/>
        <family val="2"/>
      </rPr>
      <t xml:space="preserve">닭
</t>
    </r>
    <r>
      <rPr>
        <sz val="9"/>
        <rFont val="굴림체"/>
        <family val="3"/>
        <charset val="129"/>
      </rPr>
      <t xml:space="preserve">Chicken</t>
    </r>
  </si>
  <si>
    <t xml:space="preserve">사육농장</t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말
</t>
    </r>
    <r>
      <rPr>
        <sz val="9"/>
        <rFont val="굴림체"/>
        <family val="3"/>
        <charset val="129"/>
      </rPr>
      <t xml:space="preserve">Horses</t>
    </r>
  </si>
  <si>
    <r>
      <rPr>
        <sz val="9"/>
        <rFont val="Noto Sans"/>
        <family val="2"/>
      </rPr>
      <t xml:space="preserve">염소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유산양 포함</t>
    </r>
    <r>
      <rPr>
        <sz val="7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Goats</t>
    </r>
  </si>
  <si>
    <r>
      <rPr>
        <sz val="9"/>
        <rFont val="Noto Sans"/>
        <family val="2"/>
      </rPr>
      <t xml:space="preserve">면양
</t>
    </r>
    <r>
      <rPr>
        <sz val="9"/>
        <rFont val="굴림체"/>
        <family val="3"/>
        <charset val="129"/>
      </rPr>
      <t xml:space="preserve">Sheep</t>
    </r>
  </si>
  <si>
    <r>
      <rPr>
        <sz val="9"/>
        <rFont val="Noto Sans"/>
        <family val="2"/>
      </rPr>
      <t xml:space="preserve">사슴
</t>
    </r>
    <r>
      <rPr>
        <sz val="9"/>
        <rFont val="굴림체"/>
        <family val="3"/>
        <charset val="129"/>
      </rPr>
      <t xml:space="preserve">Deer</t>
    </r>
  </si>
  <si>
    <r>
      <rPr>
        <sz val="9"/>
        <rFont val="Noto Sans"/>
        <family val="2"/>
      </rPr>
      <t xml:space="preserve">토끼
</t>
    </r>
    <r>
      <rPr>
        <sz val="9"/>
        <rFont val="굴림체"/>
        <family val="3"/>
        <charset val="129"/>
      </rPr>
      <t xml:space="preserve">Rabbits</t>
    </r>
  </si>
  <si>
    <r>
      <rPr>
        <sz val="9"/>
        <rFont val="Noto Sans"/>
        <family val="2"/>
      </rPr>
      <t xml:space="preserve">개
</t>
    </r>
    <r>
      <rPr>
        <sz val="9"/>
        <rFont val="굴림체"/>
        <family val="3"/>
        <charset val="129"/>
      </rPr>
      <t xml:space="preserve">Dogs</t>
    </r>
  </si>
  <si>
    <r>
      <rPr>
        <sz val="9"/>
        <rFont val="Noto Sans"/>
        <family val="2"/>
      </rPr>
      <t xml:space="preserve">오리
</t>
    </r>
    <r>
      <rPr>
        <sz val="9"/>
        <rFont val="굴림체"/>
        <family val="3"/>
        <charset val="129"/>
      </rPr>
      <t xml:space="preserve">Ducks</t>
    </r>
  </si>
  <si>
    <r>
      <rPr>
        <sz val="9"/>
        <rFont val="Noto Sans"/>
        <family val="2"/>
      </rPr>
      <t xml:space="preserve">칠면조
</t>
    </r>
    <r>
      <rPr>
        <sz val="9"/>
        <rFont val="굴림체"/>
        <family val="3"/>
        <charset val="129"/>
      </rPr>
      <t xml:space="preserve">Turkeys</t>
    </r>
  </si>
  <si>
    <r>
      <rPr>
        <sz val="9"/>
        <rFont val="Noto Sans"/>
        <family val="2"/>
      </rPr>
      <t xml:space="preserve">거위
</t>
    </r>
    <r>
      <rPr>
        <sz val="9"/>
        <rFont val="굴림체"/>
        <family val="3"/>
        <charset val="129"/>
      </rPr>
      <t xml:space="preserve">Geese</t>
    </r>
  </si>
  <si>
    <r>
      <rPr>
        <sz val="9"/>
        <rFont val="Noto Sans"/>
        <family val="2"/>
      </rPr>
      <t xml:space="preserve">꿀벌
</t>
    </r>
    <r>
      <rPr>
        <sz val="9"/>
        <rFont val="굴림체"/>
        <family val="3"/>
        <charset val="129"/>
      </rPr>
      <t xml:space="preserve">Beehives</t>
    </r>
  </si>
  <si>
    <r>
      <rPr>
        <sz val="9"/>
        <rFont val="Noto Sans"/>
        <family val="2"/>
      </rPr>
      <t xml:space="preserve">통수
</t>
    </r>
    <r>
      <rPr>
        <sz val="9"/>
        <rFont val="굴림체"/>
        <family val="3"/>
        <charset val="129"/>
      </rPr>
      <t xml:space="preserve">Group num.</t>
    </r>
  </si>
  <si>
    <r>
      <rPr>
        <b val="true"/>
        <sz val="9"/>
        <rFont val="굴림체"/>
        <family val="3"/>
        <charset val="129"/>
      </rPr>
      <t xml:space="preserve">11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가축전염병 발생</t>
    </r>
  </si>
  <si>
    <t xml:space="preserve">Prevalence of Infectious Livestock Disea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발생건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가수</t>
    </r>
    <r>
      <rPr>
        <sz val="8"/>
        <rFont val="굴림체"/>
        <family val="3"/>
        <charset val="129"/>
      </rPr>
      <t xml:space="preserve">)</t>
    </r>
  </si>
  <si>
    <t xml:space="preserve">Unit : households</t>
  </si>
  <si>
    <r>
      <rPr>
        <sz val="9"/>
        <rFont val="Noto Sans"/>
        <family val="2"/>
      </rPr>
      <t xml:space="preserve">구제역
</t>
    </r>
    <r>
      <rPr>
        <sz val="9"/>
        <rFont val="굴림체"/>
        <family val="3"/>
        <charset val="129"/>
      </rPr>
      <t xml:space="preserve">Foot and
Mouth Disease</t>
    </r>
  </si>
  <si>
    <r>
      <rPr>
        <sz val="9"/>
        <rFont val="Noto Sans"/>
        <family val="2"/>
      </rPr>
      <t xml:space="preserve">돼지열병
</t>
    </r>
    <r>
      <rPr>
        <sz val="9"/>
        <rFont val="굴림체"/>
        <family val="3"/>
        <charset val="129"/>
      </rPr>
      <t xml:space="preserve">Classical
Swine
Fever</t>
    </r>
  </si>
  <si>
    <r>
      <rPr>
        <sz val="9"/>
        <rFont val="Noto Sans"/>
        <family val="2"/>
      </rPr>
      <t xml:space="preserve">돼지
오제스키병
</t>
    </r>
    <r>
      <rPr>
        <sz val="9"/>
        <rFont val="굴림체"/>
        <family val="3"/>
        <charset val="129"/>
      </rPr>
      <t xml:space="preserve">Aujeszky's
Disease</t>
    </r>
  </si>
  <si>
    <r>
      <rPr>
        <sz val="9"/>
        <rFont val="Noto Sans"/>
        <family val="2"/>
      </rPr>
      <t xml:space="preserve">돼지생식기
호흡기
증후군
</t>
    </r>
    <r>
      <rPr>
        <sz val="9"/>
        <rFont val="굴림체"/>
        <family val="3"/>
        <charset val="129"/>
      </rPr>
      <t xml:space="preserve">PRRS</t>
    </r>
  </si>
  <si>
    <r>
      <rPr>
        <sz val="9"/>
        <rFont val="Noto Sans"/>
        <family val="2"/>
      </rPr>
      <t xml:space="preserve">브루셀라병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결핵병
</t>
    </r>
    <r>
      <rPr>
        <sz val="9"/>
        <rFont val="굴림체"/>
        <family val="3"/>
        <charset val="129"/>
      </rPr>
      <t xml:space="preserve">Tuberculo
sis</t>
    </r>
  </si>
  <si>
    <r>
      <rPr>
        <sz val="9"/>
        <rFont val="Noto Sans"/>
        <family val="2"/>
      </rPr>
      <t xml:space="preserve">고병원성
조류
인플루엔자
</t>
    </r>
    <r>
      <rPr>
        <sz val="9"/>
        <rFont val="굴림체"/>
        <family val="3"/>
        <charset val="129"/>
      </rPr>
      <t xml:space="preserve">HPAI</t>
    </r>
  </si>
  <si>
    <r>
      <rPr>
        <sz val="9"/>
        <rFont val="Noto Sans"/>
        <family val="2"/>
      </rPr>
      <t xml:space="preserve">추백리
</t>
    </r>
    <r>
      <rPr>
        <sz val="9"/>
        <rFont val="굴림체"/>
        <family val="3"/>
        <charset val="129"/>
      </rPr>
      <t xml:space="preserve">Pullorum
Disease</t>
    </r>
  </si>
  <si>
    <r>
      <rPr>
        <sz val="9"/>
        <rFont val="Noto Sans"/>
        <family val="2"/>
      </rPr>
      <t xml:space="preserve">가금티푸스
</t>
    </r>
    <r>
      <rPr>
        <sz val="9"/>
        <rFont val="굴림체"/>
        <family val="3"/>
        <charset val="129"/>
      </rPr>
      <t xml:space="preserve">Fowl
Typhoid</t>
    </r>
  </si>
  <si>
    <r>
      <rPr>
        <sz val="9"/>
        <rFont val="Noto Sans"/>
        <family val="2"/>
      </rPr>
      <t xml:space="preserve">뉴캣슬병
</t>
    </r>
    <r>
      <rPr>
        <sz val="9"/>
        <rFont val="굴림체"/>
        <family val="3"/>
        <charset val="129"/>
      </rPr>
      <t xml:space="preserve">Newcastle
Disease</t>
    </r>
  </si>
  <si>
    <r>
      <rPr>
        <sz val="9"/>
        <rFont val="Noto Sans"/>
        <family val="2"/>
      </rPr>
      <t xml:space="preserve">사슴만성
소모성질병
</t>
    </r>
    <r>
      <rPr>
        <sz val="9"/>
        <rFont val="굴림체"/>
        <family val="3"/>
        <charset val="129"/>
      </rPr>
      <t xml:space="preserve">Chronic
Wasting
Disease</t>
    </r>
  </si>
  <si>
    <r>
      <rPr>
        <sz val="9"/>
        <rFont val="Noto Sans"/>
        <family val="2"/>
      </rPr>
      <t xml:space="preserve">낭충봉아
부패병
</t>
    </r>
    <r>
      <rPr>
        <sz val="9"/>
        <rFont val="굴림체"/>
        <family val="3"/>
        <charset val="129"/>
      </rPr>
      <t xml:space="preserve">Sacbrood
Diseas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돼지콜레라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돼지열병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으로 항목명칭 변경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마리→농가수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9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수의사 현황</t>
    </r>
  </si>
  <si>
    <t xml:space="preserve">Number of Veterinaria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-
strative</t>
    </r>
  </si>
  <si>
    <r>
      <rPr>
        <sz val="9"/>
        <rFont val="Noto Sans"/>
        <family val="2"/>
      </rPr>
      <t xml:space="preserve">연구
</t>
    </r>
    <r>
      <rPr>
        <sz val="9"/>
        <rFont val="굴림체"/>
        <family val="3"/>
        <charset val="129"/>
      </rPr>
      <t xml:space="preserve">Research</t>
    </r>
  </si>
  <si>
    <r>
      <rPr>
        <sz val="9"/>
        <rFont val="Noto Sans"/>
        <family val="2"/>
      </rPr>
      <t xml:space="preserve">공수의
</t>
    </r>
    <r>
      <rPr>
        <sz val="9"/>
        <rFont val="굴림체"/>
        <family val="3"/>
        <charset val="129"/>
      </rPr>
      <t xml:space="preserve">Public veterinarian</t>
    </r>
  </si>
  <si>
    <r>
      <rPr>
        <sz val="9"/>
        <rFont val="Noto Sans"/>
        <family val="2"/>
      </rPr>
      <t xml:space="preserve">개업수의
</t>
    </r>
    <r>
      <rPr>
        <sz val="9"/>
        <rFont val="굴림체"/>
        <family val="3"/>
        <charset val="129"/>
      </rPr>
      <t xml:space="preserve">Practitioner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단체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2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1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축산물 위생관계업소</t>
    </r>
  </si>
  <si>
    <t xml:space="preserve">13. Stocktaking of Livestock Products Handling Busines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도축업
</t>
    </r>
    <r>
      <rPr>
        <sz val="9"/>
        <rFont val="굴림체"/>
        <family val="3"/>
        <charset val="129"/>
      </rPr>
      <t xml:space="preserve">Livestock slaughter business</t>
    </r>
  </si>
  <si>
    <r>
      <rPr>
        <sz val="9"/>
        <rFont val="Noto Sans"/>
        <family val="2"/>
      </rPr>
      <t xml:space="preserve">집유업
</t>
    </r>
    <r>
      <rPr>
        <sz val="9"/>
        <rFont val="굴림체"/>
        <family val="3"/>
        <charset val="129"/>
      </rPr>
      <t xml:space="preserve">Milk collection business</t>
    </r>
  </si>
  <si>
    <r>
      <rPr>
        <sz val="9"/>
        <rFont val="Noto Sans"/>
        <family val="2"/>
      </rPr>
      <t xml:space="preserve">축산물가공업  
</t>
    </r>
    <r>
      <rPr>
        <sz val="9"/>
        <rFont val="굴림체"/>
        <family val="3"/>
        <charset val="129"/>
      </rPr>
      <t xml:space="preserve">Livestock products processing business</t>
    </r>
  </si>
  <si>
    <r>
      <rPr>
        <sz val="9"/>
        <rFont val="Noto Sans"/>
        <family val="2"/>
      </rPr>
      <t xml:space="preserve">식육포장
처리업
</t>
    </r>
    <r>
      <rPr>
        <sz val="9"/>
        <rFont val="굴림체"/>
        <family val="3"/>
        <charset val="129"/>
      </rPr>
      <t xml:space="preserve">Meat wrapping business</t>
    </r>
  </si>
  <si>
    <r>
      <rPr>
        <sz val="9"/>
        <rFont val="Noto Sans"/>
        <family val="2"/>
      </rPr>
      <t xml:space="preserve">축산물
보관업
</t>
    </r>
    <r>
      <rPr>
        <sz val="9"/>
        <rFont val="굴림체"/>
        <family val="3"/>
        <charset val="129"/>
      </rPr>
      <t xml:space="preserve">Livestock products storing business</t>
    </r>
  </si>
  <si>
    <r>
      <rPr>
        <sz val="9"/>
        <rFont val="Noto Sans"/>
        <family val="2"/>
      </rPr>
      <t xml:space="preserve">축산물
운반업
</t>
    </r>
    <r>
      <rPr>
        <sz val="9"/>
        <rFont val="굴림체"/>
        <family val="3"/>
        <charset val="129"/>
      </rPr>
      <t xml:space="preserve">Livestock products transpor-tation business</t>
    </r>
  </si>
  <si>
    <r>
      <rPr>
        <sz val="9"/>
        <rFont val="Noto Sans"/>
        <family val="2"/>
      </rPr>
      <t xml:space="preserve">축산물판매업 
 </t>
    </r>
    <r>
      <rPr>
        <sz val="9"/>
        <rFont val="굴림체"/>
        <family val="3"/>
        <charset val="129"/>
      </rPr>
      <t xml:space="preserve">Livestock products sales business</t>
    </r>
  </si>
  <si>
    <r>
      <rPr>
        <sz val="9"/>
        <rFont val="Noto Sans"/>
        <family val="2"/>
      </rPr>
      <t xml:space="preserve">식육즉석
판매
가공업
</t>
    </r>
    <r>
      <rPr>
        <sz val="9"/>
        <rFont val="굴림체"/>
        <family val="3"/>
        <charset val="129"/>
      </rPr>
      <t xml:space="preserve">Meatsales,
Meatprocess-ing
on the spot</t>
    </r>
  </si>
  <si>
    <r>
      <rPr>
        <sz val="9"/>
        <rFont val="Noto Sans"/>
        <family val="2"/>
      </rPr>
      <t xml:space="preserve">식육가공업
</t>
    </r>
    <r>
      <rPr>
        <sz val="9"/>
        <rFont val="굴림체"/>
        <family val="3"/>
        <charset val="129"/>
      </rPr>
      <t xml:space="preserve">Meat processing business</t>
    </r>
  </si>
  <si>
    <r>
      <rPr>
        <sz val="9"/>
        <rFont val="Noto Sans"/>
        <family val="2"/>
      </rPr>
      <t xml:space="preserve">유가공업
</t>
    </r>
    <r>
      <rPr>
        <sz val="9"/>
        <rFont val="굴림체"/>
        <family val="3"/>
        <charset val="129"/>
      </rPr>
      <t xml:space="preserve">Milk processing business</t>
    </r>
  </si>
  <si>
    <r>
      <rPr>
        <sz val="9"/>
        <rFont val="Noto Sans"/>
        <family val="2"/>
      </rPr>
      <t xml:space="preserve">알가공업
</t>
    </r>
    <r>
      <rPr>
        <sz val="9"/>
        <rFont val="굴림체"/>
        <family val="3"/>
        <charset val="129"/>
      </rPr>
      <t xml:space="preserve">Egg processing business</t>
    </r>
  </si>
  <si>
    <r>
      <rPr>
        <sz val="9"/>
        <rFont val="Noto Sans"/>
        <family val="2"/>
      </rPr>
      <t xml:space="preserve">식육판매업
</t>
    </r>
    <r>
      <rPr>
        <sz val="9"/>
        <rFont val="굴림체"/>
        <family val="3"/>
        <charset val="129"/>
      </rPr>
      <t xml:space="preserve">Meat 
sales business</t>
    </r>
  </si>
  <si>
    <r>
      <rPr>
        <sz val="9"/>
        <rFont val="Noto Sans"/>
        <family val="2"/>
      </rPr>
      <t xml:space="preserve">식육부산물
전문판매업
</t>
    </r>
    <r>
      <rPr>
        <sz val="9"/>
        <rFont val="굴림체"/>
        <family val="3"/>
        <charset val="129"/>
      </rPr>
      <t xml:space="preserve">Meat by-products 
sales business</t>
    </r>
  </si>
  <si>
    <r>
      <rPr>
        <sz val="9"/>
        <rFont val="Noto Sans"/>
        <family val="2"/>
      </rPr>
      <t xml:space="preserve">우유류
판매업
</t>
    </r>
    <r>
      <rPr>
        <sz val="9"/>
        <rFont val="굴림체"/>
        <family val="3"/>
        <charset val="129"/>
      </rPr>
      <t xml:space="preserve">Milk
products sales business</t>
    </r>
  </si>
  <si>
    <r>
      <rPr>
        <sz val="9"/>
        <rFont val="Noto Sans"/>
        <family val="2"/>
      </rPr>
      <t xml:space="preserve">축산물유통
전문판매업
</t>
    </r>
    <r>
      <rPr>
        <sz val="9"/>
        <rFont val="굴림체"/>
        <family val="3"/>
        <charset val="129"/>
      </rPr>
      <t xml:space="preserve">Livestock products distribution sales business</t>
    </r>
  </si>
  <si>
    <r>
      <rPr>
        <sz val="9"/>
        <rFont val="Noto Sans"/>
        <family val="2"/>
      </rPr>
      <t xml:space="preserve">축산물
수입판매업
</t>
    </r>
    <r>
      <rPr>
        <sz val="9"/>
        <rFont val="굴림체"/>
        <family val="3"/>
        <charset val="129"/>
      </rPr>
      <t xml:space="preserve">Livestock products import sales business</t>
    </r>
  </si>
  <si>
    <r>
      <rPr>
        <sz val="9"/>
        <rFont val="Noto Sans"/>
        <family val="2"/>
      </rPr>
      <t xml:space="preserve">식용란 
수집판매업
</t>
    </r>
    <r>
      <rPr>
        <sz val="9"/>
        <rFont val="굴림체"/>
        <family val="3"/>
        <charset val="129"/>
      </rPr>
      <t xml:space="preserve">Egg collection
sales busi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2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임산물 생산량</t>
    </r>
  </si>
  <si>
    <t xml:space="preserve">Production of Forestry Products</t>
  </si>
  <si>
    <r>
      <rPr>
        <sz val="9"/>
        <rFont val="Noto Sans"/>
        <family val="2"/>
      </rPr>
      <t xml:space="preserve">용재
</t>
    </r>
    <r>
      <rPr>
        <sz val="9"/>
        <rFont val="굴림체"/>
        <family val="3"/>
        <charset val="129"/>
      </rPr>
      <t xml:space="preserve">Timber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재
</t>
    </r>
    <r>
      <rPr>
        <sz val="9"/>
        <rFont val="굴림체"/>
        <family val="3"/>
        <charset val="129"/>
      </rPr>
      <t xml:space="preserve">Bamboo
(</t>
    </r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용자재
</t>
    </r>
    <r>
      <rPr>
        <sz val="9"/>
        <rFont val="굴림체"/>
        <family val="3"/>
        <charset val="129"/>
      </rPr>
      <t xml:space="preserve">Agricultural material
(Ton)</t>
    </r>
  </si>
  <si>
    <r>
      <rPr>
        <sz val="9"/>
        <rFont val="Noto Sans"/>
        <family val="2"/>
      </rPr>
      <t xml:space="preserve">수실
</t>
    </r>
    <r>
      <rPr>
        <sz val="9"/>
        <rFont val="굴림체"/>
        <family val="3"/>
        <charset val="129"/>
      </rPr>
      <t xml:space="preserve">nut and fruits 
(kg)</t>
    </r>
  </si>
  <si>
    <r>
      <rPr>
        <sz val="9"/>
        <rFont val="Noto Sans"/>
        <family val="2"/>
      </rPr>
      <t xml:space="preserve">산나물
</t>
    </r>
    <r>
      <rPr>
        <sz val="9"/>
        <rFont val="굴림체"/>
        <family val="3"/>
        <charset val="129"/>
      </rPr>
      <t xml:space="preserve">Wild vegetable
(kg)</t>
    </r>
  </si>
  <si>
    <r>
      <rPr>
        <sz val="9"/>
        <rFont val="Noto Sans"/>
        <family val="2"/>
      </rPr>
      <t xml:space="preserve">죽순
</t>
    </r>
    <r>
      <rPr>
        <sz val="9"/>
        <rFont val="굴림체"/>
        <family val="3"/>
        <charset val="129"/>
      </rPr>
      <t xml:space="preserve">Bamboo
shoot
(kg)</t>
    </r>
  </si>
  <si>
    <r>
      <rPr>
        <sz val="9"/>
        <rFont val="Noto Sans"/>
        <family val="2"/>
      </rPr>
      <t xml:space="preserve">약용식물
</t>
    </r>
    <r>
      <rPr>
        <sz val="9"/>
        <rFont val="굴림체"/>
        <family val="3"/>
        <charset val="129"/>
      </rPr>
      <t xml:space="preserve">Medicinal
herbs
(kg)</t>
    </r>
  </si>
  <si>
    <r>
      <rPr>
        <sz val="9"/>
        <rFont val="Noto Sans"/>
        <family val="2"/>
      </rPr>
      <t xml:space="preserve">연료
</t>
    </r>
    <r>
      <rPr>
        <sz val="9"/>
        <rFont val="굴림체"/>
        <family val="3"/>
        <charset val="129"/>
      </rPr>
      <t xml:space="preserve">Fuel
(M/T)</t>
    </r>
  </si>
  <si>
    <r>
      <rPr>
        <sz val="9"/>
        <rFont val="Noto Sans"/>
        <family val="2"/>
      </rPr>
      <t xml:space="preserve">섬유원료
</t>
    </r>
    <r>
      <rPr>
        <sz val="9"/>
        <rFont val="굴림체"/>
        <family val="3"/>
        <charset val="129"/>
      </rPr>
      <t xml:space="preserve">Fiber material
(kg)</t>
    </r>
  </si>
  <si>
    <r>
      <rPr>
        <sz val="9"/>
        <rFont val="Noto Sans"/>
        <family val="2"/>
      </rPr>
      <t xml:space="preserve">톱밥
</t>
    </r>
    <r>
      <rPr>
        <sz val="9"/>
        <rFont val="굴림체"/>
        <family val="3"/>
        <charset val="129"/>
      </rPr>
      <t xml:space="preserve">saw 
dust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목초액   
</t>
    </r>
    <r>
      <rPr>
        <sz val="9"/>
        <rFont val="굴림체"/>
        <family val="3"/>
        <charset val="129"/>
      </rPr>
      <t xml:space="preserve">wood vinegar
(ℓ) </t>
    </r>
  </si>
  <si>
    <r>
      <rPr>
        <sz val="9"/>
        <rFont val="Noto Sans"/>
        <family val="2"/>
      </rPr>
      <t xml:space="preserve">버섯 </t>
    </r>
    <r>
      <rPr>
        <sz val="9"/>
        <rFont val="굴림체"/>
        <family val="3"/>
        <charset val="129"/>
      </rPr>
      <t xml:space="preserve">Mushroom (kg)</t>
    </r>
  </si>
  <si>
    <r>
      <rPr>
        <sz val="9"/>
        <rFont val="Noto Sans"/>
        <family val="2"/>
      </rPr>
      <t xml:space="preserve">조경재
</t>
    </r>
    <r>
      <rPr>
        <sz val="9"/>
        <rFont val="굴림체"/>
        <family val="3"/>
        <charset val="129"/>
      </rPr>
      <t xml:space="preserve">Material for Iandscape
(</t>
    </r>
    <r>
      <rPr>
        <sz val="9"/>
        <rFont val="Noto Sans"/>
        <family val="2"/>
      </rPr>
      <t xml:space="preserve">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지
</t>
    </r>
    <r>
      <rPr>
        <sz val="9"/>
        <rFont val="굴림체"/>
        <family val="3"/>
        <charset val="129"/>
      </rPr>
      <t xml:space="preserve">Resin
(kg)</t>
    </r>
  </si>
  <si>
    <r>
      <rPr>
        <sz val="9"/>
        <rFont val="Noto Sans"/>
        <family val="2"/>
      </rPr>
      <t xml:space="preserve">토석
</t>
    </r>
    <r>
      <rPr>
        <sz val="9"/>
        <rFont val="굴림체"/>
        <family val="3"/>
        <charset val="129"/>
      </rPr>
      <t xml:space="preserve">Soil and stone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타
 </t>
    </r>
    <r>
      <rPr>
        <sz val="9"/>
        <rFont val="굴림체"/>
        <family val="3"/>
        <charset val="129"/>
      </rPr>
      <t xml:space="preserve">Others</t>
    </r>
  </si>
  <si>
    <t xml:space="preserve">송이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버섯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세분화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종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탄닌원료</t>
    </r>
    <r>
      <rPr>
        <sz val="8"/>
        <rFont val="굴림체"/>
        <family val="3"/>
        <charset val="129"/>
      </rPr>
      <t xml:space="preserve">)
    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톱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목초액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조경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토석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 
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3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수    렵  
</t>
    </r>
    <r>
      <rPr>
        <b val="true"/>
        <sz val="14"/>
        <rFont val="굴림체"/>
        <family val="3"/>
        <charset val="129"/>
      </rPr>
      <t xml:space="preserve">Hunt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수렵면허 
</t>
    </r>
    <r>
      <rPr>
        <sz val="9"/>
        <rFont val="굴림체"/>
        <family val="3"/>
        <charset val="129"/>
      </rPr>
      <t xml:space="preserve">Hunting license</t>
    </r>
  </si>
  <si>
    <t xml:space="preserve">포획승인</t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Native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 military
personnel</t>
    </r>
  </si>
  <si>
    <r>
      <rPr>
        <sz val="9"/>
        <rFont val="Noto Sans"/>
        <family val="2"/>
      </rPr>
      <t xml:space="preserve">포획승인  
</t>
    </r>
    <r>
      <rPr>
        <sz val="9"/>
        <rFont val="굴림체"/>
        <family val="3"/>
        <charset val="129"/>
      </rPr>
      <t xml:space="preserve">Permits of hunting</t>
    </r>
  </si>
  <si>
    <r>
      <rPr>
        <sz val="9"/>
        <rFont val="Noto Sans"/>
        <family val="2"/>
      </rPr>
      <t xml:space="preserve">포획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굴림체"/>
        <family val="3"/>
        <charset val="129"/>
      </rPr>
      <t xml:space="preserve">)
Amount of
game taken 
or hunted</t>
    </r>
  </si>
  <si>
    <r>
      <rPr>
        <sz val="9"/>
        <rFont val="Noto Sans"/>
        <family val="2"/>
      </rPr>
      <t xml:space="preserve">수렵수입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Income 
from hunting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
military
personne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12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수렵면허장 발급</t>
    </r>
  </si>
  <si>
    <t xml:space="preserve">Hunting License Issues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  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Ⅲ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수렵면허장 발급 수는 누계치임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5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사방사업 실적</t>
    </r>
  </si>
  <si>
    <t xml:space="preserve">Erosion Control Projec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r>
      <rPr>
        <sz val="8"/>
        <rFont val="굴림체"/>
        <family val="3"/>
        <charset val="129"/>
      </rPr>
      <t xml:space="preserve">unit : ha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sites</t>
    </r>
  </si>
  <si>
    <r>
      <rPr>
        <sz val="9"/>
        <rFont val="Noto Sans"/>
        <family val="2"/>
      </rPr>
      <t xml:space="preserve">산지사방
</t>
    </r>
    <r>
      <rPr>
        <sz val="9"/>
        <rFont val="돋움"/>
        <family val="3"/>
        <charset val="129"/>
      </rPr>
      <t xml:space="preserve">(ha)
Hillside
Erosion control</t>
    </r>
  </si>
  <si>
    <r>
      <rPr>
        <sz val="9"/>
        <rFont val="Noto Sans"/>
        <family val="2"/>
      </rPr>
      <t xml:space="preserve">계류보전
</t>
    </r>
    <r>
      <rPr>
        <sz val="9"/>
        <rFont val="돋움"/>
        <family val="3"/>
        <charset val="129"/>
      </rPr>
      <t xml:space="preserve">(km)
Stream
conservation</t>
    </r>
  </si>
  <si>
    <r>
      <rPr>
        <sz val="9"/>
        <rFont val="Noto Sans"/>
        <family val="2"/>
      </rPr>
      <t xml:space="preserve">사방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Erosion control
dam
(sites)</t>
    </r>
  </si>
  <si>
    <r>
      <rPr>
        <sz val="9"/>
        <rFont val="Noto Sans"/>
        <family val="2"/>
      </rPr>
      <t xml:space="preserve">해안
방재림 조성
</t>
    </r>
    <r>
      <rPr>
        <sz val="9"/>
        <rFont val="돋움"/>
        <family val="3"/>
        <charset val="129"/>
      </rPr>
      <t xml:space="preserve">(ha)
Coastdisaster
prenention
foreat</t>
    </r>
  </si>
  <si>
    <r>
      <rPr>
        <sz val="9"/>
        <rFont val="Noto Sans"/>
        <family val="2"/>
      </rPr>
      <t xml:space="preserve">해안침식
방지
</t>
    </r>
    <r>
      <rPr>
        <sz val="9"/>
        <rFont val="돋움"/>
        <family val="3"/>
        <charset val="129"/>
      </rPr>
      <t xml:space="preserve">(km)
Prevention of
coastalerosion</t>
    </r>
  </si>
  <si>
    <r>
      <rPr>
        <sz val="9"/>
        <rFont val="Noto Sans"/>
        <family val="2"/>
      </rPr>
      <t xml:space="preserve">산림유역     
관리조성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Forest Watershed
Management
(sites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변경</t>
    </r>
    <r>
      <rPr>
        <sz val="8"/>
        <rFont val="굴림체"/>
        <family val="3"/>
        <charset val="129"/>
      </rPr>
      <t xml:space="preserve">-"</t>
    </r>
    <r>
      <rPr>
        <sz val="8"/>
        <rFont val="Noto Sans"/>
        <family val="2"/>
      </rPr>
      <t xml:space="preserve">산사태예방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삭제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식재본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다목적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2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8.  </t>
    </r>
    <r>
      <rPr>
        <b val="true"/>
        <sz val="14"/>
        <rFont val="Noto Sans"/>
        <family val="2"/>
      </rPr>
      <t xml:space="preserve">조    림
</t>
    </r>
    <r>
      <rPr>
        <b val="true"/>
        <sz val="14"/>
        <rFont val="굴림체"/>
        <family val="3"/>
        <charset val="129"/>
      </rPr>
      <t xml:space="preserve">Reforest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본</t>
    </r>
  </si>
  <si>
    <t xml:space="preserve">unit : ha, 1,000 trees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경제림 조성
</t>
    </r>
    <r>
      <rPr>
        <sz val="9"/>
        <rFont val="굴림체"/>
        <family val="3"/>
        <charset val="129"/>
      </rPr>
      <t xml:space="preserve">Commercial tree</t>
    </r>
  </si>
  <si>
    <r>
      <rPr>
        <sz val="9"/>
        <rFont val="Noto Sans"/>
        <family val="2"/>
      </rPr>
      <t xml:space="preserve">큰나무조림
</t>
    </r>
    <r>
      <rPr>
        <sz val="9"/>
        <rFont val="굴림체"/>
        <family val="3"/>
        <charset val="129"/>
      </rPr>
      <t xml:space="preserve">Semi-mature tree</t>
    </r>
  </si>
  <si>
    <r>
      <rPr>
        <sz val="9"/>
        <rFont val="Noto Sans"/>
        <family val="2"/>
      </rPr>
      <t xml:space="preserve">지역특화조림
</t>
    </r>
    <r>
      <rPr>
        <sz val="9"/>
        <rFont val="굴림체"/>
        <family val="3"/>
        <charset val="129"/>
      </rPr>
      <t xml:space="preserve">Fallow land reforestation</t>
    </r>
  </si>
  <si>
    <r>
      <rPr>
        <sz val="9"/>
        <rFont val="Noto Sans"/>
        <family val="2"/>
      </rPr>
      <t xml:space="preserve">본수
</t>
    </r>
    <r>
      <rPr>
        <sz val="9"/>
        <rFont val="굴림체"/>
        <family val="3"/>
        <charset val="129"/>
      </rPr>
      <t xml:space="preserve">Seedlings</t>
    </r>
  </si>
  <si>
    <r>
      <rPr>
        <sz val="9"/>
        <rFont val="Noto Sans"/>
        <family val="2"/>
      </rPr>
      <t xml:space="preserve">미세먼지 저감 조림
</t>
    </r>
    <r>
      <rPr>
        <sz val="9"/>
        <rFont val="굴림체"/>
        <family val="3"/>
        <charset val="129"/>
      </rPr>
      <t xml:space="preserve">Forest fire reforestation</t>
    </r>
  </si>
  <si>
    <r>
      <rPr>
        <sz val="9"/>
        <rFont val="Noto Sans"/>
        <family val="2"/>
      </rPr>
      <t xml:space="preserve">밀원수림 조성
</t>
    </r>
    <r>
      <rPr>
        <sz val="9"/>
        <rFont val="굴림체"/>
        <family val="3"/>
        <charset val="129"/>
      </rPr>
      <t xml:space="preserve">Geumgang pine tree</t>
    </r>
  </si>
  <si>
    <t xml:space="preserve">비고</t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7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불법 산림훼손 피해현황
</t>
    </r>
    <r>
      <rPr>
        <b val="true"/>
        <sz val="14"/>
        <rFont val="굴림체"/>
        <family val="3"/>
        <charset val="129"/>
      </rPr>
      <t xml:space="preserve">Umcontrolled Forest Damages by Ca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cases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1,000 won</t>
    </r>
  </si>
  <si>
    <r>
      <rPr>
        <sz val="9"/>
        <rFont val="Noto Sans"/>
        <family val="2"/>
      </rPr>
      <t xml:space="preserve">도벌
</t>
    </r>
    <r>
      <rPr>
        <sz val="9"/>
        <rFont val="굴림체"/>
        <family val="3"/>
        <charset val="129"/>
      </rPr>
      <t xml:space="preserve">secretlogging</t>
    </r>
  </si>
  <si>
    <r>
      <rPr>
        <sz val="9"/>
        <rFont val="Noto Sans"/>
        <family val="2"/>
      </rPr>
      <t xml:space="preserve">무허가벌채
</t>
    </r>
    <r>
      <rPr>
        <sz val="9"/>
        <rFont val="굴림체"/>
        <family val="3"/>
        <charset val="129"/>
      </rPr>
      <t xml:space="preserve">Unlicensedcutting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재적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불법산림형질변경
</t>
    </r>
    <r>
      <rPr>
        <sz val="9"/>
        <rFont val="돋움"/>
        <family val="3"/>
        <charset val="129"/>
      </rPr>
      <t xml:space="preserve">Forest exploitation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Mountain fir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재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b val="true"/>
        <sz val="9"/>
        <rFont val="굴림체"/>
        <family val="3"/>
        <charset val="129"/>
      </rPr>
      <t xml:space="preserve">12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산림의 타용도 전용허가 현황
</t>
    </r>
    <r>
      <rPr>
        <b val="true"/>
        <sz val="14"/>
        <rFont val="굴림체"/>
        <family val="3"/>
        <charset val="129"/>
      </rPr>
      <t xml:space="preserve">Forest Conversion by Use</t>
    </r>
  </si>
  <si>
    <r>
      <rPr>
        <sz val="9"/>
        <rFont val="Noto Sans"/>
        <family val="2"/>
      </rPr>
      <t xml:space="preserve">농업용 </t>
    </r>
    <r>
      <rPr>
        <sz val="9"/>
        <rFont val="굴림체"/>
        <family val="3"/>
        <charset val="129"/>
      </rPr>
      <t xml:space="preserve">Agricultural use</t>
    </r>
  </si>
  <si>
    <t xml:space="preserve">비농업용</t>
  </si>
  <si>
    <r>
      <rPr>
        <sz val="9"/>
        <rFont val="Noto Sans"/>
        <family val="2"/>
      </rPr>
      <t xml:space="preserve">농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초지
</t>
    </r>
    <r>
      <rPr>
        <sz val="9"/>
        <rFont val="굴림체"/>
        <family val="3"/>
        <charset val="129"/>
      </rPr>
      <t xml:space="preserve">Grassland</t>
    </r>
  </si>
  <si>
    <r>
      <rPr>
        <sz val="9"/>
        <rFont val="Noto Sans"/>
        <family val="2"/>
      </rPr>
      <t xml:space="preserve">택지
</t>
    </r>
    <r>
      <rPr>
        <sz val="9"/>
        <rFont val="굴림체"/>
        <family val="3"/>
        <charset val="129"/>
      </rPr>
      <t xml:space="preserve">Residenrial</t>
    </r>
  </si>
  <si>
    <r>
      <rPr>
        <sz val="9"/>
        <rFont val="Noto Sans"/>
        <family val="2"/>
      </rPr>
      <t xml:space="preserve">비농업용 </t>
    </r>
    <r>
      <rPr>
        <sz val="9"/>
        <rFont val="굴림체"/>
        <family val="3"/>
        <charset val="129"/>
      </rPr>
      <t xml:space="preserve">Non-agricultural use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골프장
</t>
    </r>
    <r>
      <rPr>
        <sz val="9"/>
        <rFont val="굴림체"/>
        <family val="3"/>
        <charset val="129"/>
      </rPr>
      <t xml:space="preserve">Golf course</t>
    </r>
  </si>
  <si>
    <r>
      <rPr>
        <sz val="9"/>
        <rFont val="Noto Sans"/>
        <family val="2"/>
      </rPr>
      <t xml:space="preserve">스키장
</t>
    </r>
    <r>
      <rPr>
        <sz val="9"/>
        <rFont val="굴림체"/>
        <family val="3"/>
        <charset val="129"/>
      </rPr>
      <t xml:space="preserve">Ski slop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Buria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 변경                                                                 
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통계표 명칭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형질변경 허가내역→산림의 타용도 전용허가 현황</t>
    </r>
    <r>
      <rPr>
        <sz val="8"/>
        <rFont val="굴림체"/>
        <family val="3"/>
        <charset val="129"/>
      </rPr>
      <t xml:space="preserve">)
   </t>
    </r>
    <r>
      <rPr>
        <sz val="8"/>
        <rFont val="Noto Sans"/>
        <family val="2"/>
      </rPr>
      <t xml:space="preserve">세부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별 허가내역→농업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농업용 구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29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산림보호구역 지정현황</t>
    </r>
  </si>
  <si>
    <t xml:space="preserve">Forest Protected Areas</t>
  </si>
  <si>
    <t xml:space="preserve">unit : ha</t>
  </si>
  <si>
    <r>
      <rPr>
        <sz val="9"/>
        <rFont val="Noto Sans"/>
        <family val="2"/>
      </rPr>
      <t xml:space="preserve">재해방지
보호구역
</t>
    </r>
    <r>
      <rPr>
        <sz val="9"/>
        <rFont val="굴림체"/>
        <family val="3"/>
        <charset val="129"/>
      </rPr>
      <t xml:space="preserve">disaster
prevention</t>
    </r>
  </si>
  <si>
    <r>
      <rPr>
        <sz val="9"/>
        <rFont val="Noto Sans"/>
        <family val="2"/>
      </rPr>
      <t xml:space="preserve">생활환경
보호구역
</t>
    </r>
    <r>
      <rPr>
        <sz val="9"/>
        <rFont val="굴림체"/>
        <family val="3"/>
        <charset val="129"/>
      </rPr>
      <t xml:space="preserve">liverlihood
environment</t>
    </r>
  </si>
  <si>
    <r>
      <rPr>
        <sz val="8"/>
        <rFont val="Noto Sans"/>
        <family val="2"/>
      </rPr>
      <t xml:space="preserve">산림유전자원
보호구역
</t>
    </r>
    <r>
      <rPr>
        <sz val="8"/>
        <rFont val="굴림체"/>
        <family val="3"/>
        <charset val="129"/>
      </rPr>
      <t xml:space="preserve">Forest genetic
resources</t>
    </r>
  </si>
  <si>
    <r>
      <rPr>
        <sz val="9"/>
        <rFont val="Noto Sans"/>
        <family val="2"/>
      </rPr>
      <t xml:space="preserve">수원함양  
</t>
    </r>
    <r>
      <rPr>
        <sz val="9"/>
        <rFont val="굴림체"/>
        <family val="3"/>
        <charset val="129"/>
      </rPr>
      <t xml:space="preserve">Watershed conservation</t>
    </r>
  </si>
  <si>
    <r>
      <rPr>
        <sz val="9"/>
        <rFont val="Noto Sans"/>
        <family val="2"/>
      </rPr>
      <t xml:space="preserve">경관 
</t>
    </r>
    <r>
      <rPr>
        <sz val="9"/>
        <rFont val="굴림체"/>
        <family val="3"/>
        <charset val="129"/>
      </rPr>
      <t xml:space="preserve">Land
scap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유전자원보호구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원함양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종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3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어가 및 어가인구
 </t>
    </r>
    <r>
      <rPr>
        <b val="true"/>
        <sz val="14"/>
        <rFont val="굴림체"/>
        <family val="3"/>
        <charset val="129"/>
      </rPr>
      <t xml:space="preserve">Fishery Households and Fishery Households Population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해수면어업 </t>
    </r>
    <r>
      <rPr>
        <b val="true"/>
        <sz val="12"/>
        <rFont val="굴림체"/>
        <family val="3"/>
        <charset val="129"/>
      </rPr>
      <t xml:space="preserve">Marin Fisheries</t>
    </r>
  </si>
  <si>
    <r>
      <rPr>
        <sz val="9"/>
        <rFont val="Noto Sans"/>
        <family val="2"/>
      </rPr>
      <t xml:space="preserve">어가  </t>
    </r>
    <r>
      <rPr>
        <sz val="9"/>
        <rFont val="굴림체"/>
        <family val="3"/>
        <charset val="129"/>
      </rPr>
      <t xml:space="preserve">Fishery households</t>
    </r>
  </si>
  <si>
    <r>
      <rPr>
        <sz val="9"/>
        <rFont val="Noto Sans"/>
        <family val="2"/>
      </rPr>
      <t xml:space="preserve">어가인구 </t>
    </r>
    <r>
      <rPr>
        <sz val="9"/>
        <rFont val="굴림체"/>
        <family val="3"/>
        <charset val="129"/>
      </rPr>
      <t xml:space="preserve">Fishery population</t>
    </r>
  </si>
  <si>
    <r>
      <rPr>
        <sz val="9"/>
        <rFont val="Noto Sans"/>
        <family val="2"/>
      </rPr>
      <t xml:space="preserve">어업종사자  </t>
    </r>
    <r>
      <rPr>
        <sz val="9"/>
        <rFont val="굴림체"/>
        <family val="3"/>
        <charset val="129"/>
      </rPr>
      <t xml:space="preserve">Fishery workers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
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 tim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9"/>
        <rFont val="Noto Sans"/>
        <family val="2"/>
      </rPr>
      <t xml:space="preserve">호당인구
</t>
    </r>
    <r>
      <rPr>
        <sz val="9"/>
        <rFont val="굴림체"/>
        <family val="3"/>
        <charset val="129"/>
      </rPr>
      <t xml:space="preserve">Person
per
household</t>
    </r>
  </si>
  <si>
    <r>
      <rPr>
        <sz val="6"/>
        <rFont val="Noto Sans"/>
        <family val="2"/>
      </rPr>
      <t xml:space="preserve">호당종사자
</t>
    </r>
    <r>
      <rPr>
        <sz val="6"/>
        <rFont val="굴림체"/>
        <family val="3"/>
        <charset val="129"/>
      </rPr>
      <t xml:space="preserve">Worker
per
household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내수면어업 </t>
    </r>
    <r>
      <rPr>
        <b val="true"/>
        <sz val="12"/>
        <rFont val="굴림체"/>
        <family val="3"/>
        <charset val="129"/>
      </rPr>
      <t xml:space="preserve">Inland Waters Fisher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1~2014</t>
    </r>
    <r>
      <rPr>
        <sz val="8"/>
        <rFont val="Noto Sans"/>
        <family val="2"/>
      </rPr>
      <t xml:space="preserve">년 어촌계분류평정 및 현황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5</t>
    </r>
    <r>
      <rPr>
        <sz val="8"/>
        <rFont val="Noto Sans"/>
        <family val="2"/>
      </rPr>
      <t xml:space="preserve">년 농림어업총조사 참고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해수면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내수면으로 구분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1</t>
    </r>
  </si>
  <si>
    <r>
      <rPr>
        <b val="true"/>
        <sz val="9"/>
        <rFont val="굴림체"/>
        <family val="3"/>
        <charset val="129"/>
      </rPr>
      <t xml:space="preserve">13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어선보유
</t>
    </r>
    <r>
      <rPr>
        <b val="true"/>
        <sz val="14"/>
        <rFont val="굴림체"/>
        <family val="3"/>
        <charset val="129"/>
      </rPr>
      <t xml:space="preserve">Fishing Vessel Ownership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어선보유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Fishing Vessel Ownership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</si>
  <si>
    <t xml:space="preserve">Unit : boat, ton</t>
  </si>
  <si>
    <r>
      <rPr>
        <sz val="9"/>
        <rFont val="Noto Sans"/>
        <family val="2"/>
      </rPr>
      <t xml:space="preserve">총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Less than 
1 ton</t>
    </r>
  </si>
  <si>
    <r>
      <rPr>
        <sz val="9"/>
        <rFont val="굴림체"/>
        <family val="3"/>
        <charset val="129"/>
      </rPr>
      <t xml:space="preserve">1∼5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 over and
less than 5</t>
    </r>
  </si>
  <si>
    <r>
      <rPr>
        <sz val="9"/>
        <rFont val="굴림체"/>
        <family val="3"/>
        <charset val="129"/>
      </rPr>
      <t xml:space="preserve">5∼1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 over and
less than 10</t>
    </r>
  </si>
  <si>
    <r>
      <rPr>
        <sz val="9"/>
        <rFont val="굴림체"/>
        <family val="3"/>
        <charset val="129"/>
      </rPr>
      <t xml:space="preserve">10∼2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0 over and
less than 20</t>
    </r>
  </si>
  <si>
    <r>
      <rPr>
        <sz val="9"/>
        <rFont val="굴림체"/>
        <family val="3"/>
        <charset val="129"/>
      </rPr>
      <t xml:space="preserve">20∼3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20 over and
less than 30</t>
    </r>
  </si>
  <si>
    <r>
      <rPr>
        <sz val="9"/>
        <rFont val="굴림체"/>
        <family val="3"/>
        <charset val="129"/>
      </rPr>
      <t xml:space="preserve">30∼5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30 over and
less than 50</t>
    </r>
  </si>
  <si>
    <r>
      <rPr>
        <sz val="9"/>
        <rFont val="굴림체"/>
        <family val="3"/>
        <charset val="129"/>
      </rPr>
      <t xml:space="preserve">50∼10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0 over and
less than 100</t>
    </r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
이상
</t>
    </r>
    <r>
      <rPr>
        <sz val="9"/>
        <rFont val="굴림체"/>
        <family val="3"/>
        <charset val="129"/>
      </rPr>
      <t xml:space="preserve">100 ton 
or larger</t>
    </r>
  </si>
  <si>
    <r>
      <rPr>
        <sz val="9"/>
        <rFont val="Noto Sans"/>
        <family val="2"/>
      </rPr>
      <t xml:space="preserve">동력  
</t>
    </r>
    <r>
      <rPr>
        <sz val="9"/>
        <rFont val="굴림체"/>
        <family val="3"/>
        <charset val="129"/>
      </rPr>
      <t xml:space="preserve">Powered</t>
    </r>
  </si>
  <si>
    <r>
      <rPr>
        <sz val="9"/>
        <rFont val="Noto Sans"/>
        <family val="2"/>
      </rPr>
      <t xml:space="preserve">무동력 
</t>
    </r>
    <r>
      <rPr>
        <sz val="9"/>
        <rFont val="굴림체"/>
        <family val="3"/>
        <charset val="129"/>
      </rPr>
      <t xml:space="preserve">Non-powered</t>
    </r>
  </si>
  <si>
    <r>
      <rPr>
        <sz val="9"/>
        <rFont val="Noto Sans"/>
        <family val="2"/>
      </rPr>
      <t xml:space="preserve">척수
 </t>
    </r>
    <r>
      <rPr>
        <sz val="9"/>
        <rFont val="굴림체"/>
        <family val="3"/>
        <charset val="129"/>
      </rPr>
      <t xml:space="preserve">No.of boats</t>
    </r>
  </si>
  <si>
    <r>
      <rPr>
        <sz val="9"/>
        <rFont val="Noto Sans"/>
        <family val="2"/>
      </rPr>
      <t xml:space="preserve">톤수  
</t>
    </r>
    <r>
      <rPr>
        <sz val="9"/>
        <rFont val="굴림체"/>
        <family val="3"/>
        <charset val="129"/>
      </rPr>
      <t xml:space="preserve">Ton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3</t>
    </r>
  </si>
  <si>
    <r>
      <rPr>
        <b val="true"/>
        <sz val="9"/>
        <rFont val="굴림체"/>
        <family val="3"/>
        <charset val="129"/>
      </rPr>
      <t xml:space="preserve">13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어항시설
</t>
    </r>
    <r>
      <rPr>
        <b val="true"/>
        <sz val="14"/>
        <rFont val="굴림체"/>
        <family val="3"/>
        <charset val="129"/>
      </rPr>
      <t xml:space="preserve">Fishing Port Facilities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어항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Fishing Port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어항  </t>
    </r>
    <r>
      <rPr>
        <sz val="9"/>
        <rFont val="굴림체"/>
        <family val="3"/>
        <charset val="129"/>
      </rPr>
      <t xml:space="preserve">Fishing potrs</t>
    </r>
  </si>
  <si>
    <r>
      <rPr>
        <sz val="9"/>
        <rFont val="Noto Sans"/>
        <family val="2"/>
      </rPr>
      <t xml:space="preserve">위판장 
</t>
    </r>
    <r>
      <rPr>
        <sz val="9"/>
        <rFont val="굴림체"/>
        <family val="3"/>
        <charset val="129"/>
      </rPr>
      <t xml:space="preserve">Consignment shed</t>
    </r>
  </si>
  <si>
    <r>
      <rPr>
        <sz val="9"/>
        <rFont val="Noto Sans"/>
        <family val="2"/>
      </rPr>
      <t xml:space="preserve">방파제
</t>
    </r>
    <r>
      <rPr>
        <sz val="9"/>
        <rFont val="굴림체"/>
        <family val="3"/>
        <charset val="129"/>
      </rPr>
      <t xml:space="preserve">Breakwater</t>
    </r>
  </si>
  <si>
    <r>
      <rPr>
        <sz val="9"/>
        <rFont val="Noto Sans"/>
        <family val="2"/>
      </rPr>
      <t xml:space="preserve">선착장
</t>
    </r>
    <r>
      <rPr>
        <sz val="9"/>
        <rFont val="굴림체"/>
        <family val="3"/>
        <charset val="129"/>
      </rPr>
      <t xml:space="preserve">Quay wall</t>
    </r>
  </si>
  <si>
    <r>
      <rPr>
        <sz val="9"/>
        <rFont val="Noto Sans"/>
        <family val="2"/>
      </rPr>
      <t xml:space="preserve">물양장
</t>
    </r>
    <r>
      <rPr>
        <sz val="9"/>
        <rFont val="굴림체"/>
        <family val="3"/>
        <charset val="129"/>
      </rPr>
      <t xml:space="preserve">Wharf</t>
    </r>
  </si>
  <si>
    <r>
      <rPr>
        <sz val="9"/>
        <rFont val="Noto Sans"/>
        <family val="2"/>
      </rPr>
      <t xml:space="preserve">급수시설
</t>
    </r>
    <r>
      <rPr>
        <sz val="9"/>
        <rFont val="굴림체"/>
        <family val="3"/>
        <charset val="129"/>
      </rPr>
      <t xml:space="preserve">Potable water facilities</t>
    </r>
  </si>
  <si>
    <r>
      <rPr>
        <sz val="9"/>
        <rFont val="Noto Sans"/>
        <family val="2"/>
      </rPr>
      <t xml:space="preserve">급유시설
</t>
    </r>
    <r>
      <rPr>
        <sz val="9"/>
        <rFont val="굴림체"/>
        <family val="3"/>
        <charset val="129"/>
      </rPr>
      <t xml:space="preserve">Fueling facilities</t>
    </r>
  </si>
  <si>
    <r>
      <rPr>
        <sz val="9"/>
        <rFont val="Noto Sans"/>
        <family val="2"/>
      </rPr>
      <t xml:space="preserve">지정항   </t>
    </r>
    <r>
      <rPr>
        <sz val="9"/>
        <rFont val="굴림체"/>
        <family val="3"/>
        <charset val="129"/>
      </rPr>
      <t xml:space="preserve">Designated fishing potrs</t>
    </r>
  </si>
  <si>
    <r>
      <rPr>
        <sz val="9"/>
        <rFont val="Noto Sans"/>
        <family val="2"/>
      </rPr>
      <t xml:space="preserve">소규모 어항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(m)
Length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급수  
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Daily 
water-supply
capacity</t>
    </r>
  </si>
  <si>
    <r>
      <rPr>
        <sz val="9"/>
        <rFont val="Noto Sans"/>
        <family val="2"/>
      </rPr>
      <t xml:space="preserve">탱크수
</t>
    </r>
    <r>
      <rPr>
        <sz val="9"/>
        <rFont val="굴림체"/>
        <family val="3"/>
        <charset val="129"/>
      </rPr>
      <t xml:space="preserve">No.of
tanks</t>
    </r>
  </si>
  <si>
    <r>
      <rPr>
        <sz val="9"/>
        <rFont val="Noto Sans"/>
        <family val="2"/>
      </rPr>
      <t xml:space="preserve">저장능력
</t>
    </r>
    <r>
      <rPr>
        <sz val="9"/>
        <rFont val="굴림체"/>
        <family val="3"/>
        <charset val="129"/>
      </rPr>
      <t xml:space="preserve">Storage
capacity
(D/M)</t>
    </r>
  </si>
  <si>
    <t xml:space="preserve">연안항</t>
  </si>
  <si>
    <r>
      <rPr>
        <sz val="9"/>
        <rFont val="Noto Sans"/>
        <family val="2"/>
      </rPr>
      <t xml:space="preserve">국가어항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체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체"/>
        <family val="3"/>
        <charset val="129"/>
      </rPr>
      <t xml:space="preserve">Villagebased</t>
    </r>
  </si>
  <si>
    <t xml:space="preserve"> - </t>
  </si>
  <si>
    <r>
      <rPr>
        <sz val="7.5"/>
        <rFont val="Noto Sans"/>
        <family val="2"/>
      </rPr>
      <t xml:space="preserve">주 </t>
    </r>
    <r>
      <rPr>
        <sz val="7.5"/>
        <rFont val="굴림체"/>
        <family val="3"/>
        <charset val="129"/>
      </rPr>
      <t xml:space="preserve">: 2013</t>
    </r>
    <r>
      <rPr>
        <sz val="7.5"/>
        <rFont val="Noto Sans"/>
        <family val="2"/>
      </rPr>
      <t xml:space="preserve">년 자료부터 서식변경</t>
    </r>
    <r>
      <rPr>
        <sz val="7.5"/>
        <rFont val="굴림체"/>
        <family val="3"/>
        <charset val="129"/>
      </rPr>
      <t xml:space="preserve">("</t>
    </r>
    <r>
      <rPr>
        <sz val="7.5"/>
        <rFont val="Noto Sans"/>
        <family val="2"/>
      </rPr>
      <t xml:space="preserve">방파제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선착장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물양장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급수시설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급유시설</t>
    </r>
    <r>
      <rPr>
        <sz val="7.5"/>
        <rFont val="굴림체"/>
        <family val="3"/>
        <charset val="129"/>
      </rPr>
      <t xml:space="preserve">" </t>
    </r>
    <r>
      <rPr>
        <sz val="7.5"/>
        <rFont val="Noto Sans"/>
        <family val="2"/>
      </rPr>
      <t xml:space="preserve">항목 추가</t>
    </r>
    <r>
      <rPr>
        <sz val="7.5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5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양식어업권
</t>
    </r>
    <r>
      <rPr>
        <b val="true"/>
        <sz val="14"/>
        <rFont val="굴림체"/>
        <family val="3"/>
        <charset val="129"/>
      </rPr>
      <t xml:space="preserve">Cultured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 ha</t>
    </r>
  </si>
  <si>
    <t xml:space="preserve">Unit : case, ha</t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협업
</t>
    </r>
    <r>
      <rPr>
        <sz val="9"/>
        <rFont val="굴림체"/>
        <family val="3"/>
        <charset val="129"/>
      </rPr>
      <t xml:space="preserve">Fishery cooperatives</t>
    </r>
  </si>
  <si>
    <r>
      <rPr>
        <sz val="9"/>
        <rFont val="Noto Sans"/>
        <family val="2"/>
      </rPr>
      <t xml:space="preserve">어촌계
</t>
    </r>
    <r>
      <rPr>
        <sz val="9"/>
        <rFont val="굴림체"/>
        <family val="3"/>
        <charset val="129"/>
      </rPr>
      <t xml:space="preserve">Fishery union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NFCF</t>
    </r>
    <r>
      <rPr>
        <vertAlign val="superscript"/>
        <sz val="9"/>
        <rFont val="굴림체"/>
        <family val="3"/>
        <charset val="129"/>
      </rPr>
      <t xml:space="preserve">*</t>
    </r>
  </si>
  <si>
    <t xml:space="preserve">* NFCF : National Fishery Cooperative Federation</t>
  </si>
  <si>
    <r>
      <rPr>
        <b val="true"/>
        <sz val="9"/>
        <rFont val="굴림체"/>
        <family val="3"/>
        <charset val="129"/>
      </rPr>
      <t xml:space="preserve">13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어 업 권
</t>
    </r>
    <r>
      <rPr>
        <b val="true"/>
        <sz val="14"/>
        <rFont val="굴림체"/>
        <family val="3"/>
        <charset val="129"/>
      </rPr>
      <t xml:space="preserve">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cas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치어업
</t>
    </r>
    <r>
      <rPr>
        <sz val="9"/>
        <rFont val="굴림체"/>
        <family val="3"/>
        <charset val="129"/>
      </rPr>
      <t xml:space="preserve">Village and
fixed  fishery</t>
    </r>
  </si>
  <si>
    <r>
      <rPr>
        <sz val="9"/>
        <rFont val="Noto Sans"/>
        <family val="2"/>
      </rPr>
      <t xml:space="preserve">양식어업
</t>
    </r>
    <r>
      <rPr>
        <sz val="9"/>
        <rFont val="굴림체"/>
        <family val="3"/>
        <charset val="129"/>
      </rPr>
      <t xml:space="preserve">Cultured fishery</t>
    </r>
  </si>
  <si>
    <r>
      <rPr>
        <sz val="9"/>
        <rFont val="Noto Sans"/>
        <family val="2"/>
      </rPr>
      <t xml:space="preserve">내수면어업
</t>
    </r>
    <r>
      <rPr>
        <sz val="9"/>
        <rFont val="굴림체"/>
        <family val="3"/>
        <charset val="129"/>
      </rPr>
      <t xml:space="preserve">Inland water fishery</t>
    </r>
  </si>
  <si>
    <t xml:space="preserve">수   협</t>
  </si>
  <si>
    <t xml:space="preserve">어촌계</t>
  </si>
  <si>
    <t xml:space="preserve">개   인</t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7</t>
    </r>
  </si>
  <si>
    <r>
      <rPr>
        <b val="true"/>
        <sz val="9"/>
        <rFont val="굴림체"/>
        <family val="3"/>
        <charset val="129"/>
      </rPr>
      <t xml:space="preserve">13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선어업허가 및 신고현황
 </t>
    </r>
    <r>
      <rPr>
        <b val="true"/>
        <sz val="14"/>
        <rFont val="굴림체"/>
        <family val="3"/>
        <charset val="129"/>
      </rPr>
      <t xml:space="preserve">Permits and Notifications of Boat Fishing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근해어업 허가현황   </t>
    </r>
    <r>
      <rPr>
        <b val="true"/>
        <sz val="12"/>
        <rFont val="굴림체"/>
        <family val="3"/>
        <charset val="129"/>
      </rPr>
      <t xml:space="preserve">Permits of Off-shore Fishery</t>
    </r>
  </si>
  <si>
    <t xml:space="preserve">Unit : case</t>
  </si>
  <si>
    <r>
      <rPr>
        <sz val="9"/>
        <rFont val="Noto Sans"/>
        <family val="2"/>
      </rPr>
      <t xml:space="preserve">동해구기선저인망
</t>
    </r>
    <r>
      <rPr>
        <sz val="9"/>
        <rFont val="굴림체"/>
        <family val="3"/>
        <charset val="129"/>
      </rPr>
      <t xml:space="preserve">Eastern sea area
danish seine</t>
    </r>
  </si>
  <si>
    <r>
      <rPr>
        <sz val="9"/>
        <rFont val="Noto Sans"/>
        <family val="2"/>
      </rPr>
      <t xml:space="preserve">동해구트롤
</t>
    </r>
    <r>
      <rPr>
        <sz val="9"/>
        <rFont val="굴림체"/>
        <family val="3"/>
        <charset val="129"/>
      </rPr>
      <t xml:space="preserve">Eastern sea area
otter trawl 
fishery</t>
    </r>
  </si>
  <si>
    <r>
      <rPr>
        <sz val="9"/>
        <rFont val="Noto Sans"/>
        <family val="2"/>
      </rPr>
      <t xml:space="preserve">근해선망어업
</t>
    </r>
    <r>
      <rPr>
        <sz val="9"/>
        <rFont val="굴림체"/>
        <family val="3"/>
        <charset val="129"/>
      </rPr>
      <t xml:space="preserve">Off-shore
purse seine
fishery</t>
    </r>
  </si>
  <si>
    <r>
      <rPr>
        <sz val="9"/>
        <rFont val="Noto Sans"/>
        <family val="2"/>
      </rPr>
      <t xml:space="preserve">근해채낚기어업
</t>
    </r>
    <r>
      <rPr>
        <sz val="9"/>
        <rFont val="굴림체"/>
        <family val="3"/>
        <charset val="129"/>
      </rPr>
      <t xml:space="preserve">Off-shore
angling
fishery</t>
    </r>
  </si>
  <si>
    <r>
      <rPr>
        <sz val="9"/>
        <rFont val="Noto Sans"/>
        <family val="2"/>
      </rPr>
      <t xml:space="preserve">근해자망어업
</t>
    </r>
    <r>
      <rPr>
        <sz val="9"/>
        <rFont val="굴림체"/>
        <family val="3"/>
        <charset val="129"/>
      </rPr>
      <t xml:space="preserve">Off-shore
gill net
fishery</t>
    </r>
  </si>
  <si>
    <r>
      <rPr>
        <sz val="9"/>
        <rFont val="Noto Sans"/>
        <family val="2"/>
      </rPr>
      <t xml:space="preserve">근해봉수망어업
</t>
    </r>
    <r>
      <rPr>
        <sz val="9"/>
        <rFont val="굴림체"/>
        <family val="3"/>
        <charset val="129"/>
      </rPr>
      <t xml:space="preserve">Off-shore
lever lift net
fishery</t>
    </r>
  </si>
  <si>
    <r>
      <rPr>
        <sz val="9"/>
        <rFont val="Noto Sans"/>
        <family val="2"/>
      </rPr>
      <t xml:space="preserve">잠수기어업
</t>
    </r>
    <r>
      <rPr>
        <sz val="9"/>
        <rFont val="굴림체"/>
        <family val="3"/>
        <charset val="129"/>
      </rPr>
      <t xml:space="preserve">diver
fishery</t>
    </r>
  </si>
  <si>
    <r>
      <rPr>
        <sz val="9"/>
        <rFont val="Noto Sans"/>
        <family val="2"/>
      </rPr>
      <t xml:space="preserve">근해통발어업
</t>
    </r>
    <r>
      <rPr>
        <sz val="9"/>
        <rFont val="굴림체"/>
        <family val="3"/>
        <charset val="129"/>
      </rPr>
      <t xml:space="preserve">Off-shore
trap fishery</t>
    </r>
  </si>
  <si>
    <r>
      <rPr>
        <sz val="9"/>
        <rFont val="Noto Sans"/>
        <family val="2"/>
      </rPr>
      <t xml:space="preserve">근해연승어업
</t>
    </r>
    <r>
      <rPr>
        <sz val="9"/>
        <rFont val="굴림체"/>
        <family val="3"/>
        <charset val="129"/>
      </rPr>
      <t xml:space="preserve">Off-shore
long line 
fishery</t>
    </r>
  </si>
  <si>
    <r>
      <rPr>
        <sz val="9"/>
        <rFont val="Noto Sans"/>
        <family val="2"/>
      </rPr>
      <t xml:space="preserve">기선권현망어업
</t>
    </r>
    <r>
      <rPr>
        <sz val="9"/>
        <rFont val="굴림체"/>
        <family val="3"/>
        <charset val="129"/>
      </rPr>
      <t xml:space="preserve">midwater
pare trawls
fishery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9</t>
    </r>
  </si>
  <si>
    <r>
      <rPr>
        <b val="true"/>
        <sz val="9"/>
        <rFont val="굴림체"/>
        <family val="3"/>
        <charset val="129"/>
      </rPr>
      <t xml:space="preserve">14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t xml:space="preserve">27. Permits and Notifications of Boat Fishing(cont'd)</t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연안어업 처분건수</t>
    </r>
    <r>
      <rPr>
        <b val="true"/>
        <sz val="10"/>
        <rFont val="굴림체"/>
        <family val="3"/>
        <charset val="129"/>
      </rPr>
      <t xml:space="preserve">(10</t>
    </r>
    <r>
      <rPr>
        <b val="true"/>
        <sz val="10"/>
        <rFont val="Noto Sans"/>
        <family val="2"/>
      </rPr>
      <t xml:space="preserve">톤 미만</t>
    </r>
    <r>
      <rPr>
        <b val="true"/>
        <sz val="10"/>
        <rFont val="굴림체"/>
        <family val="3"/>
        <charset val="129"/>
      </rPr>
      <t xml:space="preserve">)  Coastal Fishing Permits(Under 10 tons)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자망  
</t>
    </r>
    <r>
      <rPr>
        <sz val="9"/>
        <rFont val="굴림체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  
</t>
    </r>
    <r>
      <rPr>
        <sz val="9"/>
        <rFont val="굴림체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  
</t>
    </r>
    <r>
      <rPr>
        <sz val="9"/>
        <rFont val="굴림체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  
</t>
    </r>
    <r>
      <rPr>
        <sz val="9"/>
        <rFont val="굴림체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 
</t>
    </r>
    <r>
      <rPr>
        <sz val="9"/>
        <rFont val="굴림체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  
</t>
    </r>
    <r>
      <rPr>
        <sz val="9"/>
        <rFont val="굴림체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  
</t>
    </r>
    <r>
      <rPr>
        <sz val="9"/>
        <rFont val="굴림체"/>
        <family val="3"/>
        <charset val="129"/>
      </rPr>
      <t xml:space="preserve">Drag net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1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 27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Permits and Notifications of Boat Fishing(cont'd)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면허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신고어업 및 기타 허가어업  </t>
    </r>
    <r>
      <rPr>
        <b val="true"/>
        <sz val="12"/>
        <rFont val="굴림체"/>
        <family val="3"/>
        <charset val="129"/>
      </rPr>
      <t xml:space="preserve">Licensed &amp; Notified Fishing</t>
    </r>
  </si>
  <si>
    <r>
      <rPr>
        <sz val="9"/>
        <rFont val="Noto Sans"/>
        <family val="2"/>
      </rPr>
      <t xml:space="preserve">면허어업   </t>
    </r>
    <r>
      <rPr>
        <sz val="9"/>
        <rFont val="굴림체"/>
        <family val="3"/>
        <charset val="129"/>
      </rPr>
      <t xml:space="preserve">Licensed fishery</t>
    </r>
  </si>
  <si>
    <r>
      <rPr>
        <sz val="9"/>
        <rFont val="Noto Sans"/>
        <family val="2"/>
      </rPr>
      <t xml:space="preserve">신고어업    </t>
    </r>
    <r>
      <rPr>
        <sz val="9"/>
        <rFont val="굴림체"/>
        <family val="3"/>
        <charset val="129"/>
      </rPr>
      <t xml:space="preserve">Reported fishery </t>
    </r>
  </si>
  <si>
    <r>
      <rPr>
        <sz val="9"/>
        <rFont val="Noto Sans"/>
        <family val="2"/>
      </rPr>
      <t xml:space="preserve">허가어업  </t>
    </r>
    <r>
      <rPr>
        <sz val="9"/>
        <rFont val="굴림체"/>
        <family val="3"/>
        <charset val="129"/>
      </rPr>
      <t xml:space="preserve">Other Permited</t>
    </r>
  </si>
  <si>
    <r>
      <rPr>
        <sz val="9"/>
        <rFont val="Noto Sans"/>
        <family val="2"/>
      </rPr>
      <t xml:space="preserve">정치망어업
</t>
    </r>
    <r>
      <rPr>
        <sz val="9"/>
        <rFont val="굴림체"/>
        <family val="3"/>
        <charset val="129"/>
      </rPr>
      <t xml:space="preserve">Fixed net fishery</t>
    </r>
  </si>
  <si>
    <r>
      <rPr>
        <sz val="9"/>
        <rFont val="Noto Sans"/>
        <family val="2"/>
      </rPr>
      <t xml:space="preserve">해조류
양식어업
</t>
    </r>
    <r>
      <rPr>
        <sz val="9"/>
        <rFont val="굴림체"/>
        <family val="3"/>
        <charset val="129"/>
      </rPr>
      <t xml:space="preserve">Seaweeds cultivating
fishery</t>
    </r>
  </si>
  <si>
    <r>
      <rPr>
        <sz val="9"/>
        <rFont val="Noto Sans"/>
        <family val="2"/>
      </rPr>
      <t xml:space="preserve">패 류
양식어업
</t>
    </r>
    <r>
      <rPr>
        <sz val="9"/>
        <rFont val="굴림체"/>
        <family val="3"/>
        <charset val="129"/>
      </rPr>
      <t xml:space="preserve">Shellfishes
cultivating
fishery</t>
    </r>
  </si>
  <si>
    <r>
      <rPr>
        <sz val="9"/>
        <rFont val="Noto Sans"/>
        <family val="2"/>
      </rPr>
      <t xml:space="preserve">어류 등
양식어업
</t>
    </r>
    <r>
      <rPr>
        <sz val="9"/>
        <rFont val="굴림체"/>
        <family val="3"/>
        <charset val="129"/>
      </rPr>
      <t xml:space="preserve">Fishes,
cultivating
fishery</t>
    </r>
  </si>
  <si>
    <r>
      <rPr>
        <sz val="9"/>
        <rFont val="Noto Sans"/>
        <family val="2"/>
      </rPr>
      <t xml:space="preserve">복 합
양식어업
</t>
    </r>
    <r>
      <rPr>
        <sz val="9"/>
        <rFont val="굴림체"/>
        <family val="3"/>
        <charset val="129"/>
      </rPr>
      <t xml:space="preserve">Complex
cultivating
fishery</t>
    </r>
  </si>
  <si>
    <r>
      <rPr>
        <sz val="9"/>
        <rFont val="Noto Sans"/>
        <family val="2"/>
      </rPr>
      <t xml:space="preserve">협 동
양식어업
</t>
    </r>
    <r>
      <rPr>
        <sz val="9"/>
        <rFont val="굴림체"/>
        <family val="3"/>
        <charset val="129"/>
      </rPr>
      <t xml:space="preserve">Cooperative
cultivating
fishery</t>
    </r>
  </si>
  <si>
    <r>
      <rPr>
        <sz val="9"/>
        <rFont val="Noto Sans"/>
        <family val="2"/>
      </rPr>
      <t xml:space="preserve">마을어업
</t>
    </r>
    <r>
      <rPr>
        <sz val="9"/>
        <rFont val="굴림체"/>
        <family val="3"/>
        <charset val="129"/>
      </rPr>
      <t xml:space="preserve">Village
fishery</t>
    </r>
  </si>
  <si>
    <r>
      <rPr>
        <sz val="9"/>
        <rFont val="Noto Sans"/>
        <family val="2"/>
      </rPr>
      <t xml:space="preserve">맨손어업
</t>
    </r>
    <r>
      <rPr>
        <sz val="9"/>
        <rFont val="굴림체"/>
        <family val="3"/>
        <charset val="129"/>
      </rPr>
      <t xml:space="preserve">Fishery
without gear</t>
    </r>
  </si>
  <si>
    <r>
      <rPr>
        <sz val="9"/>
        <rFont val="Noto Sans"/>
        <family val="2"/>
      </rPr>
      <t xml:space="preserve">나잠어업
</t>
    </r>
    <r>
      <rPr>
        <sz val="9"/>
        <rFont val="굴림체"/>
        <family val="3"/>
        <charset val="129"/>
      </rPr>
      <t xml:space="preserve">Diving
fishery
without gear</t>
    </r>
  </si>
  <si>
    <r>
      <rPr>
        <sz val="9"/>
        <rFont val="Noto Sans"/>
        <family val="2"/>
      </rPr>
      <t xml:space="preserve">투망어업
</t>
    </r>
    <r>
      <rPr>
        <sz val="9"/>
        <rFont val="굴림체"/>
        <family val="3"/>
        <charset val="129"/>
      </rPr>
      <t xml:space="preserve">Cast net
fishery</t>
    </r>
  </si>
  <si>
    <r>
      <rPr>
        <sz val="9"/>
        <rFont val="Noto Sans"/>
        <family val="2"/>
      </rPr>
      <t xml:space="preserve">육상양식어업
</t>
    </r>
    <r>
      <rPr>
        <sz val="9"/>
        <rFont val="굴림체"/>
        <family val="3"/>
        <charset val="129"/>
      </rPr>
      <t xml:space="preserve">Land
 cultivating
fishery</t>
    </r>
  </si>
  <si>
    <r>
      <rPr>
        <sz val="9"/>
        <rFont val="Noto Sans"/>
        <family val="2"/>
      </rPr>
      <t xml:space="preserve">육상종묘생산어업
</t>
    </r>
    <r>
      <rPr>
        <sz val="9"/>
        <rFont val="굴림체"/>
        <family val="3"/>
        <charset val="129"/>
      </rPr>
      <t xml:space="preserve">Fishery 
producing
land seedling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수산물 어획고
</t>
    </r>
    <r>
      <rPr>
        <b val="true"/>
        <sz val="14"/>
        <rFont val="굴림체"/>
        <family val="3"/>
        <charset val="129"/>
      </rPr>
      <t xml:space="preserve">Fish Catches of Fishery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천원</t>
    </r>
  </si>
  <si>
    <t xml:space="preserve">unit : m/t, 1,000won</t>
  </si>
  <si>
    <r>
      <rPr>
        <sz val="9"/>
        <rFont val="Noto Sans"/>
        <family val="2"/>
      </rPr>
      <t xml:space="preserve">합 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연체동물  
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Value</t>
    </r>
  </si>
  <si>
    <t xml:space="preserve">강구수협</t>
  </si>
  <si>
    <t xml:space="preserve">북부수협</t>
  </si>
  <si>
    <r>
      <rPr>
        <sz val="9"/>
        <rFont val="Noto Sans"/>
        <family val="2"/>
      </rPr>
      <t xml:space="preserve">패류  
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
 </t>
    </r>
    <r>
      <rPr>
        <sz val="9"/>
        <rFont val="굴림체"/>
        <family val="3"/>
        <charset val="129"/>
      </rPr>
      <t xml:space="preserve">Other 
aquatic fisher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수산물가공품 생산량
</t>
    </r>
    <r>
      <rPr>
        <b val="true"/>
        <sz val="14"/>
        <rFont val="굴림체"/>
        <family val="3"/>
        <charset val="129"/>
      </rPr>
      <t xml:space="preserve">Production of Processed Fish Products</t>
    </r>
  </si>
  <si>
    <t xml:space="preserve">Unit : M/T, 1,000won</t>
  </si>
  <si>
    <r>
      <rPr>
        <sz val="9"/>
        <rFont val="Noto Sans"/>
        <family val="2"/>
      </rPr>
      <t xml:space="preserve">품목별
</t>
    </r>
    <r>
      <rPr>
        <sz val="9"/>
        <rFont val="굴림체"/>
        <family val="3"/>
        <charset val="129"/>
      </rPr>
      <t xml:space="preserve">Articles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
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건품
 </t>
    </r>
    <r>
      <rPr>
        <sz val="9"/>
        <rFont val="굴림체"/>
        <family val="3"/>
        <charset val="129"/>
      </rPr>
      <t xml:space="preserve">Dried</t>
    </r>
  </si>
  <si>
    <r>
      <rPr>
        <sz val="9"/>
        <rFont val="Noto Sans"/>
        <family val="2"/>
      </rPr>
      <t xml:space="preserve">염신품 
</t>
    </r>
    <r>
      <rPr>
        <sz val="9"/>
        <rFont val="굴림체"/>
        <family val="3"/>
        <charset val="129"/>
      </rPr>
      <t xml:space="preserve">Pickled</t>
    </r>
  </si>
  <si>
    <r>
      <rPr>
        <sz val="9"/>
        <rFont val="Noto Sans"/>
        <family val="2"/>
      </rPr>
      <t xml:space="preserve">통조림 
</t>
    </r>
    <r>
      <rPr>
        <sz val="9"/>
        <rFont val="굴림체"/>
        <family val="3"/>
        <charset val="129"/>
      </rPr>
      <t xml:space="preserve">Canned</t>
    </r>
  </si>
  <si>
    <r>
      <rPr>
        <sz val="9"/>
        <rFont val="Noto Sans"/>
        <family val="2"/>
      </rPr>
      <t xml:space="preserve">냉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냉장
 </t>
    </r>
    <r>
      <rPr>
        <sz val="9"/>
        <rFont val="굴림체"/>
        <family val="3"/>
        <charset val="129"/>
      </rPr>
      <t xml:space="preserve">Frozen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Dried 
seaweeds</t>
    </r>
  </si>
  <si>
    <r>
      <rPr>
        <sz val="9"/>
        <rFont val="Noto Sans"/>
        <family val="2"/>
      </rPr>
      <t xml:space="preserve">연제품 
</t>
    </r>
    <r>
      <rPr>
        <sz val="9"/>
        <rFont val="굴림체"/>
        <family val="3"/>
        <charset val="129"/>
      </rPr>
      <t xml:space="preserve">Ground fish meat</t>
    </r>
  </si>
  <si>
    <r>
      <rPr>
        <sz val="9"/>
        <rFont val="Noto Sans"/>
        <family val="2"/>
      </rPr>
      <t xml:space="preserve">조미가공품 
</t>
    </r>
    <r>
      <rPr>
        <sz val="9"/>
        <rFont val="굴림체"/>
        <family val="3"/>
        <charset val="129"/>
      </rPr>
      <t xml:space="preserve">Flavor seasoned</t>
    </r>
  </si>
  <si>
    <r>
      <rPr>
        <sz val="9"/>
        <rFont val="Noto Sans"/>
        <family val="2"/>
      </rPr>
      <t xml:space="preserve">염장품
</t>
    </r>
    <r>
      <rPr>
        <sz val="9"/>
        <rFont val="굴림체"/>
        <family val="3"/>
        <charset val="129"/>
      </rPr>
      <t xml:space="preserve">Salted &amp; Preserved</t>
    </r>
  </si>
  <si>
    <r>
      <rPr>
        <sz val="9"/>
        <rFont val="Noto Sans"/>
        <family val="2"/>
      </rPr>
      <t xml:space="preserve">기타
수산가공품
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어유분 삭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염장품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산물가공품 생산고→수산물가공품 생산량</t>
    </r>
    <r>
      <rPr>
        <sz val="8"/>
        <rFont val="굴림체"/>
        <family val="3"/>
        <charset val="129"/>
      </rPr>
      <t xml:space="preserve">), 
                    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수산물 생산량 및 판매금액
</t>
    </r>
    <r>
      <rPr>
        <b val="true"/>
        <sz val="14"/>
        <rFont val="굴림체"/>
        <family val="3"/>
        <charset val="129"/>
      </rPr>
      <t xml:space="preserve">Cooperative Sales of Fishery Product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수산물 생산량 및 판매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Cooperative Sales of Fishery Products(cont'd)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어류 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동물류  
</t>
    </r>
    <r>
      <rPr>
        <sz val="9"/>
        <rFont val="굴림체"/>
        <family val="3"/>
        <charset val="129"/>
      </rPr>
      <t xml:space="preserve">Other fishery products</t>
    </r>
  </si>
  <si>
    <r>
      <rPr>
        <sz val="9"/>
        <rFont val="Noto Sans"/>
        <family val="2"/>
      </rPr>
      <t xml:space="preserve">수량 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산물 계통판매고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수산물 생산량 및 판매금액</t>
    </r>
    <r>
      <rPr>
        <sz val="8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 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백만원</t>
    </r>
    <r>
      <rPr>
        <sz val="8"/>
        <color rgb="FF000000"/>
        <rFont val="굴림체"/>
        <family val="3"/>
        <charset val="129"/>
      </rPr>
      <t xml:space="preserve">-&gt;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수산업협동조합 현황
</t>
    </r>
    <r>
      <rPr>
        <b val="true"/>
        <sz val="14"/>
        <rFont val="굴림체"/>
        <family val="3"/>
        <charset val="129"/>
      </rPr>
      <t xml:space="preserve">Fishery Cooperative Federation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수산업협동조합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Fishery Cooperative Federation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㎏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㎏</t>
    </r>
    <r>
      <rPr>
        <sz val="8"/>
        <rFont val="굴림체"/>
        <family val="3"/>
        <charset val="129"/>
      </rPr>
      <t xml:space="preserve">,, 1,000won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of
unions
</t>
    </r>
  </si>
  <si>
    <r>
      <rPr>
        <sz val="9"/>
        <rFont val="Noto Sans"/>
        <family val="2"/>
      </rPr>
      <t xml:space="preserve">직원수  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 협동사업 실적  
</t>
    </r>
    <r>
      <rPr>
        <sz val="9"/>
        <rFont val="굴림체"/>
        <family val="3"/>
        <charset val="129"/>
      </rPr>
      <t xml:space="preserve">Major cooperative business</t>
    </r>
  </si>
  <si>
    <r>
      <rPr>
        <sz val="9"/>
        <rFont val="Noto Sans"/>
        <family val="2"/>
      </rPr>
      <t xml:space="preserve">연  별
조합별
</t>
    </r>
    <r>
      <rPr>
        <sz val="9"/>
        <rFont val="굴림체"/>
        <family val="3"/>
        <charset val="129"/>
      </rPr>
      <t xml:space="preserve">Year
Union </t>
    </r>
  </si>
  <si>
    <r>
      <rPr>
        <sz val="9"/>
        <rFont val="Noto Sans"/>
        <family val="2"/>
      </rPr>
      <t xml:space="preserve">연중 융자실적  
</t>
    </r>
    <r>
      <rPr>
        <sz val="9"/>
        <rFont val="굴림체"/>
        <family val="3"/>
        <charset val="129"/>
      </rPr>
      <t xml:space="preserve">Loans given by the whole year</t>
    </r>
  </si>
  <si>
    <r>
      <rPr>
        <sz val="9"/>
        <rFont val="Noto Sans"/>
        <family val="2"/>
      </rPr>
      <t xml:space="preserve">연말현재 예금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ing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in-surance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 
banking fund</t>
    </r>
  </si>
  <si>
    <r>
      <rPr>
        <sz val="9"/>
        <rFont val="Noto Sans"/>
        <family val="2"/>
      </rPr>
      <t xml:space="preserve">재정자금
</t>
    </r>
    <r>
      <rPr>
        <sz val="9"/>
        <rFont val="굴림체"/>
        <family val="3"/>
        <charset val="129"/>
      </rPr>
      <t xml:space="preserve">Government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Time &amp; savings 
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북부 수산업협동조합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9"/>
        <rFont val="굴림체"/>
        <family val="3"/>
        <charset val="129"/>
      </rPr>
      <t xml:space="preserve">15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1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친환경 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축산물 출하현황
</t>
    </r>
    <r>
      <rPr>
        <b val="true"/>
        <sz val="12"/>
        <rFont val="굴림체"/>
        <family val="3"/>
        <charset val="129"/>
      </rPr>
      <t xml:space="preserve">Shipments of Eco-Friendly Agricultural·Livestock Products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친환경 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축산물 출하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2. Shipments of Eco-Friendly Agricultural·
Livestock Produc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t xml:space="preserve">Unit : case, household, ha, t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r>
      <rPr>
        <sz val="9"/>
        <rFont val="Noto Sans"/>
        <family val="2"/>
      </rPr>
      <t xml:space="preserve">농산물   </t>
    </r>
    <r>
      <rPr>
        <sz val="9"/>
        <rFont val="굴림체"/>
        <family val="3"/>
        <charset val="129"/>
      </rPr>
      <t xml:space="preserve">Agricultural products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축산물   </t>
    </r>
    <r>
      <rPr>
        <sz val="9"/>
        <rFont val="굴림체"/>
        <family val="3"/>
        <charset val="129"/>
      </rPr>
      <t xml:space="preserve">Livestock product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유기 농산물  
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농약 농산물  
</t>
    </r>
    <r>
      <rPr>
        <sz val="9"/>
        <rFont val="굴림체"/>
        <family val="3"/>
        <charset val="129"/>
      </rPr>
      <t xml:space="preserve">Pesticide free</t>
    </r>
  </si>
  <si>
    <r>
      <rPr>
        <sz val="9"/>
        <rFont val="Noto Sans"/>
        <family val="2"/>
      </rPr>
      <t xml:space="preserve">유기 축산물  
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항생제축산물  
</t>
    </r>
    <r>
      <rPr>
        <sz val="9"/>
        <rFont val="굴림체"/>
        <family val="3"/>
        <charset val="129"/>
      </rPr>
      <t xml:space="preserve">Antibiotic free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Cases</t>
    </r>
  </si>
  <si>
    <r>
      <rPr>
        <sz val="9"/>
        <rFont val="Noto Sans"/>
        <family val="2"/>
      </rPr>
      <t xml:space="preserve">농가수
</t>
    </r>
    <r>
      <rPr>
        <sz val="9"/>
        <rFont val="굴림체"/>
        <family val="3"/>
        <charset val="129"/>
      </rPr>
      <t xml:space="preserve">No. of Hous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
Area</t>
    </r>
  </si>
  <si>
    <r>
      <rPr>
        <sz val="9"/>
        <rFont val="Noto Sans"/>
        <family val="2"/>
      </rPr>
      <t xml:space="preserve">출하량
</t>
    </r>
    <r>
      <rPr>
        <sz val="9"/>
        <rFont val="굴림체"/>
        <family val="3"/>
        <charset val="129"/>
      </rPr>
      <t xml:space="preserve">Shipment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Area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
ca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저농약농산물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산물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축산물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저농약농산물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산물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축산물 면적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 "/>
    <numFmt numFmtId="194" formatCode="_ * #,##0.0_ ;_ * \-#,##0.0_ ;_ * \-??_ ;_ @_ "/>
    <numFmt numFmtId="195" formatCode="#,##0.0"/>
    <numFmt numFmtId="196" formatCode="_ * #,##0.0_ ;_ * \-#,##0.0_ ;_ * \-_ ;_ @_ "/>
    <numFmt numFmtId="197" formatCode="_-* #,##0.00_-;\-* #,##0.00_-;_-* \-??_-;_-@_-"/>
    <numFmt numFmtId="198" formatCode="_-* #,##0.0_-;\-* #,##0.0_-;_-* \-_-;_-@_-"/>
    <numFmt numFmtId="199" formatCode="_-* #,##0.0_-;\-* #,##0.0_-;_-* \-??_-;_-@_-"/>
    <numFmt numFmtId="200" formatCode="0.0_);[RED]\(0.0\)"/>
    <numFmt numFmtId="201" formatCode="_-* #,##0_-;\-* #,##0_-;_-* \-??_-;_-@_-"/>
    <numFmt numFmtId="202" formatCode="#,##0.0_);[RED]\(#,##0.0\)"/>
    <numFmt numFmtId="203" formatCode="_-* #,##0.00_-;\-* #,##0.00_-;_-* \-_-;_-@_-"/>
    <numFmt numFmtId="204" formatCode="_-* #,##0.00_-;\-* #,##0.00_-;_-* \-?_-;_-@_-"/>
    <numFmt numFmtId="205" formatCode="0.0_ "/>
    <numFmt numFmtId="206" formatCode="_ * #,##0.000_ ;_ * \-#,##0.000_ ;_ * \-_ ;_ @_ "/>
    <numFmt numFmtId="207" formatCode="_-* #,##0.0_-;\-* #,##0.0_-;_-* \-?_-;_-@_-"/>
    <numFmt numFmtId="208" formatCode="#,##0.00_);[RED]\(#,##0.00\)"/>
    <numFmt numFmtId="209" formatCode="_-* #,##0,_-\ "/>
    <numFmt numFmtId="210" formatCode="_-* #,##0,,_-\ "/>
  </numFmts>
  <fonts count="9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6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헤드라인"/>
      <family val="1"/>
      <charset val="129"/>
    </font>
    <font>
      <sz val="6"/>
      <name val="굴림체"/>
      <family val="3"/>
      <charset val="129"/>
    </font>
    <font>
      <sz val="9"/>
      <name val="바탕"/>
      <family val="1"/>
      <charset val="129"/>
    </font>
    <font>
      <sz val="14"/>
      <name val="바탕체"/>
      <family val="1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sz val="6"/>
      <name val="Noto Sans"/>
      <family val="2"/>
    </font>
    <font>
      <sz val="8"/>
      <color rgb="FF424242"/>
      <name val="굴림체"/>
      <family val="3"/>
      <charset val="129"/>
    </font>
    <font>
      <b val="true"/>
      <sz val="9"/>
      <name val="헤드라인"/>
      <family val="1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sz val="9"/>
      <name val="바탕체"/>
      <family val="1"/>
      <charset val="129"/>
    </font>
    <font>
      <sz val="7"/>
      <name val="굴림체"/>
      <family val="3"/>
      <charset val="129"/>
    </font>
    <font>
      <sz val="7"/>
      <name val="Noto Sans"/>
      <family val="2"/>
    </font>
    <font>
      <b val="true"/>
      <sz val="9"/>
      <name val="바탕체"/>
      <family val="1"/>
      <charset val="129"/>
    </font>
    <font>
      <sz val="12"/>
      <color rgb="FF000000"/>
      <name val="DejaVu Sans"/>
      <family val="2"/>
    </font>
    <font>
      <sz val="9"/>
      <name val="굴림"/>
      <family val="3"/>
      <charset val="129"/>
    </font>
    <font>
      <sz val="14"/>
      <name val="굴림체"/>
      <family val="3"/>
      <charset val="129"/>
    </font>
    <font>
      <sz val="12"/>
      <name val="헤드라인"/>
      <family val="1"/>
      <charset val="129"/>
    </font>
    <font>
      <sz val="8"/>
      <name val="Times New Roman"/>
      <family val="1"/>
    </font>
    <font>
      <b val="true"/>
      <sz val="8"/>
      <color rgb="FFFF0000"/>
      <name val="굴림체"/>
      <family val="3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11"/>
      <name val="굴림체"/>
      <family val="3"/>
      <charset val="129"/>
    </font>
    <font>
      <b val="true"/>
      <sz val="12"/>
      <name val="Noto Sans"/>
      <family val="2"/>
    </font>
    <font>
      <sz val="7.5"/>
      <name val="Noto Sans"/>
      <family val="2"/>
    </font>
    <font>
      <sz val="7.5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10"/>
      <name val="Noto Sans"/>
      <family val="2"/>
    </font>
    <font>
      <b val="true"/>
      <sz val="11"/>
      <name val="굴림체"/>
      <family val="3"/>
      <charset val="129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2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0" xfId="1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2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3" fillId="0" borderId="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2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59" fillId="0" borderId="0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22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3" xfId="1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3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6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6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6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3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6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6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6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6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1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1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" xfId="1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1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" borderId="52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2" borderId="19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2" fontId="52" fillId="2" borderId="18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2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3" fillId="0" borderId="2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94" fontId="3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3" fillId="0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2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0" borderId="22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3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33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1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2" fillId="0" borderId="22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2" fillId="0" borderId="3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2" fillId="0" borderId="3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2" fillId="0" borderId="22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0" borderId="3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3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1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3" fillId="0" borderId="0" xfId="1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9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87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3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4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0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1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0" borderId="2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2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5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5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5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5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40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36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25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1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4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5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3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3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4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9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0" borderId="22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39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2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1" fillId="0" borderId="0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20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20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0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0" xfId="1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2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33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20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22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3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0" borderId="0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3" fillId="0" borderId="3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3" fillId="0" borderId="0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31" fillId="0" borderId="0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31" fillId="0" borderId="0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1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73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1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31" fillId="0" borderId="3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1" fillId="0" borderId="15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2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1" fillId="0" borderId="2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3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0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2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3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1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1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1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1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0" borderId="3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1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2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7" borderId="6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6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7" borderId="6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7" borderId="6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2" xfId="151"/>
    <cellStyle name="쉼표 [0] 3" xfId="152"/>
    <cellStyle name="쉼표 [0] 4" xfId="153"/>
    <cellStyle name="쉼표 [0] 5" xfId="154"/>
    <cellStyle name="쉼표 [0] 6" xfId="155"/>
    <cellStyle name="쉼표 [0] 8" xfId="156"/>
    <cellStyle name="쉼표 [0] 9" xfId="157"/>
    <cellStyle name="스타일 1" xfId="158"/>
    <cellStyle name="자리수" xfId="159"/>
    <cellStyle name="자리수0" xfId="160"/>
    <cellStyle name="작은제목" xfId="161"/>
    <cellStyle name="콤마 [0]" xfId="162"/>
    <cellStyle name="콤마 [0]_35.사방사업" xfId="163"/>
    <cellStyle name="콤마_ 견적기준 FLOW " xfId="164"/>
    <cellStyle name="큰제목" xfId="165"/>
    <cellStyle name="테두리(실선)" xfId="166"/>
    <cellStyle name="퍼센트" xfId="167"/>
    <cellStyle name="표준 2" xfId="168"/>
    <cellStyle name="표준 2 2" xfId="169"/>
    <cellStyle name="표준 3" xfId="170"/>
    <cellStyle name="표준 4" xfId="171"/>
    <cellStyle name="표준_03인구" xfId="172"/>
    <cellStyle name="표준_06농업" xfId="173"/>
    <cellStyle name="표준_08전기" xfId="174"/>
    <cellStyle name="표준_2009 - 6-2)농림 수산업" xfId="175"/>
    <cellStyle name="표준_6농림수산업" xfId="176"/>
    <cellStyle name="표준_6농림수산업1" xfId="177"/>
    <cellStyle name="표준_kc-elec system check list" xfId="178"/>
    <cellStyle name="표준_농가및농가인구" xfId="179"/>
    <cellStyle name="표준_농업용기구및기계보유 " xfId="180"/>
    <cellStyle name="합산" xfId="181"/>
    <cellStyle name="화폐기호" xfId="182"/>
    <cellStyle name="화폐기호0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0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1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3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4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5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6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7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8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9" name="Text 5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1080</xdr:colOff>
      <xdr:row>7</xdr:row>
      <xdr:rowOff>876240</xdr:rowOff>
    </xdr:to>
    <xdr:sp>
      <xdr:nvSpPr>
        <xdr:cNvPr id="10" name="Text 6"/>
        <xdr:cNvSpPr/>
      </xdr:nvSpPr>
      <xdr:spPr>
        <a:xfrm>
          <a:off x="0" y="1513440"/>
          <a:ext cx="108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우  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1" name="Text 7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광견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2" name="Text 8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유행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3" name="Text 9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1080</xdr:colOff>
      <xdr:row>7</xdr:row>
      <xdr:rowOff>876240</xdr:rowOff>
    </xdr:to>
    <xdr:sp>
      <xdr:nvSpPr>
        <xdr:cNvPr id="14" name="Text 10"/>
        <xdr:cNvSpPr/>
      </xdr:nvSpPr>
      <xdr:spPr>
        <a:xfrm>
          <a:off x="0" y="1476000"/>
          <a:ext cx="10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160920</xdr:rowOff>
    </xdr:to>
    <xdr:sp>
      <xdr:nvSpPr>
        <xdr:cNvPr id="15" name="Text 1"/>
        <xdr:cNvSpPr/>
      </xdr:nvSpPr>
      <xdr:spPr>
        <a:xfrm>
          <a:off x="0" y="1503360"/>
          <a:ext cx="108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6200</xdr:rowOff>
    </xdr:from>
    <xdr:to>
      <xdr:col>0</xdr:col>
      <xdr:colOff>1080</xdr:colOff>
      <xdr:row>7</xdr:row>
      <xdr:rowOff>144000</xdr:rowOff>
    </xdr:to>
    <xdr:sp>
      <xdr:nvSpPr>
        <xdr:cNvPr id="16" name="Text 3"/>
        <xdr:cNvSpPr/>
      </xdr:nvSpPr>
      <xdr:spPr>
        <a:xfrm>
          <a:off x="0" y="154440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74"/>
    <col collapsed="false" customWidth="true" hidden="false" outlineLevel="0" max="3" min="3" style="19" width="9.99"/>
    <col collapsed="false" customWidth="true" hidden="false" outlineLevel="0" max="4" min="4" style="19" width="8.11"/>
    <col collapsed="false" customWidth="false" hidden="false" outlineLevel="0" max="5" min="5" style="19" width="8.99"/>
    <col collapsed="false" customWidth="true" hidden="false" outlineLevel="0" max="6" min="6" style="19" width="8.11"/>
    <col collapsed="false" customWidth="false" hidden="false" outlineLevel="0" max="8" min="7" style="181" width="8.99"/>
    <col collapsed="false" customWidth="true" hidden="false" outlineLevel="0" max="9" min="9" style="181" width="8.11"/>
    <col collapsed="false" customWidth="false" hidden="false" outlineLevel="0" max="10" min="10" style="181" width="8.99"/>
    <col collapsed="false" customWidth="true" hidden="false" outlineLevel="0" max="11" min="11" style="181" width="9.62"/>
    <col collapsed="false" customWidth="false" hidden="false" outlineLevel="0" max="257" min="12" style="181" width="8.99"/>
  </cols>
  <sheetData>
    <row r="1" s="183" customFormat="true" ht="11.25" hidden="false" customHeight="true" outlineLevel="0" collapsed="false">
      <c r="A1" s="182"/>
      <c r="B1" s="31"/>
      <c r="C1" s="31"/>
      <c r="D1" s="31"/>
      <c r="E1" s="31"/>
      <c r="F1" s="31"/>
      <c r="G1" s="153"/>
      <c r="H1" s="153"/>
      <c r="I1" s="153"/>
    </row>
    <row r="2" s="186" customFormat="true" ht="14.25" hidden="false" customHeight="true" outlineLevel="0" collapsed="false">
      <c r="A2" s="61" t="s">
        <v>129</v>
      </c>
      <c r="B2" s="104"/>
      <c r="C2" s="104"/>
      <c r="D2" s="104"/>
      <c r="E2" s="104"/>
      <c r="F2" s="104"/>
      <c r="G2" s="184"/>
      <c r="H2" s="185"/>
    </row>
    <row r="3" s="186" customFormat="true" ht="14.25" hidden="false" customHeight="true" outlineLevel="0" collapsed="false">
      <c r="A3" s="61"/>
      <c r="B3" s="104"/>
      <c r="C3" s="104"/>
      <c r="D3" s="104"/>
      <c r="E3" s="104"/>
      <c r="F3" s="104"/>
      <c r="G3" s="184"/>
      <c r="H3" s="184"/>
      <c r="I3" s="184"/>
    </row>
    <row r="4" s="187" customFormat="true" ht="45" hidden="false" customHeight="true" outlineLevel="0" collapsed="false">
      <c r="A4" s="103" t="s">
        <v>130</v>
      </c>
      <c r="B4" s="103"/>
      <c r="C4" s="103"/>
      <c r="D4" s="103"/>
      <c r="E4" s="103"/>
      <c r="F4" s="103"/>
      <c r="G4" s="103"/>
      <c r="H4" s="103"/>
      <c r="I4" s="103"/>
    </row>
    <row r="5" s="187" customFormat="true" ht="14.25" hidden="false" customHeight="true" outlineLevel="0" collapsed="false">
      <c r="A5" s="128"/>
      <c r="B5" s="128"/>
      <c r="C5" s="128"/>
      <c r="D5" s="128"/>
      <c r="E5" s="128"/>
      <c r="F5" s="128"/>
      <c r="G5" s="128"/>
      <c r="H5" s="28"/>
      <c r="I5" s="28"/>
    </row>
    <row r="6" s="188" customFormat="true" ht="14.25" hidden="false" customHeight="true" outlineLevel="0" collapsed="false">
      <c r="A6" s="130" t="s">
        <v>96</v>
      </c>
      <c r="B6" s="154"/>
      <c r="C6" s="154"/>
      <c r="D6" s="154"/>
      <c r="E6" s="154"/>
      <c r="F6" s="154"/>
      <c r="G6" s="132"/>
      <c r="H6" s="132"/>
      <c r="I6" s="107" t="s">
        <v>97</v>
      </c>
    </row>
    <row r="7" s="189" customFormat="true" ht="27.75" hidden="false" customHeight="true" outlineLevel="0" collapsed="false">
      <c r="A7" s="36" t="s">
        <v>98</v>
      </c>
      <c r="B7" s="108" t="s">
        <v>99</v>
      </c>
      <c r="C7" s="108"/>
      <c r="D7" s="109" t="s">
        <v>131</v>
      </c>
      <c r="E7" s="109"/>
      <c r="F7" s="109"/>
      <c r="G7" s="110" t="s">
        <v>132</v>
      </c>
      <c r="H7" s="110"/>
      <c r="I7" s="110"/>
    </row>
    <row r="8" s="190" customFormat="true" ht="27.75" hidden="false" customHeight="true" outlineLevel="0" collapsed="false">
      <c r="A8" s="36"/>
      <c r="B8" s="157" t="s">
        <v>102</v>
      </c>
      <c r="C8" s="40" t="s">
        <v>103</v>
      </c>
      <c r="D8" s="111" t="s">
        <v>102</v>
      </c>
      <c r="E8" s="41" t="s">
        <v>112</v>
      </c>
      <c r="F8" s="41"/>
      <c r="G8" s="111" t="s">
        <v>102</v>
      </c>
      <c r="H8" s="136" t="s">
        <v>112</v>
      </c>
      <c r="I8" s="136"/>
    </row>
    <row r="9" s="190" customFormat="true" ht="27.75" hidden="false" customHeight="true" outlineLevel="0" collapsed="false">
      <c r="A9" s="36"/>
      <c r="B9" s="157"/>
      <c r="C9" s="40"/>
      <c r="D9" s="111"/>
      <c r="E9" s="160"/>
      <c r="F9" s="139" t="s">
        <v>113</v>
      </c>
      <c r="G9" s="111"/>
      <c r="H9" s="161"/>
      <c r="I9" s="141" t="s">
        <v>113</v>
      </c>
    </row>
    <row r="10" s="191" customFormat="true" ht="38.1" hidden="false" customHeight="true" outlineLevel="0" collapsed="false">
      <c r="A10" s="45" t="s">
        <v>56</v>
      </c>
      <c r="B10" s="120" t="n">
        <v>152.7</v>
      </c>
      <c r="C10" s="120" t="n">
        <v>200.1</v>
      </c>
      <c r="D10" s="120" t="n">
        <v>147</v>
      </c>
      <c r="E10" s="120" t="n">
        <v>193</v>
      </c>
      <c r="F10" s="120" t="n">
        <v>131</v>
      </c>
      <c r="G10" s="120" t="n">
        <v>1.6</v>
      </c>
      <c r="H10" s="120" t="n">
        <v>1.9</v>
      </c>
      <c r="I10" s="120" t="n">
        <v>119</v>
      </c>
    </row>
    <row r="11" s="191" customFormat="true" ht="38.1" hidden="false" customHeight="true" outlineLevel="0" collapsed="false">
      <c r="A11" s="45" t="s">
        <v>58</v>
      </c>
      <c r="B11" s="120" t="n">
        <v>149.3</v>
      </c>
      <c r="C11" s="120" t="n">
        <v>202.6</v>
      </c>
      <c r="D11" s="120" t="n">
        <v>136.5</v>
      </c>
      <c r="E11" s="120" t="n">
        <v>185.7</v>
      </c>
      <c r="F11" s="120" t="n">
        <v>136</v>
      </c>
      <c r="G11" s="120" t="n">
        <v>8.2</v>
      </c>
      <c r="H11" s="120" t="n">
        <v>11.3</v>
      </c>
      <c r="I11" s="120" t="n">
        <v>138</v>
      </c>
    </row>
    <row r="12" s="191" customFormat="true" ht="38.1" hidden="false" customHeight="true" outlineLevel="0" collapsed="false">
      <c r="A12" s="45" t="s">
        <v>59</v>
      </c>
      <c r="B12" s="192" t="n">
        <v>144.8</v>
      </c>
      <c r="C12" s="121" t="n">
        <v>232.6</v>
      </c>
      <c r="D12" s="121" t="n">
        <v>132.5</v>
      </c>
      <c r="E12" s="121" t="n">
        <v>178.4</v>
      </c>
      <c r="F12" s="121" t="n">
        <v>131</v>
      </c>
      <c r="G12" s="121" t="n">
        <v>7.9</v>
      </c>
      <c r="H12" s="121" t="n">
        <v>10.6</v>
      </c>
      <c r="I12" s="121" t="n">
        <v>135</v>
      </c>
    </row>
    <row r="13" s="193" customFormat="true" ht="38.1" hidden="false" customHeight="true" outlineLevel="0" collapsed="false">
      <c r="A13" s="45" t="s">
        <v>60</v>
      </c>
      <c r="B13" s="192" t="n">
        <v>148.3</v>
      </c>
      <c r="C13" s="121" t="n">
        <v>192.7</v>
      </c>
      <c r="D13" s="121" t="n">
        <v>145</v>
      </c>
      <c r="E13" s="121" t="n">
        <v>188.5</v>
      </c>
      <c r="F13" s="121" t="n">
        <v>130</v>
      </c>
      <c r="G13" s="121" t="n">
        <v>3.2</v>
      </c>
      <c r="H13" s="121" t="n">
        <v>4.1</v>
      </c>
      <c r="I13" s="121" t="n">
        <v>130</v>
      </c>
    </row>
    <row r="14" s="195" customFormat="true" ht="38.1" hidden="false" customHeight="true" outlineLevel="0" collapsed="false">
      <c r="A14" s="49" t="s">
        <v>61</v>
      </c>
      <c r="B14" s="194" t="n">
        <v>144.13</v>
      </c>
      <c r="C14" s="123" t="n">
        <v>259.44</v>
      </c>
      <c r="D14" s="123" t="n">
        <v>140.7</v>
      </c>
      <c r="E14" s="123" t="n">
        <v>256</v>
      </c>
      <c r="F14" s="123" t="n">
        <v>182</v>
      </c>
      <c r="G14" s="123" t="n">
        <v>3.39</v>
      </c>
      <c r="H14" s="123" t="n">
        <v>3.4</v>
      </c>
      <c r="I14" s="123" t="n">
        <v>100</v>
      </c>
      <c r="K14" s="196"/>
      <c r="L14" s="196"/>
    </row>
    <row r="15" customFormat="false" ht="35.25" hidden="false" customHeight="true" outlineLevel="0" collapsed="false"/>
    <row r="16" s="198" customFormat="true" ht="27" hidden="false" customHeight="true" outlineLevel="0" collapsed="false">
      <c r="A16" s="36" t="s">
        <v>98</v>
      </c>
      <c r="B16" s="197" t="s">
        <v>133</v>
      </c>
      <c r="C16" s="197"/>
      <c r="D16" s="197"/>
      <c r="E16" s="197"/>
      <c r="F16" s="38" t="s">
        <v>134</v>
      </c>
      <c r="G16" s="38"/>
      <c r="H16" s="38"/>
      <c r="I16" s="38"/>
    </row>
    <row r="17" s="183" customFormat="true" ht="27" hidden="false" customHeight="true" outlineLevel="0" collapsed="false">
      <c r="A17" s="36"/>
      <c r="B17" s="157" t="s">
        <v>102</v>
      </c>
      <c r="C17" s="41" t="s">
        <v>112</v>
      </c>
      <c r="D17" s="41"/>
      <c r="E17" s="41"/>
      <c r="F17" s="111" t="s">
        <v>102</v>
      </c>
      <c r="G17" s="136" t="s">
        <v>112</v>
      </c>
      <c r="H17" s="136"/>
      <c r="I17" s="136"/>
    </row>
    <row r="18" s="183" customFormat="true" ht="27" hidden="false" customHeight="true" outlineLevel="0" collapsed="false">
      <c r="A18" s="36"/>
      <c r="B18" s="157"/>
      <c r="C18" s="160"/>
      <c r="D18" s="139" t="s">
        <v>113</v>
      </c>
      <c r="E18" s="139"/>
      <c r="F18" s="111"/>
      <c r="G18" s="160"/>
      <c r="H18" s="141" t="s">
        <v>113</v>
      </c>
      <c r="I18" s="141"/>
    </row>
    <row r="19" s="183" customFormat="true" ht="38.1" hidden="false" customHeight="true" outlineLevel="0" collapsed="false">
      <c r="A19" s="45" t="s">
        <v>56</v>
      </c>
      <c r="B19" s="120" t="n">
        <v>0.2</v>
      </c>
      <c r="C19" s="120" t="n">
        <v>0.2</v>
      </c>
      <c r="D19" s="199" t="n">
        <v>100</v>
      </c>
      <c r="E19" s="199"/>
      <c r="F19" s="120" t="n">
        <v>3.9</v>
      </c>
      <c r="G19" s="120" t="n">
        <v>5</v>
      </c>
      <c r="H19" s="199" t="n">
        <v>128</v>
      </c>
      <c r="I19" s="199"/>
    </row>
    <row r="20" s="183" customFormat="true" ht="38.1" hidden="false" customHeight="true" outlineLevel="0" collapsed="false">
      <c r="A20" s="45" t="s">
        <v>58</v>
      </c>
      <c r="B20" s="120" t="n">
        <v>1</v>
      </c>
      <c r="C20" s="120" t="n">
        <v>1.2</v>
      </c>
      <c r="D20" s="200" t="n">
        <v>119</v>
      </c>
      <c r="E20" s="200"/>
      <c r="F20" s="120" t="n">
        <v>3.6</v>
      </c>
      <c r="G20" s="120" t="n">
        <v>4.4</v>
      </c>
      <c r="H20" s="200" t="n">
        <v>122</v>
      </c>
      <c r="I20" s="200"/>
    </row>
    <row r="21" s="183" customFormat="true" ht="38.1" hidden="false" customHeight="true" outlineLevel="0" collapsed="false">
      <c r="A21" s="45" t="s">
        <v>59</v>
      </c>
      <c r="B21" s="121" t="n">
        <v>1</v>
      </c>
      <c r="C21" s="121" t="n">
        <v>1.1</v>
      </c>
      <c r="D21" s="201" t="n">
        <v>111.3</v>
      </c>
      <c r="E21" s="201"/>
      <c r="F21" s="121" t="n">
        <v>3.4</v>
      </c>
      <c r="G21" s="121" t="n">
        <v>42.5</v>
      </c>
      <c r="H21" s="201" t="n">
        <v>125</v>
      </c>
      <c r="I21" s="201"/>
    </row>
    <row r="22" s="191" customFormat="true" ht="38.1" hidden="false" customHeight="true" outlineLevel="0" collapsed="false">
      <c r="A22" s="45" t="s">
        <v>60</v>
      </c>
      <c r="B22" s="202" t="n">
        <v>0.04</v>
      </c>
      <c r="C22" s="202" t="n">
        <v>0.048</v>
      </c>
      <c r="D22" s="201" t="n">
        <v>120</v>
      </c>
      <c r="E22" s="201"/>
      <c r="F22" s="121" t="n">
        <v>0.09</v>
      </c>
      <c r="G22" s="121" t="n">
        <v>0.1</v>
      </c>
      <c r="H22" s="201" t="n">
        <v>120</v>
      </c>
      <c r="I22" s="201"/>
    </row>
    <row r="23" s="183" customFormat="true" ht="38.1" hidden="false" customHeight="true" outlineLevel="0" collapsed="false">
      <c r="A23" s="49" t="s">
        <v>61</v>
      </c>
      <c r="B23" s="203" t="n">
        <v>0.04</v>
      </c>
      <c r="C23" s="203" t="n">
        <v>0.04</v>
      </c>
      <c r="D23" s="204" t="n">
        <v>104</v>
      </c>
      <c r="E23" s="204"/>
      <c r="F23" s="123" t="n">
        <v>0</v>
      </c>
      <c r="G23" s="123" t="n">
        <v>0</v>
      </c>
      <c r="H23" s="204" t="n">
        <v>0</v>
      </c>
      <c r="I23" s="204"/>
    </row>
    <row r="24" s="188" customFormat="true" ht="14.25" hidden="false" customHeight="true" outlineLevel="0" collapsed="false">
      <c r="A24" s="33"/>
      <c r="B24" s="154"/>
      <c r="C24" s="154"/>
      <c r="D24" s="154"/>
      <c r="E24" s="154"/>
      <c r="F24" s="154"/>
      <c r="G24" s="205"/>
      <c r="H24" s="124"/>
      <c r="I24" s="124" t="s">
        <v>93</v>
      </c>
    </row>
    <row r="25" s="183" customFormat="true" ht="21.6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183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s="183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183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83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s="183" customFormat="tru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s="183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183" customFormat="tru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83" customFormat="tru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s="183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s="183" customFormat="tru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s="183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183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183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183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183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183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183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183" customFormat="tru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s="183" customFormat="tru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s="183" customFormat="tru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s="183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s="183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s="183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s="183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183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s="183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s="183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s="183" customFormat="tru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s="183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183" customFormat="tru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183" customFormat="tru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183" customFormat="tru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183" customFormat="tru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s="183" customFormat="tru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83" customFormat="tru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s="183" customFormat="tru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s="183" customFormat="tru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s="183" customFormat="tru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183" customFormat="tru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s="183" customFormat="tru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s="183" customFormat="tru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s="183" customFormat="tru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s="183" customFormat="tru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s="183" customFormat="tru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s="183" customFormat="tru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s="183" customFormat="tru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s="183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s="183" customFormat="tru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s="183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s="183" customFormat="tru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s="183" customFormat="tru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s="183" customFormat="tru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83" customFormat="tru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s="183" customFormat="tru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s="183" customFormat="tru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s="183" customFormat="tru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s="183" customFormat="tru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s="183" customFormat="tru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s="183" customFormat="tru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s="183" customFormat="tru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s="183" customFormat="tru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s="183" customFormat="tru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s="183" customFormat="tru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s="183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s="183" customFormat="tru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s="183" customFormat="true" ht="14.25" hidden="false" customHeight="false" outlineLevel="0" collapsed="false">
      <c r="A91" s="32"/>
      <c r="B91" s="32"/>
      <c r="C91" s="32"/>
      <c r="D91" s="32"/>
      <c r="E91" s="32"/>
      <c r="F91" s="32"/>
    </row>
    <row r="92" s="183" customFormat="true" ht="14.25" hidden="false" customHeight="false" outlineLevel="0" collapsed="false">
      <c r="A92" s="32"/>
      <c r="B92" s="32"/>
      <c r="C92" s="32"/>
      <c r="D92" s="32"/>
      <c r="E92" s="32"/>
      <c r="F92" s="32"/>
    </row>
    <row r="93" s="183" customFormat="true" ht="14.25" hidden="false" customHeight="false" outlineLevel="0" collapsed="false">
      <c r="A93" s="32"/>
      <c r="B93" s="32"/>
      <c r="C93" s="32"/>
      <c r="D93" s="32"/>
      <c r="E93" s="32"/>
      <c r="F93" s="32"/>
    </row>
    <row r="94" s="183" customFormat="true" ht="14.25" hidden="false" customHeight="false" outlineLevel="0" collapsed="false">
      <c r="A94" s="32"/>
      <c r="B94" s="32"/>
      <c r="C94" s="32"/>
      <c r="D94" s="32"/>
      <c r="E94" s="32"/>
      <c r="F94" s="32"/>
    </row>
    <row r="95" s="183" customFormat="true" ht="14.25" hidden="false" customHeight="false" outlineLevel="0" collapsed="false">
      <c r="A95" s="32"/>
      <c r="B95" s="32"/>
      <c r="C95" s="32"/>
      <c r="D95" s="32"/>
      <c r="E95" s="32"/>
      <c r="F95" s="32"/>
    </row>
    <row r="96" s="183" customFormat="true" ht="14.25" hidden="false" customHeight="false" outlineLevel="0" collapsed="false">
      <c r="A96" s="32"/>
      <c r="B96" s="32"/>
      <c r="C96" s="32"/>
      <c r="D96" s="32"/>
      <c r="E96" s="32"/>
      <c r="F96" s="32"/>
    </row>
    <row r="97" s="183" customFormat="true" ht="14.25" hidden="false" customHeight="false" outlineLevel="0" collapsed="false">
      <c r="A97" s="32"/>
      <c r="B97" s="32"/>
      <c r="C97" s="32"/>
      <c r="D97" s="32"/>
      <c r="E97" s="32"/>
      <c r="F97" s="32"/>
    </row>
    <row r="98" s="183" customFormat="true" ht="14.25" hidden="false" customHeight="false" outlineLevel="0" collapsed="false">
      <c r="A98" s="32"/>
      <c r="B98" s="32"/>
      <c r="C98" s="32"/>
      <c r="D98" s="32"/>
      <c r="E98" s="32"/>
      <c r="F98" s="32"/>
    </row>
    <row r="99" s="183" customFormat="true" ht="14.25" hidden="false" customHeight="false" outlineLevel="0" collapsed="false">
      <c r="A99" s="32"/>
      <c r="B99" s="32"/>
      <c r="C99" s="32"/>
      <c r="D99" s="32"/>
      <c r="E99" s="32"/>
      <c r="F99" s="32"/>
    </row>
    <row r="100" s="183" customFormat="true" ht="14.25" hidden="false" customHeight="false" outlineLevel="0" collapsed="false">
      <c r="A100" s="32"/>
      <c r="B100" s="32"/>
      <c r="C100" s="32"/>
      <c r="D100" s="32"/>
      <c r="E100" s="32"/>
      <c r="F100" s="32"/>
    </row>
    <row r="101" s="183" customFormat="true" ht="14.25" hidden="false" customHeight="false" outlineLevel="0" collapsed="false">
      <c r="A101" s="32"/>
      <c r="B101" s="32"/>
      <c r="C101" s="32"/>
      <c r="D101" s="32"/>
      <c r="E101" s="32"/>
      <c r="F101" s="32"/>
    </row>
    <row r="102" s="183" customFormat="true" ht="14.25" hidden="false" customHeight="false" outlineLevel="0" collapsed="false">
      <c r="A102" s="32"/>
      <c r="B102" s="32"/>
      <c r="C102" s="32"/>
      <c r="D102" s="32"/>
      <c r="E102" s="32"/>
      <c r="F102" s="32"/>
    </row>
    <row r="103" s="183" customFormat="true" ht="14.25" hidden="false" customHeight="false" outlineLevel="0" collapsed="false">
      <c r="A103" s="32"/>
      <c r="B103" s="32"/>
      <c r="C103" s="32"/>
      <c r="D103" s="32"/>
      <c r="E103" s="32"/>
      <c r="F103" s="32"/>
    </row>
    <row r="104" s="183" customFormat="true" ht="14.25" hidden="false" customHeight="false" outlineLevel="0" collapsed="false">
      <c r="A104" s="32"/>
      <c r="B104" s="32"/>
      <c r="C104" s="32"/>
      <c r="D104" s="32"/>
      <c r="E104" s="32"/>
      <c r="F104" s="32"/>
    </row>
    <row r="105" s="183" customFormat="true" ht="14.25" hidden="false" customHeight="false" outlineLevel="0" collapsed="false">
      <c r="A105" s="32"/>
      <c r="B105" s="32"/>
      <c r="C105" s="32"/>
      <c r="D105" s="32"/>
      <c r="E105" s="32"/>
      <c r="F105" s="32"/>
    </row>
    <row r="106" s="183" customFormat="true" ht="14.25" hidden="false" customHeight="false" outlineLevel="0" collapsed="false">
      <c r="A106" s="32"/>
      <c r="B106" s="32"/>
      <c r="C106" s="32"/>
      <c r="D106" s="32"/>
      <c r="E106" s="32"/>
      <c r="F106" s="32"/>
    </row>
    <row r="107" s="183" customFormat="true" ht="14.25" hidden="false" customHeight="false" outlineLevel="0" collapsed="false">
      <c r="A107" s="32"/>
      <c r="B107" s="32"/>
      <c r="C107" s="32"/>
      <c r="D107" s="32"/>
      <c r="E107" s="32"/>
      <c r="F107" s="32"/>
    </row>
    <row r="108" s="183" customFormat="true" ht="14.25" hidden="false" customHeight="false" outlineLevel="0" collapsed="false">
      <c r="A108" s="32"/>
      <c r="B108" s="32"/>
      <c r="C108" s="32"/>
      <c r="D108" s="32"/>
      <c r="E108" s="32"/>
      <c r="F108" s="32"/>
    </row>
    <row r="109" s="183" customFormat="true" ht="14.25" hidden="false" customHeight="false" outlineLevel="0" collapsed="false">
      <c r="A109" s="32"/>
      <c r="B109" s="32"/>
      <c r="C109" s="32"/>
      <c r="D109" s="32"/>
      <c r="E109" s="32"/>
      <c r="F109" s="32"/>
    </row>
    <row r="110" s="183" customFormat="true" ht="14.25" hidden="false" customHeight="false" outlineLevel="0" collapsed="false">
      <c r="A110" s="32"/>
      <c r="B110" s="32"/>
      <c r="C110" s="32"/>
      <c r="D110" s="32"/>
      <c r="E110" s="32"/>
      <c r="F110" s="32"/>
    </row>
    <row r="111" s="183" customFormat="true" ht="14.25" hidden="false" customHeight="false" outlineLevel="0" collapsed="false">
      <c r="A111" s="32"/>
      <c r="B111" s="32"/>
      <c r="C111" s="32"/>
      <c r="D111" s="32"/>
      <c r="E111" s="32"/>
      <c r="F111" s="32"/>
    </row>
    <row r="112" s="183" customFormat="true" ht="14.25" hidden="false" customHeight="false" outlineLevel="0" collapsed="false">
      <c r="A112" s="32"/>
      <c r="B112" s="32"/>
      <c r="C112" s="32"/>
      <c r="D112" s="32"/>
      <c r="E112" s="32"/>
      <c r="F112" s="32"/>
    </row>
    <row r="113" s="183" customFormat="true" ht="14.25" hidden="false" customHeight="false" outlineLevel="0" collapsed="false">
      <c r="A113" s="32"/>
      <c r="B113" s="32"/>
      <c r="C113" s="32"/>
      <c r="D113" s="32"/>
      <c r="E113" s="32"/>
      <c r="F113" s="32"/>
    </row>
    <row r="114" s="183" customFormat="true" ht="14.25" hidden="false" customHeight="false" outlineLevel="0" collapsed="false">
      <c r="A114" s="32"/>
      <c r="B114" s="32"/>
      <c r="C114" s="32"/>
      <c r="D114" s="32"/>
      <c r="E114" s="32"/>
      <c r="F114" s="32"/>
    </row>
    <row r="115" s="183" customFormat="true" ht="14.25" hidden="false" customHeight="false" outlineLevel="0" collapsed="false">
      <c r="A115" s="32"/>
      <c r="B115" s="32"/>
      <c r="C115" s="32"/>
      <c r="D115" s="32"/>
      <c r="E115" s="32"/>
      <c r="F115" s="32"/>
    </row>
    <row r="116" s="183" customFormat="true" ht="14.25" hidden="false" customHeight="false" outlineLevel="0" collapsed="false">
      <c r="A116" s="32"/>
      <c r="B116" s="32"/>
      <c r="C116" s="32"/>
      <c r="D116" s="32"/>
      <c r="E116" s="32"/>
      <c r="F116" s="32"/>
    </row>
    <row r="117" s="183" customFormat="true" ht="14.25" hidden="false" customHeight="false" outlineLevel="0" collapsed="false">
      <c r="A117" s="32"/>
      <c r="B117" s="32"/>
      <c r="C117" s="32"/>
      <c r="D117" s="32"/>
      <c r="E117" s="32"/>
      <c r="F117" s="32"/>
    </row>
    <row r="118" s="183" customFormat="true" ht="14.25" hidden="false" customHeight="false" outlineLevel="0" collapsed="false">
      <c r="A118" s="32"/>
      <c r="B118" s="32"/>
      <c r="C118" s="32"/>
      <c r="D118" s="32"/>
      <c r="E118" s="32"/>
      <c r="F118" s="32"/>
    </row>
    <row r="119" s="183" customFormat="true" ht="14.25" hidden="false" customHeight="false" outlineLevel="0" collapsed="false">
      <c r="A119" s="32"/>
      <c r="B119" s="32"/>
      <c r="C119" s="32"/>
      <c r="D119" s="32"/>
      <c r="E119" s="32"/>
      <c r="F119" s="32"/>
    </row>
    <row r="120" s="183" customFormat="true" ht="14.25" hidden="false" customHeight="false" outlineLevel="0" collapsed="false">
      <c r="A120" s="32"/>
      <c r="B120" s="32"/>
      <c r="C120" s="32"/>
      <c r="D120" s="32"/>
      <c r="E120" s="32"/>
      <c r="F120" s="32"/>
    </row>
    <row r="121" s="183" customFormat="true" ht="14.25" hidden="false" customHeight="false" outlineLevel="0" collapsed="false">
      <c r="A121" s="32"/>
      <c r="B121" s="32"/>
      <c r="C121" s="32"/>
      <c r="D121" s="32"/>
      <c r="E121" s="32"/>
      <c r="F121" s="32"/>
    </row>
    <row r="122" s="183" customFormat="true" ht="14.25" hidden="false" customHeight="false" outlineLevel="0" collapsed="false">
      <c r="A122" s="32"/>
      <c r="B122" s="32"/>
      <c r="C122" s="32"/>
      <c r="D122" s="32"/>
      <c r="E122" s="32"/>
      <c r="F122" s="32"/>
    </row>
    <row r="123" s="183" customFormat="true" ht="14.25" hidden="false" customHeight="false" outlineLevel="0" collapsed="false">
      <c r="A123" s="32"/>
      <c r="B123" s="32"/>
      <c r="C123" s="32"/>
      <c r="D123" s="32"/>
      <c r="E123" s="32"/>
      <c r="F123" s="32"/>
    </row>
    <row r="124" s="183" customFormat="true" ht="14.25" hidden="false" customHeight="false" outlineLevel="0" collapsed="false">
      <c r="A124" s="32"/>
      <c r="B124" s="32"/>
      <c r="C124" s="32"/>
      <c r="D124" s="32"/>
      <c r="E124" s="32"/>
      <c r="F124" s="32"/>
    </row>
    <row r="125" s="183" customFormat="true" ht="14.25" hidden="false" customHeight="false" outlineLevel="0" collapsed="false">
      <c r="A125" s="32"/>
      <c r="B125" s="32"/>
      <c r="C125" s="32"/>
      <c r="D125" s="32"/>
      <c r="E125" s="32"/>
      <c r="F125" s="32"/>
    </row>
    <row r="126" s="183" customFormat="true" ht="14.25" hidden="false" customHeight="false" outlineLevel="0" collapsed="false">
      <c r="A126" s="32"/>
      <c r="B126" s="32"/>
      <c r="C126" s="32"/>
      <c r="D126" s="32"/>
      <c r="E126" s="32"/>
      <c r="F126" s="32"/>
    </row>
    <row r="127" s="183" customFormat="true" ht="14.25" hidden="false" customHeight="false" outlineLevel="0" collapsed="false">
      <c r="A127" s="32"/>
      <c r="B127" s="32"/>
      <c r="C127" s="32"/>
      <c r="D127" s="32"/>
      <c r="E127" s="32"/>
      <c r="F127" s="32"/>
    </row>
    <row r="128" s="183" customFormat="true" ht="14.25" hidden="false" customHeight="false" outlineLevel="0" collapsed="false">
      <c r="A128" s="32"/>
      <c r="B128" s="32"/>
      <c r="C128" s="32"/>
      <c r="D128" s="32"/>
      <c r="E128" s="32"/>
      <c r="F128" s="32"/>
    </row>
    <row r="129" s="183" customFormat="true" ht="14.25" hidden="false" customHeight="false" outlineLevel="0" collapsed="false">
      <c r="A129" s="32"/>
      <c r="B129" s="32"/>
      <c r="C129" s="32"/>
      <c r="D129" s="32"/>
      <c r="E129" s="32"/>
      <c r="F129" s="32"/>
    </row>
    <row r="130" s="183" customFormat="true" ht="14.25" hidden="false" customHeight="false" outlineLevel="0" collapsed="false">
      <c r="A130" s="32"/>
      <c r="B130" s="32"/>
      <c r="C130" s="32"/>
      <c r="D130" s="32"/>
      <c r="E130" s="32"/>
      <c r="F130" s="32"/>
    </row>
    <row r="131" s="183" customFormat="true" ht="14.25" hidden="false" customHeight="false" outlineLevel="0" collapsed="false">
      <c r="A131" s="32"/>
      <c r="B131" s="32"/>
      <c r="C131" s="32"/>
      <c r="D131" s="32"/>
      <c r="E131" s="32"/>
      <c r="F131" s="32"/>
    </row>
    <row r="132" s="183" customFormat="true" ht="14.25" hidden="false" customHeight="false" outlineLevel="0" collapsed="false">
      <c r="A132" s="32"/>
      <c r="B132" s="32"/>
      <c r="C132" s="32"/>
      <c r="D132" s="32"/>
      <c r="E132" s="32"/>
      <c r="F132" s="32"/>
    </row>
    <row r="133" s="183" customFormat="true" ht="14.25" hidden="false" customHeight="false" outlineLevel="0" collapsed="false">
      <c r="A133" s="32"/>
      <c r="B133" s="32"/>
      <c r="C133" s="32"/>
      <c r="D133" s="32"/>
      <c r="E133" s="32"/>
      <c r="F133" s="32"/>
    </row>
    <row r="134" s="183" customFormat="true" ht="14.25" hidden="false" customHeight="false" outlineLevel="0" collapsed="false">
      <c r="A134" s="32"/>
      <c r="B134" s="32"/>
      <c r="C134" s="32"/>
      <c r="D134" s="32"/>
      <c r="E134" s="32"/>
      <c r="F134" s="32"/>
    </row>
    <row r="135" s="183" customFormat="true" ht="14.25" hidden="false" customHeight="false" outlineLevel="0" collapsed="false">
      <c r="A135" s="32"/>
      <c r="B135" s="32"/>
      <c r="C135" s="32"/>
      <c r="D135" s="32"/>
      <c r="E135" s="32"/>
      <c r="F135" s="32"/>
    </row>
    <row r="136" s="183" customFormat="true" ht="14.25" hidden="false" customHeight="false" outlineLevel="0" collapsed="false">
      <c r="A136" s="32"/>
      <c r="B136" s="32"/>
      <c r="C136" s="32"/>
      <c r="D136" s="32"/>
      <c r="E136" s="32"/>
      <c r="F136" s="32"/>
    </row>
    <row r="137" s="183" customFormat="true" ht="14.25" hidden="false" customHeight="false" outlineLevel="0" collapsed="false">
      <c r="A137" s="32"/>
      <c r="B137" s="32"/>
      <c r="C137" s="32"/>
      <c r="D137" s="32"/>
      <c r="E137" s="32"/>
      <c r="F137" s="32"/>
    </row>
    <row r="138" s="183" customFormat="true" ht="14.25" hidden="false" customHeight="false" outlineLevel="0" collapsed="false">
      <c r="A138" s="32"/>
      <c r="B138" s="32"/>
      <c r="C138" s="32"/>
      <c r="D138" s="32"/>
      <c r="E138" s="32"/>
      <c r="F138" s="32"/>
    </row>
    <row r="139" s="183" customFormat="true" ht="14.25" hidden="false" customHeight="false" outlineLevel="0" collapsed="false">
      <c r="A139" s="32"/>
      <c r="B139" s="32"/>
      <c r="C139" s="32"/>
      <c r="D139" s="32"/>
      <c r="E139" s="32"/>
      <c r="F139" s="32"/>
    </row>
    <row r="140" s="183" customFormat="true" ht="14.25" hidden="false" customHeight="false" outlineLevel="0" collapsed="false">
      <c r="A140" s="32"/>
      <c r="B140" s="32"/>
      <c r="C140" s="32"/>
      <c r="D140" s="32"/>
      <c r="E140" s="32"/>
      <c r="F140" s="32"/>
    </row>
    <row r="141" s="183" customFormat="true" ht="14.25" hidden="false" customHeight="false" outlineLevel="0" collapsed="false">
      <c r="A141" s="32"/>
      <c r="B141" s="32"/>
      <c r="C141" s="32"/>
      <c r="D141" s="32"/>
      <c r="E141" s="32"/>
      <c r="F141" s="32"/>
    </row>
    <row r="142" s="183" customFormat="true" ht="14.25" hidden="false" customHeight="false" outlineLevel="0" collapsed="false">
      <c r="A142" s="32"/>
      <c r="B142" s="32"/>
      <c r="C142" s="32"/>
      <c r="D142" s="32"/>
      <c r="E142" s="32"/>
      <c r="F142" s="32"/>
    </row>
    <row r="143" s="183" customFormat="true" ht="14.25" hidden="false" customHeight="false" outlineLevel="0" collapsed="false">
      <c r="A143" s="32"/>
      <c r="B143" s="32"/>
      <c r="C143" s="32"/>
      <c r="D143" s="32"/>
      <c r="E143" s="32"/>
      <c r="F143" s="32"/>
    </row>
    <row r="144" s="183" customFormat="true" ht="14.25" hidden="false" customHeight="false" outlineLevel="0" collapsed="false">
      <c r="A144" s="32"/>
      <c r="B144" s="32"/>
      <c r="C144" s="32"/>
      <c r="D144" s="32"/>
      <c r="E144" s="32"/>
      <c r="F144" s="32"/>
    </row>
    <row r="145" s="183" customFormat="true" ht="14.25" hidden="false" customHeight="false" outlineLevel="0" collapsed="false">
      <c r="A145" s="32"/>
      <c r="B145" s="32"/>
      <c r="C145" s="32"/>
      <c r="D145" s="32"/>
      <c r="E145" s="32"/>
      <c r="F145" s="32"/>
    </row>
    <row r="146" s="183" customFormat="true" ht="14.25" hidden="false" customHeight="false" outlineLevel="0" collapsed="false">
      <c r="A146" s="32"/>
      <c r="B146" s="32"/>
      <c r="C146" s="32"/>
      <c r="D146" s="32"/>
      <c r="E146" s="32"/>
      <c r="F146" s="32"/>
    </row>
    <row r="147" s="183" customFormat="true" ht="14.25" hidden="false" customHeight="false" outlineLevel="0" collapsed="false">
      <c r="A147" s="32"/>
      <c r="B147" s="32"/>
      <c r="C147" s="32"/>
      <c r="D147" s="32"/>
      <c r="E147" s="32"/>
      <c r="F147" s="32"/>
    </row>
    <row r="148" s="183" customFormat="true" ht="14.25" hidden="false" customHeight="false" outlineLevel="0" collapsed="false">
      <c r="A148" s="32"/>
      <c r="B148" s="32"/>
      <c r="C148" s="32"/>
      <c r="D148" s="32"/>
      <c r="E148" s="32"/>
      <c r="F148" s="32"/>
    </row>
    <row r="149" s="183" customFormat="true" ht="14.25" hidden="false" customHeight="false" outlineLevel="0" collapsed="false">
      <c r="A149" s="32"/>
      <c r="B149" s="32"/>
      <c r="C149" s="32"/>
      <c r="D149" s="32"/>
      <c r="E149" s="32"/>
      <c r="F149" s="32"/>
    </row>
    <row r="150" s="183" customFormat="true" ht="14.25" hidden="false" customHeight="false" outlineLevel="0" collapsed="false">
      <c r="A150" s="32"/>
      <c r="B150" s="32"/>
      <c r="C150" s="32"/>
      <c r="D150" s="32"/>
      <c r="E150" s="32"/>
      <c r="F150" s="32"/>
    </row>
    <row r="151" s="183" customFormat="true" ht="14.25" hidden="false" customHeight="false" outlineLevel="0" collapsed="false">
      <c r="A151" s="32"/>
      <c r="B151" s="32"/>
      <c r="C151" s="32"/>
      <c r="D151" s="32"/>
      <c r="E151" s="32"/>
      <c r="F151" s="32"/>
    </row>
    <row r="152" s="183" customFormat="true" ht="14.25" hidden="false" customHeight="false" outlineLevel="0" collapsed="false">
      <c r="A152" s="32"/>
      <c r="B152" s="32"/>
      <c r="C152" s="32"/>
      <c r="D152" s="32"/>
      <c r="E152" s="32"/>
      <c r="F152" s="32"/>
    </row>
    <row r="153" s="183" customFormat="true" ht="14.25" hidden="false" customHeight="false" outlineLevel="0" collapsed="false">
      <c r="A153" s="32"/>
      <c r="B153" s="32"/>
      <c r="C153" s="32"/>
      <c r="D153" s="32"/>
      <c r="E153" s="32"/>
      <c r="F153" s="32"/>
    </row>
    <row r="154" s="183" customFormat="true" ht="14.25" hidden="false" customHeight="false" outlineLevel="0" collapsed="false">
      <c r="A154" s="32"/>
      <c r="B154" s="32"/>
      <c r="C154" s="32"/>
      <c r="D154" s="32"/>
      <c r="E154" s="32"/>
      <c r="F154" s="32"/>
    </row>
    <row r="155" s="183" customFormat="true" ht="14.25" hidden="false" customHeight="false" outlineLevel="0" collapsed="false">
      <c r="A155" s="32"/>
      <c r="B155" s="32"/>
      <c r="C155" s="32"/>
      <c r="D155" s="32"/>
      <c r="E155" s="32"/>
      <c r="F155" s="32"/>
    </row>
    <row r="156" s="183" customFormat="true" ht="14.25" hidden="false" customHeight="false" outlineLevel="0" collapsed="false">
      <c r="A156" s="32"/>
      <c r="B156" s="32"/>
      <c r="C156" s="32"/>
      <c r="D156" s="32"/>
      <c r="E156" s="32"/>
      <c r="F156" s="32"/>
    </row>
    <row r="157" s="183" customFormat="true" ht="14.25" hidden="false" customHeight="false" outlineLevel="0" collapsed="false">
      <c r="A157" s="32"/>
      <c r="B157" s="32"/>
      <c r="C157" s="32"/>
      <c r="D157" s="32"/>
      <c r="E157" s="32"/>
      <c r="F157" s="32"/>
    </row>
    <row r="158" s="183" customFormat="true" ht="14.25" hidden="false" customHeight="false" outlineLevel="0" collapsed="false">
      <c r="A158" s="32"/>
      <c r="B158" s="32"/>
      <c r="C158" s="32"/>
      <c r="D158" s="32"/>
      <c r="E158" s="32"/>
      <c r="F158" s="32"/>
    </row>
    <row r="159" s="183" customFormat="true" ht="14.25" hidden="false" customHeight="false" outlineLevel="0" collapsed="false">
      <c r="A159" s="32"/>
      <c r="B159" s="32"/>
      <c r="C159" s="32"/>
      <c r="D159" s="32"/>
      <c r="E159" s="32"/>
      <c r="F159" s="32"/>
    </row>
    <row r="160" s="183" customFormat="true" ht="14.25" hidden="false" customHeight="false" outlineLevel="0" collapsed="false">
      <c r="A160" s="32"/>
      <c r="B160" s="32"/>
      <c r="C160" s="32"/>
      <c r="D160" s="32"/>
      <c r="E160" s="32"/>
      <c r="F160" s="32"/>
    </row>
    <row r="161" s="183" customFormat="true" ht="14.25" hidden="false" customHeight="false" outlineLevel="0" collapsed="false">
      <c r="A161" s="32"/>
      <c r="B161" s="32"/>
      <c r="C161" s="32"/>
      <c r="D161" s="32"/>
      <c r="E161" s="32"/>
      <c r="F161" s="32"/>
    </row>
    <row r="162" s="183" customFormat="true" ht="14.25" hidden="false" customHeight="false" outlineLevel="0" collapsed="false">
      <c r="A162" s="32"/>
      <c r="B162" s="32"/>
      <c r="C162" s="32"/>
      <c r="D162" s="32"/>
      <c r="E162" s="32"/>
      <c r="F162" s="32"/>
    </row>
    <row r="163" s="183" customFormat="true" ht="14.25" hidden="false" customHeight="false" outlineLevel="0" collapsed="false">
      <c r="A163" s="32"/>
      <c r="B163" s="32"/>
      <c r="C163" s="32"/>
      <c r="D163" s="32"/>
      <c r="E163" s="32"/>
      <c r="F163" s="32"/>
    </row>
    <row r="164" s="183" customFormat="true" ht="14.25" hidden="false" customHeight="false" outlineLevel="0" collapsed="false">
      <c r="A164" s="32"/>
      <c r="B164" s="32"/>
      <c r="C164" s="32"/>
      <c r="D164" s="32"/>
      <c r="E164" s="32"/>
      <c r="F164" s="32"/>
    </row>
    <row r="165" s="183" customFormat="true" ht="14.25" hidden="false" customHeight="false" outlineLevel="0" collapsed="false">
      <c r="A165" s="32"/>
      <c r="B165" s="32"/>
      <c r="C165" s="32"/>
      <c r="D165" s="32"/>
      <c r="E165" s="32"/>
      <c r="F165" s="32"/>
    </row>
    <row r="166" s="183" customFormat="true" ht="14.25" hidden="false" customHeight="false" outlineLevel="0" collapsed="false">
      <c r="A166" s="32"/>
      <c r="B166" s="32"/>
      <c r="C166" s="32"/>
      <c r="D166" s="32"/>
      <c r="E166" s="32"/>
      <c r="F166" s="32"/>
    </row>
    <row r="167" s="183" customFormat="true" ht="14.25" hidden="false" customHeight="false" outlineLevel="0" collapsed="false">
      <c r="A167" s="32"/>
      <c r="B167" s="32"/>
      <c r="C167" s="32"/>
      <c r="D167" s="32"/>
      <c r="E167" s="32"/>
      <c r="F167" s="32"/>
    </row>
    <row r="168" s="183" customFormat="true" ht="14.25" hidden="false" customHeight="false" outlineLevel="0" collapsed="false">
      <c r="A168" s="32"/>
      <c r="B168" s="32"/>
      <c r="C168" s="32"/>
      <c r="D168" s="32"/>
      <c r="E168" s="32"/>
      <c r="F168" s="32"/>
    </row>
    <row r="169" s="183" customFormat="true" ht="14.25" hidden="false" customHeight="false" outlineLevel="0" collapsed="false">
      <c r="A169" s="32"/>
      <c r="B169" s="32"/>
      <c r="C169" s="32"/>
      <c r="D169" s="32"/>
      <c r="E169" s="32"/>
      <c r="F169" s="32"/>
    </row>
    <row r="170" s="183" customFormat="true" ht="14.25" hidden="false" customHeight="false" outlineLevel="0" collapsed="false">
      <c r="A170" s="32"/>
      <c r="B170" s="32"/>
      <c r="C170" s="32"/>
      <c r="D170" s="32"/>
      <c r="E170" s="32"/>
      <c r="F170" s="32"/>
    </row>
    <row r="171" s="183" customFormat="true" ht="14.25" hidden="false" customHeight="false" outlineLevel="0" collapsed="false">
      <c r="A171" s="32"/>
      <c r="B171" s="32"/>
      <c r="C171" s="32"/>
      <c r="D171" s="32"/>
      <c r="E171" s="32"/>
      <c r="F171" s="32"/>
    </row>
    <row r="172" s="183" customFormat="true" ht="14.25" hidden="false" customHeight="false" outlineLevel="0" collapsed="false">
      <c r="A172" s="32"/>
      <c r="B172" s="32"/>
      <c r="C172" s="32"/>
      <c r="D172" s="32"/>
      <c r="E172" s="32"/>
      <c r="F172" s="32"/>
    </row>
    <row r="173" s="183" customFormat="true" ht="14.25" hidden="false" customHeight="false" outlineLevel="0" collapsed="false">
      <c r="A173" s="32"/>
      <c r="B173" s="32"/>
      <c r="C173" s="32"/>
      <c r="D173" s="32"/>
      <c r="E173" s="32"/>
      <c r="F173" s="32"/>
    </row>
    <row r="174" s="183" customFormat="true" ht="14.25" hidden="false" customHeight="false" outlineLevel="0" collapsed="false">
      <c r="A174" s="32"/>
      <c r="B174" s="32"/>
      <c r="C174" s="32"/>
      <c r="D174" s="32"/>
      <c r="E174" s="32"/>
      <c r="F174" s="32"/>
    </row>
    <row r="175" s="183" customFormat="true" ht="14.25" hidden="false" customHeight="false" outlineLevel="0" collapsed="false">
      <c r="A175" s="32"/>
      <c r="B175" s="32"/>
      <c r="C175" s="32"/>
      <c r="D175" s="32"/>
      <c r="E175" s="32"/>
      <c r="F175" s="32"/>
    </row>
    <row r="176" s="183" customFormat="true" ht="14.25" hidden="false" customHeight="false" outlineLevel="0" collapsed="false">
      <c r="A176" s="32"/>
      <c r="B176" s="32"/>
      <c r="C176" s="32"/>
      <c r="D176" s="32"/>
      <c r="E176" s="32"/>
      <c r="F176" s="32"/>
    </row>
    <row r="177" s="183" customFormat="true" ht="14.25" hidden="false" customHeight="false" outlineLevel="0" collapsed="false">
      <c r="A177" s="32"/>
      <c r="B177" s="32"/>
      <c r="C177" s="32"/>
      <c r="D177" s="32"/>
      <c r="E177" s="32"/>
      <c r="F177" s="32"/>
    </row>
    <row r="178" s="183" customFormat="true" ht="14.25" hidden="false" customHeight="false" outlineLevel="0" collapsed="false">
      <c r="A178" s="32"/>
      <c r="B178" s="32"/>
      <c r="C178" s="32"/>
      <c r="D178" s="32"/>
      <c r="E178" s="32"/>
      <c r="F178" s="32"/>
    </row>
    <row r="179" s="183" customFormat="true" ht="14.25" hidden="false" customHeight="false" outlineLevel="0" collapsed="false">
      <c r="A179" s="32"/>
      <c r="B179" s="32"/>
      <c r="C179" s="32"/>
      <c r="D179" s="32"/>
      <c r="E179" s="32"/>
      <c r="F179" s="32"/>
    </row>
    <row r="180" s="183" customFormat="true" ht="14.25" hidden="false" customHeight="false" outlineLevel="0" collapsed="false">
      <c r="A180" s="32"/>
      <c r="B180" s="32"/>
      <c r="C180" s="32"/>
      <c r="D180" s="32"/>
      <c r="E180" s="32"/>
      <c r="F180" s="32"/>
    </row>
    <row r="181" s="183" customFormat="true" ht="14.25" hidden="false" customHeight="false" outlineLevel="0" collapsed="false">
      <c r="A181" s="32"/>
      <c r="B181" s="32"/>
      <c r="C181" s="32"/>
      <c r="D181" s="32"/>
      <c r="E181" s="32"/>
      <c r="F181" s="32"/>
    </row>
    <row r="182" s="183" customFormat="true" ht="14.25" hidden="false" customHeight="false" outlineLevel="0" collapsed="false">
      <c r="A182" s="32"/>
      <c r="B182" s="32"/>
      <c r="C182" s="32"/>
      <c r="D182" s="32"/>
      <c r="E182" s="32"/>
      <c r="F182" s="32"/>
    </row>
    <row r="183" s="183" customFormat="true" ht="14.25" hidden="false" customHeight="false" outlineLevel="0" collapsed="false">
      <c r="A183" s="32"/>
      <c r="B183" s="32"/>
      <c r="C183" s="32"/>
      <c r="D183" s="32"/>
      <c r="E183" s="32"/>
      <c r="F183" s="32"/>
    </row>
    <row r="184" s="183" customFormat="true" ht="14.25" hidden="false" customHeight="false" outlineLevel="0" collapsed="false">
      <c r="A184" s="32"/>
      <c r="B184" s="32"/>
      <c r="C184" s="32"/>
      <c r="D184" s="32"/>
      <c r="E184" s="32"/>
      <c r="F184" s="32"/>
    </row>
    <row r="185" s="183" customFormat="true" ht="14.25" hidden="false" customHeight="false" outlineLevel="0" collapsed="false">
      <c r="A185" s="32"/>
      <c r="B185" s="32"/>
      <c r="C185" s="32"/>
      <c r="D185" s="32"/>
      <c r="E185" s="32"/>
      <c r="F185" s="32"/>
    </row>
    <row r="186" s="183" customFormat="true" ht="14.25" hidden="false" customHeight="false" outlineLevel="0" collapsed="false">
      <c r="A186" s="32"/>
      <c r="B186" s="32"/>
      <c r="C186" s="32"/>
      <c r="D186" s="32"/>
      <c r="E186" s="32"/>
      <c r="F186" s="32"/>
    </row>
    <row r="187" s="183" customFormat="true" ht="14.25" hidden="false" customHeight="false" outlineLevel="0" collapsed="false">
      <c r="A187" s="32"/>
      <c r="B187" s="32"/>
      <c r="C187" s="32"/>
      <c r="D187" s="32"/>
      <c r="E187" s="32"/>
      <c r="F187" s="32"/>
    </row>
    <row r="188" s="183" customFormat="true" ht="14.25" hidden="false" customHeight="false" outlineLevel="0" collapsed="false">
      <c r="A188" s="32"/>
      <c r="B188" s="32"/>
      <c r="C188" s="32"/>
      <c r="D188" s="32"/>
      <c r="E188" s="32"/>
      <c r="F188" s="32"/>
    </row>
    <row r="189" s="183" customFormat="true" ht="14.25" hidden="false" customHeight="false" outlineLevel="0" collapsed="false">
      <c r="A189" s="32"/>
      <c r="B189" s="32"/>
      <c r="C189" s="32"/>
      <c r="D189" s="32"/>
      <c r="E189" s="32"/>
      <c r="F189" s="32"/>
    </row>
    <row r="190" s="183" customFormat="true" ht="14.25" hidden="false" customHeight="false" outlineLevel="0" collapsed="false">
      <c r="A190" s="32"/>
      <c r="B190" s="32"/>
      <c r="C190" s="32"/>
      <c r="D190" s="32"/>
      <c r="E190" s="32"/>
      <c r="F190" s="32"/>
    </row>
    <row r="191" s="183" customFormat="true" ht="14.25" hidden="false" customHeight="false" outlineLevel="0" collapsed="false">
      <c r="A191" s="32"/>
      <c r="B191" s="32"/>
      <c r="C191" s="32"/>
      <c r="D191" s="32"/>
      <c r="E191" s="32"/>
      <c r="F191" s="32"/>
    </row>
    <row r="192" s="183" customFormat="true" ht="14.25" hidden="false" customHeight="false" outlineLevel="0" collapsed="false">
      <c r="A192" s="32"/>
      <c r="B192" s="32"/>
      <c r="C192" s="32"/>
      <c r="D192" s="32"/>
      <c r="E192" s="32"/>
      <c r="F192" s="32"/>
    </row>
    <row r="193" s="183" customFormat="true" ht="14.25" hidden="false" customHeight="false" outlineLevel="0" collapsed="false">
      <c r="A193" s="32"/>
      <c r="B193" s="32"/>
      <c r="C193" s="32"/>
      <c r="D193" s="32"/>
      <c r="E193" s="32"/>
      <c r="F193" s="32"/>
    </row>
    <row r="194" s="183" customFormat="true" ht="14.25" hidden="false" customHeight="false" outlineLevel="0" collapsed="false">
      <c r="A194" s="32"/>
      <c r="B194" s="32"/>
      <c r="C194" s="32"/>
      <c r="D194" s="32"/>
      <c r="E194" s="32"/>
      <c r="F194" s="32"/>
    </row>
    <row r="195" s="183" customFormat="true" ht="14.25" hidden="false" customHeight="false" outlineLevel="0" collapsed="false">
      <c r="A195" s="32"/>
      <c r="B195" s="32"/>
      <c r="C195" s="32"/>
      <c r="D195" s="32"/>
      <c r="E195" s="32"/>
      <c r="F195" s="32"/>
    </row>
    <row r="196" s="183" customFormat="true" ht="14.25" hidden="false" customHeight="false" outlineLevel="0" collapsed="false">
      <c r="A196" s="32"/>
      <c r="B196" s="32"/>
      <c r="C196" s="32"/>
      <c r="D196" s="32"/>
      <c r="E196" s="32"/>
      <c r="F196" s="32"/>
    </row>
    <row r="197" s="183" customFormat="true" ht="14.25" hidden="false" customHeight="false" outlineLevel="0" collapsed="false">
      <c r="A197" s="32"/>
      <c r="B197" s="32"/>
      <c r="C197" s="32"/>
      <c r="D197" s="32"/>
      <c r="E197" s="32"/>
      <c r="F197" s="32"/>
    </row>
    <row r="198" s="183" customFormat="true" ht="14.25" hidden="false" customHeight="false" outlineLevel="0" collapsed="false">
      <c r="A198" s="32"/>
      <c r="B198" s="32"/>
      <c r="C198" s="32"/>
      <c r="D198" s="32"/>
      <c r="E198" s="32"/>
      <c r="F198" s="32"/>
    </row>
    <row r="199" s="183" customFormat="true" ht="14.25" hidden="false" customHeight="false" outlineLevel="0" collapsed="false">
      <c r="A199" s="32"/>
      <c r="B199" s="32"/>
      <c r="C199" s="32"/>
      <c r="D199" s="32"/>
      <c r="E199" s="32"/>
      <c r="F199" s="32"/>
    </row>
    <row r="200" s="183" customFormat="true" ht="14.25" hidden="false" customHeight="false" outlineLevel="0" collapsed="false">
      <c r="A200" s="32"/>
      <c r="B200" s="32"/>
      <c r="C200" s="32"/>
      <c r="D200" s="32"/>
      <c r="E200" s="32"/>
      <c r="F200" s="32"/>
    </row>
    <row r="201" s="183" customFormat="true" ht="14.25" hidden="false" customHeight="false" outlineLevel="0" collapsed="false">
      <c r="A201" s="32"/>
      <c r="B201" s="32"/>
      <c r="C201" s="32"/>
      <c r="D201" s="32"/>
      <c r="E201" s="32"/>
      <c r="F201" s="32"/>
    </row>
    <row r="202" s="183" customFormat="true" ht="14.25" hidden="false" customHeight="false" outlineLevel="0" collapsed="false">
      <c r="A202" s="32"/>
      <c r="B202" s="32"/>
      <c r="C202" s="32"/>
      <c r="D202" s="32"/>
      <c r="E202" s="32"/>
      <c r="F202" s="32"/>
    </row>
    <row r="203" s="183" customFormat="true" ht="14.25" hidden="false" customHeight="false" outlineLevel="0" collapsed="false">
      <c r="A203" s="32"/>
      <c r="B203" s="32"/>
      <c r="C203" s="32"/>
      <c r="D203" s="32"/>
      <c r="E203" s="32"/>
      <c r="F203" s="32"/>
    </row>
    <row r="204" s="183" customFormat="true" ht="14.25" hidden="false" customHeight="false" outlineLevel="0" collapsed="false">
      <c r="A204" s="32"/>
      <c r="B204" s="32"/>
      <c r="C204" s="32"/>
      <c r="D204" s="32"/>
      <c r="E204" s="32"/>
      <c r="F204" s="32"/>
    </row>
    <row r="205" s="183" customFormat="true" ht="14.25" hidden="false" customHeight="false" outlineLevel="0" collapsed="false">
      <c r="A205" s="32"/>
      <c r="B205" s="32"/>
      <c r="C205" s="32"/>
      <c r="D205" s="32"/>
      <c r="E205" s="32"/>
      <c r="F205" s="32"/>
    </row>
    <row r="206" s="183" customFormat="true" ht="14.2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183"/>
      <c r="H207" s="183"/>
      <c r="I207" s="183"/>
    </row>
  </sheetData>
  <mergeCells count="30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E16"/>
    <mergeCell ref="F16:I16"/>
    <mergeCell ref="B17:B18"/>
    <mergeCell ref="C17:E17"/>
    <mergeCell ref="F17:F18"/>
    <mergeCell ref="G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0.62"/>
    <col collapsed="false" customWidth="true" hidden="false" outlineLevel="0" max="3" min="2" style="78" width="9.75"/>
    <col collapsed="false" customWidth="true" hidden="false" outlineLevel="0" max="9" min="4" style="122" width="8.24"/>
    <col collapsed="false" customWidth="false" hidden="false" outlineLevel="0" max="257" min="10" style="1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5" t="s">
        <v>135</v>
      </c>
    </row>
    <row r="3" customFormat="false" ht="14.25" hidden="false" customHeight="true" outlineLevel="0" collapsed="false"/>
    <row r="4" s="206" customFormat="true" ht="45" hidden="false" customHeight="true" outlineLevel="0" collapsed="false">
      <c r="A4" s="103" t="s">
        <v>136</v>
      </c>
      <c r="B4" s="103"/>
      <c r="C4" s="103"/>
      <c r="D4" s="103"/>
      <c r="E4" s="103"/>
      <c r="F4" s="103"/>
      <c r="G4" s="103"/>
      <c r="H4" s="103"/>
      <c r="I4" s="103"/>
    </row>
    <row r="5" s="206" customFormat="true" ht="14.25" hidden="false" customHeight="true" outlineLevel="0" collapsed="false">
      <c r="A5" s="128"/>
      <c r="B5" s="128"/>
      <c r="C5" s="128"/>
    </row>
    <row r="6" s="156" customFormat="true" ht="14.25" hidden="false" customHeight="true" outlineLevel="0" collapsed="false">
      <c r="A6" s="105" t="s">
        <v>96</v>
      </c>
      <c r="B6" s="131"/>
      <c r="C6" s="154"/>
      <c r="I6" s="107" t="s">
        <v>97</v>
      </c>
    </row>
    <row r="7" s="24" customFormat="true" ht="43.5" hidden="false" customHeight="true" outlineLevel="0" collapsed="false">
      <c r="A7" s="36" t="s">
        <v>98</v>
      </c>
      <c r="B7" s="207" t="s">
        <v>70</v>
      </c>
      <c r="C7" s="207"/>
      <c r="D7" s="208" t="s">
        <v>137</v>
      </c>
      <c r="E7" s="208"/>
      <c r="F7" s="208"/>
      <c r="G7" s="209" t="s">
        <v>138</v>
      </c>
      <c r="H7" s="209"/>
      <c r="I7" s="209"/>
    </row>
    <row r="8" s="24" customFormat="true" ht="36.75" hidden="false" customHeight="true" outlineLevel="0" collapsed="false">
      <c r="A8" s="36"/>
      <c r="B8" s="210" t="s">
        <v>102</v>
      </c>
      <c r="C8" s="40" t="s">
        <v>103</v>
      </c>
      <c r="D8" s="111" t="s">
        <v>102</v>
      </c>
      <c r="E8" s="41" t="s">
        <v>139</v>
      </c>
      <c r="F8" s="41"/>
      <c r="G8" s="40" t="s">
        <v>102</v>
      </c>
      <c r="H8" s="136" t="s">
        <v>139</v>
      </c>
      <c r="I8" s="136"/>
    </row>
    <row r="9" s="24" customFormat="true" ht="30.75" hidden="false" customHeight="true" outlineLevel="0" collapsed="false">
      <c r="A9" s="36"/>
      <c r="B9" s="210"/>
      <c r="C9" s="40"/>
      <c r="D9" s="111"/>
      <c r="E9" s="161"/>
      <c r="F9" s="44" t="s">
        <v>113</v>
      </c>
      <c r="G9" s="40"/>
      <c r="H9" s="161"/>
      <c r="I9" s="141" t="s">
        <v>113</v>
      </c>
    </row>
    <row r="10" s="184" customFormat="true" ht="93.95" hidden="false" customHeight="true" outlineLevel="0" collapsed="false">
      <c r="A10" s="45" t="s">
        <v>56</v>
      </c>
      <c r="B10" s="211" t="n">
        <v>182</v>
      </c>
      <c r="C10" s="212" t="n">
        <v>3176</v>
      </c>
      <c r="D10" s="145" t="n">
        <v>122</v>
      </c>
      <c r="E10" s="145" t="n">
        <v>1769</v>
      </c>
      <c r="F10" s="145" t="n">
        <v>1450</v>
      </c>
      <c r="G10" s="145" t="n">
        <v>60</v>
      </c>
      <c r="H10" s="145" t="n">
        <v>1407</v>
      </c>
      <c r="I10" s="145" t="n">
        <v>2346</v>
      </c>
    </row>
    <row r="11" s="184" customFormat="true" ht="93.95" hidden="false" customHeight="true" outlineLevel="0" collapsed="false">
      <c r="A11" s="45" t="s">
        <v>58</v>
      </c>
      <c r="B11" s="213" t="n">
        <v>120</v>
      </c>
      <c r="C11" s="214" t="n">
        <v>2419</v>
      </c>
      <c r="D11" s="145" t="n">
        <v>62</v>
      </c>
      <c r="E11" s="145" t="n">
        <v>1355</v>
      </c>
      <c r="F11" s="145" t="n">
        <v>2186</v>
      </c>
      <c r="G11" s="145" t="n">
        <v>58</v>
      </c>
      <c r="H11" s="145" t="n">
        <v>1064</v>
      </c>
      <c r="I11" s="145" t="n">
        <v>1834</v>
      </c>
    </row>
    <row r="12" s="184" customFormat="true" ht="93.95" hidden="false" customHeight="true" outlineLevel="0" collapsed="false">
      <c r="A12" s="45" t="s">
        <v>59</v>
      </c>
      <c r="B12" s="215" t="n">
        <v>54.9</v>
      </c>
      <c r="C12" s="216" t="n">
        <v>1153</v>
      </c>
      <c r="D12" s="147" t="n">
        <v>31.7</v>
      </c>
      <c r="E12" s="147" t="n">
        <v>647</v>
      </c>
      <c r="F12" s="147" t="n">
        <v>2200</v>
      </c>
      <c r="G12" s="147" t="n">
        <v>23.2</v>
      </c>
      <c r="H12" s="147" t="n">
        <v>506</v>
      </c>
      <c r="I12" s="147" t="n">
        <v>2180</v>
      </c>
    </row>
    <row r="13" s="148" customFormat="true" ht="93.95" hidden="false" customHeight="true" outlineLevel="0" collapsed="false">
      <c r="A13" s="45" t="s">
        <v>60</v>
      </c>
      <c r="B13" s="215" t="n">
        <v>95.9</v>
      </c>
      <c r="C13" s="216" t="n">
        <v>2024.2</v>
      </c>
      <c r="D13" s="147" t="n">
        <v>85.3</v>
      </c>
      <c r="E13" s="147" t="n">
        <v>1791</v>
      </c>
      <c r="F13" s="147" t="n">
        <v>2100</v>
      </c>
      <c r="G13" s="147" t="n">
        <v>10.6</v>
      </c>
      <c r="H13" s="147" t="n">
        <v>233.2</v>
      </c>
      <c r="I13" s="147" t="n">
        <v>2200</v>
      </c>
    </row>
    <row r="14" s="152" customFormat="true" ht="93.95" hidden="false" customHeight="true" outlineLevel="0" collapsed="false">
      <c r="A14" s="49" t="s">
        <v>61</v>
      </c>
      <c r="B14" s="217" t="n">
        <v>100.96</v>
      </c>
      <c r="C14" s="218" t="n">
        <v>1428</v>
      </c>
      <c r="D14" s="150" t="n">
        <v>88.4</v>
      </c>
      <c r="E14" s="150" t="n">
        <v>1128.8</v>
      </c>
      <c r="F14" s="150" t="n">
        <v>1277</v>
      </c>
      <c r="G14" s="150" t="n">
        <v>12.56</v>
      </c>
      <c r="H14" s="150" t="n">
        <v>299.2</v>
      </c>
      <c r="I14" s="150" t="n">
        <v>2375</v>
      </c>
    </row>
    <row r="15" customFormat="false" ht="14.25" hidden="false" customHeight="true" outlineLevel="0" collapsed="false">
      <c r="A15" s="105"/>
      <c r="B15" s="105"/>
      <c r="C15" s="219"/>
      <c r="I15" s="124" t="s">
        <v>93</v>
      </c>
    </row>
    <row r="16" customFormat="false" ht="14.25" hidden="false" customHeight="true" outlineLevel="0" collapsed="false">
      <c r="A16" s="33"/>
      <c r="B16" s="220"/>
      <c r="C16" s="220"/>
    </row>
  </sheetData>
  <mergeCells count="1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3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7.62"/>
    <col collapsed="false" customWidth="true" hidden="false" outlineLevel="0" max="2" min="2" style="78" width="6.36"/>
    <col collapsed="false" customWidth="true" hidden="false" outlineLevel="0" max="3" min="3" style="78" width="4.12"/>
    <col collapsed="false" customWidth="true" hidden="false" outlineLevel="0" max="4" min="4" style="78" width="5.11"/>
    <col collapsed="false" customWidth="true" hidden="false" outlineLevel="0" max="5" min="5" style="78" width="5.62"/>
    <col collapsed="false" customWidth="true" hidden="false" outlineLevel="0" max="6" min="6" style="78" width="7.62"/>
    <col collapsed="false" customWidth="true" hidden="false" outlineLevel="0" max="7" min="7" style="78" width="6.87"/>
    <col collapsed="false" customWidth="true" hidden="false" outlineLevel="0" max="8" min="8" style="78" width="6.75"/>
    <col collapsed="false" customWidth="true" hidden="false" outlineLevel="0" max="9" min="9" style="78" width="7.37"/>
    <col collapsed="false" customWidth="true" hidden="false" outlineLevel="0" max="10" min="10" style="122" width="7.37"/>
    <col collapsed="false" customWidth="true" hidden="false" outlineLevel="0" max="11" min="11" style="78" width="4.37"/>
    <col collapsed="false" customWidth="true" hidden="false" outlineLevel="0" max="12" min="12" style="78" width="5.11"/>
    <col collapsed="false" customWidth="true" hidden="false" outlineLevel="0" max="13" min="13" style="78" width="7.5"/>
    <col collapsed="false" customWidth="true" hidden="false" outlineLevel="0" max="14" min="14" style="78" width="9.24"/>
    <col collapsed="false" customWidth="true" hidden="false" outlineLevel="0" max="15" min="15" style="78" width="11.36"/>
    <col collapsed="false" customWidth="true" hidden="false" outlineLevel="0" max="16" min="16" style="78" width="8.62"/>
    <col collapsed="false" customWidth="false" hidden="false" outlineLevel="0" max="17" min="17" style="78" width="8.99"/>
    <col collapsed="false" customWidth="true" hidden="false" outlineLevel="0" max="18" min="18" style="78" width="9.36"/>
    <col collapsed="false" customWidth="true" hidden="false" outlineLevel="0" max="19" min="19" style="78" width="10.24"/>
    <col collapsed="false" customWidth="true" hidden="false" outlineLevel="0" max="20" min="20" style="78" width="9.62"/>
    <col collapsed="false" customWidth="true" hidden="false" outlineLevel="0" max="21" min="21" style="78" width="7.87"/>
    <col collapsed="false" customWidth="true" hidden="false" outlineLevel="0" max="22" min="22" style="78" width="6.5"/>
    <col collapsed="false" customWidth="true" hidden="false" outlineLevel="0" max="23" min="23" style="78" width="7.62"/>
    <col collapsed="false" customWidth="true" hidden="false" outlineLevel="0" max="24" min="24" style="78" width="6.12"/>
    <col collapsed="false" customWidth="true" hidden="false" outlineLevel="0" max="25" min="25" style="78" width="6.24"/>
    <col collapsed="false" customWidth="true" hidden="false" outlineLevel="0" max="26" min="26" style="78" width="7.12"/>
    <col collapsed="false" customWidth="true" hidden="false" outlineLevel="0" max="27" min="27" style="122" width="3.5"/>
    <col collapsed="false" customWidth="true" hidden="false" outlineLevel="0" max="28" min="28" style="122" width="3.24"/>
    <col collapsed="false" customWidth="true" hidden="false" outlineLevel="0" max="29" min="29" style="78" width="5.11"/>
    <col collapsed="false" customWidth="true" hidden="false" outlineLevel="0" max="30" min="30" style="78" width="8.11"/>
    <col collapsed="false" customWidth="true" hidden="false" outlineLevel="0" max="31" min="31" style="78" width="5.62"/>
    <col collapsed="false" customWidth="true" hidden="false" outlineLevel="0" max="32" min="32" style="78" width="8.36"/>
    <col collapsed="false" customWidth="true" hidden="false" outlineLevel="0" max="33" min="33" style="78" width="5.62"/>
    <col collapsed="false" customWidth="true" hidden="false" outlineLevel="0" max="34" min="34" style="78" width="5.24"/>
    <col collapsed="false" customWidth="true" hidden="false" outlineLevel="0" max="35" min="35" style="78" width="3.75"/>
    <col collapsed="false" customWidth="true" hidden="false" outlineLevel="0" max="36" min="36" style="78" width="6.24"/>
    <col collapsed="false" customWidth="false" hidden="false" outlineLevel="0" max="257" min="37" style="122" width="8.99"/>
  </cols>
  <sheetData>
    <row r="1" customFormat="false" ht="11.25" hidden="false" customHeight="true" outlineLevel="0" collapsed="false"/>
    <row r="2" s="153" customFormat="true" ht="14.25" hidden="false" customHeight="true" outlineLevel="0" collapsed="false">
      <c r="A2" s="61" t="s">
        <v>140</v>
      </c>
      <c r="B2" s="31"/>
      <c r="C2" s="31"/>
      <c r="E2" s="31"/>
      <c r="F2" s="31"/>
      <c r="G2" s="31"/>
      <c r="H2" s="31"/>
      <c r="I2" s="31"/>
      <c r="K2" s="31"/>
      <c r="L2" s="31"/>
      <c r="O2" s="31"/>
      <c r="P2" s="31"/>
      <c r="Q2" s="31"/>
      <c r="R2" s="31"/>
      <c r="S2" s="31"/>
      <c r="T2" s="31"/>
      <c r="U2" s="31"/>
      <c r="V2" s="25" t="s">
        <v>141</v>
      </c>
      <c r="W2" s="61" t="s">
        <v>142</v>
      </c>
      <c r="Z2" s="31"/>
      <c r="AC2" s="31"/>
      <c r="AD2" s="31"/>
      <c r="AE2" s="31"/>
      <c r="AF2" s="31"/>
      <c r="AG2" s="31"/>
      <c r="AH2" s="31"/>
      <c r="AI2" s="31"/>
      <c r="AJ2" s="25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</row>
    <row r="3" s="24" customFormat="true" ht="14.25" hidden="false" customHeight="true" outlineLevel="0" collapsed="false">
      <c r="A3" s="61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222"/>
      <c r="AB3" s="48"/>
      <c r="AC3" s="48"/>
      <c r="AD3" s="48"/>
      <c r="AE3" s="48"/>
      <c r="AF3" s="48"/>
      <c r="AG3" s="48"/>
      <c r="AH3" s="48"/>
      <c r="AI3" s="48"/>
      <c r="AJ3" s="48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</row>
    <row r="4" s="206" customFormat="true" ht="45" hidden="false" customHeight="true" outlineLevel="0" collapsed="false">
      <c r="A4" s="103" t="s">
        <v>14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28" t="s">
        <v>144</v>
      </c>
      <c r="O4" s="28"/>
      <c r="P4" s="28"/>
      <c r="Q4" s="28"/>
      <c r="R4" s="28"/>
      <c r="S4" s="28"/>
      <c r="T4" s="28"/>
      <c r="U4" s="28"/>
      <c r="V4" s="28"/>
      <c r="W4" s="103" t="s">
        <v>145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</row>
    <row r="5" s="206" customFormat="true" ht="14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128"/>
      <c r="Z5" s="128"/>
      <c r="AA5" s="28"/>
      <c r="AB5" s="28"/>
      <c r="AC5" s="223"/>
      <c r="AD5" s="223"/>
      <c r="AE5" s="223"/>
      <c r="AF5" s="223"/>
      <c r="AG5" s="223"/>
      <c r="AH5" s="223"/>
      <c r="AI5" s="223"/>
      <c r="AJ5" s="223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</row>
    <row r="6" s="156" customFormat="true" ht="14.25" hidden="false" customHeight="true" outlineLevel="0" collapsed="false">
      <c r="A6" s="130" t="s">
        <v>96</v>
      </c>
      <c r="B6" s="224"/>
      <c r="C6" s="154"/>
      <c r="D6" s="154"/>
      <c r="E6" s="154"/>
      <c r="F6" s="154"/>
      <c r="G6" s="154"/>
      <c r="H6" s="154"/>
      <c r="I6" s="154"/>
      <c r="J6" s="154"/>
      <c r="K6" s="154"/>
      <c r="O6" s="154"/>
      <c r="P6" s="154"/>
      <c r="Q6" s="154"/>
      <c r="R6" s="154"/>
      <c r="S6" s="154"/>
      <c r="T6" s="154"/>
      <c r="U6" s="154"/>
      <c r="V6" s="107" t="s">
        <v>97</v>
      </c>
      <c r="W6" s="130" t="s">
        <v>96</v>
      </c>
      <c r="Z6" s="154"/>
      <c r="AA6" s="105"/>
      <c r="AB6" s="154"/>
      <c r="AC6" s="154"/>
      <c r="AD6" s="154"/>
      <c r="AE6" s="154"/>
      <c r="AG6" s="154"/>
      <c r="AH6" s="154"/>
      <c r="AJ6" s="107" t="s">
        <v>97</v>
      </c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</row>
    <row r="7" s="137" customFormat="true" ht="21.75" hidden="false" customHeight="true" outlineLevel="0" collapsed="false">
      <c r="A7" s="36" t="s">
        <v>98</v>
      </c>
      <c r="B7" s="226" t="s">
        <v>146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7" t="s">
        <v>147</v>
      </c>
      <c r="O7" s="227"/>
      <c r="P7" s="227"/>
      <c r="Q7" s="227"/>
      <c r="R7" s="227"/>
      <c r="S7" s="227"/>
      <c r="T7" s="227"/>
      <c r="U7" s="227"/>
      <c r="V7" s="227"/>
      <c r="W7" s="36" t="s">
        <v>98</v>
      </c>
      <c r="X7" s="226" t="s">
        <v>148</v>
      </c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</row>
    <row r="8" s="24" customFormat="true" ht="21.75" hidden="false" customHeight="true" outlineLevel="0" collapsed="false">
      <c r="A8" s="36"/>
      <c r="B8" s="228"/>
      <c r="C8" s="228"/>
      <c r="D8" s="228"/>
      <c r="E8" s="229" t="s">
        <v>149</v>
      </c>
      <c r="F8" s="229"/>
      <c r="G8" s="229"/>
      <c r="H8" s="230" t="s">
        <v>150</v>
      </c>
      <c r="I8" s="230"/>
      <c r="J8" s="230"/>
      <c r="K8" s="230" t="s">
        <v>151</v>
      </c>
      <c r="L8" s="230"/>
      <c r="M8" s="230"/>
      <c r="N8" s="231"/>
      <c r="O8" s="231"/>
      <c r="P8" s="232" t="s">
        <v>152</v>
      </c>
      <c r="Q8" s="232"/>
      <c r="R8" s="232"/>
      <c r="S8" s="232" t="s">
        <v>153</v>
      </c>
      <c r="T8" s="232"/>
      <c r="U8" s="232"/>
      <c r="V8" s="232"/>
      <c r="W8" s="36"/>
      <c r="X8" s="228"/>
      <c r="Y8" s="228"/>
      <c r="Z8" s="229" t="s">
        <v>154</v>
      </c>
      <c r="AA8" s="229"/>
      <c r="AB8" s="229"/>
      <c r="AC8" s="229"/>
      <c r="AD8" s="233" t="s">
        <v>155</v>
      </c>
      <c r="AE8" s="233"/>
      <c r="AF8" s="233"/>
      <c r="AG8" s="230" t="s">
        <v>156</v>
      </c>
      <c r="AH8" s="230"/>
      <c r="AI8" s="230"/>
      <c r="AJ8" s="230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</row>
    <row r="9" s="137" customFormat="true" ht="25.5" hidden="false" customHeight="true" outlineLevel="0" collapsed="false">
      <c r="A9" s="36"/>
      <c r="B9" s="111" t="s">
        <v>102</v>
      </c>
      <c r="C9" s="40" t="s">
        <v>103</v>
      </c>
      <c r="D9" s="40"/>
      <c r="E9" s="40" t="s">
        <v>102</v>
      </c>
      <c r="F9" s="41" t="s">
        <v>157</v>
      </c>
      <c r="G9" s="41"/>
      <c r="H9" s="40" t="s">
        <v>102</v>
      </c>
      <c r="I9" s="41" t="s">
        <v>157</v>
      </c>
      <c r="J9" s="41"/>
      <c r="K9" s="40" t="s">
        <v>102</v>
      </c>
      <c r="L9" s="136" t="s">
        <v>157</v>
      </c>
      <c r="M9" s="136"/>
      <c r="N9" s="111" t="s">
        <v>102</v>
      </c>
      <c r="O9" s="40" t="s">
        <v>103</v>
      </c>
      <c r="P9" s="40" t="s">
        <v>102</v>
      </c>
      <c r="Q9" s="41" t="s">
        <v>103</v>
      </c>
      <c r="R9" s="41"/>
      <c r="S9" s="40" t="s">
        <v>102</v>
      </c>
      <c r="T9" s="136" t="s">
        <v>139</v>
      </c>
      <c r="U9" s="136"/>
      <c r="V9" s="136"/>
      <c r="W9" s="36"/>
      <c r="X9" s="157" t="s">
        <v>102</v>
      </c>
      <c r="Y9" s="40" t="s">
        <v>158</v>
      </c>
      <c r="Z9" s="40" t="s">
        <v>102</v>
      </c>
      <c r="AA9" s="41" t="s">
        <v>159</v>
      </c>
      <c r="AB9" s="41"/>
      <c r="AC9" s="41"/>
      <c r="AD9" s="234" t="s">
        <v>102</v>
      </c>
      <c r="AE9" s="41" t="s">
        <v>160</v>
      </c>
      <c r="AF9" s="41"/>
      <c r="AG9" s="40" t="s">
        <v>102</v>
      </c>
      <c r="AH9" s="136" t="s">
        <v>139</v>
      </c>
      <c r="AI9" s="136"/>
      <c r="AJ9" s="136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</row>
    <row r="10" s="137" customFormat="true" ht="25.5" hidden="false" customHeight="true" outlineLevel="0" collapsed="false">
      <c r="A10" s="36"/>
      <c r="B10" s="111"/>
      <c r="C10" s="40"/>
      <c r="D10" s="40"/>
      <c r="E10" s="40"/>
      <c r="F10" s="235"/>
      <c r="G10" s="139" t="s">
        <v>113</v>
      </c>
      <c r="H10" s="40"/>
      <c r="I10" s="42"/>
      <c r="J10" s="141" t="s">
        <v>113</v>
      </c>
      <c r="K10" s="40"/>
      <c r="L10" s="42"/>
      <c r="M10" s="141" t="s">
        <v>113</v>
      </c>
      <c r="N10" s="111"/>
      <c r="O10" s="40"/>
      <c r="P10" s="40"/>
      <c r="Q10" s="42"/>
      <c r="R10" s="141" t="s">
        <v>113</v>
      </c>
      <c r="S10" s="40"/>
      <c r="T10" s="42"/>
      <c r="U10" s="167" t="s">
        <v>113</v>
      </c>
      <c r="V10" s="167"/>
      <c r="W10" s="36"/>
      <c r="X10" s="157"/>
      <c r="Y10" s="40"/>
      <c r="Z10" s="40"/>
      <c r="AA10" s="160"/>
      <c r="AB10" s="160"/>
      <c r="AC10" s="139" t="s">
        <v>113</v>
      </c>
      <c r="AD10" s="234"/>
      <c r="AE10" s="236"/>
      <c r="AF10" s="139" t="s">
        <v>113</v>
      </c>
      <c r="AG10" s="40"/>
      <c r="AH10" s="160"/>
      <c r="AI10" s="160"/>
      <c r="AJ10" s="141" t="s">
        <v>113</v>
      </c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</row>
    <row r="11" s="24" customFormat="true" ht="36" hidden="false" customHeight="true" outlineLevel="0" collapsed="false">
      <c r="A11" s="237" t="s">
        <v>56</v>
      </c>
      <c r="B11" s="238" t="n">
        <v>17.7</v>
      </c>
      <c r="C11" s="239" t="n">
        <v>723</v>
      </c>
      <c r="D11" s="239"/>
      <c r="E11" s="240" t="n">
        <v>4.7</v>
      </c>
      <c r="F11" s="240" t="n">
        <v>256</v>
      </c>
      <c r="G11" s="68" t="n">
        <v>5500</v>
      </c>
      <c r="H11" s="144" t="n">
        <v>0</v>
      </c>
      <c r="I11" s="238" t="n">
        <v>0</v>
      </c>
      <c r="J11" s="46" t="n">
        <v>0</v>
      </c>
      <c r="K11" s="238" t="n">
        <v>0</v>
      </c>
      <c r="L11" s="238" t="n">
        <v>0</v>
      </c>
      <c r="M11" s="46" t="n">
        <v>0</v>
      </c>
      <c r="N11" s="238" t="n">
        <v>441.4</v>
      </c>
      <c r="O11" s="238" t="n">
        <v>12816</v>
      </c>
      <c r="P11" s="241" t="n">
        <v>378.4</v>
      </c>
      <c r="Q11" s="242" t="n">
        <v>10264</v>
      </c>
      <c r="R11" s="67" t="n">
        <v>9000</v>
      </c>
      <c r="S11" s="241" t="n">
        <v>63</v>
      </c>
      <c r="T11" s="241" t="n">
        <v>2552</v>
      </c>
      <c r="U11" s="243" t="n">
        <v>4050</v>
      </c>
      <c r="V11" s="243"/>
      <c r="W11" s="237" t="s">
        <v>56</v>
      </c>
      <c r="X11" s="145" t="n">
        <v>212.6</v>
      </c>
      <c r="Y11" s="145" t="n">
        <v>2338</v>
      </c>
      <c r="Z11" s="240" t="n">
        <v>171.9</v>
      </c>
      <c r="AA11" s="239" t="n">
        <v>361</v>
      </c>
      <c r="AB11" s="239"/>
      <c r="AC11" s="68" t="n">
        <v>210</v>
      </c>
      <c r="AD11" s="241" t="n">
        <v>9</v>
      </c>
      <c r="AE11" s="67" t="n">
        <v>203</v>
      </c>
      <c r="AF11" s="68" t="n">
        <v>2250</v>
      </c>
      <c r="AG11" s="240" t="n">
        <v>4.8</v>
      </c>
      <c r="AH11" s="239" t="n">
        <v>134</v>
      </c>
      <c r="AI11" s="239"/>
      <c r="AJ11" s="68" t="n">
        <v>2800</v>
      </c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</row>
    <row r="12" s="24" customFormat="true" ht="36" hidden="false" customHeight="true" outlineLevel="0" collapsed="false">
      <c r="A12" s="237" t="s">
        <v>58</v>
      </c>
      <c r="B12" s="238" t="n">
        <v>9.5</v>
      </c>
      <c r="C12" s="241" t="n">
        <v>740</v>
      </c>
      <c r="D12" s="241"/>
      <c r="E12" s="240" t="n">
        <v>4</v>
      </c>
      <c r="F12" s="240" t="n">
        <v>220</v>
      </c>
      <c r="G12" s="68" t="n">
        <v>5500</v>
      </c>
      <c r="H12" s="144" t="n">
        <v>0</v>
      </c>
      <c r="I12" s="238" t="n">
        <v>0</v>
      </c>
      <c r="J12" s="46" t="n">
        <v>0</v>
      </c>
      <c r="K12" s="238" t="n">
        <v>0</v>
      </c>
      <c r="L12" s="238" t="n">
        <v>0</v>
      </c>
      <c r="M12" s="46" t="n">
        <v>0</v>
      </c>
      <c r="N12" s="238" t="n">
        <v>416</v>
      </c>
      <c r="O12" s="238" t="n">
        <v>17770</v>
      </c>
      <c r="P12" s="241" t="n">
        <v>348</v>
      </c>
      <c r="Q12" s="242" t="n">
        <v>15050</v>
      </c>
      <c r="R12" s="67" t="n">
        <v>4000</v>
      </c>
      <c r="S12" s="241" t="n">
        <v>68</v>
      </c>
      <c r="T12" s="241" t="n">
        <v>2720</v>
      </c>
      <c r="U12" s="67" t="n">
        <v>4000</v>
      </c>
      <c r="V12" s="67"/>
      <c r="W12" s="237" t="s">
        <v>58</v>
      </c>
      <c r="X12" s="145" t="n">
        <v>124</v>
      </c>
      <c r="Y12" s="145" t="n">
        <v>367</v>
      </c>
      <c r="Z12" s="240" t="n">
        <v>115</v>
      </c>
      <c r="AA12" s="241" t="n">
        <v>114</v>
      </c>
      <c r="AB12" s="241"/>
      <c r="AC12" s="68" t="n">
        <v>73</v>
      </c>
      <c r="AD12" s="241" t="n">
        <v>4</v>
      </c>
      <c r="AE12" s="67" t="n">
        <v>48</v>
      </c>
      <c r="AF12" s="68" t="n">
        <v>1200</v>
      </c>
      <c r="AG12" s="240" t="n">
        <v>3</v>
      </c>
      <c r="AH12" s="241" t="n">
        <v>75</v>
      </c>
      <c r="AI12" s="241"/>
      <c r="AJ12" s="68" t="n">
        <v>2500</v>
      </c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</row>
    <row r="13" s="148" customFormat="true" ht="36" hidden="false" customHeight="true" outlineLevel="0" collapsed="false">
      <c r="A13" s="237" t="s">
        <v>59</v>
      </c>
      <c r="B13" s="238" t="n">
        <v>10</v>
      </c>
      <c r="C13" s="241" t="n">
        <v>770</v>
      </c>
      <c r="D13" s="241"/>
      <c r="E13" s="240" t="n">
        <v>4</v>
      </c>
      <c r="F13" s="240" t="n">
        <v>220</v>
      </c>
      <c r="G13" s="68" t="n">
        <v>5500</v>
      </c>
      <c r="H13" s="144" t="n">
        <v>0</v>
      </c>
      <c r="I13" s="238" t="n">
        <v>0</v>
      </c>
      <c r="J13" s="46" t="n">
        <v>0</v>
      </c>
      <c r="K13" s="238" t="n">
        <v>0</v>
      </c>
      <c r="L13" s="238" t="n">
        <v>0</v>
      </c>
      <c r="M13" s="46" t="n">
        <v>0</v>
      </c>
      <c r="N13" s="238" t="n">
        <v>420</v>
      </c>
      <c r="O13" s="238" t="n">
        <v>18050</v>
      </c>
      <c r="P13" s="241" t="n">
        <v>340</v>
      </c>
      <c r="Q13" s="242" t="n">
        <v>14850</v>
      </c>
      <c r="R13" s="67" t="n">
        <v>4800</v>
      </c>
      <c r="S13" s="241" t="n">
        <v>80</v>
      </c>
      <c r="T13" s="241" t="n">
        <v>3200</v>
      </c>
      <c r="U13" s="67" t="n">
        <v>4000</v>
      </c>
      <c r="V13" s="67"/>
      <c r="W13" s="237" t="s">
        <v>59</v>
      </c>
      <c r="X13" s="145" t="n">
        <v>159</v>
      </c>
      <c r="Y13" s="145" t="n">
        <v>617</v>
      </c>
      <c r="Z13" s="240" t="n">
        <v>150</v>
      </c>
      <c r="AA13" s="241" t="n">
        <v>372</v>
      </c>
      <c r="AB13" s="241"/>
      <c r="AC13" s="68" t="n">
        <v>248</v>
      </c>
      <c r="AD13" s="241" t="n">
        <v>4</v>
      </c>
      <c r="AE13" s="67" t="n">
        <v>50</v>
      </c>
      <c r="AF13" s="68" t="n">
        <v>1250</v>
      </c>
      <c r="AG13" s="240" t="n">
        <v>3</v>
      </c>
      <c r="AH13" s="241" t="n">
        <v>75</v>
      </c>
      <c r="AI13" s="241"/>
      <c r="AJ13" s="68" t="n">
        <v>2500</v>
      </c>
    </row>
    <row r="14" s="148" customFormat="true" ht="36" hidden="false" customHeight="true" outlineLevel="0" collapsed="false">
      <c r="A14" s="237" t="s">
        <v>60</v>
      </c>
      <c r="B14" s="244" t="n">
        <v>10.3</v>
      </c>
      <c r="C14" s="245" t="n">
        <v>792</v>
      </c>
      <c r="D14" s="245"/>
      <c r="E14" s="246" t="n">
        <v>3.7</v>
      </c>
      <c r="F14" s="246" t="n">
        <v>192</v>
      </c>
      <c r="G14" s="247" t="n">
        <v>5200</v>
      </c>
      <c r="H14" s="144" t="n">
        <v>0</v>
      </c>
      <c r="I14" s="238" t="n">
        <v>0</v>
      </c>
      <c r="J14" s="46" t="n">
        <v>0</v>
      </c>
      <c r="K14" s="238" t="n">
        <v>0</v>
      </c>
      <c r="L14" s="238" t="n">
        <v>0</v>
      </c>
      <c r="M14" s="46" t="n">
        <v>0</v>
      </c>
      <c r="N14" s="238" t="n">
        <v>405</v>
      </c>
      <c r="O14" s="238" t="n">
        <v>17810</v>
      </c>
      <c r="P14" s="241" t="n">
        <v>322</v>
      </c>
      <c r="Q14" s="242" t="n">
        <v>14490</v>
      </c>
      <c r="R14" s="67" t="n">
        <v>4500</v>
      </c>
      <c r="S14" s="241" t="n">
        <v>83</v>
      </c>
      <c r="T14" s="241" t="n">
        <v>3320</v>
      </c>
      <c r="U14" s="67" t="n">
        <v>4000</v>
      </c>
      <c r="V14" s="67"/>
      <c r="W14" s="237" t="s">
        <v>60</v>
      </c>
      <c r="X14" s="145" t="n">
        <v>163.3</v>
      </c>
      <c r="Y14" s="145" t="n">
        <v>561</v>
      </c>
      <c r="Z14" s="240" t="n">
        <v>150</v>
      </c>
      <c r="AA14" s="241" t="n">
        <v>225</v>
      </c>
      <c r="AB14" s="241"/>
      <c r="AC14" s="68" t="n">
        <v>150</v>
      </c>
      <c r="AD14" s="241" t="n">
        <v>5.3</v>
      </c>
      <c r="AE14" s="67" t="n">
        <v>66</v>
      </c>
      <c r="AF14" s="68" t="n">
        <v>1250</v>
      </c>
      <c r="AG14" s="240" t="n">
        <v>6</v>
      </c>
      <c r="AH14" s="241" t="n">
        <v>150</v>
      </c>
      <c r="AI14" s="241"/>
      <c r="AJ14" s="68" t="n">
        <v>2500</v>
      </c>
    </row>
    <row r="15" s="148" customFormat="true" ht="36" hidden="false" customHeight="true" outlineLevel="0" collapsed="false">
      <c r="A15" s="248" t="s">
        <v>61</v>
      </c>
      <c r="B15" s="249" t="n">
        <v>9.5</v>
      </c>
      <c r="C15" s="250" t="n">
        <v>651</v>
      </c>
      <c r="D15" s="250"/>
      <c r="E15" s="251" t="n">
        <v>3</v>
      </c>
      <c r="F15" s="251" t="n">
        <v>154</v>
      </c>
      <c r="G15" s="252" t="n">
        <v>4200</v>
      </c>
      <c r="H15" s="253" t="n">
        <v>0</v>
      </c>
      <c r="I15" s="254" t="n">
        <v>0</v>
      </c>
      <c r="J15" s="255" t="n">
        <v>0</v>
      </c>
      <c r="K15" s="254" t="n">
        <v>0</v>
      </c>
      <c r="L15" s="254" t="n">
        <v>0</v>
      </c>
      <c r="M15" s="255" t="n">
        <v>0</v>
      </c>
      <c r="N15" s="254" t="n">
        <v>439</v>
      </c>
      <c r="O15" s="254" t="n">
        <v>18780</v>
      </c>
      <c r="P15" s="256" t="n">
        <v>340</v>
      </c>
      <c r="Q15" s="257" t="n">
        <v>14800</v>
      </c>
      <c r="R15" s="70" t="n">
        <v>4700</v>
      </c>
      <c r="S15" s="256" t="n">
        <v>99</v>
      </c>
      <c r="T15" s="256" t="n">
        <v>3980</v>
      </c>
      <c r="U15" s="70" t="n">
        <v>4400</v>
      </c>
      <c r="V15" s="70"/>
      <c r="W15" s="248" t="s">
        <v>61</v>
      </c>
      <c r="X15" s="170" t="n">
        <v>139.7</v>
      </c>
      <c r="Y15" s="170" t="n">
        <v>456</v>
      </c>
      <c r="Z15" s="258" t="n">
        <v>130</v>
      </c>
      <c r="AA15" s="256" t="n">
        <v>180</v>
      </c>
      <c r="AB15" s="256"/>
      <c r="AC15" s="71" t="n">
        <v>120</v>
      </c>
      <c r="AD15" s="256" t="n">
        <v>2.1</v>
      </c>
      <c r="AE15" s="70" t="n">
        <v>30</v>
      </c>
      <c r="AF15" s="71" t="n">
        <v>1000</v>
      </c>
      <c r="AG15" s="258" t="n">
        <v>6</v>
      </c>
      <c r="AH15" s="256" t="n">
        <v>150</v>
      </c>
      <c r="AI15" s="256"/>
      <c r="AJ15" s="71" t="n">
        <v>2500</v>
      </c>
    </row>
    <row r="16" s="153" customFormat="true" ht="30" hidden="false" customHeight="true" outlineLevel="0" collapsed="false">
      <c r="A16" s="51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34"/>
      <c r="X16" s="260"/>
      <c r="Y16" s="34"/>
      <c r="Z16" s="34"/>
      <c r="AA16" s="261"/>
      <c r="AB16" s="262"/>
      <c r="AC16" s="34"/>
      <c r="AD16" s="34"/>
      <c r="AE16" s="34"/>
      <c r="AF16" s="34"/>
      <c r="AG16" s="34"/>
      <c r="AH16" s="34"/>
      <c r="AI16" s="34"/>
      <c r="AJ16" s="34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</row>
    <row r="17" s="137" customFormat="true" ht="21.75" hidden="false" customHeight="true" outlineLevel="0" collapsed="false">
      <c r="A17" s="36" t="s">
        <v>98</v>
      </c>
      <c r="B17" s="133" t="s">
        <v>146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263" t="s">
        <v>161</v>
      </c>
      <c r="O17" s="263"/>
      <c r="P17" s="263"/>
      <c r="Q17" s="263"/>
      <c r="R17" s="263"/>
      <c r="S17" s="263"/>
      <c r="T17" s="263"/>
      <c r="U17" s="263"/>
      <c r="V17" s="263"/>
      <c r="W17" s="36" t="s">
        <v>98</v>
      </c>
      <c r="X17" s="264" t="s">
        <v>162</v>
      </c>
      <c r="Y17" s="264"/>
      <c r="Z17" s="264"/>
      <c r="AA17" s="264"/>
      <c r="AB17" s="38" t="s">
        <v>163</v>
      </c>
      <c r="AC17" s="38"/>
      <c r="AD17" s="38"/>
      <c r="AE17" s="38"/>
      <c r="AF17" s="38"/>
      <c r="AG17" s="38"/>
      <c r="AH17" s="38"/>
      <c r="AI17" s="38"/>
      <c r="AJ17" s="3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</row>
    <row r="18" s="24" customFormat="true" ht="21.75" hidden="false" customHeight="true" outlineLevel="0" collapsed="false">
      <c r="A18" s="36"/>
      <c r="B18" s="265" t="s">
        <v>164</v>
      </c>
      <c r="C18" s="265"/>
      <c r="D18" s="265"/>
      <c r="E18" s="229" t="s">
        <v>165</v>
      </c>
      <c r="F18" s="229"/>
      <c r="G18" s="229"/>
      <c r="H18" s="229" t="s">
        <v>166</v>
      </c>
      <c r="I18" s="229"/>
      <c r="J18" s="229"/>
      <c r="K18" s="230" t="s">
        <v>167</v>
      </c>
      <c r="L18" s="230"/>
      <c r="M18" s="230"/>
      <c r="N18" s="266" t="s">
        <v>168</v>
      </c>
      <c r="O18" s="266"/>
      <c r="P18" s="266"/>
      <c r="Q18" s="267" t="s">
        <v>169</v>
      </c>
      <c r="R18" s="267"/>
      <c r="S18" s="267"/>
      <c r="T18" s="268" t="s">
        <v>170</v>
      </c>
      <c r="U18" s="268"/>
      <c r="V18" s="268"/>
      <c r="W18" s="36"/>
      <c r="X18" s="230" t="s">
        <v>171</v>
      </c>
      <c r="Y18" s="230"/>
      <c r="Z18" s="230"/>
      <c r="AA18" s="230"/>
      <c r="AB18" s="269"/>
      <c r="AC18" s="269"/>
      <c r="AD18" s="269"/>
      <c r="AE18" s="233" t="s">
        <v>172</v>
      </c>
      <c r="AF18" s="233"/>
      <c r="AG18" s="233"/>
      <c r="AH18" s="230" t="s">
        <v>173</v>
      </c>
      <c r="AI18" s="230"/>
      <c r="AJ18" s="230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</row>
    <row r="19" s="137" customFormat="true" ht="27.75" hidden="false" customHeight="true" outlineLevel="0" collapsed="false">
      <c r="A19" s="36"/>
      <c r="B19" s="157" t="s">
        <v>102</v>
      </c>
      <c r="C19" s="136" t="s">
        <v>103</v>
      </c>
      <c r="D19" s="136"/>
      <c r="E19" s="40" t="s">
        <v>102</v>
      </c>
      <c r="F19" s="136" t="s">
        <v>157</v>
      </c>
      <c r="G19" s="136"/>
      <c r="H19" s="40" t="s">
        <v>102</v>
      </c>
      <c r="I19" s="136" t="s">
        <v>157</v>
      </c>
      <c r="J19" s="136"/>
      <c r="K19" s="40" t="s">
        <v>102</v>
      </c>
      <c r="L19" s="136" t="s">
        <v>157</v>
      </c>
      <c r="M19" s="136"/>
      <c r="N19" s="111" t="s">
        <v>102</v>
      </c>
      <c r="O19" s="136" t="s">
        <v>103</v>
      </c>
      <c r="P19" s="136"/>
      <c r="Q19" s="40" t="s">
        <v>102</v>
      </c>
      <c r="R19" s="136" t="s">
        <v>103</v>
      </c>
      <c r="S19" s="136"/>
      <c r="T19" s="40" t="s">
        <v>102</v>
      </c>
      <c r="U19" s="136" t="s">
        <v>157</v>
      </c>
      <c r="V19" s="136"/>
      <c r="W19" s="36"/>
      <c r="X19" s="40" t="s">
        <v>102</v>
      </c>
      <c r="Y19" s="136" t="s">
        <v>103</v>
      </c>
      <c r="Z19" s="136"/>
      <c r="AA19" s="136"/>
      <c r="AB19" s="43" t="s">
        <v>102</v>
      </c>
      <c r="AC19" s="43"/>
      <c r="AD19" s="40" t="s">
        <v>158</v>
      </c>
      <c r="AE19" s="234" t="s">
        <v>102</v>
      </c>
      <c r="AF19" s="41" t="s">
        <v>160</v>
      </c>
      <c r="AG19" s="41"/>
      <c r="AH19" s="40" t="s">
        <v>102</v>
      </c>
      <c r="AI19" s="136" t="s">
        <v>139</v>
      </c>
      <c r="AJ19" s="136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</row>
    <row r="20" s="137" customFormat="true" ht="21" hidden="false" customHeight="true" outlineLevel="0" collapsed="false">
      <c r="A20" s="36"/>
      <c r="B20" s="157"/>
      <c r="C20" s="160"/>
      <c r="D20" s="270" t="s">
        <v>113</v>
      </c>
      <c r="E20" s="40"/>
      <c r="F20" s="160"/>
      <c r="G20" s="139" t="s">
        <v>113</v>
      </c>
      <c r="H20" s="40"/>
      <c r="I20" s="160"/>
      <c r="J20" s="139" t="s">
        <v>113</v>
      </c>
      <c r="K20" s="40"/>
      <c r="L20" s="160"/>
      <c r="M20" s="141" t="s">
        <v>113</v>
      </c>
      <c r="N20" s="111"/>
      <c r="O20" s="138"/>
      <c r="P20" s="139" t="s">
        <v>113</v>
      </c>
      <c r="Q20" s="40"/>
      <c r="R20" s="160"/>
      <c r="S20" s="139" t="s">
        <v>113</v>
      </c>
      <c r="T20" s="40"/>
      <c r="U20" s="160"/>
      <c r="V20" s="141" t="s">
        <v>113</v>
      </c>
      <c r="W20" s="36"/>
      <c r="X20" s="40"/>
      <c r="Y20" s="160"/>
      <c r="Z20" s="141" t="s">
        <v>113</v>
      </c>
      <c r="AA20" s="141"/>
      <c r="AB20" s="43"/>
      <c r="AC20" s="43"/>
      <c r="AD20" s="40"/>
      <c r="AE20" s="234"/>
      <c r="AF20" s="160"/>
      <c r="AG20" s="139" t="s">
        <v>113</v>
      </c>
      <c r="AH20" s="40"/>
      <c r="AI20" s="160"/>
      <c r="AJ20" s="141" t="s">
        <v>113</v>
      </c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</row>
    <row r="21" s="148" customFormat="true" ht="36" hidden="false" customHeight="true" outlineLevel="0" collapsed="false">
      <c r="A21" s="237" t="s">
        <v>56</v>
      </c>
      <c r="B21" s="238" t="n">
        <v>0</v>
      </c>
      <c r="C21" s="238" t="n">
        <v>0</v>
      </c>
      <c r="D21" s="46" t="n">
        <v>0</v>
      </c>
      <c r="E21" s="238" t="n">
        <v>0</v>
      </c>
      <c r="F21" s="238" t="n">
        <v>0</v>
      </c>
      <c r="G21" s="46" t="n">
        <v>0</v>
      </c>
      <c r="H21" s="240" t="n">
        <v>13</v>
      </c>
      <c r="I21" s="240" t="n">
        <v>467</v>
      </c>
      <c r="J21" s="68" t="n">
        <v>8050</v>
      </c>
      <c r="K21" s="238" t="n">
        <v>0</v>
      </c>
      <c r="L21" s="238" t="n">
        <v>0</v>
      </c>
      <c r="M21" s="46" t="n">
        <v>0</v>
      </c>
      <c r="N21" s="238" t="n">
        <v>0</v>
      </c>
      <c r="O21" s="238" t="n">
        <v>0</v>
      </c>
      <c r="P21" s="46" t="n">
        <v>0</v>
      </c>
      <c r="Q21" s="238" t="n">
        <v>0</v>
      </c>
      <c r="R21" s="238" t="n">
        <v>0</v>
      </c>
      <c r="S21" s="46" t="n">
        <v>0</v>
      </c>
      <c r="T21" s="238" t="n">
        <v>0</v>
      </c>
      <c r="U21" s="238" t="n">
        <v>0</v>
      </c>
      <c r="V21" s="46" t="n">
        <v>0</v>
      </c>
      <c r="W21" s="237" t="s">
        <v>56</v>
      </c>
      <c r="X21" s="240" t="n">
        <v>7.9</v>
      </c>
      <c r="Y21" s="240" t="n">
        <v>474</v>
      </c>
      <c r="Z21" s="243" t="n">
        <v>6000</v>
      </c>
      <c r="AA21" s="243"/>
      <c r="AB21" s="239" t="n">
        <v>19</v>
      </c>
      <c r="AC21" s="239"/>
      <c r="AD21" s="241" t="n">
        <v>1166</v>
      </c>
      <c r="AE21" s="241" t="n">
        <v>19</v>
      </c>
      <c r="AF21" s="241" t="n">
        <v>1166</v>
      </c>
      <c r="AG21" s="67" t="n">
        <v>6000</v>
      </c>
      <c r="AH21" s="241" t="n">
        <v>0</v>
      </c>
      <c r="AI21" s="241" t="n">
        <v>0</v>
      </c>
      <c r="AJ21" s="67" t="n">
        <v>0</v>
      </c>
    </row>
    <row r="22" s="148" customFormat="true" ht="36" hidden="false" customHeight="true" outlineLevel="0" collapsed="false">
      <c r="A22" s="237" t="s">
        <v>58</v>
      </c>
      <c r="B22" s="238" t="n">
        <v>0</v>
      </c>
      <c r="C22" s="238" t="n">
        <v>0</v>
      </c>
      <c r="D22" s="46" t="n">
        <v>0</v>
      </c>
      <c r="E22" s="238" t="n">
        <v>0</v>
      </c>
      <c r="F22" s="238" t="n">
        <v>0</v>
      </c>
      <c r="G22" s="46" t="n">
        <v>0</v>
      </c>
      <c r="H22" s="240" t="n">
        <v>5.5</v>
      </c>
      <c r="I22" s="240" t="n">
        <v>520</v>
      </c>
      <c r="J22" s="68" t="n">
        <v>8000</v>
      </c>
      <c r="K22" s="238" t="n">
        <v>0</v>
      </c>
      <c r="L22" s="238" t="n">
        <v>0</v>
      </c>
      <c r="M22" s="46" t="n">
        <v>0</v>
      </c>
      <c r="N22" s="238" t="n">
        <v>0</v>
      </c>
      <c r="O22" s="238" t="n">
        <v>0</v>
      </c>
      <c r="P22" s="46" t="n">
        <v>0</v>
      </c>
      <c r="Q22" s="238" t="n">
        <v>0</v>
      </c>
      <c r="R22" s="238" t="n">
        <v>0</v>
      </c>
      <c r="S22" s="46" t="n">
        <v>0</v>
      </c>
      <c r="T22" s="238" t="n">
        <v>0</v>
      </c>
      <c r="U22" s="238" t="n">
        <v>0</v>
      </c>
      <c r="V22" s="46" t="n">
        <v>0</v>
      </c>
      <c r="W22" s="237" t="s">
        <v>58</v>
      </c>
      <c r="X22" s="240" t="n">
        <v>2</v>
      </c>
      <c r="Y22" s="240" t="n">
        <v>130</v>
      </c>
      <c r="Z22" s="67" t="n">
        <v>6500</v>
      </c>
      <c r="AA22" s="67"/>
      <c r="AB22" s="241" t="n">
        <v>6.8</v>
      </c>
      <c r="AC22" s="241"/>
      <c r="AD22" s="241" t="n">
        <v>308</v>
      </c>
      <c r="AE22" s="241" t="n">
        <v>6.8</v>
      </c>
      <c r="AF22" s="241" t="n">
        <v>308</v>
      </c>
      <c r="AG22" s="67" t="n">
        <v>6000</v>
      </c>
      <c r="AH22" s="241" t="n">
        <v>0</v>
      </c>
      <c r="AI22" s="241" t="n">
        <v>0</v>
      </c>
      <c r="AJ22" s="67" t="n">
        <v>0</v>
      </c>
    </row>
    <row r="23" s="148" customFormat="true" ht="36" hidden="false" customHeight="true" outlineLevel="0" collapsed="false">
      <c r="A23" s="237" t="s">
        <v>59</v>
      </c>
      <c r="B23" s="238" t="n">
        <v>0</v>
      </c>
      <c r="C23" s="238" t="n">
        <v>0</v>
      </c>
      <c r="D23" s="46" t="n">
        <v>0</v>
      </c>
      <c r="E23" s="238" t="n">
        <v>0</v>
      </c>
      <c r="F23" s="238" t="n">
        <v>0</v>
      </c>
      <c r="G23" s="46" t="n">
        <v>0</v>
      </c>
      <c r="H23" s="240" t="n">
        <v>6</v>
      </c>
      <c r="I23" s="240" t="n">
        <v>550</v>
      </c>
      <c r="J23" s="68" t="n">
        <v>9166</v>
      </c>
      <c r="K23" s="238" t="n">
        <v>0</v>
      </c>
      <c r="L23" s="238" t="n">
        <v>0</v>
      </c>
      <c r="M23" s="46" t="n">
        <v>0</v>
      </c>
      <c r="N23" s="238" t="n">
        <v>0</v>
      </c>
      <c r="O23" s="238" t="n">
        <v>0</v>
      </c>
      <c r="P23" s="46" t="n">
        <v>0</v>
      </c>
      <c r="Q23" s="238" t="n">
        <v>0</v>
      </c>
      <c r="R23" s="238" t="n">
        <v>0</v>
      </c>
      <c r="S23" s="46" t="n">
        <v>0</v>
      </c>
      <c r="T23" s="238" t="n">
        <v>0</v>
      </c>
      <c r="U23" s="238" t="n">
        <v>0</v>
      </c>
      <c r="V23" s="46" t="n">
        <v>0</v>
      </c>
      <c r="W23" s="237" t="s">
        <v>59</v>
      </c>
      <c r="X23" s="240" t="n">
        <v>2</v>
      </c>
      <c r="Y23" s="240" t="n">
        <v>120</v>
      </c>
      <c r="Z23" s="67" t="n">
        <v>6000</v>
      </c>
      <c r="AA23" s="67"/>
      <c r="AB23" s="241" t="n">
        <v>7.4</v>
      </c>
      <c r="AC23" s="241"/>
      <c r="AD23" s="241" t="n">
        <v>330</v>
      </c>
      <c r="AE23" s="241" t="n">
        <v>7.4</v>
      </c>
      <c r="AF23" s="241" t="n">
        <v>330</v>
      </c>
      <c r="AG23" s="67" t="n">
        <v>5416</v>
      </c>
      <c r="AH23" s="241" t="n">
        <v>0</v>
      </c>
      <c r="AI23" s="241" t="n">
        <v>0</v>
      </c>
      <c r="AJ23" s="67" t="n">
        <v>0</v>
      </c>
    </row>
    <row r="24" s="148" customFormat="true" ht="36" hidden="false" customHeight="true" outlineLevel="0" collapsed="false">
      <c r="A24" s="237" t="s">
        <v>60</v>
      </c>
      <c r="B24" s="238" t="s">
        <v>114</v>
      </c>
      <c r="C24" s="238" t="s">
        <v>114</v>
      </c>
      <c r="D24" s="46" t="s">
        <v>114</v>
      </c>
      <c r="E24" s="238" t="s">
        <v>114</v>
      </c>
      <c r="F24" s="238" t="s">
        <v>114</v>
      </c>
      <c r="G24" s="46" t="s">
        <v>114</v>
      </c>
      <c r="H24" s="246" t="n">
        <v>6.6</v>
      </c>
      <c r="I24" s="246" t="n">
        <v>600</v>
      </c>
      <c r="J24" s="247" t="n">
        <v>9100</v>
      </c>
      <c r="K24" s="238" t="s">
        <v>114</v>
      </c>
      <c r="L24" s="238" t="s">
        <v>114</v>
      </c>
      <c r="M24" s="46" t="s">
        <v>114</v>
      </c>
      <c r="N24" s="238" t="s">
        <v>114</v>
      </c>
      <c r="O24" s="238" t="s">
        <v>114</v>
      </c>
      <c r="P24" s="46" t="s">
        <v>114</v>
      </c>
      <c r="Q24" s="238" t="s">
        <v>114</v>
      </c>
      <c r="R24" s="238" t="s">
        <v>114</v>
      </c>
      <c r="S24" s="46" t="s">
        <v>114</v>
      </c>
      <c r="T24" s="238" t="s">
        <v>114</v>
      </c>
      <c r="U24" s="238" t="s">
        <v>114</v>
      </c>
      <c r="V24" s="46" t="s">
        <v>114</v>
      </c>
      <c r="W24" s="237" t="s">
        <v>60</v>
      </c>
      <c r="X24" s="240" t="n">
        <v>2</v>
      </c>
      <c r="Y24" s="240" t="n">
        <v>120</v>
      </c>
      <c r="Z24" s="67" t="n">
        <v>6000</v>
      </c>
      <c r="AA24" s="67"/>
      <c r="AB24" s="241" t="n">
        <v>11.6</v>
      </c>
      <c r="AC24" s="241"/>
      <c r="AD24" s="241" t="n">
        <v>545</v>
      </c>
      <c r="AE24" s="241" t="n">
        <v>11.6</v>
      </c>
      <c r="AF24" s="241" t="n">
        <v>545</v>
      </c>
      <c r="AG24" s="67" t="n">
        <v>4700</v>
      </c>
      <c r="AH24" s="241" t="s">
        <v>114</v>
      </c>
      <c r="AI24" s="241" t="s">
        <v>114</v>
      </c>
      <c r="AJ24" s="46" t="s">
        <v>114</v>
      </c>
    </row>
    <row r="25" s="148" customFormat="true" ht="36" hidden="false" customHeight="true" outlineLevel="0" collapsed="false">
      <c r="A25" s="248" t="s">
        <v>61</v>
      </c>
      <c r="B25" s="254" t="n">
        <v>0</v>
      </c>
      <c r="C25" s="254" t="n">
        <v>0</v>
      </c>
      <c r="D25" s="255" t="n">
        <v>0</v>
      </c>
      <c r="E25" s="254" t="n">
        <v>0</v>
      </c>
      <c r="F25" s="254" t="n">
        <v>0</v>
      </c>
      <c r="G25" s="255" t="n">
        <v>0</v>
      </c>
      <c r="H25" s="251" t="n">
        <v>6.5</v>
      </c>
      <c r="I25" s="251" t="n">
        <v>497</v>
      </c>
      <c r="J25" s="252" t="n">
        <v>7647</v>
      </c>
      <c r="K25" s="254" t="n">
        <v>0</v>
      </c>
      <c r="L25" s="254" t="n">
        <v>0</v>
      </c>
      <c r="M25" s="255" t="n">
        <v>0</v>
      </c>
      <c r="N25" s="254" t="n">
        <v>0</v>
      </c>
      <c r="O25" s="254" t="n">
        <v>0</v>
      </c>
      <c r="P25" s="255" t="n">
        <v>0</v>
      </c>
      <c r="Q25" s="254" t="n">
        <v>0</v>
      </c>
      <c r="R25" s="254" t="n">
        <v>0</v>
      </c>
      <c r="S25" s="255" t="n">
        <v>0</v>
      </c>
      <c r="T25" s="254" t="n">
        <v>0</v>
      </c>
      <c r="U25" s="254" t="n">
        <v>0</v>
      </c>
      <c r="V25" s="255" t="n">
        <v>0</v>
      </c>
      <c r="W25" s="248" t="s">
        <v>61</v>
      </c>
      <c r="X25" s="258" t="n">
        <v>1.6</v>
      </c>
      <c r="Y25" s="258" t="n">
        <v>96</v>
      </c>
      <c r="Z25" s="70" t="n">
        <v>4800</v>
      </c>
      <c r="AA25" s="70"/>
      <c r="AB25" s="256" t="n">
        <v>7.5</v>
      </c>
      <c r="AC25" s="256"/>
      <c r="AD25" s="256" t="n">
        <v>340</v>
      </c>
      <c r="AE25" s="256" t="n">
        <v>7.5</v>
      </c>
      <c r="AF25" s="256" t="n">
        <v>340</v>
      </c>
      <c r="AG25" s="70" t="n">
        <v>4500</v>
      </c>
      <c r="AH25" s="256" t="n">
        <v>0</v>
      </c>
      <c r="AI25" s="256" t="n">
        <v>0</v>
      </c>
      <c r="AJ25" s="255" t="n">
        <v>0</v>
      </c>
    </row>
    <row r="26" s="272" customFormat="true" ht="14.25" hidden="false" customHeight="true" outlineLevel="0" collapsed="false">
      <c r="A26" s="33" t="s">
        <v>174</v>
      </c>
      <c r="B26" s="271"/>
      <c r="C26" s="271"/>
      <c r="D26" s="271"/>
      <c r="E26" s="271"/>
      <c r="F26" s="271"/>
      <c r="G26" s="271"/>
      <c r="H26" s="271"/>
      <c r="M26" s="102"/>
      <c r="N26" s="154"/>
      <c r="O26" s="154"/>
      <c r="P26" s="154"/>
      <c r="Q26" s="154"/>
      <c r="R26" s="154"/>
      <c r="V26" s="102" t="s">
        <v>93</v>
      </c>
      <c r="W26" s="33" t="s">
        <v>174</v>
      </c>
      <c r="Z26" s="273"/>
      <c r="AA26" s="273"/>
      <c r="AC26" s="274"/>
      <c r="AD26" s="274"/>
      <c r="AE26" s="274"/>
      <c r="AF26" s="274"/>
      <c r="AG26" s="274"/>
      <c r="AH26" s="274"/>
      <c r="AI26" s="274"/>
      <c r="AJ26" s="102" t="s">
        <v>93</v>
      </c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</row>
    <row r="27" s="272" customFormat="true" ht="14.25" hidden="false" customHeight="true" outlineLevel="0" collapsed="false">
      <c r="A27" s="271"/>
      <c r="B27" s="271"/>
      <c r="C27" s="271"/>
      <c r="D27" s="271"/>
      <c r="E27" s="271"/>
      <c r="F27" s="271"/>
      <c r="G27" s="271"/>
      <c r="H27" s="271"/>
      <c r="I27" s="275"/>
      <c r="J27" s="275"/>
      <c r="K27" s="275"/>
      <c r="L27" s="275"/>
      <c r="M27" s="275"/>
      <c r="N27" s="154"/>
      <c r="O27" s="154"/>
      <c r="P27" s="154"/>
      <c r="Q27" s="154"/>
      <c r="R27" s="154"/>
      <c r="X27" s="273"/>
      <c r="Y27" s="273"/>
      <c r="Z27" s="273"/>
      <c r="AA27" s="273"/>
      <c r="AB27" s="276"/>
      <c r="AC27" s="275"/>
      <c r="AD27" s="275"/>
      <c r="AE27" s="275"/>
      <c r="AF27" s="275"/>
      <c r="AG27" s="275"/>
      <c r="AH27" s="275"/>
      <c r="AI27" s="275"/>
      <c r="AJ27" s="27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</row>
    <row r="28" customFormat="false" ht="14.25" hidden="false" customHeight="false" outlineLevel="0" collapsed="false"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AB28" s="153"/>
      <c r="AC28" s="31"/>
      <c r="AD28" s="31"/>
      <c r="AE28" s="31"/>
      <c r="AF28" s="31"/>
      <c r="AG28" s="31"/>
      <c r="AH28" s="31"/>
      <c r="AI28" s="31"/>
      <c r="AJ28" s="31"/>
    </row>
    <row r="29" customFormat="false" ht="14.25" hidden="false" customHeight="false" outlineLevel="0" collapsed="false"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AB29" s="153"/>
      <c r="AC29" s="31"/>
      <c r="AD29" s="31"/>
      <c r="AE29" s="31"/>
      <c r="AF29" s="31"/>
      <c r="AG29" s="31"/>
      <c r="AH29" s="31"/>
      <c r="AI29" s="31"/>
      <c r="AJ29" s="31"/>
    </row>
    <row r="30" customFormat="false" ht="14.25" hidden="false" customHeight="false" outlineLevel="0" collapsed="false"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AB30" s="153"/>
      <c r="AC30" s="31"/>
      <c r="AD30" s="31"/>
      <c r="AE30" s="31"/>
      <c r="AF30" s="31"/>
      <c r="AG30" s="31"/>
      <c r="AH30" s="31"/>
      <c r="AI30" s="31"/>
      <c r="AJ30" s="31"/>
    </row>
    <row r="31" customFormat="false" ht="14.25" hidden="false" customHeight="false" outlineLevel="0" collapsed="false"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AB31" s="153"/>
      <c r="AC31" s="31"/>
      <c r="AD31" s="31"/>
      <c r="AE31" s="31"/>
      <c r="AF31" s="31"/>
      <c r="AG31" s="31"/>
      <c r="AH31" s="31"/>
      <c r="AI31" s="31"/>
      <c r="AJ31" s="31"/>
    </row>
    <row r="32" customFormat="false" ht="14.25" hidden="false" customHeight="false" outlineLevel="0" collapsed="false"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AB32" s="153"/>
      <c r="AC32" s="31"/>
      <c r="AD32" s="31"/>
      <c r="AE32" s="31"/>
      <c r="AF32" s="31"/>
      <c r="AG32" s="31"/>
      <c r="AH32" s="31"/>
      <c r="AI32" s="31"/>
      <c r="AJ32" s="31"/>
    </row>
    <row r="33" customFormat="false" ht="14.25" hidden="false" customHeight="false" outlineLevel="0" collapsed="false"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AB33" s="153"/>
      <c r="AC33" s="31"/>
      <c r="AD33" s="31"/>
      <c r="AE33" s="31"/>
      <c r="AF33" s="31"/>
      <c r="AG33" s="31"/>
      <c r="AH33" s="31"/>
      <c r="AI33" s="31"/>
      <c r="AJ33" s="31"/>
    </row>
    <row r="34" customFormat="false" ht="14.25" hidden="false" customHeight="false" outlineLevel="0" collapsed="false"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AB34" s="153"/>
      <c r="AC34" s="31"/>
      <c r="AD34" s="31"/>
      <c r="AE34" s="31"/>
      <c r="AF34" s="31"/>
      <c r="AG34" s="31"/>
      <c r="AH34" s="31"/>
      <c r="AI34" s="31"/>
      <c r="AJ34" s="31"/>
    </row>
    <row r="35" customFormat="false" ht="14.25" hidden="false" customHeight="false" outlineLevel="0" collapsed="false"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AB35" s="153"/>
      <c r="AC35" s="31"/>
      <c r="AD35" s="31"/>
      <c r="AE35" s="31"/>
      <c r="AF35" s="31"/>
      <c r="AG35" s="31"/>
      <c r="AH35" s="31"/>
      <c r="AI35" s="31"/>
      <c r="AJ35" s="31"/>
    </row>
    <row r="36" customFormat="false" ht="14.25" hidden="false" customHeight="false" outlineLevel="0" collapsed="false"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AB36" s="153"/>
      <c r="AC36" s="31"/>
      <c r="AD36" s="31"/>
      <c r="AE36" s="31"/>
      <c r="AF36" s="31"/>
      <c r="AG36" s="31"/>
      <c r="AH36" s="31"/>
      <c r="AI36" s="31"/>
      <c r="AJ36" s="31"/>
    </row>
    <row r="37" customFormat="false" ht="14.25" hidden="false" customHeight="false" outlineLevel="0" collapsed="false"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AB37" s="153"/>
      <c r="AC37" s="31"/>
      <c r="AD37" s="31"/>
      <c r="AE37" s="31"/>
      <c r="AF37" s="31"/>
      <c r="AG37" s="31"/>
      <c r="AH37" s="31"/>
      <c r="AI37" s="31"/>
      <c r="AJ37" s="31"/>
    </row>
    <row r="38" customFormat="false" ht="14.25" hidden="false" customHeight="false" outlineLevel="0" collapsed="false"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AB38" s="153"/>
      <c r="AC38" s="31"/>
      <c r="AD38" s="31"/>
      <c r="AE38" s="31"/>
      <c r="AF38" s="31"/>
      <c r="AG38" s="31"/>
      <c r="AH38" s="31"/>
      <c r="AI38" s="31"/>
      <c r="AJ38" s="31"/>
    </row>
    <row r="39" customFormat="false" ht="14.25" hidden="false" customHeight="false" outlineLevel="0" collapsed="false"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AB39" s="153"/>
      <c r="AC39" s="31"/>
      <c r="AD39" s="31"/>
      <c r="AE39" s="31"/>
      <c r="AF39" s="31"/>
      <c r="AG39" s="31"/>
      <c r="AH39" s="31"/>
      <c r="AI39" s="31"/>
      <c r="AJ39" s="31"/>
    </row>
    <row r="40" customFormat="false" ht="14.25" hidden="false" customHeight="false" outlineLevel="0" collapsed="false"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AB40" s="153"/>
      <c r="AC40" s="31"/>
      <c r="AD40" s="31"/>
      <c r="AE40" s="31"/>
      <c r="AF40" s="31"/>
      <c r="AG40" s="31"/>
      <c r="AH40" s="31"/>
      <c r="AI40" s="31"/>
      <c r="AJ40" s="31"/>
    </row>
    <row r="41" customFormat="false" ht="14.25" hidden="false" customHeight="false" outlineLevel="0" collapsed="false"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AB41" s="153"/>
      <c r="AC41" s="31"/>
      <c r="AD41" s="31"/>
      <c r="AE41" s="31"/>
      <c r="AF41" s="31"/>
      <c r="AG41" s="31"/>
      <c r="AH41" s="31"/>
      <c r="AI41" s="31"/>
      <c r="AJ41" s="31"/>
    </row>
    <row r="42" customFormat="false" ht="14.25" hidden="false" customHeight="false" outlineLevel="0" collapsed="false"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AB42" s="153"/>
      <c r="AC42" s="31"/>
      <c r="AD42" s="31"/>
      <c r="AE42" s="31"/>
      <c r="AF42" s="31"/>
      <c r="AG42" s="31"/>
      <c r="AH42" s="31"/>
      <c r="AI42" s="31"/>
      <c r="AJ42" s="31"/>
    </row>
    <row r="43" customFormat="false" ht="14.25" hidden="false" customHeight="false" outlineLevel="0" collapsed="false"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AB43" s="153"/>
      <c r="AC43" s="31"/>
      <c r="AD43" s="31"/>
      <c r="AE43" s="31"/>
      <c r="AF43" s="31"/>
      <c r="AG43" s="31"/>
      <c r="AH43" s="31"/>
      <c r="AI43" s="31"/>
      <c r="AJ43" s="31"/>
    </row>
  </sheetData>
  <mergeCells count="114">
    <mergeCell ref="A4:M4"/>
    <mergeCell ref="N4:V4"/>
    <mergeCell ref="W4:AJ4"/>
    <mergeCell ref="A7:A10"/>
    <mergeCell ref="B7:M7"/>
    <mergeCell ref="N7:V7"/>
    <mergeCell ref="W7:W10"/>
    <mergeCell ref="X7:AJ7"/>
    <mergeCell ref="B8:D8"/>
    <mergeCell ref="E8:G8"/>
    <mergeCell ref="H8:J8"/>
    <mergeCell ref="K8:M8"/>
    <mergeCell ref="N8:O8"/>
    <mergeCell ref="P8:R8"/>
    <mergeCell ref="S8:V8"/>
    <mergeCell ref="X8:Y8"/>
    <mergeCell ref="Z8:AC8"/>
    <mergeCell ref="AD8:AF8"/>
    <mergeCell ref="AG8:AJ8"/>
    <mergeCell ref="B9:B10"/>
    <mergeCell ref="C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R9"/>
    <mergeCell ref="S9:S10"/>
    <mergeCell ref="T9:V9"/>
    <mergeCell ref="X9:X10"/>
    <mergeCell ref="Y9:Y10"/>
    <mergeCell ref="Z9:Z10"/>
    <mergeCell ref="AA9:AC9"/>
    <mergeCell ref="AD9:AD10"/>
    <mergeCell ref="AE9:AF9"/>
    <mergeCell ref="AG9:AG10"/>
    <mergeCell ref="AH9:AJ9"/>
    <mergeCell ref="U10:V10"/>
    <mergeCell ref="AA10:AB10"/>
    <mergeCell ref="AH10:AI10"/>
    <mergeCell ref="C11:D11"/>
    <mergeCell ref="U11:V11"/>
    <mergeCell ref="AA11:AB11"/>
    <mergeCell ref="AH11:AI11"/>
    <mergeCell ref="C12:D12"/>
    <mergeCell ref="U12:V12"/>
    <mergeCell ref="AA12:AB12"/>
    <mergeCell ref="AH12:AI12"/>
    <mergeCell ref="C13:D13"/>
    <mergeCell ref="U13:V13"/>
    <mergeCell ref="AA13:AB13"/>
    <mergeCell ref="AH13:AI13"/>
    <mergeCell ref="C14:D14"/>
    <mergeCell ref="U14:V14"/>
    <mergeCell ref="AA14:AB14"/>
    <mergeCell ref="AH14:AI14"/>
    <mergeCell ref="C15:D15"/>
    <mergeCell ref="U15:V15"/>
    <mergeCell ref="AA15:AB15"/>
    <mergeCell ref="AH15:AI15"/>
    <mergeCell ref="A17:A20"/>
    <mergeCell ref="B17:M17"/>
    <mergeCell ref="N17:V17"/>
    <mergeCell ref="W17:W20"/>
    <mergeCell ref="X17:AA17"/>
    <mergeCell ref="AB17:AJ17"/>
    <mergeCell ref="B18:D18"/>
    <mergeCell ref="E18:G18"/>
    <mergeCell ref="H18:J18"/>
    <mergeCell ref="K18:M18"/>
    <mergeCell ref="N18:P18"/>
    <mergeCell ref="Q18:S18"/>
    <mergeCell ref="T18:V18"/>
    <mergeCell ref="X18:AA18"/>
    <mergeCell ref="AB18:AD18"/>
    <mergeCell ref="AE18:AG18"/>
    <mergeCell ref="AH18:AJ18"/>
    <mergeCell ref="B19:B20"/>
    <mergeCell ref="C19:D19"/>
    <mergeCell ref="E19:E20"/>
    <mergeCell ref="F19:G19"/>
    <mergeCell ref="H19:H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X19:X20"/>
    <mergeCell ref="Y19:AA19"/>
    <mergeCell ref="AB19:AC20"/>
    <mergeCell ref="AD19:AD20"/>
    <mergeCell ref="AE19:AE20"/>
    <mergeCell ref="AF19:AG19"/>
    <mergeCell ref="AH19:AH20"/>
    <mergeCell ref="AI19:AJ19"/>
    <mergeCell ref="Z20:AA20"/>
    <mergeCell ref="Z21:AA21"/>
    <mergeCell ref="AB21:AC21"/>
    <mergeCell ref="Z22:AA22"/>
    <mergeCell ref="AB22:AC22"/>
    <mergeCell ref="Z23:AA23"/>
    <mergeCell ref="AB23:AC23"/>
    <mergeCell ref="Z24:AA24"/>
    <mergeCell ref="AB24:AC24"/>
    <mergeCell ref="Z25:AA25"/>
    <mergeCell ref="AB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11.87"/>
    <col collapsed="false" customWidth="true" hidden="false" outlineLevel="0" max="6" min="2" style="19" width="11.36"/>
    <col collapsed="false" customWidth="true" hidden="false" outlineLevel="0" max="7" min="7" style="181" width="11.36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82"/>
      <c r="B1" s="31"/>
      <c r="C1" s="31"/>
      <c r="D1" s="31"/>
      <c r="E1" s="31"/>
      <c r="F1" s="31"/>
      <c r="G1" s="153"/>
    </row>
    <row r="2" s="185" customFormat="true" ht="14.25" hidden="false" customHeight="true" outlineLevel="0" collapsed="false">
      <c r="A2" s="61"/>
      <c r="B2" s="104"/>
      <c r="C2" s="104"/>
      <c r="D2" s="104"/>
      <c r="E2" s="104"/>
      <c r="F2" s="61"/>
      <c r="G2" s="25" t="s">
        <v>175</v>
      </c>
      <c r="I2" s="22"/>
      <c r="J2" s="22"/>
      <c r="K2" s="22"/>
    </row>
    <row r="3" s="32" customFormat="true" ht="14.25" hidden="false" customHeight="true" outlineLevel="0" collapsed="false">
      <c r="A3" s="61"/>
      <c r="B3" s="31"/>
      <c r="C3" s="31"/>
      <c r="D3" s="31"/>
      <c r="E3" s="31"/>
      <c r="F3" s="31"/>
      <c r="G3" s="153"/>
    </row>
    <row r="4" s="32" customFormat="true" ht="45" hidden="false" customHeight="true" outlineLevel="0" collapsed="false">
      <c r="A4" s="103" t="s">
        <v>176</v>
      </c>
      <c r="B4" s="103"/>
      <c r="C4" s="103"/>
      <c r="D4" s="103"/>
      <c r="E4" s="103"/>
      <c r="F4" s="103"/>
      <c r="G4" s="103"/>
    </row>
    <row r="5" s="32" customFormat="true" ht="14.25" hidden="false" customHeight="true" outlineLevel="0" collapsed="false"/>
    <row r="6" s="278" customFormat="true" ht="14.25" hidden="false" customHeight="true" outlineLevel="0" collapsed="false">
      <c r="A6" s="130" t="s">
        <v>96</v>
      </c>
      <c r="B6" s="154"/>
      <c r="C6" s="105"/>
      <c r="D6" s="154"/>
      <c r="E6" s="154"/>
      <c r="F6" s="154"/>
      <c r="G6" s="107" t="s">
        <v>97</v>
      </c>
    </row>
    <row r="7" s="279" customFormat="true" ht="24.75" hidden="false" customHeight="true" outlineLevel="0" collapsed="false">
      <c r="A7" s="36" t="s">
        <v>98</v>
      </c>
      <c r="B7" s="174" t="s">
        <v>177</v>
      </c>
      <c r="C7" s="174"/>
      <c r="D7" s="174"/>
      <c r="E7" s="110" t="s">
        <v>178</v>
      </c>
      <c r="F7" s="110"/>
      <c r="G7" s="110"/>
    </row>
    <row r="8" s="99" customFormat="true" ht="24.75" hidden="false" customHeight="true" outlineLevel="0" collapsed="false">
      <c r="A8" s="36"/>
      <c r="B8" s="111" t="s">
        <v>102</v>
      </c>
      <c r="C8" s="159" t="s">
        <v>112</v>
      </c>
      <c r="D8" s="159"/>
      <c r="E8" s="40" t="s">
        <v>102</v>
      </c>
      <c r="F8" s="159" t="s">
        <v>112</v>
      </c>
      <c r="G8" s="159"/>
    </row>
    <row r="9" s="99" customFormat="true" ht="24.75" hidden="false" customHeight="true" outlineLevel="0" collapsed="false">
      <c r="A9" s="36"/>
      <c r="B9" s="111"/>
      <c r="C9" s="160"/>
      <c r="D9" s="141" t="s">
        <v>113</v>
      </c>
      <c r="E9" s="40"/>
      <c r="F9" s="160"/>
      <c r="G9" s="141" t="s">
        <v>113</v>
      </c>
    </row>
    <row r="10" s="280" customFormat="true" ht="39.95" hidden="false" customHeight="true" outlineLevel="0" collapsed="false">
      <c r="A10" s="45" t="s">
        <v>56</v>
      </c>
      <c r="B10" s="120" t="n">
        <v>8.82</v>
      </c>
      <c r="C10" s="120" t="n">
        <v>3.88</v>
      </c>
      <c r="D10" s="120" t="n">
        <v>44.04</v>
      </c>
      <c r="E10" s="120" t="n">
        <v>8.16</v>
      </c>
      <c r="F10" s="120" t="n">
        <v>3.69</v>
      </c>
      <c r="G10" s="120" t="n">
        <v>45.56</v>
      </c>
    </row>
    <row r="11" s="281" customFormat="true" ht="39.95" hidden="false" customHeight="true" outlineLevel="0" collapsed="false">
      <c r="A11" s="45" t="s">
        <v>58</v>
      </c>
      <c r="B11" s="120" t="n">
        <v>16.16</v>
      </c>
      <c r="C11" s="120" t="n">
        <v>6</v>
      </c>
      <c r="D11" s="120" t="n">
        <v>37.15</v>
      </c>
      <c r="E11" s="120" t="n">
        <v>17.54</v>
      </c>
      <c r="F11" s="120" t="n">
        <v>6.62</v>
      </c>
      <c r="G11" s="120" t="n">
        <v>37.73</v>
      </c>
    </row>
    <row r="12" s="282" customFormat="true" ht="39.95" hidden="false" customHeight="true" outlineLevel="0" collapsed="false">
      <c r="A12" s="45" t="s">
        <v>59</v>
      </c>
      <c r="B12" s="120" t="n">
        <v>9</v>
      </c>
      <c r="C12" s="120" t="n">
        <v>8.78</v>
      </c>
      <c r="D12" s="120" t="n">
        <v>97.59</v>
      </c>
      <c r="E12" s="120" t="n">
        <v>16.28</v>
      </c>
      <c r="F12" s="120" t="n">
        <v>7.64</v>
      </c>
      <c r="G12" s="120" t="n">
        <v>46.91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</row>
    <row r="13" s="283" customFormat="true" ht="39.95" hidden="false" customHeight="true" outlineLevel="0" collapsed="false">
      <c r="A13" s="45" t="s">
        <v>60</v>
      </c>
      <c r="B13" s="120" t="n">
        <v>21.6</v>
      </c>
      <c r="C13" s="120" t="n">
        <v>12.32</v>
      </c>
      <c r="D13" s="120" t="n">
        <v>57</v>
      </c>
      <c r="E13" s="120" t="n">
        <v>32.2</v>
      </c>
      <c r="F13" s="120" t="n">
        <v>13.4</v>
      </c>
      <c r="G13" s="120" t="n">
        <v>41.6</v>
      </c>
    </row>
    <row r="14" s="118" customFormat="true" ht="39.95" hidden="false" customHeight="true" outlineLevel="0" collapsed="false">
      <c r="A14" s="49" t="s">
        <v>61</v>
      </c>
      <c r="B14" s="284" t="n">
        <v>16.6</v>
      </c>
      <c r="C14" s="284" t="n">
        <v>9.5</v>
      </c>
      <c r="D14" s="284" t="n">
        <v>47.1</v>
      </c>
      <c r="E14" s="284" t="n">
        <v>34.9</v>
      </c>
      <c r="F14" s="284" t="n">
        <v>14.5</v>
      </c>
      <c r="G14" s="284" t="n">
        <v>45</v>
      </c>
    </row>
    <row r="15" s="278" customFormat="true" ht="30" hidden="false" customHeight="true" outlineLevel="0" collapsed="false">
      <c r="B15" s="285"/>
      <c r="C15" s="156"/>
      <c r="D15" s="154"/>
      <c r="E15" s="156"/>
      <c r="F15" s="156"/>
      <c r="G15" s="124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</row>
    <row r="16" customFormat="false" ht="24.75" hidden="false" customHeight="true" outlineLevel="0" collapsed="false">
      <c r="A16" s="36" t="s">
        <v>98</v>
      </c>
      <c r="B16" s="110" t="s">
        <v>179</v>
      </c>
      <c r="C16" s="110"/>
      <c r="D16" s="110"/>
      <c r="E16" s="110" t="s">
        <v>180</v>
      </c>
      <c r="F16" s="110"/>
      <c r="G16" s="110"/>
    </row>
    <row r="17" customFormat="false" ht="24.75" hidden="false" customHeight="true" outlineLevel="0" collapsed="false">
      <c r="A17" s="36"/>
      <c r="B17" s="111" t="s">
        <v>102</v>
      </c>
      <c r="C17" s="158" t="s">
        <v>112</v>
      </c>
      <c r="D17" s="158"/>
      <c r="E17" s="40" t="s">
        <v>102</v>
      </c>
      <c r="F17" s="159" t="s">
        <v>112</v>
      </c>
      <c r="G17" s="159"/>
    </row>
    <row r="18" customFormat="false" ht="21.75" hidden="false" customHeight="true" outlineLevel="0" collapsed="false">
      <c r="A18" s="36"/>
      <c r="B18" s="111"/>
      <c r="C18" s="160"/>
      <c r="D18" s="139" t="s">
        <v>113</v>
      </c>
      <c r="E18" s="40"/>
      <c r="F18" s="160"/>
      <c r="G18" s="141" t="s">
        <v>113</v>
      </c>
    </row>
    <row r="19" customFormat="false" ht="39.95" hidden="false" customHeight="true" outlineLevel="0" collapsed="false">
      <c r="A19" s="45" t="s">
        <v>56</v>
      </c>
      <c r="B19" s="286" t="n">
        <v>2.11</v>
      </c>
      <c r="C19" s="286" t="n">
        <v>1.75</v>
      </c>
      <c r="D19" s="286" t="n">
        <v>83.17</v>
      </c>
      <c r="E19" s="286" t="n">
        <v>95</v>
      </c>
      <c r="F19" s="286" t="n">
        <v>240</v>
      </c>
      <c r="G19" s="286" t="n">
        <v>252</v>
      </c>
    </row>
    <row r="20" customFormat="false" ht="39.95" hidden="false" customHeight="true" outlineLevel="0" collapsed="false">
      <c r="A20" s="45" t="s">
        <v>58</v>
      </c>
      <c r="B20" s="286" t="n">
        <v>1.73</v>
      </c>
      <c r="C20" s="286" t="n">
        <v>1.04</v>
      </c>
      <c r="D20" s="286" t="n">
        <v>60.08</v>
      </c>
      <c r="E20" s="286" t="n">
        <v>93</v>
      </c>
      <c r="F20" s="286" t="n">
        <v>243</v>
      </c>
      <c r="G20" s="286" t="n">
        <v>261</v>
      </c>
    </row>
    <row r="21" customFormat="false" ht="39.95" hidden="false" customHeight="true" outlineLevel="0" collapsed="false">
      <c r="A21" s="45" t="s">
        <v>59</v>
      </c>
      <c r="B21" s="287" t="n">
        <v>0</v>
      </c>
      <c r="C21" s="287" t="n">
        <v>0</v>
      </c>
      <c r="D21" s="287" t="n">
        <v>0</v>
      </c>
      <c r="E21" s="286" t="n">
        <v>87</v>
      </c>
      <c r="F21" s="286" t="n">
        <v>242</v>
      </c>
      <c r="G21" s="286" t="n">
        <v>278</v>
      </c>
    </row>
    <row r="22" s="193" customFormat="true" ht="39.95" hidden="false" customHeight="true" outlineLevel="0" collapsed="false">
      <c r="A22" s="45" t="s">
        <v>60</v>
      </c>
      <c r="B22" s="286" t="n">
        <v>1.5</v>
      </c>
      <c r="C22" s="286" t="n">
        <v>0.43</v>
      </c>
      <c r="D22" s="286" t="n">
        <v>28.5</v>
      </c>
      <c r="E22" s="286" t="n">
        <v>82</v>
      </c>
      <c r="F22" s="286" t="n">
        <v>225</v>
      </c>
      <c r="G22" s="286" t="n">
        <v>275</v>
      </c>
    </row>
    <row r="23" customFormat="false" ht="39.95" hidden="false" customHeight="true" outlineLevel="0" collapsed="false">
      <c r="A23" s="49" t="s">
        <v>61</v>
      </c>
      <c r="B23" s="288" t="n">
        <v>0</v>
      </c>
      <c r="C23" s="289" t="n">
        <v>0</v>
      </c>
      <c r="D23" s="289" t="n">
        <v>0</v>
      </c>
      <c r="E23" s="290" t="n">
        <v>82</v>
      </c>
      <c r="F23" s="290" t="n">
        <v>230</v>
      </c>
      <c r="G23" s="290" t="n">
        <v>280</v>
      </c>
    </row>
    <row r="24" customFormat="false" ht="14.25" hidden="false" customHeight="true" outlineLevel="0" collapsed="false">
      <c r="A24" s="33"/>
      <c r="B24" s="291"/>
      <c r="F24" s="272"/>
      <c r="G24" s="102" t="s">
        <v>93</v>
      </c>
    </row>
  </sheetData>
  <mergeCells count="15">
    <mergeCell ref="A4:G4"/>
    <mergeCell ref="A7:A9"/>
    <mergeCell ref="B7:D7"/>
    <mergeCell ref="E7:G7"/>
    <mergeCell ref="B8:B9"/>
    <mergeCell ref="C8:D8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7.24"/>
    <col collapsed="false" customWidth="true" hidden="false" outlineLevel="0" max="2" min="2" style="78" width="6.99"/>
    <col collapsed="false" customWidth="true" hidden="false" outlineLevel="0" max="3" min="3" style="78" width="6.87"/>
    <col collapsed="false" customWidth="true" hidden="false" outlineLevel="0" max="4" min="4" style="78" width="6.75"/>
    <col collapsed="false" customWidth="true" hidden="false" outlineLevel="0" max="5" min="5" style="78" width="5.62"/>
    <col collapsed="false" customWidth="true" hidden="false" outlineLevel="0" max="6" min="6" style="78" width="6.36"/>
    <col collapsed="false" customWidth="true" hidden="false" outlineLevel="0" max="7" min="7" style="122" width="6.5"/>
    <col collapsed="false" customWidth="true" hidden="false" outlineLevel="0" max="8" min="8" style="122" width="5.36"/>
    <col collapsed="false" customWidth="true" hidden="false" outlineLevel="0" max="10" min="9" style="78" width="6.36"/>
    <col collapsed="false" customWidth="true" hidden="false" outlineLevel="0" max="11" min="11" style="78" width="5.5"/>
    <col collapsed="false" customWidth="true" hidden="false" outlineLevel="0" max="12" min="12" style="78" width="6.5"/>
    <col collapsed="false" customWidth="true" hidden="false" outlineLevel="0" max="13" min="13" style="78" width="6.87"/>
    <col collapsed="false" customWidth="false" hidden="false" outlineLevel="0" max="257" min="14" style="78" width="8.99"/>
  </cols>
  <sheetData>
    <row r="1" s="31" customFormat="true" ht="11.25" hidden="false" customHeight="true" outlineLevel="0" collapsed="false">
      <c r="A1" s="182"/>
      <c r="G1" s="153"/>
      <c r="H1" s="153"/>
      <c r="L1" s="182"/>
      <c r="M1" s="182"/>
    </row>
    <row r="2" s="104" customFormat="true" ht="14.25" hidden="false" customHeight="true" outlineLevel="0" collapsed="false">
      <c r="A2" s="61" t="s">
        <v>181</v>
      </c>
      <c r="J2" s="222"/>
    </row>
    <row r="3" s="31" customFormat="true" ht="14.25" hidden="false" customHeight="true" outlineLevel="0" collapsed="false">
      <c r="A3" s="61"/>
      <c r="G3" s="153"/>
      <c r="H3" s="153"/>
      <c r="L3" s="293"/>
      <c r="M3" s="293"/>
    </row>
    <row r="4" s="31" customFormat="true" ht="45" hidden="false" customHeight="true" outlineLevel="0" collapsed="false">
      <c r="A4" s="103" t="s">
        <v>18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s="31" customFormat="true" ht="14.25" hidden="false" customHeight="true" outlineLevel="0" collapsed="false">
      <c r="A5" s="294"/>
      <c r="B5" s="295"/>
      <c r="C5" s="295"/>
      <c r="D5" s="295"/>
      <c r="E5" s="295"/>
      <c r="F5" s="295"/>
      <c r="G5" s="296"/>
      <c r="H5" s="296"/>
      <c r="I5" s="295"/>
      <c r="J5" s="295"/>
      <c r="K5" s="295"/>
      <c r="L5" s="295"/>
      <c r="M5" s="295"/>
    </row>
    <row r="6" s="154" customFormat="true" ht="14.25" hidden="false" customHeight="true" outlineLevel="0" collapsed="false">
      <c r="A6" s="130" t="s">
        <v>96</v>
      </c>
      <c r="H6" s="156"/>
      <c r="M6" s="35" t="s">
        <v>97</v>
      </c>
    </row>
    <row r="7" s="48" customFormat="true" ht="24.95" hidden="false" customHeight="true" outlineLevel="0" collapsed="false">
      <c r="A7" s="36" t="s">
        <v>98</v>
      </c>
      <c r="B7" s="174" t="s">
        <v>99</v>
      </c>
      <c r="C7" s="174"/>
      <c r="D7" s="174"/>
      <c r="E7" s="109" t="s">
        <v>183</v>
      </c>
      <c r="F7" s="109"/>
      <c r="G7" s="109"/>
      <c r="H7" s="297" t="s">
        <v>184</v>
      </c>
      <c r="I7" s="297"/>
      <c r="J7" s="297"/>
      <c r="K7" s="110" t="s">
        <v>185</v>
      </c>
      <c r="L7" s="110"/>
      <c r="M7" s="110"/>
    </row>
    <row r="8" s="51" customFormat="true" ht="24.95" hidden="false" customHeight="true" outlineLevel="0" collapsed="false">
      <c r="A8" s="36"/>
      <c r="B8" s="111" t="s">
        <v>102</v>
      </c>
      <c r="C8" s="40" t="s">
        <v>139</v>
      </c>
      <c r="D8" s="40"/>
      <c r="E8" s="40" t="s">
        <v>102</v>
      </c>
      <c r="F8" s="41" t="s">
        <v>139</v>
      </c>
      <c r="G8" s="41"/>
      <c r="H8" s="40" t="s">
        <v>102</v>
      </c>
      <c r="I8" s="298" t="s">
        <v>160</v>
      </c>
      <c r="J8" s="298"/>
      <c r="K8" s="40" t="s">
        <v>102</v>
      </c>
      <c r="L8" s="298" t="s">
        <v>139</v>
      </c>
      <c r="M8" s="298"/>
    </row>
    <row r="9" s="51" customFormat="true" ht="24.95" hidden="false" customHeight="true" outlineLevel="0" collapsed="false">
      <c r="A9" s="36"/>
      <c r="B9" s="111"/>
      <c r="C9" s="40"/>
      <c r="D9" s="40"/>
      <c r="E9" s="40"/>
      <c r="F9" s="160"/>
      <c r="G9" s="139" t="s">
        <v>113</v>
      </c>
      <c r="H9" s="40"/>
      <c r="I9" s="299"/>
      <c r="J9" s="141" t="s">
        <v>113</v>
      </c>
      <c r="K9" s="40"/>
      <c r="L9" s="138"/>
      <c r="M9" s="141" t="s">
        <v>113</v>
      </c>
    </row>
    <row r="10" s="184" customFormat="true" ht="42.95" hidden="false" customHeight="true" outlineLevel="0" collapsed="false">
      <c r="A10" s="45" t="s">
        <v>56</v>
      </c>
      <c r="B10" s="300" t="n">
        <v>1028</v>
      </c>
      <c r="C10" s="301" t="n">
        <v>18829</v>
      </c>
      <c r="D10" s="301"/>
      <c r="E10" s="300" t="n">
        <v>515.2</v>
      </c>
      <c r="F10" s="300" t="n">
        <v>10242</v>
      </c>
      <c r="G10" s="300" t="n">
        <v>2204</v>
      </c>
      <c r="H10" s="300" t="n">
        <v>101.2</v>
      </c>
      <c r="I10" s="302" t="n">
        <v>1952</v>
      </c>
      <c r="J10" s="300" t="n">
        <v>1929</v>
      </c>
      <c r="K10" s="300" t="n">
        <v>265.8</v>
      </c>
      <c r="L10" s="300" t="n">
        <v>4150</v>
      </c>
      <c r="M10" s="300" t="n">
        <v>1658</v>
      </c>
    </row>
    <row r="11" s="153" customFormat="true" ht="42.95" hidden="false" customHeight="true" outlineLevel="0" collapsed="false">
      <c r="A11" s="45" t="s">
        <v>58</v>
      </c>
      <c r="B11" s="300" t="n">
        <v>1038.5</v>
      </c>
      <c r="C11" s="303" t="n">
        <v>19784</v>
      </c>
      <c r="D11" s="303"/>
      <c r="E11" s="300" t="n">
        <v>536.3</v>
      </c>
      <c r="F11" s="300" t="n">
        <v>10974</v>
      </c>
      <c r="G11" s="300" t="n">
        <v>2298.2</v>
      </c>
      <c r="H11" s="300" t="n">
        <v>91.7</v>
      </c>
      <c r="I11" s="302" t="n">
        <v>1294</v>
      </c>
      <c r="J11" s="300" t="n">
        <v>1411</v>
      </c>
      <c r="K11" s="300" t="n">
        <v>267.9</v>
      </c>
      <c r="L11" s="300" t="n">
        <v>4736</v>
      </c>
      <c r="M11" s="300" t="n">
        <v>1767</v>
      </c>
    </row>
    <row r="12" customFormat="false" ht="42.95" hidden="false" customHeight="true" outlineLevel="0" collapsed="false">
      <c r="A12" s="45" t="s">
        <v>59</v>
      </c>
      <c r="B12" s="300" t="n">
        <v>1014</v>
      </c>
      <c r="C12" s="303" t="n">
        <v>20322</v>
      </c>
      <c r="D12" s="303"/>
      <c r="E12" s="300" t="n">
        <v>560</v>
      </c>
      <c r="F12" s="300" t="n">
        <v>12822</v>
      </c>
      <c r="G12" s="300" t="n">
        <v>2289</v>
      </c>
      <c r="H12" s="300" t="n">
        <v>70</v>
      </c>
      <c r="I12" s="302" t="n">
        <v>1005</v>
      </c>
      <c r="J12" s="300" t="n">
        <v>1435</v>
      </c>
      <c r="K12" s="300" t="n">
        <v>285</v>
      </c>
      <c r="L12" s="300" t="n">
        <v>5139</v>
      </c>
      <c r="M12" s="300" t="n">
        <v>1803</v>
      </c>
    </row>
    <row r="13" customFormat="false" ht="42.95" hidden="false" customHeight="true" outlineLevel="0" collapsed="false">
      <c r="A13" s="45" t="s">
        <v>60</v>
      </c>
      <c r="B13" s="300" t="n">
        <v>1021</v>
      </c>
      <c r="C13" s="303" t="n">
        <v>19368</v>
      </c>
      <c r="D13" s="303"/>
      <c r="E13" s="300" t="n">
        <v>560</v>
      </c>
      <c r="F13" s="300" t="n">
        <v>12237</v>
      </c>
      <c r="G13" s="300" t="n">
        <v>2255</v>
      </c>
      <c r="H13" s="300" t="n">
        <v>70</v>
      </c>
      <c r="I13" s="302" t="n">
        <v>1105</v>
      </c>
      <c r="J13" s="300" t="n">
        <v>1561</v>
      </c>
      <c r="K13" s="300" t="n">
        <v>290</v>
      </c>
      <c r="L13" s="300" t="n">
        <v>4582</v>
      </c>
      <c r="M13" s="300" t="n">
        <v>1594</v>
      </c>
    </row>
    <row r="14" customFormat="false" ht="42.95" hidden="false" customHeight="true" outlineLevel="0" collapsed="false">
      <c r="A14" s="49" t="s">
        <v>61</v>
      </c>
      <c r="B14" s="304" t="n">
        <v>1018</v>
      </c>
      <c r="C14" s="305" t="n">
        <v>17023</v>
      </c>
      <c r="D14" s="305"/>
      <c r="E14" s="304" t="n">
        <v>560</v>
      </c>
      <c r="F14" s="304" t="n">
        <v>10500</v>
      </c>
      <c r="G14" s="304" t="n">
        <v>1935</v>
      </c>
      <c r="H14" s="304" t="n">
        <v>70.8</v>
      </c>
      <c r="I14" s="306" t="n">
        <v>1005</v>
      </c>
      <c r="J14" s="304" t="n">
        <v>1419</v>
      </c>
      <c r="K14" s="304" t="n">
        <v>291</v>
      </c>
      <c r="L14" s="304" t="n">
        <v>4100</v>
      </c>
      <c r="M14" s="304" t="n">
        <v>1411</v>
      </c>
    </row>
    <row r="15" customFormat="false" ht="31.5" hidden="false" customHeight="true" outlineLevel="0" collapsed="false">
      <c r="A15" s="134"/>
      <c r="B15" s="307"/>
      <c r="C15" s="308"/>
      <c r="D15" s="308"/>
      <c r="E15" s="307"/>
      <c r="F15" s="307"/>
      <c r="G15" s="307"/>
      <c r="H15" s="307"/>
      <c r="I15" s="307"/>
      <c r="J15" s="307"/>
      <c r="K15" s="307"/>
      <c r="L15" s="307"/>
      <c r="M15" s="307"/>
    </row>
    <row r="16" s="48" customFormat="true" ht="24.95" hidden="false" customHeight="true" outlineLevel="0" collapsed="false">
      <c r="A16" s="36" t="s">
        <v>98</v>
      </c>
      <c r="B16" s="174" t="s">
        <v>186</v>
      </c>
      <c r="C16" s="174"/>
      <c r="D16" s="174"/>
      <c r="E16" s="109" t="s">
        <v>187</v>
      </c>
      <c r="F16" s="109"/>
      <c r="G16" s="109"/>
      <c r="H16" s="108" t="s">
        <v>188</v>
      </c>
      <c r="I16" s="108"/>
      <c r="J16" s="108"/>
      <c r="K16" s="297" t="s">
        <v>189</v>
      </c>
      <c r="L16" s="297"/>
      <c r="M16" s="297"/>
    </row>
    <row r="17" s="51" customFormat="true" ht="24.95" hidden="false" customHeight="true" outlineLevel="0" collapsed="false">
      <c r="A17" s="36"/>
      <c r="B17" s="111" t="s">
        <v>102</v>
      </c>
      <c r="C17" s="136" t="s">
        <v>139</v>
      </c>
      <c r="D17" s="136"/>
      <c r="E17" s="40" t="s">
        <v>102</v>
      </c>
      <c r="F17" s="41" t="s">
        <v>139</v>
      </c>
      <c r="G17" s="41"/>
      <c r="H17" s="111" t="s">
        <v>102</v>
      </c>
      <c r="I17" s="136" t="s">
        <v>139</v>
      </c>
      <c r="J17" s="136"/>
      <c r="K17" s="40" t="s">
        <v>102</v>
      </c>
      <c r="L17" s="136" t="s">
        <v>160</v>
      </c>
      <c r="M17" s="136"/>
    </row>
    <row r="18" s="51" customFormat="true" ht="24.95" hidden="false" customHeight="true" outlineLevel="0" collapsed="false">
      <c r="A18" s="36"/>
      <c r="B18" s="111"/>
      <c r="C18" s="160"/>
      <c r="D18" s="141" t="s">
        <v>113</v>
      </c>
      <c r="E18" s="40"/>
      <c r="F18" s="160"/>
      <c r="G18" s="139" t="s">
        <v>113</v>
      </c>
      <c r="H18" s="111"/>
      <c r="I18" s="160"/>
      <c r="J18" s="141" t="s">
        <v>113</v>
      </c>
      <c r="K18" s="40"/>
      <c r="L18" s="160"/>
      <c r="M18" s="141" t="s">
        <v>113</v>
      </c>
    </row>
    <row r="19" s="184" customFormat="true" ht="42.95" hidden="false" customHeight="true" outlineLevel="0" collapsed="false">
      <c r="A19" s="45" t="s">
        <v>56</v>
      </c>
      <c r="B19" s="300" t="n">
        <v>70.6</v>
      </c>
      <c r="C19" s="300" t="n">
        <v>1451</v>
      </c>
      <c r="D19" s="300" t="n">
        <v>2080</v>
      </c>
      <c r="E19" s="302" t="n">
        <v>54.5</v>
      </c>
      <c r="F19" s="302" t="n">
        <v>845</v>
      </c>
      <c r="G19" s="302" t="n">
        <v>1550</v>
      </c>
      <c r="H19" s="309" t="n">
        <v>0</v>
      </c>
      <c r="I19" s="310" t="n">
        <v>0</v>
      </c>
      <c r="J19" s="309" t="n">
        <v>0</v>
      </c>
      <c r="K19" s="300" t="n">
        <v>21</v>
      </c>
      <c r="L19" s="300" t="n">
        <v>189</v>
      </c>
      <c r="M19" s="300" t="n">
        <v>1100</v>
      </c>
    </row>
    <row r="20" s="153" customFormat="true" ht="42.95" hidden="false" customHeight="true" outlineLevel="0" collapsed="false">
      <c r="A20" s="45" t="s">
        <v>58</v>
      </c>
      <c r="B20" s="300" t="n">
        <v>34.5</v>
      </c>
      <c r="C20" s="300" t="n">
        <v>690</v>
      </c>
      <c r="D20" s="300" t="n">
        <v>2000</v>
      </c>
      <c r="E20" s="302" t="n">
        <v>56.3</v>
      </c>
      <c r="F20" s="302" t="n">
        <v>740</v>
      </c>
      <c r="G20" s="302" t="n">
        <v>1650</v>
      </c>
      <c r="H20" s="309" t="n">
        <v>0</v>
      </c>
      <c r="I20" s="310" t="n">
        <v>0</v>
      </c>
      <c r="J20" s="309" t="n">
        <v>0</v>
      </c>
      <c r="K20" s="300" t="n">
        <v>52</v>
      </c>
      <c r="L20" s="300" t="n">
        <v>1350</v>
      </c>
      <c r="M20" s="300" t="n">
        <v>2300</v>
      </c>
    </row>
    <row r="21" s="122" customFormat="true" ht="42.95" hidden="false" customHeight="true" outlineLevel="0" collapsed="false">
      <c r="A21" s="45" t="s">
        <v>59</v>
      </c>
      <c r="B21" s="300" t="n">
        <v>31</v>
      </c>
      <c r="C21" s="300" t="n">
        <v>496</v>
      </c>
      <c r="D21" s="300" t="n">
        <v>1600</v>
      </c>
      <c r="E21" s="302" t="n">
        <v>56</v>
      </c>
      <c r="F21" s="302" t="n">
        <v>773</v>
      </c>
      <c r="G21" s="302" t="n">
        <v>1380</v>
      </c>
      <c r="H21" s="309" t="n">
        <v>0</v>
      </c>
      <c r="I21" s="310" t="n">
        <v>0</v>
      </c>
      <c r="J21" s="309" t="n">
        <v>0</v>
      </c>
      <c r="K21" s="300" t="n">
        <v>12</v>
      </c>
      <c r="L21" s="300" t="n">
        <v>87</v>
      </c>
      <c r="M21" s="300" t="n">
        <v>737</v>
      </c>
    </row>
    <row r="22" s="311" customFormat="true" ht="42.95" hidden="false" customHeight="true" outlineLevel="0" collapsed="false">
      <c r="A22" s="45" t="s">
        <v>60</v>
      </c>
      <c r="B22" s="300" t="n">
        <v>27</v>
      </c>
      <c r="C22" s="300" t="n">
        <v>495</v>
      </c>
      <c r="D22" s="300" t="n">
        <v>1820</v>
      </c>
      <c r="E22" s="302" t="n">
        <v>42</v>
      </c>
      <c r="F22" s="302" t="n">
        <v>749</v>
      </c>
      <c r="G22" s="302" t="n">
        <v>1607</v>
      </c>
      <c r="H22" s="309" t="s">
        <v>114</v>
      </c>
      <c r="I22" s="310" t="s">
        <v>114</v>
      </c>
      <c r="J22" s="309" t="s">
        <v>114</v>
      </c>
      <c r="K22" s="300" t="n">
        <v>32</v>
      </c>
      <c r="L22" s="300" t="n">
        <v>200</v>
      </c>
      <c r="M22" s="300" t="n">
        <v>531</v>
      </c>
    </row>
    <row r="23" s="314" customFormat="true" ht="42.95" hidden="false" customHeight="true" outlineLevel="0" collapsed="false">
      <c r="A23" s="49" t="s">
        <v>61</v>
      </c>
      <c r="B23" s="304" t="n">
        <v>27.5</v>
      </c>
      <c r="C23" s="304" t="n">
        <v>480</v>
      </c>
      <c r="D23" s="304" t="n">
        <v>1709</v>
      </c>
      <c r="E23" s="306" t="n">
        <v>38.2</v>
      </c>
      <c r="F23" s="306" t="n">
        <v>748</v>
      </c>
      <c r="G23" s="306" t="n">
        <v>2268</v>
      </c>
      <c r="H23" s="312" t="n">
        <v>0</v>
      </c>
      <c r="I23" s="313" t="n">
        <v>0</v>
      </c>
      <c r="J23" s="312" t="n">
        <v>0</v>
      </c>
      <c r="K23" s="304" t="n">
        <v>30</v>
      </c>
      <c r="L23" s="304" t="n">
        <v>190</v>
      </c>
      <c r="M23" s="304" t="n">
        <v>630</v>
      </c>
    </row>
    <row r="24" s="220" customFormat="true" ht="14.25" hidden="false" customHeight="true" outlineLevel="0" collapsed="false">
      <c r="A24" s="33"/>
      <c r="G24" s="124"/>
      <c r="H24" s="271"/>
      <c r="I24" s="154"/>
      <c r="K24" s="273"/>
      <c r="L24" s="273"/>
      <c r="M24" s="102" t="s">
        <v>93</v>
      </c>
    </row>
    <row r="25" s="220" customFormat="true" ht="14.25" hidden="false" customHeight="true" outlineLevel="0" collapsed="false">
      <c r="A25" s="33"/>
      <c r="G25" s="124"/>
      <c r="H25" s="271"/>
      <c r="I25" s="154"/>
      <c r="J25" s="275"/>
      <c r="K25" s="275"/>
      <c r="L25" s="275"/>
      <c r="M25" s="275"/>
    </row>
    <row r="26" s="220" customFormat="true" ht="14.25" hidden="false" customHeight="true" outlineLevel="0" collapsed="false">
      <c r="A26" s="33"/>
      <c r="G26" s="124"/>
      <c r="H26" s="271"/>
      <c r="I26" s="154"/>
      <c r="J26" s="273"/>
      <c r="K26" s="273"/>
      <c r="L26" s="273"/>
      <c r="M26" s="273"/>
    </row>
    <row r="27" customFormat="false" ht="14.25" hidden="false" customHeight="false" outlineLevel="0" collapsed="false">
      <c r="H27" s="153"/>
      <c r="I27" s="31"/>
      <c r="J27" s="31"/>
      <c r="K27" s="315"/>
      <c r="L27" s="315"/>
      <c r="M27" s="315"/>
    </row>
    <row r="28" customFormat="false" ht="14.25" hidden="false" customHeight="false" outlineLevel="0" collapsed="false">
      <c r="H28" s="153"/>
      <c r="I28" s="31"/>
      <c r="J28" s="31"/>
      <c r="K28" s="31"/>
      <c r="L28" s="31"/>
      <c r="M28" s="31"/>
    </row>
    <row r="29" customFormat="false" ht="14.25" hidden="false" customHeight="false" outlineLevel="0" collapsed="false">
      <c r="H29" s="153"/>
      <c r="I29" s="31"/>
      <c r="J29" s="31"/>
      <c r="K29" s="31"/>
      <c r="L29" s="31"/>
      <c r="M29" s="31"/>
    </row>
    <row r="30" customFormat="false" ht="14.25" hidden="false" customHeight="false" outlineLevel="0" collapsed="false">
      <c r="H30" s="153"/>
      <c r="I30" s="31"/>
      <c r="J30" s="31"/>
      <c r="K30" s="31"/>
      <c r="L30" s="31"/>
      <c r="M30" s="31"/>
    </row>
    <row r="31" customFormat="false" ht="14.25" hidden="false" customHeight="false" outlineLevel="0" collapsed="false">
      <c r="H31" s="153"/>
      <c r="I31" s="31"/>
      <c r="J31" s="31"/>
      <c r="K31" s="31"/>
      <c r="L31" s="31"/>
      <c r="M31" s="31"/>
    </row>
    <row r="32" customFormat="false" ht="14.25" hidden="false" customHeight="false" outlineLevel="0" collapsed="false">
      <c r="H32" s="153"/>
      <c r="I32" s="31"/>
      <c r="J32" s="31"/>
      <c r="K32" s="31"/>
      <c r="L32" s="31"/>
      <c r="M32" s="31"/>
    </row>
    <row r="33" customFormat="false" ht="14.25" hidden="false" customHeight="false" outlineLevel="0" collapsed="false">
      <c r="H33" s="153"/>
      <c r="I33" s="31"/>
      <c r="J33" s="31"/>
      <c r="K33" s="31"/>
      <c r="L33" s="31"/>
      <c r="M33" s="31"/>
    </row>
    <row r="34" customFormat="false" ht="14.25" hidden="false" customHeight="false" outlineLevel="0" collapsed="false">
      <c r="H34" s="153"/>
      <c r="I34" s="31"/>
      <c r="J34" s="31"/>
      <c r="K34" s="31"/>
      <c r="L34" s="31"/>
      <c r="M34" s="31"/>
    </row>
    <row r="35" customFormat="false" ht="14.25" hidden="false" customHeight="false" outlineLevel="0" collapsed="false">
      <c r="H35" s="184"/>
      <c r="I35" s="104"/>
      <c r="J35" s="104"/>
      <c r="K35" s="104"/>
      <c r="L35" s="104"/>
      <c r="M35" s="104"/>
    </row>
    <row r="36" customFormat="false" ht="14.25" hidden="false" customHeight="false" outlineLevel="0" collapsed="false">
      <c r="H36" s="184"/>
      <c r="I36" s="104"/>
      <c r="J36" s="104"/>
      <c r="K36" s="104"/>
      <c r="L36" s="104"/>
      <c r="M36" s="104"/>
    </row>
    <row r="37" customFormat="false" ht="14.25" hidden="false" customHeight="false" outlineLevel="0" collapsed="false">
      <c r="H37" s="184"/>
      <c r="I37" s="104"/>
      <c r="J37" s="104"/>
      <c r="K37" s="104"/>
      <c r="L37" s="104"/>
      <c r="M37" s="104"/>
    </row>
    <row r="38" customFormat="false" ht="14.25" hidden="false" customHeight="false" outlineLevel="0" collapsed="false">
      <c r="H38" s="184"/>
      <c r="I38" s="104"/>
      <c r="J38" s="104"/>
      <c r="K38" s="104"/>
      <c r="L38" s="104"/>
      <c r="M38" s="104"/>
    </row>
    <row r="39" customFormat="false" ht="14.25" hidden="false" customHeight="false" outlineLevel="0" collapsed="false">
      <c r="H39" s="184"/>
      <c r="I39" s="104"/>
      <c r="J39" s="104"/>
      <c r="K39" s="104"/>
      <c r="L39" s="104"/>
      <c r="M39" s="104"/>
    </row>
    <row r="40" customFormat="false" ht="14.25" hidden="false" customHeight="false" outlineLevel="0" collapsed="false">
      <c r="H40" s="184"/>
      <c r="I40" s="104"/>
      <c r="J40" s="104"/>
      <c r="K40" s="104"/>
      <c r="L40" s="104"/>
      <c r="M40" s="104"/>
    </row>
    <row r="41" customFormat="false" ht="14.25" hidden="false" customHeight="false" outlineLevel="0" collapsed="false">
      <c r="H41" s="184"/>
      <c r="I41" s="104"/>
      <c r="J41" s="104"/>
      <c r="K41" s="104"/>
      <c r="L41" s="104"/>
      <c r="M41" s="104"/>
    </row>
    <row r="42" customFormat="false" ht="14.25" hidden="false" customHeight="false" outlineLevel="0" collapsed="false">
      <c r="H42" s="184"/>
      <c r="I42" s="104"/>
      <c r="J42" s="104"/>
      <c r="K42" s="104"/>
      <c r="L42" s="104"/>
      <c r="M42" s="104"/>
    </row>
    <row r="43" customFormat="false" ht="14.25" hidden="false" customHeight="false" outlineLevel="0" collapsed="false">
      <c r="H43" s="184"/>
      <c r="I43" s="104"/>
      <c r="J43" s="104"/>
      <c r="K43" s="104"/>
      <c r="L43" s="104"/>
      <c r="M43" s="104"/>
    </row>
    <row r="44" customFormat="false" ht="14.25" hidden="false" customHeight="false" outlineLevel="0" collapsed="false">
      <c r="H44" s="184"/>
      <c r="I44" s="104"/>
      <c r="J44" s="104"/>
      <c r="K44" s="104"/>
      <c r="L44" s="104"/>
      <c r="M44" s="104"/>
    </row>
    <row r="45" customFormat="false" ht="14.25" hidden="false" customHeight="false" outlineLevel="0" collapsed="false">
      <c r="H45" s="184"/>
      <c r="I45" s="104"/>
      <c r="J45" s="104"/>
      <c r="K45" s="104"/>
      <c r="L45" s="104"/>
      <c r="M45" s="104"/>
    </row>
    <row r="46" customFormat="false" ht="14.25" hidden="false" customHeight="false" outlineLevel="0" collapsed="false">
      <c r="H46" s="184"/>
      <c r="I46" s="104"/>
      <c r="J46" s="104"/>
      <c r="K46" s="104"/>
      <c r="L46" s="104"/>
      <c r="M46" s="104"/>
    </row>
    <row r="47" customFormat="false" ht="14.25" hidden="false" customHeight="false" outlineLevel="0" collapsed="false">
      <c r="H47" s="184"/>
      <c r="I47" s="104"/>
      <c r="J47" s="104"/>
      <c r="K47" s="104"/>
      <c r="L47" s="104"/>
      <c r="M47" s="104"/>
    </row>
    <row r="48" customFormat="false" ht="14.25" hidden="false" customHeight="false" outlineLevel="0" collapsed="false">
      <c r="H48" s="184"/>
      <c r="I48" s="104"/>
      <c r="J48" s="104"/>
      <c r="K48" s="104"/>
      <c r="L48" s="104"/>
      <c r="M48" s="104"/>
    </row>
    <row r="49" customFormat="false" ht="14.25" hidden="false" customHeight="false" outlineLevel="0" collapsed="false">
      <c r="H49" s="184"/>
      <c r="I49" s="104"/>
      <c r="J49" s="104"/>
      <c r="K49" s="104"/>
      <c r="L49" s="104"/>
      <c r="M49" s="104"/>
    </row>
    <row r="50" customFormat="false" ht="14.25" hidden="false" customHeight="false" outlineLevel="0" collapsed="false">
      <c r="H50" s="184"/>
      <c r="I50" s="104"/>
      <c r="J50" s="104"/>
      <c r="K50" s="104"/>
      <c r="L50" s="104"/>
      <c r="M50" s="104"/>
    </row>
    <row r="51" customFormat="false" ht="14.25" hidden="false" customHeight="false" outlineLevel="0" collapsed="false">
      <c r="H51" s="184"/>
      <c r="I51" s="104"/>
      <c r="J51" s="104"/>
      <c r="K51" s="104"/>
      <c r="L51" s="104"/>
      <c r="M51" s="104"/>
    </row>
  </sheetData>
  <mergeCells count="32">
    <mergeCell ref="A4:M4"/>
    <mergeCell ref="A7:A9"/>
    <mergeCell ref="B7:D7"/>
    <mergeCell ref="E7:G7"/>
    <mergeCell ref="H7:J7"/>
    <mergeCell ref="K7:M7"/>
    <mergeCell ref="B8:B9"/>
    <mergeCell ref="C8:D9"/>
    <mergeCell ref="E8:E9"/>
    <mergeCell ref="F8:G8"/>
    <mergeCell ref="H8:H9"/>
    <mergeCell ref="I8:J8"/>
    <mergeCell ref="K8:K9"/>
    <mergeCell ref="L8:M8"/>
    <mergeCell ref="C10:D10"/>
    <mergeCell ref="C11:D11"/>
    <mergeCell ref="C12:D12"/>
    <mergeCell ref="C13:D13"/>
    <mergeCell ref="C14:D14"/>
    <mergeCell ref="A16:A18"/>
    <mergeCell ref="B16:D16"/>
    <mergeCell ref="E16:G16"/>
    <mergeCell ref="H16:J16"/>
    <mergeCell ref="K16:M16"/>
    <mergeCell ref="B17:B18"/>
    <mergeCell ref="C17:D17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10.62"/>
    <col collapsed="false" customWidth="true" hidden="false" outlineLevel="0" max="2" min="2" style="277" width="7.12"/>
    <col collapsed="false" customWidth="true" hidden="false" outlineLevel="0" max="3" min="3" style="277" width="8.36"/>
    <col collapsed="false" customWidth="true" hidden="false" outlineLevel="0" max="4" min="4" style="277" width="6.24"/>
    <col collapsed="false" customWidth="true" hidden="false" outlineLevel="0" max="5" min="5" style="277" width="5.62"/>
    <col collapsed="false" customWidth="true" hidden="false" outlineLevel="0" max="6" min="6" style="277" width="5.5"/>
    <col collapsed="false" customWidth="true" hidden="false" outlineLevel="0" max="7" min="7" style="277" width="7.62"/>
    <col collapsed="false" customWidth="true" hidden="false" outlineLevel="0" max="8" min="8" style="277" width="8.24"/>
    <col collapsed="false" customWidth="true" hidden="false" outlineLevel="0" max="9" min="9" style="277" width="8.62"/>
    <col collapsed="false" customWidth="true" hidden="false" outlineLevel="0" max="11" min="10" style="277" width="7.62"/>
    <col collapsed="false" customWidth="true" hidden="false" outlineLevel="0" max="12" min="12" style="277" width="10.62"/>
    <col collapsed="false" customWidth="true" hidden="false" outlineLevel="0" max="13" min="13" style="277" width="7.5"/>
    <col collapsed="false" customWidth="true" hidden="false" outlineLevel="0" max="14" min="14" style="277" width="7.87"/>
    <col collapsed="false" customWidth="true" hidden="false" outlineLevel="0" max="16" min="15" style="277" width="7.5"/>
    <col collapsed="false" customWidth="true" hidden="false" outlineLevel="0" max="17" min="17" style="277" width="10.37"/>
    <col collapsed="false" customWidth="true" hidden="false" outlineLevel="0" max="18" min="18" style="277" width="7.74"/>
    <col collapsed="false" customWidth="true" hidden="false" outlineLevel="0" max="19" min="19" style="277" width="7.5"/>
    <col collapsed="false" customWidth="true" hidden="false" outlineLevel="0" max="21" min="20" style="277" width="8.24"/>
    <col collapsed="false" customWidth="false" hidden="false" outlineLevel="0" max="257" min="22" style="277" width="8.99"/>
  </cols>
  <sheetData>
    <row r="1" s="316" customFormat="true" ht="11.25" hidden="false" customHeight="true" outlineLevel="0" collapsed="false">
      <c r="A1" s="155"/>
      <c r="B1" s="155"/>
      <c r="C1" s="155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16" customFormat="true" ht="14.25" hidden="false" customHeight="true" outlineLevel="0" collapsed="false">
      <c r="B2" s="61"/>
      <c r="C2" s="61"/>
      <c r="D2" s="31"/>
      <c r="E2" s="31"/>
      <c r="F2" s="31"/>
      <c r="G2" s="31"/>
      <c r="H2" s="31"/>
      <c r="I2" s="31"/>
      <c r="J2" s="31"/>
      <c r="K2" s="25" t="s">
        <v>190</v>
      </c>
      <c r="L2" s="61" t="s">
        <v>191</v>
      </c>
      <c r="N2" s="31"/>
      <c r="O2" s="31"/>
      <c r="P2" s="31"/>
      <c r="Q2" s="31"/>
      <c r="S2" s="31"/>
      <c r="T2" s="31"/>
      <c r="U2" s="25"/>
    </row>
    <row r="3" s="316" customFormat="true" ht="14.25" hidden="false" customHeight="true" outlineLevel="0" collapsed="false">
      <c r="A3" s="293"/>
      <c r="B3" s="293"/>
      <c r="C3" s="29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16" customFormat="true" ht="45" hidden="false" customHeight="true" outlineLevel="0" collapsed="false">
      <c r="A4" s="103" t="s">
        <v>19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 t="s">
        <v>193</v>
      </c>
      <c r="M4" s="103"/>
      <c r="N4" s="103"/>
      <c r="O4" s="103"/>
      <c r="P4" s="103"/>
      <c r="Q4" s="103"/>
      <c r="R4" s="103"/>
      <c r="S4" s="103"/>
      <c r="T4" s="103"/>
      <c r="U4" s="103"/>
    </row>
    <row r="5" s="316" customFormat="true" ht="14.25" hidden="false" customHeight="true" outlineLevel="0" collapsed="false">
      <c r="A5" s="295"/>
      <c r="B5" s="295"/>
      <c r="C5" s="295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317" customFormat="true" ht="14.25" hidden="false" customHeight="true" outlineLevel="0" collapsed="false">
      <c r="A6" s="130" t="s">
        <v>194</v>
      </c>
      <c r="B6" s="130"/>
      <c r="C6" s="130"/>
      <c r="D6" s="224"/>
      <c r="E6" s="154"/>
      <c r="F6" s="154"/>
      <c r="G6" s="154"/>
      <c r="H6" s="154"/>
      <c r="I6" s="154"/>
      <c r="J6" s="154"/>
      <c r="K6" s="35" t="s">
        <v>195</v>
      </c>
      <c r="L6" s="130" t="s">
        <v>194</v>
      </c>
      <c r="N6" s="154"/>
      <c r="O6" s="154"/>
      <c r="P6" s="154"/>
      <c r="Q6" s="154"/>
      <c r="R6" s="155"/>
      <c r="S6" s="154"/>
      <c r="T6" s="154"/>
      <c r="U6" s="35" t="s">
        <v>195</v>
      </c>
    </row>
    <row r="7" s="322" customFormat="true" ht="44.25" hidden="false" customHeight="true" outlineLevel="0" collapsed="false">
      <c r="A7" s="36" t="s">
        <v>196</v>
      </c>
      <c r="B7" s="318" t="s">
        <v>197</v>
      </c>
      <c r="C7" s="64" t="s">
        <v>198</v>
      </c>
      <c r="D7" s="319" t="s">
        <v>199</v>
      </c>
      <c r="E7" s="319"/>
      <c r="F7" s="319"/>
      <c r="G7" s="320" t="s">
        <v>200</v>
      </c>
      <c r="H7" s="320"/>
      <c r="I7" s="320"/>
      <c r="J7" s="320"/>
      <c r="K7" s="320"/>
      <c r="L7" s="36" t="s">
        <v>196</v>
      </c>
      <c r="M7" s="321" t="s">
        <v>201</v>
      </c>
      <c r="N7" s="321"/>
      <c r="O7" s="321"/>
      <c r="P7" s="319" t="s">
        <v>202</v>
      </c>
      <c r="Q7" s="319"/>
      <c r="R7" s="319"/>
      <c r="S7" s="209" t="s">
        <v>203</v>
      </c>
      <c r="T7" s="209"/>
      <c r="U7" s="209"/>
    </row>
    <row r="8" s="322" customFormat="true" ht="51.75" hidden="false" customHeight="true" outlineLevel="0" collapsed="false">
      <c r="A8" s="36"/>
      <c r="B8" s="318"/>
      <c r="C8" s="64"/>
      <c r="D8" s="160"/>
      <c r="E8" s="111" t="s">
        <v>52</v>
      </c>
      <c r="F8" s="40" t="s">
        <v>53</v>
      </c>
      <c r="G8" s="40" t="s">
        <v>204</v>
      </c>
      <c r="H8" s="44" t="s">
        <v>205</v>
      </c>
      <c r="I8" s="40" t="s">
        <v>206</v>
      </c>
      <c r="J8" s="40" t="s">
        <v>207</v>
      </c>
      <c r="K8" s="43" t="s">
        <v>208</v>
      </c>
      <c r="L8" s="36"/>
      <c r="M8" s="111" t="s">
        <v>209</v>
      </c>
      <c r="N8" s="40" t="s">
        <v>210</v>
      </c>
      <c r="O8" s="40" t="s">
        <v>211</v>
      </c>
      <c r="P8" s="42"/>
      <c r="Q8" s="40" t="s">
        <v>212</v>
      </c>
      <c r="R8" s="40" t="s">
        <v>213</v>
      </c>
      <c r="S8" s="160"/>
      <c r="T8" s="40" t="s">
        <v>214</v>
      </c>
      <c r="U8" s="43" t="s">
        <v>215</v>
      </c>
    </row>
    <row r="9" s="323" customFormat="true" ht="56.1" hidden="false" customHeight="true" outlineLevel="0" collapsed="false">
      <c r="A9" s="45" t="s">
        <v>56</v>
      </c>
      <c r="B9" s="162" t="n">
        <v>4</v>
      </c>
      <c r="C9" s="162" t="n">
        <v>10489</v>
      </c>
      <c r="D9" s="162" t="n">
        <v>186</v>
      </c>
      <c r="E9" s="162" t="n">
        <v>112</v>
      </c>
      <c r="F9" s="162" t="n">
        <v>74</v>
      </c>
      <c r="G9" s="162" t="n">
        <v>31962</v>
      </c>
      <c r="H9" s="162" t="n">
        <v>37797</v>
      </c>
      <c r="I9" s="162" t="n">
        <v>19128</v>
      </c>
      <c r="J9" s="162" t="n">
        <v>3876</v>
      </c>
      <c r="K9" s="162" t="n">
        <v>137</v>
      </c>
      <c r="L9" s="237" t="s">
        <v>56</v>
      </c>
      <c r="M9" s="162" t="n">
        <v>2</v>
      </c>
      <c r="N9" s="162" t="n">
        <v>23617</v>
      </c>
      <c r="O9" s="162" t="n">
        <v>777</v>
      </c>
      <c r="P9" s="162" t="n">
        <v>206994</v>
      </c>
      <c r="Q9" s="162" t="n">
        <v>174487</v>
      </c>
      <c r="R9" s="162" t="n">
        <v>32507</v>
      </c>
      <c r="S9" s="162" t="n">
        <v>435134</v>
      </c>
      <c r="T9" s="162" t="n">
        <v>392119</v>
      </c>
      <c r="U9" s="162" t="n">
        <v>42714</v>
      </c>
    </row>
    <row r="10" s="323" customFormat="true" ht="56.1" hidden="false" customHeight="true" outlineLevel="0" collapsed="false">
      <c r="A10" s="45" t="s">
        <v>58</v>
      </c>
      <c r="B10" s="162" t="n">
        <v>4</v>
      </c>
      <c r="C10" s="162" t="n">
        <v>10094</v>
      </c>
      <c r="D10" s="162" t="n">
        <v>188</v>
      </c>
      <c r="E10" s="162" t="n">
        <v>112</v>
      </c>
      <c r="F10" s="162" t="n">
        <v>76</v>
      </c>
      <c r="G10" s="162" t="n">
        <v>22966</v>
      </c>
      <c r="H10" s="162" t="n">
        <v>35036</v>
      </c>
      <c r="I10" s="162" t="n">
        <v>19996</v>
      </c>
      <c r="J10" s="162" t="n">
        <v>3396</v>
      </c>
      <c r="K10" s="162" t="n">
        <v>196</v>
      </c>
      <c r="L10" s="237" t="s">
        <v>58</v>
      </c>
      <c r="M10" s="162" t="n">
        <v>2</v>
      </c>
      <c r="N10" s="162" t="n">
        <v>24809</v>
      </c>
      <c r="O10" s="162" t="n">
        <v>813</v>
      </c>
      <c r="P10" s="162" t="n">
        <v>200124</v>
      </c>
      <c r="Q10" s="162" t="n">
        <v>174068</v>
      </c>
      <c r="R10" s="162" t="n">
        <v>26056</v>
      </c>
      <c r="S10" s="162" t="n">
        <v>455037</v>
      </c>
      <c r="T10" s="162" t="n">
        <v>405492</v>
      </c>
      <c r="U10" s="162" t="n">
        <v>49545</v>
      </c>
    </row>
    <row r="11" s="325" customFormat="true" ht="56.1" hidden="false" customHeight="true" outlineLevel="0" collapsed="false">
      <c r="A11" s="45" t="s">
        <v>59</v>
      </c>
      <c r="B11" s="162" t="n">
        <v>4</v>
      </c>
      <c r="C11" s="324" t="n">
        <v>9643</v>
      </c>
      <c r="D11" s="324" t="n">
        <v>196</v>
      </c>
      <c r="E11" s="324" t="n">
        <v>111</v>
      </c>
      <c r="F11" s="324" t="n">
        <v>74</v>
      </c>
      <c r="G11" s="324" t="n">
        <v>17002</v>
      </c>
      <c r="H11" s="324" t="n">
        <v>25422</v>
      </c>
      <c r="I11" s="324" t="n">
        <v>8819</v>
      </c>
      <c r="J11" s="324" t="n">
        <v>2171</v>
      </c>
      <c r="K11" s="324" t="n">
        <v>209</v>
      </c>
      <c r="L11" s="237" t="s">
        <v>59</v>
      </c>
      <c r="M11" s="164" t="n">
        <v>0</v>
      </c>
      <c r="N11" s="162" t="n">
        <v>10471</v>
      </c>
      <c r="O11" s="162" t="n">
        <v>832</v>
      </c>
      <c r="P11" s="162" t="n">
        <v>325126</v>
      </c>
      <c r="Q11" s="162" t="n">
        <v>291296</v>
      </c>
      <c r="R11" s="162" t="n">
        <v>33831</v>
      </c>
      <c r="S11" s="162" t="n">
        <v>365437</v>
      </c>
      <c r="T11" s="162" t="n">
        <v>316790</v>
      </c>
      <c r="U11" s="162" t="n">
        <v>48647</v>
      </c>
    </row>
    <row r="12" s="326" customFormat="true" ht="56.1" hidden="false" customHeight="true" outlineLevel="0" collapsed="false">
      <c r="A12" s="45" t="s">
        <v>60</v>
      </c>
      <c r="B12" s="324" t="n">
        <v>4</v>
      </c>
      <c r="C12" s="324" t="n">
        <v>9404</v>
      </c>
      <c r="D12" s="324" t="n">
        <v>188</v>
      </c>
      <c r="E12" s="324" t="n">
        <v>112</v>
      </c>
      <c r="F12" s="324" t="n">
        <v>76</v>
      </c>
      <c r="G12" s="324" t="n">
        <v>21997</v>
      </c>
      <c r="H12" s="324" t="n">
        <v>32981</v>
      </c>
      <c r="I12" s="324" t="n">
        <v>21974</v>
      </c>
      <c r="J12" s="324" t="n">
        <v>2059</v>
      </c>
      <c r="K12" s="324" t="n">
        <v>256</v>
      </c>
      <c r="L12" s="237" t="s">
        <v>60</v>
      </c>
      <c r="M12" s="164" t="n">
        <v>0</v>
      </c>
      <c r="N12" s="162" t="n">
        <v>16639</v>
      </c>
      <c r="O12" s="162" t="n">
        <v>712</v>
      </c>
      <c r="P12" s="162" t="n">
        <v>385115</v>
      </c>
      <c r="Q12" s="162" t="n">
        <v>351413</v>
      </c>
      <c r="R12" s="162" t="n">
        <v>33702</v>
      </c>
      <c r="S12" s="162" t="n">
        <v>477436</v>
      </c>
      <c r="T12" s="162" t="n">
        <v>420141</v>
      </c>
      <c r="U12" s="162" t="n">
        <v>57295</v>
      </c>
    </row>
    <row r="13" customFormat="false" ht="56.1" hidden="false" customHeight="true" outlineLevel="0" collapsed="false">
      <c r="A13" s="327" t="s">
        <v>61</v>
      </c>
      <c r="B13" s="328" t="n">
        <v>4</v>
      </c>
      <c r="C13" s="328" t="n">
        <v>9178</v>
      </c>
      <c r="D13" s="328" t="n">
        <v>184</v>
      </c>
      <c r="E13" s="328" t="n">
        <f aca="false">SUM(E15:E18)</f>
        <v>112</v>
      </c>
      <c r="F13" s="328" t="n">
        <f aca="false">SUM(F15:F18)</f>
        <v>72</v>
      </c>
      <c r="G13" s="328" t="n">
        <f aca="false">SUM(G15:G18)</f>
        <v>28595</v>
      </c>
      <c r="H13" s="328" t="n">
        <f aca="false">SUM(H15:H18)</f>
        <v>34680</v>
      </c>
      <c r="I13" s="328" t="n">
        <f aca="false">SUM(I15:I18)</f>
        <v>22050</v>
      </c>
      <c r="J13" s="328" t="n">
        <f aca="false">SUM(J15:J18)</f>
        <v>3789</v>
      </c>
      <c r="K13" s="328" t="n">
        <f aca="false">SUM(K15:K18)</f>
        <v>256</v>
      </c>
      <c r="L13" s="329" t="s">
        <v>61</v>
      </c>
      <c r="M13" s="164" t="n">
        <f aca="false">SUM(M15:M18)</f>
        <v>0</v>
      </c>
      <c r="N13" s="330" t="n">
        <f aca="false">SUM(N15:N18)</f>
        <v>19298</v>
      </c>
      <c r="O13" s="330" t="n">
        <f aca="false">SUM(O15:O18)</f>
        <v>895</v>
      </c>
      <c r="P13" s="330" t="n">
        <f aca="false">SUM(P15:P18)</f>
        <v>395418</v>
      </c>
      <c r="Q13" s="330" t="n">
        <f aca="false">SUM(Q15:Q18)</f>
        <v>359734</v>
      </c>
      <c r="R13" s="330" t="n">
        <f aca="false">SUM(R15:R18)</f>
        <v>35683</v>
      </c>
      <c r="S13" s="330" t="n">
        <f aca="false">SUM(S15:S18)</f>
        <v>482990</v>
      </c>
      <c r="T13" s="330" t="n">
        <f aca="false">SUM(T15:T18)</f>
        <v>429524</v>
      </c>
      <c r="U13" s="330" t="n">
        <f aca="false">SUM(U15:U18)</f>
        <v>53466</v>
      </c>
    </row>
    <row r="14" s="316" customFormat="true" ht="18" hidden="false" customHeight="true" outlineLevel="0" collapsed="false">
      <c r="A14" s="327"/>
      <c r="B14" s="331"/>
      <c r="C14" s="331"/>
      <c r="D14" s="162"/>
      <c r="E14" s="162"/>
      <c r="F14" s="162"/>
      <c r="G14" s="162"/>
      <c r="H14" s="162"/>
      <c r="I14" s="162"/>
      <c r="J14" s="162"/>
      <c r="K14" s="162"/>
      <c r="L14" s="329"/>
      <c r="M14" s="162"/>
      <c r="N14" s="162"/>
      <c r="O14" s="162"/>
      <c r="P14" s="162"/>
      <c r="Q14" s="162"/>
      <c r="R14" s="162"/>
      <c r="S14" s="162"/>
      <c r="T14" s="162"/>
      <c r="U14" s="162"/>
    </row>
    <row r="15" s="316" customFormat="true" ht="53.1" hidden="false" customHeight="true" outlineLevel="0" collapsed="false">
      <c r="A15" s="332" t="s">
        <v>216</v>
      </c>
      <c r="B15" s="333" t="n">
        <v>1</v>
      </c>
      <c r="C15" s="333" t="n">
        <v>2212</v>
      </c>
      <c r="D15" s="162" t="n">
        <v>40</v>
      </c>
      <c r="E15" s="162" t="n">
        <v>25</v>
      </c>
      <c r="F15" s="162" t="n">
        <v>15</v>
      </c>
      <c r="G15" s="162" t="n">
        <v>9461</v>
      </c>
      <c r="H15" s="162" t="n">
        <v>11830</v>
      </c>
      <c r="I15" s="162" t="n">
        <v>3281</v>
      </c>
      <c r="J15" s="164" t="n">
        <v>0</v>
      </c>
      <c r="K15" s="162" t="n">
        <v>29</v>
      </c>
      <c r="L15" s="334" t="s">
        <v>216</v>
      </c>
      <c r="M15" s="162" t="n">
        <v>0</v>
      </c>
      <c r="N15" s="164" t="n">
        <v>3378</v>
      </c>
      <c r="O15" s="162" t="n">
        <v>116</v>
      </c>
      <c r="P15" s="162" t="n">
        <v>92215</v>
      </c>
      <c r="Q15" s="162" t="n">
        <v>81793</v>
      </c>
      <c r="R15" s="162" t="n">
        <v>10422</v>
      </c>
      <c r="S15" s="162" t="n">
        <v>112738</v>
      </c>
      <c r="T15" s="162" t="n">
        <v>101947</v>
      </c>
      <c r="U15" s="162" t="n">
        <v>10791</v>
      </c>
    </row>
    <row r="16" s="316" customFormat="true" ht="53.1" hidden="false" customHeight="true" outlineLevel="0" collapsed="false">
      <c r="A16" s="332" t="s">
        <v>217</v>
      </c>
      <c r="B16" s="333" t="n">
        <v>1</v>
      </c>
      <c r="C16" s="333" t="n">
        <v>2858</v>
      </c>
      <c r="D16" s="162" t="n">
        <v>58</v>
      </c>
      <c r="E16" s="162" t="n">
        <v>32</v>
      </c>
      <c r="F16" s="162" t="n">
        <v>26</v>
      </c>
      <c r="G16" s="164" t="n">
        <v>4225</v>
      </c>
      <c r="H16" s="164" t="n">
        <v>7239</v>
      </c>
      <c r="I16" s="164" t="n">
        <v>13120</v>
      </c>
      <c r="J16" s="164" t="n">
        <v>0</v>
      </c>
      <c r="K16" s="164" t="n">
        <v>79</v>
      </c>
      <c r="L16" s="334" t="s">
        <v>217</v>
      </c>
      <c r="M16" s="164" t="n">
        <v>0</v>
      </c>
      <c r="N16" s="164" t="n">
        <v>6534</v>
      </c>
      <c r="O16" s="164" t="n">
        <v>169</v>
      </c>
      <c r="P16" s="162" t="n">
        <v>132506</v>
      </c>
      <c r="Q16" s="162" t="n">
        <v>124349</v>
      </c>
      <c r="R16" s="162" t="n">
        <v>8157</v>
      </c>
      <c r="S16" s="162" t="n">
        <v>166562</v>
      </c>
      <c r="T16" s="162" t="n">
        <v>148502</v>
      </c>
      <c r="U16" s="162" t="n">
        <v>18060</v>
      </c>
    </row>
    <row r="17" s="316" customFormat="true" ht="53.1" hidden="false" customHeight="true" outlineLevel="0" collapsed="false">
      <c r="A17" s="93" t="s">
        <v>218</v>
      </c>
      <c r="B17" s="324" t="n">
        <v>1</v>
      </c>
      <c r="C17" s="324" t="n">
        <v>2029</v>
      </c>
      <c r="D17" s="162" t="n">
        <v>48</v>
      </c>
      <c r="E17" s="162" t="n">
        <v>30</v>
      </c>
      <c r="F17" s="162" t="n">
        <v>18</v>
      </c>
      <c r="G17" s="162" t="n">
        <v>5317</v>
      </c>
      <c r="H17" s="162" t="n">
        <v>9309</v>
      </c>
      <c r="I17" s="162" t="n">
        <v>4489</v>
      </c>
      <c r="J17" s="164" t="n">
        <v>0</v>
      </c>
      <c r="K17" s="162" t="n">
        <v>36</v>
      </c>
      <c r="L17" s="335" t="s">
        <v>218</v>
      </c>
      <c r="M17" s="162" t="n">
        <v>0</v>
      </c>
      <c r="N17" s="162" t="n">
        <v>4541</v>
      </c>
      <c r="O17" s="162" t="n">
        <v>181</v>
      </c>
      <c r="P17" s="162" t="n">
        <v>100884</v>
      </c>
      <c r="Q17" s="162" t="n">
        <v>90946</v>
      </c>
      <c r="R17" s="162" t="n">
        <v>9937</v>
      </c>
      <c r="S17" s="162" t="n">
        <v>123667</v>
      </c>
      <c r="T17" s="162" t="n">
        <v>107211</v>
      </c>
      <c r="U17" s="162" t="n">
        <v>16456</v>
      </c>
    </row>
    <row r="18" s="316" customFormat="true" ht="53.1" hidden="false" customHeight="true" outlineLevel="0" collapsed="false">
      <c r="A18" s="96" t="s">
        <v>219</v>
      </c>
      <c r="B18" s="336" t="n">
        <v>1</v>
      </c>
      <c r="C18" s="336" t="n">
        <v>2079</v>
      </c>
      <c r="D18" s="337" t="n">
        <v>38</v>
      </c>
      <c r="E18" s="337" t="n">
        <v>25</v>
      </c>
      <c r="F18" s="337" t="n">
        <v>13</v>
      </c>
      <c r="G18" s="337" t="n">
        <v>9592</v>
      </c>
      <c r="H18" s="337" t="n">
        <v>6302</v>
      </c>
      <c r="I18" s="337" t="n">
        <v>1160</v>
      </c>
      <c r="J18" s="337" t="n">
        <v>3789</v>
      </c>
      <c r="K18" s="337" t="n">
        <v>112</v>
      </c>
      <c r="L18" s="338" t="s">
        <v>219</v>
      </c>
      <c r="M18" s="166" t="n">
        <v>0</v>
      </c>
      <c r="N18" s="337" t="n">
        <v>4845</v>
      </c>
      <c r="O18" s="337" t="n">
        <v>429</v>
      </c>
      <c r="P18" s="337" t="n">
        <v>69813</v>
      </c>
      <c r="Q18" s="337" t="n">
        <v>62646</v>
      </c>
      <c r="R18" s="337" t="n">
        <v>7167</v>
      </c>
      <c r="S18" s="337" t="n">
        <v>80023</v>
      </c>
      <c r="T18" s="337" t="n">
        <v>71864</v>
      </c>
      <c r="U18" s="337" t="n">
        <v>8159</v>
      </c>
    </row>
    <row r="19" s="340" customFormat="true" ht="14.25" hidden="false" customHeight="true" outlineLevel="0" collapsed="false">
      <c r="A19" s="33"/>
      <c r="B19" s="33"/>
      <c r="C19" s="33"/>
      <c r="D19" s="271"/>
      <c r="E19" s="271"/>
      <c r="F19" s="271"/>
      <c r="G19" s="271"/>
      <c r="H19" s="271"/>
      <c r="I19" s="271"/>
      <c r="J19" s="339"/>
      <c r="K19" s="171" t="s">
        <v>220</v>
      </c>
      <c r="L19" s="171"/>
      <c r="M19" s="271"/>
      <c r="N19" s="339"/>
      <c r="O19" s="339"/>
      <c r="P19" s="271"/>
      <c r="Q19" s="271"/>
      <c r="R19" s="271"/>
      <c r="S19" s="271"/>
      <c r="T19" s="271"/>
      <c r="U19" s="171" t="s">
        <v>220</v>
      </c>
    </row>
  </sheetData>
  <mergeCells count="11">
    <mergeCell ref="A4:K4"/>
    <mergeCell ref="L4:U4"/>
    <mergeCell ref="A7:A8"/>
    <mergeCell ref="B7:B8"/>
    <mergeCell ref="C7:C8"/>
    <mergeCell ref="D7:F7"/>
    <mergeCell ref="G7:K7"/>
    <mergeCell ref="L7:L8"/>
    <mergeCell ref="M7:O7"/>
    <mergeCell ref="P7:R7"/>
    <mergeCell ref="S7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12.62"/>
    <col collapsed="false" customWidth="true" hidden="false" outlineLevel="0" max="3" min="2" style="323" width="9.5"/>
    <col collapsed="false" customWidth="true" hidden="false" outlineLevel="0" max="4" min="4" style="323" width="8.74"/>
    <col collapsed="false" customWidth="true" hidden="false" outlineLevel="0" max="7" min="5" style="323" width="9.5"/>
    <col collapsed="false" customWidth="true" hidden="false" outlineLevel="0" max="8" min="8" style="323" width="10.87"/>
    <col collapsed="false" customWidth="true" hidden="false" outlineLevel="0" max="9" min="9" style="323" width="12.62"/>
    <col collapsed="false" customWidth="true" hidden="false" outlineLevel="0" max="10" min="10" style="323" width="4.62"/>
    <col collapsed="false" customWidth="true" hidden="false" outlineLevel="0" max="11" min="11" style="323" width="5.99"/>
    <col collapsed="false" customWidth="true" hidden="false" outlineLevel="0" max="12" min="12" style="323" width="5.62"/>
    <col collapsed="false" customWidth="true" hidden="false" outlineLevel="0" max="13" min="13" style="323" width="5.24"/>
    <col collapsed="false" customWidth="true" hidden="false" outlineLevel="0" max="14" min="14" style="323" width="5.99"/>
    <col collapsed="false" customWidth="true" hidden="false" outlineLevel="0" max="15" min="15" style="323" width="5.36"/>
    <col collapsed="false" customWidth="true" hidden="false" outlineLevel="0" max="16" min="16" style="323" width="3.75"/>
    <col collapsed="false" customWidth="true" hidden="false" outlineLevel="0" max="17" min="17" style="323" width="7.12"/>
    <col collapsed="false" customWidth="true" hidden="false" outlineLevel="0" max="18" min="18" style="323" width="4.62"/>
    <col collapsed="false" customWidth="true" hidden="false" outlineLevel="0" max="19" min="19" style="323" width="6.62"/>
    <col collapsed="false" customWidth="true" hidden="false" outlineLevel="0" max="20" min="20" style="323" width="5.36"/>
    <col collapsed="false" customWidth="true" hidden="false" outlineLevel="0" max="21" min="21" style="323" width="6.75"/>
    <col collapsed="false" customWidth="false" hidden="false" outlineLevel="0" max="257" min="22" style="277" width="8.99"/>
  </cols>
  <sheetData>
    <row r="1" s="32" customFormat="true" ht="11.25" hidden="false" customHeight="true" outlineLevel="0" collapsed="false">
      <c r="B1" s="17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s="32" customFormat="true" ht="14.25" hidden="false" customHeight="true" outlineLevel="0" collapsed="false">
      <c r="B2" s="31"/>
      <c r="C2" s="26"/>
      <c r="D2" s="26"/>
      <c r="E2" s="26"/>
      <c r="F2" s="26"/>
      <c r="G2" s="26"/>
      <c r="H2" s="25" t="s">
        <v>221</v>
      </c>
      <c r="I2" s="61" t="s">
        <v>222</v>
      </c>
      <c r="L2" s="26"/>
      <c r="M2" s="25"/>
      <c r="N2" s="25"/>
      <c r="O2" s="25"/>
      <c r="R2" s="48"/>
      <c r="S2" s="31"/>
      <c r="T2" s="222"/>
    </row>
    <row r="3" s="32" customFormat="true" ht="14.25" hidden="false" customHeight="true" outlineLevel="0" collapsed="false">
      <c r="B3" s="34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53"/>
      <c r="Q3" s="153"/>
      <c r="R3" s="153"/>
      <c r="S3" s="153"/>
      <c r="T3" s="153"/>
      <c r="U3" s="153"/>
    </row>
    <row r="4" s="32" customFormat="true" ht="45" hidden="false" customHeight="true" outlineLevel="0" collapsed="false">
      <c r="A4" s="103" t="s">
        <v>223</v>
      </c>
      <c r="B4" s="103"/>
      <c r="C4" s="103"/>
      <c r="D4" s="103"/>
      <c r="E4" s="103"/>
      <c r="F4" s="103"/>
      <c r="G4" s="103"/>
      <c r="H4" s="103"/>
      <c r="I4" s="103" t="s">
        <v>224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s="32" customFormat="tru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295"/>
      <c r="Q5" s="295"/>
      <c r="R5" s="28"/>
      <c r="S5" s="28"/>
      <c r="T5" s="28"/>
      <c r="U5" s="342"/>
    </row>
    <row r="6" s="278" customFormat="true" ht="14.25" hidden="false" customHeight="true" outlineLevel="0" collapsed="false">
      <c r="A6" s="105" t="s">
        <v>225</v>
      </c>
      <c r="C6" s="156"/>
      <c r="D6" s="156"/>
      <c r="E6" s="156"/>
      <c r="F6" s="156"/>
      <c r="G6" s="156"/>
      <c r="H6" s="107" t="s">
        <v>226</v>
      </c>
      <c r="I6" s="105" t="s">
        <v>225</v>
      </c>
      <c r="L6" s="156"/>
      <c r="Q6" s="156"/>
      <c r="R6" s="156"/>
      <c r="S6" s="272"/>
      <c r="T6" s="272"/>
      <c r="U6" s="107" t="s">
        <v>226</v>
      </c>
    </row>
    <row r="7" s="279" customFormat="true" ht="18" hidden="false" customHeight="true" outlineLevel="0" collapsed="false">
      <c r="A7" s="36" t="s">
        <v>227</v>
      </c>
      <c r="B7" s="318" t="s">
        <v>228</v>
      </c>
      <c r="C7" s="64" t="s">
        <v>229</v>
      </c>
      <c r="D7" s="319" t="s">
        <v>230</v>
      </c>
      <c r="E7" s="319"/>
      <c r="F7" s="319"/>
      <c r="G7" s="319"/>
      <c r="H7" s="63" t="s">
        <v>231</v>
      </c>
      <c r="I7" s="36" t="s">
        <v>227</v>
      </c>
      <c r="J7" s="208" t="s">
        <v>232</v>
      </c>
      <c r="K7" s="208"/>
      <c r="L7" s="208"/>
      <c r="M7" s="208" t="s">
        <v>233</v>
      </c>
      <c r="N7" s="208"/>
      <c r="O7" s="208"/>
      <c r="P7" s="319" t="s">
        <v>234</v>
      </c>
      <c r="Q7" s="319"/>
      <c r="R7" s="319"/>
      <c r="S7" s="319"/>
      <c r="T7" s="64" t="s">
        <v>235</v>
      </c>
      <c r="U7" s="63" t="s">
        <v>236</v>
      </c>
    </row>
    <row r="8" s="279" customFormat="true" ht="18" hidden="false" customHeight="true" outlineLevel="0" collapsed="false">
      <c r="A8" s="36"/>
      <c r="B8" s="318"/>
      <c r="C8" s="64"/>
      <c r="D8" s="319"/>
      <c r="E8" s="319"/>
      <c r="F8" s="319"/>
      <c r="G8" s="319"/>
      <c r="H8" s="63"/>
      <c r="I8" s="36"/>
      <c r="J8" s="208"/>
      <c r="K8" s="208"/>
      <c r="L8" s="208"/>
      <c r="M8" s="208"/>
      <c r="N8" s="208"/>
      <c r="O8" s="208"/>
      <c r="P8" s="319"/>
      <c r="Q8" s="319"/>
      <c r="R8" s="319"/>
      <c r="S8" s="319"/>
      <c r="T8" s="64"/>
      <c r="U8" s="63"/>
    </row>
    <row r="9" s="279" customFormat="true" ht="20.1" hidden="false" customHeight="true" outlineLevel="0" collapsed="false">
      <c r="A9" s="36"/>
      <c r="B9" s="318"/>
      <c r="C9" s="64"/>
      <c r="D9" s="42"/>
      <c r="E9" s="40" t="s">
        <v>237</v>
      </c>
      <c r="F9" s="40" t="s">
        <v>238</v>
      </c>
      <c r="G9" s="40" t="s">
        <v>239</v>
      </c>
      <c r="H9" s="63"/>
      <c r="I9" s="36"/>
      <c r="J9" s="343"/>
      <c r="K9" s="344" t="s">
        <v>240</v>
      </c>
      <c r="L9" s="344" t="s">
        <v>241</v>
      </c>
      <c r="M9" s="343"/>
      <c r="N9" s="344" t="s">
        <v>240</v>
      </c>
      <c r="O9" s="344" t="s">
        <v>241</v>
      </c>
      <c r="P9" s="42"/>
      <c r="Q9" s="44" t="s">
        <v>242</v>
      </c>
      <c r="R9" s="44" t="s">
        <v>243</v>
      </c>
      <c r="S9" s="44" t="s">
        <v>244</v>
      </c>
      <c r="T9" s="64"/>
      <c r="U9" s="63"/>
    </row>
    <row r="10" s="279" customFormat="true" ht="20.1" hidden="false" customHeight="true" outlineLevel="0" collapsed="false">
      <c r="A10" s="36"/>
      <c r="B10" s="318"/>
      <c r="C10" s="64"/>
      <c r="D10" s="42"/>
      <c r="E10" s="42"/>
      <c r="F10" s="42"/>
      <c r="G10" s="42"/>
      <c r="H10" s="63"/>
      <c r="I10" s="36"/>
      <c r="J10" s="343"/>
      <c r="K10" s="344"/>
      <c r="L10" s="344"/>
      <c r="M10" s="343"/>
      <c r="N10" s="344"/>
      <c r="O10" s="344"/>
      <c r="P10" s="344"/>
      <c r="Q10" s="344"/>
      <c r="R10" s="344"/>
      <c r="S10" s="344"/>
      <c r="T10" s="64"/>
      <c r="U10" s="63"/>
    </row>
    <row r="11" s="8" customFormat="true" ht="30" hidden="false" customHeight="true" outlineLevel="0" collapsed="false">
      <c r="A11" s="45" t="s">
        <v>56</v>
      </c>
      <c r="B11" s="345" t="n">
        <v>9242</v>
      </c>
      <c r="C11" s="345" t="n">
        <v>2918</v>
      </c>
      <c r="D11" s="345" t="n">
        <v>975</v>
      </c>
      <c r="E11" s="345" t="n">
        <v>291</v>
      </c>
      <c r="F11" s="345" t="n">
        <v>502</v>
      </c>
      <c r="G11" s="345" t="n">
        <v>182</v>
      </c>
      <c r="H11" s="345" t="n">
        <v>455</v>
      </c>
      <c r="I11" s="45" t="s">
        <v>56</v>
      </c>
      <c r="J11" s="345" t="n">
        <v>652</v>
      </c>
      <c r="K11" s="345" t="n">
        <v>356</v>
      </c>
      <c r="L11" s="345" t="n">
        <v>296</v>
      </c>
      <c r="M11" s="345" t="n">
        <v>2215</v>
      </c>
      <c r="N11" s="345" t="n">
        <v>1854</v>
      </c>
      <c r="O11" s="345" t="n">
        <v>361</v>
      </c>
      <c r="P11" s="345" t="n">
        <v>246</v>
      </c>
      <c r="Q11" s="345" t="n">
        <v>51</v>
      </c>
      <c r="R11" s="345" t="n">
        <v>127</v>
      </c>
      <c r="S11" s="345" t="n">
        <v>68</v>
      </c>
      <c r="T11" s="345" t="n">
        <v>224</v>
      </c>
      <c r="U11" s="345" t="n">
        <v>1557</v>
      </c>
      <c r="V11" s="32"/>
      <c r="W11" s="32"/>
      <c r="X11" s="32"/>
      <c r="Y11" s="32"/>
      <c r="Z11" s="32"/>
      <c r="AA11" s="32"/>
      <c r="AB11" s="32"/>
    </row>
    <row r="12" s="32" customFormat="true" ht="30" hidden="false" customHeight="true" outlineLevel="0" collapsed="false">
      <c r="A12" s="237" t="s">
        <v>58</v>
      </c>
      <c r="B12" s="346" t="n">
        <v>9316</v>
      </c>
      <c r="C12" s="346" t="n">
        <v>2704</v>
      </c>
      <c r="D12" s="346" t="n">
        <v>1026</v>
      </c>
      <c r="E12" s="346" t="n">
        <v>271</v>
      </c>
      <c r="F12" s="346" t="n">
        <v>442</v>
      </c>
      <c r="G12" s="346" t="n">
        <v>313</v>
      </c>
      <c r="H12" s="346" t="n">
        <v>590</v>
      </c>
      <c r="I12" s="237" t="s">
        <v>58</v>
      </c>
      <c r="J12" s="346" t="n">
        <v>652</v>
      </c>
      <c r="K12" s="346" t="n">
        <v>316</v>
      </c>
      <c r="L12" s="346" t="n">
        <v>336</v>
      </c>
      <c r="M12" s="346" t="n">
        <v>2366</v>
      </c>
      <c r="N12" s="346" t="n">
        <v>279</v>
      </c>
      <c r="O12" s="346" t="n">
        <v>2087</v>
      </c>
      <c r="P12" s="346" t="n">
        <v>245</v>
      </c>
      <c r="Q12" s="346" t="n">
        <v>39</v>
      </c>
      <c r="R12" s="346" t="n">
        <v>123</v>
      </c>
      <c r="S12" s="346" t="n">
        <v>83</v>
      </c>
      <c r="T12" s="346" t="n">
        <v>304</v>
      </c>
      <c r="U12" s="346" t="n">
        <v>1429</v>
      </c>
    </row>
    <row r="13" s="326" customFormat="true" ht="30" hidden="false" customHeight="true" outlineLevel="0" collapsed="false">
      <c r="A13" s="237" t="s">
        <v>59</v>
      </c>
      <c r="B13" s="346" t="n">
        <v>9316</v>
      </c>
      <c r="C13" s="346" t="n">
        <v>2704</v>
      </c>
      <c r="D13" s="346" t="n">
        <v>1026</v>
      </c>
      <c r="E13" s="346" t="n">
        <v>271</v>
      </c>
      <c r="F13" s="346" t="n">
        <v>442</v>
      </c>
      <c r="G13" s="346" t="n">
        <v>313</v>
      </c>
      <c r="H13" s="346" t="n">
        <v>590</v>
      </c>
      <c r="I13" s="237" t="s">
        <v>59</v>
      </c>
      <c r="J13" s="346" t="n">
        <v>652</v>
      </c>
      <c r="K13" s="346" t="n">
        <v>316</v>
      </c>
      <c r="L13" s="346" t="n">
        <v>336</v>
      </c>
      <c r="M13" s="346" t="n">
        <v>2366</v>
      </c>
      <c r="N13" s="346" t="n">
        <v>2087</v>
      </c>
      <c r="O13" s="346" t="n">
        <v>279</v>
      </c>
      <c r="P13" s="346" t="n">
        <v>245</v>
      </c>
      <c r="Q13" s="346" t="n">
        <v>39</v>
      </c>
      <c r="R13" s="346" t="n">
        <v>123</v>
      </c>
      <c r="S13" s="346" t="n">
        <v>83</v>
      </c>
      <c r="T13" s="346" t="n">
        <v>304</v>
      </c>
      <c r="U13" s="346" t="n">
        <v>1429</v>
      </c>
    </row>
    <row r="14" s="326" customFormat="true" ht="30" hidden="false" customHeight="true" outlineLevel="0" collapsed="false">
      <c r="A14" s="237" t="s">
        <v>60</v>
      </c>
      <c r="B14" s="346" t="n">
        <v>8696</v>
      </c>
      <c r="C14" s="346" t="n">
        <v>2432</v>
      </c>
      <c r="D14" s="346" t="n">
        <v>1028</v>
      </c>
      <c r="E14" s="346" t="n">
        <v>272</v>
      </c>
      <c r="F14" s="346" t="n">
        <v>476</v>
      </c>
      <c r="G14" s="346" t="n">
        <v>280</v>
      </c>
      <c r="H14" s="346" t="n">
        <v>584</v>
      </c>
      <c r="I14" s="237" t="s">
        <v>60</v>
      </c>
      <c r="J14" s="346" t="n">
        <v>596</v>
      </c>
      <c r="K14" s="346" t="n">
        <v>249</v>
      </c>
      <c r="L14" s="346" t="n">
        <v>347</v>
      </c>
      <c r="M14" s="346" t="n">
        <v>2158</v>
      </c>
      <c r="N14" s="346" t="n">
        <v>1696</v>
      </c>
      <c r="O14" s="346" t="n">
        <v>462</v>
      </c>
      <c r="P14" s="346" t="n">
        <v>244</v>
      </c>
      <c r="Q14" s="346" t="n">
        <v>31</v>
      </c>
      <c r="R14" s="346" t="n">
        <v>131</v>
      </c>
      <c r="S14" s="346" t="n">
        <v>82</v>
      </c>
      <c r="T14" s="346" t="n">
        <v>312</v>
      </c>
      <c r="U14" s="346" t="n">
        <v>1342</v>
      </c>
    </row>
    <row r="15" s="348" customFormat="true" ht="30" hidden="false" customHeight="true" outlineLevel="0" collapsed="false">
      <c r="A15" s="329" t="s">
        <v>61</v>
      </c>
      <c r="B15" s="347" t="n">
        <f aca="false">C15+D15+H15+J15+M15+P15+T15+U15</f>
        <v>8377</v>
      </c>
      <c r="C15" s="347" t="n">
        <f aca="false">SUM(C17:C25)</f>
        <v>2239</v>
      </c>
      <c r="D15" s="347" t="n">
        <f aca="false">SUM(D17:D25)</f>
        <v>1050</v>
      </c>
      <c r="E15" s="347" t="n">
        <f aca="false">SUM(E17:E25)</f>
        <v>272</v>
      </c>
      <c r="F15" s="347" t="n">
        <f aca="false">SUM(F17:F25)</f>
        <v>444</v>
      </c>
      <c r="G15" s="347" t="n">
        <f aca="false">SUM(G17:G25)</f>
        <v>334</v>
      </c>
      <c r="H15" s="347" t="n">
        <f aca="false">SUM(H17:H25)</f>
        <v>568</v>
      </c>
      <c r="I15" s="329" t="s">
        <v>61</v>
      </c>
      <c r="J15" s="347" t="n">
        <f aca="false">SUM(J17:J25)</f>
        <v>601</v>
      </c>
      <c r="K15" s="347" t="n">
        <f aca="false">SUM(K17:K25)</f>
        <v>233</v>
      </c>
      <c r="L15" s="347" t="n">
        <f aca="false">SUM(L17:L25)</f>
        <v>368</v>
      </c>
      <c r="M15" s="347" t="n">
        <f aca="false">SUM(M17:M25)</f>
        <v>2133</v>
      </c>
      <c r="N15" s="347" t="n">
        <f aca="false">SUM(N17:N25)</f>
        <v>1670</v>
      </c>
      <c r="O15" s="347" t="n">
        <f aca="false">SUM(O17:O25)</f>
        <v>463</v>
      </c>
      <c r="P15" s="347" t="n">
        <f aca="false">SUM(P17:P25)</f>
        <v>243</v>
      </c>
      <c r="Q15" s="347" t="n">
        <f aca="false">SUM(Q17:Q25)</f>
        <v>32</v>
      </c>
      <c r="R15" s="347" t="n">
        <f aca="false">SUM(R17:R25)</f>
        <v>131</v>
      </c>
      <c r="S15" s="347" t="n">
        <f aca="false">SUM(S17:S25)</f>
        <v>80</v>
      </c>
      <c r="T15" s="347" t="n">
        <f aca="false">SUM(T17:T25)</f>
        <v>310</v>
      </c>
      <c r="U15" s="347" t="n">
        <f aca="false">SUM(U17:U25)</f>
        <v>1233</v>
      </c>
    </row>
    <row r="16" s="32" customFormat="true" ht="28.5" hidden="false" customHeight="true" outlineLevel="0" collapsed="false">
      <c r="A16" s="90"/>
      <c r="B16" s="349"/>
      <c r="C16" s="349"/>
      <c r="D16" s="349"/>
      <c r="E16" s="349"/>
      <c r="F16" s="349"/>
      <c r="G16" s="349"/>
      <c r="H16" s="349"/>
      <c r="I16" s="90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</row>
    <row r="17" s="32" customFormat="true" ht="34.9" hidden="false" customHeight="true" outlineLevel="0" collapsed="false">
      <c r="A17" s="93" t="s">
        <v>84</v>
      </c>
      <c r="B17" s="345" t="n">
        <v>798</v>
      </c>
      <c r="C17" s="68" t="n">
        <v>250</v>
      </c>
      <c r="D17" s="345" t="n">
        <v>60</v>
      </c>
      <c r="E17" s="345" t="n">
        <v>13</v>
      </c>
      <c r="F17" s="345" t="n">
        <v>39</v>
      </c>
      <c r="G17" s="345" t="n">
        <v>8</v>
      </c>
      <c r="H17" s="345" t="n">
        <v>63</v>
      </c>
      <c r="I17" s="93" t="s">
        <v>84</v>
      </c>
      <c r="J17" s="68" t="n">
        <v>55</v>
      </c>
      <c r="K17" s="345" t="n">
        <v>11</v>
      </c>
      <c r="L17" s="345" t="n">
        <v>44</v>
      </c>
      <c r="M17" s="68" t="n">
        <v>254</v>
      </c>
      <c r="N17" s="345" t="n">
        <v>63</v>
      </c>
      <c r="O17" s="345" t="n">
        <v>191</v>
      </c>
      <c r="P17" s="162" t="n">
        <v>17</v>
      </c>
      <c r="Q17" s="162" t="n">
        <v>3</v>
      </c>
      <c r="R17" s="162" t="n">
        <v>8</v>
      </c>
      <c r="S17" s="162" t="n">
        <v>6</v>
      </c>
      <c r="T17" s="162" t="n">
        <v>10</v>
      </c>
      <c r="U17" s="162" t="n">
        <v>89</v>
      </c>
      <c r="V17" s="350"/>
    </row>
    <row r="18" s="32" customFormat="true" ht="34.9" hidden="false" customHeight="true" outlineLevel="0" collapsed="false">
      <c r="A18" s="93" t="s">
        <v>85</v>
      </c>
      <c r="B18" s="345" t="n">
        <v>440</v>
      </c>
      <c r="C18" s="68" t="n">
        <v>155</v>
      </c>
      <c r="D18" s="345" t="n">
        <v>55</v>
      </c>
      <c r="E18" s="345" t="n">
        <v>17</v>
      </c>
      <c r="F18" s="345" t="n">
        <v>27</v>
      </c>
      <c r="G18" s="345" t="n">
        <v>11</v>
      </c>
      <c r="H18" s="345" t="n">
        <v>38</v>
      </c>
      <c r="I18" s="93" t="s">
        <v>85</v>
      </c>
      <c r="J18" s="68" t="n">
        <v>29</v>
      </c>
      <c r="K18" s="345" t="n">
        <v>4</v>
      </c>
      <c r="L18" s="345" t="n">
        <v>25</v>
      </c>
      <c r="M18" s="68" t="n">
        <v>147</v>
      </c>
      <c r="N18" s="345" t="n">
        <v>147</v>
      </c>
      <c r="O18" s="345" t="n">
        <v>0</v>
      </c>
      <c r="P18" s="162" t="n">
        <v>16</v>
      </c>
      <c r="Q18" s="162" t="n">
        <v>0</v>
      </c>
      <c r="R18" s="162" t="n">
        <v>16</v>
      </c>
      <c r="S18" s="162" t="n">
        <v>0</v>
      </c>
      <c r="T18" s="162" t="n">
        <v>0</v>
      </c>
      <c r="U18" s="162" t="n">
        <v>0</v>
      </c>
      <c r="V18" s="350"/>
    </row>
    <row r="19" s="32" customFormat="true" ht="34.9" hidden="false" customHeight="true" outlineLevel="0" collapsed="false">
      <c r="A19" s="93" t="s">
        <v>86</v>
      </c>
      <c r="B19" s="345" t="n">
        <v>578</v>
      </c>
      <c r="C19" s="68" t="n">
        <v>151</v>
      </c>
      <c r="D19" s="345" t="n">
        <v>93</v>
      </c>
      <c r="E19" s="345" t="n">
        <v>6</v>
      </c>
      <c r="F19" s="345" t="n">
        <v>23</v>
      </c>
      <c r="G19" s="345" t="n">
        <v>64</v>
      </c>
      <c r="H19" s="345" t="n">
        <v>12</v>
      </c>
      <c r="I19" s="93" t="s">
        <v>86</v>
      </c>
      <c r="J19" s="68" t="n">
        <v>60</v>
      </c>
      <c r="K19" s="345" t="n">
        <v>18</v>
      </c>
      <c r="L19" s="345" t="n">
        <v>42</v>
      </c>
      <c r="M19" s="68" t="n">
        <v>132</v>
      </c>
      <c r="N19" s="345" t="n">
        <v>129</v>
      </c>
      <c r="O19" s="345" t="n">
        <v>3</v>
      </c>
      <c r="P19" s="162" t="n">
        <v>38</v>
      </c>
      <c r="Q19" s="162" t="n">
        <v>7</v>
      </c>
      <c r="R19" s="162" t="n">
        <v>19</v>
      </c>
      <c r="S19" s="162" t="n">
        <v>12</v>
      </c>
      <c r="T19" s="162" t="n">
        <v>45</v>
      </c>
      <c r="U19" s="162" t="n">
        <v>47</v>
      </c>
      <c r="V19" s="350"/>
    </row>
    <row r="20" s="32" customFormat="true" ht="34.9" hidden="false" customHeight="true" outlineLevel="0" collapsed="false">
      <c r="A20" s="93" t="s">
        <v>87</v>
      </c>
      <c r="B20" s="345" t="n">
        <v>740</v>
      </c>
      <c r="C20" s="68" t="n">
        <v>191</v>
      </c>
      <c r="D20" s="345" t="n">
        <v>68</v>
      </c>
      <c r="E20" s="345" t="n">
        <v>18</v>
      </c>
      <c r="F20" s="345" t="n">
        <v>32</v>
      </c>
      <c r="G20" s="345" t="n">
        <v>18</v>
      </c>
      <c r="H20" s="345" t="n">
        <v>26</v>
      </c>
      <c r="I20" s="93" t="s">
        <v>87</v>
      </c>
      <c r="J20" s="68" t="n">
        <v>38</v>
      </c>
      <c r="K20" s="345" t="n">
        <v>15</v>
      </c>
      <c r="L20" s="345" t="n">
        <v>23</v>
      </c>
      <c r="M20" s="68" t="n">
        <v>228</v>
      </c>
      <c r="N20" s="345" t="n">
        <v>226</v>
      </c>
      <c r="O20" s="345" t="n">
        <v>2</v>
      </c>
      <c r="P20" s="162" t="n">
        <v>20</v>
      </c>
      <c r="Q20" s="162" t="n">
        <v>0</v>
      </c>
      <c r="R20" s="162" t="n">
        <v>18</v>
      </c>
      <c r="S20" s="162" t="n">
        <v>2</v>
      </c>
      <c r="T20" s="162" t="n">
        <v>36</v>
      </c>
      <c r="U20" s="162" t="n">
        <v>133</v>
      </c>
      <c r="V20" s="350"/>
    </row>
    <row r="21" s="32" customFormat="true" ht="34.9" hidden="false" customHeight="true" outlineLevel="0" collapsed="false">
      <c r="A21" s="93" t="s">
        <v>88</v>
      </c>
      <c r="B21" s="345" t="n">
        <v>1157</v>
      </c>
      <c r="C21" s="68" t="n">
        <v>325</v>
      </c>
      <c r="D21" s="345" t="n">
        <v>67</v>
      </c>
      <c r="E21" s="345" t="n">
        <v>29</v>
      </c>
      <c r="F21" s="345" t="n">
        <v>30</v>
      </c>
      <c r="G21" s="345" t="n">
        <v>8</v>
      </c>
      <c r="H21" s="345" t="n">
        <v>174</v>
      </c>
      <c r="I21" s="93" t="s">
        <v>88</v>
      </c>
      <c r="J21" s="68" t="n">
        <v>43</v>
      </c>
      <c r="K21" s="345" t="n">
        <v>32</v>
      </c>
      <c r="L21" s="345" t="n">
        <v>11</v>
      </c>
      <c r="M21" s="68" t="n">
        <v>300</v>
      </c>
      <c r="N21" s="345" t="n">
        <v>297</v>
      </c>
      <c r="O21" s="345" t="n">
        <v>3</v>
      </c>
      <c r="P21" s="162" t="n">
        <v>14</v>
      </c>
      <c r="Q21" s="162" t="n">
        <v>5</v>
      </c>
      <c r="R21" s="162" t="n">
        <v>5</v>
      </c>
      <c r="S21" s="162" t="n">
        <v>4</v>
      </c>
      <c r="T21" s="162" t="n">
        <v>12</v>
      </c>
      <c r="U21" s="162" t="n">
        <v>222</v>
      </c>
      <c r="V21" s="350"/>
    </row>
    <row r="22" s="32" customFormat="true" ht="34.9" hidden="false" customHeight="true" outlineLevel="0" collapsed="false">
      <c r="A22" s="93" t="s">
        <v>89</v>
      </c>
      <c r="B22" s="345" t="n">
        <v>701</v>
      </c>
      <c r="C22" s="68" t="n">
        <v>172</v>
      </c>
      <c r="D22" s="345" t="n">
        <v>83</v>
      </c>
      <c r="E22" s="345" t="n">
        <v>9</v>
      </c>
      <c r="F22" s="345" t="n">
        <v>58</v>
      </c>
      <c r="G22" s="345" t="n">
        <v>16</v>
      </c>
      <c r="H22" s="345" t="n">
        <v>11</v>
      </c>
      <c r="I22" s="93" t="s">
        <v>89</v>
      </c>
      <c r="J22" s="68" t="n">
        <v>58</v>
      </c>
      <c r="K22" s="345" t="n">
        <v>6</v>
      </c>
      <c r="L22" s="345" t="n">
        <v>52</v>
      </c>
      <c r="M22" s="68" t="n">
        <v>179</v>
      </c>
      <c r="N22" s="345" t="n">
        <v>177</v>
      </c>
      <c r="O22" s="345" t="n">
        <v>2</v>
      </c>
      <c r="P22" s="162" t="n">
        <v>20</v>
      </c>
      <c r="Q22" s="162" t="n">
        <v>1</v>
      </c>
      <c r="R22" s="162" t="n">
        <v>10</v>
      </c>
      <c r="S22" s="162" t="n">
        <v>9</v>
      </c>
      <c r="T22" s="162" t="n">
        <v>26</v>
      </c>
      <c r="U22" s="162" t="n">
        <v>152</v>
      </c>
      <c r="V22" s="350"/>
    </row>
    <row r="23" s="32" customFormat="true" ht="34.9" hidden="false" customHeight="true" outlineLevel="0" collapsed="false">
      <c r="A23" s="93" t="s">
        <v>90</v>
      </c>
      <c r="B23" s="345" t="n">
        <v>1121</v>
      </c>
      <c r="C23" s="68" t="n">
        <v>315</v>
      </c>
      <c r="D23" s="345" t="n">
        <v>181</v>
      </c>
      <c r="E23" s="345" t="n">
        <v>96</v>
      </c>
      <c r="F23" s="345" t="n">
        <v>25</v>
      </c>
      <c r="G23" s="345" t="n">
        <v>60</v>
      </c>
      <c r="H23" s="345" t="n">
        <v>68</v>
      </c>
      <c r="I23" s="93" t="s">
        <v>90</v>
      </c>
      <c r="J23" s="68" t="n">
        <v>81</v>
      </c>
      <c r="K23" s="345" t="n">
        <v>33</v>
      </c>
      <c r="L23" s="345" t="n">
        <v>48</v>
      </c>
      <c r="M23" s="68" t="n">
        <v>325</v>
      </c>
      <c r="N23" s="345" t="n">
        <v>135</v>
      </c>
      <c r="O23" s="345" t="n">
        <v>190</v>
      </c>
      <c r="P23" s="162" t="n">
        <v>23</v>
      </c>
      <c r="Q23" s="162" t="n">
        <v>5</v>
      </c>
      <c r="R23" s="162" t="n">
        <v>9</v>
      </c>
      <c r="S23" s="162" t="n">
        <v>9</v>
      </c>
      <c r="T23" s="162" t="n">
        <v>48</v>
      </c>
      <c r="U23" s="162" t="n">
        <v>80</v>
      </c>
      <c r="V23" s="350"/>
    </row>
    <row r="24" s="32" customFormat="true" ht="34.9" hidden="false" customHeight="true" outlineLevel="0" collapsed="false">
      <c r="A24" s="93" t="s">
        <v>91</v>
      </c>
      <c r="B24" s="345" t="n">
        <v>1624</v>
      </c>
      <c r="C24" s="68" t="n">
        <v>371</v>
      </c>
      <c r="D24" s="345" t="n">
        <v>272</v>
      </c>
      <c r="E24" s="345" t="n">
        <v>67</v>
      </c>
      <c r="F24" s="345" t="n">
        <v>123</v>
      </c>
      <c r="G24" s="345" t="n">
        <v>82</v>
      </c>
      <c r="H24" s="345" t="n">
        <v>43</v>
      </c>
      <c r="I24" s="93" t="s">
        <v>91</v>
      </c>
      <c r="J24" s="68" t="n">
        <v>178</v>
      </c>
      <c r="K24" s="345" t="n">
        <v>81</v>
      </c>
      <c r="L24" s="345" t="n">
        <v>97</v>
      </c>
      <c r="M24" s="68" t="n">
        <v>326</v>
      </c>
      <c r="N24" s="345" t="n">
        <v>269</v>
      </c>
      <c r="O24" s="345" t="n">
        <v>57</v>
      </c>
      <c r="P24" s="162" t="n">
        <v>70</v>
      </c>
      <c r="Q24" s="162" t="n">
        <v>9</v>
      </c>
      <c r="R24" s="162" t="n">
        <v>23</v>
      </c>
      <c r="S24" s="162" t="n">
        <v>38</v>
      </c>
      <c r="T24" s="162" t="n">
        <v>119</v>
      </c>
      <c r="U24" s="162" t="n">
        <v>245</v>
      </c>
      <c r="V24" s="350"/>
    </row>
    <row r="25" s="32" customFormat="true" ht="34.9" hidden="false" customHeight="true" outlineLevel="0" collapsed="false">
      <c r="A25" s="96" t="s">
        <v>92</v>
      </c>
      <c r="B25" s="351" t="n">
        <v>1218</v>
      </c>
      <c r="C25" s="352" t="n">
        <v>309</v>
      </c>
      <c r="D25" s="353" t="n">
        <v>171</v>
      </c>
      <c r="E25" s="353" t="n">
        <v>17</v>
      </c>
      <c r="F25" s="353" t="n">
        <v>87</v>
      </c>
      <c r="G25" s="353" t="n">
        <v>67</v>
      </c>
      <c r="H25" s="353" t="n">
        <v>133</v>
      </c>
      <c r="I25" s="96" t="s">
        <v>92</v>
      </c>
      <c r="J25" s="352" t="n">
        <v>59</v>
      </c>
      <c r="K25" s="353" t="n">
        <v>33</v>
      </c>
      <c r="L25" s="353" t="n">
        <v>26</v>
      </c>
      <c r="M25" s="352" t="n">
        <v>242</v>
      </c>
      <c r="N25" s="353" t="n">
        <v>227</v>
      </c>
      <c r="O25" s="353" t="n">
        <v>15</v>
      </c>
      <c r="P25" s="337" t="n">
        <v>25</v>
      </c>
      <c r="Q25" s="337" t="n">
        <v>2</v>
      </c>
      <c r="R25" s="337" t="n">
        <v>23</v>
      </c>
      <c r="S25" s="337" t="n">
        <v>0</v>
      </c>
      <c r="T25" s="337" t="n">
        <v>14</v>
      </c>
      <c r="U25" s="337" t="n">
        <v>265</v>
      </c>
      <c r="V25" s="350"/>
    </row>
    <row r="26" s="32" customFormat="true" ht="26.25" hidden="false" customHeight="true" outlineLevel="0" collapsed="false">
      <c r="A26" s="354" t="s">
        <v>245</v>
      </c>
      <c r="B26" s="354"/>
      <c r="C26" s="354"/>
      <c r="D26" s="354"/>
      <c r="E26" s="354"/>
      <c r="F26" s="354"/>
      <c r="G26" s="355" t="s">
        <v>246</v>
      </c>
      <c r="H26" s="355"/>
      <c r="I26" s="356" t="s">
        <v>247</v>
      </c>
      <c r="J26" s="356"/>
      <c r="K26" s="356"/>
      <c r="L26" s="356"/>
      <c r="M26" s="356"/>
      <c r="N26" s="356"/>
      <c r="O26" s="356"/>
      <c r="P26" s="356"/>
      <c r="Q26" s="356"/>
      <c r="R26" s="356"/>
      <c r="S26" s="357" t="s">
        <v>246</v>
      </c>
      <c r="T26" s="357"/>
      <c r="U26" s="357"/>
    </row>
    <row r="27" s="32" customFormat="true" ht="14.2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</row>
    <row r="28" s="32" customFormat="true" ht="14.25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</row>
    <row r="29" s="32" customFormat="true" ht="14.2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</row>
    <row r="30" s="32" customFormat="true" ht="14.25" hidden="false" customHeight="fals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</row>
    <row r="31" s="32" customFormat="true" ht="14.25" hidden="false" customHeight="fals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</row>
    <row r="32" s="32" customFormat="true" ht="14.2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</row>
    <row r="33" s="32" customFormat="true" ht="14.2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s="32" customFormat="true" ht="14.2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</row>
    <row r="35" s="32" customFormat="true" ht="14.2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</row>
    <row r="36" s="32" customFormat="true" ht="14.2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</row>
    <row r="37" s="32" customFormat="true" ht="14.2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</row>
    <row r="38" s="32" customFormat="true" ht="14.2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</row>
    <row r="39" s="32" customFormat="true" ht="14.2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</row>
    <row r="40" s="32" customFormat="true" ht="14.2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</row>
    <row r="41" s="32" customFormat="true" ht="14.2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</row>
    <row r="42" s="32" customFormat="true" ht="14.2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</row>
    <row r="43" s="32" customFormat="true" ht="14.2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</row>
    <row r="44" s="32" customFormat="true" ht="14.25" hidden="false" customHeight="false" outlineLevel="0" collapsed="false"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</row>
    <row r="45" s="32" customFormat="true" ht="14.2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</row>
    <row r="46" s="32" customFormat="true" ht="14.2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</row>
    <row r="47" s="32" customFormat="true" ht="14.2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</row>
    <row r="48" s="32" customFormat="true" ht="14.25" hidden="false" customHeight="fals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</row>
    <row r="49" s="32" customFormat="true" ht="14.2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</row>
    <row r="50" s="32" customFormat="true" ht="14.25" hidden="false" customHeight="false" outlineLevel="0" collapsed="false"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</row>
    <row r="51" s="32" customFormat="true" ht="14.25" hidden="false" customHeight="false" outlineLevel="0" collapsed="false"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</row>
    <row r="52" s="32" customFormat="true" ht="14.25" hidden="false" customHeight="fals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</row>
    <row r="53" s="32" customFormat="true" ht="14.25" hidden="false" customHeight="fals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</row>
    <row r="54" s="32" customFormat="true" ht="14.25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</row>
    <row r="55" s="32" customFormat="true" ht="14.25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</row>
    <row r="56" s="32" customFormat="true" ht="14.25" hidden="false" customHeight="false" outlineLevel="0" collapsed="false"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32" customFormat="true" ht="14.2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32" customFormat="true" ht="14.25" hidden="false" customHeight="false" outlineLevel="0" collapsed="false"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32" customFormat="true" ht="14.2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32" customFormat="true" ht="14.2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32" customFormat="true" ht="14.2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32" customFormat="true" ht="14.2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32" customFormat="true" ht="14.2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</row>
    <row r="64" s="32" customFormat="true" ht="14.2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</row>
    <row r="65" s="32" customFormat="true" ht="14.2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</row>
    <row r="66" s="32" customFormat="true" ht="14.2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</row>
    <row r="67" s="32" customFormat="true" ht="14.2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</row>
    <row r="68" s="32" customFormat="true" ht="14.2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</row>
    <row r="69" s="32" customFormat="true" ht="14.2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</row>
    <row r="70" s="32" customFormat="true" ht="14.2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</row>
    <row r="71" s="32" customFormat="true" ht="14.2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</row>
    <row r="72" s="32" customFormat="true" ht="14.2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</row>
    <row r="73" s="32" customFormat="true" ht="14.2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</row>
    <row r="74" s="32" customFormat="true" ht="14.2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</row>
    <row r="75" s="32" customFormat="true" ht="14.2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</row>
    <row r="76" s="32" customFormat="true" ht="14.2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</row>
    <row r="77" s="32" customFormat="true" ht="14.2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</row>
    <row r="78" s="32" customFormat="true" ht="14.2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</row>
    <row r="79" s="32" customFormat="true" ht="14.2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</row>
    <row r="80" s="32" customFormat="true" ht="14.2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</row>
    <row r="81" s="32" customFormat="true" ht="14.2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</row>
    <row r="82" s="32" customFormat="true" ht="14.2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</row>
    <row r="83" s="32" customFormat="true" ht="14.2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</row>
  </sheetData>
  <mergeCells count="31">
    <mergeCell ref="A4:H4"/>
    <mergeCell ref="I4:U4"/>
    <mergeCell ref="A7:A10"/>
    <mergeCell ref="B7:B10"/>
    <mergeCell ref="C7:C10"/>
    <mergeCell ref="D7:G8"/>
    <mergeCell ref="H7:H10"/>
    <mergeCell ref="I7:I10"/>
    <mergeCell ref="J7:L8"/>
    <mergeCell ref="M7:O8"/>
    <mergeCell ref="P7:S8"/>
    <mergeCell ref="T7:T10"/>
    <mergeCell ref="U7:U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26:F26"/>
    <mergeCell ref="G26:H26"/>
    <mergeCell ref="I26:R26"/>
    <mergeCell ref="S26:U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8.36"/>
    <col collapsed="false" customWidth="true" hidden="false" outlineLevel="0" max="2" min="2" style="277" width="6.75"/>
    <col collapsed="false" customWidth="true" hidden="false" outlineLevel="0" max="3" min="3" style="277" width="7.74"/>
    <col collapsed="false" customWidth="true" hidden="false" outlineLevel="0" max="4" min="4" style="277" width="6.87"/>
    <col collapsed="false" customWidth="true" hidden="false" outlineLevel="0" max="5" min="5" style="277" width="5.99"/>
    <col collapsed="false" customWidth="true" hidden="false" outlineLevel="0" max="6" min="6" style="277" width="7.62"/>
    <col collapsed="false" customWidth="true" hidden="false" outlineLevel="0" max="7" min="7" style="277" width="7.37"/>
    <col collapsed="false" customWidth="true" hidden="false" outlineLevel="0" max="8" min="8" style="277" width="7.12"/>
    <col collapsed="false" customWidth="true" hidden="false" outlineLevel="0" max="9" min="9" style="277" width="6.62"/>
    <col collapsed="false" customWidth="true" hidden="false" outlineLevel="0" max="10" min="10" style="277" width="7.37"/>
    <col collapsed="false" customWidth="true" hidden="false" outlineLevel="0" max="11" min="11" style="277" width="7.74"/>
    <col collapsed="false" customWidth="false" hidden="false" outlineLevel="0" max="257" min="12" style="277" width="8.99"/>
  </cols>
  <sheetData>
    <row r="1" s="32" customFormat="true" ht="11.25" hidden="false" customHeight="true" outlineLevel="0" collapsed="false">
      <c r="A1" s="104"/>
      <c r="B1" s="31"/>
      <c r="C1" s="31"/>
      <c r="D1" s="31"/>
      <c r="E1" s="31"/>
      <c r="F1" s="31"/>
      <c r="G1" s="104"/>
      <c r="H1" s="31"/>
      <c r="I1" s="31"/>
      <c r="J1" s="31"/>
      <c r="K1" s="104"/>
    </row>
    <row r="2" s="185" customFormat="true" ht="14.25" hidden="false" customHeight="true" outlineLevel="0" collapsed="false">
      <c r="B2" s="33"/>
      <c r="C2" s="104"/>
      <c r="D2" s="104"/>
      <c r="E2" s="104"/>
      <c r="F2" s="104"/>
      <c r="G2" s="104"/>
      <c r="J2" s="104"/>
      <c r="K2" s="25" t="s">
        <v>248</v>
      </c>
    </row>
    <row r="3" s="32" customFormat="true" ht="14.25" hidden="false" customHeight="true" outlineLevel="0" collapsed="false">
      <c r="A3" s="31"/>
      <c r="B3" s="61"/>
      <c r="C3" s="31"/>
      <c r="D3" s="31"/>
      <c r="E3" s="31"/>
      <c r="F3" s="31"/>
      <c r="G3" s="31"/>
      <c r="H3" s="31"/>
      <c r="I3" s="31"/>
      <c r="J3" s="31"/>
      <c r="K3" s="31"/>
    </row>
    <row r="4" s="32" customFormat="true" ht="22.5" hidden="false" customHeight="true" outlineLevel="0" collapsed="false">
      <c r="A4" s="28" t="s">
        <v>249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32" customFormat="true" ht="22.5" hidden="false" customHeight="true" outlineLevel="0" collapsed="false">
      <c r="A5" s="28" t="s">
        <v>250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2" customFormat="true" ht="14.25" hidden="false" customHeight="true" outlineLevel="0" collapsed="false">
      <c r="A6" s="358"/>
      <c r="B6" s="358"/>
      <c r="C6" s="358"/>
      <c r="D6" s="358"/>
      <c r="E6" s="358"/>
      <c r="F6" s="223"/>
      <c r="G6" s="223"/>
      <c r="H6" s="358"/>
      <c r="I6" s="358"/>
      <c r="J6" s="223"/>
      <c r="K6" s="223"/>
    </row>
    <row r="7" s="279" customFormat="true" ht="14.25" hidden="false" customHeight="true" outlineLevel="0" collapsed="false">
      <c r="A7" s="130" t="s">
        <v>251</v>
      </c>
      <c r="B7" s="48"/>
      <c r="C7" s="283"/>
      <c r="D7" s="283"/>
      <c r="E7" s="283"/>
      <c r="F7" s="283"/>
      <c r="G7" s="283"/>
      <c r="H7" s="283"/>
      <c r="J7" s="283"/>
      <c r="K7" s="359" t="s">
        <v>252</v>
      </c>
    </row>
    <row r="8" s="362" customFormat="true" ht="15" hidden="false" customHeight="true" outlineLevel="0" collapsed="false">
      <c r="A8" s="36" t="s">
        <v>98</v>
      </c>
      <c r="B8" s="360" t="s">
        <v>253</v>
      </c>
      <c r="C8" s="360"/>
      <c r="D8" s="360"/>
      <c r="E8" s="360"/>
      <c r="F8" s="361" t="s">
        <v>254</v>
      </c>
      <c r="G8" s="361"/>
      <c r="H8" s="361" t="s">
        <v>255</v>
      </c>
      <c r="I8" s="361"/>
      <c r="J8" s="320" t="s">
        <v>256</v>
      </c>
      <c r="K8" s="320"/>
    </row>
    <row r="9" s="363" customFormat="true" ht="15" hidden="false" customHeight="true" outlineLevel="0" collapsed="false">
      <c r="A9" s="36"/>
      <c r="B9" s="360"/>
      <c r="C9" s="360"/>
      <c r="D9" s="360"/>
      <c r="E9" s="360"/>
      <c r="F9" s="361"/>
      <c r="G9" s="361"/>
      <c r="H9" s="361"/>
      <c r="I9" s="361"/>
      <c r="J9" s="320"/>
      <c r="K9" s="320"/>
    </row>
    <row r="10" s="364" customFormat="true" ht="20.1" hidden="false" customHeight="true" outlineLevel="0" collapsed="false">
      <c r="A10" s="36"/>
      <c r="B10" s="157" t="s">
        <v>257</v>
      </c>
      <c r="C10" s="157"/>
      <c r="D10" s="40" t="s">
        <v>258</v>
      </c>
      <c r="E10" s="40"/>
      <c r="F10" s="40" t="s">
        <v>257</v>
      </c>
      <c r="G10" s="40" t="s">
        <v>258</v>
      </c>
      <c r="H10" s="40" t="s">
        <v>257</v>
      </c>
      <c r="I10" s="40" t="s">
        <v>258</v>
      </c>
      <c r="J10" s="40" t="s">
        <v>259</v>
      </c>
      <c r="K10" s="43" t="s">
        <v>258</v>
      </c>
    </row>
    <row r="11" s="363" customFormat="true" ht="20.1" hidden="false" customHeight="true" outlineLevel="0" collapsed="false">
      <c r="A11" s="36"/>
      <c r="B11" s="157"/>
      <c r="C11" s="157"/>
      <c r="D11" s="40"/>
      <c r="E11" s="40"/>
      <c r="F11" s="40"/>
      <c r="G11" s="40"/>
      <c r="H11" s="40"/>
      <c r="I11" s="40"/>
      <c r="J11" s="40"/>
      <c r="K11" s="43"/>
    </row>
    <row r="12" s="47" customFormat="true" ht="23.1" hidden="false" customHeight="true" outlineLevel="0" collapsed="false">
      <c r="A12" s="45" t="s">
        <v>56</v>
      </c>
      <c r="B12" s="365" t="n">
        <v>279</v>
      </c>
      <c r="C12" s="365"/>
      <c r="D12" s="366" t="n">
        <v>7097</v>
      </c>
      <c r="E12" s="366"/>
      <c r="F12" s="162" t="n">
        <v>1</v>
      </c>
      <c r="G12" s="162" t="n">
        <v>76</v>
      </c>
      <c r="H12" s="162" t="n">
        <v>13</v>
      </c>
      <c r="I12" s="162" t="n">
        <v>9929</v>
      </c>
      <c r="J12" s="164" t="n">
        <v>188</v>
      </c>
      <c r="K12" s="164" t="n">
        <v>78176</v>
      </c>
    </row>
    <row r="13" s="47" customFormat="true" ht="23.1" hidden="false" customHeight="true" outlineLevel="0" collapsed="false">
      <c r="A13" s="45" t="s">
        <v>58</v>
      </c>
      <c r="B13" s="367" t="n">
        <v>261</v>
      </c>
      <c r="C13" s="367"/>
      <c r="D13" s="164" t="n">
        <v>6390</v>
      </c>
      <c r="E13" s="164"/>
      <c r="F13" s="164" t="n">
        <v>1</v>
      </c>
      <c r="G13" s="164" t="n">
        <v>79</v>
      </c>
      <c r="H13" s="164" t="n">
        <v>13</v>
      </c>
      <c r="I13" s="164" t="n">
        <v>6560</v>
      </c>
      <c r="J13" s="164" t="n">
        <v>150</v>
      </c>
      <c r="K13" s="164" t="n">
        <v>76700</v>
      </c>
    </row>
    <row r="14" s="368" customFormat="true" ht="23.1" hidden="false" customHeight="true" outlineLevel="0" collapsed="false">
      <c r="A14" s="45" t="s">
        <v>59</v>
      </c>
      <c r="B14" s="367" t="n">
        <v>260</v>
      </c>
      <c r="C14" s="367"/>
      <c r="D14" s="164" t="n">
        <v>6946</v>
      </c>
      <c r="E14" s="164"/>
      <c r="F14" s="164" t="n">
        <v>1</v>
      </c>
      <c r="G14" s="164" t="n">
        <v>67</v>
      </c>
      <c r="H14" s="164" t="n">
        <v>14</v>
      </c>
      <c r="I14" s="164" t="n">
        <v>6650</v>
      </c>
      <c r="J14" s="164" t="n">
        <v>186</v>
      </c>
      <c r="K14" s="164" t="n">
        <v>76044</v>
      </c>
    </row>
    <row r="15" s="370" customFormat="true" ht="23.1" hidden="false" customHeight="true" outlineLevel="0" collapsed="false">
      <c r="A15" s="45" t="s">
        <v>60</v>
      </c>
      <c r="B15" s="369" t="n">
        <v>252</v>
      </c>
      <c r="C15" s="369"/>
      <c r="D15" s="333" t="n">
        <v>6770</v>
      </c>
      <c r="E15" s="333"/>
      <c r="F15" s="164" t="n">
        <v>2</v>
      </c>
      <c r="G15" s="164" t="n">
        <v>68</v>
      </c>
      <c r="H15" s="164" t="n">
        <v>12</v>
      </c>
      <c r="I15" s="164" t="n">
        <v>9823</v>
      </c>
      <c r="J15" s="164" t="n">
        <v>281</v>
      </c>
      <c r="K15" s="164" t="n">
        <v>65549</v>
      </c>
    </row>
    <row r="16" s="374" customFormat="true" ht="23.1" hidden="false" customHeight="true" outlineLevel="0" collapsed="false">
      <c r="A16" s="49" t="s">
        <v>61</v>
      </c>
      <c r="B16" s="371" t="n">
        <v>231</v>
      </c>
      <c r="C16" s="371"/>
      <c r="D16" s="372" t="n">
        <v>6766</v>
      </c>
      <c r="E16" s="372"/>
      <c r="F16" s="373" t="n">
        <v>3</v>
      </c>
      <c r="G16" s="373" t="n">
        <v>78</v>
      </c>
      <c r="H16" s="373" t="n">
        <v>11</v>
      </c>
      <c r="I16" s="373" t="n">
        <v>11017</v>
      </c>
      <c r="J16" s="373" t="n">
        <v>264</v>
      </c>
      <c r="K16" s="373" t="n">
        <v>62549</v>
      </c>
    </row>
    <row r="17" s="374" customFormat="true" ht="12" hidden="false" customHeight="true" outlineLevel="0" collapsed="false">
      <c r="A17" s="314"/>
      <c r="B17" s="375"/>
      <c r="C17" s="375"/>
      <c r="D17" s="375"/>
      <c r="E17" s="375"/>
      <c r="F17" s="375"/>
      <c r="G17" s="375"/>
      <c r="H17" s="375"/>
      <c r="I17" s="375"/>
      <c r="J17" s="375"/>
      <c r="K17" s="375"/>
    </row>
    <row r="18" s="362" customFormat="true" ht="15" hidden="false" customHeight="true" outlineLevel="0" collapsed="false">
      <c r="A18" s="36" t="s">
        <v>98</v>
      </c>
      <c r="B18" s="361" t="s">
        <v>260</v>
      </c>
      <c r="C18" s="361"/>
      <c r="D18" s="361" t="s">
        <v>261</v>
      </c>
      <c r="E18" s="361"/>
      <c r="F18" s="321" t="s">
        <v>262</v>
      </c>
      <c r="G18" s="321"/>
      <c r="H18" s="361" t="s">
        <v>263</v>
      </c>
      <c r="I18" s="361"/>
      <c r="J18" s="320" t="s">
        <v>264</v>
      </c>
      <c r="K18" s="320"/>
    </row>
    <row r="19" s="363" customFormat="true" ht="15" hidden="false" customHeight="true" outlineLevel="0" collapsed="false">
      <c r="A19" s="36"/>
      <c r="B19" s="361"/>
      <c r="C19" s="361"/>
      <c r="D19" s="361"/>
      <c r="E19" s="361"/>
      <c r="F19" s="321"/>
      <c r="G19" s="321"/>
      <c r="H19" s="361"/>
      <c r="I19" s="361"/>
      <c r="J19" s="320"/>
      <c r="K19" s="320"/>
    </row>
    <row r="20" s="364" customFormat="true" ht="20.1" hidden="false" customHeight="true" outlineLevel="0" collapsed="false">
      <c r="A20" s="36"/>
      <c r="B20" s="40" t="s">
        <v>259</v>
      </c>
      <c r="C20" s="40" t="s">
        <v>258</v>
      </c>
      <c r="D20" s="40" t="s">
        <v>259</v>
      </c>
      <c r="E20" s="40" t="s">
        <v>258</v>
      </c>
      <c r="F20" s="40" t="s">
        <v>259</v>
      </c>
      <c r="G20" s="40" t="s">
        <v>258</v>
      </c>
      <c r="H20" s="40" t="s">
        <v>259</v>
      </c>
      <c r="I20" s="40" t="s">
        <v>258</v>
      </c>
      <c r="J20" s="40" t="s">
        <v>259</v>
      </c>
      <c r="K20" s="43" t="s">
        <v>258</v>
      </c>
    </row>
    <row r="21" s="363" customFormat="true" ht="20.1" hidden="false" customHeight="true" outlineLevel="0" collapsed="false">
      <c r="A21" s="36"/>
      <c r="B21" s="40"/>
      <c r="C21" s="40"/>
      <c r="D21" s="40"/>
      <c r="E21" s="40"/>
      <c r="F21" s="40"/>
      <c r="G21" s="40"/>
      <c r="H21" s="40"/>
      <c r="I21" s="40"/>
      <c r="J21" s="40"/>
      <c r="K21" s="43"/>
    </row>
    <row r="22" s="47" customFormat="true" ht="23.1" hidden="false" customHeight="true" outlineLevel="0" collapsed="false">
      <c r="A22" s="45" t="s">
        <v>56</v>
      </c>
      <c r="B22" s="162" t="n">
        <v>3</v>
      </c>
      <c r="C22" s="162" t="n">
        <v>20</v>
      </c>
      <c r="D22" s="164" t="n">
        <v>5</v>
      </c>
      <c r="E22" s="164" t="n">
        <v>41</v>
      </c>
      <c r="F22" s="164" t="n">
        <v>2</v>
      </c>
      <c r="G22" s="164" t="n">
        <v>21</v>
      </c>
      <c r="H22" s="164" t="n">
        <v>3</v>
      </c>
      <c r="I22" s="164" t="n">
        <v>71</v>
      </c>
      <c r="J22" s="164" t="n">
        <v>6</v>
      </c>
      <c r="K22" s="164" t="n">
        <v>53</v>
      </c>
    </row>
    <row r="23" s="47" customFormat="true" ht="23.1" hidden="false" customHeight="true" outlineLevel="0" collapsed="false">
      <c r="A23" s="45" t="s">
        <v>58</v>
      </c>
      <c r="B23" s="164" t="n">
        <v>3</v>
      </c>
      <c r="C23" s="164" t="n">
        <v>23</v>
      </c>
      <c r="D23" s="164" t="n">
        <v>18</v>
      </c>
      <c r="E23" s="164" t="n">
        <v>291</v>
      </c>
      <c r="F23" s="164" t="n">
        <v>0</v>
      </c>
      <c r="G23" s="164" t="n">
        <v>0</v>
      </c>
      <c r="H23" s="164" t="n">
        <v>3</v>
      </c>
      <c r="I23" s="164" t="n">
        <v>56</v>
      </c>
      <c r="J23" s="164" t="n">
        <v>1</v>
      </c>
      <c r="K23" s="164" t="n">
        <v>15</v>
      </c>
    </row>
    <row r="24" s="368" customFormat="true" ht="23.1" hidden="false" customHeight="true" outlineLevel="0" collapsed="false">
      <c r="A24" s="45" t="s">
        <v>59</v>
      </c>
      <c r="B24" s="164" t="n">
        <v>3</v>
      </c>
      <c r="C24" s="164" t="n">
        <v>24</v>
      </c>
      <c r="D24" s="164" t="n">
        <v>27</v>
      </c>
      <c r="E24" s="164" t="n">
        <v>446</v>
      </c>
      <c r="F24" s="164" t="n">
        <v>0</v>
      </c>
      <c r="G24" s="164" t="n">
        <v>0</v>
      </c>
      <c r="H24" s="164" t="n">
        <v>2</v>
      </c>
      <c r="I24" s="164" t="n">
        <v>13</v>
      </c>
      <c r="J24" s="164" t="n">
        <v>8</v>
      </c>
      <c r="K24" s="164" t="n">
        <v>126</v>
      </c>
    </row>
    <row r="25" s="370" customFormat="true" ht="23.1" hidden="false" customHeight="true" outlineLevel="0" collapsed="false">
      <c r="A25" s="45" t="s">
        <v>60</v>
      </c>
      <c r="B25" s="164" t="n">
        <v>3</v>
      </c>
      <c r="C25" s="164" t="n">
        <v>24</v>
      </c>
      <c r="D25" s="164" t="n">
        <v>22</v>
      </c>
      <c r="E25" s="164" t="n">
        <v>629</v>
      </c>
      <c r="F25" s="164" t="n">
        <v>0</v>
      </c>
      <c r="G25" s="164" t="n">
        <v>0</v>
      </c>
      <c r="H25" s="164" t="n">
        <v>2</v>
      </c>
      <c r="I25" s="164" t="n">
        <v>7</v>
      </c>
      <c r="J25" s="164" t="n">
        <v>6</v>
      </c>
      <c r="K25" s="164" t="n">
        <v>34</v>
      </c>
    </row>
    <row r="26" s="374" customFormat="true" ht="23.1" hidden="false" customHeight="true" outlineLevel="0" collapsed="false">
      <c r="A26" s="49" t="s">
        <v>61</v>
      </c>
      <c r="B26" s="376" t="n">
        <v>5</v>
      </c>
      <c r="C26" s="376" t="n">
        <v>22</v>
      </c>
      <c r="D26" s="376" t="n">
        <v>17</v>
      </c>
      <c r="E26" s="377" t="n">
        <v>526</v>
      </c>
      <c r="F26" s="164" t="n">
        <v>0</v>
      </c>
      <c r="G26" s="164" t="n">
        <v>0</v>
      </c>
      <c r="H26" s="373" t="n">
        <v>4</v>
      </c>
      <c r="I26" s="373" t="n">
        <v>14</v>
      </c>
      <c r="J26" s="373" t="n">
        <v>5</v>
      </c>
      <c r="K26" s="373" t="n">
        <v>48</v>
      </c>
    </row>
    <row r="27" s="374" customFormat="true" ht="12" hidden="false" customHeight="true" outlineLevel="0" collapsed="false">
      <c r="A27" s="378"/>
      <c r="B27" s="379"/>
      <c r="C27" s="379"/>
      <c r="D27" s="379"/>
      <c r="E27" s="380"/>
      <c r="F27" s="379"/>
      <c r="G27" s="379"/>
      <c r="H27" s="379"/>
      <c r="I27" s="379"/>
      <c r="J27" s="379"/>
      <c r="K27" s="379"/>
    </row>
    <row r="28" s="374" customFormat="true" ht="15" hidden="false" customHeight="true" outlineLevel="0" collapsed="false">
      <c r="A28" s="36" t="s">
        <v>98</v>
      </c>
      <c r="B28" s="361" t="s">
        <v>265</v>
      </c>
      <c r="C28" s="361"/>
      <c r="D28" s="361" t="s">
        <v>266</v>
      </c>
      <c r="E28" s="361"/>
      <c r="F28" s="361" t="s">
        <v>267</v>
      </c>
      <c r="G28" s="361"/>
      <c r="H28" s="361" t="s">
        <v>268</v>
      </c>
      <c r="I28" s="361"/>
      <c r="J28" s="320" t="s">
        <v>269</v>
      </c>
      <c r="K28" s="320"/>
    </row>
    <row r="29" s="374" customFormat="true" ht="15" hidden="false" customHeight="true" outlineLevel="0" collapsed="false">
      <c r="A29" s="36"/>
      <c r="B29" s="361"/>
      <c r="C29" s="361"/>
      <c r="D29" s="361"/>
      <c r="E29" s="361"/>
      <c r="F29" s="361"/>
      <c r="G29" s="361"/>
      <c r="H29" s="361"/>
      <c r="I29" s="361"/>
      <c r="J29" s="320"/>
      <c r="K29" s="320"/>
    </row>
    <row r="30" s="374" customFormat="true" ht="20.1" hidden="false" customHeight="true" outlineLevel="0" collapsed="false">
      <c r="A30" s="36"/>
      <c r="B30" s="40" t="s">
        <v>259</v>
      </c>
      <c r="C30" s="43" t="s">
        <v>258</v>
      </c>
      <c r="D30" s="40" t="s">
        <v>259</v>
      </c>
      <c r="E30" s="40" t="s">
        <v>258</v>
      </c>
      <c r="F30" s="40" t="s">
        <v>259</v>
      </c>
      <c r="G30" s="40" t="s">
        <v>258</v>
      </c>
      <c r="H30" s="40" t="s">
        <v>259</v>
      </c>
      <c r="I30" s="40" t="s">
        <v>258</v>
      </c>
      <c r="J30" s="40" t="s">
        <v>259</v>
      </c>
      <c r="K30" s="43" t="s">
        <v>270</v>
      </c>
    </row>
    <row r="31" s="374" customFormat="true" ht="20.1" hidden="false" customHeight="true" outlineLevel="0" collapsed="false">
      <c r="A31" s="36"/>
      <c r="B31" s="40"/>
      <c r="C31" s="43"/>
      <c r="D31" s="40"/>
      <c r="E31" s="40"/>
      <c r="F31" s="40"/>
      <c r="G31" s="40"/>
      <c r="H31" s="40"/>
      <c r="I31" s="40"/>
      <c r="J31" s="40"/>
      <c r="K31" s="43"/>
    </row>
    <row r="32" s="381" customFormat="true" ht="23.1" hidden="false" customHeight="true" outlineLevel="0" collapsed="false">
      <c r="A32" s="45" t="s">
        <v>56</v>
      </c>
      <c r="B32" s="164" t="n">
        <v>258</v>
      </c>
      <c r="C32" s="164" t="n">
        <v>1022</v>
      </c>
      <c r="D32" s="164" t="n">
        <v>1</v>
      </c>
      <c r="E32" s="164" t="n">
        <v>2</v>
      </c>
      <c r="F32" s="164" t="n">
        <v>1</v>
      </c>
      <c r="G32" s="164" t="n">
        <v>2</v>
      </c>
      <c r="H32" s="164" t="n">
        <v>3</v>
      </c>
      <c r="I32" s="164" t="n">
        <v>6</v>
      </c>
      <c r="J32" s="164" t="n">
        <v>245</v>
      </c>
      <c r="K32" s="164" t="n">
        <v>25144</v>
      </c>
    </row>
    <row r="33" s="279" customFormat="true" ht="23.1" hidden="false" customHeight="true" outlineLevel="0" collapsed="false">
      <c r="A33" s="45" t="s">
        <v>58</v>
      </c>
      <c r="B33" s="164" t="n">
        <v>156</v>
      </c>
      <c r="C33" s="164" t="n">
        <v>900</v>
      </c>
      <c r="D33" s="164" t="n">
        <v>1</v>
      </c>
      <c r="E33" s="164" t="n">
        <v>80</v>
      </c>
      <c r="F33" s="164" t="n">
        <v>1</v>
      </c>
      <c r="G33" s="164" t="n">
        <v>7</v>
      </c>
      <c r="H33" s="164" t="n">
        <v>0</v>
      </c>
      <c r="I33" s="164" t="n">
        <v>0</v>
      </c>
      <c r="J33" s="164" t="n">
        <v>257</v>
      </c>
      <c r="K33" s="164" t="n">
        <v>27111</v>
      </c>
    </row>
    <row r="34" s="368" customFormat="true" ht="23.1" hidden="false" customHeight="true" outlineLevel="0" collapsed="false">
      <c r="A34" s="45" t="s">
        <v>59</v>
      </c>
      <c r="B34" s="164" t="n">
        <v>326</v>
      </c>
      <c r="C34" s="164" t="n">
        <v>2824</v>
      </c>
      <c r="D34" s="164" t="n">
        <v>5</v>
      </c>
      <c r="E34" s="164" t="n">
        <v>123</v>
      </c>
      <c r="F34" s="164" t="n">
        <v>7</v>
      </c>
      <c r="G34" s="164" t="n">
        <v>23</v>
      </c>
      <c r="H34" s="164" t="n">
        <v>1</v>
      </c>
      <c r="I34" s="164" t="n">
        <v>23</v>
      </c>
      <c r="J34" s="164" t="n">
        <v>265</v>
      </c>
      <c r="K34" s="164" t="n">
        <v>28976</v>
      </c>
    </row>
    <row r="35" s="382" customFormat="true" ht="23.1" hidden="false" customHeight="true" outlineLevel="0" collapsed="false">
      <c r="A35" s="45" t="s">
        <v>60</v>
      </c>
      <c r="B35" s="164" t="n">
        <v>467</v>
      </c>
      <c r="C35" s="164" t="n">
        <v>2256</v>
      </c>
      <c r="D35" s="164" t="n">
        <v>4</v>
      </c>
      <c r="E35" s="164" t="n">
        <v>125</v>
      </c>
      <c r="F35" s="164" t="n">
        <v>5</v>
      </c>
      <c r="G35" s="164" t="n">
        <v>15</v>
      </c>
      <c r="H35" s="164" t="n">
        <v>1</v>
      </c>
      <c r="I35" s="164" t="n">
        <v>3</v>
      </c>
      <c r="J35" s="164" t="n">
        <v>282</v>
      </c>
      <c r="K35" s="164" t="n">
        <v>31293</v>
      </c>
    </row>
    <row r="36" s="383" customFormat="true" ht="23.1" hidden="false" customHeight="true" outlineLevel="0" collapsed="false">
      <c r="A36" s="49" t="s">
        <v>61</v>
      </c>
      <c r="B36" s="373" t="n">
        <v>445</v>
      </c>
      <c r="C36" s="373" t="n">
        <v>2304</v>
      </c>
      <c r="D36" s="373" t="n">
        <v>2</v>
      </c>
      <c r="E36" s="373" t="n">
        <v>50</v>
      </c>
      <c r="F36" s="373" t="n">
        <v>4</v>
      </c>
      <c r="G36" s="373" t="n">
        <v>7</v>
      </c>
      <c r="H36" s="373" t="n">
        <v>1</v>
      </c>
      <c r="I36" s="373" t="n">
        <v>3</v>
      </c>
      <c r="J36" s="373" t="n">
        <v>234</v>
      </c>
      <c r="K36" s="373" t="n">
        <v>29967</v>
      </c>
    </row>
    <row r="37" customFormat="false" ht="14.25" hidden="false" customHeight="true" outlineLevel="0" collapsed="false">
      <c r="A37" s="105"/>
      <c r="B37" s="323"/>
      <c r="K37" s="171" t="s">
        <v>93</v>
      </c>
    </row>
  </sheetData>
  <mergeCells count="57">
    <mergeCell ref="A4:K4"/>
    <mergeCell ref="A5:K5"/>
    <mergeCell ref="A8:A11"/>
    <mergeCell ref="B8:E9"/>
    <mergeCell ref="F8:G9"/>
    <mergeCell ref="H8:I9"/>
    <mergeCell ref="J8:K9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J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8:A31"/>
    <mergeCell ref="B28:C29"/>
    <mergeCell ref="D28:E29"/>
    <mergeCell ref="F28:G29"/>
    <mergeCell ref="H28:I29"/>
    <mergeCell ref="J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12.62"/>
    <col collapsed="false" customWidth="true" hidden="false" outlineLevel="0" max="4" min="2" style="292" width="11.24"/>
    <col collapsed="false" customWidth="true" hidden="false" outlineLevel="0" max="5" min="5" style="384" width="11.24"/>
    <col collapsed="false" customWidth="true" hidden="false" outlineLevel="0" max="7" min="6" style="292" width="11.24"/>
    <col collapsed="false" customWidth="false" hidden="false" outlineLevel="0" max="257" min="8" style="292" width="8.99"/>
  </cols>
  <sheetData>
    <row r="1" s="31" customFormat="true" ht="11.25" hidden="false" customHeight="true" outlineLevel="0" collapsed="false">
      <c r="E1" s="153"/>
    </row>
    <row r="2" s="104" customFormat="true" ht="14.25" hidden="false" customHeight="true" outlineLevel="0" collapsed="false">
      <c r="A2" s="61" t="s">
        <v>271</v>
      </c>
    </row>
    <row r="3" s="31" customFormat="true" ht="14.25" hidden="false" customHeight="true" outlineLevel="0" collapsed="false">
      <c r="E3" s="385"/>
    </row>
    <row r="4" s="31" customFormat="true" ht="22.5" hidden="false" customHeight="true" outlineLevel="0" collapsed="false">
      <c r="A4" s="28" t="s">
        <v>272</v>
      </c>
      <c r="B4" s="28"/>
      <c r="C4" s="28"/>
      <c r="D4" s="28"/>
      <c r="E4" s="28"/>
      <c r="F4" s="28"/>
      <c r="G4" s="28"/>
    </row>
    <row r="5" s="342" customFormat="true" ht="22.5" hidden="false" customHeight="true" outlineLevel="0" collapsed="false">
      <c r="A5" s="28" t="s">
        <v>273</v>
      </c>
      <c r="B5" s="28"/>
      <c r="C5" s="28"/>
      <c r="D5" s="28"/>
      <c r="E5" s="28"/>
      <c r="F5" s="28"/>
      <c r="G5" s="28"/>
    </row>
    <row r="6" s="342" customFormat="true" ht="14.25" hidden="false" customHeight="true" outlineLevel="0" collapsed="false">
      <c r="A6" s="128"/>
      <c r="B6" s="128"/>
      <c r="C6" s="128"/>
      <c r="D6" s="128"/>
      <c r="E6" s="128"/>
    </row>
    <row r="7" s="154" customFormat="true" ht="14.25" hidden="false" customHeight="true" outlineLevel="0" collapsed="false">
      <c r="A7" s="33" t="s">
        <v>274</v>
      </c>
      <c r="G7" s="359" t="s">
        <v>275</v>
      </c>
    </row>
    <row r="8" s="283" customFormat="true" ht="69" hidden="false" customHeight="true" outlineLevel="0" collapsed="false">
      <c r="A8" s="36" t="s">
        <v>98</v>
      </c>
      <c r="B8" s="386" t="s">
        <v>276</v>
      </c>
      <c r="C8" s="64" t="s">
        <v>277</v>
      </c>
      <c r="D8" s="64" t="s">
        <v>278</v>
      </c>
      <c r="E8" s="63" t="s">
        <v>279</v>
      </c>
      <c r="F8" s="64" t="s">
        <v>280</v>
      </c>
      <c r="G8" s="63" t="s">
        <v>281</v>
      </c>
    </row>
    <row r="9" s="17" customFormat="true" ht="39.6" hidden="false" customHeight="true" outlineLevel="0" collapsed="false">
      <c r="A9" s="45" t="s">
        <v>56</v>
      </c>
      <c r="B9" s="387" t="s">
        <v>57</v>
      </c>
      <c r="C9" s="388" t="n">
        <v>0</v>
      </c>
      <c r="D9" s="388" t="n">
        <v>0</v>
      </c>
      <c r="E9" s="387" t="s">
        <v>57</v>
      </c>
      <c r="F9" s="387" t="s">
        <v>57</v>
      </c>
      <c r="G9" s="387" t="s">
        <v>57</v>
      </c>
    </row>
    <row r="10" customFormat="false" ht="39.6" hidden="false" customHeight="true" outlineLevel="0" collapsed="false">
      <c r="A10" s="45" t="s">
        <v>58</v>
      </c>
      <c r="B10" s="387" t="s">
        <v>57</v>
      </c>
      <c r="C10" s="389" t="n">
        <v>0</v>
      </c>
      <c r="D10" s="389" t="n">
        <v>0</v>
      </c>
      <c r="E10" s="387" t="s">
        <v>57</v>
      </c>
      <c r="F10" s="387" t="s">
        <v>57</v>
      </c>
      <c r="G10" s="387" t="s">
        <v>57</v>
      </c>
    </row>
    <row r="11" customFormat="false" ht="39.6" hidden="false" customHeight="true" outlineLevel="0" collapsed="false">
      <c r="A11" s="45" t="s">
        <v>59</v>
      </c>
      <c r="B11" s="387" t="s">
        <v>57</v>
      </c>
      <c r="C11" s="389" t="n">
        <v>0</v>
      </c>
      <c r="D11" s="389" t="n">
        <v>0</v>
      </c>
      <c r="E11" s="387" t="s">
        <v>57</v>
      </c>
      <c r="F11" s="387" t="s">
        <v>57</v>
      </c>
      <c r="G11" s="387" t="s">
        <v>57</v>
      </c>
    </row>
    <row r="12" s="390" customFormat="true" ht="39.6" hidden="false" customHeight="true" outlineLevel="0" collapsed="false">
      <c r="A12" s="45" t="s">
        <v>60</v>
      </c>
      <c r="B12" s="387" t="s">
        <v>57</v>
      </c>
      <c r="C12" s="389" t="n">
        <v>0</v>
      </c>
      <c r="D12" s="389" t="n">
        <v>0</v>
      </c>
      <c r="E12" s="387" t="s">
        <v>57</v>
      </c>
      <c r="F12" s="387" t="n">
        <v>0</v>
      </c>
      <c r="G12" s="387" t="n">
        <v>10</v>
      </c>
    </row>
    <row r="13" s="394" customFormat="true" ht="39.6" hidden="false" customHeight="true" outlineLevel="0" collapsed="false">
      <c r="A13" s="49" t="s">
        <v>61</v>
      </c>
      <c r="B13" s="391" t="n">
        <v>0</v>
      </c>
      <c r="C13" s="392" t="n">
        <v>0</v>
      </c>
      <c r="D13" s="392" t="n">
        <v>0</v>
      </c>
      <c r="E13" s="392" t="n">
        <v>1</v>
      </c>
      <c r="F13" s="393" t="n">
        <v>0</v>
      </c>
      <c r="G13" s="393" t="n">
        <v>0</v>
      </c>
    </row>
    <row r="14" s="31" customFormat="true" ht="30" hidden="false" customHeight="true" outlineLevel="0" collapsed="false">
      <c r="A14" s="137"/>
      <c r="B14" s="395"/>
      <c r="C14" s="395"/>
      <c r="D14" s="395"/>
      <c r="E14" s="395"/>
    </row>
    <row r="15" s="31" customFormat="true" ht="69" hidden="false" customHeight="true" outlineLevel="0" collapsed="false">
      <c r="A15" s="36" t="s">
        <v>98</v>
      </c>
      <c r="B15" s="386" t="s">
        <v>282</v>
      </c>
      <c r="C15" s="64" t="s">
        <v>283</v>
      </c>
      <c r="D15" s="64" t="s">
        <v>284</v>
      </c>
      <c r="E15" s="64" t="s">
        <v>285</v>
      </c>
      <c r="F15" s="64" t="s">
        <v>286</v>
      </c>
      <c r="G15" s="63" t="s">
        <v>287</v>
      </c>
    </row>
    <row r="16" s="31" customFormat="true" ht="39.6" hidden="false" customHeight="true" outlineLevel="0" collapsed="false">
      <c r="A16" s="45" t="s">
        <v>56</v>
      </c>
      <c r="B16" s="387" t="s">
        <v>57</v>
      </c>
      <c r="C16" s="388" t="n">
        <v>0</v>
      </c>
      <c r="D16" s="387" t="s">
        <v>57</v>
      </c>
      <c r="E16" s="388" t="n">
        <v>0</v>
      </c>
      <c r="F16" s="387" t="s">
        <v>57</v>
      </c>
      <c r="G16" s="387" t="s">
        <v>57</v>
      </c>
    </row>
    <row r="17" s="31" customFormat="true" ht="39.6" hidden="false" customHeight="true" outlineLevel="0" collapsed="false">
      <c r="A17" s="45" t="s">
        <v>58</v>
      </c>
      <c r="B17" s="387" t="s">
        <v>57</v>
      </c>
      <c r="C17" s="388" t="n">
        <v>0</v>
      </c>
      <c r="D17" s="387" t="s">
        <v>57</v>
      </c>
      <c r="E17" s="388" t="n">
        <v>0</v>
      </c>
      <c r="F17" s="387" t="s">
        <v>57</v>
      </c>
      <c r="G17" s="387" t="s">
        <v>57</v>
      </c>
    </row>
    <row r="18" s="31" customFormat="true" ht="39.6" hidden="false" customHeight="true" outlineLevel="0" collapsed="false">
      <c r="A18" s="45" t="s">
        <v>59</v>
      </c>
      <c r="B18" s="387" t="s">
        <v>57</v>
      </c>
      <c r="C18" s="388" t="n">
        <v>0</v>
      </c>
      <c r="D18" s="387" t="s">
        <v>57</v>
      </c>
      <c r="E18" s="388" t="n">
        <v>0</v>
      </c>
      <c r="F18" s="387" t="s">
        <v>57</v>
      </c>
      <c r="G18" s="387" t="s">
        <v>57</v>
      </c>
    </row>
    <row r="19" s="271" customFormat="true" ht="39.6" hidden="false" customHeight="true" outlineLevel="0" collapsed="false">
      <c r="A19" s="45" t="s">
        <v>60</v>
      </c>
      <c r="B19" s="387" t="s">
        <v>57</v>
      </c>
      <c r="C19" s="388" t="n">
        <v>0</v>
      </c>
      <c r="D19" s="387" t="n">
        <v>0</v>
      </c>
      <c r="E19" s="388" t="n">
        <v>0</v>
      </c>
      <c r="F19" s="387" t="s">
        <v>57</v>
      </c>
      <c r="G19" s="387" t="s">
        <v>57</v>
      </c>
    </row>
    <row r="20" s="154" customFormat="true" ht="39.6" hidden="false" customHeight="true" outlineLevel="0" collapsed="false">
      <c r="A20" s="49" t="s">
        <v>61</v>
      </c>
      <c r="B20" s="392" t="n">
        <v>0</v>
      </c>
      <c r="C20" s="392" t="n">
        <v>0</v>
      </c>
      <c r="D20" s="392" t="n">
        <v>0</v>
      </c>
      <c r="E20" s="392" t="n">
        <v>0</v>
      </c>
      <c r="F20" s="392" t="n">
        <v>0</v>
      </c>
      <c r="G20" s="392" t="n">
        <v>18</v>
      </c>
    </row>
    <row r="21" customFormat="false" ht="14.25" hidden="false" customHeight="false" outlineLevel="0" collapsed="false">
      <c r="A21" s="33" t="s">
        <v>288</v>
      </c>
      <c r="G21" s="102" t="s">
        <v>93</v>
      </c>
    </row>
    <row r="22" customFormat="false" ht="14.25" hidden="false" customHeight="false" outlineLevel="0" collapsed="false">
      <c r="A22" s="33" t="s">
        <v>289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13.74"/>
    <col collapsed="false" customWidth="true" hidden="false" outlineLevel="0" max="4" min="2" style="277" width="10.99"/>
    <col collapsed="false" customWidth="true" hidden="false" outlineLevel="0" max="7" min="5" style="277" width="11.12"/>
    <col collapsed="false" customWidth="false" hidden="false" outlineLevel="0" max="257" min="8" style="27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1"/>
      <c r="B2" s="31"/>
      <c r="C2" s="31"/>
      <c r="D2" s="104"/>
      <c r="E2" s="25"/>
      <c r="F2" s="61"/>
      <c r="G2" s="25" t="s">
        <v>290</v>
      </c>
    </row>
    <row r="3" s="396" customFormat="true" ht="14.25" hidden="false" customHeight="true" outlineLevel="0" collapsed="false">
      <c r="A3" s="61"/>
      <c r="B3" s="61"/>
      <c r="C3" s="61"/>
      <c r="D3" s="61"/>
      <c r="E3" s="61"/>
      <c r="F3" s="104"/>
      <c r="G3" s="104"/>
    </row>
    <row r="4" s="397" customFormat="true" ht="22.5" hidden="false" customHeight="true" outlineLevel="0" collapsed="false">
      <c r="A4" s="28" t="s">
        <v>291</v>
      </c>
      <c r="B4" s="28"/>
      <c r="C4" s="28"/>
      <c r="D4" s="28"/>
      <c r="E4" s="28"/>
      <c r="F4" s="28"/>
      <c r="G4" s="28"/>
    </row>
    <row r="5" s="397" customFormat="true" ht="22.5" hidden="false" customHeight="true" outlineLevel="0" collapsed="false">
      <c r="A5" s="28" t="s">
        <v>292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294"/>
      <c r="B6" s="294"/>
      <c r="C6" s="294"/>
      <c r="D6" s="294"/>
      <c r="E6" s="295"/>
      <c r="F6" s="295"/>
      <c r="G6" s="295"/>
    </row>
    <row r="7" s="399" customFormat="true" ht="14.25" hidden="false" customHeight="true" outlineLevel="0" collapsed="false">
      <c r="A7" s="130" t="s">
        <v>293</v>
      </c>
      <c r="B7" s="224"/>
      <c r="C7" s="224"/>
      <c r="D7" s="224"/>
      <c r="E7" s="398"/>
      <c r="F7" s="155"/>
      <c r="G7" s="173" t="s">
        <v>294</v>
      </c>
    </row>
    <row r="8" s="364" customFormat="true" ht="21.75" hidden="false" customHeight="true" outlineLevel="0" collapsed="false">
      <c r="A8" s="36" t="s">
        <v>98</v>
      </c>
      <c r="B8" s="37" t="s">
        <v>295</v>
      </c>
      <c r="C8" s="37"/>
      <c r="D8" s="37"/>
      <c r="E8" s="38" t="s">
        <v>296</v>
      </c>
      <c r="F8" s="38"/>
      <c r="G8" s="38"/>
    </row>
    <row r="9" s="364" customFormat="true" ht="21.75" hidden="false" customHeight="true" outlineLevel="0" collapsed="false">
      <c r="A9" s="36"/>
      <c r="B9" s="343"/>
      <c r="C9" s="40" t="s">
        <v>52</v>
      </c>
      <c r="D9" s="40" t="s">
        <v>53</v>
      </c>
      <c r="E9" s="42"/>
      <c r="F9" s="40" t="s">
        <v>297</v>
      </c>
      <c r="G9" s="43" t="s">
        <v>298</v>
      </c>
    </row>
    <row r="10" s="364" customFormat="true" ht="30" hidden="false" customHeight="true" outlineLevel="0" collapsed="false">
      <c r="A10" s="36"/>
      <c r="B10" s="343"/>
      <c r="C10" s="40"/>
      <c r="D10" s="40"/>
      <c r="E10" s="40"/>
      <c r="F10" s="40"/>
      <c r="G10" s="43"/>
    </row>
    <row r="11" s="323" customFormat="true" ht="40.5" hidden="false" customHeight="true" outlineLevel="0" collapsed="false">
      <c r="A11" s="45" t="s">
        <v>56</v>
      </c>
      <c r="B11" s="400" t="n">
        <v>3</v>
      </c>
      <c r="C11" s="400" t="n">
        <v>3</v>
      </c>
      <c r="D11" s="400" t="n">
        <v>0</v>
      </c>
      <c r="E11" s="400" t="n">
        <v>3</v>
      </c>
      <c r="F11" s="400" t="n">
        <v>0</v>
      </c>
      <c r="G11" s="400" t="n">
        <v>0</v>
      </c>
    </row>
    <row r="12" s="326" customFormat="true" ht="40.5" hidden="false" customHeight="true" outlineLevel="0" collapsed="false">
      <c r="A12" s="45" t="s">
        <v>58</v>
      </c>
      <c r="B12" s="400" t="n">
        <v>5</v>
      </c>
      <c r="C12" s="400" t="n">
        <v>5</v>
      </c>
      <c r="D12" s="400" t="n">
        <v>0</v>
      </c>
      <c r="E12" s="400" t="n">
        <v>5</v>
      </c>
      <c r="F12" s="400" t="n">
        <v>2</v>
      </c>
      <c r="G12" s="400" t="n">
        <v>0</v>
      </c>
    </row>
    <row r="13" s="326" customFormat="true" ht="40.5" hidden="false" customHeight="true" outlineLevel="0" collapsed="false">
      <c r="A13" s="45" t="s">
        <v>59</v>
      </c>
      <c r="B13" s="400" t="n">
        <v>3</v>
      </c>
      <c r="C13" s="400" t="n">
        <v>3</v>
      </c>
      <c r="D13" s="400" t="n">
        <v>0</v>
      </c>
      <c r="E13" s="400" t="n">
        <v>3</v>
      </c>
      <c r="F13" s="400" t="n">
        <v>1</v>
      </c>
      <c r="G13" s="400" t="n">
        <v>0</v>
      </c>
      <c r="H13" s="401"/>
    </row>
    <row r="14" s="326" customFormat="true" ht="40.5" hidden="false" customHeight="true" outlineLevel="0" collapsed="false">
      <c r="A14" s="45" t="s">
        <v>60</v>
      </c>
      <c r="B14" s="400" t="n">
        <v>4</v>
      </c>
      <c r="C14" s="400" t="n">
        <v>4</v>
      </c>
      <c r="D14" s="400" t="n">
        <v>0</v>
      </c>
      <c r="E14" s="400" t="n">
        <v>4</v>
      </c>
      <c r="F14" s="400" t="n">
        <v>2</v>
      </c>
      <c r="G14" s="400" t="n">
        <v>0</v>
      </c>
    </row>
    <row r="15" customFormat="false" ht="40.5" hidden="false" customHeight="true" outlineLevel="0" collapsed="false">
      <c r="A15" s="49" t="s">
        <v>61</v>
      </c>
      <c r="B15" s="402" t="n">
        <v>4</v>
      </c>
      <c r="C15" s="402" t="n">
        <v>4</v>
      </c>
      <c r="D15" s="402" t="n">
        <v>0</v>
      </c>
      <c r="E15" s="402" t="n">
        <v>4</v>
      </c>
      <c r="F15" s="402" t="n">
        <v>0</v>
      </c>
      <c r="G15" s="402" t="n">
        <v>0</v>
      </c>
    </row>
    <row r="16" s="323" customFormat="true" ht="30" hidden="false" customHeight="true" outlineLevel="0" collapsed="false">
      <c r="A16" s="26"/>
      <c r="B16" s="106"/>
      <c r="C16" s="26"/>
      <c r="D16" s="26"/>
      <c r="E16" s="403"/>
      <c r="F16" s="395"/>
      <c r="G16" s="395"/>
    </row>
    <row r="17" s="364" customFormat="true" ht="21.75" hidden="false" customHeight="true" outlineLevel="0" collapsed="false">
      <c r="A17" s="36" t="s">
        <v>98</v>
      </c>
      <c r="B17" s="297" t="s">
        <v>296</v>
      </c>
      <c r="C17" s="297"/>
      <c r="D17" s="297"/>
      <c r="E17" s="297"/>
      <c r="F17" s="297"/>
      <c r="G17" s="297"/>
    </row>
    <row r="18" s="364" customFormat="true" ht="21.75" hidden="false" customHeight="true" outlineLevel="0" collapsed="false">
      <c r="A18" s="36"/>
      <c r="B18" s="157" t="s">
        <v>299</v>
      </c>
      <c r="C18" s="40" t="s">
        <v>300</v>
      </c>
      <c r="D18" s="40"/>
      <c r="E18" s="40" t="s">
        <v>301</v>
      </c>
      <c r="F18" s="40" t="s">
        <v>302</v>
      </c>
      <c r="G18" s="43" t="s">
        <v>303</v>
      </c>
    </row>
    <row r="19" s="364" customFormat="true" ht="30" hidden="false" customHeight="true" outlineLevel="0" collapsed="false">
      <c r="A19" s="36"/>
      <c r="B19" s="157"/>
      <c r="C19" s="40"/>
      <c r="D19" s="40"/>
      <c r="E19" s="40"/>
      <c r="F19" s="40"/>
      <c r="G19" s="43"/>
    </row>
    <row r="20" customFormat="false" ht="40.5" hidden="false" customHeight="true" outlineLevel="0" collapsed="false">
      <c r="A20" s="45" t="s">
        <v>56</v>
      </c>
      <c r="B20" s="400" t="n">
        <v>1</v>
      </c>
      <c r="C20" s="404" t="n">
        <v>1</v>
      </c>
      <c r="D20" s="404"/>
      <c r="E20" s="400" t="n">
        <v>0</v>
      </c>
      <c r="F20" s="400" t="n">
        <v>0</v>
      </c>
      <c r="G20" s="400" t="n">
        <v>1</v>
      </c>
    </row>
    <row r="21" s="326" customFormat="true" ht="40.5" hidden="false" customHeight="true" outlineLevel="0" collapsed="false">
      <c r="A21" s="45" t="s">
        <v>58</v>
      </c>
      <c r="B21" s="400" t="n">
        <v>1</v>
      </c>
      <c r="C21" s="405" t="n">
        <v>1</v>
      </c>
      <c r="D21" s="405"/>
      <c r="E21" s="400" t="n">
        <v>0</v>
      </c>
      <c r="F21" s="400" t="n">
        <v>1</v>
      </c>
      <c r="G21" s="400" t="n">
        <v>0</v>
      </c>
    </row>
    <row r="22" s="326" customFormat="true" ht="40.5" hidden="false" customHeight="true" outlineLevel="0" collapsed="false">
      <c r="A22" s="45" t="s">
        <v>59</v>
      </c>
      <c r="B22" s="400" t="n">
        <v>1</v>
      </c>
      <c r="C22" s="405" t="n">
        <v>0</v>
      </c>
      <c r="D22" s="405"/>
      <c r="E22" s="400" t="n">
        <v>0</v>
      </c>
      <c r="F22" s="400" t="n">
        <v>1</v>
      </c>
      <c r="G22" s="400" t="n">
        <v>0</v>
      </c>
    </row>
    <row r="23" s="326" customFormat="true" ht="40.5" hidden="false" customHeight="true" outlineLevel="0" collapsed="false">
      <c r="A23" s="45" t="s">
        <v>60</v>
      </c>
      <c r="B23" s="400" t="n">
        <v>1</v>
      </c>
      <c r="C23" s="405" t="n">
        <v>0</v>
      </c>
      <c r="D23" s="405"/>
      <c r="E23" s="400" t="n">
        <v>0</v>
      </c>
      <c r="F23" s="400" t="n">
        <v>1</v>
      </c>
      <c r="G23" s="400" t="n">
        <v>0</v>
      </c>
    </row>
    <row r="24" s="348" customFormat="true" ht="40.5" hidden="false" customHeight="true" outlineLevel="0" collapsed="false">
      <c r="A24" s="49" t="s">
        <v>61</v>
      </c>
      <c r="B24" s="402" t="n">
        <v>1</v>
      </c>
      <c r="C24" s="406" t="n">
        <v>1</v>
      </c>
      <c r="D24" s="406"/>
      <c r="E24" s="402" t="n">
        <v>0</v>
      </c>
      <c r="F24" s="402" t="n">
        <v>1</v>
      </c>
      <c r="G24" s="402" t="n">
        <v>1</v>
      </c>
    </row>
    <row r="25" s="399" customFormat="true" ht="14.25" hidden="false" customHeight="true" outlineLevel="0" collapsed="false">
      <c r="A25" s="33"/>
      <c r="B25" s="271"/>
      <c r="C25" s="271"/>
      <c r="D25" s="271"/>
      <c r="E25" s="407"/>
      <c r="F25" s="154"/>
      <c r="G25" s="124" t="s">
        <v>93</v>
      </c>
    </row>
  </sheetData>
  <mergeCells count="23">
    <mergeCell ref="A4:G4"/>
    <mergeCell ref="A5:G5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17:A19"/>
    <mergeCell ref="B17:G17"/>
    <mergeCell ref="B18:B19"/>
    <mergeCell ref="C18:D19"/>
    <mergeCell ref="E18:E19"/>
    <mergeCell ref="F18:F19"/>
    <mergeCell ref="G18:G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12"/>
    <col collapsed="false" customWidth="true" hidden="false" outlineLevel="0" max="3" min="3" style="1" width="26.36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97</v>
      </c>
    </row>
    <row r="3" customFormat="false" ht="86.25" hidden="false" customHeight="true" outlineLevel="0" collapsed="false">
      <c r="A3" s="2"/>
      <c r="B3" s="2"/>
      <c r="C3" s="2"/>
      <c r="D3" s="4"/>
    </row>
    <row r="4" s="6" customFormat="true" ht="42" hidden="false" customHeight="true" outlineLevel="0" collapsed="false">
      <c r="A4" s="5" t="s">
        <v>0</v>
      </c>
      <c r="B4" s="5"/>
      <c r="C4" s="5"/>
      <c r="D4" s="5"/>
    </row>
    <row r="5" s="8" customFormat="true" ht="24" hidden="false" customHeight="true" outlineLevel="0" collapsed="false">
      <c r="A5" s="7" t="s">
        <v>1</v>
      </c>
      <c r="B5" s="7"/>
      <c r="C5" s="7"/>
      <c r="D5" s="7"/>
    </row>
    <row r="6" customFormat="false" ht="24" hidden="false" customHeight="true" outlineLevel="0" collapsed="false">
      <c r="A6" s="2"/>
      <c r="B6" s="2"/>
      <c r="C6" s="2"/>
      <c r="D6" s="2"/>
    </row>
    <row r="7" s="11" customFormat="true" ht="18.75" hidden="false" customHeight="true" outlineLevel="0" collapsed="false">
      <c r="A7" s="9"/>
      <c r="B7" s="10" t="s">
        <v>2</v>
      </c>
      <c r="C7" s="10" t="s">
        <v>3</v>
      </c>
    </row>
    <row r="8" s="11" customFormat="true" ht="18.75" hidden="false" customHeight="true" outlineLevel="0" collapsed="false">
      <c r="A8" s="9"/>
      <c r="B8" s="10" t="s">
        <v>4</v>
      </c>
      <c r="C8" s="12" t="s">
        <v>5</v>
      </c>
    </row>
    <row r="9" s="11" customFormat="true" ht="18.75" hidden="false" customHeight="true" outlineLevel="0" collapsed="false">
      <c r="A9" s="9"/>
      <c r="B9" s="10" t="s">
        <v>6</v>
      </c>
      <c r="C9" s="10" t="s">
        <v>7</v>
      </c>
    </row>
    <row r="10" s="11" customFormat="true" ht="18.75" hidden="false" customHeight="true" outlineLevel="0" collapsed="false">
      <c r="A10" s="9"/>
      <c r="B10" s="10" t="s">
        <v>8</v>
      </c>
      <c r="C10" s="10" t="s">
        <v>9</v>
      </c>
    </row>
    <row r="11" s="11" customFormat="true" ht="18.75" hidden="false" customHeight="true" outlineLevel="0" collapsed="false">
      <c r="A11" s="9"/>
      <c r="B11" s="10" t="s">
        <v>10</v>
      </c>
      <c r="C11" s="10" t="s">
        <v>11</v>
      </c>
    </row>
    <row r="12" s="11" customFormat="true" ht="18.75" hidden="false" customHeight="true" outlineLevel="0" collapsed="false">
      <c r="A12" s="9"/>
      <c r="B12" s="10" t="s">
        <v>12</v>
      </c>
      <c r="C12" s="10" t="s">
        <v>13</v>
      </c>
    </row>
    <row r="13" s="11" customFormat="true" ht="18.75" hidden="false" customHeight="true" outlineLevel="0" collapsed="false">
      <c r="A13" s="9"/>
      <c r="B13" s="10" t="s">
        <v>14</v>
      </c>
      <c r="C13" s="10" t="s">
        <v>15</v>
      </c>
      <c r="D13" s="9"/>
    </row>
    <row r="14" s="11" customFormat="true" ht="18.75" hidden="false" customHeight="true" outlineLevel="0" collapsed="false">
      <c r="A14" s="9"/>
      <c r="B14" s="10" t="s">
        <v>16</v>
      </c>
      <c r="C14" s="10" t="s">
        <v>17</v>
      </c>
      <c r="D14" s="9"/>
    </row>
    <row r="15" s="11" customFormat="true" ht="18.75" hidden="false" customHeight="true" outlineLevel="0" collapsed="false">
      <c r="A15" s="9"/>
      <c r="B15" s="10" t="s">
        <v>18</v>
      </c>
      <c r="C15" s="10" t="s">
        <v>19</v>
      </c>
      <c r="D15" s="9"/>
    </row>
    <row r="16" s="13" customFormat="true" ht="18.75" hidden="false" customHeight="true" outlineLevel="0" collapsed="false">
      <c r="A16" s="12"/>
      <c r="B16" s="10" t="s">
        <v>20</v>
      </c>
      <c r="C16" s="10" t="s">
        <v>21</v>
      </c>
      <c r="D16" s="12"/>
    </row>
    <row r="17" s="11" customFormat="true" ht="18.75" hidden="false" customHeight="true" outlineLevel="0" collapsed="false">
      <c r="A17" s="9"/>
      <c r="B17" s="10" t="s">
        <v>22</v>
      </c>
      <c r="C17" s="10" t="s">
        <v>23</v>
      </c>
      <c r="D17" s="9"/>
    </row>
    <row r="18" s="11" customFormat="true" ht="18.75" hidden="false" customHeight="true" outlineLevel="0" collapsed="false">
      <c r="A18" s="9"/>
      <c r="B18" s="10" t="s">
        <v>24</v>
      </c>
      <c r="C18" s="10" t="s">
        <v>25</v>
      </c>
      <c r="D18" s="9"/>
    </row>
    <row r="19" s="11" customFormat="true" ht="18.75" hidden="false" customHeight="true" outlineLevel="0" collapsed="false">
      <c r="A19" s="9"/>
      <c r="B19" s="10" t="s">
        <v>26</v>
      </c>
      <c r="C19" s="14" t="s">
        <v>27</v>
      </c>
      <c r="D19" s="9"/>
    </row>
    <row r="20" s="11" customFormat="true" ht="18.75" hidden="false" customHeight="true" outlineLevel="0" collapsed="false">
      <c r="A20" s="9"/>
      <c r="B20" s="10" t="s">
        <v>28</v>
      </c>
      <c r="C20" s="14" t="s">
        <v>29</v>
      </c>
      <c r="D20" s="9"/>
    </row>
    <row r="21" s="11" customFormat="true" ht="18.75" hidden="false" customHeight="true" outlineLevel="0" collapsed="false">
      <c r="A21" s="9"/>
      <c r="B21" s="10" t="s">
        <v>30</v>
      </c>
      <c r="C21" s="14" t="s">
        <v>31</v>
      </c>
      <c r="D21" s="9"/>
    </row>
    <row r="22" s="11" customFormat="true" ht="18.75" hidden="false" customHeight="true" outlineLevel="0" collapsed="false">
      <c r="A22" s="9"/>
      <c r="B22" s="10" t="s">
        <v>32</v>
      </c>
      <c r="C22" s="10" t="s">
        <v>33</v>
      </c>
      <c r="D22" s="9"/>
    </row>
    <row r="23" s="11" customFormat="true" ht="18.75" hidden="false" customHeight="true" outlineLevel="0" collapsed="false">
      <c r="A23" s="9"/>
      <c r="B23" s="10" t="s">
        <v>34</v>
      </c>
      <c r="C23" s="10" t="s">
        <v>35</v>
      </c>
      <c r="D23" s="9"/>
    </row>
    <row r="24" s="11" customFormat="true" ht="18.75" hidden="false" customHeight="true" outlineLevel="0" collapsed="false">
      <c r="A24" s="9"/>
      <c r="B24" s="10" t="s">
        <v>36</v>
      </c>
      <c r="C24" s="10" t="s">
        <v>37</v>
      </c>
      <c r="D24" s="9"/>
    </row>
    <row r="25" s="11" customFormat="true" ht="18.75" hidden="false" customHeight="true" outlineLevel="0" collapsed="false">
      <c r="A25" s="9"/>
      <c r="B25" s="10" t="s">
        <v>38</v>
      </c>
      <c r="C25" s="10" t="s">
        <v>39</v>
      </c>
      <c r="D25" s="9"/>
    </row>
    <row r="26" s="11" customFormat="true" ht="18.75" hidden="false" customHeight="true" outlineLevel="0" collapsed="false">
      <c r="A26" s="9"/>
      <c r="B26" s="10" t="s">
        <v>40</v>
      </c>
      <c r="C26" s="10" t="s">
        <v>41</v>
      </c>
      <c r="D26" s="9"/>
    </row>
    <row r="27" s="11" customFormat="true" ht="15.95" hidden="false" customHeight="true" outlineLevel="0" collapsed="false">
      <c r="A27" s="9"/>
      <c r="D27" s="9"/>
    </row>
    <row r="28" s="11" customFormat="true" ht="15.95" hidden="false" customHeight="true" outlineLevel="0" collapsed="false">
      <c r="A28" s="9"/>
      <c r="D28" s="9"/>
    </row>
    <row r="29" customFormat="false" ht="15.95" hidden="false" customHeight="true" outlineLevel="0" collapsed="false">
      <c r="D29" s="2"/>
    </row>
    <row r="30" s="11" customFormat="true" ht="15.95" hidden="false" customHeight="true" outlineLevel="0" collapsed="false">
      <c r="D30" s="9"/>
    </row>
    <row r="31" s="11" customFormat="true" ht="15.95" hidden="false" customHeight="true" outlineLevel="0" collapsed="false">
      <c r="D31" s="9"/>
    </row>
    <row r="32" s="11" customFormat="true" ht="15.95" hidden="false" customHeight="true" outlineLevel="0" collapsed="false">
      <c r="D32" s="9"/>
    </row>
    <row r="33" s="11" customFormat="true" ht="15.95" hidden="false" customHeight="true" outlineLevel="0" collapsed="false">
      <c r="D33" s="9"/>
    </row>
    <row r="34" s="11" customFormat="true" ht="15.95" hidden="false" customHeight="true" outlineLevel="0" collapsed="false">
      <c r="D34" s="9"/>
    </row>
    <row r="35" s="11" customFormat="true" ht="14.25" hidden="false" customHeight="true" outlineLevel="0" collapsed="false">
      <c r="A35" s="9"/>
      <c r="C35" s="10"/>
      <c r="D35" s="9"/>
    </row>
    <row r="36" s="11" customFormat="true" ht="14.25" hidden="false" customHeight="true" outlineLevel="0" collapsed="false">
      <c r="A36" s="9"/>
      <c r="B36" s="10"/>
      <c r="C36" s="10"/>
      <c r="D36" s="9"/>
    </row>
    <row r="37" s="11" customFormat="true" ht="14.25" hidden="false" customHeight="true" outlineLevel="0" collapsed="false">
      <c r="A37" s="9"/>
      <c r="B37" s="10"/>
      <c r="C37" s="10"/>
      <c r="D37" s="9"/>
    </row>
    <row r="38" s="11" customFormat="true" ht="14.25" hidden="false" customHeight="true" outlineLevel="0" collapsed="false">
      <c r="A38" s="9"/>
      <c r="B38" s="10"/>
      <c r="C38" s="10"/>
      <c r="D38" s="9"/>
    </row>
    <row r="39" s="11" customFormat="true" ht="14.25" hidden="false" customHeight="true" outlineLevel="0" collapsed="false">
      <c r="A39" s="9"/>
      <c r="B39" s="10"/>
      <c r="C39" s="10"/>
      <c r="D39" s="9"/>
    </row>
    <row r="40" s="11" customFormat="true" ht="14.25" hidden="false" customHeight="true" outlineLevel="0" collapsed="false">
      <c r="A40" s="9"/>
      <c r="B40" s="10"/>
      <c r="C40" s="15"/>
      <c r="D40" s="9"/>
    </row>
    <row r="41" s="11" customFormat="true" ht="14.25" hidden="false" customHeight="true" outlineLevel="0" collapsed="false">
      <c r="A41" s="9"/>
      <c r="B41" s="10"/>
      <c r="C41" s="10"/>
      <c r="D41" s="9"/>
    </row>
    <row r="42" s="11" customFormat="true" ht="14.25" hidden="false" customHeight="true" outlineLevel="0" collapsed="false">
      <c r="A42" s="9"/>
      <c r="B42" s="10"/>
      <c r="C42" s="10"/>
      <c r="D42" s="9"/>
    </row>
    <row r="43" s="11" customFormat="true" ht="14.25" hidden="false" customHeight="true" outlineLevel="0" collapsed="false">
      <c r="A43" s="9"/>
      <c r="B43" s="10"/>
      <c r="C43" s="10"/>
      <c r="D43" s="9"/>
    </row>
    <row r="44" s="11" customFormat="true" ht="14.25" hidden="false" customHeight="true" outlineLevel="0" collapsed="false">
      <c r="A44" s="9"/>
      <c r="B44" s="10"/>
      <c r="C44" s="10"/>
      <c r="D44" s="9"/>
    </row>
    <row r="45" s="11" customFormat="true" ht="14.25" hidden="false" customHeight="true" outlineLevel="0" collapsed="false">
      <c r="A45" s="9"/>
      <c r="B45" s="10"/>
      <c r="C45" s="10"/>
      <c r="D45" s="9"/>
    </row>
    <row r="46" s="11" customFormat="true" ht="14.25" hidden="false" customHeight="true" outlineLevel="0" collapsed="false">
      <c r="A46" s="9"/>
      <c r="B46" s="10"/>
      <c r="C46" s="10"/>
      <c r="D46" s="9"/>
    </row>
    <row r="47" s="11" customFormat="true" ht="14.25" hidden="false" customHeight="true" outlineLevel="0" collapsed="false">
      <c r="A47" s="9"/>
      <c r="B47" s="10"/>
      <c r="C47" s="10"/>
      <c r="D47" s="9"/>
    </row>
    <row r="48" s="11" customFormat="true" ht="14.25" hidden="false" customHeight="true" outlineLevel="0" collapsed="false">
      <c r="A48" s="9"/>
      <c r="B48" s="10"/>
      <c r="C48" s="10"/>
      <c r="D48" s="9"/>
    </row>
    <row r="49" s="11" customFormat="true" ht="14.25" hidden="false" customHeight="true" outlineLevel="0" collapsed="false">
      <c r="A49" s="9"/>
      <c r="B49" s="10"/>
      <c r="C49" s="10"/>
      <c r="D49" s="9"/>
    </row>
    <row r="50" s="11" customFormat="true" ht="14.25" hidden="false" customHeight="true" outlineLevel="0" collapsed="false">
      <c r="A50" s="9"/>
      <c r="B50" s="10"/>
      <c r="C50" s="15"/>
      <c r="D50" s="9"/>
    </row>
    <row r="51" s="11" customFormat="true" ht="14.25" hidden="false" customHeight="true" outlineLevel="0" collapsed="false">
      <c r="A51" s="9"/>
      <c r="B51" s="10"/>
      <c r="C51" s="15"/>
      <c r="D51" s="9"/>
    </row>
    <row r="52" s="11" customFormat="true" ht="14.25" hidden="false" customHeight="true" outlineLevel="0" collapsed="false">
      <c r="A52" s="9"/>
      <c r="B52" s="10"/>
      <c r="C52" s="10"/>
      <c r="D52" s="9"/>
    </row>
    <row r="53" s="11" customFormat="true" ht="14.25" hidden="false" customHeight="true" outlineLevel="0" collapsed="false">
      <c r="A53" s="9"/>
      <c r="B53" s="10"/>
      <c r="C53" s="15"/>
      <c r="D53" s="9"/>
    </row>
    <row r="54" s="11" customFormat="true" ht="14.25" hidden="false" customHeight="true" outlineLevel="0" collapsed="false">
      <c r="A54" s="9"/>
      <c r="B54" s="10"/>
      <c r="C54" s="15"/>
      <c r="D54" s="9"/>
    </row>
    <row r="55" s="11" customFormat="true" ht="14.25" hidden="false" customHeight="true" outlineLevel="0" collapsed="false">
      <c r="A55" s="9"/>
      <c r="B55" s="10"/>
      <c r="C55" s="15"/>
      <c r="D55" s="9"/>
    </row>
    <row r="56" s="11" customFormat="true" ht="14.25" hidden="false" customHeight="true" outlineLevel="0" collapsed="false">
      <c r="A56" s="9"/>
      <c r="B56" s="10"/>
      <c r="C56" s="10"/>
      <c r="D56" s="9"/>
    </row>
    <row r="57" s="16" customFormat="true" ht="14.25" hidden="false" customHeight="true" outlineLevel="0" collapsed="false">
      <c r="A57" s="10"/>
      <c r="B57" s="12"/>
      <c r="C57" s="12"/>
      <c r="D57" s="10"/>
    </row>
    <row r="58" s="13" customFormat="true" ht="14.25" hidden="false" customHeight="true" outlineLevel="0" collapsed="false">
      <c r="A58" s="12"/>
      <c r="B58" s="10"/>
      <c r="C58" s="10"/>
      <c r="D58" s="12"/>
    </row>
    <row r="59" s="11" customFormat="true" ht="14.25" hidden="false" customHeight="true" outlineLevel="0" collapsed="false">
      <c r="A59" s="9"/>
      <c r="B59" s="10"/>
      <c r="C59" s="10"/>
      <c r="D59" s="9"/>
    </row>
    <row r="60" s="13" customFormat="true" ht="14.25" hidden="false" customHeight="true" outlineLevel="0" collapsed="false">
      <c r="A60" s="12"/>
      <c r="B60" s="12"/>
      <c r="C60" s="12"/>
      <c r="D60" s="12"/>
    </row>
    <row r="61" s="11" customFormat="true" ht="14.25" hidden="false" customHeight="true" outlineLevel="0" collapsed="false">
      <c r="A61" s="9"/>
      <c r="B61" s="12"/>
      <c r="C61" s="12"/>
      <c r="D61" s="9"/>
    </row>
    <row r="62" s="11" customFormat="true" ht="14.25" hidden="false" customHeight="true" outlineLevel="0" collapsed="false">
      <c r="A62" s="9"/>
      <c r="B62" s="10"/>
      <c r="C62" s="10"/>
      <c r="D62" s="9"/>
    </row>
    <row r="63" customFormat="false" ht="14.25" hidden="false" customHeight="false" outlineLevel="0" collapsed="false">
      <c r="A63" s="2"/>
      <c r="B63" s="12"/>
      <c r="C63" s="12"/>
      <c r="D63" s="2"/>
    </row>
    <row r="72" s="13" customFormat="true" ht="12.75" hidden="false" customHeight="true" outlineLevel="0" collapsed="false">
      <c r="A72" s="17"/>
      <c r="B72" s="17"/>
      <c r="C72" s="18"/>
      <c r="D72" s="1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1.87"/>
    <col collapsed="false" customWidth="true" hidden="false" outlineLevel="0" max="2" min="2" style="78" width="5.87"/>
    <col collapsed="false" customWidth="true" hidden="false" outlineLevel="0" max="3" min="3" style="78" width="7.99"/>
    <col collapsed="false" customWidth="true" hidden="false" outlineLevel="0" max="4" min="4" style="78" width="8.5"/>
    <col collapsed="false" customWidth="true" hidden="false" outlineLevel="0" max="5" min="5" style="78" width="4.62"/>
    <col collapsed="false" customWidth="true" hidden="false" outlineLevel="0" max="6" min="6" style="78" width="8.62"/>
    <col collapsed="false" customWidth="true" hidden="false" outlineLevel="0" max="7" min="7" style="78" width="8.24"/>
    <col collapsed="false" customWidth="true" hidden="false" outlineLevel="0" max="8" min="8" style="78" width="8.62"/>
    <col collapsed="false" customWidth="true" hidden="false" outlineLevel="0" max="10" min="9" style="78" width="7.5"/>
    <col collapsed="false" customWidth="true" hidden="false" outlineLevel="0" max="11" min="11" style="78" width="8.36"/>
    <col collapsed="false" customWidth="true" hidden="false" outlineLevel="0" max="12" min="12" style="78" width="4.87"/>
    <col collapsed="false" customWidth="true" hidden="false" outlineLevel="0" max="13" min="13" style="78" width="8.74"/>
    <col collapsed="false" customWidth="true" hidden="false" outlineLevel="0" max="14" min="14" style="78" width="9.36"/>
    <col collapsed="false" customWidth="true" hidden="false" outlineLevel="0" max="15" min="15" style="78" width="9.24"/>
    <col collapsed="false" customWidth="true" hidden="false" outlineLevel="0" max="17" min="16" style="78" width="10.62"/>
    <col collapsed="false" customWidth="true" hidden="false" outlineLevel="0" max="18" min="18" style="78" width="8.87"/>
    <col collapsed="false" customWidth="false" hidden="false" outlineLevel="0" max="257" min="19" style="78" width="8.99"/>
  </cols>
  <sheetData>
    <row r="1" customFormat="false" ht="11.25" hidden="false" customHeight="true" outlineLevel="0" collapsed="false">
      <c r="A1" s="271"/>
      <c r="B1" s="104"/>
      <c r="C1" s="104"/>
      <c r="D1" s="104"/>
      <c r="E1" s="104"/>
      <c r="F1" s="104"/>
      <c r="G1" s="184"/>
      <c r="H1" s="184"/>
      <c r="I1" s="184"/>
    </row>
    <row r="2" customFormat="false" ht="14.25" hidden="false" customHeight="true" outlineLevel="0" collapsed="false">
      <c r="A2" s="61" t="s">
        <v>304</v>
      </c>
      <c r="B2" s="61"/>
      <c r="C2" s="104"/>
      <c r="D2" s="104"/>
      <c r="E2" s="104"/>
      <c r="F2" s="104"/>
      <c r="G2" s="61"/>
      <c r="S2" s="25" t="s">
        <v>305</v>
      </c>
    </row>
    <row r="3" customFormat="false" ht="14.25" hidden="false" customHeight="true" outlineLevel="0" collapsed="false">
      <c r="A3" s="61"/>
      <c r="B3" s="61"/>
      <c r="C3" s="104"/>
      <c r="D3" s="104"/>
      <c r="E3" s="104"/>
      <c r="F3" s="104"/>
      <c r="G3" s="184"/>
      <c r="H3" s="184"/>
      <c r="I3" s="184"/>
    </row>
    <row r="4" customFormat="false" ht="22.5" hidden="false" customHeight="true" outlineLevel="0" collapsed="false">
      <c r="A4" s="28" t="s">
        <v>306</v>
      </c>
      <c r="B4" s="28"/>
      <c r="C4" s="28"/>
      <c r="D4" s="28"/>
      <c r="E4" s="28"/>
      <c r="F4" s="28"/>
      <c r="G4" s="28"/>
      <c r="H4" s="28"/>
      <c r="I4" s="28"/>
      <c r="J4" s="28"/>
      <c r="K4" s="408" t="s">
        <v>307</v>
      </c>
      <c r="L4" s="408"/>
      <c r="M4" s="408"/>
      <c r="N4" s="408"/>
      <c r="O4" s="408"/>
      <c r="P4" s="408"/>
      <c r="Q4" s="408"/>
      <c r="R4" s="408"/>
      <c r="S4" s="408"/>
    </row>
    <row r="5" s="409" customFormat="tru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408"/>
      <c r="L5" s="408"/>
      <c r="M5" s="408"/>
      <c r="N5" s="408"/>
      <c r="O5" s="408"/>
      <c r="P5" s="408"/>
      <c r="Q5" s="408"/>
      <c r="R5" s="408"/>
      <c r="S5" s="408"/>
    </row>
    <row r="6" s="409" customFormat="tru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128"/>
    </row>
    <row r="7" s="220" customFormat="true" ht="14.25" hidden="false" customHeight="true" outlineLevel="0" collapsed="false">
      <c r="A7" s="105" t="s">
        <v>308</v>
      </c>
      <c r="B7" s="105"/>
      <c r="C7" s="271"/>
      <c r="D7" s="271"/>
      <c r="E7" s="271"/>
      <c r="F7" s="271"/>
      <c r="G7" s="272"/>
      <c r="H7" s="171"/>
      <c r="I7" s="171"/>
      <c r="S7" s="410" t="s">
        <v>309</v>
      </c>
    </row>
    <row r="8" customFormat="false" ht="24" hidden="false" customHeight="true" outlineLevel="0" collapsed="false">
      <c r="A8" s="36" t="s">
        <v>310</v>
      </c>
      <c r="B8" s="318" t="s">
        <v>70</v>
      </c>
      <c r="C8" s="64" t="s">
        <v>311</v>
      </c>
      <c r="D8" s="64" t="s">
        <v>312</v>
      </c>
      <c r="E8" s="319" t="s">
        <v>313</v>
      </c>
      <c r="F8" s="319"/>
      <c r="G8" s="319"/>
      <c r="H8" s="319"/>
      <c r="I8" s="318" t="s">
        <v>314</v>
      </c>
      <c r="J8" s="411" t="s">
        <v>315</v>
      </c>
      <c r="K8" s="318" t="s">
        <v>316</v>
      </c>
      <c r="L8" s="319" t="s">
        <v>317</v>
      </c>
      <c r="M8" s="319"/>
      <c r="N8" s="319"/>
      <c r="O8" s="319"/>
      <c r="P8" s="319"/>
      <c r="Q8" s="319"/>
      <c r="R8" s="319"/>
      <c r="S8" s="411" t="s">
        <v>318</v>
      </c>
    </row>
    <row r="9" customFormat="false" ht="47.25" hidden="false" customHeight="true" outlineLevel="0" collapsed="false">
      <c r="A9" s="36"/>
      <c r="B9" s="318"/>
      <c r="C9" s="64"/>
      <c r="D9" s="64"/>
      <c r="E9" s="42"/>
      <c r="F9" s="40" t="s">
        <v>319</v>
      </c>
      <c r="G9" s="40" t="s">
        <v>320</v>
      </c>
      <c r="H9" s="40" t="s">
        <v>321</v>
      </c>
      <c r="I9" s="318"/>
      <c r="J9" s="411"/>
      <c r="K9" s="318"/>
      <c r="L9" s="42"/>
      <c r="M9" s="40" t="s">
        <v>322</v>
      </c>
      <c r="N9" s="43" t="s">
        <v>323</v>
      </c>
      <c r="O9" s="40" t="s">
        <v>324</v>
      </c>
      <c r="P9" s="40" t="s">
        <v>325</v>
      </c>
      <c r="Q9" s="43" t="s">
        <v>326</v>
      </c>
      <c r="R9" s="40" t="s">
        <v>327</v>
      </c>
      <c r="S9" s="411"/>
    </row>
    <row r="10" customFormat="false" ht="36" hidden="false" customHeight="true" outlineLevel="0" collapsed="false">
      <c r="A10" s="36"/>
      <c r="B10" s="318"/>
      <c r="C10" s="64"/>
      <c r="D10" s="64"/>
      <c r="E10" s="42"/>
      <c r="F10" s="40"/>
      <c r="G10" s="40"/>
      <c r="H10" s="40"/>
      <c r="I10" s="318"/>
      <c r="J10" s="411"/>
      <c r="K10" s="318"/>
      <c r="L10" s="42"/>
      <c r="M10" s="40"/>
      <c r="N10" s="43"/>
      <c r="O10" s="40"/>
      <c r="P10" s="40"/>
      <c r="Q10" s="43"/>
      <c r="R10" s="40"/>
      <c r="S10" s="411"/>
    </row>
    <row r="11" customFormat="false" ht="30" hidden="false" customHeight="true" outlineLevel="0" collapsed="false">
      <c r="A11" s="45" t="s">
        <v>56</v>
      </c>
      <c r="B11" s="400" t="n">
        <v>48</v>
      </c>
      <c r="C11" s="400" t="n">
        <v>0</v>
      </c>
      <c r="D11" s="400" t="n">
        <v>0</v>
      </c>
      <c r="E11" s="400" t="n">
        <v>0</v>
      </c>
      <c r="F11" s="400" t="n">
        <v>0</v>
      </c>
      <c r="G11" s="400" t="n">
        <v>0</v>
      </c>
      <c r="H11" s="400" t="n">
        <v>0</v>
      </c>
      <c r="I11" s="400" t="n">
        <v>0</v>
      </c>
      <c r="J11" s="400" t="n">
        <v>0</v>
      </c>
      <c r="K11" s="400" t="n">
        <v>0</v>
      </c>
      <c r="L11" s="400" t="n">
        <v>48</v>
      </c>
      <c r="M11" s="400" t="n">
        <v>41</v>
      </c>
      <c r="N11" s="400" t="n">
        <v>0</v>
      </c>
      <c r="O11" s="400" t="n">
        <v>6</v>
      </c>
      <c r="P11" s="400" t="n">
        <v>1</v>
      </c>
      <c r="Q11" s="400" t="n">
        <v>0</v>
      </c>
      <c r="R11" s="400" t="n">
        <v>0</v>
      </c>
      <c r="S11" s="400" t="n">
        <v>0</v>
      </c>
    </row>
    <row r="12" customFormat="false" ht="30" hidden="false" customHeight="true" outlineLevel="0" collapsed="false">
      <c r="A12" s="45" t="s">
        <v>58</v>
      </c>
      <c r="B12" s="400" t="n">
        <v>55</v>
      </c>
      <c r="C12" s="400" t="n">
        <v>0</v>
      </c>
      <c r="D12" s="400" t="n">
        <v>0</v>
      </c>
      <c r="E12" s="400" t="n">
        <v>1</v>
      </c>
      <c r="F12" s="400" t="n">
        <v>0</v>
      </c>
      <c r="G12" s="400" t="n">
        <v>0</v>
      </c>
      <c r="H12" s="400" t="n">
        <v>1</v>
      </c>
      <c r="I12" s="400" t="n">
        <v>0</v>
      </c>
      <c r="J12" s="400" t="n">
        <v>0</v>
      </c>
      <c r="K12" s="400" t="n">
        <v>0</v>
      </c>
      <c r="L12" s="400" t="n">
        <v>54</v>
      </c>
      <c r="M12" s="400" t="n">
        <v>46</v>
      </c>
      <c r="N12" s="400" t="n">
        <v>0</v>
      </c>
      <c r="O12" s="400" t="n">
        <v>8</v>
      </c>
      <c r="P12" s="400" t="n">
        <v>0</v>
      </c>
      <c r="Q12" s="400" t="n">
        <v>0</v>
      </c>
      <c r="R12" s="400" t="n">
        <v>0</v>
      </c>
      <c r="S12" s="400" t="n">
        <v>0</v>
      </c>
    </row>
    <row r="13" customFormat="false" ht="30" hidden="false" customHeight="true" outlineLevel="0" collapsed="false">
      <c r="A13" s="45" t="s">
        <v>59</v>
      </c>
      <c r="B13" s="400" t="n">
        <v>55</v>
      </c>
      <c r="C13" s="400" t="n">
        <v>0</v>
      </c>
      <c r="D13" s="400" t="n">
        <v>0</v>
      </c>
      <c r="E13" s="400" t="n">
        <v>0</v>
      </c>
      <c r="F13" s="400" t="n">
        <v>0</v>
      </c>
      <c r="G13" s="400" t="n">
        <v>0</v>
      </c>
      <c r="H13" s="400" t="n">
        <v>0</v>
      </c>
      <c r="I13" s="400" t="n">
        <v>0</v>
      </c>
      <c r="J13" s="400" t="n">
        <v>0</v>
      </c>
      <c r="K13" s="400" t="n">
        <v>0</v>
      </c>
      <c r="L13" s="400" t="n">
        <v>50</v>
      </c>
      <c r="M13" s="400" t="n">
        <v>42</v>
      </c>
      <c r="N13" s="400" t="n">
        <v>0</v>
      </c>
      <c r="O13" s="400" t="n">
        <v>7</v>
      </c>
      <c r="P13" s="400" t="n">
        <v>0</v>
      </c>
      <c r="Q13" s="400" t="n">
        <v>0</v>
      </c>
      <c r="R13" s="400" t="n">
        <v>1</v>
      </c>
      <c r="S13" s="400" t="n">
        <v>5</v>
      </c>
    </row>
    <row r="14" s="122" customFormat="true" ht="30" hidden="false" customHeight="true" outlineLevel="0" collapsed="false">
      <c r="A14" s="45" t="s">
        <v>60</v>
      </c>
      <c r="B14" s="400" t="n">
        <v>59</v>
      </c>
      <c r="C14" s="400" t="n">
        <v>0</v>
      </c>
      <c r="D14" s="400" t="n">
        <v>0</v>
      </c>
      <c r="E14" s="400" t="n">
        <v>0</v>
      </c>
      <c r="F14" s="400" t="n">
        <v>0</v>
      </c>
      <c r="G14" s="400" t="n">
        <v>0</v>
      </c>
      <c r="H14" s="400" t="n">
        <v>0</v>
      </c>
      <c r="I14" s="400" t="n">
        <v>0</v>
      </c>
      <c r="J14" s="400" t="n">
        <v>0</v>
      </c>
      <c r="K14" s="400" t="n">
        <v>0</v>
      </c>
      <c r="L14" s="400" t="n">
        <v>52</v>
      </c>
      <c r="M14" s="400" t="n">
        <v>43</v>
      </c>
      <c r="N14" s="400" t="n">
        <v>0</v>
      </c>
      <c r="O14" s="400" t="n">
        <v>7</v>
      </c>
      <c r="P14" s="400" t="n">
        <v>0</v>
      </c>
      <c r="Q14" s="400" t="n">
        <v>0</v>
      </c>
      <c r="R14" s="400" t="n">
        <v>2</v>
      </c>
      <c r="S14" s="400" t="n">
        <v>7</v>
      </c>
    </row>
    <row r="15" s="126" customFormat="true" ht="30" hidden="false" customHeight="true" outlineLevel="0" collapsed="false">
      <c r="A15" s="327" t="s">
        <v>61</v>
      </c>
      <c r="B15" s="412" t="n">
        <f aca="false">C15+D15+E15+I15+J15+K15+L15+S15</f>
        <v>65</v>
      </c>
      <c r="C15" s="412" t="n">
        <f aca="false">SUM(C17:C25)</f>
        <v>0</v>
      </c>
      <c r="D15" s="412" t="n">
        <f aca="false">SUM(D17:D25)</f>
        <v>0</v>
      </c>
      <c r="E15" s="412" t="n">
        <f aca="false">SUM(E17:E25)</f>
        <v>0</v>
      </c>
      <c r="F15" s="412" t="n">
        <f aca="false">SUM(F17:F25)</f>
        <v>0</v>
      </c>
      <c r="G15" s="412" t="n">
        <f aca="false">SUM(G17:G25)</f>
        <v>0</v>
      </c>
      <c r="H15" s="412" t="n">
        <f aca="false">SUM(H17:H25)</f>
        <v>0</v>
      </c>
      <c r="I15" s="412" t="n">
        <f aca="false">SUM(I17:I25)</f>
        <v>1</v>
      </c>
      <c r="J15" s="412" t="n">
        <f aca="false">SUM(J17:J25)</f>
        <v>0</v>
      </c>
      <c r="K15" s="412" t="n">
        <f aca="false">SUM(K17:K25)</f>
        <v>0</v>
      </c>
      <c r="L15" s="412" t="n">
        <f aca="false">SUM(L17:L25)</f>
        <v>55</v>
      </c>
      <c r="M15" s="412" t="n">
        <f aca="false">SUM(M17:M25)</f>
        <v>43</v>
      </c>
      <c r="N15" s="412" t="n">
        <f aca="false">SUM(N17:N25)</f>
        <v>0</v>
      </c>
      <c r="O15" s="412" t="n">
        <f aca="false">SUM(O17:O25)</f>
        <v>10</v>
      </c>
      <c r="P15" s="412" t="n">
        <f aca="false">SUM(P17:P25)</f>
        <v>0</v>
      </c>
      <c r="Q15" s="412" t="n">
        <f aca="false">SUM(Q17:Q25)</f>
        <v>0</v>
      </c>
      <c r="R15" s="412" t="n">
        <f aca="false">SUM(R17:R25)</f>
        <v>2</v>
      </c>
      <c r="S15" s="412" t="n">
        <f aca="false">SUM(S17:S25)</f>
        <v>9</v>
      </c>
    </row>
    <row r="16" s="31" customFormat="true" ht="30" hidden="false" customHeight="true" outlineLevel="0" collapsed="false">
      <c r="A16" s="413"/>
      <c r="B16" s="414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</row>
    <row r="17" customFormat="false" ht="32.65" hidden="false" customHeight="true" outlineLevel="0" collapsed="false">
      <c r="A17" s="93" t="s">
        <v>84</v>
      </c>
      <c r="B17" s="416" t="n">
        <f aca="false">C17+D17+E17+I17+J17+K17+L17+S17</f>
        <v>21</v>
      </c>
      <c r="C17" s="416" t="n">
        <v>0</v>
      </c>
      <c r="D17" s="416" t="n">
        <v>0</v>
      </c>
      <c r="E17" s="416" t="n">
        <f aca="false">SUM(F17:H17)</f>
        <v>0</v>
      </c>
      <c r="F17" s="416" t="n">
        <v>0</v>
      </c>
      <c r="G17" s="416" t="n">
        <v>0</v>
      </c>
      <c r="H17" s="416" t="n">
        <v>0</v>
      </c>
      <c r="I17" s="416" t="n">
        <v>0</v>
      </c>
      <c r="J17" s="416" t="n">
        <v>0</v>
      </c>
      <c r="K17" s="416" t="n">
        <v>0</v>
      </c>
      <c r="L17" s="416" t="n">
        <f aca="false">SUM(M17:R17)</f>
        <v>13</v>
      </c>
      <c r="M17" s="416" t="n">
        <v>8</v>
      </c>
      <c r="N17" s="416" t="n">
        <v>0</v>
      </c>
      <c r="O17" s="416" t="n">
        <v>5</v>
      </c>
      <c r="P17" s="416" t="n">
        <v>0</v>
      </c>
      <c r="Q17" s="416" t="n">
        <v>0</v>
      </c>
      <c r="R17" s="416" t="n">
        <v>0</v>
      </c>
      <c r="S17" s="416" t="n">
        <v>8</v>
      </c>
    </row>
    <row r="18" customFormat="false" ht="32.65" hidden="false" customHeight="true" outlineLevel="0" collapsed="false">
      <c r="A18" s="93" t="s">
        <v>85</v>
      </c>
      <c r="B18" s="416" t="n">
        <f aca="false">C18+D18+E18+I18+J18+K18+L18+S18</f>
        <v>7</v>
      </c>
      <c r="C18" s="416" t="n">
        <v>0</v>
      </c>
      <c r="D18" s="416" t="n">
        <v>0</v>
      </c>
      <c r="E18" s="416" t="n">
        <f aca="false">SUM(F18:H18)</f>
        <v>0</v>
      </c>
      <c r="F18" s="416" t="n">
        <v>0</v>
      </c>
      <c r="G18" s="416" t="n">
        <v>0</v>
      </c>
      <c r="H18" s="416" t="n">
        <v>0</v>
      </c>
      <c r="I18" s="416" t="n">
        <v>0</v>
      </c>
      <c r="J18" s="416" t="n">
        <v>0</v>
      </c>
      <c r="K18" s="416" t="n">
        <v>0</v>
      </c>
      <c r="L18" s="416" t="n">
        <f aca="false">SUM(M18:R18)</f>
        <v>7</v>
      </c>
      <c r="M18" s="416" t="n">
        <v>5</v>
      </c>
      <c r="N18" s="416" t="n">
        <v>0</v>
      </c>
      <c r="O18" s="416" t="n">
        <v>1</v>
      </c>
      <c r="P18" s="416" t="n">
        <v>0</v>
      </c>
      <c r="Q18" s="416" t="n">
        <v>0</v>
      </c>
      <c r="R18" s="416" t="n">
        <v>1</v>
      </c>
      <c r="S18" s="416" t="n">
        <v>0</v>
      </c>
    </row>
    <row r="19" customFormat="false" ht="32.65" hidden="false" customHeight="true" outlineLevel="0" collapsed="false">
      <c r="A19" s="93" t="s">
        <v>86</v>
      </c>
      <c r="B19" s="416" t="n">
        <f aca="false">C19+D19+E19+I19+J19+K19+L19+S19</f>
        <v>3</v>
      </c>
      <c r="C19" s="416" t="n">
        <v>0</v>
      </c>
      <c r="D19" s="416" t="n">
        <v>0</v>
      </c>
      <c r="E19" s="416" t="n">
        <f aca="false">SUM(F19:H19)</f>
        <v>0</v>
      </c>
      <c r="F19" s="416" t="n">
        <v>0</v>
      </c>
      <c r="G19" s="416" t="n">
        <v>0</v>
      </c>
      <c r="H19" s="416" t="n">
        <v>0</v>
      </c>
      <c r="I19" s="416" t="n">
        <v>0</v>
      </c>
      <c r="J19" s="416" t="n">
        <v>0</v>
      </c>
      <c r="K19" s="416" t="n">
        <v>0</v>
      </c>
      <c r="L19" s="416" t="n">
        <f aca="false">SUM(M19:R19)</f>
        <v>3</v>
      </c>
      <c r="M19" s="416" t="n">
        <v>3</v>
      </c>
      <c r="N19" s="416" t="n">
        <v>0</v>
      </c>
      <c r="O19" s="416" t="n">
        <v>0</v>
      </c>
      <c r="P19" s="416" t="n">
        <v>0</v>
      </c>
      <c r="Q19" s="416" t="n">
        <v>0</v>
      </c>
      <c r="R19" s="416" t="n">
        <v>0</v>
      </c>
      <c r="S19" s="416" t="n">
        <v>0</v>
      </c>
    </row>
    <row r="20" customFormat="false" ht="32.65" hidden="false" customHeight="true" outlineLevel="0" collapsed="false">
      <c r="A20" s="93" t="s">
        <v>87</v>
      </c>
      <c r="B20" s="416" t="n">
        <f aca="false">C20+D20+E20+I20+J20+K20+L20+S20</f>
        <v>0</v>
      </c>
      <c r="C20" s="416" t="n">
        <v>0</v>
      </c>
      <c r="D20" s="416" t="n">
        <v>0</v>
      </c>
      <c r="E20" s="416" t="n">
        <f aca="false">SUM(F20:H20)</f>
        <v>0</v>
      </c>
      <c r="F20" s="416" t="n">
        <v>0</v>
      </c>
      <c r="G20" s="416" t="n">
        <v>0</v>
      </c>
      <c r="H20" s="416" t="n">
        <v>0</v>
      </c>
      <c r="I20" s="416" t="n">
        <v>0</v>
      </c>
      <c r="J20" s="416" t="n">
        <v>0</v>
      </c>
      <c r="K20" s="416" t="n">
        <v>0</v>
      </c>
      <c r="L20" s="416" t="n">
        <f aca="false">SUM(M20:R20)</f>
        <v>0</v>
      </c>
      <c r="M20" s="416" t="n">
        <v>0</v>
      </c>
      <c r="N20" s="416" t="n">
        <v>0</v>
      </c>
      <c r="O20" s="416" t="n">
        <v>0</v>
      </c>
      <c r="P20" s="416" t="n">
        <v>0</v>
      </c>
      <c r="Q20" s="416" t="n">
        <v>0</v>
      </c>
      <c r="R20" s="416" t="n">
        <v>0</v>
      </c>
      <c r="S20" s="416" t="n">
        <v>0</v>
      </c>
    </row>
    <row r="21" customFormat="false" ht="32.65" hidden="false" customHeight="true" outlineLevel="0" collapsed="false">
      <c r="A21" s="93" t="s">
        <v>88</v>
      </c>
      <c r="B21" s="416" t="n">
        <f aca="false">C21+D21+E21+I21+J21+K21+L21+S21</f>
        <v>2</v>
      </c>
      <c r="C21" s="416" t="n">
        <v>0</v>
      </c>
      <c r="D21" s="416" t="n">
        <v>0</v>
      </c>
      <c r="E21" s="416" t="n">
        <f aca="false">SUM(F21:H21)</f>
        <v>0</v>
      </c>
      <c r="F21" s="416" t="n">
        <v>0</v>
      </c>
      <c r="G21" s="416" t="n">
        <v>0</v>
      </c>
      <c r="H21" s="416" t="n">
        <v>0</v>
      </c>
      <c r="I21" s="416" t="n">
        <v>0</v>
      </c>
      <c r="J21" s="416" t="n">
        <v>0</v>
      </c>
      <c r="K21" s="416" t="n">
        <v>0</v>
      </c>
      <c r="L21" s="416" t="n">
        <f aca="false">SUM(M21:R21)</f>
        <v>2</v>
      </c>
      <c r="M21" s="416" t="n">
        <v>1</v>
      </c>
      <c r="N21" s="416" t="n">
        <v>0</v>
      </c>
      <c r="O21" s="416" t="n">
        <v>0</v>
      </c>
      <c r="P21" s="416" t="n">
        <v>0</v>
      </c>
      <c r="Q21" s="416" t="n">
        <v>0</v>
      </c>
      <c r="R21" s="416" t="n">
        <v>1</v>
      </c>
      <c r="S21" s="416" t="n">
        <v>0</v>
      </c>
    </row>
    <row r="22" customFormat="false" ht="32.65" hidden="false" customHeight="true" outlineLevel="0" collapsed="false">
      <c r="A22" s="93" t="s">
        <v>89</v>
      </c>
      <c r="B22" s="416" t="n">
        <f aca="false">C22+D22+E22+I22+J22+K22+L22+S22</f>
        <v>2</v>
      </c>
      <c r="C22" s="416" t="n">
        <v>0</v>
      </c>
      <c r="D22" s="416" t="n">
        <v>0</v>
      </c>
      <c r="E22" s="416" t="n">
        <f aca="false">SUM(F22:H22)</f>
        <v>0</v>
      </c>
      <c r="F22" s="416" t="n">
        <v>0</v>
      </c>
      <c r="G22" s="416" t="n">
        <v>0</v>
      </c>
      <c r="H22" s="416" t="n">
        <v>0</v>
      </c>
      <c r="I22" s="416" t="n">
        <v>0</v>
      </c>
      <c r="J22" s="416" t="n">
        <v>0</v>
      </c>
      <c r="K22" s="416" t="n">
        <v>0</v>
      </c>
      <c r="L22" s="416" t="n">
        <f aca="false">SUM(M22:R22)</f>
        <v>2</v>
      </c>
      <c r="M22" s="416" t="n">
        <v>2</v>
      </c>
      <c r="N22" s="416" t="n">
        <v>0</v>
      </c>
      <c r="O22" s="416" t="n">
        <v>0</v>
      </c>
      <c r="P22" s="416" t="n">
        <v>0</v>
      </c>
      <c r="Q22" s="416" t="n">
        <v>0</v>
      </c>
      <c r="R22" s="416" t="n">
        <v>0</v>
      </c>
      <c r="S22" s="416" t="n">
        <v>0</v>
      </c>
    </row>
    <row r="23" customFormat="false" ht="32.65" hidden="false" customHeight="true" outlineLevel="0" collapsed="false">
      <c r="A23" s="93" t="s">
        <v>90</v>
      </c>
      <c r="B23" s="416" t="n">
        <f aca="false">C23+D23+E23+I23+J23+K23+L23+S23</f>
        <v>28</v>
      </c>
      <c r="C23" s="416" t="n">
        <v>0</v>
      </c>
      <c r="D23" s="416" t="n">
        <v>0</v>
      </c>
      <c r="E23" s="416" t="n">
        <f aca="false">SUM(F23:H23)</f>
        <v>0</v>
      </c>
      <c r="F23" s="416" t="n">
        <v>0</v>
      </c>
      <c r="G23" s="416" t="n">
        <v>0</v>
      </c>
      <c r="H23" s="416" t="n">
        <v>0</v>
      </c>
      <c r="I23" s="416" t="n">
        <v>1</v>
      </c>
      <c r="J23" s="416" t="n">
        <v>0</v>
      </c>
      <c r="K23" s="416" t="n">
        <v>0</v>
      </c>
      <c r="L23" s="416" t="n">
        <f aca="false">SUM(M23:R23)</f>
        <v>26</v>
      </c>
      <c r="M23" s="416" t="n">
        <v>22</v>
      </c>
      <c r="N23" s="416" t="n">
        <v>0</v>
      </c>
      <c r="O23" s="416" t="n">
        <v>4</v>
      </c>
      <c r="P23" s="416" t="n">
        <v>0</v>
      </c>
      <c r="Q23" s="416" t="n">
        <v>0</v>
      </c>
      <c r="R23" s="416" t="n">
        <v>0</v>
      </c>
      <c r="S23" s="416" t="n">
        <v>1</v>
      </c>
    </row>
    <row r="24" customFormat="false" ht="32.65" hidden="false" customHeight="true" outlineLevel="0" collapsed="false">
      <c r="A24" s="93" t="s">
        <v>91</v>
      </c>
      <c r="B24" s="416" t="n">
        <f aca="false">C24+D24+E24+I24+J24+K24+L24+S24</f>
        <v>2</v>
      </c>
      <c r="C24" s="416" t="n">
        <v>0</v>
      </c>
      <c r="D24" s="416" t="n">
        <v>0</v>
      </c>
      <c r="E24" s="416" t="n">
        <f aca="false">SUM(F24:H24)</f>
        <v>0</v>
      </c>
      <c r="F24" s="416" t="n">
        <v>0</v>
      </c>
      <c r="G24" s="416" t="n">
        <v>0</v>
      </c>
      <c r="H24" s="416" t="n">
        <v>0</v>
      </c>
      <c r="I24" s="416" t="n">
        <v>0</v>
      </c>
      <c r="J24" s="416" t="n">
        <v>0</v>
      </c>
      <c r="K24" s="416" t="n">
        <v>0</v>
      </c>
      <c r="L24" s="416" t="n">
        <f aca="false">SUM(M24:R24)</f>
        <v>2</v>
      </c>
      <c r="M24" s="416" t="n">
        <v>2</v>
      </c>
      <c r="N24" s="416" t="n">
        <v>0</v>
      </c>
      <c r="O24" s="416" t="n">
        <v>0</v>
      </c>
      <c r="P24" s="416" t="n">
        <v>0</v>
      </c>
      <c r="Q24" s="416" t="n">
        <v>0</v>
      </c>
      <c r="R24" s="416" t="n">
        <v>0</v>
      </c>
      <c r="S24" s="416" t="n">
        <v>0</v>
      </c>
    </row>
    <row r="25" customFormat="false" ht="32.65" hidden="false" customHeight="true" outlineLevel="0" collapsed="false">
      <c r="A25" s="96" t="s">
        <v>92</v>
      </c>
      <c r="B25" s="417" t="n">
        <f aca="false">C25+D25+E25+I25+J25+K25+L25+S25</f>
        <v>0</v>
      </c>
      <c r="C25" s="418" t="n">
        <v>0</v>
      </c>
      <c r="D25" s="418" t="n">
        <v>0</v>
      </c>
      <c r="E25" s="418" t="n">
        <f aca="false">SUM(F25:H25)</f>
        <v>0</v>
      </c>
      <c r="F25" s="418" t="n">
        <v>0</v>
      </c>
      <c r="G25" s="418" t="n">
        <v>0</v>
      </c>
      <c r="H25" s="418" t="n">
        <v>0</v>
      </c>
      <c r="I25" s="418" t="n">
        <v>0</v>
      </c>
      <c r="J25" s="418" t="n">
        <v>0</v>
      </c>
      <c r="K25" s="418" t="n">
        <v>0</v>
      </c>
      <c r="L25" s="418" t="n">
        <f aca="false">SUM(M25:R25)</f>
        <v>0</v>
      </c>
      <c r="M25" s="418" t="n">
        <v>0</v>
      </c>
      <c r="N25" s="418" t="n">
        <v>0</v>
      </c>
      <c r="O25" s="418" t="n">
        <v>0</v>
      </c>
      <c r="P25" s="418" t="n">
        <v>0</v>
      </c>
      <c r="Q25" s="418" t="n">
        <v>0</v>
      </c>
      <c r="R25" s="418" t="n">
        <v>0</v>
      </c>
      <c r="S25" s="418" t="n">
        <v>0</v>
      </c>
    </row>
    <row r="26" customFormat="false" ht="14.25" hidden="false" customHeight="false" outlineLevel="0" collapsed="false">
      <c r="A26" s="105" t="s">
        <v>328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20" t="s">
        <v>93</v>
      </c>
    </row>
    <row r="27" customFormat="false" ht="14.25" hidden="false" customHeight="false" outlineLevel="0" collapsed="false">
      <c r="A27" s="105"/>
      <c r="B27" s="419"/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</row>
  </sheetData>
  <mergeCells count="24">
    <mergeCell ref="A4:J5"/>
    <mergeCell ref="K4:S5"/>
    <mergeCell ref="A6:H6"/>
    <mergeCell ref="A8:A10"/>
    <mergeCell ref="B8:B10"/>
    <mergeCell ref="C8:C10"/>
    <mergeCell ref="D8:D10"/>
    <mergeCell ref="E8:H8"/>
    <mergeCell ref="I8:I10"/>
    <mergeCell ref="J8:J10"/>
    <mergeCell ref="K8:K10"/>
    <mergeCell ref="L8:R8"/>
    <mergeCell ref="S8:S10"/>
    <mergeCell ref="E9:E10"/>
    <mergeCell ref="F9:F10"/>
    <mergeCell ref="G9:G10"/>
    <mergeCell ref="H9:H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9.12"/>
    <col collapsed="false" customWidth="true" hidden="false" outlineLevel="0" max="10" min="2" style="277" width="7.87"/>
    <col collapsed="false" customWidth="false" hidden="false" outlineLevel="0" max="257" min="11" style="277" width="8.99"/>
  </cols>
  <sheetData>
    <row r="1" s="32" customFormat="true" ht="11.25" hidden="false" customHeight="true" outlineLevel="0" collapsed="false"/>
    <row r="2" s="32" customFormat="true" ht="14.25" hidden="false" customHeight="true" outlineLevel="0" collapsed="false">
      <c r="A2" s="61" t="s">
        <v>329</v>
      </c>
    </row>
    <row r="3" s="32" customFormat="true" ht="14.25" hidden="false" customHeight="true" outlineLevel="0" collapsed="false"/>
    <row r="4" s="32" customFormat="true" ht="22.5" hidden="false" customHeight="true" outlineLevel="0" collapsed="false">
      <c r="A4" s="28" t="s">
        <v>330</v>
      </c>
      <c r="B4" s="28"/>
      <c r="C4" s="28"/>
      <c r="D4" s="28"/>
      <c r="E4" s="28"/>
      <c r="F4" s="28"/>
      <c r="G4" s="28"/>
      <c r="H4" s="28"/>
      <c r="I4" s="28"/>
      <c r="J4" s="28"/>
    </row>
    <row r="5" s="32" customFormat="true" ht="22.5" hidden="false" customHeight="true" outlineLevel="0" collapsed="false">
      <c r="A5" s="28" t="s">
        <v>331</v>
      </c>
      <c r="B5" s="28"/>
      <c r="C5" s="28"/>
      <c r="D5" s="28"/>
      <c r="E5" s="28"/>
      <c r="F5" s="28"/>
      <c r="G5" s="28"/>
      <c r="H5" s="28"/>
      <c r="I5" s="28"/>
      <c r="J5" s="28"/>
    </row>
    <row r="6" s="32" customFormat="true" ht="14.25" hidden="false" customHeight="true" outlineLevel="0" collapsed="false"/>
    <row r="7" customFormat="false" ht="14.25" hidden="false" customHeight="true" outlineLevel="0" collapsed="false"/>
    <row r="8" s="364" customFormat="true" ht="20.1" hidden="false" customHeight="true" outlineLevel="0" collapsed="false">
      <c r="A8" s="36" t="s">
        <v>98</v>
      </c>
      <c r="B8" s="386" t="s">
        <v>332</v>
      </c>
      <c r="C8" s="64" t="s">
        <v>333</v>
      </c>
      <c r="D8" s="64" t="s">
        <v>334</v>
      </c>
      <c r="E8" s="64" t="s">
        <v>335</v>
      </c>
      <c r="F8" s="64" t="s">
        <v>336</v>
      </c>
      <c r="G8" s="64" t="s">
        <v>337</v>
      </c>
      <c r="H8" s="64" t="s">
        <v>338</v>
      </c>
      <c r="I8" s="64" t="s">
        <v>339</v>
      </c>
      <c r="J8" s="63" t="s">
        <v>340</v>
      </c>
    </row>
    <row r="9" s="364" customFormat="true" ht="31.5" hidden="false" customHeight="true" outlineLevel="0" collapsed="false">
      <c r="A9" s="36"/>
      <c r="B9" s="386"/>
      <c r="C9" s="64"/>
      <c r="D9" s="64"/>
      <c r="E9" s="64"/>
      <c r="F9" s="64"/>
      <c r="G9" s="64"/>
      <c r="H9" s="64"/>
      <c r="I9" s="64"/>
      <c r="J9" s="63"/>
    </row>
    <row r="10" s="364" customFormat="true" ht="18.95" hidden="false" customHeight="true" outlineLevel="0" collapsed="false">
      <c r="A10" s="36"/>
      <c r="B10" s="386"/>
      <c r="C10" s="64"/>
      <c r="D10" s="64"/>
      <c r="E10" s="64"/>
      <c r="F10" s="64"/>
      <c r="G10" s="64"/>
      <c r="H10" s="64"/>
      <c r="I10" s="64"/>
      <c r="J10" s="63"/>
    </row>
    <row r="11" s="326" customFormat="true" ht="39.6" hidden="false" customHeight="true" outlineLevel="0" collapsed="false">
      <c r="A11" s="45" t="s">
        <v>56</v>
      </c>
      <c r="B11" s="421" t="n">
        <v>22188</v>
      </c>
      <c r="C11" s="345" t="n">
        <v>0</v>
      </c>
      <c r="D11" s="345" t="n">
        <v>0</v>
      </c>
      <c r="E11" s="345" t="n">
        <v>144668</v>
      </c>
      <c r="F11" s="345" t="n">
        <v>81294</v>
      </c>
      <c r="G11" s="345" t="n">
        <v>0</v>
      </c>
      <c r="H11" s="68" t="n">
        <v>1350</v>
      </c>
      <c r="I11" s="345" t="n">
        <v>0</v>
      </c>
      <c r="J11" s="345" t="n">
        <v>0</v>
      </c>
    </row>
    <row r="12" s="326" customFormat="true" ht="39.6" hidden="false" customHeight="true" outlineLevel="0" collapsed="false">
      <c r="A12" s="45" t="s">
        <v>58</v>
      </c>
      <c r="B12" s="421" t="n">
        <v>9814</v>
      </c>
      <c r="C12" s="345" t="n">
        <v>0</v>
      </c>
      <c r="D12" s="345" t="n">
        <v>0</v>
      </c>
      <c r="E12" s="345" t="n">
        <v>180695</v>
      </c>
      <c r="F12" s="345" t="n">
        <v>72526</v>
      </c>
      <c r="G12" s="345" t="n">
        <v>0</v>
      </c>
      <c r="H12" s="68" t="n">
        <v>17925</v>
      </c>
      <c r="I12" s="345" t="n">
        <v>0</v>
      </c>
      <c r="J12" s="345" t="n">
        <v>0</v>
      </c>
    </row>
    <row r="13" s="326" customFormat="true" ht="39.6" hidden="false" customHeight="true" outlineLevel="0" collapsed="false">
      <c r="A13" s="45" t="s">
        <v>59</v>
      </c>
      <c r="B13" s="421" t="n">
        <v>0</v>
      </c>
      <c r="C13" s="345" t="n">
        <v>0</v>
      </c>
      <c r="D13" s="345" t="n">
        <v>0</v>
      </c>
      <c r="E13" s="345" t="n">
        <v>76783</v>
      </c>
      <c r="F13" s="345" t="n">
        <v>72960</v>
      </c>
      <c r="G13" s="345" t="n">
        <v>0</v>
      </c>
      <c r="H13" s="68" t="n">
        <v>3614</v>
      </c>
      <c r="I13" s="345" t="n">
        <v>0</v>
      </c>
      <c r="J13" s="345" t="n">
        <v>0</v>
      </c>
    </row>
    <row r="14" s="326" customFormat="true" ht="39.6" hidden="false" customHeight="true" outlineLevel="0" collapsed="false">
      <c r="A14" s="45" t="s">
        <v>60</v>
      </c>
      <c r="B14" s="421" t="n">
        <v>11856</v>
      </c>
      <c r="C14" s="345" t="n">
        <v>0</v>
      </c>
      <c r="D14" s="345" t="n">
        <v>0</v>
      </c>
      <c r="E14" s="345" t="n">
        <v>106481</v>
      </c>
      <c r="F14" s="345" t="n">
        <v>69506</v>
      </c>
      <c r="G14" s="345" t="n">
        <v>0</v>
      </c>
      <c r="H14" s="68" t="n">
        <v>1461</v>
      </c>
      <c r="I14" s="345" t="n">
        <v>12165</v>
      </c>
      <c r="J14" s="345" t="n">
        <v>0</v>
      </c>
    </row>
    <row r="15" customFormat="false" ht="39.6" hidden="false" customHeight="true" outlineLevel="0" collapsed="false">
      <c r="A15" s="49" t="s">
        <v>61</v>
      </c>
      <c r="B15" s="422" t="n">
        <v>10856</v>
      </c>
      <c r="C15" s="423" t="n">
        <v>0</v>
      </c>
      <c r="D15" s="423" t="n">
        <v>0</v>
      </c>
      <c r="E15" s="423" t="n">
        <v>84512</v>
      </c>
      <c r="F15" s="423" t="n">
        <v>53043</v>
      </c>
      <c r="G15" s="423" t="n">
        <v>0</v>
      </c>
      <c r="H15" s="71" t="n">
        <v>17551</v>
      </c>
      <c r="I15" s="423" t="n">
        <v>3704</v>
      </c>
      <c r="J15" s="423" t="n">
        <v>0</v>
      </c>
    </row>
    <row r="16" customFormat="false" ht="33.95" hidden="false" customHeight="true" outlineLevel="0" collapsed="false">
      <c r="A16" s="424"/>
    </row>
    <row r="17" s="364" customFormat="true" ht="20.1" hidden="false" customHeight="true" outlineLevel="0" collapsed="false">
      <c r="A17" s="36" t="s">
        <v>98</v>
      </c>
      <c r="B17" s="386" t="s">
        <v>341</v>
      </c>
      <c r="C17" s="64" t="s">
        <v>342</v>
      </c>
      <c r="D17" s="319" t="s">
        <v>343</v>
      </c>
      <c r="E17" s="319"/>
      <c r="F17" s="64" t="s">
        <v>344</v>
      </c>
      <c r="G17" s="64" t="s">
        <v>345</v>
      </c>
      <c r="H17" s="64" t="s">
        <v>346</v>
      </c>
      <c r="I17" s="63" t="s">
        <v>347</v>
      </c>
      <c r="J17" s="63"/>
    </row>
    <row r="18" s="364" customFormat="true" ht="31.5" hidden="false" customHeight="true" outlineLevel="0" collapsed="false">
      <c r="A18" s="36"/>
      <c r="B18" s="386"/>
      <c r="C18" s="64"/>
      <c r="D18" s="425"/>
      <c r="E18" s="426" t="s">
        <v>348</v>
      </c>
      <c r="F18" s="64"/>
      <c r="G18" s="64"/>
      <c r="H18" s="64"/>
      <c r="I18" s="64"/>
      <c r="J18" s="63"/>
    </row>
    <row r="19" s="364" customFormat="true" ht="18.95" hidden="false" customHeight="true" outlineLevel="0" collapsed="false">
      <c r="A19" s="36"/>
      <c r="B19" s="386"/>
      <c r="C19" s="64"/>
      <c r="D19" s="42"/>
      <c r="E19" s="426"/>
      <c r="F19" s="64"/>
      <c r="G19" s="64"/>
      <c r="H19" s="64"/>
      <c r="I19" s="64"/>
      <c r="J19" s="63"/>
    </row>
    <row r="20" s="326" customFormat="true" ht="39.6" hidden="false" customHeight="true" outlineLevel="0" collapsed="false">
      <c r="A20" s="45" t="s">
        <v>56</v>
      </c>
      <c r="B20" s="427" t="s">
        <v>57</v>
      </c>
      <c r="C20" s="427" t="s">
        <v>57</v>
      </c>
      <c r="D20" s="345" t="n">
        <v>94938</v>
      </c>
      <c r="E20" s="242" t="n">
        <v>46992</v>
      </c>
      <c r="F20" s="427" t="s">
        <v>57</v>
      </c>
      <c r="G20" s="345" t="n">
        <v>0</v>
      </c>
      <c r="H20" s="427" t="s">
        <v>57</v>
      </c>
      <c r="I20" s="428"/>
      <c r="J20" s="427" t="s">
        <v>57</v>
      </c>
    </row>
    <row r="21" s="326" customFormat="true" ht="39.6" hidden="false" customHeight="true" outlineLevel="0" collapsed="false">
      <c r="A21" s="45" t="s">
        <v>58</v>
      </c>
      <c r="B21" s="427" t="s">
        <v>57</v>
      </c>
      <c r="C21" s="427" t="s">
        <v>57</v>
      </c>
      <c r="D21" s="345" t="n">
        <v>100236</v>
      </c>
      <c r="E21" s="242" t="n">
        <v>35859</v>
      </c>
      <c r="F21" s="427" t="s">
        <v>57</v>
      </c>
      <c r="G21" s="345" t="n">
        <v>0</v>
      </c>
      <c r="H21" s="427" t="s">
        <v>57</v>
      </c>
      <c r="I21" s="428"/>
      <c r="J21" s="427" t="s">
        <v>57</v>
      </c>
    </row>
    <row r="22" s="326" customFormat="true" ht="39.6" hidden="false" customHeight="true" outlineLevel="0" collapsed="false">
      <c r="A22" s="45" t="s">
        <v>59</v>
      </c>
      <c r="B22" s="427" t="s">
        <v>57</v>
      </c>
      <c r="C22" s="427" t="s">
        <v>57</v>
      </c>
      <c r="D22" s="345" t="n">
        <v>116259</v>
      </c>
      <c r="E22" s="242" t="n">
        <v>96705</v>
      </c>
      <c r="F22" s="427" t="s">
        <v>57</v>
      </c>
      <c r="G22" s="345" t="n">
        <v>0</v>
      </c>
      <c r="H22" s="427" t="s">
        <v>57</v>
      </c>
      <c r="I22" s="429"/>
      <c r="J22" s="427" t="s">
        <v>57</v>
      </c>
    </row>
    <row r="23" s="325" customFormat="true" ht="39.6" hidden="false" customHeight="true" outlineLevel="0" collapsed="false">
      <c r="A23" s="45" t="s">
        <v>60</v>
      </c>
      <c r="B23" s="430" t="n">
        <v>0</v>
      </c>
      <c r="C23" s="46" t="n">
        <v>0</v>
      </c>
      <c r="D23" s="431" t="n">
        <v>38741</v>
      </c>
      <c r="E23" s="431" t="n">
        <v>20369</v>
      </c>
      <c r="F23" s="309" t="n">
        <v>39000</v>
      </c>
      <c r="G23" s="431" t="n">
        <v>0</v>
      </c>
      <c r="H23" s="309" t="n">
        <v>833000</v>
      </c>
      <c r="I23" s="432"/>
      <c r="J23" s="309" t="n">
        <v>800</v>
      </c>
    </row>
    <row r="24" customFormat="false" ht="39.6" hidden="false" customHeight="true" outlineLevel="0" collapsed="false">
      <c r="A24" s="49" t="s">
        <v>61</v>
      </c>
      <c r="B24" s="433" t="n">
        <v>0</v>
      </c>
      <c r="C24" s="255" t="n">
        <v>0</v>
      </c>
      <c r="D24" s="434" t="n">
        <v>72181</v>
      </c>
      <c r="E24" s="434" t="n">
        <v>52790</v>
      </c>
      <c r="F24" s="435" t="n">
        <v>47920</v>
      </c>
      <c r="G24" s="434" t="n">
        <v>0</v>
      </c>
      <c r="H24" s="435" t="n">
        <v>907000</v>
      </c>
      <c r="I24" s="436"/>
      <c r="J24" s="255" t="n">
        <v>0</v>
      </c>
    </row>
    <row r="25" s="399" customFormat="true" ht="24.75" hidden="false" customHeight="true" outlineLevel="0" collapsed="false">
      <c r="A25" s="437" t="s">
        <v>349</v>
      </c>
      <c r="B25" s="437"/>
      <c r="C25" s="437"/>
      <c r="D25" s="437"/>
      <c r="E25" s="437"/>
      <c r="F25" s="437"/>
      <c r="G25" s="271"/>
      <c r="H25" s="102"/>
      <c r="J25" s="438" t="s">
        <v>350</v>
      </c>
    </row>
    <row r="26" s="32" customFormat="true" ht="14.25" hidden="false" customHeight="false" outlineLevel="0" collapsed="false"/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439" customFormat="true" ht="14.25" hidden="false" customHeight="false" outlineLevel="0" collapsed="false"/>
    <row r="40" s="439" customFormat="true" ht="14.25" hidden="false" customHeight="false" outlineLevel="0" collapsed="false"/>
    <row r="41" s="439" customFormat="true" ht="14.25" hidden="false" customHeight="false" outlineLevel="0" collapsed="false"/>
    <row r="42" s="439" customFormat="true" ht="14.25" hidden="false" customHeight="false" outlineLevel="0" collapsed="false"/>
    <row r="43" s="439" customFormat="true" ht="14.25" hidden="false" customHeight="false" outlineLevel="0" collapsed="false"/>
    <row r="44" s="439" customFormat="true" ht="14.25" hidden="false" customHeight="false" outlineLevel="0" collapsed="false"/>
    <row r="45" s="439" customFormat="true" ht="14.25" hidden="false" customHeight="false" outlineLevel="0" collapsed="false"/>
    <row r="46" s="439" customFormat="true" ht="14.25" hidden="false" customHeight="false" outlineLevel="0" collapsed="false"/>
    <row r="47" s="439" customFormat="true" ht="14.25" hidden="false" customHeight="false" outlineLevel="0" collapsed="false"/>
    <row r="48" s="439" customFormat="true" ht="14.25" hidden="false" customHeight="false" outlineLevel="0" collapsed="false"/>
    <row r="49" s="439" customFormat="true" ht="14.25" hidden="false" customHeight="false" outlineLevel="0" collapsed="false"/>
    <row r="50" s="439" customFormat="true" ht="14.25" hidden="false" customHeight="false" outlineLevel="0" collapsed="false"/>
    <row r="51" s="439" customFormat="true" ht="14.25" hidden="false" customHeight="false" outlineLevel="0" collapsed="false"/>
    <row r="52" s="439" customFormat="true" ht="14.25" hidden="false" customHeight="false" outlineLevel="0" collapsed="false"/>
    <row r="53" s="439" customFormat="true" ht="14.25" hidden="false" customHeight="false" outlineLevel="0" collapsed="false"/>
    <row r="54" s="439" customFormat="true" ht="14.25" hidden="false" customHeight="false" outlineLevel="0" collapsed="false"/>
    <row r="55" s="439" customFormat="true" ht="14.25" hidden="false" customHeight="false" outlineLevel="0" collapsed="false"/>
    <row r="56" s="439" customFormat="true" ht="14.25" hidden="false" customHeight="false" outlineLevel="0" collapsed="false"/>
    <row r="57" s="439" customFormat="true" ht="14.25" hidden="false" customHeight="false" outlineLevel="0" collapsed="false"/>
    <row r="58" s="439" customFormat="true" ht="14.25" hidden="false" customHeight="false" outlineLevel="0" collapsed="false"/>
    <row r="59" s="439" customFormat="true" ht="14.25" hidden="false" customHeight="false" outlineLevel="0" collapsed="false"/>
    <row r="60" s="439" customFormat="true" ht="14.25" hidden="false" customHeight="false" outlineLevel="0" collapsed="false"/>
    <row r="61" s="439" customFormat="true" ht="14.25" hidden="false" customHeight="false" outlineLevel="0" collapsed="false"/>
    <row r="62" s="439" customFormat="true" ht="14.25" hidden="false" customHeight="false" outlineLevel="0" collapsed="false"/>
    <row r="63" s="439" customFormat="true" ht="14.25" hidden="false" customHeight="false" outlineLevel="0" collapsed="false"/>
    <row r="64" s="439" customFormat="true" ht="14.25" hidden="false" customHeight="false" outlineLevel="0" collapsed="false"/>
    <row r="65" s="439" customFormat="true" ht="14.25" hidden="false" customHeight="false" outlineLevel="0" collapsed="false"/>
    <row r="66" s="439" customFormat="true" ht="14.25" hidden="false" customHeight="false" outlineLevel="0" collapsed="false"/>
    <row r="67" s="439" customFormat="true" ht="14.25" hidden="false" customHeight="false" outlineLevel="0" collapsed="false"/>
    <row r="68" s="439" customFormat="true" ht="14.25" hidden="false" customHeight="false" outlineLevel="0" collapsed="false"/>
    <row r="69" s="439" customFormat="true" ht="14.25" hidden="false" customHeight="false" outlineLevel="0" collapsed="false"/>
    <row r="70" s="439" customFormat="true" ht="14.25" hidden="false" customHeight="false" outlineLevel="0" collapsed="false"/>
    <row r="71" s="439" customFormat="true" ht="14.25" hidden="false" customHeight="false" outlineLevel="0" collapsed="false"/>
    <row r="72" s="439" customFormat="true" ht="14.25" hidden="false" customHeight="false" outlineLevel="0" collapsed="false"/>
    <row r="73" s="439" customFormat="true" ht="14.25" hidden="false" customHeight="false" outlineLevel="0" collapsed="false"/>
    <row r="74" s="439" customFormat="true" ht="14.25" hidden="false" customHeight="false" outlineLevel="0" collapsed="false"/>
    <row r="75" s="439" customFormat="true" ht="14.25" hidden="false" customHeight="false" outlineLevel="0" collapsed="false"/>
    <row r="76" s="439" customFormat="true" ht="14.25" hidden="false" customHeight="false" outlineLevel="0" collapsed="false"/>
    <row r="77" s="439" customFormat="true" ht="14.25" hidden="false" customHeight="false" outlineLevel="0" collapsed="false"/>
    <row r="78" s="439" customFormat="true" ht="14.25" hidden="false" customHeight="false" outlineLevel="0" collapsed="false"/>
    <row r="79" s="439" customFormat="true" ht="14.25" hidden="false" customHeight="false" outlineLevel="0" collapsed="false"/>
    <row r="80" s="439" customFormat="true" ht="14.25" hidden="false" customHeight="false" outlineLevel="0" collapsed="false"/>
    <row r="81" s="439" customFormat="true" ht="14.25" hidden="false" customHeight="false" outlineLevel="0" collapsed="false"/>
  </sheetData>
  <mergeCells count="22">
    <mergeCell ref="A4:J4"/>
    <mergeCell ref="A5:J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7:A19"/>
    <mergeCell ref="B17:B19"/>
    <mergeCell ref="C17:C19"/>
    <mergeCell ref="D17:E17"/>
    <mergeCell ref="F17:F19"/>
    <mergeCell ref="G17:G19"/>
    <mergeCell ref="H17:H19"/>
    <mergeCell ref="I17:J19"/>
    <mergeCell ref="E18:E19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12.62"/>
    <col collapsed="false" customWidth="true" hidden="false" outlineLevel="0" max="2" min="2" style="326" width="13.99"/>
    <col collapsed="false" customWidth="true" hidden="false" outlineLevel="0" max="6" min="3" style="326" width="13.37"/>
    <col collapsed="false" customWidth="false" hidden="false" outlineLevel="0" max="7" min="7" style="325" width="8.99"/>
    <col collapsed="false" customWidth="false" hidden="false" outlineLevel="0" max="257" min="8" style="32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5" t="s">
        <v>351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103" t="s">
        <v>352</v>
      </c>
      <c r="B4" s="103"/>
      <c r="C4" s="103"/>
      <c r="D4" s="103"/>
      <c r="E4" s="103"/>
      <c r="F4" s="103"/>
    </row>
    <row r="5" customFormat="false" ht="14.25" hidden="false" customHeight="true" outlineLevel="0" collapsed="false"/>
    <row r="6" s="399" customFormat="true" ht="14.25" hidden="false" customHeight="true" outlineLevel="0" collapsed="false">
      <c r="A6" s="33" t="s">
        <v>353</v>
      </c>
      <c r="F6" s="35" t="s">
        <v>354</v>
      </c>
      <c r="G6" s="440"/>
    </row>
    <row r="7" s="368" customFormat="true" ht="30" hidden="false" customHeight="true" outlineLevel="0" collapsed="false">
      <c r="A7" s="36" t="s">
        <v>47</v>
      </c>
      <c r="B7" s="207" t="s">
        <v>355</v>
      </c>
      <c r="C7" s="207"/>
      <c r="D7" s="207"/>
      <c r="E7" s="207"/>
      <c r="F7" s="65" t="s">
        <v>356</v>
      </c>
      <c r="G7" s="382"/>
    </row>
    <row r="8" s="368" customFormat="true" ht="60" hidden="false" customHeight="true" outlineLevel="0" collapsed="false">
      <c r="A8" s="36"/>
      <c r="B8" s="441"/>
      <c r="C8" s="40" t="s">
        <v>357</v>
      </c>
      <c r="D8" s="43" t="s">
        <v>358</v>
      </c>
      <c r="E8" s="40" t="s">
        <v>359</v>
      </c>
      <c r="F8" s="442"/>
      <c r="G8" s="382"/>
    </row>
    <row r="9" customFormat="false" ht="35.1" hidden="false" customHeight="true" outlineLevel="0" collapsed="false">
      <c r="A9" s="45" t="s">
        <v>56</v>
      </c>
      <c r="B9" s="400" t="n">
        <v>101</v>
      </c>
      <c r="C9" s="400" t="n">
        <v>101</v>
      </c>
      <c r="D9" s="400" t="n">
        <v>0</v>
      </c>
      <c r="E9" s="400" t="n">
        <v>0</v>
      </c>
      <c r="F9" s="400" t="n">
        <v>921</v>
      </c>
    </row>
    <row r="10" customFormat="false" ht="35.1" hidden="false" customHeight="true" outlineLevel="0" collapsed="false">
      <c r="A10" s="45" t="s">
        <v>58</v>
      </c>
      <c r="B10" s="400" t="n">
        <v>100</v>
      </c>
      <c r="C10" s="400" t="n">
        <v>100</v>
      </c>
      <c r="D10" s="400" t="n">
        <v>0</v>
      </c>
      <c r="E10" s="400" t="n">
        <v>0</v>
      </c>
      <c r="F10" s="400" t="n">
        <v>0</v>
      </c>
    </row>
    <row r="11" customFormat="false" ht="35.1" hidden="false" customHeight="true" outlineLevel="0" collapsed="false">
      <c r="A11" s="45" t="s">
        <v>59</v>
      </c>
      <c r="B11" s="443" t="n">
        <v>102</v>
      </c>
      <c r="C11" s="400" t="n">
        <v>102</v>
      </c>
      <c r="D11" s="400" t="n">
        <v>0</v>
      </c>
      <c r="E11" s="400" t="n">
        <v>0</v>
      </c>
      <c r="F11" s="400" t="n">
        <v>0</v>
      </c>
    </row>
    <row r="12" s="325" customFormat="true" ht="35.1" hidden="false" customHeight="true" outlineLevel="0" collapsed="false">
      <c r="A12" s="45" t="s">
        <v>60</v>
      </c>
      <c r="B12" s="443" t="n">
        <v>102</v>
      </c>
      <c r="C12" s="400" t="n">
        <v>102</v>
      </c>
      <c r="D12" s="400" t="n">
        <v>0</v>
      </c>
      <c r="E12" s="400" t="n">
        <v>0</v>
      </c>
      <c r="F12" s="400" t="n">
        <v>0</v>
      </c>
      <c r="G12" s="444"/>
    </row>
    <row r="13" customFormat="false" ht="35.1" hidden="false" customHeight="true" outlineLevel="0" collapsed="false">
      <c r="A13" s="49" t="s">
        <v>61</v>
      </c>
      <c r="B13" s="445" t="n">
        <v>110</v>
      </c>
      <c r="C13" s="402" t="n">
        <v>110</v>
      </c>
      <c r="D13" s="402" t="n">
        <v>0</v>
      </c>
      <c r="E13" s="402" t="n">
        <v>0</v>
      </c>
      <c r="F13" s="402" t="n">
        <v>403</v>
      </c>
      <c r="G13" s="444"/>
    </row>
    <row r="14" customFormat="false" ht="50.25" hidden="false" customHeight="true" outlineLevel="0" collapsed="false">
      <c r="A14" s="325"/>
      <c r="B14" s="325"/>
      <c r="C14" s="325"/>
      <c r="D14" s="325"/>
      <c r="E14" s="325"/>
      <c r="F14" s="325"/>
    </row>
    <row r="15" customFormat="false" ht="30" hidden="false" customHeight="true" outlineLevel="0" collapsed="false">
      <c r="A15" s="36" t="s">
        <v>98</v>
      </c>
      <c r="B15" s="446" t="s">
        <v>360</v>
      </c>
      <c r="C15" s="446"/>
      <c r="D15" s="446"/>
      <c r="E15" s="64" t="s">
        <v>361</v>
      </c>
      <c r="F15" s="63" t="s">
        <v>362</v>
      </c>
    </row>
    <row r="16" customFormat="false" ht="60" hidden="false" customHeight="true" outlineLevel="0" collapsed="false">
      <c r="A16" s="36"/>
      <c r="B16" s="40" t="s">
        <v>357</v>
      </c>
      <c r="C16" s="40" t="s">
        <v>358</v>
      </c>
      <c r="D16" s="40" t="s">
        <v>363</v>
      </c>
      <c r="E16" s="64"/>
      <c r="F16" s="63"/>
    </row>
    <row r="17" customFormat="false" ht="35.1" hidden="false" customHeight="true" outlineLevel="0" collapsed="false">
      <c r="A17" s="45" t="s">
        <v>56</v>
      </c>
      <c r="B17" s="400" t="n">
        <v>921</v>
      </c>
      <c r="C17" s="400" t="n">
        <v>0</v>
      </c>
      <c r="D17" s="400" t="n">
        <v>0</v>
      </c>
      <c r="E17" s="447" t="n">
        <v>8295</v>
      </c>
      <c r="F17" s="400" t="n">
        <v>308100</v>
      </c>
    </row>
    <row r="18" customFormat="false" ht="35.1" hidden="false" customHeight="true" outlineLevel="0" collapsed="false">
      <c r="A18" s="45" t="s">
        <v>58</v>
      </c>
      <c r="B18" s="400" t="n">
        <v>0</v>
      </c>
      <c r="C18" s="400" t="n">
        <v>0</v>
      </c>
      <c r="D18" s="400" t="n">
        <v>0</v>
      </c>
      <c r="E18" s="400" t="n">
        <v>0</v>
      </c>
      <c r="F18" s="400" t="n">
        <v>0</v>
      </c>
    </row>
    <row r="19" customFormat="false" ht="35.1" hidden="false" customHeight="true" outlineLevel="0" collapsed="false">
      <c r="A19" s="45" t="s">
        <v>59</v>
      </c>
      <c r="B19" s="400" t="n">
        <v>0</v>
      </c>
      <c r="C19" s="400" t="n">
        <v>0</v>
      </c>
      <c r="D19" s="400" t="n">
        <v>0</v>
      </c>
      <c r="E19" s="400" t="n">
        <v>0</v>
      </c>
      <c r="F19" s="400" t="n">
        <v>0</v>
      </c>
    </row>
    <row r="20" s="326" customFormat="true" ht="35.1" hidden="false" customHeight="true" outlineLevel="0" collapsed="false">
      <c r="A20" s="45" t="s">
        <v>60</v>
      </c>
      <c r="B20" s="400" t="n">
        <v>0</v>
      </c>
      <c r="C20" s="400" t="n">
        <v>0</v>
      </c>
      <c r="D20" s="400" t="n">
        <v>0</v>
      </c>
      <c r="E20" s="400" t="n">
        <v>0</v>
      </c>
      <c r="F20" s="400" t="n">
        <v>0</v>
      </c>
      <c r="G20" s="325"/>
    </row>
    <row r="21" customFormat="false" ht="35.1" hidden="false" customHeight="true" outlineLevel="0" collapsed="false">
      <c r="A21" s="49" t="s">
        <v>61</v>
      </c>
      <c r="B21" s="445" t="n">
        <v>403</v>
      </c>
      <c r="C21" s="448" t="n">
        <v>0</v>
      </c>
      <c r="D21" s="448" t="n">
        <v>0</v>
      </c>
      <c r="E21" s="402" t="n">
        <v>1205</v>
      </c>
      <c r="F21" s="402" t="n">
        <v>112420</v>
      </c>
    </row>
    <row r="22" customFormat="false" ht="14.25" hidden="false" customHeight="true" outlineLevel="0" collapsed="false">
      <c r="A22" s="33"/>
      <c r="B22" s="449"/>
      <c r="C22" s="449"/>
      <c r="E22" s="272"/>
      <c r="F22" s="102" t="s">
        <v>364</v>
      </c>
    </row>
  </sheetData>
  <mergeCells count="7">
    <mergeCell ref="A4:F4"/>
    <mergeCell ref="A7:A8"/>
    <mergeCell ref="B7:E7"/>
    <mergeCell ref="A15:A16"/>
    <mergeCell ref="B15:D15"/>
    <mergeCell ref="E15:E16"/>
    <mergeCell ref="F15:F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5" min="2" style="19" width="16.37"/>
    <col collapsed="false" customWidth="false" hidden="false" outlineLevel="0" max="257" min="6" style="19" width="8.99"/>
  </cols>
  <sheetData>
    <row r="1" s="32" customFormat="true" ht="11.25" hidden="false" customHeight="true" outlineLevel="0" collapsed="false">
      <c r="A1" s="154"/>
      <c r="B1" s="31"/>
      <c r="C1" s="31"/>
      <c r="D1" s="31"/>
      <c r="E1" s="31"/>
    </row>
    <row r="2" s="32" customFormat="true" ht="14.25" hidden="false" customHeight="true" outlineLevel="0" collapsed="false">
      <c r="A2" s="61" t="s">
        <v>365</v>
      </c>
      <c r="B2" s="31"/>
      <c r="C2" s="31"/>
      <c r="D2" s="31"/>
    </row>
    <row r="3" s="32" customFormat="true" ht="14.25" hidden="false" customHeight="true" outlineLevel="0" collapsed="false">
      <c r="A3" s="31"/>
      <c r="B3" s="31"/>
      <c r="C3" s="31"/>
      <c r="D3" s="31"/>
      <c r="E3" s="293"/>
    </row>
    <row r="4" s="32" customFormat="true" ht="22.5" hidden="false" customHeight="true" outlineLevel="0" collapsed="false">
      <c r="A4" s="28" t="s">
        <v>366</v>
      </c>
      <c r="B4" s="28"/>
      <c r="C4" s="28"/>
      <c r="D4" s="28"/>
      <c r="E4" s="28"/>
    </row>
    <row r="5" s="32" customFormat="true" ht="22.5" hidden="false" customHeight="true" outlineLevel="0" collapsed="false">
      <c r="A5" s="28" t="s">
        <v>367</v>
      </c>
      <c r="B5" s="28"/>
      <c r="C5" s="28"/>
      <c r="D5" s="28"/>
      <c r="E5" s="28"/>
    </row>
    <row r="6" s="32" customFormat="true" ht="12.75" hidden="false" customHeight="true" outlineLevel="0" collapsed="false">
      <c r="A6" s="31"/>
      <c r="B6" s="31"/>
      <c r="C6" s="31"/>
      <c r="D6" s="31"/>
      <c r="E6" s="31"/>
    </row>
    <row r="7" s="278" customFormat="true" ht="14.25" hidden="false" customHeight="true" outlineLevel="0" collapsed="false">
      <c r="A7" s="33" t="s">
        <v>353</v>
      </c>
      <c r="B7" s="154"/>
      <c r="C7" s="154"/>
      <c r="D7" s="154"/>
      <c r="E7" s="35" t="s">
        <v>354</v>
      </c>
    </row>
    <row r="8" s="279" customFormat="true" ht="83.25" hidden="false" customHeight="true" outlineLevel="0" collapsed="false">
      <c r="A8" s="36" t="s">
        <v>98</v>
      </c>
      <c r="B8" s="62" t="s">
        <v>368</v>
      </c>
      <c r="C8" s="450" t="s">
        <v>369</v>
      </c>
      <c r="D8" s="450" t="s">
        <v>370</v>
      </c>
      <c r="E8" s="450" t="s">
        <v>371</v>
      </c>
    </row>
    <row r="9" s="453" customFormat="true" ht="99.95" hidden="false" customHeight="true" outlineLevel="0" collapsed="false">
      <c r="A9" s="45" t="s">
        <v>56</v>
      </c>
      <c r="B9" s="451" t="n">
        <v>101</v>
      </c>
      <c r="C9" s="452" t="n">
        <v>101</v>
      </c>
      <c r="D9" s="452" t="n">
        <v>0</v>
      </c>
      <c r="E9" s="452" t="n">
        <v>0</v>
      </c>
    </row>
    <row r="10" s="453" customFormat="true" ht="99.95" hidden="false" customHeight="true" outlineLevel="0" collapsed="false">
      <c r="A10" s="45" t="s">
        <v>58</v>
      </c>
      <c r="B10" s="451" t="n">
        <v>100</v>
      </c>
      <c r="C10" s="452" t="n">
        <v>100</v>
      </c>
      <c r="D10" s="452" t="n">
        <v>0</v>
      </c>
      <c r="E10" s="452" t="n">
        <v>0</v>
      </c>
    </row>
    <row r="11" s="453" customFormat="true" ht="99.95" hidden="false" customHeight="true" outlineLevel="0" collapsed="false">
      <c r="A11" s="45" t="s">
        <v>59</v>
      </c>
      <c r="B11" s="451" t="n">
        <v>102</v>
      </c>
      <c r="C11" s="452" t="n">
        <v>102</v>
      </c>
      <c r="D11" s="452" t="n">
        <v>0</v>
      </c>
      <c r="E11" s="452" t="n">
        <v>0</v>
      </c>
    </row>
    <row r="12" s="148" customFormat="true" ht="99.95" hidden="false" customHeight="true" outlineLevel="0" collapsed="false">
      <c r="A12" s="45" t="s">
        <v>60</v>
      </c>
      <c r="B12" s="451" t="n">
        <v>102</v>
      </c>
      <c r="C12" s="452" t="n">
        <v>102</v>
      </c>
      <c r="D12" s="452" t="n">
        <v>0</v>
      </c>
      <c r="E12" s="452" t="n">
        <v>0</v>
      </c>
    </row>
    <row r="13" s="456" customFormat="true" ht="99.95" hidden="false" customHeight="true" outlineLevel="0" collapsed="false">
      <c r="A13" s="49" t="s">
        <v>61</v>
      </c>
      <c r="B13" s="454" t="n">
        <v>110</v>
      </c>
      <c r="C13" s="455" t="n">
        <v>110</v>
      </c>
      <c r="D13" s="455" t="n">
        <v>0</v>
      </c>
      <c r="E13" s="455" t="n">
        <v>0</v>
      </c>
    </row>
    <row r="14" s="457" customFormat="true" ht="14.25" hidden="false" customHeight="true" outlineLevel="0" collapsed="false">
      <c r="A14" s="33" t="s">
        <v>372</v>
      </c>
      <c r="B14" s="156"/>
      <c r="C14" s="272"/>
      <c r="D14" s="272"/>
      <c r="E14" s="102" t="s">
        <v>364</v>
      </c>
    </row>
    <row r="15" s="32" customFormat="true" ht="16.5" hidden="false" customHeight="true" outlineLevel="0" collapsed="false">
      <c r="A15" s="33"/>
      <c r="B15" s="154"/>
      <c r="C15" s="458"/>
      <c r="D15" s="458"/>
      <c r="E15" s="458"/>
      <c r="I15" s="183"/>
      <c r="J15" s="183"/>
      <c r="K15" s="183"/>
    </row>
    <row r="16" s="32" customFormat="true" ht="14.25" hidden="false" customHeight="false" outlineLevel="0" collapsed="false">
      <c r="A16" s="76"/>
      <c r="B16" s="76"/>
      <c r="C16" s="76"/>
      <c r="D16" s="76"/>
      <c r="E16" s="76"/>
    </row>
    <row r="17" s="32" customFormat="true" ht="14.25" hidden="false" customHeight="false" outlineLevel="0" collapsed="false">
      <c r="A17" s="76"/>
      <c r="B17" s="76"/>
      <c r="C17" s="76"/>
      <c r="D17" s="76"/>
      <c r="E17" s="76"/>
    </row>
    <row r="18" s="32" customFormat="true" ht="14.25" hidden="false" customHeight="false" outlineLevel="0" collapsed="false">
      <c r="A18" s="76"/>
      <c r="B18" s="76"/>
      <c r="C18" s="76"/>
      <c r="D18" s="76"/>
      <c r="E18" s="76"/>
    </row>
    <row r="19" s="32" customFormat="true" ht="14.25" hidden="false" customHeight="false" outlineLevel="0" collapsed="false">
      <c r="A19" s="76"/>
      <c r="B19" s="76"/>
      <c r="C19" s="76"/>
      <c r="D19" s="76"/>
      <c r="E19" s="76"/>
    </row>
    <row r="20" s="32" customFormat="true" ht="14.25" hidden="false" customHeight="false" outlineLevel="0" collapsed="false">
      <c r="A20" s="76"/>
      <c r="B20" s="76"/>
      <c r="C20" s="76"/>
      <c r="D20" s="76"/>
      <c r="E20" s="76"/>
    </row>
    <row r="21" s="32" customFormat="true" ht="14.25" hidden="false" customHeight="false" outlineLevel="0" collapsed="false">
      <c r="A21" s="76"/>
      <c r="B21" s="76"/>
      <c r="C21" s="76"/>
      <c r="D21" s="76"/>
      <c r="E21" s="76"/>
    </row>
    <row r="22" s="32" customFormat="true" ht="18.75" hidden="false" customHeight="true" outlineLevel="0" collapsed="false">
      <c r="A22" s="76"/>
      <c r="B22" s="76"/>
      <c r="C22" s="76"/>
      <c r="D22" s="76"/>
      <c r="E22" s="76"/>
    </row>
    <row r="23" s="32" customFormat="true" ht="14.25" hidden="false" customHeight="false" outlineLevel="0" collapsed="false">
      <c r="A23" s="76"/>
      <c r="B23" s="76"/>
      <c r="C23" s="76"/>
      <c r="D23" s="76"/>
      <c r="E23" s="76"/>
    </row>
    <row r="24" s="32" customFormat="true" ht="14.25" hidden="false" customHeight="false" outlineLevel="0" collapsed="false">
      <c r="A24" s="76"/>
      <c r="B24" s="76"/>
      <c r="C24" s="76"/>
      <c r="D24" s="76"/>
      <c r="E24" s="76"/>
    </row>
    <row r="25" s="32" customFormat="true" ht="14.25" hidden="false" customHeight="false" outlineLevel="0" collapsed="false">
      <c r="A25" s="76"/>
      <c r="B25" s="76"/>
      <c r="C25" s="76"/>
      <c r="D25" s="76"/>
      <c r="E25" s="76"/>
    </row>
    <row r="26" s="32" customFormat="true" ht="14.25" hidden="false" customHeight="false" outlineLevel="0" collapsed="false">
      <c r="A26" s="76"/>
      <c r="B26" s="76"/>
      <c r="C26" s="76"/>
      <c r="D26" s="76"/>
      <c r="E26" s="76"/>
    </row>
    <row r="27" s="32" customFormat="true" ht="14.25" hidden="false" customHeight="false" outlineLevel="0" collapsed="false">
      <c r="A27" s="76"/>
      <c r="B27" s="76"/>
      <c r="C27" s="76"/>
      <c r="D27" s="76"/>
      <c r="E27" s="76"/>
    </row>
    <row r="28" s="32" customFormat="true" ht="14.25" hidden="false" customHeight="false" outlineLevel="0" collapsed="false">
      <c r="A28" s="76"/>
      <c r="B28" s="76"/>
      <c r="C28" s="76"/>
      <c r="D28" s="76"/>
      <c r="E28" s="76"/>
    </row>
    <row r="29" s="22" customFormat="true" ht="14.25" hidden="false" customHeight="false" outlineLevel="0" collapsed="false">
      <c r="A29" s="76"/>
      <c r="B29" s="76"/>
      <c r="C29" s="76"/>
      <c r="D29" s="76"/>
      <c r="E29" s="76"/>
    </row>
    <row r="30" s="22" customFormat="true" ht="14.25" hidden="false" customHeight="false" outlineLevel="0" collapsed="false">
      <c r="A30" s="76"/>
      <c r="B30" s="76"/>
      <c r="C30" s="76"/>
      <c r="D30" s="76"/>
      <c r="E30" s="76"/>
    </row>
    <row r="31" s="22" customFormat="true" ht="14.25" hidden="false" customHeight="false" outlineLevel="0" collapsed="false">
      <c r="A31" s="76"/>
      <c r="B31" s="76"/>
      <c r="C31" s="76"/>
      <c r="D31" s="76"/>
      <c r="E31" s="76"/>
    </row>
    <row r="32" s="22" customFormat="true" ht="14.25" hidden="false" customHeight="false" outlineLevel="0" collapsed="false">
      <c r="A32" s="76"/>
      <c r="B32" s="76"/>
      <c r="C32" s="76"/>
      <c r="D32" s="76"/>
      <c r="E32" s="76"/>
    </row>
    <row r="33" s="22" customFormat="true" ht="14.25" hidden="false" customHeight="false" outlineLevel="0" collapsed="false">
      <c r="A33" s="76"/>
      <c r="B33" s="76"/>
      <c r="C33" s="76"/>
      <c r="D33" s="76"/>
      <c r="E33" s="76"/>
    </row>
    <row r="34" s="22" customFormat="true" ht="14.25" hidden="false" customHeight="false" outlineLevel="0" collapsed="false">
      <c r="A34" s="76"/>
      <c r="B34" s="76"/>
      <c r="C34" s="76"/>
      <c r="D34" s="76"/>
      <c r="E34" s="76"/>
    </row>
    <row r="35" s="22" customFormat="true" ht="14.25" hidden="false" customHeight="false" outlineLevel="0" collapsed="false">
      <c r="A35" s="76"/>
      <c r="B35" s="76"/>
      <c r="C35" s="76"/>
      <c r="D35" s="76"/>
      <c r="E35" s="76"/>
    </row>
    <row r="36" s="22" customFormat="true" ht="14.25" hidden="false" customHeight="false" outlineLevel="0" collapsed="false">
      <c r="A36" s="76"/>
      <c r="B36" s="76"/>
      <c r="C36" s="76"/>
      <c r="D36" s="76"/>
      <c r="E36" s="76"/>
    </row>
    <row r="37" s="22" customFormat="true" ht="14.25" hidden="false" customHeight="false" outlineLevel="0" collapsed="false">
      <c r="A37" s="76"/>
      <c r="B37" s="76"/>
      <c r="C37" s="76"/>
      <c r="D37" s="76"/>
      <c r="E37" s="76"/>
    </row>
    <row r="38" s="22" customFormat="true" ht="14.25" hidden="false" customHeight="false" outlineLevel="0" collapsed="false">
      <c r="A38" s="76"/>
      <c r="B38" s="76"/>
      <c r="C38" s="76"/>
      <c r="D38" s="76"/>
      <c r="E38" s="76"/>
    </row>
    <row r="39" s="22" customFormat="true" ht="14.25" hidden="false" customHeight="false" outlineLevel="0" collapsed="false">
      <c r="A39" s="76"/>
      <c r="B39" s="76"/>
      <c r="C39" s="76"/>
      <c r="D39" s="76"/>
      <c r="E39" s="76"/>
    </row>
    <row r="40" s="22" customFormat="true" ht="14.25" hidden="false" customHeight="false" outlineLevel="0" collapsed="false">
      <c r="A40" s="76"/>
      <c r="B40" s="76"/>
      <c r="C40" s="76"/>
      <c r="D40" s="76"/>
      <c r="E40" s="76"/>
    </row>
    <row r="41" s="22" customFormat="true" ht="14.25" hidden="false" customHeight="false" outlineLevel="0" collapsed="false">
      <c r="A41" s="76"/>
      <c r="B41" s="76"/>
      <c r="C41" s="76"/>
      <c r="D41" s="76"/>
      <c r="E41" s="76"/>
    </row>
    <row r="42" s="22" customFormat="true" ht="14.25" hidden="false" customHeight="false" outlineLevel="0" collapsed="false">
      <c r="A42" s="76"/>
      <c r="B42" s="76"/>
      <c r="C42" s="76"/>
      <c r="D42" s="76"/>
      <c r="E42" s="76"/>
    </row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</sheetData>
  <mergeCells count="2">
    <mergeCell ref="A4:E4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7" min="2" style="19" width="11.12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54"/>
      <c r="B1" s="31"/>
      <c r="C1" s="31"/>
      <c r="D1" s="31"/>
      <c r="E1" s="31"/>
      <c r="F1" s="31"/>
    </row>
    <row r="2" s="32" customFormat="true" ht="14.25" hidden="false" customHeight="true" outlineLevel="0" collapsed="false">
      <c r="A2" s="61"/>
      <c r="B2" s="31"/>
      <c r="C2" s="31"/>
      <c r="D2" s="31"/>
      <c r="E2" s="31"/>
      <c r="F2" s="31"/>
      <c r="G2" s="25" t="s">
        <v>373</v>
      </c>
    </row>
    <row r="3" s="32" customFormat="true" ht="14.25" hidden="false" customHeight="true" outlineLevel="0" collapsed="false">
      <c r="A3" s="31"/>
      <c r="B3" s="31"/>
      <c r="C3" s="31"/>
      <c r="D3" s="31"/>
      <c r="E3" s="31"/>
      <c r="F3" s="31"/>
    </row>
    <row r="4" s="32" customFormat="true" ht="22.5" hidden="false" customHeight="true" outlineLevel="0" collapsed="false">
      <c r="A4" s="28" t="s">
        <v>374</v>
      </c>
      <c r="B4" s="28"/>
      <c r="C4" s="28"/>
      <c r="D4" s="28"/>
      <c r="E4" s="28"/>
      <c r="F4" s="28"/>
      <c r="G4" s="28"/>
      <c r="K4" s="183"/>
      <c r="L4" s="183"/>
      <c r="M4" s="183"/>
    </row>
    <row r="5" s="459" customFormat="true" ht="22.5" hidden="false" customHeight="true" outlineLevel="0" collapsed="false">
      <c r="A5" s="28" t="s">
        <v>375</v>
      </c>
      <c r="B5" s="28"/>
      <c r="C5" s="28"/>
      <c r="D5" s="28"/>
      <c r="E5" s="28"/>
      <c r="F5" s="28"/>
      <c r="G5" s="28"/>
      <c r="K5" s="460"/>
      <c r="L5" s="460"/>
      <c r="M5" s="460"/>
    </row>
    <row r="6" s="32" customFormat="true" ht="14.25" hidden="false" customHeight="true" outlineLevel="0" collapsed="false">
      <c r="A6" s="128"/>
      <c r="B6" s="295"/>
      <c r="C6" s="295"/>
      <c r="D6" s="295"/>
      <c r="E6" s="295"/>
      <c r="K6" s="183"/>
      <c r="L6" s="183"/>
      <c r="M6" s="183"/>
    </row>
    <row r="7" s="278" customFormat="true" ht="14.25" hidden="false" customHeight="true" outlineLevel="0" collapsed="false">
      <c r="A7" s="33" t="s">
        <v>376</v>
      </c>
      <c r="B7" s="154"/>
      <c r="C7" s="154"/>
      <c r="D7" s="154"/>
      <c r="G7" s="35" t="s">
        <v>377</v>
      </c>
    </row>
    <row r="8" s="99" customFormat="true" ht="96.75" hidden="false" customHeight="true" outlineLevel="0" collapsed="false">
      <c r="A8" s="36" t="s">
        <v>98</v>
      </c>
      <c r="B8" s="461" t="s">
        <v>378</v>
      </c>
      <c r="C8" s="462" t="s">
        <v>379</v>
      </c>
      <c r="D8" s="463" t="s">
        <v>380</v>
      </c>
      <c r="E8" s="463" t="s">
        <v>381</v>
      </c>
      <c r="F8" s="463" t="s">
        <v>382</v>
      </c>
      <c r="G8" s="464" t="s">
        <v>383</v>
      </c>
      <c r="K8" s="190"/>
      <c r="L8" s="465"/>
      <c r="M8" s="190"/>
    </row>
    <row r="9" s="8" customFormat="true" ht="93.95" hidden="false" customHeight="true" outlineLevel="0" collapsed="false">
      <c r="A9" s="45" t="s">
        <v>56</v>
      </c>
      <c r="B9" s="466" t="n">
        <v>0</v>
      </c>
      <c r="C9" s="467" t="n">
        <v>4</v>
      </c>
      <c r="D9" s="468" t="n">
        <v>6</v>
      </c>
      <c r="E9" s="469" t="n">
        <v>1</v>
      </c>
      <c r="F9" s="469" t="n">
        <v>0</v>
      </c>
      <c r="G9" s="469" t="n">
        <v>0</v>
      </c>
      <c r="O9" s="447"/>
    </row>
    <row r="10" s="8" customFormat="true" ht="93.95" hidden="false" customHeight="true" outlineLevel="0" collapsed="false">
      <c r="A10" s="45" t="s">
        <v>58</v>
      </c>
      <c r="B10" s="466" t="n">
        <v>0</v>
      </c>
      <c r="C10" s="467" t="n">
        <v>5</v>
      </c>
      <c r="D10" s="468" t="n">
        <v>7</v>
      </c>
      <c r="E10" s="469" t="n">
        <v>1</v>
      </c>
      <c r="F10" s="470" t="n">
        <v>0</v>
      </c>
      <c r="G10" s="470" t="n">
        <v>0</v>
      </c>
      <c r="O10" s="447"/>
    </row>
    <row r="11" s="8" customFormat="true" ht="93.95" hidden="false" customHeight="true" outlineLevel="0" collapsed="false">
      <c r="A11" s="45" t="s">
        <v>59</v>
      </c>
      <c r="B11" s="466" t="n">
        <v>4</v>
      </c>
      <c r="C11" s="467" t="n">
        <v>5</v>
      </c>
      <c r="D11" s="468" t="n">
        <v>7</v>
      </c>
      <c r="E11" s="470" t="n">
        <v>0</v>
      </c>
      <c r="F11" s="470" t="n">
        <v>0</v>
      </c>
      <c r="G11" s="470" t="n">
        <v>0</v>
      </c>
      <c r="O11" s="375"/>
    </row>
    <row r="12" s="193" customFormat="true" ht="93.95" hidden="false" customHeight="true" outlineLevel="0" collapsed="false">
      <c r="A12" s="45" t="s">
        <v>60</v>
      </c>
      <c r="B12" s="471" t="n">
        <v>4</v>
      </c>
      <c r="C12" s="472" t="n">
        <v>5</v>
      </c>
      <c r="D12" s="473" t="n">
        <v>6</v>
      </c>
      <c r="E12" s="474" t="n">
        <v>0</v>
      </c>
      <c r="F12" s="474" t="n">
        <v>0</v>
      </c>
      <c r="G12" s="474" t="n">
        <v>0</v>
      </c>
    </row>
    <row r="13" customFormat="false" ht="93.95" hidden="false" customHeight="true" outlineLevel="0" collapsed="false">
      <c r="A13" s="49" t="s">
        <v>61</v>
      </c>
      <c r="B13" s="475" t="n">
        <v>1</v>
      </c>
      <c r="C13" s="476" t="n">
        <v>3.2</v>
      </c>
      <c r="D13" s="477" t="n">
        <v>5</v>
      </c>
      <c r="E13" s="478" t="n">
        <v>0</v>
      </c>
      <c r="F13" s="478" t="n">
        <v>0</v>
      </c>
      <c r="G13" s="478" t="n">
        <v>0</v>
      </c>
      <c r="O13" s="181"/>
    </row>
    <row r="14" s="457" customFormat="true" ht="14.25" hidden="false" customHeight="true" outlineLevel="0" collapsed="false">
      <c r="A14" s="105" t="s">
        <v>384</v>
      </c>
      <c r="B14" s="156"/>
      <c r="C14" s="105"/>
      <c r="D14" s="339"/>
      <c r="E14" s="339"/>
      <c r="F14" s="339"/>
      <c r="G14" s="102" t="s">
        <v>350</v>
      </c>
    </row>
    <row r="15" s="32" customFormat="true" ht="14.25" hidden="false" customHeight="false" outlineLevel="0" collapsed="false">
      <c r="A15" s="105" t="s">
        <v>385</v>
      </c>
      <c r="B15" s="76"/>
      <c r="C15" s="76"/>
      <c r="D15" s="76"/>
      <c r="E15" s="76"/>
      <c r="F15" s="76"/>
    </row>
    <row r="16" s="32" customFormat="true" ht="14.25" hidden="false" customHeight="false" outlineLevel="0" collapsed="false">
      <c r="A16" s="76"/>
      <c r="B16" s="76"/>
      <c r="C16" s="76"/>
      <c r="D16" s="76"/>
      <c r="E16" s="76"/>
      <c r="F16" s="76"/>
    </row>
    <row r="17" s="32" customFormat="true" ht="14.25" hidden="false" customHeight="false" outlineLevel="0" collapsed="false">
      <c r="A17" s="76"/>
      <c r="B17" s="76"/>
      <c r="C17" s="76"/>
      <c r="D17" s="76"/>
      <c r="E17" s="76"/>
      <c r="F17" s="76"/>
    </row>
    <row r="18" s="32" customFormat="true" ht="14.25" hidden="false" customHeight="false" outlineLevel="0" collapsed="false">
      <c r="A18" s="76"/>
      <c r="B18" s="76"/>
      <c r="C18" s="76"/>
      <c r="D18" s="76"/>
      <c r="E18" s="76"/>
      <c r="F18" s="76"/>
    </row>
    <row r="19" s="32" customFormat="true" ht="14.25" hidden="false" customHeight="false" outlineLevel="0" collapsed="false">
      <c r="A19" s="76"/>
      <c r="B19" s="76"/>
      <c r="C19" s="76"/>
      <c r="D19" s="76"/>
      <c r="E19" s="76"/>
      <c r="F19" s="76"/>
    </row>
    <row r="20" s="32" customFormat="true" ht="14.25" hidden="false" customHeight="false" outlineLevel="0" collapsed="false">
      <c r="A20" s="76"/>
      <c r="B20" s="76"/>
      <c r="C20" s="76"/>
      <c r="D20" s="76"/>
      <c r="E20" s="76"/>
      <c r="F20" s="76"/>
    </row>
    <row r="21" s="32" customFormat="true" ht="14.25" hidden="false" customHeight="false" outlineLevel="0" collapsed="false">
      <c r="A21" s="76"/>
      <c r="B21" s="76"/>
      <c r="C21" s="76"/>
      <c r="D21" s="76"/>
      <c r="E21" s="76"/>
      <c r="F21" s="76"/>
    </row>
    <row r="22" s="32" customFormat="true" ht="18.75" hidden="false" customHeight="true" outlineLevel="0" collapsed="false">
      <c r="A22" s="76"/>
      <c r="B22" s="76"/>
      <c r="C22" s="76"/>
      <c r="D22" s="76"/>
      <c r="E22" s="76"/>
      <c r="F22" s="76"/>
    </row>
    <row r="23" s="32" customFormat="true" ht="14.25" hidden="false" customHeight="false" outlineLevel="0" collapsed="false">
      <c r="A23" s="76"/>
      <c r="B23" s="76"/>
      <c r="C23" s="76"/>
      <c r="D23" s="76"/>
      <c r="E23" s="76"/>
      <c r="F23" s="76"/>
    </row>
    <row r="24" s="32" customFormat="true" ht="14.25" hidden="false" customHeight="false" outlineLevel="0" collapsed="false">
      <c r="A24" s="76"/>
      <c r="B24" s="76"/>
      <c r="C24" s="76"/>
      <c r="D24" s="76"/>
      <c r="E24" s="76"/>
      <c r="F24" s="76"/>
    </row>
    <row r="25" s="32" customFormat="true" ht="14.25" hidden="false" customHeight="false" outlineLevel="0" collapsed="false">
      <c r="A25" s="76"/>
      <c r="B25" s="76"/>
      <c r="C25" s="76"/>
      <c r="D25" s="76"/>
      <c r="E25" s="76"/>
      <c r="F25" s="76"/>
    </row>
    <row r="26" s="32" customFormat="true" ht="14.25" hidden="false" customHeight="false" outlineLevel="0" collapsed="false">
      <c r="A26" s="76"/>
      <c r="B26" s="76"/>
      <c r="C26" s="76"/>
      <c r="D26" s="76"/>
      <c r="E26" s="76"/>
      <c r="F26" s="76"/>
    </row>
    <row r="27" s="32" customFormat="true" ht="14.25" hidden="false" customHeight="false" outlineLevel="0" collapsed="false">
      <c r="A27" s="76"/>
      <c r="B27" s="76"/>
      <c r="C27" s="76"/>
      <c r="D27" s="76"/>
      <c r="E27" s="76"/>
      <c r="F27" s="76"/>
    </row>
    <row r="28" s="32" customFormat="true" ht="14.25" hidden="false" customHeight="false" outlineLevel="0" collapsed="false">
      <c r="A28" s="76"/>
      <c r="B28" s="76"/>
      <c r="C28" s="76"/>
      <c r="D28" s="76"/>
      <c r="E28" s="76"/>
      <c r="F28" s="76"/>
    </row>
    <row r="29" s="22" customFormat="true" ht="14.25" hidden="false" customHeight="false" outlineLevel="0" collapsed="false">
      <c r="A29" s="76"/>
      <c r="B29" s="76"/>
      <c r="C29" s="76"/>
      <c r="D29" s="76"/>
      <c r="E29" s="76"/>
      <c r="F29" s="76"/>
    </row>
    <row r="30" s="22" customFormat="true" ht="14.25" hidden="false" customHeight="false" outlineLevel="0" collapsed="false">
      <c r="A30" s="76"/>
      <c r="B30" s="76"/>
      <c r="C30" s="76"/>
      <c r="D30" s="76"/>
      <c r="E30" s="76"/>
      <c r="F30" s="76"/>
    </row>
    <row r="31" s="22" customFormat="true" ht="14.25" hidden="false" customHeight="false" outlineLevel="0" collapsed="false">
      <c r="A31" s="76"/>
      <c r="B31" s="76"/>
      <c r="C31" s="76"/>
      <c r="D31" s="76"/>
      <c r="E31" s="76"/>
      <c r="F31" s="76"/>
    </row>
    <row r="32" s="22" customFormat="true" ht="14.25" hidden="false" customHeight="false" outlineLevel="0" collapsed="false">
      <c r="A32" s="76"/>
      <c r="B32" s="76"/>
      <c r="C32" s="76"/>
      <c r="D32" s="76"/>
      <c r="E32" s="76"/>
      <c r="F32" s="76"/>
    </row>
    <row r="33" s="22" customFormat="true" ht="14.25" hidden="false" customHeight="false" outlineLevel="0" collapsed="false">
      <c r="A33" s="76"/>
      <c r="B33" s="76"/>
      <c r="C33" s="76"/>
      <c r="D33" s="76"/>
      <c r="E33" s="76"/>
      <c r="F33" s="76"/>
    </row>
    <row r="34" s="22" customFormat="true" ht="14.25" hidden="false" customHeight="false" outlineLevel="0" collapsed="false">
      <c r="A34" s="76"/>
      <c r="B34" s="76"/>
      <c r="C34" s="76"/>
      <c r="D34" s="76"/>
      <c r="E34" s="76"/>
      <c r="F34" s="76"/>
    </row>
    <row r="35" s="22" customFormat="true" ht="14.25" hidden="false" customHeight="false" outlineLevel="0" collapsed="false">
      <c r="A35" s="76"/>
      <c r="B35" s="76"/>
      <c r="C35" s="76"/>
      <c r="D35" s="76"/>
      <c r="E35" s="76"/>
      <c r="F35" s="76"/>
    </row>
    <row r="36" s="22" customFormat="true" ht="14.25" hidden="false" customHeight="false" outlineLevel="0" collapsed="false">
      <c r="A36" s="76"/>
      <c r="B36" s="76"/>
      <c r="C36" s="76"/>
      <c r="D36" s="76"/>
      <c r="E36" s="76"/>
      <c r="F36" s="76"/>
    </row>
    <row r="37" s="22" customFormat="true" ht="14.25" hidden="false" customHeight="false" outlineLevel="0" collapsed="false">
      <c r="A37" s="76"/>
      <c r="B37" s="76"/>
      <c r="C37" s="76"/>
      <c r="D37" s="76"/>
      <c r="E37" s="76"/>
      <c r="F37" s="76"/>
    </row>
    <row r="38" s="22" customFormat="true" ht="14.25" hidden="false" customHeight="false" outlineLevel="0" collapsed="false">
      <c r="A38" s="76"/>
      <c r="B38" s="76"/>
      <c r="C38" s="76"/>
      <c r="D38" s="76"/>
      <c r="E38" s="76"/>
      <c r="F38" s="76"/>
    </row>
    <row r="39" s="22" customFormat="true" ht="14.25" hidden="false" customHeight="false" outlineLevel="0" collapsed="false">
      <c r="A39" s="76"/>
      <c r="B39" s="76"/>
      <c r="C39" s="76"/>
      <c r="D39" s="76"/>
      <c r="E39" s="76"/>
      <c r="F39" s="76"/>
    </row>
    <row r="40" s="22" customFormat="true" ht="14.25" hidden="false" customHeight="false" outlineLevel="0" collapsed="false">
      <c r="A40" s="76"/>
      <c r="B40" s="76"/>
      <c r="C40" s="76"/>
      <c r="D40" s="76"/>
      <c r="E40" s="76"/>
      <c r="F40" s="76"/>
    </row>
    <row r="41" s="22" customFormat="true" ht="14.25" hidden="false" customHeight="false" outlineLevel="0" collapsed="false">
      <c r="A41" s="76"/>
      <c r="B41" s="76"/>
      <c r="C41" s="76"/>
      <c r="D41" s="76"/>
      <c r="E41" s="76"/>
      <c r="F41" s="76"/>
    </row>
    <row r="42" s="22" customFormat="true" ht="14.25" hidden="false" customHeight="false" outlineLevel="0" collapsed="false">
      <c r="A42" s="76"/>
      <c r="B42" s="76"/>
      <c r="C42" s="76"/>
      <c r="D42" s="76"/>
      <c r="E42" s="76"/>
      <c r="F42" s="76"/>
    </row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2" sqref="I14 G14 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6" width="13.62"/>
    <col collapsed="false" customWidth="true" hidden="false" outlineLevel="0" max="4" min="2" style="277" width="9.24"/>
    <col collapsed="false" customWidth="true" hidden="false" outlineLevel="0" max="9" min="5" style="479" width="9.24"/>
    <col collapsed="false" customWidth="false" hidden="false" outlineLevel="0" max="257" min="10" style="396" width="8.99"/>
  </cols>
  <sheetData>
    <row r="1" customFormat="false" ht="11.25" hidden="false" customHeight="true" outlineLevel="0" collapsed="false">
      <c r="B1" s="31"/>
      <c r="C1" s="31"/>
      <c r="D1" s="31"/>
      <c r="E1" s="480"/>
      <c r="F1" s="480"/>
      <c r="G1" s="480"/>
      <c r="H1" s="480"/>
      <c r="I1" s="480"/>
    </row>
    <row r="2" customFormat="false" ht="14.25" hidden="false" customHeight="true" outlineLevel="0" collapsed="false">
      <c r="A2" s="61" t="s">
        <v>386</v>
      </c>
      <c r="B2" s="104"/>
      <c r="C2" s="104"/>
      <c r="D2" s="104"/>
      <c r="E2" s="481"/>
      <c r="G2" s="24"/>
      <c r="H2" s="24"/>
      <c r="I2" s="25"/>
    </row>
    <row r="3" customFormat="false" ht="14.25" hidden="false" customHeight="true" outlineLevel="0" collapsed="false">
      <c r="B3" s="31"/>
      <c r="C3" s="31"/>
      <c r="D3" s="31"/>
      <c r="E3" s="481"/>
      <c r="F3" s="295"/>
      <c r="G3" s="295"/>
      <c r="H3" s="295"/>
      <c r="I3" s="295"/>
    </row>
    <row r="4" s="397" customFormat="true" ht="22.5" hidden="false" customHeight="true" outlineLevel="0" collapsed="false">
      <c r="A4" s="103" t="s">
        <v>387</v>
      </c>
      <c r="B4" s="103"/>
      <c r="C4" s="103"/>
      <c r="D4" s="103"/>
      <c r="E4" s="103"/>
      <c r="F4" s="103"/>
      <c r="G4" s="103"/>
      <c r="H4" s="103"/>
      <c r="I4" s="103"/>
    </row>
    <row r="5" s="397" customFormat="true" ht="22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2.75" hidden="false" customHeight="true" outlineLevel="0" collapsed="false">
      <c r="B6" s="31"/>
      <c r="C6" s="31"/>
      <c r="D6" s="31"/>
      <c r="E6" s="295"/>
      <c r="F6" s="295"/>
      <c r="G6" s="295"/>
      <c r="H6" s="295"/>
      <c r="I6" s="295"/>
    </row>
    <row r="7" s="483" customFormat="true" ht="14.25" hidden="false" customHeight="true" outlineLevel="0" collapsed="false">
      <c r="A7" s="130" t="s">
        <v>388</v>
      </c>
      <c r="B7" s="271"/>
      <c r="C7" s="271"/>
      <c r="D7" s="271"/>
      <c r="E7" s="130"/>
      <c r="F7" s="482"/>
      <c r="H7" s="224"/>
      <c r="I7" s="107" t="s">
        <v>389</v>
      </c>
    </row>
    <row r="8" s="279" customFormat="true" ht="43.5" hidden="false" customHeight="true" outlineLevel="0" collapsed="false">
      <c r="A8" s="36" t="s">
        <v>390</v>
      </c>
      <c r="B8" s="360" t="s">
        <v>70</v>
      </c>
      <c r="C8" s="360"/>
      <c r="D8" s="361" t="s">
        <v>391</v>
      </c>
      <c r="E8" s="361"/>
      <c r="F8" s="361" t="s">
        <v>392</v>
      </c>
      <c r="G8" s="361"/>
      <c r="H8" s="65" t="s">
        <v>393</v>
      </c>
      <c r="I8" s="65"/>
    </row>
    <row r="9" s="279" customFormat="true" ht="43.5" hidden="false" customHeight="true" outlineLevel="0" collapsed="false">
      <c r="A9" s="36"/>
      <c r="B9" s="157" t="s">
        <v>102</v>
      </c>
      <c r="C9" s="40" t="s">
        <v>394</v>
      </c>
      <c r="D9" s="40" t="s">
        <v>102</v>
      </c>
      <c r="E9" s="40" t="s">
        <v>394</v>
      </c>
      <c r="F9" s="40" t="s">
        <v>102</v>
      </c>
      <c r="G9" s="40" t="s">
        <v>394</v>
      </c>
      <c r="H9" s="111" t="s">
        <v>102</v>
      </c>
      <c r="I9" s="43" t="s">
        <v>394</v>
      </c>
    </row>
    <row r="10" s="485" customFormat="true" ht="45.75" hidden="false" customHeight="true" outlineLevel="0" collapsed="false">
      <c r="A10" s="45" t="s">
        <v>56</v>
      </c>
      <c r="B10" s="484" t="n">
        <v>46</v>
      </c>
      <c r="C10" s="112" t="n">
        <v>90.9</v>
      </c>
      <c r="D10" s="112" t="n">
        <v>23</v>
      </c>
      <c r="E10" s="112" t="n">
        <v>69</v>
      </c>
      <c r="F10" s="112" t="n">
        <v>13</v>
      </c>
      <c r="G10" s="112" t="n">
        <v>8.5</v>
      </c>
      <c r="H10" s="112" t="n">
        <v>5</v>
      </c>
      <c r="I10" s="112" t="n">
        <v>5</v>
      </c>
    </row>
    <row r="11" customFormat="false" ht="45.75" hidden="false" customHeight="true" outlineLevel="0" collapsed="false">
      <c r="A11" s="45" t="s">
        <v>58</v>
      </c>
      <c r="B11" s="484" t="n">
        <v>35</v>
      </c>
      <c r="C11" s="112" t="n">
        <v>61.5</v>
      </c>
      <c r="D11" s="112" t="n">
        <v>13</v>
      </c>
      <c r="E11" s="112" t="n">
        <v>38</v>
      </c>
      <c r="F11" s="112" t="n">
        <v>12</v>
      </c>
      <c r="G11" s="112" t="n">
        <v>9.5</v>
      </c>
      <c r="H11" s="112" t="n">
        <v>5</v>
      </c>
      <c r="I11" s="112" t="n">
        <v>4</v>
      </c>
    </row>
    <row r="12" customFormat="false" ht="45.75" hidden="false" customHeight="true" outlineLevel="0" collapsed="false">
      <c r="A12" s="45" t="s">
        <v>59</v>
      </c>
      <c r="B12" s="484" t="n">
        <v>46</v>
      </c>
      <c r="C12" s="112" t="n">
        <v>44.7</v>
      </c>
      <c r="D12" s="112" t="n">
        <v>10</v>
      </c>
      <c r="E12" s="112" t="n">
        <v>25</v>
      </c>
      <c r="F12" s="112" t="n">
        <v>28</v>
      </c>
      <c r="G12" s="112" t="n">
        <v>6.5</v>
      </c>
      <c r="H12" s="112" t="n">
        <v>2</v>
      </c>
      <c r="I12" s="112" t="n">
        <v>1.2</v>
      </c>
    </row>
    <row r="13" customFormat="false" ht="45.75" hidden="false" customHeight="true" outlineLevel="0" collapsed="false">
      <c r="A13" s="45" t="s">
        <v>60</v>
      </c>
      <c r="B13" s="484" t="n">
        <v>54</v>
      </c>
      <c r="C13" s="112" t="n">
        <v>63.5</v>
      </c>
      <c r="D13" s="112" t="n">
        <v>18</v>
      </c>
      <c r="E13" s="112" t="n">
        <v>42.6</v>
      </c>
      <c r="F13" s="112" t="n">
        <v>28</v>
      </c>
      <c r="G13" s="112" t="n">
        <v>5.9</v>
      </c>
      <c r="H13" s="112" t="n">
        <v>0</v>
      </c>
      <c r="I13" s="112" t="n">
        <v>0</v>
      </c>
    </row>
    <row r="14" s="479" customFormat="true" ht="45.75" hidden="false" customHeight="true" outlineLevel="0" collapsed="false">
      <c r="A14" s="49" t="s">
        <v>61</v>
      </c>
      <c r="B14" s="486" t="n">
        <v>42</v>
      </c>
      <c r="C14" s="487" t="n">
        <v>61.4</v>
      </c>
      <c r="D14" s="487" t="n">
        <v>20</v>
      </c>
      <c r="E14" s="487" t="n">
        <v>45.4</v>
      </c>
      <c r="F14" s="487" t="n">
        <v>20</v>
      </c>
      <c r="G14" s="487" t="n">
        <v>12</v>
      </c>
      <c r="H14" s="487" t="n">
        <v>2</v>
      </c>
      <c r="I14" s="487" t="n">
        <v>4</v>
      </c>
    </row>
    <row r="15" s="485" customFormat="true" ht="34.5" hidden="false" customHeight="true" outlineLevel="0" collapsed="false">
      <c r="A15" s="137"/>
      <c r="B15" s="112"/>
      <c r="C15" s="112"/>
      <c r="D15" s="112"/>
      <c r="E15" s="112"/>
      <c r="F15" s="112"/>
      <c r="G15" s="112"/>
      <c r="H15" s="112"/>
      <c r="I15" s="112"/>
    </row>
    <row r="16" s="485" customFormat="true" ht="43.5" hidden="false" customHeight="true" outlineLevel="0" collapsed="false">
      <c r="A16" s="36" t="s">
        <v>390</v>
      </c>
      <c r="B16" s="321" t="s">
        <v>395</v>
      </c>
      <c r="C16" s="321"/>
      <c r="D16" s="361" t="s">
        <v>396</v>
      </c>
      <c r="E16" s="361"/>
      <c r="F16" s="319" t="s">
        <v>303</v>
      </c>
      <c r="G16" s="319"/>
      <c r="H16" s="488" t="s">
        <v>397</v>
      </c>
      <c r="I16" s="488"/>
    </row>
    <row r="17" s="485" customFormat="true" ht="43.5" hidden="false" customHeight="true" outlineLevel="0" collapsed="false">
      <c r="A17" s="36"/>
      <c r="B17" s="111" t="s">
        <v>102</v>
      </c>
      <c r="C17" s="40" t="s">
        <v>394</v>
      </c>
      <c r="D17" s="40" t="s">
        <v>102</v>
      </c>
      <c r="E17" s="40" t="s">
        <v>394</v>
      </c>
      <c r="F17" s="40" t="s">
        <v>102</v>
      </c>
      <c r="G17" s="40" t="s">
        <v>394</v>
      </c>
      <c r="H17" s="488"/>
      <c r="I17" s="488"/>
    </row>
    <row r="18" s="485" customFormat="true" ht="42.75" hidden="false" customHeight="true" outlineLevel="0" collapsed="false">
      <c r="A18" s="45" t="s">
        <v>56</v>
      </c>
      <c r="B18" s="112" t="n">
        <v>0</v>
      </c>
      <c r="C18" s="112" t="n">
        <v>0</v>
      </c>
      <c r="D18" s="120" t="n">
        <v>0</v>
      </c>
      <c r="E18" s="120" t="n">
        <v>0</v>
      </c>
      <c r="F18" s="120" t="n">
        <v>5</v>
      </c>
      <c r="G18" s="120" t="n">
        <v>8.4</v>
      </c>
    </row>
    <row r="19" s="485" customFormat="true" ht="42.75" hidden="false" customHeight="true" outlineLevel="0" collapsed="false">
      <c r="A19" s="45" t="s">
        <v>58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5</v>
      </c>
      <c r="G19" s="120" t="n">
        <v>10</v>
      </c>
    </row>
    <row r="20" s="485" customFormat="true" ht="42.75" hidden="false" customHeight="true" outlineLevel="0" collapsed="false">
      <c r="A20" s="45" t="s">
        <v>59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6</v>
      </c>
      <c r="G20" s="120" t="n">
        <v>12</v>
      </c>
    </row>
    <row r="21" s="485" customFormat="true" ht="42.75" hidden="false" customHeight="true" outlineLevel="0" collapsed="false">
      <c r="A21" s="45" t="s">
        <v>60</v>
      </c>
      <c r="B21" s="120" t="n">
        <v>3</v>
      </c>
      <c r="C21" s="120" t="n">
        <v>5</v>
      </c>
      <c r="D21" s="120" t="n">
        <v>0</v>
      </c>
      <c r="E21" s="120" t="n">
        <v>0</v>
      </c>
      <c r="F21" s="120" t="n">
        <v>5</v>
      </c>
      <c r="G21" s="120" t="n">
        <v>10</v>
      </c>
    </row>
    <row r="22" s="485" customFormat="true" ht="42.75" hidden="false" customHeight="true" outlineLevel="0" collapsed="false">
      <c r="A22" s="49" t="s">
        <v>61</v>
      </c>
      <c r="B22" s="487" t="n">
        <v>0</v>
      </c>
      <c r="C22" s="487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/>
      <c r="I22" s="284"/>
    </row>
    <row r="23" s="457" customFormat="true" ht="14.25" hidden="false" customHeight="true" outlineLevel="0" collapsed="false">
      <c r="A23" s="105"/>
      <c r="B23" s="156"/>
      <c r="C23" s="156"/>
      <c r="D23" s="156"/>
      <c r="E23" s="105"/>
      <c r="G23" s="272"/>
      <c r="H23" s="272"/>
      <c r="I23" s="102" t="s">
        <v>350</v>
      </c>
      <c r="J23" s="271"/>
      <c r="K23" s="102"/>
    </row>
    <row r="24" s="457" customFormat="true" ht="14.25" hidden="false" customHeight="true" outlineLevel="0" collapsed="false">
      <c r="A24" s="105"/>
      <c r="B24" s="156"/>
      <c r="C24" s="156"/>
      <c r="D24" s="156"/>
      <c r="E24" s="105"/>
      <c r="F24" s="399"/>
      <c r="G24" s="271"/>
      <c r="H24" s="102"/>
      <c r="I24" s="102"/>
      <c r="J24" s="271"/>
      <c r="K24" s="102"/>
    </row>
    <row r="25" s="485" customFormat="true" ht="14.25" hidden="false" customHeight="true" outlineLevel="0" collapsed="false">
      <c r="B25" s="277"/>
      <c r="C25" s="277"/>
      <c r="D25" s="277"/>
      <c r="E25" s="489"/>
      <c r="F25" s="489"/>
      <c r="G25" s="489"/>
      <c r="H25" s="489"/>
      <c r="I25" s="489"/>
    </row>
    <row r="26" s="490" customFormat="true" ht="14.25" hidden="false" customHeight="true" outlineLevel="0" collapsed="false">
      <c r="B26" s="277"/>
      <c r="C26" s="277"/>
      <c r="D26" s="277"/>
    </row>
    <row r="27" s="490" customFormat="true" ht="15" hidden="false" customHeight="false" outlineLevel="0" collapsed="false">
      <c r="B27" s="277"/>
      <c r="C27" s="277"/>
      <c r="D27" s="277"/>
    </row>
    <row r="28" s="490" customFormat="true" ht="15" hidden="false" customHeight="false" outlineLevel="0" collapsed="false">
      <c r="B28" s="277"/>
      <c r="C28" s="277"/>
      <c r="D28" s="277"/>
    </row>
    <row r="29" s="490" customFormat="true" ht="15" hidden="false" customHeight="false" outlineLevel="0" collapsed="false">
      <c r="B29" s="277"/>
      <c r="C29" s="277"/>
      <c r="D29" s="277"/>
    </row>
    <row r="30" s="490" customFormat="true" ht="15" hidden="false" customHeight="false" outlineLevel="0" collapsed="false">
      <c r="B30" s="277"/>
      <c r="C30" s="277"/>
      <c r="D30" s="277"/>
    </row>
    <row r="31" s="490" customFormat="true" ht="15" hidden="false" customHeight="false" outlineLevel="0" collapsed="false">
      <c r="B31" s="277"/>
      <c r="C31" s="277"/>
      <c r="D31" s="277"/>
    </row>
  </sheetData>
  <mergeCells count="11">
    <mergeCell ref="A4:I5"/>
    <mergeCell ref="A8:A9"/>
    <mergeCell ref="B8:C8"/>
    <mergeCell ref="D8:E8"/>
    <mergeCell ref="F8:G8"/>
    <mergeCell ref="H8:I8"/>
    <mergeCell ref="A16:A17"/>
    <mergeCell ref="B16:C16"/>
    <mergeCell ref="D16:E16"/>
    <mergeCell ref="F16:G16"/>
    <mergeCell ref="H16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11.12"/>
    <col collapsed="false" customWidth="true" hidden="false" outlineLevel="0" max="3" min="2" style="326" width="5.11"/>
    <col collapsed="false" customWidth="true" hidden="false" outlineLevel="0" max="4" min="4" style="326" width="5.99"/>
    <col collapsed="false" customWidth="true" hidden="false" outlineLevel="0" max="5" min="5" style="326" width="6.75"/>
    <col collapsed="false" customWidth="true" hidden="false" outlineLevel="0" max="7" min="6" style="326" width="5.11"/>
    <col collapsed="false" customWidth="true" hidden="false" outlineLevel="0" max="8" min="8" style="326" width="5.99"/>
    <col collapsed="false" customWidth="true" hidden="false" outlineLevel="0" max="9" min="9" style="326" width="6.75"/>
    <col collapsed="false" customWidth="true" hidden="false" outlineLevel="0" max="11" min="10" style="326" width="5.11"/>
    <col collapsed="false" customWidth="true" hidden="false" outlineLevel="0" max="12" min="12" style="326" width="5.99"/>
    <col collapsed="false" customWidth="true" hidden="false" outlineLevel="0" max="13" min="13" style="326" width="6.75"/>
    <col collapsed="false" customWidth="false" hidden="false" outlineLevel="0" max="257" min="14" style="326" width="8.99"/>
  </cols>
  <sheetData>
    <row r="1" customFormat="false" ht="11.2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4.25" hidden="false" customHeight="true" outlineLevel="0" collapsed="false">
      <c r="B2" s="104"/>
      <c r="F2" s="104"/>
      <c r="G2" s="104"/>
      <c r="H2" s="104"/>
      <c r="I2" s="104"/>
      <c r="J2" s="25"/>
      <c r="K2" s="61"/>
      <c r="L2" s="61"/>
      <c r="M2" s="25" t="s">
        <v>398</v>
      </c>
    </row>
    <row r="3" customFormat="false" ht="14.25" hidden="false" customHeight="true" outlineLevel="0" collapsed="false">
      <c r="B3" s="61"/>
      <c r="C3" s="104"/>
      <c r="D3" s="104"/>
      <c r="E3" s="104"/>
      <c r="F3" s="104"/>
      <c r="G3" s="104"/>
      <c r="H3" s="104"/>
      <c r="I3" s="104"/>
      <c r="J3" s="104"/>
      <c r="K3" s="292"/>
      <c r="L3" s="292"/>
      <c r="M3" s="292"/>
    </row>
    <row r="4" s="397" customFormat="true" ht="22.5" hidden="false" customHeight="true" outlineLevel="0" collapsed="false">
      <c r="A4" s="103" t="s">
        <v>39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22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4.25" hidden="false" customHeight="true" outlineLevel="0" collapsed="false"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s="399" customFormat="true" ht="14.25" hidden="false" customHeight="true" outlineLevel="0" collapsed="false">
      <c r="A7" s="130" t="s">
        <v>400</v>
      </c>
      <c r="B7" s="130"/>
      <c r="C7" s="271"/>
      <c r="D7" s="271"/>
      <c r="E7" s="271"/>
      <c r="F7" s="271"/>
      <c r="G7" s="271"/>
      <c r="H7" s="271"/>
      <c r="I7" s="271"/>
      <c r="J7" s="271"/>
      <c r="K7" s="491"/>
      <c r="L7" s="491"/>
      <c r="M7" s="35" t="s">
        <v>401</v>
      </c>
    </row>
    <row r="8" s="279" customFormat="true" ht="33" hidden="false" customHeight="true" outlineLevel="0" collapsed="false">
      <c r="A8" s="36" t="s">
        <v>98</v>
      </c>
      <c r="B8" s="207" t="s">
        <v>70</v>
      </c>
      <c r="C8" s="207"/>
      <c r="D8" s="207"/>
      <c r="E8" s="207"/>
      <c r="F8" s="319" t="s">
        <v>402</v>
      </c>
      <c r="G8" s="319"/>
      <c r="H8" s="319"/>
      <c r="I8" s="319"/>
      <c r="J8" s="209" t="s">
        <v>403</v>
      </c>
      <c r="K8" s="209"/>
      <c r="L8" s="209"/>
      <c r="M8" s="209"/>
    </row>
    <row r="9" s="279" customFormat="true" ht="39.75" hidden="false" customHeight="true" outlineLevel="0" collapsed="false">
      <c r="A9" s="36"/>
      <c r="B9" s="157" t="s">
        <v>404</v>
      </c>
      <c r="C9" s="40" t="s">
        <v>102</v>
      </c>
      <c r="D9" s="40" t="s">
        <v>405</v>
      </c>
      <c r="E9" s="40" t="s">
        <v>406</v>
      </c>
      <c r="F9" s="40" t="s">
        <v>404</v>
      </c>
      <c r="G9" s="40" t="s">
        <v>102</v>
      </c>
      <c r="H9" s="40" t="s">
        <v>405</v>
      </c>
      <c r="I9" s="40" t="s">
        <v>406</v>
      </c>
      <c r="J9" s="40" t="s">
        <v>404</v>
      </c>
      <c r="K9" s="40" t="s">
        <v>102</v>
      </c>
      <c r="L9" s="40" t="s">
        <v>405</v>
      </c>
      <c r="M9" s="43" t="s">
        <v>406</v>
      </c>
    </row>
    <row r="10" s="453" customFormat="true" ht="39.6" hidden="false" customHeight="true" outlineLevel="0" collapsed="false">
      <c r="A10" s="45" t="s">
        <v>56</v>
      </c>
      <c r="B10" s="300" t="n">
        <v>1</v>
      </c>
      <c r="C10" s="492" t="n">
        <v>0</v>
      </c>
      <c r="D10" s="493" t="s">
        <v>57</v>
      </c>
      <c r="E10" s="300" t="n">
        <v>325</v>
      </c>
      <c r="F10" s="300" t="n">
        <v>0</v>
      </c>
      <c r="G10" s="492" t="n">
        <v>0</v>
      </c>
      <c r="H10" s="493" t="s">
        <v>57</v>
      </c>
      <c r="I10" s="300" t="n">
        <v>0</v>
      </c>
      <c r="J10" s="300" t="n">
        <v>0</v>
      </c>
      <c r="K10" s="492" t="n">
        <v>0</v>
      </c>
      <c r="L10" s="493" t="s">
        <v>57</v>
      </c>
      <c r="M10" s="300" t="n">
        <v>0</v>
      </c>
    </row>
    <row r="11" customFormat="false" ht="39.6" hidden="false" customHeight="true" outlineLevel="0" collapsed="false">
      <c r="A11" s="45" t="s">
        <v>58</v>
      </c>
      <c r="B11" s="300" t="n">
        <v>12</v>
      </c>
      <c r="C11" s="492" t="n">
        <v>4.97</v>
      </c>
      <c r="D11" s="493" t="s">
        <v>57</v>
      </c>
      <c r="E11" s="300" t="n">
        <v>288221</v>
      </c>
      <c r="F11" s="300" t="n">
        <v>0</v>
      </c>
      <c r="G11" s="300" t="n">
        <v>0</v>
      </c>
      <c r="H11" s="493" t="s">
        <v>57</v>
      </c>
      <c r="I11" s="300" t="n">
        <v>0</v>
      </c>
      <c r="J11" s="300" t="n">
        <v>1</v>
      </c>
      <c r="K11" s="494" t="n">
        <v>2.7</v>
      </c>
      <c r="L11" s="493" t="s">
        <v>57</v>
      </c>
      <c r="M11" s="300" t="n">
        <v>44055</v>
      </c>
    </row>
    <row r="12" customFormat="false" ht="39.6" hidden="false" customHeight="true" outlineLevel="0" collapsed="false">
      <c r="A12" s="45" t="s">
        <v>59</v>
      </c>
      <c r="B12" s="300" t="n">
        <v>4</v>
      </c>
      <c r="C12" s="492" t="n">
        <v>1.61</v>
      </c>
      <c r="D12" s="493" t="s">
        <v>57</v>
      </c>
      <c r="E12" s="300" t="n">
        <v>64553</v>
      </c>
      <c r="F12" s="300" t="n">
        <v>1</v>
      </c>
      <c r="G12" s="300" t="n">
        <v>0</v>
      </c>
      <c r="H12" s="493" t="s">
        <v>57</v>
      </c>
      <c r="I12" s="300" t="n">
        <v>72</v>
      </c>
      <c r="J12" s="300" t="n">
        <v>0</v>
      </c>
      <c r="K12" s="300" t="n">
        <v>0</v>
      </c>
      <c r="L12" s="493" t="s">
        <v>57</v>
      </c>
      <c r="M12" s="300" t="n">
        <v>0</v>
      </c>
    </row>
    <row r="13" s="325" customFormat="true" ht="39.6" hidden="false" customHeight="true" outlineLevel="0" collapsed="false">
      <c r="A13" s="45" t="s">
        <v>60</v>
      </c>
      <c r="B13" s="300" t="n">
        <v>16</v>
      </c>
      <c r="C13" s="492" t="n">
        <v>8.24</v>
      </c>
      <c r="D13" s="492" t="n">
        <v>1953.67</v>
      </c>
      <c r="E13" s="300" t="n">
        <v>862106</v>
      </c>
      <c r="F13" s="300" t="n">
        <v>0</v>
      </c>
      <c r="G13" s="300" t="n">
        <v>0</v>
      </c>
      <c r="H13" s="492" t="n">
        <v>0</v>
      </c>
      <c r="I13" s="300" t="n">
        <v>0</v>
      </c>
      <c r="J13" s="300" t="n">
        <v>1</v>
      </c>
      <c r="K13" s="492" t="n">
        <v>0.01</v>
      </c>
      <c r="L13" s="492" t="n">
        <v>6.43</v>
      </c>
      <c r="M13" s="300" t="n">
        <v>400</v>
      </c>
    </row>
    <row r="14" s="348" customFormat="true" ht="39.6" hidden="false" customHeight="true" outlineLevel="0" collapsed="false">
      <c r="A14" s="49" t="s">
        <v>61</v>
      </c>
      <c r="B14" s="304" t="n">
        <v>15</v>
      </c>
      <c r="C14" s="495" t="n">
        <v>20.6</v>
      </c>
      <c r="D14" s="495" t="n">
        <v>2645.54</v>
      </c>
      <c r="E14" s="304" t="n">
        <v>450215</v>
      </c>
      <c r="F14" s="304" t="n">
        <v>0</v>
      </c>
      <c r="G14" s="304" t="n">
        <v>0</v>
      </c>
      <c r="H14" s="495" t="n">
        <v>0</v>
      </c>
      <c r="I14" s="304" t="n">
        <v>0</v>
      </c>
      <c r="J14" s="304" t="n">
        <v>0</v>
      </c>
      <c r="K14" s="495" t="n">
        <v>0</v>
      </c>
      <c r="L14" s="495" t="n">
        <v>0</v>
      </c>
      <c r="M14" s="304" t="n">
        <v>0</v>
      </c>
    </row>
    <row r="15" s="86" customFormat="true" ht="39.95" hidden="false" customHeight="true" outlineLevel="0" collapsed="false">
      <c r="A15" s="137"/>
      <c r="B15" s="496"/>
      <c r="C15" s="497"/>
      <c r="D15" s="497"/>
      <c r="E15" s="496"/>
      <c r="F15" s="496"/>
      <c r="G15" s="496"/>
      <c r="H15" s="496"/>
      <c r="I15" s="496"/>
      <c r="J15" s="496"/>
      <c r="K15" s="498"/>
      <c r="L15" s="498"/>
      <c r="M15" s="496"/>
    </row>
    <row r="16" s="86" customFormat="true" ht="33" hidden="false" customHeight="true" outlineLevel="0" collapsed="false">
      <c r="A16" s="36" t="s">
        <v>98</v>
      </c>
      <c r="B16" s="499" t="s">
        <v>407</v>
      </c>
      <c r="C16" s="499"/>
      <c r="D16" s="499"/>
      <c r="E16" s="499"/>
      <c r="F16" s="319" t="s">
        <v>408</v>
      </c>
      <c r="G16" s="319"/>
      <c r="H16" s="319"/>
      <c r="I16" s="319"/>
      <c r="J16" s="209" t="s">
        <v>303</v>
      </c>
      <c r="K16" s="209"/>
      <c r="L16" s="209"/>
      <c r="M16" s="209"/>
    </row>
    <row r="17" s="86" customFormat="true" ht="39.75" hidden="false" customHeight="true" outlineLevel="0" collapsed="false">
      <c r="A17" s="36"/>
      <c r="B17" s="157" t="s">
        <v>404</v>
      </c>
      <c r="C17" s="40" t="s">
        <v>102</v>
      </c>
      <c r="D17" s="40" t="s">
        <v>405</v>
      </c>
      <c r="E17" s="40" t="s">
        <v>406</v>
      </c>
      <c r="F17" s="40" t="s">
        <v>404</v>
      </c>
      <c r="G17" s="40" t="s">
        <v>102</v>
      </c>
      <c r="H17" s="40" t="s">
        <v>405</v>
      </c>
      <c r="I17" s="40" t="s">
        <v>406</v>
      </c>
      <c r="J17" s="40" t="s">
        <v>404</v>
      </c>
      <c r="K17" s="40" t="s">
        <v>102</v>
      </c>
      <c r="L17" s="40" t="s">
        <v>405</v>
      </c>
      <c r="M17" s="43" t="s">
        <v>406</v>
      </c>
    </row>
    <row r="18" s="86" customFormat="true" ht="39.6" hidden="false" customHeight="true" outlineLevel="0" collapsed="false">
      <c r="A18" s="45" t="s">
        <v>56</v>
      </c>
      <c r="B18" s="300" t="n">
        <v>0</v>
      </c>
      <c r="C18" s="492" t="n">
        <v>0</v>
      </c>
      <c r="D18" s="493" t="s">
        <v>57</v>
      </c>
      <c r="E18" s="300" t="n">
        <v>0</v>
      </c>
      <c r="F18" s="300" t="n">
        <v>0</v>
      </c>
      <c r="G18" s="492" t="n">
        <v>0</v>
      </c>
      <c r="H18" s="493" t="s">
        <v>57</v>
      </c>
      <c r="I18" s="300" t="n">
        <v>0</v>
      </c>
      <c r="J18" s="300" t="n">
        <v>1</v>
      </c>
      <c r="K18" s="492" t="n">
        <v>0</v>
      </c>
      <c r="L18" s="493" t="s">
        <v>57</v>
      </c>
      <c r="M18" s="300" t="n">
        <v>325</v>
      </c>
    </row>
    <row r="19" s="86" customFormat="true" ht="39.6" hidden="false" customHeight="true" outlineLevel="0" collapsed="false">
      <c r="A19" s="45" t="s">
        <v>58</v>
      </c>
      <c r="B19" s="300" t="n">
        <v>7</v>
      </c>
      <c r="C19" s="492" t="n">
        <v>1.77</v>
      </c>
      <c r="D19" s="493" t="s">
        <v>57</v>
      </c>
      <c r="E19" s="300" t="n">
        <v>164615</v>
      </c>
      <c r="F19" s="300" t="n">
        <v>1</v>
      </c>
      <c r="G19" s="500" t="n">
        <v>0.5</v>
      </c>
      <c r="H19" s="493" t="s">
        <v>57</v>
      </c>
      <c r="I19" s="300" t="n">
        <v>18175</v>
      </c>
      <c r="J19" s="300" t="n">
        <v>3</v>
      </c>
      <c r="K19" s="300" t="n">
        <v>0</v>
      </c>
      <c r="L19" s="493" t="s">
        <v>57</v>
      </c>
      <c r="M19" s="300" t="n">
        <v>61376</v>
      </c>
    </row>
    <row r="20" s="86" customFormat="true" ht="39.6" hidden="false" customHeight="true" outlineLevel="0" collapsed="false">
      <c r="A20" s="45" t="s">
        <v>59</v>
      </c>
      <c r="B20" s="300" t="n">
        <v>0</v>
      </c>
      <c r="C20" s="492" t="n">
        <v>0</v>
      </c>
      <c r="D20" s="493" t="s">
        <v>57</v>
      </c>
      <c r="E20" s="300" t="n">
        <v>0</v>
      </c>
      <c r="F20" s="300" t="n">
        <v>1</v>
      </c>
      <c r="G20" s="500" t="n">
        <v>1.61</v>
      </c>
      <c r="H20" s="493" t="s">
        <v>57</v>
      </c>
      <c r="I20" s="300" t="n">
        <v>63446</v>
      </c>
      <c r="J20" s="300" t="n">
        <v>2</v>
      </c>
      <c r="K20" s="300" t="n">
        <v>0</v>
      </c>
      <c r="L20" s="493" t="s">
        <v>57</v>
      </c>
      <c r="M20" s="300" t="n">
        <v>1015</v>
      </c>
    </row>
    <row r="21" s="86" customFormat="true" ht="39.6" hidden="false" customHeight="true" outlineLevel="0" collapsed="false">
      <c r="A21" s="45" t="s">
        <v>60</v>
      </c>
      <c r="B21" s="300" t="n">
        <v>10</v>
      </c>
      <c r="C21" s="492" t="n">
        <v>2.32</v>
      </c>
      <c r="D21" s="492" t="n">
        <v>119.45</v>
      </c>
      <c r="E21" s="300" t="n">
        <v>518916</v>
      </c>
      <c r="F21" s="300" t="n">
        <v>2</v>
      </c>
      <c r="G21" s="500" t="n">
        <v>5.91</v>
      </c>
      <c r="H21" s="492" t="n">
        <v>1827</v>
      </c>
      <c r="I21" s="300" t="n">
        <v>337214</v>
      </c>
      <c r="J21" s="300" t="n">
        <v>3</v>
      </c>
      <c r="K21" s="300" t="n">
        <v>0</v>
      </c>
      <c r="L21" s="492" t="n">
        <v>0.79</v>
      </c>
      <c r="M21" s="300" t="n">
        <v>5576</v>
      </c>
    </row>
    <row r="22" s="86" customFormat="true" ht="39.6" hidden="false" customHeight="true" outlineLevel="0" collapsed="false">
      <c r="A22" s="49" t="s">
        <v>61</v>
      </c>
      <c r="B22" s="304" t="n">
        <v>3</v>
      </c>
      <c r="C22" s="495" t="n">
        <v>0.6</v>
      </c>
      <c r="D22" s="495" t="n">
        <v>60.74</v>
      </c>
      <c r="E22" s="304" t="n">
        <v>44828</v>
      </c>
      <c r="F22" s="304" t="n">
        <v>2</v>
      </c>
      <c r="G22" s="501" t="n">
        <v>20</v>
      </c>
      <c r="H22" s="495" t="n">
        <v>2584.8</v>
      </c>
      <c r="I22" s="304" t="n">
        <v>399940</v>
      </c>
      <c r="J22" s="304" t="n">
        <v>10</v>
      </c>
      <c r="K22" s="502" t="n">
        <v>0</v>
      </c>
      <c r="L22" s="495" t="n">
        <v>0</v>
      </c>
      <c r="M22" s="304" t="n">
        <v>5447</v>
      </c>
    </row>
    <row r="23" s="457" customFormat="true" ht="14.25" hidden="false" customHeight="true" outlineLevel="0" collapsed="false">
      <c r="A23" s="105" t="s">
        <v>409</v>
      </c>
      <c r="B23" s="156"/>
      <c r="C23" s="105"/>
      <c r="D23" s="105"/>
      <c r="E23" s="339"/>
      <c r="F23" s="339"/>
      <c r="G23" s="102"/>
      <c r="H23" s="102"/>
      <c r="I23" s="399"/>
      <c r="J23" s="399"/>
      <c r="K23" s="271"/>
      <c r="L23" s="271"/>
      <c r="M23" s="102" t="s">
        <v>350</v>
      </c>
    </row>
  </sheetData>
  <mergeCells count="9">
    <mergeCell ref="A4:M5"/>
    <mergeCell ref="A8:A9"/>
    <mergeCell ref="B8:E8"/>
    <mergeCell ref="F8:I8"/>
    <mergeCell ref="J8:M8"/>
    <mergeCell ref="A16:A17"/>
    <mergeCell ref="B16:E16"/>
    <mergeCell ref="F16:I16"/>
    <mergeCell ref="J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4" activeCellId="0" sqref="M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12.62"/>
    <col collapsed="false" customWidth="true" hidden="false" outlineLevel="0" max="2" min="2" style="292" width="11.74"/>
    <col collapsed="false" customWidth="true" hidden="false" outlineLevel="0" max="7" min="3" style="292" width="11.12"/>
    <col collapsed="false" customWidth="false" hidden="false" outlineLevel="0" max="257" min="8" style="292" width="8.99"/>
  </cols>
  <sheetData>
    <row r="1" customFormat="false" ht="11.25" hidden="false" customHeight="true" outlineLevel="0" collapsed="false">
      <c r="A1" s="271"/>
      <c r="B1" s="271"/>
      <c r="C1" s="104"/>
      <c r="D1" s="104"/>
      <c r="E1" s="104"/>
      <c r="F1" s="104"/>
      <c r="G1" s="104"/>
    </row>
    <row r="2" customFormat="false" ht="14.25" hidden="false" customHeight="true" outlineLevel="0" collapsed="false">
      <c r="A2" s="61" t="s">
        <v>410</v>
      </c>
      <c r="C2" s="61"/>
      <c r="D2" s="104"/>
      <c r="E2" s="104"/>
      <c r="F2" s="61"/>
      <c r="G2" s="25"/>
    </row>
    <row r="3" customFormat="false" ht="14.25" hidden="false" customHeight="true" outlineLevel="0" collapsed="false">
      <c r="A3" s="61"/>
      <c r="B3" s="61"/>
      <c r="C3" s="61"/>
      <c r="D3" s="104"/>
      <c r="E3" s="104"/>
      <c r="F3" s="104"/>
      <c r="G3" s="104"/>
    </row>
    <row r="4" customFormat="false" ht="22.5" hidden="false" customHeight="true" outlineLevel="0" collapsed="false">
      <c r="A4" s="103" t="s">
        <v>411</v>
      </c>
      <c r="B4" s="103"/>
      <c r="C4" s="103"/>
      <c r="D4" s="103"/>
      <c r="E4" s="103"/>
      <c r="F4" s="103"/>
      <c r="G4" s="103"/>
    </row>
    <row r="5" customFormat="false" ht="22.5" hidden="false" customHeight="true" outlineLevel="0" collapsed="false">
      <c r="A5" s="103"/>
      <c r="B5" s="103"/>
      <c r="C5" s="103"/>
      <c r="D5" s="103"/>
      <c r="E5" s="103"/>
      <c r="F5" s="103"/>
      <c r="G5" s="103"/>
    </row>
    <row r="6" customFormat="false" ht="14.25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s="491" customFormat="true" ht="14.25" hidden="false" customHeight="true" outlineLevel="0" collapsed="false">
      <c r="A7" s="130" t="s">
        <v>68</v>
      </c>
      <c r="B7" s="130"/>
      <c r="C7" s="105"/>
      <c r="D7" s="271"/>
      <c r="E7" s="271"/>
      <c r="F7" s="271"/>
      <c r="G7" s="35" t="s">
        <v>69</v>
      </c>
    </row>
    <row r="8" s="48" customFormat="true" ht="22.5" hidden="false" customHeight="true" outlineLevel="0" collapsed="false">
      <c r="A8" s="36" t="s">
        <v>98</v>
      </c>
      <c r="B8" s="386" t="s">
        <v>70</v>
      </c>
      <c r="C8" s="108" t="s">
        <v>412</v>
      </c>
      <c r="D8" s="108"/>
      <c r="E8" s="108"/>
      <c r="F8" s="297" t="s">
        <v>413</v>
      </c>
      <c r="G8" s="297"/>
    </row>
    <row r="9" s="48" customFormat="true" ht="22.5" hidden="false" customHeight="true" outlineLevel="0" collapsed="false">
      <c r="A9" s="36"/>
      <c r="B9" s="386"/>
      <c r="C9" s="111" t="s">
        <v>368</v>
      </c>
      <c r="D9" s="43" t="s">
        <v>414</v>
      </c>
      <c r="E9" s="40" t="s">
        <v>415</v>
      </c>
      <c r="F9" s="111" t="s">
        <v>368</v>
      </c>
      <c r="G9" s="234" t="s">
        <v>416</v>
      </c>
    </row>
    <row r="10" s="48" customFormat="true" ht="20.25" hidden="false" customHeight="true" outlineLevel="0" collapsed="false">
      <c r="A10" s="36"/>
      <c r="B10" s="386"/>
      <c r="C10" s="111"/>
      <c r="D10" s="43"/>
      <c r="E10" s="40"/>
      <c r="F10" s="111"/>
      <c r="G10" s="234"/>
    </row>
    <row r="11" s="222" customFormat="true" ht="36.95" hidden="false" customHeight="true" outlineLevel="0" collapsed="false">
      <c r="A11" s="45" t="s">
        <v>56</v>
      </c>
      <c r="B11" s="503" t="n">
        <v>6.2</v>
      </c>
      <c r="C11" s="112" t="n">
        <v>0</v>
      </c>
      <c r="D11" s="504" t="n">
        <v>0</v>
      </c>
      <c r="E11" s="504" t="n">
        <v>0</v>
      </c>
      <c r="F11" s="503" t="n">
        <v>6.2</v>
      </c>
      <c r="G11" s="505" t="n">
        <v>0.87</v>
      </c>
    </row>
    <row r="12" s="506" customFormat="true" ht="36.95" hidden="false" customHeight="true" outlineLevel="0" collapsed="false">
      <c r="A12" s="45" t="s">
        <v>58</v>
      </c>
      <c r="B12" s="503" t="n">
        <v>3.5</v>
      </c>
      <c r="C12" s="112" t="n">
        <v>0</v>
      </c>
      <c r="D12" s="504" t="n">
        <v>0</v>
      </c>
      <c r="E12" s="504" t="n">
        <v>0</v>
      </c>
      <c r="F12" s="503" t="n">
        <v>3.5</v>
      </c>
      <c r="G12" s="505" t="n">
        <v>5.1</v>
      </c>
    </row>
    <row r="13" s="506" customFormat="true" ht="36.95" hidden="false" customHeight="true" outlineLevel="0" collapsed="false">
      <c r="A13" s="45" t="s">
        <v>59</v>
      </c>
      <c r="B13" s="503" t="n">
        <v>15.11</v>
      </c>
      <c r="C13" s="112" t="n">
        <v>0</v>
      </c>
      <c r="D13" s="504" t="n">
        <v>0</v>
      </c>
      <c r="E13" s="504" t="n">
        <v>0</v>
      </c>
      <c r="F13" s="503" t="n">
        <v>15.11</v>
      </c>
      <c r="G13" s="505" t="n">
        <v>2.6</v>
      </c>
    </row>
    <row r="14" s="506" customFormat="true" ht="36.95" hidden="false" customHeight="true" outlineLevel="0" collapsed="false">
      <c r="A14" s="45" t="s">
        <v>60</v>
      </c>
      <c r="B14" s="503" t="n">
        <v>15.3</v>
      </c>
      <c r="C14" s="112" t="n">
        <v>0</v>
      </c>
      <c r="D14" s="504" t="n">
        <v>0</v>
      </c>
      <c r="E14" s="504" t="n">
        <v>0</v>
      </c>
      <c r="F14" s="503" t="n">
        <v>15.3</v>
      </c>
      <c r="G14" s="505" t="n">
        <v>1.5</v>
      </c>
    </row>
    <row r="15" s="510" customFormat="true" ht="36.95" hidden="false" customHeight="true" outlineLevel="0" collapsed="false">
      <c r="A15" s="49" t="s">
        <v>61</v>
      </c>
      <c r="B15" s="507" t="n">
        <v>22.3</v>
      </c>
      <c r="C15" s="487" t="n">
        <v>0</v>
      </c>
      <c r="D15" s="508" t="n">
        <v>0</v>
      </c>
      <c r="E15" s="508" t="n">
        <v>0</v>
      </c>
      <c r="F15" s="507" t="n">
        <v>22.3</v>
      </c>
      <c r="G15" s="509" t="n">
        <v>3.1</v>
      </c>
    </row>
    <row r="16" s="480" customFormat="true" ht="48.95" hidden="false" customHeight="true" outlineLevel="0" collapsed="false">
      <c r="A16" s="134"/>
      <c r="B16" s="134"/>
      <c r="C16" s="395"/>
      <c r="D16" s="511"/>
      <c r="E16" s="511"/>
      <c r="F16" s="511"/>
      <c r="G16" s="511"/>
    </row>
    <row r="17" s="48" customFormat="true" ht="22.5" hidden="false" customHeight="true" outlineLevel="0" collapsed="false">
      <c r="A17" s="36" t="s">
        <v>98</v>
      </c>
      <c r="B17" s="446" t="s">
        <v>417</v>
      </c>
      <c r="C17" s="446"/>
      <c r="D17" s="446"/>
      <c r="E17" s="446"/>
      <c r="F17" s="446"/>
      <c r="G17" s="446"/>
    </row>
    <row r="18" customFormat="false" ht="22.5" hidden="false" customHeight="true" outlineLevel="0" collapsed="false">
      <c r="A18" s="36"/>
      <c r="B18" s="157" t="s">
        <v>418</v>
      </c>
      <c r="C18" s="40" t="s">
        <v>419</v>
      </c>
      <c r="D18" s="40" t="s">
        <v>420</v>
      </c>
      <c r="E18" s="40" t="s">
        <v>421</v>
      </c>
      <c r="F18" s="111" t="s">
        <v>422</v>
      </c>
      <c r="G18" s="43" t="s">
        <v>303</v>
      </c>
    </row>
    <row r="19" customFormat="false" ht="33" hidden="false" customHeight="true" outlineLevel="0" collapsed="false">
      <c r="A19" s="36"/>
      <c r="B19" s="157"/>
      <c r="C19" s="40"/>
      <c r="D19" s="40"/>
      <c r="E19" s="40"/>
      <c r="F19" s="111"/>
      <c r="G19" s="43"/>
    </row>
    <row r="20" s="506" customFormat="true" ht="36.95" hidden="false" customHeight="true" outlineLevel="0" collapsed="false">
      <c r="A20" s="45" t="s">
        <v>56</v>
      </c>
      <c r="B20" s="512" t="n">
        <v>0.2</v>
      </c>
      <c r="C20" s="512" t="n">
        <v>1.9</v>
      </c>
      <c r="D20" s="388" t="n">
        <v>0</v>
      </c>
      <c r="E20" s="388" t="n">
        <v>0</v>
      </c>
      <c r="F20" s="112" t="n">
        <v>0</v>
      </c>
      <c r="G20" s="513" t="n">
        <v>4.1</v>
      </c>
    </row>
    <row r="21" s="506" customFormat="true" ht="36.95" hidden="false" customHeight="true" outlineLevel="0" collapsed="false">
      <c r="A21" s="45" t="s">
        <v>58</v>
      </c>
      <c r="B21" s="512" t="n">
        <v>0.9</v>
      </c>
      <c r="C21" s="512" t="n">
        <v>0.2</v>
      </c>
      <c r="D21" s="388" t="n">
        <v>0</v>
      </c>
      <c r="E21" s="388" t="n">
        <v>0</v>
      </c>
      <c r="F21" s="112" t="n">
        <v>0</v>
      </c>
      <c r="G21" s="505" t="n">
        <v>2.4</v>
      </c>
    </row>
    <row r="22" s="506" customFormat="true" ht="36.95" hidden="false" customHeight="true" outlineLevel="0" collapsed="false">
      <c r="A22" s="45" t="s">
        <v>59</v>
      </c>
      <c r="B22" s="514" t="n">
        <v>0</v>
      </c>
      <c r="C22" s="512" t="n">
        <v>4.7</v>
      </c>
      <c r="D22" s="512" t="n">
        <v>0</v>
      </c>
      <c r="E22" s="512" t="n">
        <v>0</v>
      </c>
      <c r="F22" s="513" t="n">
        <v>0.01</v>
      </c>
      <c r="G22" s="505" t="n">
        <v>10.4</v>
      </c>
    </row>
    <row r="23" s="515" customFormat="true" ht="36.95" hidden="false" customHeight="true" outlineLevel="0" collapsed="false">
      <c r="A23" s="45" t="s">
        <v>60</v>
      </c>
      <c r="B23" s="514" t="n">
        <v>0</v>
      </c>
      <c r="C23" s="512" t="n">
        <v>3.1</v>
      </c>
      <c r="D23" s="512" t="n">
        <v>0</v>
      </c>
      <c r="E23" s="512" t="n">
        <v>0</v>
      </c>
      <c r="F23" s="513" t="n">
        <v>0</v>
      </c>
      <c r="G23" s="505" t="n">
        <v>10.7</v>
      </c>
    </row>
    <row r="24" s="506" customFormat="true" ht="36.95" hidden="false" customHeight="true" outlineLevel="0" collapsed="false">
      <c r="A24" s="49" t="s">
        <v>61</v>
      </c>
      <c r="B24" s="516" t="n">
        <v>0.9</v>
      </c>
      <c r="C24" s="516" t="n">
        <v>2.6</v>
      </c>
      <c r="D24" s="516" t="n">
        <v>0</v>
      </c>
      <c r="E24" s="516" t="n">
        <v>0</v>
      </c>
      <c r="F24" s="517" t="n">
        <v>0</v>
      </c>
      <c r="G24" s="509" t="n">
        <v>15.7</v>
      </c>
    </row>
    <row r="25" s="491" customFormat="true" ht="33.75" hidden="false" customHeight="true" outlineLevel="0" collapsed="false">
      <c r="A25" s="354" t="s">
        <v>423</v>
      </c>
      <c r="B25" s="354"/>
      <c r="C25" s="354"/>
      <c r="D25" s="354"/>
      <c r="E25" s="354"/>
      <c r="F25" s="518" t="s">
        <v>350</v>
      </c>
      <c r="G25" s="518"/>
    </row>
  </sheetData>
  <mergeCells count="20">
    <mergeCell ref="A4:G5"/>
    <mergeCell ref="A8:A10"/>
    <mergeCell ref="B8:B10"/>
    <mergeCell ref="C8:E8"/>
    <mergeCell ref="F8:G8"/>
    <mergeCell ref="C9:C10"/>
    <mergeCell ref="D9:D10"/>
    <mergeCell ref="E9:E10"/>
    <mergeCell ref="F9:F10"/>
    <mergeCell ref="G9:G10"/>
    <mergeCell ref="A17:A19"/>
    <mergeCell ref="B17:G17"/>
    <mergeCell ref="B18:B19"/>
    <mergeCell ref="C18:C19"/>
    <mergeCell ref="D18:D19"/>
    <mergeCell ref="E18:E19"/>
    <mergeCell ref="F18:F19"/>
    <mergeCell ref="G18:G19"/>
    <mergeCell ref="A25:E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11.62"/>
    <col collapsed="false" customWidth="true" hidden="false" outlineLevel="0" max="3" min="2" style="277" width="9.75"/>
    <col collapsed="false" customWidth="true" hidden="false" outlineLevel="0" max="4" min="4" style="277" width="11.24"/>
    <col collapsed="false" customWidth="true" hidden="false" outlineLevel="0" max="5" min="5" style="277" width="10.99"/>
    <col collapsed="false" customWidth="true" hidden="false" outlineLevel="0" max="6" min="6" style="277" width="11.5"/>
    <col collapsed="false" customWidth="true" hidden="false" outlineLevel="0" max="7" min="7" style="277" width="7.74"/>
    <col collapsed="false" customWidth="true" hidden="false" outlineLevel="0" max="8" min="8" style="277" width="7.37"/>
    <col collapsed="false" customWidth="false" hidden="false" outlineLevel="0" max="257" min="9" style="277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222"/>
    </row>
    <row r="2" s="32" customFormat="true" ht="14.25" hidden="false" customHeight="true" outlineLevel="0" collapsed="false">
      <c r="A2" s="61"/>
      <c r="B2" s="485"/>
      <c r="C2" s="31"/>
      <c r="D2" s="31"/>
      <c r="E2" s="31"/>
      <c r="F2" s="31"/>
      <c r="H2" s="25" t="s">
        <v>424</v>
      </c>
    </row>
    <row r="3" s="32" customFormat="true" ht="14.25" hidden="false" customHeight="true" outlineLevel="0" collapsed="false">
      <c r="A3" s="485"/>
      <c r="B3" s="485"/>
      <c r="C3" s="31"/>
      <c r="D3" s="31"/>
      <c r="E3" s="31"/>
      <c r="F3" s="31"/>
      <c r="G3" s="31"/>
    </row>
    <row r="4" customFormat="false" ht="22.5" hidden="false" customHeight="true" outlineLevel="0" collapsed="false">
      <c r="A4" s="28" t="s">
        <v>425</v>
      </c>
      <c r="B4" s="28"/>
      <c r="C4" s="28"/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426</v>
      </c>
      <c r="B5" s="28"/>
      <c r="C5" s="28"/>
      <c r="D5" s="28"/>
      <c r="E5" s="28"/>
      <c r="F5" s="28"/>
      <c r="G5" s="28"/>
      <c r="H5" s="28"/>
    </row>
    <row r="6" customFormat="false" ht="11.25" hidden="false" customHeight="true" outlineLevel="0" collapsed="false">
      <c r="A6" s="519"/>
      <c r="B6" s="519"/>
      <c r="C6" s="519"/>
      <c r="D6" s="519"/>
      <c r="E6" s="519"/>
      <c r="F6" s="519"/>
      <c r="G6" s="519"/>
    </row>
    <row r="7" customFormat="false" ht="14.25" hidden="false" customHeight="true" outlineLevel="0" collapsed="false">
      <c r="A7" s="105" t="s">
        <v>68</v>
      </c>
      <c r="B7" s="520"/>
      <c r="C7" s="520"/>
      <c r="D7" s="520"/>
      <c r="E7" s="520"/>
      <c r="F7" s="520"/>
      <c r="H7" s="173" t="s">
        <v>427</v>
      </c>
    </row>
    <row r="8" customFormat="false" ht="43.5" hidden="false" customHeight="true" outlineLevel="0" collapsed="false">
      <c r="A8" s="36" t="s">
        <v>98</v>
      </c>
      <c r="B8" s="386" t="s">
        <v>428</v>
      </c>
      <c r="C8" s="64" t="s">
        <v>429</v>
      </c>
      <c r="D8" s="521" t="s">
        <v>430</v>
      </c>
      <c r="E8" s="361" t="s">
        <v>431</v>
      </c>
      <c r="F8" s="361"/>
      <c r="G8" s="361"/>
      <c r="H8" s="522" t="s">
        <v>432</v>
      </c>
    </row>
    <row r="9" customFormat="false" ht="43.5" hidden="false" customHeight="true" outlineLevel="0" collapsed="false">
      <c r="A9" s="36"/>
      <c r="B9" s="386"/>
      <c r="C9" s="64"/>
      <c r="D9" s="521"/>
      <c r="E9" s="44" t="s">
        <v>433</v>
      </c>
      <c r="F9" s="44" t="s">
        <v>370</v>
      </c>
      <c r="G9" s="44" t="s">
        <v>371</v>
      </c>
      <c r="H9" s="522"/>
    </row>
    <row r="10" customFormat="false" ht="96" hidden="false" customHeight="true" outlineLevel="0" collapsed="false">
      <c r="A10" s="45" t="s">
        <v>56</v>
      </c>
      <c r="B10" s="523" t="n">
        <v>320</v>
      </c>
      <c r="C10" s="524" t="n">
        <v>9</v>
      </c>
      <c r="D10" s="525" t="n">
        <v>0</v>
      </c>
      <c r="E10" s="526" t="n">
        <v>1411</v>
      </c>
      <c r="F10" s="524" t="n">
        <v>0</v>
      </c>
      <c r="G10" s="309" t="n">
        <v>0</v>
      </c>
      <c r="H10" s="526" t="n">
        <v>728</v>
      </c>
    </row>
    <row r="11" customFormat="false" ht="96" hidden="false" customHeight="true" outlineLevel="0" collapsed="false">
      <c r="A11" s="45" t="s">
        <v>58</v>
      </c>
      <c r="B11" s="523" t="n">
        <v>291.63</v>
      </c>
      <c r="C11" s="524" t="n">
        <v>9</v>
      </c>
      <c r="D11" s="525" t="n">
        <v>0</v>
      </c>
      <c r="E11" s="526" t="n">
        <v>1411</v>
      </c>
      <c r="F11" s="524" t="n">
        <v>0</v>
      </c>
      <c r="G11" s="309" t="n">
        <v>0</v>
      </c>
      <c r="H11" s="526" t="n">
        <v>696.41</v>
      </c>
    </row>
    <row r="12" customFormat="false" ht="96" hidden="false" customHeight="true" outlineLevel="0" collapsed="false">
      <c r="A12" s="45" t="s">
        <v>59</v>
      </c>
      <c r="B12" s="523" t="n">
        <v>292</v>
      </c>
      <c r="C12" s="524" t="n">
        <v>9</v>
      </c>
      <c r="D12" s="527" t="n">
        <v>0</v>
      </c>
      <c r="E12" s="526" t="n">
        <v>1411</v>
      </c>
      <c r="F12" s="309" t="n">
        <v>0</v>
      </c>
      <c r="G12" s="309" t="n">
        <v>0</v>
      </c>
      <c r="H12" s="526" t="n">
        <v>696.4</v>
      </c>
    </row>
    <row r="13" s="326" customFormat="true" ht="96" hidden="false" customHeight="true" outlineLevel="0" collapsed="false">
      <c r="A13" s="45" t="s">
        <v>60</v>
      </c>
      <c r="B13" s="523" t="n">
        <v>292</v>
      </c>
      <c r="C13" s="524" t="n">
        <v>9</v>
      </c>
      <c r="D13" s="527" t="n">
        <v>0</v>
      </c>
      <c r="E13" s="526" t="n">
        <v>1350</v>
      </c>
      <c r="F13" s="309" t="n">
        <v>0</v>
      </c>
      <c r="G13" s="309" t="n">
        <v>0</v>
      </c>
      <c r="H13" s="526" t="n">
        <v>695.6</v>
      </c>
    </row>
    <row r="14" customFormat="false" ht="96" hidden="false" customHeight="true" outlineLevel="0" collapsed="false">
      <c r="A14" s="49" t="s">
        <v>61</v>
      </c>
      <c r="B14" s="528" t="n">
        <v>291.6</v>
      </c>
      <c r="C14" s="529" t="n">
        <v>8.52</v>
      </c>
      <c r="D14" s="530" t="n">
        <v>0</v>
      </c>
      <c r="E14" s="531" t="n">
        <v>1346.35</v>
      </c>
      <c r="F14" s="312" t="n">
        <v>0</v>
      </c>
      <c r="G14" s="312" t="n">
        <v>0</v>
      </c>
      <c r="H14" s="531" t="n">
        <v>694.97</v>
      </c>
    </row>
    <row r="15" s="449" customFormat="true" ht="15" hidden="false" customHeight="true" outlineLevel="0" collapsed="false">
      <c r="A15" s="532" t="s">
        <v>434</v>
      </c>
      <c r="B15" s="532"/>
      <c r="C15" s="532"/>
      <c r="D15" s="532"/>
      <c r="E15" s="532"/>
      <c r="F15" s="532"/>
      <c r="H15" s="102" t="s">
        <v>350</v>
      </c>
    </row>
    <row r="16" s="32" customFormat="true" ht="15" hidden="false" customHeight="true" outlineLevel="0" collapsed="false">
      <c r="A16" s="533" t="s">
        <v>435</v>
      </c>
      <c r="B16" s="31"/>
      <c r="C16" s="31"/>
      <c r="D16" s="31"/>
      <c r="E16" s="31"/>
      <c r="F16" s="31"/>
      <c r="G16" s="31"/>
    </row>
    <row r="17" s="32" customFormat="true" ht="14.25" hidden="false" customHeight="false" outlineLevel="0" collapsed="false"/>
    <row r="18" s="32" customFormat="true" ht="14.25" hidden="false" customHeight="false" outlineLevel="0" collapsed="false"/>
    <row r="19" s="32" customFormat="true" ht="14.25" hidden="false" customHeight="false" outlineLevel="0" collapsed="false"/>
    <row r="20" s="32" customFormat="true" ht="14.25" hidden="false" customHeight="false" outlineLevel="0" collapsed="false"/>
    <row r="21" s="32" customFormat="true" ht="14.25" hidden="false" customHeight="false" outlineLevel="0" collapsed="false"/>
    <row r="22" s="32" customFormat="true" ht="14.25" hidden="false" customHeight="false" outlineLevel="0" collapsed="false"/>
    <row r="23" s="32" customFormat="true" ht="14.25" hidden="false" customHeight="false" outlineLevel="0" collapsed="false"/>
    <row r="24" s="32" customFormat="true" ht="14.25" hidden="false" customHeight="false" outlineLevel="0" collapsed="false"/>
    <row r="25" s="32" customFormat="true" ht="14.25" hidden="false" customHeight="false" outlineLevel="0" collapsed="false"/>
    <row r="26" s="32" customFormat="true" ht="14.25" hidden="false" customHeight="false" outlineLevel="0" collapsed="false">
      <c r="A26" s="439"/>
      <c r="B26" s="439"/>
      <c r="C26" s="439"/>
      <c r="D26" s="439"/>
      <c r="E26" s="439"/>
      <c r="F26" s="439"/>
      <c r="G26" s="439"/>
    </row>
    <row r="27" s="32" customFormat="true" ht="14.25" hidden="false" customHeight="false" outlineLevel="0" collapsed="false">
      <c r="A27" s="439"/>
      <c r="B27" s="439"/>
      <c r="C27" s="439"/>
      <c r="D27" s="439"/>
      <c r="E27" s="439"/>
      <c r="F27" s="439"/>
      <c r="G27" s="439"/>
    </row>
    <row r="28" s="32" customFormat="true" ht="14.25" hidden="false" customHeight="false" outlineLevel="0" collapsed="false">
      <c r="A28" s="439"/>
      <c r="B28" s="439"/>
      <c r="C28" s="439"/>
      <c r="D28" s="439"/>
      <c r="E28" s="439"/>
      <c r="F28" s="439"/>
      <c r="G28" s="439"/>
    </row>
    <row r="29" s="439" customFormat="true" ht="14.25" hidden="false" customHeight="false" outlineLevel="0" collapsed="false"/>
    <row r="30" s="439" customFormat="true" ht="14.25" hidden="false" customHeight="false" outlineLevel="0" collapsed="false"/>
    <row r="31" s="439" customFormat="true" ht="14.25" hidden="false" customHeight="false" outlineLevel="0" collapsed="false"/>
    <row r="32" s="439" customFormat="true" ht="14.25" hidden="false" customHeight="false" outlineLevel="0" collapsed="false"/>
    <row r="33" s="439" customFormat="true" ht="14.25" hidden="false" customHeight="false" outlineLevel="0" collapsed="false"/>
    <row r="34" s="439" customFormat="true" ht="14.25" hidden="false" customHeight="false" outlineLevel="0" collapsed="false"/>
    <row r="35" s="439" customFormat="true" ht="14.25" hidden="false" customHeight="false" outlineLevel="0" collapsed="false"/>
    <row r="36" s="439" customFormat="true" ht="14.25" hidden="false" customHeight="false" outlineLevel="0" collapsed="false"/>
    <row r="37" s="439" customFormat="true" ht="14.25" hidden="false" customHeight="false" outlineLevel="0" collapsed="false"/>
    <row r="38" s="439" customFormat="true" ht="14.25" hidden="false" customHeight="false" outlineLevel="0" collapsed="false"/>
    <row r="39" s="439" customFormat="true" ht="14.25" hidden="false" customHeight="false" outlineLevel="0" collapsed="false"/>
    <row r="40" s="439" customFormat="true" ht="14.25" hidden="false" customHeight="false" outlineLevel="0" collapsed="false"/>
    <row r="41" s="439" customFormat="true" ht="14.25" hidden="false" customHeight="false" outlineLevel="0" collapsed="false"/>
    <row r="42" s="439" customFormat="true" ht="14.25" hidden="false" customHeight="false" outlineLevel="0" collapsed="false"/>
    <row r="43" s="439" customFormat="true" ht="14.25" hidden="false" customHeight="false" outlineLevel="0" collapsed="false"/>
    <row r="44" s="439" customFormat="true" ht="14.25" hidden="false" customHeight="false" outlineLevel="0" collapsed="false"/>
    <row r="45" s="439" customFormat="true" ht="14.25" hidden="false" customHeight="false" outlineLevel="0" collapsed="false"/>
    <row r="46" s="439" customFormat="true" ht="14.25" hidden="false" customHeight="false" outlineLevel="0" collapsed="false"/>
    <row r="47" s="439" customFormat="true" ht="14.25" hidden="false" customHeight="false" outlineLevel="0" collapsed="false"/>
    <row r="48" s="439" customFormat="true" ht="14.25" hidden="false" customHeight="false" outlineLevel="0" collapsed="false"/>
    <row r="49" s="439" customFormat="true" ht="14.25" hidden="false" customHeight="false" outlineLevel="0" collapsed="false"/>
    <row r="50" s="439" customFormat="true" ht="14.25" hidden="false" customHeight="false" outlineLevel="0" collapsed="false"/>
    <row r="51" s="439" customFormat="true" ht="14.25" hidden="false" customHeight="false" outlineLevel="0" collapsed="false"/>
    <row r="52" s="439" customFormat="true" ht="14.25" hidden="false" customHeight="false" outlineLevel="0" collapsed="false"/>
    <row r="53" s="439" customFormat="true" ht="14.25" hidden="false" customHeight="false" outlineLevel="0" collapsed="false"/>
    <row r="54" s="439" customFormat="true" ht="14.25" hidden="false" customHeight="false" outlineLevel="0" collapsed="false"/>
    <row r="55" s="439" customFormat="true" ht="14.25" hidden="false" customHeight="false" outlineLevel="0" collapsed="false"/>
    <row r="56" s="439" customFormat="true" ht="14.25" hidden="false" customHeight="false" outlineLevel="0" collapsed="false"/>
    <row r="57" s="439" customFormat="true" ht="14.25" hidden="false" customHeight="false" outlineLevel="0" collapsed="false"/>
    <row r="58" s="439" customFormat="true" ht="14.25" hidden="false" customHeight="false" outlineLevel="0" collapsed="false"/>
    <row r="59" s="439" customFormat="true" ht="14.25" hidden="false" customHeight="false" outlineLevel="0" collapsed="false"/>
    <row r="60" s="439" customFormat="true" ht="14.25" hidden="false" customHeight="false" outlineLevel="0" collapsed="false"/>
    <row r="61" s="439" customFormat="true" ht="14.25" hidden="false" customHeight="false" outlineLevel="0" collapsed="false"/>
    <row r="62" s="439" customFormat="true" ht="14.25" hidden="false" customHeight="false" outlineLevel="0" collapsed="false"/>
    <row r="63" s="439" customFormat="true" ht="14.25" hidden="false" customHeight="false" outlineLevel="0" collapsed="false"/>
    <row r="64" s="439" customFormat="true" ht="14.25" hidden="false" customHeight="false" outlineLevel="0" collapsed="false"/>
    <row r="65" s="439" customFormat="true" ht="14.25" hidden="false" customHeight="false" outlineLevel="0" collapsed="false"/>
    <row r="66" s="439" customFormat="true" ht="14.25" hidden="false" customHeight="false" outlineLevel="0" collapsed="false"/>
    <row r="67" s="439" customFormat="true" ht="14.25" hidden="false" customHeight="false" outlineLevel="0" collapsed="false"/>
    <row r="68" s="439" customFormat="true" ht="14.25" hidden="false" customHeight="false" outlineLevel="0" collapsed="false"/>
    <row r="69" s="439" customFormat="true" ht="14.25" hidden="false" customHeight="false" outlineLevel="0" collapsed="false">
      <c r="A69" s="277"/>
      <c r="B69" s="277"/>
      <c r="C69" s="277"/>
      <c r="D69" s="277"/>
      <c r="E69" s="277"/>
      <c r="F69" s="277"/>
      <c r="G69" s="277"/>
    </row>
    <row r="70" s="439" customFormat="true" ht="14.25" hidden="false" customHeight="false" outlineLevel="0" collapsed="false">
      <c r="A70" s="277"/>
      <c r="B70" s="277"/>
      <c r="C70" s="277"/>
      <c r="D70" s="277"/>
      <c r="E70" s="277"/>
      <c r="F70" s="277"/>
      <c r="G70" s="277"/>
    </row>
    <row r="71" s="439" customFormat="true" ht="14.25" hidden="false" customHeight="false" outlineLevel="0" collapsed="false">
      <c r="A71" s="277"/>
      <c r="B71" s="277"/>
      <c r="C71" s="277"/>
      <c r="D71" s="277"/>
      <c r="E71" s="277"/>
      <c r="F71" s="277"/>
      <c r="G71" s="277"/>
    </row>
  </sheetData>
  <mergeCells count="8">
    <mergeCell ref="A4:H4"/>
    <mergeCell ref="A5:H5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4" width="12.5"/>
    <col collapsed="false" customWidth="true" hidden="false" outlineLevel="0" max="2" min="2" style="534" width="4.87"/>
    <col collapsed="false" customWidth="true" hidden="false" outlineLevel="0" max="3" min="3" style="534" width="4.37"/>
    <col collapsed="false" customWidth="true" hidden="false" outlineLevel="0" max="4" min="4" style="534" width="4.75"/>
    <col collapsed="false" customWidth="true" hidden="false" outlineLevel="0" max="5" min="5" style="534" width="4.37"/>
    <col collapsed="false" customWidth="true" hidden="false" outlineLevel="0" max="6" min="6" style="534" width="5.24"/>
    <col collapsed="false" customWidth="true" hidden="false" outlineLevel="0" max="7" min="7" style="534" width="4.87"/>
    <col collapsed="false" customWidth="true" hidden="false" outlineLevel="0" max="8" min="8" style="534" width="7.5"/>
    <col collapsed="false" customWidth="true" hidden="false" outlineLevel="0" max="9" min="9" style="534" width="5.36"/>
    <col collapsed="false" customWidth="true" hidden="false" outlineLevel="0" max="11" min="10" style="534" width="5.24"/>
    <col collapsed="false" customWidth="true" hidden="false" outlineLevel="0" max="12" min="12" style="534" width="6.87"/>
    <col collapsed="false" customWidth="true" hidden="false" outlineLevel="0" max="14" min="13" style="534" width="5.24"/>
    <col collapsed="false" customWidth="false" hidden="false" outlineLevel="0" max="257" min="15" style="534" width="8.99"/>
  </cols>
  <sheetData>
    <row r="1" s="390" customFormat="true" ht="11.25" hidden="false" customHeight="true" outlineLevel="0" collapsed="false">
      <c r="A1" s="48"/>
      <c r="B1" s="48"/>
      <c r="C1" s="48"/>
      <c r="D1" s="48"/>
      <c r="E1" s="48"/>
    </row>
    <row r="2" s="390" customFormat="true" ht="14.25" hidden="false" customHeight="true" outlineLevel="0" collapsed="false">
      <c r="A2" s="61" t="s">
        <v>436</v>
      </c>
      <c r="B2" s="61"/>
      <c r="C2" s="48"/>
      <c r="D2" s="25"/>
      <c r="E2" s="25"/>
      <c r="F2" s="222"/>
    </row>
    <row r="3" s="390" customFormat="true" ht="14.25" hidden="false" customHeight="true" outlineLevel="0" collapsed="false">
      <c r="A3" s="61"/>
      <c r="B3" s="61"/>
      <c r="C3" s="48"/>
      <c r="D3" s="48"/>
      <c r="E3" s="48"/>
    </row>
    <row r="4" s="535" customFormat="true" ht="45" hidden="false" customHeight="true" outlineLevel="0" collapsed="false">
      <c r="A4" s="103" t="s">
        <v>43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535" customFormat="true" ht="14.25" hidden="false" customHeight="true" outlineLevel="0" collapsed="false">
      <c r="A5" s="536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s="535" customFormat="true" ht="18" hidden="false" customHeight="true" outlineLevel="0" collapsed="false">
      <c r="A6" s="537" t="s">
        <v>438</v>
      </c>
      <c r="B6" s="537"/>
      <c r="C6" s="537"/>
      <c r="D6" s="537"/>
      <c r="E6" s="537"/>
      <c r="F6" s="537"/>
      <c r="G6" s="128"/>
      <c r="H6" s="128"/>
      <c r="I6" s="128"/>
      <c r="J6" s="128"/>
      <c r="K6" s="128"/>
      <c r="L6" s="128"/>
      <c r="M6" s="128"/>
      <c r="N6" s="128"/>
    </row>
    <row r="7" s="539" customFormat="true" ht="14.25" hidden="false" customHeight="true" outlineLevel="0" collapsed="false">
      <c r="A7" s="538" t="s">
        <v>45</v>
      </c>
      <c r="N7" s="540" t="s">
        <v>46</v>
      </c>
    </row>
    <row r="8" s="539" customFormat="true" ht="18" hidden="false" customHeight="true" outlineLevel="0" collapsed="false">
      <c r="A8" s="541" t="s">
        <v>98</v>
      </c>
      <c r="B8" s="542" t="s">
        <v>439</v>
      </c>
      <c r="C8" s="542"/>
      <c r="D8" s="542"/>
      <c r="E8" s="542"/>
      <c r="F8" s="542"/>
      <c r="G8" s="543" t="s">
        <v>440</v>
      </c>
      <c r="H8" s="543"/>
      <c r="I8" s="543"/>
      <c r="J8" s="543"/>
      <c r="K8" s="544" t="s">
        <v>441</v>
      </c>
      <c r="L8" s="544"/>
      <c r="M8" s="544"/>
      <c r="N8" s="544"/>
    </row>
    <row r="9" s="539" customFormat="true" ht="18" hidden="false" customHeight="true" outlineLevel="0" collapsed="false">
      <c r="A9" s="541"/>
      <c r="B9" s="545"/>
      <c r="C9" s="546" t="s">
        <v>442</v>
      </c>
      <c r="D9" s="547" t="s">
        <v>443</v>
      </c>
      <c r="E9" s="547"/>
      <c r="F9" s="547"/>
      <c r="G9" s="548"/>
      <c r="H9" s="549"/>
      <c r="I9" s="550" t="s">
        <v>52</v>
      </c>
      <c r="J9" s="550" t="s">
        <v>53</v>
      </c>
      <c r="K9" s="548"/>
      <c r="L9" s="551"/>
      <c r="M9" s="546" t="s">
        <v>52</v>
      </c>
      <c r="N9" s="552" t="s">
        <v>53</v>
      </c>
    </row>
    <row r="10" s="539" customFormat="true" ht="51" hidden="false" customHeight="true" outlineLevel="0" collapsed="false">
      <c r="A10" s="541"/>
      <c r="B10" s="545"/>
      <c r="C10" s="546"/>
      <c r="D10" s="553"/>
      <c r="E10" s="546" t="s">
        <v>444</v>
      </c>
      <c r="F10" s="546" t="s">
        <v>445</v>
      </c>
      <c r="G10" s="548"/>
      <c r="H10" s="550" t="s">
        <v>446</v>
      </c>
      <c r="I10" s="550"/>
      <c r="J10" s="550"/>
      <c r="K10" s="548"/>
      <c r="L10" s="554" t="s">
        <v>447</v>
      </c>
      <c r="M10" s="546"/>
      <c r="N10" s="552"/>
    </row>
    <row r="11" s="539" customFormat="true" ht="31.5" hidden="false" customHeight="true" outlineLevel="0" collapsed="false">
      <c r="A11" s="45" t="s">
        <v>56</v>
      </c>
      <c r="B11" s="555" t="n">
        <v>1895</v>
      </c>
      <c r="C11" s="556" t="n">
        <v>743</v>
      </c>
      <c r="D11" s="556" t="n">
        <v>1153</v>
      </c>
      <c r="E11" s="556" t="n">
        <v>1003</v>
      </c>
      <c r="F11" s="556" t="n">
        <v>150</v>
      </c>
      <c r="G11" s="555" t="n">
        <v>2726</v>
      </c>
      <c r="H11" s="557" t="n">
        <v>1.4</v>
      </c>
      <c r="I11" s="556" t="n">
        <v>2099</v>
      </c>
      <c r="J11" s="556" t="n">
        <v>627</v>
      </c>
      <c r="K11" s="555" t="n">
        <v>2726</v>
      </c>
      <c r="L11" s="557" t="n">
        <v>1.4</v>
      </c>
      <c r="M11" s="556" t="n">
        <v>2099</v>
      </c>
      <c r="N11" s="556" t="n">
        <v>627</v>
      </c>
    </row>
    <row r="12" s="539" customFormat="true" ht="31.5" hidden="false" customHeight="true" outlineLevel="0" collapsed="false">
      <c r="A12" s="45" t="s">
        <v>58</v>
      </c>
      <c r="B12" s="555" t="n">
        <v>586</v>
      </c>
      <c r="C12" s="555" t="n">
        <v>238</v>
      </c>
      <c r="D12" s="555" t="n">
        <v>348</v>
      </c>
      <c r="E12" s="555" t="n">
        <v>250</v>
      </c>
      <c r="F12" s="555" t="n">
        <v>98</v>
      </c>
      <c r="G12" s="555" t="n">
        <v>1267</v>
      </c>
      <c r="H12" s="558" t="n">
        <v>2.2</v>
      </c>
      <c r="I12" s="555" t="n">
        <v>621</v>
      </c>
      <c r="J12" s="555" t="n">
        <v>646</v>
      </c>
      <c r="K12" s="555" t="n">
        <v>889</v>
      </c>
      <c r="L12" s="558" t="n">
        <v>1.5</v>
      </c>
      <c r="M12" s="555" t="n">
        <v>525</v>
      </c>
      <c r="N12" s="555" t="n">
        <v>364</v>
      </c>
    </row>
    <row r="13" s="539" customFormat="true" ht="31.5" hidden="false" customHeight="true" outlineLevel="0" collapsed="false">
      <c r="A13" s="45" t="s">
        <v>59</v>
      </c>
      <c r="B13" s="559" t="n">
        <v>586</v>
      </c>
      <c r="C13" s="559" t="n">
        <v>238</v>
      </c>
      <c r="D13" s="559" t="n">
        <v>348</v>
      </c>
      <c r="E13" s="559" t="n">
        <v>250</v>
      </c>
      <c r="F13" s="559" t="n">
        <v>98</v>
      </c>
      <c r="G13" s="559" t="n">
        <v>1267</v>
      </c>
      <c r="H13" s="560" t="n">
        <v>2.2</v>
      </c>
      <c r="I13" s="559" t="n">
        <v>621</v>
      </c>
      <c r="J13" s="559" t="n">
        <v>646</v>
      </c>
      <c r="K13" s="559" t="n">
        <v>889</v>
      </c>
      <c r="L13" s="560" t="n">
        <v>1.5</v>
      </c>
      <c r="M13" s="559" t="n">
        <v>525</v>
      </c>
      <c r="N13" s="559" t="n">
        <v>364</v>
      </c>
    </row>
    <row r="14" s="539" customFormat="true" ht="31.5" hidden="false" customHeight="true" outlineLevel="0" collapsed="false">
      <c r="A14" s="45" t="s">
        <v>60</v>
      </c>
      <c r="B14" s="559" t="n">
        <v>586</v>
      </c>
      <c r="C14" s="559" t="n">
        <v>238</v>
      </c>
      <c r="D14" s="559" t="n">
        <v>348</v>
      </c>
      <c r="E14" s="559" t="n">
        <v>250</v>
      </c>
      <c r="F14" s="559" t="n">
        <v>98</v>
      </c>
      <c r="G14" s="559" t="n">
        <v>1267</v>
      </c>
      <c r="H14" s="560" t="n">
        <v>2.2</v>
      </c>
      <c r="I14" s="559" t="n">
        <v>621</v>
      </c>
      <c r="J14" s="559" t="n">
        <v>646</v>
      </c>
      <c r="K14" s="559" t="n">
        <v>889</v>
      </c>
      <c r="L14" s="560" t="n">
        <v>1.5</v>
      </c>
      <c r="M14" s="559" t="n">
        <v>525</v>
      </c>
      <c r="N14" s="559" t="n">
        <v>364</v>
      </c>
    </row>
    <row r="15" s="564" customFormat="true" ht="31.5" hidden="false" customHeight="true" outlineLevel="0" collapsed="false">
      <c r="A15" s="49" t="s">
        <v>61</v>
      </c>
      <c r="B15" s="561" t="n">
        <v>586</v>
      </c>
      <c r="C15" s="562" t="n">
        <v>238</v>
      </c>
      <c r="D15" s="562" t="n">
        <v>348</v>
      </c>
      <c r="E15" s="562" t="n">
        <v>250</v>
      </c>
      <c r="F15" s="562" t="n">
        <v>98</v>
      </c>
      <c r="G15" s="562" t="n">
        <v>1267</v>
      </c>
      <c r="H15" s="563" t="n">
        <v>2.2</v>
      </c>
      <c r="I15" s="562" t="n">
        <v>621</v>
      </c>
      <c r="J15" s="562" t="n">
        <v>646</v>
      </c>
      <c r="K15" s="562" t="n">
        <v>889</v>
      </c>
      <c r="L15" s="563" t="n">
        <v>1.5</v>
      </c>
      <c r="M15" s="562" t="n">
        <v>525</v>
      </c>
      <c r="N15" s="562" t="n">
        <v>364</v>
      </c>
    </row>
    <row r="16" s="565" customFormat="true" ht="24.6" hidden="false" customHeight="true" outlineLevel="0" collapsed="false"/>
    <row r="17" s="566" customFormat="true" ht="18" hidden="false" customHeight="true" outlineLevel="0" collapsed="false">
      <c r="A17" s="537" t="s">
        <v>448</v>
      </c>
      <c r="B17" s="537"/>
      <c r="C17" s="537"/>
      <c r="D17" s="537"/>
      <c r="E17" s="537"/>
      <c r="F17" s="537"/>
      <c r="G17" s="537"/>
      <c r="H17" s="537"/>
      <c r="I17" s="128"/>
      <c r="J17" s="128"/>
      <c r="K17" s="128"/>
      <c r="L17" s="128"/>
      <c r="M17" s="128"/>
      <c r="N17" s="128"/>
    </row>
    <row r="18" s="566" customFormat="true" ht="14.25" hidden="false" customHeight="true" outlineLevel="0" collapsed="false">
      <c r="A18" s="538" t="s">
        <v>45</v>
      </c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40" t="s">
        <v>46</v>
      </c>
    </row>
    <row r="19" s="566" customFormat="true" ht="18" hidden="false" customHeight="true" outlineLevel="0" collapsed="false">
      <c r="A19" s="541" t="s">
        <v>98</v>
      </c>
      <c r="B19" s="542" t="s">
        <v>439</v>
      </c>
      <c r="C19" s="542"/>
      <c r="D19" s="542"/>
      <c r="E19" s="542"/>
      <c r="F19" s="542"/>
      <c r="G19" s="543" t="s">
        <v>440</v>
      </c>
      <c r="H19" s="543"/>
      <c r="I19" s="543"/>
      <c r="J19" s="543"/>
      <c r="K19" s="544" t="s">
        <v>441</v>
      </c>
      <c r="L19" s="544"/>
      <c r="M19" s="544"/>
      <c r="N19" s="544"/>
    </row>
    <row r="20" s="566" customFormat="true" ht="18" hidden="false" customHeight="true" outlineLevel="0" collapsed="false">
      <c r="A20" s="541"/>
      <c r="B20" s="545"/>
      <c r="C20" s="546" t="s">
        <v>442</v>
      </c>
      <c r="D20" s="547" t="s">
        <v>443</v>
      </c>
      <c r="E20" s="547"/>
      <c r="F20" s="547"/>
      <c r="G20" s="548"/>
      <c r="H20" s="549"/>
      <c r="I20" s="550" t="s">
        <v>52</v>
      </c>
      <c r="J20" s="550" t="s">
        <v>53</v>
      </c>
      <c r="K20" s="548"/>
      <c r="L20" s="551"/>
      <c r="M20" s="546" t="s">
        <v>52</v>
      </c>
      <c r="N20" s="552" t="s">
        <v>53</v>
      </c>
    </row>
    <row r="21" s="566" customFormat="true" ht="51" hidden="false" customHeight="true" outlineLevel="0" collapsed="false">
      <c r="A21" s="541"/>
      <c r="B21" s="545"/>
      <c r="C21" s="546"/>
      <c r="D21" s="553"/>
      <c r="E21" s="546" t="s">
        <v>444</v>
      </c>
      <c r="F21" s="546" t="s">
        <v>445</v>
      </c>
      <c r="G21" s="548"/>
      <c r="H21" s="550" t="s">
        <v>446</v>
      </c>
      <c r="I21" s="550"/>
      <c r="J21" s="550"/>
      <c r="K21" s="548"/>
      <c r="L21" s="554" t="s">
        <v>447</v>
      </c>
      <c r="M21" s="546"/>
      <c r="N21" s="552"/>
    </row>
    <row r="22" s="566" customFormat="true" ht="31.5" hidden="false" customHeight="true" outlineLevel="0" collapsed="false">
      <c r="A22" s="45" t="s">
        <v>56</v>
      </c>
      <c r="B22" s="567" t="s">
        <v>57</v>
      </c>
      <c r="C22" s="567" t="s">
        <v>57</v>
      </c>
      <c r="D22" s="567" t="s">
        <v>57</v>
      </c>
      <c r="E22" s="567" t="s">
        <v>57</v>
      </c>
      <c r="F22" s="567" t="s">
        <v>57</v>
      </c>
      <c r="G22" s="567" t="s">
        <v>57</v>
      </c>
      <c r="H22" s="567" t="s">
        <v>57</v>
      </c>
      <c r="I22" s="567" t="s">
        <v>57</v>
      </c>
      <c r="J22" s="567" t="s">
        <v>57</v>
      </c>
      <c r="K22" s="567" t="s">
        <v>57</v>
      </c>
      <c r="L22" s="567" t="s">
        <v>57</v>
      </c>
      <c r="M22" s="567" t="s">
        <v>57</v>
      </c>
      <c r="N22" s="567" t="s">
        <v>57</v>
      </c>
    </row>
    <row r="23" s="566" customFormat="true" ht="31.5" hidden="false" customHeight="true" outlineLevel="0" collapsed="false">
      <c r="A23" s="45" t="s">
        <v>58</v>
      </c>
      <c r="B23" s="567" t="s">
        <v>57</v>
      </c>
      <c r="C23" s="567" t="s">
        <v>57</v>
      </c>
      <c r="D23" s="567" t="s">
        <v>57</v>
      </c>
      <c r="E23" s="567" t="s">
        <v>57</v>
      </c>
      <c r="F23" s="567" t="s">
        <v>57</v>
      </c>
      <c r="G23" s="567" t="s">
        <v>57</v>
      </c>
      <c r="H23" s="567" t="s">
        <v>57</v>
      </c>
      <c r="I23" s="567" t="s">
        <v>57</v>
      </c>
      <c r="J23" s="567" t="s">
        <v>57</v>
      </c>
      <c r="K23" s="567" t="s">
        <v>57</v>
      </c>
      <c r="L23" s="567" t="s">
        <v>57</v>
      </c>
      <c r="M23" s="567" t="s">
        <v>57</v>
      </c>
      <c r="N23" s="567" t="s">
        <v>57</v>
      </c>
    </row>
    <row r="24" s="566" customFormat="true" ht="31.5" hidden="false" customHeight="true" outlineLevel="0" collapsed="false">
      <c r="A24" s="45" t="s">
        <v>59</v>
      </c>
      <c r="B24" s="567" t="s">
        <v>57</v>
      </c>
      <c r="C24" s="567" t="s">
        <v>57</v>
      </c>
      <c r="D24" s="567" t="s">
        <v>57</v>
      </c>
      <c r="E24" s="567" t="s">
        <v>57</v>
      </c>
      <c r="F24" s="567" t="s">
        <v>57</v>
      </c>
      <c r="G24" s="567" t="s">
        <v>57</v>
      </c>
      <c r="H24" s="567" t="s">
        <v>57</v>
      </c>
      <c r="I24" s="567" t="s">
        <v>57</v>
      </c>
      <c r="J24" s="567" t="s">
        <v>57</v>
      </c>
      <c r="K24" s="567" t="s">
        <v>57</v>
      </c>
      <c r="L24" s="567" t="s">
        <v>57</v>
      </c>
      <c r="M24" s="567" t="s">
        <v>57</v>
      </c>
      <c r="N24" s="567" t="s">
        <v>57</v>
      </c>
      <c r="P24" s="568"/>
    </row>
    <row r="25" s="566" customFormat="true" ht="31.5" hidden="false" customHeight="true" outlineLevel="0" collapsed="false">
      <c r="A25" s="45" t="s">
        <v>60</v>
      </c>
      <c r="B25" s="567" t="s">
        <v>57</v>
      </c>
      <c r="C25" s="567" t="s">
        <v>57</v>
      </c>
      <c r="D25" s="567" t="s">
        <v>57</v>
      </c>
      <c r="E25" s="567" t="s">
        <v>57</v>
      </c>
      <c r="F25" s="567" t="s">
        <v>57</v>
      </c>
      <c r="G25" s="567" t="s">
        <v>57</v>
      </c>
      <c r="H25" s="567" t="s">
        <v>57</v>
      </c>
      <c r="I25" s="567" t="s">
        <v>57</v>
      </c>
      <c r="J25" s="567" t="s">
        <v>57</v>
      </c>
      <c r="K25" s="567" t="s">
        <v>57</v>
      </c>
      <c r="L25" s="567" t="s">
        <v>57</v>
      </c>
      <c r="M25" s="567" t="s">
        <v>57</v>
      </c>
      <c r="N25" s="567" t="s">
        <v>57</v>
      </c>
      <c r="P25" s="569"/>
      <c r="Q25" s="569"/>
      <c r="R25" s="569"/>
      <c r="S25" s="569"/>
      <c r="T25" s="569"/>
      <c r="U25" s="569"/>
      <c r="V25" s="569"/>
      <c r="W25" s="569"/>
      <c r="X25" s="565"/>
      <c r="Y25" s="565"/>
      <c r="Z25" s="565"/>
      <c r="AA25" s="570"/>
      <c r="AB25" s="570"/>
      <c r="AC25" s="570"/>
    </row>
    <row r="26" s="566" customFormat="true" ht="31.5" hidden="false" customHeight="true" outlineLevel="0" collapsed="false">
      <c r="A26" s="49" t="s">
        <v>61</v>
      </c>
      <c r="B26" s="571" t="s">
        <v>57</v>
      </c>
      <c r="C26" s="572" t="s">
        <v>57</v>
      </c>
      <c r="D26" s="572" t="s">
        <v>57</v>
      </c>
      <c r="E26" s="572" t="s">
        <v>57</v>
      </c>
      <c r="F26" s="572" t="s">
        <v>57</v>
      </c>
      <c r="G26" s="572" t="s">
        <v>57</v>
      </c>
      <c r="H26" s="572" t="s">
        <v>57</v>
      </c>
      <c r="I26" s="572" t="s">
        <v>57</v>
      </c>
      <c r="J26" s="572" t="s">
        <v>57</v>
      </c>
      <c r="K26" s="572" t="s">
        <v>57</v>
      </c>
      <c r="L26" s="572" t="s">
        <v>57</v>
      </c>
      <c r="M26" s="572" t="s">
        <v>57</v>
      </c>
      <c r="N26" s="572" t="s">
        <v>57</v>
      </c>
    </row>
    <row r="27" s="573" customFormat="true" ht="10.5" hidden="false" customHeight="false" outlineLevel="0" collapsed="false">
      <c r="A27" s="573" t="s">
        <v>449</v>
      </c>
      <c r="N27" s="574" t="s">
        <v>450</v>
      </c>
    </row>
    <row r="28" s="573" customFormat="true" ht="10.5" hidden="false" customHeight="true" outlineLevel="0" collapsed="false">
      <c r="A28" s="575" t="s">
        <v>451</v>
      </c>
      <c r="B28" s="575"/>
      <c r="C28" s="575"/>
      <c r="D28" s="575"/>
      <c r="E28" s="575"/>
    </row>
    <row r="29" s="573" customFormat="true" ht="10.5" hidden="false" customHeight="false" outlineLevel="0" collapsed="false">
      <c r="A29" s="565" t="s">
        <v>452</v>
      </c>
    </row>
    <row r="30" s="566" customFormat="true" ht="11.25" hidden="false" customHeight="false" outlineLevel="0" collapsed="false"/>
    <row r="31" s="566" customFormat="true" ht="11.25" hidden="false" customHeight="false" outlineLevel="0" collapsed="false"/>
    <row r="32" s="566" customFormat="true" ht="11.25" hidden="false" customHeight="false" outlineLevel="0" collapsed="false"/>
    <row r="33" s="566" customFormat="true" ht="11.25" hidden="false" customHeight="false" outlineLevel="0" collapsed="false"/>
    <row r="34" s="566" customFormat="true" ht="11.25" hidden="false" customHeight="false" outlineLevel="0" collapsed="false"/>
  </sheetData>
  <mergeCells count="33">
    <mergeCell ref="D2:E2"/>
    <mergeCell ref="A4:N4"/>
    <mergeCell ref="A6:F6"/>
    <mergeCell ref="A8:A10"/>
    <mergeCell ref="B8:F8"/>
    <mergeCell ref="G8:J8"/>
    <mergeCell ref="K8:N8"/>
    <mergeCell ref="B9:B10"/>
    <mergeCell ref="C9:C10"/>
    <mergeCell ref="D9:F9"/>
    <mergeCell ref="G9:G10"/>
    <mergeCell ref="I9:I10"/>
    <mergeCell ref="J9:J10"/>
    <mergeCell ref="K9:K10"/>
    <mergeCell ref="M9:M10"/>
    <mergeCell ref="N9:N10"/>
    <mergeCell ref="A17:H17"/>
    <mergeCell ref="A19:A21"/>
    <mergeCell ref="B19:F19"/>
    <mergeCell ref="G19:J19"/>
    <mergeCell ref="K19:N19"/>
    <mergeCell ref="B20:B21"/>
    <mergeCell ref="C20:C21"/>
    <mergeCell ref="D20:F20"/>
    <mergeCell ref="G20:G21"/>
    <mergeCell ref="I20:I21"/>
    <mergeCell ref="J20:J21"/>
    <mergeCell ref="K20:K21"/>
    <mergeCell ref="M20:M21"/>
    <mergeCell ref="N20:N21"/>
    <mergeCell ref="P25:W25"/>
    <mergeCell ref="AA25:AC25"/>
    <mergeCell ref="A28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8.62"/>
    <col collapsed="false" customWidth="true" hidden="false" outlineLevel="0" max="4" min="4" style="19" width="7.87"/>
    <col collapsed="false" customWidth="true" hidden="false" outlineLevel="0" max="5" min="5" style="19" width="10.12"/>
    <col collapsed="false" customWidth="true" hidden="false" outlineLevel="0" max="6" min="6" style="19" width="9.99"/>
    <col collapsed="false" customWidth="true" hidden="false" outlineLevel="0" max="9" min="7" style="19" width="8.74"/>
    <col collapsed="false" customWidth="false" hidden="false" outlineLevel="0" max="257" min="10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0"/>
      <c r="G1" s="20"/>
      <c r="H1" s="21"/>
      <c r="I1" s="21"/>
    </row>
    <row r="2" s="23" customFormat="true" ht="14.25" hidden="false" customHeight="true" outlineLevel="0" collapsed="false">
      <c r="B2" s="24"/>
      <c r="C2" s="24"/>
      <c r="D2" s="24"/>
      <c r="E2" s="24"/>
      <c r="F2" s="25"/>
      <c r="G2" s="26"/>
      <c r="I2" s="25" t="s">
        <v>42</v>
      </c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7"/>
      <c r="I3" s="27"/>
    </row>
    <row r="4" s="29" customFormat="true" ht="22.5" hidden="false" customHeight="true" outlineLevel="0" collapsed="false">
      <c r="A4" s="28" t="s">
        <v>43</v>
      </c>
      <c r="B4" s="28"/>
      <c r="C4" s="28"/>
      <c r="D4" s="28"/>
      <c r="E4" s="28"/>
      <c r="F4" s="28"/>
      <c r="G4" s="28"/>
      <c r="H4" s="28"/>
      <c r="I4" s="28"/>
    </row>
    <row r="5" s="30" customFormat="true" ht="22.5" hidden="false" customHeight="true" outlineLevel="0" collapsed="false">
      <c r="A5" s="28" t="s">
        <v>44</v>
      </c>
      <c r="B5" s="28"/>
      <c r="C5" s="28"/>
      <c r="D5" s="28"/>
      <c r="E5" s="28"/>
      <c r="F5" s="28"/>
      <c r="G5" s="28"/>
      <c r="H5" s="28"/>
      <c r="I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s="32" customFormat="true" ht="14.25" hidden="false" customHeight="true" outlineLevel="0" collapsed="false">
      <c r="A7" s="33" t="s">
        <v>45</v>
      </c>
      <c r="B7" s="34"/>
      <c r="C7" s="34"/>
      <c r="D7" s="34"/>
      <c r="E7" s="34"/>
      <c r="F7" s="35"/>
      <c r="G7" s="33"/>
      <c r="H7" s="34"/>
      <c r="I7" s="35" t="s">
        <v>46</v>
      </c>
    </row>
    <row r="8" s="32" customFormat="true" ht="22.5" hidden="false" customHeight="true" outlineLevel="0" collapsed="false">
      <c r="A8" s="36" t="s">
        <v>47</v>
      </c>
      <c r="B8" s="37" t="s">
        <v>48</v>
      </c>
      <c r="C8" s="37"/>
      <c r="D8" s="37"/>
      <c r="E8" s="37"/>
      <c r="F8" s="37"/>
      <c r="G8" s="38" t="s">
        <v>49</v>
      </c>
      <c r="H8" s="38"/>
      <c r="I8" s="38"/>
    </row>
    <row r="9" s="32" customFormat="true" ht="24" hidden="false" customHeight="true" outlineLevel="0" collapsed="false">
      <c r="A9" s="36"/>
      <c r="B9" s="39"/>
      <c r="C9" s="40" t="s">
        <v>50</v>
      </c>
      <c r="D9" s="41" t="s">
        <v>51</v>
      </c>
      <c r="E9" s="41"/>
      <c r="F9" s="41"/>
      <c r="G9" s="42"/>
      <c r="H9" s="40" t="s">
        <v>52</v>
      </c>
      <c r="I9" s="43" t="s">
        <v>53</v>
      </c>
    </row>
    <row r="10" s="32" customFormat="true" ht="51" hidden="false" customHeight="true" outlineLevel="0" collapsed="false">
      <c r="A10" s="36"/>
      <c r="B10" s="39"/>
      <c r="C10" s="40"/>
      <c r="D10" s="42"/>
      <c r="E10" s="44" t="s">
        <v>54</v>
      </c>
      <c r="F10" s="44" t="s">
        <v>55</v>
      </c>
      <c r="G10" s="42"/>
      <c r="H10" s="42"/>
      <c r="I10" s="43"/>
    </row>
    <row r="11" s="47" customFormat="true" ht="92.1" hidden="false" customHeight="true" outlineLevel="0" collapsed="false">
      <c r="A11" s="45" t="s">
        <v>56</v>
      </c>
      <c r="B11" s="46" t="n">
        <v>4549</v>
      </c>
      <c r="C11" s="46" t="n">
        <v>2347</v>
      </c>
      <c r="D11" s="46" t="s">
        <v>57</v>
      </c>
      <c r="E11" s="46" t="s">
        <v>57</v>
      </c>
      <c r="F11" s="46" t="s">
        <v>57</v>
      </c>
      <c r="G11" s="46" t="n">
        <v>9937</v>
      </c>
      <c r="H11" s="46" t="n">
        <v>4590</v>
      </c>
      <c r="I11" s="46" t="n">
        <v>5347</v>
      </c>
    </row>
    <row r="12" s="47" customFormat="true" ht="92.1" hidden="false" customHeight="true" outlineLevel="0" collapsed="false">
      <c r="A12" s="45" t="s">
        <v>58</v>
      </c>
      <c r="B12" s="46" t="n">
        <v>4319</v>
      </c>
      <c r="C12" s="46" t="n">
        <v>2721</v>
      </c>
      <c r="D12" s="46" t="s">
        <v>57</v>
      </c>
      <c r="E12" s="46" t="n">
        <v>742</v>
      </c>
      <c r="F12" s="46" t="n">
        <v>856</v>
      </c>
      <c r="G12" s="46" t="n">
        <v>8910</v>
      </c>
      <c r="H12" s="46" t="n">
        <v>4305</v>
      </c>
      <c r="I12" s="46" t="n">
        <v>4605</v>
      </c>
    </row>
    <row r="13" s="47" customFormat="true" ht="92.1" hidden="false" customHeight="true" outlineLevel="0" collapsed="false">
      <c r="A13" s="45" t="s">
        <v>59</v>
      </c>
      <c r="B13" s="46" t="n">
        <v>4859</v>
      </c>
      <c r="C13" s="46" t="n">
        <v>3342</v>
      </c>
      <c r="D13" s="46" t="s">
        <v>57</v>
      </c>
      <c r="E13" s="46" t="s">
        <v>57</v>
      </c>
      <c r="F13" s="46" t="s">
        <v>57</v>
      </c>
      <c r="G13" s="46" t="n">
        <v>9795</v>
      </c>
      <c r="H13" s="46" t="n">
        <v>4782</v>
      </c>
      <c r="I13" s="46" t="n">
        <v>5013</v>
      </c>
    </row>
    <row r="14" s="48" customFormat="true" ht="92.1" hidden="false" customHeight="true" outlineLevel="0" collapsed="false">
      <c r="A14" s="45" t="s">
        <v>60</v>
      </c>
      <c r="B14" s="46" t="n">
        <v>4735</v>
      </c>
      <c r="C14" s="46" t="n">
        <v>3239</v>
      </c>
      <c r="D14" s="46" t="n">
        <v>1496</v>
      </c>
      <c r="E14" s="46" t="s">
        <v>57</v>
      </c>
      <c r="F14" s="46" t="s">
        <v>57</v>
      </c>
      <c r="G14" s="46" t="n">
        <v>9265</v>
      </c>
      <c r="H14" s="46" t="n">
        <v>4510</v>
      </c>
      <c r="I14" s="46" t="n">
        <v>4756</v>
      </c>
    </row>
    <row r="15" s="51" customFormat="true" ht="92.1" hidden="false" customHeight="true" outlineLevel="0" collapsed="false">
      <c r="A15" s="49" t="s">
        <v>61</v>
      </c>
      <c r="B15" s="50" t="n">
        <v>4573</v>
      </c>
      <c r="C15" s="50" t="n">
        <v>3446</v>
      </c>
      <c r="D15" s="50" t="n">
        <v>1127</v>
      </c>
      <c r="E15" s="46" t="s">
        <v>57</v>
      </c>
      <c r="F15" s="46" t="s">
        <v>57</v>
      </c>
      <c r="G15" s="50" t="n">
        <v>8887</v>
      </c>
      <c r="H15" s="50" t="n">
        <v>4323</v>
      </c>
      <c r="I15" s="50" t="n">
        <v>4564</v>
      </c>
    </row>
    <row r="16" s="51" customFormat="true" ht="23.25" hidden="false" customHeight="true" outlineLevel="0" collapsed="false">
      <c r="A16" s="52" t="s">
        <v>62</v>
      </c>
      <c r="B16" s="52"/>
      <c r="C16" s="52"/>
      <c r="D16" s="52"/>
      <c r="E16" s="52"/>
      <c r="F16" s="52"/>
      <c r="G16" s="53" t="s">
        <v>63</v>
      </c>
      <c r="H16" s="53"/>
      <c r="I16" s="53"/>
    </row>
    <row r="17" s="51" customFormat="true" ht="14.25" hidden="false" customHeight="true" outlineLevel="0" collapsed="false">
      <c r="A17" s="54" t="s">
        <v>64</v>
      </c>
      <c r="B17" s="54"/>
      <c r="C17" s="54"/>
      <c r="D17" s="54"/>
      <c r="E17" s="55"/>
      <c r="F17" s="55"/>
      <c r="G17" s="56"/>
      <c r="H17" s="56"/>
      <c r="I17" s="56"/>
    </row>
    <row r="18" s="32" customFormat="tru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s="22" customFormat="true" ht="14.25" hidden="false" customHeight="true" outlineLevel="0" collapsed="false">
      <c r="A19" s="58"/>
      <c r="H19" s="59"/>
      <c r="I19" s="59"/>
    </row>
    <row r="20" customFormat="false" ht="14.25" hidden="false" customHeight="false" outlineLevel="0" collapsed="false">
      <c r="B20" s="60"/>
      <c r="C20" s="60"/>
      <c r="D20" s="60"/>
      <c r="E20" s="60"/>
      <c r="F20" s="60"/>
      <c r="G20" s="60"/>
    </row>
  </sheetData>
  <mergeCells count="16">
    <mergeCell ref="A4:I4"/>
    <mergeCell ref="A5:I5"/>
    <mergeCell ref="A8:A10"/>
    <mergeCell ref="B8:F8"/>
    <mergeCell ref="G8:I8"/>
    <mergeCell ref="B9:B10"/>
    <mergeCell ref="C9:C10"/>
    <mergeCell ref="D9:F9"/>
    <mergeCell ref="G9:G10"/>
    <mergeCell ref="H9:H10"/>
    <mergeCell ref="I9:I10"/>
    <mergeCell ref="A16:F16"/>
    <mergeCell ref="G16:I16"/>
    <mergeCell ref="A17:D17"/>
    <mergeCell ref="G17:I17"/>
    <mergeCell ref="A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66" width="12.62"/>
    <col collapsed="false" customWidth="true" hidden="false" outlineLevel="0" max="5" min="2" style="566" width="11.24"/>
    <col collapsed="false" customWidth="true" hidden="false" outlineLevel="0" max="6" min="6" style="566" width="11.36"/>
    <col collapsed="false" customWidth="true" hidden="false" outlineLevel="0" max="7" min="7" style="566" width="11.74"/>
    <col collapsed="false" customWidth="true" hidden="false" outlineLevel="0" max="8" min="8" style="566" width="12.62"/>
    <col collapsed="false" customWidth="true" hidden="false" outlineLevel="0" max="14" min="9" style="566" width="11.36"/>
    <col collapsed="false" customWidth="false" hidden="false" outlineLevel="0" max="257" min="15" style="566" width="8.99"/>
  </cols>
  <sheetData>
    <row r="1" s="390" customFormat="true" ht="11.25" hidden="false" customHeight="true" outlineLevel="0" collapsed="false">
      <c r="A1" s="48"/>
      <c r="B1" s="48"/>
      <c r="C1" s="48"/>
      <c r="H1" s="48"/>
    </row>
    <row r="2" s="390" customFormat="true" ht="14.25" hidden="false" customHeight="true" outlineLevel="0" collapsed="false">
      <c r="B2" s="25"/>
      <c r="C2" s="25"/>
      <c r="D2" s="222"/>
      <c r="F2" s="25"/>
      <c r="G2" s="25" t="s">
        <v>453</v>
      </c>
      <c r="H2" s="61" t="s">
        <v>454</v>
      </c>
    </row>
    <row r="3" s="390" customFormat="true" ht="14.25" hidden="false" customHeight="true" outlineLevel="0" collapsed="false">
      <c r="A3" s="26"/>
      <c r="B3" s="222"/>
      <c r="C3" s="222"/>
      <c r="D3" s="222"/>
      <c r="H3" s="26"/>
    </row>
    <row r="4" s="390" customFormat="true" ht="45" hidden="false" customHeight="true" outlineLevel="0" collapsed="false">
      <c r="A4" s="103" t="s">
        <v>455</v>
      </c>
      <c r="B4" s="103"/>
      <c r="C4" s="103"/>
      <c r="D4" s="103"/>
      <c r="E4" s="103"/>
      <c r="F4" s="103"/>
      <c r="G4" s="103"/>
      <c r="H4" s="103" t="s">
        <v>456</v>
      </c>
      <c r="I4" s="103"/>
      <c r="J4" s="103"/>
      <c r="K4" s="103"/>
      <c r="L4" s="103"/>
      <c r="M4" s="103"/>
      <c r="N4" s="103"/>
    </row>
    <row r="5" s="390" customFormat="true" ht="14.25" hidden="false" customHeight="true" outlineLevel="0" collapsed="false">
      <c r="A5" s="576"/>
      <c r="B5" s="118"/>
      <c r="C5" s="118"/>
      <c r="D5" s="118"/>
      <c r="E5" s="118"/>
      <c r="F5" s="118"/>
      <c r="G5" s="118"/>
      <c r="H5" s="576"/>
    </row>
    <row r="6" s="539" customFormat="true" ht="14.25" hidden="false" customHeight="true" outlineLevel="0" collapsed="false">
      <c r="A6" s="538" t="s">
        <v>457</v>
      </c>
      <c r="F6" s="540"/>
      <c r="G6" s="540" t="s">
        <v>458</v>
      </c>
      <c r="H6" s="538" t="s">
        <v>457</v>
      </c>
      <c r="N6" s="540" t="s">
        <v>458</v>
      </c>
    </row>
    <row r="7" s="539" customFormat="true" ht="31.5" hidden="false" customHeight="true" outlineLevel="0" collapsed="false">
      <c r="A7" s="36" t="s">
        <v>310</v>
      </c>
      <c r="B7" s="360" t="s">
        <v>459</v>
      </c>
      <c r="C7" s="360"/>
      <c r="D7" s="360"/>
      <c r="E7" s="360"/>
      <c r="F7" s="577" t="s">
        <v>460</v>
      </c>
      <c r="G7" s="450" t="s">
        <v>461</v>
      </c>
      <c r="H7" s="36" t="s">
        <v>310</v>
      </c>
      <c r="I7" s="577" t="s">
        <v>462</v>
      </c>
      <c r="J7" s="577" t="s">
        <v>463</v>
      </c>
      <c r="K7" s="577" t="s">
        <v>464</v>
      </c>
      <c r="L7" s="577" t="s">
        <v>465</v>
      </c>
      <c r="M7" s="577" t="s">
        <v>466</v>
      </c>
      <c r="N7" s="450" t="s">
        <v>467</v>
      </c>
    </row>
    <row r="8" s="539" customFormat="true" ht="31.5" hidden="false" customHeight="true" outlineLevel="0" collapsed="false">
      <c r="A8" s="36"/>
      <c r="B8" s="578" t="s">
        <v>468</v>
      </c>
      <c r="C8" s="578"/>
      <c r="D8" s="579" t="s">
        <v>469</v>
      </c>
      <c r="E8" s="579"/>
      <c r="F8" s="577"/>
      <c r="G8" s="450"/>
      <c r="H8" s="36"/>
      <c r="I8" s="577"/>
      <c r="J8" s="577"/>
      <c r="K8" s="577"/>
      <c r="L8" s="577"/>
      <c r="M8" s="577"/>
      <c r="N8" s="450"/>
    </row>
    <row r="9" s="539" customFormat="true" ht="53.25" hidden="false" customHeight="true" outlineLevel="0" collapsed="false">
      <c r="A9" s="36"/>
      <c r="B9" s="157" t="s">
        <v>470</v>
      </c>
      <c r="C9" s="40" t="s">
        <v>471</v>
      </c>
      <c r="D9" s="40" t="s">
        <v>470</v>
      </c>
      <c r="E9" s="40" t="s">
        <v>471</v>
      </c>
      <c r="F9" s="577"/>
      <c r="G9" s="450"/>
      <c r="H9" s="36"/>
      <c r="I9" s="577"/>
      <c r="J9" s="577"/>
      <c r="K9" s="577"/>
      <c r="L9" s="577"/>
      <c r="M9" s="577"/>
      <c r="N9" s="450"/>
    </row>
    <row r="10" s="539" customFormat="true" ht="30.95" hidden="false" customHeight="true" outlineLevel="0" collapsed="false">
      <c r="A10" s="45" t="s">
        <v>56</v>
      </c>
      <c r="B10" s="580" t="n">
        <v>654</v>
      </c>
      <c r="C10" s="581" t="n">
        <v>4142.44</v>
      </c>
      <c r="D10" s="580" t="n">
        <v>42</v>
      </c>
      <c r="E10" s="581" t="n">
        <v>66.24</v>
      </c>
      <c r="F10" s="580" t="n">
        <v>180</v>
      </c>
      <c r="G10" s="580" t="n">
        <v>346</v>
      </c>
      <c r="H10" s="45" t="s">
        <v>56</v>
      </c>
      <c r="I10" s="580" t="n">
        <v>107</v>
      </c>
      <c r="J10" s="580" t="n">
        <v>14</v>
      </c>
      <c r="K10" s="580" t="n">
        <v>23</v>
      </c>
      <c r="L10" s="580" t="n">
        <v>10</v>
      </c>
      <c r="M10" s="580" t="n">
        <v>16</v>
      </c>
      <c r="N10" s="582" t="n">
        <v>0</v>
      </c>
    </row>
    <row r="11" s="539" customFormat="true" ht="30.95" hidden="false" customHeight="true" outlineLevel="0" collapsed="false">
      <c r="A11" s="45" t="s">
        <v>58</v>
      </c>
      <c r="B11" s="580" t="n">
        <v>658</v>
      </c>
      <c r="C11" s="581" t="n">
        <v>4493.94</v>
      </c>
      <c r="D11" s="580" t="n">
        <v>40</v>
      </c>
      <c r="E11" s="581" t="n">
        <v>67.21</v>
      </c>
      <c r="F11" s="580" t="n">
        <v>169</v>
      </c>
      <c r="G11" s="580" t="n">
        <v>348</v>
      </c>
      <c r="H11" s="45" t="s">
        <v>58</v>
      </c>
      <c r="I11" s="580" t="n">
        <v>109</v>
      </c>
      <c r="J11" s="580" t="n">
        <v>17</v>
      </c>
      <c r="K11" s="580" t="n">
        <v>25</v>
      </c>
      <c r="L11" s="580" t="n">
        <v>12</v>
      </c>
      <c r="M11" s="580" t="n">
        <v>18</v>
      </c>
      <c r="N11" s="582" t="n">
        <v>0</v>
      </c>
    </row>
    <row r="12" s="583" customFormat="true" ht="30.95" hidden="false" customHeight="true" outlineLevel="0" collapsed="false">
      <c r="A12" s="45" t="s">
        <v>59</v>
      </c>
      <c r="B12" s="580" t="n">
        <v>653</v>
      </c>
      <c r="C12" s="581" t="n">
        <v>4803.25</v>
      </c>
      <c r="D12" s="580" t="n">
        <v>40</v>
      </c>
      <c r="E12" s="581" t="n">
        <v>68.97</v>
      </c>
      <c r="F12" s="580" t="n">
        <v>160</v>
      </c>
      <c r="G12" s="580" t="n">
        <v>344</v>
      </c>
      <c r="H12" s="45" t="s">
        <v>59</v>
      </c>
      <c r="I12" s="580" t="n">
        <v>111</v>
      </c>
      <c r="J12" s="580" t="n">
        <v>15</v>
      </c>
      <c r="K12" s="580" t="n">
        <v>30</v>
      </c>
      <c r="L12" s="580" t="n">
        <v>11</v>
      </c>
      <c r="M12" s="580" t="n">
        <v>22</v>
      </c>
      <c r="N12" s="582" t="n">
        <v>0</v>
      </c>
    </row>
    <row r="13" s="584" customFormat="true" ht="30.95" hidden="false" customHeight="true" outlineLevel="0" collapsed="false">
      <c r="A13" s="45" t="s">
        <v>60</v>
      </c>
      <c r="B13" s="580" t="n">
        <v>646</v>
      </c>
      <c r="C13" s="581" t="n">
        <v>4576.76</v>
      </c>
      <c r="D13" s="580" t="n">
        <v>40</v>
      </c>
      <c r="E13" s="581" t="n">
        <v>66.74</v>
      </c>
      <c r="F13" s="580" t="n">
        <v>160</v>
      </c>
      <c r="G13" s="580" t="n">
        <v>345</v>
      </c>
      <c r="H13" s="45" t="s">
        <v>60</v>
      </c>
      <c r="I13" s="580" t="n">
        <v>107</v>
      </c>
      <c r="J13" s="580" t="n">
        <v>12</v>
      </c>
      <c r="K13" s="580" t="n">
        <v>33</v>
      </c>
      <c r="L13" s="580" t="n">
        <v>10</v>
      </c>
      <c r="M13" s="580" t="n">
        <v>19</v>
      </c>
      <c r="N13" s="582" t="n">
        <v>0</v>
      </c>
    </row>
    <row r="14" s="588" customFormat="true" ht="30.95" hidden="false" customHeight="true" outlineLevel="0" collapsed="false">
      <c r="A14" s="327" t="s">
        <v>61</v>
      </c>
      <c r="B14" s="585" t="n">
        <f aca="false">SUM(B16:B24)</f>
        <v>623</v>
      </c>
      <c r="C14" s="586" t="n">
        <f aca="false">SUM(C16:C24)</f>
        <v>4563.06</v>
      </c>
      <c r="D14" s="585" t="n">
        <f aca="false">SUM(D16:D24)</f>
        <v>54</v>
      </c>
      <c r="E14" s="585" t="n">
        <f aca="false">SUM(E16:E24)</f>
        <v>99.49</v>
      </c>
      <c r="F14" s="585" t="n">
        <f aca="false">SUM(F16:F24)</f>
        <v>155</v>
      </c>
      <c r="G14" s="585" t="n">
        <f aca="false">SUM(G16:G24)</f>
        <v>337</v>
      </c>
      <c r="H14" s="327" t="s">
        <v>61</v>
      </c>
      <c r="I14" s="585" t="n">
        <f aca="false">SUM(I16:I24)</f>
        <v>107</v>
      </c>
      <c r="J14" s="585" t="n">
        <f aca="false">SUM(J16:J24)</f>
        <v>14</v>
      </c>
      <c r="K14" s="585" t="n">
        <f aca="false">SUM(K16:K24)</f>
        <v>34</v>
      </c>
      <c r="L14" s="585" t="n">
        <f aca="false">SUM(L16:L24)</f>
        <v>13</v>
      </c>
      <c r="M14" s="585" t="n">
        <f aca="false">SUM(M16:M24)</f>
        <v>17</v>
      </c>
      <c r="N14" s="587" t="n">
        <f aca="false">SUM(N16:N24)</f>
        <v>0</v>
      </c>
    </row>
    <row r="15" s="584" customFormat="true" ht="33" hidden="false" customHeight="true" outlineLevel="0" collapsed="false">
      <c r="A15" s="589"/>
      <c r="B15" s="590"/>
      <c r="C15" s="590"/>
      <c r="D15" s="590"/>
      <c r="E15" s="590"/>
      <c r="F15" s="590"/>
      <c r="G15" s="590"/>
      <c r="H15" s="589"/>
      <c r="I15" s="590"/>
      <c r="J15" s="590"/>
      <c r="K15" s="590"/>
      <c r="L15" s="590"/>
      <c r="M15" s="590"/>
      <c r="N15" s="590"/>
    </row>
    <row r="16" s="584" customFormat="true" ht="31.5" hidden="false" customHeight="true" outlineLevel="0" collapsed="false">
      <c r="A16" s="93" t="s">
        <v>84</v>
      </c>
      <c r="B16" s="591" t="n">
        <v>60</v>
      </c>
      <c r="C16" s="592" t="n">
        <v>224.51</v>
      </c>
      <c r="D16" s="591" t="n">
        <v>16</v>
      </c>
      <c r="E16" s="593" t="n">
        <v>28.91</v>
      </c>
      <c r="F16" s="591" t="n">
        <v>17</v>
      </c>
      <c r="G16" s="591" t="n">
        <v>50</v>
      </c>
      <c r="H16" s="93" t="s">
        <v>84</v>
      </c>
      <c r="I16" s="591" t="n">
        <v>7</v>
      </c>
      <c r="J16" s="591" t="n">
        <v>0</v>
      </c>
      <c r="K16" s="591" t="n">
        <v>2</v>
      </c>
      <c r="L16" s="582" t="n">
        <v>0</v>
      </c>
      <c r="M16" s="582" t="n">
        <v>0</v>
      </c>
      <c r="N16" s="591" t="n">
        <v>0</v>
      </c>
    </row>
    <row r="17" s="584" customFormat="true" ht="31.5" hidden="false" customHeight="true" outlineLevel="0" collapsed="false">
      <c r="A17" s="93" t="s">
        <v>85</v>
      </c>
      <c r="B17" s="591" t="n">
        <v>151</v>
      </c>
      <c r="C17" s="594" t="n">
        <v>2039</v>
      </c>
      <c r="D17" s="591" t="n">
        <v>8</v>
      </c>
      <c r="E17" s="593" t="n">
        <v>35.71</v>
      </c>
      <c r="F17" s="591" t="n">
        <v>17</v>
      </c>
      <c r="G17" s="591" t="n">
        <v>71</v>
      </c>
      <c r="H17" s="93" t="s">
        <v>85</v>
      </c>
      <c r="I17" s="591" t="n">
        <v>32</v>
      </c>
      <c r="J17" s="591" t="n">
        <v>5</v>
      </c>
      <c r="K17" s="591" t="n">
        <v>15</v>
      </c>
      <c r="L17" s="591" t="n">
        <v>6</v>
      </c>
      <c r="M17" s="591" t="n">
        <v>13</v>
      </c>
      <c r="N17" s="591" t="n">
        <v>0</v>
      </c>
    </row>
    <row r="18" s="584" customFormat="true" ht="31.5" hidden="false" customHeight="true" outlineLevel="0" collapsed="false">
      <c r="A18" s="93" t="s">
        <v>86</v>
      </c>
      <c r="B18" s="591" t="n">
        <v>48</v>
      </c>
      <c r="C18" s="595" t="n">
        <v>265.99</v>
      </c>
      <c r="D18" s="591" t="n">
        <v>2</v>
      </c>
      <c r="E18" s="593" t="n">
        <v>8.77</v>
      </c>
      <c r="F18" s="591" t="n">
        <v>6</v>
      </c>
      <c r="G18" s="591" t="n">
        <v>34</v>
      </c>
      <c r="H18" s="93" t="s">
        <v>86</v>
      </c>
      <c r="I18" s="591" t="n">
        <v>4</v>
      </c>
      <c r="J18" s="591" t="n">
        <v>2</v>
      </c>
      <c r="K18" s="591" t="n">
        <v>3</v>
      </c>
      <c r="L18" s="582" t="n">
        <v>1</v>
      </c>
      <c r="M18" s="582" t="n">
        <v>0</v>
      </c>
      <c r="N18" s="591" t="n">
        <v>0</v>
      </c>
    </row>
    <row r="19" s="539" customFormat="true" ht="31.5" hidden="false" customHeight="true" outlineLevel="0" collapsed="false">
      <c r="A19" s="93" t="s">
        <v>87</v>
      </c>
      <c r="B19" s="582" t="n">
        <v>0</v>
      </c>
      <c r="C19" s="582" t="n">
        <v>0</v>
      </c>
      <c r="D19" s="582" t="n">
        <v>0</v>
      </c>
      <c r="E19" s="582" t="n">
        <v>0</v>
      </c>
      <c r="F19" s="582" t="n">
        <v>0</v>
      </c>
      <c r="G19" s="582" t="n">
        <v>0</v>
      </c>
      <c r="H19" s="93" t="s">
        <v>87</v>
      </c>
      <c r="I19" s="582" t="n">
        <v>0</v>
      </c>
      <c r="J19" s="582" t="n">
        <v>0</v>
      </c>
      <c r="K19" s="582" t="n">
        <v>0</v>
      </c>
      <c r="L19" s="582" t="n">
        <v>0</v>
      </c>
      <c r="M19" s="582" t="n">
        <v>0</v>
      </c>
      <c r="N19" s="582" t="n">
        <v>0</v>
      </c>
    </row>
    <row r="20" s="539" customFormat="true" ht="31.5" hidden="false" customHeight="true" outlineLevel="0" collapsed="false">
      <c r="A20" s="93" t="s">
        <v>88</v>
      </c>
      <c r="B20" s="582" t="n">
        <v>0</v>
      </c>
      <c r="C20" s="582" t="n">
        <v>0</v>
      </c>
      <c r="D20" s="582" t="n">
        <v>0</v>
      </c>
      <c r="E20" s="582" t="n">
        <v>0</v>
      </c>
      <c r="F20" s="582" t="n">
        <v>0</v>
      </c>
      <c r="G20" s="582" t="n">
        <v>0</v>
      </c>
      <c r="H20" s="93" t="s">
        <v>88</v>
      </c>
      <c r="I20" s="582" t="n">
        <v>0</v>
      </c>
      <c r="J20" s="582" t="n">
        <v>0</v>
      </c>
      <c r="K20" s="582" t="n">
        <v>0</v>
      </c>
      <c r="L20" s="582" t="n">
        <v>0</v>
      </c>
      <c r="M20" s="582" t="n">
        <v>0</v>
      </c>
      <c r="N20" s="582" t="n">
        <v>0</v>
      </c>
    </row>
    <row r="21" customFormat="false" ht="31.5" hidden="false" customHeight="true" outlineLevel="0" collapsed="false">
      <c r="A21" s="93" t="s">
        <v>89</v>
      </c>
      <c r="B21" s="591" t="n">
        <v>193</v>
      </c>
      <c r="C21" s="594" t="n">
        <v>1526.52</v>
      </c>
      <c r="D21" s="591" t="n">
        <v>11</v>
      </c>
      <c r="E21" s="594" t="n">
        <v>10.6</v>
      </c>
      <c r="F21" s="582" t="n">
        <v>58</v>
      </c>
      <c r="G21" s="582" t="n">
        <v>81</v>
      </c>
      <c r="H21" s="93" t="s">
        <v>89</v>
      </c>
      <c r="I21" s="591" t="n">
        <v>36</v>
      </c>
      <c r="J21" s="591" t="n">
        <v>6</v>
      </c>
      <c r="K21" s="591" t="n">
        <v>13</v>
      </c>
      <c r="L21" s="591" t="n">
        <v>6</v>
      </c>
      <c r="M21" s="591" t="n">
        <v>4</v>
      </c>
      <c r="N21" s="591" t="n">
        <v>0</v>
      </c>
    </row>
    <row r="22" customFormat="false" ht="31.5" hidden="false" customHeight="true" outlineLevel="0" collapsed="false">
      <c r="A22" s="93" t="s">
        <v>90</v>
      </c>
      <c r="B22" s="596" t="n">
        <v>132</v>
      </c>
      <c r="C22" s="595" t="n">
        <v>352.04</v>
      </c>
      <c r="D22" s="596" t="n">
        <v>12</v>
      </c>
      <c r="E22" s="595" t="n">
        <v>10.96</v>
      </c>
      <c r="F22" s="597" t="n">
        <v>51</v>
      </c>
      <c r="G22" s="597" t="n">
        <v>72</v>
      </c>
      <c r="H22" s="93" t="s">
        <v>90</v>
      </c>
      <c r="I22" s="596" t="n">
        <v>19</v>
      </c>
      <c r="J22" s="596" t="n">
        <v>1</v>
      </c>
      <c r="K22" s="596" t="n">
        <v>1</v>
      </c>
      <c r="L22" s="582" t="n">
        <v>0</v>
      </c>
      <c r="M22" s="582" t="n">
        <v>0</v>
      </c>
      <c r="N22" s="591" t="n">
        <v>0</v>
      </c>
    </row>
    <row r="23" customFormat="false" ht="31.5" hidden="false" customHeight="true" outlineLevel="0" collapsed="false">
      <c r="A23" s="93" t="s">
        <v>91</v>
      </c>
      <c r="B23" s="591" t="n">
        <v>39</v>
      </c>
      <c r="C23" s="594" t="n">
        <v>155</v>
      </c>
      <c r="D23" s="591" t="n">
        <v>5</v>
      </c>
      <c r="E23" s="594" t="n">
        <v>4.54</v>
      </c>
      <c r="F23" s="582" t="n">
        <v>6</v>
      </c>
      <c r="G23" s="582" t="n">
        <v>29</v>
      </c>
      <c r="H23" s="93" t="s">
        <v>91</v>
      </c>
      <c r="I23" s="591" t="n">
        <v>9</v>
      </c>
      <c r="J23" s="582" t="n">
        <v>0</v>
      </c>
      <c r="K23" s="582" t="n">
        <v>0</v>
      </c>
      <c r="L23" s="582" t="n">
        <v>0</v>
      </c>
      <c r="M23" s="582" t="n">
        <v>0</v>
      </c>
      <c r="N23" s="591" t="n">
        <v>0</v>
      </c>
    </row>
    <row r="24" customFormat="false" ht="31.5" hidden="false" customHeight="true" outlineLevel="0" collapsed="false">
      <c r="A24" s="96" t="s">
        <v>92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  <c r="G24" s="598" t="n">
        <v>0</v>
      </c>
      <c r="H24" s="96" t="s">
        <v>92</v>
      </c>
      <c r="I24" s="598" t="n">
        <v>0</v>
      </c>
      <c r="J24" s="598" t="n">
        <v>0</v>
      </c>
      <c r="K24" s="598" t="n">
        <v>0</v>
      </c>
      <c r="L24" s="598" t="n">
        <v>0</v>
      </c>
      <c r="M24" s="598" t="n">
        <v>0</v>
      </c>
      <c r="N24" s="598" t="n">
        <v>0</v>
      </c>
    </row>
    <row r="25" s="573" customFormat="true" ht="14.25" hidden="false" customHeight="true" outlineLevel="0" collapsed="false">
      <c r="F25" s="574"/>
      <c r="G25" s="574" t="s">
        <v>472</v>
      </c>
      <c r="N25" s="574" t="s">
        <v>472</v>
      </c>
    </row>
  </sheetData>
  <mergeCells count="16">
    <mergeCell ref="B2:C2"/>
    <mergeCell ref="A4:G4"/>
    <mergeCell ref="H4:N4"/>
    <mergeCell ref="A7:A9"/>
    <mergeCell ref="B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3" activeCellId="0" sqref="Q23"/>
    </sheetView>
  </sheetViews>
  <sheetFormatPr defaultColWidth="9.99609375" defaultRowHeight="15" zeroHeight="false" outlineLevelRow="0" outlineLevelCol="0"/>
  <cols>
    <col collapsed="false" customWidth="true" hidden="false" outlineLevel="0" max="1" min="1" style="599" width="12.5"/>
    <col collapsed="false" customWidth="true" hidden="false" outlineLevel="0" max="2" min="2" style="599" width="8.5"/>
    <col collapsed="false" customWidth="true" hidden="false" outlineLevel="0" max="3" min="3" style="599" width="7.62"/>
    <col collapsed="false" customWidth="true" hidden="false" outlineLevel="0" max="4" min="4" style="599" width="8.24"/>
    <col collapsed="false" customWidth="true" hidden="false" outlineLevel="0" max="5" min="5" style="599" width="8.99"/>
    <col collapsed="false" customWidth="true" hidden="false" outlineLevel="0" max="6" min="6" style="599" width="9.87"/>
    <col collapsed="false" customWidth="true" hidden="false" outlineLevel="0" max="7" min="7" style="599" width="12.62"/>
    <col collapsed="false" customWidth="true" hidden="false" outlineLevel="0" max="8" min="8" style="599" width="11.62"/>
    <col collapsed="false" customWidth="true" hidden="false" outlineLevel="0" max="9" min="9" style="599" width="12.12"/>
    <col collapsed="false" customWidth="true" hidden="false" outlineLevel="0" max="10" min="10" style="599" width="4.87"/>
    <col collapsed="false" customWidth="true" hidden="false" outlineLevel="0" max="11" min="11" style="599" width="5.5"/>
    <col collapsed="false" customWidth="true" hidden="false" outlineLevel="0" max="12" min="12" style="599" width="4.87"/>
    <col collapsed="false" customWidth="true" hidden="false" outlineLevel="0" max="13" min="13" style="599" width="5.5"/>
    <col collapsed="false" customWidth="true" hidden="false" outlineLevel="0" max="14" min="14" style="599" width="4.87"/>
    <col collapsed="false" customWidth="true" hidden="false" outlineLevel="0" max="15" min="15" style="599" width="5.5"/>
    <col collapsed="false" customWidth="true" hidden="false" outlineLevel="0" max="16" min="16" style="599" width="4.87"/>
    <col collapsed="false" customWidth="true" hidden="false" outlineLevel="0" max="17" min="17" style="599" width="5.5"/>
    <col collapsed="false" customWidth="true" hidden="false" outlineLevel="0" max="18" min="18" style="599" width="4.87"/>
    <col collapsed="false" customWidth="true" hidden="false" outlineLevel="0" max="19" min="19" style="599" width="9.87"/>
    <col collapsed="false" customWidth="true" hidden="false" outlineLevel="0" max="20" min="20" style="599" width="5.24"/>
    <col collapsed="false" customWidth="true" hidden="false" outlineLevel="0" max="21" min="21" style="599" width="6.99"/>
    <col collapsed="false" customWidth="false" hidden="false" outlineLevel="0" max="257" min="22" style="599" width="9.99"/>
  </cols>
  <sheetData>
    <row r="1" s="390" customFormat="true" ht="11.25" hidden="false" customHeight="true" outlineLevel="0" collapsed="false">
      <c r="A1" s="48"/>
      <c r="B1" s="48"/>
      <c r="C1" s="48"/>
      <c r="D1" s="48"/>
      <c r="E1" s="48"/>
      <c r="F1" s="48"/>
      <c r="I1" s="48"/>
    </row>
    <row r="2" s="390" customFormat="true" ht="14.25" hidden="false" customHeight="true" outlineLevel="0" collapsed="false">
      <c r="B2" s="61"/>
      <c r="C2" s="48"/>
      <c r="D2" s="48"/>
      <c r="E2" s="25"/>
      <c r="F2" s="25"/>
      <c r="G2" s="26"/>
      <c r="H2" s="25" t="s">
        <v>473</v>
      </c>
      <c r="I2" s="61" t="s">
        <v>474</v>
      </c>
      <c r="K2" s="25"/>
      <c r="Q2" s="25"/>
      <c r="W2" s="25"/>
    </row>
    <row r="3" s="390" customFormat="true" ht="14.25" hidden="false" customHeight="true" outlineLevel="0" collapsed="false">
      <c r="A3" s="26"/>
      <c r="B3" s="61"/>
      <c r="C3" s="48"/>
      <c r="D3" s="48"/>
      <c r="E3" s="222"/>
      <c r="F3" s="222"/>
      <c r="G3" s="222"/>
      <c r="I3" s="26"/>
      <c r="K3" s="25"/>
    </row>
    <row r="4" s="390" customFormat="true" ht="45" hidden="false" customHeight="true" outlineLevel="0" collapsed="false">
      <c r="A4" s="103" t="s">
        <v>475</v>
      </c>
      <c r="B4" s="103"/>
      <c r="C4" s="103"/>
      <c r="D4" s="103"/>
      <c r="E4" s="103"/>
      <c r="F4" s="103"/>
      <c r="G4" s="103"/>
      <c r="H4" s="103"/>
      <c r="I4" s="103" t="s">
        <v>476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223"/>
      <c r="W4" s="223"/>
    </row>
    <row r="5" s="390" customFormat="true" ht="14.25" hidden="false" customHeight="true" outlineLevel="0" collapsed="false">
      <c r="A5" s="576"/>
      <c r="B5" s="118"/>
      <c r="C5" s="118"/>
      <c r="D5" s="118"/>
      <c r="E5" s="118"/>
      <c r="F5" s="118"/>
      <c r="G5" s="118"/>
      <c r="H5" s="118"/>
      <c r="I5" s="576"/>
      <c r="J5" s="118"/>
      <c r="K5" s="118"/>
    </row>
    <row r="6" customFormat="false" ht="18" hidden="false" customHeight="true" outlineLevel="0" collapsed="false">
      <c r="A6" s="600" t="s">
        <v>477</v>
      </c>
      <c r="B6" s="601"/>
      <c r="C6" s="601"/>
      <c r="D6" s="601"/>
      <c r="E6" s="601"/>
      <c r="F6" s="601"/>
      <c r="G6" s="601"/>
      <c r="H6" s="602" t="s">
        <v>478</v>
      </c>
      <c r="I6" s="600" t="s">
        <v>477</v>
      </c>
      <c r="J6" s="600"/>
      <c r="K6" s="603"/>
      <c r="L6" s="601"/>
      <c r="M6" s="601"/>
      <c r="N6" s="601"/>
      <c r="O6" s="601"/>
      <c r="P6" s="601"/>
      <c r="Q6" s="601"/>
      <c r="R6" s="601"/>
      <c r="S6" s="601"/>
      <c r="T6" s="601"/>
      <c r="U6" s="602" t="s">
        <v>478</v>
      </c>
    </row>
    <row r="7" s="609" customFormat="true" ht="37.5" hidden="false" customHeight="true" outlineLevel="0" collapsed="false">
      <c r="A7" s="604" t="s">
        <v>479</v>
      </c>
      <c r="B7" s="605" t="s">
        <v>480</v>
      </c>
      <c r="C7" s="605"/>
      <c r="D7" s="605"/>
      <c r="E7" s="605"/>
      <c r="F7" s="605"/>
      <c r="G7" s="605"/>
      <c r="H7" s="605"/>
      <c r="I7" s="604" t="s">
        <v>479</v>
      </c>
      <c r="J7" s="606" t="s">
        <v>481</v>
      </c>
      <c r="K7" s="606"/>
      <c r="L7" s="607" t="s">
        <v>482</v>
      </c>
      <c r="M7" s="607"/>
      <c r="N7" s="607" t="s">
        <v>483</v>
      </c>
      <c r="O7" s="607"/>
      <c r="P7" s="607" t="s">
        <v>484</v>
      </c>
      <c r="Q7" s="607"/>
      <c r="R7" s="607" t="s">
        <v>485</v>
      </c>
      <c r="S7" s="607"/>
      <c r="T7" s="608" t="s">
        <v>486</v>
      </c>
      <c r="U7" s="608"/>
    </row>
    <row r="8" s="609" customFormat="true" ht="25.5" hidden="false" customHeight="true" outlineLevel="0" collapsed="false">
      <c r="A8" s="604"/>
      <c r="B8" s="610"/>
      <c r="C8" s="611" t="s">
        <v>487</v>
      </c>
      <c r="D8" s="611"/>
      <c r="E8" s="611"/>
      <c r="F8" s="611"/>
      <c r="G8" s="611"/>
      <c r="H8" s="612" t="s">
        <v>488</v>
      </c>
      <c r="I8" s="604"/>
      <c r="J8" s="613" t="s">
        <v>489</v>
      </c>
      <c r="K8" s="614" t="s">
        <v>490</v>
      </c>
      <c r="L8" s="614" t="s">
        <v>489</v>
      </c>
      <c r="M8" s="614" t="s">
        <v>491</v>
      </c>
      <c r="N8" s="614" t="s">
        <v>489</v>
      </c>
      <c r="O8" s="614" t="s">
        <v>491</v>
      </c>
      <c r="P8" s="614" t="s">
        <v>489</v>
      </c>
      <c r="Q8" s="614" t="s">
        <v>491</v>
      </c>
      <c r="R8" s="614" t="s">
        <v>489</v>
      </c>
      <c r="S8" s="615" t="s">
        <v>492</v>
      </c>
      <c r="T8" s="614" t="s">
        <v>493</v>
      </c>
      <c r="U8" s="612" t="s">
        <v>494</v>
      </c>
    </row>
    <row r="9" s="609" customFormat="true" ht="35.25" hidden="false" customHeight="true" outlineLevel="0" collapsed="false">
      <c r="A9" s="604"/>
      <c r="B9" s="610"/>
      <c r="C9" s="616"/>
      <c r="D9" s="617" t="s">
        <v>495</v>
      </c>
      <c r="E9" s="614" t="s">
        <v>496</v>
      </c>
      <c r="F9" s="614" t="s">
        <v>497</v>
      </c>
      <c r="G9" s="614" t="s">
        <v>498</v>
      </c>
      <c r="H9" s="612"/>
      <c r="I9" s="604"/>
      <c r="J9" s="613"/>
      <c r="K9" s="614"/>
      <c r="L9" s="614"/>
      <c r="M9" s="614"/>
      <c r="N9" s="614"/>
      <c r="O9" s="614"/>
      <c r="P9" s="614"/>
      <c r="Q9" s="614"/>
      <c r="R9" s="614"/>
      <c r="S9" s="614"/>
      <c r="T9" s="614"/>
      <c r="U9" s="612"/>
    </row>
    <row r="10" s="609" customFormat="true" ht="27.95" hidden="false" customHeight="true" outlineLevel="0" collapsed="false">
      <c r="A10" s="45" t="s">
        <v>56</v>
      </c>
      <c r="B10" s="618" t="n">
        <v>29</v>
      </c>
      <c r="C10" s="618" t="n">
        <v>16</v>
      </c>
      <c r="D10" s="618" t="n">
        <v>1</v>
      </c>
      <c r="E10" s="618" t="n">
        <v>3</v>
      </c>
      <c r="F10" s="618" t="n">
        <v>6</v>
      </c>
      <c r="G10" s="618" t="n">
        <v>6</v>
      </c>
      <c r="H10" s="618" t="n">
        <v>13</v>
      </c>
      <c r="I10" s="237" t="s">
        <v>56</v>
      </c>
      <c r="J10" s="618" t="n">
        <v>4</v>
      </c>
      <c r="K10" s="618" t="n">
        <v>3401</v>
      </c>
      <c r="L10" s="619" t="n">
        <v>29</v>
      </c>
      <c r="M10" s="619" t="n">
        <v>8091</v>
      </c>
      <c r="N10" s="619" t="n">
        <v>0</v>
      </c>
      <c r="O10" s="619" t="n">
        <v>0</v>
      </c>
      <c r="P10" s="619" t="n">
        <v>29</v>
      </c>
      <c r="Q10" s="619" t="n">
        <v>4702</v>
      </c>
      <c r="R10" s="619" t="n">
        <v>5</v>
      </c>
      <c r="S10" s="619" t="n">
        <v>5</v>
      </c>
      <c r="T10" s="619" t="n">
        <v>5</v>
      </c>
      <c r="U10" s="619" t="n">
        <v>4150</v>
      </c>
      <c r="V10" s="620"/>
    </row>
    <row r="11" s="609" customFormat="true" ht="27.95" hidden="false" customHeight="true" outlineLevel="0" collapsed="false">
      <c r="A11" s="45" t="s">
        <v>58</v>
      </c>
      <c r="B11" s="618" t="n">
        <v>29</v>
      </c>
      <c r="C11" s="618" t="n">
        <v>16</v>
      </c>
      <c r="D11" s="618" t="n">
        <v>1</v>
      </c>
      <c r="E11" s="618" t="n">
        <v>3</v>
      </c>
      <c r="F11" s="618" t="n">
        <v>6</v>
      </c>
      <c r="G11" s="618" t="n">
        <v>6</v>
      </c>
      <c r="H11" s="618" t="n">
        <v>13</v>
      </c>
      <c r="I11" s="237" t="s">
        <v>58</v>
      </c>
      <c r="J11" s="618" t="n">
        <v>4</v>
      </c>
      <c r="K11" s="618" t="n">
        <v>3401</v>
      </c>
      <c r="L11" s="618" t="n">
        <v>29</v>
      </c>
      <c r="M11" s="618" t="n">
        <v>7627</v>
      </c>
      <c r="N11" s="618" t="n">
        <v>0</v>
      </c>
      <c r="O11" s="618" t="n">
        <v>0</v>
      </c>
      <c r="P11" s="618" t="n">
        <v>29</v>
      </c>
      <c r="Q11" s="618" t="n">
        <v>4203</v>
      </c>
      <c r="R11" s="618" t="n">
        <v>5</v>
      </c>
      <c r="S11" s="618" t="n">
        <v>5</v>
      </c>
      <c r="T11" s="618" t="n">
        <v>5</v>
      </c>
      <c r="U11" s="618" t="n">
        <v>4150</v>
      </c>
      <c r="V11" s="620"/>
    </row>
    <row r="12" s="609" customFormat="true" ht="27.95" hidden="false" customHeight="true" outlineLevel="0" collapsed="false">
      <c r="A12" s="45" t="s">
        <v>59</v>
      </c>
      <c r="B12" s="618" t="n">
        <v>29</v>
      </c>
      <c r="C12" s="618" t="n">
        <v>16</v>
      </c>
      <c r="D12" s="618" t="n">
        <v>1</v>
      </c>
      <c r="E12" s="618" t="n">
        <v>3</v>
      </c>
      <c r="F12" s="618" t="n">
        <v>6</v>
      </c>
      <c r="G12" s="618" t="n">
        <v>6</v>
      </c>
      <c r="H12" s="618" t="n">
        <v>13</v>
      </c>
      <c r="I12" s="237" t="s">
        <v>59</v>
      </c>
      <c r="J12" s="618" t="n">
        <v>4</v>
      </c>
      <c r="K12" s="618" t="n">
        <v>3401</v>
      </c>
      <c r="L12" s="618" t="n">
        <v>29</v>
      </c>
      <c r="M12" s="618" t="n">
        <v>7663</v>
      </c>
      <c r="N12" s="618" t="n">
        <v>0</v>
      </c>
      <c r="O12" s="618" t="n">
        <v>0</v>
      </c>
      <c r="P12" s="618" t="n">
        <v>29</v>
      </c>
      <c r="Q12" s="618" t="n">
        <v>4203</v>
      </c>
      <c r="R12" s="618" t="n">
        <v>5</v>
      </c>
      <c r="S12" s="618" t="n">
        <v>5</v>
      </c>
      <c r="T12" s="618" t="n">
        <v>5</v>
      </c>
      <c r="U12" s="618" t="n">
        <v>4150</v>
      </c>
      <c r="V12" s="620"/>
    </row>
    <row r="13" s="622" customFormat="true" ht="27.95" hidden="false" customHeight="true" outlineLevel="0" collapsed="false">
      <c r="A13" s="45" t="s">
        <v>60</v>
      </c>
      <c r="B13" s="618" t="n">
        <v>29</v>
      </c>
      <c r="C13" s="618" t="n">
        <v>16</v>
      </c>
      <c r="D13" s="618" t="n">
        <v>1</v>
      </c>
      <c r="E13" s="618" t="n">
        <v>3</v>
      </c>
      <c r="F13" s="618" t="n">
        <v>6</v>
      </c>
      <c r="G13" s="618" t="n">
        <v>6</v>
      </c>
      <c r="H13" s="618" t="n">
        <v>13</v>
      </c>
      <c r="I13" s="237" t="s">
        <v>60</v>
      </c>
      <c r="J13" s="618" t="n">
        <v>4</v>
      </c>
      <c r="K13" s="618" t="n">
        <v>3401</v>
      </c>
      <c r="L13" s="618" t="n">
        <v>29</v>
      </c>
      <c r="M13" s="618" t="n">
        <v>7669</v>
      </c>
      <c r="N13" s="618" t="n">
        <v>0</v>
      </c>
      <c r="O13" s="618" t="n">
        <v>0</v>
      </c>
      <c r="P13" s="618" t="n">
        <v>29</v>
      </c>
      <c r="Q13" s="618" t="n">
        <v>4203</v>
      </c>
      <c r="R13" s="618" t="n">
        <v>5</v>
      </c>
      <c r="S13" s="618" t="n">
        <v>5</v>
      </c>
      <c r="T13" s="618" t="n">
        <v>5</v>
      </c>
      <c r="U13" s="618" t="n">
        <v>4150</v>
      </c>
      <c r="V13" s="621"/>
    </row>
    <row r="14" s="625" customFormat="true" ht="27.95" hidden="false" customHeight="true" outlineLevel="0" collapsed="false">
      <c r="A14" s="327" t="s">
        <v>61</v>
      </c>
      <c r="B14" s="623" t="n">
        <f aca="false">SUM(B16:B24)</f>
        <v>29</v>
      </c>
      <c r="C14" s="623" t="n">
        <f aca="false">SUM(C16:C24)</f>
        <v>16</v>
      </c>
      <c r="D14" s="623" t="n">
        <f aca="false">SUM(D16:D24)</f>
        <v>1</v>
      </c>
      <c r="E14" s="623" t="n">
        <f aca="false">SUM(E16:E24)</f>
        <v>3</v>
      </c>
      <c r="F14" s="623" t="n">
        <f aca="false">SUM(F16:F24)</f>
        <v>6</v>
      </c>
      <c r="G14" s="623" t="n">
        <f aca="false">SUM(G16:G24)</f>
        <v>6</v>
      </c>
      <c r="H14" s="623" t="n">
        <f aca="false">SUM(H16:H24)</f>
        <v>13</v>
      </c>
      <c r="I14" s="329" t="s">
        <v>61</v>
      </c>
      <c r="J14" s="623" t="n">
        <f aca="false">SUM(J16:J24)</f>
        <v>4</v>
      </c>
      <c r="K14" s="623" t="n">
        <f aca="false">SUM(K16:K24)</f>
        <v>3401</v>
      </c>
      <c r="L14" s="623" t="n">
        <f aca="false">SUM(L16:L24)</f>
        <v>29</v>
      </c>
      <c r="M14" s="623" t="n">
        <f aca="false">SUM(M16:M24)</f>
        <v>7692</v>
      </c>
      <c r="N14" s="618" t="n">
        <f aca="false">SUM(N16:N24)</f>
        <v>0</v>
      </c>
      <c r="O14" s="618" t="n">
        <f aca="false">SUM(O16:O24)</f>
        <v>0</v>
      </c>
      <c r="P14" s="623" t="n">
        <f aca="false">SUM(P16:P24)</f>
        <v>29</v>
      </c>
      <c r="Q14" s="623" t="n">
        <f aca="false">SUM(Q16:Q24)</f>
        <v>4203</v>
      </c>
      <c r="R14" s="623" t="n">
        <f aca="false">SUM(R16:R24)</f>
        <v>5</v>
      </c>
      <c r="S14" s="623" t="n">
        <f aca="false">SUM(S16:S24)</f>
        <v>5</v>
      </c>
      <c r="T14" s="623" t="n">
        <f aca="false">SUM(T16:T24)</f>
        <v>5</v>
      </c>
      <c r="U14" s="623" t="n">
        <f aca="false">SUM(U16:U24)</f>
        <v>4150</v>
      </c>
      <c r="V14" s="624"/>
    </row>
    <row r="15" s="625" customFormat="true" ht="19.5" hidden="false" customHeight="true" outlineLevel="0" collapsed="false">
      <c r="A15" s="626"/>
      <c r="B15" s="627"/>
      <c r="C15" s="627"/>
      <c r="D15" s="627"/>
      <c r="E15" s="627"/>
      <c r="F15" s="627"/>
      <c r="G15" s="627"/>
      <c r="H15" s="627"/>
      <c r="I15" s="626"/>
      <c r="J15" s="627"/>
      <c r="K15" s="627"/>
      <c r="L15" s="627"/>
      <c r="M15" s="627"/>
      <c r="N15" s="627"/>
      <c r="O15" s="627"/>
      <c r="P15" s="627"/>
      <c r="Q15" s="627"/>
      <c r="R15" s="627"/>
      <c r="S15" s="627"/>
      <c r="T15" s="627"/>
      <c r="U15" s="627"/>
      <c r="V15" s="627"/>
    </row>
    <row r="16" customFormat="false" ht="36.2" hidden="false" customHeight="true" outlineLevel="0" collapsed="false">
      <c r="A16" s="93" t="s">
        <v>84</v>
      </c>
      <c r="B16" s="619" t="n">
        <v>6</v>
      </c>
      <c r="C16" s="619" t="n">
        <v>3</v>
      </c>
      <c r="D16" s="619" t="n">
        <v>0</v>
      </c>
      <c r="E16" s="619" t="n">
        <v>0</v>
      </c>
      <c r="F16" s="619" t="n">
        <v>2</v>
      </c>
      <c r="G16" s="619" t="n">
        <v>1</v>
      </c>
      <c r="H16" s="619" t="n">
        <v>3</v>
      </c>
      <c r="I16" s="93" t="s">
        <v>84</v>
      </c>
      <c r="J16" s="619" t="n">
        <v>1</v>
      </c>
      <c r="K16" s="619" t="n">
        <v>132</v>
      </c>
      <c r="L16" s="619" t="n">
        <v>6</v>
      </c>
      <c r="M16" s="619" t="n">
        <v>1287</v>
      </c>
      <c r="N16" s="619" t="n">
        <v>0</v>
      </c>
      <c r="O16" s="619" t="n">
        <v>0</v>
      </c>
      <c r="P16" s="619" t="n">
        <v>6</v>
      </c>
      <c r="Q16" s="619" t="n">
        <v>507</v>
      </c>
      <c r="R16" s="619" t="n">
        <v>0</v>
      </c>
      <c r="S16" s="619" t="n">
        <v>0</v>
      </c>
      <c r="T16" s="619" t="n">
        <v>0</v>
      </c>
      <c r="U16" s="619" t="n">
        <v>0</v>
      </c>
      <c r="V16" s="621"/>
    </row>
    <row r="17" customFormat="false" ht="36.2" hidden="false" customHeight="true" outlineLevel="0" collapsed="false">
      <c r="A17" s="93" t="s">
        <v>85</v>
      </c>
      <c r="B17" s="619" t="n">
        <v>5</v>
      </c>
      <c r="C17" s="619" t="n">
        <v>2</v>
      </c>
      <c r="D17" s="619" t="n">
        <v>1</v>
      </c>
      <c r="E17" s="619" t="n">
        <v>0</v>
      </c>
      <c r="F17" s="619" t="n">
        <v>0</v>
      </c>
      <c r="G17" s="619" t="n">
        <v>1</v>
      </c>
      <c r="H17" s="619" t="n">
        <v>3</v>
      </c>
      <c r="I17" s="93" t="s">
        <v>85</v>
      </c>
      <c r="J17" s="619" t="n">
        <v>1</v>
      </c>
      <c r="K17" s="619" t="n">
        <v>1738</v>
      </c>
      <c r="L17" s="619" t="n">
        <v>5</v>
      </c>
      <c r="M17" s="619" t="n">
        <v>1891</v>
      </c>
      <c r="N17" s="619" t="n">
        <v>0</v>
      </c>
      <c r="O17" s="619" t="n">
        <v>0</v>
      </c>
      <c r="P17" s="619" t="n">
        <v>5</v>
      </c>
      <c r="Q17" s="619" t="n">
        <v>1108</v>
      </c>
      <c r="R17" s="619" t="n">
        <v>3</v>
      </c>
      <c r="S17" s="619" t="n">
        <v>3</v>
      </c>
      <c r="T17" s="619" t="n">
        <v>3</v>
      </c>
      <c r="U17" s="619" t="n">
        <v>2150</v>
      </c>
      <c r="V17" s="621"/>
    </row>
    <row r="18" customFormat="false" ht="36.2" hidden="false" customHeight="true" outlineLevel="0" collapsed="false">
      <c r="A18" s="93" t="s">
        <v>86</v>
      </c>
      <c r="B18" s="619" t="n">
        <v>5</v>
      </c>
      <c r="C18" s="619" t="n">
        <v>2</v>
      </c>
      <c r="D18" s="619" t="n">
        <v>0</v>
      </c>
      <c r="E18" s="619" t="n">
        <v>1</v>
      </c>
      <c r="F18" s="619" t="n">
        <v>1</v>
      </c>
      <c r="G18" s="619" t="n">
        <v>0</v>
      </c>
      <c r="H18" s="619" t="n">
        <v>3</v>
      </c>
      <c r="I18" s="93" t="s">
        <v>86</v>
      </c>
      <c r="J18" s="619" t="n">
        <v>1</v>
      </c>
      <c r="K18" s="619" t="n">
        <v>201</v>
      </c>
      <c r="L18" s="619" t="n">
        <v>5</v>
      </c>
      <c r="M18" s="619" t="n">
        <v>1129</v>
      </c>
      <c r="N18" s="619" t="n">
        <v>0</v>
      </c>
      <c r="O18" s="619" t="n">
        <v>0</v>
      </c>
      <c r="P18" s="619" t="n">
        <v>5</v>
      </c>
      <c r="Q18" s="619" t="n">
        <v>545</v>
      </c>
      <c r="R18" s="619" t="n">
        <v>0</v>
      </c>
      <c r="S18" s="619" t="n">
        <v>0</v>
      </c>
      <c r="T18" s="619" t="n">
        <v>0</v>
      </c>
      <c r="U18" s="619" t="n">
        <v>0</v>
      </c>
      <c r="V18" s="621"/>
    </row>
    <row r="19" customFormat="false" ht="36.2" hidden="false" customHeight="true" outlineLevel="0" collapsed="false">
      <c r="A19" s="93" t="s">
        <v>87</v>
      </c>
      <c r="B19" s="619" t="n">
        <v>0</v>
      </c>
      <c r="C19" s="619" t="n">
        <v>0</v>
      </c>
      <c r="D19" s="619" t="n">
        <v>0</v>
      </c>
      <c r="E19" s="619" t="s">
        <v>499</v>
      </c>
      <c r="F19" s="619" t="s">
        <v>499</v>
      </c>
      <c r="G19" s="619" t="n">
        <v>0</v>
      </c>
      <c r="H19" s="619" t="n">
        <v>0</v>
      </c>
      <c r="I19" s="93" t="s">
        <v>87</v>
      </c>
      <c r="J19" s="619" t="n">
        <v>0</v>
      </c>
      <c r="K19" s="619" t="n">
        <v>0</v>
      </c>
      <c r="L19" s="619" t="n">
        <v>0</v>
      </c>
      <c r="M19" s="619" t="n">
        <v>0</v>
      </c>
      <c r="N19" s="619" t="n">
        <v>0</v>
      </c>
      <c r="O19" s="619" t="n">
        <v>0</v>
      </c>
      <c r="P19" s="619" t="n">
        <v>0</v>
      </c>
      <c r="Q19" s="619" t="n">
        <v>0</v>
      </c>
      <c r="R19" s="619" t="n">
        <v>0</v>
      </c>
      <c r="S19" s="619" t="n">
        <v>0</v>
      </c>
      <c r="T19" s="619" t="n">
        <v>0</v>
      </c>
      <c r="U19" s="619" t="n">
        <v>0</v>
      </c>
      <c r="V19" s="621"/>
    </row>
    <row r="20" customFormat="false" ht="36.2" hidden="false" customHeight="true" outlineLevel="0" collapsed="false">
      <c r="A20" s="93" t="s">
        <v>88</v>
      </c>
      <c r="B20" s="619" t="n">
        <v>0</v>
      </c>
      <c r="C20" s="619" t="n">
        <v>0</v>
      </c>
      <c r="D20" s="619" t="n">
        <v>0</v>
      </c>
      <c r="E20" s="619" t="s">
        <v>499</v>
      </c>
      <c r="F20" s="619" t="s">
        <v>499</v>
      </c>
      <c r="G20" s="619" t="n">
        <v>0</v>
      </c>
      <c r="H20" s="619" t="n">
        <v>0</v>
      </c>
      <c r="I20" s="93" t="s">
        <v>88</v>
      </c>
      <c r="J20" s="619" t="n">
        <v>0</v>
      </c>
      <c r="K20" s="619" t="n">
        <v>0</v>
      </c>
      <c r="L20" s="619" t="n">
        <v>0</v>
      </c>
      <c r="M20" s="619" t="n">
        <v>0</v>
      </c>
      <c r="N20" s="619" t="n">
        <v>0</v>
      </c>
      <c r="O20" s="619" t="n">
        <v>0</v>
      </c>
      <c r="P20" s="619" t="n">
        <v>0</v>
      </c>
      <c r="Q20" s="619" t="n">
        <v>0</v>
      </c>
      <c r="R20" s="619" t="n">
        <v>0</v>
      </c>
      <c r="S20" s="619" t="n">
        <v>0</v>
      </c>
      <c r="T20" s="619" t="n">
        <v>0</v>
      </c>
      <c r="U20" s="619" t="n">
        <v>0</v>
      </c>
      <c r="V20" s="621"/>
    </row>
    <row r="21" customFormat="false" ht="36.2" hidden="false" customHeight="true" outlineLevel="0" collapsed="false">
      <c r="A21" s="93" t="s">
        <v>89</v>
      </c>
      <c r="B21" s="619" t="n">
        <v>4</v>
      </c>
      <c r="C21" s="619" t="n">
        <v>3</v>
      </c>
      <c r="D21" s="619" t="n">
        <v>0</v>
      </c>
      <c r="E21" s="619" t="n">
        <v>1</v>
      </c>
      <c r="F21" s="619" t="n">
        <v>1</v>
      </c>
      <c r="G21" s="619" t="n">
        <v>1</v>
      </c>
      <c r="H21" s="619" t="n">
        <v>1</v>
      </c>
      <c r="I21" s="93" t="s">
        <v>89</v>
      </c>
      <c r="J21" s="619" t="n">
        <v>1</v>
      </c>
      <c r="K21" s="619" t="n">
        <v>1330</v>
      </c>
      <c r="L21" s="619" t="n">
        <v>4</v>
      </c>
      <c r="M21" s="619" t="n">
        <v>1354</v>
      </c>
      <c r="N21" s="619" t="n">
        <v>0</v>
      </c>
      <c r="O21" s="619" t="n">
        <v>0</v>
      </c>
      <c r="P21" s="619" t="n">
        <v>4</v>
      </c>
      <c r="Q21" s="619" t="n">
        <v>1269</v>
      </c>
      <c r="R21" s="619" t="n">
        <v>2</v>
      </c>
      <c r="S21" s="619" t="n">
        <v>2</v>
      </c>
      <c r="T21" s="619" t="n">
        <v>2</v>
      </c>
      <c r="U21" s="619" t="n">
        <v>2000</v>
      </c>
      <c r="V21" s="621"/>
    </row>
    <row r="22" customFormat="false" ht="36.2" hidden="false" customHeight="true" outlineLevel="0" collapsed="false">
      <c r="A22" s="93" t="s">
        <v>90</v>
      </c>
      <c r="B22" s="619" t="n">
        <v>7</v>
      </c>
      <c r="C22" s="619" t="n">
        <v>5</v>
      </c>
      <c r="D22" s="619" t="n">
        <v>0</v>
      </c>
      <c r="E22" s="619" t="n">
        <v>1</v>
      </c>
      <c r="F22" s="619" t="n">
        <v>1</v>
      </c>
      <c r="G22" s="619" t="n">
        <v>3</v>
      </c>
      <c r="H22" s="619" t="n">
        <v>2</v>
      </c>
      <c r="I22" s="93" t="s">
        <v>90</v>
      </c>
      <c r="J22" s="619" t="n">
        <v>0</v>
      </c>
      <c r="K22" s="619" t="n">
        <v>0</v>
      </c>
      <c r="L22" s="619" t="n">
        <v>6</v>
      </c>
      <c r="M22" s="619" t="n">
        <v>1199</v>
      </c>
      <c r="N22" s="619" t="n">
        <v>0</v>
      </c>
      <c r="O22" s="619" t="n">
        <v>0</v>
      </c>
      <c r="P22" s="619" t="n">
        <v>6</v>
      </c>
      <c r="Q22" s="619" t="n">
        <v>451</v>
      </c>
      <c r="R22" s="619" t="n">
        <v>0</v>
      </c>
      <c r="S22" s="619" t="n">
        <v>0</v>
      </c>
      <c r="T22" s="619" t="n">
        <v>0</v>
      </c>
      <c r="U22" s="619" t="n">
        <v>0</v>
      </c>
      <c r="V22" s="621"/>
    </row>
    <row r="23" customFormat="false" ht="36.2" hidden="false" customHeight="true" outlineLevel="0" collapsed="false">
      <c r="A23" s="93" t="s">
        <v>91</v>
      </c>
      <c r="B23" s="619" t="n">
        <v>2</v>
      </c>
      <c r="C23" s="619" t="n">
        <v>1</v>
      </c>
      <c r="D23" s="619" t="n">
        <v>0</v>
      </c>
      <c r="E23" s="619" t="n">
        <v>0</v>
      </c>
      <c r="F23" s="619" t="n">
        <v>1</v>
      </c>
      <c r="G23" s="619" t="n">
        <v>0</v>
      </c>
      <c r="H23" s="619" t="n">
        <v>1</v>
      </c>
      <c r="I23" s="93" t="s">
        <v>91</v>
      </c>
      <c r="J23" s="619" t="n">
        <v>0</v>
      </c>
      <c r="K23" s="619" t="n">
        <v>0</v>
      </c>
      <c r="L23" s="619" t="n">
        <v>3</v>
      </c>
      <c r="M23" s="619" t="n">
        <v>832</v>
      </c>
      <c r="N23" s="619" t="n">
        <v>0</v>
      </c>
      <c r="O23" s="619" t="n">
        <v>0</v>
      </c>
      <c r="P23" s="619" t="n">
        <v>3</v>
      </c>
      <c r="Q23" s="619" t="n">
        <v>323</v>
      </c>
      <c r="R23" s="619" t="n">
        <v>0</v>
      </c>
      <c r="S23" s="619" t="n">
        <v>0</v>
      </c>
      <c r="T23" s="619" t="n">
        <v>0</v>
      </c>
      <c r="U23" s="619" t="n">
        <v>0</v>
      </c>
      <c r="V23" s="621"/>
    </row>
    <row r="24" customFormat="false" ht="36.2" hidden="false" customHeight="true" outlineLevel="0" collapsed="false">
      <c r="A24" s="96" t="s">
        <v>92</v>
      </c>
      <c r="B24" s="628" t="n">
        <v>0</v>
      </c>
      <c r="C24" s="628" t="n">
        <v>0</v>
      </c>
      <c r="D24" s="628" t="n">
        <v>0</v>
      </c>
      <c r="E24" s="628" t="n">
        <v>0</v>
      </c>
      <c r="F24" s="628" t="n">
        <v>0</v>
      </c>
      <c r="G24" s="628" t="n">
        <v>0</v>
      </c>
      <c r="H24" s="628" t="n">
        <v>0</v>
      </c>
      <c r="I24" s="96" t="s">
        <v>92</v>
      </c>
      <c r="J24" s="628" t="n">
        <v>0</v>
      </c>
      <c r="K24" s="628" t="n">
        <v>0</v>
      </c>
      <c r="L24" s="628" t="n">
        <v>0</v>
      </c>
      <c r="M24" s="628" t="n">
        <v>0</v>
      </c>
      <c r="N24" s="628" t="n">
        <v>0</v>
      </c>
      <c r="O24" s="628" t="n">
        <v>0</v>
      </c>
      <c r="P24" s="628" t="n">
        <v>0</v>
      </c>
      <c r="Q24" s="628" t="n">
        <v>0</v>
      </c>
      <c r="R24" s="628" t="n">
        <v>0</v>
      </c>
      <c r="S24" s="628" t="n">
        <v>0</v>
      </c>
      <c r="T24" s="628" t="n">
        <v>0</v>
      </c>
      <c r="U24" s="628" t="n">
        <v>0</v>
      </c>
      <c r="V24" s="621"/>
    </row>
    <row r="25" s="634" customFormat="true" ht="14.1" hidden="false" customHeight="true" outlineLevel="0" collapsed="false">
      <c r="A25" s="629" t="s">
        <v>500</v>
      </c>
      <c r="B25" s="630"/>
      <c r="C25" s="630"/>
      <c r="D25" s="630"/>
      <c r="E25" s="630"/>
      <c r="F25" s="630"/>
      <c r="G25" s="630"/>
      <c r="H25" s="631" t="s">
        <v>450</v>
      </c>
      <c r="I25" s="629" t="s">
        <v>500</v>
      </c>
      <c r="J25" s="632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1" t="s">
        <v>450</v>
      </c>
      <c r="V25" s="633"/>
    </row>
    <row r="26" customFormat="false" ht="12.95" hidden="false" customHeight="true" outlineLevel="0" collapsed="false">
      <c r="A26" s="635"/>
      <c r="I26" s="635"/>
    </row>
  </sheetData>
  <mergeCells count="27">
    <mergeCell ref="E2:F2"/>
    <mergeCell ref="A4:H4"/>
    <mergeCell ref="I4:U4"/>
    <mergeCell ref="A7:A9"/>
    <mergeCell ref="B7:H7"/>
    <mergeCell ref="I7:I9"/>
    <mergeCell ref="J7:K7"/>
    <mergeCell ref="L7:M7"/>
    <mergeCell ref="N7:O7"/>
    <mergeCell ref="P7:Q7"/>
    <mergeCell ref="R7:S7"/>
    <mergeCell ref="T7:U7"/>
    <mergeCell ref="B8:B9"/>
    <mergeCell ref="C8:G8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P21" activeCellId="0" sqref="P21"/>
    </sheetView>
  </sheetViews>
  <sheetFormatPr defaultColWidth="9.99609375" defaultRowHeight="15" zeroHeight="false" outlineLevelRow="0" outlineLevelCol="0"/>
  <cols>
    <col collapsed="false" customWidth="true" hidden="false" outlineLevel="0" max="1" min="1" style="599" width="12.24"/>
    <col collapsed="false" customWidth="true" hidden="false" outlineLevel="0" max="2" min="2" style="599" width="6.62"/>
    <col collapsed="false" customWidth="true" hidden="false" outlineLevel="0" max="4" min="3" style="599" width="6.75"/>
    <col collapsed="false" customWidth="true" hidden="false" outlineLevel="0" max="5" min="5" style="599" width="6.62"/>
    <col collapsed="false" customWidth="true" hidden="false" outlineLevel="0" max="6" min="6" style="599" width="8.11"/>
    <col collapsed="false" customWidth="true" hidden="false" outlineLevel="0" max="7" min="7" style="599" width="8.62"/>
    <col collapsed="false" customWidth="true" hidden="false" outlineLevel="0" max="8" min="8" style="599" width="6.12"/>
    <col collapsed="false" customWidth="true" hidden="false" outlineLevel="0" max="9" min="9" style="599" width="6.24"/>
    <col collapsed="false" customWidth="true" hidden="false" outlineLevel="0" max="10" min="10" style="599" width="5.87"/>
    <col collapsed="false" customWidth="true" hidden="false" outlineLevel="0" max="11" min="11" style="599" width="5.99"/>
    <col collapsed="false" customWidth="false" hidden="false" outlineLevel="0" max="257" min="12" style="599" width="9.99"/>
  </cols>
  <sheetData>
    <row r="1" s="390" customFormat="true" ht="11.25" hidden="false" customHeight="true" outlineLevel="0" collapsed="false">
      <c r="A1" s="48"/>
      <c r="B1" s="48"/>
      <c r="C1" s="48"/>
      <c r="D1" s="48"/>
      <c r="E1" s="48"/>
    </row>
    <row r="2" s="390" customFormat="true" ht="14.25" hidden="false" customHeight="true" outlineLevel="0" collapsed="false">
      <c r="B2" s="61"/>
      <c r="C2" s="48"/>
      <c r="D2" s="25"/>
      <c r="E2" s="25"/>
      <c r="F2" s="26"/>
      <c r="I2" s="25"/>
      <c r="K2" s="25" t="s">
        <v>501</v>
      </c>
      <c r="M2" s="25"/>
    </row>
    <row r="3" s="390" customFormat="true" ht="14.25" hidden="false" customHeight="true" outlineLevel="0" collapsed="false">
      <c r="A3" s="26"/>
      <c r="B3" s="61"/>
      <c r="C3" s="48"/>
      <c r="D3" s="222"/>
      <c r="E3" s="222"/>
      <c r="F3" s="222"/>
      <c r="I3" s="25"/>
    </row>
    <row r="4" s="390" customFormat="true" ht="45" hidden="false" customHeight="true" outlineLevel="0" collapsed="false">
      <c r="A4" s="103" t="s">
        <v>50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223"/>
      <c r="M4" s="223"/>
    </row>
    <row r="5" s="390" customFormat="true" ht="14.25" hidden="false" customHeight="true" outlineLevel="0" collapsed="false">
      <c r="A5" s="636"/>
      <c r="B5" s="636"/>
      <c r="C5" s="636"/>
      <c r="D5" s="636"/>
      <c r="E5" s="636"/>
      <c r="F5" s="636"/>
      <c r="G5" s="636"/>
      <c r="H5" s="636"/>
      <c r="I5" s="636"/>
      <c r="J5" s="636"/>
      <c r="K5" s="636"/>
    </row>
    <row r="6" customFormat="false" ht="14.25" hidden="false" customHeight="true" outlineLevel="0" collapsed="false">
      <c r="A6" s="600" t="s">
        <v>503</v>
      </c>
      <c r="B6" s="601"/>
      <c r="C6" s="601"/>
      <c r="D6" s="601"/>
      <c r="E6" s="601"/>
      <c r="F6" s="601"/>
      <c r="G6" s="601"/>
      <c r="H6" s="601"/>
      <c r="I6" s="603"/>
      <c r="J6" s="601"/>
      <c r="K6" s="637" t="s">
        <v>504</v>
      </c>
    </row>
    <row r="7" customFormat="false" ht="30" hidden="false" customHeight="true" outlineLevel="0" collapsed="false">
      <c r="A7" s="604" t="s">
        <v>479</v>
      </c>
      <c r="B7" s="638" t="s">
        <v>70</v>
      </c>
      <c r="C7" s="638"/>
      <c r="D7" s="639" t="s">
        <v>505</v>
      </c>
      <c r="E7" s="639"/>
      <c r="F7" s="639" t="s">
        <v>506</v>
      </c>
      <c r="G7" s="639"/>
      <c r="H7" s="639" t="s">
        <v>507</v>
      </c>
      <c r="I7" s="639"/>
      <c r="J7" s="640" t="s">
        <v>508</v>
      </c>
      <c r="K7" s="640"/>
    </row>
    <row r="8" customFormat="false" ht="30" hidden="false" customHeight="true" outlineLevel="0" collapsed="false">
      <c r="A8" s="604"/>
      <c r="B8" s="641" t="s">
        <v>404</v>
      </c>
      <c r="C8" s="642" t="s">
        <v>102</v>
      </c>
      <c r="D8" s="642" t="s">
        <v>404</v>
      </c>
      <c r="E8" s="642" t="s">
        <v>102</v>
      </c>
      <c r="F8" s="642" t="s">
        <v>404</v>
      </c>
      <c r="G8" s="642" t="s">
        <v>102</v>
      </c>
      <c r="H8" s="642" t="s">
        <v>404</v>
      </c>
      <c r="I8" s="642" t="s">
        <v>102</v>
      </c>
      <c r="J8" s="642" t="s">
        <v>404</v>
      </c>
      <c r="K8" s="643" t="s">
        <v>102</v>
      </c>
    </row>
    <row r="9" customFormat="false" ht="32.1" hidden="false" customHeight="true" outlineLevel="0" collapsed="false">
      <c r="A9" s="45" t="s">
        <v>56</v>
      </c>
      <c r="B9" s="644" t="n">
        <v>164</v>
      </c>
      <c r="C9" s="644" t="n">
        <v>827</v>
      </c>
      <c r="D9" s="644" t="n">
        <v>51</v>
      </c>
      <c r="E9" s="644" t="n">
        <v>118</v>
      </c>
      <c r="F9" s="644" t="n">
        <v>66</v>
      </c>
      <c r="G9" s="644" t="n">
        <v>183</v>
      </c>
      <c r="H9" s="644" t="n">
        <v>47</v>
      </c>
      <c r="I9" s="644" t="n">
        <v>526</v>
      </c>
      <c r="J9" s="644" t="n">
        <v>0</v>
      </c>
      <c r="K9" s="644" t="n">
        <v>0</v>
      </c>
    </row>
    <row r="10" customFormat="false" ht="32.1" hidden="false" customHeight="true" outlineLevel="0" collapsed="false">
      <c r="A10" s="45" t="s">
        <v>58</v>
      </c>
      <c r="B10" s="645" t="n">
        <v>161</v>
      </c>
      <c r="C10" s="646" t="n">
        <v>829</v>
      </c>
      <c r="D10" s="646" t="n">
        <v>46</v>
      </c>
      <c r="E10" s="646" t="n">
        <v>107</v>
      </c>
      <c r="F10" s="646" t="n">
        <v>69</v>
      </c>
      <c r="G10" s="646" t="n">
        <v>193</v>
      </c>
      <c r="H10" s="646" t="n">
        <v>46</v>
      </c>
      <c r="I10" s="646" t="n">
        <v>529</v>
      </c>
      <c r="J10" s="646" t="n">
        <v>0</v>
      </c>
      <c r="K10" s="646" t="n">
        <v>0</v>
      </c>
    </row>
    <row r="11" customFormat="false" ht="32.1" hidden="false" customHeight="true" outlineLevel="0" collapsed="false">
      <c r="A11" s="45" t="s">
        <v>59</v>
      </c>
      <c r="B11" s="645" t="n">
        <v>159</v>
      </c>
      <c r="C11" s="647" t="n">
        <v>828.08</v>
      </c>
      <c r="D11" s="647" t="n">
        <v>40</v>
      </c>
      <c r="E11" s="647" t="n">
        <v>94</v>
      </c>
      <c r="F11" s="647" t="n">
        <v>72</v>
      </c>
      <c r="G11" s="647" t="n">
        <v>201.05</v>
      </c>
      <c r="H11" s="647" t="n">
        <v>47</v>
      </c>
      <c r="I11" s="647" t="n">
        <v>533.03</v>
      </c>
      <c r="J11" s="648" t="n">
        <v>0</v>
      </c>
      <c r="K11" s="648" t="n">
        <v>0</v>
      </c>
    </row>
    <row r="12" s="622" customFormat="true" ht="32.1" hidden="false" customHeight="true" outlineLevel="0" collapsed="false">
      <c r="A12" s="45" t="s">
        <v>60</v>
      </c>
      <c r="B12" s="645" t="n">
        <v>159</v>
      </c>
      <c r="C12" s="647" t="n">
        <v>850</v>
      </c>
      <c r="D12" s="647" t="n">
        <v>40</v>
      </c>
      <c r="E12" s="647" t="n">
        <v>95</v>
      </c>
      <c r="F12" s="647" t="n">
        <v>72</v>
      </c>
      <c r="G12" s="647" t="n">
        <v>202</v>
      </c>
      <c r="H12" s="647" t="n">
        <v>47</v>
      </c>
      <c r="I12" s="647" t="n">
        <v>553</v>
      </c>
      <c r="J12" s="648" t="n">
        <v>0</v>
      </c>
      <c r="K12" s="648" t="n">
        <v>0</v>
      </c>
    </row>
    <row r="13" s="625" customFormat="true" ht="32.1" hidden="false" customHeight="true" outlineLevel="0" collapsed="false">
      <c r="A13" s="327" t="s">
        <v>61</v>
      </c>
      <c r="B13" s="649" t="n">
        <f aca="false">SUM(B15:B23)</f>
        <v>157</v>
      </c>
      <c r="C13" s="649" t="n">
        <f aca="false">SUM(C15:C23)</f>
        <v>851</v>
      </c>
      <c r="D13" s="649" t="n">
        <f aca="false">SUM(D15:D23)</f>
        <v>42</v>
      </c>
      <c r="E13" s="649" t="n">
        <f aca="false">SUM(E15:E23)</f>
        <v>104</v>
      </c>
      <c r="F13" s="649" t="n">
        <f aca="false">SUM(F15:F23)</f>
        <v>71</v>
      </c>
      <c r="G13" s="649" t="n">
        <f aca="false">SUM(G15:G23)</f>
        <v>195</v>
      </c>
      <c r="H13" s="649" t="n">
        <f aca="false">SUM(H15:H23)</f>
        <v>44</v>
      </c>
      <c r="I13" s="649" t="n">
        <f aca="false">SUM(I15:I23)</f>
        <v>552</v>
      </c>
      <c r="J13" s="649" t="n">
        <f aca="false">SUM(J15:J23)</f>
        <v>0</v>
      </c>
      <c r="K13" s="649" t="n">
        <f aca="false">SUM(K15:K23)</f>
        <v>0</v>
      </c>
    </row>
    <row r="14" s="625" customFormat="true" ht="32.25" hidden="false" customHeight="true" outlineLevel="0" collapsed="false">
      <c r="A14" s="626"/>
      <c r="B14" s="649"/>
      <c r="C14" s="650"/>
      <c r="D14" s="651"/>
      <c r="E14" s="650"/>
      <c r="F14" s="651"/>
      <c r="G14" s="650"/>
      <c r="H14" s="651"/>
      <c r="I14" s="650"/>
      <c r="J14" s="395"/>
      <c r="K14" s="330"/>
    </row>
    <row r="15" customFormat="false" ht="36.2" hidden="false" customHeight="true" outlineLevel="0" collapsed="false">
      <c r="A15" s="93" t="s">
        <v>84</v>
      </c>
      <c r="B15" s="645" t="n">
        <v>23</v>
      </c>
      <c r="C15" s="652" t="n">
        <v>180</v>
      </c>
      <c r="D15" s="647" t="n">
        <v>7</v>
      </c>
      <c r="E15" s="652" t="n">
        <v>19</v>
      </c>
      <c r="F15" s="647" t="n">
        <v>9</v>
      </c>
      <c r="G15" s="652" t="n">
        <v>24</v>
      </c>
      <c r="H15" s="647" t="n">
        <v>7</v>
      </c>
      <c r="I15" s="652" t="n">
        <v>137</v>
      </c>
      <c r="J15" s="648" t="n">
        <v>0</v>
      </c>
      <c r="K15" s="648" t="n">
        <v>0</v>
      </c>
    </row>
    <row r="16" customFormat="false" ht="36.2" hidden="false" customHeight="true" outlineLevel="0" collapsed="false">
      <c r="A16" s="93" t="s">
        <v>85</v>
      </c>
      <c r="B16" s="645" t="n">
        <v>12</v>
      </c>
      <c r="C16" s="652" t="n">
        <v>79</v>
      </c>
      <c r="D16" s="647" t="n">
        <v>2</v>
      </c>
      <c r="E16" s="652" t="n">
        <v>2</v>
      </c>
      <c r="F16" s="647" t="n">
        <v>5</v>
      </c>
      <c r="G16" s="652" t="n">
        <v>12</v>
      </c>
      <c r="H16" s="647" t="n">
        <v>5</v>
      </c>
      <c r="I16" s="652" t="n">
        <v>65</v>
      </c>
      <c r="J16" s="648" t="n">
        <v>0</v>
      </c>
      <c r="K16" s="648" t="n">
        <v>0</v>
      </c>
    </row>
    <row r="17" customFormat="false" ht="36.2" hidden="false" customHeight="true" outlineLevel="0" collapsed="false">
      <c r="A17" s="93" t="s">
        <v>86</v>
      </c>
      <c r="B17" s="645" t="n">
        <v>17</v>
      </c>
      <c r="C17" s="652" t="n">
        <v>95</v>
      </c>
      <c r="D17" s="647" t="n">
        <v>8</v>
      </c>
      <c r="E17" s="652" t="n">
        <v>14</v>
      </c>
      <c r="F17" s="647" t="n">
        <v>3</v>
      </c>
      <c r="G17" s="652" t="n">
        <v>2</v>
      </c>
      <c r="H17" s="647" t="n">
        <v>6</v>
      </c>
      <c r="I17" s="652" t="n">
        <v>79</v>
      </c>
      <c r="J17" s="648" t="n">
        <v>0</v>
      </c>
      <c r="K17" s="648" t="n">
        <v>0</v>
      </c>
    </row>
    <row r="18" customFormat="false" ht="36.2" hidden="false" customHeight="true" outlineLevel="0" collapsed="false">
      <c r="A18" s="93" t="s">
        <v>87</v>
      </c>
      <c r="B18" s="645" t="n">
        <v>0</v>
      </c>
      <c r="C18" s="645" t="n">
        <v>0</v>
      </c>
      <c r="D18" s="645" t="n">
        <v>0</v>
      </c>
      <c r="E18" s="645" t="n">
        <v>0</v>
      </c>
      <c r="F18" s="645" t="n">
        <v>0</v>
      </c>
      <c r="G18" s="645" t="n">
        <v>0</v>
      </c>
      <c r="H18" s="645" t="n">
        <v>0</v>
      </c>
      <c r="I18" s="645" t="n">
        <v>0</v>
      </c>
      <c r="J18" s="648" t="n">
        <v>0</v>
      </c>
      <c r="K18" s="648" t="n">
        <v>0</v>
      </c>
    </row>
    <row r="19" customFormat="false" ht="36.2" hidden="false" customHeight="true" outlineLevel="0" collapsed="false">
      <c r="A19" s="93" t="s">
        <v>88</v>
      </c>
      <c r="B19" s="645" t="n">
        <v>0</v>
      </c>
      <c r="C19" s="645" t="n">
        <v>0</v>
      </c>
      <c r="D19" s="645" t="n">
        <v>0</v>
      </c>
      <c r="E19" s="645" t="n">
        <v>0</v>
      </c>
      <c r="F19" s="645" t="n">
        <v>0</v>
      </c>
      <c r="G19" s="645" t="n">
        <v>0</v>
      </c>
      <c r="H19" s="645" t="n">
        <v>0</v>
      </c>
      <c r="I19" s="645" t="n">
        <v>0</v>
      </c>
      <c r="J19" s="648" t="n">
        <v>0</v>
      </c>
      <c r="K19" s="648" t="n">
        <v>0</v>
      </c>
    </row>
    <row r="20" customFormat="false" ht="36.2" hidden="false" customHeight="true" outlineLevel="0" collapsed="false">
      <c r="A20" s="93" t="s">
        <v>89</v>
      </c>
      <c r="B20" s="645" t="n">
        <v>19</v>
      </c>
      <c r="C20" s="652" t="n">
        <v>100</v>
      </c>
      <c r="D20" s="647" t="n">
        <v>5</v>
      </c>
      <c r="E20" s="652" t="n">
        <v>14</v>
      </c>
      <c r="F20" s="647" t="n">
        <v>8</v>
      </c>
      <c r="G20" s="652" t="n">
        <v>22</v>
      </c>
      <c r="H20" s="647" t="n">
        <v>6</v>
      </c>
      <c r="I20" s="652" t="n">
        <v>64</v>
      </c>
      <c r="J20" s="648" t="n">
        <v>0</v>
      </c>
      <c r="K20" s="648" t="n">
        <v>0</v>
      </c>
    </row>
    <row r="21" customFormat="false" ht="36.2" hidden="false" customHeight="true" outlineLevel="0" collapsed="false">
      <c r="A21" s="93" t="s">
        <v>90</v>
      </c>
      <c r="B21" s="645" t="n">
        <v>32</v>
      </c>
      <c r="C21" s="652" t="n">
        <v>163</v>
      </c>
      <c r="D21" s="647" t="n">
        <v>8</v>
      </c>
      <c r="E21" s="652" t="n">
        <v>21</v>
      </c>
      <c r="F21" s="647" t="n">
        <v>12</v>
      </c>
      <c r="G21" s="652" t="n">
        <v>30</v>
      </c>
      <c r="H21" s="647" t="n">
        <v>12</v>
      </c>
      <c r="I21" s="652" t="n">
        <v>112</v>
      </c>
      <c r="J21" s="648" t="n">
        <v>0</v>
      </c>
      <c r="K21" s="648" t="n">
        <v>0</v>
      </c>
    </row>
    <row r="22" customFormat="false" ht="36.2" hidden="false" customHeight="true" outlineLevel="0" collapsed="false">
      <c r="A22" s="93" t="s">
        <v>91</v>
      </c>
      <c r="B22" s="645" t="n">
        <v>54</v>
      </c>
      <c r="C22" s="652" t="n">
        <v>234</v>
      </c>
      <c r="D22" s="647" t="n">
        <v>12</v>
      </c>
      <c r="E22" s="652" t="n">
        <v>34</v>
      </c>
      <c r="F22" s="647" t="n">
        <v>34</v>
      </c>
      <c r="G22" s="652" t="n">
        <v>105</v>
      </c>
      <c r="H22" s="647" t="n">
        <v>8</v>
      </c>
      <c r="I22" s="652" t="n">
        <v>95</v>
      </c>
      <c r="J22" s="648" t="n">
        <v>0</v>
      </c>
      <c r="K22" s="648" t="n">
        <v>0</v>
      </c>
    </row>
    <row r="23" customFormat="false" ht="36.2" hidden="false" customHeight="true" outlineLevel="0" collapsed="false">
      <c r="A23" s="96" t="s">
        <v>92</v>
      </c>
      <c r="B23" s="653" t="n">
        <v>0</v>
      </c>
      <c r="C23" s="653" t="n">
        <v>0</v>
      </c>
      <c r="D23" s="653" t="n">
        <v>0</v>
      </c>
      <c r="E23" s="653" t="n">
        <v>0</v>
      </c>
      <c r="F23" s="653" t="n">
        <v>0</v>
      </c>
      <c r="G23" s="653" t="n">
        <v>0</v>
      </c>
      <c r="H23" s="653" t="n">
        <v>0</v>
      </c>
      <c r="I23" s="653" t="n">
        <v>0</v>
      </c>
      <c r="J23" s="654" t="n">
        <v>0</v>
      </c>
      <c r="K23" s="654" t="n">
        <v>0</v>
      </c>
    </row>
    <row r="24" s="630" customFormat="true" ht="14.1" hidden="false" customHeight="true" outlineLevel="0" collapsed="false">
      <c r="A24" s="655" t="s">
        <v>509</v>
      </c>
      <c r="K24" s="631" t="s">
        <v>450</v>
      </c>
    </row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99609375" defaultRowHeight="15" zeroHeight="false" outlineLevelRow="0" outlineLevelCol="0"/>
  <cols>
    <col collapsed="false" customWidth="true" hidden="false" outlineLevel="0" max="1" min="1" style="599" width="13.37"/>
    <col collapsed="false" customWidth="true" hidden="false" outlineLevel="0" max="3" min="2" style="599" width="7.62"/>
    <col collapsed="false" customWidth="true" hidden="false" outlineLevel="0" max="5" min="4" style="599" width="9.62"/>
    <col collapsed="false" customWidth="true" hidden="false" outlineLevel="0" max="6" min="6" style="599" width="7.62"/>
    <col collapsed="false" customWidth="true" hidden="false" outlineLevel="0" max="7" min="7" style="599" width="7.74"/>
    <col collapsed="false" customWidth="true" hidden="false" outlineLevel="0" max="8" min="8" style="599" width="7.99"/>
    <col collapsed="false" customWidth="true" hidden="false" outlineLevel="0" max="9" min="9" style="599" width="8.62"/>
    <col collapsed="false" customWidth="false" hidden="false" outlineLevel="0" max="257" min="10" style="599" width="9.99"/>
  </cols>
  <sheetData>
    <row r="1" s="390" customFormat="true" ht="11.25" hidden="false" customHeight="true" outlineLevel="0" collapsed="false">
      <c r="A1" s="48"/>
      <c r="B1" s="48"/>
      <c r="C1" s="48"/>
    </row>
    <row r="2" s="390" customFormat="true" ht="14.25" hidden="false" customHeight="true" outlineLevel="0" collapsed="false">
      <c r="A2" s="61" t="s">
        <v>510</v>
      </c>
      <c r="B2" s="61"/>
      <c r="C2" s="222"/>
      <c r="D2" s="26"/>
      <c r="G2" s="25"/>
      <c r="K2" s="25"/>
      <c r="M2" s="25"/>
    </row>
    <row r="3" s="390" customFormat="true" ht="14.25" hidden="false" customHeight="true" outlineLevel="0" collapsed="false">
      <c r="A3" s="26"/>
      <c r="B3" s="61"/>
      <c r="C3" s="222"/>
      <c r="D3" s="222"/>
      <c r="G3" s="25"/>
    </row>
    <row r="4" s="390" customFormat="true" ht="45" hidden="false" customHeight="true" outlineLevel="0" collapsed="false">
      <c r="A4" s="103" t="s">
        <v>511</v>
      </c>
      <c r="B4" s="103"/>
      <c r="C4" s="103"/>
      <c r="D4" s="103"/>
      <c r="E4" s="103"/>
      <c r="F4" s="103"/>
      <c r="G4" s="103"/>
      <c r="H4" s="103"/>
      <c r="I4" s="103"/>
      <c r="J4" s="223"/>
      <c r="K4" s="223"/>
      <c r="L4" s="223"/>
      <c r="M4" s="223"/>
    </row>
    <row r="5" s="390" customFormat="true" ht="14.25" hidden="false" customHeight="true" outlineLevel="0" collapsed="false">
      <c r="A5" s="636"/>
      <c r="B5" s="636"/>
      <c r="C5" s="636"/>
      <c r="D5" s="636"/>
      <c r="E5" s="636"/>
      <c r="F5" s="636"/>
      <c r="G5" s="636"/>
      <c r="H5" s="636"/>
      <c r="I5" s="636"/>
    </row>
    <row r="6" customFormat="false" ht="14.25" hidden="false" customHeight="true" outlineLevel="0" collapsed="false">
      <c r="A6" s="538" t="s">
        <v>512</v>
      </c>
      <c r="B6" s="601"/>
      <c r="C6" s="601"/>
      <c r="D6" s="601"/>
      <c r="E6" s="601"/>
      <c r="F6" s="601"/>
      <c r="G6" s="603"/>
      <c r="H6" s="601"/>
      <c r="I6" s="637" t="s">
        <v>513</v>
      </c>
      <c r="J6" s="601"/>
      <c r="K6" s="603"/>
    </row>
    <row r="7" s="601" customFormat="true" ht="48.75" hidden="false" customHeight="true" outlineLevel="0" collapsed="false">
      <c r="A7" s="656" t="s">
        <v>98</v>
      </c>
      <c r="B7" s="657" t="s">
        <v>70</v>
      </c>
      <c r="C7" s="657"/>
      <c r="D7" s="639" t="s">
        <v>514</v>
      </c>
      <c r="E7" s="639"/>
      <c r="F7" s="639" t="s">
        <v>515</v>
      </c>
      <c r="G7" s="639"/>
      <c r="H7" s="640" t="s">
        <v>516</v>
      </c>
      <c r="I7" s="640"/>
    </row>
    <row r="8" s="601" customFormat="true" ht="35.1" hidden="false" customHeight="true" outlineLevel="0" collapsed="false">
      <c r="A8" s="656"/>
      <c r="B8" s="641" t="s">
        <v>404</v>
      </c>
      <c r="C8" s="643" t="s">
        <v>102</v>
      </c>
      <c r="D8" s="642" t="s">
        <v>404</v>
      </c>
      <c r="E8" s="642" t="s">
        <v>102</v>
      </c>
      <c r="F8" s="658" t="s">
        <v>404</v>
      </c>
      <c r="G8" s="642" t="s">
        <v>102</v>
      </c>
      <c r="H8" s="642" t="s">
        <v>404</v>
      </c>
      <c r="I8" s="643" t="s">
        <v>102</v>
      </c>
    </row>
    <row r="9" s="601" customFormat="true" ht="50.1" hidden="false" customHeight="true" outlineLevel="0" collapsed="false">
      <c r="A9" s="45" t="s">
        <v>56</v>
      </c>
      <c r="B9" s="659" t="n">
        <v>236</v>
      </c>
      <c r="C9" s="659" t="n">
        <v>2532</v>
      </c>
      <c r="D9" s="659" t="n">
        <v>72</v>
      </c>
      <c r="E9" s="659" t="n">
        <v>1703</v>
      </c>
      <c r="F9" s="659" t="n">
        <v>164</v>
      </c>
      <c r="G9" s="659" t="n">
        <v>829</v>
      </c>
      <c r="H9" s="660" t="n">
        <v>0</v>
      </c>
      <c r="I9" s="660" t="n">
        <v>0</v>
      </c>
      <c r="J9" s="621"/>
    </row>
    <row r="10" s="601" customFormat="true" ht="50.1" hidden="false" customHeight="true" outlineLevel="0" collapsed="false">
      <c r="A10" s="45" t="s">
        <v>58</v>
      </c>
      <c r="B10" s="660" t="n">
        <v>232</v>
      </c>
      <c r="C10" s="660" t="n">
        <v>2511.14</v>
      </c>
      <c r="D10" s="660" t="n">
        <v>71</v>
      </c>
      <c r="E10" s="660" t="n">
        <v>1683.06</v>
      </c>
      <c r="F10" s="660" t="n">
        <v>161</v>
      </c>
      <c r="G10" s="660" t="n">
        <v>828.08</v>
      </c>
      <c r="H10" s="660" t="n">
        <v>0</v>
      </c>
      <c r="I10" s="660" t="n">
        <v>0</v>
      </c>
      <c r="J10" s="621"/>
    </row>
    <row r="11" s="601" customFormat="true" ht="50.1" hidden="false" customHeight="true" outlineLevel="0" collapsed="false">
      <c r="A11" s="45" t="s">
        <v>59</v>
      </c>
      <c r="B11" s="416" t="n">
        <v>230</v>
      </c>
      <c r="C11" s="416" t="n">
        <v>2511.14</v>
      </c>
      <c r="D11" s="416" t="n">
        <v>71</v>
      </c>
      <c r="E11" s="416" t="n">
        <v>1683.06</v>
      </c>
      <c r="F11" s="416" t="n">
        <v>159</v>
      </c>
      <c r="G11" s="416" t="n">
        <v>828.08</v>
      </c>
      <c r="H11" s="416" t="n">
        <v>0</v>
      </c>
      <c r="I11" s="416" t="n">
        <v>0</v>
      </c>
    </row>
    <row r="12" s="661" customFormat="true" ht="50.1" hidden="false" customHeight="true" outlineLevel="0" collapsed="false">
      <c r="A12" s="45" t="s">
        <v>60</v>
      </c>
      <c r="B12" s="416" t="n">
        <v>228</v>
      </c>
      <c r="C12" s="416" t="n">
        <v>2541</v>
      </c>
      <c r="D12" s="416" t="n">
        <v>71</v>
      </c>
      <c r="E12" s="416" t="n">
        <v>1691</v>
      </c>
      <c r="F12" s="416" t="n">
        <v>157</v>
      </c>
      <c r="G12" s="416" t="n">
        <v>850</v>
      </c>
      <c r="H12" s="416" t="n">
        <v>0</v>
      </c>
      <c r="I12" s="416" t="n">
        <v>0</v>
      </c>
    </row>
    <row r="13" s="663" customFormat="true" ht="50.1" hidden="false" customHeight="true" outlineLevel="0" collapsed="false">
      <c r="A13" s="327" t="s">
        <v>61</v>
      </c>
      <c r="B13" s="662" t="n">
        <f aca="false">D13+F13+H13</f>
        <v>228</v>
      </c>
      <c r="C13" s="662" t="n">
        <f aca="false">E13+G13+I13</f>
        <v>2539</v>
      </c>
      <c r="D13" s="662" t="n">
        <f aca="false">SUM(D15:D17)</f>
        <v>71</v>
      </c>
      <c r="E13" s="662" t="n">
        <f aca="false">SUM(E15:E17)</f>
        <v>1688</v>
      </c>
      <c r="F13" s="662" t="n">
        <f aca="false">SUM(F15:F17)</f>
        <v>157</v>
      </c>
      <c r="G13" s="662" t="n">
        <f aca="false">SUM(G15:G17)</f>
        <v>851</v>
      </c>
      <c r="H13" s="416" t="n">
        <f aca="false">SUM(H15:H17)</f>
        <v>0</v>
      </c>
      <c r="I13" s="416" t="n">
        <f aca="false">SUM(I15:I17)</f>
        <v>0</v>
      </c>
    </row>
    <row r="14" s="663" customFormat="true" ht="60.75" hidden="false" customHeight="true" outlineLevel="0" collapsed="false">
      <c r="A14" s="664"/>
      <c r="B14" s="662"/>
      <c r="C14" s="662"/>
      <c r="D14" s="662"/>
      <c r="E14" s="662"/>
      <c r="F14" s="662"/>
      <c r="G14" s="662"/>
      <c r="H14" s="662"/>
      <c r="I14" s="662"/>
    </row>
    <row r="15" s="601" customFormat="true" ht="60" hidden="false" customHeight="true" outlineLevel="0" collapsed="false">
      <c r="A15" s="665" t="s">
        <v>517</v>
      </c>
      <c r="B15" s="416" t="n">
        <v>0</v>
      </c>
      <c r="C15" s="416" t="n">
        <v>0</v>
      </c>
      <c r="D15" s="416" t="n">
        <v>0</v>
      </c>
      <c r="E15" s="416" t="n">
        <v>0</v>
      </c>
      <c r="F15" s="416" t="n">
        <v>0</v>
      </c>
      <c r="G15" s="416" t="n">
        <v>0</v>
      </c>
      <c r="H15" s="416" t="n">
        <v>0</v>
      </c>
      <c r="I15" s="416" t="n">
        <v>0</v>
      </c>
    </row>
    <row r="16" s="601" customFormat="true" ht="60" hidden="false" customHeight="true" outlineLevel="0" collapsed="false">
      <c r="A16" s="665" t="s">
        <v>518</v>
      </c>
      <c r="B16" s="416" t="n">
        <v>72</v>
      </c>
      <c r="C16" s="416" t="n">
        <v>1386</v>
      </c>
      <c r="D16" s="416" t="n">
        <v>36</v>
      </c>
      <c r="E16" s="416" t="n">
        <v>853</v>
      </c>
      <c r="F16" s="416" t="n">
        <v>36</v>
      </c>
      <c r="G16" s="416" t="n">
        <v>533</v>
      </c>
      <c r="H16" s="416" t="n">
        <v>0</v>
      </c>
      <c r="I16" s="416" t="n">
        <v>0</v>
      </c>
    </row>
    <row r="17" s="601" customFormat="true" ht="60" hidden="false" customHeight="true" outlineLevel="0" collapsed="false">
      <c r="A17" s="666" t="s">
        <v>519</v>
      </c>
      <c r="B17" s="418" t="n">
        <v>156</v>
      </c>
      <c r="C17" s="418" t="n">
        <v>1153</v>
      </c>
      <c r="D17" s="418" t="n">
        <v>35</v>
      </c>
      <c r="E17" s="418" t="n">
        <v>835</v>
      </c>
      <c r="F17" s="418" t="n">
        <v>121</v>
      </c>
      <c r="G17" s="418" t="n">
        <v>318</v>
      </c>
      <c r="H17" s="418" t="n">
        <v>0</v>
      </c>
      <c r="I17" s="418" t="n">
        <v>0</v>
      </c>
    </row>
    <row r="18" s="630" customFormat="true" ht="14.1" hidden="false" customHeight="true" outlineLevel="0" collapsed="false">
      <c r="A18" s="655"/>
      <c r="I18" s="631" t="s">
        <v>450</v>
      </c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99609375" defaultRowHeight="15" zeroHeight="false" outlineLevelRow="0" outlineLevelCol="0"/>
  <cols>
    <col collapsed="false" customWidth="true" hidden="false" outlineLevel="0" max="1" min="1" style="599" width="14.62"/>
    <col collapsed="false" customWidth="true" hidden="false" outlineLevel="0" max="2" min="2" style="599" width="12.62"/>
    <col collapsed="false" customWidth="true" hidden="false" outlineLevel="0" max="3" min="3" style="599" width="14.5"/>
    <col collapsed="false" customWidth="true" hidden="false" outlineLevel="0" max="4" min="4" style="599" width="13.49"/>
    <col collapsed="false" customWidth="true" hidden="false" outlineLevel="0" max="5" min="5" style="599" width="12.5"/>
    <col collapsed="false" customWidth="true" hidden="false" outlineLevel="0" max="6" min="6" style="599" width="12.12"/>
    <col collapsed="false" customWidth="true" hidden="false" outlineLevel="0" max="7" min="7" style="599" width="13.37"/>
    <col collapsed="false" customWidth="true" hidden="false" outlineLevel="0" max="8" min="8" style="599" width="10.62"/>
    <col collapsed="false" customWidth="true" hidden="false" outlineLevel="0" max="9" min="9" style="599" width="12.87"/>
    <col collapsed="false" customWidth="true" hidden="false" outlineLevel="0" max="10" min="10" style="599" width="9.12"/>
    <col collapsed="false" customWidth="true" hidden="false" outlineLevel="0" max="11" min="11" style="599" width="10.49"/>
    <col collapsed="false" customWidth="true" hidden="false" outlineLevel="0" max="12" min="12" style="599" width="10.87"/>
    <col collapsed="false" customWidth="true" hidden="false" outlineLevel="0" max="13" min="13" style="599" width="12.5"/>
    <col collapsed="false" customWidth="false" hidden="false" outlineLevel="0" max="257" min="14" style="599" width="9.99"/>
  </cols>
  <sheetData>
    <row r="1" s="390" customFormat="true" ht="11.25" hidden="false" customHeight="true" outlineLevel="0" collapsed="false">
      <c r="A1" s="48"/>
      <c r="B1" s="48"/>
      <c r="C1" s="48"/>
      <c r="G1" s="48"/>
    </row>
    <row r="2" s="390" customFormat="true" ht="14.25" hidden="false" customHeight="true" outlineLevel="0" collapsed="false">
      <c r="B2" s="61"/>
      <c r="C2" s="222"/>
      <c r="D2" s="26"/>
      <c r="F2" s="25" t="s">
        <v>520</v>
      </c>
      <c r="G2" s="61" t="s">
        <v>521</v>
      </c>
      <c r="J2" s="25"/>
      <c r="K2" s="25"/>
      <c r="L2" s="25"/>
      <c r="M2" s="25"/>
    </row>
    <row r="3" s="390" customFormat="true" ht="14.25" hidden="false" customHeight="true" outlineLevel="0" collapsed="false">
      <c r="A3" s="26"/>
      <c r="B3" s="61"/>
      <c r="C3" s="222"/>
      <c r="D3" s="222"/>
      <c r="G3" s="26"/>
      <c r="H3" s="25"/>
    </row>
    <row r="4" s="390" customFormat="true" ht="39.95" hidden="false" customHeight="true" outlineLevel="0" collapsed="false">
      <c r="A4" s="103" t="s">
        <v>522</v>
      </c>
      <c r="B4" s="103"/>
      <c r="C4" s="103"/>
      <c r="D4" s="103"/>
      <c r="E4" s="103"/>
      <c r="F4" s="103"/>
      <c r="G4" s="103" t="s">
        <v>523</v>
      </c>
      <c r="H4" s="103"/>
      <c r="I4" s="103"/>
      <c r="J4" s="103"/>
      <c r="K4" s="103"/>
      <c r="L4" s="103"/>
      <c r="M4" s="103"/>
      <c r="N4" s="636"/>
      <c r="O4" s="636"/>
      <c r="P4" s="636"/>
    </row>
    <row r="5" s="390" customFormat="true" ht="14.25" hidden="false" customHeight="true" outlineLevel="0" collapsed="false">
      <c r="A5" s="636"/>
      <c r="B5" s="636"/>
      <c r="C5" s="636"/>
      <c r="D5" s="636"/>
      <c r="E5" s="636"/>
      <c r="F5" s="636"/>
      <c r="G5" s="636"/>
      <c r="H5" s="636"/>
      <c r="I5" s="636"/>
      <c r="J5" s="636"/>
      <c r="K5" s="636"/>
    </row>
    <row r="6" s="668" customFormat="true" ht="20.1" hidden="false" customHeight="true" outlineLevel="0" collapsed="false">
      <c r="A6" s="667" t="s">
        <v>524</v>
      </c>
      <c r="G6" s="667" t="s">
        <v>524</v>
      </c>
      <c r="H6" s="667"/>
    </row>
    <row r="7" customFormat="false" ht="14.25" hidden="false" customHeight="true" outlineLevel="0" collapsed="false">
      <c r="A7" s="669" t="s">
        <v>353</v>
      </c>
      <c r="B7" s="601"/>
      <c r="C7" s="601"/>
      <c r="D7" s="601"/>
      <c r="E7" s="601"/>
      <c r="F7" s="637" t="s">
        <v>525</v>
      </c>
      <c r="G7" s="669" t="s">
        <v>353</v>
      </c>
      <c r="H7" s="669"/>
      <c r="I7" s="601"/>
      <c r="J7" s="601"/>
      <c r="K7" s="670"/>
      <c r="L7" s="601"/>
      <c r="M7" s="637" t="s">
        <v>525</v>
      </c>
    </row>
    <row r="8" customFormat="false" ht="57.75" hidden="false" customHeight="true" outlineLevel="0" collapsed="false">
      <c r="A8" s="541" t="s">
        <v>79</v>
      </c>
      <c r="B8" s="671" t="s">
        <v>368</v>
      </c>
      <c r="C8" s="672" t="s">
        <v>526</v>
      </c>
      <c r="D8" s="672" t="s">
        <v>527</v>
      </c>
      <c r="E8" s="673" t="s">
        <v>528</v>
      </c>
      <c r="F8" s="674" t="s">
        <v>529</v>
      </c>
      <c r="G8" s="541" t="s">
        <v>79</v>
      </c>
      <c r="H8" s="675" t="s">
        <v>530</v>
      </c>
      <c r="I8" s="672" t="s">
        <v>531</v>
      </c>
      <c r="J8" s="672" t="s">
        <v>532</v>
      </c>
      <c r="K8" s="672" t="s">
        <v>533</v>
      </c>
      <c r="L8" s="672" t="s">
        <v>534</v>
      </c>
      <c r="M8" s="676" t="s">
        <v>535</v>
      </c>
    </row>
    <row r="9" customFormat="false" ht="32.1" hidden="false" customHeight="true" outlineLevel="0" collapsed="false">
      <c r="A9" s="45" t="s">
        <v>56</v>
      </c>
      <c r="B9" s="677" t="n">
        <v>86</v>
      </c>
      <c r="C9" s="621" t="n">
        <v>3</v>
      </c>
      <c r="D9" s="677" t="n">
        <v>3</v>
      </c>
      <c r="E9" s="677" t="n">
        <v>1</v>
      </c>
      <c r="F9" s="677" t="n">
        <v>34</v>
      </c>
      <c r="G9" s="45" t="s">
        <v>56</v>
      </c>
      <c r="H9" s="677" t="n">
        <v>29</v>
      </c>
      <c r="I9" s="677" t="n">
        <v>1</v>
      </c>
      <c r="J9" s="677" t="n">
        <v>0</v>
      </c>
      <c r="K9" s="677" t="n">
        <v>11</v>
      </c>
      <c r="L9" s="677" t="n">
        <v>4</v>
      </c>
      <c r="M9" s="677" t="n">
        <v>0</v>
      </c>
    </row>
    <row r="10" customFormat="false" ht="32.1" hidden="false" customHeight="true" outlineLevel="0" collapsed="false">
      <c r="A10" s="45" t="s">
        <v>58</v>
      </c>
      <c r="B10" s="677" t="n">
        <v>88</v>
      </c>
      <c r="C10" s="621" t="n">
        <v>3</v>
      </c>
      <c r="D10" s="677" t="n">
        <v>2</v>
      </c>
      <c r="E10" s="677" t="n">
        <v>1</v>
      </c>
      <c r="F10" s="677" t="n">
        <v>37</v>
      </c>
      <c r="G10" s="45" t="s">
        <v>58</v>
      </c>
      <c r="H10" s="677" t="n">
        <v>25</v>
      </c>
      <c r="I10" s="677" t="n">
        <v>1</v>
      </c>
      <c r="J10" s="677" t="n">
        <v>0</v>
      </c>
      <c r="K10" s="677" t="n">
        <v>12</v>
      </c>
      <c r="L10" s="677" t="n">
        <v>7</v>
      </c>
      <c r="M10" s="677" t="n">
        <v>0</v>
      </c>
    </row>
    <row r="11" customFormat="false" ht="32.1" hidden="false" customHeight="true" outlineLevel="0" collapsed="false">
      <c r="A11" s="45" t="s">
        <v>59</v>
      </c>
      <c r="B11" s="677" t="n">
        <v>81</v>
      </c>
      <c r="C11" s="621" t="n">
        <v>4</v>
      </c>
      <c r="D11" s="677" t="n">
        <v>3</v>
      </c>
      <c r="E11" s="677" t="n">
        <v>1</v>
      </c>
      <c r="F11" s="677" t="n">
        <v>32</v>
      </c>
      <c r="G11" s="45" t="s">
        <v>59</v>
      </c>
      <c r="H11" s="677" t="n">
        <v>23</v>
      </c>
      <c r="I11" s="677" t="n">
        <v>1</v>
      </c>
      <c r="J11" s="677" t="n">
        <v>0</v>
      </c>
      <c r="K11" s="677" t="n">
        <v>12</v>
      </c>
      <c r="L11" s="677" t="n">
        <v>5</v>
      </c>
      <c r="M11" s="677" t="n">
        <v>0</v>
      </c>
    </row>
    <row r="12" s="622" customFormat="true" ht="32.1" hidden="false" customHeight="true" outlineLevel="0" collapsed="false">
      <c r="A12" s="45" t="s">
        <v>60</v>
      </c>
      <c r="B12" s="677" t="n">
        <v>85</v>
      </c>
      <c r="C12" s="621" t="n">
        <v>3</v>
      </c>
      <c r="D12" s="677" t="n">
        <v>2</v>
      </c>
      <c r="E12" s="677" t="n">
        <v>1</v>
      </c>
      <c r="F12" s="677" t="n">
        <v>36</v>
      </c>
      <c r="G12" s="45" t="s">
        <v>60</v>
      </c>
      <c r="H12" s="677" t="n">
        <v>24</v>
      </c>
      <c r="I12" s="677" t="n">
        <v>1</v>
      </c>
      <c r="J12" s="677" t="n">
        <v>0</v>
      </c>
      <c r="K12" s="677" t="n">
        <v>12</v>
      </c>
      <c r="L12" s="677" t="n">
        <v>6</v>
      </c>
      <c r="M12" s="677" t="n">
        <v>0</v>
      </c>
    </row>
    <row r="13" s="625" customFormat="true" ht="32.1" hidden="false" customHeight="true" outlineLevel="0" collapsed="false">
      <c r="A13" s="327" t="s">
        <v>61</v>
      </c>
      <c r="B13" s="678" t="n">
        <f aca="false">SUM(H13:M13,C13:F13)</f>
        <v>85</v>
      </c>
      <c r="C13" s="624" t="n">
        <f aca="false">SUM(C15:C23)</f>
        <v>3</v>
      </c>
      <c r="D13" s="678" t="n">
        <f aca="false">SUM(D15:D23)</f>
        <v>3</v>
      </c>
      <c r="E13" s="678" t="n">
        <f aca="false">SUM(E15:E23)</f>
        <v>1</v>
      </c>
      <c r="F13" s="678" t="n">
        <f aca="false">SUM(F15:F23)</f>
        <v>34</v>
      </c>
      <c r="G13" s="327" t="s">
        <v>61</v>
      </c>
      <c r="H13" s="678" t="n">
        <f aca="false">SUM(H15:H23)</f>
        <v>23</v>
      </c>
      <c r="I13" s="678" t="n">
        <f aca="false">SUM(I15:I23)</f>
        <v>1</v>
      </c>
      <c r="J13" s="678" t="n">
        <f aca="false">SUM(J15:J23)</f>
        <v>0</v>
      </c>
      <c r="K13" s="678" t="n">
        <f aca="false">SUM(K15:K23)</f>
        <v>13</v>
      </c>
      <c r="L13" s="678" t="n">
        <f aca="false">SUM(L15:L23)</f>
        <v>7</v>
      </c>
      <c r="M13" s="677" t="n">
        <f aca="false">SUM(M15:M23)</f>
        <v>0</v>
      </c>
    </row>
    <row r="14" s="681" customFormat="true" ht="33.75" hidden="false" customHeight="true" outlineLevel="0" collapsed="false">
      <c r="A14" s="679"/>
      <c r="B14" s="680"/>
      <c r="C14" s="680"/>
      <c r="D14" s="680"/>
      <c r="E14" s="680"/>
      <c r="F14" s="680"/>
      <c r="G14" s="679"/>
      <c r="H14" s="680"/>
      <c r="I14" s="680"/>
      <c r="J14" s="680"/>
      <c r="K14" s="680"/>
      <c r="L14" s="680"/>
      <c r="M14" s="680"/>
    </row>
    <row r="15" customFormat="false" ht="34.35" hidden="false" customHeight="true" outlineLevel="0" collapsed="false">
      <c r="A15" s="93" t="s">
        <v>84</v>
      </c>
      <c r="B15" s="677" t="n">
        <f aca="false">SUM(C15:F15,H15:M15)</f>
        <v>3</v>
      </c>
      <c r="C15" s="677" t="n">
        <v>0</v>
      </c>
      <c r="D15" s="677" t="n">
        <v>0</v>
      </c>
      <c r="E15" s="677" t="n">
        <v>0</v>
      </c>
      <c r="F15" s="677" t="n">
        <v>0</v>
      </c>
      <c r="G15" s="93" t="s">
        <v>84</v>
      </c>
      <c r="H15" s="677" t="n">
        <v>1</v>
      </c>
      <c r="I15" s="677" t="n">
        <v>0</v>
      </c>
      <c r="J15" s="677" t="n">
        <v>0</v>
      </c>
      <c r="K15" s="677" t="n">
        <v>1</v>
      </c>
      <c r="L15" s="677" t="n">
        <v>1</v>
      </c>
      <c r="M15" s="596" t="n">
        <v>0</v>
      </c>
    </row>
    <row r="16" customFormat="false" ht="34.35" hidden="false" customHeight="true" outlineLevel="0" collapsed="false">
      <c r="A16" s="93" t="s">
        <v>85</v>
      </c>
      <c r="B16" s="677" t="n">
        <f aca="false">SUM(C16:F16,H16:M16)</f>
        <v>47</v>
      </c>
      <c r="C16" s="677" t="n">
        <v>2</v>
      </c>
      <c r="D16" s="677" t="n">
        <v>3</v>
      </c>
      <c r="E16" s="677" t="n">
        <v>1</v>
      </c>
      <c r="F16" s="677" t="n">
        <v>15</v>
      </c>
      <c r="G16" s="93" t="s">
        <v>85</v>
      </c>
      <c r="H16" s="677" t="n">
        <v>12</v>
      </c>
      <c r="I16" s="677" t="n">
        <v>1</v>
      </c>
      <c r="J16" s="677" t="n">
        <v>0</v>
      </c>
      <c r="K16" s="677" t="n">
        <v>12</v>
      </c>
      <c r="L16" s="677" t="n">
        <v>1</v>
      </c>
      <c r="M16" s="677" t="n">
        <v>0</v>
      </c>
    </row>
    <row r="17" customFormat="false" ht="34.35" hidden="false" customHeight="true" outlineLevel="0" collapsed="false">
      <c r="A17" s="93" t="s">
        <v>86</v>
      </c>
      <c r="B17" s="677" t="n">
        <f aca="false">SUM(C17:F17,H17:M17)</f>
        <v>0</v>
      </c>
      <c r="C17" s="677" t="n">
        <v>0</v>
      </c>
      <c r="D17" s="677" t="n">
        <v>0</v>
      </c>
      <c r="E17" s="677" t="n">
        <v>0</v>
      </c>
      <c r="F17" s="677" t="n">
        <v>0</v>
      </c>
      <c r="G17" s="93" t="s">
        <v>86</v>
      </c>
      <c r="H17" s="677" t="n">
        <v>0</v>
      </c>
      <c r="I17" s="677" t="n">
        <v>0</v>
      </c>
      <c r="J17" s="677" t="n">
        <v>0</v>
      </c>
      <c r="K17" s="677" t="n">
        <v>0</v>
      </c>
      <c r="L17" s="677" t="n">
        <v>0</v>
      </c>
      <c r="M17" s="677" t="n">
        <v>0</v>
      </c>
    </row>
    <row r="18" customFormat="false" ht="34.35" hidden="false" customHeight="true" outlineLevel="0" collapsed="false">
      <c r="A18" s="93" t="s">
        <v>87</v>
      </c>
      <c r="B18" s="677" t="n">
        <f aca="false">SUM(C18:F18,H18:M18)</f>
        <v>0</v>
      </c>
      <c r="C18" s="677" t="n">
        <v>0</v>
      </c>
      <c r="D18" s="677" t="n">
        <v>0</v>
      </c>
      <c r="E18" s="677" t="n">
        <v>0</v>
      </c>
      <c r="F18" s="677" t="n">
        <v>0</v>
      </c>
      <c r="G18" s="93" t="s">
        <v>87</v>
      </c>
      <c r="H18" s="677" t="n">
        <v>0</v>
      </c>
      <c r="I18" s="677" t="n">
        <v>0</v>
      </c>
      <c r="J18" s="677" t="n">
        <v>0</v>
      </c>
      <c r="K18" s="677" t="n">
        <v>0</v>
      </c>
      <c r="L18" s="677" t="n">
        <v>0</v>
      </c>
      <c r="M18" s="677" t="n">
        <v>0</v>
      </c>
    </row>
    <row r="19" customFormat="false" ht="34.35" hidden="false" customHeight="true" outlineLevel="0" collapsed="false">
      <c r="A19" s="93" t="s">
        <v>88</v>
      </c>
      <c r="B19" s="677" t="n">
        <f aca="false">SUM(C19:F19,H19:M19)</f>
        <v>0</v>
      </c>
      <c r="C19" s="677" t="n">
        <v>0</v>
      </c>
      <c r="D19" s="677" t="n">
        <v>0</v>
      </c>
      <c r="E19" s="677" t="n">
        <v>0</v>
      </c>
      <c r="F19" s="677" t="n">
        <v>0</v>
      </c>
      <c r="G19" s="93" t="s">
        <v>88</v>
      </c>
      <c r="H19" s="677" t="n">
        <v>0</v>
      </c>
      <c r="I19" s="677" t="n">
        <v>0</v>
      </c>
      <c r="J19" s="677" t="n">
        <v>0</v>
      </c>
      <c r="K19" s="677" t="n">
        <v>0</v>
      </c>
      <c r="L19" s="677" t="n">
        <v>0</v>
      </c>
      <c r="M19" s="677" t="n">
        <v>0</v>
      </c>
    </row>
    <row r="20" customFormat="false" ht="34.35" hidden="false" customHeight="true" outlineLevel="0" collapsed="false">
      <c r="A20" s="93" t="s">
        <v>89</v>
      </c>
      <c r="B20" s="677" t="n">
        <f aca="false">SUM(C20:F20,H20:M20)</f>
        <v>35</v>
      </c>
      <c r="C20" s="677" t="n">
        <v>1</v>
      </c>
      <c r="D20" s="677" t="n">
        <v>0</v>
      </c>
      <c r="E20" s="677" t="n">
        <v>0</v>
      </c>
      <c r="F20" s="677" t="n">
        <v>19</v>
      </c>
      <c r="G20" s="93" t="s">
        <v>89</v>
      </c>
      <c r="H20" s="677" t="n">
        <v>10</v>
      </c>
      <c r="I20" s="677" t="n">
        <v>0</v>
      </c>
      <c r="J20" s="677" t="n">
        <v>0</v>
      </c>
      <c r="K20" s="677" t="n">
        <v>0</v>
      </c>
      <c r="L20" s="660" t="n">
        <v>5</v>
      </c>
      <c r="M20" s="596" t="n">
        <v>0</v>
      </c>
    </row>
    <row r="21" customFormat="false" ht="34.35" hidden="false" customHeight="true" outlineLevel="0" collapsed="false">
      <c r="A21" s="93" t="s">
        <v>90</v>
      </c>
      <c r="B21" s="677" t="n">
        <f aca="false">SUM(C21:F21,H21:M21)</f>
        <v>0</v>
      </c>
      <c r="C21" s="677" t="n">
        <v>0</v>
      </c>
      <c r="D21" s="677" t="n">
        <v>0</v>
      </c>
      <c r="E21" s="677" t="n">
        <v>0</v>
      </c>
      <c r="F21" s="677" t="n">
        <v>0</v>
      </c>
      <c r="G21" s="93" t="s">
        <v>90</v>
      </c>
      <c r="H21" s="677" t="n">
        <v>0</v>
      </c>
      <c r="I21" s="677" t="n">
        <v>0</v>
      </c>
      <c r="J21" s="677" t="n">
        <v>0</v>
      </c>
      <c r="K21" s="677" t="n">
        <v>0</v>
      </c>
      <c r="L21" s="677" t="n">
        <v>0</v>
      </c>
      <c r="M21" s="677" t="n">
        <v>0</v>
      </c>
    </row>
    <row r="22" customFormat="false" ht="34.35" hidden="false" customHeight="true" outlineLevel="0" collapsed="false">
      <c r="A22" s="93" t="s">
        <v>91</v>
      </c>
      <c r="B22" s="677" t="n">
        <f aca="false">SUM(C22:F22,H22:M22)</f>
        <v>0</v>
      </c>
      <c r="C22" s="677" t="n">
        <v>0</v>
      </c>
      <c r="D22" s="677" t="n">
        <v>0</v>
      </c>
      <c r="E22" s="677" t="n">
        <v>0</v>
      </c>
      <c r="F22" s="677" t="n">
        <v>0</v>
      </c>
      <c r="G22" s="93" t="s">
        <v>91</v>
      </c>
      <c r="H22" s="677" t="n">
        <v>0</v>
      </c>
      <c r="I22" s="677" t="n">
        <v>0</v>
      </c>
      <c r="J22" s="677" t="n">
        <v>0</v>
      </c>
      <c r="K22" s="677" t="n">
        <v>0</v>
      </c>
      <c r="L22" s="677" t="n">
        <v>0</v>
      </c>
      <c r="M22" s="677" t="n">
        <v>0</v>
      </c>
    </row>
    <row r="23" customFormat="false" ht="34.35" hidden="false" customHeight="true" outlineLevel="0" collapsed="false">
      <c r="A23" s="96" t="s">
        <v>92</v>
      </c>
      <c r="B23" s="682" t="n">
        <f aca="false">SUM(C23:F23,H23:M23)</f>
        <v>0</v>
      </c>
      <c r="C23" s="683" t="n">
        <v>0</v>
      </c>
      <c r="D23" s="683" t="n">
        <v>0</v>
      </c>
      <c r="E23" s="683" t="n">
        <v>0</v>
      </c>
      <c r="F23" s="683" t="n">
        <v>0</v>
      </c>
      <c r="G23" s="96" t="s">
        <v>92</v>
      </c>
      <c r="H23" s="683" t="n">
        <v>0</v>
      </c>
      <c r="I23" s="683" t="n">
        <v>0</v>
      </c>
      <c r="J23" s="683" t="n">
        <v>0</v>
      </c>
      <c r="K23" s="683" t="n">
        <v>0</v>
      </c>
      <c r="L23" s="683" t="n">
        <v>0</v>
      </c>
      <c r="M23" s="683" t="n">
        <v>0</v>
      </c>
    </row>
    <row r="24" s="634" customFormat="true" ht="14.1" hidden="false" customHeight="true" outlineLevel="0" collapsed="false">
      <c r="A24" s="684"/>
      <c r="B24" s="630"/>
      <c r="C24" s="630"/>
      <c r="D24" s="630"/>
      <c r="E24" s="630"/>
      <c r="F24" s="685" t="s">
        <v>450</v>
      </c>
      <c r="G24" s="684"/>
      <c r="H24" s="630"/>
      <c r="I24" s="630"/>
      <c r="J24" s="630"/>
      <c r="K24" s="685"/>
      <c r="L24" s="630"/>
      <c r="M24" s="685" t="s">
        <v>450</v>
      </c>
    </row>
    <row r="25" customFormat="false" ht="15" hidden="false" customHeight="true" outlineLevel="0" collapsed="false">
      <c r="A25" s="686"/>
      <c r="B25" s="687"/>
      <c r="C25" s="687"/>
      <c r="D25" s="687"/>
      <c r="E25" s="635"/>
      <c r="F25" s="688"/>
      <c r="G25" s="686"/>
      <c r="H25" s="688"/>
      <c r="K25" s="635"/>
    </row>
    <row r="26" customFormat="false" ht="15" hidden="false" customHeight="true" outlineLevel="0" collapsed="false">
      <c r="A26" s="686"/>
      <c r="B26" s="687"/>
      <c r="C26" s="687"/>
      <c r="D26" s="687"/>
      <c r="E26" s="635"/>
      <c r="F26" s="688"/>
      <c r="G26" s="686"/>
      <c r="H26" s="688"/>
      <c r="K26" s="635"/>
    </row>
  </sheetData>
  <mergeCells count="2">
    <mergeCell ref="A4:F4"/>
    <mergeCell ref="G4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4" activeCellId="0" sqref="K24"/>
    </sheetView>
  </sheetViews>
  <sheetFormatPr defaultColWidth="9.99609375" defaultRowHeight="13.5" zeroHeight="false" outlineLevelRow="0" outlineLevelCol="0"/>
  <cols>
    <col collapsed="false" customWidth="true" hidden="false" outlineLevel="0" max="1" min="1" style="689" width="16.24"/>
    <col collapsed="false" customWidth="true" hidden="false" outlineLevel="0" max="2" min="2" style="689" width="16.62"/>
    <col collapsed="false" customWidth="true" hidden="false" outlineLevel="0" max="3" min="3" style="689" width="14.74"/>
    <col collapsed="false" customWidth="true" hidden="false" outlineLevel="0" max="4" min="4" style="689" width="15.99"/>
    <col collapsed="false" customWidth="true" hidden="false" outlineLevel="0" max="6" min="5" style="689" width="16.24"/>
    <col collapsed="false" customWidth="true" hidden="false" outlineLevel="0" max="11" min="7" style="689" width="12.75"/>
    <col collapsed="false" customWidth="false" hidden="false" outlineLevel="0" max="257" min="12" style="689" width="9.99"/>
  </cols>
  <sheetData>
    <row r="1" s="390" customFormat="true" ht="11.25" hidden="false" customHeight="true" outlineLevel="0" collapsed="false">
      <c r="A1" s="48"/>
      <c r="B1" s="48"/>
      <c r="C1" s="48"/>
      <c r="F1" s="48"/>
    </row>
    <row r="2" s="390" customFormat="true" ht="14.25" hidden="false" customHeight="true" outlineLevel="0" collapsed="false">
      <c r="B2" s="61"/>
      <c r="C2" s="222"/>
      <c r="D2" s="26"/>
      <c r="E2" s="25" t="s">
        <v>536</v>
      </c>
      <c r="F2" s="61" t="s">
        <v>537</v>
      </c>
      <c r="J2" s="25"/>
      <c r="L2" s="25"/>
      <c r="N2" s="25"/>
    </row>
    <row r="3" s="390" customFormat="true" ht="14.25" hidden="false" customHeight="true" outlineLevel="0" collapsed="false">
      <c r="A3" s="26"/>
      <c r="B3" s="61"/>
      <c r="C3" s="222"/>
      <c r="D3" s="222"/>
      <c r="F3" s="26"/>
      <c r="H3" s="25"/>
    </row>
    <row r="4" s="390" customFormat="true" ht="39.95" hidden="false" customHeight="true" outlineLevel="0" collapsed="false">
      <c r="A4" s="103" t="s">
        <v>538</v>
      </c>
      <c r="B4" s="103"/>
      <c r="C4" s="103"/>
      <c r="D4" s="103"/>
      <c r="E4" s="103"/>
      <c r="F4" s="103" t="s">
        <v>523</v>
      </c>
      <c r="G4" s="103"/>
      <c r="H4" s="103"/>
      <c r="I4" s="103"/>
      <c r="J4" s="103"/>
      <c r="K4" s="103"/>
      <c r="L4" s="223"/>
      <c r="M4" s="223"/>
      <c r="N4" s="223"/>
    </row>
    <row r="5" s="390" customFormat="true" ht="14.25" hidden="false" customHeight="true" outlineLevel="0" collapsed="false">
      <c r="A5" s="636"/>
      <c r="B5" s="636"/>
      <c r="C5" s="636"/>
      <c r="D5" s="636"/>
      <c r="E5" s="636"/>
      <c r="F5" s="636"/>
      <c r="G5" s="636"/>
      <c r="H5" s="636"/>
      <c r="I5" s="636"/>
      <c r="J5" s="636"/>
      <c r="K5" s="636"/>
    </row>
    <row r="6" s="668" customFormat="true" ht="20.1" hidden="false" customHeight="true" outlineLevel="0" collapsed="false">
      <c r="A6" s="690" t="s">
        <v>539</v>
      </c>
      <c r="F6" s="690" t="s">
        <v>539</v>
      </c>
      <c r="G6" s="691"/>
    </row>
    <row r="7" s="668" customFormat="true" ht="18" hidden="false" customHeight="true" outlineLevel="0" collapsed="false">
      <c r="A7" s="600" t="s">
        <v>353</v>
      </c>
      <c r="E7" s="692" t="s">
        <v>525</v>
      </c>
      <c r="F7" s="600" t="s">
        <v>353</v>
      </c>
      <c r="K7" s="692" t="s">
        <v>525</v>
      </c>
    </row>
    <row r="8" customFormat="false" ht="59.25" hidden="false" customHeight="true" outlineLevel="0" collapsed="false">
      <c r="A8" s="693" t="s">
        <v>540</v>
      </c>
      <c r="B8" s="694" t="s">
        <v>368</v>
      </c>
      <c r="C8" s="695" t="s">
        <v>541</v>
      </c>
      <c r="D8" s="695" t="s">
        <v>542</v>
      </c>
      <c r="E8" s="696" t="s">
        <v>543</v>
      </c>
      <c r="F8" s="693" t="s">
        <v>540</v>
      </c>
      <c r="G8" s="697" t="s">
        <v>544</v>
      </c>
      <c r="H8" s="695" t="s">
        <v>545</v>
      </c>
      <c r="I8" s="695" t="s">
        <v>546</v>
      </c>
      <c r="J8" s="695" t="s">
        <v>547</v>
      </c>
      <c r="K8" s="698" t="s">
        <v>548</v>
      </c>
    </row>
    <row r="9" customFormat="false" ht="32.1" hidden="false" customHeight="true" outlineLevel="0" collapsed="false">
      <c r="A9" s="45" t="s">
        <v>56</v>
      </c>
      <c r="B9" s="699" t="n">
        <v>950</v>
      </c>
      <c r="C9" s="699" t="n">
        <v>419</v>
      </c>
      <c r="D9" s="660" t="n">
        <v>0</v>
      </c>
      <c r="E9" s="699" t="n">
        <v>3</v>
      </c>
      <c r="F9" s="45" t="s">
        <v>56</v>
      </c>
      <c r="G9" s="699" t="n">
        <v>269</v>
      </c>
      <c r="H9" s="699" t="n">
        <v>259</v>
      </c>
      <c r="I9" s="660" t="n">
        <v>0</v>
      </c>
      <c r="J9" s="660" t="n">
        <v>0</v>
      </c>
      <c r="K9" s="660" t="n">
        <v>0</v>
      </c>
    </row>
    <row r="10" customFormat="false" ht="32.1" hidden="false" customHeight="true" outlineLevel="0" collapsed="false">
      <c r="A10" s="45" t="s">
        <v>58</v>
      </c>
      <c r="B10" s="700" t="n">
        <v>777</v>
      </c>
      <c r="C10" s="700" t="n">
        <v>340</v>
      </c>
      <c r="D10" s="701" t="n">
        <v>0</v>
      </c>
      <c r="E10" s="700" t="n">
        <v>2</v>
      </c>
      <c r="F10" s="45" t="s">
        <v>58</v>
      </c>
      <c r="G10" s="700" t="n">
        <v>218</v>
      </c>
      <c r="H10" s="700" t="n">
        <v>217</v>
      </c>
      <c r="I10" s="660" t="n">
        <v>0</v>
      </c>
      <c r="J10" s="660" t="n">
        <v>0</v>
      </c>
      <c r="K10" s="660" t="n">
        <v>0</v>
      </c>
    </row>
    <row r="11" customFormat="false" ht="32.1" hidden="false" customHeight="true" outlineLevel="0" collapsed="false">
      <c r="A11" s="45" t="s">
        <v>59</v>
      </c>
      <c r="B11" s="699" t="n">
        <v>846</v>
      </c>
      <c r="C11" s="699" t="n">
        <v>366</v>
      </c>
      <c r="D11" s="416" t="n">
        <v>0</v>
      </c>
      <c r="E11" s="699" t="n">
        <v>2</v>
      </c>
      <c r="F11" s="45" t="s">
        <v>59</v>
      </c>
      <c r="G11" s="699" t="n">
        <v>235</v>
      </c>
      <c r="H11" s="699" t="n">
        <v>243</v>
      </c>
      <c r="I11" s="648" t="n">
        <v>0</v>
      </c>
      <c r="J11" s="648" t="n">
        <v>0</v>
      </c>
      <c r="K11" s="648" t="n">
        <v>0</v>
      </c>
    </row>
    <row r="12" s="702" customFormat="true" ht="32.1" hidden="false" customHeight="true" outlineLevel="0" collapsed="false">
      <c r="A12" s="45" t="s">
        <v>60</v>
      </c>
      <c r="B12" s="699" t="n">
        <v>834</v>
      </c>
      <c r="C12" s="699" t="n">
        <v>362</v>
      </c>
      <c r="D12" s="416" t="n">
        <v>0</v>
      </c>
      <c r="E12" s="699" t="n">
        <v>2</v>
      </c>
      <c r="F12" s="45" t="s">
        <v>60</v>
      </c>
      <c r="G12" s="699" t="n">
        <v>226</v>
      </c>
      <c r="H12" s="699" t="n">
        <v>244</v>
      </c>
      <c r="I12" s="648" t="n">
        <v>0</v>
      </c>
      <c r="J12" s="648" t="n">
        <v>0</v>
      </c>
      <c r="K12" s="648" t="n">
        <v>0</v>
      </c>
    </row>
    <row r="13" customFormat="false" ht="32.1" hidden="false" customHeight="true" outlineLevel="0" collapsed="false">
      <c r="A13" s="327" t="s">
        <v>61</v>
      </c>
      <c r="B13" s="703" t="n">
        <v>829</v>
      </c>
      <c r="C13" s="703" t="n">
        <v>362</v>
      </c>
      <c r="D13" s="662" t="n">
        <v>0</v>
      </c>
      <c r="E13" s="703" t="n">
        <v>2</v>
      </c>
      <c r="F13" s="327" t="s">
        <v>61</v>
      </c>
      <c r="G13" s="703" t="n">
        <v>222</v>
      </c>
      <c r="H13" s="703" t="n">
        <v>241</v>
      </c>
      <c r="I13" s="395" t="n">
        <v>2</v>
      </c>
      <c r="J13" s="395" t="n">
        <v>0</v>
      </c>
      <c r="K13" s="395" t="n">
        <v>0</v>
      </c>
    </row>
    <row r="14" customFormat="false" ht="29.25" hidden="false" customHeight="true" outlineLevel="0" collapsed="false">
      <c r="A14" s="589"/>
      <c r="B14" s="704"/>
      <c r="C14" s="704"/>
      <c r="D14" s="704"/>
      <c r="E14" s="704"/>
      <c r="F14" s="589"/>
      <c r="G14" s="704"/>
      <c r="H14" s="704"/>
      <c r="I14" s="704"/>
      <c r="J14" s="704"/>
      <c r="K14" s="704"/>
    </row>
    <row r="15" customFormat="false" ht="34.35" hidden="false" customHeight="true" outlineLevel="0" collapsed="false">
      <c r="A15" s="93" t="s">
        <v>84</v>
      </c>
      <c r="B15" s="699" t="n">
        <v>104</v>
      </c>
      <c r="C15" s="699" t="n">
        <v>49</v>
      </c>
      <c r="D15" s="705" t="n">
        <v>0</v>
      </c>
      <c r="E15" s="705" t="n">
        <v>0</v>
      </c>
      <c r="F15" s="93" t="s">
        <v>84</v>
      </c>
      <c r="G15" s="705" t="n">
        <v>22</v>
      </c>
      <c r="H15" s="705" t="n">
        <v>32</v>
      </c>
      <c r="I15" s="705" t="n">
        <v>1</v>
      </c>
      <c r="J15" s="705" t="n">
        <v>0</v>
      </c>
      <c r="K15" s="705" t="n">
        <v>0</v>
      </c>
    </row>
    <row r="16" customFormat="false" ht="34.35" hidden="false" customHeight="true" outlineLevel="0" collapsed="false">
      <c r="A16" s="93" t="s">
        <v>85</v>
      </c>
      <c r="B16" s="699" t="n">
        <v>212</v>
      </c>
      <c r="C16" s="699" t="n">
        <v>84</v>
      </c>
      <c r="D16" s="705" t="n">
        <v>0</v>
      </c>
      <c r="E16" s="705" t="n">
        <v>1</v>
      </c>
      <c r="F16" s="93" t="s">
        <v>85</v>
      </c>
      <c r="G16" s="705" t="n">
        <v>51</v>
      </c>
      <c r="H16" s="705" t="n">
        <v>76</v>
      </c>
      <c r="I16" s="705" t="n">
        <v>0</v>
      </c>
      <c r="J16" s="705" t="n">
        <v>0</v>
      </c>
      <c r="K16" s="705" t="n">
        <v>0</v>
      </c>
    </row>
    <row r="17" customFormat="false" ht="34.35" hidden="false" customHeight="true" outlineLevel="0" collapsed="false">
      <c r="A17" s="93" t="s">
        <v>86</v>
      </c>
      <c r="B17" s="699" t="n">
        <v>65</v>
      </c>
      <c r="C17" s="705" t="n">
        <v>30</v>
      </c>
      <c r="D17" s="705" t="n">
        <v>0</v>
      </c>
      <c r="E17" s="705" t="n">
        <v>0</v>
      </c>
      <c r="F17" s="93" t="s">
        <v>86</v>
      </c>
      <c r="G17" s="705" t="n">
        <v>14</v>
      </c>
      <c r="H17" s="705" t="n">
        <v>21</v>
      </c>
      <c r="I17" s="705" t="n">
        <v>0</v>
      </c>
      <c r="J17" s="705" t="n">
        <v>0</v>
      </c>
      <c r="K17" s="705" t="n">
        <v>0</v>
      </c>
    </row>
    <row r="18" customFormat="false" ht="34.35" hidden="false" customHeight="true" outlineLevel="0" collapsed="false">
      <c r="A18" s="93" t="s">
        <v>87</v>
      </c>
      <c r="B18" s="705" t="n">
        <v>0</v>
      </c>
      <c r="C18" s="705" t="n">
        <v>0</v>
      </c>
      <c r="D18" s="705" t="n">
        <v>0</v>
      </c>
      <c r="E18" s="705" t="n">
        <v>0</v>
      </c>
      <c r="F18" s="93" t="s">
        <v>87</v>
      </c>
      <c r="G18" s="705" t="n">
        <v>0</v>
      </c>
      <c r="H18" s="705" t="n">
        <v>0</v>
      </c>
      <c r="I18" s="705" t="n">
        <v>0</v>
      </c>
      <c r="J18" s="705" t="n">
        <v>0</v>
      </c>
      <c r="K18" s="705" t="n">
        <v>0</v>
      </c>
    </row>
    <row r="19" customFormat="false" ht="34.35" hidden="false" customHeight="true" outlineLevel="0" collapsed="false">
      <c r="A19" s="93" t="s">
        <v>88</v>
      </c>
      <c r="B19" s="699" t="n">
        <v>1</v>
      </c>
      <c r="C19" s="705" t="n">
        <v>1</v>
      </c>
      <c r="D19" s="705" t="n">
        <v>0</v>
      </c>
      <c r="E19" s="705" t="n">
        <v>0</v>
      </c>
      <c r="F19" s="93" t="s">
        <v>88</v>
      </c>
      <c r="G19" s="705" t="n">
        <v>0</v>
      </c>
      <c r="H19" s="705" t="n">
        <v>0</v>
      </c>
      <c r="I19" s="705" t="n">
        <v>0</v>
      </c>
      <c r="J19" s="705" t="n">
        <v>0</v>
      </c>
      <c r="K19" s="705" t="n">
        <v>0</v>
      </c>
    </row>
    <row r="20" customFormat="false" ht="34.35" hidden="false" customHeight="true" outlineLevel="0" collapsed="false">
      <c r="A20" s="93" t="s">
        <v>89</v>
      </c>
      <c r="B20" s="699" t="n">
        <v>243</v>
      </c>
      <c r="C20" s="699" t="n">
        <v>110</v>
      </c>
      <c r="D20" s="705" t="n">
        <v>0</v>
      </c>
      <c r="E20" s="705" t="n">
        <v>0</v>
      </c>
      <c r="F20" s="93" t="s">
        <v>89</v>
      </c>
      <c r="G20" s="705" t="n">
        <v>73</v>
      </c>
      <c r="H20" s="705" t="n">
        <v>60</v>
      </c>
      <c r="I20" s="705" t="n">
        <v>0</v>
      </c>
      <c r="J20" s="705" t="n">
        <v>0</v>
      </c>
      <c r="K20" s="705" t="n">
        <v>0</v>
      </c>
    </row>
    <row r="21" customFormat="false" ht="34.35" hidden="false" customHeight="true" outlineLevel="0" collapsed="false">
      <c r="A21" s="93" t="s">
        <v>90</v>
      </c>
      <c r="B21" s="699" t="n">
        <v>177</v>
      </c>
      <c r="C21" s="705" t="n">
        <v>77</v>
      </c>
      <c r="D21" s="705" t="n">
        <v>0</v>
      </c>
      <c r="E21" s="705" t="n">
        <v>0</v>
      </c>
      <c r="F21" s="93" t="s">
        <v>90</v>
      </c>
      <c r="G21" s="705" t="n">
        <v>57</v>
      </c>
      <c r="H21" s="705" t="n">
        <v>42</v>
      </c>
      <c r="I21" s="705" t="n">
        <v>1</v>
      </c>
      <c r="J21" s="705" t="n">
        <v>0</v>
      </c>
      <c r="K21" s="705" t="n">
        <v>0</v>
      </c>
    </row>
    <row r="22" customFormat="false" ht="34.35" hidden="false" customHeight="true" outlineLevel="0" collapsed="false">
      <c r="A22" s="93" t="s">
        <v>91</v>
      </c>
      <c r="B22" s="699" t="n">
        <v>27</v>
      </c>
      <c r="C22" s="699" t="n">
        <v>11</v>
      </c>
      <c r="D22" s="705" t="n">
        <v>0</v>
      </c>
      <c r="E22" s="705" t="n">
        <v>1</v>
      </c>
      <c r="F22" s="93" t="s">
        <v>91</v>
      </c>
      <c r="G22" s="705" t="n">
        <v>5</v>
      </c>
      <c r="H22" s="705" t="n">
        <v>10</v>
      </c>
      <c r="I22" s="705" t="n">
        <v>0</v>
      </c>
      <c r="J22" s="705" t="n">
        <v>0</v>
      </c>
      <c r="K22" s="705" t="n">
        <v>0</v>
      </c>
    </row>
    <row r="23" customFormat="false" ht="34.35" hidden="false" customHeight="true" outlineLevel="0" collapsed="false">
      <c r="A23" s="96" t="s">
        <v>92</v>
      </c>
      <c r="B23" s="706" t="n">
        <v>0</v>
      </c>
      <c r="C23" s="706" t="n">
        <v>0</v>
      </c>
      <c r="D23" s="706" t="n">
        <v>0</v>
      </c>
      <c r="E23" s="706" t="n">
        <v>0</v>
      </c>
      <c r="F23" s="96" t="s">
        <v>92</v>
      </c>
      <c r="G23" s="706" t="n">
        <v>0</v>
      </c>
      <c r="H23" s="706" t="n">
        <v>0</v>
      </c>
      <c r="I23" s="706" t="n">
        <v>0</v>
      </c>
      <c r="J23" s="706" t="n">
        <v>0</v>
      </c>
      <c r="K23" s="706" t="n">
        <v>0</v>
      </c>
    </row>
    <row r="24" s="709" customFormat="true" ht="10.5" hidden="false" customHeight="false" outlineLevel="0" collapsed="false">
      <c r="A24" s="707"/>
      <c r="B24" s="707"/>
      <c r="C24" s="707"/>
      <c r="D24" s="707"/>
      <c r="E24" s="708"/>
      <c r="F24" s="707"/>
      <c r="G24" s="707"/>
      <c r="H24" s="707"/>
      <c r="I24" s="707"/>
      <c r="J24" s="707"/>
    </row>
  </sheetData>
  <mergeCells count="2">
    <mergeCell ref="A4:E4"/>
    <mergeCell ref="F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601" width="12.12"/>
    <col collapsed="false" customWidth="true" hidden="false" outlineLevel="0" max="2" min="2" style="601" width="5.74"/>
    <col collapsed="false" customWidth="true" hidden="false" outlineLevel="0" max="3" min="3" style="601" width="8.87"/>
    <col collapsed="false" customWidth="true" hidden="false" outlineLevel="0" max="5" min="4" style="601" width="9.12"/>
    <col collapsed="false" customWidth="true" hidden="false" outlineLevel="0" max="6" min="6" style="601" width="8.87"/>
    <col collapsed="false" customWidth="true" hidden="false" outlineLevel="0" max="7" min="7" style="601" width="9.24"/>
    <col collapsed="false" customWidth="true" hidden="false" outlineLevel="0" max="8" min="8" style="601" width="9.36"/>
    <col collapsed="false" customWidth="true" hidden="false" outlineLevel="0" max="9" min="9" style="601" width="7.62"/>
    <col collapsed="false" customWidth="true" hidden="false" outlineLevel="0" max="10" min="10" style="601" width="12.12"/>
    <col collapsed="false" customWidth="true" hidden="false" outlineLevel="0" max="11" min="11" style="601" width="7.87"/>
    <col collapsed="false" customWidth="true" hidden="false" outlineLevel="0" max="13" min="12" style="601" width="11.74"/>
    <col collapsed="false" customWidth="true" hidden="false" outlineLevel="0" max="14" min="14" style="601" width="9.62"/>
    <col collapsed="false" customWidth="true" hidden="false" outlineLevel="0" max="15" min="15" style="601" width="11.74"/>
    <col collapsed="false" customWidth="true" hidden="false" outlineLevel="0" max="16" min="16" style="601" width="14.87"/>
    <col collapsed="false" customWidth="false" hidden="false" outlineLevel="0" max="257" min="17" style="601" width="9.99"/>
  </cols>
  <sheetData>
    <row r="1" s="390" customFormat="true" ht="11.25" hidden="false" customHeight="true" outlineLevel="0" collapsed="false">
      <c r="A1" s="48"/>
      <c r="B1" s="48"/>
      <c r="C1" s="48"/>
      <c r="J1" s="48"/>
    </row>
    <row r="2" s="390" customFormat="true" ht="14.25" hidden="false" customHeight="true" outlineLevel="0" collapsed="false">
      <c r="B2" s="61"/>
      <c r="C2" s="222"/>
      <c r="D2" s="26"/>
      <c r="G2" s="25"/>
      <c r="I2" s="25" t="s">
        <v>549</v>
      </c>
      <c r="J2" s="61" t="s">
        <v>550</v>
      </c>
      <c r="M2" s="25"/>
    </row>
    <row r="3" s="390" customFormat="true" ht="14.25" hidden="false" customHeight="true" outlineLevel="0" collapsed="false">
      <c r="A3" s="26"/>
      <c r="B3" s="61"/>
      <c r="C3" s="222"/>
      <c r="D3" s="222"/>
      <c r="G3" s="25"/>
      <c r="J3" s="26"/>
    </row>
    <row r="4" s="390" customFormat="true" ht="39.95" hidden="false" customHeight="true" outlineLevel="0" collapsed="false">
      <c r="A4" s="103" t="s">
        <v>538</v>
      </c>
      <c r="B4" s="103"/>
      <c r="C4" s="103"/>
      <c r="D4" s="103"/>
      <c r="E4" s="103"/>
      <c r="F4" s="103"/>
      <c r="G4" s="103"/>
      <c r="H4" s="103"/>
      <c r="I4" s="103"/>
      <c r="J4" s="103" t="s">
        <v>551</v>
      </c>
      <c r="K4" s="103"/>
      <c r="L4" s="103"/>
      <c r="M4" s="103"/>
      <c r="N4" s="103"/>
      <c r="O4" s="103"/>
      <c r="P4" s="103"/>
    </row>
    <row r="5" s="390" customFormat="true" ht="14.25" hidden="false" customHeight="true" outlineLevel="0" collapsed="false">
      <c r="A5" s="636"/>
      <c r="B5" s="636"/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  <c r="O5" s="636"/>
      <c r="P5" s="636"/>
    </row>
    <row r="6" s="668" customFormat="true" ht="20.1" hidden="false" customHeight="true" outlineLevel="0" collapsed="false">
      <c r="A6" s="667" t="s">
        <v>552</v>
      </c>
      <c r="J6" s="667" t="s">
        <v>552</v>
      </c>
      <c r="K6" s="710"/>
    </row>
    <row r="7" customFormat="false" ht="14.25" hidden="false" customHeight="true" outlineLevel="0" collapsed="false">
      <c r="A7" s="600" t="s">
        <v>353</v>
      </c>
      <c r="I7" s="602" t="s">
        <v>525</v>
      </c>
      <c r="J7" s="600" t="s">
        <v>353</v>
      </c>
      <c r="P7" s="602" t="s">
        <v>525</v>
      </c>
    </row>
    <row r="8" customFormat="false" ht="27" hidden="false" customHeight="true" outlineLevel="0" collapsed="false">
      <c r="A8" s="604" t="s">
        <v>540</v>
      </c>
      <c r="B8" s="711" t="s">
        <v>553</v>
      </c>
      <c r="C8" s="711"/>
      <c r="D8" s="711"/>
      <c r="E8" s="711"/>
      <c r="F8" s="711"/>
      <c r="G8" s="711"/>
      <c r="H8" s="711"/>
      <c r="I8" s="711"/>
      <c r="J8" s="604" t="s">
        <v>540</v>
      </c>
      <c r="K8" s="712" t="s">
        <v>554</v>
      </c>
      <c r="L8" s="712"/>
      <c r="M8" s="712"/>
      <c r="N8" s="712"/>
      <c r="O8" s="713" t="s">
        <v>555</v>
      </c>
      <c r="P8" s="713"/>
    </row>
    <row r="9" customFormat="false" ht="13.5" hidden="false" customHeight="true" outlineLevel="0" collapsed="false">
      <c r="A9" s="604"/>
      <c r="B9" s="714"/>
      <c r="C9" s="715" t="s">
        <v>556</v>
      </c>
      <c r="D9" s="715" t="s">
        <v>557</v>
      </c>
      <c r="E9" s="715" t="s">
        <v>558</v>
      </c>
      <c r="F9" s="715" t="s">
        <v>559</v>
      </c>
      <c r="G9" s="715" t="s">
        <v>560</v>
      </c>
      <c r="H9" s="715" t="s">
        <v>561</v>
      </c>
      <c r="I9" s="716" t="s">
        <v>562</v>
      </c>
      <c r="J9" s="604"/>
      <c r="K9" s="717"/>
      <c r="L9" s="715" t="s">
        <v>563</v>
      </c>
      <c r="M9" s="715" t="s">
        <v>564</v>
      </c>
      <c r="N9" s="715" t="s">
        <v>565</v>
      </c>
      <c r="O9" s="715" t="s">
        <v>566</v>
      </c>
      <c r="P9" s="716" t="s">
        <v>567</v>
      </c>
    </row>
    <row r="10" customFormat="false" ht="55.5" hidden="false" customHeight="true" outlineLevel="0" collapsed="false">
      <c r="A10" s="604"/>
      <c r="B10" s="714"/>
      <c r="C10" s="715"/>
      <c r="D10" s="715"/>
      <c r="E10" s="715"/>
      <c r="F10" s="715"/>
      <c r="G10" s="715"/>
      <c r="H10" s="715"/>
      <c r="I10" s="716"/>
      <c r="J10" s="604"/>
      <c r="K10" s="717"/>
      <c r="L10" s="715"/>
      <c r="M10" s="715"/>
      <c r="N10" s="715"/>
      <c r="O10" s="715"/>
      <c r="P10" s="716"/>
    </row>
    <row r="11" customFormat="false" ht="29.1" hidden="false" customHeight="true" outlineLevel="0" collapsed="false">
      <c r="A11" s="45" t="s">
        <v>56</v>
      </c>
      <c r="B11" s="718" t="n">
        <v>232</v>
      </c>
      <c r="C11" s="719" t="n">
        <v>36</v>
      </c>
      <c r="D11" s="719" t="n">
        <v>6</v>
      </c>
      <c r="E11" s="719" t="n">
        <v>3</v>
      </c>
      <c r="F11" s="719" t="n">
        <v>38</v>
      </c>
      <c r="G11" s="719" t="n">
        <v>75</v>
      </c>
      <c r="H11" s="719" t="n">
        <v>38</v>
      </c>
      <c r="I11" s="719" t="n">
        <v>36</v>
      </c>
      <c r="J11" s="45" t="s">
        <v>56</v>
      </c>
      <c r="K11" s="597" t="n">
        <v>164</v>
      </c>
      <c r="L11" s="597" t="n">
        <v>3</v>
      </c>
      <c r="M11" s="597" t="n">
        <v>161</v>
      </c>
      <c r="N11" s="597" t="n">
        <v>0</v>
      </c>
      <c r="O11" s="597" t="n">
        <v>9</v>
      </c>
      <c r="P11" s="597" t="n">
        <v>6</v>
      </c>
    </row>
    <row r="12" customFormat="false" ht="29.1" hidden="false" customHeight="true" outlineLevel="0" collapsed="false">
      <c r="A12" s="45" t="s">
        <v>58</v>
      </c>
      <c r="B12" s="718" t="n">
        <v>232</v>
      </c>
      <c r="C12" s="719" t="n">
        <v>35</v>
      </c>
      <c r="D12" s="719" t="n">
        <v>8</v>
      </c>
      <c r="E12" s="719" t="n">
        <v>1</v>
      </c>
      <c r="F12" s="719" t="n">
        <v>39</v>
      </c>
      <c r="G12" s="719" t="n">
        <v>75</v>
      </c>
      <c r="H12" s="719" t="n">
        <v>38</v>
      </c>
      <c r="I12" s="719" t="n">
        <v>36</v>
      </c>
      <c r="J12" s="45" t="s">
        <v>58</v>
      </c>
      <c r="K12" s="597" t="n">
        <v>230</v>
      </c>
      <c r="L12" s="597" t="n">
        <v>39</v>
      </c>
      <c r="M12" s="597" t="n">
        <v>191</v>
      </c>
      <c r="N12" s="597" t="n">
        <v>0</v>
      </c>
      <c r="O12" s="597" t="n">
        <v>7</v>
      </c>
      <c r="P12" s="597" t="n">
        <v>7</v>
      </c>
    </row>
    <row r="13" customFormat="false" ht="29.1" hidden="false" customHeight="true" outlineLevel="0" collapsed="false">
      <c r="A13" s="45" t="s">
        <v>59</v>
      </c>
      <c r="B13" s="718" t="n">
        <v>230</v>
      </c>
      <c r="C13" s="719" t="n">
        <v>35</v>
      </c>
      <c r="D13" s="719" t="n">
        <v>8</v>
      </c>
      <c r="E13" s="719" t="n">
        <v>1</v>
      </c>
      <c r="F13" s="719" t="n">
        <v>37</v>
      </c>
      <c r="G13" s="719" t="n">
        <v>75</v>
      </c>
      <c r="H13" s="719" t="n">
        <v>38</v>
      </c>
      <c r="I13" s="719" t="n">
        <v>36</v>
      </c>
      <c r="J13" s="45" t="s">
        <v>59</v>
      </c>
      <c r="K13" s="597" t="n">
        <v>167</v>
      </c>
      <c r="L13" s="597" t="n">
        <v>39</v>
      </c>
      <c r="M13" s="597" t="n">
        <v>128</v>
      </c>
      <c r="N13" s="597" t="n">
        <v>0</v>
      </c>
      <c r="O13" s="597" t="n">
        <v>10</v>
      </c>
      <c r="P13" s="597" t="n">
        <v>4</v>
      </c>
    </row>
    <row r="14" s="720" customFormat="true" ht="29.1" hidden="false" customHeight="true" outlineLevel="0" collapsed="false">
      <c r="A14" s="45" t="s">
        <v>60</v>
      </c>
      <c r="B14" s="718" t="n">
        <v>230</v>
      </c>
      <c r="C14" s="719" t="n">
        <v>35</v>
      </c>
      <c r="D14" s="719" t="n">
        <v>8</v>
      </c>
      <c r="E14" s="719" t="n">
        <v>1</v>
      </c>
      <c r="F14" s="719" t="n">
        <v>37</v>
      </c>
      <c r="G14" s="719" t="n">
        <v>75</v>
      </c>
      <c r="H14" s="719" t="n">
        <v>38</v>
      </c>
      <c r="I14" s="719" t="n">
        <v>36</v>
      </c>
      <c r="J14" s="45" t="s">
        <v>60</v>
      </c>
      <c r="K14" s="597" t="n">
        <v>226</v>
      </c>
      <c r="L14" s="597" t="n">
        <v>39</v>
      </c>
      <c r="M14" s="597" t="n">
        <v>187</v>
      </c>
      <c r="N14" s="597" t="n">
        <v>0</v>
      </c>
      <c r="O14" s="597" t="n">
        <v>10</v>
      </c>
      <c r="P14" s="597" t="n">
        <v>4</v>
      </c>
    </row>
    <row r="15" s="724" customFormat="true" ht="29.1" hidden="false" customHeight="true" outlineLevel="0" collapsed="false">
      <c r="A15" s="327" t="s">
        <v>61</v>
      </c>
      <c r="B15" s="721" t="n">
        <f aca="false">SUM(C15:I15)</f>
        <v>228</v>
      </c>
      <c r="C15" s="722" t="n">
        <f aca="false">SUM(C17:C25)</f>
        <v>35</v>
      </c>
      <c r="D15" s="722" t="n">
        <f aca="false">SUM(D17:D25)</f>
        <v>8</v>
      </c>
      <c r="E15" s="722" t="n">
        <f aca="false">SUM(E17:E25)</f>
        <v>1</v>
      </c>
      <c r="F15" s="722" t="n">
        <f aca="false">SUM(F17:F25)</f>
        <v>37</v>
      </c>
      <c r="G15" s="722" t="n">
        <f aca="false">SUM(G17:G25)</f>
        <v>75</v>
      </c>
      <c r="H15" s="722" t="n">
        <f aca="false">SUM(H17:H25)</f>
        <v>36</v>
      </c>
      <c r="I15" s="722" t="n">
        <f aca="false">SUM(I17:I25)</f>
        <v>36</v>
      </c>
      <c r="J15" s="327" t="s">
        <v>61</v>
      </c>
      <c r="K15" s="723" t="n">
        <v>228</v>
      </c>
      <c r="L15" s="723" t="n">
        <v>39</v>
      </c>
      <c r="M15" s="723" t="n">
        <v>189</v>
      </c>
      <c r="N15" s="723" t="n">
        <v>0</v>
      </c>
      <c r="O15" s="723" t="n">
        <v>9</v>
      </c>
      <c r="P15" s="723" t="n">
        <v>5</v>
      </c>
    </row>
    <row r="16" s="726" customFormat="true" ht="28.5" hidden="false" customHeight="true" outlineLevel="0" collapsed="false">
      <c r="A16" s="589"/>
      <c r="B16" s="725"/>
      <c r="C16" s="725"/>
      <c r="D16" s="725"/>
      <c r="E16" s="725"/>
      <c r="F16" s="725"/>
      <c r="G16" s="725"/>
      <c r="H16" s="725"/>
      <c r="I16" s="725"/>
      <c r="J16" s="589"/>
      <c r="K16" s="723"/>
      <c r="L16" s="725"/>
      <c r="N16" s="725"/>
      <c r="O16" s="725"/>
      <c r="P16" s="725"/>
    </row>
    <row r="17" customFormat="false" ht="32.45" hidden="false" customHeight="true" outlineLevel="0" collapsed="false">
      <c r="A17" s="93" t="s">
        <v>84</v>
      </c>
      <c r="B17" s="660" t="n">
        <v>35</v>
      </c>
      <c r="C17" s="660" t="n">
        <v>6</v>
      </c>
      <c r="D17" s="660" t="n">
        <v>3</v>
      </c>
      <c r="E17" s="660" t="n">
        <v>0</v>
      </c>
      <c r="F17" s="719" t="n">
        <v>0</v>
      </c>
      <c r="G17" s="719" t="n">
        <v>14</v>
      </c>
      <c r="H17" s="719" t="n">
        <v>6</v>
      </c>
      <c r="I17" s="719" t="n">
        <v>6</v>
      </c>
      <c r="J17" s="93" t="s">
        <v>84</v>
      </c>
      <c r="K17" s="597" t="n">
        <v>118</v>
      </c>
      <c r="L17" s="619" t="n">
        <v>30</v>
      </c>
      <c r="M17" s="660" t="n">
        <v>88</v>
      </c>
      <c r="N17" s="723" t="n">
        <v>0</v>
      </c>
      <c r="O17" s="619" t="n">
        <v>3</v>
      </c>
      <c r="P17" s="619" t="n">
        <v>0</v>
      </c>
    </row>
    <row r="18" customFormat="false" ht="32.45" hidden="false" customHeight="true" outlineLevel="0" collapsed="false">
      <c r="A18" s="93" t="s">
        <v>85</v>
      </c>
      <c r="B18" s="660" t="n">
        <v>24</v>
      </c>
      <c r="C18" s="660" t="n">
        <v>7</v>
      </c>
      <c r="D18" s="660" t="n">
        <v>0</v>
      </c>
      <c r="E18" s="660" t="n">
        <v>0</v>
      </c>
      <c r="F18" s="719" t="n">
        <v>3</v>
      </c>
      <c r="G18" s="719" t="n">
        <v>4</v>
      </c>
      <c r="H18" s="719" t="n">
        <v>5</v>
      </c>
      <c r="I18" s="719" t="n">
        <v>5</v>
      </c>
      <c r="J18" s="93" t="s">
        <v>85</v>
      </c>
      <c r="K18" s="597" t="n">
        <v>11</v>
      </c>
      <c r="L18" s="619" t="n">
        <v>0</v>
      </c>
      <c r="M18" s="619" t="n">
        <v>11</v>
      </c>
      <c r="N18" s="723" t="n">
        <v>0</v>
      </c>
      <c r="O18" s="619" t="n">
        <v>0</v>
      </c>
      <c r="P18" s="619" t="n">
        <v>0</v>
      </c>
    </row>
    <row r="19" customFormat="false" ht="32.45" hidden="false" customHeight="true" outlineLevel="0" collapsed="false">
      <c r="A19" s="93" t="s">
        <v>86</v>
      </c>
      <c r="B19" s="660" t="n">
        <v>32</v>
      </c>
      <c r="C19" s="660" t="n">
        <v>9</v>
      </c>
      <c r="D19" s="660" t="n">
        <v>0</v>
      </c>
      <c r="E19" s="660" t="n">
        <v>0</v>
      </c>
      <c r="F19" s="660" t="n">
        <v>10</v>
      </c>
      <c r="G19" s="660" t="n">
        <v>1</v>
      </c>
      <c r="H19" s="660" t="n">
        <v>6</v>
      </c>
      <c r="I19" s="660" t="n">
        <v>6</v>
      </c>
      <c r="J19" s="93" t="s">
        <v>86</v>
      </c>
      <c r="K19" s="597" t="n">
        <v>14</v>
      </c>
      <c r="L19" s="619" t="n">
        <v>9</v>
      </c>
      <c r="M19" s="619" t="n">
        <v>5</v>
      </c>
      <c r="N19" s="723" t="n">
        <v>0</v>
      </c>
      <c r="O19" s="619" t="n">
        <v>2</v>
      </c>
      <c r="P19" s="619" t="n">
        <v>0</v>
      </c>
    </row>
    <row r="20" customFormat="false" ht="32.45" hidden="false" customHeight="true" outlineLevel="0" collapsed="false">
      <c r="A20" s="93" t="s">
        <v>87</v>
      </c>
      <c r="B20" s="660" t="n">
        <v>0</v>
      </c>
      <c r="C20" s="660" t="n">
        <v>0</v>
      </c>
      <c r="D20" s="660" t="n">
        <v>0</v>
      </c>
      <c r="E20" s="660" t="n">
        <v>0</v>
      </c>
      <c r="F20" s="660" t="n">
        <v>0</v>
      </c>
      <c r="G20" s="660" t="n">
        <v>0</v>
      </c>
      <c r="H20" s="660" t="n">
        <v>0</v>
      </c>
      <c r="I20" s="660" t="n">
        <v>0</v>
      </c>
      <c r="J20" s="93" t="s">
        <v>87</v>
      </c>
      <c r="K20" s="660" t="n">
        <v>0</v>
      </c>
      <c r="L20" s="660" t="n">
        <v>0</v>
      </c>
      <c r="M20" s="660" t="n">
        <v>0</v>
      </c>
      <c r="N20" s="723" t="n">
        <v>0</v>
      </c>
      <c r="O20" s="660" t="n">
        <v>0</v>
      </c>
      <c r="P20" s="619" t="n">
        <v>0</v>
      </c>
    </row>
    <row r="21" customFormat="false" ht="32.45" hidden="false" customHeight="true" outlineLevel="0" collapsed="false">
      <c r="A21" s="93" t="s">
        <v>88</v>
      </c>
      <c r="B21" s="660" t="n">
        <v>0</v>
      </c>
      <c r="C21" s="660" t="n">
        <v>0</v>
      </c>
      <c r="D21" s="660" t="n">
        <v>0</v>
      </c>
      <c r="E21" s="660" t="n">
        <v>0</v>
      </c>
      <c r="F21" s="660" t="n">
        <v>0</v>
      </c>
      <c r="G21" s="660" t="n">
        <v>0</v>
      </c>
      <c r="H21" s="660" t="n">
        <v>0</v>
      </c>
      <c r="I21" s="660" t="n">
        <v>0</v>
      </c>
      <c r="J21" s="93" t="s">
        <v>88</v>
      </c>
      <c r="K21" s="660" t="n">
        <v>0</v>
      </c>
      <c r="L21" s="660" t="n">
        <v>0</v>
      </c>
      <c r="M21" s="660" t="n">
        <v>0</v>
      </c>
      <c r="N21" s="723" t="n">
        <v>0</v>
      </c>
      <c r="O21" s="660" t="n">
        <v>0</v>
      </c>
      <c r="P21" s="619" t="n">
        <v>0</v>
      </c>
    </row>
    <row r="22" customFormat="false" ht="32.45" hidden="false" customHeight="true" outlineLevel="0" collapsed="false">
      <c r="A22" s="93" t="s">
        <v>89</v>
      </c>
      <c r="B22" s="660" t="n">
        <v>29</v>
      </c>
      <c r="C22" s="660" t="n">
        <v>5</v>
      </c>
      <c r="D22" s="660" t="n">
        <v>0</v>
      </c>
      <c r="E22" s="660" t="n">
        <v>0</v>
      </c>
      <c r="F22" s="719" t="n">
        <v>4</v>
      </c>
      <c r="G22" s="719" t="n">
        <v>10</v>
      </c>
      <c r="H22" s="719" t="n">
        <v>5</v>
      </c>
      <c r="I22" s="719" t="n">
        <v>5</v>
      </c>
      <c r="J22" s="93" t="s">
        <v>89</v>
      </c>
      <c r="K22" s="597" t="n">
        <v>41</v>
      </c>
      <c r="L22" s="619" t="n">
        <v>0</v>
      </c>
      <c r="M22" s="619" t="n">
        <v>41</v>
      </c>
      <c r="N22" s="723" t="n">
        <v>0</v>
      </c>
      <c r="O22" s="619" t="n">
        <v>0</v>
      </c>
      <c r="P22" s="619" t="n">
        <v>0</v>
      </c>
    </row>
    <row r="23" customFormat="false" ht="32.45" hidden="false" customHeight="true" outlineLevel="0" collapsed="false">
      <c r="A23" s="93" t="s">
        <v>90</v>
      </c>
      <c r="B23" s="660" t="n">
        <v>44</v>
      </c>
      <c r="C23" s="660" t="n">
        <v>3</v>
      </c>
      <c r="D23" s="660" t="n">
        <v>3</v>
      </c>
      <c r="E23" s="660" t="n">
        <v>0</v>
      </c>
      <c r="F23" s="660" t="n">
        <v>2</v>
      </c>
      <c r="G23" s="660" t="n">
        <v>18</v>
      </c>
      <c r="H23" s="660" t="n">
        <v>9</v>
      </c>
      <c r="I23" s="660" t="n">
        <v>9</v>
      </c>
      <c r="J23" s="93" t="s">
        <v>90</v>
      </c>
      <c r="K23" s="597" t="n">
        <v>29</v>
      </c>
      <c r="L23" s="619" t="n">
        <v>0</v>
      </c>
      <c r="M23" s="619" t="n">
        <v>29</v>
      </c>
      <c r="N23" s="723" t="n">
        <v>0</v>
      </c>
      <c r="O23" s="619" t="n">
        <v>0</v>
      </c>
      <c r="P23" s="619" t="n">
        <v>0</v>
      </c>
    </row>
    <row r="24" customFormat="false" ht="32.45" hidden="false" customHeight="true" outlineLevel="0" collapsed="false">
      <c r="A24" s="93" t="s">
        <v>91</v>
      </c>
      <c r="B24" s="660" t="n">
        <v>64</v>
      </c>
      <c r="C24" s="660" t="n">
        <v>5</v>
      </c>
      <c r="D24" s="660" t="n">
        <v>2</v>
      </c>
      <c r="E24" s="660" t="n">
        <v>1</v>
      </c>
      <c r="F24" s="719" t="n">
        <v>18</v>
      </c>
      <c r="G24" s="719" t="n">
        <v>28</v>
      </c>
      <c r="H24" s="719" t="n">
        <v>5</v>
      </c>
      <c r="I24" s="719" t="n">
        <v>5</v>
      </c>
      <c r="J24" s="93" t="s">
        <v>91</v>
      </c>
      <c r="K24" s="597" t="n">
        <v>15</v>
      </c>
      <c r="L24" s="619" t="n">
        <v>0</v>
      </c>
      <c r="M24" s="619" t="n">
        <v>15</v>
      </c>
      <c r="N24" s="723" t="n">
        <v>0</v>
      </c>
      <c r="O24" s="619" t="n">
        <v>4</v>
      </c>
      <c r="P24" s="619" t="n">
        <v>5</v>
      </c>
    </row>
    <row r="25" customFormat="false" ht="32.45" hidden="false" customHeight="true" outlineLevel="0" collapsed="false">
      <c r="A25" s="96" t="s">
        <v>92</v>
      </c>
      <c r="B25" s="727" t="n">
        <v>0</v>
      </c>
      <c r="C25" s="728" t="n">
        <v>0</v>
      </c>
      <c r="D25" s="728" t="n">
        <v>0</v>
      </c>
      <c r="E25" s="728" t="n">
        <v>0</v>
      </c>
      <c r="F25" s="728" t="n">
        <v>0</v>
      </c>
      <c r="G25" s="728" t="n">
        <v>0</v>
      </c>
      <c r="H25" s="728" t="n">
        <v>0</v>
      </c>
      <c r="I25" s="728" t="n">
        <v>0</v>
      </c>
      <c r="J25" s="96" t="s">
        <v>92</v>
      </c>
      <c r="K25" s="728" t="n">
        <v>0</v>
      </c>
      <c r="L25" s="728" t="n">
        <v>0</v>
      </c>
      <c r="M25" s="728" t="n">
        <v>0</v>
      </c>
      <c r="N25" s="729" t="n">
        <v>0</v>
      </c>
      <c r="O25" s="728" t="n">
        <v>0</v>
      </c>
      <c r="P25" s="728" t="n">
        <v>0</v>
      </c>
    </row>
    <row r="26" s="630" customFormat="true" ht="14.1" hidden="false" customHeight="true" outlineLevel="0" collapsed="false">
      <c r="A26" s="684"/>
      <c r="I26" s="730" t="s">
        <v>450</v>
      </c>
      <c r="J26" s="684"/>
      <c r="P26" s="685" t="s">
        <v>450</v>
      </c>
    </row>
    <row r="27" customFormat="false" ht="9" hidden="false" customHeight="true" outlineLevel="0" collapsed="false">
      <c r="A27" s="621"/>
      <c r="J27" s="621"/>
      <c r="P27" s="670"/>
    </row>
  </sheetData>
  <mergeCells count="21">
    <mergeCell ref="A4:I4"/>
    <mergeCell ref="J4:P4"/>
    <mergeCell ref="A8:A10"/>
    <mergeCell ref="B8:I8"/>
    <mergeCell ref="J8:J10"/>
    <mergeCell ref="K8:N8"/>
    <mergeCell ref="O8:P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66" width="12.62"/>
    <col collapsed="false" customWidth="true" hidden="false" outlineLevel="0" max="9" min="2" style="566" width="8.74"/>
    <col collapsed="false" customWidth="false" hidden="false" outlineLevel="0" max="257" min="10" style="566" width="8.99"/>
  </cols>
  <sheetData>
    <row r="1" s="390" customFormat="true" ht="11.25" hidden="false" customHeight="true" outlineLevel="0" collapsed="false">
      <c r="A1" s="48"/>
      <c r="B1" s="48"/>
      <c r="C1" s="48"/>
      <c r="D1" s="48"/>
      <c r="E1" s="48"/>
      <c r="I1" s="48"/>
    </row>
    <row r="2" s="390" customFormat="true" ht="14.25" hidden="false" customHeight="true" outlineLevel="0" collapsed="false">
      <c r="A2" s="26"/>
      <c r="B2" s="61"/>
      <c r="C2" s="48"/>
      <c r="D2" s="25"/>
      <c r="E2" s="25"/>
      <c r="F2" s="222"/>
      <c r="I2" s="25" t="s">
        <v>568</v>
      </c>
    </row>
    <row r="3" s="390" customFormat="true" ht="14.25" hidden="false" customHeight="true" outlineLevel="0" collapsed="false">
      <c r="A3" s="26"/>
      <c r="B3" s="61"/>
      <c r="C3" s="48"/>
      <c r="D3" s="222"/>
      <c r="E3" s="222"/>
      <c r="F3" s="222"/>
      <c r="I3" s="61"/>
    </row>
    <row r="4" s="390" customFormat="true" ht="39.95" hidden="false" customHeight="true" outlineLevel="0" collapsed="false">
      <c r="A4" s="103" t="s">
        <v>569</v>
      </c>
      <c r="B4" s="103"/>
      <c r="C4" s="103"/>
      <c r="D4" s="103"/>
      <c r="E4" s="103"/>
      <c r="F4" s="103"/>
      <c r="G4" s="103"/>
      <c r="H4" s="103"/>
      <c r="I4" s="103"/>
    </row>
    <row r="5" s="390" customFormat="true" ht="14.25" hidden="false" customHeight="true" outlineLevel="0" collapsed="false">
      <c r="A5" s="576"/>
      <c r="B5" s="118"/>
      <c r="C5" s="118"/>
      <c r="D5" s="118"/>
      <c r="E5" s="118"/>
      <c r="F5" s="118"/>
      <c r="G5" s="118"/>
      <c r="H5" s="118"/>
      <c r="I5" s="636"/>
    </row>
    <row r="6" s="539" customFormat="true" ht="18" hidden="false" customHeight="true" outlineLevel="0" collapsed="false">
      <c r="A6" s="538" t="s">
        <v>570</v>
      </c>
      <c r="I6" s="540" t="s">
        <v>571</v>
      </c>
    </row>
    <row r="7" s="539" customFormat="true" ht="45" hidden="false" customHeight="true" outlineLevel="0" collapsed="false">
      <c r="A7" s="541" t="s">
        <v>98</v>
      </c>
      <c r="B7" s="731" t="s">
        <v>572</v>
      </c>
      <c r="C7" s="731"/>
      <c r="D7" s="732" t="s">
        <v>573</v>
      </c>
      <c r="E7" s="732"/>
      <c r="F7" s="732" t="s">
        <v>574</v>
      </c>
      <c r="G7" s="732"/>
      <c r="H7" s="733" t="s">
        <v>575</v>
      </c>
      <c r="I7" s="733"/>
    </row>
    <row r="8" s="539" customFormat="true" ht="35.1" hidden="false" customHeight="true" outlineLevel="0" collapsed="false">
      <c r="A8" s="541"/>
      <c r="B8" s="734" t="s">
        <v>576</v>
      </c>
      <c r="C8" s="552" t="s">
        <v>577</v>
      </c>
      <c r="D8" s="546" t="s">
        <v>576</v>
      </c>
      <c r="E8" s="546" t="s">
        <v>577</v>
      </c>
      <c r="F8" s="552" t="s">
        <v>576</v>
      </c>
      <c r="G8" s="546" t="s">
        <v>577</v>
      </c>
      <c r="H8" s="735" t="s">
        <v>576</v>
      </c>
      <c r="I8" s="552" t="s">
        <v>577</v>
      </c>
    </row>
    <row r="9" s="539" customFormat="true" ht="24.95" hidden="false" customHeight="true" outlineLevel="0" collapsed="false">
      <c r="A9" s="45" t="s">
        <v>56</v>
      </c>
      <c r="B9" s="736" t="n">
        <v>17924</v>
      </c>
      <c r="C9" s="737" t="n">
        <v>45587</v>
      </c>
      <c r="D9" s="738" t="n">
        <v>8188</v>
      </c>
      <c r="E9" s="738" t="n">
        <v>11255</v>
      </c>
      <c r="F9" s="738" t="n">
        <v>505</v>
      </c>
      <c r="G9" s="738" t="n">
        <v>10089</v>
      </c>
      <c r="H9" s="739" t="n">
        <v>9129</v>
      </c>
      <c r="I9" s="739" t="n">
        <v>20299</v>
      </c>
    </row>
    <row r="10" s="539" customFormat="true" ht="24.95" hidden="false" customHeight="true" outlineLevel="0" collapsed="false">
      <c r="A10" s="45" t="s">
        <v>58</v>
      </c>
      <c r="B10" s="740" t="n">
        <v>18969</v>
      </c>
      <c r="C10" s="739" t="n">
        <v>49622</v>
      </c>
      <c r="D10" s="738" t="n">
        <v>10197</v>
      </c>
      <c r="E10" s="738" t="n">
        <v>17441</v>
      </c>
      <c r="F10" s="738" t="n">
        <v>442</v>
      </c>
      <c r="G10" s="738" t="n">
        <v>10972</v>
      </c>
      <c r="H10" s="741" t="n">
        <v>8304</v>
      </c>
      <c r="I10" s="741" t="n">
        <v>24295</v>
      </c>
    </row>
    <row r="11" s="539" customFormat="true" ht="24.95" hidden="false" customHeight="true" outlineLevel="0" collapsed="false">
      <c r="A11" s="45" t="s">
        <v>59</v>
      </c>
      <c r="B11" s="740" t="n">
        <v>18254</v>
      </c>
      <c r="C11" s="739" t="n">
        <v>57744</v>
      </c>
      <c r="D11" s="738" t="n">
        <v>12402</v>
      </c>
      <c r="E11" s="738" t="n">
        <v>20003</v>
      </c>
      <c r="F11" s="738" t="n">
        <v>487</v>
      </c>
      <c r="G11" s="738" t="n">
        <v>10441</v>
      </c>
      <c r="H11" s="741" t="n">
        <v>5297</v>
      </c>
      <c r="I11" s="741" t="n">
        <v>26671</v>
      </c>
    </row>
    <row r="12" s="584" customFormat="true" ht="24.95" hidden="false" customHeight="true" outlineLevel="0" collapsed="false">
      <c r="A12" s="45" t="s">
        <v>60</v>
      </c>
      <c r="B12" s="740" t="n">
        <v>19454</v>
      </c>
      <c r="C12" s="739" t="n">
        <v>59155</v>
      </c>
      <c r="D12" s="738" t="n">
        <v>15655</v>
      </c>
      <c r="E12" s="738" t="n">
        <v>24010</v>
      </c>
      <c r="F12" s="738" t="n">
        <v>442</v>
      </c>
      <c r="G12" s="738" t="n">
        <v>10972</v>
      </c>
      <c r="H12" s="739" t="n">
        <v>3283</v>
      </c>
      <c r="I12" s="739" t="n">
        <v>23454</v>
      </c>
    </row>
    <row r="13" s="583" customFormat="true" ht="24.95" hidden="false" customHeight="true" outlineLevel="0" collapsed="false">
      <c r="A13" s="327" t="s">
        <v>61</v>
      </c>
      <c r="B13" s="742" t="n">
        <f aca="false">SUM(B15:B16)</f>
        <v>18066</v>
      </c>
      <c r="C13" s="743" t="n">
        <f aca="false">SUM(C15:C16)</f>
        <v>53092</v>
      </c>
      <c r="D13" s="743" t="n">
        <f aca="false">SUM(D15:D16)</f>
        <v>15355</v>
      </c>
      <c r="E13" s="743" t="n">
        <f aca="false">SUM(E15:E16)</f>
        <v>23052</v>
      </c>
      <c r="F13" s="744" t="n">
        <f aca="false">SUM(F15:F16)</f>
        <v>489</v>
      </c>
      <c r="G13" s="744" t="n">
        <f aca="false">SUM(G15:G16)</f>
        <v>9693</v>
      </c>
      <c r="H13" s="744" t="n">
        <f aca="false">SUM(H15:H16)</f>
        <v>2161</v>
      </c>
      <c r="I13" s="744" t="n">
        <f aca="false">SUM(I15:I16)</f>
        <v>19733</v>
      </c>
    </row>
    <row r="14" s="584" customFormat="true" ht="24" hidden="false" customHeight="true" outlineLevel="0" collapsed="false">
      <c r="A14" s="745"/>
      <c r="B14" s="740"/>
      <c r="C14" s="739"/>
      <c r="D14" s="739"/>
      <c r="E14" s="739"/>
      <c r="F14" s="741"/>
      <c r="G14" s="741"/>
      <c r="H14" s="741"/>
      <c r="I14" s="741"/>
    </row>
    <row r="15" s="584" customFormat="true" ht="24.95" hidden="false" customHeight="true" outlineLevel="0" collapsed="false">
      <c r="A15" s="746" t="s">
        <v>578</v>
      </c>
      <c r="B15" s="740" t="n">
        <v>10564</v>
      </c>
      <c r="C15" s="739" t="n">
        <v>31060</v>
      </c>
      <c r="D15" s="739" t="n">
        <v>9368</v>
      </c>
      <c r="E15" s="739" t="n">
        <v>14375</v>
      </c>
      <c r="F15" s="747" t="n">
        <v>480</v>
      </c>
      <c r="G15" s="741" t="n">
        <v>9606</v>
      </c>
      <c r="H15" s="741" t="n">
        <v>672</v>
      </c>
      <c r="I15" s="741" t="n">
        <v>6630</v>
      </c>
    </row>
    <row r="16" s="584" customFormat="true" ht="24.95" hidden="false" customHeight="true" outlineLevel="0" collapsed="false">
      <c r="A16" s="748" t="s">
        <v>579</v>
      </c>
      <c r="B16" s="749" t="n">
        <v>7502</v>
      </c>
      <c r="C16" s="750" t="n">
        <v>22032</v>
      </c>
      <c r="D16" s="750" t="n">
        <v>5987</v>
      </c>
      <c r="E16" s="750" t="n">
        <v>8677</v>
      </c>
      <c r="F16" s="751" t="n">
        <v>9</v>
      </c>
      <c r="G16" s="751" t="n">
        <v>87</v>
      </c>
      <c r="H16" s="751" t="n">
        <v>1489</v>
      </c>
      <c r="I16" s="751" t="n">
        <v>13103</v>
      </c>
    </row>
    <row r="17" customFormat="false" ht="35.1" hidden="false" customHeight="true" outlineLevel="0" collapsed="false"/>
    <row r="18" customFormat="false" ht="45" hidden="false" customHeight="true" outlineLevel="0" collapsed="false">
      <c r="A18" s="541" t="s">
        <v>98</v>
      </c>
      <c r="B18" s="752" t="s">
        <v>580</v>
      </c>
      <c r="C18" s="752"/>
      <c r="D18" s="732" t="s">
        <v>581</v>
      </c>
      <c r="E18" s="732"/>
      <c r="F18" s="753" t="s">
        <v>582</v>
      </c>
      <c r="G18" s="753"/>
      <c r="H18" s="754" t="s">
        <v>397</v>
      </c>
      <c r="I18" s="754"/>
    </row>
    <row r="19" customFormat="false" ht="35.1" hidden="false" customHeight="true" outlineLevel="0" collapsed="false">
      <c r="A19" s="541"/>
      <c r="B19" s="735" t="s">
        <v>576</v>
      </c>
      <c r="C19" s="546" t="s">
        <v>577</v>
      </c>
      <c r="D19" s="546" t="s">
        <v>576</v>
      </c>
      <c r="E19" s="546" t="s">
        <v>577</v>
      </c>
      <c r="F19" s="552" t="s">
        <v>576</v>
      </c>
      <c r="G19" s="552" t="s">
        <v>577</v>
      </c>
      <c r="H19" s="754"/>
      <c r="I19" s="754"/>
    </row>
    <row r="20" customFormat="false" ht="24.95" hidden="false" customHeight="true" outlineLevel="0" collapsed="false">
      <c r="A20" s="45" t="s">
        <v>56</v>
      </c>
      <c r="B20" s="739" t="n">
        <v>25</v>
      </c>
      <c r="C20" s="739" t="n">
        <v>160</v>
      </c>
      <c r="D20" s="567" t="s">
        <v>57</v>
      </c>
      <c r="E20" s="567" t="s">
        <v>57</v>
      </c>
      <c r="F20" s="739" t="n">
        <v>3077</v>
      </c>
      <c r="G20" s="739" t="n">
        <v>3784</v>
      </c>
      <c r="H20" s="755"/>
      <c r="I20" s="755"/>
    </row>
    <row r="21" customFormat="false" ht="24.95" hidden="false" customHeight="true" outlineLevel="0" collapsed="false">
      <c r="A21" s="45" t="s">
        <v>58</v>
      </c>
      <c r="B21" s="741" t="n">
        <v>22</v>
      </c>
      <c r="C21" s="741" t="n">
        <v>133</v>
      </c>
      <c r="D21" s="567" t="s">
        <v>57</v>
      </c>
      <c r="E21" s="567" t="s">
        <v>57</v>
      </c>
      <c r="F21" s="739" t="n">
        <v>30</v>
      </c>
      <c r="G21" s="739" t="n">
        <v>439</v>
      </c>
      <c r="H21" s="755"/>
      <c r="I21" s="755"/>
    </row>
    <row r="22" customFormat="false" ht="24.95" hidden="false" customHeight="true" outlineLevel="0" collapsed="false">
      <c r="A22" s="45" t="s">
        <v>59</v>
      </c>
      <c r="B22" s="741" t="n">
        <v>31</v>
      </c>
      <c r="C22" s="741" t="n">
        <v>169</v>
      </c>
      <c r="D22" s="567" t="s">
        <v>57</v>
      </c>
      <c r="E22" s="567" t="s">
        <v>57</v>
      </c>
      <c r="F22" s="739" t="n">
        <v>38</v>
      </c>
      <c r="G22" s="739" t="n">
        <v>460</v>
      </c>
      <c r="H22" s="755"/>
      <c r="I22" s="755"/>
    </row>
    <row r="23" customFormat="false" ht="24.95" hidden="false" customHeight="true" outlineLevel="0" collapsed="false">
      <c r="A23" s="45" t="s">
        <v>60</v>
      </c>
      <c r="B23" s="739" t="n">
        <v>32</v>
      </c>
      <c r="C23" s="739" t="n">
        <v>190</v>
      </c>
      <c r="D23" s="567" t="s">
        <v>57</v>
      </c>
      <c r="E23" s="567" t="s">
        <v>57</v>
      </c>
      <c r="F23" s="739" t="n">
        <v>43</v>
      </c>
      <c r="G23" s="739" t="n">
        <v>529</v>
      </c>
      <c r="H23" s="755"/>
      <c r="I23" s="755"/>
    </row>
    <row r="24" customFormat="false" ht="27" hidden="false" customHeight="true" outlineLevel="0" collapsed="false">
      <c r="A24" s="327" t="s">
        <v>61</v>
      </c>
      <c r="B24" s="743" t="n">
        <f aca="false">SUM(B26:B27)</f>
        <v>30</v>
      </c>
      <c r="C24" s="743" t="n">
        <f aca="false">SUM(C26:C27)</f>
        <v>199</v>
      </c>
      <c r="D24" s="743" t="n">
        <v>0</v>
      </c>
      <c r="E24" s="743" t="n">
        <v>0</v>
      </c>
      <c r="F24" s="756" t="n">
        <f aca="false">SUM(F26:F27)</f>
        <v>31</v>
      </c>
      <c r="G24" s="756" t="n">
        <f aca="false">SUM(G26:G27)</f>
        <v>415</v>
      </c>
      <c r="H24" s="743"/>
      <c r="I24" s="743"/>
    </row>
    <row r="25" customFormat="false" ht="24" hidden="false" customHeight="true" outlineLevel="0" collapsed="false">
      <c r="A25" s="745"/>
      <c r="B25" s="757"/>
      <c r="C25" s="741"/>
      <c r="D25" s="741"/>
      <c r="E25" s="741"/>
      <c r="F25" s="741"/>
      <c r="G25" s="741"/>
      <c r="H25" s="739"/>
      <c r="I25" s="739"/>
    </row>
    <row r="26" customFormat="false" ht="24.95" hidden="false" customHeight="true" outlineLevel="0" collapsed="false">
      <c r="A26" s="746" t="s">
        <v>578</v>
      </c>
      <c r="B26" s="757" t="n">
        <v>25</v>
      </c>
      <c r="C26" s="741" t="n">
        <v>140</v>
      </c>
      <c r="D26" s="567" t="n">
        <v>0</v>
      </c>
      <c r="E26" s="567" t="n">
        <v>0</v>
      </c>
      <c r="F26" s="567" t="n">
        <v>19</v>
      </c>
      <c r="G26" s="567" t="n">
        <v>309</v>
      </c>
      <c r="H26" s="739"/>
      <c r="I26" s="739"/>
    </row>
    <row r="27" customFormat="false" ht="24.95" hidden="false" customHeight="true" outlineLevel="0" collapsed="false">
      <c r="A27" s="748" t="s">
        <v>579</v>
      </c>
      <c r="B27" s="758" t="n">
        <v>5</v>
      </c>
      <c r="C27" s="751" t="n">
        <v>59</v>
      </c>
      <c r="D27" s="759" t="n">
        <v>0</v>
      </c>
      <c r="E27" s="759" t="n">
        <v>0</v>
      </c>
      <c r="F27" s="759" t="n">
        <v>12</v>
      </c>
      <c r="G27" s="759" t="n">
        <v>106</v>
      </c>
      <c r="H27" s="750"/>
      <c r="I27" s="750"/>
    </row>
    <row r="28" s="760" customFormat="true" ht="13.5" hidden="false" customHeight="true" outlineLevel="0" collapsed="false">
      <c r="A28" s="573" t="s">
        <v>583</v>
      </c>
      <c r="C28" s="574"/>
      <c r="I28" s="574" t="s">
        <v>472</v>
      </c>
    </row>
  </sheetData>
  <mergeCells count="12">
    <mergeCell ref="D2:E2"/>
    <mergeCell ref="A4:I4"/>
    <mergeCell ref="A7:A8"/>
    <mergeCell ref="B7:C7"/>
    <mergeCell ref="D7:E7"/>
    <mergeCell ref="F7:G7"/>
    <mergeCell ref="H7:I7"/>
    <mergeCell ref="A18:A19"/>
    <mergeCell ref="B18:C18"/>
    <mergeCell ref="D18:E18"/>
    <mergeCell ref="F18:G18"/>
    <mergeCell ref="H18:I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1" width="11.36"/>
    <col collapsed="false" customWidth="true" hidden="false" outlineLevel="0" max="11" min="2" style="761" width="6.87"/>
    <col collapsed="false" customWidth="false" hidden="false" outlineLevel="0" max="257" min="12" style="761" width="8.99"/>
  </cols>
  <sheetData>
    <row r="1" s="390" customFormat="true" ht="11.25" hidden="false" customHeight="true" outlineLevel="0" collapsed="false">
      <c r="A1" s="48"/>
      <c r="B1" s="48"/>
      <c r="C1" s="48"/>
      <c r="D1" s="48"/>
      <c r="E1" s="48"/>
    </row>
    <row r="2" s="390" customFormat="true" ht="14.25" hidden="false" customHeight="true" outlineLevel="0" collapsed="false">
      <c r="A2" s="61" t="s">
        <v>584</v>
      </c>
      <c r="B2" s="61"/>
      <c r="C2" s="48"/>
      <c r="D2" s="25"/>
      <c r="E2" s="25"/>
      <c r="F2" s="222"/>
      <c r="I2" s="25"/>
    </row>
    <row r="3" s="390" customFormat="true" ht="14.25" hidden="false" customHeight="true" outlineLevel="0" collapsed="false">
      <c r="A3" s="26"/>
      <c r="B3" s="61"/>
      <c r="C3" s="48"/>
      <c r="D3" s="222"/>
      <c r="E3" s="222"/>
      <c r="F3" s="222"/>
      <c r="I3" s="25"/>
    </row>
    <row r="4" s="390" customFormat="true" ht="45" hidden="false" customHeight="true" outlineLevel="0" collapsed="false">
      <c r="A4" s="103" t="s">
        <v>58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s="390" customFormat="true" ht="14.25" hidden="false" customHeight="true" outlineLevel="0" collapsed="false">
      <c r="A5" s="576"/>
      <c r="B5" s="118"/>
      <c r="C5" s="118"/>
      <c r="D5" s="118"/>
      <c r="E5" s="118"/>
      <c r="F5" s="118"/>
      <c r="G5" s="118"/>
      <c r="H5" s="118"/>
      <c r="I5" s="118"/>
    </row>
    <row r="6" s="539" customFormat="true" ht="14.25" hidden="false" customHeight="true" outlineLevel="0" collapsed="false">
      <c r="A6" s="538" t="s">
        <v>570</v>
      </c>
      <c r="K6" s="540" t="s">
        <v>586</v>
      </c>
    </row>
    <row r="7" s="539" customFormat="true" ht="30" hidden="false" customHeight="true" outlineLevel="0" collapsed="false">
      <c r="A7" s="541" t="s">
        <v>587</v>
      </c>
      <c r="B7" s="752" t="n">
        <v>2014</v>
      </c>
      <c r="C7" s="752"/>
      <c r="D7" s="732" t="n">
        <v>2015</v>
      </c>
      <c r="E7" s="732"/>
      <c r="F7" s="732" t="n">
        <v>2016</v>
      </c>
      <c r="G7" s="732"/>
      <c r="H7" s="732" t="n">
        <v>2017</v>
      </c>
      <c r="I7" s="732"/>
      <c r="J7" s="762" t="n">
        <v>2018</v>
      </c>
      <c r="K7" s="762"/>
    </row>
    <row r="8" s="764" customFormat="true" ht="30" hidden="false" customHeight="true" outlineLevel="0" collapsed="false">
      <c r="A8" s="541"/>
      <c r="B8" s="763" t="s">
        <v>588</v>
      </c>
      <c r="C8" s="546" t="s">
        <v>589</v>
      </c>
      <c r="D8" s="546" t="s">
        <v>588</v>
      </c>
      <c r="E8" s="546" t="s">
        <v>589</v>
      </c>
      <c r="F8" s="546" t="s">
        <v>588</v>
      </c>
      <c r="G8" s="546" t="s">
        <v>589</v>
      </c>
      <c r="H8" s="546" t="s">
        <v>588</v>
      </c>
      <c r="I8" s="546" t="s">
        <v>589</v>
      </c>
      <c r="J8" s="546" t="s">
        <v>588</v>
      </c>
      <c r="K8" s="552" t="s">
        <v>589</v>
      </c>
    </row>
    <row r="9" s="539" customFormat="true" ht="49.7" hidden="false" customHeight="true" outlineLevel="0" collapsed="false">
      <c r="A9" s="765" t="s">
        <v>590</v>
      </c>
      <c r="B9" s="567" t="n">
        <v>21679</v>
      </c>
      <c r="C9" s="567" t="n">
        <v>48443</v>
      </c>
      <c r="D9" s="567" t="n">
        <v>18681</v>
      </c>
      <c r="E9" s="567" t="n">
        <v>83731</v>
      </c>
      <c r="F9" s="567" t="n">
        <v>17889</v>
      </c>
      <c r="G9" s="567" t="n">
        <v>81709</v>
      </c>
      <c r="H9" s="567" t="n">
        <v>15928</v>
      </c>
      <c r="I9" s="567" t="n">
        <v>71265</v>
      </c>
      <c r="J9" s="756" t="n">
        <f aca="false">SUM(J10:J18)</f>
        <v>15587</v>
      </c>
      <c r="K9" s="756" t="n">
        <f aca="false">SUM(K10:K18)</f>
        <v>78517</v>
      </c>
    </row>
    <row r="10" s="539" customFormat="true" ht="49.7" hidden="false" customHeight="true" outlineLevel="0" collapsed="false">
      <c r="A10" s="765" t="s">
        <v>591</v>
      </c>
      <c r="B10" s="766" t="n">
        <v>463</v>
      </c>
      <c r="C10" s="766" t="n">
        <v>5893</v>
      </c>
      <c r="D10" s="766" t="n">
        <v>10751</v>
      </c>
      <c r="E10" s="766" t="n">
        <v>46501</v>
      </c>
      <c r="F10" s="766" t="n">
        <v>10230</v>
      </c>
      <c r="G10" s="766" t="n">
        <v>45523</v>
      </c>
      <c r="H10" s="766" t="n">
        <v>969</v>
      </c>
      <c r="I10" s="766" t="n">
        <v>9827</v>
      </c>
      <c r="J10" s="767" t="n">
        <v>921</v>
      </c>
      <c r="K10" s="767" t="n">
        <v>9336</v>
      </c>
    </row>
    <row r="11" s="539" customFormat="true" ht="49.7" hidden="false" customHeight="true" outlineLevel="0" collapsed="false">
      <c r="A11" s="765" t="s">
        <v>592</v>
      </c>
      <c r="B11" s="766" t="n">
        <v>259</v>
      </c>
      <c r="C11" s="766" t="n">
        <v>865</v>
      </c>
      <c r="D11" s="766" t="n">
        <v>570</v>
      </c>
      <c r="E11" s="766" t="n">
        <v>382</v>
      </c>
      <c r="F11" s="766" t="n">
        <v>580</v>
      </c>
      <c r="G11" s="766" t="n">
        <v>387</v>
      </c>
      <c r="H11" s="766" t="n">
        <v>538</v>
      </c>
      <c r="I11" s="766" t="n">
        <v>3211</v>
      </c>
      <c r="J11" s="767" t="n">
        <v>511</v>
      </c>
      <c r="K11" s="767" t="n">
        <v>3050</v>
      </c>
    </row>
    <row r="12" s="539" customFormat="true" ht="49.7" hidden="false" customHeight="true" outlineLevel="0" collapsed="false">
      <c r="A12" s="765" t="s">
        <v>593</v>
      </c>
      <c r="B12" s="766" t="n">
        <v>35</v>
      </c>
      <c r="C12" s="766" t="n">
        <v>931</v>
      </c>
      <c r="D12" s="766" t="n">
        <v>26</v>
      </c>
      <c r="E12" s="766" t="n">
        <v>132</v>
      </c>
      <c r="F12" s="766" t="n">
        <v>27</v>
      </c>
      <c r="G12" s="766" t="n">
        <v>139</v>
      </c>
      <c r="H12" s="766" t="n">
        <v>170</v>
      </c>
      <c r="I12" s="766" t="n">
        <v>1250</v>
      </c>
      <c r="J12" s="767" t="n">
        <v>162</v>
      </c>
      <c r="K12" s="767" t="n">
        <v>1188</v>
      </c>
      <c r="L12" s="582"/>
    </row>
    <row r="13" s="539" customFormat="true" ht="49.7" hidden="false" customHeight="true" outlineLevel="0" collapsed="false">
      <c r="A13" s="765" t="s">
        <v>594</v>
      </c>
      <c r="B13" s="766" t="n">
        <v>18194</v>
      </c>
      <c r="C13" s="766" t="n">
        <v>19898</v>
      </c>
      <c r="D13" s="766" t="n">
        <v>2032</v>
      </c>
      <c r="E13" s="766" t="n">
        <v>7609</v>
      </c>
      <c r="F13" s="766" t="n">
        <v>1982</v>
      </c>
      <c r="G13" s="766" t="n">
        <v>7510</v>
      </c>
      <c r="H13" s="766" t="n">
        <v>2489</v>
      </c>
      <c r="I13" s="766" t="n">
        <v>43653</v>
      </c>
      <c r="J13" s="767" t="n">
        <v>2119</v>
      </c>
      <c r="K13" s="767" t="n">
        <v>39280</v>
      </c>
      <c r="L13" s="582"/>
    </row>
    <row r="14" s="539" customFormat="true" ht="49.7" hidden="false" customHeight="true" outlineLevel="0" collapsed="false">
      <c r="A14" s="768" t="s">
        <v>595</v>
      </c>
      <c r="B14" s="766" t="n">
        <v>0</v>
      </c>
      <c r="C14" s="766" t="n">
        <v>0</v>
      </c>
      <c r="D14" s="766" t="n">
        <v>0</v>
      </c>
      <c r="E14" s="766" t="n">
        <v>0</v>
      </c>
      <c r="F14" s="766" t="n">
        <v>0</v>
      </c>
      <c r="G14" s="766" t="n">
        <v>0</v>
      </c>
      <c r="H14" s="766" t="n">
        <v>0</v>
      </c>
      <c r="I14" s="766" t="n">
        <v>0</v>
      </c>
      <c r="J14" s="767" t="n">
        <v>0</v>
      </c>
      <c r="K14" s="767" t="n">
        <v>0</v>
      </c>
      <c r="L14" s="582"/>
    </row>
    <row r="15" s="564" customFormat="true" ht="49.7" hidden="false" customHeight="true" outlineLevel="0" collapsed="false">
      <c r="A15" s="768" t="s">
        <v>596</v>
      </c>
      <c r="B15" s="766" t="n">
        <v>454</v>
      </c>
      <c r="C15" s="766" t="n">
        <v>1431</v>
      </c>
      <c r="D15" s="766" t="n">
        <v>624</v>
      </c>
      <c r="E15" s="766" t="n">
        <v>4560</v>
      </c>
      <c r="F15" s="766" t="n">
        <v>610</v>
      </c>
      <c r="G15" s="766" t="n">
        <v>4320</v>
      </c>
      <c r="H15" s="766" t="n">
        <v>0</v>
      </c>
      <c r="I15" s="766" t="n">
        <v>0</v>
      </c>
      <c r="J15" s="767" t="n">
        <v>0</v>
      </c>
      <c r="K15" s="767" t="n">
        <v>0</v>
      </c>
      <c r="L15" s="587"/>
    </row>
    <row r="16" s="566" customFormat="true" ht="49.7" hidden="false" customHeight="true" outlineLevel="0" collapsed="false">
      <c r="A16" s="768" t="s">
        <v>597</v>
      </c>
      <c r="B16" s="567" t="n">
        <v>759</v>
      </c>
      <c r="C16" s="567" t="n">
        <v>7391</v>
      </c>
      <c r="D16" s="567" t="n">
        <v>3221</v>
      </c>
      <c r="E16" s="567" t="n">
        <v>7749</v>
      </c>
      <c r="F16" s="567" t="n">
        <v>3110</v>
      </c>
      <c r="G16" s="567" t="n">
        <v>7710</v>
      </c>
      <c r="H16" s="567" t="n">
        <v>11762</v>
      </c>
      <c r="I16" s="567" t="n">
        <v>13324</v>
      </c>
      <c r="J16" s="756" t="n">
        <v>11174</v>
      </c>
      <c r="K16" s="756" t="n">
        <v>12658</v>
      </c>
    </row>
    <row r="17" s="566" customFormat="true" ht="49.7" hidden="false" customHeight="true" outlineLevel="0" collapsed="false">
      <c r="A17" s="768" t="s">
        <v>598</v>
      </c>
      <c r="B17" s="567" t="s">
        <v>57</v>
      </c>
      <c r="C17" s="567" t="s">
        <v>57</v>
      </c>
      <c r="D17" s="567" t="s">
        <v>57</v>
      </c>
      <c r="E17" s="567" t="s">
        <v>57</v>
      </c>
      <c r="F17" s="567" t="s">
        <v>57</v>
      </c>
      <c r="G17" s="567" t="s">
        <v>57</v>
      </c>
      <c r="H17" s="567" t="n">
        <v>0</v>
      </c>
      <c r="I17" s="567" t="n">
        <v>0</v>
      </c>
      <c r="J17" s="756" t="n">
        <v>0</v>
      </c>
      <c r="K17" s="756" t="n">
        <v>0</v>
      </c>
    </row>
    <row r="18" s="566" customFormat="true" ht="49.7" hidden="false" customHeight="true" outlineLevel="0" collapsed="false">
      <c r="A18" s="769" t="s">
        <v>599</v>
      </c>
      <c r="B18" s="759" t="n">
        <v>1515</v>
      </c>
      <c r="C18" s="759" t="n">
        <v>12034</v>
      </c>
      <c r="D18" s="759" t="n">
        <v>1457</v>
      </c>
      <c r="E18" s="759" t="n">
        <v>16798</v>
      </c>
      <c r="F18" s="759" t="n">
        <v>1350</v>
      </c>
      <c r="G18" s="759" t="n">
        <v>16120</v>
      </c>
      <c r="H18" s="759" t="n">
        <v>0</v>
      </c>
      <c r="I18" s="759" t="n">
        <v>0</v>
      </c>
      <c r="J18" s="770" t="n">
        <v>700</v>
      </c>
      <c r="K18" s="770" t="n">
        <v>13005</v>
      </c>
    </row>
    <row r="19" s="566" customFormat="true" ht="11.25" hidden="false" customHeight="false" outlineLevel="0" collapsed="false">
      <c r="A19" s="771" t="s">
        <v>600</v>
      </c>
      <c r="K19" s="772" t="s">
        <v>450</v>
      </c>
    </row>
    <row r="20" s="566" customFormat="true" ht="24" hidden="false" customHeight="true" outlineLevel="0" collapsed="false">
      <c r="A20" s="575" t="s">
        <v>601</v>
      </c>
      <c r="B20" s="575"/>
      <c r="C20" s="575"/>
      <c r="D20" s="575"/>
      <c r="E20" s="575"/>
      <c r="F20" s="575"/>
      <c r="G20" s="575"/>
      <c r="H20" s="575"/>
    </row>
    <row r="21" s="566" customFormat="true" ht="11.25" hidden="false" customHeight="false" outlineLevel="0" collapsed="false"/>
    <row r="22" s="566" customFormat="true" ht="11.25" hidden="false" customHeight="false" outlineLevel="0" collapsed="false"/>
    <row r="23" s="566" customFormat="true" ht="11.25" hidden="false" customHeight="false" outlineLevel="0" collapsed="false"/>
    <row r="24" s="566" customFormat="true" ht="11.25" hidden="false" customHeight="false" outlineLevel="0" collapsed="false"/>
    <row r="25" s="566" customFormat="true" ht="11.25" hidden="false" customHeight="false" outlineLevel="0" collapsed="false"/>
    <row r="26" s="566" customFormat="true" ht="11.25" hidden="false" customHeight="false" outlineLevel="0" collapsed="false"/>
    <row r="27" s="773" customFormat="true" ht="11.25" hidden="false" customHeight="false" outlineLevel="0" collapsed="false"/>
    <row r="28" s="773" customFormat="true" ht="11.25" hidden="false" customHeight="false" outlineLevel="0" collapsed="false"/>
    <row r="29" s="773" customFormat="true" ht="11.25" hidden="false" customHeight="false" outlineLevel="0" collapsed="false"/>
    <row r="30" s="773" customFormat="true" ht="11.25" hidden="false" customHeight="false" outlineLevel="0" collapsed="false"/>
    <row r="31" s="773" customFormat="true" ht="11.25" hidden="false" customHeight="false" outlineLevel="0" collapsed="false"/>
    <row r="32" s="773" customFormat="true" ht="11.25" hidden="false" customHeight="false" outlineLevel="0" collapsed="false"/>
    <row r="33" s="773" customFormat="true" ht="11.25" hidden="false" customHeight="false" outlineLevel="0" collapsed="false"/>
  </sheetData>
  <mergeCells count="9">
    <mergeCell ref="D2:E2"/>
    <mergeCell ref="A4:K4"/>
    <mergeCell ref="A7:A8"/>
    <mergeCell ref="B7:C7"/>
    <mergeCell ref="D7:E7"/>
    <mergeCell ref="F7:G7"/>
    <mergeCell ref="H7:I7"/>
    <mergeCell ref="J7:K7"/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1" width="11.24"/>
    <col collapsed="false" customWidth="true" hidden="false" outlineLevel="0" max="2" min="2" style="761" width="11.36"/>
    <col collapsed="false" customWidth="true" hidden="false" outlineLevel="0" max="3" min="3" style="761" width="11.87"/>
    <col collapsed="false" customWidth="true" hidden="false" outlineLevel="0" max="7" min="4" style="761" width="11.36"/>
    <col collapsed="false" customWidth="true" hidden="false" outlineLevel="0" max="8" min="8" style="761" width="11.24"/>
    <col collapsed="false" customWidth="true" hidden="false" outlineLevel="0" max="9" min="9" style="761" width="8.62"/>
    <col collapsed="false" customWidth="true" hidden="false" outlineLevel="0" max="10" min="10" style="761" width="10.37"/>
    <col collapsed="false" customWidth="true" hidden="false" outlineLevel="0" max="11" min="11" style="761" width="8.62"/>
    <col collapsed="false" customWidth="true" hidden="false" outlineLevel="0" max="12" min="12" style="761" width="9.62"/>
    <col collapsed="false" customWidth="true" hidden="false" outlineLevel="0" max="14" min="13" style="761" width="6.62"/>
    <col collapsed="false" customWidth="true" hidden="false" outlineLevel="0" max="15" min="15" style="761" width="8.62"/>
    <col collapsed="false" customWidth="true" hidden="false" outlineLevel="0" max="16" min="16" style="761" width="9.62"/>
    <col collapsed="false" customWidth="true" hidden="false" outlineLevel="0" max="17" min="17" style="761" width="6.12"/>
    <col collapsed="false" customWidth="false" hidden="false" outlineLevel="0" max="18" min="18" style="761" width="8.99"/>
    <col collapsed="false" customWidth="true" hidden="false" outlineLevel="0" max="19" min="19" style="761" width="15.12"/>
    <col collapsed="false" customWidth="true" hidden="false" outlineLevel="0" max="20" min="20" style="761" width="12.99"/>
    <col collapsed="false" customWidth="false" hidden="false" outlineLevel="0" max="257" min="21" style="761" width="8.99"/>
  </cols>
  <sheetData>
    <row r="1" s="390" customFormat="true" ht="11.25" hidden="false" customHeight="true" outlineLevel="0" collapsed="false">
      <c r="A1" s="48"/>
      <c r="B1" s="48"/>
      <c r="C1" s="48"/>
      <c r="D1" s="48"/>
      <c r="E1" s="48"/>
      <c r="H1" s="48"/>
    </row>
    <row r="2" s="390" customFormat="true" ht="14.25" hidden="false" customHeight="true" outlineLevel="0" collapsed="false">
      <c r="B2" s="61"/>
      <c r="C2" s="48"/>
      <c r="D2" s="25"/>
      <c r="E2" s="25"/>
      <c r="F2" s="26"/>
      <c r="G2" s="25" t="s">
        <v>602</v>
      </c>
      <c r="H2" s="61" t="s">
        <v>603</v>
      </c>
    </row>
    <row r="3" s="390" customFormat="true" ht="14.25" hidden="false" customHeight="true" outlineLevel="0" collapsed="false">
      <c r="A3" s="26"/>
      <c r="B3" s="61"/>
      <c r="C3" s="48"/>
      <c r="D3" s="222"/>
      <c r="E3" s="222"/>
      <c r="F3" s="222"/>
      <c r="H3" s="26"/>
      <c r="J3" s="25"/>
    </row>
    <row r="4" s="390" customFormat="true" ht="45" hidden="false" customHeight="true" outlineLevel="0" collapsed="false">
      <c r="A4" s="103" t="s">
        <v>604</v>
      </c>
      <c r="B4" s="103"/>
      <c r="C4" s="103"/>
      <c r="D4" s="103"/>
      <c r="E4" s="103"/>
      <c r="F4" s="103"/>
      <c r="G4" s="103"/>
      <c r="H4" s="103" t="s">
        <v>605</v>
      </c>
      <c r="I4" s="103"/>
      <c r="J4" s="103"/>
      <c r="K4" s="103"/>
      <c r="L4" s="103"/>
      <c r="M4" s="103"/>
      <c r="N4" s="103"/>
      <c r="O4" s="103"/>
      <c r="P4" s="103"/>
      <c r="Q4" s="223"/>
    </row>
    <row r="5" s="390" customFormat="true" ht="14.25" hidden="false" customHeight="true" outlineLevel="0" collapsed="false">
      <c r="A5" s="576"/>
      <c r="B5" s="118"/>
      <c r="C5" s="118"/>
      <c r="D5" s="118"/>
      <c r="E5" s="118"/>
      <c r="F5" s="118"/>
      <c r="G5" s="118"/>
      <c r="H5" s="576"/>
      <c r="I5" s="118"/>
      <c r="J5" s="118"/>
    </row>
    <row r="6" s="539" customFormat="true" ht="14.25" hidden="false" customHeight="true" outlineLevel="0" collapsed="false">
      <c r="A6" s="538" t="s">
        <v>570</v>
      </c>
      <c r="G6" s="774" t="s">
        <v>586</v>
      </c>
      <c r="H6" s="538" t="s">
        <v>570</v>
      </c>
      <c r="O6" s="775"/>
      <c r="P6" s="774" t="s">
        <v>586</v>
      </c>
    </row>
    <row r="7" s="777" customFormat="true" ht="30" hidden="false" customHeight="true" outlineLevel="0" collapsed="false">
      <c r="A7" s="541" t="s">
        <v>606</v>
      </c>
      <c r="B7" s="752" t="s">
        <v>70</v>
      </c>
      <c r="C7" s="752"/>
      <c r="D7" s="732" t="s">
        <v>607</v>
      </c>
      <c r="E7" s="732"/>
      <c r="F7" s="753" t="s">
        <v>608</v>
      </c>
      <c r="G7" s="753"/>
      <c r="H7" s="541" t="s">
        <v>606</v>
      </c>
      <c r="I7" s="776" t="s">
        <v>575</v>
      </c>
      <c r="J7" s="776"/>
      <c r="K7" s="732" t="s">
        <v>580</v>
      </c>
      <c r="L7" s="732"/>
      <c r="M7" s="753" t="s">
        <v>609</v>
      </c>
      <c r="N7" s="753"/>
      <c r="O7" s="753" t="s">
        <v>610</v>
      </c>
      <c r="P7" s="753"/>
    </row>
    <row r="8" s="778" customFormat="true" ht="30" hidden="false" customHeight="true" outlineLevel="0" collapsed="false">
      <c r="A8" s="541"/>
      <c r="B8" s="763" t="s">
        <v>611</v>
      </c>
      <c r="C8" s="546" t="s">
        <v>612</v>
      </c>
      <c r="D8" s="546" t="s">
        <v>611</v>
      </c>
      <c r="E8" s="546" t="s">
        <v>612</v>
      </c>
      <c r="F8" s="546" t="s">
        <v>611</v>
      </c>
      <c r="G8" s="552" t="s">
        <v>612</v>
      </c>
      <c r="H8" s="541"/>
      <c r="I8" s="735" t="s">
        <v>588</v>
      </c>
      <c r="J8" s="546" t="s">
        <v>612</v>
      </c>
      <c r="K8" s="546" t="s">
        <v>611</v>
      </c>
      <c r="L8" s="552" t="s">
        <v>612</v>
      </c>
      <c r="M8" s="546" t="s">
        <v>611</v>
      </c>
      <c r="N8" s="552" t="s">
        <v>612</v>
      </c>
      <c r="O8" s="546" t="s">
        <v>611</v>
      </c>
      <c r="P8" s="552" t="s">
        <v>612</v>
      </c>
    </row>
    <row r="9" s="777" customFormat="true" ht="30.6" hidden="false" customHeight="true" outlineLevel="0" collapsed="false">
      <c r="A9" s="237" t="s">
        <v>56</v>
      </c>
      <c r="B9" s="766" t="n">
        <v>17924.057</v>
      </c>
      <c r="C9" s="766" t="n">
        <v>45587</v>
      </c>
      <c r="D9" s="766" t="n">
        <v>8188.003</v>
      </c>
      <c r="E9" s="766" t="n">
        <v>11255</v>
      </c>
      <c r="F9" s="766" t="n">
        <v>505.334</v>
      </c>
      <c r="G9" s="766" t="n">
        <v>101089</v>
      </c>
      <c r="H9" s="237" t="s">
        <v>56</v>
      </c>
      <c r="I9" s="739" t="n">
        <v>6128.844</v>
      </c>
      <c r="J9" s="739" t="n">
        <v>20299</v>
      </c>
      <c r="K9" s="567" t="n">
        <v>25.412</v>
      </c>
      <c r="L9" s="567" t="n">
        <v>160</v>
      </c>
      <c r="M9" s="567" t="n">
        <v>0</v>
      </c>
      <c r="N9" s="567" t="n">
        <v>0</v>
      </c>
      <c r="O9" s="739" t="n">
        <v>3077.464</v>
      </c>
      <c r="P9" s="739" t="n">
        <v>3784</v>
      </c>
    </row>
    <row r="10" s="777" customFormat="true" ht="30.6" hidden="false" customHeight="true" outlineLevel="0" collapsed="false">
      <c r="A10" s="237" t="s">
        <v>58</v>
      </c>
      <c r="B10" s="766" t="n">
        <v>18971</v>
      </c>
      <c r="C10" s="766" t="n">
        <v>49623</v>
      </c>
      <c r="D10" s="766" t="n">
        <v>10198</v>
      </c>
      <c r="E10" s="766" t="n">
        <v>17441</v>
      </c>
      <c r="F10" s="766" t="n">
        <v>417</v>
      </c>
      <c r="G10" s="766" t="n">
        <v>7315</v>
      </c>
      <c r="H10" s="237" t="s">
        <v>58</v>
      </c>
      <c r="I10" s="739" t="n">
        <v>8303</v>
      </c>
      <c r="J10" s="739" t="n">
        <v>24296</v>
      </c>
      <c r="K10" s="567" t="n">
        <v>23</v>
      </c>
      <c r="L10" s="567" t="n">
        <v>134</v>
      </c>
      <c r="M10" s="567" t="n">
        <v>0</v>
      </c>
      <c r="N10" s="567" t="n">
        <v>0</v>
      </c>
      <c r="O10" s="739" t="n">
        <v>30</v>
      </c>
      <c r="P10" s="739" t="n">
        <v>437</v>
      </c>
    </row>
    <row r="11" s="777" customFormat="true" ht="30.6" hidden="false" customHeight="true" outlineLevel="0" collapsed="false">
      <c r="A11" s="237" t="s">
        <v>59</v>
      </c>
      <c r="B11" s="766" t="n">
        <v>18253</v>
      </c>
      <c r="C11" s="766" t="n">
        <v>57743</v>
      </c>
      <c r="D11" s="766" t="n">
        <v>12402</v>
      </c>
      <c r="E11" s="766" t="n">
        <v>20003</v>
      </c>
      <c r="F11" s="766" t="n">
        <v>487</v>
      </c>
      <c r="G11" s="766" t="n">
        <v>10441</v>
      </c>
      <c r="H11" s="237" t="s">
        <v>59</v>
      </c>
      <c r="I11" s="739" t="n">
        <v>5297</v>
      </c>
      <c r="J11" s="739" t="n">
        <v>26671</v>
      </c>
      <c r="K11" s="567" t="n">
        <v>31</v>
      </c>
      <c r="L11" s="567" t="n">
        <v>169</v>
      </c>
      <c r="M11" s="567" t="n">
        <v>0</v>
      </c>
      <c r="N11" s="567" t="n">
        <v>0</v>
      </c>
      <c r="O11" s="739" t="n">
        <v>37</v>
      </c>
      <c r="P11" s="739" t="n">
        <v>459</v>
      </c>
      <c r="Q11" s="779"/>
    </row>
    <row r="12" s="777" customFormat="true" ht="30.6" hidden="false" customHeight="true" outlineLevel="0" collapsed="false">
      <c r="A12" s="237" t="s">
        <v>60</v>
      </c>
      <c r="B12" s="766" t="n">
        <v>19454</v>
      </c>
      <c r="C12" s="766" t="n">
        <v>59155</v>
      </c>
      <c r="D12" s="766" t="n">
        <v>15655</v>
      </c>
      <c r="E12" s="766" t="n">
        <v>24010</v>
      </c>
      <c r="F12" s="766" t="n">
        <v>442</v>
      </c>
      <c r="G12" s="766" t="n">
        <v>10972</v>
      </c>
      <c r="H12" s="237" t="s">
        <v>60</v>
      </c>
      <c r="I12" s="766" t="n">
        <v>3283</v>
      </c>
      <c r="J12" s="766" t="n">
        <v>23454</v>
      </c>
      <c r="K12" s="567" t="n">
        <v>32</v>
      </c>
      <c r="L12" s="567" t="n">
        <v>1902</v>
      </c>
      <c r="M12" s="567" t="n">
        <v>0</v>
      </c>
      <c r="N12" s="567" t="n">
        <v>0</v>
      </c>
      <c r="O12" s="766" t="n">
        <v>43</v>
      </c>
      <c r="P12" s="766" t="n">
        <v>529</v>
      </c>
      <c r="Q12" s="779"/>
    </row>
    <row r="13" s="782" customFormat="true" ht="30.6" hidden="false" customHeight="true" outlineLevel="0" collapsed="false">
      <c r="A13" s="329" t="s">
        <v>61</v>
      </c>
      <c r="B13" s="780" t="n">
        <v>18066342.8</v>
      </c>
      <c r="C13" s="780" t="n">
        <v>53092170480</v>
      </c>
      <c r="D13" s="780" t="n">
        <v>15356536.9</v>
      </c>
      <c r="E13" s="780" t="n">
        <v>27995587120.15</v>
      </c>
      <c r="F13" s="780" t="n">
        <v>488599.5</v>
      </c>
      <c r="G13" s="780" t="n">
        <v>9693307150</v>
      </c>
      <c r="H13" s="329" t="s">
        <v>61</v>
      </c>
      <c r="I13" s="780" t="n">
        <v>2160535.4</v>
      </c>
      <c r="J13" s="780" t="n">
        <v>19733156480</v>
      </c>
      <c r="K13" s="780" t="n">
        <v>29596</v>
      </c>
      <c r="L13" s="780" t="n">
        <v>199381690</v>
      </c>
      <c r="M13" s="756" t="n">
        <v>0</v>
      </c>
      <c r="N13" s="756" t="n">
        <v>0</v>
      </c>
      <c r="O13" s="780" t="n">
        <v>31075</v>
      </c>
      <c r="P13" s="780" t="n">
        <v>414619060</v>
      </c>
      <c r="Q13" s="781"/>
      <c r="S13" s="783"/>
    </row>
    <row r="14" s="777" customFormat="true" ht="30" hidden="false" customHeight="true" outlineLevel="0" collapsed="false">
      <c r="A14" s="784"/>
      <c r="B14" s="785"/>
      <c r="C14" s="786"/>
      <c r="D14" s="785"/>
      <c r="E14" s="786"/>
      <c r="F14" s="785"/>
      <c r="G14" s="786"/>
      <c r="H14" s="784"/>
      <c r="I14" s="785"/>
      <c r="J14" s="786"/>
      <c r="K14" s="787"/>
      <c r="L14" s="788"/>
      <c r="M14" s="567"/>
      <c r="N14" s="567"/>
      <c r="O14" s="785"/>
      <c r="P14" s="786"/>
    </row>
    <row r="15" s="777" customFormat="true" ht="27" hidden="false" customHeight="true" outlineLevel="0" collapsed="false">
      <c r="A15" s="789" t="s">
        <v>613</v>
      </c>
      <c r="B15" s="785" t="n">
        <v>1341598</v>
      </c>
      <c r="C15" s="785" t="n">
        <v>8042829000</v>
      </c>
      <c r="D15" s="790" t="n">
        <v>716186</v>
      </c>
      <c r="E15" s="785" t="n">
        <v>1414092400</v>
      </c>
      <c r="F15" s="785" t="n">
        <v>76007</v>
      </c>
      <c r="G15" s="790" t="n">
        <v>2038766000</v>
      </c>
      <c r="H15" s="789" t="s">
        <v>613</v>
      </c>
      <c r="I15" s="785" t="n">
        <v>542998</v>
      </c>
      <c r="J15" s="785" t="n">
        <v>4539761000</v>
      </c>
      <c r="K15" s="787" t="n">
        <v>4320</v>
      </c>
      <c r="L15" s="787" t="n">
        <v>23507600</v>
      </c>
      <c r="M15" s="567" t="n">
        <v>0</v>
      </c>
      <c r="N15" s="567" t="n">
        <v>0</v>
      </c>
      <c r="O15" s="785" t="n">
        <v>2087</v>
      </c>
      <c r="P15" s="785" t="n">
        <v>26702000</v>
      </c>
      <c r="Q15" s="791"/>
      <c r="R15" s="792"/>
      <c r="S15" s="792"/>
      <c r="T15" s="793"/>
    </row>
    <row r="16" s="777" customFormat="true" ht="27" hidden="false" customHeight="true" outlineLevel="0" collapsed="false">
      <c r="A16" s="789" t="s">
        <v>614</v>
      </c>
      <c r="B16" s="785" t="n">
        <v>636792.1</v>
      </c>
      <c r="C16" s="785" t="n">
        <v>3457880010</v>
      </c>
      <c r="D16" s="785" t="n">
        <v>547608.5</v>
      </c>
      <c r="E16" s="785" t="n">
        <v>1172750070</v>
      </c>
      <c r="F16" s="785" t="n">
        <v>58160.1</v>
      </c>
      <c r="G16" s="785" t="n">
        <v>1722036600</v>
      </c>
      <c r="H16" s="789" t="s">
        <v>614</v>
      </c>
      <c r="I16" s="785" t="n">
        <v>27635.5</v>
      </c>
      <c r="J16" s="785" t="n">
        <v>538255450</v>
      </c>
      <c r="K16" s="787" t="n">
        <v>2080</v>
      </c>
      <c r="L16" s="787" t="n">
        <v>13502000</v>
      </c>
      <c r="M16" s="567" t="n">
        <v>0</v>
      </c>
      <c r="N16" s="567" t="n">
        <v>0</v>
      </c>
      <c r="O16" s="785" t="n">
        <v>1308</v>
      </c>
      <c r="P16" s="785" t="n">
        <v>11335890</v>
      </c>
      <c r="Q16" s="791"/>
      <c r="R16" s="792"/>
      <c r="S16" s="792"/>
      <c r="T16" s="792"/>
    </row>
    <row r="17" s="777" customFormat="true" ht="27" hidden="false" customHeight="true" outlineLevel="0" collapsed="false">
      <c r="A17" s="789" t="s">
        <v>615</v>
      </c>
      <c r="B17" s="785" t="n">
        <v>844904.6</v>
      </c>
      <c r="C17" s="785" t="n">
        <v>3094793680</v>
      </c>
      <c r="D17" s="785" t="n">
        <v>769608.4</v>
      </c>
      <c r="E17" s="785" t="n">
        <v>1214641620</v>
      </c>
      <c r="F17" s="785" t="n">
        <v>55760.2</v>
      </c>
      <c r="G17" s="785" t="n">
        <v>1548366400</v>
      </c>
      <c r="H17" s="789" t="s">
        <v>615</v>
      </c>
      <c r="I17" s="785" t="n">
        <v>13188</v>
      </c>
      <c r="J17" s="785" t="n">
        <v>244213660</v>
      </c>
      <c r="K17" s="787" t="n">
        <v>1308</v>
      </c>
      <c r="L17" s="787" t="n">
        <v>11520000</v>
      </c>
      <c r="M17" s="567" t="n">
        <v>0</v>
      </c>
      <c r="N17" s="567" t="n">
        <v>0</v>
      </c>
      <c r="O17" s="785" t="n">
        <v>5040</v>
      </c>
      <c r="P17" s="785" t="n">
        <v>76052000</v>
      </c>
      <c r="Q17" s="791"/>
      <c r="R17" s="792"/>
      <c r="S17" s="792"/>
      <c r="T17" s="792"/>
    </row>
    <row r="18" s="777" customFormat="true" ht="27" hidden="false" customHeight="true" outlineLevel="0" collapsed="false">
      <c r="A18" s="789" t="s">
        <v>616</v>
      </c>
      <c r="B18" s="785" t="n">
        <v>865386.3</v>
      </c>
      <c r="C18" s="785" t="n">
        <v>2818927860</v>
      </c>
      <c r="D18" s="785" t="n">
        <v>794598</v>
      </c>
      <c r="E18" s="785" t="n">
        <v>1649620850</v>
      </c>
      <c r="F18" s="785" t="n">
        <v>46322.8</v>
      </c>
      <c r="G18" s="785" t="n">
        <v>819285600</v>
      </c>
      <c r="H18" s="789" t="s">
        <v>616</v>
      </c>
      <c r="I18" s="785" t="n">
        <v>19395.5</v>
      </c>
      <c r="J18" s="785" t="n">
        <v>292927030</v>
      </c>
      <c r="K18" s="787" t="n">
        <v>3020</v>
      </c>
      <c r="L18" s="787" t="n">
        <v>22054180</v>
      </c>
      <c r="M18" s="567" t="n">
        <v>0</v>
      </c>
      <c r="N18" s="567" t="n">
        <v>0</v>
      </c>
      <c r="O18" s="785" t="n">
        <v>2050</v>
      </c>
      <c r="P18" s="785" t="n">
        <v>35040200</v>
      </c>
      <c r="Q18" s="791"/>
      <c r="R18" s="792"/>
      <c r="S18" s="792"/>
      <c r="T18" s="792"/>
    </row>
    <row r="19" s="777" customFormat="true" ht="27" hidden="false" customHeight="true" outlineLevel="0" collapsed="false">
      <c r="A19" s="789" t="s">
        <v>617</v>
      </c>
      <c r="B19" s="785" t="n">
        <v>501069.3</v>
      </c>
      <c r="C19" s="785" t="n">
        <v>2746439230</v>
      </c>
      <c r="D19" s="785" t="n">
        <v>437441.5</v>
      </c>
      <c r="E19" s="785" t="n">
        <v>1913926130</v>
      </c>
      <c r="F19" s="785" t="n">
        <v>35608.8</v>
      </c>
      <c r="G19" s="785" t="n">
        <v>533073200</v>
      </c>
      <c r="H19" s="789" t="s">
        <v>617</v>
      </c>
      <c r="I19" s="785" t="n">
        <v>19081</v>
      </c>
      <c r="J19" s="785" t="n">
        <v>166447500</v>
      </c>
      <c r="K19" s="787" t="n">
        <v>908</v>
      </c>
      <c r="L19" s="787" t="n">
        <v>9980400</v>
      </c>
      <c r="M19" s="567" t="n">
        <v>0</v>
      </c>
      <c r="N19" s="567" t="n">
        <v>0</v>
      </c>
      <c r="O19" s="785" t="n">
        <v>8030</v>
      </c>
      <c r="P19" s="785" t="n">
        <v>123012000</v>
      </c>
      <c r="Q19" s="791"/>
      <c r="R19" s="792"/>
      <c r="S19" s="792"/>
      <c r="T19" s="792"/>
    </row>
    <row r="20" s="777" customFormat="true" ht="27" hidden="false" customHeight="true" outlineLevel="0" collapsed="false">
      <c r="A20" s="789" t="s">
        <v>618</v>
      </c>
      <c r="B20" s="785" t="n">
        <v>1031191.3</v>
      </c>
      <c r="C20" s="785" t="n">
        <v>2091502760</v>
      </c>
      <c r="D20" s="785" t="n">
        <v>953776.7</v>
      </c>
      <c r="E20" s="785" t="n">
        <v>1499788510</v>
      </c>
      <c r="F20" s="785" t="n">
        <v>26817.1</v>
      </c>
      <c r="G20" s="785" t="n">
        <v>251100800</v>
      </c>
      <c r="H20" s="789" t="s">
        <v>618</v>
      </c>
      <c r="I20" s="785" t="n">
        <v>44527.5</v>
      </c>
      <c r="J20" s="785" t="n">
        <v>299737450</v>
      </c>
      <c r="K20" s="787" t="n">
        <v>3030</v>
      </c>
      <c r="L20" s="787" t="n">
        <v>20704000</v>
      </c>
      <c r="M20" s="567" t="n">
        <v>0</v>
      </c>
      <c r="N20" s="567" t="n">
        <v>0</v>
      </c>
      <c r="O20" s="785" t="n">
        <v>3040</v>
      </c>
      <c r="P20" s="785" t="n">
        <v>20172000</v>
      </c>
      <c r="Q20" s="791"/>
      <c r="R20" s="792"/>
      <c r="S20" s="792"/>
      <c r="T20" s="792"/>
    </row>
    <row r="21" s="777" customFormat="true" ht="27" hidden="false" customHeight="true" outlineLevel="0" collapsed="false">
      <c r="A21" s="789" t="s">
        <v>619</v>
      </c>
      <c r="B21" s="785" t="n">
        <v>1200493.3</v>
      </c>
      <c r="C21" s="785" t="n">
        <v>1760394230</v>
      </c>
      <c r="D21" s="785" t="n">
        <v>1161810</v>
      </c>
      <c r="E21" s="785" t="n">
        <v>1372521430</v>
      </c>
      <c r="F21" s="785" t="n">
        <v>13792.3</v>
      </c>
      <c r="G21" s="785" t="n">
        <v>146903000</v>
      </c>
      <c r="H21" s="789" t="s">
        <v>619</v>
      </c>
      <c r="I21" s="785" t="n">
        <v>21921</v>
      </c>
      <c r="J21" s="785" t="n">
        <v>211922800</v>
      </c>
      <c r="K21" s="787" t="n">
        <v>1980</v>
      </c>
      <c r="L21" s="787" t="n">
        <v>16042000</v>
      </c>
      <c r="M21" s="567" t="n">
        <v>0</v>
      </c>
      <c r="N21" s="567" t="n">
        <v>0</v>
      </c>
      <c r="O21" s="785" t="n">
        <v>990</v>
      </c>
      <c r="P21" s="785" t="n">
        <v>13005000</v>
      </c>
      <c r="Q21" s="791"/>
      <c r="R21" s="792"/>
      <c r="S21" s="792"/>
      <c r="T21" s="792"/>
    </row>
    <row r="22" s="777" customFormat="true" ht="27" hidden="false" customHeight="true" outlineLevel="0" collapsed="false">
      <c r="A22" s="789" t="s">
        <v>620</v>
      </c>
      <c r="B22" s="785" t="n">
        <v>1968356.4</v>
      </c>
      <c r="C22" s="785" t="n">
        <v>2081737330</v>
      </c>
      <c r="D22" s="785" t="n">
        <v>1933175.7</v>
      </c>
      <c r="E22" s="785" t="n">
        <v>1801938870</v>
      </c>
      <c r="F22" s="785" t="n">
        <v>187</v>
      </c>
      <c r="G22" s="785" t="n">
        <v>1471000</v>
      </c>
      <c r="H22" s="789" t="s">
        <v>620</v>
      </c>
      <c r="I22" s="785" t="n">
        <v>32833.7</v>
      </c>
      <c r="J22" s="785" t="n">
        <v>257037440</v>
      </c>
      <c r="K22" s="787" t="n">
        <v>1120</v>
      </c>
      <c r="L22" s="787" t="n">
        <v>11305020</v>
      </c>
      <c r="M22" s="567" t="n">
        <v>0</v>
      </c>
      <c r="N22" s="567" t="n">
        <v>0</v>
      </c>
      <c r="O22" s="785" t="n">
        <v>1040</v>
      </c>
      <c r="P22" s="785" t="n">
        <v>9985000</v>
      </c>
      <c r="Q22" s="791"/>
      <c r="R22" s="792"/>
      <c r="S22" s="792"/>
      <c r="T22" s="792"/>
    </row>
    <row r="23" s="777" customFormat="true" ht="27" hidden="false" customHeight="true" outlineLevel="0" collapsed="false">
      <c r="A23" s="789" t="s">
        <v>621</v>
      </c>
      <c r="B23" s="785" t="n">
        <v>3690408.9</v>
      </c>
      <c r="C23" s="785" t="n">
        <v>5044267460</v>
      </c>
      <c r="D23" s="785" t="n">
        <v>3569908</v>
      </c>
      <c r="E23" s="785" t="n">
        <v>4066883590</v>
      </c>
      <c r="F23" s="785" t="n">
        <v>30221.4</v>
      </c>
      <c r="G23" s="785" t="n">
        <v>212668500</v>
      </c>
      <c r="H23" s="789" t="s">
        <v>621</v>
      </c>
      <c r="I23" s="785" t="n">
        <v>85674.5</v>
      </c>
      <c r="J23" s="785" t="n">
        <v>736163150</v>
      </c>
      <c r="K23" s="787" t="n">
        <v>3305</v>
      </c>
      <c r="L23" s="787" t="n">
        <v>16502010</v>
      </c>
      <c r="M23" s="567" t="n">
        <v>0</v>
      </c>
      <c r="N23" s="567" t="n">
        <v>0</v>
      </c>
      <c r="O23" s="787" t="n">
        <v>1300</v>
      </c>
      <c r="P23" s="785" t="n">
        <v>12050210</v>
      </c>
      <c r="Q23" s="791"/>
      <c r="R23" s="792"/>
      <c r="S23" s="792"/>
      <c r="T23" s="792"/>
    </row>
    <row r="24" s="777" customFormat="true" ht="27" hidden="false" customHeight="true" outlineLevel="0" collapsed="false">
      <c r="A24" s="789" t="s">
        <v>622</v>
      </c>
      <c r="B24" s="785" t="n">
        <v>2420914.1</v>
      </c>
      <c r="C24" s="785" t="n">
        <v>7612326920</v>
      </c>
      <c r="D24" s="785" t="n">
        <v>1868790.4</v>
      </c>
      <c r="E24" s="785" t="n">
        <v>3125440360</v>
      </c>
      <c r="F24" s="785" t="n">
        <v>28989.8</v>
      </c>
      <c r="G24" s="785" t="n">
        <v>312031300</v>
      </c>
      <c r="H24" s="789" t="s">
        <v>622</v>
      </c>
      <c r="I24" s="785" t="n">
        <v>520309.9</v>
      </c>
      <c r="J24" s="785" t="n">
        <v>4151124700</v>
      </c>
      <c r="K24" s="787" t="n">
        <v>1704</v>
      </c>
      <c r="L24" s="787" t="n">
        <v>10010040</v>
      </c>
      <c r="M24" s="567" t="n">
        <v>0</v>
      </c>
      <c r="N24" s="567" t="n">
        <v>0</v>
      </c>
      <c r="O24" s="787" t="n">
        <v>1120</v>
      </c>
      <c r="P24" s="787" t="n">
        <v>13720520</v>
      </c>
      <c r="Q24" s="791"/>
      <c r="R24" s="792"/>
      <c r="S24" s="792"/>
      <c r="T24" s="792"/>
    </row>
    <row r="25" s="777" customFormat="true" ht="27" hidden="false" customHeight="true" outlineLevel="0" collapsed="false">
      <c r="A25" s="789" t="s">
        <v>623</v>
      </c>
      <c r="B25" s="785" t="n">
        <v>1798703.2</v>
      </c>
      <c r="C25" s="785" t="n">
        <v>6703318260</v>
      </c>
      <c r="D25" s="785" t="n">
        <v>1410042.9</v>
      </c>
      <c r="E25" s="785" t="n">
        <v>2266690170</v>
      </c>
      <c r="F25" s="785" t="n">
        <v>63087</v>
      </c>
      <c r="G25" s="785" t="n">
        <v>1047637200</v>
      </c>
      <c r="H25" s="789" t="s">
        <v>623</v>
      </c>
      <c r="I25" s="785" t="n">
        <v>320203.3</v>
      </c>
      <c r="J25" s="785" t="n">
        <v>3346736450</v>
      </c>
      <c r="K25" s="787" t="n">
        <v>3320</v>
      </c>
      <c r="L25" s="787" t="n">
        <v>19750430</v>
      </c>
      <c r="M25" s="567" t="n">
        <v>0</v>
      </c>
      <c r="N25" s="567" t="n">
        <v>0</v>
      </c>
      <c r="O25" s="785" t="n">
        <v>2050</v>
      </c>
      <c r="P25" s="785" t="n">
        <v>22504010</v>
      </c>
      <c r="Q25" s="791"/>
      <c r="R25" s="792"/>
      <c r="S25" s="792"/>
      <c r="T25" s="792"/>
    </row>
    <row r="26" s="777" customFormat="true" ht="27" hidden="false" customHeight="true" outlineLevel="0" collapsed="false">
      <c r="A26" s="794" t="s">
        <v>624</v>
      </c>
      <c r="B26" s="795" t="n">
        <v>1766525.3</v>
      </c>
      <c r="C26" s="795" t="n">
        <v>7637753740</v>
      </c>
      <c r="D26" s="795" t="n">
        <v>1193590.8</v>
      </c>
      <c r="E26" s="795" t="n">
        <v>6497293120.15</v>
      </c>
      <c r="F26" s="795" t="n">
        <v>53646</v>
      </c>
      <c r="G26" s="795" t="n">
        <v>1059967550</v>
      </c>
      <c r="H26" s="794" t="s">
        <v>624</v>
      </c>
      <c r="I26" s="795" t="n">
        <v>512767.5</v>
      </c>
      <c r="J26" s="795" t="n">
        <v>4948829850</v>
      </c>
      <c r="K26" s="795" t="n">
        <v>3501</v>
      </c>
      <c r="L26" s="795" t="n">
        <v>24504010</v>
      </c>
      <c r="M26" s="759" t="n">
        <v>0</v>
      </c>
      <c r="N26" s="759" t="n">
        <v>0</v>
      </c>
      <c r="O26" s="795" t="n">
        <v>3020</v>
      </c>
      <c r="P26" s="795" t="n">
        <v>51040230</v>
      </c>
      <c r="Q26" s="791"/>
      <c r="R26" s="792"/>
      <c r="S26" s="792"/>
      <c r="T26" s="792"/>
    </row>
    <row r="27" s="799" customFormat="true" ht="14.1" hidden="false" customHeight="true" outlineLevel="0" collapsed="false">
      <c r="A27" s="796" t="s">
        <v>625</v>
      </c>
      <c r="B27" s="797"/>
      <c r="C27" s="797"/>
      <c r="D27" s="797"/>
      <c r="E27" s="797"/>
      <c r="F27" s="797"/>
      <c r="G27" s="798" t="s">
        <v>450</v>
      </c>
      <c r="H27" s="796" t="s">
        <v>625</v>
      </c>
      <c r="I27" s="797"/>
      <c r="J27" s="797"/>
      <c r="K27" s="797"/>
      <c r="L27" s="797"/>
      <c r="M27" s="797"/>
      <c r="N27" s="797"/>
      <c r="O27" s="796"/>
      <c r="P27" s="798" t="s">
        <v>450</v>
      </c>
    </row>
    <row r="28" s="777" customFormat="true" ht="11.25" hidden="false" customHeight="false" outlineLevel="0" collapsed="false">
      <c r="A28" s="800" t="s">
        <v>626</v>
      </c>
      <c r="H28" s="801" t="s">
        <v>627</v>
      </c>
      <c r="J28" s="779"/>
      <c r="L28" s="779"/>
      <c r="N28" s="779"/>
    </row>
    <row r="29" s="777" customFormat="true" ht="27.75" hidden="false" customHeight="true" outlineLevel="0" collapsed="false"/>
    <row r="30" s="773" customFormat="true" ht="27.75" hidden="false" customHeight="true" outlineLevel="0" collapsed="false"/>
    <row r="31" s="773" customFormat="true" ht="27.75" hidden="false" customHeight="true" outlineLevel="0" collapsed="false"/>
    <row r="32" s="773" customFormat="true" ht="27.75" hidden="false" customHeight="true" outlineLevel="0" collapsed="false"/>
    <row r="33" s="773" customFormat="true" ht="27.75" hidden="false" customHeight="true" outlineLevel="0" collapsed="false"/>
    <row r="34" s="773" customFormat="true" ht="27.75" hidden="false" customHeight="true" outlineLevel="0" collapsed="false"/>
    <row r="35" s="773" customFormat="true" ht="27.75" hidden="false" customHeight="true" outlineLevel="0" collapsed="false"/>
    <row r="36" s="773" customFormat="true" ht="27.75" hidden="false" customHeight="true" outlineLevel="0" collapsed="false"/>
    <row r="37" s="773" customFormat="true" ht="27.75" hidden="false" customHeight="true" outlineLevel="0" collapsed="false"/>
    <row r="38" s="773" customFormat="true" ht="27.75" hidden="false" customHeight="true" outlineLevel="0" collapsed="false"/>
    <row r="39" s="773" customFormat="tru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</sheetData>
  <mergeCells count="12">
    <mergeCell ref="D2:E2"/>
    <mergeCell ref="A4:G4"/>
    <mergeCell ref="H4:P4"/>
    <mergeCell ref="A7:A8"/>
    <mergeCell ref="B7:C7"/>
    <mergeCell ref="D7:E7"/>
    <mergeCell ref="F7:G7"/>
    <mergeCell ref="H7:H8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4" min="2" style="19" width="11.36"/>
    <col collapsed="false" customWidth="true" hidden="false" outlineLevel="0" max="5" min="5" style="19" width="10.24"/>
    <col collapsed="false" customWidth="true" hidden="false" outlineLevel="0" max="7" min="6" style="19" width="11.36"/>
    <col collapsed="false" customWidth="false" hidden="false" outlineLevel="0" max="257" min="8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1"/>
      <c r="G1" s="21"/>
    </row>
    <row r="2" s="23" customFormat="true" ht="14.25" hidden="false" customHeight="true" outlineLevel="0" collapsed="false">
      <c r="A2" s="61" t="s">
        <v>65</v>
      </c>
      <c r="B2" s="24"/>
      <c r="C2" s="24"/>
      <c r="D2" s="25"/>
      <c r="E2" s="26"/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7"/>
      <c r="G3" s="27"/>
    </row>
    <row r="4" s="29" customFormat="true" ht="22.5" hidden="false" customHeight="true" outlineLevel="0" collapsed="false">
      <c r="A4" s="28" t="s">
        <v>66</v>
      </c>
      <c r="B4" s="28"/>
      <c r="C4" s="28"/>
      <c r="D4" s="28"/>
      <c r="E4" s="28"/>
      <c r="F4" s="28"/>
      <c r="G4" s="28"/>
    </row>
    <row r="5" s="30" customFormat="true" ht="22.5" hidden="false" customHeight="true" outlineLevel="0" collapsed="false">
      <c r="A5" s="28" t="s">
        <v>67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</row>
    <row r="7" s="32" customFormat="true" ht="14.25" hidden="false" customHeight="true" outlineLevel="0" collapsed="false">
      <c r="A7" s="33" t="s">
        <v>68</v>
      </c>
      <c r="B7" s="34"/>
      <c r="C7" s="34"/>
      <c r="D7" s="35"/>
      <c r="E7" s="33"/>
      <c r="F7" s="34"/>
      <c r="G7" s="35" t="s">
        <v>69</v>
      </c>
    </row>
    <row r="8" s="32" customFormat="true" ht="39" hidden="false" customHeight="true" outlineLevel="0" collapsed="false">
      <c r="A8" s="36" t="s">
        <v>47</v>
      </c>
      <c r="B8" s="62" t="s">
        <v>70</v>
      </c>
      <c r="C8" s="63" t="s">
        <v>71</v>
      </c>
      <c r="D8" s="64" t="s">
        <v>72</v>
      </c>
      <c r="E8" s="65" t="s">
        <v>73</v>
      </c>
      <c r="F8" s="65"/>
      <c r="G8" s="65"/>
    </row>
    <row r="9" s="32" customFormat="true" ht="45" hidden="false" customHeight="true" outlineLevel="0" collapsed="false">
      <c r="A9" s="36"/>
      <c r="B9" s="62"/>
      <c r="C9" s="63"/>
      <c r="D9" s="64"/>
      <c r="E9" s="42"/>
      <c r="F9" s="40" t="s">
        <v>71</v>
      </c>
      <c r="G9" s="43" t="s">
        <v>72</v>
      </c>
    </row>
    <row r="10" s="32" customFormat="true" ht="95.1" hidden="false" customHeight="true" outlineLevel="0" collapsed="false">
      <c r="A10" s="45" t="s">
        <v>56</v>
      </c>
      <c r="B10" s="66" t="n">
        <v>6260</v>
      </c>
      <c r="C10" s="67" t="n">
        <v>3189</v>
      </c>
      <c r="D10" s="68" t="n">
        <v>3071</v>
      </c>
      <c r="E10" s="69" t="n">
        <v>137.6</v>
      </c>
      <c r="F10" s="69" t="n">
        <v>70.1</v>
      </c>
      <c r="G10" s="69" t="n">
        <v>67.5</v>
      </c>
    </row>
    <row r="11" s="32" customFormat="true" ht="95.1" hidden="false" customHeight="true" outlineLevel="0" collapsed="false">
      <c r="A11" s="45" t="s">
        <v>58</v>
      </c>
      <c r="B11" s="66" t="n">
        <v>6098</v>
      </c>
      <c r="C11" s="67" t="n">
        <v>2927</v>
      </c>
      <c r="D11" s="68" t="n">
        <v>3171</v>
      </c>
      <c r="E11" s="69" t="n">
        <v>141.2</v>
      </c>
      <c r="F11" s="69" t="n">
        <v>67.8</v>
      </c>
      <c r="G11" s="69" t="n">
        <v>73.4</v>
      </c>
    </row>
    <row r="12" s="32" customFormat="true" ht="95.1" hidden="false" customHeight="true" outlineLevel="0" collapsed="false">
      <c r="A12" s="45" t="s">
        <v>59</v>
      </c>
      <c r="B12" s="66" t="n">
        <v>5767</v>
      </c>
      <c r="C12" s="67" t="n">
        <v>3013</v>
      </c>
      <c r="D12" s="68" t="n">
        <v>2754</v>
      </c>
      <c r="E12" s="69" t="n">
        <v>118.7</v>
      </c>
      <c r="F12" s="69" t="n">
        <v>62</v>
      </c>
      <c r="G12" s="69" t="n">
        <v>56.7</v>
      </c>
    </row>
    <row r="13" s="8" customFormat="true" ht="95.1" hidden="false" customHeight="true" outlineLevel="0" collapsed="false">
      <c r="A13" s="45" t="s">
        <v>60</v>
      </c>
      <c r="B13" s="67" t="n">
        <v>5732</v>
      </c>
      <c r="C13" s="67" t="n">
        <v>2974</v>
      </c>
      <c r="D13" s="68" t="n">
        <v>2759</v>
      </c>
      <c r="E13" s="69" t="n">
        <v>121.1</v>
      </c>
      <c r="F13" s="69" t="n">
        <v>62.8</v>
      </c>
      <c r="G13" s="69" t="n">
        <v>58.3</v>
      </c>
    </row>
    <row r="14" s="32" customFormat="true" ht="95.1" hidden="false" customHeight="true" outlineLevel="0" collapsed="false">
      <c r="A14" s="49" t="s">
        <v>61</v>
      </c>
      <c r="B14" s="70" t="n">
        <v>5665</v>
      </c>
      <c r="C14" s="70" t="n">
        <v>2958</v>
      </c>
      <c r="D14" s="71" t="n">
        <v>2707</v>
      </c>
      <c r="E14" s="72" t="n">
        <v>123.9</v>
      </c>
      <c r="F14" s="72" t="n">
        <v>64.7</v>
      </c>
      <c r="G14" s="72" t="n">
        <v>59.2</v>
      </c>
    </row>
    <row r="15" s="32" customFormat="true" ht="34.5" hidden="false" customHeight="true" outlineLevel="0" collapsed="false">
      <c r="A15" s="52" t="s">
        <v>74</v>
      </c>
      <c r="B15" s="52"/>
      <c r="C15" s="52"/>
      <c r="D15" s="53" t="s">
        <v>75</v>
      </c>
      <c r="E15" s="53"/>
      <c r="F15" s="53"/>
      <c r="G15" s="53"/>
    </row>
    <row r="16" s="32" customFormat="true" ht="14.25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s="22" customFormat="true" ht="14.25" hidden="false" customHeight="true" outlineLevel="0" collapsed="false">
      <c r="A17" s="58"/>
      <c r="F17" s="59"/>
      <c r="G17" s="59"/>
    </row>
    <row r="18" customFormat="false" ht="14.25" hidden="false" customHeight="false" outlineLevel="0" collapsed="false">
      <c r="B18" s="60"/>
      <c r="C18" s="60"/>
      <c r="D18" s="60"/>
      <c r="E18" s="60"/>
    </row>
  </sheetData>
  <mergeCells count="10">
    <mergeCell ref="A4:G4"/>
    <mergeCell ref="A5:G5"/>
    <mergeCell ref="A8:A9"/>
    <mergeCell ref="B8:B9"/>
    <mergeCell ref="C8:C9"/>
    <mergeCell ref="D8:D9"/>
    <mergeCell ref="E8:G8"/>
    <mergeCell ref="A15:C15"/>
    <mergeCell ref="D15:G15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66" width="7.87"/>
    <col collapsed="false" customWidth="true" hidden="false" outlineLevel="0" max="2" min="2" style="566" width="6.24"/>
    <col collapsed="false" customWidth="true" hidden="false" outlineLevel="0" max="3" min="3" style="566" width="7.37"/>
    <col collapsed="false" customWidth="true" hidden="false" outlineLevel="0" max="4" min="4" style="566" width="4.37"/>
    <col collapsed="false" customWidth="true" hidden="false" outlineLevel="0" max="5" min="5" style="566" width="4.87"/>
    <col collapsed="false" customWidth="true" hidden="false" outlineLevel="0" max="6" min="6" style="566" width="5.62"/>
    <col collapsed="false" customWidth="true" hidden="false" outlineLevel="0" max="7" min="7" style="566" width="8.62"/>
    <col collapsed="false" customWidth="true" hidden="false" outlineLevel="0" max="8" min="8" style="566" width="9.62"/>
    <col collapsed="false" customWidth="true" hidden="false" outlineLevel="0" max="9" min="9" style="566" width="9.36"/>
    <col collapsed="false" customWidth="true" hidden="false" outlineLevel="0" max="10" min="10" style="566" width="7.99"/>
    <col collapsed="false" customWidth="true" hidden="false" outlineLevel="0" max="11" min="11" style="566" width="8.74"/>
    <col collapsed="false" customWidth="true" hidden="false" outlineLevel="0" max="12" min="12" style="566" width="8.5"/>
    <col collapsed="false" customWidth="true" hidden="false" outlineLevel="0" max="13" min="13" style="566" width="12.12"/>
    <col collapsed="false" customWidth="true" hidden="false" outlineLevel="0" max="14" min="14" style="566" width="12.24"/>
    <col collapsed="false" customWidth="true" hidden="false" outlineLevel="0" max="15" min="15" style="566" width="11.24"/>
    <col collapsed="false" customWidth="true" hidden="false" outlineLevel="0" max="16" min="16" style="566" width="11.99"/>
    <col collapsed="false" customWidth="true" hidden="false" outlineLevel="0" max="17" min="17" style="566" width="12.87"/>
    <col collapsed="false" customWidth="true" hidden="false" outlineLevel="0" max="18" min="18" style="566" width="11.99"/>
    <col collapsed="false" customWidth="false" hidden="false" outlineLevel="0" max="257" min="19" style="566" width="8.99"/>
  </cols>
  <sheetData>
    <row r="1" s="390" customFormat="true" ht="11.25" hidden="false" customHeight="true" outlineLevel="0" collapsed="false">
      <c r="A1" s="48"/>
      <c r="B1" s="48"/>
      <c r="C1" s="48"/>
      <c r="D1" s="48"/>
      <c r="E1" s="48"/>
    </row>
    <row r="2" s="390" customFormat="true" ht="14.25" hidden="false" customHeight="true" outlineLevel="0" collapsed="false">
      <c r="B2" s="61"/>
      <c r="C2" s="48"/>
      <c r="D2" s="25"/>
      <c r="E2" s="25"/>
      <c r="F2" s="222"/>
      <c r="K2" s="25" t="s">
        <v>628</v>
      </c>
      <c r="L2" s="61" t="s">
        <v>629</v>
      </c>
    </row>
    <row r="3" s="390" customFormat="true" ht="14.25" hidden="false" customHeight="true" outlineLevel="0" collapsed="false">
      <c r="A3" s="61"/>
      <c r="B3" s="61"/>
      <c r="C3" s="48"/>
      <c r="D3" s="48"/>
      <c r="E3" s="48"/>
    </row>
    <row r="4" s="535" customFormat="true" ht="45" hidden="false" customHeight="true" outlineLevel="0" collapsed="false">
      <c r="A4" s="103" t="s">
        <v>63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 t="s">
        <v>631</v>
      </c>
      <c r="M4" s="103"/>
      <c r="N4" s="103"/>
      <c r="O4" s="103"/>
      <c r="P4" s="103"/>
      <c r="Q4" s="103"/>
      <c r="R4" s="103"/>
    </row>
    <row r="5" s="390" customFormat="true" ht="14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s="539" customFormat="true" ht="14.25" hidden="false" customHeight="true" outlineLevel="0" collapsed="false">
      <c r="A6" s="538" t="s">
        <v>632</v>
      </c>
      <c r="K6" s="540" t="s">
        <v>633</v>
      </c>
      <c r="L6" s="538" t="s">
        <v>632</v>
      </c>
      <c r="R6" s="540" t="s">
        <v>633</v>
      </c>
    </row>
    <row r="7" s="539" customFormat="true" ht="42" hidden="false" customHeight="true" outlineLevel="0" collapsed="false">
      <c r="A7" s="541" t="s">
        <v>196</v>
      </c>
      <c r="B7" s="802" t="s">
        <v>634</v>
      </c>
      <c r="C7" s="673" t="s">
        <v>198</v>
      </c>
      <c r="D7" s="803" t="s">
        <v>635</v>
      </c>
      <c r="E7" s="803"/>
      <c r="F7" s="803"/>
      <c r="G7" s="753" t="s">
        <v>636</v>
      </c>
      <c r="H7" s="753"/>
      <c r="I7" s="753"/>
      <c r="J7" s="753"/>
      <c r="K7" s="753"/>
      <c r="L7" s="541" t="s">
        <v>637</v>
      </c>
      <c r="M7" s="804" t="s">
        <v>638</v>
      </c>
      <c r="N7" s="804"/>
      <c r="O7" s="804"/>
      <c r="P7" s="805" t="s">
        <v>639</v>
      </c>
      <c r="Q7" s="805"/>
      <c r="R7" s="805"/>
    </row>
    <row r="8" s="539" customFormat="true" ht="54.75" hidden="false" customHeight="true" outlineLevel="0" collapsed="false">
      <c r="A8" s="541"/>
      <c r="B8" s="802"/>
      <c r="C8" s="673"/>
      <c r="D8" s="553"/>
      <c r="E8" s="546" t="s">
        <v>52</v>
      </c>
      <c r="F8" s="546" t="s">
        <v>53</v>
      </c>
      <c r="G8" s="546" t="s">
        <v>204</v>
      </c>
      <c r="H8" s="546" t="s">
        <v>640</v>
      </c>
      <c r="I8" s="546" t="s">
        <v>641</v>
      </c>
      <c r="J8" s="546" t="s">
        <v>642</v>
      </c>
      <c r="K8" s="806" t="s">
        <v>303</v>
      </c>
      <c r="L8" s="541"/>
      <c r="M8" s="807"/>
      <c r="N8" s="546" t="s">
        <v>643</v>
      </c>
      <c r="O8" s="546" t="s">
        <v>644</v>
      </c>
      <c r="P8" s="553"/>
      <c r="Q8" s="546" t="s">
        <v>645</v>
      </c>
      <c r="R8" s="552" t="s">
        <v>646</v>
      </c>
    </row>
    <row r="9" s="539" customFormat="true" ht="63" hidden="false" customHeight="true" outlineLevel="0" collapsed="false">
      <c r="A9" s="45" t="s">
        <v>56</v>
      </c>
      <c r="B9" s="808" t="n">
        <v>2</v>
      </c>
      <c r="C9" s="808" t="n">
        <v>2174</v>
      </c>
      <c r="D9" s="808" t="n">
        <v>84</v>
      </c>
      <c r="E9" s="808" t="n">
        <v>61</v>
      </c>
      <c r="F9" s="808" t="n">
        <v>23</v>
      </c>
      <c r="G9" s="808" t="n">
        <v>51613118</v>
      </c>
      <c r="H9" s="808" t="n">
        <v>9893573</v>
      </c>
      <c r="I9" s="808" t="n">
        <v>652212</v>
      </c>
      <c r="J9" s="808" t="n">
        <v>9684370</v>
      </c>
      <c r="K9" s="808" t="n">
        <v>384701</v>
      </c>
      <c r="L9" s="45" t="s">
        <v>56</v>
      </c>
      <c r="M9" s="808" t="n">
        <v>206713091</v>
      </c>
      <c r="N9" s="808" t="n">
        <v>189426420</v>
      </c>
      <c r="O9" s="808" t="n">
        <v>17286671</v>
      </c>
      <c r="P9" s="808" t="n">
        <v>330159784</v>
      </c>
      <c r="Q9" s="808" t="n">
        <v>294472562</v>
      </c>
      <c r="R9" s="808" t="n">
        <v>35687222</v>
      </c>
    </row>
    <row r="10" s="539" customFormat="true" ht="63" hidden="false" customHeight="true" outlineLevel="0" collapsed="false">
      <c r="A10" s="45" t="s">
        <v>58</v>
      </c>
      <c r="B10" s="808" t="n">
        <v>2</v>
      </c>
      <c r="C10" s="808" t="n">
        <v>2140</v>
      </c>
      <c r="D10" s="808" t="n">
        <v>86</v>
      </c>
      <c r="E10" s="808" t="n">
        <v>62</v>
      </c>
      <c r="F10" s="808" t="n">
        <v>24</v>
      </c>
      <c r="G10" s="808" t="n">
        <v>52199238</v>
      </c>
      <c r="H10" s="808" t="n">
        <v>6765439</v>
      </c>
      <c r="I10" s="808" t="n">
        <v>750146</v>
      </c>
      <c r="J10" s="808" t="n">
        <v>8706523</v>
      </c>
      <c r="K10" s="808" t="n">
        <v>601189</v>
      </c>
      <c r="L10" s="45" t="s">
        <v>58</v>
      </c>
      <c r="M10" s="808" t="n">
        <v>253162156</v>
      </c>
      <c r="N10" s="808" t="n">
        <v>228992233</v>
      </c>
      <c r="O10" s="808" t="n">
        <v>24169923</v>
      </c>
      <c r="P10" s="808" t="n">
        <v>341476044</v>
      </c>
      <c r="Q10" s="808" t="n">
        <v>290849045</v>
      </c>
      <c r="R10" s="808" t="n">
        <v>50626999</v>
      </c>
    </row>
    <row r="11" s="539" customFormat="true" ht="63" hidden="false" customHeight="true" outlineLevel="0" collapsed="false">
      <c r="A11" s="45" t="s">
        <v>59</v>
      </c>
      <c r="B11" s="808" t="n">
        <v>2</v>
      </c>
      <c r="C11" s="808" t="n">
        <v>2042</v>
      </c>
      <c r="D11" s="808" t="n">
        <v>90</v>
      </c>
      <c r="E11" s="808" t="n">
        <v>61</v>
      </c>
      <c r="F11" s="808" t="n">
        <v>29</v>
      </c>
      <c r="G11" s="808" t="n">
        <v>59845261</v>
      </c>
      <c r="H11" s="808" t="n">
        <v>6675984</v>
      </c>
      <c r="I11" s="808" t="n">
        <v>656426</v>
      </c>
      <c r="J11" s="808" t="n">
        <v>10803699</v>
      </c>
      <c r="K11" s="808" t="n">
        <v>779640</v>
      </c>
      <c r="L11" s="45" t="s">
        <v>59</v>
      </c>
      <c r="M11" s="808" t="n">
        <v>323196023</v>
      </c>
      <c r="N11" s="808" t="n">
        <v>320551480</v>
      </c>
      <c r="O11" s="808" t="n">
        <v>29644543</v>
      </c>
      <c r="P11" s="808" t="n">
        <v>422173907</v>
      </c>
      <c r="Q11" s="808" t="n">
        <v>374291895</v>
      </c>
      <c r="R11" s="808" t="n">
        <v>47882012</v>
      </c>
    </row>
    <row r="12" s="539" customFormat="true" ht="63" hidden="false" customHeight="true" outlineLevel="0" collapsed="false">
      <c r="A12" s="45" t="s">
        <v>60</v>
      </c>
      <c r="B12" s="808" t="n">
        <v>2</v>
      </c>
      <c r="C12" s="808" t="n">
        <v>2008</v>
      </c>
      <c r="D12" s="808" t="n">
        <v>99</v>
      </c>
      <c r="E12" s="808" t="n">
        <v>67</v>
      </c>
      <c r="F12" s="808" t="n">
        <v>32</v>
      </c>
      <c r="G12" s="808" t="n">
        <v>61266859</v>
      </c>
      <c r="H12" s="808" t="n">
        <v>7312353</v>
      </c>
      <c r="I12" s="808" t="n">
        <v>275817</v>
      </c>
      <c r="J12" s="808" t="n">
        <v>10297138</v>
      </c>
      <c r="K12" s="808" t="n">
        <v>1244904</v>
      </c>
      <c r="L12" s="45" t="s">
        <v>60</v>
      </c>
      <c r="M12" s="808" t="n">
        <v>487139354</v>
      </c>
      <c r="N12" s="808" t="n">
        <v>459554304</v>
      </c>
      <c r="O12" s="808" t="n">
        <v>27585050</v>
      </c>
      <c r="P12" s="808" t="n">
        <v>549139620</v>
      </c>
      <c r="Q12" s="808" t="n">
        <v>488624894</v>
      </c>
      <c r="R12" s="808" t="n">
        <v>60514726</v>
      </c>
    </row>
    <row r="13" s="564" customFormat="true" ht="63" hidden="false" customHeight="true" outlineLevel="0" collapsed="false">
      <c r="A13" s="327" t="s">
        <v>61</v>
      </c>
      <c r="B13" s="809" t="n">
        <v>2</v>
      </c>
      <c r="C13" s="809" t="n">
        <v>1979</v>
      </c>
      <c r="D13" s="809" t="n">
        <v>102</v>
      </c>
      <c r="E13" s="809" t="n">
        <v>69</v>
      </c>
      <c r="F13" s="809" t="n">
        <v>33</v>
      </c>
      <c r="G13" s="809" t="n">
        <v>53249495</v>
      </c>
      <c r="H13" s="809" t="n">
        <v>8166701</v>
      </c>
      <c r="I13" s="809" t="n">
        <v>761879</v>
      </c>
      <c r="J13" s="809" t="n">
        <v>11320032</v>
      </c>
      <c r="K13" s="809" t="n">
        <v>263001</v>
      </c>
      <c r="L13" s="327" t="s">
        <v>61</v>
      </c>
      <c r="M13" s="809" t="n">
        <v>600408184</v>
      </c>
      <c r="N13" s="809" t="n">
        <v>572852686</v>
      </c>
      <c r="O13" s="809" t="n">
        <v>27555498</v>
      </c>
      <c r="P13" s="809" t="n">
        <v>675025471</v>
      </c>
      <c r="Q13" s="809" t="n">
        <v>611641088</v>
      </c>
      <c r="R13" s="809" t="n">
        <v>63384383</v>
      </c>
    </row>
    <row r="14" s="539" customFormat="true" ht="48.75" hidden="false" customHeight="true" outlineLevel="0" collapsed="false">
      <c r="A14" s="810"/>
      <c r="B14" s="811"/>
      <c r="C14" s="811"/>
      <c r="D14" s="811"/>
      <c r="E14" s="811"/>
      <c r="F14" s="811"/>
      <c r="G14" s="811"/>
      <c r="H14" s="811"/>
      <c r="I14" s="811"/>
      <c r="J14" s="811"/>
      <c r="K14" s="811"/>
      <c r="L14" s="812"/>
      <c r="M14" s="811"/>
      <c r="N14" s="811"/>
      <c r="O14" s="811"/>
      <c r="P14" s="811"/>
      <c r="Q14" s="811"/>
      <c r="R14" s="811"/>
    </row>
    <row r="15" s="539" customFormat="true" ht="57" hidden="false" customHeight="true" outlineLevel="0" collapsed="false">
      <c r="A15" s="813" t="s">
        <v>578</v>
      </c>
      <c r="B15" s="808" t="n">
        <v>1</v>
      </c>
      <c r="C15" s="808" t="n">
        <v>1025</v>
      </c>
      <c r="D15" s="808" t="n">
        <v>66</v>
      </c>
      <c r="E15" s="808" t="n">
        <v>42</v>
      </c>
      <c r="F15" s="808" t="n">
        <v>24</v>
      </c>
      <c r="G15" s="808" t="n">
        <v>31174298</v>
      </c>
      <c r="H15" s="808" t="n">
        <v>4439490</v>
      </c>
      <c r="I15" s="808" t="n">
        <v>269429</v>
      </c>
      <c r="J15" s="808" t="n">
        <v>7192862</v>
      </c>
      <c r="K15" s="808" t="n">
        <v>0</v>
      </c>
      <c r="L15" s="813" t="s">
        <v>578</v>
      </c>
      <c r="M15" s="808" t="n">
        <v>505286000</v>
      </c>
      <c r="N15" s="808" t="n">
        <v>494899000</v>
      </c>
      <c r="O15" s="808" t="n">
        <v>10387000</v>
      </c>
      <c r="P15" s="808" t="n">
        <v>576990082</v>
      </c>
      <c r="Q15" s="808" t="n">
        <v>524846674</v>
      </c>
      <c r="R15" s="808" t="n">
        <v>52143408</v>
      </c>
    </row>
    <row r="16" s="539" customFormat="true" ht="57" hidden="false" customHeight="true" outlineLevel="0" collapsed="false">
      <c r="A16" s="748" t="s">
        <v>579</v>
      </c>
      <c r="B16" s="814" t="n">
        <v>1</v>
      </c>
      <c r="C16" s="815" t="n">
        <v>954</v>
      </c>
      <c r="D16" s="816" t="n">
        <v>36</v>
      </c>
      <c r="E16" s="816" t="n">
        <v>27</v>
      </c>
      <c r="F16" s="816" t="n">
        <v>9</v>
      </c>
      <c r="G16" s="816" t="n">
        <v>22075197</v>
      </c>
      <c r="H16" s="816" t="n">
        <v>3727211</v>
      </c>
      <c r="I16" s="817" t="n">
        <v>492450</v>
      </c>
      <c r="J16" s="817" t="n">
        <v>4127170</v>
      </c>
      <c r="K16" s="817" t="n">
        <v>263001</v>
      </c>
      <c r="L16" s="748" t="s">
        <v>579</v>
      </c>
      <c r="M16" s="817" t="n">
        <v>95122184</v>
      </c>
      <c r="N16" s="817" t="n">
        <v>77953686</v>
      </c>
      <c r="O16" s="815" t="n">
        <v>17168498</v>
      </c>
      <c r="P16" s="646" t="n">
        <v>98035389</v>
      </c>
      <c r="Q16" s="817" t="n">
        <v>86794414</v>
      </c>
      <c r="R16" s="817" t="n">
        <v>11240975</v>
      </c>
    </row>
    <row r="17" s="771" customFormat="true" ht="15" hidden="false" customHeight="true" outlineLevel="0" collapsed="false">
      <c r="H17" s="818"/>
      <c r="I17" s="818"/>
      <c r="K17" s="819" t="s">
        <v>647</v>
      </c>
      <c r="L17" s="818"/>
      <c r="M17" s="818"/>
      <c r="P17" s="819" t="s">
        <v>647</v>
      </c>
      <c r="Q17" s="819"/>
      <c r="R17" s="819"/>
    </row>
    <row r="18" s="539" customFormat="true" ht="14.1" hidden="false" customHeight="true" outlineLevel="0" collapsed="false">
      <c r="H18" s="540"/>
      <c r="I18" s="540"/>
      <c r="J18" s="540"/>
      <c r="K18" s="540"/>
      <c r="L18" s="772"/>
    </row>
    <row r="19" s="539" customFormat="true" ht="11.25" hidden="false" customHeight="false" outlineLevel="0" collapsed="false"/>
    <row r="20" s="539" customFormat="true" ht="11.25" hidden="false" customHeight="false" outlineLevel="0" collapsed="false"/>
    <row r="21" s="539" customFormat="true" ht="11.25" hidden="false" customHeight="false" outlineLevel="0" collapsed="false"/>
    <row r="22" s="539" customFormat="true" ht="11.25" hidden="false" customHeight="false" outlineLevel="0" collapsed="false"/>
    <row r="23" s="539" customFormat="true" ht="11.25" hidden="false" customHeight="false" outlineLevel="0" collapsed="false"/>
    <row r="24" s="539" customFormat="true" ht="11.25" hidden="false" customHeight="false" outlineLevel="0" collapsed="false"/>
    <row r="25" s="539" customFormat="true" ht="11.25" hidden="false" customHeight="false" outlineLevel="0" collapsed="false"/>
    <row r="26" s="539" customFormat="true" ht="11.25" hidden="false" customHeight="false" outlineLevel="0" collapsed="false"/>
    <row r="27" s="539" customFormat="true" ht="11.25" hidden="false" customHeight="false" outlineLevel="0" collapsed="false"/>
    <row r="28" s="539" customFormat="true" ht="11.25" hidden="false" customHeight="false" outlineLevel="0" collapsed="false"/>
    <row r="29" s="539" customFormat="true" ht="11.25" hidden="false" customHeight="false" outlineLevel="0" collapsed="false"/>
    <row r="30" s="539" customFormat="true" ht="11.25" hidden="false" customHeight="false" outlineLevel="0" collapsed="false"/>
    <row r="31" s="539" customFormat="true" ht="11.25" hidden="false" customHeight="false" outlineLevel="0" collapsed="false"/>
    <row r="32" s="539" customFormat="true" ht="14.25" hidden="false" customHeight="true" outlineLevel="0" collapsed="false"/>
    <row r="33" s="539" customFormat="true" ht="11.25" hidden="false" customHeight="false" outlineLevel="0" collapsed="false"/>
    <row r="34" s="539" customFormat="true" ht="11.25" hidden="false" customHeight="false" outlineLevel="0" collapsed="false"/>
    <row r="35" s="539" customFormat="true" ht="11.25" hidden="false" customHeight="false" outlineLevel="0" collapsed="false"/>
    <row r="36" s="539" customFormat="true" ht="11.25" hidden="false" customHeight="false" outlineLevel="0" collapsed="false"/>
    <row r="37" s="539" customFormat="true" ht="11.25" hidden="false" customHeight="false" outlineLevel="0" collapsed="false"/>
    <row r="38" s="539" customFormat="true" ht="11.25" hidden="false" customHeight="false" outlineLevel="0" collapsed="false"/>
    <row r="39" s="539" customFormat="true" ht="11.25" hidden="false" customHeight="false" outlineLevel="0" collapsed="false"/>
    <row r="40" s="539" customFormat="true" ht="11.25" hidden="false" customHeight="false" outlineLevel="0" collapsed="false"/>
    <row r="41" s="539" customFormat="true" ht="11.25" hidden="false" customHeight="false" outlineLevel="0" collapsed="false"/>
    <row r="42" s="539" customFormat="true" ht="11.25" hidden="false" customHeight="false" outlineLevel="0" collapsed="false"/>
    <row r="43" s="539" customFormat="true" ht="11.25" hidden="false" customHeight="false" outlineLevel="0" collapsed="false"/>
    <row r="44" s="539" customFormat="true" ht="11.25" hidden="false" customHeight="false" outlineLevel="0" collapsed="false"/>
    <row r="45" s="539" customFormat="true" ht="11.25" hidden="false" customHeight="false" outlineLevel="0" collapsed="false"/>
  </sheetData>
  <mergeCells count="13">
    <mergeCell ref="D2:E2"/>
    <mergeCell ref="A4:K4"/>
    <mergeCell ref="L4:R4"/>
    <mergeCell ref="A7:A8"/>
    <mergeCell ref="B7:B8"/>
    <mergeCell ref="C7:C8"/>
    <mergeCell ref="D7:F7"/>
    <mergeCell ref="G7:K7"/>
    <mergeCell ref="L7:L8"/>
    <mergeCell ref="M7:O7"/>
    <mergeCell ref="P7:R7"/>
    <mergeCell ref="P17:R17"/>
    <mergeCell ref="H18:K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13.62"/>
    <col collapsed="false" customWidth="true" hidden="false" outlineLevel="0" max="4" min="2" style="292" width="8.11"/>
    <col collapsed="false" customWidth="true" hidden="false" outlineLevel="0" max="5" min="5" style="292" width="8.5"/>
    <col collapsed="false" customWidth="true" hidden="false" outlineLevel="0" max="8" min="6" style="292" width="8.11"/>
    <col collapsed="false" customWidth="true" hidden="false" outlineLevel="0" max="9" min="9" style="292" width="9.12"/>
    <col collapsed="false" customWidth="true" hidden="false" outlineLevel="0" max="10" min="10" style="292" width="13.24"/>
    <col collapsed="false" customWidth="true" hidden="false" outlineLevel="0" max="14" min="11" style="292" width="16.62"/>
    <col collapsed="false" customWidth="true" hidden="false" outlineLevel="0" max="16" min="15" style="292" width="8.74"/>
    <col collapsed="false" customWidth="true" hidden="false" outlineLevel="0" max="17" min="17" style="292" width="9.62"/>
    <col collapsed="false" customWidth="true" hidden="false" outlineLevel="0" max="23" min="18" style="292" width="8.74"/>
    <col collapsed="false" customWidth="false" hidden="false" outlineLevel="0" max="257" min="24" style="29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5" t="s">
        <v>648</v>
      </c>
      <c r="J2" s="61" t="s">
        <v>649</v>
      </c>
      <c r="S2" s="390"/>
      <c r="W2" s="25" t="s">
        <v>650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103" t="s">
        <v>651</v>
      </c>
      <c r="B4" s="103"/>
      <c r="C4" s="103"/>
      <c r="D4" s="103"/>
      <c r="E4" s="103"/>
      <c r="F4" s="103"/>
      <c r="G4" s="103"/>
      <c r="H4" s="103"/>
      <c r="I4" s="103"/>
      <c r="J4" s="103" t="s">
        <v>652</v>
      </c>
      <c r="K4" s="103"/>
      <c r="L4" s="103"/>
      <c r="M4" s="103"/>
      <c r="N4" s="103"/>
      <c r="O4" s="103" t="s">
        <v>653</v>
      </c>
      <c r="P4" s="103"/>
      <c r="Q4" s="103"/>
      <c r="R4" s="103"/>
      <c r="S4" s="103"/>
      <c r="T4" s="103"/>
      <c r="U4" s="103"/>
      <c r="V4" s="103"/>
      <c r="W4" s="103"/>
    </row>
    <row r="5" customFormat="false" ht="14.25" hidden="false" customHeight="true" outlineLevel="0" collapsed="false"/>
    <row r="6" s="533" customFormat="true" ht="14.25" hidden="false" customHeight="true" outlineLevel="0" collapsed="false">
      <c r="A6" s="33" t="s">
        <v>654</v>
      </c>
      <c r="I6" s="35" t="s">
        <v>655</v>
      </c>
      <c r="J6" s="33" t="s">
        <v>656</v>
      </c>
      <c r="W6" s="35" t="s">
        <v>655</v>
      </c>
    </row>
    <row r="7" s="491" customFormat="true" ht="22.5" hidden="false" customHeight="true" outlineLevel="0" collapsed="false">
      <c r="A7" s="36" t="s">
        <v>479</v>
      </c>
      <c r="B7" s="133" t="s">
        <v>657</v>
      </c>
      <c r="C7" s="133"/>
      <c r="D7" s="133"/>
      <c r="E7" s="133"/>
      <c r="F7" s="133"/>
      <c r="G7" s="133"/>
      <c r="H7" s="133"/>
      <c r="I7" s="133"/>
      <c r="J7" s="36" t="s">
        <v>658</v>
      </c>
      <c r="K7" s="133" t="s">
        <v>657</v>
      </c>
      <c r="L7" s="133"/>
      <c r="M7" s="133"/>
      <c r="N7" s="133"/>
      <c r="O7" s="297" t="s">
        <v>659</v>
      </c>
      <c r="P7" s="297"/>
      <c r="Q7" s="297"/>
      <c r="R7" s="297"/>
      <c r="S7" s="297"/>
      <c r="T7" s="297"/>
      <c r="U7" s="297"/>
      <c r="V7" s="297"/>
      <c r="W7" s="297"/>
    </row>
    <row r="8" customFormat="false" ht="30" hidden="false" customHeight="true" outlineLevel="0" collapsed="false">
      <c r="A8" s="36"/>
      <c r="B8" s="578" t="s">
        <v>660</v>
      </c>
      <c r="C8" s="578"/>
      <c r="D8" s="578"/>
      <c r="E8" s="578"/>
      <c r="F8" s="820" t="s">
        <v>661</v>
      </c>
      <c r="G8" s="820"/>
      <c r="H8" s="820"/>
      <c r="I8" s="820"/>
      <c r="J8" s="36"/>
      <c r="K8" s="821" t="s">
        <v>662</v>
      </c>
      <c r="L8" s="821"/>
      <c r="M8" s="821"/>
      <c r="N8" s="821"/>
      <c r="O8" s="822" t="s">
        <v>660</v>
      </c>
      <c r="P8" s="822"/>
      <c r="Q8" s="822"/>
      <c r="R8" s="579" t="s">
        <v>663</v>
      </c>
      <c r="S8" s="579"/>
      <c r="T8" s="579"/>
      <c r="U8" s="820" t="s">
        <v>664</v>
      </c>
      <c r="V8" s="820"/>
      <c r="W8" s="820"/>
    </row>
    <row r="9" customFormat="false" ht="50.25" hidden="false" customHeight="true" outlineLevel="0" collapsed="false">
      <c r="A9" s="36"/>
      <c r="B9" s="157" t="s">
        <v>665</v>
      </c>
      <c r="C9" s="40" t="s">
        <v>666</v>
      </c>
      <c r="D9" s="40" t="s">
        <v>667</v>
      </c>
      <c r="E9" s="40" t="s">
        <v>668</v>
      </c>
      <c r="F9" s="40" t="s">
        <v>665</v>
      </c>
      <c r="G9" s="40" t="s">
        <v>666</v>
      </c>
      <c r="H9" s="40" t="s">
        <v>669</v>
      </c>
      <c r="I9" s="43" t="s">
        <v>668</v>
      </c>
      <c r="J9" s="36"/>
      <c r="K9" s="157" t="s">
        <v>665</v>
      </c>
      <c r="L9" s="40" t="s">
        <v>666</v>
      </c>
      <c r="M9" s="40" t="s">
        <v>670</v>
      </c>
      <c r="N9" s="43" t="s">
        <v>668</v>
      </c>
      <c r="O9" s="111" t="s">
        <v>665</v>
      </c>
      <c r="P9" s="40" t="s">
        <v>666</v>
      </c>
      <c r="Q9" s="40" t="s">
        <v>668</v>
      </c>
      <c r="R9" s="40" t="s">
        <v>665</v>
      </c>
      <c r="S9" s="40" t="s">
        <v>666</v>
      </c>
      <c r="T9" s="40" t="s">
        <v>668</v>
      </c>
      <c r="U9" s="40" t="s">
        <v>671</v>
      </c>
      <c r="V9" s="40" t="s">
        <v>666</v>
      </c>
      <c r="W9" s="43" t="s">
        <v>668</v>
      </c>
    </row>
    <row r="10" s="48" customFormat="true" ht="24.95" hidden="false" customHeight="true" outlineLevel="0" collapsed="false">
      <c r="A10" s="45" t="s">
        <v>56</v>
      </c>
      <c r="B10" s="823" t="n">
        <v>22</v>
      </c>
      <c r="C10" s="823" t="n">
        <v>266</v>
      </c>
      <c r="D10" s="824" t="n">
        <v>165.9</v>
      </c>
      <c r="E10" s="825" t="s">
        <v>57</v>
      </c>
      <c r="F10" s="823" t="n">
        <v>6</v>
      </c>
      <c r="G10" s="823" t="n">
        <v>6</v>
      </c>
      <c r="H10" s="824" t="n">
        <v>11.5</v>
      </c>
      <c r="I10" s="825" t="s">
        <v>57</v>
      </c>
      <c r="J10" s="45" t="s">
        <v>56</v>
      </c>
      <c r="K10" s="826" t="n">
        <v>16</v>
      </c>
      <c r="L10" s="823" t="n">
        <v>260</v>
      </c>
      <c r="M10" s="824" t="n">
        <v>154.4</v>
      </c>
      <c r="N10" s="827" t="s">
        <v>57</v>
      </c>
      <c r="O10" s="828" t="n">
        <v>3</v>
      </c>
      <c r="P10" s="828" t="n">
        <v>3</v>
      </c>
      <c r="Q10" s="387" t="s">
        <v>57</v>
      </c>
      <c r="R10" s="828" t="n">
        <v>0</v>
      </c>
      <c r="S10" s="828" t="n">
        <v>0</v>
      </c>
      <c r="T10" s="387" t="s">
        <v>57</v>
      </c>
      <c r="U10" s="828" t="n">
        <v>3</v>
      </c>
      <c r="V10" s="828" t="n">
        <v>3</v>
      </c>
      <c r="W10" s="387" t="s">
        <v>57</v>
      </c>
    </row>
    <row r="11" s="48" customFormat="true" ht="24.95" hidden="false" customHeight="true" outlineLevel="0" collapsed="false">
      <c r="A11" s="45" t="s">
        <v>58</v>
      </c>
      <c r="B11" s="823" t="n">
        <v>30</v>
      </c>
      <c r="C11" s="823" t="n">
        <v>303</v>
      </c>
      <c r="D11" s="824" t="n">
        <v>186</v>
      </c>
      <c r="E11" s="825" t="s">
        <v>57</v>
      </c>
      <c r="F11" s="823" t="n">
        <v>6</v>
      </c>
      <c r="G11" s="823" t="n">
        <v>6</v>
      </c>
      <c r="H11" s="824" t="n">
        <v>12</v>
      </c>
      <c r="I11" s="825" t="s">
        <v>57</v>
      </c>
      <c r="J11" s="45" t="s">
        <v>58</v>
      </c>
      <c r="K11" s="826" t="n">
        <v>17</v>
      </c>
      <c r="L11" s="823" t="n">
        <v>261</v>
      </c>
      <c r="M11" s="824" t="n">
        <v>155</v>
      </c>
      <c r="N11" s="827" t="s">
        <v>57</v>
      </c>
      <c r="O11" s="828" t="n">
        <v>3</v>
      </c>
      <c r="P11" s="828" t="n">
        <v>3</v>
      </c>
      <c r="Q11" s="387" t="s">
        <v>57</v>
      </c>
      <c r="R11" s="828" t="n">
        <v>0</v>
      </c>
      <c r="S11" s="828" t="n">
        <v>0</v>
      </c>
      <c r="T11" s="387" t="s">
        <v>57</v>
      </c>
      <c r="U11" s="828" t="n">
        <v>3</v>
      </c>
      <c r="V11" s="828" t="n">
        <v>3</v>
      </c>
      <c r="W11" s="387" t="s">
        <v>57</v>
      </c>
    </row>
    <row r="12" s="48" customFormat="true" ht="24.95" hidden="false" customHeight="true" outlineLevel="0" collapsed="false">
      <c r="A12" s="45" t="s">
        <v>59</v>
      </c>
      <c r="B12" s="823" t="n">
        <v>25</v>
      </c>
      <c r="C12" s="823" t="n">
        <v>295</v>
      </c>
      <c r="D12" s="824" t="n">
        <v>159.7</v>
      </c>
      <c r="E12" s="825" t="s">
        <v>57</v>
      </c>
      <c r="F12" s="823" t="n">
        <v>6</v>
      </c>
      <c r="G12" s="823" t="n">
        <v>6</v>
      </c>
      <c r="H12" s="824" t="n">
        <v>13</v>
      </c>
      <c r="I12" s="825" t="s">
        <v>57</v>
      </c>
      <c r="J12" s="45" t="s">
        <v>59</v>
      </c>
      <c r="K12" s="826" t="n">
        <v>19</v>
      </c>
      <c r="L12" s="823" t="n">
        <v>289</v>
      </c>
      <c r="M12" s="824" t="n">
        <v>147.1</v>
      </c>
      <c r="N12" s="827" t="s">
        <v>57</v>
      </c>
      <c r="O12" s="828" t="n">
        <v>3</v>
      </c>
      <c r="P12" s="828" t="n">
        <v>3</v>
      </c>
      <c r="Q12" s="387" t="s">
        <v>57</v>
      </c>
      <c r="R12" s="828" t="n">
        <v>0</v>
      </c>
      <c r="S12" s="828" t="n">
        <v>0</v>
      </c>
      <c r="T12" s="387" t="s">
        <v>57</v>
      </c>
      <c r="U12" s="828" t="n">
        <v>3</v>
      </c>
      <c r="V12" s="828" t="n">
        <v>3</v>
      </c>
      <c r="W12" s="387" t="s">
        <v>57</v>
      </c>
    </row>
    <row r="13" s="48" customFormat="true" ht="24.95" hidden="false" customHeight="true" outlineLevel="0" collapsed="false">
      <c r="A13" s="45" t="s">
        <v>60</v>
      </c>
      <c r="B13" s="823" t="n">
        <v>20</v>
      </c>
      <c r="C13" s="823" t="n">
        <v>216</v>
      </c>
      <c r="D13" s="824" t="n">
        <v>108.1</v>
      </c>
      <c r="E13" s="825" t="s">
        <v>57</v>
      </c>
      <c r="F13" s="823" t="n">
        <v>4</v>
      </c>
      <c r="G13" s="823" t="n">
        <v>4</v>
      </c>
      <c r="H13" s="824" t="n">
        <v>11.7</v>
      </c>
      <c r="I13" s="825" t="s">
        <v>57</v>
      </c>
      <c r="J13" s="45" t="s">
        <v>60</v>
      </c>
      <c r="K13" s="826" t="n">
        <v>16</v>
      </c>
      <c r="L13" s="823" t="n">
        <v>212</v>
      </c>
      <c r="M13" s="824" t="n">
        <v>96.4</v>
      </c>
      <c r="N13" s="827" t="s">
        <v>57</v>
      </c>
      <c r="O13" s="828" t="n">
        <v>0</v>
      </c>
      <c r="P13" s="828" t="n">
        <v>0</v>
      </c>
      <c r="Q13" s="387" t="s">
        <v>57</v>
      </c>
      <c r="R13" s="828" t="n">
        <v>0</v>
      </c>
      <c r="S13" s="828" t="n">
        <v>0</v>
      </c>
      <c r="T13" s="387" t="s">
        <v>57</v>
      </c>
      <c r="U13" s="828" t="n">
        <v>0</v>
      </c>
      <c r="V13" s="828" t="n">
        <v>0</v>
      </c>
      <c r="W13" s="387" t="s">
        <v>57</v>
      </c>
    </row>
    <row r="14" s="51" customFormat="true" ht="24.95" hidden="false" customHeight="true" outlineLevel="0" collapsed="false">
      <c r="A14" s="327" t="s">
        <v>61</v>
      </c>
      <c r="B14" s="829" t="n">
        <f aca="false">SUM(B16:B24)</f>
        <v>16</v>
      </c>
      <c r="C14" s="829" t="n">
        <f aca="false">SUM(C16:C24)</f>
        <v>28</v>
      </c>
      <c r="D14" s="830" t="n">
        <f aca="false">SUM(D16:D24)</f>
        <v>28</v>
      </c>
      <c r="E14" s="831" t="s">
        <v>57</v>
      </c>
      <c r="F14" s="829" t="n">
        <f aca="false">SUM(F16:F24)</f>
        <v>5</v>
      </c>
      <c r="G14" s="829" t="n">
        <f aca="false">SUM(G16:G24)</f>
        <v>5</v>
      </c>
      <c r="H14" s="830" t="n">
        <f aca="false">SUM(H16:H24)</f>
        <v>11.9</v>
      </c>
      <c r="I14" s="831" t="s">
        <v>57</v>
      </c>
      <c r="J14" s="327" t="s">
        <v>61</v>
      </c>
      <c r="K14" s="832" t="n">
        <f aca="false">SUM(K16:K24)</f>
        <v>11</v>
      </c>
      <c r="L14" s="829" t="n">
        <f aca="false">SUM(L16:L24)</f>
        <v>23</v>
      </c>
      <c r="M14" s="830" t="n">
        <f aca="false">SUM(M16:M24)</f>
        <v>16.1</v>
      </c>
      <c r="N14" s="827" t="s">
        <v>57</v>
      </c>
      <c r="O14" s="833" t="n">
        <f aca="false">SUM(O16:O24)</f>
        <v>0</v>
      </c>
      <c r="P14" s="833" t="n">
        <f aca="false">SUM(P16:P24)</f>
        <v>0</v>
      </c>
      <c r="Q14" s="834" t="s">
        <v>57</v>
      </c>
      <c r="R14" s="833" t="n">
        <f aca="false">SUM(R16:R24)</f>
        <v>0</v>
      </c>
      <c r="S14" s="833" t="n">
        <f aca="false">SUM(S16:S24)</f>
        <v>0</v>
      </c>
      <c r="T14" s="834" t="s">
        <v>57</v>
      </c>
      <c r="U14" s="833" t="n">
        <f aca="false">SUM(U16:U24)</f>
        <v>0</v>
      </c>
      <c r="V14" s="833" t="n">
        <f aca="false">SUM(V16:V24)</f>
        <v>0</v>
      </c>
      <c r="W14" s="834" t="s">
        <v>57</v>
      </c>
    </row>
    <row r="15" s="51" customFormat="true" ht="24.75" hidden="false" customHeight="true" outlineLevel="0" collapsed="false">
      <c r="A15" s="327"/>
      <c r="B15" s="835"/>
      <c r="C15" s="835"/>
      <c r="D15" s="835"/>
      <c r="E15" s="835"/>
      <c r="F15" s="835"/>
      <c r="G15" s="835"/>
      <c r="H15" s="835"/>
      <c r="I15" s="835"/>
      <c r="J15" s="836"/>
      <c r="K15" s="835"/>
      <c r="L15" s="835"/>
      <c r="M15" s="835"/>
      <c r="N15" s="823"/>
      <c r="O15" s="837"/>
      <c r="P15" s="837"/>
      <c r="Q15" s="837"/>
      <c r="R15" s="837"/>
      <c r="S15" s="837"/>
      <c r="T15" s="837"/>
      <c r="U15" s="837"/>
      <c r="V15" s="837"/>
      <c r="W15" s="837"/>
    </row>
    <row r="16" s="48" customFormat="true" ht="34.9" hidden="false" customHeight="true" outlineLevel="0" collapsed="false">
      <c r="A16" s="93" t="s">
        <v>84</v>
      </c>
      <c r="B16" s="838" t="n">
        <v>0</v>
      </c>
      <c r="C16" s="839" t="n">
        <v>0</v>
      </c>
      <c r="D16" s="840" t="n">
        <v>0</v>
      </c>
      <c r="E16" s="831" t="s">
        <v>57</v>
      </c>
      <c r="F16" s="838" t="n">
        <v>0</v>
      </c>
      <c r="G16" s="838" t="n">
        <v>0</v>
      </c>
      <c r="H16" s="838" t="n">
        <v>0</v>
      </c>
      <c r="I16" s="831" t="s">
        <v>57</v>
      </c>
      <c r="J16" s="93" t="s">
        <v>84</v>
      </c>
      <c r="K16" s="841" t="n">
        <v>0</v>
      </c>
      <c r="L16" s="838" t="n">
        <v>0</v>
      </c>
      <c r="M16" s="842" t="n">
        <v>0</v>
      </c>
      <c r="N16" s="831" t="s">
        <v>57</v>
      </c>
      <c r="O16" s="833" t="n">
        <v>0</v>
      </c>
      <c r="P16" s="833" t="n">
        <v>0</v>
      </c>
      <c r="Q16" s="831" t="s">
        <v>57</v>
      </c>
      <c r="R16" s="833" t="n">
        <v>0</v>
      </c>
      <c r="S16" s="833" t="n">
        <v>0</v>
      </c>
      <c r="T16" s="831" t="s">
        <v>57</v>
      </c>
      <c r="U16" s="833" t="n">
        <v>0</v>
      </c>
      <c r="V16" s="833" t="n">
        <v>0</v>
      </c>
      <c r="W16" s="831" t="s">
        <v>57</v>
      </c>
    </row>
    <row r="17" s="48" customFormat="true" ht="34.9" hidden="false" customHeight="true" outlineLevel="0" collapsed="false">
      <c r="A17" s="93" t="s">
        <v>85</v>
      </c>
      <c r="B17" s="838" t="n">
        <v>2</v>
      </c>
      <c r="C17" s="839" t="n">
        <v>2</v>
      </c>
      <c r="D17" s="840" t="n">
        <v>0.5</v>
      </c>
      <c r="E17" s="831" t="s">
        <v>57</v>
      </c>
      <c r="F17" s="838" t="n">
        <v>1</v>
      </c>
      <c r="G17" s="838" t="n">
        <v>1</v>
      </c>
      <c r="H17" s="842" t="n">
        <v>0.5</v>
      </c>
      <c r="I17" s="831" t="s">
        <v>57</v>
      </c>
      <c r="J17" s="93" t="s">
        <v>85</v>
      </c>
      <c r="K17" s="841" t="n">
        <v>1</v>
      </c>
      <c r="L17" s="838" t="n">
        <v>1</v>
      </c>
      <c r="M17" s="838" t="n">
        <v>0</v>
      </c>
      <c r="N17" s="831" t="s">
        <v>57</v>
      </c>
      <c r="O17" s="833" t="n">
        <v>0</v>
      </c>
      <c r="P17" s="833" t="n">
        <v>0</v>
      </c>
      <c r="Q17" s="831" t="s">
        <v>57</v>
      </c>
      <c r="R17" s="833" t="n">
        <v>0</v>
      </c>
      <c r="S17" s="833" t="n">
        <v>0</v>
      </c>
      <c r="T17" s="831" t="s">
        <v>57</v>
      </c>
      <c r="U17" s="833" t="n">
        <v>0</v>
      </c>
      <c r="V17" s="833" t="n">
        <v>0</v>
      </c>
      <c r="W17" s="831" t="s">
        <v>57</v>
      </c>
    </row>
    <row r="18" s="48" customFormat="true" ht="34.9" hidden="false" customHeight="true" outlineLevel="0" collapsed="false">
      <c r="A18" s="93" t="s">
        <v>86</v>
      </c>
      <c r="B18" s="838" t="n">
        <v>0</v>
      </c>
      <c r="C18" s="839" t="n">
        <v>0</v>
      </c>
      <c r="D18" s="840" t="n">
        <v>0</v>
      </c>
      <c r="E18" s="831" t="s">
        <v>57</v>
      </c>
      <c r="F18" s="838" t="n">
        <v>0</v>
      </c>
      <c r="G18" s="838" t="n">
        <v>0</v>
      </c>
      <c r="H18" s="842" t="n">
        <v>0</v>
      </c>
      <c r="I18" s="831" t="s">
        <v>57</v>
      </c>
      <c r="J18" s="93" t="s">
        <v>86</v>
      </c>
      <c r="K18" s="841" t="n">
        <v>0</v>
      </c>
      <c r="L18" s="838" t="n">
        <v>0</v>
      </c>
      <c r="M18" s="842" t="n">
        <v>0</v>
      </c>
      <c r="N18" s="831" t="s">
        <v>57</v>
      </c>
      <c r="O18" s="833" t="n">
        <v>0</v>
      </c>
      <c r="P18" s="833" t="n">
        <v>0</v>
      </c>
      <c r="Q18" s="831" t="s">
        <v>57</v>
      </c>
      <c r="R18" s="833" t="n">
        <v>0</v>
      </c>
      <c r="S18" s="833" t="n">
        <v>0</v>
      </c>
      <c r="T18" s="831" t="s">
        <v>57</v>
      </c>
      <c r="U18" s="833" t="n">
        <v>0</v>
      </c>
      <c r="V18" s="833" t="n">
        <v>0</v>
      </c>
      <c r="W18" s="831" t="s">
        <v>57</v>
      </c>
    </row>
    <row r="19" s="48" customFormat="true" ht="34.9" hidden="false" customHeight="true" outlineLevel="0" collapsed="false">
      <c r="A19" s="93" t="s">
        <v>87</v>
      </c>
      <c r="B19" s="838" t="n">
        <v>1</v>
      </c>
      <c r="C19" s="839" t="n">
        <v>1</v>
      </c>
      <c r="D19" s="840" t="n">
        <v>3.7</v>
      </c>
      <c r="E19" s="831" t="s">
        <v>57</v>
      </c>
      <c r="F19" s="838" t="n">
        <v>1</v>
      </c>
      <c r="G19" s="838" t="n">
        <v>1</v>
      </c>
      <c r="H19" s="842" t="n">
        <v>3.7</v>
      </c>
      <c r="I19" s="831" t="s">
        <v>57</v>
      </c>
      <c r="J19" s="93" t="s">
        <v>87</v>
      </c>
      <c r="K19" s="841" t="n">
        <v>0</v>
      </c>
      <c r="L19" s="838" t="n">
        <v>0</v>
      </c>
      <c r="M19" s="842" t="n">
        <v>0</v>
      </c>
      <c r="N19" s="831" t="s">
        <v>57</v>
      </c>
      <c r="O19" s="833" t="n">
        <v>0</v>
      </c>
      <c r="P19" s="833" t="n">
        <v>0</v>
      </c>
      <c r="Q19" s="831" t="s">
        <v>57</v>
      </c>
      <c r="R19" s="833" t="n">
        <v>0</v>
      </c>
      <c r="S19" s="833" t="n">
        <v>0</v>
      </c>
      <c r="T19" s="831" t="s">
        <v>57</v>
      </c>
      <c r="U19" s="833" t="n">
        <v>0</v>
      </c>
      <c r="V19" s="833" t="n">
        <v>0</v>
      </c>
      <c r="W19" s="831" t="s">
        <v>57</v>
      </c>
    </row>
    <row r="20" s="48" customFormat="true" ht="34.9" hidden="false" customHeight="true" outlineLevel="0" collapsed="false">
      <c r="A20" s="93" t="s">
        <v>88</v>
      </c>
      <c r="B20" s="838" t="n">
        <v>4</v>
      </c>
      <c r="C20" s="839" t="n">
        <v>16</v>
      </c>
      <c r="D20" s="840" t="n">
        <v>13.4</v>
      </c>
      <c r="E20" s="831" t="s">
        <v>57</v>
      </c>
      <c r="F20" s="838" t="n">
        <v>0</v>
      </c>
      <c r="G20" s="838" t="n">
        <v>0</v>
      </c>
      <c r="H20" s="842" t="n">
        <v>0</v>
      </c>
      <c r="I20" s="831" t="s">
        <v>57</v>
      </c>
      <c r="J20" s="93" t="s">
        <v>88</v>
      </c>
      <c r="K20" s="841" t="n">
        <v>4</v>
      </c>
      <c r="L20" s="838" t="n">
        <v>16</v>
      </c>
      <c r="M20" s="842" t="n">
        <v>13.4</v>
      </c>
      <c r="N20" s="831" t="s">
        <v>57</v>
      </c>
      <c r="O20" s="833" t="n">
        <v>0</v>
      </c>
      <c r="P20" s="833" t="n">
        <v>0</v>
      </c>
      <c r="Q20" s="831" t="s">
        <v>57</v>
      </c>
      <c r="R20" s="833" t="n">
        <v>0</v>
      </c>
      <c r="S20" s="833" t="n">
        <v>0</v>
      </c>
      <c r="T20" s="831" t="s">
        <v>57</v>
      </c>
      <c r="U20" s="833" t="n">
        <v>0</v>
      </c>
      <c r="V20" s="833" t="n">
        <v>0</v>
      </c>
      <c r="W20" s="831" t="s">
        <v>57</v>
      </c>
    </row>
    <row r="21" s="48" customFormat="true" ht="34.9" hidden="false" customHeight="true" outlineLevel="0" collapsed="false">
      <c r="A21" s="93" t="s">
        <v>89</v>
      </c>
      <c r="B21" s="838" t="n">
        <v>0</v>
      </c>
      <c r="C21" s="839" t="n">
        <v>0</v>
      </c>
      <c r="D21" s="840" t="n">
        <v>0</v>
      </c>
      <c r="E21" s="831" t="s">
        <v>57</v>
      </c>
      <c r="F21" s="838" t="n">
        <v>0</v>
      </c>
      <c r="G21" s="838" t="n">
        <v>0</v>
      </c>
      <c r="H21" s="842" t="n">
        <v>0</v>
      </c>
      <c r="I21" s="831" t="s">
        <v>57</v>
      </c>
      <c r="J21" s="93" t="s">
        <v>89</v>
      </c>
      <c r="K21" s="843" t="n">
        <v>0</v>
      </c>
      <c r="L21" s="842" t="n">
        <v>0</v>
      </c>
      <c r="M21" s="842" t="n">
        <v>0</v>
      </c>
      <c r="N21" s="831" t="s">
        <v>57</v>
      </c>
      <c r="O21" s="833" t="n">
        <v>0</v>
      </c>
      <c r="P21" s="833" t="n">
        <v>0</v>
      </c>
      <c r="Q21" s="831" t="s">
        <v>57</v>
      </c>
      <c r="R21" s="833" t="n">
        <v>0</v>
      </c>
      <c r="S21" s="833" t="n">
        <v>0</v>
      </c>
      <c r="T21" s="831" t="s">
        <v>57</v>
      </c>
      <c r="U21" s="833" t="n">
        <v>0</v>
      </c>
      <c r="V21" s="833" t="n">
        <v>0</v>
      </c>
      <c r="W21" s="831" t="s">
        <v>57</v>
      </c>
    </row>
    <row r="22" s="48" customFormat="true" ht="34.9" hidden="false" customHeight="true" outlineLevel="0" collapsed="false">
      <c r="A22" s="93" t="s">
        <v>90</v>
      </c>
      <c r="B22" s="838" t="n">
        <v>1</v>
      </c>
      <c r="C22" s="839" t="n">
        <v>1</v>
      </c>
      <c r="D22" s="840" t="n">
        <v>1.2</v>
      </c>
      <c r="E22" s="831" t="s">
        <v>57</v>
      </c>
      <c r="F22" s="838" t="n">
        <v>0</v>
      </c>
      <c r="G22" s="838" t="n">
        <v>0</v>
      </c>
      <c r="H22" s="842" t="n">
        <v>0</v>
      </c>
      <c r="I22" s="831" t="s">
        <v>57</v>
      </c>
      <c r="J22" s="93" t="s">
        <v>90</v>
      </c>
      <c r="K22" s="841" t="n">
        <v>1</v>
      </c>
      <c r="L22" s="838" t="n">
        <v>1</v>
      </c>
      <c r="M22" s="842" t="n">
        <v>1.2</v>
      </c>
      <c r="N22" s="831" t="s">
        <v>57</v>
      </c>
      <c r="O22" s="833" t="n">
        <v>0</v>
      </c>
      <c r="P22" s="833" t="n">
        <v>0</v>
      </c>
      <c r="Q22" s="831" t="s">
        <v>57</v>
      </c>
      <c r="R22" s="833" t="n">
        <v>0</v>
      </c>
      <c r="S22" s="833" t="n">
        <v>0</v>
      </c>
      <c r="T22" s="831" t="s">
        <v>57</v>
      </c>
      <c r="U22" s="833" t="n">
        <v>0</v>
      </c>
      <c r="V22" s="833" t="n">
        <v>0</v>
      </c>
      <c r="W22" s="831" t="s">
        <v>57</v>
      </c>
    </row>
    <row r="23" s="48" customFormat="true" ht="34.9" hidden="false" customHeight="true" outlineLevel="0" collapsed="false">
      <c r="A23" s="93" t="s">
        <v>91</v>
      </c>
      <c r="B23" s="838" t="n">
        <v>1</v>
      </c>
      <c r="C23" s="839" t="n">
        <v>1</v>
      </c>
      <c r="D23" s="840" t="n">
        <v>0.3</v>
      </c>
      <c r="E23" s="831" t="s">
        <v>57</v>
      </c>
      <c r="F23" s="838" t="n">
        <v>0</v>
      </c>
      <c r="G23" s="838" t="n">
        <v>0</v>
      </c>
      <c r="H23" s="842" t="n">
        <v>0</v>
      </c>
      <c r="I23" s="831" t="s">
        <v>57</v>
      </c>
      <c r="J23" s="93" t="s">
        <v>91</v>
      </c>
      <c r="K23" s="841" t="n">
        <v>1</v>
      </c>
      <c r="L23" s="839" t="n">
        <v>1</v>
      </c>
      <c r="M23" s="840" t="n">
        <v>0.3</v>
      </c>
      <c r="N23" s="831" t="s">
        <v>57</v>
      </c>
      <c r="O23" s="833" t="n">
        <v>0</v>
      </c>
      <c r="P23" s="833" t="n">
        <v>0</v>
      </c>
      <c r="Q23" s="831" t="s">
        <v>57</v>
      </c>
      <c r="R23" s="833" t="n">
        <v>0</v>
      </c>
      <c r="S23" s="833" t="n">
        <v>0</v>
      </c>
      <c r="T23" s="831" t="s">
        <v>57</v>
      </c>
      <c r="U23" s="833" t="n">
        <v>0</v>
      </c>
      <c r="V23" s="833" t="n">
        <v>0</v>
      </c>
      <c r="W23" s="831" t="s">
        <v>57</v>
      </c>
    </row>
    <row r="24" s="48" customFormat="true" ht="34.9" hidden="false" customHeight="true" outlineLevel="0" collapsed="false">
      <c r="A24" s="96" t="s">
        <v>92</v>
      </c>
      <c r="B24" s="844" t="n">
        <v>7</v>
      </c>
      <c r="C24" s="845" t="n">
        <v>7</v>
      </c>
      <c r="D24" s="846" t="n">
        <v>8.9</v>
      </c>
      <c r="E24" s="847" t="s">
        <v>57</v>
      </c>
      <c r="F24" s="844" t="n">
        <v>3</v>
      </c>
      <c r="G24" s="844" t="n">
        <v>3</v>
      </c>
      <c r="H24" s="848" t="n">
        <v>7.7</v>
      </c>
      <c r="I24" s="847" t="s">
        <v>57</v>
      </c>
      <c r="J24" s="96" t="s">
        <v>92</v>
      </c>
      <c r="K24" s="849" t="n">
        <v>4</v>
      </c>
      <c r="L24" s="844" t="n">
        <v>4</v>
      </c>
      <c r="M24" s="846" t="n">
        <v>1.2</v>
      </c>
      <c r="N24" s="847" t="s">
        <v>57</v>
      </c>
      <c r="O24" s="850" t="n">
        <v>0</v>
      </c>
      <c r="P24" s="850" t="n">
        <v>0</v>
      </c>
      <c r="Q24" s="847" t="s">
        <v>57</v>
      </c>
      <c r="R24" s="850" t="n">
        <v>0</v>
      </c>
      <c r="S24" s="850" t="n">
        <v>0</v>
      </c>
      <c r="T24" s="847" t="s">
        <v>57</v>
      </c>
      <c r="U24" s="850" t="n">
        <v>0</v>
      </c>
      <c r="V24" s="850" t="n">
        <v>0</v>
      </c>
      <c r="W24" s="847" t="s">
        <v>57</v>
      </c>
    </row>
    <row r="25" s="491" customFormat="true" ht="12.75" hidden="false" customHeight="true" outlineLevel="0" collapsed="false">
      <c r="A25" s="851" t="s">
        <v>434</v>
      </c>
      <c r="B25" s="851"/>
      <c r="I25" s="124" t="s">
        <v>93</v>
      </c>
      <c r="J25" s="851" t="s">
        <v>434</v>
      </c>
      <c r="O25" s="851"/>
      <c r="W25" s="124" t="s">
        <v>93</v>
      </c>
    </row>
    <row r="26" customFormat="false" ht="12.75" hidden="false" customHeight="true" outlineLevel="0" collapsed="false">
      <c r="A26" s="852" t="s">
        <v>672</v>
      </c>
      <c r="B26" s="852"/>
      <c r="C26" s="852"/>
      <c r="D26" s="852"/>
      <c r="E26" s="852"/>
      <c r="F26" s="852"/>
      <c r="G26" s="852"/>
      <c r="H26" s="852"/>
      <c r="I26" s="852"/>
      <c r="J26" s="852" t="s">
        <v>673</v>
      </c>
      <c r="K26" s="852"/>
      <c r="L26" s="852"/>
      <c r="M26" s="852"/>
      <c r="N26" s="852"/>
      <c r="O26" s="853"/>
      <c r="P26" s="853"/>
      <c r="Q26" s="853"/>
      <c r="R26" s="853"/>
    </row>
  </sheetData>
  <mergeCells count="16">
    <mergeCell ref="A4:I4"/>
    <mergeCell ref="J4:N4"/>
    <mergeCell ref="O4:W4"/>
    <mergeCell ref="A7:A9"/>
    <mergeCell ref="B7:I7"/>
    <mergeCell ref="J7:J9"/>
    <mergeCell ref="K7:N7"/>
    <mergeCell ref="O7:W7"/>
    <mergeCell ref="B8:E8"/>
    <mergeCell ref="F8:I8"/>
    <mergeCell ref="K8:N8"/>
    <mergeCell ref="O8:Q8"/>
    <mergeCell ref="R8:T8"/>
    <mergeCell ref="U8:W8"/>
    <mergeCell ref="A26:I26"/>
    <mergeCell ref="J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4" width="26.12"/>
    <col collapsed="false" customWidth="true" hidden="false" outlineLevel="0" max="2" min="2" style="854" width="1.12"/>
    <col collapsed="false" customWidth="true" hidden="false" outlineLevel="0" max="3" min="3" style="854" width="28.12"/>
    <col collapsed="false" customWidth="false" hidden="false" outlineLevel="0" max="257" min="4" style="854" width="7.99"/>
  </cols>
  <sheetData>
    <row r="1" customFormat="false" ht="12.75" hidden="false" customHeight="false" outlineLevel="0" collapsed="false">
      <c r="A1" s="855" t="s">
        <v>674</v>
      </c>
    </row>
    <row r="2" customFormat="false" ht="13.5" hidden="false" customHeight="false" outlineLevel="0" collapsed="false">
      <c r="A2" s="855" t="s">
        <v>675</v>
      </c>
    </row>
    <row r="3" customFormat="false" ht="13.5" hidden="false" customHeight="false" outlineLevel="0" collapsed="false">
      <c r="A3" s="856" t="s">
        <v>676</v>
      </c>
      <c r="C3" s="857" t="s">
        <v>677</v>
      </c>
    </row>
    <row r="4" customFormat="false" ht="12.75" hidden="false" customHeight="false" outlineLevel="0" collapsed="false">
      <c r="A4" s="85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58" t="s">
        <v>678</v>
      </c>
    </row>
    <row r="8" customFormat="false" ht="12.75" hidden="false" customHeight="false" outlineLevel="0" collapsed="false">
      <c r="A8" s="859" t="s">
        <v>679</v>
      </c>
    </row>
    <row r="9" customFormat="false" ht="12.75" hidden="false" customHeight="false" outlineLevel="0" collapsed="false">
      <c r="A9" s="860" t="s">
        <v>680</v>
      </c>
    </row>
    <row r="10" customFormat="false" ht="12.75" hidden="false" customHeight="false" outlineLevel="0" collapsed="false">
      <c r="A10" s="859" t="s">
        <v>681</v>
      </c>
    </row>
    <row r="11" customFormat="false" ht="13.5" hidden="false" customHeight="false" outlineLevel="0" collapsed="false">
      <c r="A11" s="861" t="s">
        <v>6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57" t="s">
        <v>6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57" t="s">
        <v>684</v>
      </c>
    </row>
    <row r="20" customFormat="false" ht="12.75" hidden="false" customHeight="false" outlineLevel="0" collapsed="false">
      <c r="A20" s="862" t="s">
        <v>685</v>
      </c>
    </row>
    <row r="26" customFormat="false" ht="13.5" hidden="false" customHeight="false" outlineLevel="0" collapsed="false">
      <c r="C26" s="863" t="s">
        <v>6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4" width="26.12"/>
    <col collapsed="false" customWidth="true" hidden="false" outlineLevel="0" max="2" min="2" style="854" width="1.12"/>
    <col collapsed="false" customWidth="true" hidden="false" outlineLevel="0" max="3" min="3" style="854" width="28.12"/>
    <col collapsed="false" customWidth="false" hidden="false" outlineLevel="0" max="257" min="4" style="854" width="7.99"/>
  </cols>
  <sheetData>
    <row r="1" customFormat="false" ht="12.75" hidden="false" customHeight="false" outlineLevel="0" collapsed="false">
      <c r="A1" s="855" t="s">
        <v>674</v>
      </c>
    </row>
    <row r="2" customFormat="false" ht="13.5" hidden="false" customHeight="false" outlineLevel="0" collapsed="false">
      <c r="A2" s="855" t="s">
        <v>675</v>
      </c>
    </row>
    <row r="3" customFormat="false" ht="13.5" hidden="false" customHeight="false" outlineLevel="0" collapsed="false">
      <c r="A3" s="856" t="s">
        <v>676</v>
      </c>
      <c r="C3" s="857" t="s">
        <v>677</v>
      </c>
    </row>
    <row r="4" customFormat="false" ht="12.75" hidden="false" customHeight="false" outlineLevel="0" collapsed="false">
      <c r="A4" s="85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58" t="s">
        <v>678</v>
      </c>
    </row>
    <row r="8" customFormat="false" ht="12.75" hidden="false" customHeight="false" outlineLevel="0" collapsed="false">
      <c r="A8" s="859" t="s">
        <v>679</v>
      </c>
    </row>
    <row r="9" customFormat="false" ht="12.75" hidden="false" customHeight="false" outlineLevel="0" collapsed="false">
      <c r="A9" s="860" t="s">
        <v>680</v>
      </c>
    </row>
    <row r="10" customFormat="false" ht="12.75" hidden="false" customHeight="false" outlineLevel="0" collapsed="false">
      <c r="A10" s="859" t="s">
        <v>681</v>
      </c>
    </row>
    <row r="11" customFormat="false" ht="13.5" hidden="false" customHeight="false" outlineLevel="0" collapsed="false">
      <c r="A11" s="861" t="s">
        <v>6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57" t="s">
        <v>6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57" t="s">
        <v>684</v>
      </c>
    </row>
    <row r="20" customFormat="false" ht="12.75" hidden="false" customHeight="false" outlineLevel="0" collapsed="false">
      <c r="A20" s="862" t="s">
        <v>685</v>
      </c>
    </row>
    <row r="26" customFormat="false" ht="13.5" hidden="false" customHeight="false" outlineLevel="0" collapsed="false">
      <c r="C26" s="863" t="s">
        <v>6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4" width="26.12"/>
    <col collapsed="false" customWidth="true" hidden="false" outlineLevel="0" max="2" min="2" style="854" width="1.12"/>
    <col collapsed="false" customWidth="true" hidden="false" outlineLevel="0" max="3" min="3" style="854" width="28.12"/>
    <col collapsed="false" customWidth="false" hidden="false" outlineLevel="0" max="257" min="4" style="854" width="7.99"/>
  </cols>
  <sheetData>
    <row r="1" customFormat="false" ht="12.75" hidden="false" customHeight="false" outlineLevel="0" collapsed="false">
      <c r="A1" s="855" t="s">
        <v>674</v>
      </c>
    </row>
    <row r="2" customFormat="false" ht="13.5" hidden="false" customHeight="false" outlineLevel="0" collapsed="false">
      <c r="A2" s="855" t="s">
        <v>675</v>
      </c>
    </row>
    <row r="3" customFormat="false" ht="13.5" hidden="false" customHeight="false" outlineLevel="0" collapsed="false">
      <c r="A3" s="856" t="s">
        <v>676</v>
      </c>
      <c r="C3" s="857" t="s">
        <v>677</v>
      </c>
    </row>
    <row r="4" customFormat="false" ht="12.75" hidden="false" customHeight="false" outlineLevel="0" collapsed="false">
      <c r="A4" s="85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58" t="s">
        <v>678</v>
      </c>
    </row>
    <row r="8" customFormat="false" ht="12.75" hidden="false" customHeight="false" outlineLevel="0" collapsed="false">
      <c r="A8" s="859" t="s">
        <v>679</v>
      </c>
    </row>
    <row r="9" customFormat="false" ht="12.75" hidden="false" customHeight="false" outlineLevel="0" collapsed="false">
      <c r="A9" s="860" t="s">
        <v>680</v>
      </c>
    </row>
    <row r="10" customFormat="false" ht="12.75" hidden="false" customHeight="false" outlineLevel="0" collapsed="false">
      <c r="A10" s="859" t="s">
        <v>681</v>
      </c>
    </row>
    <row r="11" customFormat="false" ht="13.5" hidden="false" customHeight="false" outlineLevel="0" collapsed="false">
      <c r="A11" s="861" t="s">
        <v>6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57" t="s">
        <v>6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57" t="s">
        <v>684</v>
      </c>
    </row>
    <row r="20" customFormat="false" ht="12.75" hidden="false" customHeight="false" outlineLevel="0" collapsed="false">
      <c r="A20" s="862" t="s">
        <v>685</v>
      </c>
    </row>
    <row r="26" customFormat="false" ht="13.5" hidden="false" customHeight="false" outlineLevel="0" collapsed="false">
      <c r="C26" s="863" t="s">
        <v>6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4" width="26.12"/>
    <col collapsed="false" customWidth="true" hidden="false" outlineLevel="0" max="2" min="2" style="854" width="1.12"/>
    <col collapsed="false" customWidth="true" hidden="false" outlineLevel="0" max="3" min="3" style="854" width="28.12"/>
    <col collapsed="false" customWidth="false" hidden="false" outlineLevel="0" max="257" min="4" style="854" width="7.99"/>
  </cols>
  <sheetData>
    <row r="1" customFormat="false" ht="12.75" hidden="false" customHeight="false" outlineLevel="0" collapsed="false">
      <c r="A1" s="855" t="s">
        <v>674</v>
      </c>
    </row>
    <row r="2" customFormat="false" ht="13.5" hidden="false" customHeight="false" outlineLevel="0" collapsed="false">
      <c r="A2" s="855" t="s">
        <v>675</v>
      </c>
    </row>
    <row r="3" customFormat="false" ht="13.5" hidden="false" customHeight="false" outlineLevel="0" collapsed="false">
      <c r="A3" s="856" t="s">
        <v>676</v>
      </c>
      <c r="C3" s="857" t="s">
        <v>677</v>
      </c>
    </row>
    <row r="4" customFormat="false" ht="12.75" hidden="false" customHeight="false" outlineLevel="0" collapsed="false">
      <c r="A4" s="85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58" t="s">
        <v>678</v>
      </c>
    </row>
    <row r="8" customFormat="false" ht="12.75" hidden="false" customHeight="false" outlineLevel="0" collapsed="false">
      <c r="A8" s="859" t="s">
        <v>679</v>
      </c>
    </row>
    <row r="9" customFormat="false" ht="12.75" hidden="false" customHeight="false" outlineLevel="0" collapsed="false">
      <c r="A9" s="860" t="s">
        <v>680</v>
      </c>
    </row>
    <row r="10" customFormat="false" ht="12.75" hidden="false" customHeight="false" outlineLevel="0" collapsed="false">
      <c r="A10" s="859" t="s">
        <v>681</v>
      </c>
    </row>
    <row r="11" customFormat="false" ht="13.5" hidden="false" customHeight="false" outlineLevel="0" collapsed="false">
      <c r="A11" s="861" t="s">
        <v>6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57" t="s">
        <v>6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57" t="s">
        <v>684</v>
      </c>
    </row>
    <row r="20" customFormat="false" ht="12.75" hidden="false" customHeight="false" outlineLevel="0" collapsed="false">
      <c r="A20" s="862" t="s">
        <v>685</v>
      </c>
    </row>
    <row r="26" customFormat="false" ht="13.5" hidden="false" customHeight="false" outlineLevel="0" collapsed="false">
      <c r="C26" s="863" t="s">
        <v>6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62"/>
    <col collapsed="false" customWidth="true" hidden="false" outlineLevel="0" max="2" min="2" style="19" width="15.5"/>
    <col collapsed="false" customWidth="true" hidden="false" outlineLevel="0" max="4" min="3" style="19" width="24.99"/>
    <col collapsed="false" customWidth="false" hidden="false" outlineLevel="0" max="257" min="5" style="19" width="8.99"/>
  </cols>
  <sheetData>
    <row r="1" s="75" customFormat="true" ht="11.25" hidden="false" customHeight="true" outlineLevel="0" collapsed="false">
      <c r="A1" s="73"/>
      <c r="B1" s="74"/>
      <c r="C1" s="74"/>
      <c r="D1" s="74"/>
    </row>
    <row r="2" s="76" customFormat="true" ht="14.25" hidden="false" customHeight="true" outlineLevel="0" collapsed="false">
      <c r="A2" s="61"/>
      <c r="B2" s="34"/>
      <c r="C2" s="34"/>
      <c r="D2" s="25" t="s">
        <v>76</v>
      </c>
    </row>
    <row r="3" s="76" customFormat="true" ht="14.25" hidden="false" customHeight="true" outlineLevel="0" collapsed="false">
      <c r="A3" s="34"/>
      <c r="B3" s="34"/>
      <c r="C3" s="34"/>
      <c r="D3" s="34"/>
    </row>
    <row r="4" s="77" customFormat="true" ht="22.5" hidden="false" customHeight="true" outlineLevel="0" collapsed="false">
      <c r="A4" s="28" t="s">
        <v>77</v>
      </c>
      <c r="B4" s="28"/>
      <c r="C4" s="28"/>
      <c r="D4" s="28"/>
    </row>
    <row r="5" s="77" customFormat="true" ht="22.5" hidden="false" customHeight="true" outlineLevel="0" collapsed="false">
      <c r="A5" s="28" t="s">
        <v>78</v>
      </c>
      <c r="B5" s="28"/>
      <c r="C5" s="28"/>
      <c r="D5" s="28"/>
    </row>
    <row r="6" customFormat="false" ht="14.25" hidden="false" customHeight="true" outlineLevel="0" collapsed="false">
      <c r="A6" s="34"/>
      <c r="B6" s="34"/>
      <c r="C6" s="34"/>
      <c r="D6" s="78"/>
    </row>
    <row r="7" customFormat="false" ht="14.25" hidden="false" customHeight="true" outlineLevel="0" collapsed="false">
      <c r="A7" s="33" t="s">
        <v>68</v>
      </c>
      <c r="B7" s="34"/>
      <c r="C7" s="34"/>
      <c r="D7" s="35" t="s">
        <v>69</v>
      </c>
    </row>
    <row r="8" customFormat="false" ht="26.1" hidden="false" customHeight="true" outlineLevel="0" collapsed="false">
      <c r="A8" s="79" t="s">
        <v>79</v>
      </c>
      <c r="B8" s="80" t="s">
        <v>70</v>
      </c>
      <c r="C8" s="81" t="s">
        <v>80</v>
      </c>
      <c r="D8" s="81" t="s">
        <v>81</v>
      </c>
    </row>
    <row r="9" customFormat="false" ht="26.1" hidden="false" customHeight="true" outlineLevel="0" collapsed="false">
      <c r="A9" s="79"/>
      <c r="B9" s="80"/>
      <c r="C9" s="81"/>
      <c r="D9" s="81"/>
    </row>
    <row r="10" customFormat="false" ht="33" hidden="false" customHeight="true" outlineLevel="0" collapsed="false">
      <c r="A10" s="45" t="s">
        <v>56</v>
      </c>
      <c r="B10" s="82" t="n">
        <v>3383.1</v>
      </c>
      <c r="C10" s="83" t="n">
        <v>3029.1</v>
      </c>
      <c r="D10" s="83" t="n">
        <v>354</v>
      </c>
    </row>
    <row r="11" customFormat="false" ht="33" hidden="false" customHeight="true" outlineLevel="0" collapsed="false">
      <c r="A11" s="45" t="s">
        <v>58</v>
      </c>
      <c r="B11" s="82" t="n">
        <v>3383.1</v>
      </c>
      <c r="C11" s="84" t="n">
        <v>3029.1</v>
      </c>
      <c r="D11" s="84" t="n">
        <v>354</v>
      </c>
    </row>
    <row r="12" customFormat="false" ht="33" hidden="false" customHeight="true" outlineLevel="0" collapsed="false">
      <c r="A12" s="45" t="s">
        <v>59</v>
      </c>
      <c r="B12" s="82" t="n">
        <v>3626.3</v>
      </c>
      <c r="C12" s="84" t="n">
        <v>3222.6</v>
      </c>
      <c r="D12" s="84" t="n">
        <v>403.7</v>
      </c>
    </row>
    <row r="13" s="86" customFormat="true" ht="33" hidden="false" customHeight="true" outlineLevel="0" collapsed="false">
      <c r="A13" s="85" t="s">
        <v>82</v>
      </c>
      <c r="B13" s="82" t="n">
        <v>3615.6</v>
      </c>
      <c r="C13" s="84" t="n">
        <v>3179</v>
      </c>
      <c r="D13" s="84" t="n">
        <v>436.6</v>
      </c>
    </row>
    <row r="14" s="1" customFormat="true" ht="33" hidden="false" customHeight="true" outlineLevel="0" collapsed="false">
      <c r="A14" s="87" t="s">
        <v>83</v>
      </c>
      <c r="B14" s="88" t="n">
        <f aca="false">SUM(B16:B24)</f>
        <v>3576.1452</v>
      </c>
      <c r="C14" s="89" t="n">
        <f aca="false">SUM(C16:C24)</f>
        <v>3136.4113</v>
      </c>
      <c r="D14" s="89" t="n">
        <f aca="false">SUM(D16:D24)</f>
        <v>439.7339</v>
      </c>
    </row>
    <row r="15" s="1" customFormat="true" ht="29.25" hidden="false" customHeight="true" outlineLevel="0" collapsed="false">
      <c r="A15" s="90"/>
      <c r="B15" s="91"/>
      <c r="C15" s="92"/>
      <c r="D15" s="92"/>
    </row>
    <row r="16" s="1" customFormat="true" ht="36.6" hidden="false" customHeight="true" outlineLevel="0" collapsed="false">
      <c r="A16" s="93" t="s">
        <v>84</v>
      </c>
      <c r="B16" s="82" t="n">
        <v>112.9777</v>
      </c>
      <c r="C16" s="84" t="n">
        <v>87.4563</v>
      </c>
      <c r="D16" s="84" t="n">
        <v>25.5214</v>
      </c>
      <c r="E16" s="94"/>
    </row>
    <row r="17" s="1" customFormat="true" ht="36.6" hidden="false" customHeight="true" outlineLevel="0" collapsed="false">
      <c r="A17" s="93" t="s">
        <v>85</v>
      </c>
      <c r="B17" s="82" t="n">
        <v>37.21</v>
      </c>
      <c r="C17" s="84" t="n">
        <v>34.97</v>
      </c>
      <c r="D17" s="84" t="n">
        <v>2.24</v>
      </c>
      <c r="E17" s="94"/>
    </row>
    <row r="18" s="1" customFormat="true" ht="36.6" hidden="false" customHeight="true" outlineLevel="0" collapsed="false">
      <c r="A18" s="93" t="s">
        <v>86</v>
      </c>
      <c r="B18" s="82" t="n">
        <v>443.4889</v>
      </c>
      <c r="C18" s="84" t="n">
        <v>329.1559</v>
      </c>
      <c r="D18" s="84" t="n">
        <v>114.333</v>
      </c>
      <c r="E18" s="94"/>
    </row>
    <row r="19" s="1" customFormat="true" ht="36.6" hidden="false" customHeight="true" outlineLevel="0" collapsed="false">
      <c r="A19" s="93" t="s">
        <v>87</v>
      </c>
      <c r="B19" s="82" t="n">
        <v>360.9888</v>
      </c>
      <c r="C19" s="84" t="n">
        <v>323.1999</v>
      </c>
      <c r="D19" s="84" t="n">
        <v>37.7889</v>
      </c>
      <c r="E19" s="94"/>
    </row>
    <row r="20" s="1" customFormat="true" ht="36.6" hidden="false" customHeight="true" outlineLevel="0" collapsed="false">
      <c r="A20" s="93" t="s">
        <v>88</v>
      </c>
      <c r="B20" s="82" t="n">
        <v>386.4634</v>
      </c>
      <c r="C20" s="84" t="n">
        <v>351.0542</v>
      </c>
      <c r="D20" s="84" t="n">
        <v>35.4092</v>
      </c>
      <c r="E20" s="94"/>
    </row>
    <row r="21" s="95" customFormat="true" ht="36.6" hidden="false" customHeight="true" outlineLevel="0" collapsed="false">
      <c r="A21" s="93" t="s">
        <v>89</v>
      </c>
      <c r="B21" s="82" t="n">
        <v>279.9907</v>
      </c>
      <c r="C21" s="84" t="n">
        <v>262.494</v>
      </c>
      <c r="D21" s="84" t="n">
        <v>17.4967</v>
      </c>
      <c r="E21" s="94"/>
    </row>
    <row r="22" s="76" customFormat="true" ht="36.6" hidden="false" customHeight="true" outlineLevel="0" collapsed="false">
      <c r="A22" s="93" t="s">
        <v>90</v>
      </c>
      <c r="B22" s="82" t="n">
        <v>503.48</v>
      </c>
      <c r="C22" s="84" t="n">
        <v>391.6847</v>
      </c>
      <c r="D22" s="84" t="n">
        <v>111.7953</v>
      </c>
      <c r="E22" s="94"/>
    </row>
    <row r="23" s="76" customFormat="true" ht="36.6" hidden="false" customHeight="true" outlineLevel="0" collapsed="false">
      <c r="A23" s="93" t="s">
        <v>91</v>
      </c>
      <c r="B23" s="82" t="n">
        <v>1120.9921</v>
      </c>
      <c r="C23" s="84" t="n">
        <v>1060.5227</v>
      </c>
      <c r="D23" s="84" t="n">
        <v>60.4694</v>
      </c>
      <c r="E23" s="94"/>
    </row>
    <row r="24" s="99" customFormat="true" ht="36.6" hidden="false" customHeight="true" outlineLevel="0" collapsed="false">
      <c r="A24" s="96" t="s">
        <v>92</v>
      </c>
      <c r="B24" s="97" t="n">
        <v>330.5536</v>
      </c>
      <c r="C24" s="98" t="n">
        <v>295.8736</v>
      </c>
      <c r="D24" s="98" t="n">
        <v>34.68</v>
      </c>
      <c r="E24" s="94"/>
    </row>
    <row r="25" s="13" customFormat="true" ht="14.25" hidden="false" customHeight="true" outlineLevel="0" collapsed="false">
      <c r="A25" s="100"/>
      <c r="B25" s="101"/>
      <c r="C25" s="101"/>
      <c r="D25" s="102" t="s">
        <v>93</v>
      </c>
    </row>
    <row r="26" customFormat="false" ht="14.25" hidden="false" customHeight="true" outlineLevel="0" collapsed="false">
      <c r="A26" s="1"/>
      <c r="B26" s="1"/>
      <c r="C26" s="1"/>
      <c r="D26" s="1"/>
    </row>
    <row r="27" s="76" customFormat="true" ht="14.25" hidden="false" customHeight="true" outlineLevel="0" collapsed="false">
      <c r="A27" s="1"/>
      <c r="B27" s="1"/>
      <c r="C27" s="1"/>
      <c r="D27" s="1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>
      <c r="A248" s="19"/>
      <c r="B248" s="19"/>
      <c r="C248" s="19"/>
      <c r="D248" s="19"/>
    </row>
    <row r="249" s="1" customFormat="true" ht="14.25" hidden="false" customHeight="false" outlineLevel="0" collapsed="false">
      <c r="A249" s="19"/>
      <c r="B249" s="19"/>
      <c r="C249" s="19"/>
      <c r="D249" s="19"/>
    </row>
    <row r="250" s="1" customFormat="true" ht="14.25" hidden="false" customHeight="false" outlineLevel="0" collapsed="false">
      <c r="A250" s="19"/>
      <c r="B250" s="19"/>
      <c r="C250" s="19"/>
      <c r="D250" s="19"/>
    </row>
    <row r="251" s="1" customFormat="true" ht="14.25" hidden="false" customHeight="false" outlineLevel="0" collapsed="false">
      <c r="A251" s="19"/>
      <c r="B251" s="19"/>
      <c r="C251" s="19"/>
      <c r="D251" s="19"/>
    </row>
    <row r="252" s="1" customFormat="true" ht="14.25" hidden="false" customHeight="false" outlineLevel="0" collapsed="false">
      <c r="A252" s="19"/>
      <c r="B252" s="19"/>
      <c r="C252" s="19"/>
      <c r="D252" s="19"/>
    </row>
    <row r="253" s="1" customFormat="true" ht="14.25" hidden="false" customHeight="false" outlineLevel="0" collapsed="false">
      <c r="A253" s="19"/>
      <c r="B253" s="19"/>
      <c r="C253" s="19"/>
      <c r="D253" s="19"/>
    </row>
    <row r="254" s="1" customFormat="true" ht="14.25" hidden="false" customHeight="false" outlineLevel="0" collapsed="false">
      <c r="A254" s="19"/>
      <c r="B254" s="19"/>
      <c r="C254" s="19"/>
      <c r="D254" s="19"/>
    </row>
    <row r="255" s="1" customFormat="true" ht="14.25" hidden="false" customHeight="false" outlineLevel="0" collapsed="false">
      <c r="A255" s="19"/>
      <c r="B255" s="19"/>
      <c r="C255" s="19"/>
      <c r="D255" s="19"/>
    </row>
    <row r="256" s="1" customFormat="true" ht="14.25" hidden="false" customHeight="false" outlineLevel="0" collapsed="false">
      <c r="A256" s="19"/>
      <c r="B256" s="19"/>
      <c r="C256" s="19"/>
      <c r="D256" s="19"/>
    </row>
    <row r="257" s="1" customFormat="true" ht="14.25" hidden="false" customHeight="false" outlineLevel="0" collapsed="false">
      <c r="A257" s="19"/>
      <c r="B257" s="19"/>
      <c r="C257" s="19"/>
      <c r="D257" s="19"/>
    </row>
    <row r="258" s="1" customFormat="true" ht="14.25" hidden="false" customHeight="false" outlineLevel="0" collapsed="false">
      <c r="A258" s="19"/>
      <c r="B258" s="19"/>
      <c r="C258" s="19"/>
      <c r="D258" s="19"/>
    </row>
    <row r="259" s="1" customFormat="true" ht="14.25" hidden="false" customHeight="false" outlineLevel="0" collapsed="false">
      <c r="A259" s="19"/>
      <c r="B259" s="19"/>
      <c r="C259" s="19"/>
      <c r="D259" s="19"/>
    </row>
    <row r="260" s="1" customFormat="true" ht="14.25" hidden="false" customHeight="false" outlineLevel="0" collapsed="false">
      <c r="A260" s="19"/>
      <c r="B260" s="19"/>
      <c r="C260" s="19"/>
      <c r="D260" s="19"/>
    </row>
    <row r="261" s="1" customFormat="true" ht="14.25" hidden="false" customHeight="false" outlineLevel="0" collapsed="false">
      <c r="A261" s="19"/>
      <c r="B261" s="19"/>
      <c r="C261" s="19"/>
      <c r="D261" s="19"/>
    </row>
    <row r="262" s="1" customFormat="true" ht="14.25" hidden="false" customHeight="false" outlineLevel="0" collapsed="false">
      <c r="A262" s="19"/>
      <c r="B262" s="19"/>
      <c r="C262" s="19"/>
      <c r="D262" s="19"/>
    </row>
    <row r="263" s="1" customFormat="true" ht="14.25" hidden="false" customHeight="false" outlineLevel="0" collapsed="false">
      <c r="A263" s="19"/>
      <c r="B263" s="19"/>
      <c r="C263" s="19"/>
      <c r="D263" s="19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4" sqref="E14 G14 C23 E23 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0.87"/>
    <col collapsed="false" customWidth="true" hidden="false" outlineLevel="0" max="3" min="2" style="78" width="11.87"/>
    <col collapsed="false" customWidth="true" hidden="false" outlineLevel="0" max="7" min="4" style="78" width="11.36"/>
    <col collapsed="false" customWidth="false" hidden="false" outlineLevel="0" max="8" min="8" style="78" width="8.99"/>
    <col collapsed="false" customWidth="true" hidden="false" outlineLevel="0" max="9" min="9" style="78" width="9.36"/>
    <col collapsed="false" customWidth="true" hidden="false" outlineLevel="0" max="10" min="10" style="78" width="10.24"/>
    <col collapsed="false" customWidth="false" hidden="false" outlineLevel="0" max="257" min="11" style="7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1" t="s">
        <v>94</v>
      </c>
    </row>
    <row r="3" customFormat="false" ht="14.25" hidden="false" customHeight="true" outlineLevel="0" collapsed="false"/>
    <row r="4" s="104" customFormat="true" ht="45" hidden="false" customHeight="true" outlineLevel="0" collapsed="false">
      <c r="A4" s="103" t="s">
        <v>95</v>
      </c>
      <c r="B4" s="103"/>
      <c r="C4" s="103"/>
      <c r="D4" s="103"/>
      <c r="E4" s="103"/>
      <c r="F4" s="103"/>
      <c r="G4" s="103"/>
    </row>
    <row r="5" s="104" customFormat="true" ht="14.25" hidden="false" customHeight="true" outlineLevel="0" collapsed="false"/>
    <row r="6" s="104" customFormat="true" ht="14.25" hidden="false" customHeight="true" outlineLevel="0" collapsed="false">
      <c r="A6" s="105" t="s">
        <v>96</v>
      </c>
      <c r="B6" s="106"/>
      <c r="C6" s="34"/>
      <c r="D6" s="34"/>
      <c r="E6" s="34"/>
      <c r="G6" s="107" t="s">
        <v>97</v>
      </c>
    </row>
    <row r="7" s="48" customFormat="true" ht="26.25" hidden="false" customHeight="true" outlineLevel="0" collapsed="false">
      <c r="A7" s="36" t="s">
        <v>98</v>
      </c>
      <c r="B7" s="108" t="s">
        <v>99</v>
      </c>
      <c r="C7" s="108"/>
      <c r="D7" s="109" t="s">
        <v>100</v>
      </c>
      <c r="E7" s="109"/>
      <c r="F7" s="110" t="s">
        <v>101</v>
      </c>
      <c r="G7" s="110"/>
    </row>
    <row r="8" s="48" customFormat="true" ht="26.25" hidden="false" customHeight="true" outlineLevel="0" collapsed="false">
      <c r="A8" s="36"/>
      <c r="B8" s="111" t="s">
        <v>102</v>
      </c>
      <c r="C8" s="40" t="s">
        <v>103</v>
      </c>
      <c r="D8" s="40" t="s">
        <v>102</v>
      </c>
      <c r="E8" s="40" t="s">
        <v>103</v>
      </c>
      <c r="F8" s="40" t="s">
        <v>102</v>
      </c>
      <c r="G8" s="43" t="s">
        <v>103</v>
      </c>
    </row>
    <row r="9" s="48" customFormat="true" ht="26.25" hidden="false" customHeight="true" outlineLevel="0" collapsed="false">
      <c r="A9" s="36"/>
      <c r="B9" s="111"/>
      <c r="C9" s="40"/>
      <c r="D9" s="40"/>
      <c r="E9" s="40"/>
      <c r="F9" s="40"/>
      <c r="G9" s="43"/>
    </row>
    <row r="10" s="104" customFormat="true" ht="39" hidden="false" customHeight="true" outlineLevel="0" collapsed="false">
      <c r="A10" s="45" t="s">
        <v>56</v>
      </c>
      <c r="B10" s="112" t="n">
        <v>2992.5</v>
      </c>
      <c r="C10" s="112" t="n">
        <v>17016</v>
      </c>
      <c r="D10" s="112" t="n">
        <v>2387</v>
      </c>
      <c r="E10" s="112" t="n">
        <v>12431</v>
      </c>
      <c r="F10" s="112" t="n">
        <v>248</v>
      </c>
      <c r="G10" s="112" t="n">
        <v>992</v>
      </c>
    </row>
    <row r="11" s="104" customFormat="true" ht="39" hidden="false" customHeight="true" outlineLevel="0" collapsed="false">
      <c r="A11" s="45" t="s">
        <v>58</v>
      </c>
      <c r="B11" s="112" t="n">
        <v>2879.5</v>
      </c>
      <c r="C11" s="112" t="n">
        <v>19471.4</v>
      </c>
      <c r="D11" s="112" t="n">
        <v>2293</v>
      </c>
      <c r="E11" s="112" t="n">
        <v>15592</v>
      </c>
      <c r="F11" s="112" t="n">
        <v>300</v>
      </c>
      <c r="G11" s="112" t="n">
        <v>1200</v>
      </c>
    </row>
    <row r="12" s="104" customFormat="true" ht="39" hidden="false" customHeight="true" outlineLevel="0" collapsed="false">
      <c r="A12" s="45" t="s">
        <v>59</v>
      </c>
      <c r="B12" s="113" t="n">
        <v>2536.8</v>
      </c>
      <c r="C12" s="114" t="n">
        <v>15074.3</v>
      </c>
      <c r="D12" s="114" t="n">
        <v>2057</v>
      </c>
      <c r="E12" s="114" t="n">
        <v>12774</v>
      </c>
      <c r="F12" s="114" t="n">
        <v>262</v>
      </c>
      <c r="G12" s="114" t="n">
        <v>1095</v>
      </c>
    </row>
    <row r="13" s="115" customFormat="true" ht="39" hidden="false" customHeight="true" outlineLevel="0" collapsed="false">
      <c r="A13" s="45" t="s">
        <v>60</v>
      </c>
      <c r="B13" s="113" t="n">
        <v>2710.1</v>
      </c>
      <c r="C13" s="114" t="n">
        <v>17049.8</v>
      </c>
      <c r="D13" s="114" t="n">
        <v>2151</v>
      </c>
      <c r="E13" s="114" t="n">
        <v>13551</v>
      </c>
      <c r="F13" s="114" t="n">
        <v>284</v>
      </c>
      <c r="G13" s="114" t="n">
        <v>1164</v>
      </c>
    </row>
    <row r="14" s="118" customFormat="true" ht="39" hidden="false" customHeight="true" outlineLevel="0" collapsed="false">
      <c r="A14" s="49" t="s">
        <v>61</v>
      </c>
      <c r="B14" s="116" t="n">
        <v>2651.73</v>
      </c>
      <c r="C14" s="117" t="n">
        <v>14314.9</v>
      </c>
      <c r="D14" s="117" t="n">
        <v>2051</v>
      </c>
      <c r="E14" s="117" t="n">
        <v>11198.4</v>
      </c>
      <c r="F14" s="117" t="n">
        <v>316.03</v>
      </c>
      <c r="G14" s="117" t="n">
        <v>1292.4</v>
      </c>
      <c r="I14" s="119"/>
      <c r="J14" s="119"/>
    </row>
    <row r="15" customFormat="false" ht="30" hidden="false" customHeight="true" outlineLevel="0" collapsed="false"/>
    <row r="16" customFormat="false" ht="26.25" hidden="false" customHeight="true" outlineLevel="0" collapsed="false">
      <c r="A16" s="36" t="s">
        <v>98</v>
      </c>
      <c r="B16" s="108" t="s">
        <v>104</v>
      </c>
      <c r="C16" s="108"/>
      <c r="D16" s="109" t="s">
        <v>105</v>
      </c>
      <c r="E16" s="109"/>
      <c r="F16" s="110" t="s">
        <v>106</v>
      </c>
      <c r="G16" s="110"/>
    </row>
    <row r="17" customFormat="false" ht="26.25" hidden="false" customHeight="true" outlineLevel="0" collapsed="false">
      <c r="A17" s="36"/>
      <c r="B17" s="111" t="s">
        <v>102</v>
      </c>
      <c r="C17" s="40" t="s">
        <v>103</v>
      </c>
      <c r="D17" s="40" t="s">
        <v>102</v>
      </c>
      <c r="E17" s="40" t="s">
        <v>103</v>
      </c>
      <c r="F17" s="40" t="s">
        <v>102</v>
      </c>
      <c r="G17" s="43" t="s">
        <v>103</v>
      </c>
    </row>
    <row r="18" customFormat="false" ht="24.75" hidden="false" customHeight="true" outlineLevel="0" collapsed="false">
      <c r="A18" s="36"/>
      <c r="B18" s="111"/>
      <c r="C18" s="40"/>
      <c r="D18" s="40"/>
      <c r="E18" s="40"/>
      <c r="F18" s="40"/>
      <c r="G18" s="43"/>
    </row>
    <row r="19" customFormat="false" ht="39" hidden="false" customHeight="true" outlineLevel="0" collapsed="false">
      <c r="A19" s="45" t="s">
        <v>56</v>
      </c>
      <c r="B19" s="120" t="n">
        <v>28.5</v>
      </c>
      <c r="C19" s="120" t="n">
        <v>224</v>
      </c>
      <c r="D19" s="120" t="n">
        <v>147</v>
      </c>
      <c r="E19" s="120" t="n">
        <v>193</v>
      </c>
      <c r="F19" s="120" t="n">
        <v>182</v>
      </c>
      <c r="G19" s="120" t="n">
        <v>3176</v>
      </c>
    </row>
    <row r="20" customFormat="false" ht="39" hidden="false" customHeight="true" outlineLevel="0" collapsed="false">
      <c r="A20" s="45" t="s">
        <v>58</v>
      </c>
      <c r="B20" s="120" t="n">
        <v>17.2</v>
      </c>
      <c r="C20" s="120" t="n">
        <v>57.8</v>
      </c>
      <c r="D20" s="120" t="n">
        <v>149.3</v>
      </c>
      <c r="E20" s="120" t="n">
        <v>202.6</v>
      </c>
      <c r="F20" s="120" t="n">
        <v>120</v>
      </c>
      <c r="G20" s="120" t="n">
        <v>2419</v>
      </c>
    </row>
    <row r="21" customFormat="false" ht="39" hidden="false" customHeight="true" outlineLevel="0" collapsed="false">
      <c r="A21" s="45" t="s">
        <v>59</v>
      </c>
      <c r="B21" s="121" t="n">
        <v>18.1</v>
      </c>
      <c r="C21" s="121" t="n">
        <v>60.7</v>
      </c>
      <c r="D21" s="121" t="n">
        <v>144.8</v>
      </c>
      <c r="E21" s="121" t="n">
        <v>232.6</v>
      </c>
      <c r="F21" s="121" t="n">
        <v>54.9</v>
      </c>
      <c r="G21" s="121" t="n">
        <v>912</v>
      </c>
    </row>
    <row r="22" s="122" customFormat="true" ht="39" hidden="false" customHeight="true" outlineLevel="0" collapsed="false">
      <c r="A22" s="45" t="s">
        <v>60</v>
      </c>
      <c r="B22" s="121" t="n">
        <v>30.9</v>
      </c>
      <c r="C22" s="121" t="n">
        <v>117.9</v>
      </c>
      <c r="D22" s="121" t="n">
        <v>148.3</v>
      </c>
      <c r="E22" s="121" t="n">
        <v>192.7</v>
      </c>
      <c r="F22" s="121" t="n">
        <v>95.9</v>
      </c>
      <c r="G22" s="121" t="n">
        <v>2024.2</v>
      </c>
    </row>
    <row r="23" customFormat="false" ht="39" hidden="false" customHeight="true" outlineLevel="0" collapsed="false">
      <c r="A23" s="49" t="s">
        <v>61</v>
      </c>
      <c r="B23" s="123" t="n">
        <v>39.6</v>
      </c>
      <c r="C23" s="123" t="n">
        <v>136.7</v>
      </c>
      <c r="D23" s="123" t="n">
        <v>144.1</v>
      </c>
      <c r="E23" s="123" t="n">
        <v>259.4</v>
      </c>
      <c r="F23" s="123" t="n">
        <v>101</v>
      </c>
      <c r="G23" s="123" t="n">
        <v>1428</v>
      </c>
    </row>
    <row r="24" customFormat="false" ht="14.25" hidden="false" customHeight="true" outlineLevel="0" collapsed="false">
      <c r="A24" s="33"/>
      <c r="G24" s="124" t="s">
        <v>93</v>
      </c>
    </row>
  </sheetData>
  <mergeCells count="2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  <mergeCell ref="A16:A18"/>
    <mergeCell ref="B16:C16"/>
    <mergeCell ref="D16:E16"/>
    <mergeCell ref="F16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2.5"/>
    <col collapsed="false" customWidth="true" hidden="false" outlineLevel="0" max="2" min="2" style="78" width="8.5"/>
    <col collapsed="false" customWidth="false" hidden="false" outlineLevel="0" max="3" min="3" style="78" width="8.99"/>
    <col collapsed="false" customWidth="true" hidden="false" outlineLevel="0" max="5" min="4" style="78" width="8.5"/>
    <col collapsed="false" customWidth="true" hidden="false" outlineLevel="0" max="6" min="6" style="78" width="7.99"/>
    <col collapsed="false" customWidth="true" hidden="false" outlineLevel="0" max="8" min="7" style="122" width="8.5"/>
    <col collapsed="false" customWidth="true" hidden="false" outlineLevel="0" max="9" min="9" style="122" width="7.99"/>
    <col collapsed="false" customWidth="false" hidden="false" outlineLevel="0" max="257" min="10" style="122" width="8.99"/>
  </cols>
  <sheetData>
    <row r="1" s="126" customFormat="true" ht="11.25" hidden="false" customHeight="true" outlineLevel="0" collapsed="false">
      <c r="A1" s="125"/>
      <c r="B1" s="20"/>
      <c r="C1" s="20"/>
      <c r="D1" s="20"/>
      <c r="E1" s="20"/>
      <c r="F1" s="20"/>
    </row>
    <row r="2" s="126" customFormat="true" ht="14.25" hidden="false" customHeight="true" outlineLevel="0" collapsed="false">
      <c r="B2" s="25"/>
      <c r="C2" s="25"/>
      <c r="D2" s="20"/>
      <c r="E2" s="20"/>
      <c r="I2" s="25" t="s">
        <v>107</v>
      </c>
    </row>
    <row r="3" s="126" customFormat="true" ht="14.25" hidden="false" customHeight="true" outlineLevel="0" collapsed="false">
      <c r="A3" s="61"/>
      <c r="B3" s="48"/>
      <c r="C3" s="20"/>
      <c r="D3" s="20"/>
      <c r="E3" s="20"/>
      <c r="F3" s="20"/>
    </row>
    <row r="4" s="127" customFormat="true" ht="45" hidden="false" customHeight="true" outlineLevel="0" collapsed="false">
      <c r="A4" s="103" t="s">
        <v>108</v>
      </c>
      <c r="B4" s="103"/>
      <c r="C4" s="103"/>
      <c r="D4" s="103"/>
      <c r="E4" s="103"/>
      <c r="F4" s="103"/>
      <c r="G4" s="103"/>
      <c r="H4" s="103"/>
      <c r="I4" s="103"/>
    </row>
    <row r="5" s="127" customFormat="true" ht="14.25" hidden="false" customHeight="true" outlineLevel="0" collapsed="false">
      <c r="A5" s="128"/>
      <c r="B5" s="128"/>
      <c r="C5" s="129"/>
      <c r="D5" s="129"/>
      <c r="E5" s="129"/>
      <c r="F5" s="129"/>
    </row>
    <row r="6" s="132" customFormat="true" ht="14.25" hidden="false" customHeight="true" outlineLevel="0" collapsed="false">
      <c r="A6" s="130" t="s">
        <v>96</v>
      </c>
      <c r="B6" s="130"/>
      <c r="C6" s="131"/>
      <c r="D6" s="131"/>
      <c r="E6" s="131"/>
      <c r="I6" s="107" t="s">
        <v>97</v>
      </c>
    </row>
    <row r="7" s="134" customFormat="true" ht="39.75" hidden="false" customHeight="true" outlineLevel="0" collapsed="false">
      <c r="A7" s="36" t="s">
        <v>98</v>
      </c>
      <c r="B7" s="133" t="s">
        <v>99</v>
      </c>
      <c r="C7" s="133"/>
      <c r="D7" s="109" t="s">
        <v>109</v>
      </c>
      <c r="E7" s="109"/>
      <c r="F7" s="109"/>
      <c r="G7" s="110" t="s">
        <v>110</v>
      </c>
      <c r="H7" s="110"/>
      <c r="I7" s="110"/>
    </row>
    <row r="8" s="137" customFormat="true" ht="39.75" hidden="false" customHeight="true" outlineLevel="0" collapsed="false">
      <c r="A8" s="36"/>
      <c r="B8" s="111" t="s">
        <v>102</v>
      </c>
      <c r="C8" s="40" t="s">
        <v>103</v>
      </c>
      <c r="D8" s="40" t="s">
        <v>102</v>
      </c>
      <c r="E8" s="135" t="s">
        <v>111</v>
      </c>
      <c r="F8" s="135"/>
      <c r="G8" s="40" t="s">
        <v>102</v>
      </c>
      <c r="H8" s="136" t="s">
        <v>112</v>
      </c>
      <c r="I8" s="136"/>
    </row>
    <row r="9" s="137" customFormat="true" ht="24.75" hidden="false" customHeight="true" outlineLevel="0" collapsed="false">
      <c r="A9" s="36"/>
      <c r="B9" s="111"/>
      <c r="C9" s="40"/>
      <c r="D9" s="40"/>
      <c r="E9" s="138"/>
      <c r="F9" s="139" t="s">
        <v>113</v>
      </c>
      <c r="G9" s="40"/>
      <c r="H9" s="140"/>
      <c r="I9" s="141" t="s">
        <v>113</v>
      </c>
    </row>
    <row r="10" s="24" customFormat="true" ht="95.1" hidden="false" customHeight="true" outlineLevel="0" collapsed="false">
      <c r="A10" s="45" t="s">
        <v>56</v>
      </c>
      <c r="B10" s="142" t="n">
        <v>2387</v>
      </c>
      <c r="C10" s="143" t="n">
        <v>12431</v>
      </c>
      <c r="D10" s="143" t="n">
        <v>2387</v>
      </c>
      <c r="E10" s="142" t="n">
        <v>12431</v>
      </c>
      <c r="F10" s="142" t="n">
        <v>517</v>
      </c>
      <c r="G10" s="144" t="n">
        <v>0</v>
      </c>
      <c r="H10" s="144" t="n">
        <v>0</v>
      </c>
      <c r="I10" s="144" t="n">
        <v>0</v>
      </c>
    </row>
    <row r="11" s="24" customFormat="true" ht="95.1" hidden="false" customHeight="true" outlineLevel="0" collapsed="false">
      <c r="A11" s="45" t="s">
        <v>58</v>
      </c>
      <c r="B11" s="142" t="n">
        <v>2293</v>
      </c>
      <c r="C11" s="145" t="n">
        <v>15592</v>
      </c>
      <c r="D11" s="145" t="n">
        <v>2293</v>
      </c>
      <c r="E11" s="142" t="n">
        <v>15592</v>
      </c>
      <c r="F11" s="142" t="n">
        <v>680</v>
      </c>
      <c r="G11" s="144" t="n">
        <v>0</v>
      </c>
      <c r="H11" s="144" t="n">
        <v>0</v>
      </c>
      <c r="I11" s="144" t="n">
        <v>0</v>
      </c>
    </row>
    <row r="12" s="24" customFormat="true" ht="95.1" hidden="false" customHeight="true" outlineLevel="0" collapsed="false">
      <c r="A12" s="45" t="s">
        <v>59</v>
      </c>
      <c r="B12" s="146" t="n">
        <v>2057</v>
      </c>
      <c r="C12" s="147" t="n">
        <v>12774</v>
      </c>
      <c r="D12" s="147" t="n">
        <v>2057</v>
      </c>
      <c r="E12" s="146" t="n">
        <v>12774</v>
      </c>
      <c r="F12" s="146" t="n">
        <v>621</v>
      </c>
      <c r="G12" s="144" t="n">
        <v>0</v>
      </c>
      <c r="H12" s="144" t="n">
        <v>0</v>
      </c>
      <c r="I12" s="144" t="n">
        <v>0</v>
      </c>
    </row>
    <row r="13" s="148" customFormat="true" ht="95.1" hidden="false" customHeight="true" outlineLevel="0" collapsed="false">
      <c r="A13" s="45" t="s">
        <v>60</v>
      </c>
      <c r="B13" s="146" t="n">
        <v>2151</v>
      </c>
      <c r="C13" s="147" t="n">
        <v>13551</v>
      </c>
      <c r="D13" s="147" t="n">
        <v>2151</v>
      </c>
      <c r="E13" s="146" t="n">
        <v>13551</v>
      </c>
      <c r="F13" s="146" t="n">
        <v>630</v>
      </c>
      <c r="G13" s="144" t="s">
        <v>114</v>
      </c>
      <c r="H13" s="144" t="s">
        <v>114</v>
      </c>
      <c r="I13" s="144" t="s">
        <v>114</v>
      </c>
    </row>
    <row r="14" s="152" customFormat="true" ht="95.1" hidden="false" customHeight="true" outlineLevel="0" collapsed="false">
      <c r="A14" s="49" t="s">
        <v>61</v>
      </c>
      <c r="B14" s="149" t="n">
        <v>2050.96</v>
      </c>
      <c r="C14" s="150" t="n">
        <v>11198.4</v>
      </c>
      <c r="D14" s="150" t="n">
        <v>2050.96</v>
      </c>
      <c r="E14" s="150" t="n">
        <v>11198.4</v>
      </c>
      <c r="F14" s="150" t="n">
        <v>546</v>
      </c>
      <c r="G14" s="151" t="s">
        <v>114</v>
      </c>
      <c r="H14" s="151" t="s">
        <v>114</v>
      </c>
      <c r="I14" s="151" t="s">
        <v>114</v>
      </c>
    </row>
    <row r="15" customFormat="false" ht="14.25" hidden="false" customHeight="true" outlineLevel="0" collapsed="false">
      <c r="A15" s="33"/>
      <c r="F15" s="122"/>
      <c r="I15" s="124" t="s">
        <v>93</v>
      </c>
    </row>
    <row r="24" s="126" customFormat="true" ht="14.25" hidden="false" customHeight="false" outlineLevel="0" collapsed="false">
      <c r="A24" s="78"/>
      <c r="B24" s="20"/>
      <c r="C24" s="20"/>
      <c r="D24" s="20"/>
      <c r="E24" s="20"/>
      <c r="F24" s="20"/>
    </row>
    <row r="25" s="126" customFormat="true" ht="14.25" hidden="false" customHeight="false" outlineLevel="0" collapsed="false">
      <c r="A25" s="78"/>
      <c r="B25" s="20"/>
      <c r="C25" s="20"/>
      <c r="D25" s="20"/>
      <c r="E25" s="20"/>
      <c r="F25" s="20"/>
    </row>
    <row r="26" s="126" customFormat="true" ht="14.25" hidden="false" customHeight="false" outlineLevel="0" collapsed="false">
      <c r="A26" s="78"/>
      <c r="B26" s="20"/>
      <c r="C26" s="20"/>
      <c r="D26" s="20"/>
      <c r="E26" s="20"/>
      <c r="F26" s="20"/>
    </row>
    <row r="27" s="126" customFormat="true" ht="14.25" hidden="false" customHeight="false" outlineLevel="0" collapsed="false">
      <c r="A27" s="78"/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</sheetData>
  <mergeCells count="1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9.75"/>
    <col collapsed="false" customWidth="true" hidden="false" outlineLevel="0" max="9" min="2" style="78" width="8.74"/>
    <col collapsed="false" customWidth="false" hidden="false" outlineLevel="0" max="257" min="10" style="1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1" t="s">
        <v>115</v>
      </c>
    </row>
    <row r="3" customFormat="false" ht="14.25" hidden="false" customHeight="true" outlineLevel="0" collapsed="false"/>
    <row r="4" s="153" customFormat="true" ht="45" hidden="false" customHeight="true" outlineLevel="0" collapsed="false">
      <c r="A4" s="103" t="s">
        <v>116</v>
      </c>
      <c r="B4" s="103"/>
      <c r="C4" s="103"/>
      <c r="D4" s="103"/>
      <c r="E4" s="103"/>
      <c r="F4" s="103"/>
      <c r="G4" s="103"/>
      <c r="H4" s="103"/>
      <c r="I4" s="103"/>
    </row>
    <row r="5" s="153" customFormat="true" ht="14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s="156" customFormat="true" ht="14.25" hidden="false" customHeight="true" outlineLevel="0" collapsed="false">
      <c r="A6" s="130" t="s">
        <v>96</v>
      </c>
      <c r="B6" s="154"/>
      <c r="C6" s="154"/>
      <c r="D6" s="154"/>
      <c r="E6" s="154"/>
      <c r="F6" s="154"/>
      <c r="G6" s="155"/>
      <c r="H6" s="155"/>
      <c r="I6" s="107" t="s">
        <v>97</v>
      </c>
    </row>
    <row r="7" s="24" customFormat="true" ht="24.75" hidden="false" customHeight="true" outlineLevel="0" collapsed="false">
      <c r="A7" s="36" t="s">
        <v>98</v>
      </c>
      <c r="B7" s="108" t="s">
        <v>99</v>
      </c>
      <c r="C7" s="108"/>
      <c r="D7" s="109" t="s">
        <v>117</v>
      </c>
      <c r="E7" s="109"/>
      <c r="F7" s="109"/>
      <c r="G7" s="110" t="s">
        <v>118</v>
      </c>
      <c r="H7" s="110"/>
      <c r="I7" s="110"/>
    </row>
    <row r="8" s="137" customFormat="true" ht="24.75" hidden="false" customHeight="true" outlineLevel="0" collapsed="false">
      <c r="A8" s="36"/>
      <c r="B8" s="157" t="s">
        <v>102</v>
      </c>
      <c r="C8" s="40" t="s">
        <v>103</v>
      </c>
      <c r="D8" s="40" t="s">
        <v>102</v>
      </c>
      <c r="E8" s="158" t="s">
        <v>112</v>
      </c>
      <c r="F8" s="158"/>
      <c r="G8" s="40" t="s">
        <v>102</v>
      </c>
      <c r="H8" s="159" t="s">
        <v>112</v>
      </c>
      <c r="I8" s="159"/>
    </row>
    <row r="9" s="137" customFormat="true" ht="24.75" hidden="false" customHeight="true" outlineLevel="0" collapsed="false">
      <c r="A9" s="36"/>
      <c r="B9" s="157"/>
      <c r="C9" s="40"/>
      <c r="D9" s="40"/>
      <c r="E9" s="160"/>
      <c r="F9" s="141" t="s">
        <v>113</v>
      </c>
      <c r="G9" s="40"/>
      <c r="H9" s="161"/>
      <c r="I9" s="141" t="s">
        <v>113</v>
      </c>
    </row>
    <row r="10" s="137" customFormat="true" ht="39.75" hidden="false" customHeight="true" outlineLevel="0" collapsed="false">
      <c r="A10" s="45" t="s">
        <v>56</v>
      </c>
      <c r="B10" s="145" t="n">
        <v>248</v>
      </c>
      <c r="C10" s="145" t="n">
        <v>992</v>
      </c>
      <c r="D10" s="145" t="n">
        <v>248</v>
      </c>
      <c r="E10" s="145" t="n">
        <v>992</v>
      </c>
      <c r="F10" s="145" t="n">
        <v>400</v>
      </c>
      <c r="G10" s="145" t="n">
        <v>0</v>
      </c>
      <c r="H10" s="145" t="n">
        <v>0</v>
      </c>
      <c r="I10" s="145" t="n">
        <v>0</v>
      </c>
    </row>
    <row r="11" s="24" customFormat="true" ht="39.75" hidden="false" customHeight="true" outlineLevel="0" collapsed="false">
      <c r="A11" s="45" t="s">
        <v>58</v>
      </c>
      <c r="B11" s="145" t="n">
        <v>300</v>
      </c>
      <c r="C11" s="145" t="n">
        <v>1200</v>
      </c>
      <c r="D11" s="145" t="n">
        <v>300</v>
      </c>
      <c r="E11" s="145" t="n">
        <v>1200</v>
      </c>
      <c r="F11" s="145" t="n">
        <v>400</v>
      </c>
      <c r="G11" s="162" t="n">
        <v>0</v>
      </c>
      <c r="H11" s="162" t="n">
        <v>0</v>
      </c>
      <c r="I11" s="162" t="n">
        <v>0</v>
      </c>
    </row>
    <row r="12" s="148" customFormat="true" ht="39.75" hidden="false" customHeight="true" outlineLevel="0" collapsed="false">
      <c r="A12" s="45" t="s">
        <v>59</v>
      </c>
      <c r="B12" s="147" t="n">
        <v>262</v>
      </c>
      <c r="C12" s="147" t="n">
        <v>1095</v>
      </c>
      <c r="D12" s="147" t="n">
        <v>262</v>
      </c>
      <c r="E12" s="147" t="n">
        <v>1095</v>
      </c>
      <c r="F12" s="147" t="n">
        <v>418</v>
      </c>
      <c r="G12" s="162" t="n">
        <v>0</v>
      </c>
      <c r="H12" s="162" t="n">
        <v>0</v>
      </c>
      <c r="I12" s="162" t="n">
        <v>0</v>
      </c>
    </row>
    <row r="13" s="148" customFormat="true" ht="39.75" hidden="false" customHeight="true" outlineLevel="0" collapsed="false">
      <c r="A13" s="45" t="s">
        <v>60</v>
      </c>
      <c r="B13" s="163" t="n">
        <v>284</v>
      </c>
      <c r="C13" s="163" t="n">
        <v>1164</v>
      </c>
      <c r="D13" s="163" t="n">
        <v>284</v>
      </c>
      <c r="E13" s="163" t="n">
        <v>1164</v>
      </c>
      <c r="F13" s="163" t="n">
        <v>410</v>
      </c>
      <c r="G13" s="164" t="s">
        <v>114</v>
      </c>
      <c r="H13" s="164" t="s">
        <v>114</v>
      </c>
      <c r="I13" s="164" t="s">
        <v>114</v>
      </c>
    </row>
    <row r="14" s="152" customFormat="true" ht="39.75" hidden="false" customHeight="true" outlineLevel="0" collapsed="false">
      <c r="A14" s="49" t="s">
        <v>61</v>
      </c>
      <c r="B14" s="165" t="n">
        <v>316.03</v>
      </c>
      <c r="C14" s="165" t="n">
        <v>1292.4</v>
      </c>
      <c r="D14" s="165" t="n">
        <v>316.03</v>
      </c>
      <c r="E14" s="165" t="n">
        <v>1292.4</v>
      </c>
      <c r="F14" s="165" t="n">
        <v>409</v>
      </c>
      <c r="G14" s="166" t="n">
        <v>0</v>
      </c>
      <c r="H14" s="166" t="n">
        <v>0</v>
      </c>
      <c r="I14" s="166" t="n">
        <v>0</v>
      </c>
    </row>
    <row r="15" s="156" customFormat="true" ht="30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</row>
    <row r="16" customFormat="false" ht="24.75" hidden="false" customHeight="true" outlineLevel="0" collapsed="false">
      <c r="A16" s="36" t="s">
        <v>98</v>
      </c>
      <c r="B16" s="108" t="s">
        <v>119</v>
      </c>
      <c r="C16" s="108"/>
      <c r="D16" s="108"/>
      <c r="E16" s="109" t="s">
        <v>120</v>
      </c>
      <c r="F16" s="109"/>
      <c r="G16" s="109"/>
      <c r="H16" s="63" t="s">
        <v>121</v>
      </c>
      <c r="I16" s="63"/>
    </row>
    <row r="17" customFormat="false" ht="24.75" hidden="false" customHeight="true" outlineLevel="0" collapsed="false">
      <c r="A17" s="36"/>
      <c r="B17" s="157" t="s">
        <v>102</v>
      </c>
      <c r="C17" s="158" t="s">
        <v>112</v>
      </c>
      <c r="D17" s="158"/>
      <c r="E17" s="40" t="s">
        <v>102</v>
      </c>
      <c r="F17" s="158" t="s">
        <v>112</v>
      </c>
      <c r="G17" s="158"/>
      <c r="H17" s="63"/>
      <c r="I17" s="63"/>
    </row>
    <row r="18" customFormat="false" ht="24.75" hidden="false" customHeight="true" outlineLevel="0" collapsed="false">
      <c r="A18" s="36"/>
      <c r="B18" s="157"/>
      <c r="C18" s="160"/>
      <c r="D18" s="141" t="s">
        <v>113</v>
      </c>
      <c r="E18" s="40"/>
      <c r="F18" s="160"/>
      <c r="G18" s="167" t="s">
        <v>113</v>
      </c>
      <c r="H18" s="63"/>
      <c r="I18" s="63"/>
    </row>
    <row r="19" s="148" customFormat="true" ht="39.75" hidden="false" customHeight="true" outlineLevel="0" collapsed="false">
      <c r="A19" s="45" t="s">
        <v>56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/>
      <c r="I19" s="145"/>
    </row>
    <row r="20" s="148" customFormat="true" ht="39.75" hidden="false" customHeight="true" outlineLevel="0" collapsed="false">
      <c r="A20" s="45" t="s">
        <v>58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/>
      <c r="I20" s="145"/>
    </row>
    <row r="21" s="148" customFormat="true" ht="39.75" hidden="false" customHeight="true" outlineLevel="0" collapsed="false">
      <c r="A21" s="45" t="s">
        <v>59</v>
      </c>
      <c r="B21" s="168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/>
      <c r="I21" s="145"/>
    </row>
    <row r="22" s="148" customFormat="true" ht="39.75" hidden="false" customHeight="true" outlineLevel="0" collapsed="false">
      <c r="A22" s="45" t="s">
        <v>60</v>
      </c>
      <c r="B22" s="168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/>
      <c r="I22" s="145"/>
    </row>
    <row r="23" s="152" customFormat="true" ht="39.75" hidden="false" customHeight="true" outlineLevel="0" collapsed="false">
      <c r="A23" s="49" t="s">
        <v>61</v>
      </c>
      <c r="B23" s="169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/>
      <c r="I23" s="170"/>
    </row>
    <row r="24" customFormat="false" ht="14.25" hidden="false" customHeight="true" outlineLevel="0" collapsed="false">
      <c r="A24" s="33" t="s">
        <v>122</v>
      </c>
      <c r="I24" s="171" t="s">
        <v>93</v>
      </c>
    </row>
  </sheetData>
  <mergeCells count="19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D16"/>
    <mergeCell ref="E16:G16"/>
    <mergeCell ref="H16:I18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2.62"/>
    <col collapsed="false" customWidth="true" hidden="false" outlineLevel="0" max="7" min="2" style="78" width="11.12"/>
    <col collapsed="false" customWidth="false" hidden="false" outlineLevel="0" max="257" min="8" style="1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4"/>
      <c r="G2" s="25" t="s">
        <v>123</v>
      </c>
    </row>
    <row r="3" customFormat="false" ht="14.25" hidden="false" customHeight="true" outlineLevel="0" collapsed="false"/>
    <row r="4" s="153" customFormat="true" ht="45" hidden="false" customHeight="true" outlineLevel="0" collapsed="false">
      <c r="A4" s="103" t="s">
        <v>124</v>
      </c>
      <c r="B4" s="103"/>
      <c r="C4" s="103"/>
      <c r="D4" s="103"/>
      <c r="E4" s="103"/>
      <c r="F4" s="103"/>
      <c r="G4" s="103"/>
    </row>
    <row r="5" s="153" customFormat="true" ht="14.25" hidden="false" customHeight="true" outlineLevel="0" collapsed="false">
      <c r="A5" s="128"/>
      <c r="B5" s="128"/>
      <c r="C5" s="128"/>
      <c r="D5" s="128"/>
      <c r="E5" s="128"/>
      <c r="F5" s="128"/>
      <c r="G5" s="128"/>
    </row>
    <row r="6" s="156" customFormat="true" ht="14.25" hidden="false" customHeight="true" outlineLevel="0" collapsed="false">
      <c r="A6" s="130" t="s">
        <v>96</v>
      </c>
      <c r="B6" s="172"/>
      <c r="C6" s="154"/>
      <c r="D6" s="154"/>
      <c r="E6" s="154"/>
      <c r="F6" s="154"/>
      <c r="G6" s="173" t="s">
        <v>97</v>
      </c>
    </row>
    <row r="7" s="24" customFormat="true" ht="24.75" hidden="false" customHeight="true" outlineLevel="0" collapsed="false">
      <c r="A7" s="36" t="s">
        <v>98</v>
      </c>
      <c r="B7" s="174" t="s">
        <v>99</v>
      </c>
      <c r="C7" s="174"/>
      <c r="D7" s="174"/>
      <c r="E7" s="110" t="s">
        <v>125</v>
      </c>
      <c r="F7" s="110"/>
      <c r="G7" s="110"/>
    </row>
    <row r="8" s="137" customFormat="true" ht="24.75" hidden="false" customHeight="true" outlineLevel="0" collapsed="false">
      <c r="A8" s="36"/>
      <c r="B8" s="157" t="s">
        <v>102</v>
      </c>
      <c r="C8" s="40" t="s">
        <v>103</v>
      </c>
      <c r="D8" s="40"/>
      <c r="E8" s="40" t="s">
        <v>102</v>
      </c>
      <c r="F8" s="136" t="s">
        <v>112</v>
      </c>
      <c r="G8" s="136"/>
    </row>
    <row r="9" s="137" customFormat="true" ht="24.75" hidden="false" customHeight="true" outlineLevel="0" collapsed="false">
      <c r="A9" s="36"/>
      <c r="B9" s="157"/>
      <c r="C9" s="40"/>
      <c r="D9" s="40"/>
      <c r="E9" s="40"/>
      <c r="F9" s="175"/>
      <c r="G9" s="141" t="s">
        <v>113</v>
      </c>
    </row>
    <row r="10" s="152" customFormat="true" ht="39.75" hidden="false" customHeight="true" outlineLevel="0" collapsed="false">
      <c r="A10" s="45" t="s">
        <v>56</v>
      </c>
      <c r="B10" s="112" t="n">
        <v>17.4</v>
      </c>
      <c r="D10" s="112" t="n">
        <v>49.4</v>
      </c>
      <c r="E10" s="112" t="n">
        <v>6.8</v>
      </c>
      <c r="F10" s="112" t="n">
        <v>37.3</v>
      </c>
      <c r="G10" s="112" t="n">
        <v>549</v>
      </c>
    </row>
    <row r="11" s="152" customFormat="true" ht="39.75" hidden="false" customHeight="true" outlineLevel="0" collapsed="false">
      <c r="A11" s="45" t="s">
        <v>58</v>
      </c>
      <c r="B11" s="112" t="n">
        <v>17.2</v>
      </c>
      <c r="C11" s="148"/>
      <c r="D11" s="112" t="n">
        <v>57.8</v>
      </c>
      <c r="E11" s="112" t="n">
        <v>6.4</v>
      </c>
      <c r="F11" s="112" t="n">
        <v>45.9</v>
      </c>
      <c r="G11" s="176" t="n">
        <v>711</v>
      </c>
    </row>
    <row r="12" s="148" customFormat="true" ht="39.75" hidden="false" customHeight="true" outlineLevel="0" collapsed="false">
      <c r="A12" s="45" t="s">
        <v>59</v>
      </c>
      <c r="B12" s="114" t="n">
        <v>18.1</v>
      </c>
      <c r="D12" s="114" t="n">
        <v>505.3</v>
      </c>
      <c r="E12" s="114" t="n">
        <v>7.7</v>
      </c>
      <c r="F12" s="114" t="n">
        <v>494</v>
      </c>
      <c r="G12" s="177" t="n">
        <v>642</v>
      </c>
    </row>
    <row r="13" s="148" customFormat="true" ht="39.75" hidden="false" customHeight="true" outlineLevel="0" collapsed="false">
      <c r="A13" s="45" t="s">
        <v>60</v>
      </c>
      <c r="B13" s="114" t="n">
        <v>30.9</v>
      </c>
      <c r="D13" s="114" t="n">
        <v>117.9</v>
      </c>
      <c r="E13" s="114" t="n">
        <v>16</v>
      </c>
      <c r="F13" s="114" t="n">
        <v>102.4</v>
      </c>
      <c r="G13" s="177" t="n">
        <v>640</v>
      </c>
    </row>
    <row r="14" s="152" customFormat="true" ht="39.75" hidden="false" customHeight="true" outlineLevel="0" collapsed="false">
      <c r="A14" s="49" t="s">
        <v>61</v>
      </c>
      <c r="B14" s="117" t="n">
        <v>39.56</v>
      </c>
      <c r="C14" s="178"/>
      <c r="D14" s="117" t="n">
        <v>136.7</v>
      </c>
      <c r="E14" s="117" t="n">
        <v>25.56</v>
      </c>
      <c r="F14" s="117" t="n">
        <v>113.4</v>
      </c>
      <c r="G14" s="179" t="n">
        <v>443</v>
      </c>
      <c r="J14" s="180"/>
    </row>
    <row r="15" s="132" customFormat="true" ht="36.75" hidden="false" customHeight="true" outlineLevel="0" collapsed="false">
      <c r="A15" s="131"/>
      <c r="B15" s="131"/>
      <c r="C15" s="131"/>
      <c r="D15" s="131"/>
      <c r="E15" s="131"/>
      <c r="F15" s="131"/>
      <c r="G15" s="131"/>
    </row>
    <row r="16" s="126" customFormat="true" ht="24" hidden="false" customHeight="true" outlineLevel="0" collapsed="false">
      <c r="A16" s="36" t="s">
        <v>98</v>
      </c>
      <c r="B16" s="108" t="s">
        <v>126</v>
      </c>
      <c r="C16" s="108"/>
      <c r="D16" s="108"/>
      <c r="E16" s="110" t="s">
        <v>127</v>
      </c>
      <c r="F16" s="110"/>
      <c r="G16" s="110"/>
    </row>
    <row r="17" customFormat="false" ht="24" hidden="false" customHeight="true" outlineLevel="0" collapsed="false">
      <c r="A17" s="36"/>
      <c r="B17" s="157" t="s">
        <v>102</v>
      </c>
      <c r="C17" s="41" t="s">
        <v>111</v>
      </c>
      <c r="D17" s="41"/>
      <c r="E17" s="111" t="s">
        <v>102</v>
      </c>
      <c r="F17" s="136" t="s">
        <v>111</v>
      </c>
      <c r="G17" s="136"/>
    </row>
    <row r="18" customFormat="false" ht="24" hidden="false" customHeight="true" outlineLevel="0" collapsed="false">
      <c r="A18" s="36"/>
      <c r="B18" s="157"/>
      <c r="C18" s="160"/>
      <c r="D18" s="139" t="s">
        <v>113</v>
      </c>
      <c r="E18" s="111"/>
      <c r="F18" s="160"/>
      <c r="G18" s="167" t="s">
        <v>113</v>
      </c>
    </row>
    <row r="19" s="148" customFormat="true" ht="39.75" hidden="false" customHeight="true" outlineLevel="0" collapsed="false">
      <c r="A19" s="45" t="s">
        <v>56</v>
      </c>
      <c r="B19" s="112" t="n">
        <v>6.6</v>
      </c>
      <c r="C19" s="112" t="n">
        <v>7.1</v>
      </c>
      <c r="D19" s="112" t="n">
        <v>108</v>
      </c>
      <c r="E19" s="112" t="n">
        <v>4</v>
      </c>
      <c r="F19" s="112" t="n">
        <v>5</v>
      </c>
      <c r="G19" s="112" t="n">
        <v>125</v>
      </c>
    </row>
    <row r="20" s="148" customFormat="true" ht="39.75" hidden="false" customHeight="true" outlineLevel="0" collapsed="false">
      <c r="A20" s="45" t="s">
        <v>58</v>
      </c>
      <c r="B20" s="112" t="n">
        <v>6</v>
      </c>
      <c r="C20" s="112" t="n">
        <v>5.7</v>
      </c>
      <c r="D20" s="112" t="n">
        <v>96</v>
      </c>
      <c r="E20" s="112" t="n">
        <v>4.8</v>
      </c>
      <c r="F20" s="112" t="n">
        <v>6.2</v>
      </c>
      <c r="G20" s="176" t="n">
        <v>129</v>
      </c>
    </row>
    <row r="21" s="148" customFormat="true" ht="39.75" hidden="false" customHeight="true" outlineLevel="0" collapsed="false">
      <c r="A21" s="45" t="s">
        <v>59</v>
      </c>
      <c r="B21" s="114" t="n">
        <v>5.8</v>
      </c>
      <c r="C21" s="114" t="n">
        <v>5.7</v>
      </c>
      <c r="D21" s="114" t="n">
        <v>99</v>
      </c>
      <c r="E21" s="114" t="n">
        <v>4.6</v>
      </c>
      <c r="F21" s="114" t="n">
        <v>5.6</v>
      </c>
      <c r="G21" s="177" t="n">
        <v>121</v>
      </c>
    </row>
    <row r="22" s="148" customFormat="true" ht="39.75" hidden="false" customHeight="true" outlineLevel="0" collapsed="false">
      <c r="A22" s="45" t="s">
        <v>60</v>
      </c>
      <c r="B22" s="114" t="n">
        <v>8.6</v>
      </c>
      <c r="C22" s="114" t="n">
        <v>7.7</v>
      </c>
      <c r="D22" s="114" t="n">
        <v>90</v>
      </c>
      <c r="E22" s="114" t="n">
        <v>6.3</v>
      </c>
      <c r="F22" s="114" t="n">
        <v>7.8</v>
      </c>
      <c r="G22" s="177" t="n">
        <v>390</v>
      </c>
    </row>
    <row r="23" s="152" customFormat="true" ht="39.75" hidden="false" customHeight="true" outlineLevel="0" collapsed="false">
      <c r="A23" s="49" t="s">
        <v>61</v>
      </c>
      <c r="B23" s="117" t="n">
        <v>8.16</v>
      </c>
      <c r="C23" s="117" t="n">
        <v>12.2</v>
      </c>
      <c r="D23" s="117" t="n">
        <v>149</v>
      </c>
      <c r="E23" s="117" t="n">
        <v>5.84</v>
      </c>
      <c r="F23" s="117" t="n">
        <v>11.1</v>
      </c>
      <c r="G23" s="179" t="n">
        <v>193</v>
      </c>
    </row>
    <row r="24" customFormat="false" ht="14.25" hidden="false" customHeight="true" outlineLevel="0" collapsed="false">
      <c r="A24" s="33" t="s">
        <v>128</v>
      </c>
      <c r="G24" s="124" t="s">
        <v>93</v>
      </c>
    </row>
  </sheetData>
  <mergeCells count="15">
    <mergeCell ref="A4:G4"/>
    <mergeCell ref="A7:A9"/>
    <mergeCell ref="B7:D7"/>
    <mergeCell ref="E7:G7"/>
    <mergeCell ref="B8:B9"/>
    <mergeCell ref="C8:D9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08:53Z</dcterms:created>
  <dc:creator>기감실</dc:creator>
  <dc:description/>
  <dc:language>en-US</dc:language>
  <cp:lastModifiedBy>yd</cp:lastModifiedBy>
  <cp:lastPrinted>2020-09-01T08:07:50Z</cp:lastPrinted>
  <dcterms:modified xsi:type="dcterms:W3CDTF">2020-09-08T04:46:46Z</dcterms:modified>
  <cp:revision>0</cp:revision>
  <dc:subject/>
  <dc:title/>
</cp:coreProperties>
</file>