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2"/>
  </bookViews>
  <sheets>
    <sheet name="VXXX" sheetId="1" state="hidden" r:id="rId2"/>
    <sheet name="195" sheetId="2" state="visible" r:id="rId3"/>
    <sheet name="1.주택 현황 및 보급률" sheetId="3" state="visible" r:id="rId4"/>
    <sheet name="2. 주택소유현황" sheetId="4" state="visible" r:id="rId5"/>
    <sheet name="3. 건축허가" sheetId="5" state="visible" r:id="rId6"/>
    <sheet name="4.아파트건립" sheetId="6" state="visible" r:id="rId7"/>
    <sheet name="5. 토지거래현황" sheetId="7" state="visible" r:id="rId8"/>
    <sheet name="6.용도지역" sheetId="8" state="visible" r:id="rId9"/>
    <sheet name="7. 용도지구" sheetId="9" state="visible" r:id="rId10"/>
    <sheet name="8.공원" sheetId="10" state="visible" r:id="rId11"/>
    <sheet name="9.하천" sheetId="11" state="visible" r:id="rId12"/>
    <sheet name="10.하천부지점용" sheetId="12" state="visible" r:id="rId13"/>
    <sheet name="11. 도로" sheetId="13" state="visible" r:id="rId14"/>
    <sheet name="12.도로시설물" sheetId="14" state="visible" r:id="rId15"/>
    <sheet name="13.교량" sheetId="15" state="visible" r:id="rId16"/>
    <sheet name="14.건설장비" sheetId="16" state="visible" r:id="rId17"/>
    <sheet name="xxxxxxxx" sheetId="17" state="hidden" r:id="rId18"/>
  </sheets>
  <externalReferences>
    <externalReference r:id="rId19"/>
  </externalReferences>
  <definedNames>
    <definedName function="false" hidden="false" localSheetId="2" name="_xlnm.Print_Area" vbProcedure="false">'1.주택 현황 및 보급률'!$A$1:$I$23</definedName>
    <definedName function="false" hidden="false" localSheetId="12" name="_xlnm.Print_Area" vbProcedure="false">'11. 도로'!$A$1:$Z$26</definedName>
    <definedName function="false" hidden="false" localSheetId="13" name="_xlnm.Print_Area" vbProcedure="false">'12.도로시설물'!$A$1:$T$25</definedName>
    <definedName function="false" hidden="false" localSheetId="14" name="_xlnm.Print_Area" vbProcedure="false">'13.교량'!$A$1:$M$24</definedName>
    <definedName function="false" hidden="false" localSheetId="15" name="_xlnm.Print_Area" vbProcedure="false">'14.건설장비'!$A$1:$O$33</definedName>
    <definedName function="false" hidden="false" localSheetId="1" name="_xlnm.Print_Area" vbProcedure="false">'195'!$A$1:$D$30</definedName>
    <definedName function="false" hidden="false" localSheetId="3" name="_xlnm.Print_Area" vbProcedure="false">'2. 주택소유현황'!$A$1:$I$14</definedName>
    <definedName function="false" hidden="false" localSheetId="4" name="_xlnm.Print_Area" vbProcedure="false">'3. 건축허가'!$A$1:$AF$35</definedName>
    <definedName function="false" hidden="false" localSheetId="5" name="_xlnm.Print_Area" vbProcedure="false">'4.아파트건립'!$A$1:$P$25</definedName>
    <definedName function="false" hidden="false" localSheetId="6" name="_xlnm.Print_Area" vbProcedure="false">'5. 토지거래현황'!$A$1:$AH$26</definedName>
    <definedName function="false" hidden="false" localSheetId="7" name="_xlnm.Print_Area" vbProcedure="false">'6.용도지역'!$A$1:$AL$26</definedName>
    <definedName function="false" hidden="false" localSheetId="8" name="_xlnm.Print_Area" vbProcedure="false">'7. 용도지구'!$A$1:$AZ$26</definedName>
    <definedName function="false" hidden="false" localSheetId="9" name="_xlnm.Print_Area" vbProcedure="false">'8.공원'!$A$1:$AJ$28</definedName>
    <definedName function="false" hidden="false" localSheetId="10" name="_xlnm.Print_Area" vbProcedure="false">'9.하천'!$A$1:$G$1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4" name="Document_array" vbProcedure="false">{"Book1"}</definedName>
    <definedName function="false" hidden="false" localSheetId="14" name="HTML_Control" vbProcedure="false">{"'6.강수량'!$A$1:$O$37","'6.강수량'!$A$1:$C$1"}</definedName>
    <definedName function="false" hidden="false" localSheetId="16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02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·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주택소유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천부지점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도로시설물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설장비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s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s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s</t>
    </r>
  </si>
  <si>
    <t xml:space="preserve">2 0 1 4</t>
  </si>
  <si>
    <t xml:space="preserve">2 0 1 5</t>
  </si>
  <si>
    <t xml:space="preserve">2 0 1 6</t>
  </si>
  <si>
    <t xml:space="preserve">2 0 1 7</t>
  </si>
  <si>
    <t xml:space="preserve">2 0 1 8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19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주택소유현황</t>
    </r>
  </si>
  <si>
    <t xml:space="preserve">2. Hosing Ownership Statu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%</t>
    </r>
  </si>
  <si>
    <t xml:space="preserve">unit : house, %</t>
  </si>
  <si>
    <r>
      <rPr>
        <sz val="9"/>
        <rFont val="Noto Sans"/>
        <family val="2"/>
      </rPr>
      <t xml:space="preserve">총 주택수</t>
    </r>
    <r>
      <rPr>
        <vertAlign val="superscript"/>
        <sz val="9"/>
        <rFont val="굴림체"/>
        <family val="3"/>
        <charset val="129"/>
      </rPr>
      <t xml:space="preserve">1) </t>
    </r>
  </si>
  <si>
    <r>
      <rPr>
        <sz val="9"/>
        <rFont val="Noto Sans"/>
        <family val="2"/>
      </rPr>
      <t xml:space="preserve">개인소유 주택수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동일시군구 거주자
소유주택</t>
  </si>
  <si>
    <t xml:space="preserve">동일시도내
타시군구 거주자
소유주택</t>
  </si>
  <si>
    <t xml:space="preserve">타시도 거주자
소유주택</t>
  </si>
  <si>
    <r>
      <rPr>
        <sz val="9"/>
        <rFont val="Noto Sans"/>
        <family val="2"/>
      </rPr>
      <t xml:space="preserve">총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가구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주택소유가구
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가구주택 소유율</t>
    </r>
    <r>
      <rPr>
        <sz val="9"/>
        <rFont val="굴림체"/>
        <family val="3"/>
        <charset val="129"/>
      </rPr>
      <t xml:space="preserve">(%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(B/A)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규추가
주 </t>
    </r>
    <r>
      <rPr>
        <sz val="8"/>
        <rFont val="굴림체"/>
        <family val="3"/>
        <charset val="129"/>
      </rPr>
      <t xml:space="preserve">: 2</t>
    </r>
    <r>
      <rPr>
        <sz val="8"/>
        <rFont val="Noto Sans"/>
        <family val="2"/>
      </rPr>
      <t xml:space="preserve">인 이상이 공동으로 소유한 주택의 경우 거주 지역별로 소유자의 지분을 합산하여
     지분이 가장 높은 지역을 소유지역으로 할당
 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총주택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단독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아파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립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세대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거주용건물내 주택
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개인소유 주택수는 각 시도에 거주하는 주택 소유자가 전국에 소유하고 있는 모든
     주택에 대한 지분을 합산하여 산출한 가상의 주택 수로 소재지 기준 주택수와 다름
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일반가구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으로 구성된 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남남으로
                구성된 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남으로만 구성된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 가구
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가구 주택소유율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전체 일반가구 중 주택을 소유한 가구의 비율</t>
    </r>
    <r>
      <rPr>
        <sz val="8"/>
        <rFont val="굴림체"/>
        <family val="3"/>
        <charset val="129"/>
      </rPr>
      <t xml:space="preserve">(B/A)</t>
    </r>
  </si>
  <si>
    <r>
      <rPr>
        <b val="true"/>
        <sz val="9"/>
        <rFont val="굴림체"/>
        <family val="3"/>
        <charset val="129"/>
      </rPr>
      <t xml:space="preserve">200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1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</si>
  <si>
    <t xml:space="preserve">3. Building Construction Permits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목조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0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Construction of Apartment Uni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
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</si>
  <si>
    <t xml:space="preserve">5. Land Transactions by Use and Purpose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1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   </t>
    </r>
  </si>
  <si>
    <t xml:space="preserve">6. Specific Use Areas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6. Specific Use Area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</t>
    </r>
    <r>
      <rPr>
        <sz val="8"/>
        <rFont val="굴림체"/>
        <family val="3"/>
        <charset val="129"/>
      </rPr>
      <t xml:space="preserve"> residential</t>
    </r>
  </si>
  <si>
    <r>
      <rPr>
        <sz val="9"/>
        <rFont val="Noto Sans"/>
        <family val="2"/>
      </rPr>
      <t xml:space="preserve">중심
</t>
    </r>
    <r>
      <rPr>
        <sz val="8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8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8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</t>
    </r>
    <r>
      <rPr>
        <sz val="8"/>
        <rFont val="굴림체"/>
        <family val="3"/>
        <charset val="129"/>
      </rPr>
      <t xml:space="preserve"> exclusive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</t>
    </r>
    <r>
      <rPr>
        <sz val="8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1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5</t>
    </r>
  </si>
  <si>
    <r>
      <rPr>
        <b val="true"/>
        <sz val="9"/>
        <rFont val="굴림체"/>
        <family val="3"/>
        <charset val="129"/>
      </rPr>
      <t xml:space="preserve">21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</si>
  <si>
    <t xml:space="preserve">7. Land by Purpose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
</t>
    </r>
    <r>
      <rPr>
        <sz val="9"/>
        <rFont val="굴림체"/>
        <family val="3"/>
        <charset val="129"/>
      </rPr>
      <t xml:space="preserve">Scenic district</t>
    </r>
  </si>
  <si>
    <r>
      <rPr>
        <sz val="9"/>
        <rFont val="Noto Sans"/>
        <family val="2"/>
      </rPr>
      <t xml:space="preserve">고도지구
</t>
    </r>
    <r>
      <rPr>
        <sz val="9"/>
        <rFont val="굴림체"/>
        <family val="3"/>
        <charset val="129"/>
      </rPr>
      <t xml:space="preserve">Height estriction distric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-prevention district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Disaster revention district</t>
    </r>
  </si>
  <si>
    <r>
      <rPr>
        <sz val="9"/>
        <rFont val="Noto Sans"/>
        <family val="2"/>
      </rPr>
      <t xml:space="preserve">보호지구  
</t>
    </r>
    <r>
      <rPr>
        <sz val="9"/>
        <rFont val="굴림체"/>
        <family val="3"/>
        <charset val="129"/>
      </rPr>
      <t xml:space="preserve">Protection district</t>
    </r>
  </si>
  <si>
    <r>
      <rPr>
        <sz val="9"/>
        <rFont val="Noto Sans"/>
        <family val="2"/>
      </rPr>
      <t xml:space="preserve">취락지구
</t>
    </r>
    <r>
      <rPr>
        <sz val="9"/>
        <rFont val="굴림체"/>
        <family val="3"/>
        <charset val="129"/>
      </rPr>
      <t xml:space="preserve">Settlement district</t>
    </r>
  </si>
  <si>
    <r>
      <rPr>
        <sz val="9"/>
        <rFont val="Noto Sans"/>
        <family val="2"/>
      </rPr>
      <t xml:space="preserve">개발진흥지구
</t>
    </r>
    <r>
      <rPr>
        <sz val="9"/>
        <rFont val="굴림체"/>
        <family val="3"/>
        <charset val="129"/>
      </rPr>
      <t xml:space="preserve">Development promotion district</t>
    </r>
  </si>
  <si>
    <r>
      <rPr>
        <sz val="9"/>
        <rFont val="Noto Sans"/>
        <family val="2"/>
      </rPr>
      <t xml:space="preserve">특정용도
제한지구
</t>
    </r>
    <r>
      <rPr>
        <sz val="9"/>
        <rFont val="굴림체"/>
        <family val="3"/>
        <charset val="129"/>
      </rPr>
      <t xml:space="preserve">Special purpose resiricted district</t>
    </r>
  </si>
  <si>
    <r>
      <rPr>
        <sz val="9"/>
        <rFont val="Noto Sans"/>
        <family val="2"/>
      </rPr>
      <t xml:space="preserve">복합용도지구
</t>
    </r>
    <r>
      <rPr>
        <sz val="9"/>
        <rFont val="굴림체"/>
        <family val="3"/>
        <charset val="129"/>
      </rPr>
      <t xml:space="preserve">Special purpose district</t>
    </r>
  </si>
  <si>
    <t xml:space="preserve">소계</t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특화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역사문화환경
</t>
    </r>
    <r>
      <rPr>
        <sz val="9"/>
        <rFont val="굴림체"/>
        <family val="3"/>
        <charset val="129"/>
      </rPr>
      <t xml:space="preserve">Historical and Cultural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Important facility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 system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Collective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ce</t>
    </r>
  </si>
  <si>
    <r>
      <rPr>
        <sz val="9"/>
        <rFont val="Noto Sans"/>
        <family val="2"/>
      </rPr>
      <t xml:space="preserve">산업유통
</t>
    </r>
    <r>
      <rPr>
        <sz val="9"/>
        <rFont val="굴림체"/>
        <family val="3"/>
        <charset val="129"/>
      </rPr>
      <t xml:space="preserve">Industry and distribution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m and reareation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c</t>
    </r>
  </si>
  <si>
    <t xml:space="preserve">개소</t>
  </si>
  <si>
    <t xml:space="preserve">면적</t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지구 관리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1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</si>
  <si>
    <t xml:space="preserve">8.  Parks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Park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도시공원
</t>
    </r>
    <r>
      <rPr>
        <sz val="9"/>
        <rFont val="굴림체"/>
        <family val="3"/>
        <charset val="129"/>
      </rPr>
      <t xml:space="preserve">National</t>
    </r>
  </si>
  <si>
    <t xml:space="preserve">생활공원</t>
  </si>
  <si>
    <t xml:space="preserve">주제공원</t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역사공원
</t>
    </r>
    <r>
      <rPr>
        <sz val="9"/>
        <rFont val="굴림체"/>
        <family val="3"/>
        <charset val="129"/>
      </rPr>
      <t xml:space="preserve">Historical</t>
    </r>
  </si>
  <si>
    <r>
      <rPr>
        <sz val="9"/>
        <rFont val="Noto Sans"/>
        <family val="2"/>
      </rPr>
      <t xml:space="preserve">문화공원
</t>
    </r>
    <r>
      <rPr>
        <sz val="9"/>
        <rFont val="굴림체"/>
        <family val="3"/>
        <charset val="129"/>
      </rPr>
      <t xml:space="preserve">Culturall</t>
    </r>
  </si>
  <si>
    <r>
      <rPr>
        <sz val="9"/>
        <rFont val="Noto Sans"/>
        <family val="2"/>
      </rPr>
      <t xml:space="preserve">수변공원
</t>
    </r>
    <r>
      <rPr>
        <sz val="9"/>
        <rFont val="굴림체"/>
        <family val="3"/>
        <charset val="129"/>
      </rPr>
      <t xml:space="preserve">Waterside</t>
    </r>
  </si>
  <si>
    <r>
      <rPr>
        <sz val="9"/>
        <rFont val="Noto Sans"/>
        <family val="2"/>
      </rPr>
      <t xml:space="preserve">묘지공원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체육공원
</t>
    </r>
    <r>
      <rPr>
        <sz val="9"/>
        <rFont val="굴림체"/>
        <family val="3"/>
        <charset val="129"/>
      </rPr>
      <t xml:space="preserve">Sports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까지 도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기타공원은 역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문화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묘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체육공원 등 포함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도시공원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가도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S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3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     
</t>
    </r>
    <r>
      <rPr>
        <b val="true"/>
        <sz val="14"/>
        <rFont val="굴림체"/>
        <family val="3"/>
        <charset val="129"/>
      </rPr>
      <t xml:space="preserve">Roads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1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</t>
    </r>
    <r>
      <rPr>
        <sz val="9"/>
        <rFont val="굴림체"/>
        <family val="3"/>
        <charset val="129"/>
      </rPr>
      <t xml:space="preserve">National highway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개통연장 </t>
    </r>
    <r>
      <rPr>
        <sz val="9"/>
        <rFont val="굴림체"/>
        <family val="3"/>
        <charset val="129"/>
      </rPr>
      <t xml:space="preserve">Opened Length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open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e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ement Ratio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Non-pav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개통연장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포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포장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미포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도로시설물</t>
    </r>
  </si>
  <si>
    <t xml:space="preserve">12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교    량</t>
    </r>
  </si>
  <si>
    <t xml:space="preserve">13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고속국도
</t>
    </r>
    <r>
      <rPr>
        <sz val="9"/>
        <rFont val="굴림체"/>
        <family val="3"/>
        <charset val="129"/>
      </rPr>
      <t xml:space="preserve">Express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1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설장비</t>
    </r>
  </si>
  <si>
    <t xml:space="preserve">14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착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뱃칭플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t xml:space="preserve">콘크리트</t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자갈채취기
</t>
    </r>
    <r>
      <rPr>
        <sz val="9"/>
        <rFont val="굴림체"/>
        <family val="3"/>
        <charset val="129"/>
      </rPr>
      <t xml:space="preserve">G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타워크레인
</t>
    </r>
    <r>
      <rPr>
        <sz val="9"/>
        <rFont val="굴림체"/>
        <family val="3"/>
        <charset val="129"/>
      </rPr>
      <t xml:space="preserve">tower crane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타워크레인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-* #,##0_-;\-* #,##0_-;_-* \-???_-;_-@_-"/>
    <numFmt numFmtId="186" formatCode="_-* #,##0.0_-;\-* #,##0.0_-;_-* \-?_-;_-@_-"/>
    <numFmt numFmtId="187" formatCode="_-* #,##0.00_-;\-* #,##0.00_-;_-* \-_-;_-@_-"/>
    <numFmt numFmtId="188" formatCode="_-* #,##0.00_-;\-* #,##0.00_-;_-* \-??_-;_-@_-"/>
    <numFmt numFmtId="189" formatCode="#,##0_ "/>
    <numFmt numFmtId="190" formatCode="_-* #,##0.0_-;\-* #,##0.0_-;_-* \-???_-;_-@_-"/>
    <numFmt numFmtId="191" formatCode="_ * #,##0.0_ ;_ * \-#,##0.0_ ;_ * \-_ ;_ @_ "/>
    <numFmt numFmtId="192" formatCode="#,##0.0"/>
    <numFmt numFmtId="193" formatCode="#,##0_);[RED]\(#,##0\)"/>
    <numFmt numFmtId="194" formatCode="#,##0.0_ "/>
    <numFmt numFmtId="195" formatCode="#,##0.0_);[RED]\(#,##0.0\)"/>
    <numFmt numFmtId="196" formatCode="0.00_);[RED]\(0.00\)"/>
    <numFmt numFmtId="197" formatCode="#,##0.00_ "/>
    <numFmt numFmtId="198" formatCode="_-* #,##0.000_-;\-* #,##0.000_-;_-* \-_-;_-@_-"/>
    <numFmt numFmtId="199" formatCode="_-* #,##0.0_-;\-* #,##0.0_-;_-* \-_-;_-@_-"/>
    <numFmt numFmtId="200" formatCode="0.0_);[RED]\(0.0\)"/>
  </numFmts>
  <fonts count="7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11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sz val="8"/>
      <name val="맑은 고딕"/>
      <family val="3"/>
      <charset val="129"/>
    </font>
    <font>
      <b val="true"/>
      <sz val="7"/>
      <name val="굴림체"/>
      <family val="3"/>
      <charset val="129"/>
    </font>
    <font>
      <b val="true"/>
      <sz val="7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8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5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59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5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61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1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1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3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3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5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3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5" fontId="48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1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35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5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35" fillId="0" borderId="0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1" fillId="0" borderId="0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5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5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5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3" xfId="69"/>
    <cellStyle name="쉼표 [0] 3" xfId="70"/>
    <cellStyle name="스타일 1" xfId="71"/>
    <cellStyle name="자리수" xfId="72"/>
    <cellStyle name="자리수0" xfId="73"/>
    <cellStyle name="작은제목" xfId="74"/>
    <cellStyle name="콤마 [0]" xfId="75"/>
    <cellStyle name="콤마_ 견적기준 FLOW " xfId="76"/>
    <cellStyle name="큰제목" xfId="77"/>
    <cellStyle name="퍼센트" xfId="78"/>
    <cellStyle name="표준 2" xfId="79"/>
    <cellStyle name="표준_08전기" xfId="80"/>
    <cellStyle name="표준_kc-elec system check list" xfId="81"/>
    <cellStyle name="합산" xfId="82"/>
    <cellStyle name="화폐기호" xfId="83"/>
    <cellStyle name="화폐기호0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5.87"/>
    <col collapsed="false" customWidth="true" hidden="false" outlineLevel="0" max="3" min="3" style="22" width="10.37"/>
    <col collapsed="false" customWidth="true" hidden="false" outlineLevel="0" max="4" min="4" style="22" width="5.87"/>
    <col collapsed="false" customWidth="true" hidden="false" outlineLevel="0" max="5" min="5" style="22" width="9.5"/>
    <col collapsed="false" customWidth="true" hidden="false" outlineLevel="0" max="6" min="6" style="22" width="5.99"/>
    <col collapsed="false" customWidth="true" hidden="false" outlineLevel="0" max="7" min="7" style="22" width="4.5"/>
    <col collapsed="false" customWidth="true" hidden="false" outlineLevel="0" max="8" min="8" style="135" width="5.99"/>
    <col collapsed="false" customWidth="true" hidden="false" outlineLevel="0" max="9" min="9" style="22" width="4.5"/>
    <col collapsed="false" customWidth="true" hidden="false" outlineLevel="0" max="10" min="10" style="22" width="5.87"/>
    <col collapsed="false" customWidth="true" hidden="false" outlineLevel="0" max="11" min="11" style="22" width="8.74"/>
    <col collapsed="false" customWidth="true" hidden="false" outlineLevel="0" max="12" min="12" style="22" width="6.62"/>
    <col collapsed="false" customWidth="true" hidden="false" outlineLevel="0" max="13" min="13" style="22" width="7.12"/>
    <col collapsed="false" customWidth="true" hidden="false" outlineLevel="0" max="23" min="14" style="22" width="6.62"/>
    <col collapsed="false" customWidth="true" hidden="false" outlineLevel="0" max="24" min="24" style="22" width="12.62"/>
    <col collapsed="false" customWidth="true" hidden="false" outlineLevel="0" max="36" min="25" style="22" width="5.62"/>
    <col collapsed="false" customWidth="true" hidden="false" outlineLevel="0" max="38" min="37" style="22" width="4.87"/>
    <col collapsed="false" customWidth="false" hidden="true" outlineLevel="0" max="44" min="39" style="22" width="8.99"/>
    <col collapsed="false" customWidth="false" hidden="false" outlineLevel="0" max="257" min="45" style="22" width="8.99"/>
  </cols>
  <sheetData>
    <row r="1" customFormat="false" ht="11.45" hidden="false" customHeight="true" outlineLevel="0" collapsed="false">
      <c r="G1" s="342"/>
    </row>
    <row r="2" s="92" customFormat="true" ht="14.25" hidden="false" customHeight="true" outlineLevel="0" collapsed="false">
      <c r="A2" s="56" t="s">
        <v>240</v>
      </c>
      <c r="H2" s="212"/>
      <c r="W2" s="24" t="s">
        <v>241</v>
      </c>
      <c r="X2" s="56" t="s">
        <v>242</v>
      </c>
      <c r="AL2" s="24"/>
    </row>
    <row r="3" s="92" customFormat="true" ht="14.25" hidden="false" customHeight="true" outlineLevel="0" collapsed="false">
      <c r="A3" s="56"/>
      <c r="H3" s="343"/>
    </row>
    <row r="4" s="26" customFormat="true" ht="45" hidden="false" customHeight="true" outlineLevel="0" collapsed="false">
      <c r="A4" s="71" t="s">
        <v>2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25" t="s">
        <v>244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71" t="s">
        <v>245</v>
      </c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26" customFormat="tru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s="55" customFormat="true" ht="14.25" hidden="false" customHeight="true" outlineLevel="0" collapsed="false">
      <c r="A6" s="27" t="s">
        <v>246</v>
      </c>
      <c r="W6" s="31" t="s">
        <v>247</v>
      </c>
      <c r="X6" s="27" t="s">
        <v>246</v>
      </c>
      <c r="AJ6" s="31" t="s">
        <v>247</v>
      </c>
    </row>
    <row r="7" s="36" customFormat="true" ht="20.25" hidden="false" customHeight="true" outlineLevel="0" collapsed="false">
      <c r="A7" s="344" t="s">
        <v>248</v>
      </c>
      <c r="B7" s="217" t="s">
        <v>249</v>
      </c>
      <c r="C7" s="217"/>
      <c r="D7" s="217"/>
      <c r="E7" s="217"/>
      <c r="F7" s="217"/>
      <c r="G7" s="217"/>
      <c r="H7" s="217"/>
      <c r="I7" s="217"/>
      <c r="J7" s="217"/>
      <c r="K7" s="217"/>
      <c r="L7" s="141" t="s">
        <v>250</v>
      </c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344" t="s">
        <v>248</v>
      </c>
      <c r="Y7" s="217" t="s">
        <v>250</v>
      </c>
      <c r="Z7" s="217"/>
      <c r="AA7" s="217"/>
      <c r="AB7" s="217"/>
      <c r="AC7" s="217"/>
      <c r="AD7" s="217"/>
      <c r="AE7" s="217"/>
      <c r="AF7" s="217"/>
      <c r="AG7" s="217"/>
      <c r="AH7" s="217"/>
      <c r="AI7" s="317" t="s">
        <v>251</v>
      </c>
      <c r="AJ7" s="317"/>
    </row>
    <row r="8" s="36" customFormat="true" ht="20.25" hidden="false" customHeight="true" outlineLevel="0" collapsed="false">
      <c r="A8" s="344"/>
      <c r="B8" s="173" t="s">
        <v>252</v>
      </c>
      <c r="C8" s="173"/>
      <c r="D8" s="174" t="s">
        <v>253</v>
      </c>
      <c r="E8" s="174"/>
      <c r="F8" s="174" t="s">
        <v>254</v>
      </c>
      <c r="G8" s="174"/>
      <c r="H8" s="174" t="s">
        <v>255</v>
      </c>
      <c r="I8" s="174"/>
      <c r="J8" s="345" t="s">
        <v>256</v>
      </c>
      <c r="K8" s="345"/>
      <c r="L8" s="176" t="s">
        <v>257</v>
      </c>
      <c r="M8" s="176"/>
      <c r="N8" s="174" t="s">
        <v>258</v>
      </c>
      <c r="O8" s="174"/>
      <c r="P8" s="319" t="s">
        <v>259</v>
      </c>
      <c r="Q8" s="319"/>
      <c r="R8" s="319"/>
      <c r="S8" s="319"/>
      <c r="T8" s="319"/>
      <c r="U8" s="319"/>
      <c r="V8" s="346" t="s">
        <v>260</v>
      </c>
      <c r="W8" s="346"/>
      <c r="X8" s="344"/>
      <c r="Y8" s="347" t="s">
        <v>260</v>
      </c>
      <c r="Z8" s="347"/>
      <c r="AA8" s="347"/>
      <c r="AB8" s="347"/>
      <c r="AC8" s="347"/>
      <c r="AD8" s="347"/>
      <c r="AE8" s="347"/>
      <c r="AF8" s="347"/>
      <c r="AG8" s="347"/>
      <c r="AH8" s="347"/>
      <c r="AI8" s="317"/>
      <c r="AJ8" s="317"/>
    </row>
    <row r="9" s="36" customFormat="true" ht="33.75" hidden="false" customHeight="true" outlineLevel="0" collapsed="false">
      <c r="A9" s="344"/>
      <c r="B9" s="173"/>
      <c r="C9" s="173"/>
      <c r="D9" s="174"/>
      <c r="E9" s="174"/>
      <c r="F9" s="174"/>
      <c r="G9" s="174"/>
      <c r="H9" s="174"/>
      <c r="I9" s="174"/>
      <c r="J9" s="345"/>
      <c r="K9" s="345"/>
      <c r="L9" s="176"/>
      <c r="M9" s="176"/>
      <c r="N9" s="174"/>
      <c r="O9" s="174"/>
      <c r="P9" s="174" t="s">
        <v>261</v>
      </c>
      <c r="Q9" s="174"/>
      <c r="R9" s="174" t="s">
        <v>262</v>
      </c>
      <c r="S9" s="174"/>
      <c r="T9" s="174" t="s">
        <v>263</v>
      </c>
      <c r="U9" s="174"/>
      <c r="V9" s="175" t="s">
        <v>264</v>
      </c>
      <c r="W9" s="175"/>
      <c r="X9" s="344"/>
      <c r="Y9" s="173" t="s">
        <v>265</v>
      </c>
      <c r="Z9" s="173"/>
      <c r="AA9" s="174" t="s">
        <v>266</v>
      </c>
      <c r="AB9" s="174"/>
      <c r="AC9" s="174" t="s">
        <v>267</v>
      </c>
      <c r="AD9" s="174"/>
      <c r="AE9" s="174" t="s">
        <v>268</v>
      </c>
      <c r="AF9" s="174"/>
      <c r="AG9" s="174" t="s">
        <v>269</v>
      </c>
      <c r="AH9" s="174"/>
      <c r="AI9" s="317"/>
      <c r="AJ9" s="317"/>
    </row>
    <row r="10" s="36" customFormat="true" ht="39" hidden="false" customHeight="true" outlineLevel="0" collapsed="false">
      <c r="A10" s="344"/>
      <c r="B10" s="320" t="s">
        <v>270</v>
      </c>
      <c r="C10" s="37" t="s">
        <v>150</v>
      </c>
      <c r="D10" s="37" t="s">
        <v>270</v>
      </c>
      <c r="E10" s="37" t="s">
        <v>150</v>
      </c>
      <c r="F10" s="37" t="s">
        <v>270</v>
      </c>
      <c r="G10" s="37" t="s">
        <v>150</v>
      </c>
      <c r="H10" s="37" t="s">
        <v>270</v>
      </c>
      <c r="I10" s="38" t="s">
        <v>150</v>
      </c>
      <c r="J10" s="37" t="s">
        <v>270</v>
      </c>
      <c r="K10" s="38" t="s">
        <v>150</v>
      </c>
      <c r="L10" s="177" t="s">
        <v>270</v>
      </c>
      <c r="M10" s="37" t="s">
        <v>150</v>
      </c>
      <c r="N10" s="37" t="s">
        <v>270</v>
      </c>
      <c r="O10" s="37" t="s">
        <v>150</v>
      </c>
      <c r="P10" s="37" t="s">
        <v>270</v>
      </c>
      <c r="Q10" s="37" t="s">
        <v>150</v>
      </c>
      <c r="R10" s="37" t="s">
        <v>270</v>
      </c>
      <c r="S10" s="37" t="s">
        <v>150</v>
      </c>
      <c r="T10" s="37" t="s">
        <v>270</v>
      </c>
      <c r="U10" s="37" t="s">
        <v>150</v>
      </c>
      <c r="V10" s="37" t="s">
        <v>270</v>
      </c>
      <c r="W10" s="38" t="s">
        <v>150</v>
      </c>
      <c r="X10" s="344"/>
      <c r="Y10" s="37" t="s">
        <v>270</v>
      </c>
      <c r="Z10" s="37" t="s">
        <v>150</v>
      </c>
      <c r="AA10" s="37" t="s">
        <v>270</v>
      </c>
      <c r="AB10" s="37" t="s">
        <v>150</v>
      </c>
      <c r="AC10" s="37" t="s">
        <v>270</v>
      </c>
      <c r="AD10" s="37" t="s">
        <v>150</v>
      </c>
      <c r="AE10" s="37" t="s">
        <v>270</v>
      </c>
      <c r="AF10" s="37" t="s">
        <v>150</v>
      </c>
      <c r="AG10" s="37" t="s">
        <v>270</v>
      </c>
      <c r="AH10" s="37" t="s">
        <v>150</v>
      </c>
      <c r="AI10" s="37" t="s">
        <v>270</v>
      </c>
      <c r="AJ10" s="38" t="s">
        <v>150</v>
      </c>
    </row>
    <row r="11" s="327" customFormat="true" ht="29.45" hidden="false" customHeight="true" outlineLevel="0" collapsed="false">
      <c r="A11" s="40" t="s">
        <v>31</v>
      </c>
      <c r="B11" s="270" t="n">
        <v>1</v>
      </c>
      <c r="C11" s="277" t="n">
        <v>30169</v>
      </c>
      <c r="D11" s="270" t="n">
        <v>1</v>
      </c>
      <c r="E11" s="348" t="n">
        <v>30169</v>
      </c>
      <c r="F11" s="270" t="s">
        <v>271</v>
      </c>
      <c r="G11" s="277" t="s">
        <v>271</v>
      </c>
      <c r="H11" s="270" t="s">
        <v>271</v>
      </c>
      <c r="I11" s="277" t="s">
        <v>271</v>
      </c>
      <c r="J11" s="277" t="s">
        <v>271</v>
      </c>
      <c r="K11" s="277" t="s">
        <v>271</v>
      </c>
      <c r="L11" s="270" t="n">
        <v>33</v>
      </c>
      <c r="M11" s="277" t="n">
        <v>2008.888</v>
      </c>
      <c r="N11" s="277" t="s">
        <v>55</v>
      </c>
      <c r="O11" s="277" t="s">
        <v>55</v>
      </c>
      <c r="P11" s="270" t="n">
        <v>15</v>
      </c>
      <c r="Q11" s="277" t="n">
        <v>38.658</v>
      </c>
      <c r="R11" s="270" t="n">
        <v>8</v>
      </c>
      <c r="S11" s="277" t="n">
        <v>9.2</v>
      </c>
      <c r="T11" s="270" t="n">
        <v>10</v>
      </c>
      <c r="U11" s="277" t="n">
        <v>1961.03</v>
      </c>
      <c r="V11" s="277" t="s">
        <v>55</v>
      </c>
      <c r="W11" s="277" t="s">
        <v>55</v>
      </c>
      <c r="X11" s="40" t="s">
        <v>31</v>
      </c>
      <c r="Y11" s="277" t="s">
        <v>55</v>
      </c>
      <c r="Z11" s="277" t="s">
        <v>55</v>
      </c>
      <c r="AA11" s="277" t="s">
        <v>55</v>
      </c>
      <c r="AB11" s="277" t="s">
        <v>55</v>
      </c>
      <c r="AC11" s="277" t="s">
        <v>55</v>
      </c>
      <c r="AD11" s="277" t="s">
        <v>55</v>
      </c>
      <c r="AE11" s="277" t="s">
        <v>55</v>
      </c>
      <c r="AF11" s="277" t="s">
        <v>55</v>
      </c>
      <c r="AG11" s="270" t="n">
        <v>0</v>
      </c>
      <c r="AH11" s="277" t="n">
        <v>0</v>
      </c>
      <c r="AI11" s="270" t="n">
        <v>0</v>
      </c>
      <c r="AJ11" s="277" t="n">
        <v>0</v>
      </c>
    </row>
    <row r="12" s="327" customFormat="true" ht="29.45" hidden="false" customHeight="true" outlineLevel="0" collapsed="false">
      <c r="A12" s="40" t="s">
        <v>32</v>
      </c>
      <c r="B12" s="349" t="n">
        <v>1</v>
      </c>
      <c r="C12" s="350" t="n">
        <v>30169</v>
      </c>
      <c r="D12" s="349" t="n">
        <v>1</v>
      </c>
      <c r="E12" s="350" t="n">
        <v>30169</v>
      </c>
      <c r="F12" s="270" t="s">
        <v>271</v>
      </c>
      <c r="G12" s="277" t="s">
        <v>271</v>
      </c>
      <c r="H12" s="270" t="s">
        <v>271</v>
      </c>
      <c r="I12" s="277" t="s">
        <v>271</v>
      </c>
      <c r="J12" s="277" t="s">
        <v>271</v>
      </c>
      <c r="K12" s="277" t="s">
        <v>271</v>
      </c>
      <c r="L12" s="349" t="n">
        <v>35</v>
      </c>
      <c r="M12" s="350" t="n">
        <v>1978.1</v>
      </c>
      <c r="N12" s="350" t="s">
        <v>55</v>
      </c>
      <c r="O12" s="350" t="s">
        <v>55</v>
      </c>
      <c r="P12" s="349" t="n">
        <v>15</v>
      </c>
      <c r="Q12" s="350" t="n">
        <v>38.7</v>
      </c>
      <c r="R12" s="349" t="n">
        <v>12</v>
      </c>
      <c r="S12" s="350" t="n">
        <v>23.6</v>
      </c>
      <c r="T12" s="349" t="n">
        <v>8</v>
      </c>
      <c r="U12" s="350" t="n">
        <v>1915.8</v>
      </c>
      <c r="V12" s="350" t="s">
        <v>55</v>
      </c>
      <c r="W12" s="350" t="s">
        <v>55</v>
      </c>
      <c r="X12" s="40" t="s">
        <v>32</v>
      </c>
      <c r="Y12" s="350" t="s">
        <v>55</v>
      </c>
      <c r="Z12" s="350" t="s">
        <v>55</v>
      </c>
      <c r="AA12" s="350" t="s">
        <v>55</v>
      </c>
      <c r="AB12" s="350" t="s">
        <v>55</v>
      </c>
      <c r="AC12" s="350" t="s">
        <v>55</v>
      </c>
      <c r="AD12" s="350" t="s">
        <v>55</v>
      </c>
      <c r="AE12" s="350" t="s">
        <v>55</v>
      </c>
      <c r="AF12" s="350" t="s">
        <v>55</v>
      </c>
      <c r="AG12" s="270" t="n">
        <v>0</v>
      </c>
      <c r="AH12" s="277" t="n">
        <v>0</v>
      </c>
      <c r="AI12" s="270" t="n">
        <v>0</v>
      </c>
      <c r="AJ12" s="277" t="n">
        <v>0</v>
      </c>
    </row>
    <row r="13" s="327" customFormat="true" ht="29.45" hidden="false" customHeight="true" outlineLevel="0" collapsed="false">
      <c r="A13" s="40" t="s">
        <v>33</v>
      </c>
      <c r="B13" s="349" t="n">
        <v>1</v>
      </c>
      <c r="C13" s="350" t="n">
        <v>30169</v>
      </c>
      <c r="D13" s="349" t="n">
        <v>1</v>
      </c>
      <c r="E13" s="350" t="n">
        <v>30169</v>
      </c>
      <c r="F13" s="270" t="s">
        <v>271</v>
      </c>
      <c r="G13" s="277" t="s">
        <v>271</v>
      </c>
      <c r="H13" s="270" t="s">
        <v>271</v>
      </c>
      <c r="I13" s="277" t="s">
        <v>271</v>
      </c>
      <c r="J13" s="277" t="s">
        <v>271</v>
      </c>
      <c r="K13" s="277" t="s">
        <v>271</v>
      </c>
      <c r="L13" s="349" t="n">
        <v>35</v>
      </c>
      <c r="M13" s="350" t="n">
        <v>1978.1</v>
      </c>
      <c r="N13" s="350" t="s">
        <v>55</v>
      </c>
      <c r="O13" s="350" t="s">
        <v>55</v>
      </c>
      <c r="P13" s="349" t="n">
        <v>15</v>
      </c>
      <c r="Q13" s="350" t="n">
        <v>38.7</v>
      </c>
      <c r="R13" s="349" t="n">
        <v>12</v>
      </c>
      <c r="S13" s="350" t="n">
        <v>23.6</v>
      </c>
      <c r="T13" s="349" t="n">
        <v>8</v>
      </c>
      <c r="U13" s="350" t="n">
        <v>1915.8</v>
      </c>
      <c r="V13" s="350" t="s">
        <v>55</v>
      </c>
      <c r="W13" s="350" t="s">
        <v>55</v>
      </c>
      <c r="X13" s="40" t="s">
        <v>33</v>
      </c>
      <c r="Y13" s="350" t="s">
        <v>55</v>
      </c>
      <c r="Z13" s="350" t="s">
        <v>55</v>
      </c>
      <c r="AA13" s="350" t="s">
        <v>55</v>
      </c>
      <c r="AB13" s="350" t="s">
        <v>55</v>
      </c>
      <c r="AC13" s="350" t="s">
        <v>55</v>
      </c>
      <c r="AD13" s="350" t="s">
        <v>55</v>
      </c>
      <c r="AE13" s="350" t="s">
        <v>55</v>
      </c>
      <c r="AF13" s="350" t="s">
        <v>55</v>
      </c>
      <c r="AG13" s="270" t="n">
        <v>0</v>
      </c>
      <c r="AH13" s="277" t="n">
        <v>0</v>
      </c>
      <c r="AI13" s="270" t="n">
        <v>0</v>
      </c>
      <c r="AJ13" s="277" t="n">
        <v>0</v>
      </c>
    </row>
    <row r="14" s="351" customFormat="true" ht="29.45" hidden="false" customHeight="true" outlineLevel="0" collapsed="false">
      <c r="A14" s="40" t="s">
        <v>34</v>
      </c>
      <c r="B14" s="349" t="n">
        <v>2</v>
      </c>
      <c r="C14" s="350" t="n">
        <v>469869</v>
      </c>
      <c r="D14" s="349" t="n">
        <v>1</v>
      </c>
      <c r="E14" s="350" t="n">
        <v>30169</v>
      </c>
      <c r="F14" s="270" t="s">
        <v>271</v>
      </c>
      <c r="G14" s="277" t="s">
        <v>271</v>
      </c>
      <c r="H14" s="270" t="s">
        <v>271</v>
      </c>
      <c r="I14" s="277" t="s">
        <v>271</v>
      </c>
      <c r="J14" s="349" t="n">
        <v>1</v>
      </c>
      <c r="K14" s="277" t="n">
        <v>439700</v>
      </c>
      <c r="L14" s="349" t="n">
        <v>35</v>
      </c>
      <c r="M14" s="350" t="n">
        <v>1972.9</v>
      </c>
      <c r="N14" s="350" t="s">
        <v>55</v>
      </c>
      <c r="O14" s="350" t="s">
        <v>55</v>
      </c>
      <c r="P14" s="349" t="n">
        <v>15</v>
      </c>
      <c r="Q14" s="350" t="n">
        <v>33.5</v>
      </c>
      <c r="R14" s="349" t="n">
        <v>12</v>
      </c>
      <c r="S14" s="350" t="n">
        <v>23.6</v>
      </c>
      <c r="T14" s="349" t="n">
        <v>8</v>
      </c>
      <c r="U14" s="350" t="n">
        <v>1915.8</v>
      </c>
      <c r="V14" s="350" t="s">
        <v>55</v>
      </c>
      <c r="W14" s="350" t="s">
        <v>55</v>
      </c>
      <c r="X14" s="40" t="s">
        <v>34</v>
      </c>
      <c r="Y14" s="350" t="s">
        <v>55</v>
      </c>
      <c r="Z14" s="350" t="s">
        <v>55</v>
      </c>
      <c r="AA14" s="350" t="s">
        <v>55</v>
      </c>
      <c r="AB14" s="350" t="s">
        <v>55</v>
      </c>
      <c r="AC14" s="350" t="s">
        <v>55</v>
      </c>
      <c r="AD14" s="350" t="s">
        <v>55</v>
      </c>
      <c r="AE14" s="350" t="s">
        <v>55</v>
      </c>
      <c r="AF14" s="350" t="s">
        <v>55</v>
      </c>
      <c r="AG14" s="270" t="n">
        <v>0</v>
      </c>
      <c r="AH14" s="277" t="n">
        <v>0</v>
      </c>
      <c r="AI14" s="270" t="n">
        <v>0</v>
      </c>
      <c r="AJ14" s="277" t="n">
        <v>0</v>
      </c>
      <c r="AS14" s="352"/>
      <c r="AT14" s="353"/>
      <c r="AU14" s="352"/>
      <c r="AV14" s="353"/>
      <c r="AW14" s="352"/>
      <c r="AX14" s="353"/>
      <c r="AY14" s="352"/>
      <c r="AZ14" s="353"/>
    </row>
    <row r="15" s="359" customFormat="true" ht="29.45" hidden="false" customHeight="true" outlineLevel="0" collapsed="false">
      <c r="A15" s="186" t="s">
        <v>35</v>
      </c>
      <c r="B15" s="354" t="n">
        <f aca="false">D15+F15+H15+J15</f>
        <v>2</v>
      </c>
      <c r="C15" s="355" t="n">
        <f aca="false">E15+G15+I15+K15</f>
        <v>469869</v>
      </c>
      <c r="D15" s="354" t="n">
        <f aca="false">SUM(D17:D25)</f>
        <v>1</v>
      </c>
      <c r="E15" s="355" t="n">
        <f aca="false">SUM(E17:E25)</f>
        <v>30169</v>
      </c>
      <c r="F15" s="356" t="n">
        <f aca="false">SUM(F17:F25)</f>
        <v>0</v>
      </c>
      <c r="G15" s="357" t="n">
        <f aca="false">SUM(G17:G25)</f>
        <v>0</v>
      </c>
      <c r="H15" s="356" t="n">
        <f aca="false">SUM(H17:H25)</f>
        <v>0</v>
      </c>
      <c r="I15" s="357" t="n">
        <f aca="false">SUM(I17:I25)</f>
        <v>0</v>
      </c>
      <c r="J15" s="354" t="n">
        <f aca="false">SUM(J17:J25)</f>
        <v>1</v>
      </c>
      <c r="K15" s="357" t="n">
        <f aca="false">SUM(K17:K25)</f>
        <v>439700</v>
      </c>
      <c r="L15" s="354" t="n">
        <f aca="false">N15+P15+R15+T15+V15</f>
        <v>31</v>
      </c>
      <c r="M15" s="355" t="n">
        <f aca="false">O15+Q15+S15+U15+W15</f>
        <v>1945.602</v>
      </c>
      <c r="N15" s="350" t="n">
        <f aca="false">SUM(N17:N25)</f>
        <v>0</v>
      </c>
      <c r="O15" s="350" t="n">
        <f aca="false">SUM(O17:O25)</f>
        <v>0</v>
      </c>
      <c r="P15" s="354" t="n">
        <f aca="false">SUM(P17:P25)</f>
        <v>12</v>
      </c>
      <c r="Q15" s="355" t="n">
        <f aca="false">SUM(Q17:Q25)</f>
        <v>27.499</v>
      </c>
      <c r="R15" s="354" t="n">
        <f aca="false">SUM(R17:R25)</f>
        <v>11</v>
      </c>
      <c r="S15" s="355" t="n">
        <f aca="false">SUM(S17:S25)</f>
        <v>13.843</v>
      </c>
      <c r="T15" s="354" t="n">
        <f aca="false">SUM(T17:T25)</f>
        <v>8</v>
      </c>
      <c r="U15" s="358" t="n">
        <f aca="false">SUM(U17:U25)</f>
        <v>1904.26</v>
      </c>
      <c r="V15" s="354" t="n">
        <f aca="false">SUM(V17:V25)</f>
        <v>0</v>
      </c>
      <c r="W15" s="355" t="n">
        <f aca="false">SUM(W17:W25)</f>
        <v>0</v>
      </c>
      <c r="X15" s="186" t="s">
        <v>35</v>
      </c>
      <c r="Y15" s="355" t="n">
        <v>0</v>
      </c>
      <c r="Z15" s="355" t="n">
        <v>0</v>
      </c>
      <c r="AA15" s="355" t="n">
        <v>0</v>
      </c>
      <c r="AB15" s="355" t="n">
        <v>0</v>
      </c>
      <c r="AC15" s="355" t="n">
        <v>0</v>
      </c>
      <c r="AD15" s="355" t="n">
        <v>0</v>
      </c>
      <c r="AE15" s="355" t="n">
        <v>0</v>
      </c>
      <c r="AF15" s="355" t="n">
        <v>0</v>
      </c>
      <c r="AG15" s="355" t="n">
        <v>0</v>
      </c>
      <c r="AH15" s="355" t="n">
        <v>0</v>
      </c>
      <c r="AI15" s="356" t="n">
        <v>0</v>
      </c>
      <c r="AJ15" s="357" t="n">
        <v>0</v>
      </c>
      <c r="AK15" s="356"/>
      <c r="AL15" s="357"/>
      <c r="AS15" s="360"/>
      <c r="AT15" s="361"/>
      <c r="AU15" s="360"/>
      <c r="AV15" s="361"/>
      <c r="AW15" s="360"/>
      <c r="AX15" s="361"/>
      <c r="AY15" s="360"/>
      <c r="AZ15" s="361"/>
    </row>
    <row r="16" s="28" customFormat="true" ht="23.25" hidden="false" customHeight="true" outlineLevel="0" collapsed="false">
      <c r="A16" s="186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186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6"/>
      <c r="AJ16" s="357"/>
      <c r="AK16" s="363"/>
      <c r="AL16" s="363"/>
      <c r="AS16" s="101"/>
      <c r="AT16" s="101"/>
    </row>
    <row r="17" s="36" customFormat="true" ht="29.45" hidden="false" customHeight="true" outlineLevel="0" collapsed="false">
      <c r="A17" s="158" t="s">
        <v>108</v>
      </c>
      <c r="B17" s="231" t="n">
        <f aca="false">D17+F17+H17+J17</f>
        <v>1</v>
      </c>
      <c r="C17" s="273" t="n">
        <f aca="false">E17+G17+I17+K17</f>
        <v>439700</v>
      </c>
      <c r="D17" s="273" t="n">
        <v>0</v>
      </c>
      <c r="E17" s="273" t="n">
        <v>0</v>
      </c>
      <c r="F17" s="270" t="n">
        <v>0</v>
      </c>
      <c r="G17" s="277" t="n">
        <v>0</v>
      </c>
      <c r="H17" s="270" t="n">
        <v>0</v>
      </c>
      <c r="I17" s="277" t="n">
        <v>0</v>
      </c>
      <c r="J17" s="349" t="n">
        <v>1</v>
      </c>
      <c r="K17" s="277" t="n">
        <v>439700</v>
      </c>
      <c r="L17" s="364" t="n">
        <f aca="false">N17+P17+R17+T17+V17</f>
        <v>9</v>
      </c>
      <c r="M17" s="365" t="n">
        <f aca="false">O17+Q17+S17+U17+W17</f>
        <v>1092.908</v>
      </c>
      <c r="N17" s="277" t="n">
        <v>0</v>
      </c>
      <c r="O17" s="277" t="n">
        <v>0</v>
      </c>
      <c r="P17" s="364" t="n">
        <v>4</v>
      </c>
      <c r="Q17" s="365" t="n">
        <v>10.648</v>
      </c>
      <c r="R17" s="366" t="n">
        <v>3</v>
      </c>
      <c r="S17" s="367" t="n">
        <v>3.26</v>
      </c>
      <c r="T17" s="364" t="n">
        <v>2</v>
      </c>
      <c r="U17" s="368" t="n">
        <v>1079</v>
      </c>
      <c r="V17" s="369" t="n">
        <v>0</v>
      </c>
      <c r="W17" s="369" t="n">
        <v>0</v>
      </c>
      <c r="X17" s="158" t="s">
        <v>108</v>
      </c>
      <c r="Y17" s="350" t="n">
        <v>0</v>
      </c>
      <c r="Z17" s="350" t="n">
        <v>0</v>
      </c>
      <c r="AA17" s="350" t="n">
        <v>0</v>
      </c>
      <c r="AB17" s="350" t="n">
        <v>0</v>
      </c>
      <c r="AC17" s="350" t="n">
        <v>0</v>
      </c>
      <c r="AD17" s="350" t="n">
        <v>0</v>
      </c>
      <c r="AE17" s="350" t="n">
        <v>0</v>
      </c>
      <c r="AF17" s="350" t="n">
        <v>0</v>
      </c>
      <c r="AG17" s="350" t="n">
        <v>0</v>
      </c>
      <c r="AH17" s="350" t="n">
        <v>0</v>
      </c>
      <c r="AI17" s="270" t="n">
        <v>0</v>
      </c>
      <c r="AJ17" s="277" t="n">
        <v>0</v>
      </c>
      <c r="AK17" s="270"/>
      <c r="AL17" s="277"/>
      <c r="AS17" s="370"/>
      <c r="AT17" s="371"/>
    </row>
    <row r="18" s="36" customFormat="true" ht="29.45" hidden="false" customHeight="true" outlineLevel="0" collapsed="false">
      <c r="A18" s="158" t="s">
        <v>236</v>
      </c>
      <c r="B18" s="231" t="n">
        <f aca="false">D18+F18+H18+J18</f>
        <v>0</v>
      </c>
      <c r="C18" s="273" t="n">
        <f aca="false">E18+G18+I18+K18</f>
        <v>0</v>
      </c>
      <c r="D18" s="273" t="n">
        <v>0</v>
      </c>
      <c r="E18" s="273" t="n">
        <v>0</v>
      </c>
      <c r="F18" s="270" t="n">
        <v>0</v>
      </c>
      <c r="G18" s="277" t="n">
        <v>0</v>
      </c>
      <c r="H18" s="270" t="n">
        <v>0</v>
      </c>
      <c r="I18" s="277" t="n">
        <v>0</v>
      </c>
      <c r="J18" s="277" t="n">
        <v>0</v>
      </c>
      <c r="K18" s="277" t="n">
        <v>0</v>
      </c>
      <c r="L18" s="364" t="n">
        <f aca="false">N18+P18+R18+T18+V18</f>
        <v>5</v>
      </c>
      <c r="M18" s="365" t="n">
        <f aca="false">O18+Q18+S18+U18+W18</f>
        <v>565.937</v>
      </c>
      <c r="N18" s="277" t="n">
        <v>0</v>
      </c>
      <c r="O18" s="277" t="n">
        <v>0</v>
      </c>
      <c r="P18" s="277" t="n">
        <v>0</v>
      </c>
      <c r="Q18" s="277" t="n">
        <v>0</v>
      </c>
      <c r="R18" s="366" t="n">
        <v>2</v>
      </c>
      <c r="S18" s="367" t="n">
        <v>3.127</v>
      </c>
      <c r="T18" s="364" t="n">
        <v>3</v>
      </c>
      <c r="U18" s="368" t="n">
        <v>562.81</v>
      </c>
      <c r="V18" s="369" t="n">
        <v>0</v>
      </c>
      <c r="W18" s="369" t="n">
        <v>0</v>
      </c>
      <c r="X18" s="158" t="s">
        <v>236</v>
      </c>
      <c r="Y18" s="350" t="n">
        <v>0</v>
      </c>
      <c r="Z18" s="350" t="n">
        <v>0</v>
      </c>
      <c r="AA18" s="350" t="n">
        <v>0</v>
      </c>
      <c r="AB18" s="350" t="n">
        <v>0</v>
      </c>
      <c r="AC18" s="350" t="n">
        <v>0</v>
      </c>
      <c r="AD18" s="350" t="n">
        <v>0</v>
      </c>
      <c r="AE18" s="350" t="n">
        <v>0</v>
      </c>
      <c r="AF18" s="350" t="n">
        <v>0</v>
      </c>
      <c r="AG18" s="350" t="n">
        <v>0</v>
      </c>
      <c r="AH18" s="350" t="n">
        <v>0</v>
      </c>
      <c r="AI18" s="270" t="n">
        <v>0</v>
      </c>
      <c r="AJ18" s="277" t="n">
        <v>0</v>
      </c>
      <c r="AK18" s="270"/>
      <c r="AL18" s="277"/>
      <c r="AS18" s="370"/>
      <c r="AT18" s="371"/>
    </row>
    <row r="19" s="36" customFormat="true" ht="29.45" hidden="false" customHeight="true" outlineLevel="0" collapsed="false">
      <c r="A19" s="158" t="s">
        <v>110</v>
      </c>
      <c r="B19" s="231" t="n">
        <f aca="false">D19+F19+H19+J19</f>
        <v>0</v>
      </c>
      <c r="C19" s="273" t="n">
        <f aca="false">E19+G19+I19+K19</f>
        <v>0</v>
      </c>
      <c r="D19" s="273" t="n">
        <v>0</v>
      </c>
      <c r="E19" s="273" t="n">
        <v>0</v>
      </c>
      <c r="F19" s="270" t="n">
        <v>0</v>
      </c>
      <c r="G19" s="277" t="n">
        <v>0</v>
      </c>
      <c r="H19" s="270" t="n">
        <v>0</v>
      </c>
      <c r="I19" s="277" t="n">
        <v>0</v>
      </c>
      <c r="J19" s="277" t="n">
        <v>0</v>
      </c>
      <c r="K19" s="277" t="n">
        <v>0</v>
      </c>
      <c r="L19" s="364" t="n">
        <f aca="false">N19+P19+R19+T19+V19</f>
        <v>6</v>
      </c>
      <c r="M19" s="365" t="n">
        <f aca="false">O19+Q19+S19+U19+W19</f>
        <v>11.734</v>
      </c>
      <c r="N19" s="277" t="n">
        <v>0</v>
      </c>
      <c r="O19" s="277" t="n">
        <v>0</v>
      </c>
      <c r="P19" s="364" t="n">
        <v>3</v>
      </c>
      <c r="Q19" s="365" t="n">
        <v>7.06</v>
      </c>
      <c r="R19" s="366" t="n">
        <v>3</v>
      </c>
      <c r="S19" s="367" t="n">
        <v>4.674</v>
      </c>
      <c r="T19" s="372" t="n">
        <v>0</v>
      </c>
      <c r="U19" s="372" t="n">
        <v>0</v>
      </c>
      <c r="V19" s="372" t="n">
        <v>0</v>
      </c>
      <c r="W19" s="372" t="n">
        <v>0</v>
      </c>
      <c r="X19" s="158" t="s">
        <v>110</v>
      </c>
      <c r="Y19" s="350" t="n">
        <v>0</v>
      </c>
      <c r="Z19" s="350" t="n">
        <v>0</v>
      </c>
      <c r="AA19" s="350" t="n">
        <v>0</v>
      </c>
      <c r="AB19" s="350" t="n">
        <v>0</v>
      </c>
      <c r="AC19" s="350" t="n">
        <v>0</v>
      </c>
      <c r="AD19" s="350" t="n">
        <v>0</v>
      </c>
      <c r="AE19" s="350" t="n">
        <v>0</v>
      </c>
      <c r="AF19" s="350" t="n">
        <v>0</v>
      </c>
      <c r="AG19" s="350" t="n">
        <v>0</v>
      </c>
      <c r="AH19" s="350" t="n">
        <v>0</v>
      </c>
      <c r="AI19" s="270" t="n">
        <v>0</v>
      </c>
      <c r="AJ19" s="277" t="n">
        <v>0</v>
      </c>
      <c r="AK19" s="270"/>
      <c r="AL19" s="277"/>
      <c r="AS19" s="370"/>
      <c r="AT19" s="371"/>
    </row>
    <row r="20" s="36" customFormat="true" ht="29.45" hidden="false" customHeight="true" outlineLevel="0" collapsed="false">
      <c r="A20" s="158" t="s">
        <v>111</v>
      </c>
      <c r="B20" s="231" t="n">
        <f aca="false">D20+F20+H20+J20</f>
        <v>1</v>
      </c>
      <c r="C20" s="273" t="n">
        <f aca="false">E20+G20+I20+K20</f>
        <v>30169</v>
      </c>
      <c r="D20" s="373" t="n">
        <v>1</v>
      </c>
      <c r="E20" s="273" t="n">
        <v>30169</v>
      </c>
      <c r="F20" s="270" t="n">
        <v>0</v>
      </c>
      <c r="G20" s="277" t="n">
        <v>0</v>
      </c>
      <c r="H20" s="270" t="n">
        <v>0</v>
      </c>
      <c r="I20" s="277" t="n">
        <v>0</v>
      </c>
      <c r="J20" s="277" t="n">
        <v>0</v>
      </c>
      <c r="K20" s="277" t="n">
        <v>0</v>
      </c>
      <c r="L20" s="277" t="n">
        <f aca="false">N20+P20+R20+T20+V20</f>
        <v>0</v>
      </c>
      <c r="M20" s="277" t="n">
        <f aca="false">O20+Q20+S20+U20+W20</f>
        <v>0</v>
      </c>
      <c r="N20" s="277" t="n">
        <v>0</v>
      </c>
      <c r="O20" s="277" t="n">
        <v>0</v>
      </c>
      <c r="P20" s="372" t="n">
        <v>0</v>
      </c>
      <c r="Q20" s="372" t="n">
        <v>0</v>
      </c>
      <c r="R20" s="372" t="n">
        <v>0</v>
      </c>
      <c r="S20" s="372" t="n">
        <v>0</v>
      </c>
      <c r="T20" s="372" t="n">
        <v>0</v>
      </c>
      <c r="U20" s="372" t="n">
        <v>0</v>
      </c>
      <c r="V20" s="372" t="n">
        <v>0</v>
      </c>
      <c r="W20" s="372" t="n">
        <v>0</v>
      </c>
      <c r="X20" s="158" t="s">
        <v>111</v>
      </c>
      <c r="Y20" s="350" t="n">
        <v>0</v>
      </c>
      <c r="Z20" s="350" t="n">
        <v>0</v>
      </c>
      <c r="AA20" s="350" t="n">
        <v>0</v>
      </c>
      <c r="AB20" s="350" t="n">
        <v>0</v>
      </c>
      <c r="AC20" s="350" t="n">
        <v>0</v>
      </c>
      <c r="AD20" s="350" t="n">
        <v>0</v>
      </c>
      <c r="AE20" s="350" t="n">
        <v>0</v>
      </c>
      <c r="AF20" s="350" t="n">
        <v>0</v>
      </c>
      <c r="AG20" s="350" t="n">
        <v>0</v>
      </c>
      <c r="AH20" s="350" t="n">
        <v>0</v>
      </c>
      <c r="AI20" s="270" t="n">
        <v>0</v>
      </c>
      <c r="AJ20" s="277" t="n">
        <v>0</v>
      </c>
      <c r="AK20" s="270"/>
      <c r="AL20" s="277"/>
      <c r="AS20" s="370"/>
      <c r="AT20" s="371"/>
    </row>
    <row r="21" s="36" customFormat="true" ht="29.45" hidden="false" customHeight="true" outlineLevel="0" collapsed="false">
      <c r="A21" s="158" t="s">
        <v>112</v>
      </c>
      <c r="B21" s="270" t="n">
        <f aca="false">D21+F21+H21+J21</f>
        <v>0</v>
      </c>
      <c r="C21" s="277" t="n">
        <f aca="false">E21+G21+I21+K21</f>
        <v>0</v>
      </c>
      <c r="D21" s="270" t="n">
        <v>0</v>
      </c>
      <c r="E21" s="277" t="n">
        <v>0</v>
      </c>
      <c r="F21" s="270" t="n">
        <v>0</v>
      </c>
      <c r="G21" s="277" t="n">
        <v>0</v>
      </c>
      <c r="H21" s="270" t="n">
        <v>0</v>
      </c>
      <c r="I21" s="277" t="n">
        <v>0</v>
      </c>
      <c r="J21" s="277" t="n">
        <v>0</v>
      </c>
      <c r="K21" s="277" t="n">
        <v>0</v>
      </c>
      <c r="L21" s="277" t="n">
        <f aca="false">N21+P21+R21+T21+V21</f>
        <v>0</v>
      </c>
      <c r="M21" s="277" t="n">
        <f aca="false">O21+Q21+S21+U21+W21</f>
        <v>0</v>
      </c>
      <c r="N21" s="277" t="n">
        <v>0</v>
      </c>
      <c r="O21" s="277" t="n">
        <v>0</v>
      </c>
      <c r="P21" s="372" t="n">
        <v>0</v>
      </c>
      <c r="Q21" s="372" t="n">
        <v>0</v>
      </c>
      <c r="R21" s="372" t="n">
        <v>0</v>
      </c>
      <c r="S21" s="372" t="n">
        <v>0</v>
      </c>
      <c r="T21" s="372" t="n">
        <v>0</v>
      </c>
      <c r="U21" s="372" t="n">
        <v>0</v>
      </c>
      <c r="V21" s="372" t="n">
        <v>0</v>
      </c>
      <c r="W21" s="372" t="n">
        <v>0</v>
      </c>
      <c r="X21" s="158" t="s">
        <v>112</v>
      </c>
      <c r="Y21" s="350" t="n">
        <v>0</v>
      </c>
      <c r="Z21" s="350" t="n">
        <v>0</v>
      </c>
      <c r="AA21" s="350" t="n">
        <v>0</v>
      </c>
      <c r="AB21" s="350" t="n">
        <v>0</v>
      </c>
      <c r="AC21" s="350" t="n">
        <v>0</v>
      </c>
      <c r="AD21" s="350" t="n">
        <v>0</v>
      </c>
      <c r="AE21" s="350" t="n">
        <v>0</v>
      </c>
      <c r="AF21" s="350" t="n">
        <v>0</v>
      </c>
      <c r="AG21" s="350" t="n">
        <v>0</v>
      </c>
      <c r="AH21" s="350" t="n">
        <v>0</v>
      </c>
      <c r="AI21" s="270" t="n">
        <v>0</v>
      </c>
      <c r="AJ21" s="277" t="n">
        <v>0</v>
      </c>
      <c r="AK21" s="270"/>
      <c r="AL21" s="277"/>
      <c r="AS21" s="370"/>
      <c r="AT21" s="371"/>
    </row>
    <row r="22" s="36" customFormat="true" ht="29.45" hidden="false" customHeight="true" outlineLevel="0" collapsed="false">
      <c r="A22" s="158" t="s">
        <v>113</v>
      </c>
      <c r="B22" s="231" t="n">
        <f aca="false">D22+F22+H22+J22</f>
        <v>0</v>
      </c>
      <c r="C22" s="273" t="n">
        <f aca="false">E22+G22+I22+K22</f>
        <v>0</v>
      </c>
      <c r="D22" s="273" t="n">
        <v>0</v>
      </c>
      <c r="E22" s="273" t="n">
        <v>0</v>
      </c>
      <c r="F22" s="270" t="n">
        <v>0</v>
      </c>
      <c r="G22" s="277" t="n">
        <v>0</v>
      </c>
      <c r="H22" s="270" t="n">
        <v>0</v>
      </c>
      <c r="I22" s="277" t="n">
        <v>0</v>
      </c>
      <c r="J22" s="277" t="n">
        <v>0</v>
      </c>
      <c r="K22" s="277" t="n">
        <v>0</v>
      </c>
      <c r="L22" s="364" t="n">
        <f aca="false">N22+P22+R22+T22+V22</f>
        <v>1</v>
      </c>
      <c r="M22" s="365" t="n">
        <f aca="false">O22+Q22+S22+U22+W22</f>
        <v>67</v>
      </c>
      <c r="N22" s="277" t="n">
        <v>0</v>
      </c>
      <c r="O22" s="277" t="n">
        <v>0</v>
      </c>
      <c r="P22" s="372" t="n">
        <v>0</v>
      </c>
      <c r="Q22" s="372" t="n">
        <v>0</v>
      </c>
      <c r="R22" s="372" t="n">
        <v>0</v>
      </c>
      <c r="S22" s="372" t="n">
        <v>0</v>
      </c>
      <c r="T22" s="366" t="n">
        <v>1</v>
      </c>
      <c r="U22" s="374" t="n">
        <v>67</v>
      </c>
      <c r="V22" s="372" t="n">
        <v>0</v>
      </c>
      <c r="W22" s="372" t="n">
        <v>0</v>
      </c>
      <c r="X22" s="158" t="s">
        <v>113</v>
      </c>
      <c r="Y22" s="350" t="n">
        <v>0</v>
      </c>
      <c r="Z22" s="350" t="n">
        <v>0</v>
      </c>
      <c r="AA22" s="350" t="n">
        <v>0</v>
      </c>
      <c r="AB22" s="350" t="n">
        <v>0</v>
      </c>
      <c r="AC22" s="350" t="n">
        <v>0</v>
      </c>
      <c r="AD22" s="350" t="n">
        <v>0</v>
      </c>
      <c r="AE22" s="350" t="n">
        <v>0</v>
      </c>
      <c r="AF22" s="350" t="n">
        <v>0</v>
      </c>
      <c r="AG22" s="350" t="n">
        <v>0</v>
      </c>
      <c r="AH22" s="350" t="n">
        <v>0</v>
      </c>
      <c r="AI22" s="270" t="n">
        <v>0</v>
      </c>
      <c r="AJ22" s="277" t="n">
        <v>0</v>
      </c>
      <c r="AK22" s="270"/>
      <c r="AL22" s="277"/>
      <c r="AS22" s="370"/>
      <c r="AT22" s="371"/>
    </row>
    <row r="23" s="36" customFormat="true" ht="29.45" hidden="false" customHeight="true" outlineLevel="0" collapsed="false">
      <c r="A23" s="158" t="s">
        <v>114</v>
      </c>
      <c r="B23" s="231" t="n">
        <f aca="false">D23+F23+H23+J23</f>
        <v>0</v>
      </c>
      <c r="C23" s="273" t="n">
        <f aca="false">E23+G23+I23+K23</f>
        <v>0</v>
      </c>
      <c r="D23" s="273" t="n">
        <v>0</v>
      </c>
      <c r="E23" s="273" t="n">
        <v>0</v>
      </c>
      <c r="F23" s="270" t="n">
        <v>0</v>
      </c>
      <c r="G23" s="277" t="n">
        <v>0</v>
      </c>
      <c r="H23" s="270" t="n">
        <v>0</v>
      </c>
      <c r="I23" s="277" t="n">
        <v>0</v>
      </c>
      <c r="J23" s="277" t="n">
        <v>0</v>
      </c>
      <c r="K23" s="277" t="n">
        <v>0</v>
      </c>
      <c r="L23" s="364" t="n">
        <f aca="false">N23+P23+R23+T23+V23</f>
        <v>4</v>
      </c>
      <c r="M23" s="365" t="n">
        <f aca="false">O23+Q23+S23+U23+W23</f>
        <v>198.95</v>
      </c>
      <c r="N23" s="277" t="n">
        <v>0</v>
      </c>
      <c r="O23" s="277" t="n">
        <v>0</v>
      </c>
      <c r="P23" s="366" t="n">
        <v>2</v>
      </c>
      <c r="Q23" s="375" t="n">
        <v>3.5</v>
      </c>
      <c r="R23" s="372" t="n">
        <v>0</v>
      </c>
      <c r="S23" s="372" t="n">
        <v>0</v>
      </c>
      <c r="T23" s="366" t="n">
        <v>2</v>
      </c>
      <c r="U23" s="374" t="n">
        <v>195.45</v>
      </c>
      <c r="V23" s="372" t="n">
        <v>0</v>
      </c>
      <c r="W23" s="372" t="n">
        <v>0</v>
      </c>
      <c r="X23" s="158" t="s">
        <v>114</v>
      </c>
      <c r="Y23" s="350" t="n">
        <v>0</v>
      </c>
      <c r="Z23" s="350" t="n">
        <v>0</v>
      </c>
      <c r="AA23" s="350" t="n">
        <v>0</v>
      </c>
      <c r="AB23" s="350" t="n">
        <v>0</v>
      </c>
      <c r="AC23" s="350" t="n">
        <v>0</v>
      </c>
      <c r="AD23" s="350" t="n">
        <v>0</v>
      </c>
      <c r="AE23" s="350" t="n">
        <v>0</v>
      </c>
      <c r="AF23" s="350" t="n">
        <v>0</v>
      </c>
      <c r="AG23" s="350" t="n">
        <v>0</v>
      </c>
      <c r="AH23" s="350" t="n">
        <v>0</v>
      </c>
      <c r="AI23" s="270" t="n">
        <v>0</v>
      </c>
      <c r="AJ23" s="277" t="n">
        <v>0</v>
      </c>
      <c r="AK23" s="270"/>
      <c r="AL23" s="277"/>
      <c r="AS23" s="370"/>
      <c r="AT23" s="371"/>
    </row>
    <row r="24" s="36" customFormat="true" ht="29.45" hidden="false" customHeight="true" outlineLevel="0" collapsed="false">
      <c r="A24" s="158" t="s">
        <v>115</v>
      </c>
      <c r="B24" s="231" t="n">
        <f aca="false">D24+F24+H24+J24</f>
        <v>0</v>
      </c>
      <c r="C24" s="273" t="n">
        <f aca="false">E24+G24+I24+K24</f>
        <v>0</v>
      </c>
      <c r="D24" s="273" t="n">
        <v>0</v>
      </c>
      <c r="E24" s="273" t="n">
        <v>0</v>
      </c>
      <c r="F24" s="270" t="n">
        <v>0</v>
      </c>
      <c r="G24" s="277" t="n">
        <v>0</v>
      </c>
      <c r="H24" s="270" t="n">
        <v>0</v>
      </c>
      <c r="I24" s="277" t="n">
        <v>0</v>
      </c>
      <c r="J24" s="277" t="n">
        <v>0</v>
      </c>
      <c r="K24" s="277" t="n">
        <v>0</v>
      </c>
      <c r="L24" s="364" t="n">
        <f aca="false">N24+P24+R24+T24+V24</f>
        <v>5</v>
      </c>
      <c r="M24" s="365" t="n">
        <f aca="false">O24+Q24+S24+U24+W24</f>
        <v>7.129</v>
      </c>
      <c r="N24" s="277" t="n">
        <v>0</v>
      </c>
      <c r="O24" s="277" t="n">
        <v>0</v>
      </c>
      <c r="P24" s="366" t="n">
        <v>2</v>
      </c>
      <c r="Q24" s="375" t="n">
        <v>4.347</v>
      </c>
      <c r="R24" s="366" t="n">
        <v>3</v>
      </c>
      <c r="S24" s="375" t="n">
        <v>2.782</v>
      </c>
      <c r="T24" s="372" t="n">
        <v>0</v>
      </c>
      <c r="U24" s="372" t="n">
        <v>0</v>
      </c>
      <c r="V24" s="372" t="n">
        <v>0</v>
      </c>
      <c r="W24" s="372" t="n">
        <v>0</v>
      </c>
      <c r="X24" s="158" t="s">
        <v>115</v>
      </c>
      <c r="Y24" s="350" t="n">
        <v>0</v>
      </c>
      <c r="Z24" s="350" t="n">
        <v>0</v>
      </c>
      <c r="AA24" s="350" t="n">
        <v>0</v>
      </c>
      <c r="AB24" s="350" t="n">
        <v>0</v>
      </c>
      <c r="AC24" s="350" t="n">
        <v>0</v>
      </c>
      <c r="AD24" s="350" t="n">
        <v>0</v>
      </c>
      <c r="AE24" s="350" t="n">
        <v>0</v>
      </c>
      <c r="AF24" s="350" t="n">
        <v>0</v>
      </c>
      <c r="AG24" s="350" t="n">
        <v>0</v>
      </c>
      <c r="AH24" s="350" t="n">
        <v>0</v>
      </c>
      <c r="AI24" s="270" t="n">
        <v>0</v>
      </c>
      <c r="AJ24" s="277" t="n">
        <v>0</v>
      </c>
      <c r="AK24" s="270"/>
      <c r="AL24" s="277"/>
      <c r="AS24" s="370"/>
      <c r="AT24" s="371"/>
    </row>
    <row r="25" s="36" customFormat="true" ht="29.45" hidden="false" customHeight="true" outlineLevel="0" collapsed="false">
      <c r="A25" s="159" t="s">
        <v>116</v>
      </c>
      <c r="B25" s="376" t="n">
        <f aca="false">D25+F25+H25+J25</f>
        <v>0</v>
      </c>
      <c r="C25" s="285" t="n">
        <f aca="false">E25+G25+I25+K25</f>
        <v>0</v>
      </c>
      <c r="D25" s="285" t="n">
        <v>0</v>
      </c>
      <c r="E25" s="285" t="n">
        <v>0</v>
      </c>
      <c r="F25" s="377" t="n">
        <v>0</v>
      </c>
      <c r="G25" s="289" t="n">
        <v>0</v>
      </c>
      <c r="H25" s="377" t="n">
        <v>0</v>
      </c>
      <c r="I25" s="289" t="n">
        <v>0</v>
      </c>
      <c r="J25" s="277" t="n">
        <v>0</v>
      </c>
      <c r="K25" s="277" t="n">
        <v>0</v>
      </c>
      <c r="L25" s="364" t="n">
        <f aca="false">N25+P25+R25+T25+V25</f>
        <v>1</v>
      </c>
      <c r="M25" s="365" t="n">
        <f aca="false">O25+Q25+S25+U25+W25</f>
        <v>1.944</v>
      </c>
      <c r="N25" s="277" t="n">
        <v>0</v>
      </c>
      <c r="O25" s="277" t="n">
        <v>0</v>
      </c>
      <c r="P25" s="366" t="n">
        <v>1</v>
      </c>
      <c r="Q25" s="375" t="n">
        <v>1.944</v>
      </c>
      <c r="R25" s="372" t="n">
        <v>0</v>
      </c>
      <c r="S25" s="372" t="n">
        <v>0</v>
      </c>
      <c r="T25" s="372" t="n">
        <v>0</v>
      </c>
      <c r="U25" s="372" t="n">
        <v>0</v>
      </c>
      <c r="V25" s="372" t="n">
        <v>0</v>
      </c>
      <c r="W25" s="372" t="n">
        <v>0</v>
      </c>
      <c r="X25" s="159" t="s">
        <v>116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7" t="n">
        <v>0</v>
      </c>
      <c r="AJ25" s="289" t="n">
        <v>0</v>
      </c>
      <c r="AK25" s="270"/>
      <c r="AL25" s="277"/>
      <c r="AS25" s="370"/>
      <c r="AT25" s="371"/>
    </row>
    <row r="26" s="28" customFormat="true" ht="14.25" hidden="false" customHeight="true" outlineLevel="0" collapsed="false">
      <c r="A26" s="380" t="s">
        <v>272</v>
      </c>
      <c r="B26" s="201"/>
      <c r="C26" s="201"/>
      <c r="D26" s="381"/>
      <c r="E26" s="381"/>
      <c r="F26" s="381"/>
      <c r="G26" s="381"/>
      <c r="H26" s="381"/>
      <c r="I26" s="381"/>
      <c r="J26" s="381"/>
      <c r="K26" s="38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382" t="s">
        <v>37</v>
      </c>
      <c r="X26" s="380" t="s">
        <v>272</v>
      </c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206" t="s">
        <v>37</v>
      </c>
      <c r="AK26" s="79"/>
    </row>
    <row r="27" customFormat="false" ht="14.25" hidden="false" customHeight="true" outlineLevel="0" collapsed="false">
      <c r="A27" s="29" t="s">
        <v>273</v>
      </c>
      <c r="B27" s="137"/>
      <c r="C27" s="137"/>
      <c r="D27" s="137"/>
      <c r="E27" s="137"/>
      <c r="F27" s="137"/>
      <c r="G27" s="137"/>
      <c r="H27" s="206"/>
      <c r="X27" s="29" t="s">
        <v>273</v>
      </c>
    </row>
    <row r="28" customFormat="false" ht="14.25" hidden="false" customHeight="true" outlineLevel="0" collapsed="false">
      <c r="A28" s="29" t="s">
        <v>274</v>
      </c>
      <c r="X28" s="29" t="s">
        <v>274</v>
      </c>
    </row>
    <row r="29" customFormat="false" ht="14.25" hidden="false" customHeight="true" outlineLevel="0" collapsed="false">
      <c r="L29" s="383"/>
      <c r="M29" s="384"/>
    </row>
    <row r="30" customFormat="false" ht="14.25" hidden="false" customHeight="true" outlineLevel="0" collapsed="false">
      <c r="L30" s="383"/>
      <c r="M30" s="384"/>
    </row>
    <row r="31" customFormat="false" ht="14.25" hidden="false" customHeight="true" outlineLevel="0" collapsed="false">
      <c r="L31" s="383"/>
      <c r="M31" s="384"/>
    </row>
    <row r="32" customFormat="false" ht="14.25" hidden="false" customHeight="true" outlineLevel="0" collapsed="false">
      <c r="L32" s="383"/>
      <c r="M32" s="384"/>
    </row>
    <row r="33" customFormat="false" ht="14.25" hidden="false" customHeight="true" outlineLevel="0" collapsed="false">
      <c r="L33" s="383"/>
      <c r="M33" s="384"/>
    </row>
    <row r="34" customFormat="false" ht="14.25" hidden="false" customHeight="true" outlineLevel="0" collapsed="false">
      <c r="L34" s="383"/>
      <c r="M34" s="384"/>
    </row>
    <row r="35" customFormat="false" ht="14.25" hidden="false" customHeight="false" outlineLevel="0" collapsed="false">
      <c r="L35" s="383"/>
      <c r="M35" s="384"/>
    </row>
    <row r="36" customFormat="false" ht="14.25" hidden="false" customHeight="false" outlineLevel="0" collapsed="false">
      <c r="L36" s="383"/>
      <c r="M36" s="384"/>
    </row>
    <row r="37" customFormat="false" ht="14.25" hidden="false" customHeight="false" outlineLevel="0" collapsed="false">
      <c r="L37" s="383"/>
      <c r="M37" s="384"/>
    </row>
    <row r="38" customFormat="false" ht="14.25" hidden="false" customHeight="false" outlineLevel="0" collapsed="false">
      <c r="L38" s="385"/>
      <c r="M38" s="385"/>
    </row>
    <row r="39" customFormat="false" ht="14.25" hidden="false" customHeight="false" outlineLevel="0" collapsed="false">
      <c r="L39" s="385"/>
      <c r="M39" s="385"/>
    </row>
    <row r="40" customFormat="false" ht="14.25" hidden="false" customHeight="false" outlineLevel="0" collapsed="false">
      <c r="L40" s="385"/>
      <c r="M40" s="385"/>
    </row>
    <row r="44" customFormat="false" ht="13.5" hidden="false" customHeight="true" outlineLevel="0" collapsed="false"/>
    <row r="45" customFormat="false" ht="14.25" hidden="false" customHeight="false" outlineLevel="0" collapsed="false">
      <c r="G45" s="206"/>
    </row>
  </sheetData>
  <mergeCells count="28">
    <mergeCell ref="A4:K4"/>
    <mergeCell ref="L4:W4"/>
    <mergeCell ref="X4:AJ4"/>
    <mergeCell ref="A7:A10"/>
    <mergeCell ref="B7:K7"/>
    <mergeCell ref="L7:W7"/>
    <mergeCell ref="X7:X10"/>
    <mergeCell ref="Y7:AH7"/>
    <mergeCell ref="AI7:AJ9"/>
    <mergeCell ref="B8:C9"/>
    <mergeCell ref="D8:E9"/>
    <mergeCell ref="F8:G9"/>
    <mergeCell ref="H8:I9"/>
    <mergeCell ref="J8:K9"/>
    <mergeCell ref="L8:M9"/>
    <mergeCell ref="N8:O9"/>
    <mergeCell ref="P8:U8"/>
    <mergeCell ref="V8:W8"/>
    <mergeCell ref="Y8:AH8"/>
    <mergeCell ref="P9:Q9"/>
    <mergeCell ref="R9:S9"/>
    <mergeCell ref="T9:U9"/>
    <mergeCell ref="V9:W9"/>
    <mergeCell ref="Y9:Z9"/>
    <mergeCell ref="AA9:AB9"/>
    <mergeCell ref="AC9:AD9"/>
    <mergeCell ref="AE9:AF9"/>
    <mergeCell ref="AG9:A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3" activeCellId="0" sqref="E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6" width="14.5"/>
    <col collapsed="false" customWidth="true" hidden="false" outlineLevel="0" max="4" min="2" style="386" width="11.24"/>
    <col collapsed="false" customWidth="true" hidden="false" outlineLevel="0" max="7" min="5" style="386" width="10.62"/>
    <col collapsed="false" customWidth="false" hidden="false" outlineLevel="0" max="257" min="8" style="386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75</v>
      </c>
      <c r="H2" s="387"/>
    </row>
    <row r="3" customFormat="false" ht="14.25" hidden="false" customHeight="true" outlineLevel="0" collapsed="false"/>
    <row r="4" s="388" customFormat="true" ht="45" hidden="false" customHeight="true" outlineLevel="0" collapsed="false">
      <c r="A4" s="71" t="s">
        <v>276</v>
      </c>
      <c r="B4" s="71"/>
      <c r="C4" s="71"/>
      <c r="D4" s="71"/>
      <c r="E4" s="71"/>
      <c r="F4" s="71"/>
      <c r="G4" s="71"/>
    </row>
    <row r="5" s="389" customFormat="true" ht="14.25" hidden="false" customHeight="true" outlineLevel="0" collapsed="false">
      <c r="A5" s="77"/>
      <c r="B5" s="77"/>
      <c r="C5" s="77"/>
      <c r="D5" s="77"/>
      <c r="E5" s="74"/>
      <c r="F5" s="77"/>
    </row>
    <row r="6" s="392" customFormat="true" ht="14.25" hidden="false" customHeight="true" outlineLevel="0" collapsed="false">
      <c r="A6" s="27" t="s">
        <v>277</v>
      </c>
      <c r="B6" s="390"/>
      <c r="C6" s="390"/>
      <c r="D6" s="390"/>
      <c r="E6" s="391"/>
      <c r="F6" s="390"/>
      <c r="G6" s="31" t="s">
        <v>278</v>
      </c>
    </row>
    <row r="7" s="393" customFormat="true" ht="33.75" hidden="false" customHeight="true" outlineLevel="0" collapsed="false">
      <c r="A7" s="32" t="s">
        <v>279</v>
      </c>
      <c r="B7" s="139" t="s">
        <v>280</v>
      </c>
      <c r="C7" s="215" t="s">
        <v>281</v>
      </c>
      <c r="D7" s="34" t="s">
        <v>282</v>
      </c>
      <c r="E7" s="34"/>
      <c r="F7" s="34"/>
      <c r="G7" s="34"/>
    </row>
    <row r="8" s="396" customFormat="true" ht="45" hidden="false" customHeight="true" outlineLevel="0" collapsed="false">
      <c r="A8" s="32"/>
      <c r="B8" s="139"/>
      <c r="C8" s="215"/>
      <c r="D8" s="394"/>
      <c r="E8" s="38" t="s">
        <v>283</v>
      </c>
      <c r="F8" s="37" t="s">
        <v>284</v>
      </c>
      <c r="G8" s="395" t="s">
        <v>285</v>
      </c>
    </row>
    <row r="9" s="399" customFormat="true" ht="54.75" hidden="false" customHeight="true" outlineLevel="0" collapsed="false">
      <c r="A9" s="40" t="s">
        <v>31</v>
      </c>
      <c r="B9" s="107" t="n">
        <v>21</v>
      </c>
      <c r="C9" s="397" t="n">
        <v>190.59</v>
      </c>
      <c r="D9" s="397" t="n">
        <v>168.789</v>
      </c>
      <c r="E9" s="397" t="n">
        <v>126.126</v>
      </c>
      <c r="F9" s="397" t="n">
        <v>42.663</v>
      </c>
      <c r="G9" s="398" t="n">
        <v>74.7240637719283</v>
      </c>
    </row>
    <row r="10" s="399" customFormat="true" ht="54.75" hidden="false" customHeight="true" outlineLevel="0" collapsed="false">
      <c r="A10" s="40" t="s">
        <v>32</v>
      </c>
      <c r="B10" s="107" t="n">
        <v>21</v>
      </c>
      <c r="C10" s="397" t="n">
        <v>197.25</v>
      </c>
      <c r="D10" s="397" t="n">
        <v>210.04</v>
      </c>
      <c r="E10" s="397" t="n">
        <v>126.52</v>
      </c>
      <c r="F10" s="397" t="n">
        <v>83.52</v>
      </c>
      <c r="G10" s="398" t="n">
        <v>60.2</v>
      </c>
    </row>
    <row r="11" s="399" customFormat="true" ht="54.75" hidden="false" customHeight="true" outlineLevel="0" collapsed="false">
      <c r="A11" s="40" t="s">
        <v>33</v>
      </c>
      <c r="B11" s="107" t="n">
        <v>21</v>
      </c>
      <c r="C11" s="397" t="n">
        <v>197.25</v>
      </c>
      <c r="D11" s="397" t="n">
        <v>210.041</v>
      </c>
      <c r="E11" s="397" t="n">
        <v>189.082</v>
      </c>
      <c r="F11" s="397" t="n">
        <v>20.959</v>
      </c>
      <c r="G11" s="398" t="n">
        <v>90</v>
      </c>
    </row>
    <row r="12" s="36" customFormat="true" ht="54.75" hidden="false" customHeight="true" outlineLevel="0" collapsed="false">
      <c r="A12" s="40" t="s">
        <v>34</v>
      </c>
      <c r="B12" s="107" t="n">
        <v>21</v>
      </c>
      <c r="C12" s="397" t="n">
        <v>190.63</v>
      </c>
      <c r="D12" s="397" t="n">
        <v>210.04</v>
      </c>
      <c r="E12" s="397" t="n">
        <v>189.08</v>
      </c>
      <c r="F12" s="397" t="n">
        <v>20.96</v>
      </c>
      <c r="G12" s="398" t="n">
        <v>90</v>
      </c>
    </row>
    <row r="13" s="101" customFormat="true" ht="54.75" hidden="false" customHeight="true" outlineLevel="0" collapsed="false">
      <c r="A13" s="186" t="s">
        <v>35</v>
      </c>
      <c r="B13" s="400" t="n">
        <f aca="false">SUM(B15:B17)</f>
        <v>21</v>
      </c>
      <c r="C13" s="401" t="n">
        <f aca="false">SUM(C15:C17)</f>
        <v>190.63</v>
      </c>
      <c r="D13" s="401" t="n">
        <f aca="false">SUM(D15:D17)</f>
        <v>210.04</v>
      </c>
      <c r="E13" s="401" t="n">
        <f aca="false">SUM(E15:E17)</f>
        <v>189.08</v>
      </c>
      <c r="F13" s="401" t="n">
        <f aca="false">SUM(F15:F17)</f>
        <v>20.96</v>
      </c>
      <c r="G13" s="402" t="n">
        <f aca="false">SUM(G15:G17)</f>
        <v>90</v>
      </c>
    </row>
    <row r="14" s="101" customFormat="true" ht="54.75" hidden="false" customHeight="true" outlineLevel="0" collapsed="false">
      <c r="A14" s="186"/>
      <c r="B14" s="403"/>
      <c r="C14" s="404"/>
      <c r="D14" s="404"/>
      <c r="E14" s="404"/>
      <c r="F14" s="404"/>
      <c r="G14" s="405"/>
    </row>
    <row r="15" s="389" customFormat="true" ht="56.1" hidden="false" customHeight="true" outlineLevel="0" collapsed="false">
      <c r="A15" s="406" t="s">
        <v>286</v>
      </c>
      <c r="B15" s="407" t="s">
        <v>271</v>
      </c>
      <c r="C15" s="408" t="s">
        <v>271</v>
      </c>
      <c r="D15" s="408" t="s">
        <v>271</v>
      </c>
      <c r="E15" s="408" t="s">
        <v>271</v>
      </c>
      <c r="F15" s="408" t="s">
        <v>271</v>
      </c>
      <c r="G15" s="409" t="s">
        <v>271</v>
      </c>
    </row>
    <row r="16" s="389" customFormat="true" ht="56.1" hidden="false" customHeight="true" outlineLevel="0" collapsed="false">
      <c r="A16" s="406" t="s">
        <v>287</v>
      </c>
      <c r="B16" s="107" t="n">
        <v>21</v>
      </c>
      <c r="C16" s="410" t="n">
        <v>190.63</v>
      </c>
      <c r="D16" s="410" t="n">
        <v>210.04</v>
      </c>
      <c r="E16" s="410" t="n">
        <v>189.08</v>
      </c>
      <c r="F16" s="410" t="n">
        <v>20.96</v>
      </c>
      <c r="G16" s="411" t="n">
        <v>90</v>
      </c>
    </row>
    <row r="17" s="415" customFormat="true" ht="56.1" hidden="false" customHeight="true" outlineLevel="0" collapsed="false">
      <c r="A17" s="412" t="s">
        <v>288</v>
      </c>
      <c r="B17" s="413" t="s">
        <v>271</v>
      </c>
      <c r="C17" s="414" t="s">
        <v>271</v>
      </c>
      <c r="D17" s="408" t="s">
        <v>271</v>
      </c>
      <c r="E17" s="414" t="s">
        <v>271</v>
      </c>
      <c r="F17" s="414" t="s">
        <v>271</v>
      </c>
      <c r="G17" s="409" t="s">
        <v>271</v>
      </c>
    </row>
    <row r="18" s="418" customFormat="true" ht="14.25" hidden="false" customHeight="true" outlineLevel="0" collapsed="false">
      <c r="A18" s="416" t="s">
        <v>289</v>
      </c>
      <c r="B18" s="416"/>
      <c r="C18" s="416"/>
      <c r="D18" s="416"/>
      <c r="E18" s="416"/>
      <c r="F18" s="380"/>
      <c r="G18" s="417" t="s">
        <v>200</v>
      </c>
    </row>
    <row r="19" s="418" customFormat="true" ht="14.25" hidden="false" customHeight="true" outlineLevel="0" collapsed="false">
      <c r="A19" s="27"/>
      <c r="B19" s="55"/>
      <c r="C19" s="55"/>
      <c r="D19" s="55"/>
      <c r="E19" s="55"/>
      <c r="F19" s="55"/>
      <c r="G19" s="55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42"/>
      <c r="B1" s="22"/>
      <c r="C1" s="135"/>
      <c r="D1" s="22"/>
      <c r="E1" s="22"/>
      <c r="F1" s="22"/>
    </row>
    <row r="2" s="415" customFormat="true" ht="14.25" hidden="false" customHeight="true" outlineLevel="0" collapsed="false">
      <c r="A2" s="56" t="s">
        <v>290</v>
      </c>
      <c r="B2" s="67"/>
      <c r="C2" s="70"/>
      <c r="D2" s="22"/>
      <c r="E2" s="24"/>
      <c r="F2" s="24"/>
      <c r="G2" s="24"/>
    </row>
    <row r="3" s="415" customFormat="true" ht="14.25" hidden="false" customHeight="true" outlineLevel="0" collapsed="false">
      <c r="A3" s="56"/>
      <c r="B3" s="67"/>
      <c r="C3" s="70"/>
      <c r="D3" s="67"/>
      <c r="E3" s="67"/>
      <c r="F3" s="67"/>
    </row>
    <row r="4" customFormat="false" ht="45" hidden="false" customHeight="true" outlineLevel="0" collapsed="false">
      <c r="A4" s="71" t="s">
        <v>291</v>
      </c>
      <c r="B4" s="71"/>
      <c r="C4" s="71"/>
      <c r="D4" s="71"/>
      <c r="E4" s="71"/>
      <c r="F4" s="71"/>
    </row>
    <row r="5" customFormat="false" ht="14.25" hidden="false" customHeight="true" outlineLevel="0" collapsed="false">
      <c r="A5" s="75"/>
      <c r="B5" s="77"/>
      <c r="C5" s="75"/>
      <c r="D5" s="75"/>
      <c r="E5" s="75"/>
      <c r="F5" s="75"/>
    </row>
    <row r="6" s="30" customFormat="true" ht="14.25" hidden="false" customHeight="true" outlineLevel="0" collapsed="false">
      <c r="A6" s="27" t="s">
        <v>292</v>
      </c>
      <c r="B6" s="55"/>
      <c r="C6" s="55"/>
      <c r="D6" s="55"/>
      <c r="E6" s="55"/>
      <c r="F6" s="31" t="s">
        <v>293</v>
      </c>
    </row>
    <row r="7" s="84" customFormat="true" ht="29.25" hidden="false" customHeight="true" outlineLevel="0" collapsed="false">
      <c r="A7" s="32" t="s">
        <v>94</v>
      </c>
      <c r="B7" s="33" t="s">
        <v>294</v>
      </c>
      <c r="C7" s="215" t="s">
        <v>295</v>
      </c>
      <c r="D7" s="215" t="s">
        <v>296</v>
      </c>
      <c r="E7" s="216" t="s">
        <v>297</v>
      </c>
      <c r="F7" s="216"/>
    </row>
    <row r="8" s="84" customFormat="true" ht="29.25" hidden="false" customHeight="true" outlineLevel="0" collapsed="false">
      <c r="A8" s="32"/>
      <c r="B8" s="33"/>
      <c r="C8" s="215"/>
      <c r="D8" s="215"/>
      <c r="E8" s="37" t="s">
        <v>298</v>
      </c>
      <c r="F8" s="38" t="s">
        <v>299</v>
      </c>
    </row>
    <row r="9" s="420" customFormat="true" ht="37.5" hidden="false" customHeight="true" outlineLevel="0" collapsed="false">
      <c r="A9" s="40" t="s">
        <v>31</v>
      </c>
      <c r="B9" s="419" t="n">
        <v>1406</v>
      </c>
      <c r="C9" s="419" t="n">
        <v>1607184</v>
      </c>
      <c r="D9" s="419" t="n">
        <v>0</v>
      </c>
      <c r="E9" s="419" t="n">
        <v>80013</v>
      </c>
      <c r="F9" s="419" t="n">
        <v>76476</v>
      </c>
    </row>
    <row r="10" s="420" customFormat="true" ht="37.5" hidden="false" customHeight="true" outlineLevel="0" collapsed="false">
      <c r="A10" s="40" t="s">
        <v>32</v>
      </c>
      <c r="B10" s="419" t="n">
        <v>1421</v>
      </c>
      <c r="C10" s="419" t="n">
        <v>1621032</v>
      </c>
      <c r="D10" s="419" t="n">
        <v>0</v>
      </c>
      <c r="E10" s="419" t="n">
        <v>80656</v>
      </c>
      <c r="F10" s="419" t="n">
        <v>78393</v>
      </c>
    </row>
    <row r="11" s="420" customFormat="true" ht="37.5" hidden="false" customHeight="true" outlineLevel="0" collapsed="false">
      <c r="A11" s="40" t="s">
        <v>33</v>
      </c>
      <c r="B11" s="419" t="n">
        <v>1422</v>
      </c>
      <c r="C11" s="419" t="n">
        <v>1650516</v>
      </c>
      <c r="D11" s="419" t="n">
        <v>0</v>
      </c>
      <c r="E11" s="419" t="n">
        <v>96316</v>
      </c>
      <c r="F11" s="419" t="n">
        <v>95396</v>
      </c>
    </row>
    <row r="12" s="36" customFormat="true" ht="38.1" hidden="false" customHeight="true" outlineLevel="0" collapsed="false">
      <c r="A12" s="40" t="s">
        <v>34</v>
      </c>
      <c r="B12" s="419" t="n">
        <v>1424</v>
      </c>
      <c r="C12" s="419" t="n">
        <v>1659614</v>
      </c>
      <c r="D12" s="419" t="n">
        <v>20520</v>
      </c>
      <c r="E12" s="419" t="n">
        <v>99162</v>
      </c>
      <c r="F12" s="419" t="n">
        <v>84664</v>
      </c>
    </row>
    <row r="13" s="101" customFormat="true" ht="38.1" hidden="false" customHeight="true" outlineLevel="0" collapsed="false">
      <c r="A13" s="186" t="s">
        <v>35</v>
      </c>
      <c r="B13" s="421" t="n">
        <f aca="false">SUM(B15:B23)</f>
        <v>1450</v>
      </c>
      <c r="C13" s="421" t="n">
        <f aca="false">SUM(C15:C23)</f>
        <v>1691628</v>
      </c>
      <c r="D13" s="421" t="n">
        <f aca="false">SUM(D15:D23)</f>
        <v>0</v>
      </c>
      <c r="E13" s="421" t="n">
        <f aca="false">SUM(E15:E23)</f>
        <v>105833</v>
      </c>
      <c r="F13" s="421" t="n">
        <f aca="false">SUM(F15:F23)</f>
        <v>99137</v>
      </c>
    </row>
    <row r="14" customFormat="false" ht="27" hidden="false" customHeight="true" outlineLevel="0" collapsed="false">
      <c r="A14" s="186"/>
      <c r="B14" s="107"/>
      <c r="C14" s="107"/>
      <c r="D14" s="107"/>
      <c r="E14" s="107"/>
      <c r="F14" s="107"/>
    </row>
    <row r="15" customFormat="false" ht="33.95" hidden="false" customHeight="true" outlineLevel="0" collapsed="false">
      <c r="A15" s="158" t="s">
        <v>108</v>
      </c>
      <c r="B15" s="107" t="n">
        <v>289</v>
      </c>
      <c r="C15" s="107" t="n">
        <v>313886</v>
      </c>
      <c r="D15" s="183" t="s">
        <v>271</v>
      </c>
      <c r="E15" s="419" t="n">
        <v>19792</v>
      </c>
      <c r="F15" s="422" t="n">
        <v>17647</v>
      </c>
    </row>
    <row r="16" customFormat="false" ht="33.95" hidden="false" customHeight="true" outlineLevel="0" collapsed="false">
      <c r="A16" s="158" t="s">
        <v>236</v>
      </c>
      <c r="B16" s="107" t="n">
        <v>83</v>
      </c>
      <c r="C16" s="107" t="n">
        <v>39209</v>
      </c>
      <c r="D16" s="183" t="s">
        <v>271</v>
      </c>
      <c r="E16" s="419" t="n">
        <v>7130</v>
      </c>
      <c r="F16" s="422" t="n">
        <v>6492</v>
      </c>
    </row>
    <row r="17" customFormat="false" ht="33.95" hidden="false" customHeight="true" outlineLevel="0" collapsed="false">
      <c r="A17" s="158" t="s">
        <v>110</v>
      </c>
      <c r="B17" s="107" t="n">
        <v>147</v>
      </c>
      <c r="C17" s="107" t="n">
        <v>151271</v>
      </c>
      <c r="D17" s="183" t="s">
        <v>271</v>
      </c>
      <c r="E17" s="419" t="n">
        <v>8334</v>
      </c>
      <c r="F17" s="422" t="n">
        <v>7480</v>
      </c>
    </row>
    <row r="18" customFormat="false" ht="33.95" hidden="false" customHeight="true" outlineLevel="0" collapsed="false">
      <c r="A18" s="158" t="s">
        <v>111</v>
      </c>
      <c r="B18" s="107" t="n">
        <v>14</v>
      </c>
      <c r="C18" s="107" t="n">
        <v>11108</v>
      </c>
      <c r="D18" s="183" t="s">
        <v>271</v>
      </c>
      <c r="E18" s="419" t="n">
        <v>936</v>
      </c>
      <c r="F18" s="422" t="n">
        <v>936</v>
      </c>
    </row>
    <row r="19" customFormat="false" ht="33.95" hidden="false" customHeight="true" outlineLevel="0" collapsed="false">
      <c r="A19" s="158" t="s">
        <v>112</v>
      </c>
      <c r="B19" s="107" t="n">
        <v>261</v>
      </c>
      <c r="C19" s="107" t="n">
        <v>364560</v>
      </c>
      <c r="D19" s="183" t="s">
        <v>271</v>
      </c>
      <c r="E19" s="419" t="n">
        <v>20415</v>
      </c>
      <c r="F19" s="422" t="n">
        <v>20161</v>
      </c>
    </row>
    <row r="20" customFormat="false" ht="33.95" hidden="false" customHeight="true" outlineLevel="0" collapsed="false">
      <c r="A20" s="158" t="s">
        <v>113</v>
      </c>
      <c r="B20" s="107" t="n">
        <v>186</v>
      </c>
      <c r="C20" s="107" t="n">
        <v>222285</v>
      </c>
      <c r="D20" s="183" t="s">
        <v>271</v>
      </c>
      <c r="E20" s="419" t="n">
        <v>16031</v>
      </c>
      <c r="F20" s="422" t="n">
        <v>15877</v>
      </c>
    </row>
    <row r="21" customFormat="false" ht="33.95" hidden="false" customHeight="true" outlineLevel="0" collapsed="false">
      <c r="A21" s="158" t="s">
        <v>114</v>
      </c>
      <c r="B21" s="107" t="n">
        <v>111</v>
      </c>
      <c r="C21" s="107" t="n">
        <v>196250</v>
      </c>
      <c r="D21" s="183" t="s">
        <v>271</v>
      </c>
      <c r="E21" s="419" t="n">
        <v>7970</v>
      </c>
      <c r="F21" s="422" t="n">
        <v>7059</v>
      </c>
    </row>
    <row r="22" customFormat="false" ht="33.95" hidden="false" customHeight="true" outlineLevel="0" collapsed="false">
      <c r="A22" s="158" t="s">
        <v>115</v>
      </c>
      <c r="B22" s="107" t="n">
        <v>115</v>
      </c>
      <c r="C22" s="107" t="n">
        <v>59920</v>
      </c>
      <c r="D22" s="183" t="s">
        <v>271</v>
      </c>
      <c r="E22" s="419" t="n">
        <v>7107</v>
      </c>
      <c r="F22" s="422" t="n">
        <v>6491</v>
      </c>
    </row>
    <row r="23" customFormat="false" ht="33.95" hidden="false" customHeight="true" outlineLevel="0" collapsed="false">
      <c r="A23" s="159" t="s">
        <v>116</v>
      </c>
      <c r="B23" s="423" t="n">
        <v>244</v>
      </c>
      <c r="C23" s="121" t="n">
        <v>333139</v>
      </c>
      <c r="D23" s="198" t="s">
        <v>271</v>
      </c>
      <c r="E23" s="424" t="n">
        <v>18118</v>
      </c>
      <c r="F23" s="424" t="n">
        <v>16994</v>
      </c>
    </row>
    <row r="24" customFormat="false" ht="15" hidden="false" customHeight="true" outlineLevel="0" collapsed="false">
      <c r="A24" s="27" t="s">
        <v>300</v>
      </c>
      <c r="B24" s="425"/>
      <c r="C24" s="425"/>
      <c r="D24" s="425"/>
      <c r="E24" s="425"/>
      <c r="F24" s="51" t="s">
        <v>200</v>
      </c>
    </row>
  </sheetData>
  <mergeCells count="6"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U21" activeCellId="0" sqref="U21"/>
    </sheetView>
  </sheetViews>
  <sheetFormatPr defaultColWidth="8.99609375" defaultRowHeight="12" zeroHeight="false" outlineLevelRow="0" outlineLevelCol="0"/>
  <cols>
    <col collapsed="false" customWidth="true" hidden="false" outlineLevel="0" max="1" min="1" style="426" width="13.62"/>
    <col collapsed="false" customWidth="true" hidden="false" outlineLevel="0" max="2" min="2" style="426" width="12.5"/>
    <col collapsed="false" customWidth="true" hidden="false" outlineLevel="0" max="3" min="3" style="426" width="10.37"/>
    <col collapsed="false" customWidth="true" hidden="false" outlineLevel="0" max="4" min="4" style="426" width="10.49"/>
    <col collapsed="false" customWidth="true" hidden="false" outlineLevel="0" max="5" min="5" style="426" width="12.99"/>
    <col collapsed="false" customWidth="true" hidden="false" outlineLevel="0" max="6" min="6" style="426" width="10.37"/>
    <col collapsed="false" customWidth="true" hidden="false" outlineLevel="0" max="7" min="7" style="426" width="9.24"/>
    <col collapsed="false" customWidth="true" hidden="false" outlineLevel="0" max="8" min="8" style="426" width="13.62"/>
    <col collapsed="false" customWidth="true" hidden="false" outlineLevel="0" max="10" min="9" style="427" width="8.36"/>
    <col collapsed="false" customWidth="true" hidden="false" outlineLevel="0" max="11" min="11" style="427" width="7.99"/>
    <col collapsed="false" customWidth="true" hidden="false" outlineLevel="0" max="12" min="12" style="426" width="7.99"/>
    <col collapsed="false" customWidth="true" hidden="false" outlineLevel="0" max="16" min="13" style="426" width="8.36"/>
    <col collapsed="false" customWidth="true" hidden="false" outlineLevel="0" max="17" min="17" style="426" width="8.24"/>
    <col collapsed="false" customWidth="true" hidden="false" outlineLevel="0" max="19" min="18" style="426" width="7.74"/>
    <col collapsed="false" customWidth="true" hidden="false" outlineLevel="0" max="20" min="20" style="426" width="8.36"/>
    <col collapsed="false" customWidth="true" hidden="false" outlineLevel="0" max="21" min="21" style="426" width="7.74"/>
    <col collapsed="false" customWidth="true" hidden="false" outlineLevel="0" max="22" min="22" style="426" width="7.87"/>
    <col collapsed="false" customWidth="true" hidden="false" outlineLevel="0" max="23" min="23" style="426" width="7.74"/>
    <col collapsed="false" customWidth="true" hidden="false" outlineLevel="0" max="24" min="24" style="426" width="8.24"/>
    <col collapsed="false" customWidth="true" hidden="false" outlineLevel="0" max="25" min="25" style="426" width="8.36"/>
    <col collapsed="false" customWidth="true" hidden="false" outlineLevel="0" max="26" min="26" style="426" width="7.74"/>
    <col collapsed="false" customWidth="false" hidden="false" outlineLevel="0" max="257" min="27" style="426" width="8.99"/>
  </cols>
  <sheetData>
    <row r="1" customFormat="false" ht="11.45" hidden="false" customHeight="true" outlineLevel="0" collapsed="false">
      <c r="D1" s="428"/>
      <c r="E1" s="67"/>
      <c r="F1" s="67"/>
      <c r="G1" s="67"/>
      <c r="I1" s="70"/>
      <c r="J1" s="70"/>
      <c r="K1" s="70"/>
      <c r="L1" s="67"/>
      <c r="M1" s="67"/>
      <c r="N1" s="67"/>
      <c r="O1" s="67"/>
      <c r="P1" s="429"/>
    </row>
    <row r="2" s="415" customFormat="true" ht="14.25" hidden="false" customHeight="true" outlineLevel="0" collapsed="false">
      <c r="B2" s="56"/>
      <c r="C2" s="428"/>
      <c r="D2" s="56"/>
      <c r="E2" s="70"/>
      <c r="G2" s="24" t="s">
        <v>301</v>
      </c>
      <c r="H2" s="56" t="s">
        <v>302</v>
      </c>
      <c r="M2" s="430"/>
      <c r="N2" s="70"/>
      <c r="O2" s="70"/>
      <c r="Z2" s="24" t="s">
        <v>303</v>
      </c>
    </row>
    <row r="3" s="61" customFormat="true" ht="14.25" hidden="false" customHeight="true" outlineLevel="0" collapsed="false">
      <c r="A3" s="431"/>
      <c r="B3" s="431"/>
      <c r="C3" s="431"/>
      <c r="D3" s="431"/>
      <c r="E3" s="70"/>
      <c r="F3" s="70"/>
      <c r="G3" s="70"/>
      <c r="H3" s="431"/>
      <c r="I3" s="66"/>
      <c r="J3" s="66"/>
      <c r="K3" s="66"/>
      <c r="L3" s="66"/>
      <c r="M3" s="66"/>
      <c r="N3" s="66"/>
      <c r="O3" s="66"/>
      <c r="P3" s="66"/>
    </row>
    <row r="4" s="14" customFormat="true" ht="45" hidden="false" customHeight="true" outlineLevel="0" collapsed="false">
      <c r="A4" s="71" t="s">
        <v>304</v>
      </c>
      <c r="B4" s="71"/>
      <c r="C4" s="71"/>
      <c r="D4" s="71"/>
      <c r="E4" s="71"/>
      <c r="F4" s="71"/>
      <c r="G4" s="71"/>
      <c r="H4" s="71" t="s">
        <v>305</v>
      </c>
      <c r="I4" s="71"/>
      <c r="J4" s="71"/>
      <c r="K4" s="71"/>
      <c r="L4" s="71"/>
      <c r="M4" s="71"/>
      <c r="N4" s="71"/>
      <c r="O4" s="71"/>
      <c r="P4" s="71"/>
      <c r="Q4" s="25" t="s">
        <v>306</v>
      </c>
      <c r="R4" s="25"/>
      <c r="S4" s="25"/>
      <c r="T4" s="25"/>
      <c r="U4" s="25"/>
      <c r="V4" s="25"/>
      <c r="W4" s="25"/>
      <c r="X4" s="25"/>
      <c r="Y4" s="25"/>
      <c r="Z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25"/>
      <c r="G5" s="74"/>
      <c r="H5" s="25"/>
      <c r="I5" s="74"/>
      <c r="J5" s="74"/>
      <c r="K5" s="74"/>
      <c r="L5" s="432"/>
      <c r="M5" s="432"/>
      <c r="N5" s="432"/>
      <c r="O5" s="433"/>
      <c r="P5" s="73"/>
    </row>
    <row r="6" s="30" customFormat="true" ht="14.25" hidden="false" customHeight="true" outlineLevel="0" collapsed="false">
      <c r="A6" s="81" t="s">
        <v>307</v>
      </c>
      <c r="B6" s="81"/>
      <c r="C6" s="81"/>
      <c r="D6" s="81"/>
      <c r="E6" s="53"/>
      <c r="F6" s="53"/>
      <c r="G6" s="31" t="s">
        <v>308</v>
      </c>
      <c r="H6" s="81" t="s">
        <v>307</v>
      </c>
      <c r="I6" s="53"/>
      <c r="J6" s="53"/>
      <c r="K6" s="53"/>
      <c r="L6" s="53"/>
      <c r="M6" s="53"/>
      <c r="N6" s="53"/>
      <c r="O6" s="53"/>
      <c r="Z6" s="31" t="s">
        <v>308</v>
      </c>
    </row>
    <row r="7" s="396" customFormat="true" ht="24.75" hidden="false" customHeight="true" outlineLevel="0" collapsed="false">
      <c r="A7" s="32" t="s">
        <v>309</v>
      </c>
      <c r="B7" s="434" t="s">
        <v>129</v>
      </c>
      <c r="C7" s="435"/>
      <c r="D7" s="435"/>
      <c r="E7" s="435"/>
      <c r="F7" s="435"/>
      <c r="G7" s="435"/>
      <c r="H7" s="32" t="s">
        <v>309</v>
      </c>
      <c r="I7" s="436" t="s">
        <v>310</v>
      </c>
      <c r="J7" s="436"/>
      <c r="K7" s="437" t="s">
        <v>311</v>
      </c>
      <c r="L7" s="437"/>
      <c r="M7" s="437"/>
      <c r="N7" s="437"/>
      <c r="O7" s="437"/>
      <c r="P7" s="437"/>
      <c r="Q7" s="169" t="s">
        <v>312</v>
      </c>
      <c r="R7" s="169"/>
      <c r="S7" s="169"/>
      <c r="T7" s="169"/>
      <c r="U7" s="169"/>
      <c r="V7" s="140" t="s">
        <v>313</v>
      </c>
      <c r="W7" s="140"/>
      <c r="X7" s="140"/>
      <c r="Y7" s="140"/>
      <c r="Z7" s="140"/>
    </row>
    <row r="8" s="396" customFormat="true" ht="24" hidden="false" customHeight="true" outlineLevel="0" collapsed="false">
      <c r="A8" s="32"/>
      <c r="B8" s="434"/>
      <c r="C8" s="438" t="s">
        <v>314</v>
      </c>
      <c r="D8" s="438"/>
      <c r="E8" s="438"/>
      <c r="F8" s="438"/>
      <c r="G8" s="38" t="s">
        <v>315</v>
      </c>
      <c r="H8" s="32"/>
      <c r="I8" s="439"/>
      <c r="J8" s="37" t="s">
        <v>316</v>
      </c>
      <c r="K8" s="218"/>
      <c r="L8" s="438" t="s">
        <v>314</v>
      </c>
      <c r="M8" s="438"/>
      <c r="N8" s="438"/>
      <c r="O8" s="438"/>
      <c r="P8" s="38" t="s">
        <v>315</v>
      </c>
      <c r="Q8" s="221" t="s">
        <v>314</v>
      </c>
      <c r="R8" s="221"/>
      <c r="S8" s="221"/>
      <c r="T8" s="221"/>
      <c r="U8" s="37" t="s">
        <v>315</v>
      </c>
      <c r="V8" s="438" t="s">
        <v>314</v>
      </c>
      <c r="W8" s="438"/>
      <c r="X8" s="438"/>
      <c r="Y8" s="438"/>
      <c r="Z8" s="38" t="s">
        <v>315</v>
      </c>
    </row>
    <row r="9" s="396" customFormat="true" ht="43.5" hidden="false" customHeight="true" outlineLevel="0" collapsed="false">
      <c r="A9" s="32"/>
      <c r="B9" s="434"/>
      <c r="C9" s="149"/>
      <c r="D9" s="37" t="s">
        <v>316</v>
      </c>
      <c r="E9" s="37" t="s">
        <v>317</v>
      </c>
      <c r="F9" s="37" t="s">
        <v>318</v>
      </c>
      <c r="G9" s="38"/>
      <c r="H9" s="32"/>
      <c r="I9" s="440"/>
      <c r="J9" s="37"/>
      <c r="K9" s="218"/>
      <c r="L9" s="148"/>
      <c r="M9" s="37" t="s">
        <v>316</v>
      </c>
      <c r="N9" s="37" t="s">
        <v>317</v>
      </c>
      <c r="O9" s="37" t="s">
        <v>318</v>
      </c>
      <c r="P9" s="38"/>
      <c r="Q9" s="147"/>
      <c r="R9" s="37" t="s">
        <v>316</v>
      </c>
      <c r="S9" s="37" t="s">
        <v>317</v>
      </c>
      <c r="T9" s="37" t="s">
        <v>318</v>
      </c>
      <c r="U9" s="37"/>
      <c r="V9" s="148"/>
      <c r="W9" s="37" t="s">
        <v>316</v>
      </c>
      <c r="X9" s="37" t="s">
        <v>317</v>
      </c>
      <c r="Y9" s="37" t="s">
        <v>318</v>
      </c>
      <c r="Z9" s="38"/>
    </row>
    <row r="10" s="446" customFormat="true" ht="33.95" hidden="false" customHeight="true" outlineLevel="0" collapsed="false">
      <c r="A10" s="441" t="s">
        <v>31</v>
      </c>
      <c r="B10" s="442" t="n">
        <f aca="false">C10+G10</f>
        <v>438663</v>
      </c>
      <c r="C10" s="442" t="n">
        <v>419303</v>
      </c>
      <c r="D10" s="442" t="n">
        <v>331297</v>
      </c>
      <c r="E10" s="443" t="n">
        <v>79</v>
      </c>
      <c r="F10" s="442" t="n">
        <v>68646</v>
      </c>
      <c r="G10" s="442" t="n">
        <v>19360</v>
      </c>
      <c r="H10" s="441" t="s">
        <v>31</v>
      </c>
      <c r="I10" s="234" t="n">
        <v>0</v>
      </c>
      <c r="J10" s="234" t="s">
        <v>55</v>
      </c>
      <c r="K10" s="444" t="n">
        <v>81935</v>
      </c>
      <c r="L10" s="444" t="n">
        <v>81935</v>
      </c>
      <c r="M10" s="442" t="n">
        <v>81935</v>
      </c>
      <c r="N10" s="445" t="n">
        <v>100</v>
      </c>
      <c r="O10" s="234" t="n">
        <v>0</v>
      </c>
      <c r="P10" s="234" t="n">
        <v>0</v>
      </c>
      <c r="Q10" s="444" t="n">
        <v>142470</v>
      </c>
      <c r="R10" s="444" t="n">
        <v>109380</v>
      </c>
      <c r="S10" s="443" t="n">
        <v>76.8</v>
      </c>
      <c r="T10" s="444" t="n">
        <v>33090</v>
      </c>
      <c r="U10" s="444" t="n">
        <v>0</v>
      </c>
      <c r="V10" s="444" t="n">
        <v>194898</v>
      </c>
      <c r="W10" s="444" t="n">
        <v>139982</v>
      </c>
      <c r="X10" s="443" t="n">
        <v>71.8</v>
      </c>
      <c r="Y10" s="444" t="n">
        <v>35556</v>
      </c>
      <c r="Z10" s="444" t="n">
        <v>19360</v>
      </c>
    </row>
    <row r="11" s="446" customFormat="true" ht="33.95" hidden="false" customHeight="true" outlineLevel="0" collapsed="false">
      <c r="A11" s="441" t="s">
        <v>32</v>
      </c>
      <c r="B11" s="442" t="n">
        <f aca="false">C11+G11</f>
        <v>438663</v>
      </c>
      <c r="C11" s="442" t="n">
        <v>419303</v>
      </c>
      <c r="D11" s="442" t="n">
        <v>332202</v>
      </c>
      <c r="E11" s="277" t="n">
        <v>79</v>
      </c>
      <c r="F11" s="444" t="n">
        <v>67741</v>
      </c>
      <c r="G11" s="442" t="n">
        <v>19360</v>
      </c>
      <c r="H11" s="441" t="s">
        <v>32</v>
      </c>
      <c r="I11" s="234" t="n">
        <v>0</v>
      </c>
      <c r="J11" s="234" t="s">
        <v>55</v>
      </c>
      <c r="K11" s="444" t="n">
        <v>81935</v>
      </c>
      <c r="L11" s="444" t="n">
        <v>81935</v>
      </c>
      <c r="M11" s="442" t="n">
        <v>81935</v>
      </c>
      <c r="N11" s="445" t="n">
        <v>100</v>
      </c>
      <c r="O11" s="234" t="n">
        <v>0</v>
      </c>
      <c r="P11" s="234" t="n">
        <v>0</v>
      </c>
      <c r="Q11" s="444" t="n">
        <v>142470</v>
      </c>
      <c r="R11" s="444" t="n">
        <v>109795</v>
      </c>
      <c r="S11" s="443" t="n">
        <v>77.1</v>
      </c>
      <c r="T11" s="444" t="n">
        <v>32675</v>
      </c>
      <c r="U11" s="444" t="n">
        <v>0</v>
      </c>
      <c r="V11" s="444" t="n">
        <v>194898</v>
      </c>
      <c r="W11" s="444" t="n">
        <v>140472</v>
      </c>
      <c r="X11" s="443" t="n">
        <v>72.1</v>
      </c>
      <c r="Y11" s="444" t="n">
        <v>35066</v>
      </c>
      <c r="Z11" s="444" t="n">
        <v>19360</v>
      </c>
    </row>
    <row r="12" s="446" customFormat="true" ht="33.95" hidden="false" customHeight="true" outlineLevel="0" collapsed="false">
      <c r="A12" s="441" t="s">
        <v>33</v>
      </c>
      <c r="B12" s="442" t="n">
        <f aca="false">C12+G12</f>
        <v>462923</v>
      </c>
      <c r="C12" s="442" t="n">
        <v>443563</v>
      </c>
      <c r="D12" s="442" t="n">
        <v>356752</v>
      </c>
      <c r="E12" s="277" t="n">
        <v>80.4</v>
      </c>
      <c r="F12" s="444" t="n">
        <v>67451</v>
      </c>
      <c r="G12" s="442" t="n">
        <v>19360</v>
      </c>
      <c r="H12" s="441" t="s">
        <v>33</v>
      </c>
      <c r="I12" s="234" t="n">
        <v>24260</v>
      </c>
      <c r="J12" s="234" t="s">
        <v>55</v>
      </c>
      <c r="K12" s="444" t="n">
        <v>81935</v>
      </c>
      <c r="L12" s="444" t="n">
        <v>81935</v>
      </c>
      <c r="M12" s="442" t="n">
        <v>81935</v>
      </c>
      <c r="N12" s="445" t="n">
        <v>100</v>
      </c>
      <c r="O12" s="234" t="n">
        <v>0</v>
      </c>
      <c r="P12" s="234" t="n">
        <v>0</v>
      </c>
      <c r="Q12" s="444" t="n">
        <v>142470</v>
      </c>
      <c r="R12" s="444" t="n">
        <v>109795</v>
      </c>
      <c r="S12" s="443" t="n">
        <v>77.1</v>
      </c>
      <c r="T12" s="444" t="n">
        <v>32675</v>
      </c>
      <c r="U12" s="444" t="n">
        <v>0</v>
      </c>
      <c r="V12" s="444" t="n">
        <v>194898</v>
      </c>
      <c r="W12" s="444" t="n">
        <v>140762</v>
      </c>
      <c r="X12" s="443" t="n">
        <v>72.2</v>
      </c>
      <c r="Y12" s="444" t="n">
        <v>34776</v>
      </c>
      <c r="Z12" s="444" t="n">
        <v>19360</v>
      </c>
    </row>
    <row r="13" s="446" customFormat="true" ht="33.95" hidden="false" customHeight="true" outlineLevel="0" collapsed="false">
      <c r="A13" s="441" t="s">
        <v>34</v>
      </c>
      <c r="B13" s="442" t="n">
        <f aca="false">C13+G13</f>
        <v>469423</v>
      </c>
      <c r="C13" s="442" t="n">
        <v>443563</v>
      </c>
      <c r="D13" s="442" t="n">
        <v>355983</v>
      </c>
      <c r="E13" s="447" t="n">
        <v>80.2553414058431</v>
      </c>
      <c r="F13" s="442" t="n">
        <v>61720</v>
      </c>
      <c r="G13" s="442" t="n">
        <v>25860</v>
      </c>
      <c r="H13" s="441" t="s">
        <v>34</v>
      </c>
      <c r="I13" s="442" t="n">
        <v>24260</v>
      </c>
      <c r="J13" s="234" t="s">
        <v>55</v>
      </c>
      <c r="K13" s="442" t="n">
        <v>81935</v>
      </c>
      <c r="L13" s="442" t="n">
        <v>81935</v>
      </c>
      <c r="M13" s="442" t="n">
        <v>81935</v>
      </c>
      <c r="N13" s="447" t="n">
        <v>100</v>
      </c>
      <c r="O13" s="234" t="n">
        <v>0</v>
      </c>
      <c r="P13" s="234" t="n">
        <v>0</v>
      </c>
      <c r="Q13" s="444" t="n">
        <v>142470</v>
      </c>
      <c r="R13" s="444" t="n">
        <v>108550</v>
      </c>
      <c r="S13" s="448" t="n">
        <v>76.1914789078403</v>
      </c>
      <c r="T13" s="444" t="n">
        <v>27420</v>
      </c>
      <c r="U13" s="444" t="n">
        <v>6500</v>
      </c>
      <c r="V13" s="444" t="n">
        <v>194898</v>
      </c>
      <c r="W13" s="444" t="n">
        <v>141238</v>
      </c>
      <c r="X13" s="443" t="n">
        <v>72.4676497449948</v>
      </c>
      <c r="Y13" s="444" t="n">
        <v>34300</v>
      </c>
      <c r="Z13" s="444" t="n">
        <v>19360</v>
      </c>
    </row>
    <row r="14" s="455" customFormat="true" ht="33.95" hidden="false" customHeight="true" outlineLevel="0" collapsed="false">
      <c r="A14" s="449" t="s">
        <v>35</v>
      </c>
      <c r="B14" s="450" t="n">
        <v>443563</v>
      </c>
      <c r="C14" s="450" t="n">
        <v>417703</v>
      </c>
      <c r="D14" s="450" t="n">
        <v>357681</v>
      </c>
      <c r="E14" s="358" t="n">
        <v>80.08</v>
      </c>
      <c r="F14" s="450" t="n">
        <v>60022</v>
      </c>
      <c r="G14" s="450" t="n">
        <v>25860</v>
      </c>
      <c r="H14" s="449" t="s">
        <v>35</v>
      </c>
      <c r="I14" s="450" t="n">
        <v>24260</v>
      </c>
      <c r="J14" s="451"/>
      <c r="K14" s="450" t="n">
        <v>81935</v>
      </c>
      <c r="L14" s="450" t="n">
        <v>81935</v>
      </c>
      <c r="M14" s="450" t="n">
        <v>81935</v>
      </c>
      <c r="N14" s="358" t="n">
        <v>100</v>
      </c>
      <c r="O14" s="264" t="s">
        <v>271</v>
      </c>
      <c r="P14" s="264" t="s">
        <v>271</v>
      </c>
      <c r="Q14" s="452" t="n">
        <v>142470</v>
      </c>
      <c r="R14" s="452" t="n">
        <v>110283</v>
      </c>
      <c r="S14" s="453" t="n">
        <v>77.4</v>
      </c>
      <c r="T14" s="452" t="n">
        <v>25687</v>
      </c>
      <c r="U14" s="452" t="n">
        <v>6500</v>
      </c>
      <c r="V14" s="452" t="n">
        <v>194898</v>
      </c>
      <c r="W14" s="452" t="n">
        <v>141203</v>
      </c>
      <c r="X14" s="454" t="n">
        <v>72.4496916335724</v>
      </c>
      <c r="Y14" s="452" t="n">
        <v>34335</v>
      </c>
      <c r="Z14" s="452" t="n">
        <v>19360</v>
      </c>
    </row>
    <row r="15" s="110" customFormat="true" ht="25.5" hidden="false" customHeight="true" outlineLevel="0" collapsed="false">
      <c r="A15" s="186"/>
      <c r="B15" s="95"/>
      <c r="D15" s="456"/>
      <c r="E15" s="457"/>
      <c r="H15" s="186"/>
      <c r="I15" s="458"/>
      <c r="J15" s="458"/>
      <c r="K15" s="458"/>
      <c r="L15" s="458"/>
      <c r="M15" s="459"/>
      <c r="N15" s="459"/>
      <c r="O15" s="459"/>
      <c r="P15" s="459"/>
      <c r="Q15" s="460"/>
      <c r="R15" s="460"/>
      <c r="S15" s="461"/>
      <c r="T15" s="460"/>
      <c r="U15" s="460"/>
      <c r="V15" s="460"/>
      <c r="W15" s="460"/>
      <c r="X15" s="462"/>
      <c r="Y15" s="460"/>
      <c r="Z15" s="460"/>
    </row>
    <row r="16" s="469" customFormat="true" ht="30.75" hidden="false" customHeight="true" outlineLevel="0" collapsed="false">
      <c r="A16" s="158" t="s">
        <v>108</v>
      </c>
      <c r="B16" s="463" t="n">
        <v>53080</v>
      </c>
      <c r="C16" s="464" t="n">
        <v>53080</v>
      </c>
      <c r="D16" s="464" t="n">
        <v>52613</v>
      </c>
      <c r="E16" s="457" t="n">
        <v>99.1138519924099</v>
      </c>
      <c r="F16" s="464" t="n">
        <v>467</v>
      </c>
      <c r="G16" s="150" t="s">
        <v>271</v>
      </c>
      <c r="H16" s="158" t="s">
        <v>108</v>
      </c>
      <c r="I16" s="465" t="n">
        <v>380</v>
      </c>
      <c r="J16" s="465" t="n">
        <v>0</v>
      </c>
      <c r="K16" s="465" t="n">
        <v>0</v>
      </c>
      <c r="L16" s="465" t="n">
        <v>13890</v>
      </c>
      <c r="M16" s="465" t="n">
        <v>13890</v>
      </c>
      <c r="N16" s="465" t="n">
        <v>100</v>
      </c>
      <c r="O16" s="465" t="n">
        <v>0</v>
      </c>
      <c r="P16" s="465" t="n">
        <v>0</v>
      </c>
      <c r="Q16" s="466" t="n">
        <v>10000</v>
      </c>
      <c r="R16" s="466" t="n">
        <v>10000</v>
      </c>
      <c r="S16" s="461" t="n">
        <v>100</v>
      </c>
      <c r="T16" s="467" t="n">
        <v>0</v>
      </c>
      <c r="U16" s="467" t="n">
        <v>0</v>
      </c>
      <c r="V16" s="466" t="n">
        <v>28810</v>
      </c>
      <c r="W16" s="466" t="n">
        <v>28343</v>
      </c>
      <c r="X16" s="409" t="n">
        <v>98.3790350572718</v>
      </c>
      <c r="Y16" s="466" t="n">
        <v>467</v>
      </c>
      <c r="Z16" s="468" t="s">
        <v>271</v>
      </c>
    </row>
    <row r="17" s="469" customFormat="true" ht="30.75" hidden="false" customHeight="true" outlineLevel="0" collapsed="false">
      <c r="A17" s="158" t="s">
        <v>236</v>
      </c>
      <c r="B17" s="463" t="n">
        <v>46214</v>
      </c>
      <c r="C17" s="464" t="n">
        <v>46214</v>
      </c>
      <c r="D17" s="464" t="n">
        <v>41777</v>
      </c>
      <c r="E17" s="457" t="n">
        <v>90.5210189242548</v>
      </c>
      <c r="F17" s="464" t="n">
        <v>3937</v>
      </c>
      <c r="G17" s="150" t="n">
        <v>500</v>
      </c>
      <c r="H17" s="158" t="s">
        <v>236</v>
      </c>
      <c r="I17" s="465" t="n">
        <v>4180</v>
      </c>
      <c r="J17" s="465" t="n">
        <v>0</v>
      </c>
      <c r="K17" s="465" t="n">
        <v>0</v>
      </c>
      <c r="L17" s="465" t="n">
        <v>4290</v>
      </c>
      <c r="M17" s="465" t="n">
        <v>4290</v>
      </c>
      <c r="N17" s="465" t="n">
        <v>100</v>
      </c>
      <c r="O17" s="465" t="n">
        <v>0</v>
      </c>
      <c r="P17" s="465" t="n">
        <v>0</v>
      </c>
      <c r="Q17" s="466" t="n">
        <v>13800</v>
      </c>
      <c r="R17" s="466" t="n">
        <v>12600</v>
      </c>
      <c r="S17" s="461" t="n">
        <v>91.304347826087</v>
      </c>
      <c r="T17" s="466" t="n">
        <v>1200</v>
      </c>
      <c r="U17" s="467" t="n">
        <v>500</v>
      </c>
      <c r="V17" s="466" t="n">
        <v>23444</v>
      </c>
      <c r="W17" s="466" t="n">
        <v>20707</v>
      </c>
      <c r="X17" s="409" t="n">
        <v>88.3253710970824</v>
      </c>
      <c r="Y17" s="466" t="n">
        <v>2737</v>
      </c>
      <c r="Z17" s="468" t="s">
        <v>271</v>
      </c>
    </row>
    <row r="18" s="469" customFormat="true" ht="30.75" hidden="false" customHeight="true" outlineLevel="0" collapsed="false">
      <c r="A18" s="158" t="s">
        <v>110</v>
      </c>
      <c r="B18" s="463" t="n">
        <v>45940</v>
      </c>
      <c r="C18" s="464" t="n">
        <v>35780</v>
      </c>
      <c r="D18" s="464" t="n">
        <v>30954</v>
      </c>
      <c r="E18" s="457" t="n">
        <v>86.5120178870878</v>
      </c>
      <c r="F18" s="464" t="n">
        <v>4826</v>
      </c>
      <c r="G18" s="464" t="n">
        <v>10160</v>
      </c>
      <c r="H18" s="158" t="s">
        <v>110</v>
      </c>
      <c r="I18" s="150" t="n">
        <v>0</v>
      </c>
      <c r="J18" s="150" t="n">
        <v>0</v>
      </c>
      <c r="K18" s="150" t="n">
        <v>0</v>
      </c>
      <c r="L18" s="465" t="n">
        <v>9410</v>
      </c>
      <c r="M18" s="465" t="n">
        <v>9410</v>
      </c>
      <c r="N18" s="465" t="n">
        <v>100</v>
      </c>
      <c r="O18" s="465" t="n">
        <v>0</v>
      </c>
      <c r="P18" s="465" t="n">
        <v>0</v>
      </c>
      <c r="Q18" s="466" t="n">
        <v>13440</v>
      </c>
      <c r="R18" s="466" t="n">
        <v>9640</v>
      </c>
      <c r="S18" s="461" t="n">
        <v>71.7261904761905</v>
      </c>
      <c r="T18" s="466" t="n">
        <v>3800</v>
      </c>
      <c r="U18" s="467" t="n">
        <v>3800</v>
      </c>
      <c r="V18" s="466" t="n">
        <v>19290</v>
      </c>
      <c r="W18" s="466" t="n">
        <v>11904</v>
      </c>
      <c r="X18" s="409" t="n">
        <v>61.7107309486781</v>
      </c>
      <c r="Y18" s="466" t="n">
        <v>1026</v>
      </c>
      <c r="Z18" s="465" t="n">
        <v>6360</v>
      </c>
    </row>
    <row r="19" s="469" customFormat="true" ht="30.75" hidden="false" customHeight="true" outlineLevel="0" collapsed="false">
      <c r="A19" s="158" t="s">
        <v>111</v>
      </c>
      <c r="B19" s="463" t="n">
        <v>47450</v>
      </c>
      <c r="C19" s="464" t="n">
        <v>40950</v>
      </c>
      <c r="D19" s="467" t="n">
        <v>38600</v>
      </c>
      <c r="E19" s="457" t="n">
        <v>93.2568149210904</v>
      </c>
      <c r="F19" s="464" t="n">
        <v>2350</v>
      </c>
      <c r="G19" s="464" t="n">
        <v>6500</v>
      </c>
      <c r="H19" s="158" t="s">
        <v>111</v>
      </c>
      <c r="I19" s="465" t="n">
        <v>6100</v>
      </c>
      <c r="J19" s="465" t="n">
        <v>0</v>
      </c>
      <c r="K19" s="465" t="n">
        <v>0</v>
      </c>
      <c r="L19" s="150" t="n">
        <v>0</v>
      </c>
      <c r="M19" s="465" t="s">
        <v>271</v>
      </c>
      <c r="N19" s="465" t="s">
        <v>271</v>
      </c>
      <c r="O19" s="465" t="n">
        <v>0</v>
      </c>
      <c r="P19" s="465" t="n">
        <v>0</v>
      </c>
      <c r="Q19" s="466" t="n">
        <v>34750</v>
      </c>
      <c r="R19" s="466" t="n">
        <v>32500</v>
      </c>
      <c r="S19" s="461" t="n">
        <v>93.5251798561151</v>
      </c>
      <c r="T19" s="466" t="n">
        <v>2250</v>
      </c>
      <c r="U19" s="467" t="n">
        <v>0</v>
      </c>
      <c r="V19" s="466" t="n">
        <v>6600</v>
      </c>
      <c r="W19" s="468" t="s">
        <v>271</v>
      </c>
      <c r="X19" s="409" t="s">
        <v>271</v>
      </c>
      <c r="Y19" s="466" t="n">
        <v>100</v>
      </c>
      <c r="Z19" s="465" t="n">
        <v>6500</v>
      </c>
    </row>
    <row r="20" s="469" customFormat="true" ht="30.75" hidden="false" customHeight="true" outlineLevel="0" collapsed="false">
      <c r="A20" s="158" t="s">
        <v>112</v>
      </c>
      <c r="B20" s="463" t="n">
        <v>54355</v>
      </c>
      <c r="C20" s="464" t="n">
        <v>54355</v>
      </c>
      <c r="D20" s="464" t="n">
        <v>48320</v>
      </c>
      <c r="E20" s="457" t="n">
        <v>85.1920009814747</v>
      </c>
      <c r="F20" s="464" t="n">
        <v>6035</v>
      </c>
      <c r="G20" s="150" t="n">
        <v>0</v>
      </c>
      <c r="H20" s="158" t="s">
        <v>112</v>
      </c>
      <c r="I20" s="465" t="n">
        <v>13600</v>
      </c>
      <c r="J20" s="465" t="n">
        <v>0</v>
      </c>
      <c r="K20" s="465" t="n">
        <v>0</v>
      </c>
      <c r="L20" s="465" t="n">
        <v>29945</v>
      </c>
      <c r="M20" s="465" t="n">
        <v>29945</v>
      </c>
      <c r="N20" s="465" t="n">
        <v>100</v>
      </c>
      <c r="O20" s="465" t="n">
        <v>0</v>
      </c>
      <c r="P20" s="465" t="n">
        <v>0</v>
      </c>
      <c r="Q20" s="466" t="n">
        <v>7500</v>
      </c>
      <c r="R20" s="466" t="n">
        <v>4775</v>
      </c>
      <c r="S20" s="461" t="n">
        <v>63.6666666666667</v>
      </c>
      <c r="T20" s="466" t="n">
        <v>2725</v>
      </c>
      <c r="U20" s="467" t="n">
        <v>0</v>
      </c>
      <c r="V20" s="466" t="n">
        <v>3310</v>
      </c>
      <c r="W20" s="468" t="s">
        <v>271</v>
      </c>
      <c r="X20" s="409" t="s">
        <v>271</v>
      </c>
      <c r="Y20" s="466" t="n">
        <v>3310</v>
      </c>
      <c r="Z20" s="468" t="s">
        <v>271</v>
      </c>
    </row>
    <row r="21" s="469" customFormat="true" ht="30.75" hidden="false" customHeight="true" outlineLevel="0" collapsed="false">
      <c r="A21" s="158" t="s">
        <v>113</v>
      </c>
      <c r="B21" s="463" t="n">
        <v>43280</v>
      </c>
      <c r="C21" s="464" t="n">
        <v>41480</v>
      </c>
      <c r="D21" s="464" t="n">
        <v>39843</v>
      </c>
      <c r="E21" s="457" t="n">
        <v>96.0535197685632</v>
      </c>
      <c r="F21" s="464" t="n">
        <v>1637</v>
      </c>
      <c r="G21" s="464" t="n">
        <v>1800</v>
      </c>
      <c r="H21" s="158" t="s">
        <v>113</v>
      </c>
      <c r="I21" s="150" t="n">
        <v>0</v>
      </c>
      <c r="J21" s="150" t="n">
        <v>0</v>
      </c>
      <c r="K21" s="150" t="n">
        <v>0</v>
      </c>
      <c r="L21" s="465" t="n">
        <v>11000</v>
      </c>
      <c r="M21" s="465" t="n">
        <v>11000</v>
      </c>
      <c r="N21" s="465" t="n">
        <v>100</v>
      </c>
      <c r="O21" s="465" t="n">
        <v>0</v>
      </c>
      <c r="P21" s="465" t="n">
        <v>0</v>
      </c>
      <c r="Q21" s="466" t="n">
        <v>8700</v>
      </c>
      <c r="R21" s="466" t="n">
        <v>8700</v>
      </c>
      <c r="S21" s="461" t="n">
        <v>100</v>
      </c>
      <c r="T21" s="467" t="n">
        <v>0</v>
      </c>
      <c r="U21" s="467" t="n">
        <v>0</v>
      </c>
      <c r="V21" s="466" t="n">
        <v>23580</v>
      </c>
      <c r="W21" s="466" t="n">
        <v>20143</v>
      </c>
      <c r="X21" s="409" t="n">
        <v>85.4240882103478</v>
      </c>
      <c r="Y21" s="466" t="n">
        <v>1637</v>
      </c>
      <c r="Z21" s="465" t="n">
        <v>1800</v>
      </c>
    </row>
    <row r="22" s="469" customFormat="true" ht="30.75" hidden="false" customHeight="true" outlineLevel="0" collapsed="false">
      <c r="A22" s="158" t="s">
        <v>114</v>
      </c>
      <c r="B22" s="463" t="n">
        <v>38300</v>
      </c>
      <c r="C22" s="464" t="n">
        <v>36700</v>
      </c>
      <c r="D22" s="464" t="n">
        <v>33648</v>
      </c>
      <c r="E22" s="457" t="n">
        <v>77.8888888888889</v>
      </c>
      <c r="F22" s="464" t="n">
        <v>3052</v>
      </c>
      <c r="G22" s="464" t="n">
        <v>1600</v>
      </c>
      <c r="H22" s="158" t="s">
        <v>114</v>
      </c>
      <c r="I22" s="150" t="n">
        <v>0</v>
      </c>
      <c r="J22" s="150" t="n">
        <v>0</v>
      </c>
      <c r="K22" s="150" t="n">
        <v>0</v>
      </c>
      <c r="L22" s="465" t="n">
        <v>4400</v>
      </c>
      <c r="M22" s="465" t="n">
        <v>4400</v>
      </c>
      <c r="N22" s="465" t="n">
        <v>100</v>
      </c>
      <c r="O22" s="465" t="n">
        <v>0</v>
      </c>
      <c r="P22" s="465" t="n">
        <v>0</v>
      </c>
      <c r="Q22" s="466" t="n">
        <v>17000</v>
      </c>
      <c r="R22" s="466" t="n">
        <v>8080</v>
      </c>
      <c r="S22" s="461" t="n">
        <v>47.5294117647059</v>
      </c>
      <c r="T22" s="470" t="n">
        <v>2420</v>
      </c>
      <c r="U22" s="467" t="n">
        <v>0</v>
      </c>
      <c r="V22" s="466" t="n">
        <v>23400</v>
      </c>
      <c r="W22" s="466" t="n">
        <v>21168</v>
      </c>
      <c r="X22" s="409" t="n">
        <v>90.4615384615385</v>
      </c>
      <c r="Y22" s="466" t="n">
        <v>632</v>
      </c>
      <c r="Z22" s="465" t="n">
        <v>1600</v>
      </c>
    </row>
    <row r="23" s="469" customFormat="true" ht="30.75" hidden="false" customHeight="true" outlineLevel="0" collapsed="false">
      <c r="A23" s="158" t="s">
        <v>115</v>
      </c>
      <c r="B23" s="463" t="n">
        <v>46218</v>
      </c>
      <c r="C23" s="464" t="n">
        <v>46218</v>
      </c>
      <c r="D23" s="464" t="n">
        <v>33713</v>
      </c>
      <c r="E23" s="457" t="n">
        <v>72.9434419490242</v>
      </c>
      <c r="F23" s="464" t="n">
        <v>12505</v>
      </c>
      <c r="G23" s="150" t="n">
        <v>0</v>
      </c>
      <c r="H23" s="158" t="s">
        <v>115</v>
      </c>
      <c r="I23" s="150" t="n">
        <v>0</v>
      </c>
      <c r="J23" s="150" t="n">
        <v>0</v>
      </c>
      <c r="K23" s="150" t="n">
        <v>0</v>
      </c>
      <c r="L23" s="465" t="n">
        <v>9000</v>
      </c>
      <c r="M23" s="465" t="n">
        <v>9000</v>
      </c>
      <c r="N23" s="465" t="n">
        <v>100</v>
      </c>
      <c r="O23" s="465" t="n">
        <v>0</v>
      </c>
      <c r="P23" s="465" t="n">
        <v>0</v>
      </c>
      <c r="Q23" s="467" t="n">
        <v>0</v>
      </c>
      <c r="R23" s="467" t="n">
        <v>0</v>
      </c>
      <c r="S23" s="467" t="n">
        <v>0</v>
      </c>
      <c r="T23" s="467" t="n">
        <v>0</v>
      </c>
      <c r="U23" s="467" t="n">
        <v>0</v>
      </c>
      <c r="V23" s="466" t="n">
        <v>37218</v>
      </c>
      <c r="W23" s="466" t="n">
        <v>24713</v>
      </c>
      <c r="X23" s="409" t="n">
        <v>66.400666344242</v>
      </c>
      <c r="Y23" s="466" t="n">
        <v>12505</v>
      </c>
      <c r="Z23" s="468" t="s">
        <v>271</v>
      </c>
    </row>
    <row r="24" s="469" customFormat="true" ht="30.75" hidden="false" customHeight="true" outlineLevel="0" collapsed="false">
      <c r="A24" s="159" t="s">
        <v>116</v>
      </c>
      <c r="B24" s="471" t="n">
        <v>68726</v>
      </c>
      <c r="C24" s="472" t="n">
        <v>63426</v>
      </c>
      <c r="D24" s="472" t="n">
        <v>38213</v>
      </c>
      <c r="E24" s="473" t="n">
        <v>60.248163213824</v>
      </c>
      <c r="F24" s="472" t="n">
        <v>25213</v>
      </c>
      <c r="G24" s="472" t="n">
        <v>5300</v>
      </c>
      <c r="H24" s="159" t="s">
        <v>116</v>
      </c>
      <c r="I24" s="162" t="n">
        <v>0</v>
      </c>
      <c r="J24" s="162" t="n">
        <v>0</v>
      </c>
      <c r="K24" s="162" t="n">
        <v>0</v>
      </c>
      <c r="L24" s="162" t="n">
        <v>0</v>
      </c>
      <c r="M24" s="474" t="s">
        <v>271</v>
      </c>
      <c r="N24" s="474" t="s">
        <v>271</v>
      </c>
      <c r="O24" s="474" t="n">
        <v>0</v>
      </c>
      <c r="P24" s="474" t="n">
        <v>0</v>
      </c>
      <c r="Q24" s="475" t="n">
        <v>37280</v>
      </c>
      <c r="R24" s="475" t="n">
        <v>23988</v>
      </c>
      <c r="S24" s="476" t="n">
        <v>64.3454935622318</v>
      </c>
      <c r="T24" s="475" t="n">
        <v>13292</v>
      </c>
      <c r="U24" s="474" t="n">
        <v>2200</v>
      </c>
      <c r="V24" s="475" t="n">
        <v>29246</v>
      </c>
      <c r="W24" s="475" t="n">
        <v>14225</v>
      </c>
      <c r="X24" s="477" t="n">
        <v>48.6391301374547</v>
      </c>
      <c r="Y24" s="475" t="n">
        <v>11921</v>
      </c>
      <c r="Z24" s="474" t="n">
        <v>3100</v>
      </c>
    </row>
    <row r="25" s="55" customFormat="true" ht="14.25" hidden="false" customHeight="true" outlineLevel="0" collapsed="false">
      <c r="A25" s="27" t="s">
        <v>319</v>
      </c>
      <c r="B25" s="27"/>
      <c r="G25" s="51" t="s">
        <v>320</v>
      </c>
      <c r="H25" s="27" t="s">
        <v>319</v>
      </c>
      <c r="I25" s="53"/>
      <c r="K25" s="53"/>
      <c r="L25" s="478"/>
      <c r="Z25" s="51" t="s">
        <v>320</v>
      </c>
    </row>
    <row r="26" customFormat="false" ht="14.25" hidden="false" customHeight="true" outlineLevel="0" collapsed="false">
      <c r="A26" s="55" t="s">
        <v>321</v>
      </c>
      <c r="C26" s="479"/>
      <c r="H26" s="55" t="s">
        <v>321</v>
      </c>
      <c r="I26" s="480"/>
      <c r="J26" s="480"/>
      <c r="K26" s="480"/>
    </row>
    <row r="27" customFormat="false" ht="14.25" hidden="false" customHeight="true" outlineLevel="0" collapsed="false">
      <c r="C27" s="481"/>
      <c r="D27" s="482"/>
      <c r="E27" s="483"/>
      <c r="F27" s="482"/>
      <c r="G27" s="479"/>
      <c r="S27" s="484"/>
      <c r="X27" s="483"/>
    </row>
    <row r="28" customFormat="false" ht="14.25" hidden="false" customHeight="true" outlineLevel="0" collapsed="false">
      <c r="C28" s="485"/>
      <c r="D28" s="482"/>
      <c r="E28" s="483"/>
      <c r="F28" s="482"/>
      <c r="G28" s="479"/>
      <c r="I28" s="486"/>
      <c r="J28" s="486"/>
      <c r="K28" s="486"/>
      <c r="L28" s="487"/>
      <c r="M28" s="487"/>
      <c r="S28" s="483"/>
      <c r="X28" s="483"/>
    </row>
    <row r="29" customFormat="false" ht="14.25" hidden="false" customHeight="true" outlineLevel="0" collapsed="false">
      <c r="C29" s="485"/>
      <c r="D29" s="479"/>
      <c r="E29" s="483"/>
      <c r="F29" s="482"/>
      <c r="G29" s="479"/>
      <c r="I29" s="486"/>
      <c r="J29" s="486"/>
      <c r="K29" s="486"/>
      <c r="S29" s="483"/>
      <c r="X29" s="483"/>
    </row>
    <row r="30" customFormat="false" ht="14.25" hidden="false" customHeight="true" outlineLevel="0" collapsed="false">
      <c r="C30" s="485"/>
      <c r="D30" s="482"/>
      <c r="E30" s="483"/>
      <c r="F30" s="479"/>
      <c r="G30" s="479"/>
      <c r="I30" s="486"/>
      <c r="J30" s="486"/>
      <c r="K30" s="486"/>
      <c r="S30" s="483"/>
      <c r="X30" s="484"/>
    </row>
    <row r="31" customFormat="false" ht="14.25" hidden="false" customHeight="true" outlineLevel="0" collapsed="false">
      <c r="C31" s="485"/>
      <c r="D31" s="482"/>
      <c r="E31" s="483"/>
      <c r="F31" s="482"/>
      <c r="G31" s="479"/>
      <c r="I31" s="486"/>
      <c r="J31" s="486"/>
      <c r="K31" s="486"/>
      <c r="S31" s="483"/>
      <c r="X31" s="484"/>
    </row>
    <row r="32" customFormat="false" ht="14.25" hidden="false" customHeight="true" outlineLevel="0" collapsed="false">
      <c r="C32" s="485"/>
      <c r="D32" s="479"/>
      <c r="E32" s="483"/>
      <c r="F32" s="482"/>
      <c r="G32" s="479"/>
      <c r="I32" s="486"/>
      <c r="J32" s="486"/>
      <c r="K32" s="486"/>
      <c r="S32" s="484"/>
      <c r="X32" s="483"/>
    </row>
    <row r="33" customFormat="false" ht="14.25" hidden="false" customHeight="true" outlineLevel="0" collapsed="false">
      <c r="C33" s="485"/>
      <c r="D33" s="479"/>
      <c r="E33" s="483"/>
      <c r="F33" s="482"/>
      <c r="G33" s="482"/>
      <c r="I33" s="486"/>
      <c r="J33" s="486"/>
      <c r="K33" s="486"/>
      <c r="S33" s="483"/>
      <c r="X33" s="483"/>
    </row>
    <row r="34" customFormat="false" ht="14.25" hidden="false" customHeight="true" outlineLevel="0" collapsed="false">
      <c r="C34" s="485"/>
      <c r="D34" s="479"/>
      <c r="E34" s="483"/>
      <c r="F34" s="482"/>
      <c r="G34" s="479"/>
      <c r="I34" s="486"/>
      <c r="J34" s="486"/>
      <c r="K34" s="486"/>
      <c r="S34" s="484"/>
      <c r="X34" s="483"/>
    </row>
    <row r="35" customFormat="false" ht="14.25" hidden="false" customHeight="true" outlineLevel="0" collapsed="false">
      <c r="C35" s="485"/>
      <c r="D35" s="479"/>
      <c r="E35" s="483"/>
      <c r="F35" s="479"/>
      <c r="G35" s="479"/>
      <c r="I35" s="486"/>
      <c r="J35" s="486"/>
      <c r="K35" s="486"/>
      <c r="S35" s="483"/>
      <c r="X35" s="483"/>
    </row>
    <row r="36" customFormat="false" ht="14.25" hidden="false" customHeight="true" outlineLevel="0" collapsed="false">
      <c r="C36" s="485"/>
      <c r="I36" s="486"/>
      <c r="J36" s="486"/>
      <c r="K36" s="48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1">
    <mergeCell ref="A4:G4"/>
    <mergeCell ref="H4:P4"/>
    <mergeCell ref="Q4:Z4"/>
    <mergeCell ref="A7:A9"/>
    <mergeCell ref="B7:B9"/>
    <mergeCell ref="H7:H9"/>
    <mergeCell ref="I7:J7"/>
    <mergeCell ref="K7:P7"/>
    <mergeCell ref="Q7:U7"/>
    <mergeCell ref="V7:Z7"/>
    <mergeCell ref="C8:F8"/>
    <mergeCell ref="G8:G9"/>
    <mergeCell ref="J8:J9"/>
    <mergeCell ref="K8:K9"/>
    <mergeCell ref="L8:O8"/>
    <mergeCell ref="P8:P9"/>
    <mergeCell ref="Q8:T8"/>
    <mergeCell ref="U8:U9"/>
    <mergeCell ref="V8:Y8"/>
    <mergeCell ref="Z8:Z9"/>
    <mergeCell ref="L28:M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2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2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2" width="8.11"/>
    <col collapsed="false" customWidth="true" hidden="false" outlineLevel="0" max="15" min="15" style="52" width="6.75"/>
    <col collapsed="false" customWidth="true" hidden="false" outlineLevel="0" max="16" min="16" style="52" width="6.62"/>
    <col collapsed="false" customWidth="true" hidden="false" outlineLevel="0" max="17" min="17" style="52" width="7.87"/>
    <col collapsed="false" customWidth="true" hidden="false" outlineLevel="0" max="18" min="18" style="52" width="8.74"/>
    <col collapsed="false" customWidth="true" hidden="false" outlineLevel="0" max="19" min="19" style="52" width="9.75"/>
    <col collapsed="false" customWidth="true" hidden="false" outlineLevel="0" max="20" min="20" style="52" width="11.12"/>
    <col collapsed="false" customWidth="false" hidden="false" outlineLevel="0" max="257" min="21" style="52" width="8.99"/>
  </cols>
  <sheetData>
    <row r="1" s="488" customFormat="true" ht="11.4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425"/>
      <c r="L1" s="425"/>
      <c r="M1" s="425"/>
    </row>
    <row r="2" s="489" customFormat="true" ht="14.25" hidden="false" customHeight="true" outlineLevel="0" collapsed="false">
      <c r="A2" s="56" t="s">
        <v>322</v>
      </c>
      <c r="B2" s="24"/>
      <c r="C2" s="212"/>
      <c r="D2" s="70"/>
      <c r="E2" s="70"/>
      <c r="F2" s="70"/>
      <c r="G2" s="70"/>
      <c r="H2" s="70"/>
      <c r="I2" s="70"/>
      <c r="K2" s="36"/>
      <c r="L2" s="36"/>
      <c r="M2" s="24"/>
      <c r="T2" s="24" t="s">
        <v>323</v>
      </c>
    </row>
    <row r="3" customFormat="false" ht="14.25" hidden="false" customHeight="true" outlineLevel="0" collapsed="false">
      <c r="A3" s="431"/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45" hidden="false" customHeight="true" outlineLevel="0" collapsed="false">
      <c r="A4" s="25" t="s">
        <v>324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25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36"/>
      <c r="D5" s="136"/>
      <c r="E5" s="136"/>
      <c r="F5" s="136"/>
      <c r="G5" s="136"/>
      <c r="H5" s="136"/>
      <c r="I5" s="136"/>
      <c r="J5" s="136"/>
    </row>
    <row r="6" s="205" customFormat="true" ht="14.25" hidden="false" customHeight="true" outlineLevel="0" collapsed="false">
      <c r="A6" s="27" t="s">
        <v>326</v>
      </c>
      <c r="B6" s="28"/>
      <c r="C6" s="28"/>
      <c r="D6" s="28"/>
      <c r="E6" s="28"/>
      <c r="F6" s="28"/>
      <c r="G6" s="79"/>
      <c r="H6" s="28"/>
      <c r="I6" s="28"/>
      <c r="K6" s="78"/>
      <c r="L6" s="78"/>
      <c r="M6" s="206"/>
      <c r="T6" s="80" t="s">
        <v>327</v>
      </c>
    </row>
    <row r="7" s="226" customFormat="true" ht="36" hidden="false" customHeight="true" outlineLevel="0" collapsed="false">
      <c r="A7" s="32" t="s">
        <v>211</v>
      </c>
      <c r="B7" s="168" t="s">
        <v>328</v>
      </c>
      <c r="C7" s="168"/>
      <c r="D7" s="168"/>
      <c r="E7" s="316" t="s">
        <v>329</v>
      </c>
      <c r="F7" s="316"/>
      <c r="G7" s="316"/>
      <c r="H7" s="317" t="s">
        <v>330</v>
      </c>
      <c r="I7" s="317"/>
      <c r="J7" s="317"/>
      <c r="K7" s="318" t="s">
        <v>331</v>
      </c>
      <c r="L7" s="318"/>
      <c r="M7" s="318"/>
      <c r="N7" s="316" t="s">
        <v>332</v>
      </c>
      <c r="O7" s="316"/>
      <c r="P7" s="316"/>
      <c r="Q7" s="316" t="s">
        <v>333</v>
      </c>
      <c r="R7" s="316"/>
      <c r="S7" s="316"/>
      <c r="T7" s="317" t="s">
        <v>334</v>
      </c>
    </row>
    <row r="8" s="226" customFormat="true" ht="20.25" hidden="false" customHeight="true" outlineLevel="0" collapsed="false">
      <c r="A8" s="32"/>
      <c r="B8" s="320" t="s">
        <v>270</v>
      </c>
      <c r="C8" s="37" t="s">
        <v>335</v>
      </c>
      <c r="D8" s="37" t="s">
        <v>150</v>
      </c>
      <c r="E8" s="37" t="s">
        <v>270</v>
      </c>
      <c r="F8" s="37" t="s">
        <v>335</v>
      </c>
      <c r="G8" s="37" t="s">
        <v>150</v>
      </c>
      <c r="H8" s="37" t="s">
        <v>270</v>
      </c>
      <c r="I8" s="37" t="s">
        <v>335</v>
      </c>
      <c r="J8" s="38" t="s">
        <v>150</v>
      </c>
      <c r="K8" s="177" t="s">
        <v>270</v>
      </c>
      <c r="L8" s="37" t="s">
        <v>335</v>
      </c>
      <c r="M8" s="37" t="s">
        <v>150</v>
      </c>
      <c r="N8" s="37" t="s">
        <v>270</v>
      </c>
      <c r="O8" s="37" t="s">
        <v>335</v>
      </c>
      <c r="P8" s="37" t="s">
        <v>150</v>
      </c>
      <c r="Q8" s="37" t="s">
        <v>270</v>
      </c>
      <c r="R8" s="37" t="s">
        <v>335</v>
      </c>
      <c r="S8" s="37" t="s">
        <v>150</v>
      </c>
      <c r="T8" s="38" t="s">
        <v>270</v>
      </c>
    </row>
    <row r="9" s="226" customFormat="true" ht="20.25" hidden="false" customHeight="true" outlineLevel="0" collapsed="false">
      <c r="A9" s="32"/>
      <c r="B9" s="320"/>
      <c r="C9" s="37"/>
      <c r="D9" s="37"/>
      <c r="E9" s="37"/>
      <c r="F9" s="37"/>
      <c r="G9" s="37"/>
      <c r="H9" s="37"/>
      <c r="I9" s="37"/>
      <c r="J9" s="38"/>
      <c r="K9" s="177"/>
      <c r="L9" s="37"/>
      <c r="M9" s="37"/>
      <c r="N9" s="37"/>
      <c r="O9" s="37"/>
      <c r="P9" s="37"/>
      <c r="Q9" s="37"/>
      <c r="R9" s="37"/>
      <c r="S9" s="37"/>
      <c r="T9" s="38"/>
    </row>
    <row r="10" s="181" customFormat="true" ht="33.75" hidden="false" customHeight="true" outlineLevel="0" collapsed="false">
      <c r="A10" s="40" t="s">
        <v>31</v>
      </c>
      <c r="B10" s="41" t="n">
        <v>2</v>
      </c>
      <c r="C10" s="41" t="n">
        <v>50</v>
      </c>
      <c r="D10" s="41" t="n">
        <v>100</v>
      </c>
      <c r="E10" s="490" t="n">
        <v>0</v>
      </c>
      <c r="F10" s="490" t="n">
        <v>0</v>
      </c>
      <c r="G10" s="490" t="n">
        <v>0</v>
      </c>
      <c r="H10" s="490" t="n">
        <v>0</v>
      </c>
      <c r="I10" s="490" t="n">
        <v>0</v>
      </c>
      <c r="J10" s="490" t="n">
        <v>0</v>
      </c>
      <c r="K10" s="490" t="n">
        <v>0</v>
      </c>
      <c r="L10" s="490" t="n">
        <v>0</v>
      </c>
      <c r="M10" s="490" t="n">
        <v>0</v>
      </c>
      <c r="N10" s="490" t="n">
        <v>0</v>
      </c>
      <c r="O10" s="490" t="n">
        <v>0</v>
      </c>
      <c r="P10" s="490" t="n">
        <v>0</v>
      </c>
      <c r="Q10" s="490" t="n">
        <v>0</v>
      </c>
      <c r="R10" s="490" t="n">
        <v>0</v>
      </c>
      <c r="S10" s="490" t="n">
        <v>0</v>
      </c>
      <c r="T10" s="93" t="n">
        <v>6112</v>
      </c>
    </row>
    <row r="11" s="181" customFormat="true" ht="33.75" hidden="false" customHeight="true" outlineLevel="0" collapsed="false">
      <c r="A11" s="40" t="s">
        <v>32</v>
      </c>
      <c r="B11" s="41" t="n">
        <v>2</v>
      </c>
      <c r="C11" s="41" t="n">
        <v>50</v>
      </c>
      <c r="D11" s="41" t="n">
        <v>100</v>
      </c>
      <c r="E11" s="490" t="n">
        <v>0</v>
      </c>
      <c r="F11" s="490" t="n">
        <v>0</v>
      </c>
      <c r="G11" s="490" t="n">
        <v>0</v>
      </c>
      <c r="H11" s="490" t="n">
        <v>0</v>
      </c>
      <c r="I11" s="490" t="n">
        <v>0</v>
      </c>
      <c r="J11" s="490" t="n">
        <v>0</v>
      </c>
      <c r="K11" s="490" t="n">
        <v>0</v>
      </c>
      <c r="L11" s="490" t="n">
        <v>0</v>
      </c>
      <c r="M11" s="490" t="n">
        <v>0</v>
      </c>
      <c r="N11" s="490" t="n">
        <v>0</v>
      </c>
      <c r="O11" s="490" t="n">
        <v>0</v>
      </c>
      <c r="P11" s="490" t="n">
        <v>0</v>
      </c>
      <c r="Q11" s="490" t="n">
        <v>0</v>
      </c>
      <c r="R11" s="490" t="n">
        <v>0</v>
      </c>
      <c r="S11" s="490" t="n">
        <v>0</v>
      </c>
      <c r="T11" s="93" t="n">
        <v>6142</v>
      </c>
    </row>
    <row r="12" s="45" customFormat="true" ht="33.75" hidden="false" customHeight="true" outlineLevel="0" collapsed="false">
      <c r="A12" s="40" t="s">
        <v>33</v>
      </c>
      <c r="B12" s="41" t="n">
        <v>2</v>
      </c>
      <c r="C12" s="41" t="n">
        <v>50</v>
      </c>
      <c r="D12" s="41" t="n">
        <v>100</v>
      </c>
      <c r="E12" s="490" t="n">
        <v>0</v>
      </c>
      <c r="F12" s="490" t="n">
        <v>0</v>
      </c>
      <c r="G12" s="490" t="n">
        <v>0</v>
      </c>
      <c r="H12" s="490" t="n">
        <v>0</v>
      </c>
      <c r="I12" s="490" t="n">
        <v>0</v>
      </c>
      <c r="J12" s="490" t="n">
        <v>0</v>
      </c>
      <c r="K12" s="490" t="n">
        <v>0</v>
      </c>
      <c r="L12" s="490" t="n">
        <v>0</v>
      </c>
      <c r="M12" s="490" t="n">
        <v>0</v>
      </c>
      <c r="N12" s="490" t="n">
        <v>0</v>
      </c>
      <c r="O12" s="490" t="n">
        <v>0</v>
      </c>
      <c r="P12" s="490" t="n">
        <v>0</v>
      </c>
      <c r="Q12" s="490" t="n">
        <v>0</v>
      </c>
      <c r="R12" s="490" t="n">
        <v>0</v>
      </c>
      <c r="S12" s="490" t="n">
        <v>0</v>
      </c>
      <c r="T12" s="93" t="n">
        <v>6592</v>
      </c>
    </row>
    <row r="13" s="45" customFormat="true" ht="33.75" hidden="false" customHeight="true" outlineLevel="0" collapsed="false">
      <c r="A13" s="40" t="s">
        <v>34</v>
      </c>
      <c r="B13" s="41" t="n">
        <v>2</v>
      </c>
      <c r="C13" s="41" t="n">
        <v>50</v>
      </c>
      <c r="D13" s="41" t="n">
        <v>100</v>
      </c>
      <c r="E13" s="490" t="n">
        <v>0</v>
      </c>
      <c r="F13" s="490" t="n">
        <v>0</v>
      </c>
      <c r="G13" s="490" t="n">
        <v>0</v>
      </c>
      <c r="H13" s="490" t="n">
        <v>0</v>
      </c>
      <c r="I13" s="490" t="n">
        <v>0</v>
      </c>
      <c r="J13" s="490" t="n">
        <v>0</v>
      </c>
      <c r="K13" s="490" t="n">
        <v>0</v>
      </c>
      <c r="L13" s="490" t="n">
        <v>0</v>
      </c>
      <c r="M13" s="490" t="n">
        <v>0</v>
      </c>
      <c r="N13" s="490" t="n">
        <v>0</v>
      </c>
      <c r="O13" s="490" t="n">
        <v>0</v>
      </c>
      <c r="P13" s="490" t="n">
        <v>0</v>
      </c>
      <c r="Q13" s="490" t="n">
        <v>25</v>
      </c>
      <c r="R13" s="490" t="n">
        <v>21313.3</v>
      </c>
      <c r="S13" s="490" t="n">
        <v>228114</v>
      </c>
      <c r="T13" s="93" t="n">
        <v>6401</v>
      </c>
    </row>
    <row r="14" s="50" customFormat="true" ht="33.75" hidden="false" customHeight="true" outlineLevel="0" collapsed="false">
      <c r="A14" s="186" t="s">
        <v>35</v>
      </c>
      <c r="B14" s="491" t="n">
        <v>2</v>
      </c>
      <c r="C14" s="491" t="n">
        <v>50</v>
      </c>
      <c r="D14" s="491" t="n">
        <v>100</v>
      </c>
      <c r="E14" s="492" t="n">
        <v>0</v>
      </c>
      <c r="F14" s="492" t="n">
        <v>0</v>
      </c>
      <c r="G14" s="492" t="n">
        <v>0</v>
      </c>
      <c r="H14" s="492" t="n">
        <v>0</v>
      </c>
      <c r="I14" s="492" t="n">
        <v>0</v>
      </c>
      <c r="J14" s="492" t="n">
        <v>0</v>
      </c>
      <c r="K14" s="492" t="n">
        <v>0</v>
      </c>
      <c r="L14" s="492" t="n">
        <v>0</v>
      </c>
      <c r="M14" s="492" t="n">
        <v>0</v>
      </c>
      <c r="N14" s="492" t="n">
        <v>0</v>
      </c>
      <c r="O14" s="492" t="n">
        <v>0</v>
      </c>
      <c r="P14" s="492" t="n">
        <v>0</v>
      </c>
      <c r="Q14" s="492" t="n">
        <v>25</v>
      </c>
      <c r="R14" s="492" t="n">
        <v>21313</v>
      </c>
      <c r="S14" s="492" t="n">
        <v>228114</v>
      </c>
      <c r="T14" s="98" t="n">
        <v>7784</v>
      </c>
    </row>
    <row r="15" s="135" customFormat="true" ht="25.5" hidden="false" customHeight="true" outlineLevel="0" collapsed="false">
      <c r="A15" s="18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</row>
    <row r="16" customFormat="false" ht="33.75" hidden="false" customHeight="true" outlineLevel="0" collapsed="false">
      <c r="A16" s="158" t="s">
        <v>108</v>
      </c>
      <c r="B16" s="41" t="n">
        <v>2</v>
      </c>
      <c r="C16" s="41" t="n">
        <v>50</v>
      </c>
      <c r="D16" s="41" t="n">
        <v>100</v>
      </c>
      <c r="E16" s="490" t="n">
        <v>0</v>
      </c>
      <c r="F16" s="490" t="n">
        <v>0</v>
      </c>
      <c r="G16" s="490" t="n">
        <v>0</v>
      </c>
      <c r="H16" s="490" t="n">
        <v>0</v>
      </c>
      <c r="I16" s="490" t="n">
        <v>0</v>
      </c>
      <c r="J16" s="490" t="n">
        <v>0</v>
      </c>
      <c r="K16" s="490" t="n">
        <v>0</v>
      </c>
      <c r="L16" s="490" t="n">
        <v>0</v>
      </c>
      <c r="M16" s="490" t="n">
        <v>0</v>
      </c>
      <c r="N16" s="490" t="n">
        <v>0</v>
      </c>
      <c r="O16" s="490" t="n">
        <v>0</v>
      </c>
      <c r="P16" s="490" t="n">
        <v>0</v>
      </c>
      <c r="Q16" s="490" t="n">
        <v>0</v>
      </c>
      <c r="R16" s="490" t="n">
        <v>0</v>
      </c>
      <c r="S16" s="490" t="n">
        <v>0</v>
      </c>
      <c r="T16" s="490" t="n">
        <v>1916</v>
      </c>
    </row>
    <row r="17" customFormat="false" ht="33.75" hidden="false" customHeight="true" outlineLevel="0" collapsed="false">
      <c r="A17" s="158" t="s">
        <v>236</v>
      </c>
      <c r="B17" s="490" t="n">
        <v>0</v>
      </c>
      <c r="C17" s="490" t="n">
        <v>0</v>
      </c>
      <c r="D17" s="490" t="n">
        <v>0</v>
      </c>
      <c r="E17" s="490" t="n">
        <v>0</v>
      </c>
      <c r="F17" s="490" t="n">
        <v>0</v>
      </c>
      <c r="G17" s="490" t="n">
        <v>0</v>
      </c>
      <c r="H17" s="490" t="n">
        <v>0</v>
      </c>
      <c r="I17" s="490" t="n">
        <v>0</v>
      </c>
      <c r="J17" s="490" t="n">
        <v>0</v>
      </c>
      <c r="K17" s="490" t="n">
        <v>0</v>
      </c>
      <c r="L17" s="490" t="n">
        <v>0</v>
      </c>
      <c r="M17" s="490" t="n">
        <v>0</v>
      </c>
      <c r="N17" s="490" t="n">
        <v>0</v>
      </c>
      <c r="O17" s="490" t="n">
        <v>0</v>
      </c>
      <c r="P17" s="490" t="n">
        <v>0</v>
      </c>
      <c r="Q17" s="490" t="n">
        <v>2</v>
      </c>
      <c r="R17" s="490" t="n">
        <v>5673</v>
      </c>
      <c r="S17" s="490" t="n">
        <v>60717</v>
      </c>
      <c r="T17" s="490" t="n">
        <v>1337</v>
      </c>
    </row>
    <row r="18" customFormat="false" ht="33.75" hidden="false" customHeight="true" outlineLevel="0" collapsed="false">
      <c r="A18" s="158" t="s">
        <v>110</v>
      </c>
      <c r="B18" s="490" t="n">
        <v>0</v>
      </c>
      <c r="C18" s="490" t="n">
        <v>0</v>
      </c>
      <c r="D18" s="490" t="n">
        <v>0</v>
      </c>
      <c r="E18" s="490" t="n">
        <v>0</v>
      </c>
      <c r="F18" s="490" t="n">
        <v>0</v>
      </c>
      <c r="G18" s="490" t="n">
        <v>0</v>
      </c>
      <c r="H18" s="490" t="n">
        <v>0</v>
      </c>
      <c r="I18" s="490" t="n">
        <v>0</v>
      </c>
      <c r="J18" s="490" t="n">
        <v>0</v>
      </c>
      <c r="K18" s="490" t="n">
        <v>0</v>
      </c>
      <c r="L18" s="490" t="n">
        <v>0</v>
      </c>
      <c r="M18" s="490" t="n">
        <v>0</v>
      </c>
      <c r="N18" s="490" t="n">
        <v>0</v>
      </c>
      <c r="O18" s="490" t="n">
        <v>0</v>
      </c>
      <c r="P18" s="490" t="n">
        <v>0</v>
      </c>
      <c r="Q18" s="490" t="n">
        <v>0</v>
      </c>
      <c r="R18" s="490" t="n">
        <v>0</v>
      </c>
      <c r="S18" s="490" t="n">
        <v>0</v>
      </c>
      <c r="T18" s="490" t="n">
        <v>579</v>
      </c>
    </row>
    <row r="19" customFormat="false" ht="33.75" hidden="false" customHeight="true" outlineLevel="0" collapsed="false">
      <c r="A19" s="158" t="s">
        <v>111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  <c r="G19" s="490" t="n">
        <v>0</v>
      </c>
      <c r="H19" s="490" t="n">
        <v>0</v>
      </c>
      <c r="I19" s="490" t="n">
        <v>0</v>
      </c>
      <c r="J19" s="490" t="n">
        <v>0</v>
      </c>
      <c r="K19" s="490" t="n">
        <v>0</v>
      </c>
      <c r="L19" s="490" t="n">
        <v>0</v>
      </c>
      <c r="M19" s="490" t="n">
        <v>0</v>
      </c>
      <c r="N19" s="490" t="n">
        <v>0</v>
      </c>
      <c r="O19" s="490" t="n">
        <v>0</v>
      </c>
      <c r="P19" s="490" t="n">
        <v>0</v>
      </c>
      <c r="Q19" s="490" t="n">
        <v>4</v>
      </c>
      <c r="R19" s="490" t="n">
        <v>5963</v>
      </c>
      <c r="S19" s="490" t="n">
        <v>63821</v>
      </c>
      <c r="T19" s="490" t="n">
        <v>392</v>
      </c>
    </row>
    <row r="20" customFormat="false" ht="33.75" hidden="false" customHeight="true" outlineLevel="0" collapsed="false">
      <c r="A20" s="158" t="s">
        <v>112</v>
      </c>
      <c r="B20" s="490" t="n">
        <v>0</v>
      </c>
      <c r="C20" s="490" t="n">
        <v>0</v>
      </c>
      <c r="D20" s="490" t="n">
        <v>0</v>
      </c>
      <c r="E20" s="490" t="n">
        <v>0</v>
      </c>
      <c r="F20" s="490" t="n">
        <v>0</v>
      </c>
      <c r="G20" s="490" t="n">
        <v>0</v>
      </c>
      <c r="H20" s="490" t="n">
        <v>0</v>
      </c>
      <c r="I20" s="490" t="n">
        <v>0</v>
      </c>
      <c r="J20" s="490" t="n">
        <v>0</v>
      </c>
      <c r="K20" s="490" t="n">
        <v>0</v>
      </c>
      <c r="L20" s="490" t="n">
        <v>0</v>
      </c>
      <c r="M20" s="490" t="n">
        <v>0</v>
      </c>
      <c r="N20" s="490" t="n">
        <v>0</v>
      </c>
      <c r="O20" s="490" t="n">
        <v>0</v>
      </c>
      <c r="P20" s="490" t="n">
        <v>0</v>
      </c>
      <c r="Q20" s="490" t="n">
        <v>19</v>
      </c>
      <c r="R20" s="490" t="n">
        <v>9677.3</v>
      </c>
      <c r="S20" s="490" t="n">
        <v>103576</v>
      </c>
      <c r="T20" s="490" t="n">
        <v>561</v>
      </c>
    </row>
    <row r="21" customFormat="false" ht="33.75" hidden="false" customHeight="true" outlineLevel="0" collapsed="false">
      <c r="A21" s="158" t="s">
        <v>113</v>
      </c>
      <c r="B21" s="490" t="n">
        <v>0</v>
      </c>
      <c r="C21" s="490" t="n">
        <v>0</v>
      </c>
      <c r="D21" s="490" t="n">
        <v>0</v>
      </c>
      <c r="E21" s="490" t="n">
        <v>0</v>
      </c>
      <c r="F21" s="490" t="n">
        <v>0</v>
      </c>
      <c r="G21" s="490" t="n">
        <v>0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  <c r="N21" s="490" t="n">
        <v>0</v>
      </c>
      <c r="O21" s="490" t="n">
        <v>0</v>
      </c>
      <c r="P21" s="490" t="n">
        <v>0</v>
      </c>
      <c r="Q21" s="490" t="n">
        <v>0</v>
      </c>
      <c r="R21" s="490" t="n">
        <v>0</v>
      </c>
      <c r="S21" s="490" t="n">
        <v>0</v>
      </c>
      <c r="T21" s="490" t="n">
        <v>658</v>
      </c>
    </row>
    <row r="22" customFormat="false" ht="33.75" hidden="false" customHeight="true" outlineLevel="0" collapsed="false">
      <c r="A22" s="158" t="s">
        <v>114</v>
      </c>
      <c r="B22" s="490" t="n">
        <v>0</v>
      </c>
      <c r="C22" s="490" t="n">
        <v>0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  <c r="J22" s="490" t="n">
        <v>0</v>
      </c>
      <c r="K22" s="490" t="n">
        <v>0</v>
      </c>
      <c r="L22" s="490" t="n">
        <v>0</v>
      </c>
      <c r="M22" s="490" t="n">
        <v>0</v>
      </c>
      <c r="N22" s="490" t="n">
        <v>0</v>
      </c>
      <c r="O22" s="490" t="n">
        <v>0</v>
      </c>
      <c r="P22" s="490" t="n">
        <v>0</v>
      </c>
      <c r="Q22" s="490" t="n">
        <v>0</v>
      </c>
      <c r="R22" s="490" t="n">
        <v>0</v>
      </c>
      <c r="S22" s="490" t="n">
        <v>0</v>
      </c>
      <c r="T22" s="490" t="n">
        <v>1072</v>
      </c>
    </row>
    <row r="23" customFormat="false" ht="33.75" hidden="false" customHeight="true" outlineLevel="0" collapsed="false">
      <c r="A23" s="158" t="s">
        <v>115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  <c r="G23" s="490" t="n">
        <v>0</v>
      </c>
      <c r="H23" s="490" t="n">
        <v>0</v>
      </c>
      <c r="I23" s="490" t="n">
        <v>0</v>
      </c>
      <c r="J23" s="490" t="n">
        <v>0</v>
      </c>
      <c r="K23" s="490" t="n">
        <v>0</v>
      </c>
      <c r="L23" s="490" t="n">
        <v>0</v>
      </c>
      <c r="M23" s="490" t="n">
        <v>0</v>
      </c>
      <c r="N23" s="490" t="n">
        <v>0</v>
      </c>
      <c r="O23" s="490" t="n">
        <v>0</v>
      </c>
      <c r="P23" s="490" t="n">
        <v>0</v>
      </c>
      <c r="Q23" s="490" t="n">
        <v>0</v>
      </c>
      <c r="R23" s="490" t="n">
        <v>0</v>
      </c>
      <c r="S23" s="490" t="n">
        <v>0</v>
      </c>
      <c r="T23" s="490" t="n">
        <v>785</v>
      </c>
    </row>
    <row r="24" customFormat="false" ht="33.75" hidden="false" customHeight="true" outlineLevel="0" collapsed="false">
      <c r="A24" s="159" t="s">
        <v>116</v>
      </c>
      <c r="B24" s="493" t="n">
        <v>0</v>
      </c>
      <c r="C24" s="335" t="n">
        <v>0</v>
      </c>
      <c r="D24" s="494" t="n">
        <v>0</v>
      </c>
      <c r="E24" s="494" t="n">
        <v>0</v>
      </c>
      <c r="F24" s="494" t="n">
        <v>0</v>
      </c>
      <c r="G24" s="494" t="n">
        <v>0</v>
      </c>
      <c r="H24" s="494" t="n">
        <v>0</v>
      </c>
      <c r="I24" s="494" t="n">
        <v>0</v>
      </c>
      <c r="J24" s="494" t="n">
        <v>0</v>
      </c>
      <c r="K24" s="494" t="n">
        <v>0</v>
      </c>
      <c r="L24" s="494" t="n">
        <v>0</v>
      </c>
      <c r="M24" s="494" t="n">
        <v>0</v>
      </c>
      <c r="N24" s="494" t="n">
        <v>0</v>
      </c>
      <c r="O24" s="494" t="n">
        <v>0</v>
      </c>
      <c r="P24" s="494" t="n">
        <v>0</v>
      </c>
      <c r="Q24" s="494" t="n">
        <v>0</v>
      </c>
      <c r="R24" s="494" t="n">
        <v>0</v>
      </c>
      <c r="S24" s="494" t="n">
        <v>0</v>
      </c>
      <c r="T24" s="494" t="n">
        <v>484</v>
      </c>
    </row>
    <row r="25" s="496" customFormat="true" ht="17.25" hidden="false" customHeight="true" outlineLevel="0" collapsed="false">
      <c r="A25" s="81" t="s">
        <v>336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18"/>
      <c r="L25" s="418"/>
      <c r="M25" s="206"/>
      <c r="T25" s="206" t="s">
        <v>337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6" width="13.49"/>
    <col collapsed="false" customWidth="true" hidden="false" outlineLevel="0" max="2" min="2" style="386" width="11.36"/>
    <col collapsed="false" customWidth="true" hidden="false" outlineLevel="0" max="3" min="3" style="386" width="10.99"/>
    <col collapsed="false" customWidth="true" hidden="false" outlineLevel="0" max="4" min="4" style="497" width="10.99"/>
    <col collapsed="false" customWidth="true" hidden="false" outlineLevel="0" max="7" min="5" style="386" width="10.99"/>
    <col collapsed="false" customWidth="true" hidden="false" outlineLevel="0" max="8" min="8" style="386" width="13.62"/>
    <col collapsed="false" customWidth="true" hidden="false" outlineLevel="0" max="9" min="9" style="386" width="13.49"/>
    <col collapsed="false" customWidth="true" hidden="false" outlineLevel="0" max="10" min="10" style="386" width="13.37"/>
    <col collapsed="false" customWidth="true" hidden="false" outlineLevel="0" max="11" min="11" style="386" width="13.62"/>
    <col collapsed="false" customWidth="true" hidden="false" outlineLevel="0" max="13" min="12" style="386" width="12.87"/>
    <col collapsed="false" customWidth="false" hidden="false" outlineLevel="0" max="257" min="14" style="386" width="8.99"/>
  </cols>
  <sheetData>
    <row r="1" customFormat="false" ht="11.45" hidden="false" customHeight="true" outlineLevel="0" collapsed="false">
      <c r="A1" s="498"/>
      <c r="B1" s="498"/>
      <c r="C1" s="498"/>
      <c r="D1" s="499"/>
      <c r="E1" s="498"/>
      <c r="F1" s="498"/>
      <c r="G1" s="498"/>
    </row>
    <row r="2" s="415" customFormat="true" ht="14.25" hidden="false" customHeight="true" outlineLevel="0" collapsed="false">
      <c r="A2" s="56" t="s">
        <v>338</v>
      </c>
      <c r="C2" s="212"/>
      <c r="K2" s="24"/>
      <c r="M2" s="24" t="s">
        <v>339</v>
      </c>
    </row>
    <row r="3" s="415" customFormat="true" ht="14.25" hidden="false" customHeight="true" outlineLevel="0" collapsed="false">
      <c r="A3" s="56"/>
      <c r="B3" s="70"/>
      <c r="C3" s="70"/>
      <c r="D3" s="70"/>
      <c r="E3" s="70"/>
      <c r="F3" s="70"/>
      <c r="G3" s="67"/>
    </row>
    <row r="4" s="500" customFormat="true" ht="41.25" hidden="false" customHeight="true" outlineLevel="0" collapsed="false">
      <c r="A4" s="71" t="s">
        <v>340</v>
      </c>
      <c r="B4" s="71"/>
      <c r="C4" s="71"/>
      <c r="D4" s="71"/>
      <c r="E4" s="71"/>
      <c r="F4" s="71"/>
      <c r="G4" s="71"/>
      <c r="H4" s="25" t="s">
        <v>341</v>
      </c>
      <c r="I4" s="25"/>
      <c r="J4" s="25"/>
      <c r="K4" s="25"/>
      <c r="L4" s="25"/>
      <c r="M4" s="25"/>
    </row>
    <row r="5" s="415" customFormat="true" ht="14.25" hidden="false" customHeight="true" outlineLevel="0" collapsed="false">
      <c r="A5" s="56"/>
      <c r="B5" s="70"/>
      <c r="C5" s="70"/>
      <c r="D5" s="70"/>
      <c r="E5" s="70"/>
      <c r="F5" s="70"/>
      <c r="G5" s="67"/>
    </row>
    <row r="6" s="502" customFormat="true" ht="14.25" hidden="false" customHeight="true" outlineLevel="0" collapsed="false">
      <c r="A6" s="27" t="s">
        <v>342</v>
      </c>
      <c r="B6" s="501"/>
      <c r="C6" s="501"/>
      <c r="D6" s="206"/>
      <c r="E6" s="501"/>
      <c r="F6" s="501"/>
      <c r="G6" s="501"/>
      <c r="M6" s="31" t="s">
        <v>343</v>
      </c>
    </row>
    <row r="7" s="84" customFormat="true" ht="44.25" hidden="false" customHeight="true" outlineLevel="0" collapsed="false">
      <c r="A7" s="32" t="s">
        <v>309</v>
      </c>
      <c r="B7" s="168" t="s">
        <v>129</v>
      </c>
      <c r="C7" s="168"/>
      <c r="D7" s="316" t="s">
        <v>344</v>
      </c>
      <c r="E7" s="316"/>
      <c r="F7" s="317" t="s">
        <v>345</v>
      </c>
      <c r="G7" s="317"/>
      <c r="H7" s="318" t="s">
        <v>346</v>
      </c>
      <c r="I7" s="318"/>
      <c r="J7" s="316" t="s">
        <v>347</v>
      </c>
      <c r="K7" s="316"/>
      <c r="L7" s="503" t="s">
        <v>348</v>
      </c>
      <c r="M7" s="503"/>
    </row>
    <row r="8" s="84" customFormat="true" ht="44.25" hidden="false" customHeight="true" outlineLevel="0" collapsed="false">
      <c r="A8" s="32"/>
      <c r="B8" s="320" t="s">
        <v>270</v>
      </c>
      <c r="C8" s="37" t="s">
        <v>335</v>
      </c>
      <c r="D8" s="37" t="s">
        <v>270</v>
      </c>
      <c r="E8" s="37" t="s">
        <v>335</v>
      </c>
      <c r="F8" s="37" t="s">
        <v>270</v>
      </c>
      <c r="G8" s="38" t="s">
        <v>335</v>
      </c>
      <c r="H8" s="177" t="s">
        <v>270</v>
      </c>
      <c r="I8" s="37" t="s">
        <v>335</v>
      </c>
      <c r="J8" s="37" t="s">
        <v>270</v>
      </c>
      <c r="K8" s="37" t="s">
        <v>335</v>
      </c>
      <c r="L8" s="37" t="s">
        <v>270</v>
      </c>
      <c r="M8" s="38" t="s">
        <v>335</v>
      </c>
    </row>
    <row r="9" s="36" customFormat="true" ht="35.25" hidden="false" customHeight="true" outlineLevel="0" collapsed="false">
      <c r="A9" s="40" t="s">
        <v>31</v>
      </c>
      <c r="B9" s="41" t="n">
        <v>138</v>
      </c>
      <c r="C9" s="504" t="n">
        <v>7210.6</v>
      </c>
      <c r="D9" s="505" t="n">
        <v>0</v>
      </c>
      <c r="E9" s="505" t="n">
        <v>0</v>
      </c>
      <c r="F9" s="41" t="n">
        <v>31</v>
      </c>
      <c r="G9" s="504" t="n">
        <v>2546</v>
      </c>
      <c r="H9" s="506" t="n">
        <v>44</v>
      </c>
      <c r="I9" s="507" t="n">
        <v>1704.5</v>
      </c>
      <c r="J9" s="506" t="n">
        <v>63</v>
      </c>
      <c r="K9" s="507" t="n">
        <v>2960.1</v>
      </c>
      <c r="L9" s="24" t="s">
        <v>55</v>
      </c>
      <c r="M9" s="24" t="s">
        <v>55</v>
      </c>
    </row>
    <row r="10" s="36" customFormat="true" ht="35.25" hidden="false" customHeight="true" outlineLevel="0" collapsed="false">
      <c r="A10" s="40" t="s">
        <v>32</v>
      </c>
      <c r="B10" s="41" t="n">
        <v>138</v>
      </c>
      <c r="C10" s="504" t="n">
        <v>7210.6</v>
      </c>
      <c r="D10" s="505" t="n">
        <v>0</v>
      </c>
      <c r="E10" s="505" t="n">
        <v>0</v>
      </c>
      <c r="F10" s="41" t="n">
        <v>31</v>
      </c>
      <c r="G10" s="504" t="n">
        <v>2546</v>
      </c>
      <c r="H10" s="506" t="n">
        <v>44</v>
      </c>
      <c r="I10" s="507" t="n">
        <v>1704.5</v>
      </c>
      <c r="J10" s="506" t="n">
        <v>63</v>
      </c>
      <c r="K10" s="507" t="n">
        <v>2960.1</v>
      </c>
      <c r="L10" s="24" t="s">
        <v>55</v>
      </c>
      <c r="M10" s="24" t="s">
        <v>55</v>
      </c>
    </row>
    <row r="11" s="92" customFormat="true" ht="35.25" hidden="false" customHeight="true" outlineLevel="0" collapsed="false">
      <c r="A11" s="40" t="s">
        <v>33</v>
      </c>
      <c r="B11" s="41" t="n">
        <v>141</v>
      </c>
      <c r="C11" s="504" t="n">
        <v>7445.8</v>
      </c>
      <c r="D11" s="505" t="n">
        <v>0</v>
      </c>
      <c r="E11" s="505" t="n">
        <v>0</v>
      </c>
      <c r="F11" s="41" t="n">
        <v>34</v>
      </c>
      <c r="G11" s="504" t="n">
        <v>2781.2</v>
      </c>
      <c r="H11" s="506" t="n">
        <v>21</v>
      </c>
      <c r="I11" s="507" t="n">
        <v>599.6</v>
      </c>
      <c r="J11" s="506" t="n">
        <v>63</v>
      </c>
      <c r="K11" s="507" t="n">
        <v>2960.1</v>
      </c>
      <c r="L11" s="506" t="n">
        <v>23</v>
      </c>
      <c r="M11" s="508" t="n">
        <v>1104.9</v>
      </c>
    </row>
    <row r="12" s="94" customFormat="true" ht="35.25" hidden="false" customHeight="true" outlineLevel="0" collapsed="false">
      <c r="A12" s="40" t="s">
        <v>34</v>
      </c>
      <c r="B12" s="41" t="n">
        <v>182</v>
      </c>
      <c r="C12" s="504" t="n">
        <v>15263.8</v>
      </c>
      <c r="D12" s="505" t="n">
        <v>38</v>
      </c>
      <c r="E12" s="505" t="n">
        <v>7631.8</v>
      </c>
      <c r="F12" s="41" t="n">
        <v>36</v>
      </c>
      <c r="G12" s="504" t="n">
        <v>2904.9</v>
      </c>
      <c r="H12" s="506" t="n">
        <v>24</v>
      </c>
      <c r="I12" s="507" t="n">
        <v>684.6</v>
      </c>
      <c r="J12" s="506" t="n">
        <v>62</v>
      </c>
      <c r="K12" s="507" t="n">
        <v>2943.7</v>
      </c>
      <c r="L12" s="506" t="n">
        <v>22</v>
      </c>
      <c r="M12" s="508" t="n">
        <v>1098.8</v>
      </c>
    </row>
    <row r="13" s="94" customFormat="true" ht="35.25" hidden="false" customHeight="true" outlineLevel="0" collapsed="false">
      <c r="A13" s="186" t="s">
        <v>35</v>
      </c>
      <c r="B13" s="491" t="n">
        <f aca="false">D13+F13+H13+J13+L13</f>
        <v>179</v>
      </c>
      <c r="C13" s="509" t="n">
        <f aca="false">E13+G13+I13+K13+M13</f>
        <v>15077.8</v>
      </c>
      <c r="D13" s="510" t="n">
        <v>38</v>
      </c>
      <c r="E13" s="510" t="n">
        <v>7632</v>
      </c>
      <c r="F13" s="491" t="n">
        <f aca="false">SUM(F15:F23)</f>
        <v>34</v>
      </c>
      <c r="G13" s="509" t="n">
        <f aca="false">SUM(G15:G23)</f>
        <v>2781.2</v>
      </c>
      <c r="H13" s="511" t="n">
        <f aca="false">SUM(H15:H23)</f>
        <v>21</v>
      </c>
      <c r="I13" s="512" t="n">
        <f aca="false">SUM(I15:I23)</f>
        <v>599.6</v>
      </c>
      <c r="J13" s="511" t="n">
        <f aca="false">SUM(J15:J23)</f>
        <v>63</v>
      </c>
      <c r="K13" s="512" t="n">
        <f aca="false">SUM(K15:K23)</f>
        <v>2960.1</v>
      </c>
      <c r="L13" s="511" t="n">
        <f aca="false">SUM(L15:L23)</f>
        <v>23</v>
      </c>
      <c r="M13" s="513" t="n">
        <f aca="false">SUM(M15:M23)</f>
        <v>1104.9</v>
      </c>
    </row>
    <row r="14" s="101" customFormat="true" ht="23.25" hidden="false" customHeight="true" outlineLevel="0" collapsed="false">
      <c r="A14" s="186"/>
      <c r="B14" s="514"/>
      <c r="C14" s="515"/>
      <c r="D14" s="514"/>
      <c r="E14" s="514"/>
      <c r="F14" s="514"/>
      <c r="G14" s="515"/>
      <c r="H14" s="514"/>
      <c r="I14" s="515"/>
      <c r="J14" s="514"/>
      <c r="K14" s="515"/>
      <c r="L14" s="514"/>
      <c r="M14" s="515"/>
    </row>
    <row r="15" s="101" customFormat="true" ht="32.85" hidden="false" customHeight="true" outlineLevel="0" collapsed="false">
      <c r="A15" s="158" t="s">
        <v>108</v>
      </c>
      <c r="B15" s="370" t="n">
        <f aca="false">F15+H15+J15+L15</f>
        <v>15</v>
      </c>
      <c r="C15" s="398" t="n">
        <f aca="false">G15+I15+K15+M15</f>
        <v>1213.3</v>
      </c>
      <c r="D15" s="516" t="s">
        <v>55</v>
      </c>
      <c r="E15" s="516" t="s">
        <v>55</v>
      </c>
      <c r="F15" s="370" t="n">
        <v>4</v>
      </c>
      <c r="G15" s="517" t="n">
        <v>474.3</v>
      </c>
      <c r="H15" s="505" t="n">
        <v>0</v>
      </c>
      <c r="I15" s="505" t="n">
        <v>0</v>
      </c>
      <c r="J15" s="370" t="n">
        <v>10</v>
      </c>
      <c r="K15" s="517" t="n">
        <v>703</v>
      </c>
      <c r="L15" s="370" t="n">
        <v>1</v>
      </c>
      <c r="M15" s="518" t="n">
        <v>36</v>
      </c>
    </row>
    <row r="16" s="101" customFormat="true" ht="32.85" hidden="false" customHeight="true" outlineLevel="0" collapsed="false">
      <c r="A16" s="158" t="s">
        <v>236</v>
      </c>
      <c r="B16" s="370" t="n">
        <f aca="false">F16+H16+J16+L16</f>
        <v>14</v>
      </c>
      <c r="C16" s="398" t="n">
        <f aca="false">G16+I16+K16+M16</f>
        <v>418.3</v>
      </c>
      <c r="D16" s="516" t="s">
        <v>55</v>
      </c>
      <c r="E16" s="516" t="s">
        <v>55</v>
      </c>
      <c r="F16" s="370" t="n">
        <v>2</v>
      </c>
      <c r="G16" s="517" t="n">
        <v>39.7</v>
      </c>
      <c r="H16" s="505" t="n">
        <v>0</v>
      </c>
      <c r="I16" s="505" t="n">
        <v>0</v>
      </c>
      <c r="J16" s="370" t="n">
        <v>11</v>
      </c>
      <c r="K16" s="517" t="n">
        <v>338.6</v>
      </c>
      <c r="L16" s="370" t="n">
        <v>1</v>
      </c>
      <c r="M16" s="518" t="n">
        <v>40</v>
      </c>
    </row>
    <row r="17" s="101" customFormat="true" ht="32.85" hidden="false" customHeight="true" outlineLevel="0" collapsed="false">
      <c r="A17" s="158" t="s">
        <v>110</v>
      </c>
      <c r="B17" s="370" t="n">
        <f aca="false">F17+H17+J17+L17</f>
        <v>21</v>
      </c>
      <c r="C17" s="398" t="n">
        <f aca="false">G17+I17+K17+M17</f>
        <v>607.9</v>
      </c>
      <c r="D17" s="516" t="s">
        <v>55</v>
      </c>
      <c r="E17" s="516" t="s">
        <v>55</v>
      </c>
      <c r="F17" s="370" t="n">
        <v>6</v>
      </c>
      <c r="G17" s="517" t="n">
        <v>264.8</v>
      </c>
      <c r="H17" s="370" t="n">
        <v>9</v>
      </c>
      <c r="I17" s="519" t="n">
        <v>215</v>
      </c>
      <c r="J17" s="370" t="n">
        <v>6</v>
      </c>
      <c r="K17" s="517" t="n">
        <v>128.1</v>
      </c>
      <c r="L17" s="505" t="n">
        <v>0</v>
      </c>
      <c r="M17" s="505" t="n">
        <v>0</v>
      </c>
    </row>
    <row r="18" s="101" customFormat="true" ht="32.85" hidden="false" customHeight="true" outlineLevel="0" collapsed="false">
      <c r="A18" s="158" t="s">
        <v>111</v>
      </c>
      <c r="B18" s="370" t="n">
        <f aca="false">F18+H18+J18+L18</f>
        <v>19</v>
      </c>
      <c r="C18" s="398" t="n">
        <f aca="false">G18+I18+K18+M18</f>
        <v>792.6</v>
      </c>
      <c r="D18" s="516" t="s">
        <v>55</v>
      </c>
      <c r="E18" s="516" t="s">
        <v>55</v>
      </c>
      <c r="F18" s="505" t="n">
        <v>0</v>
      </c>
      <c r="G18" s="505" t="n">
        <v>0</v>
      </c>
      <c r="H18" s="370" t="n">
        <v>8</v>
      </c>
      <c r="I18" s="520" t="n">
        <v>236.6</v>
      </c>
      <c r="J18" s="370" t="n">
        <v>5</v>
      </c>
      <c r="K18" s="517" t="n">
        <v>136.1</v>
      </c>
      <c r="L18" s="370" t="n">
        <v>6</v>
      </c>
      <c r="M18" s="518" t="n">
        <v>419.9</v>
      </c>
    </row>
    <row r="19" s="101" customFormat="true" ht="32.85" hidden="false" customHeight="true" outlineLevel="0" collapsed="false">
      <c r="A19" s="158" t="s">
        <v>112</v>
      </c>
      <c r="B19" s="370" t="n">
        <f aca="false">F19+H19+J19+L19</f>
        <v>11</v>
      </c>
      <c r="C19" s="398" t="n">
        <f aca="false">G19+I19+K19+M19</f>
        <v>396.7</v>
      </c>
      <c r="D19" s="516" t="s">
        <v>55</v>
      </c>
      <c r="E19" s="516" t="s">
        <v>55</v>
      </c>
      <c r="F19" s="370" t="n">
        <v>3</v>
      </c>
      <c r="G19" s="517" t="n">
        <v>91.3</v>
      </c>
      <c r="H19" s="505" t="n">
        <v>0</v>
      </c>
      <c r="I19" s="505" t="n">
        <v>0</v>
      </c>
      <c r="J19" s="370" t="n">
        <v>2</v>
      </c>
      <c r="K19" s="517" t="n">
        <v>27</v>
      </c>
      <c r="L19" s="370" t="n">
        <v>6</v>
      </c>
      <c r="M19" s="518" t="n">
        <v>278.4</v>
      </c>
    </row>
    <row r="20" s="101" customFormat="true" ht="32.85" hidden="false" customHeight="true" outlineLevel="0" collapsed="false">
      <c r="A20" s="158" t="s">
        <v>113</v>
      </c>
      <c r="B20" s="370" t="n">
        <f aca="false">F20+H20+J20+L20</f>
        <v>16</v>
      </c>
      <c r="C20" s="398" t="n">
        <f aca="false">G20+I20+K20+M20</f>
        <v>1253.7</v>
      </c>
      <c r="D20" s="516" t="s">
        <v>55</v>
      </c>
      <c r="E20" s="516" t="s">
        <v>55</v>
      </c>
      <c r="F20" s="370" t="n">
        <v>6</v>
      </c>
      <c r="G20" s="517" t="n">
        <v>611.9</v>
      </c>
      <c r="H20" s="505" t="n">
        <v>0</v>
      </c>
      <c r="I20" s="505" t="n">
        <v>0</v>
      </c>
      <c r="J20" s="370" t="n">
        <v>9</v>
      </c>
      <c r="K20" s="517" t="n">
        <v>568.6</v>
      </c>
      <c r="L20" s="370" t="n">
        <v>1</v>
      </c>
      <c r="M20" s="518" t="n">
        <v>73.2</v>
      </c>
    </row>
    <row r="21" s="101" customFormat="true" ht="32.85" hidden="false" customHeight="true" outlineLevel="0" collapsed="false">
      <c r="A21" s="158" t="s">
        <v>114</v>
      </c>
      <c r="B21" s="370" t="n">
        <f aca="false">F21+H21+J21+L21</f>
        <v>12</v>
      </c>
      <c r="C21" s="398" t="n">
        <f aca="false">G21+I21+K21+M21</f>
        <v>738.6</v>
      </c>
      <c r="D21" s="516" t="s">
        <v>55</v>
      </c>
      <c r="E21" s="516" t="s">
        <v>55</v>
      </c>
      <c r="F21" s="370" t="n">
        <v>2</v>
      </c>
      <c r="G21" s="517" t="n">
        <v>205.4</v>
      </c>
      <c r="H21" s="370" t="n">
        <v>2</v>
      </c>
      <c r="I21" s="520" t="n">
        <v>68</v>
      </c>
      <c r="J21" s="370" t="n">
        <v>5</v>
      </c>
      <c r="K21" s="517" t="n">
        <v>365.4</v>
      </c>
      <c r="L21" s="370" t="n">
        <v>3</v>
      </c>
      <c r="M21" s="518" t="n">
        <v>99.8</v>
      </c>
    </row>
    <row r="22" s="101" customFormat="true" ht="32.85" hidden="false" customHeight="true" outlineLevel="0" collapsed="false">
      <c r="A22" s="158" t="s">
        <v>115</v>
      </c>
      <c r="B22" s="370" t="n">
        <f aca="false">F22+H22+J22+L22</f>
        <v>16</v>
      </c>
      <c r="C22" s="398" t="n">
        <f aca="false">G22+I22+K22+M22</f>
        <v>1439.4</v>
      </c>
      <c r="D22" s="516" t="s">
        <v>55</v>
      </c>
      <c r="E22" s="516" t="s">
        <v>55</v>
      </c>
      <c r="F22" s="370" t="n">
        <v>11</v>
      </c>
      <c r="G22" s="517" t="n">
        <v>1093.8</v>
      </c>
      <c r="H22" s="505" t="n">
        <v>0</v>
      </c>
      <c r="I22" s="505" t="n">
        <v>0</v>
      </c>
      <c r="J22" s="370" t="n">
        <v>5</v>
      </c>
      <c r="K22" s="517" t="n">
        <v>345.6</v>
      </c>
      <c r="L22" s="505" t="n">
        <v>0</v>
      </c>
      <c r="M22" s="505" t="n">
        <v>0</v>
      </c>
    </row>
    <row r="23" s="101" customFormat="true" ht="32.85" hidden="false" customHeight="true" outlineLevel="0" collapsed="false">
      <c r="A23" s="159" t="s">
        <v>116</v>
      </c>
      <c r="B23" s="521" t="n">
        <f aca="false">F23+H23+J23+L23</f>
        <v>17</v>
      </c>
      <c r="C23" s="522" t="n">
        <f aca="false">G23+I23+K23+M23</f>
        <v>585.3</v>
      </c>
      <c r="D23" s="523" t="s">
        <v>55</v>
      </c>
      <c r="E23" s="523" t="s">
        <v>55</v>
      </c>
      <c r="F23" s="524" t="n">
        <v>0</v>
      </c>
      <c r="G23" s="524" t="n">
        <v>0</v>
      </c>
      <c r="H23" s="521" t="n">
        <v>2</v>
      </c>
      <c r="I23" s="525" t="n">
        <v>80</v>
      </c>
      <c r="J23" s="521" t="n">
        <v>10</v>
      </c>
      <c r="K23" s="526" t="n">
        <v>347.7</v>
      </c>
      <c r="L23" s="521" t="n">
        <v>5</v>
      </c>
      <c r="M23" s="527" t="n">
        <v>157.6</v>
      </c>
    </row>
    <row r="24" s="14" customFormat="true" ht="14.25" hidden="false" customHeight="true" outlineLevel="0" collapsed="false">
      <c r="A24" s="27" t="s">
        <v>349</v>
      </c>
      <c r="B24" s="528"/>
      <c r="C24" s="529"/>
      <c r="D24" s="530"/>
      <c r="E24" s="530"/>
      <c r="F24" s="530"/>
      <c r="G24" s="530"/>
      <c r="H24" s="52"/>
      <c r="I24" s="52"/>
      <c r="J24" s="52"/>
      <c r="L24" s="126"/>
      <c r="M24" s="51" t="s">
        <v>320</v>
      </c>
    </row>
    <row r="25" s="14" customFormat="true" ht="1.5" hidden="true" customHeight="true" outlineLevel="0" collapsed="false">
      <c r="A25" s="22"/>
      <c r="C25" s="531"/>
      <c r="D25" s="135"/>
      <c r="E25" s="135"/>
      <c r="F25" s="22"/>
      <c r="G25" s="22"/>
    </row>
    <row r="26" s="14" customFormat="true" ht="9" hidden="true" customHeight="true" outlineLevel="0" collapsed="false">
      <c r="A26" s="22"/>
      <c r="C26" s="531"/>
      <c r="D26" s="135"/>
      <c r="E26" s="135"/>
      <c r="F26" s="22"/>
      <c r="G26" s="22"/>
    </row>
    <row r="27" s="14" customFormat="true" ht="9" hidden="true" customHeight="true" outlineLevel="0" collapsed="false">
      <c r="A27" s="22"/>
      <c r="C27" s="531"/>
      <c r="D27" s="135"/>
      <c r="E27" s="135"/>
      <c r="F27" s="22"/>
      <c r="G27" s="22"/>
    </row>
    <row r="28" s="532" customFormat="true" ht="9" hidden="false" customHeight="true" outlineLevel="0" collapsed="false">
      <c r="A28" s="101"/>
    </row>
    <row r="29" s="532" customFormat="true" ht="9" hidden="false" customHeight="true" outlineLevel="0" collapsed="false">
      <c r="A29" s="101"/>
      <c r="B29" s="533"/>
      <c r="C29" s="534"/>
      <c r="D29" s="50"/>
      <c r="E29" s="50"/>
      <c r="F29" s="101"/>
      <c r="G29" s="101"/>
    </row>
    <row r="30" s="532" customFormat="true" ht="9" hidden="false" customHeight="true" outlineLevel="0" collapsed="false">
      <c r="A30" s="101"/>
      <c r="B30" s="533"/>
      <c r="C30" s="534"/>
      <c r="D30" s="50"/>
      <c r="E30" s="50"/>
      <c r="F30" s="101"/>
      <c r="G30" s="101"/>
    </row>
    <row r="31" s="532" customFormat="true" ht="9" hidden="false" customHeight="true" outlineLevel="0" collapsed="false">
      <c r="A31" s="101"/>
      <c r="B31" s="533"/>
      <c r="C31" s="534"/>
      <c r="D31" s="50"/>
      <c r="E31" s="50"/>
      <c r="F31" s="101"/>
      <c r="G31" s="101"/>
    </row>
    <row r="32" s="535" customFormat="true" ht="11.25" hidden="false" customHeight="false" outlineLevel="0" collapsed="false">
      <c r="B32" s="533"/>
      <c r="C32" s="534"/>
      <c r="D32" s="536"/>
    </row>
    <row r="33" s="535" customFormat="true" ht="11.25" hidden="false" customHeight="false" outlineLevel="0" collapsed="false">
      <c r="B33" s="533"/>
      <c r="C33" s="534"/>
      <c r="D33" s="536"/>
    </row>
    <row r="34" s="535" customFormat="true" ht="11.25" hidden="false" customHeight="false" outlineLevel="0" collapsed="false">
      <c r="B34" s="533"/>
      <c r="C34" s="534"/>
      <c r="D34" s="536"/>
    </row>
    <row r="35" s="535" customFormat="true" ht="11.25" hidden="false" customHeight="false" outlineLevel="0" collapsed="false">
      <c r="B35" s="533"/>
      <c r="C35" s="534"/>
      <c r="D35" s="536"/>
    </row>
    <row r="36" s="535" customFormat="true" ht="11.25" hidden="false" customHeight="false" outlineLevel="0" collapsed="false">
      <c r="B36" s="533"/>
      <c r="C36" s="534"/>
      <c r="D36" s="536"/>
    </row>
    <row r="37" customFormat="false" ht="14.25" hidden="false" customHeight="false" outlineLevel="0" collapsed="false">
      <c r="B37" s="533"/>
      <c r="C37" s="534"/>
    </row>
    <row r="38" customFormat="false" ht="14.25" hidden="false" customHeight="false" outlineLevel="0" collapsed="false">
      <c r="B38" s="533"/>
      <c r="C38" s="534"/>
    </row>
    <row r="39" customFormat="false" ht="14.25" hidden="false" customHeight="false" outlineLevel="0" collapsed="false">
      <c r="B39" s="533"/>
    </row>
    <row r="40" customFormat="false" ht="14.25" hidden="false" customHeight="false" outlineLevel="0" collapsed="false">
      <c r="B40" s="533"/>
    </row>
  </sheetData>
  <mergeCells count="9">
    <mergeCell ref="A4:G4"/>
    <mergeCell ref="H4:M4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9" width="11.87"/>
    <col collapsed="false" customWidth="true" hidden="false" outlineLevel="0" max="2" min="2" style="389" width="10.87"/>
    <col collapsed="false" customWidth="true" hidden="false" outlineLevel="0" max="3" min="3" style="389" width="9.87"/>
    <col collapsed="false" customWidth="true" hidden="false" outlineLevel="0" max="4" min="4" style="389" width="9.24"/>
    <col collapsed="false" customWidth="true" hidden="false" outlineLevel="0" max="5" min="5" style="389" width="9.5"/>
    <col collapsed="false" customWidth="false" hidden="false" outlineLevel="0" max="6" min="6" style="389" width="8.99"/>
    <col collapsed="false" customWidth="true" hidden="false" outlineLevel="0" max="7" min="7" style="389" width="9.36"/>
    <col collapsed="false" customWidth="true" hidden="false" outlineLevel="0" max="8" min="8" style="389" width="10.37"/>
    <col collapsed="false" customWidth="true" hidden="false" outlineLevel="0" max="10" min="9" style="389" width="11.24"/>
    <col collapsed="false" customWidth="true" hidden="false" outlineLevel="0" max="11" min="11" style="386" width="11.24"/>
    <col collapsed="false" customWidth="true" hidden="false" outlineLevel="0" max="12" min="12" style="386" width="11.62"/>
    <col collapsed="false" customWidth="true" hidden="false" outlineLevel="0" max="13" min="13" style="386" width="12.12"/>
    <col collapsed="false" customWidth="true" hidden="false" outlineLevel="0" max="15" min="14" style="386" width="11.24"/>
    <col collapsed="false" customWidth="false" hidden="false" outlineLevel="0" max="257" min="16" style="386" width="8.99"/>
  </cols>
  <sheetData>
    <row r="1" customFormat="false" ht="11.45" hidden="false" customHeight="true" outlineLevel="0" collapsed="false">
      <c r="A1" s="390"/>
      <c r="B1" s="77"/>
      <c r="C1" s="77"/>
      <c r="D1" s="77"/>
      <c r="E1" s="77"/>
      <c r="F1" s="77"/>
      <c r="G1" s="77"/>
      <c r="H1" s="77"/>
      <c r="I1" s="77"/>
      <c r="J1" s="77"/>
    </row>
    <row r="2" customFormat="false" ht="14.25" hidden="false" customHeight="true" outlineLevel="0" collapsed="false">
      <c r="A2" s="56" t="s">
        <v>350</v>
      </c>
      <c r="C2" s="212"/>
      <c r="D2" s="77"/>
      <c r="E2" s="77"/>
      <c r="F2" s="194"/>
      <c r="G2" s="537"/>
      <c r="H2" s="194"/>
      <c r="I2" s="194"/>
      <c r="J2" s="194"/>
      <c r="O2" s="24" t="s">
        <v>351</v>
      </c>
    </row>
    <row r="3" customFormat="false" ht="14.25" hidden="false" customHeight="true" outlineLevel="0" collapsed="false">
      <c r="A3" s="56"/>
      <c r="B3" s="74"/>
      <c r="C3" s="77"/>
      <c r="D3" s="77"/>
      <c r="E3" s="77"/>
      <c r="F3" s="77"/>
      <c r="G3" s="77"/>
      <c r="H3" s="77"/>
      <c r="I3" s="77"/>
      <c r="J3" s="77"/>
    </row>
    <row r="4" customFormat="false" ht="22.5" hidden="false" customHeight="true" outlineLevel="0" collapsed="false">
      <c r="A4" s="25" t="s">
        <v>352</v>
      </c>
      <c r="B4" s="25"/>
      <c r="C4" s="25"/>
      <c r="D4" s="25"/>
      <c r="E4" s="25"/>
      <c r="F4" s="25"/>
      <c r="G4" s="25"/>
      <c r="H4" s="25"/>
      <c r="I4" s="25" t="s">
        <v>353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s="502" customFormat="true" ht="14.25" hidden="false" customHeight="true" outlineLevel="0" collapsed="false">
      <c r="A7" s="27" t="s">
        <v>354</v>
      </c>
      <c r="B7" s="390"/>
      <c r="C7" s="390"/>
      <c r="D7" s="390"/>
      <c r="E7" s="390"/>
      <c r="F7" s="390"/>
      <c r="G7" s="390"/>
      <c r="H7" s="390"/>
      <c r="I7" s="390"/>
      <c r="J7" s="390"/>
      <c r="O7" s="31" t="s">
        <v>355</v>
      </c>
    </row>
    <row r="8" s="84" customFormat="true" ht="24" hidden="false" customHeight="true" outlineLevel="0" collapsed="false">
      <c r="A8" s="32" t="s">
        <v>21</v>
      </c>
      <c r="B8" s="139" t="s">
        <v>356</v>
      </c>
      <c r="C8" s="215" t="s">
        <v>357</v>
      </c>
      <c r="D8" s="215" t="s">
        <v>358</v>
      </c>
      <c r="E8" s="215" t="s">
        <v>359</v>
      </c>
      <c r="F8" s="215" t="s">
        <v>360</v>
      </c>
      <c r="G8" s="35" t="s">
        <v>361</v>
      </c>
      <c r="H8" s="35" t="s">
        <v>362</v>
      </c>
      <c r="I8" s="33" t="s">
        <v>363</v>
      </c>
      <c r="J8" s="215" t="s">
        <v>364</v>
      </c>
      <c r="K8" s="215" t="s">
        <v>365</v>
      </c>
      <c r="L8" s="140" t="s">
        <v>366</v>
      </c>
      <c r="M8" s="140"/>
      <c r="N8" s="140"/>
      <c r="O8" s="140"/>
    </row>
    <row r="9" s="84" customFormat="true" ht="47.1" hidden="false" customHeight="true" outlineLevel="0" collapsed="false">
      <c r="A9" s="32"/>
      <c r="B9" s="139"/>
      <c r="C9" s="215"/>
      <c r="D9" s="215"/>
      <c r="E9" s="215"/>
      <c r="F9" s="215"/>
      <c r="G9" s="35"/>
      <c r="H9" s="35"/>
      <c r="I9" s="33"/>
      <c r="J9" s="215"/>
      <c r="K9" s="215"/>
      <c r="L9" s="37" t="s">
        <v>367</v>
      </c>
      <c r="M9" s="37" t="s">
        <v>368</v>
      </c>
      <c r="N9" s="37" t="s">
        <v>369</v>
      </c>
      <c r="O9" s="38" t="s">
        <v>370</v>
      </c>
    </row>
    <row r="10" s="539" customFormat="true" ht="39" hidden="false" customHeight="true" outlineLevel="0" collapsed="false">
      <c r="A10" s="40" t="s">
        <v>31</v>
      </c>
      <c r="B10" s="538" t="n">
        <v>848</v>
      </c>
      <c r="C10" s="467" t="n">
        <v>2</v>
      </c>
      <c r="D10" s="467" t="n">
        <v>374</v>
      </c>
      <c r="E10" s="467" t="n">
        <v>50</v>
      </c>
      <c r="F10" s="467" t="n">
        <v>191</v>
      </c>
      <c r="G10" s="407" t="n">
        <v>0</v>
      </c>
      <c r="H10" s="407" t="n">
        <v>155</v>
      </c>
      <c r="I10" s="467" t="n">
        <v>2</v>
      </c>
      <c r="J10" s="467" t="n">
        <v>3</v>
      </c>
      <c r="K10" s="467" t="n">
        <v>9</v>
      </c>
      <c r="L10" s="467" t="n">
        <v>0</v>
      </c>
      <c r="M10" s="407" t="n">
        <v>0</v>
      </c>
      <c r="N10" s="407" t="n">
        <v>0</v>
      </c>
      <c r="O10" s="467" t="n">
        <v>26</v>
      </c>
    </row>
    <row r="11" s="539" customFormat="true" ht="39" hidden="false" customHeight="true" outlineLevel="0" collapsed="false">
      <c r="A11" s="40" t="s">
        <v>32</v>
      </c>
      <c r="B11" s="93" t="n">
        <v>896</v>
      </c>
      <c r="C11" s="467" t="n">
        <v>2</v>
      </c>
      <c r="D11" s="467" t="n">
        <v>403</v>
      </c>
      <c r="E11" s="467" t="n">
        <v>49</v>
      </c>
      <c r="F11" s="467" t="n">
        <v>201</v>
      </c>
      <c r="G11" s="407" t="n">
        <v>0</v>
      </c>
      <c r="H11" s="407" t="n">
        <v>166</v>
      </c>
      <c r="I11" s="467" t="n">
        <v>5</v>
      </c>
      <c r="J11" s="467" t="n">
        <v>2</v>
      </c>
      <c r="K11" s="467" t="n">
        <v>7</v>
      </c>
      <c r="L11" s="467" t="n">
        <v>0</v>
      </c>
      <c r="M11" s="407" t="n">
        <v>0</v>
      </c>
      <c r="N11" s="407" t="n">
        <v>0</v>
      </c>
      <c r="O11" s="467" t="n">
        <v>24</v>
      </c>
    </row>
    <row r="12" s="540" customFormat="true" ht="39" hidden="false" customHeight="true" outlineLevel="0" collapsed="false">
      <c r="A12" s="40" t="s">
        <v>33</v>
      </c>
      <c r="B12" s="93" t="n">
        <v>963</v>
      </c>
      <c r="C12" s="467" t="n">
        <v>3</v>
      </c>
      <c r="D12" s="467" t="n">
        <v>448</v>
      </c>
      <c r="E12" s="467" t="n">
        <v>51</v>
      </c>
      <c r="F12" s="467" t="n">
        <v>231</v>
      </c>
      <c r="G12" s="407" t="n">
        <v>0</v>
      </c>
      <c r="H12" s="407" t="n">
        <v>155</v>
      </c>
      <c r="I12" s="467" t="n">
        <v>3</v>
      </c>
      <c r="J12" s="467" t="n">
        <v>1</v>
      </c>
      <c r="K12" s="467" t="n">
        <v>8</v>
      </c>
      <c r="L12" s="467" t="n">
        <v>0</v>
      </c>
      <c r="M12" s="407" t="n">
        <v>0</v>
      </c>
      <c r="N12" s="407" t="n">
        <v>0</v>
      </c>
      <c r="O12" s="467" t="n">
        <v>21</v>
      </c>
    </row>
    <row r="13" s="539" customFormat="true" ht="39" hidden="false" customHeight="true" outlineLevel="0" collapsed="false">
      <c r="A13" s="40" t="s">
        <v>34</v>
      </c>
      <c r="B13" s="93" t="n">
        <v>963</v>
      </c>
      <c r="C13" s="467" t="n">
        <v>3</v>
      </c>
      <c r="D13" s="467" t="n">
        <v>448</v>
      </c>
      <c r="E13" s="467" t="n">
        <v>51</v>
      </c>
      <c r="F13" s="467" t="n">
        <v>231</v>
      </c>
      <c r="G13" s="407" t="n">
        <f aca="false">-H16150</f>
        <v>-0</v>
      </c>
      <c r="H13" s="407" t="n">
        <v>155</v>
      </c>
      <c r="I13" s="467" t="n">
        <v>3</v>
      </c>
      <c r="J13" s="467" t="n">
        <v>1</v>
      </c>
      <c r="K13" s="467" t="n">
        <v>8</v>
      </c>
      <c r="L13" s="467" t="s">
        <v>271</v>
      </c>
      <c r="M13" s="407" t="s">
        <v>271</v>
      </c>
      <c r="N13" s="407" t="s">
        <v>271</v>
      </c>
      <c r="O13" s="467" t="n">
        <v>21</v>
      </c>
    </row>
    <row r="14" s="544" customFormat="true" ht="39" hidden="false" customHeight="true" outlineLevel="0" collapsed="false">
      <c r="A14" s="46" t="s">
        <v>35</v>
      </c>
      <c r="B14" s="541" t="n">
        <v>979</v>
      </c>
      <c r="C14" s="542" t="n">
        <v>2</v>
      </c>
      <c r="D14" s="542" t="n">
        <v>464</v>
      </c>
      <c r="E14" s="542" t="n">
        <v>52</v>
      </c>
      <c r="F14" s="542" t="n">
        <v>243</v>
      </c>
      <c r="G14" s="543" t="s">
        <v>271</v>
      </c>
      <c r="H14" s="543" t="n">
        <v>145</v>
      </c>
      <c r="I14" s="542" t="n">
        <v>2</v>
      </c>
      <c r="J14" s="542" t="s">
        <v>271</v>
      </c>
      <c r="K14" s="542" t="n">
        <v>6</v>
      </c>
      <c r="L14" s="542" t="n">
        <v>0</v>
      </c>
      <c r="M14" s="543" t="s">
        <v>271</v>
      </c>
      <c r="N14" s="543" t="s">
        <v>271</v>
      </c>
      <c r="O14" s="542" t="n">
        <v>21</v>
      </c>
    </row>
    <row r="15" s="92" customFormat="true" ht="31.5" hidden="false" customHeight="true" outlineLevel="0" collapsed="false">
      <c r="A15" s="545"/>
      <c r="B15" s="541"/>
      <c r="C15" s="541"/>
      <c r="D15" s="541"/>
      <c r="E15" s="541"/>
      <c r="F15" s="541"/>
      <c r="G15" s="546"/>
      <c r="H15" s="546"/>
      <c r="I15" s="400"/>
      <c r="J15" s="400"/>
      <c r="K15" s="400"/>
      <c r="L15" s="98"/>
      <c r="M15" s="400"/>
      <c r="N15" s="98"/>
    </row>
    <row r="16" s="92" customFormat="true" ht="24" hidden="false" customHeight="true" outlineLevel="0" collapsed="false">
      <c r="A16" s="32" t="s">
        <v>21</v>
      </c>
      <c r="B16" s="547" t="s">
        <v>371</v>
      </c>
      <c r="C16" s="548" t="s">
        <v>372</v>
      </c>
      <c r="D16" s="548"/>
      <c r="E16" s="548"/>
      <c r="F16" s="215" t="s">
        <v>373</v>
      </c>
      <c r="G16" s="215" t="s">
        <v>374</v>
      </c>
      <c r="H16" s="35" t="s">
        <v>375</v>
      </c>
      <c r="I16" s="33" t="s">
        <v>376</v>
      </c>
      <c r="J16" s="215" t="s">
        <v>377</v>
      </c>
      <c r="K16" s="215" t="s">
        <v>378</v>
      </c>
      <c r="L16" s="215" t="s">
        <v>379</v>
      </c>
      <c r="M16" s="215" t="s">
        <v>380</v>
      </c>
      <c r="N16" s="215" t="s">
        <v>381</v>
      </c>
      <c r="O16" s="35" t="s">
        <v>382</v>
      </c>
    </row>
    <row r="17" s="92" customFormat="true" ht="47.1" hidden="false" customHeight="true" outlineLevel="0" collapsed="false">
      <c r="A17" s="32"/>
      <c r="B17" s="320" t="s">
        <v>383</v>
      </c>
      <c r="C17" s="37" t="s">
        <v>384</v>
      </c>
      <c r="D17" s="37" t="s">
        <v>368</v>
      </c>
      <c r="E17" s="37" t="s">
        <v>385</v>
      </c>
      <c r="F17" s="215"/>
      <c r="G17" s="215"/>
      <c r="H17" s="35"/>
      <c r="I17" s="33"/>
      <c r="J17" s="215"/>
      <c r="K17" s="215"/>
      <c r="L17" s="215"/>
      <c r="M17" s="215"/>
      <c r="N17" s="215"/>
      <c r="O17" s="35"/>
    </row>
    <row r="18" s="539" customFormat="true" ht="39" hidden="false" customHeight="true" outlineLevel="0" collapsed="false">
      <c r="A18" s="40" t="s">
        <v>31</v>
      </c>
      <c r="B18" s="467" t="n">
        <v>15</v>
      </c>
      <c r="C18" s="407" t="n">
        <v>0</v>
      </c>
      <c r="D18" s="407" t="n">
        <v>0</v>
      </c>
      <c r="E18" s="467" t="n">
        <v>0</v>
      </c>
      <c r="F18" s="467" t="n">
        <v>0</v>
      </c>
      <c r="G18" s="467" t="n">
        <v>1</v>
      </c>
      <c r="H18" s="467" t="n">
        <v>6</v>
      </c>
      <c r="I18" s="467" t="n">
        <v>9</v>
      </c>
      <c r="J18" s="467" t="n">
        <v>0</v>
      </c>
      <c r="K18" s="467" t="n">
        <v>5</v>
      </c>
      <c r="L18" s="467" t="n">
        <v>0</v>
      </c>
      <c r="M18" s="467" t="n">
        <v>0</v>
      </c>
      <c r="N18" s="407" t="n">
        <v>0</v>
      </c>
      <c r="O18" s="24" t="s">
        <v>55</v>
      </c>
    </row>
    <row r="19" s="539" customFormat="true" ht="39" hidden="false" customHeight="true" outlineLevel="0" collapsed="false">
      <c r="A19" s="40" t="s">
        <v>32</v>
      </c>
      <c r="B19" s="467" t="n">
        <v>16</v>
      </c>
      <c r="C19" s="407" t="n">
        <v>0</v>
      </c>
      <c r="D19" s="407" t="n">
        <v>0</v>
      </c>
      <c r="E19" s="467" t="n">
        <v>0</v>
      </c>
      <c r="F19" s="467" t="n">
        <v>0</v>
      </c>
      <c r="G19" s="467" t="n">
        <v>1</v>
      </c>
      <c r="H19" s="467" t="n">
        <v>5</v>
      </c>
      <c r="I19" s="467" t="n">
        <v>10</v>
      </c>
      <c r="J19" s="467" t="n">
        <v>0</v>
      </c>
      <c r="K19" s="467" t="n">
        <v>5</v>
      </c>
      <c r="L19" s="467" t="n">
        <v>0</v>
      </c>
      <c r="M19" s="467" t="n">
        <v>0</v>
      </c>
      <c r="N19" s="407" t="n">
        <v>0</v>
      </c>
      <c r="O19" s="24" t="s">
        <v>55</v>
      </c>
    </row>
    <row r="20" s="540" customFormat="true" ht="39" hidden="false" customHeight="true" outlineLevel="0" collapsed="false">
      <c r="A20" s="40" t="s">
        <v>33</v>
      </c>
      <c r="B20" s="467" t="n">
        <v>21</v>
      </c>
      <c r="C20" s="407" t="n">
        <v>0</v>
      </c>
      <c r="D20" s="407" t="n">
        <v>0</v>
      </c>
      <c r="E20" s="467" t="n">
        <v>0</v>
      </c>
      <c r="F20" s="467" t="n">
        <v>0</v>
      </c>
      <c r="G20" s="467" t="n">
        <v>1</v>
      </c>
      <c r="H20" s="467" t="n">
        <v>5</v>
      </c>
      <c r="I20" s="467" t="n">
        <v>10</v>
      </c>
      <c r="J20" s="467" t="n">
        <v>0</v>
      </c>
      <c r="K20" s="467" t="n">
        <v>5</v>
      </c>
      <c r="L20" s="467" t="n">
        <v>0</v>
      </c>
      <c r="M20" s="467" t="n">
        <v>0</v>
      </c>
      <c r="N20" s="407" t="n">
        <v>0</v>
      </c>
      <c r="O20" s="24" t="s">
        <v>55</v>
      </c>
    </row>
    <row r="21" s="539" customFormat="true" ht="39" hidden="false" customHeight="true" outlineLevel="0" collapsed="false">
      <c r="A21" s="40" t="s">
        <v>34</v>
      </c>
      <c r="B21" s="549" t="n">
        <v>21</v>
      </c>
      <c r="C21" s="407" t="s">
        <v>271</v>
      </c>
      <c r="D21" s="407" t="s">
        <v>271</v>
      </c>
      <c r="E21" s="407" t="s">
        <v>271</v>
      </c>
      <c r="F21" s="407" t="s">
        <v>271</v>
      </c>
      <c r="G21" s="467" t="n">
        <v>1</v>
      </c>
      <c r="H21" s="467" t="n">
        <v>5</v>
      </c>
      <c r="I21" s="467" t="n">
        <v>10</v>
      </c>
      <c r="J21" s="407" t="s">
        <v>271</v>
      </c>
      <c r="K21" s="467" t="n">
        <v>5</v>
      </c>
      <c r="L21" s="407" t="s">
        <v>271</v>
      </c>
      <c r="M21" s="407" t="s">
        <v>271</v>
      </c>
      <c r="N21" s="407" t="s">
        <v>271</v>
      </c>
      <c r="O21" s="24" t="s">
        <v>55</v>
      </c>
    </row>
    <row r="22" s="544" customFormat="true" ht="39" hidden="false" customHeight="true" outlineLevel="0" collapsed="false">
      <c r="A22" s="46" t="s">
        <v>35</v>
      </c>
      <c r="B22" s="550" t="n">
        <v>21</v>
      </c>
      <c r="C22" s="543" t="s">
        <v>271</v>
      </c>
      <c r="D22" s="543" t="s">
        <v>271</v>
      </c>
      <c r="E22" s="543" t="s">
        <v>271</v>
      </c>
      <c r="F22" s="543" t="s">
        <v>271</v>
      </c>
      <c r="G22" s="542" t="n">
        <v>1</v>
      </c>
      <c r="H22" s="542" t="n">
        <v>5</v>
      </c>
      <c r="I22" s="542" t="n">
        <v>12</v>
      </c>
      <c r="J22" s="551" t="s">
        <v>271</v>
      </c>
      <c r="K22" s="542" t="n">
        <v>5</v>
      </c>
      <c r="L22" s="543" t="s">
        <v>271</v>
      </c>
      <c r="M22" s="543" t="s">
        <v>271</v>
      </c>
      <c r="N22" s="543" t="s">
        <v>271</v>
      </c>
      <c r="O22" s="543" t="s">
        <v>271</v>
      </c>
    </row>
    <row r="23" s="539" customFormat="true" ht="14.25" hidden="false" customHeight="true" outlineLevel="0" collapsed="false">
      <c r="A23" s="552" t="s">
        <v>386</v>
      </c>
      <c r="B23" s="552"/>
      <c r="C23" s="552"/>
      <c r="D23" s="552"/>
      <c r="E23" s="552"/>
      <c r="F23" s="407"/>
      <c r="G23" s="553"/>
      <c r="H23" s="553"/>
      <c r="I23" s="553"/>
      <c r="J23" s="553"/>
      <c r="K23" s="553"/>
      <c r="L23" s="554"/>
      <c r="M23" s="553"/>
      <c r="O23" s="555" t="s">
        <v>320</v>
      </c>
    </row>
    <row r="24" s="92" customFormat="true" ht="11.25" hidden="true" customHeight="true" outlineLevel="0" collapsed="false">
      <c r="A24" s="107"/>
      <c r="B24" s="107"/>
      <c r="C24" s="107"/>
      <c r="D24" s="107"/>
      <c r="E24" s="107"/>
      <c r="F24" s="107"/>
      <c r="G24" s="400"/>
      <c r="H24" s="400"/>
      <c r="I24" s="400"/>
      <c r="J24" s="400"/>
      <c r="K24" s="400"/>
      <c r="L24" s="98"/>
      <c r="M24" s="400"/>
      <c r="N24" s="98"/>
    </row>
    <row r="25" s="92" customFormat="true" ht="11.25" hidden="true" customHeight="true" outlineLevel="0" collapsed="false">
      <c r="A25" s="98"/>
      <c r="B25" s="98"/>
      <c r="C25" s="400"/>
      <c r="D25" s="400"/>
      <c r="E25" s="98"/>
      <c r="F25" s="98"/>
      <c r="G25" s="400"/>
      <c r="H25" s="400"/>
      <c r="I25" s="400"/>
      <c r="J25" s="400"/>
      <c r="K25" s="400"/>
      <c r="L25" s="98"/>
      <c r="M25" s="400"/>
      <c r="N25" s="98"/>
    </row>
    <row r="26" s="92" customFormat="true" ht="11.25" hidden="true" customHeight="true" outlineLevel="0" collapsed="false">
      <c r="A26" s="556"/>
      <c r="B26" s="98"/>
      <c r="C26" s="98"/>
      <c r="D26" s="98"/>
      <c r="E26" s="98"/>
      <c r="F26" s="98"/>
      <c r="G26" s="400"/>
      <c r="H26" s="400"/>
      <c r="I26" s="400"/>
      <c r="J26" s="400"/>
      <c r="K26" s="400"/>
      <c r="L26" s="98"/>
      <c r="M26" s="400"/>
      <c r="N26" s="98"/>
    </row>
    <row r="27" s="92" customFormat="true" ht="11.25" hidden="true" customHeight="true" outlineLevel="0" collapsed="false">
      <c r="A27" s="95"/>
      <c r="B27" s="98"/>
      <c r="C27" s="98"/>
      <c r="D27" s="98"/>
      <c r="E27" s="98"/>
      <c r="F27" s="98"/>
      <c r="G27" s="400"/>
      <c r="H27" s="400"/>
      <c r="I27" s="400"/>
      <c r="J27" s="400"/>
      <c r="K27" s="400"/>
      <c r="L27" s="98"/>
      <c r="M27" s="400"/>
      <c r="N27" s="98"/>
    </row>
    <row r="28" s="92" customFormat="true" ht="11.25" hidden="true" customHeight="true" outlineLevel="0" collapsed="false">
      <c r="A28" s="95"/>
      <c r="B28" s="98"/>
      <c r="C28" s="98"/>
      <c r="D28" s="98"/>
      <c r="E28" s="98"/>
      <c r="F28" s="98"/>
      <c r="G28" s="400"/>
      <c r="H28" s="400"/>
      <c r="I28" s="400"/>
      <c r="J28" s="400"/>
      <c r="K28" s="400"/>
      <c r="L28" s="98"/>
      <c r="M28" s="400"/>
      <c r="N28" s="98"/>
    </row>
    <row r="29" s="92" customFormat="true" ht="11.25" hidden="true" customHeight="true" outlineLevel="0" collapsed="false">
      <c r="A29" s="95"/>
      <c r="B29" s="98"/>
      <c r="C29" s="98"/>
      <c r="D29" s="98"/>
      <c r="E29" s="98"/>
      <c r="F29" s="98"/>
      <c r="G29" s="400"/>
      <c r="H29" s="400"/>
      <c r="I29" s="400"/>
      <c r="J29" s="400"/>
      <c r="K29" s="400"/>
      <c r="L29" s="98"/>
      <c r="M29" s="400"/>
      <c r="N29" s="98"/>
    </row>
    <row r="30" s="92" customFormat="true" ht="11.25" hidden="true" customHeight="true" outlineLevel="0" collapsed="false">
      <c r="A30" s="95"/>
      <c r="B30" s="98"/>
      <c r="C30" s="98"/>
      <c r="D30" s="98"/>
      <c r="E30" s="98"/>
      <c r="F30" s="98"/>
      <c r="G30" s="400"/>
      <c r="H30" s="400"/>
      <c r="I30" s="400"/>
      <c r="J30" s="400"/>
      <c r="K30" s="400"/>
      <c r="L30" s="98"/>
      <c r="M30" s="400"/>
      <c r="N30" s="98"/>
    </row>
    <row r="31" s="92" customFormat="true" ht="11.25" hidden="true" customHeight="true" outlineLevel="0" collapsed="false">
      <c r="A31" s="95"/>
      <c r="B31" s="98"/>
      <c r="C31" s="98"/>
      <c r="D31" s="98"/>
      <c r="E31" s="98"/>
      <c r="F31" s="98"/>
      <c r="G31" s="400"/>
      <c r="H31" s="400"/>
      <c r="I31" s="400"/>
      <c r="J31" s="400"/>
      <c r="K31" s="400"/>
      <c r="L31" s="98"/>
      <c r="M31" s="400"/>
      <c r="N31" s="98"/>
    </row>
    <row r="32" s="502" customFormat="true" ht="10.5" hidden="true" customHeight="true" outlineLevel="0" collapsed="false">
      <c r="A32" s="81" t="s">
        <v>387</v>
      </c>
      <c r="B32" s="390"/>
      <c r="C32" s="390"/>
      <c r="D32" s="390"/>
      <c r="E32" s="390"/>
      <c r="F32" s="390"/>
      <c r="G32" s="390"/>
      <c r="H32" s="390"/>
      <c r="I32" s="390"/>
      <c r="J32" s="390"/>
    </row>
    <row r="33" customFormat="false" ht="14.25" hidden="false" customHeight="true" outlineLevel="0" collapsed="false">
      <c r="A33" s="27" t="s">
        <v>388</v>
      </c>
    </row>
  </sheetData>
  <mergeCells count="27">
    <mergeCell ref="A4:H5"/>
    <mergeCell ref="I4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A16:A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7" width="26.12"/>
    <col collapsed="false" customWidth="true" hidden="false" outlineLevel="0" max="2" min="2" style="557" width="1.12"/>
    <col collapsed="false" customWidth="true" hidden="false" outlineLevel="0" max="3" min="3" style="557" width="28.12"/>
    <col collapsed="false" customWidth="false" hidden="false" outlineLevel="0" max="257" min="4" style="557" width="7.99"/>
  </cols>
  <sheetData>
    <row r="1" customFormat="false" ht="12.75" hidden="false" customHeight="false" outlineLevel="0" collapsed="false">
      <c r="A1" s="558" t="s">
        <v>389</v>
      </c>
    </row>
    <row r="2" customFormat="false" ht="13.5" hidden="false" customHeight="false" outlineLevel="0" collapsed="false">
      <c r="A2" s="558" t="s">
        <v>390</v>
      </c>
    </row>
    <row r="3" customFormat="false" ht="13.5" hidden="false" customHeight="false" outlineLevel="0" collapsed="false">
      <c r="A3" s="559" t="s">
        <v>391</v>
      </c>
      <c r="C3" s="560" t="s">
        <v>392</v>
      </c>
    </row>
    <row r="4" customFormat="false" ht="12.75" hidden="false" customHeight="false" outlineLevel="0" collapsed="false">
      <c r="A4" s="5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1" t="s">
        <v>393</v>
      </c>
    </row>
    <row r="8" customFormat="false" ht="12.75" hidden="false" customHeight="false" outlineLevel="0" collapsed="false">
      <c r="A8" s="562" t="s">
        <v>394</v>
      </c>
    </row>
    <row r="9" customFormat="false" ht="12.75" hidden="false" customHeight="false" outlineLevel="0" collapsed="false">
      <c r="A9" s="563" t="s">
        <v>395</v>
      </c>
    </row>
    <row r="10" customFormat="false" ht="12.75" hidden="false" customHeight="false" outlineLevel="0" collapsed="false">
      <c r="A10" s="562" t="s">
        <v>396</v>
      </c>
    </row>
    <row r="11" customFormat="false" ht="13.5" hidden="false" customHeight="false" outlineLevel="0" collapsed="false">
      <c r="A11" s="564" t="s">
        <v>3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0" t="s">
        <v>3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0" t="s">
        <v>399</v>
      </c>
    </row>
    <row r="20" customFormat="false" ht="12.75" hidden="false" customHeight="false" outlineLevel="0" collapsed="false">
      <c r="A20" s="565" t="s">
        <v>400</v>
      </c>
    </row>
    <row r="26" customFormat="false" ht="13.5" hidden="false" customHeight="false" outlineLevel="0" collapsed="false">
      <c r="C26" s="566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9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1" t="s">
        <v>12</v>
      </c>
      <c r="C24" s="17"/>
      <c r="D24" s="2"/>
    </row>
    <row r="25" s="16" customFormat="true" ht="24" hidden="false" customHeight="true" outlineLevel="0" collapsed="false">
      <c r="A25" s="2"/>
      <c r="B25" s="18" t="s">
        <v>13</v>
      </c>
      <c r="C25" s="17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8" t="s">
        <v>14</v>
      </c>
      <c r="C26" s="17"/>
      <c r="D26" s="2"/>
    </row>
    <row r="27" s="16" customFormat="true" ht="20.25" hidden="false" customHeight="true" outlineLevel="0" collapsed="false">
      <c r="A27" s="2"/>
      <c r="B27" s="18" t="s">
        <v>15</v>
      </c>
      <c r="C27" s="17"/>
      <c r="D27" s="2"/>
    </row>
    <row r="28" s="16" customFormat="true" ht="14.25" hidden="false" customHeight="true" outlineLevel="0" collapsed="false">
      <c r="A28" s="2"/>
      <c r="B28" s="18"/>
      <c r="C28" s="17"/>
      <c r="D28" s="2"/>
    </row>
    <row r="29" s="16" customFormat="true" ht="14.25" hidden="false" customHeight="true" outlineLevel="0" collapsed="false">
      <c r="A29" s="2"/>
      <c r="B29" s="18"/>
      <c r="C29" s="17"/>
      <c r="D29" s="2"/>
    </row>
    <row r="30" s="16" customFormat="true" ht="14.25" hidden="false" customHeight="true" outlineLevel="0" collapsed="false">
      <c r="A30" s="2"/>
      <c r="B30" s="18"/>
      <c r="C30" s="17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19" activeCellId="3" sqref="D19 F19 G19 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4" min="3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6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9</v>
      </c>
      <c r="B7" s="28"/>
      <c r="C7" s="29"/>
      <c r="D7" s="29"/>
      <c r="E7" s="29"/>
      <c r="F7" s="29"/>
      <c r="G7" s="29"/>
      <c r="I7" s="31" t="s">
        <v>20</v>
      </c>
    </row>
    <row r="8" s="36" customFormat="true" ht="29.25" hidden="false" customHeight="true" outlineLevel="0" collapsed="false">
      <c r="A8" s="32" t="s">
        <v>21</v>
      </c>
      <c r="B8" s="33" t="s">
        <v>22</v>
      </c>
      <c r="C8" s="34" t="s">
        <v>23</v>
      </c>
      <c r="D8" s="34"/>
      <c r="E8" s="34"/>
      <c r="F8" s="34"/>
      <c r="G8" s="34"/>
      <c r="H8" s="34"/>
      <c r="I8" s="35" t="s">
        <v>24</v>
      </c>
    </row>
    <row r="9" s="36" customFormat="true" ht="21.75" hidden="false" customHeight="true" outlineLevel="0" collapsed="false">
      <c r="A9" s="32"/>
      <c r="B9" s="33"/>
      <c r="C9" s="37" t="s">
        <v>25</v>
      </c>
      <c r="D9" s="38" t="s">
        <v>26</v>
      </c>
      <c r="E9" s="39"/>
      <c r="F9" s="37" t="s">
        <v>27</v>
      </c>
      <c r="G9" s="37" t="s">
        <v>28</v>
      </c>
      <c r="H9" s="38" t="s">
        <v>29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30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" hidden="false" customHeight="true" outlineLevel="0" collapsed="false">
      <c r="A15" s="40" t="s">
        <v>31</v>
      </c>
      <c r="B15" s="41" t="n">
        <v>20006</v>
      </c>
      <c r="C15" s="41" t="n">
        <v>18733</v>
      </c>
      <c r="D15" s="41" t="n">
        <v>16415</v>
      </c>
      <c r="E15" s="41" t="n">
        <v>1442</v>
      </c>
      <c r="F15" s="41" t="n">
        <v>950</v>
      </c>
      <c r="G15" s="41" t="n">
        <v>835</v>
      </c>
      <c r="H15" s="41" t="n">
        <v>533</v>
      </c>
      <c r="I15" s="42" t="n">
        <v>93.6</v>
      </c>
    </row>
    <row r="16" s="36" customFormat="true" ht="84" hidden="false" customHeight="true" outlineLevel="0" collapsed="false">
      <c r="A16" s="40" t="s">
        <v>32</v>
      </c>
      <c r="B16" s="41" t="n">
        <v>20039</v>
      </c>
      <c r="C16" s="41" t="n">
        <v>19462</v>
      </c>
      <c r="D16" s="41" t="n">
        <v>16799</v>
      </c>
      <c r="E16" s="41" t="n">
        <v>1608</v>
      </c>
      <c r="F16" s="41" t="n">
        <v>1219</v>
      </c>
      <c r="G16" s="41" t="n">
        <v>861</v>
      </c>
      <c r="H16" s="41" t="n">
        <v>583</v>
      </c>
      <c r="I16" s="42" t="n">
        <v>97.1</v>
      </c>
    </row>
    <row r="17" s="36" customFormat="true" ht="84" hidden="false" customHeight="true" outlineLevel="0" collapsed="false">
      <c r="A17" s="40" t="s">
        <v>33</v>
      </c>
      <c r="B17" s="41" t="n">
        <v>20185</v>
      </c>
      <c r="C17" s="41" t="n">
        <v>19673</v>
      </c>
      <c r="D17" s="41" t="n">
        <v>16890</v>
      </c>
      <c r="E17" s="41" t="n">
        <v>1844</v>
      </c>
      <c r="F17" s="41" t="n">
        <v>1275</v>
      </c>
      <c r="G17" s="41" t="n">
        <v>885</v>
      </c>
      <c r="H17" s="41" t="n">
        <v>623</v>
      </c>
      <c r="I17" s="42" t="n">
        <v>97.5</v>
      </c>
      <c r="J17" s="43"/>
    </row>
    <row r="18" s="45" customFormat="true" ht="84" hidden="false" customHeight="true" outlineLevel="0" collapsed="false">
      <c r="A18" s="40" t="s">
        <v>34</v>
      </c>
      <c r="B18" s="41" t="n">
        <v>20045</v>
      </c>
      <c r="C18" s="41" t="n">
        <v>20164</v>
      </c>
      <c r="D18" s="41" t="n">
        <v>17259</v>
      </c>
      <c r="E18" s="41" t="n">
        <v>2053</v>
      </c>
      <c r="F18" s="41" t="n">
        <v>1339</v>
      </c>
      <c r="G18" s="41" t="n">
        <v>910</v>
      </c>
      <c r="H18" s="41" t="n">
        <v>656</v>
      </c>
      <c r="I18" s="42" t="n">
        <v>100.6</v>
      </c>
      <c r="J18" s="44"/>
    </row>
    <row r="19" s="50" customFormat="true" ht="84" hidden="false" customHeight="true" outlineLevel="0" collapsed="false">
      <c r="A19" s="46" t="s">
        <v>35</v>
      </c>
      <c r="B19" s="47" t="n">
        <v>20085</v>
      </c>
      <c r="C19" s="47" t="n">
        <v>20386</v>
      </c>
      <c r="D19" s="47" t="n">
        <v>17454</v>
      </c>
      <c r="E19" s="47" t="n">
        <v>2121</v>
      </c>
      <c r="F19" s="47" t="n">
        <v>1366</v>
      </c>
      <c r="G19" s="47" t="n">
        <v>910</v>
      </c>
      <c r="H19" s="47" t="n">
        <v>656</v>
      </c>
      <c r="I19" s="48" t="n">
        <v>101.4</v>
      </c>
      <c r="J19" s="49"/>
    </row>
    <row r="20" customFormat="false" ht="12" hidden="false" customHeight="true" outlineLevel="0" collapsed="false">
      <c r="A20" s="27" t="s">
        <v>36</v>
      </c>
      <c r="B20" s="28"/>
      <c r="C20" s="28"/>
      <c r="D20" s="28"/>
      <c r="E20" s="28"/>
      <c r="F20" s="28"/>
      <c r="G20" s="28"/>
      <c r="H20" s="28"/>
      <c r="I20" s="51" t="s">
        <v>37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2" hidden="false" customHeight="tru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</row>
    <row r="22" customFormat="false" ht="12" hidden="false" customHeight="true" outlineLevel="0" collapsed="false">
      <c r="A22" s="54" t="s">
        <v>39</v>
      </c>
      <c r="B22" s="53"/>
      <c r="C22" s="53"/>
      <c r="D22" s="53"/>
      <c r="E22" s="53"/>
      <c r="F22" s="53"/>
      <c r="G22" s="53"/>
      <c r="H22" s="53"/>
      <c r="I22" s="53"/>
    </row>
    <row r="23" s="55" customFormat="true" ht="12" hidden="false" customHeight="true" outlineLevel="0" collapsed="false">
      <c r="A23" s="55" t="s">
        <v>4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5" min="2" style="14" width="16.87"/>
    <col collapsed="false" customWidth="true" hidden="false" outlineLevel="0" max="9" min="6" style="14" width="19.99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56" t="s">
        <v>41</v>
      </c>
      <c r="B2" s="22"/>
      <c r="C2" s="22"/>
      <c r="D2" s="22"/>
      <c r="E2" s="22"/>
      <c r="F2" s="22"/>
      <c r="H2" s="22"/>
      <c r="I2" s="24" t="s">
        <v>42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43</v>
      </c>
      <c r="B4" s="25"/>
      <c r="C4" s="25"/>
      <c r="D4" s="25"/>
      <c r="E4" s="25"/>
      <c r="F4" s="25" t="s">
        <v>44</v>
      </c>
      <c r="G4" s="25"/>
      <c r="H4" s="25"/>
      <c r="I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45</v>
      </c>
      <c r="B7" s="28"/>
      <c r="C7" s="55"/>
      <c r="D7" s="55"/>
      <c r="E7" s="55"/>
      <c r="F7" s="55"/>
      <c r="G7" s="55"/>
      <c r="I7" s="31" t="s">
        <v>46</v>
      </c>
    </row>
    <row r="8" s="36" customFormat="true" ht="79.5" hidden="false" customHeight="true" outlineLevel="0" collapsed="false">
      <c r="A8" s="32" t="s">
        <v>21</v>
      </c>
      <c r="B8" s="33" t="s">
        <v>47</v>
      </c>
      <c r="C8" s="33" t="s">
        <v>48</v>
      </c>
      <c r="D8" s="33" t="s">
        <v>49</v>
      </c>
      <c r="E8" s="57" t="s">
        <v>50</v>
      </c>
      <c r="F8" s="33" t="s">
        <v>51</v>
      </c>
      <c r="G8" s="33" t="s">
        <v>52</v>
      </c>
      <c r="H8" s="33" t="s">
        <v>53</v>
      </c>
      <c r="I8" s="57" t="s">
        <v>54</v>
      </c>
    </row>
    <row r="9" s="36" customFormat="true" ht="83.25" hidden="false" customHeight="true" outlineLevel="0" collapsed="false">
      <c r="A9" s="40" t="s">
        <v>31</v>
      </c>
      <c r="B9" s="58" t="s">
        <v>55</v>
      </c>
      <c r="C9" s="58" t="s">
        <v>55</v>
      </c>
      <c r="D9" s="58" t="s">
        <v>55</v>
      </c>
      <c r="E9" s="58" t="s">
        <v>55</v>
      </c>
      <c r="F9" s="58" t="s">
        <v>55</v>
      </c>
      <c r="G9" s="58" t="s">
        <v>55</v>
      </c>
      <c r="H9" s="58" t="s">
        <v>55</v>
      </c>
      <c r="I9" s="58" t="s">
        <v>55</v>
      </c>
    </row>
    <row r="10" s="36" customFormat="true" ht="83.25" hidden="false" customHeight="true" outlineLevel="0" collapsed="false">
      <c r="A10" s="40" t="s">
        <v>32</v>
      </c>
      <c r="B10" s="58" t="s">
        <v>55</v>
      </c>
      <c r="C10" s="58" t="s">
        <v>55</v>
      </c>
      <c r="D10" s="58" t="s">
        <v>55</v>
      </c>
      <c r="E10" s="58" t="s">
        <v>55</v>
      </c>
      <c r="F10" s="58" t="s">
        <v>55</v>
      </c>
      <c r="G10" s="58" t="s">
        <v>55</v>
      </c>
      <c r="H10" s="58" t="s">
        <v>55</v>
      </c>
      <c r="I10" s="58" t="s">
        <v>55</v>
      </c>
    </row>
    <row r="11" s="36" customFormat="true" ht="83.25" hidden="false" customHeight="true" outlineLevel="0" collapsed="false">
      <c r="A11" s="40" t="s">
        <v>33</v>
      </c>
      <c r="B11" s="58" t="s">
        <v>55</v>
      </c>
      <c r="C11" s="58" t="s">
        <v>55</v>
      </c>
      <c r="D11" s="58" t="s">
        <v>55</v>
      </c>
      <c r="E11" s="58" t="s">
        <v>55</v>
      </c>
      <c r="F11" s="58" t="s">
        <v>55</v>
      </c>
      <c r="G11" s="58" t="s">
        <v>55</v>
      </c>
      <c r="H11" s="58" t="s">
        <v>55</v>
      </c>
      <c r="I11" s="58" t="s">
        <v>55</v>
      </c>
    </row>
    <row r="12" s="36" customFormat="true" ht="83.25" hidden="false" customHeight="true" outlineLevel="0" collapsed="false">
      <c r="A12" s="40" t="s">
        <v>34</v>
      </c>
      <c r="B12" s="58" t="s">
        <v>55</v>
      </c>
      <c r="C12" s="58" t="s">
        <v>55</v>
      </c>
      <c r="D12" s="58" t="s">
        <v>55</v>
      </c>
      <c r="E12" s="58" t="s">
        <v>55</v>
      </c>
      <c r="F12" s="58" t="s">
        <v>55</v>
      </c>
      <c r="G12" s="58" t="s">
        <v>55</v>
      </c>
      <c r="H12" s="58" t="s">
        <v>55</v>
      </c>
      <c r="I12" s="58" t="s">
        <v>55</v>
      </c>
    </row>
    <row r="13" s="50" customFormat="true" ht="83.25" hidden="false" customHeight="true" outlineLevel="0" collapsed="false">
      <c r="A13" s="46" t="s">
        <v>35</v>
      </c>
      <c r="B13" s="47" t="n">
        <v>20085</v>
      </c>
      <c r="C13" s="47" t="n">
        <v>19972</v>
      </c>
      <c r="D13" s="47" t="n">
        <v>14863</v>
      </c>
      <c r="E13" s="47" t="n">
        <v>1953</v>
      </c>
      <c r="F13" s="47" t="n">
        <v>3156</v>
      </c>
      <c r="G13" s="47" t="n">
        <v>20085</v>
      </c>
      <c r="H13" s="47" t="n">
        <v>14863</v>
      </c>
      <c r="I13" s="48" t="n">
        <v>74.000497883993</v>
      </c>
      <c r="J13" s="49"/>
    </row>
    <row r="14" customFormat="false" ht="99" hidden="false" customHeight="true" outlineLevel="0" collapsed="false">
      <c r="A14" s="59" t="s">
        <v>56</v>
      </c>
      <c r="B14" s="59"/>
      <c r="C14" s="59"/>
      <c r="D14" s="59"/>
      <c r="E14" s="59"/>
      <c r="F14" s="59"/>
      <c r="G14" s="59"/>
      <c r="H14" s="59"/>
      <c r="I14" s="60" t="s">
        <v>37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I19" s="5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A4:E5"/>
    <mergeCell ref="F4:I5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4" activeCellId="5" sqref="D22 D24 D26 D28 D30 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9.5"/>
    <col collapsed="false" customWidth="true" hidden="false" outlineLevel="0" max="2" min="2" style="61" width="6.24"/>
    <col collapsed="false" customWidth="true" hidden="false" outlineLevel="0" max="3" min="3" style="61" width="9.62"/>
    <col collapsed="false" customWidth="true" hidden="false" outlineLevel="0" max="4" min="4" style="61" width="9.87"/>
    <col collapsed="false" customWidth="true" hidden="false" outlineLevel="0" max="5" min="5" style="61" width="10.24"/>
    <col collapsed="false" customWidth="true" hidden="false" outlineLevel="0" max="6" min="6" style="61" width="7.74"/>
    <col collapsed="false" customWidth="true" hidden="false" outlineLevel="0" max="7" min="7" style="61" width="11.62"/>
    <col collapsed="false" customWidth="true" hidden="false" outlineLevel="0" max="9" min="8" style="61" width="7.62"/>
    <col collapsed="false" customWidth="true" hidden="false" outlineLevel="0" max="10" min="10" style="62" width="11.99"/>
    <col collapsed="false" customWidth="true" hidden="false" outlineLevel="0" max="11" min="11" style="62" width="12.12"/>
    <col collapsed="false" customWidth="true" hidden="false" outlineLevel="0" max="12" min="12" style="62" width="11.24"/>
    <col collapsed="false" customWidth="true" hidden="false" outlineLevel="0" max="13" min="13" style="61" width="9.87"/>
    <col collapsed="false" customWidth="true" hidden="false" outlineLevel="0" max="15" min="14" style="61" width="11.62"/>
    <col collapsed="false" customWidth="true" hidden="false" outlineLevel="0" max="16" min="16" style="62" width="11.62"/>
    <col collapsed="false" customWidth="true" hidden="false" outlineLevel="0" max="17" min="17" style="61" width="9.99"/>
    <col collapsed="false" customWidth="true" hidden="false" outlineLevel="0" max="18" min="18" style="61" width="6.99"/>
    <col collapsed="false" customWidth="true" hidden="false" outlineLevel="0" max="19" min="19" style="61" width="9.75"/>
    <col collapsed="false" customWidth="true" hidden="false" outlineLevel="0" max="20" min="20" style="62" width="8.62"/>
    <col collapsed="false" customWidth="true" hidden="false" outlineLevel="0" max="21" min="21" style="61" width="9.87"/>
    <col collapsed="false" customWidth="true" hidden="false" outlineLevel="0" max="22" min="22" style="61" width="7.62"/>
    <col collapsed="false" customWidth="true" hidden="false" outlineLevel="0" max="23" min="23" style="61" width="11.99"/>
    <col collapsed="false" customWidth="true" hidden="false" outlineLevel="0" max="24" min="24" style="61" width="7.37"/>
    <col collapsed="false" customWidth="true" hidden="false" outlineLevel="0" max="25" min="25" style="61" width="7.5"/>
    <col collapsed="false" customWidth="true" hidden="false" outlineLevel="0" max="26" min="26" style="61" width="12.24"/>
    <col collapsed="false" customWidth="true" hidden="false" outlineLevel="0" max="27" min="27" style="61" width="12.62"/>
    <col collapsed="false" customWidth="true" hidden="false" outlineLevel="0" max="28" min="28" style="61" width="11.99"/>
    <col collapsed="false" customWidth="true" hidden="false" outlineLevel="0" max="29" min="29" style="61" width="11.5"/>
    <col collapsed="false" customWidth="true" hidden="false" outlineLevel="0" max="30" min="30" style="61" width="12.24"/>
    <col collapsed="false" customWidth="true" hidden="false" outlineLevel="0" max="31" min="31" style="61" width="9.62"/>
    <col collapsed="false" customWidth="true" hidden="false" outlineLevel="0" max="32" min="32" style="61" width="9.75"/>
    <col collapsed="false" customWidth="false" hidden="false" outlineLevel="0" max="257" min="33" style="61" width="8.99"/>
  </cols>
  <sheetData>
    <row r="1" customFormat="false" ht="11.45" hidden="false" customHeight="true" outlineLevel="0" collapsed="false">
      <c r="A1" s="63"/>
      <c r="B1" s="64"/>
      <c r="C1" s="64"/>
      <c r="D1" s="65"/>
      <c r="E1" s="65"/>
      <c r="F1" s="64"/>
      <c r="G1" s="64"/>
      <c r="H1" s="64"/>
      <c r="I1" s="64"/>
      <c r="J1" s="66"/>
      <c r="K1" s="66"/>
      <c r="L1" s="66"/>
      <c r="M1" s="64"/>
      <c r="N1" s="64"/>
      <c r="O1" s="64"/>
      <c r="P1" s="66"/>
      <c r="Q1" s="64"/>
      <c r="R1" s="64"/>
      <c r="S1" s="64"/>
      <c r="T1" s="66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14.25" hidden="false" customHeight="true" outlineLevel="0" collapsed="false">
      <c r="A2" s="56" t="s">
        <v>57</v>
      </c>
      <c r="B2" s="24"/>
      <c r="C2" s="24"/>
      <c r="D2" s="65"/>
      <c r="E2" s="65"/>
      <c r="G2" s="36"/>
      <c r="H2" s="36"/>
      <c r="I2" s="24"/>
      <c r="K2" s="66"/>
      <c r="M2" s="67"/>
      <c r="N2" s="67"/>
      <c r="O2" s="67"/>
      <c r="P2" s="24" t="s">
        <v>58</v>
      </c>
      <c r="Q2" s="56" t="s">
        <v>59</v>
      </c>
      <c r="S2" s="56"/>
      <c r="T2" s="66"/>
      <c r="U2" s="64"/>
      <c r="V2" s="64"/>
      <c r="W2" s="64"/>
      <c r="Y2" s="36"/>
      <c r="Z2" s="64"/>
      <c r="AA2" s="64"/>
      <c r="AB2" s="24"/>
      <c r="AF2" s="24" t="s">
        <v>60</v>
      </c>
    </row>
    <row r="3" customFormat="false" ht="14.25" hidden="false" customHeight="true" outlineLevel="0" collapsed="false">
      <c r="A3" s="56"/>
      <c r="B3" s="68"/>
      <c r="C3" s="64"/>
      <c r="D3" s="65"/>
      <c r="E3" s="65"/>
      <c r="F3" s="64"/>
      <c r="G3" s="64"/>
      <c r="H3" s="64"/>
      <c r="I3" s="64"/>
      <c r="J3" s="66"/>
      <c r="K3" s="66"/>
      <c r="L3" s="69"/>
      <c r="M3" s="67"/>
      <c r="N3" s="67"/>
      <c r="O3" s="67"/>
      <c r="P3" s="70"/>
      <c r="Q3" s="64"/>
      <c r="R3" s="64"/>
      <c r="S3" s="67"/>
      <c r="T3" s="66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s="14" customFormat="true" ht="45" hidden="false" customHeight="true" outlineLevel="0" collapsed="false">
      <c r="A4" s="71" t="s">
        <v>61</v>
      </c>
      <c r="B4" s="71"/>
      <c r="C4" s="71"/>
      <c r="D4" s="71"/>
      <c r="E4" s="71"/>
      <c r="F4" s="71"/>
      <c r="G4" s="71"/>
      <c r="H4" s="71"/>
      <c r="I4" s="71"/>
      <c r="J4" s="25" t="s">
        <v>62</v>
      </c>
      <c r="K4" s="25"/>
      <c r="L4" s="25"/>
      <c r="M4" s="25"/>
      <c r="N4" s="25"/>
      <c r="O4" s="25"/>
      <c r="P4" s="25"/>
      <c r="Q4" s="25" t="s">
        <v>63</v>
      </c>
      <c r="R4" s="25"/>
      <c r="S4" s="25"/>
      <c r="T4" s="25"/>
      <c r="U4" s="25"/>
      <c r="V4" s="25"/>
      <c r="W4" s="25"/>
      <c r="X4" s="25"/>
      <c r="Y4" s="25"/>
      <c r="Z4" s="25" t="s">
        <v>64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3"/>
      <c r="K5" s="74"/>
      <c r="L5" s="73"/>
      <c r="M5" s="75"/>
      <c r="N5" s="75"/>
      <c r="O5" s="75"/>
      <c r="P5" s="25"/>
      <c r="Q5" s="76"/>
      <c r="R5" s="76"/>
      <c r="S5" s="25"/>
      <c r="T5" s="74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s="78" customFormat="true" ht="14.25" hidden="false" customHeight="true" outlineLevel="0" collapsed="false">
      <c r="A6" s="27" t="s">
        <v>65</v>
      </c>
      <c r="B6" s="28"/>
      <c r="C6" s="28"/>
      <c r="D6" s="28"/>
      <c r="E6" s="28"/>
      <c r="F6" s="28"/>
      <c r="G6" s="28"/>
      <c r="H6" s="28"/>
      <c r="I6" s="51"/>
      <c r="K6" s="79"/>
      <c r="L6" s="79"/>
      <c r="M6" s="79"/>
      <c r="N6" s="79"/>
      <c r="O6" s="28"/>
      <c r="P6" s="80" t="s">
        <v>66</v>
      </c>
      <c r="Q6" s="81" t="s">
        <v>65</v>
      </c>
      <c r="S6" s="28"/>
      <c r="T6" s="79"/>
      <c r="W6" s="28"/>
      <c r="X6" s="28"/>
      <c r="Y6" s="29" t="s">
        <v>67</v>
      </c>
      <c r="Z6" s="28"/>
      <c r="AA6" s="28"/>
      <c r="AB6" s="28"/>
      <c r="AC6" s="28"/>
      <c r="AE6" s="82"/>
      <c r="AF6" s="80" t="s">
        <v>66</v>
      </c>
    </row>
    <row r="7" s="84" customFormat="true" ht="29.25" hidden="false" customHeight="true" outlineLevel="0" collapsed="false">
      <c r="A7" s="32" t="s">
        <v>68</v>
      </c>
      <c r="B7" s="32"/>
      <c r="C7" s="83" t="s">
        <v>69</v>
      </c>
      <c r="D7" s="83"/>
      <c r="E7" s="83"/>
      <c r="F7" s="83"/>
      <c r="G7" s="83"/>
      <c r="H7" s="83"/>
      <c r="I7" s="83"/>
      <c r="J7" s="83" t="s">
        <v>70</v>
      </c>
      <c r="K7" s="83"/>
      <c r="L7" s="83"/>
      <c r="M7" s="83"/>
      <c r="N7" s="83"/>
      <c r="O7" s="83"/>
      <c r="P7" s="83"/>
      <c r="Q7" s="32" t="s">
        <v>68</v>
      </c>
      <c r="R7" s="32"/>
      <c r="S7" s="83" t="s">
        <v>71</v>
      </c>
      <c r="T7" s="83"/>
      <c r="U7" s="83"/>
      <c r="V7" s="83"/>
      <c r="W7" s="83"/>
      <c r="X7" s="83"/>
      <c r="Y7" s="83"/>
      <c r="Z7" s="83" t="s">
        <v>72</v>
      </c>
      <c r="AA7" s="83"/>
      <c r="AB7" s="83"/>
      <c r="AC7" s="83"/>
      <c r="AD7" s="83"/>
      <c r="AE7" s="83"/>
      <c r="AF7" s="83"/>
    </row>
    <row r="8" s="84" customFormat="true" ht="20.1" hidden="false" customHeight="true" outlineLevel="0" collapsed="false">
      <c r="A8" s="32"/>
      <c r="B8" s="32"/>
      <c r="C8" s="85"/>
      <c r="D8" s="37" t="s">
        <v>73</v>
      </c>
      <c r="E8" s="37" t="s">
        <v>74</v>
      </c>
      <c r="F8" s="37" t="s">
        <v>75</v>
      </c>
      <c r="G8" s="37" t="s">
        <v>76</v>
      </c>
      <c r="H8" s="37" t="s">
        <v>77</v>
      </c>
      <c r="I8" s="38" t="s">
        <v>78</v>
      </c>
      <c r="J8" s="85"/>
      <c r="K8" s="37" t="s">
        <v>73</v>
      </c>
      <c r="L8" s="37" t="s">
        <v>74</v>
      </c>
      <c r="M8" s="37" t="s">
        <v>75</v>
      </c>
      <c r="N8" s="37" t="s">
        <v>76</v>
      </c>
      <c r="O8" s="37" t="s">
        <v>77</v>
      </c>
      <c r="P8" s="38" t="s">
        <v>78</v>
      </c>
      <c r="Q8" s="32"/>
      <c r="R8" s="32"/>
      <c r="S8" s="85"/>
      <c r="T8" s="37" t="s">
        <v>73</v>
      </c>
      <c r="U8" s="37" t="s">
        <v>74</v>
      </c>
      <c r="V8" s="37" t="s">
        <v>75</v>
      </c>
      <c r="W8" s="37" t="s">
        <v>76</v>
      </c>
      <c r="X8" s="37" t="s">
        <v>77</v>
      </c>
      <c r="Y8" s="38" t="s">
        <v>78</v>
      </c>
      <c r="Z8" s="85"/>
      <c r="AA8" s="37" t="s">
        <v>73</v>
      </c>
      <c r="AB8" s="37" t="s">
        <v>74</v>
      </c>
      <c r="AC8" s="37" t="s">
        <v>75</v>
      </c>
      <c r="AD8" s="37" t="s">
        <v>76</v>
      </c>
      <c r="AE8" s="37" t="s">
        <v>77</v>
      </c>
      <c r="AF8" s="38" t="s">
        <v>78</v>
      </c>
    </row>
    <row r="9" s="84" customFormat="true" ht="20.1" hidden="false" customHeight="true" outlineLevel="0" collapsed="false">
      <c r="A9" s="32"/>
      <c r="B9" s="32"/>
      <c r="C9" s="86"/>
      <c r="D9" s="37"/>
      <c r="E9" s="37"/>
      <c r="F9" s="37"/>
      <c r="G9" s="37"/>
      <c r="H9" s="37"/>
      <c r="I9" s="38"/>
      <c r="J9" s="86"/>
      <c r="K9" s="37"/>
      <c r="L9" s="37"/>
      <c r="M9" s="37"/>
      <c r="N9" s="37"/>
      <c r="O9" s="37"/>
      <c r="P9" s="38"/>
      <c r="Q9" s="32"/>
      <c r="R9" s="32"/>
      <c r="S9" s="86"/>
      <c r="T9" s="37"/>
      <c r="U9" s="37"/>
      <c r="V9" s="37"/>
      <c r="W9" s="37"/>
      <c r="X9" s="37"/>
      <c r="Y9" s="38"/>
      <c r="Z9" s="86"/>
      <c r="AA9" s="37"/>
      <c r="AB9" s="37"/>
      <c r="AC9" s="37"/>
      <c r="AD9" s="37"/>
      <c r="AE9" s="37"/>
      <c r="AF9" s="38"/>
    </row>
    <row r="10" s="92" customFormat="true" ht="18.95" hidden="false" customHeight="true" outlineLevel="0" collapsed="false">
      <c r="A10" s="87" t="s">
        <v>31</v>
      </c>
      <c r="B10" s="88" t="s">
        <v>79</v>
      </c>
      <c r="C10" s="89" t="n">
        <v>115</v>
      </c>
      <c r="D10" s="89" t="n">
        <v>58</v>
      </c>
      <c r="E10" s="89" t="n">
        <v>44</v>
      </c>
      <c r="F10" s="89" t="n">
        <v>5</v>
      </c>
      <c r="G10" s="89" t="n">
        <v>0</v>
      </c>
      <c r="H10" s="89" t="n">
        <v>8</v>
      </c>
      <c r="I10" s="89" t="n">
        <v>0</v>
      </c>
      <c r="J10" s="89" t="n">
        <v>81</v>
      </c>
      <c r="K10" s="89" t="n">
        <v>47</v>
      </c>
      <c r="L10" s="89" t="n">
        <v>25</v>
      </c>
      <c r="M10" s="89" t="n">
        <v>1</v>
      </c>
      <c r="N10" s="89" t="n">
        <v>0</v>
      </c>
      <c r="O10" s="89" t="n">
        <v>8</v>
      </c>
      <c r="P10" s="89" t="n">
        <v>0</v>
      </c>
      <c r="Q10" s="87" t="s">
        <v>31</v>
      </c>
      <c r="R10" s="88" t="s">
        <v>79</v>
      </c>
      <c r="S10" s="90" t="n">
        <v>26</v>
      </c>
      <c r="T10" s="90" t="n">
        <v>7</v>
      </c>
      <c r="U10" s="90" t="n">
        <v>17</v>
      </c>
      <c r="V10" s="90" t="n">
        <v>2</v>
      </c>
      <c r="W10" s="90" t="n">
        <v>0</v>
      </c>
      <c r="X10" s="90" t="n">
        <v>0</v>
      </c>
      <c r="Y10" s="90" t="n">
        <v>0</v>
      </c>
      <c r="Z10" s="91" t="n">
        <v>8</v>
      </c>
      <c r="AA10" s="91" t="n">
        <v>4</v>
      </c>
      <c r="AB10" s="91" t="n">
        <v>2</v>
      </c>
      <c r="AC10" s="91" t="n">
        <v>2</v>
      </c>
      <c r="AD10" s="91" t="n">
        <v>0</v>
      </c>
      <c r="AE10" s="91" t="n">
        <v>0</v>
      </c>
      <c r="AF10" s="91" t="n">
        <v>0</v>
      </c>
    </row>
    <row r="11" s="92" customFormat="true" ht="18.95" hidden="false" customHeight="true" outlineLevel="0" collapsed="false">
      <c r="A11" s="87"/>
      <c r="B11" s="88" t="s">
        <v>80</v>
      </c>
      <c r="C11" s="89" t="n">
        <v>47252</v>
      </c>
      <c r="D11" s="89" t="n">
        <v>34701</v>
      </c>
      <c r="E11" s="89" t="n">
        <v>11499</v>
      </c>
      <c r="F11" s="89" t="n">
        <v>389</v>
      </c>
      <c r="G11" s="89" t="n">
        <v>0</v>
      </c>
      <c r="H11" s="89" t="n">
        <v>663</v>
      </c>
      <c r="I11" s="89" t="n">
        <v>0</v>
      </c>
      <c r="J11" s="89" t="n">
        <v>41812</v>
      </c>
      <c r="K11" s="89" t="n">
        <v>31946</v>
      </c>
      <c r="L11" s="89" t="n">
        <v>9068</v>
      </c>
      <c r="M11" s="89" t="n">
        <v>135</v>
      </c>
      <c r="N11" s="89" t="n">
        <v>0</v>
      </c>
      <c r="O11" s="89" t="n">
        <v>663</v>
      </c>
      <c r="P11" s="89" t="n">
        <v>0</v>
      </c>
      <c r="Q11" s="87"/>
      <c r="R11" s="88" t="s">
        <v>80</v>
      </c>
      <c r="S11" s="90" t="n">
        <v>4565</v>
      </c>
      <c r="T11" s="90" t="n">
        <v>2226</v>
      </c>
      <c r="U11" s="90" t="n">
        <v>2317</v>
      </c>
      <c r="V11" s="90" t="n">
        <v>22</v>
      </c>
      <c r="W11" s="90" t="n">
        <v>0</v>
      </c>
      <c r="X11" s="90" t="n">
        <v>0</v>
      </c>
      <c r="Y11" s="90" t="n">
        <v>0</v>
      </c>
      <c r="Z11" s="91" t="n">
        <v>875</v>
      </c>
      <c r="AA11" s="91" t="n">
        <v>529</v>
      </c>
      <c r="AB11" s="91" t="n">
        <v>114</v>
      </c>
      <c r="AC11" s="91" t="n">
        <v>232</v>
      </c>
      <c r="AD11" s="91" t="n">
        <v>0</v>
      </c>
      <c r="AE11" s="91" t="n">
        <v>0</v>
      </c>
      <c r="AF11" s="91" t="n">
        <v>0</v>
      </c>
    </row>
    <row r="12" s="92" customFormat="true" ht="18.95" hidden="false" customHeight="true" outlineLevel="0" collapsed="false">
      <c r="A12" s="87" t="s">
        <v>32</v>
      </c>
      <c r="B12" s="88" t="s">
        <v>79</v>
      </c>
      <c r="C12" s="89" t="n">
        <v>162</v>
      </c>
      <c r="D12" s="89" t="n">
        <v>99</v>
      </c>
      <c r="E12" s="89" t="n">
        <v>52</v>
      </c>
      <c r="F12" s="89" t="n">
        <v>7</v>
      </c>
      <c r="G12" s="89" t="n">
        <v>4</v>
      </c>
      <c r="H12" s="89" t="n">
        <v>0</v>
      </c>
      <c r="I12" s="89" t="n">
        <v>0</v>
      </c>
      <c r="J12" s="89" t="n">
        <v>118</v>
      </c>
      <c r="K12" s="89" t="n">
        <v>80</v>
      </c>
      <c r="L12" s="89" t="n">
        <v>33</v>
      </c>
      <c r="M12" s="89" t="n">
        <v>2</v>
      </c>
      <c r="N12" s="89" t="n">
        <v>3</v>
      </c>
      <c r="O12" s="89" t="n">
        <v>0</v>
      </c>
      <c r="P12" s="89" t="n">
        <v>0</v>
      </c>
      <c r="Q12" s="87" t="s">
        <v>32</v>
      </c>
      <c r="R12" s="88" t="s">
        <v>79</v>
      </c>
      <c r="S12" s="90" t="n">
        <v>25</v>
      </c>
      <c r="T12" s="90" t="n">
        <v>12</v>
      </c>
      <c r="U12" s="90" t="n">
        <v>12</v>
      </c>
      <c r="V12" s="90" t="n">
        <v>1</v>
      </c>
      <c r="W12" s="90" t="n">
        <v>0</v>
      </c>
      <c r="X12" s="90" t="n">
        <v>0</v>
      </c>
      <c r="Y12" s="90" t="n">
        <v>0</v>
      </c>
      <c r="Z12" s="91" t="n">
        <v>19</v>
      </c>
      <c r="AA12" s="91" t="n">
        <v>7</v>
      </c>
      <c r="AB12" s="91" t="n">
        <v>7</v>
      </c>
      <c r="AC12" s="91" t="n">
        <v>4</v>
      </c>
      <c r="AD12" s="91" t="n">
        <v>1</v>
      </c>
      <c r="AE12" s="91" t="n">
        <v>0</v>
      </c>
      <c r="AF12" s="91" t="n">
        <v>0</v>
      </c>
    </row>
    <row r="13" s="92" customFormat="true" ht="18.95" hidden="false" customHeight="true" outlineLevel="0" collapsed="false">
      <c r="A13" s="87"/>
      <c r="B13" s="88" t="s">
        <v>80</v>
      </c>
      <c r="C13" s="89" t="n">
        <v>91991</v>
      </c>
      <c r="D13" s="89" t="n">
        <v>66560</v>
      </c>
      <c r="E13" s="89" t="n">
        <v>12163</v>
      </c>
      <c r="F13" s="89" t="n">
        <v>494</v>
      </c>
      <c r="G13" s="89" t="n">
        <v>12688</v>
      </c>
      <c r="H13" s="89" t="n">
        <v>86</v>
      </c>
      <c r="I13" s="89" t="n">
        <v>0</v>
      </c>
      <c r="J13" s="89" t="n">
        <v>78487</v>
      </c>
      <c r="K13" s="89" t="n">
        <v>55642</v>
      </c>
      <c r="L13" s="89" t="n">
        <v>10048</v>
      </c>
      <c r="M13" s="89" t="n">
        <v>109</v>
      </c>
      <c r="N13" s="89" t="n">
        <v>12688</v>
      </c>
      <c r="O13" s="89" t="n">
        <v>0</v>
      </c>
      <c r="P13" s="89" t="n">
        <v>0</v>
      </c>
      <c r="Q13" s="87"/>
      <c r="R13" s="88" t="s">
        <v>80</v>
      </c>
      <c r="S13" s="90" t="n">
        <v>11074</v>
      </c>
      <c r="T13" s="90" t="n">
        <v>9595</v>
      </c>
      <c r="U13" s="90" t="n">
        <v>1301</v>
      </c>
      <c r="V13" s="90" t="n">
        <v>92</v>
      </c>
      <c r="W13" s="90" t="n">
        <v>0</v>
      </c>
      <c r="X13" s="90" t="n">
        <v>86</v>
      </c>
      <c r="Y13" s="90" t="n">
        <v>0</v>
      </c>
      <c r="Z13" s="91" t="n">
        <v>2430</v>
      </c>
      <c r="AA13" s="91" t="n">
        <v>1323</v>
      </c>
      <c r="AB13" s="91" t="n">
        <v>814</v>
      </c>
      <c r="AC13" s="91" t="n">
        <v>293</v>
      </c>
      <c r="AD13" s="91" t="n">
        <v>0</v>
      </c>
      <c r="AE13" s="91" t="n">
        <v>0</v>
      </c>
      <c r="AF13" s="91" t="n">
        <v>0</v>
      </c>
    </row>
    <row r="14" s="92" customFormat="true" ht="18.95" hidden="false" customHeight="true" outlineLevel="0" collapsed="false">
      <c r="A14" s="87" t="s">
        <v>33</v>
      </c>
      <c r="B14" s="88" t="s">
        <v>79</v>
      </c>
      <c r="C14" s="89" t="n">
        <v>747</v>
      </c>
      <c r="D14" s="89" t="n">
        <v>171</v>
      </c>
      <c r="E14" s="89" t="n">
        <v>488</v>
      </c>
      <c r="F14" s="89" t="n">
        <v>20</v>
      </c>
      <c r="G14" s="89" t="n">
        <v>1</v>
      </c>
      <c r="H14" s="89" t="n">
        <v>66</v>
      </c>
      <c r="I14" s="89" t="n">
        <v>1</v>
      </c>
      <c r="J14" s="89" t="n">
        <v>578</v>
      </c>
      <c r="K14" s="89" t="n">
        <v>141</v>
      </c>
      <c r="L14" s="89" t="n">
        <v>371</v>
      </c>
      <c r="M14" s="89" t="n">
        <v>5</v>
      </c>
      <c r="N14" s="89" t="n">
        <v>0</v>
      </c>
      <c r="O14" s="89" t="n">
        <v>60</v>
      </c>
      <c r="P14" s="89" t="n">
        <v>1</v>
      </c>
      <c r="Q14" s="87" t="s">
        <v>33</v>
      </c>
      <c r="R14" s="88" t="s">
        <v>79</v>
      </c>
      <c r="S14" s="90" t="n">
        <v>147</v>
      </c>
      <c r="T14" s="90" t="n">
        <v>22</v>
      </c>
      <c r="U14" s="90" t="n">
        <v>106</v>
      </c>
      <c r="V14" s="90" t="n">
        <v>12</v>
      </c>
      <c r="W14" s="90" t="n">
        <v>1</v>
      </c>
      <c r="X14" s="90" t="n">
        <v>6</v>
      </c>
      <c r="Y14" s="90" t="n">
        <v>0</v>
      </c>
      <c r="Z14" s="91" t="n">
        <v>22</v>
      </c>
      <c r="AA14" s="91" t="n">
        <v>8</v>
      </c>
      <c r="AB14" s="91" t="n">
        <v>11</v>
      </c>
      <c r="AC14" s="91" t="n">
        <v>3</v>
      </c>
      <c r="AD14" s="91" t="n">
        <v>0</v>
      </c>
      <c r="AE14" s="91" t="n">
        <v>0</v>
      </c>
      <c r="AF14" s="91" t="n">
        <v>0</v>
      </c>
    </row>
    <row r="15" s="92" customFormat="true" ht="18.95" hidden="false" customHeight="true" outlineLevel="0" collapsed="false">
      <c r="A15" s="87"/>
      <c r="B15" s="88" t="s">
        <v>80</v>
      </c>
      <c r="C15" s="89" t="n">
        <v>106499</v>
      </c>
      <c r="D15" s="89" t="n">
        <v>51324</v>
      </c>
      <c r="E15" s="89" t="n">
        <v>48289</v>
      </c>
      <c r="F15" s="89" t="n">
        <v>1227</v>
      </c>
      <c r="G15" s="89" t="n">
        <v>1501</v>
      </c>
      <c r="H15" s="89" t="n">
        <v>4131</v>
      </c>
      <c r="I15" s="89" t="n">
        <v>27</v>
      </c>
      <c r="J15" s="89" t="n">
        <v>87180</v>
      </c>
      <c r="K15" s="89" t="n">
        <v>45047</v>
      </c>
      <c r="L15" s="89" t="n">
        <v>37546</v>
      </c>
      <c r="M15" s="89" t="n">
        <v>630</v>
      </c>
      <c r="N15" s="89" t="n">
        <v>393</v>
      </c>
      <c r="O15" s="89" t="n">
        <v>3537</v>
      </c>
      <c r="P15" s="89" t="n">
        <v>27</v>
      </c>
      <c r="Q15" s="87"/>
      <c r="R15" s="88" t="s">
        <v>80</v>
      </c>
      <c r="S15" s="90" t="n">
        <v>14660</v>
      </c>
      <c r="T15" s="90" t="n">
        <v>3049</v>
      </c>
      <c r="U15" s="90" t="n">
        <v>9503</v>
      </c>
      <c r="V15" s="90" t="n">
        <v>406</v>
      </c>
      <c r="W15" s="90" t="n">
        <v>1501</v>
      </c>
      <c r="X15" s="90" t="n">
        <v>201</v>
      </c>
      <c r="Y15" s="90" t="n">
        <v>0</v>
      </c>
      <c r="Z15" s="91" t="n">
        <v>4659</v>
      </c>
      <c r="AA15" s="91" t="n">
        <v>3228</v>
      </c>
      <c r="AB15" s="91" t="n">
        <v>1240</v>
      </c>
      <c r="AC15" s="91" t="n">
        <v>191</v>
      </c>
      <c r="AD15" s="91" t="n">
        <v>0</v>
      </c>
      <c r="AE15" s="91" t="n">
        <v>0</v>
      </c>
      <c r="AF15" s="91" t="n">
        <v>0</v>
      </c>
    </row>
    <row r="16" s="94" customFormat="true" ht="18.95" hidden="false" customHeight="true" outlineLevel="0" collapsed="false">
      <c r="A16" s="87" t="s">
        <v>34</v>
      </c>
      <c r="B16" s="88" t="s">
        <v>79</v>
      </c>
      <c r="C16" s="89" t="n">
        <v>533</v>
      </c>
      <c r="D16" s="89" t="n">
        <v>140</v>
      </c>
      <c r="E16" s="89" t="n">
        <v>305</v>
      </c>
      <c r="F16" s="89" t="n">
        <v>12</v>
      </c>
      <c r="G16" s="89" t="n">
        <v>55</v>
      </c>
      <c r="H16" s="89" t="n">
        <v>20</v>
      </c>
      <c r="I16" s="89" t="n">
        <v>1</v>
      </c>
      <c r="J16" s="89" t="n">
        <v>387</v>
      </c>
      <c r="K16" s="89" t="n">
        <v>106</v>
      </c>
      <c r="L16" s="89" t="n">
        <v>226</v>
      </c>
      <c r="M16" s="89" t="n">
        <v>5</v>
      </c>
      <c r="N16" s="89" t="n">
        <v>32</v>
      </c>
      <c r="O16" s="89" t="n">
        <v>17</v>
      </c>
      <c r="P16" s="89" t="n">
        <v>1</v>
      </c>
      <c r="Q16" s="87" t="s">
        <v>34</v>
      </c>
      <c r="R16" s="88" t="s">
        <v>79</v>
      </c>
      <c r="S16" s="93" t="n">
        <v>116</v>
      </c>
      <c r="T16" s="93" t="n">
        <v>21</v>
      </c>
      <c r="U16" s="93" t="n">
        <v>69</v>
      </c>
      <c r="V16" s="93" t="n">
        <v>2</v>
      </c>
      <c r="W16" s="93" t="n">
        <v>22</v>
      </c>
      <c r="X16" s="93" t="n">
        <v>2</v>
      </c>
      <c r="Y16" s="93" t="n">
        <v>0</v>
      </c>
      <c r="Z16" s="93" t="n">
        <v>30</v>
      </c>
      <c r="AA16" s="93" t="n">
        <v>13</v>
      </c>
      <c r="AB16" s="93" t="n">
        <v>10</v>
      </c>
      <c r="AC16" s="93" t="n">
        <v>5</v>
      </c>
      <c r="AD16" s="93" t="n">
        <v>1</v>
      </c>
      <c r="AE16" s="93" t="n">
        <v>1</v>
      </c>
      <c r="AF16" s="93" t="n">
        <v>0</v>
      </c>
    </row>
    <row r="17" s="94" customFormat="true" ht="18.95" hidden="false" customHeight="true" outlineLevel="0" collapsed="false">
      <c r="A17" s="87"/>
      <c r="B17" s="88" t="s">
        <v>80</v>
      </c>
      <c r="C17" s="89" t="n">
        <v>185095.8</v>
      </c>
      <c r="D17" s="89" t="n">
        <v>88694.2</v>
      </c>
      <c r="E17" s="89" t="n">
        <v>62975</v>
      </c>
      <c r="F17" s="89" t="n">
        <v>5424</v>
      </c>
      <c r="G17" s="89" t="n">
        <v>25089.6</v>
      </c>
      <c r="H17" s="89" t="n">
        <v>2557</v>
      </c>
      <c r="I17" s="89" t="n">
        <v>356</v>
      </c>
      <c r="J17" s="89" t="n">
        <v>93312.6</v>
      </c>
      <c r="K17" s="89" t="n">
        <v>47278.2</v>
      </c>
      <c r="L17" s="89" t="n">
        <v>27305</v>
      </c>
      <c r="M17" s="89" t="n">
        <v>453</v>
      </c>
      <c r="N17" s="89" t="n">
        <v>16057.4</v>
      </c>
      <c r="O17" s="89" t="n">
        <v>1863</v>
      </c>
      <c r="P17" s="89" t="n">
        <v>356</v>
      </c>
      <c r="Q17" s="87"/>
      <c r="R17" s="88" t="s">
        <v>80</v>
      </c>
      <c r="S17" s="93" t="n">
        <v>72641.2</v>
      </c>
      <c r="T17" s="93" t="n">
        <v>26216</v>
      </c>
      <c r="U17" s="93" t="n">
        <v>33092</v>
      </c>
      <c r="V17" s="93" t="n">
        <v>4237</v>
      </c>
      <c r="W17" s="93" t="n">
        <v>8478.2</v>
      </c>
      <c r="X17" s="93" t="n">
        <v>618</v>
      </c>
      <c r="Y17" s="93" t="n">
        <v>0</v>
      </c>
      <c r="Z17" s="93" t="n">
        <v>19142</v>
      </c>
      <c r="AA17" s="93" t="n">
        <v>15200</v>
      </c>
      <c r="AB17" s="93" t="n">
        <v>2578</v>
      </c>
      <c r="AC17" s="93" t="n">
        <v>734</v>
      </c>
      <c r="AD17" s="93" t="n">
        <v>554</v>
      </c>
      <c r="AE17" s="93" t="n">
        <v>76</v>
      </c>
      <c r="AF17" s="93" t="n">
        <v>0</v>
      </c>
    </row>
    <row r="18" s="99" customFormat="true" ht="18.95" hidden="false" customHeight="true" outlineLevel="0" collapsed="false">
      <c r="A18" s="95" t="s">
        <v>35</v>
      </c>
      <c r="B18" s="96" t="s">
        <v>79</v>
      </c>
      <c r="C18" s="97" t="n">
        <f aca="false">C21+C23+C25+C27+C29+C31+C33</f>
        <v>663</v>
      </c>
      <c r="D18" s="97" t="n">
        <f aca="false">D21+D23+D25+D27+D29+D31+D33</f>
        <v>143</v>
      </c>
      <c r="E18" s="97" t="n">
        <f aca="false">E21+E23+E25+E27+E29+E31+E33</f>
        <v>482</v>
      </c>
      <c r="F18" s="97" t="n">
        <f aca="false">F21+F23+F25+F27+F29+F31+F33</f>
        <v>8</v>
      </c>
      <c r="G18" s="97" t="n">
        <f aca="false">G21+G23+G25+G27+G29+G31+G33</f>
        <v>2</v>
      </c>
      <c r="H18" s="97" t="n">
        <f aca="false">H21+H23+H25+H27+H29+H31+H33</f>
        <v>18</v>
      </c>
      <c r="I18" s="97" t="n">
        <f aca="false">I21+I23+I25+I27+I29+I31+I33</f>
        <v>10</v>
      </c>
      <c r="J18" s="97" t="n">
        <f aca="false">J21+J23+J25+J27+J29+J31+J33</f>
        <v>462</v>
      </c>
      <c r="K18" s="97" t="n">
        <f aca="false">K21+K23+K25+K27+K29+K31+K33</f>
        <v>106</v>
      </c>
      <c r="L18" s="97" t="n">
        <f aca="false">L21+L23+L25+L27+L29+L31+L33</f>
        <v>333</v>
      </c>
      <c r="M18" s="97" t="n">
        <f aca="false">M21+M23+M25+M27+M29+M31+M33</f>
        <v>1</v>
      </c>
      <c r="N18" s="97" t="n">
        <f aca="false">N21+N23+N25+N27+N29+N31+N33</f>
        <v>1</v>
      </c>
      <c r="O18" s="97" t="n">
        <f aca="false">O21+O23+O25+O27+O29+O31+O33</f>
        <v>14</v>
      </c>
      <c r="P18" s="97" t="n">
        <f aca="false">P21+P23+P25+P27+P29+P31+P33</f>
        <v>7</v>
      </c>
      <c r="Q18" s="95" t="s">
        <v>35</v>
      </c>
      <c r="R18" s="96" t="s">
        <v>79</v>
      </c>
      <c r="S18" s="98" t="n">
        <f aca="false">SUM(S21,S23,S25,S27,S29,S31,S33)</f>
        <v>168</v>
      </c>
      <c r="T18" s="98" t="n">
        <f aca="false">SUM(T21,T23,T25,T27,T29,T31,T33)</f>
        <v>26</v>
      </c>
      <c r="U18" s="98" t="n">
        <f aca="false">SUM(U21,U23,U25,U27,U29,U31,U33)</f>
        <v>135</v>
      </c>
      <c r="V18" s="98" t="n">
        <f aca="false">SUM(V21,V23,V25,V27,V29,V31,V33)</f>
        <v>1</v>
      </c>
      <c r="W18" s="98" t="n">
        <f aca="false">SUM(W21,W23,W25,W27,W29,W31,W33)</f>
        <v>0</v>
      </c>
      <c r="X18" s="98" t="n">
        <f aca="false">SUM(X21,X23,X25,X27,X29,X31,X33)</f>
        <v>3</v>
      </c>
      <c r="Y18" s="98" t="n">
        <f aca="false">SUM(Y21,Y23,Y25,Y27,Y29,Y31,Y33)</f>
        <v>3</v>
      </c>
      <c r="Z18" s="98" t="n">
        <f aca="false">SUM(Z21,Z23,Z25,Z27,Z29,Z31,Z33)</f>
        <v>33</v>
      </c>
      <c r="AA18" s="98" t="n">
        <f aca="false">SUM(AA21,AA23,AA25,AA27,AA29,AA31,AA33)</f>
        <v>11</v>
      </c>
      <c r="AB18" s="98" t="n">
        <f aca="false">SUM(AB21,AB23,AB25,AB27,AB29,AB31,AB33)</f>
        <v>14</v>
      </c>
      <c r="AC18" s="98" t="n">
        <f aca="false">SUM(AC21,AC23,AC25,AC27,AC29,AC31,AC33)</f>
        <v>6</v>
      </c>
      <c r="AD18" s="98" t="n">
        <f aca="false">SUM(AD21,AD23,AD25,AD27,AD29,AD31,AD33)</f>
        <v>1</v>
      </c>
      <c r="AE18" s="98" t="n">
        <f aca="false">SUM(AE21,AE23,AE25,AE27,AE29,AE31,AE33)</f>
        <v>1</v>
      </c>
      <c r="AF18" s="98" t="n">
        <f aca="false">SUM(AF21,AF23,AF25,AF27,AF29,AF31,AF33)</f>
        <v>0</v>
      </c>
    </row>
    <row r="19" s="99" customFormat="true" ht="18.95" hidden="false" customHeight="true" outlineLevel="0" collapsed="false">
      <c r="A19" s="95"/>
      <c r="B19" s="96" t="s">
        <v>80</v>
      </c>
      <c r="C19" s="97" t="n">
        <f aca="false">C22+C24+C26+C28+C30+C32+C34</f>
        <v>98256.0576</v>
      </c>
      <c r="D19" s="97" t="n">
        <f aca="false">SUM(D22,D24,D26,D28,D30,D32,D34)</f>
        <v>36472.4576</v>
      </c>
      <c r="E19" s="97" t="n">
        <f aca="false">SUM(E22,E24,E26,E28,E30,E32,E34)</f>
        <v>57458.1</v>
      </c>
      <c r="F19" s="97" t="n">
        <f aca="false">SUM(F22,F24,F26,F28,F30,F32,F34)</f>
        <v>790.99</v>
      </c>
      <c r="G19" s="97" t="n">
        <f aca="false">SUM(G22,G24,G26,G28,G30,G32,G34)</f>
        <v>1867.61</v>
      </c>
      <c r="H19" s="97" t="n">
        <f aca="false">SUM(H22,H24,H26,H28,H30,H32,H34)</f>
        <v>1471.9</v>
      </c>
      <c r="I19" s="97" t="n">
        <f aca="false">SUM(I22,I24,I26,I28,I30,I32,I34)</f>
        <v>195</v>
      </c>
      <c r="J19" s="97" t="n">
        <f aca="false">SUM(J22,J24,J26,J28,J30,J32,J34)</f>
        <v>70671.9576</v>
      </c>
      <c r="K19" s="97" t="n">
        <f aca="false">SUM(K22,K24,K26,K28,K30,K32,K34)</f>
        <v>26714.6476</v>
      </c>
      <c r="L19" s="97" t="n">
        <f aca="false">SUM(L22,L24,L26,L28,L30,L32,L34)</f>
        <v>42197.93</v>
      </c>
      <c r="M19" s="97" t="n">
        <f aca="false">SUM(M22,M24,M26,M28,M30,M32,M34)</f>
        <v>98.76</v>
      </c>
      <c r="N19" s="97" t="n">
        <f aca="false">SUM(N22,N24,N26,N28,N30,N32,N34)</f>
        <v>288.55</v>
      </c>
      <c r="O19" s="97" t="n">
        <f aca="false">SUM(O22,O24,O26,O28,O30,O32,O34)</f>
        <v>1207.07</v>
      </c>
      <c r="P19" s="97" t="n">
        <f aca="false">SUM(P22,P24,P26,P28,P30,P32,P34)</f>
        <v>165</v>
      </c>
      <c r="Q19" s="95"/>
      <c r="R19" s="96" t="s">
        <v>80</v>
      </c>
      <c r="S19" s="98" t="n">
        <f aca="false">SUM(S22,S24,S26,S28,S30,S32,S34)</f>
        <v>17508.76</v>
      </c>
      <c r="T19" s="98" t="n">
        <f aca="false">SUM(T22,T24,T26,T28,T30,T32,T34)</f>
        <v>4627.44</v>
      </c>
      <c r="U19" s="98" t="n">
        <f aca="false">SUM(U22,U24,U26,U28,U30,U32,U34)</f>
        <v>12469.11</v>
      </c>
      <c r="V19" s="98" t="n">
        <f aca="false">SUM(V22,V24,V26,V28,V30,V32,V34)</f>
        <v>160.38</v>
      </c>
      <c r="W19" s="98" t="n">
        <f aca="false">SUM(W22,W24,W26,W28,W30,W32,W34)</f>
        <v>0</v>
      </c>
      <c r="X19" s="98" t="n">
        <f aca="false">SUM(X22,X24,X26,X28,X30,X32,X34)</f>
        <v>221.83</v>
      </c>
      <c r="Y19" s="98" t="n">
        <f aca="false">SUM(Y22,Y24,Y26,Y28,Y30,Y32,Y34)</f>
        <v>30</v>
      </c>
      <c r="Z19" s="98" t="n">
        <f aca="false">SUM(Z22,Z24,Z26,Z28,Z30,Z32,Z34)</f>
        <v>10075.34</v>
      </c>
      <c r="AA19" s="98" t="n">
        <f aca="false">SUM(AA22,AA24,AA26,AA28,AA30,AA32,AA34)</f>
        <v>5130.37</v>
      </c>
      <c r="AB19" s="98" t="n">
        <f aca="false">SUM(AB22,AB24,AB26,AB28,AB30,AB32,AB34)</f>
        <v>2791.06</v>
      </c>
      <c r="AC19" s="98" t="n">
        <f aca="false">SUM(AC22,AC24,AC26,AC28,AC30,AC32,AC34)</f>
        <v>531.85</v>
      </c>
      <c r="AD19" s="98" t="n">
        <f aca="false">SUM(AD22,AD24,AD26,AD28,AD30,AD32,AD34)</f>
        <v>1579.06</v>
      </c>
      <c r="AE19" s="98" t="n">
        <f aca="false">SUM(AE22,AE24,AE26,AE28,AE30,AE32,AE34)</f>
        <v>43</v>
      </c>
      <c r="AF19" s="98" t="n">
        <f aca="false">SUM(AF22,AF24,AF26,AF28,AF30,AF32,AF34)</f>
        <v>0</v>
      </c>
    </row>
    <row r="20" s="102" customFormat="true" ht="28.5" hidden="false" customHeight="true" outlineLevel="0" collapsed="false">
      <c r="A20" s="87"/>
      <c r="B20" s="4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87"/>
      <c r="R20" s="40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101"/>
    </row>
    <row r="21" s="110" customFormat="true" ht="21.2" hidden="false" customHeight="true" outlineLevel="0" collapsed="false">
      <c r="A21" s="103" t="s">
        <v>81</v>
      </c>
      <c r="B21" s="88" t="s">
        <v>79</v>
      </c>
      <c r="C21" s="104" t="n">
        <f aca="false">SUM(D21:I21)</f>
        <v>292</v>
      </c>
      <c r="D21" s="104" t="n">
        <f aca="false">K21+T21+AA21</f>
        <v>87</v>
      </c>
      <c r="E21" s="104" t="n">
        <f aca="false">L21+U21+AB21</f>
        <v>186</v>
      </c>
      <c r="F21" s="104" t="n">
        <f aca="false">M21+V21+AC21</f>
        <v>2</v>
      </c>
      <c r="G21" s="104" t="n">
        <f aca="false">N21+W21+AD21</f>
        <v>0</v>
      </c>
      <c r="H21" s="104" t="n">
        <f aca="false">O21+X21+AE21</f>
        <v>15</v>
      </c>
      <c r="I21" s="104" t="n">
        <f aca="false">P21+Y21+AF21</f>
        <v>2</v>
      </c>
      <c r="J21" s="105" t="n">
        <f aca="false">SUM(K21:P21)</f>
        <v>254</v>
      </c>
      <c r="K21" s="105" t="n">
        <v>79</v>
      </c>
      <c r="L21" s="105" t="n">
        <v>159</v>
      </c>
      <c r="M21" s="105" t="n">
        <v>1</v>
      </c>
      <c r="N21" s="100" t="n">
        <v>0</v>
      </c>
      <c r="O21" s="105" t="n">
        <v>13</v>
      </c>
      <c r="P21" s="100" t="n">
        <v>2</v>
      </c>
      <c r="Q21" s="103" t="s">
        <v>81</v>
      </c>
      <c r="R21" s="88" t="s">
        <v>79</v>
      </c>
      <c r="S21" s="106" t="n">
        <v>32</v>
      </c>
      <c r="T21" s="106" t="n">
        <v>5</v>
      </c>
      <c r="U21" s="106" t="n">
        <v>25</v>
      </c>
      <c r="V21" s="107" t="n">
        <v>0</v>
      </c>
      <c r="W21" s="90" t="n">
        <v>0</v>
      </c>
      <c r="X21" s="106" t="n">
        <v>2</v>
      </c>
      <c r="Y21" s="90" t="n">
        <v>0</v>
      </c>
      <c r="Z21" s="108" t="n">
        <v>6</v>
      </c>
      <c r="AA21" s="109" t="n">
        <v>3</v>
      </c>
      <c r="AB21" s="108" t="n">
        <v>2</v>
      </c>
      <c r="AC21" s="108" t="n">
        <v>1</v>
      </c>
      <c r="AD21" s="109" t="n">
        <v>0</v>
      </c>
      <c r="AE21" s="109" t="n">
        <v>0</v>
      </c>
      <c r="AF21" s="109" t="n">
        <v>0</v>
      </c>
      <c r="AG21" s="101"/>
    </row>
    <row r="22" s="102" customFormat="true" ht="21.2" hidden="false" customHeight="true" outlineLevel="0" collapsed="false">
      <c r="A22" s="103"/>
      <c r="B22" s="88" t="s">
        <v>80</v>
      </c>
      <c r="C22" s="104" t="n">
        <f aca="false">SUM(D22:I22)</f>
        <v>30268.9976</v>
      </c>
      <c r="D22" s="104" t="n">
        <f aca="false">K22+T22+AA22</f>
        <v>14039.4476</v>
      </c>
      <c r="E22" s="104" t="n">
        <f aca="false">L22+U22+AB22</f>
        <v>14652.79</v>
      </c>
      <c r="F22" s="104" t="n">
        <f aca="false">M22+V22+AC22</f>
        <v>230.11</v>
      </c>
      <c r="G22" s="104" t="n">
        <f aca="false">N22+W22+AD22</f>
        <v>0</v>
      </c>
      <c r="H22" s="104" t="n">
        <f aca="false">O22+X22+AE22</f>
        <v>1310.65</v>
      </c>
      <c r="I22" s="104" t="n">
        <f aca="false">P22+Y22+AF22</f>
        <v>36</v>
      </c>
      <c r="J22" s="105" t="n">
        <f aca="false">SUM(K22:P22)</f>
        <v>27745.3676</v>
      </c>
      <c r="K22" s="105" t="n">
        <v>12863.6276</v>
      </c>
      <c r="L22" s="105" t="n">
        <v>13565.46</v>
      </c>
      <c r="M22" s="105" t="n">
        <v>98.76</v>
      </c>
      <c r="N22" s="100" t="n">
        <v>0</v>
      </c>
      <c r="O22" s="105" t="n">
        <v>1181.52</v>
      </c>
      <c r="P22" s="100" t="n">
        <v>36</v>
      </c>
      <c r="Q22" s="103"/>
      <c r="R22" s="88" t="s">
        <v>80</v>
      </c>
      <c r="S22" s="106" t="n">
        <v>1300.34</v>
      </c>
      <c r="T22" s="106" t="n">
        <v>199.37</v>
      </c>
      <c r="U22" s="106" t="n">
        <v>971.84</v>
      </c>
      <c r="V22" s="107" t="n">
        <v>0</v>
      </c>
      <c r="W22" s="90" t="n">
        <v>0</v>
      </c>
      <c r="X22" s="106" t="n">
        <v>129.13</v>
      </c>
      <c r="Y22" s="90" t="n">
        <v>0</v>
      </c>
      <c r="Z22" s="108" t="n">
        <v>1223.29</v>
      </c>
      <c r="AA22" s="109" t="n">
        <v>976.45</v>
      </c>
      <c r="AB22" s="108" t="n">
        <v>115.49</v>
      </c>
      <c r="AC22" s="108" t="n">
        <v>131.35</v>
      </c>
      <c r="AD22" s="109" t="n">
        <v>0</v>
      </c>
      <c r="AE22" s="109" t="n">
        <v>0</v>
      </c>
      <c r="AF22" s="109" t="n">
        <v>0</v>
      </c>
    </row>
    <row r="23" s="102" customFormat="true" ht="21.2" hidden="false" customHeight="true" outlineLevel="0" collapsed="false">
      <c r="A23" s="103" t="s">
        <v>82</v>
      </c>
      <c r="B23" s="88" t="s">
        <v>79</v>
      </c>
      <c r="C23" s="104" t="n">
        <f aca="false">SUM(D23:I23)</f>
        <v>127</v>
      </c>
      <c r="D23" s="104" t="n">
        <f aca="false">K23+T23+AA23</f>
        <v>40</v>
      </c>
      <c r="E23" s="104" t="n">
        <f aca="false">L23+U23+AB23</f>
        <v>76</v>
      </c>
      <c r="F23" s="104" t="n">
        <f aca="false">M23+V23+AC23</f>
        <v>5</v>
      </c>
      <c r="G23" s="104" t="n">
        <f aca="false">N23+W23+AD23</f>
        <v>1</v>
      </c>
      <c r="H23" s="104" t="n">
        <f aca="false">O23+X23+AE23</f>
        <v>2</v>
      </c>
      <c r="I23" s="104" t="n">
        <f aca="false">P23+Y23+AF23</f>
        <v>3</v>
      </c>
      <c r="J23" s="105" t="n">
        <f aca="false">SUM(K23:P23)</f>
        <v>61</v>
      </c>
      <c r="K23" s="105" t="n">
        <v>23</v>
      </c>
      <c r="L23" s="105" t="n">
        <v>36</v>
      </c>
      <c r="M23" s="100" t="n">
        <v>0</v>
      </c>
      <c r="N23" s="100" t="n">
        <v>0</v>
      </c>
      <c r="O23" s="105" t="n">
        <v>0</v>
      </c>
      <c r="P23" s="100" t="n">
        <v>2</v>
      </c>
      <c r="Q23" s="103" t="s">
        <v>82</v>
      </c>
      <c r="R23" s="88" t="s">
        <v>79</v>
      </c>
      <c r="S23" s="106" t="n">
        <v>46</v>
      </c>
      <c r="T23" s="106" t="n">
        <v>11</v>
      </c>
      <c r="U23" s="106" t="n">
        <v>32</v>
      </c>
      <c r="V23" s="107" t="n">
        <v>1</v>
      </c>
      <c r="W23" s="90" t="n">
        <v>0</v>
      </c>
      <c r="X23" s="107" t="n">
        <v>1</v>
      </c>
      <c r="Y23" s="90" t="n">
        <v>1</v>
      </c>
      <c r="Z23" s="108" t="n">
        <v>20</v>
      </c>
      <c r="AA23" s="108" t="n">
        <v>6</v>
      </c>
      <c r="AB23" s="108" t="n">
        <v>8</v>
      </c>
      <c r="AC23" s="109" t="n">
        <v>4</v>
      </c>
      <c r="AD23" s="109" t="n">
        <v>1</v>
      </c>
      <c r="AE23" s="109" t="n">
        <v>1</v>
      </c>
      <c r="AF23" s="109" t="n">
        <v>0</v>
      </c>
      <c r="AG23" s="101"/>
    </row>
    <row r="24" s="102" customFormat="true" ht="21.2" hidden="false" customHeight="true" outlineLevel="0" collapsed="false">
      <c r="A24" s="103"/>
      <c r="B24" s="88" t="s">
        <v>80</v>
      </c>
      <c r="C24" s="104" t="n">
        <f aca="false">SUM(D24:I24)</f>
        <v>27278.34</v>
      </c>
      <c r="D24" s="104" t="n">
        <f aca="false">K24+T24+AA24</f>
        <v>17570.86</v>
      </c>
      <c r="E24" s="104" t="n">
        <f aca="false">L24+U24+AB24</f>
        <v>7485.21</v>
      </c>
      <c r="F24" s="104" t="n">
        <f aca="false">M24+V24+AC24</f>
        <v>453.51</v>
      </c>
      <c r="G24" s="104" t="n">
        <f aca="false">N24+W24+AD24</f>
        <v>1579.06</v>
      </c>
      <c r="H24" s="104" t="n">
        <f aca="false">O24+X24+AE24</f>
        <v>135.7</v>
      </c>
      <c r="I24" s="111" t="n">
        <f aca="false">P24+Y24+AF24</f>
        <v>54</v>
      </c>
      <c r="J24" s="105" t="n">
        <f aca="false">SUM(K24:P24)</f>
        <v>17887.36</v>
      </c>
      <c r="K24" s="105" t="n">
        <v>13103.66</v>
      </c>
      <c r="L24" s="105" t="n">
        <v>4741.7</v>
      </c>
      <c r="M24" s="100" t="n">
        <v>0</v>
      </c>
      <c r="N24" s="100" t="n">
        <v>0</v>
      </c>
      <c r="O24" s="105" t="n">
        <v>0</v>
      </c>
      <c r="P24" s="100" t="n">
        <v>42</v>
      </c>
      <c r="Q24" s="103"/>
      <c r="R24" s="88" t="s">
        <v>80</v>
      </c>
      <c r="S24" s="106" t="n">
        <v>5375.73</v>
      </c>
      <c r="T24" s="106" t="n">
        <v>3353.39</v>
      </c>
      <c r="U24" s="106" t="n">
        <v>1823.68</v>
      </c>
      <c r="V24" s="107" t="n">
        <v>93.96</v>
      </c>
      <c r="W24" s="90" t="n">
        <v>0</v>
      </c>
      <c r="X24" s="107" t="n">
        <v>92.7</v>
      </c>
      <c r="Y24" s="90" t="n">
        <v>12</v>
      </c>
      <c r="Z24" s="108" t="n">
        <v>4015.25</v>
      </c>
      <c r="AA24" s="108" t="n">
        <v>1113.81</v>
      </c>
      <c r="AB24" s="108" t="n">
        <v>919.83</v>
      </c>
      <c r="AC24" s="108" t="n">
        <v>359.55</v>
      </c>
      <c r="AD24" s="109" t="n">
        <v>1579.06</v>
      </c>
      <c r="AE24" s="109" t="n">
        <v>43</v>
      </c>
      <c r="AF24" s="109" t="n">
        <v>0</v>
      </c>
    </row>
    <row r="25" s="102" customFormat="true" ht="21.2" hidden="false" customHeight="true" outlineLevel="0" collapsed="false">
      <c r="A25" s="103" t="s">
        <v>83</v>
      </c>
      <c r="B25" s="88" t="s">
        <v>79</v>
      </c>
      <c r="C25" s="104" t="n">
        <f aca="false">SUM(D25:I25)</f>
        <v>115</v>
      </c>
      <c r="D25" s="104" t="n">
        <f aca="false">K25+T25+AA25</f>
        <v>3</v>
      </c>
      <c r="E25" s="104" t="n">
        <f aca="false">L25+U25+AB25</f>
        <v>112</v>
      </c>
      <c r="F25" s="104" t="n">
        <f aca="false">M25+V25+AC25</f>
        <v>0</v>
      </c>
      <c r="G25" s="104" t="n">
        <f aca="false">N25+W25+AD25</f>
        <v>0</v>
      </c>
      <c r="H25" s="104" t="n">
        <f aca="false">O25+X25+AE25</f>
        <v>0</v>
      </c>
      <c r="I25" s="104" t="n">
        <f aca="false">P25+Y25+AF25</f>
        <v>0</v>
      </c>
      <c r="J25" s="105" t="n">
        <f aca="false">SUM(K25:P25)</f>
        <v>67</v>
      </c>
      <c r="K25" s="100" t="n">
        <v>1</v>
      </c>
      <c r="L25" s="100" t="n">
        <v>66</v>
      </c>
      <c r="M25" s="100" t="n">
        <v>0</v>
      </c>
      <c r="N25" s="100" t="n">
        <v>0</v>
      </c>
      <c r="O25" s="100" t="n">
        <v>0</v>
      </c>
      <c r="P25" s="100" t="n">
        <v>0</v>
      </c>
      <c r="Q25" s="103" t="s">
        <v>83</v>
      </c>
      <c r="R25" s="88" t="s">
        <v>79</v>
      </c>
      <c r="S25" s="106" t="n">
        <v>48</v>
      </c>
      <c r="T25" s="107" t="n">
        <v>2</v>
      </c>
      <c r="U25" s="106" t="n">
        <v>46</v>
      </c>
      <c r="V25" s="90" t="n">
        <v>0</v>
      </c>
      <c r="W25" s="90" t="n">
        <v>0</v>
      </c>
      <c r="X25" s="107" t="n">
        <v>0</v>
      </c>
      <c r="Y25" s="90" t="n">
        <v>0</v>
      </c>
      <c r="Z25" s="108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1"/>
    </row>
    <row r="26" s="102" customFormat="true" ht="21.2" hidden="false" customHeight="true" outlineLevel="0" collapsed="false">
      <c r="A26" s="103"/>
      <c r="B26" s="88" t="s">
        <v>80</v>
      </c>
      <c r="C26" s="104" t="n">
        <f aca="false">SUM(D26:I26)</f>
        <v>24870.07</v>
      </c>
      <c r="D26" s="104" t="n">
        <f aca="false">K26+T26+AA26</f>
        <v>271.34</v>
      </c>
      <c r="E26" s="104" t="n">
        <f aca="false">L26+U26+AB26</f>
        <v>24539.51</v>
      </c>
      <c r="F26" s="104" t="n">
        <f aca="false">M26+V26+AC26</f>
        <v>59.22</v>
      </c>
      <c r="G26" s="104" t="n">
        <f aca="false">N26+W26+AD26</f>
        <v>0</v>
      </c>
      <c r="H26" s="104" t="n">
        <f aca="false">O26+X26+AE26</f>
        <v>0</v>
      </c>
      <c r="I26" s="104" t="n">
        <f aca="false">P26+Y26+AF26</f>
        <v>0</v>
      </c>
      <c r="J26" s="105" t="n">
        <f aca="false">SUM(K26:P26)</f>
        <v>17354.13</v>
      </c>
      <c r="K26" s="100" t="n">
        <v>99.5</v>
      </c>
      <c r="L26" s="100" t="n">
        <v>17254.63</v>
      </c>
      <c r="M26" s="100" t="n">
        <v>0</v>
      </c>
      <c r="N26" s="100" t="n">
        <v>0</v>
      </c>
      <c r="O26" s="100" t="n">
        <v>0</v>
      </c>
      <c r="P26" s="100" t="n">
        <v>0</v>
      </c>
      <c r="Q26" s="103"/>
      <c r="R26" s="88" t="s">
        <v>80</v>
      </c>
      <c r="S26" s="106" t="n">
        <v>7515.94</v>
      </c>
      <c r="T26" s="107" t="n">
        <v>171.84</v>
      </c>
      <c r="U26" s="106" t="n">
        <v>7284.88</v>
      </c>
      <c r="V26" s="90" t="n">
        <v>59.22</v>
      </c>
      <c r="W26" s="90" t="n">
        <v>0</v>
      </c>
      <c r="X26" s="107" t="n">
        <v>0</v>
      </c>
      <c r="Y26" s="90" t="n">
        <v>0</v>
      </c>
      <c r="Z26" s="108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</row>
    <row r="27" s="102" customFormat="true" ht="21.2" hidden="false" customHeight="true" outlineLevel="0" collapsed="false">
      <c r="A27" s="103" t="s">
        <v>84</v>
      </c>
      <c r="B27" s="88" t="s">
        <v>79</v>
      </c>
      <c r="C27" s="104" t="n">
        <f aca="false">SUM(D27:I27)</f>
        <v>17</v>
      </c>
      <c r="D27" s="104" t="n">
        <f aca="false">K27+T27+AA27</f>
        <v>0</v>
      </c>
      <c r="E27" s="104" t="n">
        <f aca="false">L27+U27+AB27</f>
        <v>16</v>
      </c>
      <c r="F27" s="104" t="n">
        <f aca="false">M27+V27+AC27</f>
        <v>0</v>
      </c>
      <c r="G27" s="104" t="n">
        <f aca="false">N27+W27+AD27</f>
        <v>0</v>
      </c>
      <c r="H27" s="104" t="n">
        <f aca="false">O27+X27+AE27</f>
        <v>0</v>
      </c>
      <c r="I27" s="104" t="n">
        <f aca="false">P27+Y27+AF27</f>
        <v>1</v>
      </c>
      <c r="J27" s="105" t="n">
        <f aca="false">SUM(K27:P27)</f>
        <v>10</v>
      </c>
      <c r="K27" s="100" t="n">
        <v>0</v>
      </c>
      <c r="L27" s="100" t="n">
        <v>10</v>
      </c>
      <c r="M27" s="100" t="n">
        <v>0</v>
      </c>
      <c r="N27" s="100" t="n">
        <v>0</v>
      </c>
      <c r="O27" s="100" t="n">
        <v>0</v>
      </c>
      <c r="P27" s="100" t="n">
        <v>0</v>
      </c>
      <c r="Q27" s="103" t="s">
        <v>84</v>
      </c>
      <c r="R27" s="88" t="s">
        <v>79</v>
      </c>
      <c r="S27" s="106" t="n">
        <v>6</v>
      </c>
      <c r="T27" s="107" t="n">
        <v>0</v>
      </c>
      <c r="U27" s="90" t="n">
        <v>5</v>
      </c>
      <c r="V27" s="107" t="n">
        <v>0</v>
      </c>
      <c r="W27" s="90" t="n">
        <v>0</v>
      </c>
      <c r="X27" s="107" t="n">
        <v>0</v>
      </c>
      <c r="Y27" s="90" t="n">
        <v>1</v>
      </c>
      <c r="Z27" s="108" t="n">
        <v>1</v>
      </c>
      <c r="AA27" s="109" t="n">
        <v>0</v>
      </c>
      <c r="AB27" s="109" t="n">
        <v>1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1"/>
    </row>
    <row r="28" s="102" customFormat="true" ht="21.2" hidden="false" customHeight="true" outlineLevel="0" collapsed="false">
      <c r="A28" s="103"/>
      <c r="B28" s="88" t="s">
        <v>80</v>
      </c>
      <c r="C28" s="104" t="n">
        <f aca="false">SUM(D28:I28)</f>
        <v>3534.02</v>
      </c>
      <c r="D28" s="104" t="n">
        <f aca="false">K28+T28+AA28</f>
        <v>193.5</v>
      </c>
      <c r="E28" s="104" t="n">
        <f aca="false">L28+U28+AB28</f>
        <v>3340.52</v>
      </c>
      <c r="F28" s="104" t="n">
        <f aca="false">M28+V28+AC28</f>
        <v>0</v>
      </c>
      <c r="G28" s="104" t="n">
        <f aca="false">N28+W28+AD28</f>
        <v>0</v>
      </c>
      <c r="H28" s="104" t="n">
        <f aca="false">O28+X28+AE28</f>
        <v>0</v>
      </c>
      <c r="I28" s="104" t="n">
        <f aca="false">P28+Y28+AF28</f>
        <v>0</v>
      </c>
      <c r="J28" s="105" t="n">
        <f aca="false">SUM(K28:P28)</f>
        <v>2436.52</v>
      </c>
      <c r="K28" s="100" t="n">
        <v>0</v>
      </c>
      <c r="L28" s="100" t="n">
        <v>2436.52</v>
      </c>
      <c r="M28" s="100" t="n">
        <v>0</v>
      </c>
      <c r="N28" s="100" t="n">
        <v>0</v>
      </c>
      <c r="O28" s="100" t="n">
        <v>0</v>
      </c>
      <c r="P28" s="100" t="n">
        <v>0</v>
      </c>
      <c r="Q28" s="103"/>
      <c r="R28" s="88" t="s">
        <v>80</v>
      </c>
      <c r="S28" s="106" t="n">
        <v>913.9</v>
      </c>
      <c r="T28" s="107" t="n">
        <v>193.5</v>
      </c>
      <c r="U28" s="90" t="n">
        <v>720.4</v>
      </c>
      <c r="V28" s="107" t="n">
        <v>0</v>
      </c>
      <c r="W28" s="90" t="n">
        <v>0</v>
      </c>
      <c r="X28" s="107" t="n">
        <v>0</v>
      </c>
      <c r="Y28" s="90" t="n">
        <v>0</v>
      </c>
      <c r="Z28" s="108" t="n">
        <v>183.6</v>
      </c>
      <c r="AA28" s="109" t="n">
        <v>0</v>
      </c>
      <c r="AB28" s="109" t="n">
        <v>183.6</v>
      </c>
      <c r="AC28" s="109" t="n">
        <v>0</v>
      </c>
      <c r="AD28" s="109" t="n">
        <v>0</v>
      </c>
      <c r="AE28" s="109" t="n">
        <v>0</v>
      </c>
      <c r="AF28" s="109" t="n">
        <v>0</v>
      </c>
    </row>
    <row r="29" s="102" customFormat="true" ht="21.2" hidden="false" customHeight="true" outlineLevel="0" collapsed="false">
      <c r="A29" s="103" t="s">
        <v>85</v>
      </c>
      <c r="B29" s="88" t="s">
        <v>79</v>
      </c>
      <c r="C29" s="104" t="n">
        <f aca="false">SUM(D29:I29)</f>
        <v>14</v>
      </c>
      <c r="D29" s="104" t="n">
        <f aca="false">K29+T29+AA29</f>
        <v>9</v>
      </c>
      <c r="E29" s="104" t="n">
        <f aca="false">L29+U29+AB29</f>
        <v>4</v>
      </c>
      <c r="F29" s="104" t="n">
        <f aca="false">M29+V29+AC29</f>
        <v>0</v>
      </c>
      <c r="G29" s="104" t="n">
        <f aca="false">N29+W29+AD29</f>
        <v>1</v>
      </c>
      <c r="H29" s="104" t="n">
        <f aca="false">O29+X29+AE29</f>
        <v>0</v>
      </c>
      <c r="I29" s="104" t="n">
        <f aca="false">P29+Y29+AF29</f>
        <v>0</v>
      </c>
      <c r="J29" s="105" t="n">
        <f aca="false">SUM(K29:P29)</f>
        <v>4</v>
      </c>
      <c r="K29" s="100" t="n">
        <v>2</v>
      </c>
      <c r="L29" s="100" t="n">
        <v>1</v>
      </c>
      <c r="M29" s="100" t="n">
        <v>0</v>
      </c>
      <c r="N29" s="100" t="n">
        <v>1</v>
      </c>
      <c r="O29" s="100" t="n">
        <v>0</v>
      </c>
      <c r="P29" s="100" t="n">
        <v>0</v>
      </c>
      <c r="Q29" s="103" t="s">
        <v>85</v>
      </c>
      <c r="R29" s="88" t="s">
        <v>79</v>
      </c>
      <c r="S29" s="106" t="n">
        <v>7</v>
      </c>
      <c r="T29" s="107" t="n">
        <v>5</v>
      </c>
      <c r="U29" s="107" t="n">
        <v>2</v>
      </c>
      <c r="V29" s="107" t="n">
        <v>0</v>
      </c>
      <c r="W29" s="107" t="n">
        <v>0</v>
      </c>
      <c r="X29" s="107" t="n">
        <v>0</v>
      </c>
      <c r="Y29" s="90" t="n">
        <v>0</v>
      </c>
      <c r="Z29" s="108" t="n">
        <v>3</v>
      </c>
      <c r="AA29" s="109" t="n">
        <v>2</v>
      </c>
      <c r="AB29" s="109" t="n">
        <v>1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1"/>
    </row>
    <row r="30" s="102" customFormat="true" ht="21.2" hidden="false" customHeight="true" outlineLevel="0" collapsed="false">
      <c r="A30" s="103"/>
      <c r="B30" s="88" t="s">
        <v>80</v>
      </c>
      <c r="C30" s="104" t="n">
        <f aca="false">SUM(D30:I30)</f>
        <v>5507.16</v>
      </c>
      <c r="D30" s="104" t="n">
        <f aca="false">K30+T30+AA30</f>
        <v>4002.83</v>
      </c>
      <c r="E30" s="104" t="n">
        <f aca="false">L30+U30+AB30</f>
        <v>1215.78</v>
      </c>
      <c r="F30" s="104" t="n">
        <f aca="false">M30+V30+AC30</f>
        <v>0</v>
      </c>
      <c r="G30" s="104" t="n">
        <f aca="false">N30+W30+AD30</f>
        <v>288.55</v>
      </c>
      <c r="H30" s="104" t="n">
        <f aca="false">O30+X30+AE30</f>
        <v>0</v>
      </c>
      <c r="I30" s="104" t="n">
        <f aca="false">P30+Y30+AF30</f>
        <v>0</v>
      </c>
      <c r="J30" s="105" t="n">
        <f aca="false">SUM(K30:P30)</f>
        <v>1185.55</v>
      </c>
      <c r="K30" s="100" t="n">
        <v>514.8</v>
      </c>
      <c r="L30" s="100" t="n">
        <v>382.2</v>
      </c>
      <c r="M30" s="100" t="n">
        <v>0</v>
      </c>
      <c r="N30" s="100" t="n">
        <v>288.55</v>
      </c>
      <c r="O30" s="100" t="n">
        <v>0</v>
      </c>
      <c r="P30" s="100" t="n">
        <v>0</v>
      </c>
      <c r="Q30" s="103"/>
      <c r="R30" s="88" t="s">
        <v>80</v>
      </c>
      <c r="S30" s="106" t="n">
        <v>563.86</v>
      </c>
      <c r="T30" s="107" t="n">
        <v>447.92</v>
      </c>
      <c r="U30" s="107" t="n">
        <v>115.94</v>
      </c>
      <c r="V30" s="107" t="n">
        <v>0</v>
      </c>
      <c r="W30" s="107" t="n">
        <v>0</v>
      </c>
      <c r="X30" s="107" t="n">
        <v>0</v>
      </c>
      <c r="Y30" s="90" t="n">
        <v>0</v>
      </c>
      <c r="Z30" s="108" t="n">
        <v>3757.75</v>
      </c>
      <c r="AA30" s="109" t="n">
        <v>3040.11</v>
      </c>
      <c r="AB30" s="109" t="n">
        <v>717.64</v>
      </c>
      <c r="AC30" s="109" t="n">
        <v>0</v>
      </c>
      <c r="AD30" s="109" t="n">
        <v>0</v>
      </c>
      <c r="AE30" s="109" t="n">
        <v>0</v>
      </c>
      <c r="AF30" s="109" t="n">
        <v>0</v>
      </c>
    </row>
    <row r="31" s="102" customFormat="true" ht="21.2" hidden="false" customHeight="true" outlineLevel="0" collapsed="false">
      <c r="A31" s="103" t="s">
        <v>86</v>
      </c>
      <c r="B31" s="88" t="s">
        <v>79</v>
      </c>
      <c r="C31" s="104" t="n">
        <f aca="false">SUM(D31:I31)</f>
        <v>0</v>
      </c>
      <c r="D31" s="104" t="n">
        <f aca="false">K31+T31+AA31</f>
        <v>0</v>
      </c>
      <c r="E31" s="104" t="n">
        <f aca="false">L31+U31+AB31</f>
        <v>0</v>
      </c>
      <c r="F31" s="104" t="n">
        <f aca="false">M31+V31+AC31</f>
        <v>0</v>
      </c>
      <c r="G31" s="104" t="n">
        <f aca="false">N31+W31+AD31</f>
        <v>0</v>
      </c>
      <c r="H31" s="104" t="n">
        <f aca="false">O31+X31+AE31</f>
        <v>0</v>
      </c>
      <c r="I31" s="104" t="n">
        <f aca="false">P31+Y31+AF31</f>
        <v>0</v>
      </c>
      <c r="J31" s="105" t="n">
        <f aca="false">SUM(K31:P31)</f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3" t="s">
        <v>86</v>
      </c>
      <c r="R31" s="88" t="s">
        <v>79</v>
      </c>
      <c r="S31" s="106" t="n">
        <v>0</v>
      </c>
      <c r="T31" s="90" t="n">
        <v>0</v>
      </c>
      <c r="U31" s="90" t="n">
        <v>0</v>
      </c>
      <c r="V31" s="107" t="n">
        <v>0</v>
      </c>
      <c r="W31" s="90" t="n">
        <v>0</v>
      </c>
      <c r="X31" s="107" t="n">
        <v>0</v>
      </c>
      <c r="Y31" s="90" t="n"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1"/>
    </row>
    <row r="32" s="102" customFormat="true" ht="21.2" hidden="false" customHeight="true" outlineLevel="0" collapsed="false">
      <c r="A32" s="103"/>
      <c r="B32" s="88" t="s">
        <v>80</v>
      </c>
      <c r="C32" s="104" t="n">
        <f aca="false">SUM(D32:I32)</f>
        <v>0</v>
      </c>
      <c r="D32" s="104" t="n">
        <f aca="false">K32+T32+AA32</f>
        <v>0</v>
      </c>
      <c r="E32" s="104" t="n">
        <f aca="false">L32+U32+AB32</f>
        <v>0</v>
      </c>
      <c r="F32" s="104" t="n">
        <f aca="false">M32+V32+AC32</f>
        <v>0</v>
      </c>
      <c r="G32" s="104" t="n">
        <f aca="false">N32+W32+AD32</f>
        <v>0</v>
      </c>
      <c r="H32" s="104" t="n">
        <f aca="false">O32+X32+AE32</f>
        <v>0</v>
      </c>
      <c r="I32" s="104" t="n">
        <f aca="false">P32+Y32+AF32</f>
        <v>0</v>
      </c>
      <c r="J32" s="105" t="n">
        <f aca="false">SUM(K32:P32)</f>
        <v>0</v>
      </c>
      <c r="K32" s="105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3"/>
      <c r="R32" s="88" t="s">
        <v>80</v>
      </c>
      <c r="S32" s="106" t="n">
        <v>0</v>
      </c>
      <c r="T32" s="90" t="n">
        <v>0</v>
      </c>
      <c r="U32" s="90" t="n">
        <v>0</v>
      </c>
      <c r="V32" s="107" t="n">
        <v>0</v>
      </c>
      <c r="W32" s="90" t="n">
        <v>0</v>
      </c>
      <c r="X32" s="107" t="n">
        <v>0</v>
      </c>
      <c r="Y32" s="90" t="n"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</row>
    <row r="33" s="102" customFormat="true" ht="21.2" hidden="false" customHeight="true" outlineLevel="0" collapsed="false">
      <c r="A33" s="112" t="s">
        <v>78</v>
      </c>
      <c r="B33" s="88" t="s">
        <v>79</v>
      </c>
      <c r="C33" s="113" t="n">
        <f aca="false">SUM(D33:I33)</f>
        <v>98</v>
      </c>
      <c r="D33" s="104" t="n">
        <f aca="false">K33+T33+AA33</f>
        <v>4</v>
      </c>
      <c r="E33" s="104" t="n">
        <f aca="false">L33+U33+AB33</f>
        <v>88</v>
      </c>
      <c r="F33" s="104" t="n">
        <f aca="false">M33+V33+AC33</f>
        <v>1</v>
      </c>
      <c r="G33" s="104" t="n">
        <f aca="false">N33+W33+AD33</f>
        <v>0</v>
      </c>
      <c r="H33" s="104" t="n">
        <f aca="false">O33+X33+AE33</f>
        <v>1</v>
      </c>
      <c r="I33" s="104" t="n">
        <f aca="false">P33+Y33+AF33</f>
        <v>4</v>
      </c>
      <c r="J33" s="105" t="n">
        <f aca="false">SUM(K33:P33)</f>
        <v>66</v>
      </c>
      <c r="K33" s="100" t="n">
        <v>1</v>
      </c>
      <c r="L33" s="105" t="n">
        <v>61</v>
      </c>
      <c r="M33" s="100" t="n">
        <v>0</v>
      </c>
      <c r="N33" s="100" t="n">
        <v>0</v>
      </c>
      <c r="O33" s="100" t="n">
        <v>1</v>
      </c>
      <c r="P33" s="100" t="n">
        <v>3</v>
      </c>
      <c r="Q33" s="112" t="s">
        <v>78</v>
      </c>
      <c r="R33" s="88" t="s">
        <v>79</v>
      </c>
      <c r="S33" s="106" t="n">
        <v>29</v>
      </c>
      <c r="T33" s="106" t="n">
        <v>3</v>
      </c>
      <c r="U33" s="107" t="n">
        <v>25</v>
      </c>
      <c r="V33" s="107" t="n">
        <v>0</v>
      </c>
      <c r="W33" s="107" t="n">
        <v>0</v>
      </c>
      <c r="X33" s="107" t="n">
        <v>0</v>
      </c>
      <c r="Y33" s="90" t="n">
        <v>1</v>
      </c>
      <c r="Z33" s="108" t="n">
        <v>3</v>
      </c>
      <c r="AA33" s="114" t="n">
        <v>0</v>
      </c>
      <c r="AB33" s="114" t="n">
        <v>2</v>
      </c>
      <c r="AC33" s="114" t="n">
        <v>1</v>
      </c>
      <c r="AD33" s="109" t="n">
        <v>0</v>
      </c>
      <c r="AE33" s="109" t="n">
        <v>0</v>
      </c>
      <c r="AF33" s="109" t="n">
        <v>0</v>
      </c>
      <c r="AG33" s="101"/>
    </row>
    <row r="34" s="102" customFormat="true" ht="21.2" hidden="false" customHeight="true" outlineLevel="0" collapsed="false">
      <c r="A34" s="112"/>
      <c r="B34" s="115" t="s">
        <v>80</v>
      </c>
      <c r="C34" s="116" t="n">
        <f aca="false">SUM(D34:I34)</f>
        <v>6797.47</v>
      </c>
      <c r="D34" s="117" t="n">
        <f aca="false">K34+T34+AA34</f>
        <v>394.48</v>
      </c>
      <c r="E34" s="117" t="n">
        <f aca="false">L34+U34+AB34</f>
        <v>6224.29</v>
      </c>
      <c r="F34" s="117" t="n">
        <f aca="false">M34+V34+AC34</f>
        <v>48.15</v>
      </c>
      <c r="G34" s="117" t="n">
        <f aca="false">N34+W34+AD34</f>
        <v>0</v>
      </c>
      <c r="H34" s="117" t="n">
        <f aca="false">O34+X34+AE34</f>
        <v>25.55</v>
      </c>
      <c r="I34" s="117" t="n">
        <f aca="false">P34+Y34+AF34</f>
        <v>105</v>
      </c>
      <c r="J34" s="118" t="n">
        <f aca="false">SUM(K34:P34)</f>
        <v>4063.03</v>
      </c>
      <c r="K34" s="119" t="n">
        <v>133.06</v>
      </c>
      <c r="L34" s="118" t="n">
        <v>3817.42</v>
      </c>
      <c r="M34" s="119" t="n">
        <v>0</v>
      </c>
      <c r="N34" s="119" t="n">
        <v>0</v>
      </c>
      <c r="O34" s="119" t="n">
        <v>25.55</v>
      </c>
      <c r="P34" s="119" t="n">
        <v>87</v>
      </c>
      <c r="Q34" s="112"/>
      <c r="R34" s="115" t="s">
        <v>80</v>
      </c>
      <c r="S34" s="120" t="n">
        <v>1838.99</v>
      </c>
      <c r="T34" s="120" t="n">
        <v>261.42</v>
      </c>
      <c r="U34" s="121" t="n">
        <v>1552.37</v>
      </c>
      <c r="V34" s="121" t="n">
        <v>7.2</v>
      </c>
      <c r="W34" s="121" t="n">
        <v>0</v>
      </c>
      <c r="X34" s="121" t="n">
        <v>0</v>
      </c>
      <c r="Y34" s="122" t="n">
        <v>18</v>
      </c>
      <c r="Z34" s="123" t="n">
        <v>895.45</v>
      </c>
      <c r="AA34" s="124" t="n">
        <v>0</v>
      </c>
      <c r="AB34" s="124" t="n">
        <v>854.5</v>
      </c>
      <c r="AC34" s="124" t="n">
        <v>40.95</v>
      </c>
      <c r="AD34" s="125" t="n">
        <v>0</v>
      </c>
      <c r="AE34" s="125" t="n">
        <v>0</v>
      </c>
      <c r="AF34" s="125" t="n">
        <v>0</v>
      </c>
    </row>
    <row r="35" s="55" customFormat="true" ht="12" hidden="false" customHeight="true" outlineLevel="0" collapsed="false">
      <c r="A35" s="126" t="s">
        <v>87</v>
      </c>
      <c r="B35" s="126"/>
      <c r="C35" s="127"/>
      <c r="D35" s="127"/>
      <c r="E35" s="127"/>
      <c r="F35" s="127"/>
      <c r="G35" s="127"/>
      <c r="H35" s="127"/>
      <c r="I35" s="128"/>
      <c r="J35" s="53"/>
      <c r="K35" s="127"/>
      <c r="L35" s="127"/>
      <c r="N35" s="129"/>
      <c r="P35" s="51" t="s">
        <v>37</v>
      </c>
      <c r="Q35" s="55" t="s">
        <v>87</v>
      </c>
      <c r="S35" s="126"/>
      <c r="T35" s="53"/>
      <c r="Y35" s="128"/>
      <c r="AE35" s="60"/>
      <c r="AF35" s="51" t="s">
        <v>37</v>
      </c>
    </row>
    <row r="36" customFormat="false" ht="14.25" hidden="false" customHeight="false" outlineLevel="0" collapsed="false">
      <c r="C36" s="130"/>
      <c r="D36" s="130"/>
      <c r="E36" s="131"/>
      <c r="F36" s="131"/>
      <c r="G36" s="131"/>
      <c r="H36" s="131"/>
      <c r="I36" s="131"/>
      <c r="J36" s="132"/>
      <c r="K36" s="133"/>
      <c r="L36" s="133"/>
      <c r="M36" s="133"/>
      <c r="N36" s="133"/>
      <c r="O36" s="133"/>
      <c r="P36" s="133"/>
      <c r="Q36" s="133"/>
      <c r="R36" s="132"/>
      <c r="S36" s="132"/>
      <c r="T36" s="5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2"/>
      <c r="K37" s="133"/>
      <c r="L37" s="134"/>
      <c r="M37" s="133"/>
      <c r="N37" s="134"/>
      <c r="O37" s="134"/>
      <c r="P37" s="133"/>
      <c r="Q37" s="134"/>
      <c r="R37" s="132"/>
      <c r="S37" s="132"/>
      <c r="T37" s="5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5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30"/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5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31"/>
      <c r="D40" s="131"/>
      <c r="E40" s="131"/>
      <c r="F40" s="131"/>
      <c r="G40" s="131"/>
      <c r="H40" s="131"/>
      <c r="I40" s="131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5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31"/>
      <c r="D41" s="131"/>
      <c r="E41" s="131"/>
      <c r="F41" s="131"/>
      <c r="G41" s="131"/>
      <c r="H41" s="131"/>
      <c r="I41" s="131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52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31"/>
      <c r="D42" s="131"/>
      <c r="E42" s="131"/>
      <c r="F42" s="131"/>
      <c r="G42" s="131"/>
      <c r="H42" s="131"/>
      <c r="I42" s="131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52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52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31"/>
      <c r="D44" s="131"/>
      <c r="E44" s="131"/>
      <c r="F44" s="131"/>
      <c r="G44" s="131"/>
      <c r="H44" s="131"/>
      <c r="I44" s="131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52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30"/>
      <c r="D45" s="131"/>
      <c r="E45" s="131"/>
      <c r="F45" s="131"/>
      <c r="G45" s="131"/>
      <c r="H45" s="131"/>
      <c r="I45" s="131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52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30"/>
      <c r="D46" s="131"/>
      <c r="E46" s="131"/>
      <c r="F46" s="131"/>
      <c r="G46" s="131"/>
      <c r="H46" s="131"/>
      <c r="I46" s="131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52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30"/>
      <c r="D47" s="131"/>
      <c r="E47" s="131"/>
      <c r="F47" s="131"/>
      <c r="G47" s="131"/>
      <c r="H47" s="131"/>
      <c r="I47" s="131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52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30"/>
      <c r="D48" s="130"/>
      <c r="E48" s="130"/>
      <c r="F48" s="130"/>
      <c r="G48" s="130"/>
      <c r="H48" s="130"/>
      <c r="I48" s="130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52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52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2"/>
      <c r="K50" s="52"/>
      <c r="L50" s="52"/>
      <c r="M50" s="14"/>
      <c r="N50" s="14"/>
      <c r="O50" s="14"/>
      <c r="P50" s="52"/>
      <c r="Q50" s="14"/>
      <c r="R50" s="14"/>
      <c r="S50" s="14"/>
      <c r="T50" s="52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32"/>
    </row>
  </sheetData>
  <mergeCells count="52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10.49"/>
    <col collapsed="false" customWidth="true" hidden="false" outlineLevel="0" max="3" min="3" style="14" width="11.24"/>
    <col collapsed="false" customWidth="true" hidden="false" outlineLevel="0" max="4" min="4" style="14" width="10.74"/>
    <col collapsed="false" customWidth="true" hidden="false" outlineLevel="0" max="5" min="5" style="52" width="9.75"/>
    <col collapsed="false" customWidth="true" hidden="false" outlineLevel="0" max="6" min="6" style="52" width="7.87"/>
    <col collapsed="false" customWidth="true" hidden="false" outlineLevel="0" max="7" min="7" style="14" width="8.74"/>
    <col collapsed="false" customWidth="true" hidden="false" outlineLevel="0" max="8" min="8" style="14" width="8.11"/>
    <col collapsed="false" customWidth="false" hidden="false" outlineLevel="0" max="9" min="9" style="14" width="8.99"/>
    <col collapsed="false" customWidth="true" hidden="false" outlineLevel="0" max="10" min="10" style="14" width="9.99"/>
    <col collapsed="false" customWidth="true" hidden="false" outlineLevel="0" max="11" min="11" style="14" width="9.5"/>
    <col collapsed="false" customWidth="true" hidden="false" outlineLevel="0" max="12" min="12" style="14" width="10.62"/>
    <col collapsed="false" customWidth="true" hidden="false" outlineLevel="0" max="13" min="13" style="14" width="10.87"/>
    <col collapsed="false" customWidth="true" hidden="false" outlineLevel="0" max="14" min="14" style="14" width="11.12"/>
    <col collapsed="false" customWidth="true" hidden="false" outlineLevel="0" max="15" min="15" style="14" width="9.75"/>
    <col collapsed="false" customWidth="false" hidden="false" outlineLevel="0" max="257" min="16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135"/>
      <c r="F1" s="135"/>
      <c r="G1" s="22"/>
      <c r="H1" s="22"/>
    </row>
    <row r="2" customFormat="false" ht="14.25" hidden="false" customHeight="true" outlineLevel="0" collapsed="false">
      <c r="A2" s="56" t="s">
        <v>88</v>
      </c>
      <c r="B2" s="24"/>
      <c r="C2" s="66"/>
      <c r="D2" s="66"/>
      <c r="E2" s="69"/>
      <c r="H2" s="24"/>
      <c r="P2" s="24" t="s">
        <v>89</v>
      </c>
    </row>
    <row r="3" customFormat="false" ht="14.25" hidden="false" customHeight="true" outlineLevel="0" collapsed="false">
      <c r="A3" s="22"/>
      <c r="B3" s="22"/>
      <c r="C3" s="22"/>
      <c r="D3" s="22"/>
      <c r="E3" s="135"/>
      <c r="F3" s="135"/>
      <c r="G3" s="22"/>
      <c r="H3" s="22"/>
    </row>
    <row r="4" customFormat="false" ht="45" hidden="false" customHeight="true" outlineLevel="0" collapsed="false">
      <c r="A4" s="71" t="s">
        <v>90</v>
      </c>
      <c r="B4" s="71"/>
      <c r="C4" s="71"/>
      <c r="D4" s="71"/>
      <c r="E4" s="71"/>
      <c r="F4" s="71"/>
      <c r="G4" s="71"/>
      <c r="H4" s="71"/>
      <c r="I4" s="25" t="s">
        <v>91</v>
      </c>
      <c r="J4" s="25"/>
      <c r="K4" s="25"/>
      <c r="L4" s="25"/>
      <c r="M4" s="25"/>
      <c r="N4" s="25"/>
      <c r="O4" s="25"/>
      <c r="P4" s="25"/>
    </row>
    <row r="5" customFormat="false" ht="14.25" hidden="false" customHeight="true" outlineLevel="0" collapsed="false">
      <c r="A5" s="25"/>
      <c r="B5" s="136"/>
      <c r="C5" s="136"/>
      <c r="D5" s="136"/>
      <c r="E5" s="136"/>
      <c r="F5" s="74"/>
      <c r="G5" s="74"/>
      <c r="H5" s="74"/>
    </row>
    <row r="6" customFormat="false" ht="14.25" hidden="false" customHeight="true" outlineLevel="0" collapsed="false">
      <c r="A6" s="27" t="s">
        <v>92</v>
      </c>
      <c r="B6" s="137"/>
      <c r="C6" s="137"/>
      <c r="D6" s="137"/>
      <c r="E6" s="138"/>
      <c r="F6" s="138"/>
      <c r="G6" s="137"/>
      <c r="H6" s="51"/>
      <c r="P6" s="31" t="s">
        <v>93</v>
      </c>
    </row>
    <row r="7" s="84" customFormat="true" ht="21.75" hidden="false" customHeight="true" outlineLevel="0" collapsed="false">
      <c r="A7" s="32" t="s">
        <v>94</v>
      </c>
      <c r="B7" s="139" t="s">
        <v>95</v>
      </c>
      <c r="C7" s="35" t="s">
        <v>96</v>
      </c>
      <c r="D7" s="140" t="s">
        <v>97</v>
      </c>
      <c r="E7" s="140"/>
      <c r="F7" s="140"/>
      <c r="G7" s="140"/>
      <c r="H7" s="140"/>
      <c r="I7" s="141" t="s">
        <v>98</v>
      </c>
      <c r="J7" s="141"/>
      <c r="K7" s="141"/>
      <c r="L7" s="141"/>
      <c r="M7" s="141"/>
      <c r="N7" s="141"/>
      <c r="O7" s="141"/>
      <c r="P7" s="141"/>
    </row>
    <row r="8" s="84" customFormat="true" ht="26.25" hidden="false" customHeight="true" outlineLevel="0" collapsed="false">
      <c r="A8" s="32"/>
      <c r="B8" s="139"/>
      <c r="C8" s="35"/>
      <c r="D8" s="142" t="s">
        <v>99</v>
      </c>
      <c r="E8" s="142" t="s">
        <v>100</v>
      </c>
      <c r="F8" s="142" t="s">
        <v>101</v>
      </c>
      <c r="G8" s="142" t="s">
        <v>102</v>
      </c>
      <c r="H8" s="143" t="s">
        <v>103</v>
      </c>
      <c r="I8" s="144" t="s">
        <v>104</v>
      </c>
      <c r="J8" s="144"/>
      <c r="K8" s="145" t="s">
        <v>105</v>
      </c>
      <c r="L8" s="145"/>
      <c r="M8" s="145" t="s">
        <v>106</v>
      </c>
      <c r="N8" s="145"/>
      <c r="O8" s="146" t="s">
        <v>107</v>
      </c>
      <c r="P8" s="146"/>
    </row>
    <row r="9" s="84" customFormat="true" ht="46.5" hidden="false" customHeight="true" outlineLevel="0" collapsed="false">
      <c r="A9" s="32"/>
      <c r="B9" s="139"/>
      <c r="C9" s="35"/>
      <c r="D9" s="142"/>
      <c r="E9" s="142"/>
      <c r="F9" s="142"/>
      <c r="G9" s="142"/>
      <c r="H9" s="143"/>
      <c r="I9" s="147" t="s">
        <v>95</v>
      </c>
      <c r="J9" s="148" t="s">
        <v>96</v>
      </c>
      <c r="K9" s="147" t="s">
        <v>95</v>
      </c>
      <c r="L9" s="148" t="s">
        <v>96</v>
      </c>
      <c r="M9" s="147" t="s">
        <v>95</v>
      </c>
      <c r="N9" s="148" t="s">
        <v>96</v>
      </c>
      <c r="O9" s="147" t="s">
        <v>95</v>
      </c>
      <c r="P9" s="149" t="s">
        <v>96</v>
      </c>
    </row>
    <row r="10" s="36" customFormat="true" ht="30.95" hidden="false" customHeight="true" outlineLevel="0" collapsed="false">
      <c r="A10" s="40" t="s">
        <v>31</v>
      </c>
      <c r="B10" s="150" t="n">
        <v>5</v>
      </c>
      <c r="C10" s="151" t="n">
        <v>94</v>
      </c>
      <c r="D10" s="150" t="n">
        <v>0</v>
      </c>
      <c r="E10" s="150" t="n">
        <v>12</v>
      </c>
      <c r="F10" s="150" t="n">
        <v>80</v>
      </c>
      <c r="G10" s="150" t="n">
        <v>2</v>
      </c>
      <c r="H10" s="150" t="n">
        <v>0</v>
      </c>
      <c r="I10" s="150" t="n">
        <v>0</v>
      </c>
      <c r="J10" s="150" t="n">
        <v>0</v>
      </c>
      <c r="K10" s="150" t="n">
        <v>4</v>
      </c>
      <c r="L10" s="150" t="n">
        <v>75</v>
      </c>
      <c r="M10" s="150" t="n">
        <v>1</v>
      </c>
      <c r="N10" s="150" t="n">
        <v>19</v>
      </c>
      <c r="O10" s="150" t="n">
        <v>0</v>
      </c>
      <c r="P10" s="150" t="n">
        <v>0</v>
      </c>
    </row>
    <row r="11" s="36" customFormat="true" ht="30.95" hidden="false" customHeight="true" outlineLevel="0" collapsed="false">
      <c r="A11" s="152" t="s">
        <v>32</v>
      </c>
      <c r="B11" s="150" t="n">
        <v>7</v>
      </c>
      <c r="C11" s="153" t="n">
        <v>269</v>
      </c>
      <c r="D11" s="150" t="n">
        <v>0</v>
      </c>
      <c r="E11" s="150" t="n">
        <v>0</v>
      </c>
      <c r="F11" s="150" t="n">
        <v>26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1</v>
      </c>
      <c r="L11" s="150" t="n">
        <v>19</v>
      </c>
      <c r="M11" s="150" t="n">
        <v>6</v>
      </c>
      <c r="N11" s="150" t="n">
        <v>250</v>
      </c>
      <c r="O11" s="150" t="n">
        <v>0</v>
      </c>
      <c r="P11" s="150" t="n">
        <v>0</v>
      </c>
    </row>
    <row r="12" s="36" customFormat="true" ht="30.95" hidden="false" customHeight="true" outlineLevel="0" collapsed="false">
      <c r="A12" s="152" t="s">
        <v>33</v>
      </c>
      <c r="B12" s="150" t="n">
        <v>1</v>
      </c>
      <c r="C12" s="153" t="n">
        <v>56</v>
      </c>
      <c r="D12" s="150" t="n">
        <v>0</v>
      </c>
      <c r="E12" s="150" t="n">
        <v>56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1</v>
      </c>
      <c r="N12" s="150" t="n">
        <v>56</v>
      </c>
      <c r="O12" s="150" t="n">
        <v>0</v>
      </c>
      <c r="P12" s="150" t="n">
        <v>0</v>
      </c>
    </row>
    <row r="13" s="45" customFormat="true" ht="30.95" hidden="false" customHeight="true" outlineLevel="0" collapsed="false">
      <c r="A13" s="152" t="s">
        <v>34</v>
      </c>
      <c r="B13" s="150" t="n">
        <v>1</v>
      </c>
      <c r="C13" s="153" t="n">
        <v>64</v>
      </c>
      <c r="D13" s="150" t="n">
        <v>0</v>
      </c>
      <c r="E13" s="150" t="n">
        <v>0</v>
      </c>
      <c r="F13" s="150" t="n">
        <v>64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1</v>
      </c>
      <c r="N13" s="150" t="n">
        <v>64</v>
      </c>
      <c r="O13" s="150" t="n">
        <v>0</v>
      </c>
      <c r="P13" s="150" t="n">
        <v>0</v>
      </c>
    </row>
    <row r="14" s="157" customFormat="true" ht="30.95" hidden="false" customHeight="true" outlineLevel="0" collapsed="false">
      <c r="A14" s="154" t="s">
        <v>35</v>
      </c>
      <c r="B14" s="155" t="n">
        <f aca="false">SUM(B16:B24)</f>
        <v>1</v>
      </c>
      <c r="C14" s="156" t="n">
        <f aca="false">SUM(C16:C24)</f>
        <v>27</v>
      </c>
      <c r="D14" s="155" t="n">
        <f aca="false">SUM(D16:D24)</f>
        <v>0</v>
      </c>
      <c r="E14" s="155" t="n">
        <f aca="false">SUM(E16:E24)</f>
        <v>0</v>
      </c>
      <c r="F14" s="155" t="n">
        <f aca="false">SUM(F16:F24)</f>
        <v>27</v>
      </c>
      <c r="G14" s="155" t="n">
        <f aca="false">SUM(G16:G24)</f>
        <v>0</v>
      </c>
      <c r="H14" s="155" t="n">
        <f aca="false">SUM(H16:H24)</f>
        <v>0</v>
      </c>
      <c r="I14" s="155" t="n">
        <f aca="false">SUM(I16:I24)</f>
        <v>0</v>
      </c>
      <c r="J14" s="155" t="n">
        <f aca="false">SUM(J16:J24)</f>
        <v>0</v>
      </c>
      <c r="K14" s="155" t="n">
        <f aca="false">SUM(K16:K24)</f>
        <v>1</v>
      </c>
      <c r="L14" s="155" t="n">
        <f aca="false">SUM(L16:L24)</f>
        <v>27</v>
      </c>
      <c r="M14" s="155" t="n">
        <f aca="false">SUM(M16:M24)</f>
        <v>0</v>
      </c>
      <c r="N14" s="155" t="n">
        <f aca="false">SUM(N16:N24)</f>
        <v>0</v>
      </c>
      <c r="O14" s="155" t="n">
        <f aca="false">SUM(O16:O24)</f>
        <v>0</v>
      </c>
      <c r="P14" s="155" t="n">
        <f aca="false">SUM(P16:P24)</f>
        <v>0</v>
      </c>
    </row>
    <row r="15" s="50" customFormat="true" ht="27.75" hidden="false" customHeight="true" outlineLevel="0" collapsed="false">
      <c r="A15" s="96"/>
      <c r="B15" s="155"/>
      <c r="C15" s="156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</row>
    <row r="16" s="101" customFormat="true" ht="33.75" hidden="false" customHeight="true" outlineLevel="0" collapsed="false">
      <c r="A16" s="158" t="s">
        <v>108</v>
      </c>
      <c r="B16" s="150" t="n">
        <v>0</v>
      </c>
      <c r="C16" s="153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</row>
    <row r="17" s="101" customFormat="true" ht="33.75" hidden="false" customHeight="true" outlineLevel="0" collapsed="false">
      <c r="A17" s="158" t="s">
        <v>109</v>
      </c>
      <c r="B17" s="150" t="n">
        <v>1</v>
      </c>
      <c r="C17" s="153" t="n">
        <v>27</v>
      </c>
      <c r="D17" s="150" t="n">
        <v>0</v>
      </c>
      <c r="E17" s="150" t="n">
        <v>0</v>
      </c>
      <c r="F17" s="150" t="n">
        <v>27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1</v>
      </c>
      <c r="L17" s="150" t="n">
        <v>27</v>
      </c>
      <c r="M17" s="150" t="n">
        <v>0</v>
      </c>
      <c r="N17" s="150" t="n">
        <v>0</v>
      </c>
      <c r="O17" s="150" t="n">
        <v>0</v>
      </c>
      <c r="P17" s="150" t="n">
        <v>0</v>
      </c>
    </row>
    <row r="18" s="101" customFormat="true" ht="33.75" hidden="false" customHeight="true" outlineLevel="0" collapsed="false">
      <c r="A18" s="158" t="s">
        <v>110</v>
      </c>
      <c r="B18" s="150" t="n">
        <v>0</v>
      </c>
      <c r="C18" s="153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</row>
    <row r="19" s="101" customFormat="true" ht="33.75" hidden="false" customHeight="true" outlineLevel="0" collapsed="false">
      <c r="A19" s="158" t="s">
        <v>111</v>
      </c>
      <c r="B19" s="150" t="n">
        <v>0</v>
      </c>
      <c r="C19" s="153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</row>
    <row r="20" s="101" customFormat="true" ht="33.75" hidden="false" customHeight="true" outlineLevel="0" collapsed="false">
      <c r="A20" s="158" t="s">
        <v>112</v>
      </c>
      <c r="B20" s="150" t="n">
        <v>0</v>
      </c>
      <c r="C20" s="153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</row>
    <row r="21" s="101" customFormat="true" ht="33.75" hidden="false" customHeight="true" outlineLevel="0" collapsed="false">
      <c r="A21" s="158" t="s">
        <v>113</v>
      </c>
      <c r="B21" s="150" t="n">
        <v>0</v>
      </c>
      <c r="C21" s="153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</row>
    <row r="22" s="101" customFormat="true" ht="33.75" hidden="false" customHeight="true" outlineLevel="0" collapsed="false">
      <c r="A22" s="158" t="s">
        <v>114</v>
      </c>
      <c r="B22" s="150" t="n">
        <v>0</v>
      </c>
      <c r="C22" s="153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</row>
    <row r="23" s="101" customFormat="true" ht="33.75" hidden="false" customHeight="true" outlineLevel="0" collapsed="false">
      <c r="A23" s="158" t="s">
        <v>115</v>
      </c>
      <c r="B23" s="150" t="n">
        <v>0</v>
      </c>
      <c r="C23" s="153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</row>
    <row r="24" s="101" customFormat="true" ht="33.75" hidden="false" customHeight="true" outlineLevel="0" collapsed="false">
      <c r="A24" s="159" t="s">
        <v>116</v>
      </c>
      <c r="B24" s="160" t="n">
        <v>0</v>
      </c>
      <c r="C24" s="161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</row>
    <row r="25" customFormat="false" ht="14.25" hidden="false" customHeight="true" outlineLevel="0" collapsed="false">
      <c r="A25" s="27" t="s">
        <v>117</v>
      </c>
      <c r="H25" s="51"/>
      <c r="P25" s="51" t="s">
        <v>37</v>
      </c>
      <c r="Q25" s="163"/>
    </row>
  </sheetData>
  <mergeCells count="16">
    <mergeCell ref="A4:H4"/>
    <mergeCell ref="I4:P4"/>
    <mergeCell ref="A7:A9"/>
    <mergeCell ref="B7:B9"/>
    <mergeCell ref="C7:C9"/>
    <mergeCell ref="D7:H7"/>
    <mergeCell ref="I7:P7"/>
    <mergeCell ref="D8:D9"/>
    <mergeCell ref="E8:E9"/>
    <mergeCell ref="F8:F9"/>
    <mergeCell ref="G8:G9"/>
    <mergeCell ref="H8:H9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1.87"/>
    <col collapsed="false" customWidth="true" hidden="false" outlineLevel="0" max="2" min="2" style="61" width="8.62"/>
    <col collapsed="false" customWidth="true" hidden="false" outlineLevel="0" max="3" min="3" style="61" width="9.62"/>
    <col collapsed="false" customWidth="true" hidden="false" outlineLevel="0" max="4" min="4" style="61" width="8.87"/>
    <col collapsed="false" customWidth="true" hidden="false" outlineLevel="0" max="5" min="5" style="61" width="8.5"/>
    <col collapsed="false" customWidth="true" hidden="false" outlineLevel="0" max="6" min="6" style="61" width="8.62"/>
    <col collapsed="false" customWidth="true" hidden="false" outlineLevel="0" max="7" min="7" style="62" width="8.11"/>
    <col collapsed="false" customWidth="true" hidden="false" outlineLevel="0" max="8" min="8" style="62" width="8.5"/>
    <col collapsed="false" customWidth="true" hidden="false" outlineLevel="0" max="9" min="9" style="62" width="7.24"/>
    <col collapsed="false" customWidth="true" hidden="false" outlineLevel="0" max="10" min="10" style="61" width="8.62"/>
    <col collapsed="false" customWidth="true" hidden="false" outlineLevel="0" max="11" min="11" style="62" width="9.36"/>
    <col collapsed="false" customWidth="true" hidden="false" outlineLevel="0" max="12" min="12" style="61" width="11.12"/>
    <col collapsed="false" customWidth="true" hidden="false" outlineLevel="0" max="13" min="13" style="61" width="9.24"/>
    <col collapsed="false" customWidth="true" hidden="false" outlineLevel="0" max="14" min="14" style="61" width="9.36"/>
    <col collapsed="false" customWidth="true" hidden="false" outlineLevel="0" max="15" min="15" style="61" width="9.24"/>
    <col collapsed="false" customWidth="true" hidden="false" outlineLevel="0" max="16" min="16" style="61" width="10.74"/>
    <col collapsed="false" customWidth="true" hidden="false" outlineLevel="0" max="17" min="17" style="61" width="12.36"/>
    <col collapsed="false" customWidth="true" hidden="false" outlineLevel="0" max="18" min="18" style="61" width="11.99"/>
    <col collapsed="false" customWidth="true" hidden="false" outlineLevel="0" max="20" min="19" style="61" width="8.62"/>
    <col collapsed="false" customWidth="true" hidden="false" outlineLevel="0" max="21" min="21" style="61" width="8.24"/>
    <col collapsed="false" customWidth="true" hidden="false" outlineLevel="0" max="26" min="22" style="61" width="8.5"/>
    <col collapsed="false" customWidth="true" hidden="false" outlineLevel="0" max="27" min="27" style="61" width="9.62"/>
    <col collapsed="false" customWidth="true" hidden="false" outlineLevel="0" max="28" min="28" style="61" width="10.99"/>
    <col collapsed="false" customWidth="true" hidden="false" outlineLevel="0" max="29" min="29" style="61" width="9.5"/>
    <col collapsed="false" customWidth="true" hidden="false" outlineLevel="0" max="30" min="30" style="61" width="9.99"/>
    <col collapsed="false" customWidth="true" hidden="false" outlineLevel="0" max="31" min="31" style="61" width="9.5"/>
    <col collapsed="false" customWidth="true" hidden="false" outlineLevel="0" max="32" min="32" style="61" width="10.62"/>
    <col collapsed="false" customWidth="true" hidden="false" outlineLevel="0" max="33" min="33" style="61" width="8.5"/>
    <col collapsed="false" customWidth="true" hidden="false" outlineLevel="0" max="34" min="34" style="61" width="10.99"/>
    <col collapsed="false" customWidth="false" hidden="true" outlineLevel="0" max="36" min="35" style="61" width="8.99"/>
    <col collapsed="false" customWidth="false" hidden="false" outlineLevel="0" max="37" min="37" style="61" width="8.99"/>
    <col collapsed="false" customWidth="true" hidden="false" outlineLevel="0" max="38" min="38" style="61" width="10.24"/>
    <col collapsed="false" customWidth="false" hidden="false" outlineLevel="0" max="257" min="39" style="61" width="8.99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6"/>
      <c r="H1" s="66"/>
      <c r="I1" s="66"/>
      <c r="J1" s="64"/>
      <c r="K1" s="66"/>
    </row>
    <row r="2" customFormat="false" ht="14.25" hidden="false" customHeight="true" outlineLevel="0" collapsed="false">
      <c r="A2" s="56" t="s">
        <v>118</v>
      </c>
      <c r="B2" s="66"/>
      <c r="C2" s="64"/>
      <c r="D2" s="64"/>
      <c r="E2" s="64"/>
      <c r="F2" s="64"/>
      <c r="G2" s="66"/>
      <c r="H2" s="61"/>
      <c r="K2" s="61"/>
      <c r="P2" s="22"/>
      <c r="Q2" s="24" t="s">
        <v>119</v>
      </c>
      <c r="R2" s="56" t="s">
        <v>120</v>
      </c>
      <c r="AH2" s="24" t="s">
        <v>121</v>
      </c>
    </row>
    <row r="3" customFormat="false" ht="14.25" hidden="false" customHeight="true" outlineLevel="0" collapsed="false">
      <c r="A3" s="56"/>
      <c r="B3" s="64"/>
      <c r="C3" s="64"/>
      <c r="D3" s="64"/>
      <c r="E3" s="64"/>
      <c r="F3" s="64"/>
      <c r="G3" s="66"/>
      <c r="H3" s="66"/>
      <c r="I3" s="66"/>
      <c r="J3" s="64"/>
      <c r="K3" s="69"/>
    </row>
    <row r="4" customFormat="false" ht="45" hidden="false" customHeight="tru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  <c r="J4" s="25" t="s">
        <v>123</v>
      </c>
      <c r="K4" s="25"/>
      <c r="L4" s="25"/>
      <c r="M4" s="25"/>
      <c r="N4" s="25"/>
      <c r="O4" s="25"/>
      <c r="P4" s="25"/>
      <c r="Q4" s="25"/>
      <c r="R4" s="25" t="s">
        <v>124</v>
      </c>
      <c r="S4" s="25"/>
      <c r="T4" s="25"/>
      <c r="U4" s="25"/>
      <c r="V4" s="25"/>
      <c r="W4" s="25"/>
      <c r="X4" s="25"/>
      <c r="Y4" s="25"/>
      <c r="Z4" s="25"/>
      <c r="AA4" s="25" t="s">
        <v>125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56"/>
      <c r="B5" s="64"/>
      <c r="C5" s="64"/>
      <c r="D5" s="64"/>
      <c r="E5" s="64"/>
      <c r="F5" s="64"/>
      <c r="G5" s="66"/>
      <c r="H5" s="66"/>
      <c r="I5" s="66"/>
      <c r="J5" s="64"/>
      <c r="K5" s="69"/>
    </row>
    <row r="6" s="167" customFormat="true" ht="14.25" hidden="false" customHeight="true" outlineLevel="0" collapsed="false">
      <c r="A6" s="27" t="s">
        <v>126</v>
      </c>
      <c r="B6" s="164"/>
      <c r="C6" s="164"/>
      <c r="D6" s="164"/>
      <c r="E6" s="164"/>
      <c r="F6" s="164"/>
      <c r="G6" s="165"/>
      <c r="H6" s="165"/>
      <c r="I6" s="165"/>
      <c r="J6" s="164"/>
      <c r="K6" s="166"/>
      <c r="Q6" s="31" t="s">
        <v>127</v>
      </c>
      <c r="R6" s="27" t="s">
        <v>126</v>
      </c>
      <c r="AH6" s="31" t="s">
        <v>127</v>
      </c>
    </row>
    <row r="7" s="84" customFormat="true" ht="21" hidden="false" customHeight="true" outlineLevel="0" collapsed="false">
      <c r="A7" s="32" t="s">
        <v>128</v>
      </c>
      <c r="B7" s="168" t="s">
        <v>129</v>
      </c>
      <c r="C7" s="168"/>
      <c r="D7" s="141" t="s">
        <v>130</v>
      </c>
      <c r="E7" s="141"/>
      <c r="F7" s="141"/>
      <c r="G7" s="141"/>
      <c r="H7" s="141"/>
      <c r="I7" s="141"/>
      <c r="J7" s="141" t="s">
        <v>130</v>
      </c>
      <c r="K7" s="141"/>
      <c r="L7" s="141"/>
      <c r="M7" s="141"/>
      <c r="N7" s="141"/>
      <c r="O7" s="141"/>
      <c r="P7" s="141"/>
      <c r="Q7" s="141"/>
      <c r="R7" s="32" t="s">
        <v>128</v>
      </c>
      <c r="S7" s="169" t="s">
        <v>130</v>
      </c>
      <c r="T7" s="169"/>
      <c r="U7" s="169"/>
      <c r="V7" s="169"/>
      <c r="W7" s="140" t="s">
        <v>131</v>
      </c>
      <c r="X7" s="140"/>
      <c r="Y7" s="140"/>
      <c r="Z7" s="140"/>
      <c r="AA7" s="83" t="s">
        <v>131</v>
      </c>
      <c r="AB7" s="83"/>
      <c r="AC7" s="83"/>
      <c r="AD7" s="83"/>
      <c r="AE7" s="83"/>
      <c r="AF7" s="83"/>
      <c r="AG7" s="83"/>
      <c r="AH7" s="83"/>
    </row>
    <row r="8" s="84" customFormat="true" ht="27.75" hidden="false" customHeight="true" outlineLevel="0" collapsed="false">
      <c r="A8" s="32"/>
      <c r="B8" s="168"/>
      <c r="C8" s="168"/>
      <c r="D8" s="170" t="s">
        <v>132</v>
      </c>
      <c r="E8" s="170"/>
      <c r="F8" s="170"/>
      <c r="G8" s="170"/>
      <c r="H8" s="170"/>
      <c r="I8" s="170"/>
      <c r="J8" s="171" t="s">
        <v>132</v>
      </c>
      <c r="K8" s="171"/>
      <c r="L8" s="171"/>
      <c r="M8" s="171"/>
      <c r="N8" s="171"/>
      <c r="O8" s="171"/>
      <c r="P8" s="172" t="s">
        <v>133</v>
      </c>
      <c r="Q8" s="172"/>
      <c r="R8" s="32"/>
      <c r="S8" s="173" t="s">
        <v>134</v>
      </c>
      <c r="T8" s="173"/>
      <c r="U8" s="173"/>
      <c r="V8" s="173"/>
      <c r="W8" s="174" t="s">
        <v>135</v>
      </c>
      <c r="X8" s="174"/>
      <c r="Y8" s="175" t="s">
        <v>136</v>
      </c>
      <c r="Z8" s="175"/>
      <c r="AA8" s="176" t="s">
        <v>137</v>
      </c>
      <c r="AB8" s="176"/>
      <c r="AC8" s="174" t="s">
        <v>138</v>
      </c>
      <c r="AD8" s="174"/>
      <c r="AE8" s="174" t="s">
        <v>139</v>
      </c>
      <c r="AF8" s="174"/>
      <c r="AG8" s="175" t="s">
        <v>78</v>
      </c>
      <c r="AH8" s="175"/>
    </row>
    <row r="9" s="84" customFormat="true" ht="39" hidden="false" customHeight="true" outlineLevel="0" collapsed="false">
      <c r="A9" s="32"/>
      <c r="B9" s="168"/>
      <c r="C9" s="168"/>
      <c r="D9" s="176" t="s">
        <v>140</v>
      </c>
      <c r="E9" s="176"/>
      <c r="F9" s="174" t="s">
        <v>141</v>
      </c>
      <c r="G9" s="174"/>
      <c r="H9" s="175" t="s">
        <v>142</v>
      </c>
      <c r="I9" s="175"/>
      <c r="J9" s="176" t="s">
        <v>143</v>
      </c>
      <c r="K9" s="176"/>
      <c r="L9" s="174" t="s">
        <v>144</v>
      </c>
      <c r="M9" s="174"/>
      <c r="N9" s="174" t="s">
        <v>145</v>
      </c>
      <c r="O9" s="174"/>
      <c r="P9" s="175" t="s">
        <v>146</v>
      </c>
      <c r="Q9" s="175"/>
      <c r="R9" s="32"/>
      <c r="S9" s="173" t="s">
        <v>147</v>
      </c>
      <c r="T9" s="173"/>
      <c r="U9" s="174" t="s">
        <v>148</v>
      </c>
      <c r="V9" s="174"/>
      <c r="W9" s="174"/>
      <c r="X9" s="174"/>
      <c r="Y9" s="175"/>
      <c r="Z9" s="175"/>
      <c r="AA9" s="176"/>
      <c r="AB9" s="176"/>
      <c r="AC9" s="174"/>
      <c r="AD9" s="174"/>
      <c r="AE9" s="174"/>
      <c r="AF9" s="174"/>
      <c r="AG9" s="175"/>
      <c r="AH9" s="175"/>
    </row>
    <row r="10" s="84" customFormat="true" ht="30" hidden="false" customHeight="true" outlineLevel="0" collapsed="false">
      <c r="A10" s="32"/>
      <c r="B10" s="177" t="s">
        <v>149</v>
      </c>
      <c r="C10" s="37" t="s">
        <v>150</v>
      </c>
      <c r="D10" s="37" t="s">
        <v>149</v>
      </c>
      <c r="E10" s="37" t="s">
        <v>150</v>
      </c>
      <c r="F10" s="37" t="s">
        <v>149</v>
      </c>
      <c r="G10" s="37" t="s">
        <v>150</v>
      </c>
      <c r="H10" s="37" t="s">
        <v>149</v>
      </c>
      <c r="I10" s="38" t="s">
        <v>150</v>
      </c>
      <c r="J10" s="177" t="s">
        <v>149</v>
      </c>
      <c r="K10" s="38" t="s">
        <v>150</v>
      </c>
      <c r="L10" s="37" t="s">
        <v>149</v>
      </c>
      <c r="M10" s="37" t="s">
        <v>150</v>
      </c>
      <c r="N10" s="37" t="s">
        <v>149</v>
      </c>
      <c r="O10" s="37" t="s">
        <v>150</v>
      </c>
      <c r="P10" s="37" t="s">
        <v>149</v>
      </c>
      <c r="Q10" s="38" t="s">
        <v>150</v>
      </c>
      <c r="R10" s="32"/>
      <c r="S10" s="177" t="s">
        <v>149</v>
      </c>
      <c r="T10" s="37" t="s">
        <v>150</v>
      </c>
      <c r="U10" s="38" t="s">
        <v>149</v>
      </c>
      <c r="V10" s="38" t="s">
        <v>150</v>
      </c>
      <c r="W10" s="38" t="s">
        <v>149</v>
      </c>
      <c r="X10" s="38" t="s">
        <v>150</v>
      </c>
      <c r="Y10" s="38" t="s">
        <v>149</v>
      </c>
      <c r="Z10" s="38" t="s">
        <v>150</v>
      </c>
      <c r="AA10" s="177" t="s">
        <v>149</v>
      </c>
      <c r="AB10" s="38" t="s">
        <v>150</v>
      </c>
      <c r="AC10" s="37" t="s">
        <v>149</v>
      </c>
      <c r="AD10" s="37" t="s">
        <v>150</v>
      </c>
      <c r="AE10" s="37" t="s">
        <v>149</v>
      </c>
      <c r="AF10" s="38" t="s">
        <v>150</v>
      </c>
      <c r="AG10" s="37" t="s">
        <v>149</v>
      </c>
      <c r="AH10" s="38" t="s">
        <v>150</v>
      </c>
    </row>
    <row r="11" s="181" customFormat="true" ht="30" hidden="false" customHeight="true" outlineLevel="0" collapsed="false">
      <c r="A11" s="40" t="s">
        <v>31</v>
      </c>
      <c r="B11" s="178" t="n">
        <v>5131</v>
      </c>
      <c r="C11" s="179" t="n">
        <v>10549</v>
      </c>
      <c r="D11" s="178" t="n">
        <v>843</v>
      </c>
      <c r="E11" s="179" t="n">
        <v>247</v>
      </c>
      <c r="F11" s="179" t="n">
        <v>61</v>
      </c>
      <c r="G11" s="179" t="n">
        <v>35</v>
      </c>
      <c r="H11" s="179" t="n">
        <v>37</v>
      </c>
      <c r="I11" s="179" t="n">
        <v>10</v>
      </c>
      <c r="J11" s="178" t="n">
        <v>269</v>
      </c>
      <c r="K11" s="179" t="n">
        <v>294</v>
      </c>
      <c r="L11" s="180" t="n">
        <v>0</v>
      </c>
      <c r="M11" s="180" t="n">
        <v>0</v>
      </c>
      <c r="N11" s="179" t="n">
        <v>132</v>
      </c>
      <c r="O11" s="179" t="n">
        <v>125</v>
      </c>
      <c r="P11" s="179" t="n">
        <v>2718</v>
      </c>
      <c r="Q11" s="179" t="n">
        <v>4384</v>
      </c>
      <c r="R11" s="40" t="s">
        <v>31</v>
      </c>
      <c r="S11" s="178" t="n">
        <v>772</v>
      </c>
      <c r="T11" s="179" t="n">
        <v>5135</v>
      </c>
      <c r="U11" s="179" t="n">
        <v>299</v>
      </c>
      <c r="V11" s="179" t="n">
        <v>319</v>
      </c>
      <c r="W11" s="179" t="n">
        <v>960</v>
      </c>
      <c r="X11" s="179" t="n">
        <v>1082</v>
      </c>
      <c r="Y11" s="179" t="n">
        <v>1238</v>
      </c>
      <c r="Z11" s="179" t="n">
        <v>1507</v>
      </c>
      <c r="AA11" s="178" t="n">
        <v>1137</v>
      </c>
      <c r="AB11" s="179" t="n">
        <v>296</v>
      </c>
      <c r="AC11" s="179" t="n">
        <v>1408</v>
      </c>
      <c r="AD11" s="179" t="n">
        <v>7296</v>
      </c>
      <c r="AE11" s="179" t="n">
        <v>18</v>
      </c>
      <c r="AF11" s="179" t="n">
        <v>15</v>
      </c>
      <c r="AG11" s="179" t="n">
        <v>370</v>
      </c>
      <c r="AH11" s="179" t="n">
        <v>351</v>
      </c>
    </row>
    <row r="12" s="87" customFormat="true" ht="30" hidden="false" customHeight="true" outlineLevel="0" collapsed="false">
      <c r="A12" s="40" t="s">
        <v>32</v>
      </c>
      <c r="B12" s="178" t="n">
        <v>5033</v>
      </c>
      <c r="C12" s="179" t="n">
        <v>9528</v>
      </c>
      <c r="D12" s="178" t="n">
        <v>811</v>
      </c>
      <c r="E12" s="179" t="n">
        <v>207</v>
      </c>
      <c r="F12" s="179" t="n">
        <v>90</v>
      </c>
      <c r="G12" s="179" t="n">
        <v>19</v>
      </c>
      <c r="H12" s="179" t="n">
        <v>37</v>
      </c>
      <c r="I12" s="179" t="n">
        <v>14</v>
      </c>
      <c r="J12" s="178" t="n">
        <v>396</v>
      </c>
      <c r="K12" s="179" t="n">
        <v>440</v>
      </c>
      <c r="L12" s="180" t="n">
        <v>0</v>
      </c>
      <c r="M12" s="180" t="n">
        <v>0</v>
      </c>
      <c r="N12" s="179" t="n">
        <v>99</v>
      </c>
      <c r="O12" s="179" t="n">
        <v>100</v>
      </c>
      <c r="P12" s="179" t="n">
        <v>2563</v>
      </c>
      <c r="Q12" s="179" t="n">
        <v>3376</v>
      </c>
      <c r="R12" s="40" t="s">
        <v>32</v>
      </c>
      <c r="S12" s="182" t="n">
        <v>813</v>
      </c>
      <c r="T12" s="183" t="n">
        <v>4937</v>
      </c>
      <c r="U12" s="183" t="n">
        <v>224</v>
      </c>
      <c r="V12" s="183" t="n">
        <v>435</v>
      </c>
      <c r="W12" s="183" t="n">
        <v>980</v>
      </c>
      <c r="X12" s="183" t="n">
        <v>1089</v>
      </c>
      <c r="Y12" s="183" t="n">
        <v>1281</v>
      </c>
      <c r="Z12" s="183" t="n">
        <v>1619</v>
      </c>
      <c r="AA12" s="182" t="n">
        <v>1237</v>
      </c>
      <c r="AB12" s="183" t="n">
        <v>311</v>
      </c>
      <c r="AC12" s="183" t="n">
        <v>1192</v>
      </c>
      <c r="AD12" s="183" t="n">
        <v>6105</v>
      </c>
      <c r="AE12" s="183" t="n">
        <v>10</v>
      </c>
      <c r="AF12" s="183" t="n">
        <v>18</v>
      </c>
      <c r="AG12" s="183" t="n">
        <v>333</v>
      </c>
      <c r="AH12" s="183" t="n">
        <v>385</v>
      </c>
      <c r="AI12" s="93" t="n">
        <f aca="false">SUM(AI15:AI23)</f>
        <v>0</v>
      </c>
      <c r="AJ12" s="93" t="n">
        <f aca="false">SUM(AJ15:AJ23)</f>
        <v>0</v>
      </c>
      <c r="AK12" s="184"/>
      <c r="AL12" s="185"/>
    </row>
    <row r="13" s="87" customFormat="true" ht="30" hidden="false" customHeight="true" outlineLevel="0" collapsed="false">
      <c r="A13" s="40" t="s">
        <v>33</v>
      </c>
      <c r="B13" s="178" t="n">
        <v>3952</v>
      </c>
      <c r="C13" s="179" t="n">
        <v>11295</v>
      </c>
      <c r="D13" s="178" t="n">
        <v>236</v>
      </c>
      <c r="E13" s="179" t="n">
        <v>70</v>
      </c>
      <c r="F13" s="179" t="n">
        <v>48</v>
      </c>
      <c r="G13" s="179" t="n">
        <v>28</v>
      </c>
      <c r="H13" s="179" t="n">
        <v>23</v>
      </c>
      <c r="I13" s="179" t="n">
        <v>18</v>
      </c>
      <c r="J13" s="178" t="n">
        <v>231</v>
      </c>
      <c r="K13" s="179" t="n">
        <v>324</v>
      </c>
      <c r="L13" s="179" t="n">
        <v>0</v>
      </c>
      <c r="M13" s="179" t="n">
        <v>0</v>
      </c>
      <c r="N13" s="179" t="n">
        <v>218</v>
      </c>
      <c r="O13" s="179" t="n">
        <v>325</v>
      </c>
      <c r="P13" s="179" t="n">
        <v>2140</v>
      </c>
      <c r="Q13" s="179" t="n">
        <v>4564</v>
      </c>
      <c r="R13" s="40" t="s">
        <v>33</v>
      </c>
      <c r="S13" s="183" t="n">
        <v>850</v>
      </c>
      <c r="T13" s="183" t="n">
        <v>5402</v>
      </c>
      <c r="U13" s="183" t="n">
        <v>206</v>
      </c>
      <c r="V13" s="183" t="n">
        <v>564</v>
      </c>
      <c r="W13" s="183" t="n">
        <v>1046</v>
      </c>
      <c r="X13" s="183" t="n">
        <v>1051</v>
      </c>
      <c r="Y13" s="183" t="n">
        <v>1248</v>
      </c>
      <c r="Z13" s="183" t="n">
        <v>1542</v>
      </c>
      <c r="AA13" s="182" t="n">
        <v>547</v>
      </c>
      <c r="AB13" s="183" t="n">
        <v>176</v>
      </c>
      <c r="AC13" s="183" t="n">
        <v>807</v>
      </c>
      <c r="AD13" s="183" t="n">
        <v>8068</v>
      </c>
      <c r="AE13" s="183" t="n">
        <v>17</v>
      </c>
      <c r="AF13" s="183" t="n">
        <v>62</v>
      </c>
      <c r="AG13" s="183" t="n">
        <v>287</v>
      </c>
      <c r="AH13" s="183" t="n">
        <v>396</v>
      </c>
      <c r="AI13" s="93"/>
      <c r="AJ13" s="93"/>
      <c r="AK13" s="184"/>
      <c r="AL13" s="185"/>
    </row>
    <row r="14" s="87" customFormat="true" ht="30" hidden="false" customHeight="true" outlineLevel="0" collapsed="false">
      <c r="A14" s="40" t="s">
        <v>34</v>
      </c>
      <c r="B14" s="178" t="n">
        <v>4583</v>
      </c>
      <c r="C14" s="179" t="n">
        <v>12185</v>
      </c>
      <c r="D14" s="178" t="n">
        <v>621</v>
      </c>
      <c r="E14" s="179" t="n">
        <v>297</v>
      </c>
      <c r="F14" s="179" t="n">
        <v>237</v>
      </c>
      <c r="G14" s="179" t="n">
        <v>31</v>
      </c>
      <c r="H14" s="179" t="n">
        <v>47</v>
      </c>
      <c r="I14" s="179" t="n">
        <v>29</v>
      </c>
      <c r="J14" s="178" t="n">
        <v>304</v>
      </c>
      <c r="K14" s="179" t="n">
        <v>1313</v>
      </c>
      <c r="L14" s="179" t="n">
        <v>0</v>
      </c>
      <c r="M14" s="179" t="n">
        <v>0</v>
      </c>
      <c r="N14" s="179" t="n">
        <v>172</v>
      </c>
      <c r="O14" s="179" t="n">
        <v>370</v>
      </c>
      <c r="P14" s="179" t="n">
        <v>2177</v>
      </c>
      <c r="Q14" s="179" t="n">
        <v>3526</v>
      </c>
      <c r="R14" s="40" t="s">
        <v>34</v>
      </c>
      <c r="S14" s="183" t="n">
        <v>842</v>
      </c>
      <c r="T14" s="183" t="n">
        <v>5790</v>
      </c>
      <c r="U14" s="183" t="n">
        <v>183</v>
      </c>
      <c r="V14" s="183" t="n">
        <v>829</v>
      </c>
      <c r="W14" s="183" t="n">
        <v>987</v>
      </c>
      <c r="X14" s="183" t="n">
        <v>963</v>
      </c>
      <c r="Y14" s="183" t="n">
        <v>1156</v>
      </c>
      <c r="Z14" s="183" t="n">
        <v>1418</v>
      </c>
      <c r="AA14" s="182" t="n">
        <v>1529</v>
      </c>
      <c r="AB14" s="183" t="n">
        <v>1772</v>
      </c>
      <c r="AC14" s="183" t="n">
        <v>678</v>
      </c>
      <c r="AD14" s="183" t="n">
        <v>7777</v>
      </c>
      <c r="AE14" s="183" t="n">
        <v>10</v>
      </c>
      <c r="AF14" s="183" t="n">
        <v>22</v>
      </c>
      <c r="AG14" s="183" t="n">
        <v>224</v>
      </c>
      <c r="AH14" s="183" t="n">
        <v>235</v>
      </c>
      <c r="AI14" s="93"/>
      <c r="AJ14" s="93"/>
      <c r="AK14" s="184"/>
      <c r="AL14" s="185"/>
    </row>
    <row r="15" s="95" customFormat="true" ht="30" hidden="false" customHeight="true" outlineLevel="0" collapsed="false">
      <c r="A15" s="186" t="s">
        <v>35</v>
      </c>
      <c r="B15" s="187" t="n">
        <v>3852</v>
      </c>
      <c r="C15" s="188" t="n">
        <v>15883</v>
      </c>
      <c r="D15" s="187" t="n">
        <v>270</v>
      </c>
      <c r="E15" s="188" t="n">
        <v>174</v>
      </c>
      <c r="F15" s="188" t="n">
        <v>47</v>
      </c>
      <c r="G15" s="188" t="n">
        <v>74</v>
      </c>
      <c r="H15" s="188" t="n">
        <v>24</v>
      </c>
      <c r="I15" s="188" t="n">
        <v>5</v>
      </c>
      <c r="J15" s="187" t="n">
        <v>346</v>
      </c>
      <c r="K15" s="188" t="n">
        <v>2287</v>
      </c>
      <c r="L15" s="188" t="n">
        <v>0</v>
      </c>
      <c r="M15" s="188" t="n">
        <v>0</v>
      </c>
      <c r="N15" s="188" t="n">
        <v>5</v>
      </c>
      <c r="O15" s="188" t="n">
        <v>14</v>
      </c>
      <c r="P15" s="188" t="n">
        <v>2179</v>
      </c>
      <c r="Q15" s="188" t="n">
        <v>4433</v>
      </c>
      <c r="R15" s="186" t="s">
        <v>35</v>
      </c>
      <c r="S15" s="189" t="n">
        <v>783</v>
      </c>
      <c r="T15" s="189" t="n">
        <v>8076</v>
      </c>
      <c r="U15" s="189" t="n">
        <v>198</v>
      </c>
      <c r="V15" s="189" t="n">
        <v>820</v>
      </c>
      <c r="W15" s="189" t="n">
        <v>875</v>
      </c>
      <c r="X15" s="189" t="n">
        <v>984</v>
      </c>
      <c r="Y15" s="189" t="n">
        <v>1008</v>
      </c>
      <c r="Z15" s="189" t="n">
        <v>1296</v>
      </c>
      <c r="AA15" s="190" t="n">
        <v>620</v>
      </c>
      <c r="AB15" s="189" t="n">
        <v>222</v>
      </c>
      <c r="AC15" s="189" t="n">
        <v>677</v>
      </c>
      <c r="AD15" s="189" t="n">
        <v>10596</v>
      </c>
      <c r="AE15" s="189" t="n">
        <v>3</v>
      </c>
      <c r="AF15" s="189" t="n">
        <v>5</v>
      </c>
      <c r="AG15" s="189" t="n">
        <v>659</v>
      </c>
      <c r="AH15" s="189" t="n">
        <v>2277</v>
      </c>
      <c r="AI15" s="98"/>
      <c r="AJ15" s="98"/>
      <c r="AK15" s="191"/>
      <c r="AL15" s="192"/>
    </row>
    <row r="16" s="194" customFormat="true" ht="25.5" hidden="false" customHeight="true" outlineLevel="0" collapsed="false">
      <c r="A16" s="186"/>
      <c r="B16" s="187"/>
      <c r="C16" s="188"/>
      <c r="D16" s="187"/>
      <c r="E16" s="187"/>
      <c r="F16" s="187"/>
      <c r="G16" s="187"/>
      <c r="H16" s="187"/>
      <c r="I16" s="187"/>
      <c r="J16" s="187"/>
      <c r="K16" s="188"/>
      <c r="L16" s="188"/>
      <c r="M16" s="188"/>
      <c r="N16" s="188"/>
      <c r="O16" s="188"/>
      <c r="P16" s="188"/>
      <c r="Q16" s="188"/>
      <c r="R16" s="186"/>
      <c r="S16" s="193"/>
      <c r="T16" s="189"/>
      <c r="U16" s="189"/>
      <c r="V16" s="189"/>
      <c r="W16" s="189"/>
      <c r="X16" s="189"/>
      <c r="Y16" s="189"/>
      <c r="Z16" s="189"/>
      <c r="AA16" s="193"/>
      <c r="AB16" s="189"/>
      <c r="AC16" s="189"/>
      <c r="AD16" s="189"/>
      <c r="AE16" s="189"/>
      <c r="AF16" s="189"/>
      <c r="AG16" s="189"/>
      <c r="AH16" s="189"/>
      <c r="AK16" s="191"/>
      <c r="AL16" s="192"/>
    </row>
    <row r="17" s="167" customFormat="true" ht="32.1" hidden="false" customHeight="true" outlineLevel="0" collapsed="false">
      <c r="A17" s="158" t="s">
        <v>108</v>
      </c>
      <c r="B17" s="178" t="n">
        <v>607</v>
      </c>
      <c r="C17" s="179" t="n">
        <v>1913</v>
      </c>
      <c r="D17" s="195" t="n">
        <v>68</v>
      </c>
      <c r="E17" s="180" t="n">
        <v>87</v>
      </c>
      <c r="F17" s="180" t="n">
        <v>5</v>
      </c>
      <c r="G17" s="180" t="n">
        <v>0</v>
      </c>
      <c r="H17" s="180" t="n">
        <v>0</v>
      </c>
      <c r="I17" s="180" t="n">
        <v>0</v>
      </c>
      <c r="J17" s="195" t="n">
        <v>22</v>
      </c>
      <c r="K17" s="180" t="n">
        <v>17</v>
      </c>
      <c r="L17" s="180" t="n">
        <v>0</v>
      </c>
      <c r="M17" s="180" t="n">
        <v>0</v>
      </c>
      <c r="N17" s="180" t="n">
        <v>4</v>
      </c>
      <c r="O17" s="180" t="n">
        <v>12</v>
      </c>
      <c r="P17" s="179" t="n">
        <v>351</v>
      </c>
      <c r="Q17" s="179" t="n">
        <v>504</v>
      </c>
      <c r="R17" s="158" t="s">
        <v>108</v>
      </c>
      <c r="S17" s="179" t="n">
        <v>71</v>
      </c>
      <c r="T17" s="179" t="n">
        <v>1196</v>
      </c>
      <c r="U17" s="179" t="n">
        <v>86</v>
      </c>
      <c r="V17" s="179" t="n">
        <v>97</v>
      </c>
      <c r="W17" s="179" t="n">
        <v>144</v>
      </c>
      <c r="X17" s="180" t="n">
        <v>107</v>
      </c>
      <c r="Y17" s="179" t="n">
        <v>124</v>
      </c>
      <c r="Z17" s="179" t="n">
        <v>129</v>
      </c>
      <c r="AA17" s="180" t="n">
        <v>102</v>
      </c>
      <c r="AB17" s="180" t="n">
        <v>28</v>
      </c>
      <c r="AC17" s="180" t="n">
        <v>160</v>
      </c>
      <c r="AD17" s="180" t="n">
        <v>1597</v>
      </c>
      <c r="AE17" s="180" t="n">
        <v>0</v>
      </c>
      <c r="AF17" s="180" t="n">
        <v>0</v>
      </c>
      <c r="AG17" s="180" t="n">
        <v>77</v>
      </c>
      <c r="AH17" s="180" t="n">
        <v>61</v>
      </c>
      <c r="AK17" s="191"/>
      <c r="AL17" s="192"/>
    </row>
    <row r="18" s="167" customFormat="true" ht="32.1" hidden="false" customHeight="true" outlineLevel="0" collapsed="false">
      <c r="A18" s="158" t="s">
        <v>109</v>
      </c>
      <c r="B18" s="178" t="n">
        <v>711</v>
      </c>
      <c r="C18" s="179" t="n">
        <v>3318</v>
      </c>
      <c r="D18" s="178" t="n">
        <v>58</v>
      </c>
      <c r="E18" s="179" t="n">
        <v>12</v>
      </c>
      <c r="F18" s="179" t="n">
        <v>27</v>
      </c>
      <c r="G18" s="179" t="n">
        <v>73</v>
      </c>
      <c r="H18" s="180" t="n">
        <v>11</v>
      </c>
      <c r="I18" s="180" t="n">
        <v>5</v>
      </c>
      <c r="J18" s="178" t="n">
        <v>211</v>
      </c>
      <c r="K18" s="179" t="n">
        <v>2006</v>
      </c>
      <c r="L18" s="180" t="n">
        <v>0</v>
      </c>
      <c r="M18" s="180" t="n">
        <v>0</v>
      </c>
      <c r="N18" s="179" t="n">
        <v>0</v>
      </c>
      <c r="O18" s="179" t="n">
        <v>0</v>
      </c>
      <c r="P18" s="179" t="n">
        <v>331</v>
      </c>
      <c r="Q18" s="179" t="n">
        <v>639</v>
      </c>
      <c r="R18" s="158" t="s">
        <v>109</v>
      </c>
      <c r="S18" s="179" t="n">
        <v>21</v>
      </c>
      <c r="T18" s="179" t="n">
        <v>501</v>
      </c>
      <c r="U18" s="179" t="n">
        <v>52</v>
      </c>
      <c r="V18" s="179" t="n">
        <v>82</v>
      </c>
      <c r="W18" s="180" t="n">
        <v>125</v>
      </c>
      <c r="X18" s="179" t="n">
        <v>106</v>
      </c>
      <c r="Y18" s="180" t="n">
        <v>67</v>
      </c>
      <c r="Z18" s="180" t="n">
        <v>56</v>
      </c>
      <c r="AA18" s="179" t="n">
        <v>93</v>
      </c>
      <c r="AB18" s="179" t="n">
        <v>37</v>
      </c>
      <c r="AC18" s="179" t="n">
        <v>85</v>
      </c>
      <c r="AD18" s="179" t="n">
        <v>1265</v>
      </c>
      <c r="AE18" s="179" t="n">
        <v>1</v>
      </c>
      <c r="AF18" s="179" t="n">
        <v>3</v>
      </c>
      <c r="AG18" s="179" t="n">
        <v>340</v>
      </c>
      <c r="AH18" s="179" t="n">
        <v>1245</v>
      </c>
      <c r="AK18" s="191"/>
      <c r="AL18" s="192"/>
    </row>
    <row r="19" s="167" customFormat="true" ht="32.1" hidden="false" customHeight="true" outlineLevel="0" collapsed="false">
      <c r="A19" s="158" t="s">
        <v>110</v>
      </c>
      <c r="B19" s="178" t="n">
        <v>513</v>
      </c>
      <c r="C19" s="179" t="n">
        <v>2636</v>
      </c>
      <c r="D19" s="180" t="n">
        <v>1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2</v>
      </c>
      <c r="K19" s="180" t="n">
        <v>144</v>
      </c>
      <c r="L19" s="180" t="n">
        <v>0</v>
      </c>
      <c r="M19" s="180" t="n">
        <v>0</v>
      </c>
      <c r="N19" s="180" t="n">
        <v>0</v>
      </c>
      <c r="O19" s="180" t="n">
        <v>0</v>
      </c>
      <c r="P19" s="179" t="n">
        <v>367</v>
      </c>
      <c r="Q19" s="179" t="n">
        <v>1285</v>
      </c>
      <c r="R19" s="158" t="s">
        <v>110</v>
      </c>
      <c r="S19" s="179" t="n">
        <v>120</v>
      </c>
      <c r="T19" s="179" t="n">
        <v>1049</v>
      </c>
      <c r="U19" s="179" t="n">
        <v>23</v>
      </c>
      <c r="V19" s="179" t="n">
        <v>158</v>
      </c>
      <c r="W19" s="180" t="n">
        <v>75</v>
      </c>
      <c r="X19" s="179" t="n">
        <v>67</v>
      </c>
      <c r="Y19" s="180" t="n">
        <v>136</v>
      </c>
      <c r="Z19" s="180" t="n">
        <v>163</v>
      </c>
      <c r="AA19" s="179" t="n">
        <v>71</v>
      </c>
      <c r="AB19" s="179" t="n">
        <v>15</v>
      </c>
      <c r="AC19" s="179" t="n">
        <v>95</v>
      </c>
      <c r="AD19" s="179" t="n">
        <v>1549</v>
      </c>
      <c r="AE19" s="179" t="n">
        <v>0</v>
      </c>
      <c r="AF19" s="179" t="n">
        <v>0</v>
      </c>
      <c r="AG19" s="179" t="n">
        <v>132</v>
      </c>
      <c r="AH19" s="179" t="n">
        <v>827</v>
      </c>
      <c r="AK19" s="191"/>
      <c r="AL19" s="192"/>
    </row>
    <row r="20" s="167" customFormat="true" ht="32.1" hidden="false" customHeight="true" outlineLevel="0" collapsed="false">
      <c r="A20" s="158" t="s">
        <v>111</v>
      </c>
      <c r="B20" s="178" t="n">
        <v>209</v>
      </c>
      <c r="C20" s="179" t="n">
        <v>2118</v>
      </c>
      <c r="D20" s="180" t="n">
        <v>1</v>
      </c>
      <c r="E20" s="180" t="n">
        <v>1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79" t="n">
        <v>115</v>
      </c>
      <c r="Q20" s="179" t="n">
        <v>206</v>
      </c>
      <c r="R20" s="158" t="s">
        <v>111</v>
      </c>
      <c r="S20" s="179" t="n">
        <v>92</v>
      </c>
      <c r="T20" s="179" t="n">
        <v>1910</v>
      </c>
      <c r="U20" s="179" t="n">
        <v>1</v>
      </c>
      <c r="V20" s="179" t="n">
        <v>1</v>
      </c>
      <c r="W20" s="179" t="n">
        <v>50</v>
      </c>
      <c r="X20" s="180" t="n">
        <v>56</v>
      </c>
      <c r="Y20" s="179" t="n">
        <v>66</v>
      </c>
      <c r="Z20" s="179" t="n">
        <v>78</v>
      </c>
      <c r="AA20" s="180" t="n">
        <v>34</v>
      </c>
      <c r="AB20" s="180" t="n">
        <v>13</v>
      </c>
      <c r="AC20" s="180" t="n">
        <v>51</v>
      </c>
      <c r="AD20" s="180" t="n">
        <v>1956</v>
      </c>
      <c r="AE20" s="180" t="n">
        <v>0</v>
      </c>
      <c r="AF20" s="180" t="n">
        <v>0</v>
      </c>
      <c r="AG20" s="180" t="n">
        <v>8</v>
      </c>
      <c r="AH20" s="180" t="n">
        <v>15</v>
      </c>
      <c r="AK20" s="191"/>
      <c r="AL20" s="192"/>
    </row>
    <row r="21" s="167" customFormat="true" ht="32.1" hidden="false" customHeight="true" outlineLevel="0" collapsed="false">
      <c r="A21" s="158" t="s">
        <v>112</v>
      </c>
      <c r="B21" s="178" t="n">
        <v>412</v>
      </c>
      <c r="C21" s="179" t="n">
        <v>2094</v>
      </c>
      <c r="D21" s="180" t="n">
        <v>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79" t="n">
        <v>277</v>
      </c>
      <c r="Q21" s="179" t="n">
        <v>667</v>
      </c>
      <c r="R21" s="158" t="s">
        <v>112</v>
      </c>
      <c r="S21" s="179" t="n">
        <v>130</v>
      </c>
      <c r="T21" s="179" t="n">
        <v>1267</v>
      </c>
      <c r="U21" s="179" t="n">
        <v>4</v>
      </c>
      <c r="V21" s="179" t="n">
        <v>160</v>
      </c>
      <c r="W21" s="180" t="n">
        <v>140</v>
      </c>
      <c r="X21" s="179" t="n">
        <v>245</v>
      </c>
      <c r="Y21" s="180" t="n">
        <v>113</v>
      </c>
      <c r="Z21" s="180" t="n">
        <v>167</v>
      </c>
      <c r="AA21" s="179" t="n">
        <v>52</v>
      </c>
      <c r="AB21" s="179" t="n">
        <v>19</v>
      </c>
      <c r="AC21" s="179" t="n">
        <v>82</v>
      </c>
      <c r="AD21" s="179" t="n">
        <v>1644</v>
      </c>
      <c r="AE21" s="179" t="n">
        <v>0</v>
      </c>
      <c r="AF21" s="179" t="n">
        <v>0</v>
      </c>
      <c r="AG21" s="179" t="n">
        <v>25</v>
      </c>
      <c r="AH21" s="179" t="n">
        <v>64</v>
      </c>
      <c r="AK21" s="191"/>
      <c r="AL21" s="192"/>
    </row>
    <row r="22" s="167" customFormat="true" ht="32.1" hidden="false" customHeight="true" outlineLevel="0" collapsed="false">
      <c r="A22" s="158" t="s">
        <v>113</v>
      </c>
      <c r="B22" s="178" t="n">
        <v>255</v>
      </c>
      <c r="C22" s="179" t="n">
        <v>996</v>
      </c>
      <c r="D22" s="180" t="n">
        <v>10</v>
      </c>
      <c r="E22" s="180" t="n">
        <v>4</v>
      </c>
      <c r="F22" s="180" t="n">
        <v>0</v>
      </c>
      <c r="G22" s="180" t="n">
        <v>0</v>
      </c>
      <c r="H22" s="180" t="n">
        <v>1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79" t="n">
        <v>171</v>
      </c>
      <c r="Q22" s="179" t="n">
        <v>382</v>
      </c>
      <c r="R22" s="158" t="s">
        <v>113</v>
      </c>
      <c r="S22" s="179" t="n">
        <v>71</v>
      </c>
      <c r="T22" s="179" t="n">
        <v>610</v>
      </c>
      <c r="U22" s="179" t="n">
        <v>2</v>
      </c>
      <c r="V22" s="179"/>
      <c r="W22" s="180" t="n">
        <v>64</v>
      </c>
      <c r="X22" s="179" t="n">
        <v>94</v>
      </c>
      <c r="Y22" s="180" t="n">
        <v>66</v>
      </c>
      <c r="Z22" s="180" t="n">
        <v>85</v>
      </c>
      <c r="AA22" s="179" t="n">
        <v>41</v>
      </c>
      <c r="AB22" s="179" t="n">
        <v>30</v>
      </c>
      <c r="AC22" s="179" t="n">
        <v>64</v>
      </c>
      <c r="AD22" s="179" t="n">
        <v>803</v>
      </c>
      <c r="AE22" s="179" t="n">
        <v>1</v>
      </c>
      <c r="AF22" s="179" t="n">
        <v>1</v>
      </c>
      <c r="AG22" s="179" t="n">
        <v>13</v>
      </c>
      <c r="AH22" s="179" t="n">
        <v>13</v>
      </c>
      <c r="AK22" s="191"/>
      <c r="AL22" s="192"/>
    </row>
    <row r="23" s="167" customFormat="true" ht="32.1" hidden="false" customHeight="true" outlineLevel="0" collapsed="false">
      <c r="A23" s="158" t="s">
        <v>114</v>
      </c>
      <c r="B23" s="178" t="n">
        <v>431</v>
      </c>
      <c r="C23" s="179" t="n">
        <v>637</v>
      </c>
      <c r="D23" s="195" t="n">
        <v>114</v>
      </c>
      <c r="E23" s="180" t="n">
        <v>32</v>
      </c>
      <c r="F23" s="180" t="n">
        <v>15</v>
      </c>
      <c r="G23" s="180" t="n">
        <v>1</v>
      </c>
      <c r="H23" s="180" t="n">
        <v>12</v>
      </c>
      <c r="I23" s="180" t="n">
        <v>0</v>
      </c>
      <c r="J23" s="180" t="n">
        <v>111</v>
      </c>
      <c r="K23" s="180" t="n">
        <v>120</v>
      </c>
      <c r="L23" s="180" t="n">
        <v>0</v>
      </c>
      <c r="M23" s="180" t="n">
        <v>0</v>
      </c>
      <c r="N23" s="180" t="n">
        <v>0</v>
      </c>
      <c r="O23" s="180" t="n">
        <v>0</v>
      </c>
      <c r="P23" s="179" t="n">
        <v>125</v>
      </c>
      <c r="Q23" s="179" t="n">
        <v>134</v>
      </c>
      <c r="R23" s="158" t="s">
        <v>114</v>
      </c>
      <c r="S23" s="179" t="n">
        <v>46</v>
      </c>
      <c r="T23" s="179" t="n">
        <v>341</v>
      </c>
      <c r="U23" s="179" t="n">
        <v>8</v>
      </c>
      <c r="V23" s="179" t="n">
        <v>9</v>
      </c>
      <c r="W23" s="179" t="n">
        <v>103</v>
      </c>
      <c r="X23" s="180" t="n">
        <v>85</v>
      </c>
      <c r="Y23" s="179" t="n">
        <v>135</v>
      </c>
      <c r="Z23" s="179" t="n">
        <v>135</v>
      </c>
      <c r="AA23" s="180" t="n">
        <v>118</v>
      </c>
      <c r="AB23" s="180" t="n">
        <v>36</v>
      </c>
      <c r="AC23" s="180" t="n">
        <v>44</v>
      </c>
      <c r="AD23" s="180" t="n">
        <v>365</v>
      </c>
      <c r="AE23" s="180" t="n">
        <v>1</v>
      </c>
      <c r="AF23" s="180" t="n">
        <v>1</v>
      </c>
      <c r="AG23" s="180" t="n">
        <v>30</v>
      </c>
      <c r="AH23" s="180" t="n">
        <v>17</v>
      </c>
      <c r="AK23" s="191"/>
      <c r="AL23" s="192"/>
    </row>
    <row r="24" s="167" customFormat="true" ht="32.1" hidden="false" customHeight="true" outlineLevel="0" collapsed="false">
      <c r="A24" s="158" t="s">
        <v>151</v>
      </c>
      <c r="B24" s="178" t="n">
        <v>411</v>
      </c>
      <c r="C24" s="179" t="n">
        <v>1273</v>
      </c>
      <c r="D24" s="180" t="n">
        <v>12</v>
      </c>
      <c r="E24" s="196" t="n">
        <v>2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1</v>
      </c>
      <c r="O24" s="180" t="n">
        <v>2</v>
      </c>
      <c r="P24" s="179" t="n">
        <v>226</v>
      </c>
      <c r="Q24" s="179" t="n">
        <v>295</v>
      </c>
      <c r="R24" s="158" t="s">
        <v>151</v>
      </c>
      <c r="S24" s="179" t="n">
        <v>150</v>
      </c>
      <c r="T24" s="179" t="n">
        <v>661</v>
      </c>
      <c r="U24" s="179" t="n">
        <v>22</v>
      </c>
      <c r="V24" s="179" t="n">
        <v>313</v>
      </c>
      <c r="W24" s="180" t="n">
        <v>74</v>
      </c>
      <c r="X24" s="179" t="n">
        <v>66</v>
      </c>
      <c r="Y24" s="180" t="n">
        <v>217</v>
      </c>
      <c r="Z24" s="180" t="n">
        <v>374</v>
      </c>
      <c r="AA24" s="179" t="n">
        <v>65</v>
      </c>
      <c r="AB24" s="179" t="n">
        <v>23</v>
      </c>
      <c r="AC24" s="179" t="n">
        <v>43</v>
      </c>
      <c r="AD24" s="179" t="n">
        <v>829</v>
      </c>
      <c r="AE24" s="179" t="n">
        <v>0</v>
      </c>
      <c r="AF24" s="179" t="n">
        <v>0</v>
      </c>
      <c r="AG24" s="179" t="n">
        <v>12</v>
      </c>
      <c r="AH24" s="179" t="n">
        <v>10</v>
      </c>
      <c r="AK24" s="191"/>
      <c r="AL24" s="192"/>
    </row>
    <row r="25" s="14" customFormat="true" ht="32.1" hidden="false" customHeight="true" outlineLevel="0" collapsed="false">
      <c r="A25" s="159" t="s">
        <v>116</v>
      </c>
      <c r="B25" s="178" t="n">
        <v>303</v>
      </c>
      <c r="C25" s="179" t="n">
        <v>898</v>
      </c>
      <c r="D25" s="180" t="n">
        <v>5</v>
      </c>
      <c r="E25" s="180" t="n">
        <v>36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97" t="n">
        <v>0</v>
      </c>
      <c r="O25" s="197" t="n">
        <v>0</v>
      </c>
      <c r="P25" s="198" t="n">
        <v>216</v>
      </c>
      <c r="Q25" s="198" t="n">
        <v>321</v>
      </c>
      <c r="R25" s="159" t="s">
        <v>116</v>
      </c>
      <c r="S25" s="198" t="n">
        <v>82</v>
      </c>
      <c r="T25" s="198" t="n">
        <v>541</v>
      </c>
      <c r="U25" s="198" t="n">
        <v>0</v>
      </c>
      <c r="V25" s="198" t="n">
        <v>0</v>
      </c>
      <c r="W25" s="197" t="n">
        <v>100</v>
      </c>
      <c r="X25" s="198" t="n">
        <v>158</v>
      </c>
      <c r="Y25" s="197" t="n">
        <v>84</v>
      </c>
      <c r="Z25" s="197" t="n">
        <v>109</v>
      </c>
      <c r="AA25" s="198" t="n">
        <v>44</v>
      </c>
      <c r="AB25" s="198" t="n">
        <v>21</v>
      </c>
      <c r="AC25" s="198" t="n">
        <v>53</v>
      </c>
      <c r="AD25" s="198" t="n">
        <v>588</v>
      </c>
      <c r="AE25" s="198" t="n">
        <v>0</v>
      </c>
      <c r="AF25" s="198" t="n">
        <v>0</v>
      </c>
      <c r="AG25" s="198" t="n">
        <v>22</v>
      </c>
      <c r="AH25" s="198" t="n">
        <v>25</v>
      </c>
      <c r="AK25" s="191"/>
      <c r="AL25" s="192"/>
    </row>
    <row r="26" s="205" customFormat="true" ht="12" hidden="false" customHeight="true" outlineLevel="0" collapsed="false">
      <c r="A26" s="199"/>
      <c r="B26" s="199"/>
      <c r="C26" s="199"/>
      <c r="D26" s="200"/>
      <c r="E26" s="200"/>
      <c r="F26" s="200"/>
      <c r="G26" s="200"/>
      <c r="H26" s="201"/>
      <c r="I26" s="201"/>
      <c r="J26" s="202"/>
      <c r="K26" s="202"/>
      <c r="L26" s="203"/>
      <c r="M26" s="204"/>
      <c r="Q26" s="206" t="s">
        <v>152</v>
      </c>
      <c r="AH26" s="206" t="s">
        <v>152</v>
      </c>
    </row>
    <row r="27" customFormat="false" ht="14.25" hidden="false" customHeight="false" outlineLevel="0" collapsed="false">
      <c r="B27" s="207"/>
      <c r="C27" s="207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</row>
    <row r="28" customFormat="false" ht="14.25" hidden="false" customHeight="false" outlineLevel="0" collapsed="false">
      <c r="B28" s="207"/>
      <c r="C28" s="207"/>
      <c r="D28" s="209"/>
      <c r="E28" s="210"/>
    </row>
    <row r="29" customFormat="false" ht="14.25" hidden="false" customHeight="false" outlineLevel="0" collapsed="false">
      <c r="B29" s="207"/>
      <c r="C29" s="207"/>
      <c r="D29" s="209"/>
      <c r="E29" s="210"/>
    </row>
    <row r="30" customFormat="false" ht="14.25" hidden="false" customHeight="false" outlineLevel="0" collapsed="false">
      <c r="B30" s="207"/>
      <c r="C30" s="207"/>
      <c r="D30" s="210"/>
      <c r="E30" s="210"/>
    </row>
    <row r="31" customFormat="false" ht="14.25" hidden="false" customHeight="false" outlineLevel="0" collapsed="false">
      <c r="B31" s="207"/>
      <c r="C31" s="207"/>
      <c r="D31" s="209"/>
      <c r="E31" s="209"/>
    </row>
    <row r="32" customFormat="false" ht="14.25" hidden="false" customHeight="false" outlineLevel="0" collapsed="false">
      <c r="B32" s="207"/>
      <c r="C32" s="207"/>
      <c r="D32" s="209"/>
      <c r="E32" s="210"/>
    </row>
    <row r="33" customFormat="false" ht="14.25" hidden="false" customHeight="false" outlineLevel="0" collapsed="false">
      <c r="B33" s="207"/>
      <c r="C33" s="207"/>
      <c r="D33" s="210"/>
      <c r="E33" s="210"/>
    </row>
    <row r="34" customFormat="false" ht="14.25" hidden="false" customHeight="false" outlineLevel="0" collapsed="false">
      <c r="B34" s="207"/>
      <c r="C34" s="207"/>
      <c r="D34" s="209"/>
      <c r="E34" s="210"/>
    </row>
    <row r="35" customFormat="false" ht="14.25" hidden="false" customHeight="false" outlineLevel="0" collapsed="false">
      <c r="B35" s="207"/>
      <c r="C35" s="207"/>
      <c r="D35" s="209"/>
      <c r="E35" s="210"/>
    </row>
    <row r="36" customFormat="false" ht="14.25" hidden="false" customHeight="false" outlineLevel="0" collapsed="false">
      <c r="B36" s="207"/>
      <c r="C36" s="207"/>
      <c r="D36" s="209"/>
      <c r="E36" s="210"/>
    </row>
    <row r="37" customFormat="false" ht="14.25" hidden="false" customHeight="false" outlineLevel="0" collapsed="false">
      <c r="B37" s="207"/>
    </row>
    <row r="38" customFormat="false" ht="14.25" hidden="false" customHeight="false" outlineLevel="0" collapsed="false">
      <c r="B38" s="207"/>
    </row>
    <row r="39" customFormat="false" ht="14.25" hidden="false" customHeight="false" outlineLevel="0" collapsed="false">
      <c r="B39" s="207"/>
    </row>
    <row r="40" customFormat="false" ht="14.25" hidden="false" customHeight="false" outlineLevel="0" collapsed="false">
      <c r="B40" s="207"/>
    </row>
    <row r="41" customFormat="false" ht="14.25" hidden="false" customHeight="false" outlineLevel="0" collapsed="false">
      <c r="B41" s="211"/>
    </row>
    <row r="42" customFormat="false" ht="14.25" hidden="false" customHeight="false" outlineLevel="0" collapsed="false">
      <c r="B42" s="211"/>
    </row>
    <row r="43" customFormat="false" ht="14.25" hidden="false" customHeight="false" outlineLevel="0" collapsed="false">
      <c r="B43" s="211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5"/>
    <col collapsed="false" customWidth="true" hidden="false" outlineLevel="0" max="2" min="2" style="61" width="7.24"/>
    <col collapsed="false" customWidth="true" hidden="false" outlineLevel="0" max="3" min="3" style="61" width="7.12"/>
    <col collapsed="false" customWidth="true" hidden="false" outlineLevel="0" max="4" min="4" style="61" width="7.99"/>
    <col collapsed="false" customWidth="true" hidden="false" outlineLevel="0" max="5" min="5" style="61" width="10.12"/>
    <col collapsed="false" customWidth="true" hidden="false" outlineLevel="0" max="6" min="6" style="61" width="7.37"/>
    <col collapsed="false" customWidth="true" hidden="false" outlineLevel="0" max="7" min="7" style="61" width="7.87"/>
    <col collapsed="false" customWidth="true" hidden="false" outlineLevel="0" max="8" min="8" style="61" width="4.24"/>
    <col collapsed="false" customWidth="true" hidden="false" outlineLevel="0" max="10" min="9" style="61" width="7.74"/>
    <col collapsed="false" customWidth="true" hidden="false" outlineLevel="0" max="11" min="11" style="61" width="7.5"/>
    <col collapsed="false" customWidth="true" hidden="false" outlineLevel="0" max="13" min="12" style="61" width="9.62"/>
    <col collapsed="false" customWidth="true" hidden="false" outlineLevel="0" max="14" min="14" style="61" width="9.75"/>
    <col collapsed="false" customWidth="true" hidden="false" outlineLevel="0" max="15" min="15" style="61" width="9.24"/>
    <col collapsed="false" customWidth="true" hidden="false" outlineLevel="0" max="16" min="16" style="61" width="6.36"/>
    <col collapsed="false" customWidth="true" hidden="false" outlineLevel="0" max="17" min="17" style="61" width="6.12"/>
    <col collapsed="false" customWidth="true" hidden="false" outlineLevel="0" max="18" min="18" style="61" width="7.24"/>
    <col collapsed="false" customWidth="true" hidden="false" outlineLevel="0" max="19" min="19" style="61" width="6.62"/>
    <col collapsed="false" customWidth="true" hidden="false" outlineLevel="0" max="20" min="20" style="61" width="7.62"/>
    <col collapsed="false" customWidth="true" hidden="false" outlineLevel="0" max="21" min="21" style="61" width="13.62"/>
    <col collapsed="false" customWidth="true" hidden="false" outlineLevel="0" max="22" min="22" style="61" width="7.5"/>
    <col collapsed="false" customWidth="true" hidden="false" outlineLevel="0" max="23" min="23" style="61" width="8.24"/>
    <col collapsed="false" customWidth="true" hidden="false" outlineLevel="0" max="24" min="24" style="61" width="6.62"/>
    <col collapsed="false" customWidth="true" hidden="false" outlineLevel="0" max="25" min="25" style="61" width="5.74"/>
    <col collapsed="false" customWidth="true" hidden="false" outlineLevel="0" max="26" min="26" style="61" width="8.11"/>
    <col collapsed="false" customWidth="true" hidden="false" outlineLevel="0" max="27" min="27" style="61" width="7.62"/>
    <col collapsed="false" customWidth="true" hidden="false" outlineLevel="0" max="28" min="28" style="61" width="7.5"/>
    <col collapsed="false" customWidth="true" hidden="false" outlineLevel="0" max="29" min="29" style="61" width="7.37"/>
    <col collapsed="false" customWidth="true" hidden="false" outlineLevel="0" max="30" min="30" style="61" width="7.74"/>
    <col collapsed="false" customWidth="true" hidden="false" outlineLevel="0" max="31" min="31" style="61" width="9.24"/>
    <col collapsed="false" customWidth="true" hidden="false" outlineLevel="0" max="32" min="32" style="61" width="7.74"/>
    <col collapsed="false" customWidth="true" hidden="false" outlineLevel="0" max="33" min="33" style="61" width="10.49"/>
    <col collapsed="false" customWidth="true" hidden="false" outlineLevel="0" max="34" min="34" style="61" width="10.12"/>
    <col collapsed="false" customWidth="true" hidden="false" outlineLevel="0" max="35" min="35" style="61" width="10.62"/>
    <col collapsed="false" customWidth="true" hidden="false" outlineLevel="0" max="36" min="36" style="61" width="10.49"/>
    <col collapsed="false" customWidth="true" hidden="false" outlineLevel="0" max="37" min="37" style="61" width="8.36"/>
    <col collapsed="false" customWidth="true" hidden="false" outlineLevel="0" max="38" min="38" style="61" width="12.62"/>
    <col collapsed="false" customWidth="false" hidden="false" outlineLevel="0" max="257" min="39" style="61" width="8.99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U1" s="62"/>
    </row>
    <row r="2" customFormat="false" ht="14.25" hidden="false" customHeight="true" outlineLevel="0" collapsed="false">
      <c r="A2" s="56" t="s">
        <v>153</v>
      </c>
      <c r="B2" s="64"/>
      <c r="C2" s="64"/>
      <c r="D2" s="64"/>
      <c r="E2" s="64"/>
      <c r="F2" s="64"/>
      <c r="G2" s="64"/>
      <c r="H2" s="64"/>
      <c r="I2" s="64"/>
      <c r="L2" s="212"/>
      <c r="M2" s="212"/>
      <c r="O2" s="64"/>
      <c r="S2" s="22"/>
      <c r="T2" s="24" t="s">
        <v>154</v>
      </c>
      <c r="U2" s="56" t="s">
        <v>155</v>
      </c>
      <c r="AL2" s="24" t="s">
        <v>156</v>
      </c>
    </row>
    <row r="3" customFormat="false" ht="15.75" hidden="false" customHeight="true" outlineLevel="0" collapsed="false">
      <c r="A3" s="56"/>
      <c r="B3" s="64"/>
      <c r="C3" s="64"/>
      <c r="D3" s="64"/>
      <c r="E3" s="64"/>
      <c r="F3" s="64"/>
      <c r="G3" s="64"/>
      <c r="H3" s="64"/>
      <c r="I3" s="64"/>
      <c r="J3" s="64"/>
      <c r="K3" s="64"/>
      <c r="L3" s="212"/>
      <c r="M3" s="212"/>
      <c r="O3" s="64"/>
    </row>
    <row r="4" customFormat="false" ht="45" hidden="false" customHeight="true" outlineLevel="0" collapsed="false">
      <c r="A4" s="25" t="s">
        <v>15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58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59</v>
      </c>
      <c r="V4" s="25"/>
      <c r="W4" s="25"/>
      <c r="X4" s="25"/>
      <c r="Y4" s="25"/>
      <c r="Z4" s="25"/>
      <c r="AA4" s="25"/>
      <c r="AB4" s="25"/>
      <c r="AC4" s="25"/>
      <c r="AD4" s="25"/>
      <c r="AE4" s="25" t="s">
        <v>160</v>
      </c>
      <c r="AF4" s="25"/>
      <c r="AG4" s="25"/>
      <c r="AH4" s="25"/>
      <c r="AI4" s="25"/>
      <c r="AJ4" s="25"/>
      <c r="AK4" s="25"/>
      <c r="AL4" s="25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</row>
    <row r="6" s="78" customFormat="true" ht="14.25" hidden="false" customHeight="true" outlineLevel="0" collapsed="false">
      <c r="A6" s="27" t="s">
        <v>16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206"/>
      <c r="M6" s="28"/>
      <c r="N6" s="206"/>
      <c r="O6" s="28"/>
      <c r="T6" s="31" t="s">
        <v>162</v>
      </c>
      <c r="U6" s="27" t="s">
        <v>161</v>
      </c>
      <c r="AL6" s="31" t="s">
        <v>162</v>
      </c>
    </row>
    <row r="7" s="84" customFormat="true" ht="21" hidden="false" customHeight="true" outlineLevel="0" collapsed="false">
      <c r="A7" s="32" t="s">
        <v>128</v>
      </c>
      <c r="B7" s="214" t="s">
        <v>163</v>
      </c>
      <c r="C7" s="214"/>
      <c r="D7" s="214"/>
      <c r="E7" s="215" t="s">
        <v>164</v>
      </c>
      <c r="F7" s="216" t="s">
        <v>165</v>
      </c>
      <c r="G7" s="216"/>
      <c r="H7" s="216"/>
      <c r="I7" s="216"/>
      <c r="J7" s="216"/>
      <c r="K7" s="141" t="s">
        <v>165</v>
      </c>
      <c r="L7" s="141"/>
      <c r="M7" s="141"/>
      <c r="N7" s="141"/>
      <c r="O7" s="141"/>
      <c r="P7" s="141"/>
      <c r="Q7" s="141"/>
      <c r="R7" s="141"/>
      <c r="S7" s="141"/>
      <c r="T7" s="141"/>
      <c r="U7" s="32" t="s">
        <v>128</v>
      </c>
      <c r="V7" s="217" t="s">
        <v>166</v>
      </c>
      <c r="W7" s="217"/>
      <c r="X7" s="217"/>
      <c r="Y7" s="217"/>
      <c r="Z7" s="217"/>
      <c r="AA7" s="217"/>
      <c r="AB7" s="217"/>
      <c r="AC7" s="217"/>
      <c r="AD7" s="217"/>
      <c r="AE7" s="83" t="s">
        <v>167</v>
      </c>
      <c r="AF7" s="83"/>
      <c r="AG7" s="83"/>
      <c r="AH7" s="83"/>
      <c r="AI7" s="83"/>
      <c r="AJ7" s="83"/>
      <c r="AK7" s="83"/>
      <c r="AL7" s="83"/>
    </row>
    <row r="8" s="84" customFormat="true" ht="21" hidden="false" customHeight="true" outlineLevel="0" collapsed="false">
      <c r="A8" s="32"/>
      <c r="B8" s="218"/>
      <c r="C8" s="37" t="s">
        <v>168</v>
      </c>
      <c r="D8" s="37" t="s">
        <v>169</v>
      </c>
      <c r="E8" s="215"/>
      <c r="F8" s="219"/>
      <c r="G8" s="220" t="s">
        <v>170</v>
      </c>
      <c r="H8" s="220"/>
      <c r="I8" s="220"/>
      <c r="J8" s="220"/>
      <c r="K8" s="221" t="s">
        <v>170</v>
      </c>
      <c r="L8" s="221"/>
      <c r="M8" s="221"/>
      <c r="N8" s="221"/>
      <c r="O8" s="221"/>
      <c r="P8" s="222" t="s">
        <v>171</v>
      </c>
      <c r="Q8" s="222"/>
      <c r="R8" s="222"/>
      <c r="S8" s="222"/>
      <c r="T8" s="222"/>
      <c r="U8" s="32"/>
      <c r="V8" s="223" t="s">
        <v>172</v>
      </c>
      <c r="W8" s="223"/>
      <c r="X8" s="223"/>
      <c r="Y8" s="223"/>
      <c r="Z8" s="224" t="s">
        <v>173</v>
      </c>
      <c r="AA8" s="224"/>
      <c r="AB8" s="224"/>
      <c r="AC8" s="224"/>
      <c r="AD8" s="38" t="s">
        <v>174</v>
      </c>
      <c r="AE8" s="225"/>
      <c r="AF8" s="38" t="s">
        <v>175</v>
      </c>
      <c r="AG8" s="226"/>
      <c r="AH8" s="226"/>
      <c r="AI8" s="226"/>
      <c r="AJ8" s="37" t="s">
        <v>176</v>
      </c>
      <c r="AK8" s="222" t="s">
        <v>177</v>
      </c>
      <c r="AL8" s="222"/>
    </row>
    <row r="9" s="84" customFormat="true" ht="26.25" hidden="false" customHeight="true" outlineLevel="0" collapsed="false">
      <c r="A9" s="32"/>
      <c r="B9" s="218"/>
      <c r="C9" s="37"/>
      <c r="D9" s="37"/>
      <c r="E9" s="215"/>
      <c r="F9" s="215"/>
      <c r="G9" s="219"/>
      <c r="H9" s="222" t="s">
        <v>178</v>
      </c>
      <c r="I9" s="222"/>
      <c r="J9" s="222"/>
      <c r="K9" s="221" t="s">
        <v>179</v>
      </c>
      <c r="L9" s="221"/>
      <c r="M9" s="221"/>
      <c r="N9" s="221"/>
      <c r="O9" s="37" t="s">
        <v>180</v>
      </c>
      <c r="P9" s="219"/>
      <c r="Q9" s="37" t="s">
        <v>181</v>
      </c>
      <c r="R9" s="37" t="s">
        <v>182</v>
      </c>
      <c r="S9" s="37" t="s">
        <v>183</v>
      </c>
      <c r="T9" s="38" t="s">
        <v>184</v>
      </c>
      <c r="U9" s="32"/>
      <c r="V9" s="227"/>
      <c r="W9" s="37" t="s">
        <v>185</v>
      </c>
      <c r="X9" s="37" t="s">
        <v>182</v>
      </c>
      <c r="Y9" s="37" t="s">
        <v>186</v>
      </c>
      <c r="Z9" s="219"/>
      <c r="AA9" s="37" t="s">
        <v>187</v>
      </c>
      <c r="AB9" s="37" t="s">
        <v>188</v>
      </c>
      <c r="AC9" s="38" t="s">
        <v>189</v>
      </c>
      <c r="AD9" s="38"/>
      <c r="AE9" s="225"/>
      <c r="AF9" s="38"/>
      <c r="AG9" s="228" t="s">
        <v>190</v>
      </c>
      <c r="AH9" s="228" t="s">
        <v>191</v>
      </c>
      <c r="AI9" s="37" t="s">
        <v>192</v>
      </c>
      <c r="AJ9" s="37"/>
      <c r="AK9" s="222"/>
      <c r="AL9" s="222"/>
    </row>
    <row r="10" s="84" customFormat="true" ht="40.5" hidden="false" customHeight="true" outlineLevel="0" collapsed="false">
      <c r="A10" s="32"/>
      <c r="B10" s="218"/>
      <c r="C10" s="37"/>
      <c r="D10" s="37"/>
      <c r="E10" s="215"/>
      <c r="F10" s="215"/>
      <c r="G10" s="215"/>
      <c r="H10" s="148"/>
      <c r="I10" s="228" t="s">
        <v>193</v>
      </c>
      <c r="J10" s="229" t="s">
        <v>194</v>
      </c>
      <c r="K10" s="147"/>
      <c r="L10" s="37" t="s">
        <v>195</v>
      </c>
      <c r="M10" s="37" t="s">
        <v>196</v>
      </c>
      <c r="N10" s="38" t="s">
        <v>197</v>
      </c>
      <c r="O10" s="37"/>
      <c r="P10" s="219"/>
      <c r="Q10" s="219"/>
      <c r="R10" s="219"/>
      <c r="S10" s="219"/>
      <c r="T10" s="38"/>
      <c r="U10" s="32"/>
      <c r="V10" s="227"/>
      <c r="W10" s="37"/>
      <c r="X10" s="37"/>
      <c r="Y10" s="37"/>
      <c r="Z10" s="37"/>
      <c r="AA10" s="37"/>
      <c r="AB10" s="37"/>
      <c r="AC10" s="38"/>
      <c r="AD10" s="38"/>
      <c r="AE10" s="230"/>
      <c r="AF10" s="38"/>
      <c r="AG10" s="228"/>
      <c r="AH10" s="228"/>
      <c r="AI10" s="228"/>
      <c r="AJ10" s="228"/>
      <c r="AK10" s="149"/>
      <c r="AL10" s="38" t="s">
        <v>198</v>
      </c>
    </row>
    <row r="11" s="237" customFormat="true" ht="30" hidden="false" customHeight="true" outlineLevel="0" collapsed="false">
      <c r="A11" s="40" t="s">
        <v>31</v>
      </c>
      <c r="B11" s="231" t="n">
        <v>39586</v>
      </c>
      <c r="C11" s="231" t="n">
        <v>16073</v>
      </c>
      <c r="D11" s="231" t="n">
        <v>23513</v>
      </c>
      <c r="E11" s="232" t="n">
        <v>741851.3</v>
      </c>
      <c r="F11" s="232" t="n">
        <v>15669.1</v>
      </c>
      <c r="G11" s="232" t="n">
        <v>3210.8</v>
      </c>
      <c r="H11" s="231" t="n">
        <v>0</v>
      </c>
      <c r="I11" s="231" t="n">
        <v>0</v>
      </c>
      <c r="J11" s="231" t="n">
        <v>0</v>
      </c>
      <c r="K11" s="233" t="n">
        <v>3105.4</v>
      </c>
      <c r="L11" s="233" t="n">
        <v>2533.4</v>
      </c>
      <c r="M11" s="234" t="n">
        <v>572</v>
      </c>
      <c r="N11" s="234" t="n">
        <v>0</v>
      </c>
      <c r="O11" s="233" t="n">
        <v>105.4</v>
      </c>
      <c r="P11" s="233" t="n">
        <v>670.7</v>
      </c>
      <c r="Q11" s="234" t="n">
        <v>0</v>
      </c>
      <c r="R11" s="233" t="n">
        <v>670.7</v>
      </c>
      <c r="S11" s="234" t="n">
        <v>0</v>
      </c>
      <c r="T11" s="234" t="n">
        <v>0</v>
      </c>
      <c r="U11" s="235" t="s">
        <v>31</v>
      </c>
      <c r="V11" s="236" t="n">
        <v>344.7</v>
      </c>
      <c r="W11" s="234" t="n">
        <v>0</v>
      </c>
      <c r="X11" s="233" t="n">
        <v>252.1</v>
      </c>
      <c r="Y11" s="233" t="n">
        <v>92.6</v>
      </c>
      <c r="Z11" s="236" t="n">
        <v>10728.6</v>
      </c>
      <c r="AA11" s="234" t="n">
        <v>0</v>
      </c>
      <c r="AB11" s="233" t="n">
        <v>1565.8</v>
      </c>
      <c r="AC11" s="233" t="n">
        <v>9162.8</v>
      </c>
      <c r="AD11" s="233" t="n">
        <v>714.3</v>
      </c>
      <c r="AE11" s="233" t="n">
        <v>569931.3</v>
      </c>
      <c r="AF11" s="233" t="n">
        <v>125058.3</v>
      </c>
      <c r="AG11" s="233" t="n">
        <v>59994.5</v>
      </c>
      <c r="AH11" s="233" t="n">
        <v>17887.8</v>
      </c>
      <c r="AI11" s="233" t="n">
        <v>47176</v>
      </c>
      <c r="AJ11" s="233" t="n">
        <v>388556.1</v>
      </c>
      <c r="AK11" s="233" t="n">
        <v>56316.9</v>
      </c>
      <c r="AL11" s="233" t="n">
        <v>7.8</v>
      </c>
    </row>
    <row r="12" s="237" customFormat="true" ht="30" hidden="false" customHeight="true" outlineLevel="0" collapsed="false">
      <c r="A12" s="40" t="s">
        <v>32</v>
      </c>
      <c r="B12" s="231" t="n">
        <v>39191</v>
      </c>
      <c r="C12" s="231" t="n">
        <v>19798</v>
      </c>
      <c r="D12" s="231" t="n">
        <v>19393</v>
      </c>
      <c r="E12" s="232" t="n">
        <v>741855.9</v>
      </c>
      <c r="F12" s="232" t="n">
        <v>15668.9</v>
      </c>
      <c r="G12" s="232" t="n">
        <v>3210.5</v>
      </c>
      <c r="H12" s="231" t="n">
        <v>0</v>
      </c>
      <c r="I12" s="231" t="n">
        <v>0</v>
      </c>
      <c r="J12" s="231" t="n">
        <v>0</v>
      </c>
      <c r="K12" s="232" t="n">
        <v>3105.2</v>
      </c>
      <c r="L12" s="232" t="n">
        <v>2533.3</v>
      </c>
      <c r="M12" s="232" t="n">
        <v>571.9</v>
      </c>
      <c r="N12" s="234" t="n">
        <v>0</v>
      </c>
      <c r="O12" s="236" t="n">
        <v>105.3</v>
      </c>
      <c r="P12" s="236" t="n">
        <v>670.8</v>
      </c>
      <c r="Q12" s="234" t="n">
        <v>0</v>
      </c>
      <c r="R12" s="236" t="n">
        <v>670.8</v>
      </c>
      <c r="S12" s="234" t="n">
        <v>0</v>
      </c>
      <c r="T12" s="234" t="n">
        <v>0</v>
      </c>
      <c r="U12" s="235" t="s">
        <v>32</v>
      </c>
      <c r="V12" s="232" t="n">
        <v>344.7</v>
      </c>
      <c r="W12" s="234" t="n">
        <v>0</v>
      </c>
      <c r="X12" s="232" t="n">
        <v>252.1</v>
      </c>
      <c r="Y12" s="232" t="n">
        <v>92.6</v>
      </c>
      <c r="Z12" s="232" t="n">
        <v>10728.6</v>
      </c>
      <c r="AA12" s="234" t="n">
        <v>0</v>
      </c>
      <c r="AB12" s="232" t="n">
        <v>1565.8</v>
      </c>
      <c r="AC12" s="232" t="n">
        <v>9162.8</v>
      </c>
      <c r="AD12" s="232" t="n">
        <v>714.3</v>
      </c>
      <c r="AE12" s="238" t="n">
        <v>726187.7</v>
      </c>
      <c r="AF12" s="233" t="n">
        <v>146443.8</v>
      </c>
      <c r="AG12" s="236" t="n">
        <v>54869.3</v>
      </c>
      <c r="AH12" s="236" t="n">
        <v>18528.5</v>
      </c>
      <c r="AI12" s="231" t="n">
        <v>73046</v>
      </c>
      <c r="AJ12" s="236" t="n">
        <v>517322.7</v>
      </c>
      <c r="AK12" s="236" t="n">
        <v>62420.4</v>
      </c>
      <c r="AL12" s="238" t="n">
        <v>8.6</v>
      </c>
    </row>
    <row r="13" s="239" customFormat="true" ht="30" hidden="false" customHeight="true" outlineLevel="0" collapsed="false">
      <c r="A13" s="40" t="s">
        <v>33</v>
      </c>
      <c r="B13" s="231" t="n">
        <v>39052</v>
      </c>
      <c r="C13" s="231" t="n">
        <v>19729</v>
      </c>
      <c r="D13" s="231" t="n">
        <v>19323</v>
      </c>
      <c r="E13" s="232" t="n">
        <v>741855.9</v>
      </c>
      <c r="F13" s="232" t="n">
        <v>18911.2</v>
      </c>
      <c r="G13" s="232" t="n">
        <v>3206.7</v>
      </c>
      <c r="H13" s="231" t="n">
        <v>0</v>
      </c>
      <c r="I13" s="231" t="n">
        <v>0</v>
      </c>
      <c r="J13" s="231" t="n">
        <v>0</v>
      </c>
      <c r="K13" s="236" t="n">
        <v>3095.5</v>
      </c>
      <c r="L13" s="232" t="n">
        <v>2533.3</v>
      </c>
      <c r="M13" s="236" t="n">
        <v>562.2</v>
      </c>
      <c r="N13" s="234" t="n">
        <v>0</v>
      </c>
      <c r="O13" s="236" t="n">
        <v>111.2</v>
      </c>
      <c r="P13" s="236" t="n">
        <v>674.5</v>
      </c>
      <c r="Q13" s="234" t="n">
        <v>0</v>
      </c>
      <c r="R13" s="236" t="n">
        <v>674.5</v>
      </c>
      <c r="S13" s="231" t="n">
        <v>0</v>
      </c>
      <c r="T13" s="234" t="n">
        <v>0</v>
      </c>
      <c r="U13" s="235" t="s">
        <v>33</v>
      </c>
      <c r="V13" s="232" t="n">
        <v>344.7</v>
      </c>
      <c r="W13" s="231" t="n">
        <v>0</v>
      </c>
      <c r="X13" s="232" t="n">
        <v>252.1</v>
      </c>
      <c r="Y13" s="232" t="n">
        <v>92.6</v>
      </c>
      <c r="Z13" s="232" t="n">
        <v>10728.6</v>
      </c>
      <c r="AA13" s="231" t="n">
        <v>0</v>
      </c>
      <c r="AB13" s="232" t="n">
        <v>1566.8</v>
      </c>
      <c r="AC13" s="232" t="n">
        <v>9162.8</v>
      </c>
      <c r="AD13" s="232" t="n">
        <v>3956.7</v>
      </c>
      <c r="AE13" s="238" t="n">
        <v>722944.7</v>
      </c>
      <c r="AF13" s="233" t="n">
        <v>149690.7</v>
      </c>
      <c r="AG13" s="236" t="n">
        <v>65763.5</v>
      </c>
      <c r="AH13" s="236" t="n">
        <v>20660.3</v>
      </c>
      <c r="AI13" s="236" t="n">
        <v>63266.9</v>
      </c>
      <c r="AJ13" s="236" t="n">
        <v>516714</v>
      </c>
      <c r="AK13" s="236" t="n">
        <v>56540</v>
      </c>
      <c r="AL13" s="238" t="n">
        <v>7.8</v>
      </c>
    </row>
    <row r="14" s="248" customFormat="true" ht="30" hidden="false" customHeight="true" outlineLevel="0" collapsed="false">
      <c r="A14" s="240" t="s">
        <v>34</v>
      </c>
      <c r="B14" s="241" t="n">
        <f aca="false">SUM(C14:D14)</f>
        <v>38529</v>
      </c>
      <c r="C14" s="241" t="n">
        <v>18913</v>
      </c>
      <c r="D14" s="241" t="n">
        <v>19616</v>
      </c>
      <c r="E14" s="242" t="n">
        <v>741855.9</v>
      </c>
      <c r="F14" s="242" t="n">
        <v>18911.2</v>
      </c>
      <c r="G14" s="242" t="n">
        <v>3206.7</v>
      </c>
      <c r="H14" s="241" t="n">
        <v>0</v>
      </c>
      <c r="I14" s="241" t="n">
        <v>0</v>
      </c>
      <c r="J14" s="241" t="n">
        <v>0</v>
      </c>
      <c r="K14" s="243" t="n">
        <v>3095.5</v>
      </c>
      <c r="L14" s="242" t="n">
        <v>2533.3</v>
      </c>
      <c r="M14" s="243" t="n">
        <v>562.24</v>
      </c>
      <c r="N14" s="244" t="n">
        <v>0</v>
      </c>
      <c r="O14" s="243" t="n">
        <v>111.234</v>
      </c>
      <c r="P14" s="243" t="n">
        <v>674.549</v>
      </c>
      <c r="Q14" s="244" t="n">
        <v>0</v>
      </c>
      <c r="R14" s="243" t="n">
        <v>674.549</v>
      </c>
      <c r="S14" s="241" t="n">
        <v>0</v>
      </c>
      <c r="T14" s="244" t="n">
        <v>0</v>
      </c>
      <c r="U14" s="245" t="s">
        <v>34</v>
      </c>
      <c r="V14" s="242" t="n">
        <v>344.652</v>
      </c>
      <c r="W14" s="241" t="n">
        <v>0</v>
      </c>
      <c r="X14" s="242" t="n">
        <v>252.082</v>
      </c>
      <c r="Y14" s="242" t="n">
        <v>92.57</v>
      </c>
      <c r="Z14" s="242" t="n">
        <v>10728.6</v>
      </c>
      <c r="AA14" s="241" t="n">
        <v>0</v>
      </c>
      <c r="AB14" s="242" t="n">
        <v>1565.82</v>
      </c>
      <c r="AC14" s="242" t="n">
        <v>9162.836</v>
      </c>
      <c r="AD14" s="242" t="n">
        <v>3956.68</v>
      </c>
      <c r="AE14" s="246" t="n">
        <v>722938.614</v>
      </c>
      <c r="AF14" s="247" t="n">
        <v>149684.638</v>
      </c>
      <c r="AG14" s="243" t="n">
        <v>65763.454</v>
      </c>
      <c r="AH14" s="243" t="n">
        <v>20660.295</v>
      </c>
      <c r="AI14" s="243" t="n">
        <v>63260.889</v>
      </c>
      <c r="AJ14" s="243" t="n">
        <v>516714.003</v>
      </c>
      <c r="AK14" s="243" t="n">
        <v>56539.973</v>
      </c>
      <c r="AL14" s="246" t="n">
        <v>7.82085392937664</v>
      </c>
    </row>
    <row r="15" s="257" customFormat="true" ht="30" hidden="false" customHeight="true" outlineLevel="0" collapsed="false">
      <c r="A15" s="249" t="s">
        <v>35</v>
      </c>
      <c r="B15" s="250" t="n">
        <f aca="false">SUM(B17:B25)</f>
        <v>38108</v>
      </c>
      <c r="C15" s="250" t="n">
        <f aca="false">SUM(C17:C25)</f>
        <v>18695</v>
      </c>
      <c r="D15" s="250" t="n">
        <f aca="false">SUM(D17:D25)</f>
        <v>19413</v>
      </c>
      <c r="E15" s="251" t="n">
        <f aca="false">SUM(E17:E25)</f>
        <v>741849.8</v>
      </c>
      <c r="F15" s="251" t="n">
        <f aca="false">SUM(F17:F25)</f>
        <v>18911.5</v>
      </c>
      <c r="G15" s="251" t="n">
        <f aca="false">SUM(G17:G25)</f>
        <v>3207</v>
      </c>
      <c r="H15" s="250" t="n">
        <f aca="false">SUM(H17:H25)</f>
        <v>0</v>
      </c>
      <c r="I15" s="250" t="n">
        <f aca="false">SUM(I17:I25)</f>
        <v>0</v>
      </c>
      <c r="J15" s="250" t="n">
        <f aca="false">SUM(J17:J25)</f>
        <v>0</v>
      </c>
      <c r="K15" s="252" t="n">
        <f aca="false">SUM(L15:N15)</f>
        <v>3095.7</v>
      </c>
      <c r="L15" s="251" t="n">
        <f aca="false">SUM(L17:L25)</f>
        <v>2533.4</v>
      </c>
      <c r="M15" s="252" t="n">
        <f aca="false">SUM(M17:M25)</f>
        <v>562.3</v>
      </c>
      <c r="N15" s="253" t="n">
        <f aca="false">SUM(N17:N25)</f>
        <v>0</v>
      </c>
      <c r="O15" s="252" t="n">
        <f aca="false">SUM(O17:O25)</f>
        <v>111.3</v>
      </c>
      <c r="P15" s="252" t="n">
        <f aca="false">SUM(P17:P25)</f>
        <v>674.5</v>
      </c>
      <c r="Q15" s="253" t="n">
        <f aca="false">SUM(Q17:Q25)</f>
        <v>0</v>
      </c>
      <c r="R15" s="252" t="n">
        <f aca="false">SUM(R17:R25)</f>
        <v>674.5</v>
      </c>
      <c r="S15" s="250" t="n">
        <f aca="false">SUM(S17:S25)</f>
        <v>0</v>
      </c>
      <c r="T15" s="253" t="n">
        <f aca="false">SUM(T17:T25)</f>
        <v>0</v>
      </c>
      <c r="U15" s="254" t="s">
        <v>35</v>
      </c>
      <c r="V15" s="251" t="n">
        <f aca="false">SUM(V17:V25)</f>
        <v>344.7</v>
      </c>
      <c r="W15" s="250" t="n">
        <f aca="false">SUM(W17:W25)</f>
        <v>0</v>
      </c>
      <c r="X15" s="251" t="n">
        <f aca="false">SUM(X17:X25)</f>
        <v>252.1</v>
      </c>
      <c r="Y15" s="251" t="n">
        <f aca="false">SUM(Y17:Y25)</f>
        <v>92.6</v>
      </c>
      <c r="Z15" s="251" t="n">
        <f aca="false">SUM(Z17:Z25)</f>
        <v>10728.6</v>
      </c>
      <c r="AA15" s="250" t="n">
        <f aca="false">SUM(AA17:AA25)</f>
        <v>0</v>
      </c>
      <c r="AB15" s="251" t="n">
        <f aca="false">SUM(AB17:AB25)</f>
        <v>1565.8</v>
      </c>
      <c r="AC15" s="251" t="n">
        <f aca="false">SUM(AC17:AC25)</f>
        <v>9162.8</v>
      </c>
      <c r="AD15" s="251" t="n">
        <f aca="false">SUM(AD17:AD25)</f>
        <v>3956.7</v>
      </c>
      <c r="AE15" s="255" t="n">
        <f aca="false">SUM(AE17:AE25)</f>
        <v>722938.3</v>
      </c>
      <c r="AF15" s="256" t="n">
        <f aca="false">SUM(AF17:AF25)</f>
        <v>149691.176</v>
      </c>
      <c r="AG15" s="252" t="n">
        <f aca="false">SUM(AG17:AG25)</f>
        <v>65815.638</v>
      </c>
      <c r="AH15" s="252" t="n">
        <f aca="false">SUM(AH17:AH25)</f>
        <v>20659.9</v>
      </c>
      <c r="AI15" s="252" t="n">
        <f aca="false">SUM(AI17:AI25)</f>
        <v>63215.638</v>
      </c>
      <c r="AJ15" s="252" t="n">
        <f aca="false">SUM(AJ17:AJ25)</f>
        <v>516707.124</v>
      </c>
      <c r="AK15" s="252" t="n">
        <f aca="false">SUM(AK17:AK25)</f>
        <v>56540</v>
      </c>
      <c r="AL15" s="255" t="n">
        <v>7.8</v>
      </c>
    </row>
    <row r="16" s="62" customFormat="true" ht="28.5" hidden="false" customHeight="true" outlineLevel="0" collapsed="false">
      <c r="A16" s="186"/>
      <c r="B16" s="258"/>
      <c r="C16" s="258"/>
      <c r="D16" s="258"/>
      <c r="E16" s="259"/>
      <c r="F16" s="259"/>
      <c r="G16" s="259"/>
      <c r="H16" s="258"/>
      <c r="I16" s="260"/>
      <c r="J16" s="258"/>
      <c r="K16" s="261"/>
      <c r="L16" s="262"/>
      <c r="M16" s="263"/>
      <c r="N16" s="264"/>
      <c r="O16" s="263"/>
      <c r="P16" s="263"/>
      <c r="Q16" s="264"/>
      <c r="R16" s="263"/>
      <c r="S16" s="258"/>
      <c r="T16" s="264"/>
      <c r="U16" s="265"/>
      <c r="V16" s="262"/>
      <c r="W16" s="258"/>
      <c r="X16" s="262"/>
      <c r="Y16" s="262"/>
      <c r="Z16" s="259"/>
      <c r="AA16" s="258"/>
      <c r="AB16" s="262"/>
      <c r="AC16" s="262"/>
      <c r="AD16" s="262"/>
      <c r="AE16" s="266"/>
      <c r="AF16" s="267"/>
      <c r="AG16" s="263"/>
      <c r="AH16" s="263"/>
      <c r="AI16" s="261"/>
      <c r="AJ16" s="263"/>
      <c r="AK16" s="263"/>
      <c r="AL16" s="268"/>
    </row>
    <row r="17" s="281" customFormat="true" ht="32.1" hidden="false" customHeight="true" outlineLevel="0" collapsed="false">
      <c r="A17" s="158" t="s">
        <v>108</v>
      </c>
      <c r="B17" s="269" t="n">
        <v>11539</v>
      </c>
      <c r="C17" s="269" t="n">
        <v>8414</v>
      </c>
      <c r="D17" s="270" t="n">
        <v>3125</v>
      </c>
      <c r="E17" s="271" t="n">
        <f aca="false">F17+AE17</f>
        <v>63076.3</v>
      </c>
      <c r="F17" s="272" t="n">
        <f aca="false">G17+P17+V17+Z17+AD17</f>
        <v>6200.4</v>
      </c>
      <c r="G17" s="271" t="n">
        <f aca="false">K17+O17</f>
        <v>1136.5</v>
      </c>
      <c r="H17" s="273" t="n">
        <v>0</v>
      </c>
      <c r="I17" s="273" t="n">
        <v>0</v>
      </c>
      <c r="J17" s="273" t="n">
        <v>0</v>
      </c>
      <c r="K17" s="271" t="n">
        <f aca="false">SUM(L17:N17)</f>
        <v>1060.2</v>
      </c>
      <c r="L17" s="274" t="n">
        <v>833.5</v>
      </c>
      <c r="M17" s="274" t="n">
        <v>226.7</v>
      </c>
      <c r="N17" s="275" t="n">
        <v>0</v>
      </c>
      <c r="O17" s="274" t="n">
        <v>76.3</v>
      </c>
      <c r="P17" s="271" t="n">
        <v>102</v>
      </c>
      <c r="Q17" s="275" t="n">
        <v>0</v>
      </c>
      <c r="R17" s="274" t="n">
        <v>102</v>
      </c>
      <c r="S17" s="276" t="n">
        <v>0</v>
      </c>
      <c r="T17" s="276" t="n">
        <v>0</v>
      </c>
      <c r="U17" s="158" t="s">
        <v>108</v>
      </c>
      <c r="V17" s="273" t="n">
        <v>28.5</v>
      </c>
      <c r="W17" s="277" t="n">
        <v>0</v>
      </c>
      <c r="X17" s="278" t="n">
        <v>28.5</v>
      </c>
      <c r="Y17" s="277" t="n">
        <v>0</v>
      </c>
      <c r="Z17" s="273" t="n">
        <f aca="false">SUM(AA17:AC17)</f>
        <v>1703</v>
      </c>
      <c r="AA17" s="277" t="n">
        <v>0</v>
      </c>
      <c r="AB17" s="277" t="n">
        <v>0</v>
      </c>
      <c r="AC17" s="278" t="n">
        <v>1703</v>
      </c>
      <c r="AD17" s="277" t="n">
        <v>3230.4</v>
      </c>
      <c r="AE17" s="279" t="n">
        <f aca="false">SUM(AG17:AK17)</f>
        <v>56875.9</v>
      </c>
      <c r="AF17" s="233" t="n">
        <f aca="false">SUM(AG17:AI17)</f>
        <v>18170.976</v>
      </c>
      <c r="AG17" s="280" t="n">
        <v>12810.638</v>
      </c>
      <c r="AH17" s="280" t="n">
        <v>2108.6</v>
      </c>
      <c r="AI17" s="280" t="n">
        <v>3251.738</v>
      </c>
      <c r="AJ17" s="280" t="n">
        <v>30214.024</v>
      </c>
      <c r="AK17" s="280" t="n">
        <v>8490.9</v>
      </c>
      <c r="AL17" s="238" t="n">
        <v>14.9288187088028</v>
      </c>
    </row>
    <row r="18" s="281" customFormat="true" ht="32.1" hidden="false" customHeight="true" outlineLevel="0" collapsed="false">
      <c r="A18" s="158" t="s">
        <v>109</v>
      </c>
      <c r="B18" s="269" t="n">
        <v>6552</v>
      </c>
      <c r="C18" s="269" t="n">
        <v>3647</v>
      </c>
      <c r="D18" s="270" t="n">
        <v>2905</v>
      </c>
      <c r="E18" s="271" t="n">
        <f aca="false">F18+AE18</f>
        <v>37107.8</v>
      </c>
      <c r="F18" s="272" t="n">
        <f aca="false">G18+P18+V18+Z18+AD18</f>
        <v>7097</v>
      </c>
      <c r="G18" s="271" t="n">
        <f aca="false">K18+O18</f>
        <v>835.8</v>
      </c>
      <c r="H18" s="273" t="n">
        <v>0</v>
      </c>
      <c r="I18" s="273" t="n">
        <v>0</v>
      </c>
      <c r="J18" s="273" t="n">
        <v>0</v>
      </c>
      <c r="K18" s="271" t="n">
        <f aca="false">SUM(L18:N18)</f>
        <v>815.6</v>
      </c>
      <c r="L18" s="274" t="n">
        <v>736.3</v>
      </c>
      <c r="M18" s="274" t="n">
        <v>79.3</v>
      </c>
      <c r="N18" s="275" t="n">
        <v>0</v>
      </c>
      <c r="O18" s="275" t="n">
        <v>20.2</v>
      </c>
      <c r="P18" s="271" t="n">
        <v>388.4</v>
      </c>
      <c r="Q18" s="275" t="n">
        <v>0</v>
      </c>
      <c r="R18" s="274" t="n">
        <v>388.4</v>
      </c>
      <c r="S18" s="276" t="n">
        <v>0</v>
      </c>
      <c r="T18" s="276" t="n">
        <v>0</v>
      </c>
      <c r="U18" s="158" t="s">
        <v>109</v>
      </c>
      <c r="V18" s="273" t="n">
        <v>194.5</v>
      </c>
      <c r="W18" s="277" t="n">
        <v>0</v>
      </c>
      <c r="X18" s="278" t="n">
        <v>160.9</v>
      </c>
      <c r="Y18" s="278" t="n">
        <v>33.6</v>
      </c>
      <c r="Z18" s="273" t="n">
        <f aca="false">SUM(AA18:AC18)</f>
        <v>5056.9</v>
      </c>
      <c r="AA18" s="277" t="n">
        <v>0</v>
      </c>
      <c r="AB18" s="278" t="n">
        <v>260.8</v>
      </c>
      <c r="AC18" s="278" t="n">
        <v>4796.1</v>
      </c>
      <c r="AD18" s="277" t="n">
        <v>621.4</v>
      </c>
      <c r="AE18" s="282" t="n">
        <f aca="false">SUM(AG18:AK18)</f>
        <v>30010.8</v>
      </c>
      <c r="AF18" s="233" t="n">
        <f aca="false">SUM(AG18:AI18)</f>
        <v>9924.6</v>
      </c>
      <c r="AG18" s="280" t="n">
        <v>5165.7</v>
      </c>
      <c r="AH18" s="280" t="n">
        <v>2173.9</v>
      </c>
      <c r="AI18" s="280" t="n">
        <v>2585</v>
      </c>
      <c r="AJ18" s="280" t="n">
        <v>17034.2</v>
      </c>
      <c r="AK18" s="280" t="n">
        <v>3052</v>
      </c>
      <c r="AL18" s="238" t="n">
        <v>10.1696722513229</v>
      </c>
    </row>
    <row r="19" s="281" customFormat="true" ht="32.1" hidden="false" customHeight="true" outlineLevel="0" collapsed="false">
      <c r="A19" s="158" t="s">
        <v>110</v>
      </c>
      <c r="B19" s="269" t="n">
        <v>2467</v>
      </c>
      <c r="C19" s="271" t="n">
        <v>0</v>
      </c>
      <c r="D19" s="270" t="n">
        <v>2467</v>
      </c>
      <c r="E19" s="271" t="n">
        <f aca="false">F19+AE19</f>
        <v>72538.1</v>
      </c>
      <c r="F19" s="271" t="n">
        <f aca="false">G19+P19+V19+Z19+AD19</f>
        <v>0</v>
      </c>
      <c r="G19" s="271" t="n">
        <f aca="false">K19+O19</f>
        <v>0</v>
      </c>
      <c r="H19" s="273" t="n">
        <v>0</v>
      </c>
      <c r="I19" s="273" t="n">
        <v>0</v>
      </c>
      <c r="J19" s="273" t="n">
        <v>0</v>
      </c>
      <c r="K19" s="271" t="n">
        <f aca="false">SUM(L19:N19)</f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1" t="n">
        <v>0</v>
      </c>
      <c r="Q19" s="275" t="n">
        <v>0</v>
      </c>
      <c r="R19" s="275" t="n">
        <v>0</v>
      </c>
      <c r="S19" s="276" t="n">
        <v>0</v>
      </c>
      <c r="T19" s="276" t="n">
        <v>0</v>
      </c>
      <c r="U19" s="158" t="s">
        <v>110</v>
      </c>
      <c r="V19" s="273" t="n">
        <v>0</v>
      </c>
      <c r="W19" s="277" t="n">
        <v>0</v>
      </c>
      <c r="X19" s="277" t="n">
        <v>0</v>
      </c>
      <c r="Y19" s="277" t="n">
        <v>0</v>
      </c>
      <c r="Z19" s="273" t="n">
        <f aca="false">SUM(AA19:AC19)</f>
        <v>0</v>
      </c>
      <c r="AA19" s="277" t="n">
        <v>0</v>
      </c>
      <c r="AB19" s="277" t="n">
        <v>0</v>
      </c>
      <c r="AC19" s="277" t="n">
        <v>0</v>
      </c>
      <c r="AD19" s="277" t="n">
        <v>0</v>
      </c>
      <c r="AE19" s="282" t="n">
        <f aca="false">SUM(AG19:AK19)</f>
        <v>72538.1</v>
      </c>
      <c r="AF19" s="233" t="n">
        <f aca="false">SUM(AG19:AI19)</f>
        <v>13176.7</v>
      </c>
      <c r="AG19" s="280" t="n">
        <v>8735.4</v>
      </c>
      <c r="AH19" s="280" t="n">
        <v>1505</v>
      </c>
      <c r="AI19" s="280" t="n">
        <v>2936.3</v>
      </c>
      <c r="AJ19" s="280" t="n">
        <v>55429.6</v>
      </c>
      <c r="AK19" s="280" t="n">
        <v>3931.8</v>
      </c>
      <c r="AL19" s="238" t="n">
        <v>5.42033141250103</v>
      </c>
    </row>
    <row r="20" s="281" customFormat="true" ht="32.1" hidden="false" customHeight="true" outlineLevel="0" collapsed="false">
      <c r="A20" s="158" t="s">
        <v>111</v>
      </c>
      <c r="B20" s="269" t="n">
        <v>1215</v>
      </c>
      <c r="C20" s="271" t="n">
        <v>0</v>
      </c>
      <c r="D20" s="270" t="n">
        <v>1215</v>
      </c>
      <c r="E20" s="271" t="n">
        <f aca="false">F20+AE20</f>
        <v>73382.9</v>
      </c>
      <c r="F20" s="271" t="n">
        <f aca="false">G20+P20+V20+Z20+AD20</f>
        <v>0</v>
      </c>
      <c r="G20" s="271" t="n">
        <f aca="false">K20+O20</f>
        <v>0</v>
      </c>
      <c r="H20" s="273" t="n">
        <v>0</v>
      </c>
      <c r="I20" s="273" t="n">
        <v>0</v>
      </c>
      <c r="J20" s="273" t="n">
        <v>0</v>
      </c>
      <c r="K20" s="271" t="n">
        <f aca="false">SUM(L20:N20)</f>
        <v>0</v>
      </c>
      <c r="L20" s="275" t="n">
        <v>0</v>
      </c>
      <c r="M20" s="275" t="n">
        <v>0</v>
      </c>
      <c r="N20" s="275" t="n">
        <v>0</v>
      </c>
      <c r="O20" s="275" t="n">
        <v>0</v>
      </c>
      <c r="P20" s="271" t="n">
        <v>0</v>
      </c>
      <c r="Q20" s="275" t="n">
        <v>0</v>
      </c>
      <c r="R20" s="275" t="n">
        <v>0</v>
      </c>
      <c r="S20" s="276" t="n">
        <v>0</v>
      </c>
      <c r="T20" s="276" t="n">
        <v>0</v>
      </c>
      <c r="U20" s="158" t="s">
        <v>111</v>
      </c>
      <c r="V20" s="273" t="n">
        <v>0</v>
      </c>
      <c r="W20" s="277" t="n">
        <v>0</v>
      </c>
      <c r="X20" s="277" t="n">
        <v>0</v>
      </c>
      <c r="Y20" s="277" t="n">
        <v>0</v>
      </c>
      <c r="Z20" s="273" t="n">
        <f aca="false">SUM(AA20:AC20)</f>
        <v>0</v>
      </c>
      <c r="AA20" s="277" t="n">
        <v>0</v>
      </c>
      <c r="AB20" s="277" t="n">
        <v>0</v>
      </c>
      <c r="AC20" s="277" t="n">
        <v>0</v>
      </c>
      <c r="AD20" s="277" t="n">
        <v>0</v>
      </c>
      <c r="AE20" s="282" t="n">
        <f aca="false">SUM(AG20:AK20)</f>
        <v>73382.9</v>
      </c>
      <c r="AF20" s="233" t="n">
        <f aca="false">SUM(AG20:AI20)</f>
        <v>13654.4</v>
      </c>
      <c r="AG20" s="280" t="n">
        <v>5753.7</v>
      </c>
      <c r="AH20" s="274" t="n">
        <v>2670</v>
      </c>
      <c r="AI20" s="280" t="n">
        <v>5230.7</v>
      </c>
      <c r="AJ20" s="274" t="n">
        <v>51330.3</v>
      </c>
      <c r="AK20" s="274" t="n">
        <v>8398.2</v>
      </c>
      <c r="AL20" s="238" t="n">
        <v>11.4443399697478</v>
      </c>
    </row>
    <row r="21" s="281" customFormat="true" ht="32.1" hidden="false" customHeight="true" outlineLevel="0" collapsed="false">
      <c r="A21" s="158" t="s">
        <v>112</v>
      </c>
      <c r="B21" s="269" t="n">
        <v>2109</v>
      </c>
      <c r="C21" s="271" t="n">
        <v>0</v>
      </c>
      <c r="D21" s="270" t="n">
        <v>2109</v>
      </c>
      <c r="E21" s="271" t="n">
        <f aca="false">F21+AE21</f>
        <v>153172.7</v>
      </c>
      <c r="F21" s="271" t="n">
        <f aca="false">G21+P21+V21+Z21+AD21</f>
        <v>0</v>
      </c>
      <c r="G21" s="271" t="n">
        <f aca="false">K21+O21</f>
        <v>0</v>
      </c>
      <c r="H21" s="273" t="n">
        <v>0</v>
      </c>
      <c r="I21" s="273" t="n">
        <v>0</v>
      </c>
      <c r="J21" s="273" t="n">
        <v>0</v>
      </c>
      <c r="K21" s="271" t="n">
        <f aca="false">SUM(L21:N21)</f>
        <v>0</v>
      </c>
      <c r="L21" s="275" t="n">
        <v>0</v>
      </c>
      <c r="M21" s="275" t="n">
        <v>0</v>
      </c>
      <c r="N21" s="275" t="n">
        <v>0</v>
      </c>
      <c r="O21" s="275" t="n">
        <v>0</v>
      </c>
      <c r="P21" s="271" t="n">
        <v>0</v>
      </c>
      <c r="Q21" s="275" t="n">
        <v>0</v>
      </c>
      <c r="R21" s="275" t="n">
        <v>0</v>
      </c>
      <c r="S21" s="276" t="n">
        <v>0</v>
      </c>
      <c r="T21" s="276" t="n">
        <v>0</v>
      </c>
      <c r="U21" s="158" t="s">
        <v>112</v>
      </c>
      <c r="V21" s="273" t="n">
        <v>0</v>
      </c>
      <c r="W21" s="277" t="n">
        <v>0</v>
      </c>
      <c r="X21" s="277" t="n">
        <v>0</v>
      </c>
      <c r="Y21" s="277" t="n">
        <v>0</v>
      </c>
      <c r="Z21" s="273" t="n">
        <f aca="false">SUM(AA21:AC21)</f>
        <v>0</v>
      </c>
      <c r="AA21" s="277" t="n">
        <v>0</v>
      </c>
      <c r="AB21" s="277" t="n">
        <v>0</v>
      </c>
      <c r="AC21" s="277" t="n">
        <v>0</v>
      </c>
      <c r="AD21" s="277" t="n">
        <v>0</v>
      </c>
      <c r="AE21" s="282" t="n">
        <f aca="false">SUM(AG21:AK21)</f>
        <v>153172.7</v>
      </c>
      <c r="AF21" s="233" t="n">
        <f aca="false">SUM(AG21:AI21)</f>
        <v>27484</v>
      </c>
      <c r="AG21" s="280" t="n">
        <v>8890.4</v>
      </c>
      <c r="AH21" s="274" t="n">
        <v>1375.6</v>
      </c>
      <c r="AI21" s="280" t="n">
        <v>17218</v>
      </c>
      <c r="AJ21" s="274" t="n">
        <v>102204.5</v>
      </c>
      <c r="AK21" s="274" t="n">
        <v>23484.2</v>
      </c>
      <c r="AL21" s="238" t="n">
        <v>15.3318443821908</v>
      </c>
    </row>
    <row r="22" s="281" customFormat="true" ht="32.1" hidden="false" customHeight="true" outlineLevel="0" collapsed="false">
      <c r="A22" s="158" t="s">
        <v>113</v>
      </c>
      <c r="B22" s="269" t="n">
        <v>2867</v>
      </c>
      <c r="C22" s="283" t="n">
        <v>1939</v>
      </c>
      <c r="D22" s="270" t="n">
        <v>928</v>
      </c>
      <c r="E22" s="271" t="n">
        <f aca="false">F22+AE22</f>
        <v>59337.6</v>
      </c>
      <c r="F22" s="272" t="n">
        <f aca="false">G22+P22+V22+Z22+AD22</f>
        <v>1014</v>
      </c>
      <c r="G22" s="271" t="n">
        <f aca="false">K22+O22</f>
        <v>355.6</v>
      </c>
      <c r="H22" s="273" t="n">
        <v>0</v>
      </c>
      <c r="I22" s="273" t="n">
        <v>0</v>
      </c>
      <c r="J22" s="273" t="n">
        <v>0</v>
      </c>
      <c r="K22" s="271" t="n">
        <f aca="false">SUM(L22:N22)</f>
        <v>352</v>
      </c>
      <c r="L22" s="275" t="n">
        <v>352</v>
      </c>
      <c r="M22" s="275" t="n">
        <v>0</v>
      </c>
      <c r="N22" s="275" t="n">
        <v>0</v>
      </c>
      <c r="O22" s="275" t="n">
        <v>3.6</v>
      </c>
      <c r="P22" s="271" t="n">
        <v>29.8</v>
      </c>
      <c r="Q22" s="275" t="n">
        <v>0</v>
      </c>
      <c r="R22" s="275" t="n">
        <v>29.8</v>
      </c>
      <c r="S22" s="276" t="n">
        <v>0</v>
      </c>
      <c r="T22" s="276" t="n">
        <v>0</v>
      </c>
      <c r="U22" s="158" t="s">
        <v>113</v>
      </c>
      <c r="V22" s="273" t="n">
        <v>62.7</v>
      </c>
      <c r="W22" s="277" t="n">
        <v>0</v>
      </c>
      <c r="X22" s="277" t="n">
        <v>62.7</v>
      </c>
      <c r="Y22" s="277" t="n">
        <v>0</v>
      </c>
      <c r="Z22" s="273" t="n">
        <f aca="false">SUM(AA22:AC22)</f>
        <v>461</v>
      </c>
      <c r="AA22" s="277" t="n">
        <v>0</v>
      </c>
      <c r="AB22" s="277" t="n">
        <v>0</v>
      </c>
      <c r="AC22" s="277" t="n">
        <v>461</v>
      </c>
      <c r="AD22" s="277" t="n">
        <v>104.9</v>
      </c>
      <c r="AE22" s="282" t="n">
        <f aca="false">SUM(AG22:AK22)</f>
        <v>58323.6</v>
      </c>
      <c r="AF22" s="233" t="n">
        <f aca="false">SUM(AG22:AI22)</f>
        <v>16174</v>
      </c>
      <c r="AG22" s="280" t="n">
        <v>6893.3</v>
      </c>
      <c r="AH22" s="280" t="n">
        <v>4310.7</v>
      </c>
      <c r="AI22" s="280" t="n">
        <v>4970</v>
      </c>
      <c r="AJ22" s="280" t="n">
        <v>39555</v>
      </c>
      <c r="AK22" s="280" t="n">
        <v>2594.6</v>
      </c>
      <c r="AL22" s="238" t="n">
        <v>4.44862799964337</v>
      </c>
    </row>
    <row r="23" s="284" customFormat="true" ht="32.1" hidden="false" customHeight="true" outlineLevel="0" collapsed="false">
      <c r="A23" s="158" t="s">
        <v>114</v>
      </c>
      <c r="B23" s="269" t="n">
        <v>6683</v>
      </c>
      <c r="C23" s="269" t="n">
        <v>4695</v>
      </c>
      <c r="D23" s="270" t="n">
        <v>1988</v>
      </c>
      <c r="E23" s="271" t="n">
        <f aca="false">F23+AE23</f>
        <v>64100.9</v>
      </c>
      <c r="F23" s="272" t="n">
        <f aca="false">G23+P23+V23+Z23+AD23</f>
        <v>4600.1</v>
      </c>
      <c r="G23" s="271" t="n">
        <f aca="false">K23+O23</f>
        <v>879.1</v>
      </c>
      <c r="H23" s="273" t="n">
        <v>0</v>
      </c>
      <c r="I23" s="273" t="n">
        <v>0</v>
      </c>
      <c r="J23" s="273" t="n">
        <v>0</v>
      </c>
      <c r="K23" s="271" t="n">
        <f aca="false">SUM(L23:N23)</f>
        <v>867.9</v>
      </c>
      <c r="L23" s="275" t="n">
        <v>611.6</v>
      </c>
      <c r="M23" s="275" t="n">
        <v>256.3</v>
      </c>
      <c r="N23" s="275" t="n">
        <v>0</v>
      </c>
      <c r="O23" s="275" t="n">
        <v>11.2</v>
      </c>
      <c r="P23" s="271" t="n">
        <v>154.3</v>
      </c>
      <c r="Q23" s="275" t="n">
        <v>0</v>
      </c>
      <c r="R23" s="275" t="n">
        <v>154.3</v>
      </c>
      <c r="S23" s="276" t="n">
        <v>0</v>
      </c>
      <c r="T23" s="276" t="n">
        <v>0</v>
      </c>
      <c r="U23" s="158" t="s">
        <v>114</v>
      </c>
      <c r="V23" s="273" t="n">
        <v>59</v>
      </c>
      <c r="W23" s="277" t="n">
        <v>0</v>
      </c>
      <c r="X23" s="277" t="n">
        <v>0</v>
      </c>
      <c r="Y23" s="277" t="n">
        <v>59</v>
      </c>
      <c r="Z23" s="273" t="n">
        <f aca="false">SUM(AA23:AC23)</f>
        <v>3507.7</v>
      </c>
      <c r="AA23" s="277" t="n">
        <v>0</v>
      </c>
      <c r="AB23" s="277" t="n">
        <v>1305</v>
      </c>
      <c r="AC23" s="277" t="n">
        <v>2202.7</v>
      </c>
      <c r="AD23" s="277" t="n">
        <v>0</v>
      </c>
      <c r="AE23" s="282" t="n">
        <f aca="false">SUM(AG23:AK23)</f>
        <v>59500.8</v>
      </c>
      <c r="AF23" s="233" t="n">
        <f aca="false">SUM(AG23:AI23)</f>
        <v>8594.7</v>
      </c>
      <c r="AG23" s="280" t="n">
        <v>4519.7</v>
      </c>
      <c r="AH23" s="280" t="n">
        <v>274</v>
      </c>
      <c r="AI23" s="280" t="n">
        <v>3801</v>
      </c>
      <c r="AJ23" s="280" t="n">
        <v>46944.8</v>
      </c>
      <c r="AK23" s="280" t="n">
        <v>3961.3</v>
      </c>
      <c r="AL23" s="238" t="n">
        <v>6.65755754544477</v>
      </c>
    </row>
    <row r="24" s="284" customFormat="true" ht="32.1" hidden="false" customHeight="true" outlineLevel="0" collapsed="false">
      <c r="A24" s="158" t="s">
        <v>151</v>
      </c>
      <c r="B24" s="269" t="n">
        <v>2908</v>
      </c>
      <c r="C24" s="271" t="n">
        <v>0</v>
      </c>
      <c r="D24" s="270" t="n">
        <v>2908</v>
      </c>
      <c r="E24" s="271" t="n">
        <f aca="false">F24+AE24</f>
        <v>66126.4</v>
      </c>
      <c r="F24" s="271" t="n">
        <f aca="false">G24+P24+V24+Z24+AD24</f>
        <v>0</v>
      </c>
      <c r="G24" s="271" t="n">
        <f aca="false">K24+O24</f>
        <v>0</v>
      </c>
      <c r="H24" s="273" t="n">
        <v>0</v>
      </c>
      <c r="I24" s="273" t="n">
        <v>0</v>
      </c>
      <c r="J24" s="273" t="n">
        <v>0</v>
      </c>
      <c r="K24" s="271" t="n">
        <f aca="false">SUM(L24:N24)</f>
        <v>0</v>
      </c>
      <c r="L24" s="275" t="n">
        <v>0</v>
      </c>
      <c r="M24" s="275" t="n">
        <v>0</v>
      </c>
      <c r="N24" s="275" t="n">
        <v>0</v>
      </c>
      <c r="O24" s="275" t="n">
        <v>0</v>
      </c>
      <c r="P24" s="271" t="n">
        <v>0</v>
      </c>
      <c r="Q24" s="275" t="n">
        <v>0</v>
      </c>
      <c r="R24" s="275" t="n">
        <v>0</v>
      </c>
      <c r="S24" s="276" t="n">
        <v>0</v>
      </c>
      <c r="T24" s="276" t="n">
        <v>0</v>
      </c>
      <c r="U24" s="158" t="s">
        <v>151</v>
      </c>
      <c r="V24" s="273" t="n">
        <v>0</v>
      </c>
      <c r="W24" s="277" t="n">
        <v>0</v>
      </c>
      <c r="X24" s="277" t="n">
        <v>0</v>
      </c>
      <c r="Y24" s="277" t="n">
        <v>0</v>
      </c>
      <c r="Z24" s="273" t="n">
        <f aca="false">SUM(AA24:AC24)</f>
        <v>0</v>
      </c>
      <c r="AA24" s="277" t="n">
        <v>0</v>
      </c>
      <c r="AB24" s="277" t="n">
        <v>0</v>
      </c>
      <c r="AC24" s="277" t="n">
        <v>0</v>
      </c>
      <c r="AD24" s="277" t="n">
        <v>0</v>
      </c>
      <c r="AE24" s="282" t="n">
        <f aca="false">SUM(AG24:AK24)</f>
        <v>66126.4</v>
      </c>
      <c r="AF24" s="233" t="n">
        <f aca="false">SUM(AG24:AI24)</f>
        <v>17885.7</v>
      </c>
      <c r="AG24" s="280" t="n">
        <v>7277.7</v>
      </c>
      <c r="AH24" s="244" t="n">
        <v>3470</v>
      </c>
      <c r="AI24" s="280" t="n">
        <v>7138</v>
      </c>
      <c r="AJ24" s="280" t="n">
        <v>45836.8</v>
      </c>
      <c r="AK24" s="280" t="n">
        <v>2403.9</v>
      </c>
      <c r="AL24" s="238" t="n">
        <v>3.63528856681406</v>
      </c>
    </row>
    <row r="25" s="284" customFormat="true" ht="32.1" hidden="false" customHeight="true" outlineLevel="0" collapsed="false">
      <c r="A25" s="159" t="s">
        <v>116</v>
      </c>
      <c r="B25" s="269" t="n">
        <v>1768</v>
      </c>
      <c r="C25" s="271" t="n">
        <v>0</v>
      </c>
      <c r="D25" s="270" t="n">
        <v>1768</v>
      </c>
      <c r="E25" s="271" t="n">
        <f aca="false">F25+AE25</f>
        <v>153007.1</v>
      </c>
      <c r="F25" s="271" t="n">
        <f aca="false">G25+P25+V25+Z25+AD25</f>
        <v>0</v>
      </c>
      <c r="G25" s="271" t="n">
        <f aca="false">K25+O25</f>
        <v>0</v>
      </c>
      <c r="H25" s="285" t="n">
        <v>0</v>
      </c>
      <c r="I25" s="285" t="n">
        <v>0</v>
      </c>
      <c r="J25" s="285" t="n">
        <v>0</v>
      </c>
      <c r="K25" s="286" t="n">
        <f aca="false">SUM(L25:N25)</f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6" t="n">
        <v>0</v>
      </c>
      <c r="Q25" s="287" t="n">
        <v>0</v>
      </c>
      <c r="R25" s="287" t="n">
        <v>0</v>
      </c>
      <c r="S25" s="288" t="n">
        <v>0</v>
      </c>
      <c r="T25" s="288" t="n">
        <v>0</v>
      </c>
      <c r="U25" s="159" t="s">
        <v>116</v>
      </c>
      <c r="V25" s="273" t="n">
        <v>0</v>
      </c>
      <c r="W25" s="277" t="n">
        <v>0</v>
      </c>
      <c r="X25" s="277" t="n">
        <v>0</v>
      </c>
      <c r="Y25" s="277" t="n">
        <v>0</v>
      </c>
      <c r="Z25" s="273" t="n">
        <f aca="false">SUM(AA25:AC25)</f>
        <v>0</v>
      </c>
      <c r="AA25" s="277" t="n">
        <v>0</v>
      </c>
      <c r="AB25" s="277" t="n">
        <v>0</v>
      </c>
      <c r="AC25" s="277" t="n">
        <v>0</v>
      </c>
      <c r="AD25" s="289" t="n">
        <v>0</v>
      </c>
      <c r="AE25" s="290" t="n">
        <f aca="false">SUM(AG25:AK25)</f>
        <v>153007.1</v>
      </c>
      <c r="AF25" s="247" t="n">
        <f aca="false">SUM(AG25:AI25)</f>
        <v>24626.1</v>
      </c>
      <c r="AG25" s="280" t="n">
        <v>5769.1</v>
      </c>
      <c r="AH25" s="291" t="n">
        <v>2772.1</v>
      </c>
      <c r="AI25" s="280" t="n">
        <v>16084.9</v>
      </c>
      <c r="AJ25" s="292" t="n">
        <v>128157.9</v>
      </c>
      <c r="AK25" s="292" t="n">
        <v>223.1</v>
      </c>
      <c r="AL25" s="238" t="n">
        <v>0.14581032240355</v>
      </c>
    </row>
    <row r="26" s="294" customFormat="true" ht="15" hidden="false" customHeight="true" outlineLevel="0" collapsed="false">
      <c r="A26" s="27" t="s">
        <v>199</v>
      </c>
      <c r="B26" s="293"/>
      <c r="C26" s="293"/>
      <c r="D26" s="293"/>
      <c r="E26" s="293"/>
      <c r="L26" s="295"/>
      <c r="M26" s="295"/>
      <c r="O26" s="296"/>
      <c r="P26" s="296"/>
      <c r="Q26" s="297"/>
      <c r="R26" s="298"/>
      <c r="S26" s="298"/>
      <c r="T26" s="299" t="s">
        <v>200</v>
      </c>
      <c r="U26" s="27" t="s">
        <v>199</v>
      </c>
      <c r="AL26" s="299" t="s">
        <v>200</v>
      </c>
    </row>
    <row r="27" s="303" customFormat="true" ht="10.5" hidden="false" customHeight="true" outlineLevel="0" collapsed="false">
      <c r="A27" s="300"/>
      <c r="B27" s="300"/>
      <c r="C27" s="300"/>
      <c r="D27" s="300"/>
      <c r="E27" s="301"/>
      <c r="F27" s="301"/>
      <c r="G27" s="301"/>
      <c r="H27" s="302"/>
      <c r="I27" s="302"/>
      <c r="J27" s="302"/>
      <c r="K27" s="301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1"/>
      <c r="AF27" s="302"/>
    </row>
    <row r="28" s="167" customFormat="true" ht="10.5" hidden="false" customHeight="true" outlineLevel="0" collapsed="false">
      <c r="E28" s="304"/>
      <c r="F28" s="304"/>
      <c r="G28" s="304"/>
      <c r="H28" s="304"/>
      <c r="I28" s="305"/>
      <c r="J28" s="305"/>
      <c r="K28" s="306"/>
      <c r="L28" s="305"/>
      <c r="M28" s="305"/>
      <c r="N28" s="305"/>
      <c r="O28" s="307"/>
      <c r="P28" s="304"/>
      <c r="Q28" s="305"/>
      <c r="R28" s="305"/>
      <c r="S28" s="305"/>
      <c r="T28" s="305"/>
      <c r="U28" s="305"/>
      <c r="V28" s="304"/>
      <c r="W28" s="305"/>
      <c r="X28" s="305"/>
      <c r="Y28" s="305"/>
      <c r="Z28" s="304"/>
      <c r="AA28" s="305"/>
      <c r="AB28" s="305"/>
      <c r="AC28" s="305"/>
      <c r="AD28" s="304"/>
      <c r="AE28" s="308"/>
      <c r="AF28" s="307"/>
    </row>
    <row r="29" s="167" customFormat="true" ht="10.5" hidden="false" customHeight="true" outlineLevel="0" collapsed="false">
      <c r="E29" s="304"/>
      <c r="F29" s="304"/>
      <c r="G29" s="309"/>
      <c r="H29" s="304"/>
      <c r="I29" s="305"/>
      <c r="J29" s="305"/>
      <c r="K29" s="306"/>
      <c r="L29" s="305"/>
      <c r="M29" s="305"/>
      <c r="N29" s="305"/>
      <c r="O29" s="307"/>
      <c r="P29" s="304"/>
      <c r="Q29" s="305"/>
      <c r="R29" s="305"/>
      <c r="S29" s="305"/>
      <c r="T29" s="305"/>
      <c r="U29" s="305"/>
      <c r="V29" s="304"/>
      <c r="W29" s="305"/>
      <c r="X29" s="305"/>
      <c r="Y29" s="305"/>
      <c r="Z29" s="309"/>
      <c r="AA29" s="305"/>
      <c r="AB29" s="305"/>
      <c r="AC29" s="305"/>
      <c r="AD29" s="304"/>
      <c r="AE29" s="308"/>
      <c r="AF29" s="307"/>
    </row>
    <row r="30" s="167" customFormat="true" ht="10.5" hidden="false" customHeight="true" outlineLevel="0" collapsed="false">
      <c r="E30" s="309"/>
      <c r="F30" s="304"/>
      <c r="G30" s="304"/>
      <c r="H30" s="304"/>
      <c r="I30" s="305"/>
      <c r="J30" s="305"/>
      <c r="K30" s="307"/>
      <c r="L30" s="305"/>
      <c r="M30" s="305"/>
      <c r="N30" s="305"/>
      <c r="O30" s="307"/>
      <c r="P30" s="304"/>
      <c r="Q30" s="305"/>
      <c r="R30" s="305"/>
      <c r="S30" s="305"/>
      <c r="T30" s="305"/>
      <c r="U30" s="305"/>
      <c r="V30" s="304"/>
      <c r="W30" s="305"/>
      <c r="X30" s="305"/>
      <c r="Y30" s="305"/>
      <c r="Z30" s="304"/>
      <c r="AA30" s="305"/>
      <c r="AB30" s="305"/>
      <c r="AC30" s="305"/>
      <c r="AD30" s="304"/>
      <c r="AE30" s="310"/>
      <c r="AF30" s="307"/>
    </row>
    <row r="31" s="167" customFormat="true" ht="10.5" hidden="false" customHeight="true" outlineLevel="0" collapsed="false">
      <c r="E31" s="309"/>
      <c r="F31" s="304"/>
      <c r="G31" s="304"/>
      <c r="H31" s="304"/>
      <c r="I31" s="305"/>
      <c r="J31" s="305"/>
      <c r="K31" s="307"/>
      <c r="L31" s="305"/>
      <c r="M31" s="305"/>
      <c r="N31" s="305"/>
      <c r="O31" s="307"/>
      <c r="P31" s="304"/>
      <c r="Q31" s="305"/>
      <c r="R31" s="305"/>
      <c r="S31" s="305"/>
      <c r="T31" s="305"/>
      <c r="U31" s="305"/>
      <c r="V31" s="304"/>
      <c r="W31" s="305"/>
      <c r="X31" s="305"/>
      <c r="Y31" s="305"/>
      <c r="Z31" s="304"/>
      <c r="AA31" s="305"/>
      <c r="AB31" s="305"/>
      <c r="AC31" s="305"/>
      <c r="AD31" s="304"/>
      <c r="AE31" s="310"/>
      <c r="AF31" s="307"/>
    </row>
    <row r="32" s="167" customFormat="true" ht="10.5" hidden="false" customHeight="true" outlineLevel="0" collapsed="false">
      <c r="E32" s="304"/>
      <c r="F32" s="304"/>
      <c r="G32" s="304"/>
      <c r="H32" s="304"/>
      <c r="I32" s="305"/>
      <c r="J32" s="305"/>
      <c r="K32" s="307"/>
      <c r="L32" s="305"/>
      <c r="M32" s="305"/>
      <c r="N32" s="305"/>
      <c r="O32" s="307"/>
      <c r="P32" s="304"/>
      <c r="Q32" s="305"/>
      <c r="R32" s="305"/>
      <c r="S32" s="305"/>
      <c r="T32" s="305"/>
      <c r="U32" s="305"/>
      <c r="V32" s="304"/>
      <c r="W32" s="305"/>
      <c r="X32" s="305"/>
      <c r="Y32" s="305"/>
      <c r="Z32" s="304"/>
      <c r="AA32" s="305"/>
      <c r="AB32" s="305"/>
      <c r="AC32" s="305"/>
      <c r="AD32" s="304"/>
      <c r="AE32" s="308"/>
      <c r="AF32" s="307"/>
    </row>
    <row r="33" s="167" customFormat="true" ht="10.5" hidden="false" customHeight="true" outlineLevel="0" collapsed="false">
      <c r="E33" s="309"/>
      <c r="F33" s="309"/>
      <c r="G33" s="309"/>
      <c r="H33" s="304"/>
      <c r="I33" s="305"/>
      <c r="J33" s="305"/>
      <c r="K33" s="307"/>
      <c r="L33" s="305"/>
      <c r="M33" s="305"/>
      <c r="N33" s="305"/>
      <c r="O33" s="307"/>
      <c r="P33" s="304"/>
      <c r="Q33" s="305"/>
      <c r="R33" s="305"/>
      <c r="S33" s="305"/>
      <c r="T33" s="305"/>
      <c r="U33" s="305"/>
      <c r="V33" s="304"/>
      <c r="W33" s="305"/>
      <c r="X33" s="305"/>
      <c r="Y33" s="305"/>
      <c r="Z33" s="304"/>
      <c r="AA33" s="305"/>
      <c r="AB33" s="305"/>
      <c r="AC33" s="305"/>
      <c r="AD33" s="304"/>
      <c r="AE33" s="308"/>
      <c r="AF33" s="307"/>
    </row>
    <row r="34" s="167" customFormat="true" ht="10.5" hidden="false" customHeight="true" outlineLevel="0" collapsed="false">
      <c r="E34" s="309"/>
      <c r="F34" s="309"/>
      <c r="G34" s="309"/>
      <c r="H34" s="304"/>
      <c r="I34" s="305"/>
      <c r="J34" s="305"/>
      <c r="K34" s="306"/>
      <c r="L34" s="305"/>
      <c r="M34" s="305"/>
      <c r="N34" s="305"/>
      <c r="O34" s="307"/>
      <c r="P34" s="304"/>
      <c r="Q34" s="305"/>
      <c r="R34" s="305"/>
      <c r="S34" s="305"/>
      <c r="T34" s="305"/>
      <c r="U34" s="305"/>
      <c r="V34" s="304"/>
      <c r="W34" s="305"/>
      <c r="X34" s="305"/>
      <c r="Y34" s="305"/>
      <c r="Z34" s="309"/>
      <c r="AA34" s="305"/>
      <c r="AB34" s="305"/>
      <c r="AC34" s="305"/>
      <c r="AD34" s="304"/>
      <c r="AE34" s="308"/>
      <c r="AF34" s="307"/>
    </row>
    <row r="35" s="167" customFormat="true" ht="10.5" hidden="false" customHeight="true" outlineLevel="0" collapsed="false">
      <c r="E35" s="309"/>
      <c r="F35" s="304"/>
      <c r="G35" s="304"/>
      <c r="H35" s="304"/>
      <c r="I35" s="305"/>
      <c r="J35" s="305"/>
      <c r="K35" s="307"/>
      <c r="L35" s="305"/>
      <c r="M35" s="305"/>
      <c r="N35" s="305"/>
      <c r="O35" s="307"/>
      <c r="P35" s="304"/>
      <c r="Q35" s="305"/>
      <c r="R35" s="305"/>
      <c r="S35" s="305"/>
      <c r="T35" s="305"/>
      <c r="U35" s="305"/>
      <c r="V35" s="304"/>
      <c r="W35" s="305"/>
      <c r="X35" s="305"/>
      <c r="Y35" s="305"/>
      <c r="Z35" s="304"/>
      <c r="AA35" s="305"/>
      <c r="AB35" s="305"/>
      <c r="AC35" s="305"/>
      <c r="AD35" s="304"/>
      <c r="AE35" s="310"/>
      <c r="AF35" s="307"/>
    </row>
    <row r="36" s="167" customFormat="true" ht="10.5" hidden="false" customHeight="true" outlineLevel="0" collapsed="false">
      <c r="E36" s="309"/>
      <c r="F36" s="304"/>
      <c r="G36" s="304"/>
      <c r="H36" s="304"/>
      <c r="I36" s="305"/>
      <c r="J36" s="305"/>
      <c r="K36" s="307"/>
      <c r="L36" s="305"/>
      <c r="M36" s="305"/>
      <c r="N36" s="305"/>
      <c r="O36" s="307"/>
      <c r="P36" s="304"/>
      <c r="Q36" s="305"/>
      <c r="R36" s="305"/>
      <c r="S36" s="305"/>
      <c r="T36" s="305"/>
      <c r="U36" s="305"/>
      <c r="V36" s="304"/>
      <c r="W36" s="305"/>
      <c r="X36" s="305"/>
      <c r="Y36" s="305"/>
      <c r="Z36" s="304"/>
      <c r="AA36" s="305"/>
      <c r="AB36" s="305"/>
      <c r="AC36" s="305"/>
      <c r="AD36" s="304"/>
      <c r="AE36" s="310"/>
      <c r="AF36" s="307"/>
    </row>
    <row r="37" s="311" customFormat="true" ht="9" hidden="false" customHeight="false" outlineLevel="0" collapsed="false">
      <c r="H37" s="312"/>
      <c r="K37" s="313"/>
      <c r="O37" s="313"/>
    </row>
    <row r="38" s="311" customFormat="true" ht="9" hidden="false" customHeight="false" outlineLevel="0" collapsed="false">
      <c r="H38" s="312"/>
      <c r="K38" s="313"/>
      <c r="O38" s="313"/>
    </row>
    <row r="39" s="311" customFormat="true" ht="9" hidden="false" customHeight="false" outlineLevel="0" collapsed="false">
      <c r="H39" s="312"/>
      <c r="K39" s="313"/>
      <c r="O39" s="313"/>
    </row>
    <row r="40" s="311" customFormat="true" ht="9" hidden="false" customHeight="false" outlineLevel="0" collapsed="false">
      <c r="H40" s="312"/>
      <c r="K40" s="313"/>
      <c r="O40" s="313"/>
    </row>
    <row r="41" s="311" customFormat="true" ht="9" hidden="false" customHeight="false" outlineLevel="0" collapsed="false">
      <c r="O41" s="313"/>
    </row>
    <row r="42" s="311" customFormat="true" ht="9" hidden="false" customHeight="false" outlineLevel="0" collapsed="false"/>
    <row r="43" s="311" customFormat="true" ht="9" hidden="false" customHeight="false" outlineLevel="0" collapsed="false"/>
  </sheetData>
  <mergeCells count="46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I19" activeCellId="0" sqref="A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4" width="5.62"/>
    <col collapsed="false" customWidth="true" hidden="false" outlineLevel="0" max="7" min="7" style="52" width="5.62"/>
    <col collapsed="false" customWidth="true" hidden="false" outlineLevel="0" max="13" min="8" style="14" width="5.62"/>
    <col collapsed="false" customWidth="true" hidden="false" outlineLevel="0" max="15" min="14" style="14" width="4.87"/>
    <col collapsed="false" customWidth="true" hidden="false" outlineLevel="0" max="23" min="16" style="14" width="4.75"/>
    <col collapsed="false" customWidth="true" hidden="false" outlineLevel="0" max="29" min="24" style="14" width="5.36"/>
    <col collapsed="false" customWidth="true" hidden="false" outlineLevel="0" max="30" min="30" style="14" width="12.62"/>
    <col collapsed="false" customWidth="true" hidden="false" outlineLevel="0" max="36" min="31" style="14" width="6.62"/>
    <col collapsed="false" customWidth="true" hidden="false" outlineLevel="0" max="38" min="37" style="14" width="7.24"/>
    <col collapsed="false" customWidth="true" hidden="false" outlineLevel="0" max="41" min="39" style="14" width="6.62"/>
    <col collapsed="false" customWidth="true" hidden="false" outlineLevel="0" max="42" min="42" style="14" width="6.75"/>
    <col collapsed="false" customWidth="true" hidden="false" outlineLevel="0" max="49" min="43" style="14" width="6.62"/>
    <col collapsed="false" customWidth="true" hidden="false" outlineLevel="0" max="50" min="50" style="14" width="6.99"/>
    <col collapsed="false" customWidth="true" hidden="false" outlineLevel="0" max="52" min="51" style="14" width="6.62"/>
    <col collapsed="false" customWidth="false" hidden="false" outlineLevel="0" max="257" min="53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314"/>
    </row>
    <row r="2" customFormat="false" ht="14.25" hidden="false" customHeight="true" outlineLevel="0" collapsed="false">
      <c r="A2" s="56" t="s">
        <v>201</v>
      </c>
      <c r="B2" s="56"/>
      <c r="C2" s="56"/>
      <c r="D2" s="22"/>
      <c r="E2" s="22"/>
      <c r="F2" s="22"/>
      <c r="G2" s="135"/>
      <c r="N2" s="22"/>
      <c r="AC2" s="24" t="s">
        <v>202</v>
      </c>
      <c r="AD2" s="56" t="s">
        <v>203</v>
      </c>
      <c r="AZ2" s="24" t="s">
        <v>204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12"/>
    </row>
    <row r="4" customFormat="false" ht="45" hidden="false" customHeight="true" outlineLevel="0" collapsed="false">
      <c r="A4" s="25" t="s">
        <v>20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0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207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 t="s">
        <v>208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55" customFormat="true" ht="14.25" hidden="false" customHeight="true" outlineLevel="0" collapsed="false">
      <c r="A6" s="81" t="s">
        <v>209</v>
      </c>
      <c r="B6" s="81"/>
      <c r="C6" s="315"/>
      <c r="D6" s="315"/>
      <c r="E6" s="315"/>
      <c r="F6" s="315"/>
      <c r="G6" s="315"/>
      <c r="AC6" s="31" t="s">
        <v>210</v>
      </c>
      <c r="AD6" s="27" t="s">
        <v>209</v>
      </c>
      <c r="AZ6" s="31" t="s">
        <v>210</v>
      </c>
    </row>
    <row r="7" s="36" customFormat="true" ht="78.75" hidden="false" customHeight="true" outlineLevel="0" collapsed="false">
      <c r="A7" s="32" t="s">
        <v>211</v>
      </c>
      <c r="B7" s="168" t="s">
        <v>129</v>
      </c>
      <c r="C7" s="168"/>
      <c r="D7" s="316" t="s">
        <v>212</v>
      </c>
      <c r="E7" s="316"/>
      <c r="F7" s="316"/>
      <c r="G7" s="316"/>
      <c r="H7" s="316"/>
      <c r="I7" s="316"/>
      <c r="J7" s="316"/>
      <c r="K7" s="316"/>
      <c r="L7" s="317" t="s">
        <v>213</v>
      </c>
      <c r="M7" s="317"/>
      <c r="N7" s="318" t="s">
        <v>214</v>
      </c>
      <c r="O7" s="318"/>
      <c r="P7" s="316" t="s">
        <v>215</v>
      </c>
      <c r="Q7" s="316"/>
      <c r="R7" s="316"/>
      <c r="S7" s="316"/>
      <c r="T7" s="316"/>
      <c r="U7" s="316"/>
      <c r="V7" s="317" t="s">
        <v>216</v>
      </c>
      <c r="W7" s="317"/>
      <c r="X7" s="317"/>
      <c r="Y7" s="317"/>
      <c r="Z7" s="317"/>
      <c r="AA7" s="317"/>
      <c r="AB7" s="317"/>
      <c r="AC7" s="317"/>
      <c r="AD7" s="32" t="s">
        <v>211</v>
      </c>
      <c r="AE7" s="316" t="s">
        <v>217</v>
      </c>
      <c r="AF7" s="316"/>
      <c r="AG7" s="316"/>
      <c r="AH7" s="316"/>
      <c r="AI7" s="316"/>
      <c r="AJ7" s="316"/>
      <c r="AK7" s="317" t="s">
        <v>218</v>
      </c>
      <c r="AL7" s="317"/>
      <c r="AM7" s="317"/>
      <c r="AN7" s="317"/>
      <c r="AO7" s="318" t="s">
        <v>218</v>
      </c>
      <c r="AP7" s="318"/>
      <c r="AQ7" s="318"/>
      <c r="AR7" s="318"/>
      <c r="AS7" s="318"/>
      <c r="AT7" s="318"/>
      <c r="AU7" s="318"/>
      <c r="AV7" s="318"/>
      <c r="AW7" s="316" t="s">
        <v>219</v>
      </c>
      <c r="AX7" s="316"/>
      <c r="AY7" s="317" t="s">
        <v>220</v>
      </c>
      <c r="AZ7" s="317"/>
    </row>
    <row r="8" s="36" customFormat="true" ht="49.5" hidden="false" customHeight="true" outlineLevel="0" collapsed="false">
      <c r="A8" s="32"/>
      <c r="B8" s="168"/>
      <c r="C8" s="168"/>
      <c r="D8" s="319" t="s">
        <v>221</v>
      </c>
      <c r="E8" s="319"/>
      <c r="F8" s="174" t="s">
        <v>189</v>
      </c>
      <c r="G8" s="174"/>
      <c r="H8" s="174" t="s">
        <v>222</v>
      </c>
      <c r="I8" s="174"/>
      <c r="J8" s="174" t="s">
        <v>223</v>
      </c>
      <c r="K8" s="174"/>
      <c r="L8" s="175" t="s">
        <v>224</v>
      </c>
      <c r="M8" s="175"/>
      <c r="N8" s="176" t="s">
        <v>224</v>
      </c>
      <c r="O8" s="176"/>
      <c r="P8" s="174" t="s">
        <v>224</v>
      </c>
      <c r="Q8" s="174"/>
      <c r="R8" s="174" t="s">
        <v>222</v>
      </c>
      <c r="S8" s="174"/>
      <c r="T8" s="174" t="s">
        <v>189</v>
      </c>
      <c r="U8" s="174"/>
      <c r="V8" s="174" t="s">
        <v>224</v>
      </c>
      <c r="W8" s="174"/>
      <c r="X8" s="174" t="s">
        <v>225</v>
      </c>
      <c r="Y8" s="174"/>
      <c r="Z8" s="174" t="s">
        <v>226</v>
      </c>
      <c r="AA8" s="174"/>
      <c r="AB8" s="175" t="s">
        <v>227</v>
      </c>
      <c r="AC8" s="175"/>
      <c r="AD8" s="32"/>
      <c r="AE8" s="174" t="s">
        <v>224</v>
      </c>
      <c r="AF8" s="174"/>
      <c r="AG8" s="174" t="s">
        <v>189</v>
      </c>
      <c r="AH8" s="174"/>
      <c r="AI8" s="174" t="s">
        <v>228</v>
      </c>
      <c r="AJ8" s="174"/>
      <c r="AK8" s="174" t="s">
        <v>224</v>
      </c>
      <c r="AL8" s="174"/>
      <c r="AM8" s="175" t="s">
        <v>229</v>
      </c>
      <c r="AN8" s="175"/>
      <c r="AO8" s="176" t="s">
        <v>230</v>
      </c>
      <c r="AP8" s="176"/>
      <c r="AQ8" s="174" t="s">
        <v>231</v>
      </c>
      <c r="AR8" s="174"/>
      <c r="AS8" s="174" t="s">
        <v>232</v>
      </c>
      <c r="AT8" s="174"/>
      <c r="AU8" s="174" t="s">
        <v>233</v>
      </c>
      <c r="AV8" s="174"/>
      <c r="AW8" s="174" t="s">
        <v>224</v>
      </c>
      <c r="AX8" s="174"/>
      <c r="AY8" s="175" t="s">
        <v>224</v>
      </c>
      <c r="AZ8" s="175"/>
    </row>
    <row r="9" s="36" customFormat="true" ht="30" hidden="false" customHeight="true" outlineLevel="0" collapsed="false">
      <c r="A9" s="32"/>
      <c r="B9" s="320" t="s">
        <v>234</v>
      </c>
      <c r="C9" s="37" t="s">
        <v>235</v>
      </c>
      <c r="D9" s="37" t="s">
        <v>234</v>
      </c>
      <c r="E9" s="37" t="s">
        <v>235</v>
      </c>
      <c r="F9" s="37" t="s">
        <v>234</v>
      </c>
      <c r="G9" s="37" t="s">
        <v>235</v>
      </c>
      <c r="H9" s="37" t="s">
        <v>234</v>
      </c>
      <c r="I9" s="37" t="s">
        <v>235</v>
      </c>
      <c r="J9" s="37" t="s">
        <v>234</v>
      </c>
      <c r="K9" s="37" t="s">
        <v>235</v>
      </c>
      <c r="L9" s="37" t="s">
        <v>234</v>
      </c>
      <c r="M9" s="38" t="s">
        <v>235</v>
      </c>
      <c r="N9" s="177" t="s">
        <v>234</v>
      </c>
      <c r="O9" s="37" t="s">
        <v>235</v>
      </c>
      <c r="P9" s="37" t="s">
        <v>234</v>
      </c>
      <c r="Q9" s="37" t="s">
        <v>235</v>
      </c>
      <c r="R9" s="37" t="s">
        <v>234</v>
      </c>
      <c r="S9" s="37" t="s">
        <v>235</v>
      </c>
      <c r="T9" s="37" t="s">
        <v>234</v>
      </c>
      <c r="U9" s="37" t="s">
        <v>235</v>
      </c>
      <c r="V9" s="37" t="s">
        <v>234</v>
      </c>
      <c r="W9" s="37" t="s">
        <v>235</v>
      </c>
      <c r="X9" s="37" t="s">
        <v>234</v>
      </c>
      <c r="Y9" s="37" t="s">
        <v>235</v>
      </c>
      <c r="Z9" s="37" t="s">
        <v>234</v>
      </c>
      <c r="AA9" s="37" t="s">
        <v>235</v>
      </c>
      <c r="AB9" s="37" t="s">
        <v>234</v>
      </c>
      <c r="AC9" s="38" t="s">
        <v>235</v>
      </c>
      <c r="AD9" s="32"/>
      <c r="AE9" s="37" t="s">
        <v>234</v>
      </c>
      <c r="AF9" s="37" t="s">
        <v>235</v>
      </c>
      <c r="AG9" s="37" t="s">
        <v>234</v>
      </c>
      <c r="AH9" s="37" t="s">
        <v>235</v>
      </c>
      <c r="AI9" s="37" t="s">
        <v>234</v>
      </c>
      <c r="AJ9" s="37" t="s">
        <v>235</v>
      </c>
      <c r="AK9" s="37" t="s">
        <v>234</v>
      </c>
      <c r="AL9" s="37" t="s">
        <v>235</v>
      </c>
      <c r="AM9" s="37" t="s">
        <v>234</v>
      </c>
      <c r="AN9" s="38" t="s">
        <v>235</v>
      </c>
      <c r="AO9" s="177" t="s">
        <v>234</v>
      </c>
      <c r="AP9" s="37" t="s">
        <v>235</v>
      </c>
      <c r="AQ9" s="37" t="s">
        <v>234</v>
      </c>
      <c r="AR9" s="37" t="s">
        <v>235</v>
      </c>
      <c r="AS9" s="37" t="s">
        <v>234</v>
      </c>
      <c r="AT9" s="37" t="s">
        <v>235</v>
      </c>
      <c r="AU9" s="37" t="s">
        <v>234</v>
      </c>
      <c r="AV9" s="37" t="s">
        <v>235</v>
      </c>
      <c r="AW9" s="37" t="s">
        <v>234</v>
      </c>
      <c r="AX9" s="37" t="s">
        <v>235</v>
      </c>
      <c r="AY9" s="37" t="s">
        <v>234</v>
      </c>
      <c r="AZ9" s="38" t="s">
        <v>235</v>
      </c>
    </row>
    <row r="10" s="45" customFormat="true" ht="27" hidden="false" customHeight="true" outlineLevel="0" collapsed="false">
      <c r="A10" s="40" t="s">
        <v>31</v>
      </c>
      <c r="B10" s="321" t="s">
        <v>55</v>
      </c>
      <c r="C10" s="322" t="n">
        <v>6.72</v>
      </c>
      <c r="D10" s="322" t="s">
        <v>55</v>
      </c>
      <c r="E10" s="322" t="n">
        <v>0.02</v>
      </c>
      <c r="F10" s="322" t="s">
        <v>55</v>
      </c>
      <c r="G10" s="323" t="n">
        <v>0</v>
      </c>
      <c r="H10" s="322" t="s">
        <v>55</v>
      </c>
      <c r="I10" s="323" t="n">
        <v>0</v>
      </c>
      <c r="J10" s="322" t="s">
        <v>55</v>
      </c>
      <c r="K10" s="322" t="n">
        <v>0.02</v>
      </c>
      <c r="L10" s="322" t="s">
        <v>55</v>
      </c>
      <c r="M10" s="322" t="n">
        <v>0.07</v>
      </c>
      <c r="N10" s="322" t="s">
        <v>55</v>
      </c>
      <c r="O10" s="323" t="n">
        <v>0</v>
      </c>
      <c r="P10" s="322" t="s">
        <v>55</v>
      </c>
      <c r="Q10" s="323" t="n">
        <v>0</v>
      </c>
      <c r="R10" s="322" t="s">
        <v>55</v>
      </c>
      <c r="S10" s="323" t="n">
        <v>0</v>
      </c>
      <c r="T10" s="322" t="s">
        <v>55</v>
      </c>
      <c r="U10" s="323" t="n">
        <v>0</v>
      </c>
      <c r="V10" s="322" t="s">
        <v>55</v>
      </c>
      <c r="W10" s="322" t="n">
        <v>0.05</v>
      </c>
      <c r="X10" s="322" t="s">
        <v>55</v>
      </c>
      <c r="Y10" s="323" t="n">
        <v>0</v>
      </c>
      <c r="Z10" s="322" t="s">
        <v>55</v>
      </c>
      <c r="AA10" s="322" t="n">
        <v>0.05</v>
      </c>
      <c r="AB10" s="322" t="s">
        <v>55</v>
      </c>
      <c r="AC10" s="323" t="n">
        <v>0</v>
      </c>
      <c r="AD10" s="40" t="s">
        <v>31</v>
      </c>
      <c r="AE10" s="322" t="s">
        <v>55</v>
      </c>
      <c r="AF10" s="324" t="n">
        <v>1.47</v>
      </c>
      <c r="AG10" s="322" t="s">
        <v>55</v>
      </c>
      <c r="AH10" s="324" t="n">
        <v>1.47</v>
      </c>
      <c r="AI10" s="322" t="s">
        <v>55</v>
      </c>
      <c r="AJ10" s="323" t="n">
        <v>0</v>
      </c>
      <c r="AK10" s="322" t="s">
        <v>55</v>
      </c>
      <c r="AL10" s="324" t="n">
        <v>5.11</v>
      </c>
      <c r="AM10" s="322" t="s">
        <v>55</v>
      </c>
      <c r="AN10" s="324" t="n">
        <v>3.47</v>
      </c>
      <c r="AO10" s="322" t="s">
        <v>55</v>
      </c>
      <c r="AP10" s="324" t="n">
        <v>0.02</v>
      </c>
      <c r="AQ10" s="322" t="s">
        <v>55</v>
      </c>
      <c r="AR10" s="324" t="n">
        <v>1.62</v>
      </c>
      <c r="AS10" s="322" t="s">
        <v>55</v>
      </c>
      <c r="AT10" s="323" t="n">
        <v>0</v>
      </c>
      <c r="AU10" s="322" t="s">
        <v>55</v>
      </c>
      <c r="AV10" s="323" t="n">
        <v>0</v>
      </c>
      <c r="AW10" s="322" t="s">
        <v>55</v>
      </c>
      <c r="AX10" s="323" t="n">
        <v>0</v>
      </c>
      <c r="AY10" s="322" t="s">
        <v>55</v>
      </c>
      <c r="AZ10" s="323" t="n">
        <v>0</v>
      </c>
    </row>
    <row r="11" s="327" customFormat="true" ht="27" hidden="false" customHeight="true" outlineLevel="0" collapsed="false">
      <c r="A11" s="40" t="s">
        <v>32</v>
      </c>
      <c r="B11" s="325" t="s">
        <v>55</v>
      </c>
      <c r="C11" s="58" t="n">
        <v>6.72</v>
      </c>
      <c r="D11" s="58" t="s">
        <v>55</v>
      </c>
      <c r="E11" s="58" t="n">
        <v>0.02</v>
      </c>
      <c r="F11" s="58" t="s">
        <v>55</v>
      </c>
      <c r="G11" s="323" t="n">
        <v>0</v>
      </c>
      <c r="H11" s="58" t="s">
        <v>55</v>
      </c>
      <c r="I11" s="323" t="n">
        <v>0</v>
      </c>
      <c r="J11" s="58" t="s">
        <v>55</v>
      </c>
      <c r="K11" s="58" t="n">
        <v>0.02</v>
      </c>
      <c r="L11" s="58" t="s">
        <v>55</v>
      </c>
      <c r="M11" s="58" t="n">
        <v>0.07</v>
      </c>
      <c r="N11" s="58" t="s">
        <v>55</v>
      </c>
      <c r="O11" s="323" t="n">
        <v>0</v>
      </c>
      <c r="P11" s="58" t="s">
        <v>55</v>
      </c>
      <c r="Q11" s="323" t="n">
        <v>0</v>
      </c>
      <c r="R11" s="58" t="s">
        <v>55</v>
      </c>
      <c r="S11" s="323" t="n">
        <v>0</v>
      </c>
      <c r="T11" s="58" t="s">
        <v>55</v>
      </c>
      <c r="U11" s="323" t="n">
        <v>0</v>
      </c>
      <c r="V11" s="58" t="s">
        <v>55</v>
      </c>
      <c r="W11" s="58" t="n">
        <v>0.05</v>
      </c>
      <c r="X11" s="58" t="s">
        <v>55</v>
      </c>
      <c r="Y11" s="323" t="n">
        <v>0</v>
      </c>
      <c r="Z11" s="58" t="s">
        <v>55</v>
      </c>
      <c r="AA11" s="58" t="n">
        <v>0.05</v>
      </c>
      <c r="AB11" s="58" t="s">
        <v>55</v>
      </c>
      <c r="AC11" s="323" t="n">
        <v>0</v>
      </c>
      <c r="AD11" s="40" t="s">
        <v>32</v>
      </c>
      <c r="AE11" s="58" t="s">
        <v>55</v>
      </c>
      <c r="AF11" s="326" t="n">
        <v>1.47</v>
      </c>
      <c r="AG11" s="58" t="s">
        <v>55</v>
      </c>
      <c r="AH11" s="326" t="n">
        <v>1.47</v>
      </c>
      <c r="AI11" s="58" t="s">
        <v>55</v>
      </c>
      <c r="AJ11" s="323" t="n">
        <v>0</v>
      </c>
      <c r="AK11" s="58" t="s">
        <v>55</v>
      </c>
      <c r="AL11" s="326" t="n">
        <v>5.11</v>
      </c>
      <c r="AM11" s="58" t="s">
        <v>55</v>
      </c>
      <c r="AN11" s="326" t="n">
        <v>3.47</v>
      </c>
      <c r="AO11" s="58" t="s">
        <v>55</v>
      </c>
      <c r="AP11" s="326" t="n">
        <v>0.02</v>
      </c>
      <c r="AQ11" s="58" t="s">
        <v>55</v>
      </c>
      <c r="AR11" s="326" t="n">
        <v>1.62</v>
      </c>
      <c r="AS11" s="58" t="s">
        <v>55</v>
      </c>
      <c r="AT11" s="323" t="n">
        <v>0</v>
      </c>
      <c r="AU11" s="58" t="s">
        <v>55</v>
      </c>
      <c r="AV11" s="323" t="n">
        <v>0</v>
      </c>
      <c r="AW11" s="58" t="s">
        <v>55</v>
      </c>
      <c r="AX11" s="323" t="n">
        <v>0</v>
      </c>
      <c r="AY11" s="58" t="s">
        <v>55</v>
      </c>
      <c r="AZ11" s="323" t="n">
        <v>0</v>
      </c>
    </row>
    <row r="12" s="327" customFormat="true" ht="27" hidden="false" customHeight="true" outlineLevel="0" collapsed="false">
      <c r="A12" s="40" t="s">
        <v>33</v>
      </c>
      <c r="B12" s="325" t="s">
        <v>55</v>
      </c>
      <c r="C12" s="58" t="n">
        <v>6.72</v>
      </c>
      <c r="D12" s="58" t="s">
        <v>55</v>
      </c>
      <c r="E12" s="58" t="n">
        <v>0.02</v>
      </c>
      <c r="F12" s="58" t="s">
        <v>55</v>
      </c>
      <c r="G12" s="323" t="n">
        <v>0</v>
      </c>
      <c r="H12" s="58" t="s">
        <v>55</v>
      </c>
      <c r="I12" s="323" t="n">
        <v>0</v>
      </c>
      <c r="J12" s="58" t="s">
        <v>55</v>
      </c>
      <c r="K12" s="58" t="n">
        <v>0.02</v>
      </c>
      <c r="L12" s="58" t="s">
        <v>55</v>
      </c>
      <c r="M12" s="58" t="n">
        <v>0.07</v>
      </c>
      <c r="N12" s="58" t="s">
        <v>55</v>
      </c>
      <c r="O12" s="323" t="n">
        <v>0</v>
      </c>
      <c r="P12" s="58" t="s">
        <v>55</v>
      </c>
      <c r="Q12" s="323" t="n">
        <v>0</v>
      </c>
      <c r="R12" s="58" t="s">
        <v>55</v>
      </c>
      <c r="S12" s="323" t="n">
        <v>0</v>
      </c>
      <c r="T12" s="58" t="s">
        <v>55</v>
      </c>
      <c r="U12" s="323" t="n">
        <v>0</v>
      </c>
      <c r="V12" s="58" t="s">
        <v>55</v>
      </c>
      <c r="W12" s="58" t="n">
        <v>0.05</v>
      </c>
      <c r="X12" s="58" t="s">
        <v>55</v>
      </c>
      <c r="Y12" s="323" t="n">
        <v>0</v>
      </c>
      <c r="Z12" s="58" t="s">
        <v>55</v>
      </c>
      <c r="AA12" s="58" t="n">
        <v>0.05</v>
      </c>
      <c r="AB12" s="58" t="s">
        <v>55</v>
      </c>
      <c r="AC12" s="323" t="n">
        <v>0</v>
      </c>
      <c r="AD12" s="40" t="s">
        <v>33</v>
      </c>
      <c r="AE12" s="58" t="s">
        <v>55</v>
      </c>
      <c r="AF12" s="326" t="n">
        <v>1.47</v>
      </c>
      <c r="AG12" s="58" t="s">
        <v>55</v>
      </c>
      <c r="AH12" s="326" t="n">
        <v>1.47</v>
      </c>
      <c r="AI12" s="58" t="s">
        <v>55</v>
      </c>
      <c r="AJ12" s="323" t="n">
        <v>0</v>
      </c>
      <c r="AK12" s="58" t="s">
        <v>55</v>
      </c>
      <c r="AL12" s="326" t="n">
        <v>5.11</v>
      </c>
      <c r="AM12" s="58" t="s">
        <v>55</v>
      </c>
      <c r="AN12" s="326" t="n">
        <v>3.47</v>
      </c>
      <c r="AO12" s="58" t="s">
        <v>55</v>
      </c>
      <c r="AP12" s="326" t="n">
        <v>0.02</v>
      </c>
      <c r="AQ12" s="58" t="s">
        <v>55</v>
      </c>
      <c r="AR12" s="326" t="n">
        <v>1.62</v>
      </c>
      <c r="AS12" s="58" t="s">
        <v>55</v>
      </c>
      <c r="AT12" s="323" t="n">
        <v>0</v>
      </c>
      <c r="AU12" s="58" t="s">
        <v>55</v>
      </c>
      <c r="AV12" s="323" t="n">
        <v>0</v>
      </c>
      <c r="AW12" s="58" t="s">
        <v>55</v>
      </c>
      <c r="AX12" s="323" t="n">
        <v>0</v>
      </c>
      <c r="AY12" s="58" t="s">
        <v>55</v>
      </c>
      <c r="AZ12" s="323" t="n">
        <v>0</v>
      </c>
    </row>
    <row r="13" s="327" customFormat="true" ht="27" hidden="false" customHeight="true" outlineLevel="0" collapsed="false">
      <c r="A13" s="40" t="s">
        <v>34</v>
      </c>
      <c r="B13" s="325" t="s">
        <v>55</v>
      </c>
      <c r="C13" s="58" t="n">
        <v>6.72</v>
      </c>
      <c r="D13" s="58" t="s">
        <v>55</v>
      </c>
      <c r="E13" s="58" t="n">
        <v>0.02</v>
      </c>
      <c r="F13" s="58" t="s">
        <v>55</v>
      </c>
      <c r="G13" s="323" t="n">
        <v>0</v>
      </c>
      <c r="H13" s="58" t="s">
        <v>55</v>
      </c>
      <c r="I13" s="323" t="n">
        <v>0</v>
      </c>
      <c r="J13" s="58" t="s">
        <v>55</v>
      </c>
      <c r="K13" s="58" t="n">
        <v>0.02</v>
      </c>
      <c r="L13" s="58" t="s">
        <v>55</v>
      </c>
      <c r="M13" s="58" t="n">
        <v>0.07</v>
      </c>
      <c r="N13" s="58" t="s">
        <v>55</v>
      </c>
      <c r="O13" s="323" t="n">
        <v>0</v>
      </c>
      <c r="P13" s="58" t="s">
        <v>55</v>
      </c>
      <c r="Q13" s="323" t="n">
        <v>0</v>
      </c>
      <c r="R13" s="58" t="s">
        <v>55</v>
      </c>
      <c r="S13" s="323" t="n">
        <v>0</v>
      </c>
      <c r="T13" s="58" t="s">
        <v>55</v>
      </c>
      <c r="U13" s="323" t="n">
        <v>0</v>
      </c>
      <c r="V13" s="58" t="s">
        <v>55</v>
      </c>
      <c r="W13" s="58" t="n">
        <v>0.05</v>
      </c>
      <c r="X13" s="58" t="s">
        <v>55</v>
      </c>
      <c r="Y13" s="323" t="n">
        <v>0</v>
      </c>
      <c r="Z13" s="58" t="s">
        <v>55</v>
      </c>
      <c r="AA13" s="58" t="n">
        <v>0.05</v>
      </c>
      <c r="AB13" s="58" t="s">
        <v>55</v>
      </c>
      <c r="AC13" s="323" t="n">
        <v>0</v>
      </c>
      <c r="AD13" s="40" t="s">
        <v>34</v>
      </c>
      <c r="AE13" s="58" t="s">
        <v>55</v>
      </c>
      <c r="AF13" s="326" t="n">
        <v>1.47</v>
      </c>
      <c r="AG13" s="58" t="s">
        <v>55</v>
      </c>
      <c r="AH13" s="326" t="n">
        <v>1.47</v>
      </c>
      <c r="AI13" s="58" t="s">
        <v>55</v>
      </c>
      <c r="AJ13" s="323" t="n">
        <v>0</v>
      </c>
      <c r="AK13" s="58" t="s">
        <v>55</v>
      </c>
      <c r="AL13" s="326" t="n">
        <v>5.11</v>
      </c>
      <c r="AM13" s="58" t="s">
        <v>55</v>
      </c>
      <c r="AN13" s="326" t="n">
        <v>3.47</v>
      </c>
      <c r="AO13" s="58" t="s">
        <v>55</v>
      </c>
      <c r="AP13" s="326" t="n">
        <v>0.02</v>
      </c>
      <c r="AQ13" s="58" t="s">
        <v>55</v>
      </c>
      <c r="AR13" s="326" t="n">
        <v>1.62</v>
      </c>
      <c r="AS13" s="58" t="s">
        <v>55</v>
      </c>
      <c r="AT13" s="323" t="n">
        <v>0</v>
      </c>
      <c r="AU13" s="58" t="s">
        <v>55</v>
      </c>
      <c r="AV13" s="323" t="n">
        <v>0</v>
      </c>
      <c r="AW13" s="58" t="s">
        <v>55</v>
      </c>
      <c r="AX13" s="323" t="n">
        <v>0</v>
      </c>
      <c r="AY13" s="58" t="s">
        <v>55</v>
      </c>
      <c r="AZ13" s="323" t="n">
        <v>0</v>
      </c>
    </row>
    <row r="14" s="135" customFormat="true" ht="27" hidden="false" customHeight="true" outlineLevel="0" collapsed="false">
      <c r="A14" s="186" t="s">
        <v>35</v>
      </c>
      <c r="B14" s="325" t="s">
        <v>55</v>
      </c>
      <c r="C14" s="328" t="n">
        <f aca="false">SUM(C16:C24)</f>
        <v>6.72</v>
      </c>
      <c r="D14" s="58" t="s">
        <v>55</v>
      </c>
      <c r="E14" s="328" t="n">
        <v>0.02</v>
      </c>
      <c r="F14" s="58" t="s">
        <v>55</v>
      </c>
      <c r="G14" s="323" t="n">
        <v>0</v>
      </c>
      <c r="H14" s="58" t="s">
        <v>55</v>
      </c>
      <c r="I14" s="323" t="n">
        <v>0</v>
      </c>
      <c r="J14" s="58" t="s">
        <v>55</v>
      </c>
      <c r="K14" s="328" t="n">
        <f aca="false">SUM(K16:K24)</f>
        <v>0.02</v>
      </c>
      <c r="L14" s="58" t="s">
        <v>55</v>
      </c>
      <c r="M14" s="328" t="n">
        <f aca="false">SUM(M16:M24)</f>
        <v>0.07</v>
      </c>
      <c r="N14" s="328" t="s">
        <v>55</v>
      </c>
      <c r="O14" s="329" t="n">
        <v>0</v>
      </c>
      <c r="P14" s="328" t="s">
        <v>55</v>
      </c>
      <c r="Q14" s="329" t="n">
        <v>0</v>
      </c>
      <c r="R14" s="328" t="s">
        <v>55</v>
      </c>
      <c r="S14" s="329" t="n">
        <v>0</v>
      </c>
      <c r="T14" s="328" t="s">
        <v>55</v>
      </c>
      <c r="U14" s="329" t="n">
        <v>0</v>
      </c>
      <c r="V14" s="328" t="s">
        <v>55</v>
      </c>
      <c r="W14" s="328" t="n">
        <v>0.05</v>
      </c>
      <c r="X14" s="328" t="s">
        <v>55</v>
      </c>
      <c r="Y14" s="329" t="n">
        <v>0</v>
      </c>
      <c r="Z14" s="328" t="s">
        <v>55</v>
      </c>
      <c r="AA14" s="328" t="n">
        <f aca="false">SUM(AA16:AA24)</f>
        <v>0.05</v>
      </c>
      <c r="AB14" s="328" t="s">
        <v>55</v>
      </c>
      <c r="AC14" s="329" t="n">
        <v>0</v>
      </c>
      <c r="AD14" s="186" t="s">
        <v>35</v>
      </c>
      <c r="AE14" s="328" t="s">
        <v>55</v>
      </c>
      <c r="AF14" s="330" t="n">
        <f aca="false">SUM(AF16:AF24)</f>
        <v>1.47</v>
      </c>
      <c r="AG14" s="328" t="s">
        <v>55</v>
      </c>
      <c r="AH14" s="330" t="n">
        <f aca="false">SUM(AH16:AH24)</f>
        <v>1.47</v>
      </c>
      <c r="AI14" s="328" t="s">
        <v>55</v>
      </c>
      <c r="AJ14" s="329" t="n">
        <v>0</v>
      </c>
      <c r="AK14" s="328" t="s">
        <v>55</v>
      </c>
      <c r="AL14" s="330" t="n">
        <f aca="false">SUM(AL16:AL24)</f>
        <v>5.11</v>
      </c>
      <c r="AM14" s="328" t="s">
        <v>55</v>
      </c>
      <c r="AN14" s="330" t="n">
        <f aca="false">SUM(AN16:AN24)</f>
        <v>3.47</v>
      </c>
      <c r="AO14" s="328" t="s">
        <v>55</v>
      </c>
      <c r="AP14" s="330" t="n">
        <f aca="false">SUM(AP16:AP24)</f>
        <v>0.02</v>
      </c>
      <c r="AQ14" s="328" t="s">
        <v>55</v>
      </c>
      <c r="AR14" s="330" t="n">
        <f aca="false">SUM(AR16:AR24)</f>
        <v>1.62</v>
      </c>
      <c r="AS14" s="328" t="s">
        <v>55</v>
      </c>
      <c r="AT14" s="329" t="n">
        <v>0</v>
      </c>
      <c r="AU14" s="328" t="s">
        <v>55</v>
      </c>
      <c r="AV14" s="329" t="n">
        <v>0</v>
      </c>
      <c r="AW14" s="328" t="s">
        <v>55</v>
      </c>
      <c r="AX14" s="329" t="n">
        <v>0</v>
      </c>
      <c r="AY14" s="328" t="s">
        <v>55</v>
      </c>
      <c r="AZ14" s="329" t="n">
        <v>0</v>
      </c>
    </row>
    <row r="15" s="22" customFormat="true" ht="26.25" hidden="false" customHeight="true" outlineLevel="0" collapsed="false">
      <c r="A15" s="186"/>
      <c r="B15" s="331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32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135"/>
      <c r="AT15" s="330"/>
      <c r="AU15" s="135"/>
      <c r="AV15" s="330"/>
      <c r="AW15" s="135"/>
      <c r="AX15" s="330"/>
      <c r="AY15" s="135"/>
      <c r="AZ15" s="330"/>
    </row>
    <row r="16" s="22" customFormat="true" ht="27" hidden="false" customHeight="true" outlineLevel="0" collapsed="false">
      <c r="A16" s="158" t="s">
        <v>108</v>
      </c>
      <c r="B16" s="325" t="s">
        <v>55</v>
      </c>
      <c r="C16" s="58" t="n">
        <v>0.61</v>
      </c>
      <c r="D16" s="58" t="s">
        <v>55</v>
      </c>
      <c r="E16" s="323" t="n">
        <v>0</v>
      </c>
      <c r="F16" s="58" t="s">
        <v>55</v>
      </c>
      <c r="G16" s="323" t="n">
        <v>0</v>
      </c>
      <c r="H16" s="58" t="s">
        <v>55</v>
      </c>
      <c r="I16" s="323" t="n">
        <v>0</v>
      </c>
      <c r="J16" s="58" t="s">
        <v>55</v>
      </c>
      <c r="K16" s="323" t="n">
        <v>0</v>
      </c>
      <c r="L16" s="58" t="s">
        <v>55</v>
      </c>
      <c r="M16" s="323" t="n">
        <v>0</v>
      </c>
      <c r="N16" s="58" t="s">
        <v>55</v>
      </c>
      <c r="O16" s="323" t="n">
        <v>0</v>
      </c>
      <c r="P16" s="58" t="s">
        <v>55</v>
      </c>
      <c r="Q16" s="323" t="n">
        <v>0</v>
      </c>
      <c r="R16" s="58" t="s">
        <v>55</v>
      </c>
      <c r="S16" s="323" t="n">
        <v>0</v>
      </c>
      <c r="T16" s="58" t="s">
        <v>55</v>
      </c>
      <c r="U16" s="323" t="n">
        <v>0</v>
      </c>
      <c r="V16" s="58" t="s">
        <v>55</v>
      </c>
      <c r="W16" s="323" t="n">
        <v>0</v>
      </c>
      <c r="X16" s="58" t="s">
        <v>55</v>
      </c>
      <c r="Y16" s="323" t="n">
        <v>0</v>
      </c>
      <c r="Z16" s="58" t="s">
        <v>55</v>
      </c>
      <c r="AA16" s="323" t="n">
        <v>0</v>
      </c>
      <c r="AB16" s="58" t="s">
        <v>55</v>
      </c>
      <c r="AC16" s="323" t="n">
        <v>0</v>
      </c>
      <c r="AD16" s="158" t="s">
        <v>108</v>
      </c>
      <c r="AE16" s="58" t="s">
        <v>55</v>
      </c>
      <c r="AF16" s="326" t="n">
        <v>0.06</v>
      </c>
      <c r="AG16" s="58" t="s">
        <v>55</v>
      </c>
      <c r="AH16" s="326" t="n">
        <v>0.06</v>
      </c>
      <c r="AI16" s="58" t="s">
        <v>55</v>
      </c>
      <c r="AJ16" s="323" t="n">
        <v>0</v>
      </c>
      <c r="AK16" s="58" t="s">
        <v>55</v>
      </c>
      <c r="AL16" s="326" t="n">
        <v>0.55</v>
      </c>
      <c r="AM16" s="58" t="s">
        <v>55</v>
      </c>
      <c r="AN16" s="326" t="n">
        <v>0.55</v>
      </c>
      <c r="AO16" s="58" t="s">
        <v>55</v>
      </c>
      <c r="AP16" s="323" t="n">
        <v>0</v>
      </c>
      <c r="AQ16" s="58" t="s">
        <v>55</v>
      </c>
      <c r="AR16" s="323" t="n">
        <v>0</v>
      </c>
      <c r="AS16" s="58" t="s">
        <v>55</v>
      </c>
      <c r="AT16" s="323" t="n">
        <v>0</v>
      </c>
      <c r="AU16" s="58" t="s">
        <v>55</v>
      </c>
      <c r="AV16" s="323" t="n">
        <v>0</v>
      </c>
      <c r="AW16" s="58" t="s">
        <v>55</v>
      </c>
      <c r="AX16" s="323" t="n">
        <v>0</v>
      </c>
      <c r="AY16" s="58" t="s">
        <v>55</v>
      </c>
      <c r="AZ16" s="323" t="n">
        <v>0</v>
      </c>
    </row>
    <row r="17" s="22" customFormat="true" ht="27" hidden="false" customHeight="true" outlineLevel="0" collapsed="false">
      <c r="A17" s="158" t="s">
        <v>236</v>
      </c>
      <c r="B17" s="325" t="s">
        <v>55</v>
      </c>
      <c r="C17" s="58" t="n">
        <v>0.47</v>
      </c>
      <c r="D17" s="58" t="s">
        <v>55</v>
      </c>
      <c r="E17" s="323" t="n">
        <v>0</v>
      </c>
      <c r="F17" s="58" t="s">
        <v>55</v>
      </c>
      <c r="G17" s="323" t="n">
        <v>0</v>
      </c>
      <c r="H17" s="58" t="s">
        <v>55</v>
      </c>
      <c r="I17" s="323" t="n">
        <v>0</v>
      </c>
      <c r="J17" s="58" t="s">
        <v>55</v>
      </c>
      <c r="K17" s="323" t="n">
        <v>0</v>
      </c>
      <c r="L17" s="58" t="s">
        <v>55</v>
      </c>
      <c r="M17" s="58" t="n">
        <v>0.07</v>
      </c>
      <c r="N17" s="58" t="s">
        <v>55</v>
      </c>
      <c r="O17" s="323" t="n">
        <v>0</v>
      </c>
      <c r="P17" s="58" t="s">
        <v>55</v>
      </c>
      <c r="Q17" s="323" t="n">
        <v>0</v>
      </c>
      <c r="R17" s="58" t="s">
        <v>55</v>
      </c>
      <c r="S17" s="323" t="n">
        <v>0</v>
      </c>
      <c r="T17" s="58" t="s">
        <v>55</v>
      </c>
      <c r="U17" s="323" t="n">
        <v>0</v>
      </c>
      <c r="V17" s="58" t="s">
        <v>55</v>
      </c>
      <c r="W17" s="58" t="n">
        <v>0.05</v>
      </c>
      <c r="X17" s="58" t="s">
        <v>55</v>
      </c>
      <c r="Y17" s="323" t="n">
        <v>0</v>
      </c>
      <c r="Z17" s="58" t="s">
        <v>55</v>
      </c>
      <c r="AA17" s="58" t="n">
        <v>0.05</v>
      </c>
      <c r="AB17" s="58" t="s">
        <v>55</v>
      </c>
      <c r="AC17" s="323" t="n">
        <v>0</v>
      </c>
      <c r="AD17" s="158" t="s">
        <v>236</v>
      </c>
      <c r="AE17" s="58" t="s">
        <v>55</v>
      </c>
      <c r="AF17" s="326" t="n">
        <v>0.02</v>
      </c>
      <c r="AG17" s="58" t="s">
        <v>55</v>
      </c>
      <c r="AH17" s="326" t="n">
        <v>0.02</v>
      </c>
      <c r="AI17" s="58" t="s">
        <v>55</v>
      </c>
      <c r="AJ17" s="323" t="n">
        <v>0</v>
      </c>
      <c r="AK17" s="58" t="s">
        <v>55</v>
      </c>
      <c r="AL17" s="326" t="n">
        <v>0.36</v>
      </c>
      <c r="AM17" s="58" t="s">
        <v>55</v>
      </c>
      <c r="AN17" s="326" t="n">
        <v>0.34</v>
      </c>
      <c r="AO17" s="58" t="s">
        <v>55</v>
      </c>
      <c r="AP17" s="326" t="n">
        <v>0.02</v>
      </c>
      <c r="AQ17" s="58" t="s">
        <v>55</v>
      </c>
      <c r="AR17" s="323" t="n">
        <v>0</v>
      </c>
      <c r="AS17" s="58" t="s">
        <v>55</v>
      </c>
      <c r="AT17" s="323" t="n">
        <v>0</v>
      </c>
      <c r="AU17" s="58" t="s">
        <v>55</v>
      </c>
      <c r="AV17" s="323" t="n">
        <v>0</v>
      </c>
      <c r="AW17" s="58" t="s">
        <v>55</v>
      </c>
      <c r="AX17" s="323" t="n">
        <v>0</v>
      </c>
      <c r="AY17" s="58" t="s">
        <v>55</v>
      </c>
      <c r="AZ17" s="323" t="n">
        <v>0</v>
      </c>
    </row>
    <row r="18" s="22" customFormat="true" ht="27" hidden="false" customHeight="true" outlineLevel="0" collapsed="false">
      <c r="A18" s="158" t="s">
        <v>110</v>
      </c>
      <c r="B18" s="325" t="s">
        <v>55</v>
      </c>
      <c r="C18" s="58" t="n">
        <v>1.21</v>
      </c>
      <c r="D18" s="58" t="s">
        <v>55</v>
      </c>
      <c r="E18" s="323" t="n">
        <v>0</v>
      </c>
      <c r="F18" s="58" t="s">
        <v>55</v>
      </c>
      <c r="G18" s="323" t="n">
        <v>0</v>
      </c>
      <c r="H18" s="58" t="s">
        <v>55</v>
      </c>
      <c r="I18" s="323" t="n">
        <v>0</v>
      </c>
      <c r="J18" s="58" t="s">
        <v>55</v>
      </c>
      <c r="K18" s="323" t="n">
        <v>0</v>
      </c>
      <c r="L18" s="58" t="s">
        <v>55</v>
      </c>
      <c r="M18" s="323" t="n">
        <v>0</v>
      </c>
      <c r="N18" s="58" t="s">
        <v>55</v>
      </c>
      <c r="O18" s="323" t="n">
        <v>0</v>
      </c>
      <c r="P18" s="58" t="s">
        <v>55</v>
      </c>
      <c r="Q18" s="323" t="n">
        <v>0</v>
      </c>
      <c r="R18" s="58" t="s">
        <v>55</v>
      </c>
      <c r="S18" s="323" t="n">
        <v>0</v>
      </c>
      <c r="T18" s="58" t="s">
        <v>55</v>
      </c>
      <c r="U18" s="323" t="n">
        <v>0</v>
      </c>
      <c r="V18" s="58" t="s">
        <v>55</v>
      </c>
      <c r="W18" s="323" t="n">
        <v>0</v>
      </c>
      <c r="X18" s="58" t="s">
        <v>55</v>
      </c>
      <c r="Y18" s="323" t="n">
        <v>0</v>
      </c>
      <c r="Z18" s="58" t="s">
        <v>55</v>
      </c>
      <c r="AA18" s="323" t="n">
        <v>0</v>
      </c>
      <c r="AB18" s="58" t="s">
        <v>55</v>
      </c>
      <c r="AC18" s="323" t="n">
        <v>0</v>
      </c>
      <c r="AD18" s="158" t="s">
        <v>110</v>
      </c>
      <c r="AE18" s="58" t="s">
        <v>55</v>
      </c>
      <c r="AF18" s="326" t="n">
        <v>0.08</v>
      </c>
      <c r="AG18" s="58" t="s">
        <v>55</v>
      </c>
      <c r="AH18" s="326" t="n">
        <v>0.08</v>
      </c>
      <c r="AI18" s="58" t="s">
        <v>55</v>
      </c>
      <c r="AJ18" s="323" t="n">
        <v>0</v>
      </c>
      <c r="AK18" s="58" t="s">
        <v>55</v>
      </c>
      <c r="AL18" s="326" t="n">
        <v>1.13</v>
      </c>
      <c r="AM18" s="58" t="s">
        <v>55</v>
      </c>
      <c r="AN18" s="326" t="n">
        <v>0.8</v>
      </c>
      <c r="AO18" s="58" t="s">
        <v>55</v>
      </c>
      <c r="AP18" s="323" t="n">
        <v>0</v>
      </c>
      <c r="AQ18" s="58" t="s">
        <v>55</v>
      </c>
      <c r="AR18" s="326" t="n">
        <v>0.33</v>
      </c>
      <c r="AS18" s="58" t="s">
        <v>55</v>
      </c>
      <c r="AT18" s="323" t="n">
        <v>0</v>
      </c>
      <c r="AU18" s="58" t="s">
        <v>55</v>
      </c>
      <c r="AV18" s="323" t="n">
        <v>0</v>
      </c>
      <c r="AW18" s="58" t="s">
        <v>55</v>
      </c>
      <c r="AX18" s="323" t="n">
        <v>0</v>
      </c>
      <c r="AY18" s="58" t="s">
        <v>55</v>
      </c>
      <c r="AZ18" s="323" t="n">
        <v>0</v>
      </c>
    </row>
    <row r="19" s="36" customFormat="true" ht="27" hidden="false" customHeight="true" outlineLevel="0" collapsed="false">
      <c r="A19" s="158" t="s">
        <v>111</v>
      </c>
      <c r="B19" s="325" t="s">
        <v>55</v>
      </c>
      <c r="C19" s="58" t="n">
        <v>0.19</v>
      </c>
      <c r="D19" s="58" t="s">
        <v>55</v>
      </c>
      <c r="E19" s="323" t="n">
        <v>0</v>
      </c>
      <c r="F19" s="58" t="s">
        <v>55</v>
      </c>
      <c r="G19" s="323" t="n">
        <v>0</v>
      </c>
      <c r="H19" s="58" t="s">
        <v>55</v>
      </c>
      <c r="I19" s="323" t="n">
        <v>0</v>
      </c>
      <c r="J19" s="58" t="s">
        <v>55</v>
      </c>
      <c r="K19" s="323" t="n">
        <v>0</v>
      </c>
      <c r="L19" s="58" t="s">
        <v>55</v>
      </c>
      <c r="M19" s="323" t="n">
        <v>0</v>
      </c>
      <c r="N19" s="58" t="s">
        <v>55</v>
      </c>
      <c r="O19" s="323" t="n">
        <v>0</v>
      </c>
      <c r="P19" s="58" t="s">
        <v>55</v>
      </c>
      <c r="Q19" s="323" t="n">
        <v>0</v>
      </c>
      <c r="R19" s="58" t="s">
        <v>55</v>
      </c>
      <c r="S19" s="323" t="n">
        <v>0</v>
      </c>
      <c r="T19" s="58" t="s">
        <v>55</v>
      </c>
      <c r="U19" s="323" t="n">
        <v>0</v>
      </c>
      <c r="V19" s="58" t="s">
        <v>55</v>
      </c>
      <c r="W19" s="323" t="n">
        <v>0</v>
      </c>
      <c r="X19" s="58" t="s">
        <v>55</v>
      </c>
      <c r="Y19" s="323" t="n">
        <v>0</v>
      </c>
      <c r="Z19" s="58" t="s">
        <v>55</v>
      </c>
      <c r="AA19" s="323" t="n">
        <v>0</v>
      </c>
      <c r="AB19" s="58" t="s">
        <v>55</v>
      </c>
      <c r="AC19" s="323" t="n">
        <v>0</v>
      </c>
      <c r="AD19" s="158" t="s">
        <v>111</v>
      </c>
      <c r="AE19" s="58" t="s">
        <v>55</v>
      </c>
      <c r="AF19" s="326" t="n">
        <v>0.12</v>
      </c>
      <c r="AG19" s="58" t="s">
        <v>55</v>
      </c>
      <c r="AH19" s="326" t="n">
        <v>0.12</v>
      </c>
      <c r="AI19" s="58" t="s">
        <v>55</v>
      </c>
      <c r="AJ19" s="323" t="n">
        <v>0</v>
      </c>
      <c r="AK19" s="58" t="s">
        <v>55</v>
      </c>
      <c r="AL19" s="326" t="n">
        <v>0.07</v>
      </c>
      <c r="AM19" s="58" t="s">
        <v>55</v>
      </c>
      <c r="AN19" s="326" t="n">
        <v>0.07</v>
      </c>
      <c r="AO19" s="58" t="s">
        <v>55</v>
      </c>
      <c r="AP19" s="323" t="n">
        <v>0</v>
      </c>
      <c r="AQ19" s="58" t="s">
        <v>55</v>
      </c>
      <c r="AR19" s="323" t="n">
        <v>0</v>
      </c>
      <c r="AS19" s="58" t="s">
        <v>55</v>
      </c>
      <c r="AT19" s="323" t="n">
        <v>0</v>
      </c>
      <c r="AU19" s="58" t="s">
        <v>55</v>
      </c>
      <c r="AV19" s="323" t="n">
        <v>0</v>
      </c>
      <c r="AW19" s="58" t="s">
        <v>55</v>
      </c>
      <c r="AX19" s="323" t="n">
        <v>0</v>
      </c>
      <c r="AY19" s="58" t="s">
        <v>55</v>
      </c>
      <c r="AZ19" s="323" t="n">
        <v>0</v>
      </c>
    </row>
    <row r="20" s="36" customFormat="true" ht="27" hidden="false" customHeight="true" outlineLevel="0" collapsed="false">
      <c r="A20" s="158" t="s">
        <v>112</v>
      </c>
      <c r="B20" s="325" t="s">
        <v>55</v>
      </c>
      <c r="C20" s="58" t="n">
        <v>0.23</v>
      </c>
      <c r="D20" s="58" t="s">
        <v>55</v>
      </c>
      <c r="E20" s="323" t="n">
        <v>0</v>
      </c>
      <c r="F20" s="58" t="s">
        <v>55</v>
      </c>
      <c r="G20" s="323" t="n">
        <v>0</v>
      </c>
      <c r="H20" s="58" t="s">
        <v>55</v>
      </c>
      <c r="I20" s="323" t="n">
        <v>0</v>
      </c>
      <c r="J20" s="58" t="s">
        <v>55</v>
      </c>
      <c r="K20" s="323" t="n">
        <v>0</v>
      </c>
      <c r="L20" s="58" t="s">
        <v>55</v>
      </c>
      <c r="M20" s="323" t="n">
        <v>0</v>
      </c>
      <c r="N20" s="58" t="s">
        <v>55</v>
      </c>
      <c r="O20" s="323" t="n">
        <v>0</v>
      </c>
      <c r="P20" s="58" t="s">
        <v>55</v>
      </c>
      <c r="Q20" s="323" t="n">
        <v>0</v>
      </c>
      <c r="R20" s="58" t="s">
        <v>55</v>
      </c>
      <c r="S20" s="323" t="n">
        <v>0</v>
      </c>
      <c r="T20" s="58" t="s">
        <v>55</v>
      </c>
      <c r="U20" s="323" t="n">
        <v>0</v>
      </c>
      <c r="V20" s="58" t="s">
        <v>55</v>
      </c>
      <c r="W20" s="323" t="n">
        <v>0</v>
      </c>
      <c r="X20" s="58" t="s">
        <v>55</v>
      </c>
      <c r="Y20" s="323" t="n">
        <v>0</v>
      </c>
      <c r="Z20" s="58" t="s">
        <v>55</v>
      </c>
      <c r="AA20" s="323" t="n">
        <v>0</v>
      </c>
      <c r="AB20" s="58" t="s">
        <v>55</v>
      </c>
      <c r="AC20" s="323" t="n">
        <v>0</v>
      </c>
      <c r="AD20" s="158" t="s">
        <v>112</v>
      </c>
      <c r="AE20" s="58" t="s">
        <v>55</v>
      </c>
      <c r="AF20" s="326" t="n">
        <v>0.1</v>
      </c>
      <c r="AG20" s="58" t="s">
        <v>55</v>
      </c>
      <c r="AH20" s="326" t="n">
        <v>0.1</v>
      </c>
      <c r="AI20" s="58" t="s">
        <v>55</v>
      </c>
      <c r="AJ20" s="323" t="n">
        <v>0</v>
      </c>
      <c r="AK20" s="58" t="s">
        <v>55</v>
      </c>
      <c r="AL20" s="326" t="n">
        <v>0.13</v>
      </c>
      <c r="AM20" s="58" t="s">
        <v>55</v>
      </c>
      <c r="AN20" s="326" t="n">
        <v>0.13</v>
      </c>
      <c r="AO20" s="58" t="s">
        <v>55</v>
      </c>
      <c r="AP20" s="323" t="n">
        <v>0</v>
      </c>
      <c r="AQ20" s="58" t="s">
        <v>55</v>
      </c>
      <c r="AR20" s="323" t="n">
        <v>0</v>
      </c>
      <c r="AS20" s="58" t="s">
        <v>55</v>
      </c>
      <c r="AT20" s="323" t="n">
        <v>0</v>
      </c>
      <c r="AU20" s="58" t="s">
        <v>55</v>
      </c>
      <c r="AV20" s="323" t="n">
        <v>0</v>
      </c>
      <c r="AW20" s="58" t="s">
        <v>55</v>
      </c>
      <c r="AX20" s="323" t="n">
        <v>0</v>
      </c>
      <c r="AY20" s="58" t="s">
        <v>55</v>
      </c>
      <c r="AZ20" s="323" t="n">
        <v>0</v>
      </c>
    </row>
    <row r="21" s="36" customFormat="true" ht="27" hidden="false" customHeight="true" outlineLevel="0" collapsed="false">
      <c r="A21" s="158" t="s">
        <v>113</v>
      </c>
      <c r="B21" s="325" t="s">
        <v>55</v>
      </c>
      <c r="C21" s="58" t="n">
        <v>0.6</v>
      </c>
      <c r="D21" s="58" t="s">
        <v>55</v>
      </c>
      <c r="E21" s="323" t="n">
        <v>0</v>
      </c>
      <c r="F21" s="58" t="s">
        <v>55</v>
      </c>
      <c r="G21" s="323" t="n">
        <v>0</v>
      </c>
      <c r="H21" s="58" t="s">
        <v>55</v>
      </c>
      <c r="I21" s="323" t="n">
        <v>0</v>
      </c>
      <c r="J21" s="58" t="s">
        <v>55</v>
      </c>
      <c r="K21" s="323" t="n">
        <v>0</v>
      </c>
      <c r="L21" s="58" t="s">
        <v>55</v>
      </c>
      <c r="M21" s="323" t="n">
        <v>0</v>
      </c>
      <c r="N21" s="58" t="s">
        <v>55</v>
      </c>
      <c r="O21" s="323" t="n">
        <v>0</v>
      </c>
      <c r="P21" s="58" t="s">
        <v>55</v>
      </c>
      <c r="Q21" s="323" t="n">
        <v>0</v>
      </c>
      <c r="R21" s="58" t="s">
        <v>55</v>
      </c>
      <c r="S21" s="323" t="n">
        <v>0</v>
      </c>
      <c r="T21" s="58" t="s">
        <v>55</v>
      </c>
      <c r="U21" s="323" t="n">
        <v>0</v>
      </c>
      <c r="V21" s="58" t="s">
        <v>55</v>
      </c>
      <c r="W21" s="323" t="n">
        <v>0</v>
      </c>
      <c r="X21" s="58" t="s">
        <v>55</v>
      </c>
      <c r="Y21" s="323" t="n">
        <v>0</v>
      </c>
      <c r="Z21" s="58" t="s">
        <v>55</v>
      </c>
      <c r="AA21" s="323" t="n">
        <v>0</v>
      </c>
      <c r="AB21" s="58" t="s">
        <v>55</v>
      </c>
      <c r="AC21" s="323" t="n">
        <v>0</v>
      </c>
      <c r="AD21" s="158" t="s">
        <v>113</v>
      </c>
      <c r="AE21" s="58" t="s">
        <v>55</v>
      </c>
      <c r="AF21" s="326" t="n">
        <v>0.1</v>
      </c>
      <c r="AG21" s="58" t="s">
        <v>55</v>
      </c>
      <c r="AH21" s="326" t="n">
        <v>0.1</v>
      </c>
      <c r="AI21" s="58" t="s">
        <v>55</v>
      </c>
      <c r="AJ21" s="323" t="n">
        <v>0</v>
      </c>
      <c r="AK21" s="58" t="s">
        <v>55</v>
      </c>
      <c r="AL21" s="326" t="n">
        <v>0.47</v>
      </c>
      <c r="AM21" s="58" t="s">
        <v>55</v>
      </c>
      <c r="AN21" s="326" t="n">
        <v>0.47</v>
      </c>
      <c r="AO21" s="58" t="s">
        <v>55</v>
      </c>
      <c r="AP21" s="323" t="n">
        <v>0</v>
      </c>
      <c r="AQ21" s="58" t="s">
        <v>55</v>
      </c>
      <c r="AR21" s="323" t="n">
        <v>0</v>
      </c>
      <c r="AS21" s="58" t="s">
        <v>55</v>
      </c>
      <c r="AT21" s="323" t="n">
        <v>0</v>
      </c>
      <c r="AU21" s="58" t="s">
        <v>55</v>
      </c>
      <c r="AV21" s="323" t="n">
        <v>0</v>
      </c>
      <c r="AW21" s="58" t="s">
        <v>55</v>
      </c>
      <c r="AX21" s="323" t="n">
        <v>0</v>
      </c>
      <c r="AY21" s="58" t="s">
        <v>55</v>
      </c>
      <c r="AZ21" s="323" t="n">
        <v>0</v>
      </c>
    </row>
    <row r="22" s="36" customFormat="true" ht="27" hidden="false" customHeight="true" outlineLevel="0" collapsed="false">
      <c r="A22" s="158" t="s">
        <v>114</v>
      </c>
      <c r="B22" s="325" t="s">
        <v>55</v>
      </c>
      <c r="C22" s="58" t="n">
        <v>0.84</v>
      </c>
      <c r="D22" s="58" t="s">
        <v>55</v>
      </c>
      <c r="E22" s="58" t="n">
        <v>0.02</v>
      </c>
      <c r="F22" s="58" t="s">
        <v>55</v>
      </c>
      <c r="G22" s="323" t="n">
        <v>0</v>
      </c>
      <c r="H22" s="58" t="s">
        <v>55</v>
      </c>
      <c r="I22" s="323" t="n">
        <v>0</v>
      </c>
      <c r="J22" s="58" t="s">
        <v>55</v>
      </c>
      <c r="K22" s="58" t="n">
        <v>0.02</v>
      </c>
      <c r="L22" s="58" t="s">
        <v>55</v>
      </c>
      <c r="M22" s="323" t="n">
        <v>0</v>
      </c>
      <c r="N22" s="58" t="s">
        <v>55</v>
      </c>
      <c r="O22" s="323" t="n">
        <v>0</v>
      </c>
      <c r="P22" s="58" t="s">
        <v>55</v>
      </c>
      <c r="Q22" s="323" t="n">
        <v>0</v>
      </c>
      <c r="R22" s="58" t="s">
        <v>55</v>
      </c>
      <c r="S22" s="323" t="n">
        <v>0</v>
      </c>
      <c r="T22" s="58" t="s">
        <v>55</v>
      </c>
      <c r="U22" s="323" t="n">
        <v>0</v>
      </c>
      <c r="V22" s="58" t="s">
        <v>55</v>
      </c>
      <c r="W22" s="323" t="n">
        <v>0</v>
      </c>
      <c r="X22" s="58" t="s">
        <v>55</v>
      </c>
      <c r="Y22" s="323" t="n">
        <v>0</v>
      </c>
      <c r="Z22" s="58" t="s">
        <v>55</v>
      </c>
      <c r="AA22" s="323" t="n">
        <v>0</v>
      </c>
      <c r="AB22" s="58" t="s">
        <v>55</v>
      </c>
      <c r="AC22" s="323" t="n">
        <v>0</v>
      </c>
      <c r="AD22" s="158" t="s">
        <v>114</v>
      </c>
      <c r="AE22" s="58" t="s">
        <v>55</v>
      </c>
      <c r="AF22" s="326" t="n">
        <v>0.27</v>
      </c>
      <c r="AG22" s="58" t="s">
        <v>55</v>
      </c>
      <c r="AH22" s="326" t="n">
        <v>0.27</v>
      </c>
      <c r="AI22" s="58" t="s">
        <v>55</v>
      </c>
      <c r="AJ22" s="323" t="n">
        <v>0</v>
      </c>
      <c r="AK22" s="58" t="s">
        <v>55</v>
      </c>
      <c r="AL22" s="326" t="n">
        <v>0.55</v>
      </c>
      <c r="AM22" s="58" t="s">
        <v>55</v>
      </c>
      <c r="AN22" s="326" t="n">
        <v>0.43</v>
      </c>
      <c r="AO22" s="58" t="s">
        <v>55</v>
      </c>
      <c r="AP22" s="323" t="n">
        <v>0</v>
      </c>
      <c r="AQ22" s="58" t="s">
        <v>55</v>
      </c>
      <c r="AR22" s="326" t="n">
        <v>0.12</v>
      </c>
      <c r="AS22" s="58" t="s">
        <v>55</v>
      </c>
      <c r="AT22" s="323" t="n">
        <v>0</v>
      </c>
      <c r="AU22" s="58" t="s">
        <v>55</v>
      </c>
      <c r="AV22" s="323" t="n">
        <v>0</v>
      </c>
      <c r="AW22" s="58" t="s">
        <v>55</v>
      </c>
      <c r="AX22" s="323" t="n">
        <v>0</v>
      </c>
      <c r="AY22" s="58" t="s">
        <v>55</v>
      </c>
      <c r="AZ22" s="323" t="n">
        <v>0</v>
      </c>
    </row>
    <row r="23" s="36" customFormat="true" ht="27" hidden="false" customHeight="true" outlineLevel="0" collapsed="false">
      <c r="A23" s="158" t="s">
        <v>115</v>
      </c>
      <c r="B23" s="325" t="s">
        <v>55</v>
      </c>
      <c r="C23" s="58" t="n">
        <v>1.99</v>
      </c>
      <c r="D23" s="58" t="s">
        <v>55</v>
      </c>
      <c r="E23" s="323" t="n">
        <v>0</v>
      </c>
      <c r="F23" s="58" t="s">
        <v>55</v>
      </c>
      <c r="G23" s="323" t="n">
        <v>0</v>
      </c>
      <c r="H23" s="58" t="s">
        <v>55</v>
      </c>
      <c r="I23" s="323" t="n">
        <v>0</v>
      </c>
      <c r="J23" s="58" t="s">
        <v>55</v>
      </c>
      <c r="K23" s="323" t="n">
        <v>0</v>
      </c>
      <c r="L23" s="58" t="s">
        <v>55</v>
      </c>
      <c r="M23" s="323" t="n">
        <v>0</v>
      </c>
      <c r="N23" s="58" t="s">
        <v>55</v>
      </c>
      <c r="O23" s="323" t="n">
        <v>0</v>
      </c>
      <c r="P23" s="58" t="s">
        <v>55</v>
      </c>
      <c r="Q23" s="323" t="n">
        <v>0</v>
      </c>
      <c r="R23" s="58" t="s">
        <v>55</v>
      </c>
      <c r="S23" s="323" t="n">
        <v>0</v>
      </c>
      <c r="T23" s="58" t="s">
        <v>55</v>
      </c>
      <c r="U23" s="323" t="n">
        <v>0</v>
      </c>
      <c r="V23" s="58" t="s">
        <v>55</v>
      </c>
      <c r="W23" s="323" t="n">
        <v>0</v>
      </c>
      <c r="X23" s="58" t="s">
        <v>55</v>
      </c>
      <c r="Y23" s="323" t="n">
        <v>0</v>
      </c>
      <c r="Z23" s="58" t="s">
        <v>55</v>
      </c>
      <c r="AA23" s="323" t="n">
        <v>0</v>
      </c>
      <c r="AB23" s="58" t="s">
        <v>55</v>
      </c>
      <c r="AC23" s="323" t="n">
        <v>0</v>
      </c>
      <c r="AD23" s="158" t="s">
        <v>115</v>
      </c>
      <c r="AE23" s="58" t="s">
        <v>55</v>
      </c>
      <c r="AF23" s="326" t="n">
        <v>0.32</v>
      </c>
      <c r="AG23" s="58" t="s">
        <v>55</v>
      </c>
      <c r="AH23" s="326" t="n">
        <v>0.32</v>
      </c>
      <c r="AI23" s="58" t="s">
        <v>55</v>
      </c>
      <c r="AJ23" s="323" t="n">
        <v>0</v>
      </c>
      <c r="AK23" s="58" t="s">
        <v>55</v>
      </c>
      <c r="AL23" s="326" t="n">
        <v>1.67</v>
      </c>
      <c r="AM23" s="58" t="s">
        <v>55</v>
      </c>
      <c r="AN23" s="326" t="n">
        <v>0.5</v>
      </c>
      <c r="AO23" s="58" t="s">
        <v>55</v>
      </c>
      <c r="AP23" s="323" t="n">
        <v>0</v>
      </c>
      <c r="AQ23" s="58" t="s">
        <v>55</v>
      </c>
      <c r="AR23" s="326" t="n">
        <v>1.17</v>
      </c>
      <c r="AS23" s="58" t="s">
        <v>55</v>
      </c>
      <c r="AT23" s="323" t="n">
        <v>0</v>
      </c>
      <c r="AU23" s="58" t="s">
        <v>55</v>
      </c>
      <c r="AV23" s="323" t="n">
        <v>0</v>
      </c>
      <c r="AW23" s="58" t="s">
        <v>55</v>
      </c>
      <c r="AX23" s="323" t="n">
        <v>0</v>
      </c>
      <c r="AY23" s="58" t="s">
        <v>55</v>
      </c>
      <c r="AZ23" s="323" t="n">
        <v>0</v>
      </c>
    </row>
    <row r="24" s="36" customFormat="true" ht="27" hidden="false" customHeight="true" outlineLevel="0" collapsed="false">
      <c r="A24" s="159" t="s">
        <v>116</v>
      </c>
      <c r="B24" s="333" t="s">
        <v>55</v>
      </c>
      <c r="C24" s="334" t="n">
        <v>0.58</v>
      </c>
      <c r="D24" s="334" t="s">
        <v>55</v>
      </c>
      <c r="E24" s="335" t="n">
        <v>0</v>
      </c>
      <c r="F24" s="334" t="s">
        <v>55</v>
      </c>
      <c r="G24" s="335" t="n">
        <v>0</v>
      </c>
      <c r="H24" s="334" t="s">
        <v>55</v>
      </c>
      <c r="I24" s="335" t="n">
        <v>0</v>
      </c>
      <c r="J24" s="334" t="s">
        <v>55</v>
      </c>
      <c r="K24" s="335" t="n">
        <v>0</v>
      </c>
      <c r="L24" s="334" t="s">
        <v>55</v>
      </c>
      <c r="M24" s="335" t="n">
        <v>0</v>
      </c>
      <c r="N24" s="334" t="s">
        <v>55</v>
      </c>
      <c r="O24" s="335" t="n">
        <v>0</v>
      </c>
      <c r="P24" s="334" t="s">
        <v>55</v>
      </c>
      <c r="Q24" s="335" t="n">
        <v>0</v>
      </c>
      <c r="R24" s="334" t="s">
        <v>55</v>
      </c>
      <c r="S24" s="335" t="n">
        <v>0</v>
      </c>
      <c r="T24" s="334" t="s">
        <v>55</v>
      </c>
      <c r="U24" s="335" t="n">
        <v>0</v>
      </c>
      <c r="V24" s="334" t="s">
        <v>55</v>
      </c>
      <c r="W24" s="335" t="n">
        <v>0</v>
      </c>
      <c r="X24" s="334" t="s">
        <v>55</v>
      </c>
      <c r="Y24" s="335" t="n">
        <v>0</v>
      </c>
      <c r="Z24" s="334" t="s">
        <v>55</v>
      </c>
      <c r="AA24" s="335" t="n">
        <v>0</v>
      </c>
      <c r="AB24" s="334" t="s">
        <v>55</v>
      </c>
      <c r="AC24" s="335" t="n">
        <v>0</v>
      </c>
      <c r="AD24" s="159" t="s">
        <v>116</v>
      </c>
      <c r="AE24" s="334" t="s">
        <v>55</v>
      </c>
      <c r="AF24" s="336" t="n">
        <v>0.4</v>
      </c>
      <c r="AG24" s="334" t="s">
        <v>55</v>
      </c>
      <c r="AH24" s="336" t="n">
        <v>0.4</v>
      </c>
      <c r="AI24" s="334" t="s">
        <v>55</v>
      </c>
      <c r="AJ24" s="335" t="n">
        <v>0</v>
      </c>
      <c r="AK24" s="334" t="s">
        <v>55</v>
      </c>
      <c r="AL24" s="336" t="n">
        <v>0.18</v>
      </c>
      <c r="AM24" s="334" t="s">
        <v>55</v>
      </c>
      <c r="AN24" s="336" t="n">
        <v>0.18</v>
      </c>
      <c r="AO24" s="334" t="s">
        <v>55</v>
      </c>
      <c r="AP24" s="335" t="n">
        <v>0</v>
      </c>
      <c r="AQ24" s="334" t="s">
        <v>55</v>
      </c>
      <c r="AR24" s="335" t="n">
        <v>0</v>
      </c>
      <c r="AS24" s="334" t="s">
        <v>55</v>
      </c>
      <c r="AT24" s="335" t="n">
        <v>0</v>
      </c>
      <c r="AU24" s="334" t="s">
        <v>55</v>
      </c>
      <c r="AV24" s="335" t="n">
        <v>0</v>
      </c>
      <c r="AW24" s="334" t="s">
        <v>55</v>
      </c>
      <c r="AX24" s="335" t="n">
        <v>0</v>
      </c>
      <c r="AY24" s="334" t="s">
        <v>55</v>
      </c>
      <c r="AZ24" s="335" t="n">
        <v>0</v>
      </c>
    </row>
    <row r="25" s="337" customFormat="true" ht="15" hidden="false" customHeight="true" outlineLevel="0" collapsed="false">
      <c r="A25" s="27" t="s">
        <v>237</v>
      </c>
      <c r="B25" s="27"/>
      <c r="G25" s="315"/>
      <c r="O25" s="338"/>
      <c r="AC25" s="51" t="s">
        <v>238</v>
      </c>
      <c r="AD25" s="27" t="s">
        <v>237</v>
      </c>
      <c r="AZ25" s="51" t="s">
        <v>238</v>
      </c>
    </row>
    <row r="26" customFormat="false" ht="14.25" hidden="false" customHeight="false" outlineLevel="0" collapsed="false">
      <c r="A26" s="27" t="s">
        <v>239</v>
      </c>
      <c r="AD26" s="27" t="s">
        <v>239</v>
      </c>
    </row>
    <row r="27" customFormat="false" ht="14.25" hidden="false" customHeight="false" outlineLevel="0" collapsed="false">
      <c r="C27" s="339"/>
      <c r="E27" s="340"/>
    </row>
    <row r="28" customFormat="false" ht="14.25" hidden="false" customHeight="false" outlineLevel="0" collapsed="false">
      <c r="C28" s="341"/>
    </row>
    <row r="29" customFormat="false" ht="14.25" hidden="false" customHeight="false" outlineLevel="0" collapsed="false">
      <c r="C29" s="339"/>
    </row>
    <row r="30" customFormat="false" ht="14.25" hidden="false" customHeight="false" outlineLevel="0" collapsed="false">
      <c r="C30" s="339"/>
    </row>
    <row r="31" customFormat="false" ht="14.25" hidden="false" customHeight="false" outlineLevel="0" collapsed="false">
      <c r="C31" s="339"/>
    </row>
    <row r="32" customFormat="false" ht="14.25" hidden="false" customHeight="false" outlineLevel="0" collapsed="false">
      <c r="C32" s="341"/>
    </row>
    <row r="33" customFormat="false" ht="14.25" hidden="false" customHeight="false" outlineLevel="0" collapsed="false">
      <c r="C33" s="339"/>
    </row>
    <row r="34" customFormat="false" ht="14.25" hidden="false" customHeight="false" outlineLevel="0" collapsed="false">
      <c r="C34" s="339"/>
    </row>
    <row r="35" customFormat="false" ht="14.25" hidden="false" customHeight="false" outlineLevel="0" collapsed="false">
      <c r="C35" s="339"/>
    </row>
    <row r="36" customFormat="false" ht="14.25" hidden="false" customHeight="false" outlineLevel="0" collapsed="false">
      <c r="C36" s="339"/>
    </row>
  </sheetData>
  <mergeCells count="41">
    <mergeCell ref="A4:M4"/>
    <mergeCell ref="N4:AC4"/>
    <mergeCell ref="AD4:AN4"/>
    <mergeCell ref="AO4:AZ4"/>
    <mergeCell ref="A7:A9"/>
    <mergeCell ref="B7:C8"/>
    <mergeCell ref="D7:K7"/>
    <mergeCell ref="L7:M7"/>
    <mergeCell ref="N7:O7"/>
    <mergeCell ref="P7:U7"/>
    <mergeCell ref="V7:AC7"/>
    <mergeCell ref="AD7:AD9"/>
    <mergeCell ref="AE7:AJ7"/>
    <mergeCell ref="AK7:AN7"/>
    <mergeCell ref="AO7:AV7"/>
    <mergeCell ref="AW7:AX7"/>
    <mergeCell ref="AY7:AZ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20-09-08T04:56:45Z</cp:lastPrinted>
  <dcterms:modified xsi:type="dcterms:W3CDTF">2020-09-08T04:59:45Z</dcterms:modified>
  <cp:revision>0</cp:revision>
  <dc:subject/>
  <dc:title/>
</cp:coreProperties>
</file>