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1"/>
  </bookViews>
  <sheets>
    <sheet name="VXXX" sheetId="1" state="hidden" r:id="rId2"/>
    <sheet name="233" sheetId="2" state="visible" r:id="rId3"/>
    <sheet name="1.자동차등록" sheetId="3" state="visible" r:id="rId4"/>
    <sheet name="1-1.읍면별 자동차등록" sheetId="4" state="visible" r:id="rId5"/>
    <sheet name="1-2.자동차 연료 종류별 등록" sheetId="5" state="visible" r:id="rId6"/>
    <sheet name="2.업종별 운수업체" sheetId="6" state="visible" r:id="rId7"/>
    <sheet name="3.영업용자동차 업종별 수송" sheetId="7" state="visible" r:id="rId8"/>
    <sheet name="4.주차장" sheetId="8" state="visible" r:id="rId9"/>
    <sheet name="5.관광사업체 등록" sheetId="9" state="visible" r:id="rId10"/>
    <sheet name="6.주요 관광지 방문객수" sheetId="10" state="visible" r:id="rId11"/>
    <sheet name="7.지정(법정)관광지 현황 및 방문객수" sheetId="11" state="visible" r:id="rId12"/>
    <sheet name="8. 해수욕장 이용" sheetId="12" state="visible" r:id="rId13"/>
    <sheet name="xxxxxxxx" sheetId="13" state="hidden" r:id="rId14"/>
    <sheet name="Recovered_Sheet1" sheetId="14" state="hidden" r:id="rId15"/>
    <sheet name="Recovered_Sheet2" sheetId="15" state="hidden" r:id="rId16"/>
    <sheet name="Recovered_Sheet3" sheetId="16" state="hidden" r:id="rId17"/>
    <sheet name="Recovered_Sheet4" sheetId="17" state="hidden" r:id="rId18"/>
    <sheet name="Recovered_Sheet5" sheetId="18" state="hidden" r:id="rId19"/>
    <sheet name="Recovered_Sheet6" sheetId="19" state="hidden" r:id="rId20"/>
    <sheet name="Recovered_Sheet7" sheetId="20" state="hidden" r:id="rId21"/>
    <sheet name="Recovered_Sheet8" sheetId="21" state="hidden" r:id="rId22"/>
    <sheet name="Recovered_Sheet9" sheetId="22" state="hidden" r:id="rId23"/>
    <sheet name="Recovered_Sheet10" sheetId="23" state="hidden" r:id="rId24"/>
    <sheet name="Recovered_Sheet11" sheetId="24" state="hidden" r:id="rId25"/>
    <sheet name="XL4Poppy" sheetId="25" state="hidden" r:id="rId26"/>
  </sheets>
  <externalReferences>
    <externalReference r:id="rId27"/>
  </externalReferences>
  <definedNames>
    <definedName function="false" hidden="false" localSheetId="3" name="_xlnm.Print_Area" vbProcedure="false">'1-1.읍면별 자동차등록'!$A$1:$Y$27</definedName>
    <definedName function="false" hidden="false" localSheetId="4" name="_xlnm.Print_Area" vbProcedure="false">'1-2.자동차 연료 종류별 등록'!$A$1:$T$19</definedName>
    <definedName function="false" hidden="false" localSheetId="2" name="_xlnm.Print_Area" vbProcedure="false">'1.자동차등록'!$A$1:$Y$29</definedName>
    <definedName function="false" hidden="false" localSheetId="5" name="_xlnm.Print_Area" vbProcedure="false">'2.업종별 운수업체'!$A$1:$M$27</definedName>
    <definedName function="false" hidden="false" localSheetId="1" name="_xlnm.Print_Area" vbProcedure="false">'233'!$A$1:$D$25</definedName>
    <definedName function="false" hidden="false" localSheetId="6" name="_xlnm.Print_Area" vbProcedure="false">'3.영업용자동차 업종별 수송'!$A$1:$K$25</definedName>
    <definedName function="false" hidden="false" localSheetId="7" name="_xlnm.Print_Area" vbProcedure="false">'4.주차장'!$A$1:$G$28</definedName>
    <definedName function="false" hidden="false" localSheetId="8" name="_xlnm.Print_Area" vbProcedure="false">'5.관광사업체 등록'!$A$1:$AF$26</definedName>
    <definedName function="false" hidden="false" localSheetId="9" name="_xlnm.Print_Area" vbProcedure="false">'6.주요 관광지 방문객수'!$A$1:$G$32</definedName>
    <definedName function="false" hidden="false" localSheetId="10" name="_xlnm.Print_Area" vbProcedure="false">'7.지정(법정)관광지 현황 및 방문객수'!$A$1:$G$17</definedName>
    <definedName function="false" hidden="false" localSheetId="11" name="_xlnm.Print_Area" vbProcedure="false">'8. 해수욕장 이용'!$A$1:$M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12" name="Document_array" vbProcedure="false">{"Book1","11교통.XLS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11교통.XLS"}</definedName>
    <definedName function="false" hidden="false" localSheetId="1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,"문화공보과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11교통.XLS"}</definedName>
    <definedName function="false" hidden="false" localSheetId="23" name="HTML_Control" vbProcedure="false">{"'6.강수량'!$A$1:$O$37","'6.강수량'!$A$1:$C$1"}</definedName>
    <definedName function="false" hidden="false" localSheetId="24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88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</t>
    </r>
  </si>
  <si>
    <t xml:space="preserve">Transportation, Tourism and Information Telecommunication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 등록</t>
    </r>
  </si>
  <si>
    <r>
      <rPr>
        <sz val="10"/>
        <rFont val="굴림체"/>
        <family val="3"/>
        <charset val="129"/>
      </rPr>
      <t xml:space="preserve"> 1-1. </t>
    </r>
    <r>
      <rPr>
        <sz val="10"/>
        <rFont val="Noto Sans"/>
        <family val="2"/>
      </rPr>
      <t xml:space="preserve">읍면별 자동차 등록</t>
    </r>
  </si>
  <si>
    <r>
      <rPr>
        <sz val="10"/>
        <rFont val="굴림체"/>
        <family val="3"/>
        <charset val="129"/>
      </rPr>
      <t xml:space="preserve"> 1-2. </t>
    </r>
    <r>
      <rPr>
        <sz val="10"/>
        <rFont val="Noto Sans"/>
        <family val="2"/>
      </rPr>
      <t xml:space="preserve">자동차 연료 종류별 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해수욕장 이용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er Vehicles(Cont'd)</t>
  </si>
  <si>
    <t xml:space="preserve">Registered Moter Vehicl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-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-
cial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Registered Motor Vehicles by Eup·Myeon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'</t>
    </r>
    <r>
      <rPr>
        <sz val="8"/>
        <rFont val="Noto Sans"/>
        <family val="2"/>
      </rPr>
      <t xml:space="preserve">합계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에 이륜자동차 미포함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Registered Motor Vehicles by car fuel type</t>
  </si>
  <si>
    <t xml:space="preserve">Registered Motor Vehicles by car fuel type(Cont'd)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물차 </t>
    </r>
    <r>
      <rPr>
        <sz val="9"/>
        <rFont val="굴림체"/>
        <family val="3"/>
        <charset val="129"/>
      </rPr>
      <t xml:space="preserve">Trucks</t>
    </r>
  </si>
  <si>
    <t xml:space="preserve">CNG</t>
  </si>
  <si>
    <t xml:space="preserve">휘발유</t>
  </si>
  <si>
    <t xml:space="preserve">경유</t>
  </si>
  <si>
    <t xml:space="preserve">LPG</t>
  </si>
  <si>
    <t xml:space="preserve">전기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수소</t>
  </si>
  <si>
    <t xml:space="preserve">기타
연료</t>
  </si>
  <si>
    <r>
      <rPr>
        <sz val="9"/>
        <rFont val="Noto Sans"/>
        <family val="2"/>
      </rPr>
      <t xml:space="preserve">승용차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특수차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승합차 </t>
    </r>
    <r>
      <rPr>
        <sz val="9"/>
        <rFont val="굴림체"/>
        <family val="3"/>
        <charset val="129"/>
      </rPr>
      <t xml:space="preserve">Buses</t>
    </r>
  </si>
  <si>
    <t xml:space="preserve">이륜차</t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
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하이브리드 </t>
    </r>
    <r>
      <rPr>
        <sz val="8"/>
        <rFont val="굴림체"/>
        <family val="3"/>
        <charset val="129"/>
      </rPr>
      <t xml:space="preserve">: LPG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경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CNG+</t>
    </r>
    <r>
      <rPr>
        <sz val="8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ⅩI. Transportation, Tourism and Information Telecommunications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Transportation Companies by Business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lace, each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4"/>
        <rFont val="굴림체"/>
        <family val="3"/>
        <charset val="129"/>
      </rPr>
      <t xml:space="preserve">Transportation by Business Type of Commercial Vehicl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car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Parking Lo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</si>
  <si>
    <t xml:space="preserve">unit : number, plane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sz val="8"/>
        <color rgb="FFFF0000"/>
        <rFont val="Noto Sans"/>
        <family val="2"/>
      </rPr>
      <t xml:space="preserve">자료 </t>
    </r>
    <r>
      <rPr>
        <sz val="8"/>
        <color rgb="FFFF0000"/>
        <rFont val="굴림체"/>
        <family val="3"/>
        <charset val="129"/>
      </rPr>
      <t xml:space="preserve">: </t>
    </r>
    <r>
      <rPr>
        <sz val="8"/>
        <color rgb="FFFF0000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7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ered Tour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ered Tour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hotel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 </t>
    </r>
    <r>
      <rPr>
        <sz val="9"/>
        <rFont val="굴림체"/>
        <family val="3"/>
        <charset val="129"/>
      </rPr>
      <t xml:space="preserve">Organizing 
International meeting 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
-nium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 
recreation servic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Resort complexes</t>
    </r>
  </si>
  <si>
    <t xml:space="preserve">야영장업</t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Tourist cruise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Performing arts for tourist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t xml:space="preserve">외국인관광도시
민박업</t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Recreational complex faciliti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recreational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recrea-tional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Amusement restaurants for tourists</t>
    </r>
  </si>
  <si>
    <r>
      <rPr>
        <sz val="9"/>
        <rFont val="Noto Sans"/>
        <family val="2"/>
      </rPr>
      <t xml:space="preserve">외국인전용
유흥음식점
</t>
    </r>
    <r>
      <rPr>
        <sz val="9"/>
        <rFont val="굴림체"/>
        <family val="3"/>
        <charset val="129"/>
      </rPr>
      <t xml:space="preserve">Amusement restaurants exclusive to foreigners 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t xml:space="preserve">관광순환
버스업</t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m photography</t>
    </r>
  </si>
  <si>
    <t xml:space="preserve">여객
자동차
터미널
시설업</t>
  </si>
  <si>
    <r>
      <rPr>
        <sz val="9"/>
        <rFont val="Noto Sans"/>
        <family val="2"/>
      </rPr>
      <t xml:space="preserve">관광
궤도업
</t>
    </r>
    <r>
      <rPr>
        <sz val="9"/>
        <rFont val="굴림체"/>
        <family val="3"/>
        <charset val="129"/>
      </rPr>
      <t xml:space="preserve">Loafway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Korean-style
house </t>
    </r>
    <r>
      <rPr>
        <sz val="8"/>
        <rFont val="굴림체"/>
        <family val="3"/>
        <charset val="129"/>
      </rPr>
      <t xml:space="preserve">experience</t>
    </r>
  </si>
  <si>
    <t xml:space="preserve">관광
면세업</t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
hotel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외국인관광도시민박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관광진흥법시행령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)
</t>
    </r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호텔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광극장유흥업 항목 추가
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동차야영장업→야영장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전용관광기념품판매업→외국인관광도시민박업</t>
    </r>
    <r>
      <rPr>
        <sz val="8"/>
        <rFont val="굴림체"/>
        <family val="3"/>
        <charset val="129"/>
      </rPr>
      <t xml:space="preserve">,
     </t>
    </r>
    <r>
      <rPr>
        <sz val="8"/>
        <rFont val="Noto Sans"/>
        <family val="2"/>
      </rPr>
      <t xml:space="preserve">시내순환관광업→관광순환버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관광패션업→여객자동차터미널시설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외국인관광도시민박업→관광면세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5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Number of Visitors to Major Attrac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숙박업
</t>
    </r>
    <r>
      <rPr>
        <sz val="9"/>
        <rFont val="굴림체"/>
        <family val="3"/>
        <charset val="129"/>
      </rPr>
      <t xml:space="preserve">Accomodation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숙박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관광지 현황 및 방문객수
 </t>
    </r>
    <r>
      <rPr>
        <b val="true"/>
        <sz val="14"/>
        <rFont val="굴림체"/>
        <family val="3"/>
        <charset val="129"/>
      </rPr>
      <t xml:space="preserve">Designation of Tourist Attractions and Their Visito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</t>
    </r>
  </si>
  <si>
    <r>
      <rPr>
        <sz val="9"/>
        <rFont val="Noto Sans"/>
        <family val="2"/>
      </rPr>
      <t xml:space="preserve">연별 및
관광지별
</t>
    </r>
    <r>
      <rPr>
        <sz val="9"/>
        <rFont val="굴림체"/>
        <family val="3"/>
        <charset val="129"/>
      </rPr>
      <t xml:space="preserve">Year &amp;
Attration</t>
    </r>
  </si>
  <si>
    <r>
      <rPr>
        <sz val="9"/>
        <rFont val="Noto Sans"/>
        <family val="2"/>
      </rPr>
      <t xml:space="preserve">위   치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지정일자
</t>
    </r>
    <r>
      <rPr>
        <sz val="9"/>
        <rFont val="굴림체"/>
        <family val="3"/>
        <charset val="129"/>
      </rPr>
      <t xml:space="preserve">Date of  
designation</t>
    </r>
  </si>
  <si>
    <r>
      <rPr>
        <sz val="9"/>
        <rFont val="Noto Sans"/>
        <family val="2"/>
      </rPr>
      <t xml:space="preserve">조성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방문객 </t>
    </r>
    <r>
      <rPr>
        <sz val="9"/>
        <rFont val="굴림체"/>
        <family val="3"/>
        <charset val="129"/>
      </rPr>
      <t xml:space="preserve">Tourists</t>
    </r>
  </si>
  <si>
    <t xml:space="preserve">고래불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병곡 </t>
    </r>
  </si>
  <si>
    <t xml:space="preserve">장사해수욕장</t>
  </si>
  <si>
    <r>
      <rPr>
        <sz val="9"/>
        <rFont val="Noto Sans"/>
        <family val="2"/>
      </rPr>
      <t xml:space="preserve">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사 </t>
    </r>
  </si>
  <si>
    <r>
      <rPr>
        <b val="true"/>
        <sz val="9"/>
        <rFont val="굴림체"/>
        <family val="3"/>
        <charset val="129"/>
      </rPr>
      <t xml:space="preserve">25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 </t>
    </r>
  </si>
  <si>
    <r>
      <rPr>
        <sz val="9"/>
        <rFont val="굴림체"/>
        <family val="3"/>
        <charset val="129"/>
      </rPr>
      <t xml:space="preserve">ⅩI. Transportation, Tourism and Information Telecommunications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해수욕장 이용</t>
    </r>
  </si>
  <si>
    <t xml:space="preserve">8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
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
visitors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Diving stand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종합관리소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서식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대탄해수욕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
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설물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  <numFmt numFmtId="196" formatCode="[$-409]m/d/yyyy"/>
    <numFmt numFmtId="197" formatCode="#,##0_);[RED]\(#,##0\)"/>
    <numFmt numFmtId="198" formatCode="0_);[RED]\(0\)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굴림체"/>
      <family val="3"/>
      <charset val="129"/>
    </font>
    <font>
      <sz val="12"/>
      <color rgb="FF000000"/>
      <name val="바탕"/>
      <family val="1"/>
      <charset val="129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4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1" xfId="4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1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" xfId="4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1" fillId="0" borderId="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3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0" xfId="39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71" fillId="16" borderId="0" xfId="3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3" xfId="39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71" fillId="16" borderId="3" xfId="3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8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3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5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6" borderId="5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5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5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7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8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3" xfId="340"/>
    <cellStyle name="쉼표 [0] 3 2" xfId="341"/>
    <cellStyle name="쉼표 [0] 4" xfId="342"/>
    <cellStyle name="스타일 1" xfId="343"/>
    <cellStyle name="연결된 셀 2" xfId="344"/>
    <cellStyle name="연결된 셀 2 2" xfId="345"/>
    <cellStyle name="연결된 셀 2 3" xfId="346"/>
    <cellStyle name="연결된 셀 3" xfId="347"/>
    <cellStyle name="연결된 셀 3 2" xfId="348"/>
    <cellStyle name="연결된 셀 4" xfId="349"/>
    <cellStyle name="요약 2" xfId="350"/>
    <cellStyle name="요약 2 2" xfId="351"/>
    <cellStyle name="요약 2 3" xfId="352"/>
    <cellStyle name="요약 2 4" xfId="353"/>
    <cellStyle name="요약 2 5" xfId="354"/>
    <cellStyle name="요약 3" xfId="355"/>
    <cellStyle name="요약 3 2" xfId="356"/>
    <cellStyle name="요약 4" xfId="357"/>
    <cellStyle name="입력 2" xfId="358"/>
    <cellStyle name="입력 2 2" xfId="359"/>
    <cellStyle name="입력 2 3" xfId="360"/>
    <cellStyle name="입력 2 4" xfId="361"/>
    <cellStyle name="입력 2 5" xfId="362"/>
    <cellStyle name="입력 3" xfId="363"/>
    <cellStyle name="입력 3 2" xfId="364"/>
    <cellStyle name="입력 4" xfId="365"/>
    <cellStyle name="자리수" xfId="366"/>
    <cellStyle name="자리수0" xfId="367"/>
    <cellStyle name="작은제목" xfId="368"/>
    <cellStyle name="제목 1 2" xfId="369"/>
    <cellStyle name="제목 1 3" xfId="370"/>
    <cellStyle name="제목 2 2" xfId="371"/>
    <cellStyle name="제목 2 3" xfId="372"/>
    <cellStyle name="제목 3 2" xfId="373"/>
    <cellStyle name="제목 3 3" xfId="374"/>
    <cellStyle name="제목 4 2" xfId="375"/>
    <cellStyle name="제목 4 3" xfId="376"/>
    <cellStyle name="제목 5" xfId="377"/>
    <cellStyle name="제목 6" xfId="378"/>
    <cellStyle name="좋음 2" xfId="379"/>
    <cellStyle name="좋음 2 2" xfId="380"/>
    <cellStyle name="좋음 2 3" xfId="381"/>
    <cellStyle name="좋음 3" xfId="382"/>
    <cellStyle name="좋음 3 2" xfId="383"/>
    <cellStyle name="좋음 4" xfId="384"/>
    <cellStyle name="출력 2" xfId="385"/>
    <cellStyle name="출력 2 2" xfId="386"/>
    <cellStyle name="출력 2 3" xfId="387"/>
    <cellStyle name="출력 2 4" xfId="388"/>
    <cellStyle name="출력 2 5" xfId="389"/>
    <cellStyle name="출력 3" xfId="390"/>
    <cellStyle name="출력 3 2" xfId="391"/>
    <cellStyle name="출력 4" xfId="392"/>
    <cellStyle name="콤마 [0]" xfId="393"/>
    <cellStyle name="콤마_ 견적기준 FLOW " xfId="394"/>
    <cellStyle name="큰제목" xfId="395"/>
    <cellStyle name="퍼센트" xfId="396"/>
    <cellStyle name="표준 10" xfId="397"/>
    <cellStyle name="표준 11" xfId="398"/>
    <cellStyle name="표준 2" xfId="399"/>
    <cellStyle name="표준 2 2" xfId="400"/>
    <cellStyle name="표준 2 2 2" xfId="401"/>
    <cellStyle name="표준 2 3" xfId="402"/>
    <cellStyle name="표준 2 4" xfId="403"/>
    <cellStyle name="표준 2 5" xfId="404"/>
    <cellStyle name="표준 2_시군자료(앞_수의사현황포함)(1)" xfId="405"/>
    <cellStyle name="표준 3" xfId="406"/>
    <cellStyle name="표준 3 2" xfId="407"/>
    <cellStyle name="표준 3 2 2" xfId="408"/>
    <cellStyle name="표준 3 3" xfId="409"/>
    <cellStyle name="표준 3 4" xfId="410"/>
    <cellStyle name="표준 3 5" xfId="411"/>
    <cellStyle name="표준 3 6" xfId="412"/>
    <cellStyle name="표준 4" xfId="413"/>
    <cellStyle name="표준 4 2" xfId="414"/>
    <cellStyle name="표준 4 2 2" xfId="415"/>
    <cellStyle name="표준 4 3" xfId="416"/>
    <cellStyle name="표준 4 4" xfId="417"/>
    <cellStyle name="표준 4 5" xfId="418"/>
    <cellStyle name="표준 5" xfId="419"/>
    <cellStyle name="표준 6" xfId="420"/>
    <cellStyle name="표준 7" xfId="421"/>
    <cellStyle name="표준 8" xfId="422"/>
    <cellStyle name="표준 9" xfId="423"/>
    <cellStyle name="표준_08전기" xfId="424"/>
    <cellStyle name="표준_kc-elec system check list" xfId="425"/>
    <cellStyle name="합산" xfId="426"/>
    <cellStyle name="화폐기호" xfId="427"/>
    <cellStyle name="화폐기호0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2.5"/>
    <col collapsed="false" customWidth="true" hidden="false" outlineLevel="0" max="7" min="2" style="269" width="11.24"/>
    <col collapsed="false" customWidth="false" hidden="false" outlineLevel="0" max="257" min="8" style="269" width="8.99"/>
  </cols>
  <sheetData>
    <row r="1" s="10" customFormat="true" ht="10.5" hidden="false" customHeight="true" outlineLevel="0" collapsed="false">
      <c r="A1" s="199"/>
      <c r="B1" s="199"/>
      <c r="C1" s="199"/>
      <c r="D1" s="199"/>
      <c r="E1" s="199"/>
      <c r="F1" s="199"/>
    </row>
    <row r="2" s="10" customFormat="true" ht="14.25" hidden="false" customHeight="false" outlineLevel="0" collapsed="false">
      <c r="A2" s="20" t="s">
        <v>205</v>
      </c>
      <c r="B2" s="128"/>
      <c r="C2" s="128"/>
      <c r="D2" s="199"/>
      <c r="E2" s="199"/>
      <c r="F2" s="199"/>
    </row>
    <row r="3" s="10" customFormat="true" ht="14.25" hidden="false" customHeight="true" outlineLevel="0" collapsed="false">
      <c r="A3" s="128"/>
      <c r="B3" s="128"/>
      <c r="C3" s="128"/>
      <c r="D3" s="199"/>
      <c r="E3" s="199"/>
      <c r="F3" s="199"/>
    </row>
    <row r="4" s="10" customFormat="true" ht="45" hidden="false" customHeight="true" outlineLevel="0" collapsed="false">
      <c r="A4" s="132" t="s">
        <v>206</v>
      </c>
      <c r="B4" s="132"/>
      <c r="C4" s="132"/>
      <c r="D4" s="132"/>
      <c r="E4" s="132"/>
      <c r="F4" s="132"/>
      <c r="G4" s="132"/>
    </row>
    <row r="5" s="10" customFormat="true" ht="12.75" hidden="false" customHeight="true" outlineLevel="0" collapsed="false">
      <c r="A5" s="270"/>
      <c r="B5" s="270"/>
      <c r="C5" s="270"/>
      <c r="D5" s="270"/>
      <c r="E5" s="270"/>
      <c r="F5" s="270"/>
    </row>
    <row r="6" s="205" customFormat="true" ht="12.75" hidden="false" customHeight="true" outlineLevel="0" collapsed="false">
      <c r="A6" s="171" t="s">
        <v>207</v>
      </c>
      <c r="B6" s="171"/>
      <c r="C6" s="95"/>
      <c r="D6" s="271"/>
      <c r="E6" s="204"/>
      <c r="F6" s="204"/>
      <c r="G6" s="137" t="s">
        <v>208</v>
      </c>
    </row>
    <row r="7" s="273" customFormat="true" ht="21.75" hidden="false" customHeight="true" outlineLevel="0" collapsed="false">
      <c r="A7" s="70" t="s">
        <v>21</v>
      </c>
      <c r="B7" s="272" t="s">
        <v>209</v>
      </c>
      <c r="C7" s="234" t="s">
        <v>210</v>
      </c>
      <c r="D7" s="234"/>
      <c r="E7" s="234"/>
      <c r="F7" s="234"/>
      <c r="G7" s="234"/>
    </row>
    <row r="8" s="273" customFormat="true" ht="27.75" hidden="false" customHeight="true" outlineLevel="0" collapsed="false">
      <c r="A8" s="70"/>
      <c r="B8" s="272"/>
      <c r="C8" s="274" t="s">
        <v>211</v>
      </c>
      <c r="D8" s="274"/>
      <c r="E8" s="274"/>
      <c r="F8" s="77" t="s">
        <v>212</v>
      </c>
      <c r="G8" s="237" t="s">
        <v>213</v>
      </c>
    </row>
    <row r="9" s="273" customFormat="true" ht="21.75" hidden="false" customHeight="true" outlineLevel="0" collapsed="false">
      <c r="A9" s="70"/>
      <c r="B9" s="272"/>
      <c r="C9" s="275"/>
      <c r="D9" s="77" t="s">
        <v>214</v>
      </c>
      <c r="E9" s="79" t="s">
        <v>215</v>
      </c>
      <c r="F9" s="77"/>
      <c r="G9" s="237"/>
    </row>
    <row r="10" s="273" customFormat="true" ht="21.75" hidden="false" customHeight="true" outlineLevel="0" collapsed="false">
      <c r="A10" s="70"/>
      <c r="B10" s="272"/>
      <c r="C10" s="275"/>
      <c r="D10" s="77"/>
      <c r="E10" s="79"/>
      <c r="F10" s="77"/>
      <c r="G10" s="237"/>
    </row>
    <row r="11" s="147" customFormat="true" ht="26.25" hidden="false" customHeight="true" outlineLevel="0" collapsed="false">
      <c r="A11" s="85" t="s">
        <v>31</v>
      </c>
      <c r="B11" s="144" t="s">
        <v>106</v>
      </c>
      <c r="C11" s="215" t="n">
        <v>421939</v>
      </c>
      <c r="D11" s="215" t="n">
        <v>417354</v>
      </c>
      <c r="E11" s="215" t="n">
        <v>4585</v>
      </c>
      <c r="F11" s="276" t="n">
        <v>14139</v>
      </c>
      <c r="G11" s="215" t="n">
        <v>7597772</v>
      </c>
    </row>
    <row r="12" s="147" customFormat="true" ht="26.25" hidden="false" customHeight="true" outlineLevel="0" collapsed="false">
      <c r="A12" s="85" t="s">
        <v>32</v>
      </c>
      <c r="B12" s="144" t="s">
        <v>106</v>
      </c>
      <c r="C12" s="143" t="n">
        <v>346167</v>
      </c>
      <c r="D12" s="143" t="n">
        <v>344328</v>
      </c>
      <c r="E12" s="143" t="n">
        <v>1839</v>
      </c>
      <c r="F12" s="276" t="n">
        <v>5804</v>
      </c>
      <c r="G12" s="143" t="n">
        <v>5801192</v>
      </c>
    </row>
    <row r="13" s="277" customFormat="true" ht="26.25" hidden="false" customHeight="true" outlineLevel="0" collapsed="false">
      <c r="A13" s="85" t="s">
        <v>33</v>
      </c>
      <c r="B13" s="144" t="s">
        <v>106</v>
      </c>
      <c r="C13" s="143" t="n">
        <v>364106</v>
      </c>
      <c r="D13" s="143" t="n">
        <v>362201</v>
      </c>
      <c r="E13" s="143" t="n">
        <v>1905</v>
      </c>
      <c r="F13" s="276" t="n">
        <v>5804</v>
      </c>
      <c r="G13" s="143" t="n">
        <v>6396013</v>
      </c>
    </row>
    <row r="14" s="277" customFormat="true" ht="26.25" hidden="false" customHeight="true" outlineLevel="0" collapsed="false">
      <c r="A14" s="243" t="s">
        <v>34</v>
      </c>
      <c r="B14" s="145" t="s">
        <v>106</v>
      </c>
      <c r="C14" s="278" t="n">
        <v>636292</v>
      </c>
      <c r="D14" s="278" t="n">
        <v>631234</v>
      </c>
      <c r="E14" s="278" t="n">
        <v>5058</v>
      </c>
      <c r="F14" s="278" t="n">
        <v>78776</v>
      </c>
      <c r="G14" s="278" t="n">
        <v>7326001</v>
      </c>
    </row>
    <row r="15" customFormat="false" ht="26.25" hidden="false" customHeight="true" outlineLevel="0" collapsed="false">
      <c r="A15" s="250" t="s">
        <v>35</v>
      </c>
      <c r="B15" s="145" t="s">
        <v>106</v>
      </c>
      <c r="C15" s="279" t="n">
        <v>400842</v>
      </c>
      <c r="D15" s="279" t="n">
        <v>397792</v>
      </c>
      <c r="E15" s="279" t="n">
        <v>3050</v>
      </c>
      <c r="F15" s="279" t="n">
        <v>92890</v>
      </c>
      <c r="G15" s="279" t="n">
        <v>5388095</v>
      </c>
    </row>
    <row r="16" s="158" customFormat="true" ht="26.25" hidden="false" customHeight="true" outlineLevel="0" collapsed="false">
      <c r="A16" s="250"/>
      <c r="B16" s="145"/>
      <c r="C16" s="280"/>
      <c r="D16" s="281"/>
      <c r="E16" s="281"/>
      <c r="F16" s="282"/>
      <c r="G16" s="281"/>
    </row>
    <row r="17" s="10" customFormat="true" ht="26.25" hidden="false" customHeight="true" outlineLevel="0" collapsed="false">
      <c r="A17" s="243" t="s">
        <v>216</v>
      </c>
      <c r="B17" s="145"/>
      <c r="C17" s="281" t="n">
        <v>32807</v>
      </c>
      <c r="D17" s="281" t="n">
        <v>32520</v>
      </c>
      <c r="E17" s="281" t="n">
        <v>287</v>
      </c>
      <c r="F17" s="283" t="n">
        <v>2498</v>
      </c>
      <c r="G17" s="281" t="n">
        <v>456396</v>
      </c>
    </row>
    <row r="18" s="10" customFormat="true" ht="26.25" hidden="false" customHeight="true" outlineLevel="0" collapsed="false">
      <c r="A18" s="243" t="s">
        <v>217</v>
      </c>
      <c r="B18" s="145"/>
      <c r="C18" s="281" t="n">
        <v>28510</v>
      </c>
      <c r="D18" s="281" t="n">
        <v>28301</v>
      </c>
      <c r="E18" s="281" t="n">
        <v>209</v>
      </c>
      <c r="F18" s="283" t="n">
        <v>1984</v>
      </c>
      <c r="G18" s="281" t="n">
        <v>401973</v>
      </c>
    </row>
    <row r="19" s="10" customFormat="true" ht="26.25" hidden="false" customHeight="true" outlineLevel="0" collapsed="false">
      <c r="A19" s="243" t="s">
        <v>218</v>
      </c>
      <c r="B19" s="145"/>
      <c r="C19" s="242" t="n">
        <v>31009</v>
      </c>
      <c r="D19" s="281" t="n">
        <v>30820</v>
      </c>
      <c r="E19" s="281" t="n">
        <v>189</v>
      </c>
      <c r="F19" s="283" t="n">
        <v>3389</v>
      </c>
      <c r="G19" s="281" t="n">
        <v>495580</v>
      </c>
    </row>
    <row r="20" s="10" customFormat="true" ht="26.25" hidden="false" customHeight="true" outlineLevel="0" collapsed="false">
      <c r="A20" s="243" t="s">
        <v>219</v>
      </c>
      <c r="B20" s="145"/>
      <c r="C20" s="242" t="n">
        <v>29134</v>
      </c>
      <c r="D20" s="281" t="n">
        <v>29017</v>
      </c>
      <c r="E20" s="281" t="n">
        <v>117</v>
      </c>
      <c r="F20" s="283" t="n">
        <v>3968</v>
      </c>
      <c r="G20" s="281" t="n">
        <v>365262</v>
      </c>
      <c r="I20" s="284"/>
    </row>
    <row r="21" s="10" customFormat="true" ht="26.25" hidden="false" customHeight="true" outlineLevel="0" collapsed="false">
      <c r="A21" s="285" t="s">
        <v>220</v>
      </c>
      <c r="B21" s="145"/>
      <c r="C21" s="242" t="n">
        <v>35404</v>
      </c>
      <c r="D21" s="281" t="n">
        <v>35101</v>
      </c>
      <c r="E21" s="281" t="n">
        <v>303</v>
      </c>
      <c r="F21" s="283" t="n">
        <v>7486</v>
      </c>
      <c r="G21" s="281" t="n">
        <v>394274</v>
      </c>
    </row>
    <row r="22" s="10" customFormat="true" ht="26.25" hidden="false" customHeight="true" outlineLevel="0" collapsed="false">
      <c r="A22" s="243" t="s">
        <v>221</v>
      </c>
      <c r="B22" s="145"/>
      <c r="C22" s="242" t="n">
        <v>43243</v>
      </c>
      <c r="D22" s="281" t="n">
        <v>43056</v>
      </c>
      <c r="E22" s="281" t="n">
        <v>187</v>
      </c>
      <c r="F22" s="283" t="n">
        <v>22120</v>
      </c>
      <c r="G22" s="281" t="n">
        <v>373396</v>
      </c>
    </row>
    <row r="23" s="10" customFormat="true" ht="26.25" hidden="false" customHeight="true" outlineLevel="0" collapsed="false">
      <c r="A23" s="243" t="s">
        <v>222</v>
      </c>
      <c r="B23" s="145"/>
      <c r="C23" s="242" t="n">
        <v>43247</v>
      </c>
      <c r="D23" s="281" t="n">
        <v>42991</v>
      </c>
      <c r="E23" s="281" t="n">
        <v>256</v>
      </c>
      <c r="F23" s="283" t="n">
        <v>17602</v>
      </c>
      <c r="G23" s="281" t="n">
        <v>536511</v>
      </c>
    </row>
    <row r="24" s="10" customFormat="true" ht="26.25" hidden="false" customHeight="true" outlineLevel="0" collapsed="false">
      <c r="A24" s="243" t="s">
        <v>223</v>
      </c>
      <c r="B24" s="145"/>
      <c r="C24" s="242" t="n">
        <v>47354</v>
      </c>
      <c r="D24" s="281" t="n">
        <v>47016</v>
      </c>
      <c r="E24" s="281" t="n">
        <v>338</v>
      </c>
      <c r="F24" s="283" t="n">
        <v>16424</v>
      </c>
      <c r="G24" s="281" t="n">
        <v>754728</v>
      </c>
    </row>
    <row r="25" s="10" customFormat="true" ht="26.25" hidden="false" customHeight="true" outlineLevel="0" collapsed="false">
      <c r="A25" s="243" t="s">
        <v>224</v>
      </c>
      <c r="B25" s="145"/>
      <c r="C25" s="242" t="n">
        <v>25925</v>
      </c>
      <c r="D25" s="281" t="n">
        <v>25741</v>
      </c>
      <c r="E25" s="281" t="n">
        <v>184</v>
      </c>
      <c r="F25" s="283" t="n">
        <v>5985</v>
      </c>
      <c r="G25" s="281" t="n">
        <v>294879</v>
      </c>
    </row>
    <row r="26" s="10" customFormat="true" ht="26.25" hidden="false" customHeight="true" outlineLevel="0" collapsed="false">
      <c r="A26" s="243" t="s">
        <v>225</v>
      </c>
      <c r="B26" s="145"/>
      <c r="C26" s="242" t="n">
        <v>28383</v>
      </c>
      <c r="D26" s="281" t="n">
        <v>28053</v>
      </c>
      <c r="E26" s="281" t="n">
        <v>330</v>
      </c>
      <c r="F26" s="283" t="n">
        <v>4181</v>
      </c>
      <c r="G26" s="281" t="n">
        <v>397082</v>
      </c>
    </row>
    <row r="27" s="10" customFormat="true" ht="26.25" hidden="false" customHeight="true" outlineLevel="0" collapsed="false">
      <c r="A27" s="243" t="s">
        <v>226</v>
      </c>
      <c r="B27" s="145"/>
      <c r="C27" s="242" t="n">
        <v>27877</v>
      </c>
      <c r="D27" s="281" t="n">
        <v>27562</v>
      </c>
      <c r="E27" s="281" t="n">
        <v>315</v>
      </c>
      <c r="F27" s="283" t="n">
        <v>2759</v>
      </c>
      <c r="G27" s="281" t="n">
        <v>363891</v>
      </c>
    </row>
    <row r="28" s="10" customFormat="true" ht="26.25" hidden="false" customHeight="true" outlineLevel="0" collapsed="false">
      <c r="A28" s="286" t="s">
        <v>227</v>
      </c>
      <c r="B28" s="145"/>
      <c r="C28" s="242" t="n">
        <v>27949</v>
      </c>
      <c r="D28" s="281" t="n">
        <v>27614</v>
      </c>
      <c r="E28" s="287" t="n">
        <v>335</v>
      </c>
      <c r="F28" s="288" t="n">
        <v>4494</v>
      </c>
      <c r="G28" s="287" t="n">
        <v>554123</v>
      </c>
    </row>
    <row r="29" s="10" customFormat="true" ht="12" hidden="false" customHeight="true" outlineLevel="0" collapsed="false">
      <c r="A29" s="260" t="s">
        <v>228</v>
      </c>
      <c r="B29" s="260"/>
      <c r="C29" s="260"/>
      <c r="D29" s="260"/>
      <c r="E29" s="160"/>
      <c r="F29" s="160"/>
      <c r="G29" s="169" t="s">
        <v>229</v>
      </c>
    </row>
    <row r="30" s="10" customFormat="true" ht="12" hidden="false" customHeight="true" outlineLevel="0" collapsed="false">
      <c r="A30" s="263" t="s">
        <v>230</v>
      </c>
      <c r="B30" s="263"/>
      <c r="C30" s="263"/>
      <c r="D30" s="263"/>
      <c r="E30" s="167"/>
      <c r="F30" s="167"/>
      <c r="G30" s="99"/>
    </row>
    <row r="31" s="266" customFormat="true" ht="7.5" hidden="true" customHeight="true" outlineLevel="0" collapsed="false">
      <c r="A31" s="95"/>
    </row>
    <row r="32" s="289" customFormat="true" ht="10.5" hidden="false" customHeight="false" outlineLevel="0" collapsed="false">
      <c r="A32" s="289" t="s">
        <v>231</v>
      </c>
    </row>
  </sheetData>
  <mergeCells count="12">
    <mergeCell ref="A4:G4"/>
    <mergeCell ref="A7:A10"/>
    <mergeCell ref="B7:B10"/>
    <mergeCell ref="C7:G7"/>
    <mergeCell ref="C8:E8"/>
    <mergeCell ref="F8:F10"/>
    <mergeCell ref="G8:G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2.5"/>
    <col collapsed="false" customWidth="true" hidden="false" outlineLevel="0" max="2" min="2" style="269" width="14.74"/>
    <col collapsed="false" customWidth="true" hidden="false" outlineLevel="0" max="3" min="3" style="269" width="11.74"/>
    <col collapsed="false" customWidth="true" hidden="false" outlineLevel="0" max="5" min="4" style="269" width="10.49"/>
    <col collapsed="false" customWidth="true" hidden="false" outlineLevel="0" max="6" min="6" style="269" width="10.37"/>
    <col collapsed="false" customWidth="true" hidden="false" outlineLevel="0" max="7" min="7" style="269" width="9.75"/>
    <col collapsed="false" customWidth="false" hidden="false" outlineLevel="0" max="257" min="8" style="269" width="8.99"/>
  </cols>
  <sheetData>
    <row r="1" s="10" customFormat="true" ht="10.5" hidden="false" customHeight="true" outlineLevel="0" collapsed="false">
      <c r="A1" s="199"/>
      <c r="B1" s="199"/>
      <c r="C1" s="199"/>
      <c r="D1" s="199"/>
      <c r="E1" s="199"/>
      <c r="F1" s="199"/>
    </row>
    <row r="2" s="10" customFormat="true" ht="14.25" hidden="false" customHeight="false" outlineLevel="0" collapsed="false">
      <c r="A2" s="128"/>
      <c r="B2" s="128"/>
      <c r="C2" s="128"/>
      <c r="D2" s="199"/>
      <c r="E2" s="199"/>
      <c r="F2" s="199"/>
      <c r="G2" s="19" t="s">
        <v>232</v>
      </c>
    </row>
    <row r="3" s="10" customFormat="true" ht="14.25" hidden="false" customHeight="true" outlineLevel="0" collapsed="false">
      <c r="A3" s="128"/>
      <c r="B3" s="128"/>
      <c r="C3" s="128"/>
      <c r="D3" s="199"/>
      <c r="E3" s="199"/>
      <c r="F3" s="199"/>
    </row>
    <row r="4" s="10" customFormat="true" ht="45" hidden="false" customHeight="true" outlineLevel="0" collapsed="false">
      <c r="A4" s="132" t="s">
        <v>233</v>
      </c>
      <c r="B4" s="132"/>
      <c r="C4" s="132"/>
      <c r="D4" s="132"/>
      <c r="E4" s="132"/>
      <c r="F4" s="132"/>
      <c r="G4" s="132"/>
    </row>
    <row r="5" s="10" customFormat="true" ht="12.75" hidden="false" customHeight="true" outlineLevel="0" collapsed="false">
      <c r="A5" s="270"/>
      <c r="B5" s="270"/>
      <c r="C5" s="270"/>
      <c r="D5" s="270"/>
      <c r="E5" s="270"/>
      <c r="F5" s="270"/>
    </row>
    <row r="6" s="205" customFormat="true" ht="12.75" hidden="false" customHeight="true" outlineLevel="0" collapsed="false">
      <c r="A6" s="171" t="s">
        <v>234</v>
      </c>
      <c r="B6" s="171"/>
      <c r="C6" s="95"/>
      <c r="D6" s="271"/>
      <c r="E6" s="204"/>
      <c r="F6" s="204"/>
      <c r="G6" s="137" t="s">
        <v>235</v>
      </c>
    </row>
    <row r="7" s="273" customFormat="true" ht="30.75" hidden="false" customHeight="true" outlineLevel="0" collapsed="false">
      <c r="A7" s="70" t="s">
        <v>236</v>
      </c>
      <c r="B7" s="272" t="s">
        <v>237</v>
      </c>
      <c r="C7" s="235" t="s">
        <v>238</v>
      </c>
      <c r="D7" s="235" t="s">
        <v>239</v>
      </c>
      <c r="E7" s="72" t="s">
        <v>240</v>
      </c>
      <c r="F7" s="72"/>
      <c r="G7" s="72"/>
    </row>
    <row r="8" s="273" customFormat="true" ht="42.75" hidden="false" customHeight="true" outlineLevel="0" collapsed="false">
      <c r="A8" s="70"/>
      <c r="B8" s="272"/>
      <c r="C8" s="235"/>
      <c r="D8" s="235"/>
      <c r="E8" s="290"/>
      <c r="F8" s="77" t="s">
        <v>214</v>
      </c>
      <c r="G8" s="79" t="s">
        <v>215</v>
      </c>
    </row>
    <row r="9" s="147" customFormat="true" ht="54.75" hidden="false" customHeight="true" outlineLevel="0" collapsed="false">
      <c r="A9" s="85" t="s">
        <v>31</v>
      </c>
      <c r="B9" s="144" t="s">
        <v>106</v>
      </c>
      <c r="C9" s="144" t="s">
        <v>106</v>
      </c>
      <c r="D9" s="144" t="s">
        <v>106</v>
      </c>
      <c r="E9" s="215" t="n">
        <v>729393</v>
      </c>
      <c r="F9" s="215" t="n">
        <v>729393</v>
      </c>
      <c r="G9" s="144" t="s">
        <v>106</v>
      </c>
    </row>
    <row r="10" s="147" customFormat="true" ht="54.75" hidden="false" customHeight="true" outlineLevel="0" collapsed="false">
      <c r="A10" s="85" t="s">
        <v>32</v>
      </c>
      <c r="B10" s="144" t="s">
        <v>106</v>
      </c>
      <c r="C10" s="144" t="s">
        <v>106</v>
      </c>
      <c r="D10" s="144" t="s">
        <v>106</v>
      </c>
      <c r="E10" s="215" t="n">
        <v>653412</v>
      </c>
      <c r="F10" s="215" t="n">
        <v>653412</v>
      </c>
      <c r="G10" s="144" t="s">
        <v>106</v>
      </c>
    </row>
    <row r="11" s="277" customFormat="true" ht="54.75" hidden="false" customHeight="true" outlineLevel="0" collapsed="false">
      <c r="A11" s="85" t="s">
        <v>33</v>
      </c>
      <c r="B11" s="144" t="s">
        <v>106</v>
      </c>
      <c r="C11" s="144" t="s">
        <v>106</v>
      </c>
      <c r="D11" s="144" t="s">
        <v>106</v>
      </c>
      <c r="E11" s="215" t="n">
        <v>583004</v>
      </c>
      <c r="F11" s="215" t="n">
        <v>583004</v>
      </c>
      <c r="G11" s="144" t="s">
        <v>106</v>
      </c>
    </row>
    <row r="12" s="277" customFormat="true" ht="54.75" hidden="false" customHeight="true" outlineLevel="0" collapsed="false">
      <c r="A12" s="85" t="s">
        <v>34</v>
      </c>
      <c r="B12" s="144" t="s">
        <v>106</v>
      </c>
      <c r="C12" s="144" t="s">
        <v>106</v>
      </c>
      <c r="D12" s="144" t="s">
        <v>106</v>
      </c>
      <c r="E12" s="242" t="n">
        <v>728081</v>
      </c>
      <c r="F12" s="242" t="n">
        <v>728081</v>
      </c>
      <c r="G12" s="144" t="s">
        <v>106</v>
      </c>
    </row>
    <row r="13" customFormat="false" ht="54.75" hidden="false" customHeight="true" outlineLevel="0" collapsed="false">
      <c r="A13" s="88" t="s">
        <v>35</v>
      </c>
      <c r="B13" s="144"/>
      <c r="C13" s="144"/>
      <c r="D13" s="144" t="s">
        <v>106</v>
      </c>
      <c r="E13" s="249" t="n">
        <v>387730</v>
      </c>
      <c r="F13" s="249" t="n">
        <v>387730</v>
      </c>
      <c r="G13" s="144" t="s">
        <v>106</v>
      </c>
    </row>
    <row r="14" s="158" customFormat="true" ht="78.75" hidden="false" customHeight="true" outlineLevel="0" collapsed="false">
      <c r="A14" s="88"/>
      <c r="B14" s="291"/>
      <c r="C14" s="86"/>
      <c r="D14" s="160"/>
      <c r="E14" s="281"/>
      <c r="F14" s="281"/>
      <c r="G14" s="292"/>
    </row>
    <row r="15" s="10" customFormat="true" ht="78.75" hidden="false" customHeight="true" outlineLevel="0" collapsed="false">
      <c r="A15" s="293" t="s">
        <v>241</v>
      </c>
      <c r="B15" s="294" t="s">
        <v>242</v>
      </c>
      <c r="C15" s="295" t="n">
        <v>32230</v>
      </c>
      <c r="D15" s="144" t="s">
        <v>106</v>
      </c>
      <c r="E15" s="281" t="n">
        <v>337000</v>
      </c>
      <c r="F15" s="281" t="n">
        <v>337000</v>
      </c>
      <c r="G15" s="144" t="s">
        <v>106</v>
      </c>
    </row>
    <row r="16" s="10" customFormat="true" ht="78.75" hidden="false" customHeight="true" outlineLevel="0" collapsed="false">
      <c r="A16" s="296" t="s">
        <v>243</v>
      </c>
      <c r="B16" s="297" t="s">
        <v>244</v>
      </c>
      <c r="C16" s="298" t="n">
        <v>29950</v>
      </c>
      <c r="D16" s="299" t="s">
        <v>106</v>
      </c>
      <c r="E16" s="287" t="n">
        <v>50730</v>
      </c>
      <c r="F16" s="287" t="n">
        <v>50730</v>
      </c>
      <c r="G16" s="299" t="s">
        <v>106</v>
      </c>
    </row>
    <row r="17" s="10" customFormat="true" ht="15" hidden="false" customHeight="true" outlineLevel="0" collapsed="false">
      <c r="A17" s="263" t="s">
        <v>112</v>
      </c>
      <c r="B17" s="263"/>
      <c r="C17" s="263"/>
      <c r="D17" s="263"/>
      <c r="E17" s="160"/>
      <c r="F17" s="160"/>
      <c r="G17" s="169" t="s">
        <v>229</v>
      </c>
    </row>
  </sheetData>
  <mergeCells count="7">
    <mergeCell ref="A4:G4"/>
    <mergeCell ref="A7:A8"/>
    <mergeCell ref="B7:B8"/>
    <mergeCell ref="C7:C8"/>
    <mergeCell ref="D7:D8"/>
    <mergeCell ref="E7:G7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2.5"/>
    <col collapsed="false" customWidth="true" hidden="false" outlineLevel="0" max="6" min="2" style="269" width="13.37"/>
    <col collapsed="false" customWidth="true" hidden="false" outlineLevel="0" max="7" min="7" style="269" width="11.12"/>
    <col collapsed="false" customWidth="true" hidden="false" outlineLevel="0" max="13" min="8" style="269" width="11.5"/>
    <col collapsed="false" customWidth="false" hidden="false" outlineLevel="0" max="257" min="14" style="269" width="8.99"/>
  </cols>
  <sheetData>
    <row r="1" s="10" customFormat="true" ht="10.5" hidden="false" customHeight="true" outlineLevel="0" collapsed="false">
      <c r="A1" s="199"/>
      <c r="B1" s="199"/>
      <c r="C1" s="199"/>
      <c r="D1" s="199"/>
      <c r="E1" s="199"/>
      <c r="F1" s="199"/>
      <c r="G1" s="199"/>
    </row>
    <row r="2" s="10" customFormat="true" ht="14.25" hidden="false" customHeight="false" outlineLevel="0" collapsed="false">
      <c r="A2" s="20" t="s">
        <v>245</v>
      </c>
      <c r="B2" s="128"/>
      <c r="C2" s="128"/>
      <c r="D2" s="199"/>
      <c r="E2" s="199"/>
      <c r="F2" s="199"/>
      <c r="G2" s="199"/>
      <c r="M2" s="19" t="s">
        <v>246</v>
      </c>
    </row>
    <row r="3" s="10" customFormat="true" ht="14.25" hidden="false" customHeight="true" outlineLevel="0" collapsed="false">
      <c r="A3" s="128"/>
      <c r="B3" s="128"/>
      <c r="C3" s="128"/>
      <c r="D3" s="199"/>
      <c r="E3" s="199"/>
      <c r="F3" s="199"/>
      <c r="G3" s="199"/>
    </row>
    <row r="4" s="10" customFormat="true" ht="45" hidden="false" customHeight="true" outlineLevel="0" collapsed="false">
      <c r="A4" s="132" t="s">
        <v>247</v>
      </c>
      <c r="B4" s="132"/>
      <c r="C4" s="132"/>
      <c r="D4" s="132"/>
      <c r="E4" s="132"/>
      <c r="F4" s="132"/>
      <c r="G4" s="201" t="s">
        <v>248</v>
      </c>
      <c r="H4" s="201"/>
      <c r="I4" s="201"/>
      <c r="J4" s="201"/>
      <c r="K4" s="201"/>
      <c r="L4" s="201"/>
      <c r="M4" s="201"/>
    </row>
    <row r="5" s="10" customFormat="true" ht="12.75" hidden="false" customHeight="true" outlineLevel="0" collapsed="false">
      <c r="A5" s="270"/>
      <c r="B5" s="270"/>
      <c r="C5" s="270"/>
      <c r="D5" s="270"/>
      <c r="E5" s="270"/>
      <c r="F5" s="270"/>
      <c r="G5" s="270"/>
    </row>
    <row r="6" s="205" customFormat="true" ht="12.75" hidden="false" customHeight="true" outlineLevel="0" collapsed="false">
      <c r="A6" s="300" t="s">
        <v>249</v>
      </c>
      <c r="B6" s="171"/>
      <c r="C6" s="95"/>
      <c r="D6" s="271"/>
      <c r="E6" s="271"/>
      <c r="F6" s="204"/>
      <c r="G6" s="204"/>
      <c r="H6" s="100"/>
      <c r="M6" s="137" t="s">
        <v>250</v>
      </c>
    </row>
    <row r="7" s="273" customFormat="true" ht="36.75" hidden="false" customHeight="true" outlineLevel="0" collapsed="false">
      <c r="A7" s="70" t="s">
        <v>251</v>
      </c>
      <c r="B7" s="301" t="s">
        <v>252</v>
      </c>
      <c r="C7" s="302" t="s">
        <v>253</v>
      </c>
      <c r="D7" s="302"/>
      <c r="E7" s="303" t="s">
        <v>254</v>
      </c>
      <c r="F7" s="303"/>
      <c r="G7" s="304" t="s">
        <v>254</v>
      </c>
      <c r="H7" s="304"/>
      <c r="I7" s="304"/>
      <c r="J7" s="304"/>
      <c r="K7" s="304"/>
      <c r="L7" s="304"/>
      <c r="M7" s="305" t="s">
        <v>255</v>
      </c>
    </row>
    <row r="8" s="273" customFormat="true" ht="45" hidden="false" customHeight="true" outlineLevel="0" collapsed="false">
      <c r="A8" s="70"/>
      <c r="B8" s="301"/>
      <c r="C8" s="306" t="s">
        <v>256</v>
      </c>
      <c r="D8" s="306" t="s">
        <v>257</v>
      </c>
      <c r="E8" s="306" t="s">
        <v>256</v>
      </c>
      <c r="F8" s="307" t="s">
        <v>258</v>
      </c>
      <c r="G8" s="308" t="s">
        <v>259</v>
      </c>
      <c r="H8" s="307" t="s">
        <v>260</v>
      </c>
      <c r="I8" s="308" t="s">
        <v>261</v>
      </c>
      <c r="J8" s="309" t="s">
        <v>262</v>
      </c>
      <c r="K8" s="306" t="s">
        <v>263</v>
      </c>
      <c r="L8" s="307" t="s">
        <v>264</v>
      </c>
      <c r="M8" s="305"/>
    </row>
    <row r="9" s="147" customFormat="true" ht="41.25" hidden="false" customHeight="true" outlineLevel="0" collapsed="false">
      <c r="A9" s="310" t="s">
        <v>31</v>
      </c>
      <c r="B9" s="311" t="n">
        <v>334783</v>
      </c>
      <c r="C9" s="312" t="n">
        <v>329500</v>
      </c>
      <c r="D9" s="312" t="n">
        <v>5250</v>
      </c>
      <c r="E9" s="313" t="s">
        <v>106</v>
      </c>
      <c r="F9" s="314" t="n">
        <v>12</v>
      </c>
      <c r="G9" s="314" t="n">
        <v>13</v>
      </c>
      <c r="H9" s="314" t="n">
        <v>13</v>
      </c>
      <c r="I9" s="315" t="n">
        <v>0</v>
      </c>
      <c r="J9" s="315" t="n">
        <v>3</v>
      </c>
      <c r="K9" s="316" t="n">
        <v>9</v>
      </c>
      <c r="L9" s="316" t="n">
        <v>21</v>
      </c>
      <c r="M9" s="316" t="n">
        <v>479939</v>
      </c>
    </row>
    <row r="10" s="147" customFormat="true" ht="41.25" hidden="false" customHeight="true" outlineLevel="0" collapsed="false">
      <c r="A10" s="310" t="s">
        <v>32</v>
      </c>
      <c r="B10" s="317" t="n">
        <v>329500</v>
      </c>
      <c r="C10" s="314" t="n">
        <v>329500</v>
      </c>
      <c r="D10" s="314" t="n">
        <v>5250</v>
      </c>
      <c r="E10" s="313" t="s">
        <v>106</v>
      </c>
      <c r="F10" s="314" t="n">
        <v>12</v>
      </c>
      <c r="G10" s="314" t="n">
        <v>15</v>
      </c>
      <c r="H10" s="314" t="n">
        <v>17</v>
      </c>
      <c r="I10" s="315" t="n">
        <v>0</v>
      </c>
      <c r="J10" s="314" t="n">
        <v>7</v>
      </c>
      <c r="K10" s="314" t="n">
        <v>20</v>
      </c>
      <c r="L10" s="314" t="n">
        <v>10</v>
      </c>
      <c r="M10" s="314" t="n">
        <v>512050</v>
      </c>
    </row>
    <row r="11" s="277" customFormat="true" ht="41.25" hidden="false" customHeight="true" outlineLevel="0" collapsed="false">
      <c r="A11" s="310" t="s">
        <v>33</v>
      </c>
      <c r="B11" s="314" t="n">
        <v>397000</v>
      </c>
      <c r="C11" s="314" t="n">
        <v>397000</v>
      </c>
      <c r="D11" s="314" t="n">
        <v>5250</v>
      </c>
      <c r="E11" s="313" t="s">
        <v>106</v>
      </c>
      <c r="F11" s="314" t="n">
        <v>12</v>
      </c>
      <c r="G11" s="314" t="n">
        <v>15</v>
      </c>
      <c r="H11" s="314" t="n">
        <v>17</v>
      </c>
      <c r="I11" s="315" t="n">
        <v>0</v>
      </c>
      <c r="J11" s="314" t="n">
        <v>7</v>
      </c>
      <c r="K11" s="314" t="n">
        <v>20</v>
      </c>
      <c r="L11" s="314" t="n">
        <v>10</v>
      </c>
      <c r="M11" s="314" t="n">
        <v>490895</v>
      </c>
    </row>
    <row r="12" s="147" customFormat="true" ht="41.25" hidden="false" customHeight="true" outlineLevel="0" collapsed="false">
      <c r="A12" s="310" t="s">
        <v>34</v>
      </c>
      <c r="B12" s="314" t="n">
        <v>397000</v>
      </c>
      <c r="C12" s="314" t="n">
        <v>397000</v>
      </c>
      <c r="D12" s="314" t="n">
        <v>5250</v>
      </c>
      <c r="E12" s="313" t="s">
        <v>106</v>
      </c>
      <c r="F12" s="314" t="n">
        <v>12</v>
      </c>
      <c r="G12" s="314" t="n">
        <v>15</v>
      </c>
      <c r="H12" s="314" t="n">
        <v>17</v>
      </c>
      <c r="I12" s="315" t="n">
        <v>0</v>
      </c>
      <c r="J12" s="314" t="n">
        <v>7</v>
      </c>
      <c r="K12" s="314" t="n">
        <v>20</v>
      </c>
      <c r="L12" s="314" t="n">
        <v>10</v>
      </c>
      <c r="M12" s="314" t="n">
        <v>519788</v>
      </c>
    </row>
    <row r="13" s="158" customFormat="true" ht="41.25" hidden="false" customHeight="true" outlineLevel="0" collapsed="false">
      <c r="A13" s="318" t="s">
        <v>35</v>
      </c>
      <c r="B13" s="319" t="n">
        <v>397000</v>
      </c>
      <c r="C13" s="319" t="n">
        <v>397000</v>
      </c>
      <c r="D13" s="319" t="n">
        <v>5250</v>
      </c>
      <c r="E13" s="320" t="s">
        <v>106</v>
      </c>
      <c r="F13" s="319" t="n">
        <v>12</v>
      </c>
      <c r="G13" s="319" t="n">
        <v>15</v>
      </c>
      <c r="H13" s="319" t="n">
        <v>17</v>
      </c>
      <c r="I13" s="315" t="n">
        <v>0</v>
      </c>
      <c r="J13" s="319" t="n">
        <v>7</v>
      </c>
      <c r="K13" s="319" t="n">
        <v>20</v>
      </c>
      <c r="L13" s="319" t="n">
        <v>10</v>
      </c>
      <c r="M13" s="319" t="n">
        <v>426673</v>
      </c>
    </row>
    <row r="14" s="10" customFormat="true" ht="24" hidden="false" customHeight="true" outlineLevel="0" collapsed="false">
      <c r="A14" s="321"/>
      <c r="B14" s="322"/>
      <c r="C14" s="322"/>
      <c r="D14" s="323"/>
      <c r="E14" s="323"/>
      <c r="F14" s="323"/>
      <c r="G14" s="323"/>
      <c r="H14" s="323"/>
      <c r="I14" s="324"/>
      <c r="J14" s="324"/>
      <c r="K14" s="324"/>
      <c r="L14" s="324"/>
      <c r="M14" s="325"/>
    </row>
    <row r="15" s="10" customFormat="true" ht="37.5" hidden="false" customHeight="true" outlineLevel="0" collapsed="false">
      <c r="A15" s="326" t="s">
        <v>265</v>
      </c>
      <c r="B15" s="327" t="n">
        <v>84000</v>
      </c>
      <c r="C15" s="327" t="n">
        <v>84000</v>
      </c>
      <c r="D15" s="327" t="n">
        <v>1200</v>
      </c>
      <c r="E15" s="328" t="s">
        <v>106</v>
      </c>
      <c r="F15" s="329" t="n">
        <v>2</v>
      </c>
      <c r="G15" s="329" t="n">
        <v>2</v>
      </c>
      <c r="H15" s="329" t="n">
        <v>3</v>
      </c>
      <c r="I15" s="315" t="n">
        <v>0</v>
      </c>
      <c r="J15" s="330" t="n">
        <v>1</v>
      </c>
      <c r="K15" s="330" t="n">
        <v>5</v>
      </c>
      <c r="L15" s="330" t="n">
        <v>2</v>
      </c>
      <c r="M15" s="331" t="n">
        <v>50730</v>
      </c>
    </row>
    <row r="16" s="10" customFormat="true" ht="37.5" hidden="false" customHeight="true" outlineLevel="0" collapsed="false">
      <c r="A16" s="326" t="s">
        <v>266</v>
      </c>
      <c r="B16" s="327" t="n">
        <v>35000</v>
      </c>
      <c r="C16" s="327" t="n">
        <v>35000</v>
      </c>
      <c r="D16" s="332" t="n">
        <v>350</v>
      </c>
      <c r="E16" s="328" t="s">
        <v>106</v>
      </c>
      <c r="F16" s="329" t="n">
        <v>1</v>
      </c>
      <c r="G16" s="329" t="n">
        <v>2</v>
      </c>
      <c r="H16" s="329" t="n">
        <v>2</v>
      </c>
      <c r="I16" s="315" t="n">
        <v>0</v>
      </c>
      <c r="J16" s="330" t="n">
        <v>1</v>
      </c>
      <c r="K16" s="333" t="n">
        <v>2</v>
      </c>
      <c r="L16" s="330" t="n">
        <v>1</v>
      </c>
      <c r="M16" s="331" t="n">
        <v>17622</v>
      </c>
    </row>
    <row r="17" customFormat="false" ht="37.5" hidden="false" customHeight="true" outlineLevel="0" collapsed="false">
      <c r="A17" s="326" t="s">
        <v>267</v>
      </c>
      <c r="B17" s="334" t="n">
        <v>160000</v>
      </c>
      <c r="C17" s="334" t="n">
        <v>160000</v>
      </c>
      <c r="D17" s="327" t="n">
        <v>2000</v>
      </c>
      <c r="E17" s="328" t="s">
        <v>106</v>
      </c>
      <c r="F17" s="329" t="n">
        <v>4</v>
      </c>
      <c r="G17" s="329" t="n">
        <v>3</v>
      </c>
      <c r="H17" s="329" t="n">
        <v>4</v>
      </c>
      <c r="I17" s="315" t="n">
        <v>0</v>
      </c>
      <c r="J17" s="330" t="n">
        <v>1</v>
      </c>
      <c r="K17" s="330" t="n">
        <v>7</v>
      </c>
      <c r="L17" s="330" t="n">
        <v>3</v>
      </c>
      <c r="M17" s="331" t="n">
        <v>337000</v>
      </c>
    </row>
    <row r="18" customFormat="false" ht="37.5" hidden="false" customHeight="true" outlineLevel="0" collapsed="false">
      <c r="A18" s="326" t="s">
        <v>268</v>
      </c>
      <c r="B18" s="327" t="n">
        <v>20000</v>
      </c>
      <c r="C18" s="327" t="n">
        <v>20000</v>
      </c>
      <c r="D18" s="332" t="n">
        <v>500</v>
      </c>
      <c r="E18" s="328" t="s">
        <v>106</v>
      </c>
      <c r="F18" s="329" t="n">
        <v>2</v>
      </c>
      <c r="G18" s="329" t="n">
        <v>2</v>
      </c>
      <c r="H18" s="329" t="n">
        <v>2</v>
      </c>
      <c r="I18" s="315" t="n">
        <v>0</v>
      </c>
      <c r="J18" s="333" t="n">
        <v>1</v>
      </c>
      <c r="K18" s="333" t="n">
        <v>2</v>
      </c>
      <c r="L18" s="333" t="n">
        <v>1</v>
      </c>
      <c r="M18" s="331" t="n">
        <v>10620</v>
      </c>
    </row>
    <row r="19" customFormat="false" ht="37.5" hidden="false" customHeight="true" outlineLevel="0" collapsed="false">
      <c r="A19" s="326" t="s">
        <v>269</v>
      </c>
      <c r="B19" s="327" t="n">
        <v>11000</v>
      </c>
      <c r="C19" s="327" t="n">
        <v>11000</v>
      </c>
      <c r="D19" s="332" t="n">
        <v>550</v>
      </c>
      <c r="E19" s="328" t="s">
        <v>106</v>
      </c>
      <c r="F19" s="329" t="n">
        <v>1</v>
      </c>
      <c r="G19" s="329" t="n">
        <v>2</v>
      </c>
      <c r="H19" s="329" t="n">
        <v>2</v>
      </c>
      <c r="I19" s="315" t="n">
        <v>0</v>
      </c>
      <c r="J19" s="333" t="n">
        <v>1</v>
      </c>
      <c r="K19" s="330" t="n">
        <v>2</v>
      </c>
      <c r="L19" s="330" t="n">
        <v>1</v>
      </c>
      <c r="M19" s="331" t="n">
        <v>4716</v>
      </c>
    </row>
    <row r="20" customFormat="false" ht="37.5" hidden="false" customHeight="true" outlineLevel="0" collapsed="false">
      <c r="A20" s="326" t="s">
        <v>270</v>
      </c>
      <c r="B20" s="327" t="n">
        <v>75000</v>
      </c>
      <c r="C20" s="327" t="n">
        <v>75000</v>
      </c>
      <c r="D20" s="332" t="n">
        <v>250</v>
      </c>
      <c r="E20" s="328" t="s">
        <v>106</v>
      </c>
      <c r="F20" s="329" t="n">
        <v>1</v>
      </c>
      <c r="G20" s="329" t="n">
        <v>2</v>
      </c>
      <c r="H20" s="329" t="n">
        <v>2</v>
      </c>
      <c r="I20" s="315" t="n">
        <v>0</v>
      </c>
      <c r="J20" s="333" t="n">
        <v>1</v>
      </c>
      <c r="K20" s="330" t="n">
        <v>1</v>
      </c>
      <c r="L20" s="330" t="n">
        <v>1</v>
      </c>
      <c r="M20" s="331" t="n">
        <v>1299</v>
      </c>
    </row>
    <row r="21" customFormat="false" ht="37.5" hidden="false" customHeight="true" outlineLevel="0" collapsed="false">
      <c r="A21" s="335" t="s">
        <v>271</v>
      </c>
      <c r="B21" s="336" t="n">
        <v>12000</v>
      </c>
      <c r="C21" s="336" t="n">
        <v>12000</v>
      </c>
      <c r="D21" s="337" t="n">
        <v>400</v>
      </c>
      <c r="E21" s="328" t="s">
        <v>106</v>
      </c>
      <c r="F21" s="338" t="n">
        <v>1</v>
      </c>
      <c r="G21" s="338" t="n">
        <v>2</v>
      </c>
      <c r="H21" s="338" t="n">
        <v>2</v>
      </c>
      <c r="I21" s="339" t="n">
        <v>0</v>
      </c>
      <c r="J21" s="340" t="n">
        <v>1</v>
      </c>
      <c r="K21" s="341" t="n">
        <v>1</v>
      </c>
      <c r="L21" s="341" t="n">
        <v>1</v>
      </c>
      <c r="M21" s="342" t="n">
        <v>4686</v>
      </c>
    </row>
    <row r="22" s="344" customFormat="true" ht="22.5" hidden="false" customHeight="true" outlineLevel="0" collapsed="false">
      <c r="A22" s="343" t="s">
        <v>272</v>
      </c>
      <c r="B22" s="343"/>
      <c r="C22" s="343"/>
      <c r="D22" s="343"/>
      <c r="E22" s="343"/>
      <c r="F22" s="343"/>
      <c r="G22" s="343"/>
      <c r="L22" s="345" t="s">
        <v>273</v>
      </c>
      <c r="M22" s="345"/>
    </row>
  </sheetData>
  <mergeCells count="10">
    <mergeCell ref="A4:F4"/>
    <mergeCell ref="G4:M4"/>
    <mergeCell ref="A7:A8"/>
    <mergeCell ref="B7:B8"/>
    <mergeCell ref="C7:D7"/>
    <mergeCell ref="E7:F7"/>
    <mergeCell ref="G7:L7"/>
    <mergeCell ref="M7:M8"/>
    <mergeCell ref="A22:G22"/>
    <mergeCell ref="L22:M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3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customFormat="false" ht="24" hidden="false" customHeight="true" outlineLevel="0" collapsed="false">
      <c r="A17" s="2"/>
      <c r="B17" s="11" t="s">
        <v>5</v>
      </c>
      <c r="C17" s="11"/>
      <c r="D17" s="2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s="10" customFormat="true" ht="24" hidden="false" customHeight="true" outlineLevel="0" collapsed="false">
      <c r="A21" s="12"/>
      <c r="B21" s="11" t="s">
        <v>9</v>
      </c>
      <c r="C21" s="11"/>
      <c r="D21" s="13"/>
    </row>
    <row r="22" s="14" customFormat="true" ht="24" hidden="false" customHeight="true" outlineLevel="0" collapsed="false">
      <c r="A22" s="2"/>
      <c r="B22" s="11" t="s">
        <v>10</v>
      </c>
      <c r="C22" s="11"/>
      <c r="D22" s="2"/>
    </row>
    <row r="23" s="14" customFormat="true" ht="24" hidden="false" customHeight="true" outlineLevel="0" collapsed="false">
      <c r="A23" s="2"/>
      <c r="B23" s="11" t="s">
        <v>11</v>
      </c>
      <c r="C23" s="11"/>
      <c r="D23" s="2"/>
    </row>
    <row r="24" s="14" customFormat="true" ht="14.25" hidden="false" customHeight="true" outlineLevel="0" collapsed="false">
      <c r="A24" s="2"/>
      <c r="B24" s="15"/>
      <c r="C24" s="15"/>
      <c r="D24" s="2"/>
    </row>
    <row r="25" s="14" customFormat="true" ht="14.25" hidden="false" customHeight="true" outlineLevel="0" collapsed="false">
      <c r="A25" s="2"/>
      <c r="B25" s="15"/>
      <c r="C25" s="15"/>
      <c r="D25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74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56" t="s">
        <v>287</v>
      </c>
    </row>
    <row r="2" customFormat="false" ht="13.5" hidden="false" customHeight="false" outlineLevel="0" collapsed="false">
      <c r="A2" s="347" t="s">
        <v>275</v>
      </c>
    </row>
    <row r="3" customFormat="false" ht="13.5" hidden="false" customHeight="false" outlineLevel="0" collapsed="false">
      <c r="A3" s="348" t="s">
        <v>276</v>
      </c>
      <c r="C3" s="349" t="s">
        <v>277</v>
      </c>
    </row>
    <row r="4" customFormat="false" ht="12.75" hidden="false" customHeight="false" outlineLevel="0" collapsed="false">
      <c r="A4" s="348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78</v>
      </c>
    </row>
    <row r="8" customFormat="false" ht="12.75" hidden="false" customHeight="false" outlineLevel="0" collapsed="false">
      <c r="A8" s="351" t="s">
        <v>279</v>
      </c>
    </row>
    <row r="9" customFormat="false" ht="12.75" hidden="false" customHeight="false" outlineLevel="0" collapsed="false">
      <c r="A9" s="352" t="s">
        <v>280</v>
      </c>
    </row>
    <row r="10" customFormat="false" ht="12.75" hidden="false" customHeight="false" outlineLevel="0" collapsed="false">
      <c r="A10" s="351" t="s">
        <v>281</v>
      </c>
    </row>
    <row r="11" customFormat="false" ht="13.5" hidden="false" customHeight="false" outlineLevel="0" collapsed="false">
      <c r="A11" s="353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84</v>
      </c>
    </row>
    <row r="20" customFormat="false" ht="12.75" hidden="false" customHeight="false" outlineLevel="0" collapsed="false">
      <c r="A20" s="354" t="s">
        <v>285</v>
      </c>
    </row>
    <row r="26" customFormat="false" ht="13.5" hidden="false" customHeight="false" outlineLevel="0" collapsed="false">
      <c r="C26" s="355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2</v>
      </c>
      <c r="J2" s="20" t="s">
        <v>13</v>
      </c>
      <c r="Y2" s="19" t="s">
        <v>14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 t="s">
        <v>16</v>
      </c>
      <c r="K4" s="21"/>
      <c r="L4" s="21"/>
      <c r="M4" s="21"/>
      <c r="N4" s="21"/>
      <c r="O4" s="21"/>
      <c r="P4" s="21"/>
      <c r="Q4" s="21"/>
      <c r="R4" s="21"/>
      <c r="S4" s="21" t="s">
        <v>17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2"/>
      <c r="K5" s="22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7" customFormat="true" ht="12.75" hidden="false" customHeight="true" outlineLevel="0" collapsed="false">
      <c r="A7" s="23" t="s">
        <v>19</v>
      </c>
      <c r="B7" s="24"/>
      <c r="C7" s="25"/>
      <c r="D7" s="25"/>
      <c r="E7" s="26"/>
      <c r="I7" s="28" t="s">
        <v>20</v>
      </c>
      <c r="J7" s="23" t="s">
        <v>19</v>
      </c>
      <c r="S7" s="23"/>
      <c r="T7" s="13"/>
      <c r="U7" s="13"/>
      <c r="V7" s="13"/>
      <c r="W7" s="13"/>
      <c r="X7" s="13"/>
      <c r="Y7" s="28" t="s">
        <v>20</v>
      </c>
    </row>
    <row r="8" s="27" customFormat="true" ht="22.5" hidden="false" customHeight="true" outlineLevel="0" collapsed="false">
      <c r="A8" s="29" t="s">
        <v>21</v>
      </c>
      <c r="B8" s="30" t="s">
        <v>22</v>
      </c>
      <c r="C8" s="30"/>
      <c r="D8" s="30"/>
      <c r="E8" s="30"/>
      <c r="F8" s="31" t="s">
        <v>23</v>
      </c>
      <c r="G8" s="31"/>
      <c r="H8" s="31"/>
      <c r="I8" s="31"/>
      <c r="J8" s="29" t="s">
        <v>21</v>
      </c>
      <c r="K8" s="30" t="s">
        <v>24</v>
      </c>
      <c r="L8" s="30"/>
      <c r="M8" s="30"/>
      <c r="N8" s="30"/>
      <c r="O8" s="32" t="s">
        <v>25</v>
      </c>
      <c r="P8" s="32"/>
      <c r="Q8" s="32"/>
      <c r="R8" s="32"/>
      <c r="S8" s="33" t="s">
        <v>26</v>
      </c>
      <c r="T8" s="33"/>
      <c r="U8" s="33"/>
      <c r="V8" s="33"/>
      <c r="W8" s="32" t="s">
        <v>27</v>
      </c>
      <c r="X8" s="32"/>
      <c r="Y8" s="32"/>
    </row>
    <row r="9" s="27" customFormat="true" ht="21" hidden="false" customHeight="true" outlineLevel="0" collapsed="false">
      <c r="A9" s="29"/>
      <c r="B9" s="34"/>
      <c r="C9" s="35" t="s">
        <v>28</v>
      </c>
      <c r="D9" s="35" t="s">
        <v>29</v>
      </c>
      <c r="E9" s="35" t="s">
        <v>30</v>
      </c>
      <c r="F9" s="36"/>
      <c r="G9" s="35" t="s">
        <v>28</v>
      </c>
      <c r="H9" s="35" t="s">
        <v>29</v>
      </c>
      <c r="I9" s="37" t="s">
        <v>30</v>
      </c>
      <c r="J9" s="29"/>
      <c r="K9" s="38"/>
      <c r="L9" s="35" t="s">
        <v>28</v>
      </c>
      <c r="M9" s="35" t="s">
        <v>29</v>
      </c>
      <c r="N9" s="35" t="s">
        <v>30</v>
      </c>
      <c r="O9" s="39"/>
      <c r="P9" s="35" t="s">
        <v>28</v>
      </c>
      <c r="Q9" s="35" t="s">
        <v>29</v>
      </c>
      <c r="R9" s="37" t="s">
        <v>30</v>
      </c>
      <c r="S9" s="36"/>
      <c r="T9" s="35" t="s">
        <v>28</v>
      </c>
      <c r="U9" s="35" t="s">
        <v>29</v>
      </c>
      <c r="V9" s="35" t="s">
        <v>30</v>
      </c>
      <c r="W9" s="39"/>
      <c r="X9" s="35" t="s">
        <v>28</v>
      </c>
      <c r="Y9" s="37" t="s">
        <v>29</v>
      </c>
      <c r="Z9" s="40"/>
    </row>
    <row r="10" s="27" customFormat="true" ht="28.5" hidden="false" customHeight="true" outlineLevel="0" collapsed="false">
      <c r="A10" s="29"/>
      <c r="B10" s="41"/>
      <c r="C10" s="35"/>
      <c r="D10" s="35"/>
      <c r="E10" s="35"/>
      <c r="F10" s="42"/>
      <c r="G10" s="35"/>
      <c r="H10" s="35"/>
      <c r="I10" s="37"/>
      <c r="J10" s="29"/>
      <c r="K10" s="43"/>
      <c r="L10" s="35"/>
      <c r="M10" s="35"/>
      <c r="N10" s="35"/>
      <c r="O10" s="42"/>
      <c r="P10" s="35"/>
      <c r="Q10" s="35"/>
      <c r="R10" s="37"/>
      <c r="S10" s="44"/>
      <c r="T10" s="35"/>
      <c r="U10" s="35"/>
      <c r="V10" s="35"/>
      <c r="W10" s="42"/>
      <c r="X10" s="35"/>
      <c r="Y10" s="37"/>
      <c r="Z10" s="40"/>
    </row>
    <row r="11" s="48" customFormat="true" ht="29.25" hidden="false" customHeight="true" outlineLevel="0" collapsed="false">
      <c r="A11" s="45" t="s">
        <v>31</v>
      </c>
      <c r="B11" s="46" t="n">
        <v>16797</v>
      </c>
      <c r="C11" s="46" t="n">
        <v>216</v>
      </c>
      <c r="D11" s="46" t="n">
        <v>16294</v>
      </c>
      <c r="E11" s="46" t="n">
        <v>287</v>
      </c>
      <c r="F11" s="46" t="n">
        <v>10304</v>
      </c>
      <c r="G11" s="46" t="n">
        <v>73</v>
      </c>
      <c r="H11" s="46" t="n">
        <v>10112</v>
      </c>
      <c r="I11" s="46" t="n">
        <v>119</v>
      </c>
      <c r="J11" s="45" t="s">
        <v>31</v>
      </c>
      <c r="K11" s="46" t="n">
        <v>833</v>
      </c>
      <c r="L11" s="46" t="n">
        <v>49</v>
      </c>
      <c r="M11" s="46" t="n">
        <v>732</v>
      </c>
      <c r="N11" s="46" t="n">
        <v>52</v>
      </c>
      <c r="O11" s="46" t="n">
        <v>5616</v>
      </c>
      <c r="P11" s="46" t="n">
        <v>90</v>
      </c>
      <c r="Q11" s="46" t="n">
        <v>5425</v>
      </c>
      <c r="R11" s="46" t="n">
        <v>101</v>
      </c>
      <c r="S11" s="47" t="n">
        <v>44</v>
      </c>
      <c r="T11" s="47" t="n">
        <v>4</v>
      </c>
      <c r="U11" s="47" t="n">
        <v>25</v>
      </c>
      <c r="V11" s="47" t="n">
        <v>15</v>
      </c>
      <c r="W11" s="47" t="n">
        <v>4253</v>
      </c>
      <c r="X11" s="47" t="n">
        <v>52</v>
      </c>
      <c r="Y11" s="47" t="n">
        <v>4201</v>
      </c>
    </row>
    <row r="12" s="49" customFormat="true" ht="29.25" hidden="false" customHeight="true" outlineLevel="0" collapsed="false">
      <c r="A12" s="45" t="s">
        <v>32</v>
      </c>
      <c r="B12" s="46" t="n">
        <v>17458</v>
      </c>
      <c r="C12" s="46" t="n">
        <v>204</v>
      </c>
      <c r="D12" s="46" t="n">
        <v>16946</v>
      </c>
      <c r="E12" s="46" t="n">
        <v>308</v>
      </c>
      <c r="F12" s="46" t="n">
        <v>10830</v>
      </c>
      <c r="G12" s="46" t="n">
        <v>65</v>
      </c>
      <c r="H12" s="46" t="n">
        <v>10616</v>
      </c>
      <c r="I12" s="46" t="n">
        <v>149</v>
      </c>
      <c r="J12" s="45" t="s">
        <v>32</v>
      </c>
      <c r="K12" s="46" t="n">
        <v>807</v>
      </c>
      <c r="L12" s="46" t="n">
        <v>50</v>
      </c>
      <c r="M12" s="46" t="n">
        <v>707</v>
      </c>
      <c r="N12" s="46" t="n">
        <v>50</v>
      </c>
      <c r="O12" s="46" t="n">
        <v>5769</v>
      </c>
      <c r="P12" s="46" t="n">
        <v>85</v>
      </c>
      <c r="Q12" s="46" t="n">
        <v>5592</v>
      </c>
      <c r="R12" s="46" t="n">
        <v>92</v>
      </c>
      <c r="S12" s="47" t="n">
        <v>52</v>
      </c>
      <c r="T12" s="47" t="n">
        <v>4</v>
      </c>
      <c r="U12" s="47" t="n">
        <v>31</v>
      </c>
      <c r="V12" s="47" t="n">
        <v>17</v>
      </c>
      <c r="W12" s="47" t="n">
        <v>4268</v>
      </c>
      <c r="X12" s="47" t="n">
        <v>51</v>
      </c>
      <c r="Y12" s="47" t="n">
        <v>4217</v>
      </c>
    </row>
    <row r="13" s="49" customFormat="true" ht="29.25" hidden="false" customHeight="true" outlineLevel="0" collapsed="false">
      <c r="A13" s="45" t="s">
        <v>33</v>
      </c>
      <c r="B13" s="46" t="n">
        <v>18150</v>
      </c>
      <c r="C13" s="46" t="n">
        <v>219</v>
      </c>
      <c r="D13" s="46" t="n">
        <v>17618</v>
      </c>
      <c r="E13" s="46" t="n">
        <v>313</v>
      </c>
      <c r="F13" s="46" t="n">
        <v>11442</v>
      </c>
      <c r="G13" s="46" t="n">
        <v>65</v>
      </c>
      <c r="H13" s="46" t="n">
        <v>11227</v>
      </c>
      <c r="I13" s="46" t="n">
        <v>150</v>
      </c>
      <c r="J13" s="45" t="s">
        <v>33</v>
      </c>
      <c r="K13" s="46" t="n">
        <v>806</v>
      </c>
      <c r="L13" s="46" t="n">
        <v>48</v>
      </c>
      <c r="M13" s="46" t="n">
        <v>710</v>
      </c>
      <c r="N13" s="46" t="n">
        <v>48</v>
      </c>
      <c r="O13" s="46" t="n">
        <v>5847</v>
      </c>
      <c r="P13" s="46" t="n">
        <v>102</v>
      </c>
      <c r="Q13" s="46" t="n">
        <v>5649</v>
      </c>
      <c r="R13" s="46" t="n">
        <v>96</v>
      </c>
      <c r="S13" s="47" t="n">
        <v>55</v>
      </c>
      <c r="T13" s="47" t="n">
        <v>4</v>
      </c>
      <c r="U13" s="47" t="n">
        <v>32</v>
      </c>
      <c r="V13" s="47" t="n">
        <v>19</v>
      </c>
      <c r="W13" s="47" t="n">
        <v>4299</v>
      </c>
      <c r="X13" s="47" t="n">
        <v>57</v>
      </c>
      <c r="Y13" s="47" t="n">
        <v>4242</v>
      </c>
    </row>
    <row r="14" s="49" customFormat="true" ht="29.25" hidden="false" customHeight="true" outlineLevel="0" collapsed="false">
      <c r="A14" s="45" t="s">
        <v>34</v>
      </c>
      <c r="B14" s="46" t="n">
        <v>18634</v>
      </c>
      <c r="C14" s="46" t="n">
        <v>239</v>
      </c>
      <c r="D14" s="46" t="n">
        <v>18094</v>
      </c>
      <c r="E14" s="46" t="n">
        <v>301</v>
      </c>
      <c r="F14" s="46" t="n">
        <v>11853</v>
      </c>
      <c r="G14" s="46" t="n">
        <v>73</v>
      </c>
      <c r="H14" s="46" t="n">
        <v>11645</v>
      </c>
      <c r="I14" s="46" t="n">
        <v>135</v>
      </c>
      <c r="J14" s="45" t="s">
        <v>34</v>
      </c>
      <c r="K14" s="46" t="n">
        <v>773</v>
      </c>
      <c r="L14" s="46" t="n">
        <v>51</v>
      </c>
      <c r="M14" s="46" t="n">
        <v>669</v>
      </c>
      <c r="N14" s="46" t="n">
        <v>53</v>
      </c>
      <c r="O14" s="46" t="n">
        <v>5943</v>
      </c>
      <c r="P14" s="46" t="n">
        <v>109</v>
      </c>
      <c r="Q14" s="46" t="n">
        <v>5744</v>
      </c>
      <c r="R14" s="46" t="n">
        <v>90</v>
      </c>
      <c r="S14" s="47" t="n">
        <v>65</v>
      </c>
      <c r="T14" s="47" t="n">
        <v>6</v>
      </c>
      <c r="U14" s="47" t="n">
        <v>36</v>
      </c>
      <c r="V14" s="47" t="n">
        <v>23</v>
      </c>
      <c r="W14" s="47" t="n">
        <v>4347</v>
      </c>
      <c r="X14" s="47" t="n">
        <v>57</v>
      </c>
      <c r="Y14" s="47" t="n">
        <v>4290</v>
      </c>
    </row>
    <row r="15" customFormat="false" ht="29.25" hidden="false" customHeight="true" outlineLevel="0" collapsed="false">
      <c r="A15" s="50" t="s">
        <v>35</v>
      </c>
      <c r="B15" s="51" t="n">
        <v>18929</v>
      </c>
      <c r="C15" s="51" t="n">
        <v>250</v>
      </c>
      <c r="D15" s="51" t="n">
        <v>18373</v>
      </c>
      <c r="E15" s="51" t="n">
        <v>306</v>
      </c>
      <c r="F15" s="51" t="n">
        <v>12082</v>
      </c>
      <c r="G15" s="51" t="n">
        <v>79</v>
      </c>
      <c r="H15" s="51" t="n">
        <v>11869</v>
      </c>
      <c r="I15" s="51" t="n">
        <v>134</v>
      </c>
      <c r="J15" s="50" t="s">
        <v>35</v>
      </c>
      <c r="K15" s="51" t="n">
        <v>760</v>
      </c>
      <c r="L15" s="51" t="n">
        <v>51</v>
      </c>
      <c r="M15" s="51" t="n">
        <v>656</v>
      </c>
      <c r="N15" s="51" t="n">
        <v>53</v>
      </c>
      <c r="O15" s="51" t="n">
        <v>6026</v>
      </c>
      <c r="P15" s="51" t="n">
        <v>113</v>
      </c>
      <c r="Q15" s="51" t="n">
        <v>5814</v>
      </c>
      <c r="R15" s="51" t="n">
        <v>99</v>
      </c>
      <c r="S15" s="52" t="n">
        <v>61</v>
      </c>
      <c r="T15" s="52" t="n">
        <v>7</v>
      </c>
      <c r="U15" s="52" t="n">
        <v>34</v>
      </c>
      <c r="V15" s="52" t="n">
        <v>20</v>
      </c>
      <c r="W15" s="52" t="n">
        <v>4336</v>
      </c>
      <c r="X15" s="52" t="n">
        <v>54</v>
      </c>
      <c r="Y15" s="52" t="n">
        <v>4282</v>
      </c>
    </row>
    <row r="16" s="53" customFormat="true" ht="27.75" hidden="false" customHeight="true" outlineLevel="0" collapsed="false">
      <c r="A16" s="50"/>
      <c r="B16" s="46"/>
      <c r="C16" s="46"/>
      <c r="D16" s="46"/>
      <c r="E16" s="46"/>
      <c r="F16" s="47"/>
      <c r="G16" s="47"/>
      <c r="H16" s="47"/>
      <c r="I16" s="47"/>
      <c r="J16" s="50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6"/>
      <c r="X16" s="47"/>
      <c r="Y16" s="47"/>
    </row>
    <row r="17" customFormat="false" ht="28.5" hidden="false" customHeight="true" outlineLevel="0" collapsed="false">
      <c r="A17" s="54" t="s">
        <v>36</v>
      </c>
      <c r="B17" s="46" t="n">
        <v>18658</v>
      </c>
      <c r="C17" s="46" t="n">
        <v>235</v>
      </c>
      <c r="D17" s="46" t="n">
        <v>18120</v>
      </c>
      <c r="E17" s="46" t="n">
        <v>303</v>
      </c>
      <c r="F17" s="47" t="n">
        <v>11864</v>
      </c>
      <c r="G17" s="47" t="n">
        <v>74</v>
      </c>
      <c r="H17" s="47" t="n">
        <v>11653</v>
      </c>
      <c r="I17" s="47" t="n">
        <v>137</v>
      </c>
      <c r="J17" s="54" t="s">
        <v>36</v>
      </c>
      <c r="K17" s="47" t="n">
        <v>770</v>
      </c>
      <c r="L17" s="47" t="n">
        <v>50</v>
      </c>
      <c r="M17" s="47" t="n">
        <v>666</v>
      </c>
      <c r="N17" s="47" t="n">
        <v>54</v>
      </c>
      <c r="O17" s="47" t="n">
        <v>5958</v>
      </c>
      <c r="P17" s="47" t="n">
        <v>105</v>
      </c>
      <c r="Q17" s="47" t="n">
        <v>5764</v>
      </c>
      <c r="R17" s="47" t="n">
        <v>89</v>
      </c>
      <c r="S17" s="47" t="n">
        <v>66</v>
      </c>
      <c r="T17" s="47" t="n">
        <v>6</v>
      </c>
      <c r="U17" s="47" t="n">
        <v>37</v>
      </c>
      <c r="V17" s="47" t="n">
        <v>23</v>
      </c>
      <c r="W17" s="46" t="n">
        <v>4347</v>
      </c>
      <c r="X17" s="47" t="n">
        <v>57</v>
      </c>
      <c r="Y17" s="47" t="n">
        <v>4290</v>
      </c>
    </row>
    <row r="18" customFormat="false" ht="28.5" hidden="false" customHeight="true" outlineLevel="0" collapsed="false">
      <c r="A18" s="54" t="s">
        <v>37</v>
      </c>
      <c r="B18" s="46" t="n">
        <v>18724</v>
      </c>
      <c r="C18" s="46" t="n">
        <v>236</v>
      </c>
      <c r="D18" s="46" t="n">
        <v>18187</v>
      </c>
      <c r="E18" s="46" t="n">
        <v>301</v>
      </c>
      <c r="F18" s="47" t="n">
        <v>11910</v>
      </c>
      <c r="G18" s="47" t="n">
        <v>75</v>
      </c>
      <c r="H18" s="47" t="n">
        <v>11699</v>
      </c>
      <c r="I18" s="47" t="n">
        <v>136</v>
      </c>
      <c r="J18" s="54" t="s">
        <v>37</v>
      </c>
      <c r="K18" s="47" t="n">
        <v>767</v>
      </c>
      <c r="L18" s="47" t="n">
        <v>49</v>
      </c>
      <c r="M18" s="47" t="n">
        <v>664</v>
      </c>
      <c r="N18" s="47" t="n">
        <v>54</v>
      </c>
      <c r="O18" s="47" t="n">
        <v>5979</v>
      </c>
      <c r="P18" s="47" t="n">
        <v>105</v>
      </c>
      <c r="Q18" s="47" t="n">
        <v>5786</v>
      </c>
      <c r="R18" s="47" t="n">
        <v>88</v>
      </c>
      <c r="S18" s="47" t="n">
        <v>68</v>
      </c>
      <c r="T18" s="47" t="n">
        <v>7</v>
      </c>
      <c r="U18" s="47" t="n">
        <v>38</v>
      </c>
      <c r="V18" s="47" t="n">
        <v>23</v>
      </c>
      <c r="W18" s="46" t="n">
        <v>4347</v>
      </c>
      <c r="X18" s="47" t="n">
        <v>57</v>
      </c>
      <c r="Y18" s="47" t="n">
        <v>4290</v>
      </c>
    </row>
    <row r="19" customFormat="false" ht="28.5" hidden="false" customHeight="true" outlineLevel="0" collapsed="false">
      <c r="A19" s="54" t="s">
        <v>38</v>
      </c>
      <c r="B19" s="46" t="n">
        <v>18745</v>
      </c>
      <c r="C19" s="46" t="n">
        <v>237</v>
      </c>
      <c r="D19" s="46" t="n">
        <v>18208</v>
      </c>
      <c r="E19" s="46" t="n">
        <v>300</v>
      </c>
      <c r="F19" s="47" t="n">
        <v>11945</v>
      </c>
      <c r="G19" s="47" t="n">
        <v>75</v>
      </c>
      <c r="H19" s="47" t="n">
        <v>11732</v>
      </c>
      <c r="I19" s="47" t="n">
        <v>138</v>
      </c>
      <c r="J19" s="54" t="s">
        <v>38</v>
      </c>
      <c r="K19" s="47" t="n">
        <v>759</v>
      </c>
      <c r="L19" s="47" t="n">
        <v>50</v>
      </c>
      <c r="M19" s="47" t="n">
        <v>656</v>
      </c>
      <c r="N19" s="47" t="n">
        <v>53</v>
      </c>
      <c r="O19" s="47" t="n">
        <v>5974</v>
      </c>
      <c r="P19" s="47" t="n">
        <v>105</v>
      </c>
      <c r="Q19" s="47" t="n">
        <v>5782</v>
      </c>
      <c r="R19" s="47" t="n">
        <v>87</v>
      </c>
      <c r="S19" s="47" t="n">
        <v>67</v>
      </c>
      <c r="T19" s="47" t="n">
        <v>7</v>
      </c>
      <c r="U19" s="47" t="n">
        <v>38</v>
      </c>
      <c r="V19" s="47" t="n">
        <v>22</v>
      </c>
      <c r="W19" s="46" t="n">
        <v>4345</v>
      </c>
      <c r="X19" s="47" t="n">
        <v>57</v>
      </c>
      <c r="Y19" s="47" t="n">
        <v>4288</v>
      </c>
    </row>
    <row r="20" customFormat="false" ht="28.5" hidden="false" customHeight="true" outlineLevel="0" collapsed="false">
      <c r="A20" s="54" t="s">
        <v>39</v>
      </c>
      <c r="B20" s="46" t="n">
        <v>18804</v>
      </c>
      <c r="C20" s="46" t="n">
        <v>236</v>
      </c>
      <c r="D20" s="46" t="n">
        <v>18271</v>
      </c>
      <c r="E20" s="46" t="n">
        <v>297</v>
      </c>
      <c r="F20" s="47" t="n">
        <v>11997</v>
      </c>
      <c r="G20" s="47" t="n">
        <v>74</v>
      </c>
      <c r="H20" s="47" t="n">
        <v>11786</v>
      </c>
      <c r="I20" s="47" t="n">
        <v>137</v>
      </c>
      <c r="J20" s="54" t="s">
        <v>39</v>
      </c>
      <c r="K20" s="47" t="n">
        <v>760</v>
      </c>
      <c r="L20" s="47" t="n">
        <v>50</v>
      </c>
      <c r="M20" s="47" t="n">
        <v>658</v>
      </c>
      <c r="N20" s="47" t="n">
        <v>52</v>
      </c>
      <c r="O20" s="47" t="n">
        <v>5980</v>
      </c>
      <c r="P20" s="47" t="n">
        <v>105</v>
      </c>
      <c r="Q20" s="47" t="n">
        <v>5789</v>
      </c>
      <c r="R20" s="47" t="n">
        <v>86</v>
      </c>
      <c r="S20" s="47" t="n">
        <v>67</v>
      </c>
      <c r="T20" s="47" t="n">
        <v>7</v>
      </c>
      <c r="U20" s="47" t="n">
        <v>38</v>
      </c>
      <c r="V20" s="47" t="n">
        <v>22</v>
      </c>
      <c r="W20" s="46" t="n">
        <v>4358</v>
      </c>
      <c r="X20" s="47" t="n">
        <v>57</v>
      </c>
      <c r="Y20" s="47" t="n">
        <v>4301</v>
      </c>
    </row>
    <row r="21" customFormat="false" ht="28.5" hidden="false" customHeight="true" outlineLevel="0" collapsed="false">
      <c r="A21" s="54" t="s">
        <v>40</v>
      </c>
      <c r="B21" s="46" t="n">
        <v>18847</v>
      </c>
      <c r="C21" s="46" t="n">
        <v>240</v>
      </c>
      <c r="D21" s="46" t="n">
        <v>18310</v>
      </c>
      <c r="E21" s="46" t="n">
        <v>297</v>
      </c>
      <c r="F21" s="47" t="n">
        <v>12026</v>
      </c>
      <c r="G21" s="47" t="n">
        <v>79</v>
      </c>
      <c r="H21" s="47" t="n">
        <v>11812</v>
      </c>
      <c r="I21" s="47" t="n">
        <v>135</v>
      </c>
      <c r="J21" s="54" t="s">
        <v>40</v>
      </c>
      <c r="K21" s="47" t="n">
        <v>760</v>
      </c>
      <c r="L21" s="47" t="n">
        <v>50</v>
      </c>
      <c r="M21" s="47" t="n">
        <v>658</v>
      </c>
      <c r="N21" s="47" t="n">
        <v>52</v>
      </c>
      <c r="O21" s="47" t="n">
        <v>5995</v>
      </c>
      <c r="P21" s="47" t="n">
        <v>104</v>
      </c>
      <c r="Q21" s="47" t="n">
        <v>5803</v>
      </c>
      <c r="R21" s="47" t="n">
        <v>88</v>
      </c>
      <c r="S21" s="47" t="n">
        <v>66</v>
      </c>
      <c r="T21" s="47" t="n">
        <v>7</v>
      </c>
      <c r="U21" s="47" t="n">
        <v>37</v>
      </c>
      <c r="V21" s="47" t="n">
        <v>22</v>
      </c>
      <c r="W21" s="46" t="n">
        <v>4363</v>
      </c>
      <c r="X21" s="47" t="n">
        <v>57</v>
      </c>
      <c r="Y21" s="47" t="n">
        <v>4306</v>
      </c>
    </row>
    <row r="22" customFormat="false" ht="28.5" hidden="false" customHeight="true" outlineLevel="0" collapsed="false">
      <c r="A22" s="54" t="s">
        <v>41</v>
      </c>
      <c r="B22" s="46" t="n">
        <v>18895</v>
      </c>
      <c r="C22" s="46" t="n">
        <v>240</v>
      </c>
      <c r="D22" s="46" t="n">
        <v>18358</v>
      </c>
      <c r="E22" s="46" t="n">
        <v>297</v>
      </c>
      <c r="F22" s="47" t="n">
        <v>12053</v>
      </c>
      <c r="G22" s="47" t="n">
        <v>77</v>
      </c>
      <c r="H22" s="47" t="n">
        <v>11842</v>
      </c>
      <c r="I22" s="47" t="n">
        <v>134</v>
      </c>
      <c r="J22" s="54" t="s">
        <v>41</v>
      </c>
      <c r="K22" s="47" t="n">
        <v>765</v>
      </c>
      <c r="L22" s="47" t="n">
        <v>50</v>
      </c>
      <c r="M22" s="47" t="n">
        <v>662</v>
      </c>
      <c r="N22" s="47" t="n">
        <v>53</v>
      </c>
      <c r="O22" s="47" t="n">
        <v>6011</v>
      </c>
      <c r="P22" s="47" t="n">
        <v>106</v>
      </c>
      <c r="Q22" s="47" t="n">
        <v>5817</v>
      </c>
      <c r="R22" s="47" t="n">
        <v>88</v>
      </c>
      <c r="S22" s="47" t="n">
        <v>66</v>
      </c>
      <c r="T22" s="47" t="n">
        <v>7</v>
      </c>
      <c r="U22" s="47" t="n">
        <v>37</v>
      </c>
      <c r="V22" s="47" t="n">
        <v>22</v>
      </c>
      <c r="W22" s="46" t="n">
        <v>4366</v>
      </c>
      <c r="X22" s="47" t="n">
        <v>57</v>
      </c>
      <c r="Y22" s="47" t="n">
        <v>4309</v>
      </c>
    </row>
    <row r="23" customFormat="false" ht="28.5" hidden="false" customHeight="true" outlineLevel="0" collapsed="false">
      <c r="A23" s="54" t="s">
        <v>42</v>
      </c>
      <c r="B23" s="46" t="n">
        <v>18871</v>
      </c>
      <c r="C23" s="46" t="n">
        <v>244</v>
      </c>
      <c r="D23" s="46" t="n">
        <v>18329</v>
      </c>
      <c r="E23" s="46" t="n">
        <v>298</v>
      </c>
      <c r="F23" s="47" t="n">
        <v>12029</v>
      </c>
      <c r="G23" s="47" t="n">
        <v>76</v>
      </c>
      <c r="H23" s="47" t="n">
        <v>11820</v>
      </c>
      <c r="I23" s="47" t="n">
        <v>133</v>
      </c>
      <c r="J23" s="54" t="s">
        <v>42</v>
      </c>
      <c r="K23" s="47" t="n">
        <v>764</v>
      </c>
      <c r="L23" s="47" t="n">
        <v>50</v>
      </c>
      <c r="M23" s="47" t="n">
        <v>660</v>
      </c>
      <c r="N23" s="47" t="n">
        <v>54</v>
      </c>
      <c r="O23" s="47" t="n">
        <v>6014</v>
      </c>
      <c r="P23" s="47" t="n">
        <v>110</v>
      </c>
      <c r="Q23" s="47" t="n">
        <v>5815</v>
      </c>
      <c r="R23" s="47" t="n">
        <v>89</v>
      </c>
      <c r="S23" s="47" t="n">
        <v>64</v>
      </c>
      <c r="T23" s="47" t="n">
        <v>8</v>
      </c>
      <c r="U23" s="47" t="n">
        <v>34</v>
      </c>
      <c r="V23" s="47" t="n">
        <v>22</v>
      </c>
      <c r="W23" s="46" t="n">
        <v>4368</v>
      </c>
      <c r="X23" s="47" t="n">
        <v>57</v>
      </c>
      <c r="Y23" s="47" t="n">
        <v>4311</v>
      </c>
    </row>
    <row r="24" customFormat="false" ht="28.5" hidden="false" customHeight="true" outlineLevel="0" collapsed="false">
      <c r="A24" s="54" t="s">
        <v>43</v>
      </c>
      <c r="B24" s="46" t="n">
        <v>18894</v>
      </c>
      <c r="C24" s="46" t="n">
        <v>245</v>
      </c>
      <c r="D24" s="46" t="n">
        <v>18341</v>
      </c>
      <c r="E24" s="46" t="n">
        <v>308</v>
      </c>
      <c r="F24" s="47" t="n">
        <v>12040</v>
      </c>
      <c r="G24" s="47" t="n">
        <v>76</v>
      </c>
      <c r="H24" s="47" t="n">
        <v>11831</v>
      </c>
      <c r="I24" s="47" t="n">
        <v>133</v>
      </c>
      <c r="J24" s="54" t="s">
        <v>43</v>
      </c>
      <c r="K24" s="47" t="n">
        <v>765</v>
      </c>
      <c r="L24" s="47" t="n">
        <v>50</v>
      </c>
      <c r="M24" s="47" t="n">
        <v>660</v>
      </c>
      <c r="N24" s="47" t="n">
        <v>55</v>
      </c>
      <c r="O24" s="47" t="n">
        <v>6024</v>
      </c>
      <c r="P24" s="47" t="n">
        <v>111</v>
      </c>
      <c r="Q24" s="47" t="n">
        <v>5815</v>
      </c>
      <c r="R24" s="47" t="n">
        <v>98</v>
      </c>
      <c r="S24" s="47" t="n">
        <v>65</v>
      </c>
      <c r="T24" s="47" t="n">
        <v>8</v>
      </c>
      <c r="U24" s="47" t="n">
        <v>35</v>
      </c>
      <c r="V24" s="47" t="n">
        <v>22</v>
      </c>
      <c r="W24" s="46" t="n">
        <v>4364</v>
      </c>
      <c r="X24" s="47" t="n">
        <v>54</v>
      </c>
      <c r="Y24" s="47" t="n">
        <v>4310</v>
      </c>
    </row>
    <row r="25" customFormat="false" ht="28.5" hidden="false" customHeight="true" outlineLevel="0" collapsed="false">
      <c r="A25" s="54" t="s">
        <v>44</v>
      </c>
      <c r="B25" s="46" t="n">
        <v>18930</v>
      </c>
      <c r="C25" s="46" t="n">
        <v>247</v>
      </c>
      <c r="D25" s="46" t="n">
        <v>18376</v>
      </c>
      <c r="E25" s="46" t="n">
        <v>307</v>
      </c>
      <c r="F25" s="47" t="n">
        <v>12074</v>
      </c>
      <c r="G25" s="47" t="n">
        <v>77</v>
      </c>
      <c r="H25" s="47" t="n">
        <v>11866</v>
      </c>
      <c r="I25" s="47" t="n">
        <v>131</v>
      </c>
      <c r="J25" s="54" t="s">
        <v>44</v>
      </c>
      <c r="K25" s="47" t="n">
        <v>765</v>
      </c>
      <c r="L25" s="47" t="n">
        <v>50</v>
      </c>
      <c r="M25" s="47" t="n">
        <v>661</v>
      </c>
      <c r="N25" s="47" t="n">
        <v>54</v>
      </c>
      <c r="O25" s="47" t="n">
        <v>6026</v>
      </c>
      <c r="P25" s="47" t="n">
        <v>112</v>
      </c>
      <c r="Q25" s="47" t="n">
        <v>5814</v>
      </c>
      <c r="R25" s="47" t="n">
        <v>100</v>
      </c>
      <c r="S25" s="47" t="n">
        <v>65</v>
      </c>
      <c r="T25" s="47" t="n">
        <v>8</v>
      </c>
      <c r="U25" s="47" t="n">
        <v>35</v>
      </c>
      <c r="V25" s="47" t="n">
        <v>22</v>
      </c>
      <c r="W25" s="46" t="n">
        <v>4367</v>
      </c>
      <c r="X25" s="47" t="n">
        <v>54</v>
      </c>
      <c r="Y25" s="47" t="n">
        <v>4313</v>
      </c>
    </row>
    <row r="26" customFormat="false" ht="28.5" hidden="false" customHeight="true" outlineLevel="0" collapsed="false">
      <c r="A26" s="54" t="s">
        <v>45</v>
      </c>
      <c r="B26" s="46" t="n">
        <v>18843</v>
      </c>
      <c r="C26" s="46" t="n">
        <v>248</v>
      </c>
      <c r="D26" s="46" t="n">
        <v>18288</v>
      </c>
      <c r="E26" s="46" t="n">
        <v>307</v>
      </c>
      <c r="F26" s="47" t="n">
        <v>11999</v>
      </c>
      <c r="G26" s="47" t="n">
        <v>76</v>
      </c>
      <c r="H26" s="47" t="n">
        <v>11789</v>
      </c>
      <c r="I26" s="47" t="n">
        <v>134</v>
      </c>
      <c r="J26" s="54" t="s">
        <v>45</v>
      </c>
      <c r="K26" s="47" t="n">
        <v>764</v>
      </c>
      <c r="L26" s="47" t="n">
        <v>51</v>
      </c>
      <c r="M26" s="47" t="n">
        <v>660</v>
      </c>
      <c r="N26" s="47" t="n">
        <v>53</v>
      </c>
      <c r="O26" s="47" t="n">
        <v>6014</v>
      </c>
      <c r="P26" s="47" t="n">
        <v>113</v>
      </c>
      <c r="Q26" s="47" t="n">
        <v>5803</v>
      </c>
      <c r="R26" s="47" t="n">
        <v>98</v>
      </c>
      <c r="S26" s="47" t="n">
        <v>66</v>
      </c>
      <c r="T26" s="47" t="n">
        <v>8</v>
      </c>
      <c r="U26" s="47" t="n">
        <v>36</v>
      </c>
      <c r="V26" s="47" t="n">
        <v>22</v>
      </c>
      <c r="W26" s="46" t="n">
        <v>4365</v>
      </c>
      <c r="X26" s="47" t="n">
        <v>60</v>
      </c>
      <c r="Y26" s="47" t="n">
        <v>4305</v>
      </c>
    </row>
    <row r="27" customFormat="false" ht="28.5" hidden="false" customHeight="true" outlineLevel="0" collapsed="false">
      <c r="A27" s="54" t="s">
        <v>46</v>
      </c>
      <c r="B27" s="46" t="n">
        <v>18877</v>
      </c>
      <c r="C27" s="46" t="n">
        <v>251</v>
      </c>
      <c r="D27" s="46" t="n">
        <v>18321</v>
      </c>
      <c r="E27" s="46" t="n">
        <v>305</v>
      </c>
      <c r="F27" s="47" t="n">
        <v>12023</v>
      </c>
      <c r="G27" s="47" t="n">
        <v>78</v>
      </c>
      <c r="H27" s="47" t="n">
        <v>11811</v>
      </c>
      <c r="I27" s="47" t="n">
        <v>134</v>
      </c>
      <c r="J27" s="54" t="s">
        <v>46</v>
      </c>
      <c r="K27" s="47" t="n">
        <v>764</v>
      </c>
      <c r="L27" s="47" t="n">
        <v>51</v>
      </c>
      <c r="M27" s="47" t="n">
        <v>660</v>
      </c>
      <c r="N27" s="47" t="n">
        <v>53</v>
      </c>
      <c r="O27" s="47" t="n">
        <v>6025</v>
      </c>
      <c r="P27" s="47" t="n">
        <v>114</v>
      </c>
      <c r="Q27" s="47" t="n">
        <v>5814</v>
      </c>
      <c r="R27" s="47" t="n">
        <v>97</v>
      </c>
      <c r="S27" s="47" t="n">
        <v>65</v>
      </c>
      <c r="T27" s="47" t="n">
        <v>8</v>
      </c>
      <c r="U27" s="47" t="n">
        <v>36</v>
      </c>
      <c r="V27" s="47" t="n">
        <v>21</v>
      </c>
      <c r="W27" s="46" t="n">
        <v>4352</v>
      </c>
      <c r="X27" s="47" t="n">
        <v>54</v>
      </c>
      <c r="Y27" s="47" t="n">
        <v>4298</v>
      </c>
    </row>
    <row r="28" customFormat="false" ht="28.5" hidden="false" customHeight="true" outlineLevel="0" collapsed="false">
      <c r="A28" s="55" t="s">
        <v>47</v>
      </c>
      <c r="B28" s="56" t="n">
        <v>18929</v>
      </c>
      <c r="C28" s="57" t="n">
        <v>250</v>
      </c>
      <c r="D28" s="57" t="n">
        <v>18373</v>
      </c>
      <c r="E28" s="57" t="n">
        <v>306</v>
      </c>
      <c r="F28" s="58" t="n">
        <v>12082</v>
      </c>
      <c r="G28" s="58" t="n">
        <v>79</v>
      </c>
      <c r="H28" s="58" t="n">
        <v>11869</v>
      </c>
      <c r="I28" s="58" t="n">
        <v>134</v>
      </c>
      <c r="J28" s="55" t="s">
        <v>47</v>
      </c>
      <c r="K28" s="58" t="n">
        <v>760</v>
      </c>
      <c r="L28" s="58" t="n">
        <v>51</v>
      </c>
      <c r="M28" s="58" t="n">
        <v>656</v>
      </c>
      <c r="N28" s="58" t="n">
        <v>53</v>
      </c>
      <c r="O28" s="58" t="n">
        <v>6026</v>
      </c>
      <c r="P28" s="58" t="n">
        <v>113</v>
      </c>
      <c r="Q28" s="58" t="n">
        <v>5814</v>
      </c>
      <c r="R28" s="58" t="n">
        <v>99</v>
      </c>
      <c r="S28" s="58" t="n">
        <v>61</v>
      </c>
      <c r="T28" s="58" t="n">
        <v>7</v>
      </c>
      <c r="U28" s="58" t="n">
        <v>34</v>
      </c>
      <c r="V28" s="58" t="n">
        <v>20</v>
      </c>
      <c r="W28" s="57" t="n">
        <v>4336</v>
      </c>
      <c r="X28" s="58" t="n">
        <v>54</v>
      </c>
      <c r="Y28" s="58" t="n">
        <v>4282</v>
      </c>
    </row>
    <row r="29" customFormat="false" ht="14.25" hidden="false" customHeight="true" outlineLevel="0" collapsed="false">
      <c r="A29" s="59" t="s">
        <v>48</v>
      </c>
      <c r="C29" s="60"/>
      <c r="D29" s="61"/>
      <c r="E29" s="62"/>
      <c r="I29" s="63" t="s">
        <v>49</v>
      </c>
      <c r="J29" s="59" t="s">
        <v>48</v>
      </c>
      <c r="R29" s="63"/>
      <c r="Y29" s="63" t="s">
        <v>49</v>
      </c>
    </row>
    <row r="30" customFormat="false" ht="14.25" hidden="false" customHeight="true" outlineLevel="0" collapsed="false">
      <c r="A30" s="59"/>
      <c r="E30" s="63"/>
    </row>
    <row r="31" customFormat="false" ht="14.25" hidden="false" customHeight="false" outlineLevel="0" collapsed="false">
      <c r="A31" s="64"/>
      <c r="B31" s="65"/>
      <c r="C31" s="65"/>
      <c r="D31" s="65"/>
      <c r="E31" s="65"/>
    </row>
  </sheetData>
  <mergeCells count="30">
    <mergeCell ref="A4:I4"/>
    <mergeCell ref="J4:R4"/>
    <mergeCell ref="S4:Y4"/>
    <mergeCell ref="A5:I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0</v>
      </c>
      <c r="B2" s="13"/>
      <c r="C2" s="13"/>
      <c r="D2" s="13"/>
      <c r="E2" s="19"/>
      <c r="Q2" s="19" t="s">
        <v>51</v>
      </c>
      <c r="R2" s="20" t="s">
        <v>52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66" t="s">
        <v>54</v>
      </c>
      <c r="K4" s="66"/>
      <c r="L4" s="66"/>
      <c r="M4" s="66"/>
      <c r="N4" s="66"/>
      <c r="O4" s="66"/>
      <c r="P4" s="66"/>
      <c r="Q4" s="66"/>
      <c r="R4" s="21" t="s">
        <v>55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67"/>
      <c r="B5" s="67"/>
      <c r="C5" s="67"/>
      <c r="D5" s="67"/>
      <c r="E5" s="67"/>
      <c r="F5" s="68"/>
      <c r="G5" s="68"/>
      <c r="H5" s="68"/>
      <c r="I5" s="68"/>
      <c r="J5" s="68"/>
      <c r="R5" s="21" t="s">
        <v>56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7" customFormat="true" ht="12.75" hidden="false" customHeight="true" outlineLevel="0" collapsed="false">
      <c r="A7" s="23" t="s">
        <v>19</v>
      </c>
      <c r="B7" s="24"/>
      <c r="C7" s="25"/>
      <c r="D7" s="25"/>
      <c r="E7" s="26"/>
      <c r="Q7" s="28" t="s">
        <v>20</v>
      </c>
      <c r="R7" s="23" t="s">
        <v>19</v>
      </c>
      <c r="S7" s="69"/>
      <c r="T7" s="13"/>
      <c r="U7" s="13"/>
      <c r="V7" s="13"/>
      <c r="W7" s="13"/>
      <c r="X7" s="13"/>
      <c r="Y7" s="28" t="s">
        <v>20</v>
      </c>
    </row>
    <row r="8" s="27" customFormat="true" ht="22.5" hidden="false" customHeight="true" outlineLevel="0" collapsed="false">
      <c r="A8" s="70" t="s">
        <v>57</v>
      </c>
      <c r="B8" s="71" t="s">
        <v>22</v>
      </c>
      <c r="C8" s="71"/>
      <c r="D8" s="71"/>
      <c r="E8" s="71"/>
      <c r="F8" s="72" t="s">
        <v>23</v>
      </c>
      <c r="G8" s="72"/>
      <c r="H8" s="72"/>
      <c r="I8" s="72"/>
      <c r="J8" s="73" t="s">
        <v>24</v>
      </c>
      <c r="K8" s="73"/>
      <c r="L8" s="73"/>
      <c r="M8" s="73"/>
      <c r="N8" s="74" t="s">
        <v>25</v>
      </c>
      <c r="O8" s="74"/>
      <c r="P8" s="74"/>
      <c r="Q8" s="74"/>
      <c r="R8" s="70" t="s">
        <v>57</v>
      </c>
      <c r="S8" s="75" t="s">
        <v>26</v>
      </c>
      <c r="T8" s="75"/>
      <c r="U8" s="75"/>
      <c r="V8" s="75"/>
      <c r="W8" s="74" t="s">
        <v>27</v>
      </c>
      <c r="X8" s="74"/>
      <c r="Y8" s="74"/>
    </row>
    <row r="9" s="27" customFormat="true" ht="21" hidden="false" customHeight="true" outlineLevel="0" collapsed="false">
      <c r="A9" s="70"/>
      <c r="B9" s="76"/>
      <c r="C9" s="77" t="s">
        <v>58</v>
      </c>
      <c r="D9" s="77" t="s">
        <v>29</v>
      </c>
      <c r="E9" s="77" t="s">
        <v>59</v>
      </c>
      <c r="F9" s="78"/>
      <c r="G9" s="77" t="s">
        <v>28</v>
      </c>
      <c r="H9" s="77" t="s">
        <v>29</v>
      </c>
      <c r="I9" s="79" t="s">
        <v>30</v>
      </c>
      <c r="J9" s="78"/>
      <c r="K9" s="77" t="s">
        <v>58</v>
      </c>
      <c r="L9" s="77" t="s">
        <v>29</v>
      </c>
      <c r="M9" s="77" t="s">
        <v>59</v>
      </c>
      <c r="N9" s="80"/>
      <c r="O9" s="77" t="s">
        <v>58</v>
      </c>
      <c r="P9" s="77" t="s">
        <v>29</v>
      </c>
      <c r="Q9" s="79" t="s">
        <v>59</v>
      </c>
      <c r="R9" s="70"/>
      <c r="S9" s="80"/>
      <c r="T9" s="77" t="s">
        <v>58</v>
      </c>
      <c r="U9" s="77" t="s">
        <v>29</v>
      </c>
      <c r="V9" s="77" t="s">
        <v>59</v>
      </c>
      <c r="W9" s="80"/>
      <c r="X9" s="77" t="s">
        <v>58</v>
      </c>
      <c r="Y9" s="79" t="s">
        <v>29</v>
      </c>
      <c r="Z9" s="40"/>
    </row>
    <row r="10" s="27" customFormat="true" ht="28.5" hidden="false" customHeight="true" outlineLevel="0" collapsed="false">
      <c r="A10" s="70"/>
      <c r="B10" s="81"/>
      <c r="C10" s="77"/>
      <c r="D10" s="77"/>
      <c r="E10" s="77"/>
      <c r="F10" s="82"/>
      <c r="G10" s="77"/>
      <c r="H10" s="77"/>
      <c r="I10" s="79"/>
      <c r="J10" s="83"/>
      <c r="K10" s="77"/>
      <c r="L10" s="77"/>
      <c r="M10" s="77"/>
      <c r="N10" s="82"/>
      <c r="O10" s="77"/>
      <c r="P10" s="77"/>
      <c r="Q10" s="79"/>
      <c r="R10" s="70"/>
      <c r="S10" s="84"/>
      <c r="T10" s="77"/>
      <c r="U10" s="77"/>
      <c r="V10" s="77"/>
      <c r="W10" s="82"/>
      <c r="X10" s="77"/>
      <c r="Y10" s="79"/>
      <c r="Z10" s="40"/>
    </row>
    <row r="11" s="48" customFormat="true" ht="33.6" hidden="false" customHeight="true" outlineLevel="0" collapsed="false">
      <c r="A11" s="85" t="s">
        <v>31</v>
      </c>
      <c r="B11" s="86" t="n">
        <v>16797</v>
      </c>
      <c r="C11" s="86" t="n">
        <v>216</v>
      </c>
      <c r="D11" s="86" t="n">
        <v>16294</v>
      </c>
      <c r="E11" s="86" t="n">
        <v>287</v>
      </c>
      <c r="F11" s="86" t="n">
        <v>10304</v>
      </c>
      <c r="G11" s="86" t="n">
        <v>73</v>
      </c>
      <c r="H11" s="86" t="n">
        <v>10112</v>
      </c>
      <c r="I11" s="86" t="n">
        <v>119</v>
      </c>
      <c r="J11" s="86" t="n">
        <v>833</v>
      </c>
      <c r="K11" s="86" t="n">
        <v>49</v>
      </c>
      <c r="L11" s="86" t="n">
        <v>732</v>
      </c>
      <c r="M11" s="86" t="n">
        <v>52</v>
      </c>
      <c r="N11" s="86" t="n">
        <v>5616</v>
      </c>
      <c r="O11" s="86" t="n">
        <v>90</v>
      </c>
      <c r="P11" s="86" t="n">
        <v>5425</v>
      </c>
      <c r="Q11" s="86" t="n">
        <v>101</v>
      </c>
      <c r="R11" s="85" t="s">
        <v>31</v>
      </c>
      <c r="S11" s="87" t="n">
        <v>44</v>
      </c>
      <c r="T11" s="87" t="n">
        <v>4</v>
      </c>
      <c r="U11" s="87" t="n">
        <v>25</v>
      </c>
      <c r="V11" s="87" t="n">
        <v>15</v>
      </c>
      <c r="W11" s="87" t="n">
        <v>4253</v>
      </c>
      <c r="X11" s="87" t="n">
        <v>52</v>
      </c>
      <c r="Y11" s="87" t="n">
        <v>4201</v>
      </c>
    </row>
    <row r="12" s="49" customFormat="true" ht="33.6" hidden="false" customHeight="true" outlineLevel="0" collapsed="false">
      <c r="A12" s="85" t="s">
        <v>32</v>
      </c>
      <c r="B12" s="86" t="n">
        <v>17458</v>
      </c>
      <c r="C12" s="86" t="n">
        <v>204</v>
      </c>
      <c r="D12" s="86" t="n">
        <v>16946</v>
      </c>
      <c r="E12" s="86" t="n">
        <v>308</v>
      </c>
      <c r="F12" s="86" t="n">
        <v>10830</v>
      </c>
      <c r="G12" s="86" t="n">
        <v>65</v>
      </c>
      <c r="H12" s="86" t="n">
        <v>10616</v>
      </c>
      <c r="I12" s="86" t="n">
        <v>149</v>
      </c>
      <c r="J12" s="86" t="n">
        <v>807</v>
      </c>
      <c r="K12" s="86" t="n">
        <v>50</v>
      </c>
      <c r="L12" s="86" t="n">
        <v>707</v>
      </c>
      <c r="M12" s="86" t="n">
        <v>50</v>
      </c>
      <c r="N12" s="86" t="n">
        <v>5769</v>
      </c>
      <c r="O12" s="86" t="n">
        <v>85</v>
      </c>
      <c r="P12" s="86" t="n">
        <v>5592</v>
      </c>
      <c r="Q12" s="86" t="n">
        <v>92</v>
      </c>
      <c r="R12" s="85" t="s">
        <v>32</v>
      </c>
      <c r="S12" s="87" t="n">
        <v>52</v>
      </c>
      <c r="T12" s="87" t="n">
        <v>4</v>
      </c>
      <c r="U12" s="87" t="n">
        <v>31</v>
      </c>
      <c r="V12" s="87" t="n">
        <v>17</v>
      </c>
      <c r="W12" s="87" t="n">
        <v>4047</v>
      </c>
      <c r="X12" s="87" t="n">
        <v>57</v>
      </c>
      <c r="Y12" s="87" t="n">
        <v>3990</v>
      </c>
    </row>
    <row r="13" s="49" customFormat="true" ht="33.6" hidden="false" customHeight="true" outlineLevel="0" collapsed="false">
      <c r="A13" s="85" t="s">
        <v>33</v>
      </c>
      <c r="B13" s="86" t="n">
        <v>18150</v>
      </c>
      <c r="C13" s="86" t="n">
        <v>219</v>
      </c>
      <c r="D13" s="86" t="n">
        <v>17618</v>
      </c>
      <c r="E13" s="86" t="n">
        <v>313</v>
      </c>
      <c r="F13" s="86" t="n">
        <v>11442</v>
      </c>
      <c r="G13" s="86" t="n">
        <v>65</v>
      </c>
      <c r="H13" s="86" t="n">
        <v>11227</v>
      </c>
      <c r="I13" s="86" t="n">
        <v>150</v>
      </c>
      <c r="J13" s="86" t="n">
        <v>806</v>
      </c>
      <c r="K13" s="86" t="n">
        <v>48</v>
      </c>
      <c r="L13" s="86" t="n">
        <v>710</v>
      </c>
      <c r="M13" s="86" t="n">
        <v>48</v>
      </c>
      <c r="N13" s="86" t="n">
        <v>5847</v>
      </c>
      <c r="O13" s="86" t="n">
        <v>102</v>
      </c>
      <c r="P13" s="86" t="n">
        <v>5649</v>
      </c>
      <c r="Q13" s="86" t="n">
        <v>116</v>
      </c>
      <c r="R13" s="85" t="s">
        <v>33</v>
      </c>
      <c r="S13" s="87" t="n">
        <v>55</v>
      </c>
      <c r="T13" s="87" t="n">
        <v>4</v>
      </c>
      <c r="U13" s="87" t="n">
        <v>32</v>
      </c>
      <c r="V13" s="87" t="n">
        <v>19</v>
      </c>
      <c r="W13" s="87" t="n">
        <v>4299</v>
      </c>
      <c r="X13" s="87" t="n">
        <v>57</v>
      </c>
      <c r="Y13" s="87" t="n">
        <v>4242</v>
      </c>
    </row>
    <row r="14" s="49" customFormat="true" ht="33.6" hidden="false" customHeight="true" outlineLevel="0" collapsed="false">
      <c r="A14" s="85" t="s">
        <v>34</v>
      </c>
      <c r="B14" s="86" t="n">
        <v>18634</v>
      </c>
      <c r="C14" s="86" t="n">
        <v>239</v>
      </c>
      <c r="D14" s="86" t="n">
        <v>18094</v>
      </c>
      <c r="E14" s="86" t="n">
        <v>301</v>
      </c>
      <c r="F14" s="86" t="n">
        <v>11853</v>
      </c>
      <c r="G14" s="86" t="n">
        <v>73</v>
      </c>
      <c r="H14" s="86" t="n">
        <v>11645</v>
      </c>
      <c r="I14" s="86" t="n">
        <v>135</v>
      </c>
      <c r="J14" s="86" t="n">
        <v>773</v>
      </c>
      <c r="K14" s="86" t="n">
        <v>51</v>
      </c>
      <c r="L14" s="86" t="n">
        <v>669</v>
      </c>
      <c r="M14" s="86" t="n">
        <v>53</v>
      </c>
      <c r="N14" s="86" t="n">
        <v>5943</v>
      </c>
      <c r="O14" s="86" t="n">
        <v>109</v>
      </c>
      <c r="P14" s="86" t="n">
        <v>5744</v>
      </c>
      <c r="Q14" s="86" t="n">
        <v>90</v>
      </c>
      <c r="R14" s="85" t="s">
        <v>34</v>
      </c>
      <c r="S14" s="86" t="n">
        <v>65</v>
      </c>
      <c r="T14" s="86" t="n">
        <v>6</v>
      </c>
      <c r="U14" s="86" t="n">
        <v>36</v>
      </c>
      <c r="V14" s="86" t="n">
        <v>23</v>
      </c>
      <c r="W14" s="86" t="n">
        <v>4347</v>
      </c>
      <c r="X14" s="86" t="n">
        <v>57</v>
      </c>
      <c r="Y14" s="86" t="n">
        <v>4290</v>
      </c>
    </row>
    <row r="15" customFormat="false" ht="33.6" hidden="false" customHeight="true" outlineLevel="0" collapsed="false">
      <c r="A15" s="88" t="s">
        <v>35</v>
      </c>
      <c r="B15" s="89" t="n">
        <v>18929</v>
      </c>
      <c r="C15" s="89" t="n">
        <v>250</v>
      </c>
      <c r="D15" s="89" t="n">
        <v>18373</v>
      </c>
      <c r="E15" s="89" t="n">
        <v>306</v>
      </c>
      <c r="F15" s="89" t="n">
        <v>12082</v>
      </c>
      <c r="G15" s="89" t="n">
        <v>79</v>
      </c>
      <c r="H15" s="89" t="n">
        <v>11869</v>
      </c>
      <c r="I15" s="89" t="n">
        <v>134</v>
      </c>
      <c r="J15" s="89" t="n">
        <v>760</v>
      </c>
      <c r="K15" s="89" t="n">
        <v>51</v>
      </c>
      <c r="L15" s="89" t="n">
        <v>656</v>
      </c>
      <c r="M15" s="89" t="n">
        <v>53</v>
      </c>
      <c r="N15" s="89" t="n">
        <v>6026</v>
      </c>
      <c r="O15" s="89" t="n">
        <v>113</v>
      </c>
      <c r="P15" s="89" t="n">
        <v>5814</v>
      </c>
      <c r="Q15" s="89" t="n">
        <v>99</v>
      </c>
      <c r="R15" s="88" t="s">
        <v>35</v>
      </c>
      <c r="S15" s="89" t="n">
        <v>61</v>
      </c>
      <c r="T15" s="89" t="n">
        <v>7</v>
      </c>
      <c r="U15" s="89" t="n">
        <v>34</v>
      </c>
      <c r="V15" s="89" t="n">
        <v>20</v>
      </c>
      <c r="W15" s="89" t="n">
        <v>4336</v>
      </c>
      <c r="X15" s="89" t="n">
        <v>54</v>
      </c>
      <c r="Y15" s="89" t="n">
        <v>4282</v>
      </c>
    </row>
    <row r="16" s="53" customFormat="true" ht="27.75" hidden="false" customHeight="true" outlineLevel="0" collapsed="false">
      <c r="A16" s="88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90"/>
      <c r="S16" s="86"/>
      <c r="T16" s="86"/>
      <c r="U16" s="86"/>
      <c r="V16" s="86"/>
      <c r="W16" s="86"/>
      <c r="X16" s="86"/>
      <c r="Y16" s="86"/>
    </row>
    <row r="17" customFormat="false" ht="33.6" hidden="false" customHeight="true" outlineLevel="0" collapsed="false">
      <c r="A17" s="91" t="s">
        <v>60</v>
      </c>
      <c r="B17" s="86" t="n">
        <v>6327</v>
      </c>
      <c r="C17" s="86" t="n">
        <v>220</v>
      </c>
      <c r="D17" s="86" t="n">
        <v>5936</v>
      </c>
      <c r="E17" s="86" t="n">
        <v>171</v>
      </c>
      <c r="F17" s="87" t="n">
        <v>4434</v>
      </c>
      <c r="G17" s="87" t="n">
        <v>72</v>
      </c>
      <c r="H17" s="87" t="n">
        <v>4275</v>
      </c>
      <c r="I17" s="87" t="n">
        <v>87</v>
      </c>
      <c r="J17" s="87" t="n">
        <v>296</v>
      </c>
      <c r="K17" s="87" t="n">
        <v>45</v>
      </c>
      <c r="L17" s="87" t="n">
        <v>201</v>
      </c>
      <c r="M17" s="87" t="n">
        <v>50</v>
      </c>
      <c r="N17" s="87" t="n">
        <v>1561</v>
      </c>
      <c r="O17" s="87" t="n">
        <v>97</v>
      </c>
      <c r="P17" s="87" t="n">
        <v>1443</v>
      </c>
      <c r="Q17" s="87" t="n">
        <v>21</v>
      </c>
      <c r="R17" s="91" t="s">
        <v>60</v>
      </c>
      <c r="S17" s="87" t="n">
        <v>36</v>
      </c>
      <c r="T17" s="87" t="n">
        <v>6</v>
      </c>
      <c r="U17" s="87" t="n">
        <v>17</v>
      </c>
      <c r="V17" s="87" t="n">
        <v>13</v>
      </c>
      <c r="W17" s="87" t="n">
        <v>842</v>
      </c>
      <c r="X17" s="87" t="n">
        <v>43</v>
      </c>
      <c r="Y17" s="87" t="n">
        <v>799</v>
      </c>
    </row>
    <row r="18" customFormat="false" ht="33.6" hidden="false" customHeight="true" outlineLevel="0" collapsed="false">
      <c r="A18" s="91" t="s">
        <v>61</v>
      </c>
      <c r="B18" s="86" t="n">
        <v>3056</v>
      </c>
      <c r="C18" s="86" t="n">
        <v>1</v>
      </c>
      <c r="D18" s="86" t="n">
        <v>3003</v>
      </c>
      <c r="E18" s="86" t="n">
        <v>52</v>
      </c>
      <c r="F18" s="87" t="n">
        <v>2021</v>
      </c>
      <c r="G18" s="87" t="n">
        <v>0</v>
      </c>
      <c r="H18" s="87" t="n">
        <v>2000</v>
      </c>
      <c r="I18" s="87" t="n">
        <v>21</v>
      </c>
      <c r="J18" s="87" t="n">
        <v>147</v>
      </c>
      <c r="K18" s="87" t="n">
        <v>1</v>
      </c>
      <c r="L18" s="87" t="n">
        <v>146</v>
      </c>
      <c r="M18" s="87" t="n">
        <v>0</v>
      </c>
      <c r="N18" s="87" t="n">
        <v>880</v>
      </c>
      <c r="O18" s="87" t="n">
        <v>0</v>
      </c>
      <c r="P18" s="87" t="n">
        <v>853</v>
      </c>
      <c r="Q18" s="87" t="n">
        <v>27</v>
      </c>
      <c r="R18" s="91" t="s">
        <v>61</v>
      </c>
      <c r="S18" s="87" t="n">
        <v>8</v>
      </c>
      <c r="T18" s="87" t="n">
        <v>0</v>
      </c>
      <c r="U18" s="87" t="n">
        <v>4</v>
      </c>
      <c r="V18" s="87" t="n">
        <v>4</v>
      </c>
      <c r="W18" s="87" t="n">
        <v>739</v>
      </c>
      <c r="X18" s="87" t="n">
        <v>3</v>
      </c>
      <c r="Y18" s="87" t="n">
        <v>736</v>
      </c>
    </row>
    <row r="19" customFormat="false" ht="33.6" hidden="false" customHeight="true" outlineLevel="0" collapsed="false">
      <c r="A19" s="91" t="s">
        <v>62</v>
      </c>
      <c r="B19" s="86" t="n">
        <v>1229</v>
      </c>
      <c r="C19" s="86" t="n">
        <v>1</v>
      </c>
      <c r="D19" s="86" t="n">
        <v>1217</v>
      </c>
      <c r="E19" s="86" t="n">
        <v>11</v>
      </c>
      <c r="F19" s="87" t="n">
        <v>778</v>
      </c>
      <c r="G19" s="87" t="n">
        <v>0</v>
      </c>
      <c r="H19" s="87" t="n">
        <v>774</v>
      </c>
      <c r="I19" s="87" t="n">
        <v>4</v>
      </c>
      <c r="J19" s="87" t="n">
        <v>40</v>
      </c>
      <c r="K19" s="87" t="n">
        <v>0</v>
      </c>
      <c r="L19" s="87" t="n">
        <v>40</v>
      </c>
      <c r="M19" s="87" t="n">
        <v>0</v>
      </c>
      <c r="N19" s="87" t="n">
        <v>411</v>
      </c>
      <c r="O19" s="87" t="n">
        <v>1</v>
      </c>
      <c r="P19" s="87" t="n">
        <v>403</v>
      </c>
      <c r="Q19" s="87" t="n">
        <v>7</v>
      </c>
      <c r="R19" s="91" t="s">
        <v>62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260</v>
      </c>
      <c r="X19" s="87" t="n">
        <v>0</v>
      </c>
      <c r="Y19" s="87" t="n">
        <v>260</v>
      </c>
    </row>
    <row r="20" customFormat="false" ht="33.6" hidden="false" customHeight="true" outlineLevel="0" collapsed="false">
      <c r="A20" s="91" t="s">
        <v>63</v>
      </c>
      <c r="B20" s="86" t="n">
        <v>551</v>
      </c>
      <c r="C20" s="87" t="n">
        <v>0</v>
      </c>
      <c r="D20" s="86" t="n">
        <v>547</v>
      </c>
      <c r="E20" s="86" t="n">
        <v>4</v>
      </c>
      <c r="F20" s="87" t="n">
        <v>317</v>
      </c>
      <c r="G20" s="87" t="n">
        <v>0</v>
      </c>
      <c r="H20" s="87" t="n">
        <v>317</v>
      </c>
      <c r="I20" s="87" t="n">
        <v>0</v>
      </c>
      <c r="J20" s="87" t="n">
        <v>14</v>
      </c>
      <c r="K20" s="87" t="n">
        <v>0</v>
      </c>
      <c r="L20" s="87" t="n">
        <v>14</v>
      </c>
      <c r="M20" s="87" t="n">
        <v>0</v>
      </c>
      <c r="N20" s="87" t="n">
        <v>218</v>
      </c>
      <c r="O20" s="87" t="n">
        <v>0</v>
      </c>
      <c r="P20" s="87" t="n">
        <v>215</v>
      </c>
      <c r="Q20" s="87" t="n">
        <v>3</v>
      </c>
      <c r="R20" s="91" t="s">
        <v>63</v>
      </c>
      <c r="S20" s="87" t="n">
        <v>2</v>
      </c>
      <c r="T20" s="87" t="n">
        <v>0</v>
      </c>
      <c r="U20" s="87" t="n">
        <v>1</v>
      </c>
      <c r="V20" s="87" t="n">
        <v>1</v>
      </c>
      <c r="W20" s="87" t="n">
        <v>89</v>
      </c>
      <c r="X20" s="87" t="n">
        <v>0</v>
      </c>
      <c r="Y20" s="87" t="n">
        <v>89</v>
      </c>
    </row>
    <row r="21" customFormat="false" ht="33.6" hidden="false" customHeight="true" outlineLevel="0" collapsed="false">
      <c r="A21" s="91" t="s">
        <v>64</v>
      </c>
      <c r="B21" s="86" t="n">
        <v>1041</v>
      </c>
      <c r="C21" s="87" t="n">
        <v>1</v>
      </c>
      <c r="D21" s="86" t="n">
        <v>1036</v>
      </c>
      <c r="E21" s="86" t="n">
        <v>4</v>
      </c>
      <c r="F21" s="87" t="n">
        <v>511</v>
      </c>
      <c r="G21" s="87" t="n">
        <v>0</v>
      </c>
      <c r="H21" s="87" t="n">
        <v>511</v>
      </c>
      <c r="I21" s="87" t="n">
        <v>0</v>
      </c>
      <c r="J21" s="87" t="n">
        <v>39</v>
      </c>
      <c r="K21" s="87" t="n">
        <v>0</v>
      </c>
      <c r="L21" s="87" t="n">
        <v>39</v>
      </c>
      <c r="M21" s="87" t="n">
        <v>0</v>
      </c>
      <c r="N21" s="87" t="n">
        <v>487</v>
      </c>
      <c r="O21" s="87" t="n">
        <v>1</v>
      </c>
      <c r="P21" s="87" t="n">
        <v>483</v>
      </c>
      <c r="Q21" s="87" t="n">
        <v>3</v>
      </c>
      <c r="R21" s="91" t="s">
        <v>64</v>
      </c>
      <c r="S21" s="87" t="n">
        <v>4</v>
      </c>
      <c r="T21" s="87" t="n">
        <v>0</v>
      </c>
      <c r="U21" s="87" t="n">
        <v>3</v>
      </c>
      <c r="V21" s="87" t="n">
        <v>1</v>
      </c>
      <c r="W21" s="87" t="n">
        <v>247</v>
      </c>
      <c r="X21" s="87" t="n">
        <v>1</v>
      </c>
      <c r="Y21" s="87" t="n">
        <v>246</v>
      </c>
    </row>
    <row r="22" customFormat="false" ht="33.6" hidden="false" customHeight="true" outlineLevel="0" collapsed="false">
      <c r="A22" s="91" t="s">
        <v>65</v>
      </c>
      <c r="B22" s="86" t="n">
        <v>1355</v>
      </c>
      <c r="C22" s="86" t="n">
        <v>1</v>
      </c>
      <c r="D22" s="86" t="n">
        <v>1337</v>
      </c>
      <c r="E22" s="86" t="n">
        <v>17</v>
      </c>
      <c r="F22" s="87" t="n">
        <v>823</v>
      </c>
      <c r="G22" s="87" t="n">
        <v>0</v>
      </c>
      <c r="H22" s="87" t="n">
        <v>819</v>
      </c>
      <c r="I22" s="87" t="n">
        <v>4</v>
      </c>
      <c r="J22" s="87" t="n">
        <v>37</v>
      </c>
      <c r="K22" s="87" t="n">
        <v>1</v>
      </c>
      <c r="L22" s="87" t="n">
        <v>36</v>
      </c>
      <c r="M22" s="87" t="n">
        <v>0</v>
      </c>
      <c r="N22" s="87" t="n">
        <v>493</v>
      </c>
      <c r="O22" s="87" t="n">
        <v>0</v>
      </c>
      <c r="P22" s="87" t="n">
        <v>481</v>
      </c>
      <c r="Q22" s="87" t="n">
        <v>12</v>
      </c>
      <c r="R22" s="91" t="s">
        <v>65</v>
      </c>
      <c r="S22" s="87" t="n">
        <v>2</v>
      </c>
      <c r="T22" s="87" t="n">
        <v>0</v>
      </c>
      <c r="U22" s="87" t="n">
        <v>1</v>
      </c>
      <c r="V22" s="87" t="n">
        <v>1</v>
      </c>
      <c r="W22" s="87" t="n">
        <v>377</v>
      </c>
      <c r="X22" s="87" t="n">
        <v>0</v>
      </c>
      <c r="Y22" s="87" t="n">
        <v>377</v>
      </c>
    </row>
    <row r="23" customFormat="false" ht="33.6" hidden="false" customHeight="true" outlineLevel="0" collapsed="false">
      <c r="A23" s="91" t="s">
        <v>66</v>
      </c>
      <c r="B23" s="86" t="n">
        <v>3193</v>
      </c>
      <c r="C23" s="86" t="n">
        <v>12</v>
      </c>
      <c r="D23" s="86" t="n">
        <v>3147</v>
      </c>
      <c r="E23" s="86" t="n">
        <v>34</v>
      </c>
      <c r="F23" s="87" t="n">
        <v>2021</v>
      </c>
      <c r="G23" s="87" t="n">
        <v>4</v>
      </c>
      <c r="H23" s="87" t="n">
        <v>2001</v>
      </c>
      <c r="I23" s="87" t="n">
        <v>16</v>
      </c>
      <c r="J23" s="87" t="n">
        <v>133</v>
      </c>
      <c r="K23" s="87" t="n">
        <v>3</v>
      </c>
      <c r="L23" s="87" t="n">
        <v>127</v>
      </c>
      <c r="M23" s="87" t="n">
        <v>3</v>
      </c>
      <c r="N23" s="87" t="n">
        <v>1030</v>
      </c>
      <c r="O23" s="87" t="n">
        <v>4</v>
      </c>
      <c r="P23" s="87" t="n">
        <v>1011</v>
      </c>
      <c r="Q23" s="87" t="n">
        <v>15</v>
      </c>
      <c r="R23" s="91" t="s">
        <v>66</v>
      </c>
      <c r="S23" s="87" t="n">
        <v>9</v>
      </c>
      <c r="T23" s="87" t="n">
        <v>1</v>
      </c>
      <c r="U23" s="87" t="n">
        <v>8</v>
      </c>
      <c r="V23" s="87" t="n">
        <v>0</v>
      </c>
      <c r="W23" s="87" t="n">
        <v>953</v>
      </c>
      <c r="X23" s="87" t="n">
        <v>7</v>
      </c>
      <c r="Y23" s="87" t="n">
        <v>946</v>
      </c>
    </row>
    <row r="24" customFormat="false" ht="33.6" hidden="false" customHeight="true" outlineLevel="0" collapsed="false">
      <c r="A24" s="91" t="s">
        <v>67</v>
      </c>
      <c r="B24" s="86" t="n">
        <v>1368</v>
      </c>
      <c r="C24" s="86" t="n">
        <v>14</v>
      </c>
      <c r="D24" s="86" t="n">
        <v>1343</v>
      </c>
      <c r="E24" s="86" t="n">
        <v>11</v>
      </c>
      <c r="F24" s="87" t="n">
        <v>781</v>
      </c>
      <c r="G24" s="87" t="n">
        <v>3</v>
      </c>
      <c r="H24" s="87" t="n">
        <v>777</v>
      </c>
      <c r="I24" s="87" t="n">
        <v>1</v>
      </c>
      <c r="J24" s="87" t="n">
        <v>35</v>
      </c>
      <c r="K24" s="87" t="n">
        <v>1</v>
      </c>
      <c r="L24" s="87" t="n">
        <v>34</v>
      </c>
      <c r="M24" s="87" t="n">
        <v>0</v>
      </c>
      <c r="N24" s="87" t="n">
        <v>552</v>
      </c>
      <c r="O24" s="87" t="n">
        <v>10</v>
      </c>
      <c r="P24" s="87" t="n">
        <v>532</v>
      </c>
      <c r="Q24" s="87" t="n">
        <v>10</v>
      </c>
      <c r="R24" s="91" t="s">
        <v>67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585</v>
      </c>
      <c r="X24" s="87" t="n">
        <v>0</v>
      </c>
      <c r="Y24" s="87" t="n">
        <v>585</v>
      </c>
    </row>
    <row r="25" customFormat="false" ht="33.6" hidden="false" customHeight="true" outlineLevel="0" collapsed="false">
      <c r="A25" s="92" t="s">
        <v>68</v>
      </c>
      <c r="B25" s="93" t="n">
        <v>809</v>
      </c>
      <c r="C25" s="94" t="n">
        <v>0</v>
      </c>
      <c r="D25" s="93" t="n">
        <v>807</v>
      </c>
      <c r="E25" s="93" t="n">
        <v>2</v>
      </c>
      <c r="F25" s="94" t="n">
        <v>396</v>
      </c>
      <c r="G25" s="94" t="n">
        <v>0</v>
      </c>
      <c r="H25" s="94" t="n">
        <v>395</v>
      </c>
      <c r="I25" s="94" t="n">
        <v>1</v>
      </c>
      <c r="J25" s="94" t="n">
        <v>19</v>
      </c>
      <c r="K25" s="94" t="n">
        <v>0</v>
      </c>
      <c r="L25" s="94" t="n">
        <v>19</v>
      </c>
      <c r="M25" s="94" t="n">
        <v>0</v>
      </c>
      <c r="N25" s="94" t="n">
        <v>394</v>
      </c>
      <c r="O25" s="94" t="n">
        <v>0</v>
      </c>
      <c r="P25" s="94" t="n">
        <v>393</v>
      </c>
      <c r="Q25" s="94" t="n">
        <v>1</v>
      </c>
      <c r="R25" s="92" t="s">
        <v>68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244</v>
      </c>
      <c r="X25" s="94" t="n">
        <v>0</v>
      </c>
      <c r="Y25" s="94" t="n">
        <v>244</v>
      </c>
    </row>
    <row r="26" s="101" customFormat="true" ht="14.25" hidden="false" customHeight="true" outlineLevel="0" collapsed="false">
      <c r="A26" s="95" t="s">
        <v>69</v>
      </c>
      <c r="B26" s="96"/>
      <c r="C26" s="97"/>
      <c r="D26" s="98"/>
      <c r="E26" s="99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00" t="s">
        <v>49</v>
      </c>
      <c r="R26" s="95" t="s">
        <v>70</v>
      </c>
      <c r="S26" s="96"/>
      <c r="T26" s="96"/>
      <c r="U26" s="96"/>
      <c r="V26" s="96"/>
      <c r="W26" s="96"/>
      <c r="X26" s="96"/>
      <c r="Y26" s="100" t="s">
        <v>49</v>
      </c>
    </row>
    <row r="27" s="101" customFormat="true" ht="14.25" hidden="false" customHeight="true" outlineLevel="0" collapsed="false">
      <c r="A27" s="102" t="s">
        <v>71</v>
      </c>
      <c r="B27" s="96"/>
      <c r="C27" s="96"/>
      <c r="D27" s="96"/>
      <c r="E27" s="100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102" t="s">
        <v>71</v>
      </c>
      <c r="S27" s="96"/>
      <c r="T27" s="96"/>
      <c r="U27" s="96"/>
      <c r="V27" s="96"/>
      <c r="W27" s="96"/>
      <c r="X27" s="96"/>
      <c r="Y27" s="96"/>
    </row>
    <row r="28" customFormat="false" ht="14.25" hidden="false" customHeight="false" outlineLevel="0" collapsed="false">
      <c r="A28" s="64"/>
      <c r="B28" s="65"/>
      <c r="C28" s="65"/>
      <c r="D28" s="65"/>
      <c r="E28" s="65"/>
    </row>
  </sheetData>
  <mergeCells count="32">
    <mergeCell ref="A4:I4"/>
    <mergeCell ref="J4:Q4"/>
    <mergeCell ref="R4:Y4"/>
    <mergeCell ref="A5:E5"/>
    <mergeCell ref="F5:J5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4" min="2" style="16" width="7.5"/>
    <col collapsed="false" customWidth="true" hidden="false" outlineLevel="0" max="5" min="5" style="17" width="7.5"/>
    <col collapsed="false" customWidth="true" hidden="false" outlineLevel="0" max="10" min="6" style="16" width="7.5"/>
    <col collapsed="false" customWidth="true" hidden="false" outlineLevel="0" max="11" min="11" style="16" width="12.62"/>
    <col collapsed="false" customWidth="true" hidden="false" outlineLevel="0" max="20" min="12" style="16" width="7.5"/>
    <col collapsed="false" customWidth="true" hidden="false" outlineLevel="0" max="24" min="21" style="16" width="16.62"/>
    <col collapsed="false" customWidth="true" hidden="false" outlineLevel="0" max="32" min="25" style="16" width="6.62"/>
    <col collapsed="false" customWidth="false" hidden="false" outlineLevel="0" max="257" min="33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25" hidden="false" customHeight="true" outlineLevel="0" collapsed="false">
      <c r="B2" s="13"/>
      <c r="C2" s="13"/>
      <c r="D2" s="13"/>
      <c r="E2" s="19"/>
      <c r="J2" s="19" t="s">
        <v>72</v>
      </c>
      <c r="K2" s="20" t="s">
        <v>73</v>
      </c>
    </row>
    <row r="3" customFormat="false" ht="14.25" hidden="false" customHeight="true" outlineLevel="0" collapsed="false">
      <c r="A3" s="13"/>
      <c r="B3" s="13"/>
      <c r="C3" s="13"/>
      <c r="D3" s="13"/>
      <c r="E3" s="18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21" t="s">
        <v>74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75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22.5" hidden="false" customHeight="true" outlineLevel="0" collapsed="false">
      <c r="A5" s="21" t="s">
        <v>76</v>
      </c>
      <c r="B5" s="21"/>
      <c r="C5" s="21"/>
      <c r="D5" s="21"/>
      <c r="E5" s="21"/>
      <c r="F5" s="21"/>
      <c r="G5" s="21"/>
      <c r="H5" s="21"/>
      <c r="I5" s="21"/>
      <c r="J5" s="21"/>
      <c r="K5" s="21" t="s">
        <v>77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true" outlineLevel="0" collapsed="false">
      <c r="A6" s="13"/>
      <c r="B6" s="13"/>
      <c r="C6" s="13"/>
      <c r="D6" s="13"/>
      <c r="E6" s="18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7" customFormat="true" ht="12.75" hidden="false" customHeight="true" outlineLevel="0" collapsed="false">
      <c r="A7" s="59" t="s">
        <v>19</v>
      </c>
      <c r="B7" s="103"/>
      <c r="C7" s="25"/>
      <c r="D7" s="25"/>
      <c r="E7" s="26"/>
      <c r="J7" s="28" t="s">
        <v>20</v>
      </c>
      <c r="K7" s="59" t="s">
        <v>19</v>
      </c>
      <c r="L7" s="59"/>
      <c r="M7" s="59"/>
      <c r="N7" s="59"/>
      <c r="O7" s="59"/>
      <c r="P7" s="59"/>
      <c r="Q7" s="59"/>
      <c r="R7" s="59"/>
      <c r="S7" s="59"/>
      <c r="T7" s="28" t="s">
        <v>20</v>
      </c>
    </row>
    <row r="8" s="27" customFormat="true" ht="27.75" hidden="false" customHeight="true" outlineLevel="0" collapsed="false">
      <c r="A8" s="104" t="s">
        <v>78</v>
      </c>
      <c r="B8" s="105" t="s">
        <v>22</v>
      </c>
      <c r="C8" s="105"/>
      <c r="D8" s="105"/>
      <c r="E8" s="105"/>
      <c r="F8" s="105"/>
      <c r="G8" s="105"/>
      <c r="H8" s="105"/>
      <c r="I8" s="105"/>
      <c r="J8" s="105"/>
      <c r="K8" s="104" t="s">
        <v>78</v>
      </c>
      <c r="L8" s="105" t="s">
        <v>79</v>
      </c>
      <c r="M8" s="105"/>
      <c r="N8" s="105"/>
      <c r="O8" s="105"/>
      <c r="P8" s="105"/>
      <c r="Q8" s="105"/>
      <c r="R8" s="105"/>
      <c r="S8" s="105"/>
      <c r="T8" s="105"/>
    </row>
    <row r="9" s="27" customFormat="true" ht="45" hidden="false" customHeight="true" outlineLevel="0" collapsed="false">
      <c r="A9" s="104"/>
      <c r="B9" s="106"/>
      <c r="C9" s="107" t="s">
        <v>80</v>
      </c>
      <c r="D9" s="35" t="s">
        <v>81</v>
      </c>
      <c r="E9" s="35" t="s">
        <v>82</v>
      </c>
      <c r="F9" s="108" t="s">
        <v>83</v>
      </c>
      <c r="G9" s="35" t="s">
        <v>84</v>
      </c>
      <c r="H9" s="35" t="s">
        <v>85</v>
      </c>
      <c r="I9" s="35" t="s">
        <v>86</v>
      </c>
      <c r="J9" s="37" t="s">
        <v>87</v>
      </c>
      <c r="K9" s="104"/>
      <c r="L9" s="106"/>
      <c r="M9" s="107" t="s">
        <v>80</v>
      </c>
      <c r="N9" s="35" t="s">
        <v>81</v>
      </c>
      <c r="O9" s="35" t="s">
        <v>82</v>
      </c>
      <c r="P9" s="108" t="s">
        <v>83</v>
      </c>
      <c r="Q9" s="35" t="s">
        <v>84</v>
      </c>
      <c r="R9" s="35" t="s">
        <v>85</v>
      </c>
      <c r="S9" s="35" t="s">
        <v>86</v>
      </c>
      <c r="T9" s="37" t="s">
        <v>87</v>
      </c>
    </row>
    <row r="10" s="17" customFormat="true" ht="80.1" hidden="false" customHeight="true" outlineLevel="0" collapsed="false">
      <c r="A10" s="109" t="s">
        <v>35</v>
      </c>
      <c r="B10" s="110" t="n">
        <v>18929</v>
      </c>
      <c r="C10" s="110" t="n">
        <v>3</v>
      </c>
      <c r="D10" s="110" t="n">
        <v>6553</v>
      </c>
      <c r="E10" s="110" t="n">
        <v>10564</v>
      </c>
      <c r="F10" s="110" t="n">
        <v>1540</v>
      </c>
      <c r="G10" s="110" t="n">
        <v>17</v>
      </c>
      <c r="H10" s="110" t="n">
        <v>185</v>
      </c>
      <c r="I10" s="110" t="n">
        <v>0</v>
      </c>
      <c r="J10" s="110" t="n">
        <v>67</v>
      </c>
      <c r="K10" s="109" t="s">
        <v>35</v>
      </c>
      <c r="L10" s="111" t="n">
        <v>6026</v>
      </c>
      <c r="M10" s="111" t="n">
        <v>0</v>
      </c>
      <c r="N10" s="111" t="n">
        <v>12</v>
      </c>
      <c r="O10" s="111" t="n">
        <v>5891</v>
      </c>
      <c r="P10" s="111" t="n">
        <v>75</v>
      </c>
      <c r="Q10" s="111" t="n">
        <v>0</v>
      </c>
      <c r="R10" s="111" t="n">
        <v>0</v>
      </c>
      <c r="S10" s="111" t="n">
        <v>0</v>
      </c>
      <c r="T10" s="111" t="n">
        <v>48</v>
      </c>
    </row>
    <row r="11" customFormat="false" ht="51.9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s="53" customFormat="true" ht="27.75" hidden="false" customHeight="true" outlineLevel="0" collapsed="false">
      <c r="A12" s="104" t="s">
        <v>78</v>
      </c>
      <c r="B12" s="105" t="s">
        <v>88</v>
      </c>
      <c r="C12" s="105"/>
      <c r="D12" s="105"/>
      <c r="E12" s="105"/>
      <c r="F12" s="105"/>
      <c r="G12" s="105"/>
      <c r="H12" s="105"/>
      <c r="I12" s="105"/>
      <c r="J12" s="105"/>
      <c r="K12" s="104" t="s">
        <v>78</v>
      </c>
      <c r="L12" s="105" t="s">
        <v>89</v>
      </c>
      <c r="M12" s="105"/>
      <c r="N12" s="105"/>
      <c r="O12" s="105"/>
      <c r="P12" s="105"/>
      <c r="Q12" s="105"/>
      <c r="R12" s="105"/>
      <c r="S12" s="105"/>
      <c r="T12" s="105"/>
    </row>
    <row r="13" s="101" customFormat="true" ht="45" hidden="false" customHeight="true" outlineLevel="0" collapsed="false">
      <c r="A13" s="104"/>
      <c r="B13" s="106"/>
      <c r="C13" s="107" t="s">
        <v>80</v>
      </c>
      <c r="D13" s="35" t="s">
        <v>81</v>
      </c>
      <c r="E13" s="35" t="s">
        <v>82</v>
      </c>
      <c r="F13" s="108" t="s">
        <v>83</v>
      </c>
      <c r="G13" s="35" t="s">
        <v>84</v>
      </c>
      <c r="H13" s="35" t="s">
        <v>85</v>
      </c>
      <c r="I13" s="35" t="s">
        <v>86</v>
      </c>
      <c r="J13" s="37" t="s">
        <v>87</v>
      </c>
      <c r="K13" s="104"/>
      <c r="L13" s="106"/>
      <c r="M13" s="107" t="s">
        <v>80</v>
      </c>
      <c r="N13" s="35" t="s">
        <v>81</v>
      </c>
      <c r="O13" s="35" t="s">
        <v>82</v>
      </c>
      <c r="P13" s="108" t="s">
        <v>83</v>
      </c>
      <c r="Q13" s="35" t="s">
        <v>84</v>
      </c>
      <c r="R13" s="35" t="s">
        <v>85</v>
      </c>
      <c r="S13" s="35" t="s">
        <v>86</v>
      </c>
      <c r="T13" s="37" t="s">
        <v>87</v>
      </c>
    </row>
    <row r="14" s="101" customFormat="true" ht="80.1" hidden="false" customHeight="true" outlineLevel="0" collapsed="false">
      <c r="A14" s="109" t="s">
        <v>35</v>
      </c>
      <c r="B14" s="110" t="n">
        <v>12082</v>
      </c>
      <c r="C14" s="110" t="n">
        <v>2</v>
      </c>
      <c r="D14" s="110" t="n">
        <v>6533</v>
      </c>
      <c r="E14" s="110" t="n">
        <v>3923</v>
      </c>
      <c r="F14" s="110" t="n">
        <v>1421</v>
      </c>
      <c r="G14" s="110" t="n">
        <v>17</v>
      </c>
      <c r="H14" s="110" t="n">
        <v>185</v>
      </c>
      <c r="I14" s="110" t="n">
        <v>0</v>
      </c>
      <c r="J14" s="110" t="n">
        <v>1</v>
      </c>
      <c r="K14" s="109" t="s">
        <v>35</v>
      </c>
      <c r="L14" s="114" t="n">
        <v>61</v>
      </c>
      <c r="M14" s="114" t="n">
        <v>0</v>
      </c>
      <c r="N14" s="114" t="n">
        <v>0</v>
      </c>
      <c r="O14" s="114" t="n">
        <v>58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3</v>
      </c>
    </row>
    <row r="15" customFormat="false" ht="51.95" hidden="false" customHeight="true" outlineLevel="0" collapsed="false">
      <c r="A15" s="115"/>
      <c r="B15" s="116"/>
      <c r="C15" s="116"/>
      <c r="D15" s="116"/>
      <c r="E15" s="116"/>
      <c r="F15" s="117"/>
      <c r="G15" s="117"/>
      <c r="H15" s="117"/>
      <c r="I15" s="117"/>
      <c r="J15" s="117"/>
      <c r="K15" s="115"/>
      <c r="L15" s="115"/>
      <c r="M15" s="115"/>
      <c r="N15" s="115"/>
      <c r="O15" s="115"/>
      <c r="P15" s="115"/>
      <c r="Q15" s="115"/>
      <c r="R15" s="115"/>
      <c r="S15" s="115"/>
      <c r="T15" s="115"/>
    </row>
    <row r="16" customFormat="false" ht="27.75" hidden="false" customHeight="true" outlineLevel="0" collapsed="false">
      <c r="A16" s="104" t="s">
        <v>78</v>
      </c>
      <c r="B16" s="31" t="s">
        <v>90</v>
      </c>
      <c r="C16" s="31"/>
      <c r="D16" s="31"/>
      <c r="E16" s="31"/>
      <c r="F16" s="31"/>
      <c r="G16" s="31"/>
      <c r="H16" s="31"/>
      <c r="I16" s="31"/>
      <c r="J16" s="31"/>
      <c r="K16" s="104" t="s">
        <v>78</v>
      </c>
      <c r="L16" s="30" t="s">
        <v>91</v>
      </c>
      <c r="M16" s="30"/>
      <c r="N16" s="30"/>
      <c r="O16" s="30"/>
      <c r="P16" s="118" t="s">
        <v>92</v>
      </c>
      <c r="Q16" s="118"/>
      <c r="R16" s="118"/>
      <c r="S16" s="118"/>
      <c r="T16" s="118"/>
    </row>
    <row r="17" customFormat="false" ht="45" hidden="false" customHeight="true" outlineLevel="0" collapsed="false">
      <c r="A17" s="104"/>
      <c r="B17" s="106"/>
      <c r="C17" s="107" t="s">
        <v>80</v>
      </c>
      <c r="D17" s="35" t="s">
        <v>81</v>
      </c>
      <c r="E17" s="35" t="s">
        <v>82</v>
      </c>
      <c r="F17" s="108" t="s">
        <v>83</v>
      </c>
      <c r="G17" s="35" t="s">
        <v>84</v>
      </c>
      <c r="H17" s="35" t="s">
        <v>85</v>
      </c>
      <c r="I17" s="35" t="s">
        <v>86</v>
      </c>
      <c r="J17" s="37" t="s">
        <v>87</v>
      </c>
      <c r="K17" s="104"/>
      <c r="L17" s="119"/>
      <c r="M17" s="35" t="s">
        <v>81</v>
      </c>
      <c r="N17" s="35" t="s">
        <v>84</v>
      </c>
      <c r="O17" s="35" t="s">
        <v>87</v>
      </c>
      <c r="P17" s="118"/>
      <c r="Q17" s="118"/>
      <c r="R17" s="118"/>
      <c r="S17" s="118"/>
      <c r="T17" s="118"/>
    </row>
    <row r="18" customFormat="false" ht="80.1" hidden="false" customHeight="true" outlineLevel="0" collapsed="false">
      <c r="A18" s="109" t="s">
        <v>35</v>
      </c>
      <c r="B18" s="120" t="n">
        <v>760</v>
      </c>
      <c r="C18" s="110" t="n">
        <v>1</v>
      </c>
      <c r="D18" s="110" t="n">
        <v>8</v>
      </c>
      <c r="E18" s="110" t="n">
        <v>692</v>
      </c>
      <c r="F18" s="110" t="n">
        <v>44</v>
      </c>
      <c r="G18" s="110" t="n">
        <v>0</v>
      </c>
      <c r="H18" s="110" t="n">
        <v>0</v>
      </c>
      <c r="I18" s="110" t="n">
        <v>0</v>
      </c>
      <c r="J18" s="110" t="n">
        <v>15</v>
      </c>
      <c r="K18" s="109" t="s">
        <v>35</v>
      </c>
      <c r="L18" s="114" t="n">
        <v>4336</v>
      </c>
      <c r="M18" s="114" t="n">
        <v>4336</v>
      </c>
      <c r="N18" s="114" t="n">
        <v>0</v>
      </c>
      <c r="O18" s="114" t="n">
        <v>0</v>
      </c>
      <c r="P18" s="121"/>
      <c r="Q18" s="121"/>
      <c r="R18" s="121"/>
      <c r="S18" s="121"/>
      <c r="T18" s="121"/>
    </row>
    <row r="19" s="123" customFormat="true" ht="34.5" hidden="false" customHeight="true" outlineLevel="0" collapsed="false">
      <c r="A19" s="122" t="s">
        <v>93</v>
      </c>
      <c r="B19" s="122"/>
      <c r="C19" s="122"/>
      <c r="D19" s="122"/>
      <c r="E19" s="122"/>
      <c r="F19" s="122"/>
      <c r="G19" s="122"/>
      <c r="J19" s="124" t="s">
        <v>49</v>
      </c>
      <c r="K19" s="122" t="s">
        <v>93</v>
      </c>
      <c r="L19" s="122"/>
      <c r="M19" s="122"/>
      <c r="N19" s="122"/>
      <c r="O19" s="122"/>
      <c r="P19" s="122"/>
      <c r="Q19" s="122"/>
      <c r="T19" s="124" t="s">
        <v>49</v>
      </c>
    </row>
  </sheetData>
  <mergeCells count="19">
    <mergeCell ref="A4:J4"/>
    <mergeCell ref="K4:T4"/>
    <mergeCell ref="A5:J5"/>
    <mergeCell ref="K5:T5"/>
    <mergeCell ref="A8:A9"/>
    <mergeCell ref="B8:J8"/>
    <mergeCell ref="K8:K9"/>
    <mergeCell ref="L8:T8"/>
    <mergeCell ref="A12:A13"/>
    <mergeCell ref="B12:J12"/>
    <mergeCell ref="K12:K13"/>
    <mergeCell ref="L12:T12"/>
    <mergeCell ref="A16:A17"/>
    <mergeCell ref="B16:J16"/>
    <mergeCell ref="K16:K17"/>
    <mergeCell ref="L16:O16"/>
    <mergeCell ref="P16:T17"/>
    <mergeCell ref="A19:G19"/>
    <mergeCell ref="K19:Q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125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126"/>
      <c r="B1" s="126"/>
      <c r="C1" s="126"/>
      <c r="D1" s="126"/>
      <c r="E1" s="96"/>
      <c r="F1" s="96"/>
      <c r="G1" s="96"/>
      <c r="H1" s="127"/>
      <c r="I1" s="127"/>
      <c r="J1" s="127"/>
      <c r="K1" s="127"/>
    </row>
    <row r="2" customFormat="false" ht="14.25" hidden="false" customHeight="true" outlineLevel="0" collapsed="false">
      <c r="A2" s="128"/>
      <c r="B2" s="129"/>
      <c r="C2" s="129"/>
      <c r="D2" s="126"/>
      <c r="E2" s="126"/>
      <c r="F2" s="126"/>
      <c r="G2" s="126"/>
      <c r="H2" s="127"/>
      <c r="I2" s="127"/>
      <c r="J2" s="130"/>
      <c r="M2" s="19" t="s">
        <v>94</v>
      </c>
    </row>
    <row r="3" customFormat="false" ht="13.5" hidden="false" customHeight="true" outlineLevel="0" collapsed="false">
      <c r="A3" s="131"/>
      <c r="B3" s="129"/>
      <c r="C3" s="129"/>
      <c r="D3" s="126"/>
      <c r="E3" s="126"/>
      <c r="F3" s="126"/>
      <c r="G3" s="126"/>
      <c r="H3" s="127"/>
      <c r="I3" s="127"/>
      <c r="J3" s="130"/>
      <c r="K3" s="130"/>
    </row>
    <row r="4" customFormat="false" ht="22.5" hidden="false" customHeight="true" outlineLevel="0" collapsed="false">
      <c r="A4" s="132" t="s">
        <v>9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40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/>
      <c r="J6" s="127"/>
      <c r="K6" s="127"/>
    </row>
    <row r="7" customFormat="false" ht="14.25" hidden="false" customHeight="true" outlineLevel="0" collapsed="false">
      <c r="A7" s="95" t="s">
        <v>96</v>
      </c>
      <c r="B7" s="133"/>
      <c r="C7" s="133"/>
      <c r="D7" s="134"/>
      <c r="E7" s="135"/>
      <c r="F7" s="135"/>
      <c r="G7" s="135"/>
      <c r="H7" s="127"/>
      <c r="I7" s="136"/>
      <c r="J7" s="127"/>
      <c r="K7" s="127"/>
      <c r="M7" s="137" t="s">
        <v>97</v>
      </c>
    </row>
    <row r="8" s="141" customFormat="true" ht="18" hidden="false" customHeight="true" outlineLevel="0" collapsed="false">
      <c r="A8" s="70" t="s">
        <v>78</v>
      </c>
      <c r="B8" s="138" t="s">
        <v>98</v>
      </c>
      <c r="C8" s="138"/>
      <c r="D8" s="139" t="s">
        <v>99</v>
      </c>
      <c r="E8" s="139"/>
      <c r="F8" s="139" t="s">
        <v>100</v>
      </c>
      <c r="G8" s="139"/>
      <c r="H8" s="139" t="s">
        <v>101</v>
      </c>
      <c r="I8" s="139"/>
      <c r="J8" s="139" t="s">
        <v>102</v>
      </c>
      <c r="K8" s="139"/>
      <c r="L8" s="140" t="s">
        <v>103</v>
      </c>
      <c r="M8" s="140"/>
    </row>
    <row r="9" s="141" customFormat="true" ht="18" hidden="false" customHeight="true" outlineLevel="0" collapsed="false">
      <c r="A9" s="70"/>
      <c r="B9" s="138"/>
      <c r="C9" s="138"/>
      <c r="D9" s="139"/>
      <c r="E9" s="139"/>
      <c r="F9" s="139"/>
      <c r="G9" s="139"/>
      <c r="H9" s="139"/>
      <c r="I9" s="139"/>
      <c r="J9" s="139"/>
      <c r="K9" s="139"/>
      <c r="L9" s="140"/>
      <c r="M9" s="140"/>
    </row>
    <row r="10" s="141" customFormat="true" ht="23.1" hidden="false" customHeight="true" outlineLevel="0" collapsed="false">
      <c r="A10" s="70"/>
      <c r="B10" s="142" t="s">
        <v>104</v>
      </c>
      <c r="C10" s="77" t="s">
        <v>105</v>
      </c>
      <c r="D10" s="77" t="s">
        <v>104</v>
      </c>
      <c r="E10" s="77" t="s">
        <v>105</v>
      </c>
      <c r="F10" s="77" t="s">
        <v>104</v>
      </c>
      <c r="G10" s="77" t="s">
        <v>105</v>
      </c>
      <c r="H10" s="77" t="s">
        <v>104</v>
      </c>
      <c r="I10" s="77" t="s">
        <v>105</v>
      </c>
      <c r="J10" s="77" t="s">
        <v>104</v>
      </c>
      <c r="K10" s="77" t="s">
        <v>105</v>
      </c>
      <c r="L10" s="77" t="s">
        <v>104</v>
      </c>
      <c r="M10" s="79" t="s">
        <v>105</v>
      </c>
    </row>
    <row r="11" s="141" customFormat="true" ht="29.25" hidden="false" customHeight="true" outlineLevel="0" collapsed="false">
      <c r="A11" s="70"/>
      <c r="B11" s="142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9"/>
    </row>
    <row r="12" s="147" customFormat="true" ht="35.85" hidden="false" customHeight="true" outlineLevel="0" collapsed="false">
      <c r="A12" s="85" t="s">
        <v>31</v>
      </c>
      <c r="B12" s="143" t="n">
        <v>183</v>
      </c>
      <c r="C12" s="144" t="n">
        <v>247</v>
      </c>
      <c r="D12" s="144" t="s">
        <v>106</v>
      </c>
      <c r="E12" s="144" t="s">
        <v>106</v>
      </c>
      <c r="F12" s="144" t="s">
        <v>106</v>
      </c>
      <c r="G12" s="144" t="s">
        <v>106</v>
      </c>
      <c r="H12" s="144" t="n">
        <v>1</v>
      </c>
      <c r="I12" s="144" t="n">
        <v>21</v>
      </c>
      <c r="J12" s="145" t="n">
        <v>1</v>
      </c>
      <c r="K12" s="144" t="n">
        <v>24</v>
      </c>
      <c r="L12" s="146" t="n">
        <v>71</v>
      </c>
      <c r="M12" s="146" t="n">
        <v>71</v>
      </c>
    </row>
    <row r="13" s="147" customFormat="true" ht="35.85" hidden="false" customHeight="true" outlineLevel="0" collapsed="false">
      <c r="A13" s="85" t="s">
        <v>32</v>
      </c>
      <c r="B13" s="143" t="n">
        <v>180</v>
      </c>
      <c r="C13" s="143" t="n">
        <v>240</v>
      </c>
      <c r="D13" s="144" t="s">
        <v>106</v>
      </c>
      <c r="E13" s="144" t="s">
        <v>106</v>
      </c>
      <c r="F13" s="144" t="s">
        <v>106</v>
      </c>
      <c r="G13" s="144" t="s">
        <v>106</v>
      </c>
      <c r="H13" s="144" t="n">
        <v>1</v>
      </c>
      <c r="I13" s="144" t="n">
        <v>21</v>
      </c>
      <c r="J13" s="145" t="n">
        <v>1</v>
      </c>
      <c r="K13" s="144" t="n">
        <v>24</v>
      </c>
      <c r="L13" s="148" t="n">
        <v>71</v>
      </c>
      <c r="M13" s="148" t="n">
        <v>71</v>
      </c>
    </row>
    <row r="14" s="147" customFormat="true" ht="35.85" hidden="false" customHeight="true" outlineLevel="0" collapsed="false">
      <c r="A14" s="85" t="s">
        <v>33</v>
      </c>
      <c r="B14" s="143" t="n">
        <v>181</v>
      </c>
      <c r="C14" s="143" t="n">
        <v>241</v>
      </c>
      <c r="D14" s="144" t="s">
        <v>106</v>
      </c>
      <c r="E14" s="144" t="s">
        <v>106</v>
      </c>
      <c r="F14" s="144" t="s">
        <v>106</v>
      </c>
      <c r="G14" s="144" t="s">
        <v>106</v>
      </c>
      <c r="H14" s="144" t="n">
        <v>1</v>
      </c>
      <c r="I14" s="144" t="n">
        <v>21</v>
      </c>
      <c r="J14" s="145" t="n">
        <v>1</v>
      </c>
      <c r="K14" s="144" t="n">
        <v>24</v>
      </c>
      <c r="L14" s="148" t="n">
        <v>70</v>
      </c>
      <c r="M14" s="148" t="n">
        <v>70</v>
      </c>
    </row>
    <row r="15" s="14" customFormat="true" ht="35.85" hidden="false" customHeight="true" outlineLevel="0" collapsed="false">
      <c r="A15" s="85" t="s">
        <v>34</v>
      </c>
      <c r="B15" s="143" t="n">
        <v>164</v>
      </c>
      <c r="C15" s="143" t="n">
        <v>225</v>
      </c>
      <c r="D15" s="144" t="s">
        <v>106</v>
      </c>
      <c r="E15" s="144" t="s">
        <v>106</v>
      </c>
      <c r="F15" s="144" t="s">
        <v>106</v>
      </c>
      <c r="G15" s="144" t="s">
        <v>106</v>
      </c>
      <c r="H15" s="144" t="n">
        <v>1</v>
      </c>
      <c r="I15" s="144" t="n">
        <v>21</v>
      </c>
      <c r="J15" s="145" t="n">
        <v>1</v>
      </c>
      <c r="K15" s="144" t="n">
        <v>24</v>
      </c>
      <c r="L15" s="146" t="n">
        <v>70</v>
      </c>
      <c r="M15" s="146" t="n">
        <v>70</v>
      </c>
    </row>
    <row r="16" customFormat="false" ht="35.85" hidden="false" customHeight="true" outlineLevel="0" collapsed="false">
      <c r="A16" s="109" t="s">
        <v>35</v>
      </c>
      <c r="B16" s="149" t="n">
        <v>179</v>
      </c>
      <c r="C16" s="149" t="n">
        <v>233</v>
      </c>
      <c r="D16" s="144" t="s">
        <v>106</v>
      </c>
      <c r="E16" s="144" t="s">
        <v>106</v>
      </c>
      <c r="F16" s="144" t="s">
        <v>106</v>
      </c>
      <c r="G16" s="144" t="s">
        <v>106</v>
      </c>
      <c r="H16" s="150" t="n">
        <v>1</v>
      </c>
      <c r="I16" s="150" t="n">
        <v>21</v>
      </c>
      <c r="J16" s="151" t="n">
        <v>1</v>
      </c>
      <c r="K16" s="150" t="n">
        <v>16</v>
      </c>
      <c r="L16" s="152" t="n">
        <v>70</v>
      </c>
      <c r="M16" s="152" t="n">
        <v>70</v>
      </c>
    </row>
    <row r="17" s="158" customFormat="true" ht="29.25" hidden="false" customHeight="true" outlineLevel="0" collapsed="false">
      <c r="A17" s="153"/>
      <c r="B17" s="154"/>
      <c r="C17" s="154"/>
      <c r="D17" s="155"/>
      <c r="E17" s="155"/>
      <c r="F17" s="155"/>
      <c r="G17" s="156"/>
      <c r="H17" s="154"/>
      <c r="I17" s="155"/>
      <c r="J17" s="154"/>
      <c r="K17" s="155"/>
      <c r="L17" s="157"/>
      <c r="M17" s="157"/>
    </row>
    <row r="18" customFormat="false" ht="18" hidden="false" customHeight="true" outlineLevel="0" collapsed="false">
      <c r="A18" s="70" t="s">
        <v>78</v>
      </c>
      <c r="B18" s="138" t="s">
        <v>107</v>
      </c>
      <c r="C18" s="138"/>
      <c r="D18" s="139" t="s">
        <v>108</v>
      </c>
      <c r="E18" s="139"/>
      <c r="F18" s="139" t="s">
        <v>109</v>
      </c>
      <c r="G18" s="139"/>
      <c r="H18" s="139" t="s">
        <v>110</v>
      </c>
      <c r="I18" s="139"/>
      <c r="J18" s="140" t="s">
        <v>111</v>
      </c>
      <c r="K18" s="140"/>
      <c r="L18" s="159" t="s">
        <v>92</v>
      </c>
      <c r="M18" s="159"/>
    </row>
    <row r="19" customFormat="false" ht="18" hidden="false" customHeight="true" outlineLevel="0" collapsed="false">
      <c r="A19" s="70"/>
      <c r="B19" s="138"/>
      <c r="C19" s="138"/>
      <c r="D19" s="139"/>
      <c r="E19" s="139"/>
      <c r="F19" s="139"/>
      <c r="G19" s="139"/>
      <c r="H19" s="139"/>
      <c r="I19" s="139"/>
      <c r="J19" s="140"/>
      <c r="K19" s="140"/>
      <c r="L19" s="159"/>
      <c r="M19" s="159"/>
    </row>
    <row r="20" customFormat="false" ht="23.1" hidden="false" customHeight="true" outlineLevel="0" collapsed="false">
      <c r="A20" s="70"/>
      <c r="B20" s="142" t="s">
        <v>104</v>
      </c>
      <c r="C20" s="77" t="s">
        <v>105</v>
      </c>
      <c r="D20" s="77" t="s">
        <v>104</v>
      </c>
      <c r="E20" s="77" t="s">
        <v>105</v>
      </c>
      <c r="F20" s="77" t="s">
        <v>104</v>
      </c>
      <c r="G20" s="77" t="s">
        <v>105</v>
      </c>
      <c r="H20" s="77" t="s">
        <v>104</v>
      </c>
      <c r="I20" s="77" t="s">
        <v>105</v>
      </c>
      <c r="J20" s="77" t="s">
        <v>104</v>
      </c>
      <c r="K20" s="79" t="s">
        <v>105</v>
      </c>
      <c r="L20" s="159"/>
      <c r="M20" s="159"/>
    </row>
    <row r="21" customFormat="false" ht="29.25" hidden="false" customHeight="true" outlineLevel="0" collapsed="false">
      <c r="A21" s="70"/>
      <c r="B21" s="142"/>
      <c r="C21" s="77"/>
      <c r="D21" s="77"/>
      <c r="E21" s="77"/>
      <c r="F21" s="77"/>
      <c r="G21" s="77"/>
      <c r="H21" s="77"/>
      <c r="I21" s="77"/>
      <c r="J21" s="77"/>
      <c r="K21" s="79"/>
      <c r="L21" s="79"/>
      <c r="M21" s="159"/>
    </row>
    <row r="22" customFormat="false" ht="35.85" hidden="false" customHeight="true" outlineLevel="0" collapsed="false">
      <c r="A22" s="85" t="s">
        <v>31</v>
      </c>
      <c r="B22" s="144" t="n">
        <v>2</v>
      </c>
      <c r="C22" s="144" t="n">
        <v>22</v>
      </c>
      <c r="D22" s="144" t="n">
        <v>7</v>
      </c>
      <c r="E22" s="144" t="n">
        <v>7</v>
      </c>
      <c r="F22" s="144" t="n">
        <v>39</v>
      </c>
      <c r="G22" s="144" t="n">
        <v>39</v>
      </c>
      <c r="H22" s="160" t="n">
        <v>90</v>
      </c>
      <c r="I22" s="160" t="n">
        <v>90</v>
      </c>
      <c r="J22" s="161" t="n">
        <v>2</v>
      </c>
      <c r="K22" s="162" t="n">
        <v>3</v>
      </c>
    </row>
    <row r="23" customFormat="false" ht="35.85" hidden="false" customHeight="true" outlineLevel="0" collapsed="false">
      <c r="A23" s="85" t="s">
        <v>32</v>
      </c>
      <c r="B23" s="144" t="n">
        <v>2</v>
      </c>
      <c r="C23" s="144" t="n">
        <v>17</v>
      </c>
      <c r="D23" s="144" t="n">
        <v>4</v>
      </c>
      <c r="E23" s="144" t="n">
        <v>4</v>
      </c>
      <c r="F23" s="144" t="n">
        <v>37</v>
      </c>
      <c r="G23" s="144" t="n">
        <v>37</v>
      </c>
      <c r="H23" s="160" t="n">
        <v>62</v>
      </c>
      <c r="I23" s="160" t="n">
        <v>62</v>
      </c>
      <c r="J23" s="161" t="n">
        <v>2</v>
      </c>
      <c r="K23" s="162" t="n">
        <v>4</v>
      </c>
      <c r="L23" s="162"/>
    </row>
    <row r="24" customFormat="false" ht="35.85" hidden="false" customHeight="true" outlineLevel="0" collapsed="false">
      <c r="A24" s="85" t="s">
        <v>33</v>
      </c>
      <c r="B24" s="144" t="n">
        <v>2</v>
      </c>
      <c r="C24" s="144" t="n">
        <v>17</v>
      </c>
      <c r="D24" s="144" t="n">
        <v>7</v>
      </c>
      <c r="E24" s="144" t="n">
        <v>7</v>
      </c>
      <c r="F24" s="144" t="n">
        <v>40</v>
      </c>
      <c r="G24" s="144" t="n">
        <v>40</v>
      </c>
      <c r="H24" s="160" t="n">
        <v>58</v>
      </c>
      <c r="I24" s="160" t="n">
        <v>58</v>
      </c>
      <c r="J24" s="161" t="n">
        <v>2</v>
      </c>
      <c r="K24" s="162" t="n">
        <v>4</v>
      </c>
      <c r="L24" s="162"/>
    </row>
    <row r="25" s="14" customFormat="true" ht="35.85" hidden="false" customHeight="true" outlineLevel="0" collapsed="false">
      <c r="A25" s="85" t="s">
        <v>34</v>
      </c>
      <c r="B25" s="144" t="n">
        <v>2</v>
      </c>
      <c r="C25" s="144" t="n">
        <v>16</v>
      </c>
      <c r="D25" s="144" t="n">
        <v>8</v>
      </c>
      <c r="E25" s="144" t="n">
        <v>12</v>
      </c>
      <c r="F25" s="144" t="n">
        <v>40</v>
      </c>
      <c r="G25" s="144" t="n">
        <v>40</v>
      </c>
      <c r="H25" s="160" t="n">
        <v>36</v>
      </c>
      <c r="I25" s="160" t="n">
        <v>36</v>
      </c>
      <c r="J25" s="161" t="n">
        <v>6</v>
      </c>
      <c r="K25" s="162" t="n">
        <v>6</v>
      </c>
      <c r="L25" s="162"/>
    </row>
    <row r="26" customFormat="false" ht="35.85" hidden="false" customHeight="true" outlineLevel="0" collapsed="false">
      <c r="A26" s="109" t="s">
        <v>35</v>
      </c>
      <c r="B26" s="163" t="n">
        <v>2</v>
      </c>
      <c r="C26" s="163" t="n">
        <v>16</v>
      </c>
      <c r="D26" s="163" t="n">
        <v>12</v>
      </c>
      <c r="E26" s="163" t="n">
        <v>17</v>
      </c>
      <c r="F26" s="163" t="n">
        <v>39</v>
      </c>
      <c r="G26" s="163" t="n">
        <v>39</v>
      </c>
      <c r="H26" s="164" t="n">
        <v>48</v>
      </c>
      <c r="I26" s="164" t="n">
        <v>48</v>
      </c>
      <c r="J26" s="165" t="n">
        <v>6</v>
      </c>
      <c r="K26" s="165" t="n">
        <v>6</v>
      </c>
      <c r="L26" s="166"/>
      <c r="M26" s="166"/>
    </row>
    <row r="27" customFormat="false" ht="14.25" hidden="false" customHeight="false" outlineLevel="0" collapsed="false">
      <c r="A27" s="167" t="s">
        <v>112</v>
      </c>
      <c r="B27" s="168"/>
      <c r="C27" s="168"/>
      <c r="D27" s="160"/>
      <c r="E27" s="160"/>
      <c r="F27" s="160"/>
      <c r="G27" s="144"/>
      <c r="H27" s="168"/>
      <c r="I27" s="160"/>
      <c r="M27" s="169" t="s">
        <v>49</v>
      </c>
    </row>
    <row r="28" customFormat="false" ht="14.25" hidden="false" customHeight="false" outlineLevel="0" collapsed="false">
      <c r="B28" s="134"/>
      <c r="C28" s="134"/>
      <c r="D28" s="134"/>
      <c r="F28" s="134"/>
      <c r="G28" s="134"/>
      <c r="H28" s="136"/>
      <c r="I28" s="136"/>
    </row>
    <row r="29" customFormat="false" ht="14.25" hidden="false" customHeight="false" outlineLevel="0" collapsed="false">
      <c r="B29" s="126"/>
      <c r="C29" s="126"/>
      <c r="D29" s="126"/>
      <c r="E29" s="126"/>
      <c r="F29" s="126"/>
      <c r="G29" s="126"/>
      <c r="H29" s="127"/>
      <c r="I29" s="127"/>
    </row>
    <row r="30" customFormat="false" ht="14.25" hidden="false" customHeight="false" outlineLevel="0" collapsed="false">
      <c r="B30" s="126"/>
      <c r="C30" s="126"/>
      <c r="D30" s="126"/>
      <c r="E30" s="126"/>
      <c r="F30" s="126"/>
      <c r="G30" s="126"/>
      <c r="H30" s="127"/>
      <c r="I30" s="127"/>
    </row>
    <row r="31" s="125" customFormat="true" ht="14.25" hidden="false" customHeight="false" outlineLevel="0" collapsed="false">
      <c r="A31" s="10"/>
      <c r="B31" s="126"/>
      <c r="C31" s="126"/>
      <c r="D31" s="126"/>
      <c r="E31" s="126"/>
      <c r="F31" s="126"/>
      <c r="G31" s="126"/>
      <c r="H31" s="127"/>
      <c r="I31" s="127"/>
    </row>
  </sheetData>
  <mergeCells count="37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K19"/>
    <mergeCell ref="L18:M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125" width="5.36"/>
    <col collapsed="false" customWidth="true" hidden="false" outlineLevel="0" max="9" min="9" style="125" width="8.62"/>
    <col collapsed="false" customWidth="true" hidden="false" outlineLevel="0" max="10" min="10" style="125" width="5.36"/>
    <col collapsed="false" customWidth="true" hidden="false" outlineLevel="0" max="11" min="11" style="125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126"/>
      <c r="B1" s="126"/>
      <c r="C1" s="126"/>
      <c r="D1" s="126"/>
      <c r="E1" s="96"/>
      <c r="F1" s="96"/>
      <c r="G1" s="96"/>
      <c r="H1" s="127"/>
      <c r="I1" s="127"/>
      <c r="J1" s="127"/>
      <c r="K1" s="127"/>
    </row>
    <row r="2" customFormat="false" ht="14.25" hidden="false" customHeight="true" outlineLevel="0" collapsed="false">
      <c r="A2" s="20" t="s">
        <v>113</v>
      </c>
      <c r="B2" s="129"/>
      <c r="C2" s="129"/>
      <c r="D2" s="126"/>
      <c r="E2" s="126"/>
      <c r="F2" s="126"/>
      <c r="G2" s="126"/>
      <c r="H2" s="127"/>
      <c r="I2" s="127"/>
      <c r="J2" s="130"/>
      <c r="K2" s="170"/>
    </row>
    <row r="3" customFormat="false" ht="13.5" hidden="false" customHeight="true" outlineLevel="0" collapsed="false">
      <c r="A3" s="131"/>
      <c r="B3" s="129"/>
      <c r="C3" s="129"/>
      <c r="D3" s="126"/>
      <c r="E3" s="126"/>
      <c r="F3" s="126"/>
      <c r="G3" s="126"/>
      <c r="H3" s="127"/>
      <c r="I3" s="127"/>
      <c r="J3" s="130"/>
      <c r="K3" s="130"/>
    </row>
    <row r="4" customFormat="false" ht="22.5" hidden="false" customHeight="true" outlineLevel="0" collapsed="false">
      <c r="A4" s="132" t="s">
        <v>11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40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/>
      <c r="J6" s="127"/>
      <c r="K6" s="127"/>
    </row>
    <row r="7" customFormat="false" ht="14.25" hidden="false" customHeight="true" outlineLevel="0" collapsed="false">
      <c r="A7" s="171" t="s">
        <v>115</v>
      </c>
      <c r="B7" s="172"/>
      <c r="C7" s="172"/>
      <c r="D7" s="134"/>
      <c r="E7" s="135"/>
      <c r="F7" s="135"/>
      <c r="G7" s="135"/>
      <c r="H7" s="127"/>
      <c r="I7" s="136"/>
      <c r="J7" s="127"/>
      <c r="K7" s="173" t="s">
        <v>116</v>
      </c>
    </row>
    <row r="8" s="141" customFormat="true" ht="18" hidden="false" customHeight="true" outlineLevel="0" collapsed="false">
      <c r="A8" s="70" t="s">
        <v>78</v>
      </c>
      <c r="B8" s="174" t="s">
        <v>117</v>
      </c>
      <c r="C8" s="174"/>
      <c r="D8" s="174"/>
      <c r="E8" s="174"/>
      <c r="F8" s="174"/>
      <c r="G8" s="174"/>
      <c r="H8" s="174"/>
      <c r="I8" s="174"/>
      <c r="J8" s="174"/>
      <c r="K8" s="174"/>
    </row>
    <row r="9" s="141" customFormat="true" ht="27" hidden="false" customHeight="true" outlineLevel="0" collapsed="false">
      <c r="A9" s="70"/>
      <c r="B9" s="175" t="s">
        <v>98</v>
      </c>
      <c r="C9" s="175"/>
      <c r="D9" s="176" t="s">
        <v>118</v>
      </c>
      <c r="E9" s="176"/>
      <c r="F9" s="176" t="s">
        <v>119</v>
      </c>
      <c r="G9" s="176"/>
      <c r="H9" s="176" t="s">
        <v>120</v>
      </c>
      <c r="I9" s="176"/>
      <c r="J9" s="177" t="s">
        <v>121</v>
      </c>
      <c r="K9" s="177"/>
    </row>
    <row r="10" s="141" customFormat="true" ht="56.25" hidden="false" customHeight="true" outlineLevel="0" collapsed="false">
      <c r="A10" s="70"/>
      <c r="B10" s="142" t="s">
        <v>122</v>
      </c>
      <c r="C10" s="77" t="s">
        <v>123</v>
      </c>
      <c r="D10" s="77" t="s">
        <v>122</v>
      </c>
      <c r="E10" s="77" t="s">
        <v>123</v>
      </c>
      <c r="F10" s="77" t="s">
        <v>122</v>
      </c>
      <c r="G10" s="77" t="s">
        <v>123</v>
      </c>
      <c r="H10" s="77" t="s">
        <v>122</v>
      </c>
      <c r="I10" s="77" t="s">
        <v>123</v>
      </c>
      <c r="J10" s="77" t="s">
        <v>122</v>
      </c>
      <c r="K10" s="79" t="s">
        <v>123</v>
      </c>
    </row>
    <row r="11" s="147" customFormat="true" ht="32.45" hidden="false" customHeight="true" outlineLevel="0" collapsed="false">
      <c r="A11" s="85" t="s">
        <v>31</v>
      </c>
      <c r="B11" s="178" t="n">
        <v>140</v>
      </c>
      <c r="C11" s="179" t="n">
        <v>1194200</v>
      </c>
      <c r="D11" s="179" t="n">
        <v>21</v>
      </c>
      <c r="E11" s="178" t="n">
        <v>345000</v>
      </c>
      <c r="F11" s="179" t="n">
        <v>0</v>
      </c>
      <c r="G11" s="179" t="n">
        <v>0</v>
      </c>
      <c r="H11" s="180" t="n">
        <v>95</v>
      </c>
      <c r="I11" s="180" t="n">
        <v>499200</v>
      </c>
      <c r="J11" s="181" t="n">
        <v>24</v>
      </c>
      <c r="K11" s="180" t="n">
        <v>350000</v>
      </c>
    </row>
    <row r="12" s="147" customFormat="true" ht="32.45" hidden="false" customHeight="true" outlineLevel="0" collapsed="false">
      <c r="A12" s="85" t="s">
        <v>32</v>
      </c>
      <c r="B12" s="178" t="n">
        <f aca="false">SUM(D12,F12,H12,J12,)</f>
        <v>134</v>
      </c>
      <c r="C12" s="179" t="n">
        <f aca="false">SUM(E12,I12,K12,G12)</f>
        <v>1144000</v>
      </c>
      <c r="D12" s="179" t="n">
        <v>21</v>
      </c>
      <c r="E12" s="178" t="n">
        <v>345000</v>
      </c>
      <c r="F12" s="179" t="s">
        <v>124</v>
      </c>
      <c r="G12" s="179" t="s">
        <v>124</v>
      </c>
      <c r="H12" s="180" t="n">
        <v>94</v>
      </c>
      <c r="I12" s="180" t="n">
        <v>499000</v>
      </c>
      <c r="J12" s="181" t="n">
        <v>19</v>
      </c>
      <c r="K12" s="180" t="n">
        <v>300000</v>
      </c>
    </row>
    <row r="13" s="147" customFormat="true" ht="32.45" hidden="false" customHeight="true" outlineLevel="0" collapsed="false">
      <c r="A13" s="85" t="s">
        <v>33</v>
      </c>
      <c r="B13" s="182" t="n">
        <f aca="false">SUM(D13,F13,H13,J13,)</f>
        <v>132</v>
      </c>
      <c r="C13" s="179" t="n">
        <f aca="false">SUM(E13,I13,K13,G13)</f>
        <v>1114000</v>
      </c>
      <c r="D13" s="179" t="n">
        <v>21</v>
      </c>
      <c r="E13" s="178" t="n">
        <v>345000</v>
      </c>
      <c r="F13" s="179" t="s">
        <v>124</v>
      </c>
      <c r="G13" s="179" t="s">
        <v>124</v>
      </c>
      <c r="H13" s="180" t="n">
        <v>94</v>
      </c>
      <c r="I13" s="180" t="n">
        <v>499000</v>
      </c>
      <c r="J13" s="181" t="n">
        <v>17</v>
      </c>
      <c r="K13" s="180" t="n">
        <v>270000</v>
      </c>
    </row>
    <row r="14" s="183" customFormat="true" ht="32.45" hidden="false" customHeight="true" outlineLevel="0" collapsed="false">
      <c r="A14" s="85" t="s">
        <v>34</v>
      </c>
      <c r="B14" s="182" t="n">
        <f aca="false">SUM(D14,H14,J14)</f>
        <v>131</v>
      </c>
      <c r="C14" s="179" t="n">
        <f aca="false">SUM(E14,I14,K14)</f>
        <v>1124000</v>
      </c>
      <c r="D14" s="179" t="n">
        <v>21</v>
      </c>
      <c r="E14" s="178" t="n">
        <v>345000</v>
      </c>
      <c r="F14" s="179" t="n">
        <v>0</v>
      </c>
      <c r="G14" s="179" t="n">
        <v>0</v>
      </c>
      <c r="H14" s="180" t="n">
        <v>94</v>
      </c>
      <c r="I14" s="180" t="n">
        <v>499000</v>
      </c>
      <c r="J14" s="181" t="n">
        <v>16</v>
      </c>
      <c r="K14" s="180" t="n">
        <v>280000</v>
      </c>
    </row>
    <row r="15" customFormat="false" ht="32.45" hidden="false" customHeight="true" outlineLevel="0" collapsed="false">
      <c r="A15" s="109" t="s">
        <v>35</v>
      </c>
      <c r="B15" s="184" t="n">
        <v>123</v>
      </c>
      <c r="C15" s="185" t="n">
        <v>1082000</v>
      </c>
      <c r="D15" s="185" t="n">
        <v>21</v>
      </c>
      <c r="E15" s="186" t="n">
        <v>345000</v>
      </c>
      <c r="F15" s="185" t="n">
        <v>0</v>
      </c>
      <c r="G15" s="185" t="n">
        <v>0</v>
      </c>
      <c r="H15" s="187" t="n">
        <v>86</v>
      </c>
      <c r="I15" s="187" t="n">
        <v>457000</v>
      </c>
      <c r="J15" s="188" t="n">
        <v>16</v>
      </c>
      <c r="K15" s="187" t="n">
        <v>280000</v>
      </c>
    </row>
    <row r="16" s="158" customFormat="true" ht="38.25" hidden="false" customHeight="true" outlineLevel="0" collapsed="false">
      <c r="A16" s="189"/>
      <c r="B16" s="168"/>
      <c r="C16" s="168"/>
      <c r="D16" s="160"/>
      <c r="E16" s="160"/>
      <c r="F16" s="160"/>
      <c r="G16" s="144"/>
      <c r="H16" s="168"/>
      <c r="I16" s="160"/>
      <c r="J16" s="168"/>
      <c r="K16" s="160"/>
    </row>
    <row r="17" s="158" customFormat="true" ht="18" hidden="false" customHeight="true" outlineLevel="0" collapsed="false">
      <c r="A17" s="70" t="s">
        <v>78</v>
      </c>
      <c r="B17" s="190" t="s">
        <v>125</v>
      </c>
      <c r="C17" s="190"/>
      <c r="D17" s="190"/>
      <c r="E17" s="190"/>
      <c r="F17" s="190"/>
      <c r="G17" s="190"/>
      <c r="H17" s="190"/>
      <c r="I17" s="190"/>
      <c r="J17" s="191" t="s">
        <v>92</v>
      </c>
      <c r="K17" s="191"/>
    </row>
    <row r="18" customFormat="false" ht="27" hidden="false" customHeight="true" outlineLevel="0" collapsed="false">
      <c r="A18" s="70"/>
      <c r="B18" s="175" t="s">
        <v>98</v>
      </c>
      <c r="C18" s="175"/>
      <c r="D18" s="176" t="s">
        <v>126</v>
      </c>
      <c r="E18" s="176"/>
      <c r="F18" s="176" t="s">
        <v>127</v>
      </c>
      <c r="G18" s="176"/>
      <c r="H18" s="192" t="s">
        <v>128</v>
      </c>
      <c r="I18" s="192"/>
      <c r="J18" s="191"/>
      <c r="K18" s="191"/>
    </row>
    <row r="19" customFormat="false" ht="56.25" hidden="false" customHeight="true" outlineLevel="0" collapsed="false">
      <c r="A19" s="70"/>
      <c r="B19" s="142" t="s">
        <v>122</v>
      </c>
      <c r="C19" s="77" t="s">
        <v>129</v>
      </c>
      <c r="D19" s="77" t="s">
        <v>122</v>
      </c>
      <c r="E19" s="77" t="s">
        <v>129</v>
      </c>
      <c r="F19" s="77" t="s">
        <v>122</v>
      </c>
      <c r="G19" s="77" t="s">
        <v>129</v>
      </c>
      <c r="H19" s="77" t="s">
        <v>122</v>
      </c>
      <c r="I19" s="77" t="s">
        <v>129</v>
      </c>
      <c r="J19" s="191"/>
      <c r="K19" s="191"/>
    </row>
    <row r="20" customFormat="false" ht="32.45" hidden="false" customHeight="true" outlineLevel="0" collapsed="false">
      <c r="A20" s="85" t="s">
        <v>31</v>
      </c>
      <c r="B20" s="179" t="n">
        <v>106</v>
      </c>
      <c r="C20" s="179" t="n">
        <v>53300</v>
      </c>
      <c r="D20" s="179" t="n">
        <v>7</v>
      </c>
      <c r="E20" s="179" t="n">
        <v>7000</v>
      </c>
      <c r="F20" s="179" t="n">
        <v>39</v>
      </c>
      <c r="G20" s="179" t="n">
        <v>18800</v>
      </c>
      <c r="H20" s="193" t="n">
        <v>60</v>
      </c>
      <c r="I20" s="193" t="n">
        <v>27500</v>
      </c>
      <c r="K20" s="193"/>
    </row>
    <row r="21" customFormat="false" ht="32.45" hidden="false" customHeight="true" outlineLevel="0" collapsed="false">
      <c r="A21" s="85" t="s">
        <v>32</v>
      </c>
      <c r="B21" s="179" t="n">
        <v>93</v>
      </c>
      <c r="C21" s="179" t="n">
        <v>46200</v>
      </c>
      <c r="D21" s="179" t="n">
        <v>5</v>
      </c>
      <c r="E21" s="179" t="n">
        <v>5000</v>
      </c>
      <c r="F21" s="179" t="n">
        <v>35</v>
      </c>
      <c r="G21" s="179" t="n">
        <v>16800</v>
      </c>
      <c r="H21" s="193" t="n">
        <v>53</v>
      </c>
      <c r="I21" s="193" t="n">
        <v>24400</v>
      </c>
      <c r="K21" s="193"/>
    </row>
    <row r="22" customFormat="false" ht="32.45" hidden="false" customHeight="true" outlineLevel="0" collapsed="false">
      <c r="A22" s="85" t="s">
        <v>33</v>
      </c>
      <c r="B22" s="179" t="n">
        <v>112</v>
      </c>
      <c r="C22" s="179" t="n">
        <v>58400</v>
      </c>
      <c r="D22" s="179" t="n">
        <v>5</v>
      </c>
      <c r="E22" s="179" t="n">
        <v>5000</v>
      </c>
      <c r="F22" s="179" t="n">
        <v>38</v>
      </c>
      <c r="G22" s="179" t="n">
        <v>18000</v>
      </c>
      <c r="H22" s="193" t="n">
        <v>69</v>
      </c>
      <c r="I22" s="193" t="n">
        <v>35400</v>
      </c>
      <c r="K22" s="193"/>
    </row>
    <row r="23" s="183" customFormat="true" ht="32.45" hidden="false" customHeight="true" outlineLevel="0" collapsed="false">
      <c r="A23" s="85" t="s">
        <v>34</v>
      </c>
      <c r="B23" s="179" t="n">
        <v>79</v>
      </c>
      <c r="C23" s="179" t="n">
        <v>43653</v>
      </c>
      <c r="D23" s="179" t="n">
        <v>10</v>
      </c>
      <c r="E23" s="179" t="n">
        <v>11000</v>
      </c>
      <c r="F23" s="179" t="n">
        <v>36</v>
      </c>
      <c r="G23" s="179" t="n">
        <v>17353</v>
      </c>
      <c r="H23" s="193" t="n">
        <v>33</v>
      </c>
      <c r="I23" s="193" t="n">
        <v>15300</v>
      </c>
      <c r="K23" s="193"/>
    </row>
    <row r="24" customFormat="false" ht="32.45" hidden="false" customHeight="true" outlineLevel="0" collapsed="false">
      <c r="A24" s="109" t="s">
        <v>35</v>
      </c>
      <c r="B24" s="185" t="n">
        <v>100</v>
      </c>
      <c r="C24" s="185" t="n">
        <v>54300</v>
      </c>
      <c r="D24" s="185" t="n">
        <v>14</v>
      </c>
      <c r="E24" s="185" t="n">
        <v>14000</v>
      </c>
      <c r="F24" s="185" t="n">
        <v>39</v>
      </c>
      <c r="G24" s="185" t="n">
        <v>18800</v>
      </c>
      <c r="H24" s="194" t="n">
        <v>47</v>
      </c>
      <c r="I24" s="194" t="n">
        <v>21500</v>
      </c>
      <c r="J24" s="195"/>
      <c r="K24" s="195"/>
    </row>
    <row r="25" s="167" customFormat="true" ht="10.5" hidden="false" customHeight="false" outlineLevel="0" collapsed="false">
      <c r="B25" s="196"/>
      <c r="C25" s="196"/>
      <c r="D25" s="196"/>
      <c r="E25" s="196"/>
      <c r="F25" s="196"/>
      <c r="G25" s="197"/>
      <c r="H25" s="196"/>
      <c r="I25" s="196"/>
      <c r="J25" s="198"/>
      <c r="K25" s="169" t="s">
        <v>49</v>
      </c>
    </row>
    <row r="26" customFormat="false" ht="14.25" hidden="false" customHeight="false" outlineLevel="0" collapsed="false">
      <c r="B26" s="134"/>
      <c r="C26" s="134"/>
      <c r="D26" s="134"/>
      <c r="F26" s="134"/>
      <c r="G26" s="134"/>
      <c r="H26" s="136"/>
      <c r="I26" s="136"/>
    </row>
    <row r="27" customFormat="false" ht="14.25" hidden="false" customHeight="false" outlineLevel="0" collapsed="false">
      <c r="B27" s="126"/>
      <c r="C27" s="126"/>
      <c r="D27" s="126"/>
      <c r="E27" s="126"/>
      <c r="F27" s="126"/>
      <c r="G27" s="126"/>
      <c r="H27" s="127"/>
      <c r="I27" s="127"/>
    </row>
    <row r="28" customFormat="false" ht="14.25" hidden="false" customHeight="false" outlineLevel="0" collapsed="false">
      <c r="B28" s="126"/>
      <c r="C28" s="126"/>
      <c r="D28" s="126"/>
      <c r="E28" s="126"/>
      <c r="F28" s="126"/>
      <c r="G28" s="126"/>
      <c r="H28" s="127"/>
      <c r="I28" s="127"/>
    </row>
    <row r="29" customFormat="false" ht="14.25" hidden="false" customHeight="false" outlineLevel="0" collapsed="false">
      <c r="B29" s="126"/>
      <c r="C29" s="126"/>
      <c r="D29" s="126"/>
      <c r="E29" s="126"/>
      <c r="F29" s="126"/>
      <c r="G29" s="126"/>
      <c r="H29" s="127"/>
      <c r="I29" s="127"/>
    </row>
  </sheetData>
  <mergeCells count="16">
    <mergeCell ref="A4:K5"/>
    <mergeCell ref="A8:A10"/>
    <mergeCell ref="B8:K8"/>
    <mergeCell ref="B9:C9"/>
    <mergeCell ref="D9:E9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  <mergeCell ref="J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199"/>
      <c r="B1" s="199"/>
      <c r="C1" s="199"/>
      <c r="D1" s="199"/>
      <c r="E1" s="199"/>
      <c r="F1" s="199"/>
    </row>
    <row r="2" customFormat="false" ht="14.25" hidden="false" customHeight="false" outlineLevel="0" collapsed="false">
      <c r="A2" s="128"/>
      <c r="B2" s="199"/>
      <c r="C2" s="199"/>
      <c r="D2" s="199"/>
      <c r="E2" s="199"/>
      <c r="F2" s="199"/>
      <c r="G2" s="19" t="s">
        <v>130</v>
      </c>
    </row>
    <row r="3" customFormat="false" ht="12" hidden="false" customHeight="true" outlineLevel="0" collapsed="false">
      <c r="A3" s="199"/>
      <c r="B3" s="199"/>
      <c r="C3" s="199"/>
      <c r="D3" s="199"/>
      <c r="E3" s="199"/>
      <c r="F3" s="199"/>
      <c r="G3" s="200"/>
    </row>
    <row r="4" customFormat="false" ht="22.5" hidden="false" customHeight="true" outlineLevel="0" collapsed="false">
      <c r="A4" s="201" t="s">
        <v>131</v>
      </c>
      <c r="B4" s="201"/>
      <c r="C4" s="201"/>
      <c r="D4" s="201"/>
      <c r="E4" s="201"/>
      <c r="F4" s="201"/>
      <c r="G4" s="201"/>
      <c r="H4" s="202"/>
    </row>
    <row r="5" customFormat="false" ht="22.5" hidden="false" customHeight="true" outlineLevel="0" collapsed="false">
      <c r="A5" s="201" t="s">
        <v>132</v>
      </c>
      <c r="B5" s="201"/>
      <c r="C5" s="201"/>
      <c r="D5" s="201"/>
      <c r="E5" s="201"/>
      <c r="F5" s="201"/>
      <c r="G5" s="201"/>
      <c r="H5" s="202"/>
    </row>
    <row r="6" customFormat="false" ht="12.75" hidden="false" customHeight="true" outlineLevel="0" collapsed="false">
      <c r="A6" s="199"/>
      <c r="B6" s="199"/>
      <c r="C6" s="199"/>
      <c r="D6" s="199"/>
      <c r="E6" s="199"/>
      <c r="F6" s="199"/>
    </row>
    <row r="7" s="205" customFormat="true" ht="14.25" hidden="false" customHeight="true" outlineLevel="0" collapsed="false">
      <c r="A7" s="203" t="s">
        <v>133</v>
      </c>
      <c r="B7" s="204"/>
      <c r="C7" s="204"/>
      <c r="D7" s="204"/>
      <c r="E7" s="204"/>
      <c r="F7" s="204"/>
      <c r="G7" s="137" t="s">
        <v>134</v>
      </c>
    </row>
    <row r="8" s="205" customFormat="true" ht="20.1" hidden="false" customHeight="true" outlineLevel="0" collapsed="false">
      <c r="A8" s="70" t="s">
        <v>78</v>
      </c>
      <c r="B8" s="190" t="s">
        <v>135</v>
      </c>
      <c r="C8" s="190"/>
      <c r="D8" s="206" t="s">
        <v>136</v>
      </c>
      <c r="E8" s="206"/>
      <c r="F8" s="206"/>
      <c r="G8" s="206"/>
    </row>
    <row r="9" s="205" customFormat="true" ht="20.1" hidden="false" customHeight="true" outlineLevel="0" collapsed="false">
      <c r="A9" s="70"/>
      <c r="B9" s="190"/>
      <c r="C9" s="190"/>
      <c r="D9" s="207" t="s">
        <v>137</v>
      </c>
      <c r="E9" s="207"/>
      <c r="F9" s="208" t="s">
        <v>138</v>
      </c>
      <c r="G9" s="208"/>
    </row>
    <row r="10" s="205" customFormat="true" ht="18" hidden="false" customHeight="true" outlineLevel="0" collapsed="false">
      <c r="A10" s="70"/>
      <c r="B10" s="142" t="s">
        <v>139</v>
      </c>
      <c r="C10" s="77" t="s">
        <v>140</v>
      </c>
      <c r="D10" s="77" t="s">
        <v>139</v>
      </c>
      <c r="E10" s="77" t="s">
        <v>140</v>
      </c>
      <c r="F10" s="77" t="s">
        <v>139</v>
      </c>
      <c r="G10" s="79" t="s">
        <v>140</v>
      </c>
    </row>
    <row r="11" s="205" customFormat="true" ht="18" hidden="false" customHeight="true" outlineLevel="0" collapsed="false">
      <c r="A11" s="70"/>
      <c r="B11" s="142"/>
      <c r="C11" s="77"/>
      <c r="D11" s="77"/>
      <c r="E11" s="77"/>
      <c r="F11" s="77"/>
      <c r="G11" s="79"/>
    </row>
    <row r="12" s="14" customFormat="true" ht="39.95" hidden="false" customHeight="true" outlineLevel="0" collapsed="false">
      <c r="A12" s="85" t="s">
        <v>31</v>
      </c>
      <c r="B12" s="209" t="n">
        <v>889</v>
      </c>
      <c r="C12" s="160" t="n">
        <v>11039</v>
      </c>
      <c r="D12" s="160" t="n">
        <v>1</v>
      </c>
      <c r="E12" s="143" t="n">
        <v>189</v>
      </c>
      <c r="F12" s="143" t="n">
        <v>292</v>
      </c>
      <c r="G12" s="143" t="n">
        <v>4535</v>
      </c>
    </row>
    <row r="13" s="14" customFormat="true" ht="39.95" hidden="false" customHeight="true" outlineLevel="0" collapsed="false">
      <c r="A13" s="85" t="s">
        <v>32</v>
      </c>
      <c r="B13" s="144" t="n">
        <v>895</v>
      </c>
      <c r="C13" s="160" t="n">
        <v>14651</v>
      </c>
      <c r="D13" s="160" t="n">
        <v>1</v>
      </c>
      <c r="E13" s="143" t="n">
        <v>189</v>
      </c>
      <c r="F13" s="143" t="n">
        <v>64</v>
      </c>
      <c r="G13" s="143" t="n">
        <v>1769</v>
      </c>
    </row>
    <row r="14" s="14" customFormat="true" ht="39.95" hidden="false" customHeight="true" outlineLevel="0" collapsed="false">
      <c r="A14" s="85" t="s">
        <v>33</v>
      </c>
      <c r="B14" s="144" t="n">
        <v>1059</v>
      </c>
      <c r="C14" s="160" t="n">
        <v>16327</v>
      </c>
      <c r="D14" s="160" t="n">
        <v>1</v>
      </c>
      <c r="E14" s="143" t="n">
        <v>189</v>
      </c>
      <c r="F14" s="143" t="n">
        <v>67</v>
      </c>
      <c r="G14" s="143" t="n">
        <v>1769</v>
      </c>
    </row>
    <row r="15" s="183" customFormat="true" ht="39.95" hidden="false" customHeight="true" outlineLevel="0" collapsed="false">
      <c r="A15" s="85" t="s">
        <v>34</v>
      </c>
      <c r="B15" s="144" t="n">
        <v>1004</v>
      </c>
      <c r="C15" s="160" t="n">
        <v>13237</v>
      </c>
      <c r="D15" s="160" t="n">
        <v>1</v>
      </c>
      <c r="E15" s="143" t="n">
        <v>189</v>
      </c>
      <c r="F15" s="143" t="n">
        <v>62</v>
      </c>
      <c r="G15" s="143" t="n">
        <v>1711</v>
      </c>
    </row>
    <row r="16" customFormat="false" ht="39.95" hidden="false" customHeight="true" outlineLevel="0" collapsed="false">
      <c r="A16" s="109" t="s">
        <v>35</v>
      </c>
      <c r="B16" s="163" t="n">
        <v>1141</v>
      </c>
      <c r="C16" s="164" t="n">
        <v>12980</v>
      </c>
      <c r="D16" s="164" t="n">
        <v>1</v>
      </c>
      <c r="E16" s="210" t="n">
        <v>189</v>
      </c>
      <c r="F16" s="210" t="n">
        <v>62</v>
      </c>
      <c r="G16" s="210" t="n">
        <v>1711</v>
      </c>
    </row>
    <row r="17" customFormat="false" ht="28.5" hidden="false" customHeight="true" outlineLevel="0" collapsed="false">
      <c r="A17" s="211"/>
      <c r="B17" s="212"/>
      <c r="C17" s="212"/>
      <c r="D17" s="212"/>
      <c r="E17" s="212"/>
      <c r="F17" s="212"/>
      <c r="G17" s="212"/>
    </row>
    <row r="18" s="125" customFormat="true" ht="20.1" hidden="false" customHeight="true" outlineLevel="0" collapsed="false">
      <c r="A18" s="70" t="s">
        <v>78</v>
      </c>
      <c r="B18" s="190" t="s">
        <v>141</v>
      </c>
      <c r="C18" s="190"/>
      <c r="D18" s="190"/>
      <c r="E18" s="190"/>
      <c r="F18" s="140" t="s">
        <v>142</v>
      </c>
      <c r="G18" s="140"/>
      <c r="H18" s="212"/>
    </row>
    <row r="19" s="214" customFormat="true" ht="20.1" hidden="false" customHeight="true" outlineLevel="0" collapsed="false">
      <c r="A19" s="70"/>
      <c r="B19" s="213" t="s">
        <v>143</v>
      </c>
      <c r="C19" s="213"/>
      <c r="D19" s="207" t="s">
        <v>144</v>
      </c>
      <c r="E19" s="207"/>
      <c r="F19" s="140"/>
      <c r="G19" s="140"/>
    </row>
    <row r="20" s="214" customFormat="true" ht="18" hidden="false" customHeight="true" outlineLevel="0" collapsed="false">
      <c r="A20" s="70"/>
      <c r="B20" s="142" t="s">
        <v>139</v>
      </c>
      <c r="C20" s="77" t="s">
        <v>140</v>
      </c>
      <c r="D20" s="77" t="s">
        <v>139</v>
      </c>
      <c r="E20" s="77" t="s">
        <v>140</v>
      </c>
      <c r="F20" s="77" t="s">
        <v>139</v>
      </c>
      <c r="G20" s="79" t="s">
        <v>140</v>
      </c>
    </row>
    <row r="21" s="205" customFormat="true" ht="18" hidden="false" customHeight="true" outlineLevel="0" collapsed="false">
      <c r="A21" s="70"/>
      <c r="B21" s="142"/>
      <c r="C21" s="77"/>
      <c r="D21" s="77"/>
      <c r="E21" s="77"/>
      <c r="F21" s="77"/>
      <c r="G21" s="79"/>
    </row>
    <row r="22" customFormat="false" ht="39.95" hidden="false" customHeight="true" outlineLevel="0" collapsed="false">
      <c r="A22" s="85" t="s">
        <v>31</v>
      </c>
      <c r="B22" s="143" t="n">
        <v>61</v>
      </c>
      <c r="C22" s="143" t="n">
        <v>2715</v>
      </c>
      <c r="D22" s="143" t="n">
        <v>0</v>
      </c>
      <c r="E22" s="143" t="n">
        <v>0</v>
      </c>
      <c r="F22" s="143" t="n">
        <v>535</v>
      </c>
      <c r="G22" s="215" t="n">
        <v>3600</v>
      </c>
    </row>
    <row r="23" s="14" customFormat="true" ht="39.95" hidden="false" customHeight="true" outlineLevel="0" collapsed="false">
      <c r="A23" s="85" t="s">
        <v>32</v>
      </c>
      <c r="B23" s="143" t="n">
        <v>37</v>
      </c>
      <c r="C23" s="143" t="n">
        <v>1364</v>
      </c>
      <c r="D23" s="143" t="s">
        <v>124</v>
      </c>
      <c r="E23" s="143" t="s">
        <v>124</v>
      </c>
      <c r="F23" s="143" t="n">
        <v>793</v>
      </c>
      <c r="G23" s="215" t="n">
        <v>11329</v>
      </c>
    </row>
    <row r="24" s="14" customFormat="true" ht="39.95" hidden="false" customHeight="true" outlineLevel="0" collapsed="false">
      <c r="A24" s="85" t="s">
        <v>33</v>
      </c>
      <c r="B24" s="143" t="n">
        <v>37</v>
      </c>
      <c r="C24" s="143" t="n">
        <v>1364</v>
      </c>
      <c r="D24" s="143" t="s">
        <v>124</v>
      </c>
      <c r="E24" s="143" t="s">
        <v>124</v>
      </c>
      <c r="F24" s="143" t="n">
        <v>954</v>
      </c>
      <c r="G24" s="215" t="n">
        <v>13005</v>
      </c>
    </row>
    <row r="25" s="183" customFormat="true" ht="39.95" hidden="false" customHeight="true" outlineLevel="0" collapsed="false">
      <c r="A25" s="85" t="s">
        <v>34</v>
      </c>
      <c r="B25" s="143" t="n">
        <v>47</v>
      </c>
      <c r="C25" s="143" t="n">
        <v>1660</v>
      </c>
      <c r="D25" s="143" t="n">
        <v>2</v>
      </c>
      <c r="E25" s="143" t="n">
        <v>15</v>
      </c>
      <c r="F25" s="143" t="n">
        <v>892</v>
      </c>
      <c r="G25" s="215" t="n">
        <v>9662</v>
      </c>
    </row>
    <row r="26" customFormat="false" ht="39.95" hidden="false" customHeight="true" outlineLevel="0" collapsed="false">
      <c r="A26" s="109" t="s">
        <v>35</v>
      </c>
      <c r="B26" s="210" t="n">
        <v>23</v>
      </c>
      <c r="C26" s="210" t="n">
        <v>1054</v>
      </c>
      <c r="D26" s="210" t="n">
        <v>2</v>
      </c>
      <c r="E26" s="210" t="n">
        <v>15</v>
      </c>
      <c r="F26" s="210" t="n">
        <v>1053</v>
      </c>
      <c r="G26" s="216" t="n">
        <v>10011</v>
      </c>
    </row>
    <row r="27" s="14" customFormat="true" ht="14.25" hidden="false" customHeight="true" outlineLevel="0" collapsed="false">
      <c r="A27" s="203"/>
      <c r="B27" s="199"/>
      <c r="C27" s="199"/>
      <c r="D27" s="199"/>
      <c r="E27" s="10"/>
      <c r="F27" s="198"/>
      <c r="G27" s="217" t="s">
        <v>145</v>
      </c>
    </row>
    <row r="28" s="125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218"/>
      <c r="I29" s="218"/>
      <c r="J29" s="218"/>
      <c r="K29" s="218"/>
      <c r="L29" s="218"/>
      <c r="M29" s="219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3.24"/>
    <col collapsed="false" customWidth="true" hidden="false" outlineLevel="0" max="6" min="2" style="221" width="8.24"/>
    <col collapsed="false" customWidth="true" hidden="false" outlineLevel="0" max="8" min="7" style="221" width="8.62"/>
    <col collapsed="false" customWidth="true" hidden="false" outlineLevel="0" max="9" min="9" style="221" width="8.24"/>
    <col collapsed="false" customWidth="true" hidden="false" outlineLevel="0" max="10" min="10" style="221" width="9.75"/>
    <col collapsed="false" customWidth="true" hidden="false" outlineLevel="0" max="11" min="11" style="221" width="9.36"/>
    <col collapsed="false" customWidth="true" hidden="false" outlineLevel="0" max="12" min="12" style="221" width="10.62"/>
    <col collapsed="false" customWidth="true" hidden="false" outlineLevel="0" max="13" min="13" style="221" width="8.62"/>
    <col collapsed="false" customWidth="true" hidden="false" outlineLevel="0" max="14" min="14" style="221" width="13.12"/>
    <col collapsed="false" customWidth="true" hidden="false" outlineLevel="0" max="15" min="15" style="221" width="12.36"/>
    <col collapsed="false" customWidth="true" hidden="false" outlineLevel="0" max="16" min="16" style="221" width="15.87"/>
    <col collapsed="false" customWidth="true" hidden="false" outlineLevel="0" max="17" min="17" style="221" width="12.62"/>
    <col collapsed="false" customWidth="true" hidden="false" outlineLevel="0" max="18" min="18" style="221" width="10.37"/>
    <col collapsed="false" customWidth="true" hidden="false" outlineLevel="0" max="19" min="19" style="220" width="9.5"/>
    <col collapsed="false" customWidth="true" hidden="false" outlineLevel="0" max="20" min="20" style="220" width="8.74"/>
    <col collapsed="false" customWidth="true" hidden="false" outlineLevel="0" max="21" min="21" style="220" width="14.62"/>
    <col collapsed="false" customWidth="true" hidden="false" outlineLevel="0" max="22" min="22" style="220" width="10.74"/>
    <col collapsed="false" customWidth="true" hidden="false" outlineLevel="0" max="23" min="23" style="220" width="13.49"/>
    <col collapsed="false" customWidth="true" hidden="false" outlineLevel="0" max="25" min="24" style="221" width="10.12"/>
    <col collapsed="false" customWidth="true" hidden="false" outlineLevel="0" max="26" min="26" style="221" width="9.24"/>
    <col collapsed="false" customWidth="true" hidden="false" outlineLevel="0" max="27" min="27" style="221" width="7.99"/>
    <col collapsed="false" customWidth="true" hidden="false" outlineLevel="0" max="28" min="28" style="221" width="9.5"/>
    <col collapsed="false" customWidth="true" hidden="false" outlineLevel="0" max="29" min="29" style="221" width="8.11"/>
    <col collapsed="false" customWidth="true" hidden="false" outlineLevel="0" max="30" min="30" style="221" width="8.24"/>
    <col collapsed="false" customWidth="true" hidden="false" outlineLevel="0" max="31" min="31" style="220" width="8.5"/>
    <col collapsed="false" customWidth="true" hidden="false" outlineLevel="0" max="32" min="32" style="220" width="8.24"/>
    <col collapsed="false" customWidth="false" hidden="false" outlineLevel="0" max="257" min="33" style="220" width="8.99"/>
  </cols>
  <sheetData>
    <row r="1" customFormat="false" ht="9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4"/>
      <c r="T1" s="224"/>
      <c r="U1" s="224"/>
      <c r="V1" s="222"/>
      <c r="W1" s="222"/>
      <c r="X1" s="223"/>
      <c r="Y1" s="223"/>
      <c r="Z1" s="223"/>
      <c r="AA1" s="223"/>
      <c r="AB1" s="223"/>
      <c r="AC1" s="223"/>
      <c r="AD1" s="223"/>
    </row>
    <row r="2" customFormat="false" ht="14.25" hidden="false" customHeight="false" outlineLevel="0" collapsed="false">
      <c r="A2" s="20" t="s">
        <v>146</v>
      </c>
      <c r="B2" s="225"/>
      <c r="C2" s="226"/>
      <c r="D2" s="223"/>
      <c r="E2" s="223"/>
      <c r="F2" s="223"/>
      <c r="G2" s="223"/>
      <c r="H2" s="223"/>
      <c r="I2" s="170"/>
      <c r="J2" s="223"/>
      <c r="K2" s="223"/>
      <c r="M2" s="223"/>
      <c r="N2" s="223"/>
      <c r="O2" s="223"/>
      <c r="P2" s="19" t="s">
        <v>147</v>
      </c>
      <c r="Q2" s="20" t="s">
        <v>148</v>
      </c>
      <c r="R2" s="223"/>
      <c r="S2" s="222"/>
      <c r="T2" s="222"/>
      <c r="U2" s="227"/>
      <c r="V2" s="222"/>
      <c r="Y2" s="223"/>
      <c r="AA2" s="223"/>
      <c r="AC2" s="223"/>
      <c r="AF2" s="19" t="s">
        <v>149</v>
      </c>
    </row>
    <row r="3" customFormat="false" ht="12" hidden="false" customHeight="true" outlineLevel="0" collapsed="false">
      <c r="A3" s="131"/>
      <c r="B3" s="225"/>
      <c r="C3" s="226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2"/>
      <c r="T3" s="222"/>
      <c r="U3" s="227"/>
      <c r="V3" s="228"/>
      <c r="W3" s="222"/>
      <c r="X3" s="223"/>
      <c r="Y3" s="223"/>
      <c r="Z3" s="223"/>
      <c r="AA3" s="223"/>
      <c r="AB3" s="223"/>
      <c r="AC3" s="223"/>
      <c r="AD3" s="223"/>
    </row>
    <row r="4" s="229" customFormat="true" ht="45" hidden="false" customHeight="true" outlineLevel="0" collapsed="false">
      <c r="A4" s="201" t="s">
        <v>150</v>
      </c>
      <c r="B4" s="201"/>
      <c r="C4" s="201"/>
      <c r="D4" s="201"/>
      <c r="E4" s="201"/>
      <c r="F4" s="201"/>
      <c r="G4" s="201"/>
      <c r="H4" s="201"/>
      <c r="I4" s="201"/>
      <c r="J4" s="201" t="s">
        <v>151</v>
      </c>
      <c r="K4" s="201"/>
      <c r="L4" s="201"/>
      <c r="M4" s="201"/>
      <c r="N4" s="201"/>
      <c r="O4" s="201"/>
      <c r="P4" s="201"/>
      <c r="Q4" s="201" t="s">
        <v>152</v>
      </c>
      <c r="R4" s="201"/>
      <c r="S4" s="201"/>
      <c r="T4" s="201"/>
      <c r="U4" s="201"/>
      <c r="V4" s="201"/>
      <c r="W4" s="201"/>
      <c r="X4" s="201" t="s">
        <v>153</v>
      </c>
      <c r="Y4" s="201"/>
      <c r="Z4" s="201"/>
      <c r="AA4" s="201"/>
      <c r="AB4" s="201"/>
      <c r="AC4" s="201"/>
      <c r="AD4" s="201"/>
      <c r="AE4" s="201"/>
      <c r="AF4" s="201"/>
    </row>
    <row r="5" customFormat="false" ht="12.75" hidden="false" customHeight="tru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2"/>
      <c r="T5" s="222"/>
      <c r="U5" s="222"/>
      <c r="V5" s="222"/>
      <c r="W5" s="222"/>
      <c r="X5" s="223"/>
      <c r="Y5" s="223"/>
      <c r="Z5" s="223"/>
      <c r="AA5" s="223"/>
      <c r="AB5" s="223"/>
      <c r="AC5" s="223"/>
      <c r="AD5" s="223"/>
    </row>
    <row r="6" customFormat="false" ht="14.25" hidden="false" customHeight="true" outlineLevel="0" collapsed="false">
      <c r="A6" s="203" t="s">
        <v>154</v>
      </c>
      <c r="B6" s="230"/>
      <c r="C6" s="230"/>
      <c r="D6" s="230"/>
      <c r="E6" s="230"/>
      <c r="F6" s="230"/>
      <c r="G6" s="230"/>
      <c r="H6" s="230"/>
      <c r="I6" s="231"/>
      <c r="J6" s="232"/>
      <c r="K6" s="230"/>
      <c r="L6" s="230"/>
      <c r="M6" s="230"/>
      <c r="N6" s="230"/>
      <c r="O6" s="230"/>
      <c r="P6" s="173" t="s">
        <v>155</v>
      </c>
      <c r="Q6" s="203" t="s">
        <v>154</v>
      </c>
      <c r="R6" s="230"/>
      <c r="S6" s="233"/>
      <c r="T6" s="233"/>
      <c r="U6" s="222"/>
      <c r="V6" s="222"/>
      <c r="W6" s="231"/>
      <c r="X6" s="230"/>
      <c r="Y6" s="230"/>
      <c r="Z6" s="230"/>
      <c r="AA6" s="230"/>
      <c r="AB6" s="230"/>
      <c r="AC6" s="230"/>
      <c r="AD6" s="230"/>
      <c r="AF6" s="173" t="s">
        <v>155</v>
      </c>
    </row>
    <row r="7" s="236" customFormat="true" ht="24" hidden="false" customHeight="true" outlineLevel="0" collapsed="false">
      <c r="A7" s="70" t="s">
        <v>156</v>
      </c>
      <c r="B7" s="190" t="s">
        <v>157</v>
      </c>
      <c r="C7" s="190"/>
      <c r="D7" s="190"/>
      <c r="E7" s="190"/>
      <c r="F7" s="206" t="s">
        <v>158</v>
      </c>
      <c r="G7" s="206"/>
      <c r="H7" s="206"/>
      <c r="I7" s="206"/>
      <c r="J7" s="234" t="s">
        <v>159</v>
      </c>
      <c r="K7" s="234"/>
      <c r="L7" s="234"/>
      <c r="M7" s="234"/>
      <c r="N7" s="234"/>
      <c r="O7" s="234"/>
      <c r="P7" s="234"/>
      <c r="Q7" s="70" t="s">
        <v>156</v>
      </c>
      <c r="R7" s="138" t="s">
        <v>160</v>
      </c>
      <c r="S7" s="138"/>
      <c r="T7" s="235" t="s">
        <v>161</v>
      </c>
      <c r="U7" s="206" t="s">
        <v>162</v>
      </c>
      <c r="V7" s="206"/>
      <c r="W7" s="206"/>
      <c r="X7" s="234" t="s">
        <v>163</v>
      </c>
      <c r="Y7" s="234"/>
      <c r="Z7" s="234"/>
      <c r="AA7" s="234"/>
      <c r="AB7" s="234"/>
      <c r="AC7" s="234"/>
      <c r="AD7" s="234"/>
      <c r="AE7" s="234"/>
      <c r="AF7" s="234"/>
    </row>
    <row r="8" s="236" customFormat="true" ht="23.25" hidden="false" customHeight="true" outlineLevel="0" collapsed="false">
      <c r="A8" s="70"/>
      <c r="B8" s="142" t="s">
        <v>164</v>
      </c>
      <c r="C8" s="77" t="s">
        <v>165</v>
      </c>
      <c r="D8" s="77" t="s">
        <v>166</v>
      </c>
      <c r="E8" s="77" t="s">
        <v>167</v>
      </c>
      <c r="F8" s="208" t="s">
        <v>168</v>
      </c>
      <c r="G8" s="208"/>
      <c r="H8" s="208"/>
      <c r="I8" s="79" t="s">
        <v>169</v>
      </c>
      <c r="J8" s="237" t="s">
        <v>170</v>
      </c>
      <c r="K8" s="77" t="s">
        <v>171</v>
      </c>
      <c r="L8" s="238" t="s">
        <v>172</v>
      </c>
      <c r="M8" s="77" t="s">
        <v>173</v>
      </c>
      <c r="N8" s="77" t="s">
        <v>174</v>
      </c>
      <c r="O8" s="77" t="s">
        <v>175</v>
      </c>
      <c r="P8" s="79" t="s">
        <v>176</v>
      </c>
      <c r="Q8" s="70"/>
      <c r="R8" s="142" t="s">
        <v>177</v>
      </c>
      <c r="S8" s="77" t="s">
        <v>178</v>
      </c>
      <c r="T8" s="235"/>
      <c r="U8" s="77" t="s">
        <v>179</v>
      </c>
      <c r="V8" s="77" t="s">
        <v>180</v>
      </c>
      <c r="W8" s="79" t="s">
        <v>181</v>
      </c>
      <c r="X8" s="239" t="s">
        <v>182</v>
      </c>
      <c r="Y8" s="239" t="s">
        <v>183</v>
      </c>
      <c r="Z8" s="240" t="s">
        <v>184</v>
      </c>
      <c r="AA8" s="240" t="s">
        <v>185</v>
      </c>
      <c r="AB8" s="240" t="s">
        <v>186</v>
      </c>
      <c r="AC8" s="241" t="s">
        <v>187</v>
      </c>
      <c r="AD8" s="241" t="s">
        <v>188</v>
      </c>
      <c r="AE8" s="77" t="s">
        <v>189</v>
      </c>
      <c r="AF8" s="79" t="s">
        <v>190</v>
      </c>
    </row>
    <row r="9" s="236" customFormat="true" ht="24.95" hidden="false" customHeight="true" outlineLevel="0" collapsed="false">
      <c r="A9" s="70"/>
      <c r="B9" s="142"/>
      <c r="C9" s="77"/>
      <c r="D9" s="77"/>
      <c r="E9" s="77"/>
      <c r="F9" s="77" t="s">
        <v>191</v>
      </c>
      <c r="G9" s="77" t="s">
        <v>192</v>
      </c>
      <c r="H9" s="77" t="s">
        <v>193</v>
      </c>
      <c r="I9" s="79"/>
      <c r="J9" s="237"/>
      <c r="K9" s="77"/>
      <c r="L9" s="238"/>
      <c r="M9" s="77"/>
      <c r="N9" s="77"/>
      <c r="O9" s="77"/>
      <c r="P9" s="79"/>
      <c r="Q9" s="70"/>
      <c r="R9" s="142"/>
      <c r="S9" s="77"/>
      <c r="T9" s="235"/>
      <c r="U9" s="235"/>
      <c r="V9" s="235"/>
      <c r="W9" s="79"/>
      <c r="X9" s="239"/>
      <c r="Y9" s="239"/>
      <c r="Z9" s="240"/>
      <c r="AA9" s="240"/>
      <c r="AB9" s="240"/>
      <c r="AC9" s="241"/>
      <c r="AD9" s="241"/>
      <c r="AE9" s="77"/>
      <c r="AF9" s="79"/>
    </row>
    <row r="10" s="236" customFormat="true" ht="24.75" hidden="false" customHeight="true" outlineLevel="0" collapsed="false">
      <c r="A10" s="70"/>
      <c r="B10" s="142"/>
      <c r="C10" s="77"/>
      <c r="D10" s="77"/>
      <c r="E10" s="77"/>
      <c r="F10" s="77"/>
      <c r="G10" s="77"/>
      <c r="H10" s="77"/>
      <c r="I10" s="79"/>
      <c r="J10" s="237"/>
      <c r="K10" s="77"/>
      <c r="L10" s="238"/>
      <c r="M10" s="77"/>
      <c r="N10" s="77"/>
      <c r="O10" s="77"/>
      <c r="P10" s="79"/>
      <c r="Q10" s="70"/>
      <c r="R10" s="142"/>
      <c r="S10" s="77"/>
      <c r="T10" s="235"/>
      <c r="U10" s="235"/>
      <c r="V10" s="235"/>
      <c r="W10" s="79"/>
      <c r="X10" s="239"/>
      <c r="Y10" s="239"/>
      <c r="Z10" s="240"/>
      <c r="AA10" s="240"/>
      <c r="AB10" s="240"/>
      <c r="AC10" s="241"/>
      <c r="AD10" s="241"/>
      <c r="AE10" s="77"/>
      <c r="AF10" s="79"/>
    </row>
    <row r="11" s="245" customFormat="true" ht="30.2" hidden="false" customHeight="true" outlineLevel="0" collapsed="false">
      <c r="A11" s="85" t="s">
        <v>31</v>
      </c>
      <c r="B11" s="242" t="n">
        <v>0</v>
      </c>
      <c r="C11" s="242" t="n">
        <v>2</v>
      </c>
      <c r="D11" s="242" t="n">
        <v>1</v>
      </c>
      <c r="E11" s="242" t="n">
        <v>2</v>
      </c>
      <c r="F11" s="242" t="n">
        <v>0</v>
      </c>
      <c r="G11" s="242" t="n">
        <v>1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3" t="s">
        <v>31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4</v>
      </c>
      <c r="AD11" s="242" t="n">
        <v>0</v>
      </c>
      <c r="AE11" s="244" t="n">
        <v>12</v>
      </c>
      <c r="AF11" s="244" t="n">
        <v>0</v>
      </c>
    </row>
    <row r="12" s="247" customFormat="true" ht="30.2" hidden="false" customHeight="true" outlineLevel="0" collapsed="false">
      <c r="A12" s="85" t="s">
        <v>32</v>
      </c>
      <c r="B12" s="242" t="n">
        <v>0</v>
      </c>
      <c r="C12" s="242" t="n">
        <v>2</v>
      </c>
      <c r="D12" s="242" t="n">
        <v>1</v>
      </c>
      <c r="E12" s="242" t="n">
        <v>2</v>
      </c>
      <c r="F12" s="242" t="n">
        <v>0</v>
      </c>
      <c r="G12" s="242" t="n">
        <v>1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3" t="s">
        <v>32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2" t="n">
        <v>0</v>
      </c>
      <c r="AC12" s="242" t="n">
        <v>5</v>
      </c>
      <c r="AD12" s="246" t="n">
        <v>0</v>
      </c>
      <c r="AE12" s="244" t="n">
        <v>16</v>
      </c>
      <c r="AF12" s="244" t="n">
        <v>0</v>
      </c>
    </row>
    <row r="13" s="247" customFormat="true" ht="30.2" hidden="false" customHeight="true" outlineLevel="0" collapsed="false">
      <c r="A13" s="85" t="s">
        <v>33</v>
      </c>
      <c r="B13" s="246" t="n">
        <v>0</v>
      </c>
      <c r="C13" s="242" t="n">
        <v>2</v>
      </c>
      <c r="D13" s="242" t="n">
        <v>1</v>
      </c>
      <c r="E13" s="242" t="n">
        <v>2</v>
      </c>
      <c r="F13" s="246" t="n">
        <v>0</v>
      </c>
      <c r="G13" s="242" t="n">
        <v>2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3" t="s">
        <v>33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0</v>
      </c>
      <c r="W13" s="242" t="n">
        <v>1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42" t="n">
        <v>6</v>
      </c>
      <c r="AD13" s="246" t="n">
        <v>0</v>
      </c>
      <c r="AE13" s="244" t="n">
        <v>18</v>
      </c>
      <c r="AF13" s="244" t="n">
        <v>0</v>
      </c>
      <c r="AG13" s="244"/>
      <c r="AH13" s="244"/>
    </row>
    <row r="14" s="247" customFormat="true" ht="30.2" hidden="false" customHeight="true" outlineLevel="0" collapsed="false">
      <c r="A14" s="85" t="s">
        <v>34</v>
      </c>
      <c r="B14" s="246" t="n">
        <v>0</v>
      </c>
      <c r="C14" s="242" t="n">
        <v>2</v>
      </c>
      <c r="D14" s="242" t="n">
        <v>1</v>
      </c>
      <c r="E14" s="242" t="n">
        <v>3</v>
      </c>
      <c r="F14" s="246" t="n">
        <v>0</v>
      </c>
      <c r="G14" s="242" t="n">
        <v>2</v>
      </c>
      <c r="H14" s="246" t="n">
        <v>0</v>
      </c>
      <c r="I14" s="246" t="n">
        <v>1</v>
      </c>
      <c r="J14" s="246" t="n">
        <v>0</v>
      </c>
      <c r="K14" s="246" t="n">
        <v>0</v>
      </c>
      <c r="L14" s="246" t="n">
        <v>2</v>
      </c>
      <c r="M14" s="246" t="n">
        <v>0</v>
      </c>
      <c r="N14" s="246" t="n">
        <v>0</v>
      </c>
      <c r="O14" s="246" t="n">
        <v>0</v>
      </c>
      <c r="P14" s="246" t="n">
        <v>0</v>
      </c>
      <c r="Q14" s="243" t="s">
        <v>34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42" t="n">
        <v>8</v>
      </c>
      <c r="AD14" s="246" t="n">
        <v>0</v>
      </c>
      <c r="AE14" s="246" t="n">
        <v>20</v>
      </c>
      <c r="AF14" s="244" t="n">
        <v>0</v>
      </c>
      <c r="AG14" s="244"/>
      <c r="AH14" s="244"/>
    </row>
    <row r="15" customFormat="false" ht="30.2" hidden="false" customHeight="true" outlineLevel="0" collapsed="false">
      <c r="A15" s="88" t="s">
        <v>35</v>
      </c>
      <c r="B15" s="248" t="n">
        <v>1</v>
      </c>
      <c r="C15" s="249" t="n">
        <v>2</v>
      </c>
      <c r="D15" s="249" t="n">
        <v>1</v>
      </c>
      <c r="E15" s="249" t="n">
        <v>3</v>
      </c>
      <c r="F15" s="248" t="n">
        <v>1</v>
      </c>
      <c r="G15" s="249" t="n">
        <v>1</v>
      </c>
      <c r="H15" s="248" t="n">
        <v>0</v>
      </c>
      <c r="I15" s="248" t="n">
        <v>1</v>
      </c>
      <c r="J15" s="248" t="n">
        <v>0</v>
      </c>
      <c r="K15" s="248" t="n">
        <v>0</v>
      </c>
      <c r="L15" s="248" t="n">
        <v>5</v>
      </c>
      <c r="M15" s="248" t="n">
        <v>0</v>
      </c>
      <c r="N15" s="248" t="n">
        <v>0</v>
      </c>
      <c r="O15" s="248" t="n">
        <v>0</v>
      </c>
      <c r="P15" s="248" t="n">
        <v>0</v>
      </c>
      <c r="Q15" s="250" t="s">
        <v>35</v>
      </c>
      <c r="R15" s="248" t="n">
        <v>0</v>
      </c>
      <c r="S15" s="248" t="n">
        <v>0</v>
      </c>
      <c r="T15" s="248" t="n">
        <v>0</v>
      </c>
      <c r="U15" s="248" t="n">
        <v>0</v>
      </c>
      <c r="V15" s="248" t="n">
        <v>0</v>
      </c>
      <c r="W15" s="248" t="n">
        <v>0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9" t="n">
        <v>2</v>
      </c>
      <c r="AD15" s="248" t="n">
        <v>0</v>
      </c>
      <c r="AE15" s="248" t="n">
        <v>22</v>
      </c>
      <c r="AF15" s="251" t="n">
        <v>0</v>
      </c>
      <c r="AG15" s="251"/>
      <c r="AH15" s="251"/>
    </row>
    <row r="16" s="10" customFormat="true" ht="32.25" hidden="false" customHeight="true" outlineLevel="0" collapsed="false">
      <c r="A16" s="88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0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3"/>
    </row>
    <row r="17" s="10" customFormat="true" ht="30.2" hidden="false" customHeight="true" outlineLevel="0" collapsed="false">
      <c r="A17" s="91" t="s">
        <v>60</v>
      </c>
      <c r="B17" s="246" t="n">
        <v>0</v>
      </c>
      <c r="C17" s="254" t="n">
        <v>1</v>
      </c>
      <c r="D17" s="254" t="n">
        <v>1</v>
      </c>
      <c r="E17" s="255" t="n">
        <v>3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56" t="s">
        <v>194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1</v>
      </c>
      <c r="AD17" s="246" t="n">
        <v>0</v>
      </c>
      <c r="AE17" s="246" t="n">
        <v>0</v>
      </c>
      <c r="AF17" s="246" t="n">
        <v>0</v>
      </c>
    </row>
    <row r="18" s="10" customFormat="true" ht="30.2" hidden="false" customHeight="true" outlineLevel="0" collapsed="false">
      <c r="A18" s="91" t="s">
        <v>61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1</v>
      </c>
      <c r="G18" s="254" t="n">
        <v>1</v>
      </c>
      <c r="H18" s="246" t="n">
        <v>0</v>
      </c>
      <c r="I18" s="246" t="n">
        <v>1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56" t="s">
        <v>195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55" t="n">
        <v>0</v>
      </c>
      <c r="AD18" s="246" t="n">
        <v>0</v>
      </c>
      <c r="AE18" s="246" t="n">
        <v>0</v>
      </c>
      <c r="AF18" s="246" t="n">
        <v>0</v>
      </c>
    </row>
    <row r="19" s="10" customFormat="true" ht="30.2" hidden="false" customHeight="true" outlineLevel="0" collapsed="false">
      <c r="A19" s="91" t="s">
        <v>62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56" t="s">
        <v>196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55" t="n">
        <v>0</v>
      </c>
      <c r="AD19" s="246" t="n">
        <v>0</v>
      </c>
      <c r="AE19" s="246" t="n">
        <v>0</v>
      </c>
      <c r="AF19" s="246" t="n">
        <v>0</v>
      </c>
    </row>
    <row r="20" s="10" customFormat="true" ht="30.2" hidden="false" customHeight="true" outlineLevel="0" collapsed="false">
      <c r="A20" s="91" t="s">
        <v>63</v>
      </c>
      <c r="B20" s="246" t="n">
        <v>0</v>
      </c>
      <c r="C20" s="246" t="n">
        <v>1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56" t="s">
        <v>197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46" t="n">
        <v>0</v>
      </c>
      <c r="AD20" s="246" t="n">
        <v>0</v>
      </c>
      <c r="AE20" s="254" t="n">
        <v>3</v>
      </c>
      <c r="AF20" s="246" t="n">
        <v>0</v>
      </c>
    </row>
    <row r="21" s="10" customFormat="true" ht="30.2" hidden="false" customHeight="true" outlineLevel="0" collapsed="false">
      <c r="A21" s="91" t="s">
        <v>64</v>
      </c>
      <c r="B21" s="246" t="n">
        <v>0</v>
      </c>
      <c r="C21" s="246" t="n">
        <v>0</v>
      </c>
      <c r="D21" s="246" t="n">
        <v>0</v>
      </c>
      <c r="E21" s="246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56" t="s">
        <v>198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55" t="n">
        <v>1</v>
      </c>
      <c r="AF21" s="246" t="n">
        <v>0</v>
      </c>
    </row>
    <row r="22" s="10" customFormat="true" ht="30.2" hidden="false" customHeight="true" outlineLevel="0" collapsed="false">
      <c r="A22" s="91" t="s">
        <v>65</v>
      </c>
      <c r="B22" s="246" t="n">
        <v>1</v>
      </c>
      <c r="C22" s="246" t="n">
        <v>0</v>
      </c>
      <c r="D22" s="246" t="n"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56" t="s">
        <v>199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0</v>
      </c>
      <c r="AC22" s="246" t="n">
        <v>0</v>
      </c>
      <c r="AD22" s="246" t="n">
        <v>0</v>
      </c>
      <c r="AE22" s="254" t="n">
        <v>1</v>
      </c>
      <c r="AF22" s="246" t="n">
        <v>0</v>
      </c>
    </row>
    <row r="23" s="10" customFormat="true" ht="30.2" hidden="false" customHeight="true" outlineLevel="0" collapsed="false">
      <c r="A23" s="91" t="s">
        <v>66</v>
      </c>
      <c r="B23" s="246" t="n">
        <v>0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56" t="s">
        <v>20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46" t="n">
        <v>1</v>
      </c>
      <c r="AD23" s="246" t="n">
        <v>0</v>
      </c>
      <c r="AE23" s="254" t="n">
        <v>5</v>
      </c>
      <c r="AF23" s="246" t="n">
        <v>0</v>
      </c>
    </row>
    <row r="24" s="10" customFormat="true" ht="30.2" hidden="false" customHeight="true" outlineLevel="0" collapsed="false">
      <c r="A24" s="91" t="s">
        <v>67</v>
      </c>
      <c r="B24" s="246" t="n">
        <v>0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0</v>
      </c>
      <c r="L24" s="246" t="n">
        <v>2</v>
      </c>
      <c r="M24" s="246" t="n">
        <v>0</v>
      </c>
      <c r="N24" s="246" t="n">
        <v>0</v>
      </c>
      <c r="O24" s="246" t="n">
        <v>0</v>
      </c>
      <c r="P24" s="246" t="n">
        <v>0</v>
      </c>
      <c r="Q24" s="256" t="s">
        <v>201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6" t="n">
        <v>0</v>
      </c>
      <c r="AA24" s="246" t="n">
        <v>0</v>
      </c>
      <c r="AB24" s="246" t="n">
        <v>0</v>
      </c>
      <c r="AC24" s="255" t="n">
        <v>0</v>
      </c>
      <c r="AD24" s="246" t="n">
        <v>0</v>
      </c>
      <c r="AE24" s="246" t="n">
        <v>1</v>
      </c>
      <c r="AF24" s="246" t="n">
        <v>0</v>
      </c>
    </row>
    <row r="25" s="10" customFormat="true" ht="30.2" hidden="false" customHeight="true" outlineLevel="0" collapsed="false">
      <c r="A25" s="92" t="s">
        <v>68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3</v>
      </c>
      <c r="M25" s="257" t="n">
        <v>0</v>
      </c>
      <c r="N25" s="257" t="n">
        <v>0</v>
      </c>
      <c r="O25" s="257" t="n">
        <v>0</v>
      </c>
      <c r="P25" s="257" t="n">
        <v>0</v>
      </c>
      <c r="Q25" s="258" t="s">
        <v>202</v>
      </c>
      <c r="R25" s="259" t="n">
        <v>0</v>
      </c>
      <c r="S25" s="259" t="n">
        <v>0</v>
      </c>
      <c r="T25" s="259" t="n">
        <v>0</v>
      </c>
      <c r="U25" s="259" t="n">
        <v>0</v>
      </c>
      <c r="V25" s="259" t="n">
        <v>0</v>
      </c>
      <c r="W25" s="259" t="n">
        <v>0</v>
      </c>
      <c r="X25" s="259" t="n">
        <v>0</v>
      </c>
      <c r="Y25" s="259" t="n">
        <v>0</v>
      </c>
      <c r="Z25" s="259" t="n">
        <v>0</v>
      </c>
      <c r="AA25" s="259" t="n">
        <v>0</v>
      </c>
      <c r="AB25" s="259" t="n">
        <v>0</v>
      </c>
      <c r="AC25" s="259" t="n">
        <v>0</v>
      </c>
      <c r="AD25" s="259" t="n">
        <v>0</v>
      </c>
      <c r="AE25" s="259" t="n">
        <v>11</v>
      </c>
      <c r="AF25" s="259" t="n">
        <v>0</v>
      </c>
    </row>
    <row r="26" s="96" customFormat="true" ht="46.5" hidden="false" customHeight="true" outlineLevel="0" collapsed="false">
      <c r="A26" s="260" t="s">
        <v>203</v>
      </c>
      <c r="B26" s="260"/>
      <c r="C26" s="260"/>
      <c r="D26" s="260"/>
      <c r="E26" s="260"/>
      <c r="F26" s="260"/>
      <c r="G26" s="260"/>
      <c r="H26" s="260"/>
      <c r="I26" s="260"/>
      <c r="K26" s="261"/>
      <c r="M26" s="261"/>
      <c r="N26" s="167"/>
      <c r="O26" s="167"/>
      <c r="P26" s="262" t="s">
        <v>204</v>
      </c>
      <c r="Q26" s="263" t="s">
        <v>203</v>
      </c>
      <c r="R26" s="263"/>
      <c r="S26" s="263"/>
      <c r="T26" s="263"/>
      <c r="U26" s="263"/>
      <c r="V26" s="263"/>
      <c r="W26" s="263"/>
      <c r="X26" s="261"/>
      <c r="Y26" s="261"/>
      <c r="Z26" s="261"/>
      <c r="AA26" s="261"/>
      <c r="AB26" s="261"/>
      <c r="AE26" s="264" t="s">
        <v>204</v>
      </c>
      <c r="AF26" s="264"/>
    </row>
    <row r="27" s="10" customFormat="true" ht="13.5" hidden="false" customHeight="true" outlineLevel="0" collapsed="false">
      <c r="A27" s="263"/>
      <c r="B27" s="263"/>
      <c r="C27" s="263"/>
      <c r="D27" s="263"/>
      <c r="E27" s="263"/>
      <c r="F27" s="263"/>
      <c r="G27" s="263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18"/>
      <c r="T27" s="218"/>
      <c r="U27" s="218"/>
      <c r="W27" s="266"/>
      <c r="X27" s="265"/>
      <c r="Y27" s="265"/>
      <c r="Z27" s="265"/>
      <c r="AA27" s="265"/>
      <c r="AB27" s="265"/>
      <c r="AC27" s="265"/>
      <c r="AD27" s="265"/>
    </row>
    <row r="28" customFormat="false" ht="42" hidden="false" customHeight="true" outlineLevel="0" collapsed="false"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8"/>
      <c r="T28" s="268"/>
      <c r="U28" s="268"/>
      <c r="W28" s="266"/>
      <c r="X28" s="267"/>
      <c r="Y28" s="267"/>
      <c r="Z28" s="267"/>
      <c r="AA28" s="267"/>
      <c r="AB28" s="267"/>
      <c r="AC28" s="267"/>
      <c r="AD28" s="267"/>
    </row>
    <row r="29" customFormat="false" ht="14.25" hidden="false" customHeight="false" outlineLevel="0" collapsed="false"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8"/>
      <c r="T29" s="268"/>
      <c r="U29" s="268"/>
      <c r="W29" s="266"/>
      <c r="X29" s="267"/>
      <c r="Y29" s="267"/>
      <c r="Z29" s="267"/>
      <c r="AA29" s="267"/>
      <c r="AB29" s="267"/>
      <c r="AC29" s="267"/>
      <c r="AD29" s="267"/>
    </row>
    <row r="30" customFormat="false" ht="14.25" hidden="false" customHeight="false" outlineLevel="0" collapsed="false">
      <c r="W30" s="266"/>
    </row>
    <row r="31" customFormat="false" ht="14.25" hidden="false" customHeight="false" outlineLevel="0" collapsed="false">
      <c r="W31" s="266"/>
    </row>
  </sheetData>
  <mergeCells count="47">
    <mergeCell ref="A4:I4"/>
    <mergeCell ref="J4:P4"/>
    <mergeCell ref="Q4:W4"/>
    <mergeCell ref="X4:AF4"/>
    <mergeCell ref="A7:A10"/>
    <mergeCell ref="B7:E7"/>
    <mergeCell ref="F7:I7"/>
    <mergeCell ref="J7:P7"/>
    <mergeCell ref="Q7:Q10"/>
    <mergeCell ref="R7:S7"/>
    <mergeCell ref="T7:T10"/>
    <mergeCell ref="U7:W7"/>
    <mergeCell ref="X7:AF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F9:F10"/>
    <mergeCell ref="G9:G10"/>
    <mergeCell ref="H9:H10"/>
    <mergeCell ref="A26:I26"/>
    <mergeCell ref="Q26:W26"/>
    <mergeCell ref="AE26:AF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20-01-17T05:35:21Z</cp:lastPrinted>
  <dcterms:modified xsi:type="dcterms:W3CDTF">2020-09-02T02:16:03Z</dcterms:modified>
  <cp:revision>0</cp:revision>
  <dc:subject/>
  <dc:title/>
</cp:coreProperties>
</file>