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9"/>
  </bookViews>
  <sheets>
    <sheet name="VXXX" sheetId="1" state="hidden" r:id="rId2"/>
    <sheet name="255" sheetId="2" state="visible" r:id="rId3"/>
    <sheet name="1.의료기관" sheetId="3" state="visible" r:id="rId4"/>
    <sheet name="2.의료기관종사 의료인력" sheetId="4" state="visible" r:id="rId5"/>
    <sheet name="3.보건소 인력" sheetId="5" state="visible" r:id="rId6"/>
    <sheet name="4.보건지소 및 보건진료소 인력" sheetId="6" state="visible" r:id="rId7"/>
    <sheet name="5.의약품등 제조업소 및 판매업소" sheetId="7" state="visible" r:id="rId8"/>
    <sheet name="6.식품위생관계업소" sheetId="8" state="visible" r:id="rId9"/>
    <sheet name="7.공중위생영업소" sheetId="9" state="visible" r:id="rId10"/>
    <sheet name="8.예방접종" sheetId="10" state="visible" r:id="rId11"/>
    <sheet name="9.주요 법정전염병 발생 및 사망" sheetId="11" state="visible" r:id="rId12"/>
    <sheet name="10.한센사업대상자 현황" sheetId="12" state="visible" r:id="rId13"/>
    <sheet name="11.결핵환자 현황" sheetId="13" state="visible" r:id="rId14"/>
    <sheet name="12.보건소 구강보건사업 실적" sheetId="14" state="visible" r:id="rId15"/>
    <sheet name="13.모자보건사업실적" sheetId="15" state="visible" r:id="rId16"/>
    <sheet name="14.건강보험 적용 인구" sheetId="16" state="visible" r:id="rId17"/>
    <sheet name="15.건강보험급여" sheetId="17" state="visible" r:id="rId18"/>
    <sheet name="16.건강보험대상자 진료 실적" sheetId="18" state="visible" r:id="rId19"/>
    <sheet name="17.국민연금 가입자" sheetId="19" state="visible" r:id="rId20"/>
    <sheet name="18.국민연금 급여 지급현황" sheetId="20" state="visible" r:id="rId21"/>
    <sheet name="19.국가보훈대상자" sheetId="21" state="visible" r:id="rId22"/>
    <sheet name="20.국가보훈대상자 취업" sheetId="22" state="visible" r:id="rId23"/>
    <sheet name="21.국가보훈대상자 및 자녀 취학" sheetId="23" state="visible" r:id="rId24"/>
    <sheet name="22.참전용사 등록현황" sheetId="24" state="visible" r:id="rId25"/>
    <sheet name="23.사회복지시설" sheetId="25" state="visible" r:id="rId26"/>
    <sheet name="24.노인여가복지시설" sheetId="26" state="visible" r:id="rId27"/>
    <sheet name="25. 노인주거복지시설" sheetId="27" state="visible" r:id="rId28"/>
    <sheet name="26.노인의료복지시설" sheetId="28" state="visible" r:id="rId29"/>
    <sheet name="27.재가노인복지시설" sheetId="29" state="visible" r:id="rId30"/>
    <sheet name="28.국민기초생활보장 수급자" sheetId="30" state="visible" r:id="rId31"/>
    <sheet name="29.기초연금 수급자 수" sheetId="31" state="visible" r:id="rId32"/>
    <sheet name="30.여성복지시설" sheetId="32" state="visible" r:id="rId33"/>
    <sheet name="31.여성폭력상담" sheetId="33" state="visible" r:id="rId34"/>
    <sheet name="32. 아동복지시설" sheetId="34" state="visible" r:id="rId35"/>
    <sheet name="33. 장애인복지 생활시설" sheetId="35" state="visible" r:id="rId36"/>
    <sheet name="34.장애인등록현황" sheetId="36" state="visible" r:id="rId37"/>
    <sheet name="35.노숙인 생활시설수 및 생활인원 현황" sheetId="37" state="visible" r:id="rId38"/>
    <sheet name="36.저소득 및 한부모 가족" sheetId="38" state="visible" r:id="rId39"/>
    <sheet name="37.묘지 및 봉안시설" sheetId="39" state="visible" r:id="rId40"/>
    <sheet name="38.헌혈사업실적" sheetId="40" state="visible" r:id="rId41"/>
    <sheet name="39.방문건강관리" sheetId="41" state="visible" r:id="rId42"/>
    <sheet name="40.보건교육실적" sheetId="42" state="visible" r:id="rId43"/>
    <sheet name="41.어린이집" sheetId="43" state="visible" r:id="rId44"/>
    <sheet name="42.사회복지자원봉사자 현황" sheetId="44" state="visible" r:id="rId45"/>
    <sheet name="43. 독거노인 현황(성별,연령별)" sheetId="45" state="visible" r:id="rId46"/>
    <sheet name="xxxxxxxx" sheetId="46" state="hidden" r:id="rId47"/>
    <sheet name="Recovered_Sheet1" sheetId="47" state="hidden" r:id="rId48"/>
    <sheet name="Recovered_Sheet2" sheetId="48" state="hidden" r:id="rId49"/>
    <sheet name="Recovered_Sheet3" sheetId="49" state="hidden" r:id="rId50"/>
    <sheet name="Recovered_Sheet4" sheetId="50" state="hidden" r:id="rId51"/>
    <sheet name="Recovered_Sheet5" sheetId="51" state="hidden" r:id="rId52"/>
    <sheet name="Recovered_Sheet6" sheetId="52" state="hidden" r:id="rId53"/>
    <sheet name="Recovered_Sheet7" sheetId="53" state="hidden" r:id="rId54"/>
    <sheet name="Recovered_Sheet8" sheetId="54" state="hidden" r:id="rId55"/>
    <sheet name="XL4Poppy" sheetId="55" state="hidden" r:id="rId56"/>
  </sheets>
  <externalReferences>
    <externalReference r:id="rId57"/>
    <externalReference r:id="rId58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한센사업대상자 현황'!$A$1:$P$28</definedName>
    <definedName function="false" hidden="false" localSheetId="12" name="_xlnm.Print_Area" vbProcedure="false">'11.결핵환자 현황'!$A$1:$AK$28</definedName>
    <definedName function="false" hidden="false" localSheetId="13" name="_xlnm.Print_Area" vbProcedure="false">'12.보건소 구강보건사업 실적'!$A$1:$C$24</definedName>
    <definedName function="false" hidden="false" localSheetId="14" name="_xlnm.Print_Area" vbProcedure="false">'13.모자보건사업실적'!$A$1:$E$27</definedName>
    <definedName function="false" hidden="false" localSheetId="15" name="_xlnm.Print_Area" vbProcedure="false">'14.건강보험 적용 인구'!$A$1:$M$29</definedName>
    <definedName function="false" hidden="false" localSheetId="16" name="_xlnm.Print_Area" vbProcedure="false">'15.건강보험급여'!$A$1:$E$31</definedName>
    <definedName function="false" hidden="false" localSheetId="17" name="_xlnm.Print_Area" vbProcedure="false">'16.건강보험대상자 진료 실적'!$A$1:$G$24</definedName>
    <definedName function="false" hidden="false" localSheetId="18" name="_xlnm.Print_Area" vbProcedure="false">'17.국민연금 가입자'!$A$1:$F$27</definedName>
    <definedName function="false" hidden="false" localSheetId="19" name="_xlnm.Print_Area" vbProcedure="false">'18.국민연금 급여 지급현황'!$A$1:$M$28</definedName>
    <definedName function="false" hidden="false" localSheetId="20" name="_xlnm.Print_Area" vbProcedure="false">'19.국가보훈대상자'!$A$1:$S$28</definedName>
    <definedName function="false" hidden="false" localSheetId="21" name="_xlnm.Print_Area" vbProcedure="false">'20.국가보훈대상자 취업'!$A$1:$G$22</definedName>
    <definedName function="false" hidden="false" localSheetId="22" name="_xlnm.Print_Area" vbProcedure="false">'21.국가보훈대상자 및 자녀 취학'!$A$1:$J$25</definedName>
    <definedName function="false" hidden="false" localSheetId="23" name="_xlnm.Print_Area" vbProcedure="false">'22.참전용사 등록현황'!$A$1:$E$15</definedName>
    <definedName function="false" hidden="false" localSheetId="24" name="_xlnm.Print_Area" vbProcedure="false">'23.사회복지시설'!$A$1:$R$22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1" name="_xlnm.Print_Area" vbProcedure="false">'255'!$A$1:$D$34</definedName>
    <definedName function="false" hidden="false" localSheetId="27" name="_xlnm.Print_Area" vbProcedure="false">'26.노인의료복지시설'!$A$1:$Z$26</definedName>
    <definedName function="false" hidden="false" localSheetId="28" name="_xlnm.Print_Area" vbProcedure="false">'27.재가노인복지시설'!$A$1:$Y$25</definedName>
    <definedName function="false" hidden="false" localSheetId="29" name="_xlnm.Print_Area" vbProcedure="false">'28.국민기초생활보장 수급자'!$A$1:$P$27</definedName>
    <definedName function="false" hidden="false" localSheetId="30" name="_xlnm.Print_Area" vbProcedure="false">'29.기초연금 수급자 수'!$A$1:$J$27</definedName>
    <definedName function="false" hidden="false" localSheetId="4" name="_xlnm.Print_Area" vbProcedure="false">'3.보건소 인력'!$A$1:$N$25</definedName>
    <definedName function="false" hidden="false" localSheetId="31" name="_xlnm.Print_Area" vbProcedure="false">'30.여성복지시설'!$A$1:$Z$24</definedName>
    <definedName function="false" hidden="false" localSheetId="33" name="_xlnm.Print_Area" vbProcedure="false">'32. 아동복지시설'!$A$1:$P$24</definedName>
    <definedName function="false" hidden="false" localSheetId="34" name="_xlnm.Print_Area" vbProcedure="false">'33. 장애인복지 생활시설'!$A$1:$N$26</definedName>
    <definedName function="false" hidden="false" localSheetId="35" name="_xlnm.Print_Area" vbProcedure="false">'34.장애인등록현황'!$A$1:$V$25</definedName>
    <definedName function="false" hidden="false" localSheetId="36" name="_xlnm.Print_Area" vbProcedure="false">'35.노숙인 생활시설수 및 생활인원 현황'!$A$1:$K$25</definedName>
    <definedName function="false" hidden="false" localSheetId="37" name="_xlnm.Print_Area" vbProcedure="false">'36.저소득 및 한부모 가족'!$A$1:$Q$26</definedName>
    <definedName function="false" hidden="false" localSheetId="39" name="_xlnm.Print_Area" vbProcedure="false">'38.헌혈사업실적'!$A$1:$T$26</definedName>
    <definedName function="false" hidden="false" localSheetId="40" name="_xlnm.Print_Area" vbProcedure="false">'39.방문건강관리'!$A$1:$AF$27</definedName>
    <definedName function="false" hidden="false" localSheetId="5" name="_xlnm.Print_Area" vbProcedure="false">'4.보건지소 및 보건진료소 인력'!$A$1:$S$28</definedName>
    <definedName function="false" hidden="false" localSheetId="41" name="_xlnm.Print_Area" vbProcedure="false">'40.보건교육실적'!$A$1:$Y$24</definedName>
    <definedName function="false" hidden="false" localSheetId="42" name="_xlnm.Print_Area" vbProcedure="false">'41.어린이집'!$A$1:$T$26</definedName>
    <definedName function="false" hidden="false" localSheetId="43" name="_xlnm.Print_Area" vbProcedure="false">'42.사회복지자원봉사자 현황'!$A$1:$K$26</definedName>
    <definedName function="false" hidden="false" localSheetId="44" name="_xlnm.Print_Area" vbProcedure="false">'43. 독거노인 현황(성별,연령별)'!$A$1:$Y$25</definedName>
    <definedName function="false" hidden="false" localSheetId="6" name="_xlnm.Print_Area" vbProcedure="false">'5.의약품등 제조업소 및 판매업소'!$A$1:$Q$26</definedName>
    <definedName function="false" hidden="false" localSheetId="7" name="_xlnm.Print_Area" vbProcedure="false">'6.식품위생관계업소'!$A$1:$V$26</definedName>
    <definedName function="false" hidden="false" localSheetId="8" name="_xlnm.Print_Area" vbProcedure="false">'7.공중위생영업소'!$A$1:$J$25</definedName>
    <definedName function="false" hidden="false" localSheetId="9" name="_xlnm.Print_Area" vbProcedure="false">'8.예방접종'!$A$1:$AB$27</definedName>
    <definedName function="false" hidden="false" localSheetId="10" name="_xlnm.Print_Area" vbProcedure="false">'9.주요 법정전염병 발생 및 사망'!$A$1:$AP$28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9" name="Document_array" vbProcedure="false">{"Book1"}</definedName>
    <definedName function="false" hidden="false" localSheetId="9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7" name="Document_array" vbProcedure="false">{"Book1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20" name="Document_array" vbProcedure="false">{"Book1"}</definedName>
    <definedName function="false" hidden="false" localSheetId="20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30" name="Document_array" vbProcedure="false">{"Book1"}</definedName>
    <definedName function="false" hidden="false" localSheetId="30" name="HTML_Control" vbProcedure="false">{"'6.강수량'!$A$1:$O$37","'6.강수량'!$A$1:$C$1"}</definedName>
    <definedName function="false" hidden="false" localSheetId="31" name="aa" vbProcedure="false">[1]XL4Poppy!$C$31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3" name="aa" vbProcedure="false">[1]XL4Poppy!$C$31</definedName>
    <definedName function="false" hidden="false" localSheetId="33" name="Document_array" vbProcedure="false">{"Book1"}</definedName>
    <definedName function="false" hidden="false" localSheetId="33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aa" vbProcedure="false">[1]XL4Poppy!$C$31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45" name="Document_array" vbProcedure="false">{"Book1","12보건.XLS"}</definedName>
    <definedName function="false" hidden="false" localSheetId="45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930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참전용사 등록현황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사회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의약품등 제조업소 및 판매업소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식품위생 관계업소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공중위생영업소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국민기초생활보장 수급자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예방접종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기초연금 수급자 수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주요 법정감염병 발생 및 사망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장애인복지 생활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등록현황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강보험 적용 인구</t>
    </r>
  </si>
  <si>
    <r>
      <rPr>
        <sz val="10"/>
        <rFont val="굴림체"/>
        <family val="3"/>
        <charset val="129"/>
      </rPr>
      <t xml:space="preserve">35. </t>
    </r>
    <r>
      <rPr>
        <sz val="7"/>
        <rFont val="Noto Sans"/>
        <family val="2"/>
      </rPr>
      <t xml:space="preserve">노숙인 생활시설수 및 생활인원 현황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저소득 및 한부모 가족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묘지 및 봉안시설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국민연금 가입자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 급여 지급현황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방문건강관리사업 실적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가보훈대상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 취업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어린이집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 및 자녀 취학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회복지자원봉사자 현황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 현황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edical Institu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 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Dental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 centers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Medical Staff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technician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의료법 제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조에 의한 의료기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건소제외</t>
    </r>
    <r>
      <rPr>
        <sz val="8"/>
        <rFont val="굴림체"/>
        <family val="3"/>
        <charset val="129"/>
      </rPr>
      <t xml:space="preserve">)]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Staff of Public Health Cen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
medical doctors</t>
    </r>
  </si>
  <si>
    <r>
      <rPr>
        <sz val="9"/>
        <rFont val="Noto Sans"/>
        <family val="2"/>
      </rPr>
      <t xml:space="preserve">약사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임상병리사
</t>
    </r>
    <r>
      <rPr>
        <sz val="9"/>
        <rFont val="굴림체"/>
        <family val="3"/>
        <charset val="129"/>
      </rPr>
      <t xml:space="preserve">Clinic
pathology technician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
technicians</t>
    </r>
  </si>
  <si>
    <r>
      <rPr>
        <sz val="9"/>
        <rFont val="Noto Sans"/>
        <family val="2"/>
      </rPr>
      <t xml:space="preserve">물리치료사
</t>
    </r>
    <r>
      <rPr>
        <sz val="9"/>
        <rFont val="굴림체"/>
        <family val="3"/>
        <charset val="129"/>
      </rPr>
      <t xml:space="preserve">Physical therapy technician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치과위생사
</t>
    </r>
    <r>
      <rPr>
        <sz val="9"/>
        <rFont val="굴림체"/>
        <family val="3"/>
        <charset val="129"/>
      </rPr>
      <t xml:space="preserve">Dental hygienics technicians</t>
    </r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s technicians</t>
    </r>
  </si>
  <si>
    <r>
      <rPr>
        <sz val="9"/>
        <rFont val="Noto Sans"/>
        <family val="2"/>
      </rPr>
      <t xml:space="preserve">위생사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위생시험사
</t>
    </r>
    <r>
      <rPr>
        <sz val="9"/>
        <rFont val="굴림체"/>
        <family val="3"/>
        <charset val="129"/>
      </rPr>
      <t xml:space="preserve">Medical corpsmen</t>
    </r>
  </si>
  <si>
    <r>
      <rPr>
        <sz val="9"/>
        <rFont val="Noto Sans"/>
        <family val="2"/>
      </rPr>
      <t xml:space="preserve">정신보건
전문요원
</t>
    </r>
    <r>
      <rPr>
        <sz val="9"/>
        <rFont val="굴림체"/>
        <family val="3"/>
        <charset val="129"/>
      </rPr>
      <t xml:space="preserve">Mental and health
specialists  </t>
    </r>
  </si>
  <si>
    <r>
      <rPr>
        <sz val="9"/>
        <rFont val="Noto Sans"/>
        <family val="2"/>
      </rPr>
      <t xml:space="preserve">정보처리기사
</t>
    </r>
    <r>
      <rPr>
        <sz val="9"/>
        <rFont val="굴림체"/>
        <family val="3"/>
        <charset val="129"/>
      </rPr>
      <t xml:space="preserve">Data processing
technicians</t>
    </r>
  </si>
  <si>
    <r>
      <rPr>
        <sz val="9"/>
        <rFont val="Noto Sans"/>
        <family val="2"/>
      </rPr>
      <t xml:space="preserve">응급구조사
</t>
    </r>
    <r>
      <rPr>
        <sz val="9"/>
        <rFont val="굴림체"/>
        <family val="3"/>
        <charset val="129"/>
      </rPr>
      <t xml:space="preserve">Emergency rescue
specialist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health work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strative worker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  <r>
      <rPr>
        <sz val="8"/>
        <rFont val="굴림체"/>
        <family val="3"/>
        <charset val="129"/>
      </rPr>
      <t xml:space="preserve">,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Staff of Sub-Public Health Centers and 
Primary Health care posts 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보건지소  </t>
    </r>
    <r>
      <rPr>
        <sz val="9"/>
        <rFont val="굴림체"/>
        <family val="3"/>
        <charset val="129"/>
      </rPr>
      <t xml:space="preserve">Health Sub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center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-strative workers</t>
    </r>
  </si>
  <si>
    <r>
      <rPr>
        <sz val="9"/>
        <rFont val="Noto Sans"/>
        <family val="2"/>
      </rPr>
      <t xml:space="preserve">보건진료원
</t>
    </r>
    <r>
      <rPr>
        <sz val="9"/>
        <rFont val="굴림체"/>
        <family val="3"/>
        <charset val="129"/>
      </rPr>
      <t xml:space="preserve">Primary health care center's practition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5. Manufactures and Stores of Pharmaceutical Goods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Non-drug product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instrument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Restricted dealer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instruments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instruments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instruments repair and mainte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식품위생 관계업소</t>
    </r>
  </si>
  <si>
    <t xml:space="preserve">6. Number of Food establishment by Year, Business Type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t xml:space="preserve">식품위생 관련업체</t>
  </si>
  <si>
    <t xml:space="preserve">건강기능식품 관련업체</t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premises</t>
    </r>
  </si>
  <si>
    <r>
      <rPr>
        <sz val="9"/>
        <rFont val="Noto Sans"/>
        <family val="2"/>
      </rPr>
      <t xml:space="preserve">집단
급식소
</t>
    </r>
    <r>
      <rPr>
        <sz val="9"/>
        <rFont val="굴림체"/>
        <family val="3"/>
        <charset val="129"/>
      </rPr>
      <t xml:space="preserve">Food
supp-
liers
for 
group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and processing  businesses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8"/>
        <rFont val="Noto Sans"/>
        <family val="2"/>
      </rPr>
      <t xml:space="preserve">건강기능식품 제조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수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An aid to good health
</t>
    </r>
    <r>
      <rPr>
        <sz val="8"/>
        <rFont val="굴림체"/>
        <family val="3"/>
        <charset val="129"/>
      </rPr>
      <t xml:space="preserve">manufacturing, importing, sales</t>
    </r>
  </si>
  <si>
    <r>
      <rPr>
        <sz val="9"/>
        <rFont val="Noto Sans"/>
        <family val="2"/>
      </rPr>
      <t xml:space="preserve">휴게
음식점
</t>
    </r>
    <r>
      <rPr>
        <sz val="9"/>
        <rFont val="굴림체"/>
        <family val="3"/>
        <charset val="129"/>
      </rPr>
      <t xml:space="preserve">Restaurants</t>
    </r>
  </si>
  <si>
    <r>
      <rPr>
        <sz val="9"/>
        <rFont val="Noto Sans"/>
        <family val="2"/>
      </rPr>
      <t xml:space="preserve">일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
 bar
karao-
ke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8"/>
        <rFont val="Noto Sans"/>
        <family val="2"/>
      </rPr>
      <t xml:space="preserve">즉석판매
</t>
    </r>
    <r>
      <rPr>
        <sz val="9"/>
        <rFont val="Noto Sans"/>
        <family val="2"/>
      </rPr>
      <t xml:space="preserve">제조
가공업
</t>
    </r>
    <r>
      <rPr>
        <sz val="9"/>
        <rFont val="굴림체"/>
        <family val="3"/>
        <charset val="129"/>
      </rPr>
      <t xml:space="preserve">Impro-
vised
food manufacturing and processing</t>
    </r>
  </si>
  <si>
    <r>
      <rPr>
        <sz val="9"/>
        <rFont val="Noto Sans"/>
        <family val="2"/>
      </rPr>
      <t xml:space="preserve">식품
첨가물
제조업
</t>
    </r>
    <r>
      <rPr>
        <sz val="9"/>
        <rFont val="굴림체"/>
        <family val="3"/>
        <charset val="129"/>
      </rPr>
      <t xml:space="preserve">Food
additi-
ves manufacturing</t>
    </r>
  </si>
  <si>
    <r>
      <rPr>
        <sz val="9"/>
        <rFont val="Noto Sans"/>
        <family val="2"/>
      </rPr>
      <t xml:space="preserve">식품
운반업
</t>
    </r>
    <r>
      <rPr>
        <sz val="9"/>
        <rFont val="굴림체"/>
        <family val="3"/>
        <charset val="129"/>
      </rPr>
      <t xml:space="preserve">Food
transpor
-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
sales</t>
    </r>
  </si>
  <si>
    <r>
      <rPr>
        <sz val="9"/>
        <rFont val="Noto Sans"/>
        <family val="2"/>
      </rPr>
      <t xml:space="preserve">식  품
보전업
</t>
    </r>
    <r>
      <rPr>
        <sz val="9"/>
        <rFont val="굴림체"/>
        <family val="3"/>
        <charset val="129"/>
      </rPr>
      <t xml:space="preserve">Food Storage</t>
    </r>
  </si>
  <si>
    <r>
      <rPr>
        <sz val="9"/>
        <rFont val="Noto Sans"/>
        <family val="2"/>
      </rPr>
      <t xml:space="preserve">용기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포장류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건강
기능
식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
기능
식품
판매업
</t>
    </r>
    <r>
      <rPr>
        <sz val="9"/>
        <rFont val="굴림체"/>
        <family val="3"/>
        <charset val="129"/>
      </rPr>
      <t xml:space="preserve">Sal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통합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휴게음식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다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→</t>
    </r>
    <r>
      <rPr>
        <sz val="8"/>
        <rFont val="Noto Sans"/>
        <family val="2"/>
      </rPr>
      <t xml:space="preserve">휴게음식점</t>
    </r>
    <r>
      <rPr>
        <sz val="8"/>
        <rFont val="굴림체"/>
        <family val="3"/>
        <charset val="129"/>
      </rPr>
      <t xml:space="preserve">]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8"/>
        <rFont val="돋움"/>
        <family val="3"/>
        <charset val="129"/>
      </rPr>
      <t xml:space="preserve">      2018</t>
    </r>
    <r>
      <rPr>
        <sz val="8"/>
        <rFont val="Noto Sans"/>
        <family val="2"/>
      </rPr>
      <t xml:space="preserve">년 부터 식품접객업의 하부 항목인 휴게음식점 통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강기능식품수입업 삭제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중위생영업소</t>
    </r>
  </si>
  <si>
    <t xml:space="preserve">7. Number of Public Sanitary Facilities by Business Type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loding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public bath business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ing business</t>
    </r>
  </si>
  <si>
    <r>
      <rPr>
        <sz val="9"/>
        <rFont val="Noto Sans"/>
        <family val="2"/>
      </rPr>
      <t xml:space="preserve">미용업
</t>
    </r>
    <r>
      <rPr>
        <sz val="9"/>
        <rFont val="굴림체"/>
        <family val="3"/>
        <charset val="129"/>
      </rPr>
      <t xml:space="preserve">beauty art business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 business</t>
    </r>
  </si>
  <si>
    <r>
      <rPr>
        <sz val="9"/>
        <rFont val="Noto Sans"/>
        <family val="2"/>
      </rPr>
      <t xml:space="preserve">건물위생관리업
</t>
    </r>
    <r>
      <rPr>
        <sz val="9"/>
        <rFont val="굴림체"/>
        <family val="3"/>
        <charset val="129"/>
      </rPr>
      <t xml:space="preserve">business of providing building sanitary control service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non-cooking</t>
    </r>
  </si>
  <si>
    <r>
      <rPr>
        <sz val="9"/>
        <rFont val="Noto Sans"/>
        <family val="2"/>
      </rPr>
      <t xml:space="preserve">생활
</t>
    </r>
    <r>
      <rPr>
        <sz val="9"/>
        <rFont val="굴림체"/>
        <family val="3"/>
        <charset val="129"/>
      </rPr>
      <t xml:space="preserve">cooking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
  </t>
    </r>
    <r>
      <rPr>
        <sz val="8"/>
        <rFont val="굴림체"/>
        <family val="3"/>
        <charset val="129"/>
      </rPr>
      <t xml:space="preserve">1. </t>
    </r>
    <r>
      <rPr>
        <sz val="8"/>
        <rFont val="Noto Sans"/>
        <family val="2"/>
      </rPr>
      <t xml:space="preserve">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중위생관계업소→공중위생영업소</t>
    </r>
    <r>
      <rPr>
        <sz val="8"/>
        <rFont val="굴림체"/>
        <family val="3"/>
        <charset val="129"/>
      </rPr>
      <t xml:space="preserve">)
  2. </t>
    </r>
    <r>
      <rPr>
        <sz val="8"/>
        <rFont val="Noto Sans"/>
        <family val="2"/>
      </rPr>
      <t xml:space="preserve">미용업 하위세부항목 통합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화장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분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손톱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발톱</t>
    </r>
    <r>
      <rPr>
        <sz val="8"/>
        <rFont val="굴림체"/>
        <family val="3"/>
        <charset val="129"/>
      </rPr>
      <t xml:space="preserve">)
  3. </t>
    </r>
    <r>
      <rPr>
        <sz val="8"/>
        <rFont val="Noto Sans"/>
        <family val="2"/>
      </rPr>
      <t xml:space="preserve">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위생관리용역업→건물위생관리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예방접종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3"/>
        <rFont val="굴림체"/>
        <family val="3"/>
        <charset val="129"/>
      </rPr>
      <t xml:space="preserve">Vaccination Against Major Communicable Diseases</t>
    </r>
  </si>
  <si>
    <r>
      <rPr>
        <sz val="8"/>
        <rFont val="Noto Sans"/>
        <family val="2"/>
      </rPr>
      <t xml:space="preserve">연별 및 읍면별
</t>
    </r>
    <r>
      <rPr>
        <sz val="8"/>
        <rFont val="굴림체"/>
        <family val="3"/>
        <charset val="129"/>
      </rPr>
      <t xml:space="preserve">Year &amp;
Eup·Myeon</t>
    </r>
  </si>
  <si>
    <t xml:space="preserve">결핵</t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</t>
    </r>
  </si>
  <si>
    <t xml:space="preserve">폴리오</t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헤모필루스
인플루엔자</t>
    </r>
  </si>
  <si>
    <t xml:space="preserve">폐렴구균</t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유행성이하선염</t>
    </r>
  </si>
  <si>
    <t xml:space="preserve">수두</t>
  </si>
  <si>
    <t xml:space="preserve">일본뇌염</t>
  </si>
  <si>
    <t xml:space="preserve">B.C.G</t>
  </si>
  <si>
    <t xml:space="preserve">HepB</t>
  </si>
  <si>
    <t xml:space="preserve">DTaP</t>
  </si>
  <si>
    <t xml:space="preserve">IPV</t>
  </si>
  <si>
    <t xml:space="preserve">Hib</t>
  </si>
  <si>
    <t xml:space="preserve">PCV</t>
  </si>
  <si>
    <t xml:space="preserve">MMR</t>
  </si>
  <si>
    <t xml:space="preserve">Var</t>
  </si>
  <si>
    <t xml:space="preserve">JE</t>
  </si>
  <si>
    <t xml:space="preserve">전체</t>
  </si>
  <si>
    <t xml:space="preserve">남자</t>
  </si>
  <si>
    <t xml:space="preserve">여자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분류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폐렴구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5</t>
    </r>
  </si>
  <si>
    <r>
      <rPr>
        <b val="true"/>
        <sz val="9"/>
        <rFont val="굴림체"/>
        <family val="3"/>
        <charset val="129"/>
      </rPr>
      <t xml:space="preserve">27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7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</si>
  <si>
    <t xml:space="preserve">9. Incidents and Mortality for Major Infectious Disease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9. Incidents and Mortality for Major Infectious Diseas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Ⅲ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대장균감염증
</t>
    </r>
    <r>
      <rPr>
        <sz val="9"/>
        <rFont val="굴림체"/>
        <family val="3"/>
        <charset val="129"/>
      </rPr>
      <t xml:space="preserve">Enterohemorrhagic E.coli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Hepatitis A</t>
    </r>
  </si>
  <si>
    <r>
      <rPr>
        <sz val="9"/>
        <rFont val="Noto Sans"/>
        <family val="2"/>
      </rPr>
      <t xml:space="preserve">합계  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Leprosy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발생  </t>
    </r>
    <r>
      <rPr>
        <sz val="9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
</t>
    </r>
    <r>
      <rPr>
        <sz val="7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발생 </t>
    </r>
    <r>
      <rPr>
        <sz val="9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군감염병 및 지정감염병
 </t>
    </r>
    <r>
      <rPr>
        <sz val="9"/>
        <rFont val="굴림체"/>
        <family val="3"/>
        <charset val="129"/>
      </rPr>
      <t xml:space="preserve">Infectious diseases, Class IV &amp; designated diseases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Rubella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r>
      <rPr>
        <sz val="9"/>
        <rFont val="Noto Sans"/>
        <family val="2"/>
      </rPr>
      <t xml:space="preserve">쯔쯔가무시증
</t>
    </r>
    <r>
      <rPr>
        <sz val="9"/>
        <rFont val="돋움"/>
        <family val="3"/>
        <charset val="129"/>
      </rPr>
      <t xml:space="preserve">Scrub typhus</t>
    </r>
  </si>
  <si>
    <r>
      <rPr>
        <sz val="9"/>
        <rFont val="Noto Sans"/>
        <family val="2"/>
      </rPr>
      <t xml:space="preserve">렙토스피라증
</t>
    </r>
    <r>
      <rPr>
        <sz val="9"/>
        <rFont val="돋움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신증후군 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사망
</t>
    </r>
    <r>
      <rPr>
        <sz val="7"/>
        <rFont val="굴림체"/>
        <family val="3"/>
        <charset val="129"/>
      </rPr>
      <t xml:space="preserve">Deaths</t>
    </r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한센사업대상자 현황</t>
    </r>
  </si>
  <si>
    <t xml:space="preserve">10. Status of Hansen Disease patients benefitted from
public health center project centers by city</t>
  </si>
  <si>
    <r>
      <rPr>
        <sz val="9"/>
        <rFont val="Noto Sans"/>
        <family val="2"/>
      </rPr>
      <t xml:space="preserve">한센사업
대상자
거주지별
</t>
    </r>
    <r>
      <rPr>
        <sz val="9"/>
        <rFont val="굴림체"/>
        <family val="3"/>
        <charset val="129"/>
      </rPr>
      <t xml:space="preserve">Area of 
residence</t>
    </r>
  </si>
  <si>
    <t xml:space="preserve">한센사업대상자 관리사항 </t>
  </si>
  <si>
    <t xml:space="preserve">Registered patients under control</t>
  </si>
  <si>
    <r>
      <rPr>
        <sz val="9"/>
        <rFont val="Noto Sans"/>
        <family val="2"/>
      </rPr>
      <t xml:space="preserve">한센사업
대상자
서비스 
지역별
</t>
    </r>
    <r>
      <rPr>
        <sz val="9"/>
        <rFont val="굴림체"/>
        <family val="3"/>
        <charset val="129"/>
      </rPr>
      <t xml:space="preserve">Area of
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
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
</t>
    </r>
    <r>
      <rPr>
        <sz val="9"/>
        <rFont val="굴림체"/>
        <family val="3"/>
        <charset val="129"/>
      </rPr>
      <t xml:space="preserve">Type of residence</t>
    </r>
  </si>
  <si>
    <r>
      <rPr>
        <sz val="9"/>
        <rFont val="Noto Sans"/>
        <family val="2"/>
      </rPr>
      <t xml:space="preserve">서비스구분별
</t>
    </r>
    <r>
      <rPr>
        <sz val="9"/>
        <rFont val="굴림체"/>
        <family val="3"/>
        <charset val="129"/>
      </rPr>
      <t xml:space="preserve">Type of service</t>
    </r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한센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사업대상자 거주지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센사업대상자 서비스지역별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발관리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</t>
    </r>
  </si>
  <si>
    <t xml:space="preserve">11. Registered Tuberculosis Patients</t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
Registered Tuberculosis Patien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ctual results BCG vaccinations prevention of tuberculosis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Examination for tuberculsis at health centers the current year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</t>
    </r>
  </si>
  <si>
    <r>
      <rPr>
        <sz val="9"/>
        <rFont val="Noto Sans"/>
        <family val="2"/>
      </rPr>
      <t xml:space="preserve">재치료자   </t>
    </r>
    <r>
      <rPr>
        <sz val="9"/>
        <rFont val="굴림체"/>
        <family val="3"/>
        <charset val="129"/>
      </rPr>
      <t xml:space="preserve">Retreatment</t>
    </r>
  </si>
  <si>
    <r>
      <rPr>
        <sz val="9"/>
        <color rgb="FF000000"/>
        <rFont val="Noto Sans"/>
        <family val="2"/>
      </rPr>
      <t xml:space="preserve">과거
치료
여부 
불명확
</t>
    </r>
    <r>
      <rPr>
        <sz val="7"/>
        <color rgb="FF000000"/>
        <rFont val="돋움"/>
        <family val="3"/>
        <charset val="129"/>
      </rPr>
      <t xml:space="preserve">Unclear whether it is past cure</t>
    </r>
  </si>
  <si>
    <r>
      <rPr>
        <sz val="9"/>
        <color rgb="FF000000"/>
        <rFont val="Noto Sans"/>
        <family val="2"/>
      </rPr>
      <t xml:space="preserve">기 타
</t>
    </r>
    <r>
      <rPr>
        <sz val="7"/>
        <color rgb="FF000000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보건소 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  </t>
    </r>
    <r>
      <rPr>
        <sz val="9"/>
        <rFont val="굴림체"/>
        <family val="3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굴림체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r>
      <rPr>
        <sz val="8"/>
        <color rgb="FF000000"/>
        <rFont val="Noto Sans"/>
        <family val="2"/>
      </rPr>
      <t xml:space="preserve">재발자
</t>
    </r>
    <r>
      <rPr>
        <sz val="8"/>
        <color rgb="FF000000"/>
        <rFont val="돋움"/>
        <family val="3"/>
        <charset val="129"/>
      </rPr>
      <t xml:space="preserve">Relapse</t>
    </r>
  </si>
  <si>
    <r>
      <rPr>
        <sz val="8"/>
        <color rgb="FF000000"/>
        <rFont val="Noto Sans"/>
        <family val="2"/>
      </rPr>
      <t xml:space="preserve">실패후
재치료자
</t>
    </r>
    <r>
      <rPr>
        <sz val="8"/>
        <color rgb="FF000000"/>
        <rFont val="돋움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치료
</t>
    </r>
    <r>
      <rPr>
        <sz val="7"/>
        <color rgb="FF000000"/>
        <rFont val="돋움"/>
        <family val="3"/>
        <charset val="129"/>
      </rPr>
      <t xml:space="preserve">Treatment after default</t>
    </r>
  </si>
  <si>
    <r>
      <rPr>
        <sz val="8"/>
        <color rgb="FF000000"/>
        <rFont val="Noto Sans"/>
        <family val="2"/>
      </rPr>
      <t xml:space="preserve">이전
치료결과 
불명확
</t>
    </r>
    <r>
      <rPr>
        <sz val="6"/>
        <color rgb="FF000000"/>
        <rFont val="돋움"/>
        <family val="3"/>
        <charset val="129"/>
      </rPr>
      <t xml:space="preserve">Results to the</t>
    </r>
    <r>
      <rPr>
        <sz val="7"/>
        <color rgb="FF000000"/>
        <rFont val="돋움"/>
        <family val="3"/>
        <charset val="129"/>
      </rPr>
      <t xml:space="preserve"> 
previous value unclear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
in school</t>
    </r>
  </si>
  <si>
    <r>
      <rPr>
        <sz val="9"/>
        <rFont val="Noto Sans"/>
        <family val="2"/>
      </rPr>
      <t xml:space="preserve">취학
아동
</t>
    </r>
    <r>
      <rPr>
        <sz val="9"/>
        <rFont val="굴림체"/>
        <family val="3"/>
        <charset val="129"/>
      </rPr>
      <t xml:space="preserve">Children
in school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inspe-
ction</t>
    </r>
  </si>
  <si>
    <r>
      <rPr>
        <sz val="9"/>
        <rFont val="Noto Sans"/>
        <family val="2"/>
      </rPr>
      <t xml:space="preserve">객담검사
</t>
    </r>
    <r>
      <rPr>
        <sz val="9"/>
        <rFont val="굴림체"/>
        <family val="3"/>
        <charset val="129"/>
      </rPr>
      <t xml:space="preserve">Exam of the sputum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보건소 구강보건사업 실적</t>
    </r>
  </si>
  <si>
    <t xml:space="preserve">Oral Health Activities at Health Centers</t>
  </si>
  <si>
    <t xml:space="preserve">unint :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 education</t>
    </r>
  </si>
  <si>
    <r>
      <rPr>
        <sz val="9"/>
        <rFont val="Noto Sans"/>
        <family val="2"/>
      </rPr>
      <t xml:space="preserve">치면세마
</t>
    </r>
    <r>
      <rPr>
        <sz val="9"/>
        <rFont val="굴림체"/>
        <family val="3"/>
        <charset val="129"/>
      </rPr>
      <t xml:space="preserve">Oral prophylaxi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mouth rinsing</t>
    </r>
  </si>
  <si>
    <r>
      <rPr>
        <sz val="9"/>
        <rFont val="Noto Sans"/>
        <family val="2"/>
      </rPr>
      <t xml:space="preserve">불소용액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4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읍면 서식 삭제</t>
    </r>
    <r>
      <rPr>
        <sz val="8"/>
        <rFont val="굴림체"/>
        <family val="3"/>
        <charset val="129"/>
      </rPr>
      <t xml:space="preserve">)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 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횟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노인의치보철국가사업 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모자보건사업 실적</t>
    </r>
  </si>
  <si>
    <t xml:space="preserve">Activities of Maternal and Child Health Care at Health Center</t>
  </si>
  <si>
    <r>
      <rPr>
        <sz val="9"/>
        <rFont val="Noto Sans"/>
        <family val="2"/>
      </rPr>
      <t xml:space="preserve">모자보건관리  
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 </t>
    </r>
    <r>
      <rPr>
        <sz val="9"/>
        <rFont val="굴림체"/>
        <family val="3"/>
        <charset val="129"/>
      </rPr>
      <t xml:space="preserve">Registered pregnant women</t>
    </r>
  </si>
  <si>
    <r>
      <rPr>
        <sz val="9"/>
        <rFont val="Noto Sans"/>
        <family val="2"/>
      </rPr>
      <t xml:space="preserve">영유아 등록관리  </t>
    </r>
    <r>
      <rPr>
        <sz val="9"/>
        <rFont val="굴림체"/>
        <family val="3"/>
        <charset val="129"/>
      </rPr>
      <t xml:space="preserve">Registered infants/children</t>
    </r>
  </si>
  <si>
    <r>
      <rPr>
        <sz val="9"/>
        <rFont val="Noto Sans"/>
        <family val="2"/>
      </rPr>
      <t xml:space="preserve">남 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9"/>
        <rFont val="굴림체"/>
        <family val="3"/>
        <charset val="129"/>
      </rPr>
      <t xml:space="preserve">38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강보험 적용 인구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강보험 적용 인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Covered Person(or Beneficiaries) of Health Insurance</t>
  </si>
  <si>
    <t xml:space="preserve">Covered Person(or Beneficiaries) of Health Insuranc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7"/>
        <rFont val="Noto Sans"/>
        <family val="2"/>
      </rPr>
      <t xml:space="preserve">주</t>
    </r>
    <r>
      <rPr>
        <sz val="7"/>
        <rFont val="굴림체"/>
        <family val="3"/>
        <charset val="129"/>
      </rPr>
      <t xml:space="preserve">1) </t>
    </r>
    <r>
      <rPr>
        <sz val="7"/>
        <rFont val="Noto Sans"/>
        <family val="2"/>
      </rPr>
      <t xml:space="preserve">주민등록 주소지 기준이며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지역의 가입자는 적용대상자를 말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sz val="7"/>
        <color rgb="FF000000"/>
        <rFont val="Noto Sans"/>
        <family val="2"/>
      </rPr>
      <t xml:space="preserve">주</t>
    </r>
    <r>
      <rPr>
        <sz val="7"/>
        <color rgb="FF000000"/>
        <rFont val="굴림체"/>
        <family val="3"/>
        <charset val="129"/>
      </rPr>
      <t xml:space="preserve">2) </t>
    </r>
    <r>
      <rPr>
        <sz val="7"/>
        <color rgb="FF000000"/>
        <rFont val="Noto Sans"/>
        <family val="2"/>
      </rPr>
      <t xml:space="preserve">합계의 가입자는 직장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근로자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교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 가입자와 지역의 가입자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적용대상자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 합</t>
    </r>
  </si>
  <si>
    <r>
      <rPr>
        <sz val="7"/>
        <color rgb="FF000000"/>
        <rFont val="Noto Sans"/>
        <family val="2"/>
      </rPr>
      <t xml:space="preserve">주</t>
    </r>
    <r>
      <rPr>
        <sz val="7"/>
        <color rgb="FF000000"/>
        <rFont val="굴림체"/>
        <family val="3"/>
        <charset val="129"/>
      </rPr>
      <t xml:space="preserve">3) </t>
    </r>
    <r>
      <rPr>
        <sz val="7"/>
        <color rgb="FF000000"/>
        <rFont val="Noto Sans"/>
        <family val="2"/>
      </rPr>
      <t xml:space="preserve">합계의 피부양자는 직장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근로자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교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 피부양자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87</t>
    </r>
  </si>
  <si>
    <r>
      <rPr>
        <b val="true"/>
        <sz val="14"/>
        <rFont val="굴림체"/>
        <family val="3"/>
        <charset val="129"/>
      </rPr>
      <t xml:space="preserve"> 15. </t>
    </r>
    <r>
      <rPr>
        <b val="true"/>
        <sz val="14"/>
        <rFont val="Noto Sans"/>
        <family val="2"/>
      </rPr>
      <t xml:space="preserve">건강보험급여
</t>
    </r>
    <r>
      <rPr>
        <b val="true"/>
        <sz val="14"/>
        <rFont val="굴림체"/>
        <family val="3"/>
        <charset val="129"/>
      </rPr>
      <t xml:space="preserve">Benefits in Health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1,000 won</t>
  </si>
  <si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)
Medical insurance for employees</t>
    </r>
  </si>
  <si>
    <r>
      <rPr>
        <sz val="9"/>
        <rFont val="Noto Sans"/>
        <family val="2"/>
      </rPr>
      <t xml:space="preserve">건수  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교직원
</t>
    </r>
    <r>
      <rPr>
        <sz val="9"/>
        <rFont val="굴림체"/>
        <family val="3"/>
        <charset val="129"/>
      </rPr>
      <t xml:space="preserve">Government employees and 
private school teachers</t>
    </r>
  </si>
  <si>
    <r>
      <rPr>
        <sz val="9"/>
        <rFont val="Noto Sans"/>
        <family val="2"/>
      </rPr>
      <t xml:space="preserve">지역
</t>
    </r>
    <r>
      <rPr>
        <sz val="9"/>
        <rFont val="굴림체"/>
        <family val="3"/>
        <charset val="129"/>
      </rPr>
      <t xml:space="preserve">Self-employed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2018</t>
    </r>
    <r>
      <rPr>
        <sz val="9"/>
        <rFont val="Noto Sans"/>
        <family val="2"/>
      </rPr>
      <t xml:space="preserve">년 자료부터 급여종류 추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외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약국</t>
    </r>
    <r>
      <rPr>
        <sz val="9"/>
        <rFont val="돋움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88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 16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0"/>
        <rFont val="굴림체"/>
        <family val="3"/>
        <charset val="129"/>
      </rPr>
      <t xml:space="preserve">Administration of Medical Treatment Under the National Health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1,000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Cases of medical treatment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for medical treatment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treatment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insurance corporation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지급기준이며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국의 처방조제 내원일수는 합계의 내원일수에서 제외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
 「건강보험통계연보」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1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진료건수</t>
    </r>
    <r>
      <rPr>
        <sz val="8"/>
        <color rgb="FF000000"/>
        <rFont val="굴림체"/>
        <family val="3"/>
        <charset val="129"/>
      </rPr>
      <t xml:space="preserve">' → '</t>
    </r>
    <r>
      <rPr>
        <sz val="8"/>
        <color rgb="FF000000"/>
        <rFont val="Noto Sans"/>
        <family val="2"/>
      </rPr>
      <t xml:space="preserve">지급건수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로 항목 변경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2"/>
        <rFont val="굴림체"/>
        <family val="3"/>
        <charset val="129"/>
      </rPr>
      <t xml:space="preserve">National Pension Insurants by Insurance Type and City/Provi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
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
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
in  the local area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9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</t>
    </r>
  </si>
  <si>
    <t xml:space="preserve">18. Cases and Benefits National Pension 
by benefit Type and City/Provi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굴림체"/>
        <family val="3"/>
        <charset val="129"/>
      </rPr>
      <t xml:space="preserve">)
Old-age Pension(10~20years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r>
      <rPr>
        <sz val="9"/>
        <rFont val="Noto Sans"/>
        <family val="2"/>
      </rPr>
      <t xml:space="preserve">분할
</t>
    </r>
    <r>
      <rPr>
        <sz val="9"/>
        <rFont val="굴림체"/>
        <family val="3"/>
        <charset val="129"/>
      </rPr>
      <t xml:space="preserve">Divison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
-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
recipi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
recipient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A lump sum allowance</t>
    </r>
  </si>
  <si>
    <r>
      <rPr>
        <sz val="9"/>
        <rFont val="Noto Sans"/>
        <family val="2"/>
      </rPr>
      <t xml:space="preserve">장애연금 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반환 </t>
    </r>
    <r>
      <rPr>
        <sz val="9"/>
        <rFont val="굴림체"/>
        <family val="3"/>
        <charset val="129"/>
      </rPr>
      <t xml:space="preserve">Restoration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령연금 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 이상과 미만으로 구분 등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금액부분 소수점 반올림으로 인한 합계값이 상이할수 있음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</t>
    </r>
  </si>
  <si>
    <t xml:space="preserve">19. Number of Patriots and Veteran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-
endence fighters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
군경
</t>
    </r>
    <r>
      <rPr>
        <sz val="9"/>
        <rFont val="굴림체"/>
        <family val="3"/>
        <charset val="129"/>
      </rPr>
      <t xml:space="preserve">Veterans &amp; policemen died or 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
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
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
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공상
공무원
</t>
    </r>
    <r>
      <rPr>
        <sz val="9"/>
        <rFont val="굴림체"/>
        <family val="3"/>
        <charset val="129"/>
      </rPr>
      <t xml:space="preserve">Public officials disabled on duty</t>
    </r>
  </si>
  <si>
    <r>
      <rPr>
        <sz val="9"/>
        <rFont val="Noto Sans"/>
        <family val="2"/>
      </rPr>
      <t xml:space="preserve">참전유공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ought in the
Korean War and the Vietnam War</t>
    </r>
  </si>
  <si>
    <r>
      <rPr>
        <sz val="9"/>
        <rFont val="Noto Sans"/>
        <family val="2"/>
      </rPr>
      <t xml:space="preserve">특별공로자 및
특별공로상이자
</t>
    </r>
    <r>
      <rPr>
        <sz val="9"/>
        <rFont val="굴림체"/>
        <family val="3"/>
        <charset val="129"/>
      </rPr>
      <t xml:space="preserve">People who made 
outstanding contribution 
to the nation &amp; Disabled
 people who made outstanding 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기타 대상자 </t>
    </r>
    <r>
      <rPr>
        <sz val="9"/>
        <rFont val="굴림체"/>
        <family val="3"/>
        <charset val="129"/>
      </rPr>
      <t xml:space="preserve">Others 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disabled on duty/in action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순직공무원
</t>
    </r>
    <r>
      <rPr>
        <sz val="9"/>
        <rFont val="굴림체"/>
        <family val="3"/>
        <charset val="129"/>
      </rPr>
      <t xml:space="preserve">Public officials died on duty</t>
    </r>
  </si>
  <si>
    <r>
      <rPr>
        <sz val="9"/>
        <rFont val="Noto Sans"/>
        <family val="2"/>
      </rPr>
      <t xml:space="preserve">특별공로
순직자
</t>
    </r>
    <r>
      <rPr>
        <sz val="9"/>
        <rFont val="굴림체"/>
        <family val="3"/>
        <charset val="129"/>
      </rPr>
      <t xml:space="preserve">Deceased special contributors to national and social development</t>
    </r>
  </si>
  <si>
    <r>
      <rPr>
        <sz val="9"/>
        <rFont val="굴림체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
</t>
    </r>
    <r>
      <rPr>
        <sz val="9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
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
</t>
    </r>
    <r>
      <rPr>
        <sz val="9"/>
        <rFont val="Noto Sans"/>
        <family val="2"/>
      </rPr>
      <t xml:space="preserve">민주유공자
</t>
    </r>
    <r>
      <rPr>
        <sz val="9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고엽제
후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증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offspring of Agent Orange victims</t>
    </r>
  </si>
  <si>
    <r>
      <rPr>
        <sz val="9"/>
        <rFont val="Noto Sans"/>
        <family val="2"/>
      </rPr>
      <t xml:space="preserve">중장기
복무
제대
군인
</t>
    </r>
    <r>
      <rPr>
        <sz val="9"/>
        <rFont val="굴림체"/>
        <family val="3"/>
        <charset val="129"/>
      </rPr>
      <t xml:space="preserve">Veterans mid-to
long-term service</t>
    </r>
  </si>
  <si>
    <r>
      <rPr>
        <sz val="9"/>
        <rFont val="Noto Sans"/>
        <family val="2"/>
      </rPr>
      <t xml:space="preserve">보훈
보상
대상자
</t>
    </r>
    <r>
      <rPr>
        <sz val="9"/>
        <rFont val="굴림체"/>
        <family val="3"/>
        <charset val="129"/>
      </rPr>
      <t xml:space="preserve">Veterans eligible
for
compen-
sation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기타 대상자는 유족포함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참전유공자는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참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월남전 참전</t>
    </r>
    <r>
      <rPr>
        <sz val="8"/>
        <rFont val="굴림체"/>
        <family val="3"/>
        <charset val="129"/>
      </rPr>
      <t xml:space="preserve">, 6.25 </t>
    </r>
    <r>
      <rPr>
        <sz val="8"/>
        <rFont val="Noto Sans"/>
        <family val="2"/>
      </rPr>
      <t xml:space="preserve">및 월남전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국가유공자 중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및 월남참전자수</t>
    </r>
    <r>
      <rPr>
        <sz val="8"/>
        <rFont val="굴림체"/>
        <family val="3"/>
        <charset val="129"/>
      </rPr>
      <t xml:space="preserve">, 
     </t>
    </r>
    <r>
      <rPr>
        <sz val="8"/>
        <rFont val="Noto Sans"/>
        <family val="2"/>
      </rPr>
      <t xml:space="preserve">기타대상자 중 고엽제후유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증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세 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중장기복무제대군인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보훈보상대상자 추가</t>
    </r>
  </si>
  <si>
    <r>
      <rPr>
        <b val="true"/>
        <sz val="9"/>
        <rFont val="굴림체"/>
        <family val="3"/>
        <charset val="129"/>
      </rPr>
      <t xml:space="preserve">39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Employment of Patriots and Veteran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2"/>
        <rFont val="굴림체"/>
        <family val="3"/>
        <charset val="129"/>
      </rPr>
      <t xml:space="preserve">Educational Benefits for Patriots and Veterans, and Familie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t xml:space="preserve">     </t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 Vietnam w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
</t>
    </r>
    <r>
      <rPr>
        <b val="true"/>
        <sz val="14"/>
        <rFont val="굴림체"/>
        <family val="3"/>
        <charset val="129"/>
      </rPr>
      <t xml:space="preserve">Social Welfare Institutons, Inmates by Institution Type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2"/>
        <rFont val="굴림체"/>
        <family val="3"/>
        <charset val="129"/>
      </rPr>
      <t xml:space="preserve">Social Welfare Institutons, Inmates by Institution Type(Cont'd)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color rgb="FF000000"/>
        <rFont val="Noto Sans"/>
        <family val="2"/>
      </rPr>
      <t xml:space="preserve">아동복지시설
</t>
    </r>
    <r>
      <rPr>
        <sz val="9"/>
        <color rgb="FF000000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노인복지시설
</t>
    </r>
    <r>
      <rPr>
        <sz val="9"/>
        <rFont val="굴림체"/>
        <family val="3"/>
        <charset val="129"/>
      </rPr>
      <t xml:space="preserve">Aged</t>
    </r>
  </si>
  <si>
    <r>
      <rPr>
        <sz val="9"/>
        <rFont val="Noto Sans"/>
        <family val="2"/>
      </rPr>
      <t xml:space="preserve">장애인복지시설
</t>
    </r>
    <r>
      <rPr>
        <sz val="9"/>
        <rFont val="굴림체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여성복지시설
</t>
    </r>
    <r>
      <rPr>
        <sz val="9"/>
        <rFont val="굴림체"/>
        <family val="3"/>
        <charset val="129"/>
      </rPr>
      <t xml:space="preserve">Women</t>
    </r>
  </si>
  <si>
    <r>
      <rPr>
        <sz val="9"/>
        <rFont val="Noto Sans"/>
        <family val="2"/>
      </rPr>
      <t xml:space="preserve">정신보건시설
</t>
    </r>
    <r>
      <rPr>
        <sz val="9"/>
        <rFont val="굴림체"/>
        <family val="3"/>
        <charset val="129"/>
      </rPr>
      <t xml:space="preserve">Mental health</t>
    </r>
  </si>
  <si>
    <r>
      <rPr>
        <sz val="9"/>
        <rFont val="Noto Sans"/>
        <family val="2"/>
      </rPr>
      <t xml:space="preserve">노숙인 생활시설
</t>
    </r>
    <r>
      <rPr>
        <sz val="9"/>
        <rFont val="굴림체"/>
        <family val="3"/>
        <charset val="129"/>
      </rPr>
      <t xml:space="preserve">Homeles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6"/>
        <color rgb="FF000000"/>
        <rFont val="Noto Sans"/>
        <family val="2"/>
      </rPr>
      <t xml:space="preserve">생활 및 이용인원
</t>
    </r>
    <r>
      <rPr>
        <sz val="6"/>
        <color rgb="FF000000"/>
        <rFont val="굴림체"/>
        <family val="3"/>
        <charset val="129"/>
      </rPr>
      <t xml:space="preserve">Inmates &amp; Persons</t>
    </r>
  </si>
  <si>
    <r>
      <rPr>
        <sz val="9"/>
        <color rgb="FF000000"/>
        <rFont val="Noto Sans"/>
        <family val="2"/>
      </rPr>
      <t xml:space="preserve">생활인원
</t>
    </r>
    <r>
      <rPr>
        <sz val="9"/>
        <color rgb="FF000000"/>
        <rFont val="굴림체"/>
        <family val="3"/>
        <charset val="129"/>
      </rPr>
      <t xml:space="preserve">Inmates</t>
    </r>
  </si>
  <si>
    <r>
      <rPr>
        <sz val="9"/>
        <color rgb="FF000000"/>
        <rFont val="Noto Sans"/>
        <family val="2"/>
      </rPr>
      <t xml:space="preserve">이용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신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타항목은 지역아동센터 등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Leisure Facilities for the elderly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servic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1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The facilities of residential welfare institution for the elderly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9"/>
        <rFont val="굴림체"/>
        <family val="3"/>
        <charset val="129"/>
      </rPr>
      <t xml:space="preserve">The facilities of residential welfare institution for the elderly(Cont'd)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t xml:space="preserve">양로시설</t>
  </si>
  <si>
    <r>
      <rPr>
        <sz val="9"/>
        <rFont val="Noto Sans"/>
        <family val="2"/>
      </rPr>
      <t xml:space="preserve">양로시설  </t>
    </r>
    <r>
      <rPr>
        <sz val="9"/>
        <rFont val="굴림체"/>
        <family val="3"/>
        <charset val="129"/>
      </rPr>
      <t xml:space="preserve">Provision for old age</t>
    </r>
  </si>
  <si>
    <r>
      <rPr>
        <sz val="9"/>
        <rFont val="Noto Sans"/>
        <family val="2"/>
      </rPr>
      <t xml:space="preserve">노인공동생활가정  </t>
    </r>
    <r>
      <rPr>
        <sz val="9"/>
        <rFont val="굴림체"/>
        <family val="3"/>
        <charset val="129"/>
      </rPr>
      <t xml:space="preserve">Cohabitation</t>
    </r>
  </si>
  <si>
    <t xml:space="preserve">노인공동생활가정</t>
  </si>
  <si>
    <r>
      <rPr>
        <sz val="9"/>
        <rFont val="Noto Sans"/>
        <family val="2"/>
      </rPr>
      <t xml:space="preserve">노인복지주택  </t>
    </r>
    <r>
      <rPr>
        <sz val="9"/>
        <rFont val="굴림체"/>
        <family val="3"/>
        <charset val="129"/>
      </rPr>
      <t xml:space="preserve">Welfare House</t>
    </r>
  </si>
  <si>
    <r>
      <rPr>
        <sz val="9"/>
        <rFont val="Noto Sans"/>
        <family val="2"/>
      </rPr>
      <t xml:space="preserve">시설
수
</t>
    </r>
    <r>
      <rPr>
        <sz val="9"/>
        <rFont val="굴림체"/>
        <family val="3"/>
        <charset val="129"/>
      </rPr>
      <t xml:space="preserve">No. of institu-tions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tted pers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-tions</t>
    </r>
  </si>
  <si>
    <r>
      <rPr>
        <sz val="9"/>
        <rFont val="Noto Sans"/>
        <family val="2"/>
      </rPr>
      <t xml:space="preserve"> 입소인원
</t>
    </r>
    <r>
      <rPr>
        <sz val="9"/>
        <rFont val="굴림체"/>
        <family val="3"/>
        <charset val="129"/>
      </rPr>
      <t xml:space="preserve">Admitted person</t>
    </r>
  </si>
  <si>
    <t xml:space="preserve">종사자
수</t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현원  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
</t>
    </r>
    <r>
      <rPr>
        <b val="true"/>
        <sz val="11"/>
        <rFont val="굴림체"/>
        <family val="3"/>
        <charset val="129"/>
      </rPr>
      <t xml:space="preserve">The facilities of a medical welfare institution for the elderly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6. The facilities of a medical welfare institution
for the elderly(Cont'd)</t>
  </si>
  <si>
    <r>
      <rPr>
        <sz val="9"/>
        <rFont val="Noto Sans"/>
        <family val="2"/>
      </rPr>
      <t xml:space="preserve">노인요양시설  </t>
    </r>
    <r>
      <rPr>
        <sz val="9"/>
        <rFont val="굴림체"/>
        <family val="3"/>
        <charset val="129"/>
      </rPr>
      <t xml:space="preserve">Nursing</t>
    </r>
  </si>
  <si>
    <r>
      <rPr>
        <sz val="9"/>
        <rFont val="Noto Sans"/>
        <family val="2"/>
      </rPr>
      <t xml:space="preserve">노인요양공동생활가정  </t>
    </r>
    <r>
      <rPr>
        <sz val="9"/>
        <rFont val="굴림체"/>
        <family val="3"/>
        <charset val="129"/>
      </rPr>
      <t xml:space="preserve">Nursing cohabitati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tions</t>
    </r>
  </si>
  <si>
    <r>
      <rPr>
        <b val="true"/>
        <sz val="9"/>
        <rFont val="굴림체"/>
        <family val="3"/>
        <charset val="129"/>
      </rPr>
      <t xml:space="preserve">40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재가노인복지시설</t>
    </r>
  </si>
  <si>
    <t xml:space="preserve">27. The facilities of community care for the elderly</t>
  </si>
  <si>
    <r>
      <rPr>
        <sz val="9"/>
        <rFont val="Noto Sans"/>
        <family val="2"/>
      </rPr>
      <t xml:space="preserve">연별 및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방문요양서비스 
 </t>
    </r>
    <r>
      <rPr>
        <sz val="9"/>
        <rFont val="굴림체"/>
        <family val="3"/>
        <charset val="129"/>
      </rPr>
      <t xml:space="preserve">a Visit nursing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 center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servic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Visit bath service</t>
    </r>
  </si>
  <si>
    <t xml:space="preserve">재가지원서비스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7"/>
        <rFont val="굴림체"/>
        <family val="3"/>
        <charset val="129"/>
      </rPr>
      <t xml:space="preserve">Present</t>
    </r>
  </si>
  <si>
    <t xml:space="preserve"> </t>
  </si>
  <si>
    <r>
      <rPr>
        <b val="true"/>
        <sz val="9"/>
        <rFont val="굴림체"/>
        <family val="3"/>
        <charset val="129"/>
      </rPr>
      <t xml:space="preserve">40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9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국민기초생활보장 수급자</t>
    </r>
  </si>
  <si>
    <t xml:space="preserve">28. Recipients of National Basic Livelihood Security 
by City/Provi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number, person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 ·Myeon</t>
    </r>
  </si>
  <si>
    <r>
      <rPr>
        <sz val="9"/>
        <rFont val="Noto Sans"/>
        <family val="2"/>
      </rPr>
      <t xml:space="preserve">총수급자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일반수급자  </t>
    </r>
    <r>
      <rPr>
        <sz val="9"/>
        <rFont val="굴림체"/>
        <family val="3"/>
        <charset val="129"/>
      </rPr>
      <t xml:space="preserve">General recipients</t>
    </r>
  </si>
  <si>
    <r>
      <rPr>
        <sz val="9"/>
        <rFont val="Noto Sans"/>
        <family val="2"/>
      </rPr>
      <t xml:space="preserve">특례수급자  </t>
    </r>
    <r>
      <rPr>
        <sz val="9"/>
        <rFont val="굴림체"/>
        <family val="3"/>
        <charset val="129"/>
      </rPr>
      <t xml:space="preserve">Special recipients</t>
    </r>
  </si>
  <si>
    <r>
      <rPr>
        <sz val="9"/>
        <rFont val="Noto Sans"/>
        <family val="2"/>
      </rPr>
      <t xml:space="preserve">시설수급자
</t>
    </r>
    <r>
      <rPr>
        <sz val="9"/>
        <rFont val="굴림체"/>
        <family val="3"/>
        <charset val="129"/>
      </rPr>
      <t xml:space="preserve">Institutionalized
recipients</t>
    </r>
  </si>
  <si>
    <r>
      <rPr>
        <sz val="9"/>
        <rFont val="Noto Sans"/>
        <family val="2"/>
      </rPr>
      <t xml:space="preserve">가구</t>
    </r>
    <r>
      <rPr>
        <sz val="9"/>
        <rFont val="굴림체"/>
        <family val="3"/>
        <charset val="129"/>
      </rPr>
      <t xml:space="preserve">Households
</t>
    </r>
  </si>
  <si>
    <r>
      <rPr>
        <sz val="9"/>
        <rFont val="Noto Sans"/>
        <family val="2"/>
      </rPr>
      <t xml:space="preserve">인원  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개인단위보장 특례
</t>
    </r>
    <r>
      <rPr>
        <sz val="9"/>
        <rFont val="굴림체"/>
        <family val="3"/>
        <charset val="129"/>
      </rPr>
      <t xml:space="preserve">G</t>
    </r>
    <r>
      <rPr>
        <sz val="8"/>
        <rFont val="굴림체"/>
        <family val="3"/>
        <charset val="129"/>
      </rPr>
      <t xml:space="preserve">uaranteed personal unit</t>
    </r>
  </si>
  <si>
    <r>
      <rPr>
        <sz val="9"/>
        <rFont val="Noto Sans"/>
        <family val="2"/>
      </rPr>
      <t xml:space="preserve">타법령에 의한 특례
</t>
    </r>
    <r>
      <rPr>
        <sz val="9"/>
        <rFont val="굴림체"/>
        <family val="3"/>
        <charset val="129"/>
      </rPr>
      <t xml:space="preserve">By other laws</t>
    </r>
  </si>
  <si>
    <r>
      <rPr>
        <sz val="9"/>
        <rFont val="Noto Sans"/>
        <family val="2"/>
      </rPr>
      <t xml:space="preserve">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영덕군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대상자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10</t>
    </r>
    <r>
      <rPr>
        <sz val="9"/>
        <rFont val="굴림체"/>
        <family val="3"/>
        <charset val="129"/>
      </rPr>
      <t xml:space="preserve"> ⅩⅡ. Health and Social Security 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기초연금 수급자 수
</t>
    </r>
    <r>
      <rPr>
        <b val="true"/>
        <sz val="14"/>
        <rFont val="굴림체"/>
        <family val="3"/>
        <charset val="129"/>
      </rPr>
      <t xml:space="preserve">Recipients of Basic Pension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of Basic Pension as % of Total Population 65+(Persons)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주 </t>
    </r>
    <r>
      <rPr>
        <sz val="9"/>
        <rFont val="굴림체"/>
        <family val="3"/>
        <charset val="129"/>
      </rPr>
      <t xml:space="preserve">: 2018</t>
    </r>
    <r>
      <rPr>
        <sz val="9"/>
        <rFont val="Noto Sans"/>
        <family val="2"/>
      </rPr>
      <t xml:space="preserve">년 자료부터 표제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항목 변경
   </t>
    </r>
    <r>
      <rPr>
        <sz val="7"/>
        <rFont val="Noto Sans"/>
        <family val="2"/>
      </rPr>
      <t xml:space="preserve">  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초노령연금수급자수→기초연금수급자수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전체노인대비 기초노령연금 수급자→전체노인대비기초연금수급자</t>
    </r>
    <r>
      <rPr>
        <sz val="7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
</t>
    </r>
    <r>
      <rPr>
        <b val="true"/>
        <sz val="14"/>
        <rFont val="굴림체"/>
        <family val="3"/>
        <charset val="129"/>
      </rPr>
      <t xml:space="preserve">Women's Welfare Institution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0. Women's Welfare Institutions(Cont'd)</t>
  </si>
  <si>
    <r>
      <rPr>
        <sz val="9"/>
        <rFont val="Noto Sans"/>
        <family val="2"/>
      </rPr>
      <t xml:space="preserve">한부모가족시설   
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한부모가족시설    
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외여성 복지시설
</t>
    </r>
    <r>
      <rPr>
        <sz val="9"/>
        <rFont val="굴림체"/>
        <family val="3"/>
        <charset val="129"/>
      </rPr>
      <t xml:space="preserve">Underpriviledged female</t>
    </r>
  </si>
  <si>
    <r>
      <rPr>
        <sz val="9"/>
        <rFont val="Noto Sans"/>
        <family val="2"/>
      </rPr>
      <t xml:space="preserve">소계  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미혼모자 공동생활가정
</t>
    </r>
    <r>
      <rPr>
        <sz val="9"/>
        <rFont val="굴림체"/>
        <family val="3"/>
        <charset val="129"/>
      </rPr>
      <t xml:space="preserve">Single Mother and
Child Joint Living Households</t>
    </r>
  </si>
  <si>
    <r>
      <rPr>
        <sz val="9"/>
        <rFont val="Noto Sans"/>
        <family val="2"/>
      </rPr>
      <t xml:space="preserve">모자일시 보호시설
</t>
    </r>
    <r>
      <rPr>
        <sz val="9"/>
        <rFont val="굴림체"/>
        <family val="3"/>
        <charset val="129"/>
      </rPr>
      <t xml:space="preserve">Temporary Facilities for Housing 
Mother and Child</t>
    </r>
  </si>
  <si>
    <r>
      <rPr>
        <sz val="9"/>
        <rFont val="Noto Sans"/>
        <family val="2"/>
      </rPr>
      <t xml:space="preserve">가정폭력피해자보호시설
</t>
    </r>
    <r>
      <rPr>
        <sz val="9"/>
        <rFont val="굴림체"/>
        <family val="3"/>
        <charset val="129"/>
      </rPr>
      <t xml:space="preserve">Facilities for Victims of 
Domestic Violence</t>
    </r>
  </si>
  <si>
    <r>
      <rPr>
        <sz val="9"/>
        <rFont val="Noto Sans"/>
        <family val="2"/>
      </rPr>
      <t xml:space="preserve">성매매피해자지원시설
</t>
    </r>
    <r>
      <rPr>
        <sz val="9"/>
        <rFont val="굴림체"/>
        <family val="3"/>
        <charset val="129"/>
      </rPr>
      <t xml:space="preserve">Facilities for Victims of 
Prostituti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
-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
-arged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
-ted</t>
    </r>
  </si>
  <si>
    <t xml:space="preserve">비               고</t>
  </si>
  <si>
    <r>
      <rPr>
        <sz val="9"/>
        <rFont val="Noto Sans"/>
        <family val="2"/>
      </rPr>
      <t xml:space="preserve">모자보호시설
</t>
    </r>
    <r>
      <rPr>
        <sz val="9"/>
        <rFont val="굴림체"/>
        <family val="3"/>
        <charset val="129"/>
      </rPr>
      <t xml:space="preserve">Mother and Child protection Facilities</t>
    </r>
  </si>
  <si>
    <r>
      <rPr>
        <sz val="9"/>
        <rFont val="Noto Sans"/>
        <family val="2"/>
      </rPr>
      <t xml:space="preserve">미혼모자시설
</t>
    </r>
    <r>
      <rPr>
        <sz val="9"/>
        <rFont val="굴림체"/>
        <family val="3"/>
        <charset val="129"/>
      </rPr>
      <t xml:space="preserve">Single Mother and
Child protection Facilities</t>
    </r>
  </si>
  <si>
    <r>
      <rPr>
        <sz val="9"/>
        <rFont val="Noto Sans"/>
        <family val="2"/>
      </rPr>
      <t xml:space="preserve">성폭력피해자보호시설
</t>
    </r>
    <r>
      <rPr>
        <sz val="9"/>
        <rFont val="굴림체"/>
        <family val="3"/>
        <charset val="129"/>
      </rPr>
      <t xml:space="preserve">Facilities for Victims of 
Sexual Violence</t>
    </r>
  </si>
  <si>
    <r>
      <rPr>
        <b val="true"/>
        <sz val="9"/>
        <rFont val="굴림체"/>
        <family val="3"/>
        <charset val="129"/>
      </rPr>
      <t xml:space="preserve">41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Counseling Services for Female Victims of Viole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Services for Female Victims of Violence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Victims of forced prostitution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
건수
</t>
    </r>
    <r>
      <rPr>
        <sz val="9"/>
        <rFont val="굴림체"/>
        <family val="3"/>
        <charset val="129"/>
      </rPr>
      <t xml:space="preserve">No. of counseling</t>
    </r>
  </si>
  <si>
    <r>
      <rPr>
        <sz val="9"/>
        <rFont val="Noto Sans"/>
        <family val="2"/>
      </rPr>
      <t xml:space="preserve">피해자 지원내역  
</t>
    </r>
    <r>
      <rPr>
        <sz val="9"/>
        <rFont val="굴림체"/>
        <family val="3"/>
        <charset val="129"/>
      </rPr>
      <t xml:space="preserve">Counseling follow-ups</t>
    </r>
  </si>
  <si>
    <t xml:space="preserve">비고</t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서적 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법적 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
지원
</t>
    </r>
    <r>
      <rPr>
        <sz val="9"/>
        <rFont val="굴림체"/>
        <family val="3"/>
        <charset val="129"/>
      </rPr>
      <t xml:space="preserve">Medical 
aid</t>
    </r>
  </si>
  <si>
    <r>
      <rPr>
        <sz val="9"/>
        <rFont val="Noto Sans"/>
        <family val="2"/>
      </rPr>
      <t xml:space="preserve">시설입소 
연계
</t>
    </r>
    <r>
      <rPr>
        <sz val="9"/>
        <rFont val="굴림체"/>
        <family val="3"/>
        <charset val="129"/>
      </rPr>
      <t xml:space="preserve">Victim's
facility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아동복지시설
</t>
    </r>
    <r>
      <rPr>
        <b val="true"/>
        <sz val="14"/>
        <rFont val="굴림체"/>
        <family val="3"/>
        <charset val="129"/>
      </rPr>
      <t xml:space="preserve">Child Welfare Institutions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아동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hild Welfare Institutions(Cont'd)</t>
    </r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보호치료시설
</t>
    </r>
    <r>
      <rPr>
        <sz val="9"/>
        <rFont val="굴림체"/>
        <family val="3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입소자  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  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7.55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9"/>
        <rFont val="굴림체"/>
        <family val="3"/>
        <charset val="129"/>
      </rPr>
      <t xml:space="preserve">No. of Inmates as
of year-end</t>
    </r>
  </si>
  <si>
    <r>
      <rPr>
        <sz val="9"/>
        <rFont val="Noto Sans"/>
        <family val="2"/>
      </rPr>
      <t xml:space="preserve">양육시설
</t>
    </r>
    <r>
      <rPr>
        <sz val="9"/>
        <rFont val="굴림체"/>
        <family val="3"/>
        <charset val="129"/>
      </rPr>
      <t xml:space="preserve">Child bringing up institutions</t>
    </r>
  </si>
  <si>
    <r>
      <rPr>
        <sz val="9"/>
        <rFont val="Noto Sans"/>
        <family val="2"/>
      </rPr>
      <t xml:space="preserve">자립지원시설
</t>
    </r>
    <r>
      <rPr>
        <sz val="9"/>
        <rFont val="굴림체"/>
        <family val="3"/>
        <charset val="129"/>
      </rPr>
      <t xml:space="preserve">Self independence assistance institution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퇴소자
</t>
    </r>
    <r>
      <rPr>
        <sz val="6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
생활인원
</t>
    </r>
    <r>
      <rPr>
        <sz val="9"/>
        <rFont val="굴림체"/>
        <family val="3"/>
        <charset val="129"/>
      </rPr>
      <t xml:space="preserve">No. of Inmates
as of year-end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No. of Inmates
as of year-end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장애인복지 생활시설
</t>
    </r>
    <r>
      <rPr>
        <b val="true"/>
        <sz val="14"/>
        <rFont val="굴림체"/>
        <family val="3"/>
        <charset val="129"/>
      </rPr>
      <t xml:space="preserve">Welfare Institutions for the Disabled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장애인복지 생활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Welfare Institutions for the Disabled(Cont'd)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입소자  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수용인원 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위탁자
</t>
    </r>
    <r>
      <rPr>
        <sz val="9"/>
        <rFont val="굴림체"/>
        <family val="3"/>
        <charset val="129"/>
      </rPr>
      <t xml:space="preserve">Referrals</t>
    </r>
  </si>
  <si>
    <r>
      <rPr>
        <sz val="9"/>
        <rFont val="Noto Sans"/>
        <family val="2"/>
      </rPr>
      <t xml:space="preserve">무연고자
</t>
    </r>
    <r>
      <rPr>
        <sz val="9"/>
        <rFont val="굴림체"/>
        <family val="3"/>
        <charset val="129"/>
      </rPr>
      <t xml:space="preserve">Non-relatives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연령별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미만
</t>
    </r>
    <r>
      <rPr>
        <sz val="9"/>
        <rFont val="굴림체"/>
        <family val="3"/>
        <charset val="129"/>
      </rPr>
      <t xml:space="preserve">Less than 18 years old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18 years old and over</t>
    </r>
  </si>
  <si>
    <r>
      <rPr>
        <sz val="9"/>
        <rFont val="Noto Sans"/>
        <family val="2"/>
      </rPr>
      <t xml:space="preserve">퇴소자 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
수용인원 
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연고자인도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Employed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애종별 </t>
    </r>
    <r>
      <rPr>
        <sz val="9"/>
        <rFont val="굴림체"/>
        <family val="3"/>
        <charset val="129"/>
      </rPr>
      <t xml:space="preserve">By category of disability</t>
    </r>
  </si>
  <si>
    <r>
      <rPr>
        <sz val="9"/>
        <rFont val="Noto Sans"/>
        <family val="2"/>
      </rPr>
      <t xml:space="preserve">지체
</t>
    </r>
    <r>
      <rPr>
        <sz val="9"/>
        <rFont val="굴림체"/>
        <family val="3"/>
        <charset val="129"/>
      </rPr>
      <t xml:space="preserve">Crippling condition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
disabled</t>
    </r>
  </si>
  <si>
    <r>
      <rPr>
        <sz val="9"/>
        <rFont val="Noto Sans"/>
        <family val="2"/>
      </rPr>
      <t xml:space="preserve">청각언어
</t>
    </r>
    <r>
      <rPr>
        <sz val="9"/>
        <rFont val="굴림체"/>
        <family val="3"/>
        <charset val="129"/>
      </rPr>
      <t xml:space="preserve">Auditorily and
lingually disabled</t>
    </r>
  </si>
  <si>
    <r>
      <rPr>
        <sz val="9"/>
        <rFont val="Noto Sans"/>
        <family val="2"/>
      </rPr>
      <t xml:space="preserve">정신지체
</t>
    </r>
    <r>
      <rPr>
        <sz val="9"/>
        <rFont val="굴림체"/>
        <family val="3"/>
        <charset val="129"/>
      </rPr>
      <t xml:space="preserve">Mentally
retarded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9</t>
    </r>
  </si>
  <si>
    <r>
      <rPr>
        <b val="true"/>
        <sz val="9"/>
        <rFont val="굴림체"/>
        <family val="3"/>
        <charset val="129"/>
      </rPr>
      <t xml:space="preserve">4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1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
</t>
    </r>
    <r>
      <rPr>
        <b val="true"/>
        <sz val="14"/>
        <rFont val="굴림체"/>
        <family val="3"/>
        <charset val="129"/>
      </rPr>
      <t xml:space="preserve">Registered Disabled Persons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4. Registered Disabled Persons(Cont'd)</t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정도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degree of disability</t>
    </r>
  </si>
  <si>
    <r>
      <rPr>
        <sz val="9"/>
        <rFont val="Noto Sans"/>
        <family val="2"/>
      </rPr>
      <t xml:space="preserve">지체
장애
</t>
    </r>
    <r>
      <rPr>
        <sz val="9"/>
        <rFont val="굴림체"/>
        <family val="3"/>
        <charset val="129"/>
      </rPr>
      <t xml:space="preserve">Physical Disability</t>
    </r>
  </si>
  <si>
    <r>
      <rPr>
        <sz val="9"/>
        <rFont val="Noto Sans"/>
        <family val="2"/>
      </rPr>
      <t xml:space="preserve">뇌병변
장애
</t>
    </r>
    <r>
      <rPr>
        <sz val="9"/>
        <rFont val="굴림체"/>
        <family val="3"/>
        <charset val="129"/>
      </rPr>
      <t xml:space="preserve">Disability of Brain Lesion</t>
    </r>
  </si>
  <si>
    <r>
      <rPr>
        <sz val="9"/>
        <rFont val="Noto Sans"/>
        <family val="2"/>
      </rPr>
      <t xml:space="preserve">시각
장애
</t>
    </r>
    <r>
      <rPr>
        <sz val="9"/>
        <rFont val="굴림체"/>
        <family val="3"/>
        <charset val="129"/>
      </rPr>
      <t xml:space="preserve">Visual Disability</t>
    </r>
  </si>
  <si>
    <r>
      <rPr>
        <sz val="9"/>
        <rFont val="Noto Sans"/>
        <family val="2"/>
      </rPr>
      <t xml:space="preserve">청각
장애
</t>
    </r>
    <r>
      <rPr>
        <sz val="9"/>
        <rFont val="굴림체"/>
        <family val="3"/>
        <charset val="129"/>
      </rPr>
      <t xml:space="preserve">Hearing Disability</t>
    </r>
  </si>
  <si>
    <r>
      <rPr>
        <sz val="9"/>
        <rFont val="Noto Sans"/>
        <family val="2"/>
      </rPr>
      <t xml:space="preserve">언어
장애
</t>
    </r>
    <r>
      <rPr>
        <sz val="9"/>
        <rFont val="굴림체"/>
        <family val="3"/>
        <charset val="129"/>
      </rPr>
      <t xml:space="preserve">Speech Disability</t>
    </r>
  </si>
  <si>
    <r>
      <rPr>
        <sz val="9"/>
        <rFont val="Noto Sans"/>
        <family val="2"/>
      </rPr>
      <t xml:space="preserve">지적
장애
</t>
    </r>
    <r>
      <rPr>
        <sz val="9"/>
        <rFont val="굴림체"/>
        <family val="3"/>
        <charset val="129"/>
      </rPr>
      <t xml:space="preserve">Intellectual Disorder(Mental Retardation)</t>
    </r>
  </si>
  <si>
    <r>
      <rPr>
        <sz val="9"/>
        <rFont val="Noto Sans"/>
        <family val="2"/>
      </rPr>
      <t xml:space="preserve">자폐성
장애
</t>
    </r>
    <r>
      <rPr>
        <sz val="9"/>
        <rFont val="굴림체"/>
        <family val="3"/>
        <charset val="129"/>
      </rPr>
      <t xml:space="preserve">Mental
Disorder</t>
    </r>
  </si>
  <si>
    <r>
      <rPr>
        <sz val="9"/>
        <rFont val="Noto Sans"/>
        <family val="2"/>
      </rPr>
      <t xml:space="preserve">정신
장애
</t>
    </r>
    <r>
      <rPr>
        <sz val="9"/>
        <rFont val="굴림체"/>
        <family val="3"/>
        <charset val="129"/>
      </rPr>
      <t xml:space="preserve">Autistic 
Disorder</t>
    </r>
  </si>
  <si>
    <r>
      <rPr>
        <sz val="9"/>
        <rFont val="Noto Sans"/>
        <family val="2"/>
      </rPr>
      <t xml:space="preserve">신장
장애
</t>
    </r>
    <r>
      <rPr>
        <sz val="9"/>
        <rFont val="굴림체"/>
        <family val="3"/>
        <charset val="129"/>
      </rPr>
      <t xml:space="preserve">Kidney
Dysfunction</t>
    </r>
  </si>
  <si>
    <r>
      <rPr>
        <sz val="9"/>
        <rFont val="Noto Sans"/>
        <family val="2"/>
      </rPr>
      <t xml:space="preserve">심장
장애
</t>
    </r>
    <r>
      <rPr>
        <sz val="9"/>
        <rFont val="굴림체"/>
        <family val="3"/>
        <charset val="129"/>
      </rPr>
      <t xml:space="preserve">Cardiac Dysfunction</t>
    </r>
  </si>
  <si>
    <r>
      <rPr>
        <sz val="9"/>
        <rFont val="Noto Sans"/>
        <family val="2"/>
      </rPr>
      <t xml:space="preserve">호흡기
장애
</t>
    </r>
    <r>
      <rPr>
        <sz val="9"/>
        <rFont val="굴림체"/>
        <family val="3"/>
        <charset val="129"/>
      </rPr>
      <t xml:space="preserve">Respiratory Dysfunction</t>
    </r>
  </si>
  <si>
    <r>
      <rPr>
        <sz val="9"/>
        <rFont val="Noto Sans"/>
        <family val="2"/>
      </rPr>
      <t xml:space="preserve">간
장애
</t>
    </r>
    <r>
      <rPr>
        <sz val="9"/>
        <rFont val="굴림체"/>
        <family val="3"/>
        <charset val="129"/>
      </rPr>
      <t xml:space="preserve">Hepatic Dysfunction
(or Liver Dysfunction)</t>
    </r>
  </si>
  <si>
    <r>
      <rPr>
        <sz val="9"/>
        <rFont val="Noto Sans"/>
        <family val="2"/>
      </rPr>
      <t xml:space="preserve">안면
장애
</t>
    </r>
    <r>
      <rPr>
        <sz val="9"/>
        <rFont val="굴림체"/>
        <family val="3"/>
        <charset val="129"/>
      </rPr>
      <t xml:space="preserve">Faucial Disfigurement</t>
    </r>
  </si>
  <si>
    <r>
      <rPr>
        <sz val="9"/>
        <rFont val="Noto Sans"/>
        <family val="2"/>
      </rPr>
      <t xml:space="preserve">장루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요루
장애
</t>
    </r>
    <r>
      <rPr>
        <sz val="9"/>
        <rFont val="굴림체"/>
        <family val="3"/>
        <charset val="129"/>
      </rPr>
      <t xml:space="preserve">Intestinal Fistular
/Urinary Fistular</t>
    </r>
  </si>
  <si>
    <r>
      <rPr>
        <sz val="9"/>
        <rFont val="Noto Sans"/>
        <family val="2"/>
      </rPr>
      <t xml:space="preserve">뇌전증
장애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Noto Sans"/>
        <family val="2"/>
      </rPr>
      <t xml:space="preserve">심한
장애
</t>
    </r>
    <r>
      <rPr>
        <sz val="9"/>
        <rFont val="굴림체"/>
        <family val="3"/>
        <charset val="129"/>
      </rPr>
      <t xml:space="preserve">Severe disability</t>
    </r>
  </si>
  <si>
    <r>
      <rPr>
        <sz val="9"/>
        <rFont val="Noto Sans"/>
        <family val="2"/>
      </rPr>
      <t xml:space="preserve">심하지 않은
장애
</t>
    </r>
    <r>
      <rPr>
        <sz val="9"/>
        <rFont val="굴림체"/>
        <family val="3"/>
        <charset val="129"/>
      </rPr>
      <t xml:space="preserve">Mild 
disability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서식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간질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뇌전증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장애등급→장애정도</t>
    </r>
    <r>
      <rPr>
        <sz val="8"/>
        <rFont val="굴림체"/>
        <family val="3"/>
        <charset val="129"/>
      </rPr>
      <t xml:space="preserve">)
</t>
    </r>
    <r>
      <rPr>
        <sz val="7"/>
        <rFont val="굴림체"/>
        <family val="3"/>
        <charset val="129"/>
      </rPr>
      <t xml:space="preserve">  1) </t>
    </r>
    <r>
      <rPr>
        <sz val="7"/>
        <rFont val="Noto Sans"/>
        <family val="2"/>
      </rPr>
      <t xml:space="preserve">장애등급제 폐지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장애정도 심한 장애인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존</t>
    </r>
    <r>
      <rPr>
        <sz val="7"/>
        <rFont val="굴림체"/>
        <family val="3"/>
        <charset val="129"/>
      </rPr>
      <t xml:space="preserve">1~3</t>
    </r>
    <r>
      <rPr>
        <sz val="7"/>
        <rFont val="Noto Sans"/>
        <family val="2"/>
      </rPr>
      <t xml:space="preserve">급</t>
    </r>
    <r>
      <rPr>
        <sz val="7"/>
        <rFont val="굴림체"/>
        <family val="3"/>
        <charset val="129"/>
      </rPr>
      <t xml:space="preserve">), </t>
    </r>
    <r>
      <rPr>
        <sz val="7"/>
        <rFont val="Noto Sans"/>
        <family val="2"/>
      </rPr>
      <t xml:space="preserve">심하지 않은 장애인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존</t>
    </r>
    <r>
      <rPr>
        <sz val="7"/>
        <rFont val="굴림체"/>
        <family val="3"/>
        <charset val="129"/>
      </rPr>
      <t xml:space="preserve">4~6</t>
    </r>
    <r>
      <rPr>
        <sz val="7"/>
        <rFont val="Noto Sans"/>
        <family val="2"/>
      </rPr>
      <t xml:space="preserve">급</t>
    </r>
    <r>
      <rPr>
        <sz val="7"/>
        <rFont val="굴림체"/>
        <family val="3"/>
        <charset val="129"/>
      </rPr>
      <t xml:space="preserve">)</t>
    </r>
    <r>
      <rPr>
        <sz val="7"/>
        <rFont val="Noto Sans"/>
        <family val="2"/>
      </rPr>
      <t xml:space="preserve">으로 구분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시행 </t>
    </r>
    <r>
      <rPr>
        <sz val="7"/>
        <rFont val="굴림체"/>
        <family val="3"/>
        <charset val="129"/>
      </rPr>
      <t xml:space="preserve">2019.7.1)</t>
    </r>
  </si>
  <si>
    <r>
      <rPr>
        <b val="true"/>
        <sz val="9"/>
        <rFont val="굴림체"/>
        <family val="3"/>
        <charset val="129"/>
      </rPr>
      <t xml:space="preserve">4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3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노숙인 생활시설수 및 생활인원 현황</t>
    </r>
  </si>
  <si>
    <t xml:space="preserve">35.  Homeless and Their Inmates by City/Province</t>
  </si>
  <si>
    <r>
      <rPr>
        <sz val="9"/>
        <rFont val="Noto Sans"/>
        <family val="2"/>
      </rPr>
      <t xml:space="preserve">행정기관의 의뢰
</t>
    </r>
    <r>
      <rPr>
        <sz val="9"/>
        <rFont val="굴림체"/>
        <family val="3"/>
        <charset val="129"/>
      </rPr>
      <t xml:space="preserve">Referral from government agencies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고자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직업자활
</t>
    </r>
    <r>
      <rPr>
        <sz val="9"/>
        <rFont val="굴림체"/>
        <family val="3"/>
        <charset val="129"/>
      </rPr>
      <t xml:space="preserve">Selfsupport occupation</t>
    </r>
  </si>
  <si>
    <r>
      <rPr>
        <sz val="9"/>
        <rFont val="Noto Sans"/>
        <family val="2"/>
      </rPr>
      <t xml:space="preserve">무단퇴소
</t>
    </r>
    <r>
      <rPr>
        <sz val="9"/>
        <rFont val="굴림체"/>
        <family val="3"/>
        <charset val="129"/>
      </rPr>
      <t xml:space="preserve">Discharges without permission</t>
    </r>
  </si>
  <si>
    <r>
      <rPr>
        <sz val="9"/>
        <rFont val="Noto Sans"/>
        <family val="2"/>
      </rPr>
      <t xml:space="preserve">연말현재 수용자
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상태별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정상인
</t>
    </r>
    <r>
      <rPr>
        <sz val="9"/>
        <rFont val="굴림체"/>
        <family val="3"/>
        <charset val="129"/>
      </rPr>
      <t xml:space="preserve">Normal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disorder</t>
    </r>
  </si>
  <si>
    <r>
      <rPr>
        <sz val="9"/>
        <rFont val="Noto Sans"/>
        <family val="2"/>
      </rPr>
      <t xml:space="preserve">지체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시각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언어청각
</t>
    </r>
    <r>
      <rPr>
        <sz val="9"/>
        <rFont val="굴림체"/>
        <family val="3"/>
        <charset val="129"/>
      </rPr>
      <t xml:space="preserve">Auditory 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intellectual and developmental disab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랑인시설→노숙인 생활시설수 및 생활인원현황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세부항목 전체 변경</t>
    </r>
  </si>
  <si>
    <r>
      <rPr>
        <b val="true"/>
        <sz val="9"/>
        <rFont val="굴림체"/>
        <family val="3"/>
        <charset val="129"/>
      </rPr>
      <t xml:space="preserve">42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5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저소득 및 한부모 가족</t>
    </r>
  </si>
  <si>
    <t xml:space="preserve">36. Low-income Single Parent Familie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 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 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42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7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묘지 및 봉안시설</t>
    </r>
  </si>
  <si>
    <t xml:space="preserve">37. Cemeteries, Crematoriums and Charnel houses</t>
  </si>
  <si>
    <t xml:space="preserve">화장시설</t>
  </si>
  <si>
    <t xml:space="preserve">묘지</t>
  </si>
  <si>
    <r>
      <rPr>
        <sz val="9"/>
        <rFont val="Noto Sans"/>
        <family val="2"/>
      </rPr>
      <t xml:space="preserve">봉안시설</t>
    </r>
    <r>
      <rPr>
        <vertAlign val="superscript"/>
        <sz val="9"/>
        <rFont val="굴림체"/>
        <family val="3"/>
        <charset val="129"/>
      </rPr>
      <t xml:space="preserve">1)</t>
    </r>
  </si>
  <si>
    <t xml:space="preserve">자연장지</t>
  </si>
  <si>
    <t xml:space="preserve">계</t>
  </si>
  <si>
    <t xml:space="preserve">공설</t>
  </si>
  <si>
    <r>
      <rPr>
        <sz val="9"/>
        <rFont val="Noto Sans"/>
        <family val="2"/>
      </rPr>
      <t xml:space="preserve">사설</t>
    </r>
    <r>
      <rPr>
        <vertAlign val="superscript"/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t xml:space="preserve">개소</t>
  </si>
  <si>
    <t xml:space="preserve">화로</t>
  </si>
  <si>
    <t xml:space="preserve">소계</t>
  </si>
  <si>
    <t xml:space="preserve">사설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부터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→사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봉안당→봉안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매장→묘지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연장지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수정
   </t>
    </r>
    <r>
      <rPr>
        <sz val="8"/>
        <rFont val="굴림체"/>
        <family val="3"/>
        <charset val="129"/>
      </rPr>
      <t xml:space="preserve">1) 1</t>
    </r>
    <r>
      <rPr>
        <sz val="8"/>
        <rFont val="Noto Sans"/>
        <family val="2"/>
      </rPr>
      <t xml:space="preserve">개 시설이 각각 봉안당과 봉안묘 등을 운영할 경우 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개 시설로 봄
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사설은 법인과 종교단체에 한함</t>
    </r>
  </si>
  <si>
    <r>
      <rPr>
        <b val="true"/>
        <sz val="9"/>
        <rFont val="굴림체"/>
        <family val="3"/>
        <charset val="129"/>
      </rPr>
      <t xml:space="preserve">4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429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헌혈사업실적  </t>
    </r>
  </si>
  <si>
    <t xml:space="preserve">38. Blood Donation Activities</t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body</t>
    </r>
  </si>
  <si>
    <r>
      <rPr>
        <sz val="9"/>
        <rFont val="Noto Sans"/>
        <family val="2"/>
      </rPr>
      <t xml:space="preserve">종교단체
</t>
    </r>
    <r>
      <rPr>
        <sz val="9"/>
        <rFont val="굴림체"/>
        <family val="3"/>
        <charset val="129"/>
      </rPr>
      <t xml:space="preserve">Religious body</t>
    </r>
  </si>
  <si>
    <r>
      <rPr>
        <sz val="9"/>
        <rFont val="Noto Sans"/>
        <family val="2"/>
      </rPr>
      <t xml:space="preserve">일반단체
</t>
    </r>
    <r>
      <rPr>
        <sz val="9"/>
        <rFont val="굴림체"/>
        <family val="3"/>
        <charset val="129"/>
      </rPr>
      <t xml:space="preserve">General
Body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servant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Soldier</t>
    </r>
  </si>
  <si>
    <r>
      <rPr>
        <sz val="9"/>
        <rFont val="Noto Sans"/>
        <family val="2"/>
      </rPr>
      <t xml:space="preserve">자영업
</t>
    </r>
    <r>
      <rPr>
        <sz val="9"/>
        <rFont val="굴림체"/>
        <family val="3"/>
        <charset val="129"/>
      </rPr>
      <t xml:space="preserve">Self employed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액형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종교직
</t>
    </r>
    <r>
      <rPr>
        <sz val="9"/>
        <rFont val="굴림체"/>
        <family val="3"/>
        <charset val="129"/>
      </rPr>
      <t xml:space="preserve">Religious</t>
    </r>
  </si>
  <si>
    <r>
      <rPr>
        <sz val="9"/>
        <rFont val="Noto Sans"/>
        <family val="2"/>
      </rPr>
      <t xml:space="preserve">가사
</t>
    </r>
    <r>
      <rPr>
        <sz val="9"/>
        <rFont val="굴림체"/>
        <family val="3"/>
        <charset val="129"/>
      </rPr>
      <t xml:space="preserve">House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more</t>
    </r>
  </si>
  <si>
    <t xml:space="preserve">A</t>
  </si>
  <si>
    <t xml:space="preserve">B</t>
  </si>
  <si>
    <t xml:space="preserve">O</t>
  </si>
  <si>
    <t xml:space="preserve">AB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서식 변경
  </t>
    </r>
    <r>
      <rPr>
        <sz val="8"/>
        <rFont val="굴림체"/>
        <family val="3"/>
        <charset val="129"/>
      </rPr>
      <t xml:space="preserve">1. </t>
    </r>
    <r>
      <rPr>
        <sz val="8"/>
        <rFont val="Noto Sans"/>
        <family val="2"/>
      </rPr>
      <t xml:space="preserve">장소별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군부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예비군훈련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직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→고등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대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군부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종교단체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일반단체</t>
    </r>
    <r>
      <rPr>
        <sz val="8"/>
        <rFont val="굴림체"/>
        <family val="3"/>
        <charset val="129"/>
      </rPr>
      <t xml:space="preserve">)
  2. </t>
    </r>
    <r>
      <rPr>
        <sz val="8"/>
        <rFont val="Noto Sans"/>
        <family val="2"/>
      </rPr>
      <t xml:space="preserve">직업별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영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교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사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연령별 추가</t>
    </r>
    <r>
      <rPr>
        <sz val="8"/>
        <rFont val="굴림체"/>
        <family val="3"/>
        <charset val="129"/>
      </rPr>
      <t xml:space="preserve">(60</t>
    </r>
    <r>
      <rPr>
        <sz val="8"/>
        <rFont val="Noto Sans"/>
        <family val="2"/>
      </rPr>
      <t xml:space="preserve">세 이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9"/>
        <rFont val="굴림체"/>
        <family val="3"/>
        <charset val="129"/>
      </rPr>
      <t xml:space="preserve">43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</si>
  <si>
    <t xml:space="preserve">39. Home Visiting Health Services</t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household, person, ca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연별 및 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가정방문  
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질환별 방문간호 환자수 
</t>
    </r>
    <r>
      <rPr>
        <sz val="9"/>
        <rFont val="굴림체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
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ill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방문보건대상</t>
    </r>
    <r>
      <rPr>
        <sz val="8"/>
        <rFont val="굴림체"/>
        <family val="3"/>
        <charset val="129"/>
      </rPr>
      <t xml:space="preserve">)</t>
    </r>
  </si>
  <si>
    <t xml:space="preserve">ⅩⅡ. Health and Social Security 433</t>
  </si>
  <si>
    <r>
      <rPr>
        <b val="true"/>
        <sz val="9"/>
        <rFont val="굴림체"/>
        <family val="3"/>
        <charset val="129"/>
      </rPr>
      <t xml:space="preserve">4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5</t>
    </r>
  </si>
  <si>
    <r>
      <rPr>
        <b val="true"/>
        <sz val="9"/>
        <rFont val="굴림체"/>
        <family val="3"/>
        <charset val="129"/>
      </rPr>
      <t xml:space="preserve">4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
</t>
    </r>
    <r>
      <rPr>
        <b val="true"/>
        <sz val="14"/>
        <rFont val="굴림체"/>
        <family val="3"/>
        <charset val="129"/>
      </rPr>
      <t xml:space="preserve">Health Education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Health Education(Cont'd)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건강생활실천교육 </t>
    </r>
    <r>
      <rPr>
        <b val="true"/>
        <sz val="12"/>
        <rFont val="굴림체"/>
        <family val="3"/>
        <charset val="129"/>
      </rPr>
      <t xml:space="preserve">Health Life Practice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인병예방 및 관리교육 </t>
    </r>
    <r>
      <rPr>
        <b val="true"/>
        <sz val="12"/>
        <rFont val="굴림체"/>
        <family val="3"/>
        <charset val="129"/>
      </rPr>
      <t xml:space="preserve">Adult Disease Prevention</t>
    </r>
  </si>
  <si>
    <r>
      <rPr>
        <sz val="9"/>
        <rFont val="Noto Sans"/>
        <family val="2"/>
      </rPr>
      <t xml:space="preserve">연별 및 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아토피질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경성질환</t>
    </r>
    <r>
      <rPr>
        <sz val="9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 질환 
</t>
    </r>
    <r>
      <rPr>
        <sz val="9"/>
        <rFont val="굴림체"/>
        <family val="3"/>
        <charset val="129"/>
      </rPr>
      <t xml:space="preserve">Cerebrovascular diseases</t>
    </r>
  </si>
  <si>
    <r>
      <rPr>
        <sz val="9"/>
        <rFont val="Noto Sans"/>
        <family val="2"/>
      </rPr>
      <t xml:space="preserve">소화기계 질환
</t>
    </r>
    <r>
      <rPr>
        <sz val="9"/>
        <rFont val="굴림체"/>
        <family val="3"/>
        <charset val="129"/>
      </rPr>
      <t xml:space="preserve">Diseases of the 
digestiv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9"/>
        <rFont val="굴림체"/>
        <family val="3"/>
        <charset val="129"/>
      </rPr>
      <t xml:space="preserve">4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
</t>
    </r>
    <r>
      <rPr>
        <b val="true"/>
        <sz val="14"/>
        <rFont val="굴림체"/>
        <family val="3"/>
        <charset val="129"/>
      </rPr>
      <t xml:space="preserve">Childcare Facilities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hildcare Facilities(Cant'd)</t>
    </r>
  </si>
  <si>
    <r>
      <rPr>
        <sz val="9"/>
        <rFont val="Noto Sans"/>
        <family val="2"/>
      </rPr>
      <t xml:space="preserve">어린이집 수  
</t>
    </r>
    <r>
      <rPr>
        <sz val="9"/>
        <rFont val="굴림체"/>
        <family val="3"/>
        <charset val="129"/>
      </rPr>
      <t xml:space="preserve">Childcare Facilities</t>
    </r>
  </si>
  <si>
    <r>
      <rPr>
        <sz val="9"/>
        <rFont val="Noto Sans"/>
        <family val="2"/>
      </rPr>
      <t xml:space="preserve">보육아동수  
</t>
    </r>
    <r>
      <rPr>
        <sz val="9"/>
        <rFont val="굴림체"/>
        <family val="3"/>
        <charset val="129"/>
      </rPr>
      <t xml:space="preserve">Children in care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회복지
법인
</t>
    </r>
    <r>
      <rPr>
        <sz val="9"/>
        <rFont val="굴림체"/>
        <family val="3"/>
        <charset val="129"/>
      </rPr>
      <t xml:space="preserve">Social welfare
Authorized</t>
    </r>
  </si>
  <si>
    <r>
      <rPr>
        <sz val="9"/>
        <rFont val="Noto Sans"/>
        <family val="2"/>
      </rPr>
      <t xml:space="preserve">민간
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법인․
단체 등
</t>
    </r>
    <r>
      <rPr>
        <sz val="9"/>
        <rFont val="굴림체"/>
        <family val="3"/>
        <charset val="129"/>
      </rPr>
      <t xml:space="preserve">Corpora-
tion and others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
and
teachers 
</t>
    </r>
    <r>
      <rPr>
        <sz val="7"/>
        <rFont val="굴림체"/>
        <family val="3"/>
        <charset val="129"/>
      </rPr>
      <t xml:space="preserve">Coope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-
shop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 and
teachers 
Coope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shop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6</t>
    </r>
    <r>
      <rPr>
        <sz val="7"/>
        <rFont val="Noto Sans"/>
        <family val="2"/>
      </rPr>
      <t xml:space="preserve">년 자료부터 변경</t>
    </r>
    <r>
      <rPr>
        <sz val="7"/>
        <rFont val="굴림체"/>
        <family val="3"/>
        <charset val="129"/>
      </rPr>
      <t xml:space="preserve">('</t>
    </r>
    <r>
      <rPr>
        <sz val="7"/>
        <rFont val="Noto Sans"/>
        <family val="2"/>
      </rPr>
      <t xml:space="preserve">보육시설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어린이집</t>
    </r>
    <r>
      <rPr>
        <sz val="7"/>
        <rFont val="굴림체"/>
        <family val="3"/>
        <charset val="129"/>
      </rPr>
      <t xml:space="preserve">', 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사회복지법인</t>
    </r>
    <r>
      <rPr>
        <sz val="7"/>
        <rFont val="굴림체"/>
        <family val="3"/>
        <charset val="129"/>
      </rPr>
      <t xml:space="preserve">' '</t>
    </r>
    <r>
      <rPr>
        <sz val="7"/>
        <rFont val="Noto Sans"/>
        <family val="2"/>
      </rPr>
      <t xml:space="preserve">부모협동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,
                          '</t>
    </r>
    <r>
      <rPr>
        <sz val="7"/>
        <rFont val="Noto Sans"/>
        <family val="2"/>
      </rPr>
      <t xml:space="preserve">단체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법인외</t>
    </r>
    <r>
      <rPr>
        <sz val="7"/>
        <rFont val="굴림체"/>
        <family val="3"/>
        <charset val="129"/>
      </rPr>
      <t xml:space="preserve">)'→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·</t>
    </r>
    <r>
      <rPr>
        <sz val="7"/>
        <rFont val="Noto Sans"/>
        <family val="2"/>
      </rPr>
      <t xml:space="preserve">단체등</t>
    </r>
    <r>
      <rPr>
        <sz val="7"/>
        <rFont val="굴림체"/>
        <family val="3"/>
        <charset val="129"/>
      </rPr>
      <t xml:space="preserve">' </t>
    </r>
    <r>
      <rPr>
        <sz val="7"/>
        <rFont val="Noto Sans"/>
        <family val="2"/>
      </rPr>
      <t xml:space="preserve">변경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보육아동수 내 </t>
    </r>
    <r>
      <rPr>
        <sz val="7"/>
        <rFont val="굴림체"/>
        <family val="3"/>
        <charset val="129"/>
      </rPr>
      <t xml:space="preserve">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 </t>
    </r>
    <r>
      <rPr>
        <sz val="7"/>
        <rFont val="Noto Sans"/>
        <family val="2"/>
      </rPr>
      <t xml:space="preserve">추가</t>
    </r>
    <r>
      <rPr>
        <sz val="7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
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6</t>
    </r>
    <r>
      <rPr>
        <sz val="7"/>
        <rFont val="Noto Sans"/>
        <family val="2"/>
      </rPr>
      <t xml:space="preserve">년 자료부터 변경</t>
    </r>
    <r>
      <rPr>
        <sz val="7"/>
        <rFont val="굴림체"/>
        <family val="3"/>
        <charset val="129"/>
      </rPr>
      <t xml:space="preserve">('</t>
    </r>
    <r>
      <rPr>
        <sz val="7"/>
        <rFont val="Noto Sans"/>
        <family val="2"/>
      </rPr>
      <t xml:space="preserve">보육시설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어린이집</t>
    </r>
    <r>
      <rPr>
        <sz val="7"/>
        <rFont val="굴림체"/>
        <family val="3"/>
        <charset val="129"/>
      </rPr>
      <t xml:space="preserve">', 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사회복지법인</t>
    </r>
    <r>
      <rPr>
        <sz val="7"/>
        <rFont val="굴림체"/>
        <family val="3"/>
        <charset val="129"/>
      </rPr>
      <t xml:space="preserve">' '</t>
    </r>
    <r>
      <rPr>
        <sz val="7"/>
        <rFont val="Noto Sans"/>
        <family val="2"/>
      </rPr>
      <t xml:space="preserve">부모협동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,
                                   </t>
    </r>
    <r>
      <rPr>
        <sz val="6"/>
        <rFont val="굴림체"/>
        <family val="3"/>
        <charset val="129"/>
      </rPr>
      <t xml:space="preserve"> '</t>
    </r>
    <r>
      <rPr>
        <sz val="6"/>
        <rFont val="Noto Sans"/>
        <family val="2"/>
      </rPr>
      <t xml:space="preserve">단체</t>
    </r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법인외</t>
    </r>
    <r>
      <rPr>
        <sz val="6"/>
        <rFont val="굴림체"/>
        <family val="3"/>
        <charset val="129"/>
      </rPr>
      <t xml:space="preserve">)'→'</t>
    </r>
    <r>
      <rPr>
        <sz val="6"/>
        <rFont val="Noto Sans"/>
        <family val="2"/>
      </rPr>
      <t xml:space="preserve">법인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단체등</t>
    </r>
    <r>
      <rPr>
        <sz val="6"/>
        <rFont val="굴림체"/>
        <family val="3"/>
        <charset val="129"/>
      </rPr>
      <t xml:space="preserve">' </t>
    </r>
    <r>
      <rPr>
        <sz val="6"/>
        <rFont val="Noto Sans"/>
        <family val="2"/>
      </rPr>
      <t xml:space="preserve">변경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보육아동수 내 </t>
    </r>
    <r>
      <rPr>
        <sz val="6"/>
        <rFont val="굴림체"/>
        <family val="3"/>
        <charset val="129"/>
      </rPr>
      <t xml:space="preserve">'</t>
    </r>
    <r>
      <rPr>
        <sz val="6"/>
        <rFont val="Noto Sans"/>
        <family val="2"/>
      </rPr>
      <t xml:space="preserve">협동</t>
    </r>
    <r>
      <rPr>
        <sz val="6"/>
        <rFont val="굴림체"/>
        <family val="3"/>
        <charset val="129"/>
      </rPr>
      <t xml:space="preserve">' </t>
    </r>
    <r>
      <rPr>
        <sz val="6"/>
        <rFont val="Noto Sans"/>
        <family val="2"/>
      </rPr>
      <t xml:space="preserve">추가</t>
    </r>
    <r>
      <rPr>
        <sz val="6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9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회복지자원봉사자 현황
</t>
    </r>
    <r>
      <rPr>
        <b val="true"/>
        <sz val="14"/>
        <rFont val="굴림체"/>
        <family val="3"/>
        <charset val="129"/>
      </rPr>
      <t xml:space="preserve">Social Welfare Volunteers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
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t xml:space="preserve">20~29
years old</t>
  </si>
  <si>
    <t xml:space="preserve">30~39
years old</t>
  </si>
  <si>
    <t xml:space="preserve">40~49
years old</t>
  </si>
  <si>
    <t xml:space="preserve">50~59
years old</t>
  </si>
  <si>
    <t xml:space="preserve">60~69
years old</t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원봉사자 현황→사회복지자원봉사자 현황</t>
    </r>
    <r>
      <rPr>
        <sz val="8"/>
        <rFont val="굴림체"/>
        <family val="3"/>
        <charset val="129"/>
      </rPr>
      <t xml:space="preserve">),
                    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연령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4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One Person Household age 65 and over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별</t>
    </r>
    <r>
      <rPr>
        <b val="true"/>
        <sz val="12"/>
        <rFont val="굴림체"/>
        <family val="3"/>
        <charset val="129"/>
      </rPr>
      <t xml:space="preserve">(by Gender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령별</t>
    </r>
    <r>
      <rPr>
        <b val="true"/>
        <sz val="12"/>
        <rFont val="굴림체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#,##0_);[RED]\(#,##0\)"/>
    <numFmt numFmtId="204" formatCode="###########"/>
    <numFmt numFmtId="205" formatCode="_-* #,##0.00_-;\-* #,##0.00_-;_-* \-??_-;_-@_-"/>
    <numFmt numFmtId="206" formatCode="0.00_ "/>
    <numFmt numFmtId="207" formatCode="0"/>
    <numFmt numFmtId="208" formatCode="@"/>
    <numFmt numFmtId="209" formatCode="General"/>
    <numFmt numFmtId="210" formatCode="0_);[RED]\(0\)"/>
  </numFmts>
  <fonts count="1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7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"/>
      <family val="1"/>
      <charset val="129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sz val="9"/>
      <color rgb="FF000000"/>
      <name val="굴림체"/>
      <family val="3"/>
      <charset val="129"/>
    </font>
    <font>
      <sz val="12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9"/>
      <color rgb="FF0000FF"/>
      <name val="굴림체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color rgb="FF000000"/>
      <name val="바탕"/>
      <family val="1"/>
      <charset val="129"/>
    </font>
    <font>
      <sz val="8"/>
      <name val="돋움"/>
      <family val="3"/>
      <charset val="129"/>
    </font>
    <font>
      <b val="true"/>
      <sz val="13"/>
      <name val="굴림체"/>
      <family val="3"/>
      <charset val="129"/>
    </font>
    <font>
      <sz val="7"/>
      <name val="굴림체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7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6"/>
      <color rgb="FF000000"/>
      <name val="돋움"/>
      <family val="3"/>
      <charset val="129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바탕체"/>
      <family val="1"/>
      <charset val="129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sz val="8"/>
      <color rgb="FF000000"/>
      <name val="굴림체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name val="굴림"/>
      <family val="3"/>
      <charset val="129"/>
    </font>
    <font>
      <sz val="9"/>
      <color rgb="FF000000"/>
      <name val="돋움"/>
      <family val="3"/>
      <charset val="129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헤드라인"/>
      <family val="1"/>
      <charset val="129"/>
    </font>
    <font>
      <b val="true"/>
      <sz val="11"/>
      <name val="굴림체"/>
      <family val="3"/>
      <charset val="129"/>
    </font>
    <font>
      <sz val="12"/>
      <color rgb="FFFF0000"/>
      <name val="바탕체"/>
      <family val="1"/>
      <charset val="129"/>
    </font>
    <font>
      <sz val="6"/>
      <name val="굴림체"/>
      <family val="3"/>
      <charset val="129"/>
    </font>
    <font>
      <sz val="7.55"/>
      <name val="굴림체"/>
      <family val="3"/>
      <charset val="129"/>
    </font>
    <font>
      <vertAlign val="superscript"/>
      <sz val="9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sz val="9"/>
      <color rgb="FFFF0000"/>
      <name val="굴림체"/>
      <family val="3"/>
      <charset val="129"/>
    </font>
    <font>
      <b val="true"/>
      <sz val="12"/>
      <color rgb="FFFF0000"/>
      <name val="바탕"/>
      <family val="1"/>
      <charset val="129"/>
    </font>
    <font>
      <b val="true"/>
      <sz val="12"/>
      <name val="Noto Sans"/>
      <family val="2"/>
    </font>
    <font>
      <b val="true"/>
      <sz val="8"/>
      <name val="바탕체"/>
      <family val="1"/>
      <charset val="129"/>
    </font>
    <font>
      <sz val="10"/>
      <color rgb="FFFF0000"/>
      <name val="바탕체"/>
      <family val="1"/>
      <charset val="129"/>
    </font>
    <font>
      <sz val="6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2" borderId="0" xfId="56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7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5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5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4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5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7" xfId="5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8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8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5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1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1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1" fillId="0" borderId="0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4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4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7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30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26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2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4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3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7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3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50" xfId="5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5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1" fillId="0" borderId="7" xfId="5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5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5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9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7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3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3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4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7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7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28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1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5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1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28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0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6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5" fontId="8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0" borderId="7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7" fillId="0" borderId="18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36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9" fillId="0" borderId="5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31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3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1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1" fillId="0" borderId="26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4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5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4" fillId="25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5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5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5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4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79" fillId="0" borderId="0" xfId="5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105" fillId="0" borderId="0" xfId="5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98" fillId="0" borderId="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8" fillId="0" borderId="0" xfId="5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101" fillId="0" borderId="0" xfId="5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2" fillId="0" borderId="7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2" fillId="0" borderId="0" xfId="5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8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5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9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4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0" xfId="5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37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7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5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5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31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7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7" xfId="5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7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9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9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1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79" fillId="0" borderId="31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4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0" fontId="79" fillId="0" borderId="0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79" fillId="0" borderId="28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79" fillId="0" borderId="7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4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9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6" borderId="7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5" borderId="7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6" borderId="71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6" borderId="72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3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4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 2" xfId="28"/>
    <cellStyle name="20% - 강조색1 2 2" xfId="29"/>
    <cellStyle name="20% - 강조색1 2 3" xfId="30"/>
    <cellStyle name="20% - 강조색1 2 4" xfId="31"/>
    <cellStyle name="20% - 강조색1 2 5" xfId="32"/>
    <cellStyle name="20% - 강조색1 3" xfId="33"/>
    <cellStyle name="20% - 강조색1 3 2" xfId="34"/>
    <cellStyle name="20% - 강조색1 4" xfId="35"/>
    <cellStyle name="20% - 강조색1 5" xfId="36"/>
    <cellStyle name="20% - 강조색2 2" xfId="37"/>
    <cellStyle name="20% - 강조색2 2 2" xfId="38"/>
    <cellStyle name="20% - 강조색2 2 3" xfId="39"/>
    <cellStyle name="20% - 강조색2 2 4" xfId="40"/>
    <cellStyle name="20% - 강조색2 2 5" xfId="41"/>
    <cellStyle name="20% - 강조색2 3" xfId="42"/>
    <cellStyle name="20% - 강조색2 3 2" xfId="43"/>
    <cellStyle name="20% - 강조색2 4" xfId="44"/>
    <cellStyle name="20% - 강조색2 5" xfId="45"/>
    <cellStyle name="20% - 강조색3 2" xfId="46"/>
    <cellStyle name="20% - 강조색3 2 2" xfId="47"/>
    <cellStyle name="20% - 강조색3 2 3" xfId="48"/>
    <cellStyle name="20% - 강조색3 2 4" xfId="49"/>
    <cellStyle name="20% - 강조색3 2 5" xfId="50"/>
    <cellStyle name="20% - 강조색3 3" xfId="51"/>
    <cellStyle name="20% - 강조색3 3 2" xfId="52"/>
    <cellStyle name="20% - 강조색3 4" xfId="53"/>
    <cellStyle name="20% - 강조색3 5" xfId="54"/>
    <cellStyle name="20% - 강조색4 2" xfId="55"/>
    <cellStyle name="20% - 강조색4 2 2" xfId="56"/>
    <cellStyle name="20% - 강조색4 2 3" xfId="57"/>
    <cellStyle name="20% - 강조색4 2 4" xfId="58"/>
    <cellStyle name="20% - 강조색4 2 5" xfId="59"/>
    <cellStyle name="20% - 강조색4 3" xfId="60"/>
    <cellStyle name="20% - 강조색4 3 2" xfId="61"/>
    <cellStyle name="20% - 강조색4 4" xfId="62"/>
    <cellStyle name="20% - 강조색4 5" xfId="63"/>
    <cellStyle name="20% - 강조색5 2" xfId="64"/>
    <cellStyle name="20% - 강조색5 2 2" xfId="65"/>
    <cellStyle name="20% - 강조색5 2 3" xfId="66"/>
    <cellStyle name="20% - 강조색5 2 4" xfId="67"/>
    <cellStyle name="20% - 강조색5 2 5" xfId="68"/>
    <cellStyle name="20% - 강조색5 3" xfId="69"/>
    <cellStyle name="20% - 강조색5 3 2" xfId="70"/>
    <cellStyle name="20% - 강조색5 4" xfId="71"/>
    <cellStyle name="20% - 강조색5 5" xfId="72"/>
    <cellStyle name="20% - 강조색6 2" xfId="73"/>
    <cellStyle name="20% - 강조색6 2 2" xfId="74"/>
    <cellStyle name="20% - 강조색6 2 3" xfId="75"/>
    <cellStyle name="20% - 강조색6 2 4" xfId="76"/>
    <cellStyle name="20% - 강조색6 2 5" xfId="77"/>
    <cellStyle name="20% - 강조색6 3" xfId="78"/>
    <cellStyle name="20% - 강조색6 3 2" xfId="79"/>
    <cellStyle name="20% - 강조색6 4" xfId="80"/>
    <cellStyle name="20% - 강조색6 5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강조색1 2" xfId="88"/>
    <cellStyle name="40% - 강조색1 2 2" xfId="89"/>
    <cellStyle name="40% - 강조색1 2 3" xfId="90"/>
    <cellStyle name="40% - 강조색1 2 4" xfId="91"/>
    <cellStyle name="40% - 강조색1 2 5" xfId="92"/>
    <cellStyle name="40% - 강조색1 3" xfId="93"/>
    <cellStyle name="40% - 강조색1 3 2" xfId="94"/>
    <cellStyle name="40% - 강조색1 4" xfId="95"/>
    <cellStyle name="40% - 강조색1 5" xfId="96"/>
    <cellStyle name="40% - 강조색2 2" xfId="97"/>
    <cellStyle name="40% - 강조색2 2 2" xfId="98"/>
    <cellStyle name="40% - 강조색2 2 3" xfId="99"/>
    <cellStyle name="40% - 강조색2 2 4" xfId="100"/>
    <cellStyle name="40% - 강조색2 2 5" xfId="101"/>
    <cellStyle name="40% - 강조색2 3" xfId="102"/>
    <cellStyle name="40% - 강조색2 3 2" xfId="103"/>
    <cellStyle name="40% - 강조색2 4" xfId="104"/>
    <cellStyle name="40% - 강조색2 5" xfId="105"/>
    <cellStyle name="40% - 강조색3 2" xfId="106"/>
    <cellStyle name="40% - 강조색3 2 2" xfId="107"/>
    <cellStyle name="40% - 강조색3 2 3" xfId="108"/>
    <cellStyle name="40% - 강조색3 2 4" xfId="109"/>
    <cellStyle name="40% - 강조색3 2 5" xfId="110"/>
    <cellStyle name="40% - 강조색3 3" xfId="111"/>
    <cellStyle name="40% - 강조색3 3 2" xfId="112"/>
    <cellStyle name="40% - 강조색3 4" xfId="113"/>
    <cellStyle name="40% - 강조색3 5" xfId="114"/>
    <cellStyle name="40% - 강조색4 2" xfId="115"/>
    <cellStyle name="40% - 강조색4 2 2" xfId="116"/>
    <cellStyle name="40% - 강조색4 2 3" xfId="117"/>
    <cellStyle name="40% - 강조색4 2 4" xfId="118"/>
    <cellStyle name="40% - 강조색4 2 5" xfId="119"/>
    <cellStyle name="40% - 강조색4 3" xfId="120"/>
    <cellStyle name="40% - 강조색4 3 2" xfId="121"/>
    <cellStyle name="40% - 강조색4 4" xfId="122"/>
    <cellStyle name="40% - 강조색4 5" xfId="123"/>
    <cellStyle name="40% - 강조색5 2" xfId="124"/>
    <cellStyle name="40% - 강조색5 2 2" xfId="125"/>
    <cellStyle name="40% - 강조색5 2 3" xfId="126"/>
    <cellStyle name="40% - 강조색5 2 4" xfId="127"/>
    <cellStyle name="40% - 강조색5 2 5" xfId="128"/>
    <cellStyle name="40% - 강조색5 3" xfId="129"/>
    <cellStyle name="40% - 강조색5 3 2" xfId="130"/>
    <cellStyle name="40% - 강조색5 4" xfId="131"/>
    <cellStyle name="40% - 강조색5 5" xfId="132"/>
    <cellStyle name="40% - 강조색6 2" xfId="133"/>
    <cellStyle name="40% - 강조색6 2 2" xfId="134"/>
    <cellStyle name="40% - 강조색6 2 3" xfId="135"/>
    <cellStyle name="40% - 강조색6 2 4" xfId="136"/>
    <cellStyle name="40% - 강조색6 2 5" xfId="137"/>
    <cellStyle name="40% - 강조색6 3" xfId="138"/>
    <cellStyle name="40% - 강조색6 3 2" xfId="139"/>
    <cellStyle name="40% - 강조색6 4" xfId="140"/>
    <cellStyle name="40% - 강조색6 5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강조색1 2" xfId="148"/>
    <cellStyle name="60% - 강조색1 3" xfId="149"/>
    <cellStyle name="60% - 강조색1 3 2" xfId="150"/>
    <cellStyle name="60% - 강조색1 4" xfId="151"/>
    <cellStyle name="60% - 강조색2 2" xfId="152"/>
    <cellStyle name="60% - 강조색2 3" xfId="153"/>
    <cellStyle name="60% - 강조색2 3 2" xfId="154"/>
    <cellStyle name="60% - 강조색2 4" xfId="155"/>
    <cellStyle name="60% - 강조색3 2" xfId="156"/>
    <cellStyle name="60% - 강조색3 3" xfId="157"/>
    <cellStyle name="60% - 강조색3 3 2" xfId="158"/>
    <cellStyle name="60% - 강조색3 4" xfId="159"/>
    <cellStyle name="60% - 강조색4 2" xfId="160"/>
    <cellStyle name="60% - 강조색4 3" xfId="161"/>
    <cellStyle name="60% - 강조색4 3 2" xfId="162"/>
    <cellStyle name="60% - 강조색4 4" xfId="163"/>
    <cellStyle name="60% - 강조색5 2" xfId="164"/>
    <cellStyle name="60% - 강조색5 3" xfId="165"/>
    <cellStyle name="60% - 강조색5 3 2" xfId="166"/>
    <cellStyle name="60% - 강조색5 4" xfId="167"/>
    <cellStyle name="60% - 강조색6 2" xfId="168"/>
    <cellStyle name="60% - 강조색6 3" xfId="169"/>
    <cellStyle name="60% - 강조색6 3 2" xfId="170"/>
    <cellStyle name="60% - 강조색6 4" xfId="171"/>
    <cellStyle name="??&amp;O?&amp;H?_x0008_??_x0007__x0001__x0001_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AeE¡ⓒ [0]_INQUIRY ￠?￥i¨u¡AAⓒ￢Aⓒª " xfId="179"/>
    <cellStyle name="AeE¡ⓒ_INQUIRY ￠?￥i¨u¡AAⓒ￢Aⓒª " xfId="180"/>
    <cellStyle name="AeE­ [0]_AI°Cºn,μμ±Þºn" xfId="181"/>
    <cellStyle name="AeE­ [0]_laroux_1" xfId="182"/>
    <cellStyle name="AeE­ [0]_laroux_2" xfId="183"/>
    <cellStyle name="AeE­ [0]_laroux_2_41-06농림16" xfId="184"/>
    <cellStyle name="AeE­ [0]_laroux_2_41-06농림41" xfId="185"/>
    <cellStyle name="AeE­ [0]_Sheet1" xfId="186"/>
    <cellStyle name="AeE­ [0]_¼OAI¿¹≫e" xfId="187"/>
    <cellStyle name="AeE­_AI°Cºn,μμ±Þºn" xfId="188"/>
    <cellStyle name="AeE­_laroux_1" xfId="189"/>
    <cellStyle name="AeE­_laroux_2" xfId="190"/>
    <cellStyle name="AeE­_laroux_2_41-06농림16" xfId="191"/>
    <cellStyle name="AeE­_laroux_2_41-06농림41" xfId="192"/>
    <cellStyle name="AeE­_Sheet1" xfId="193"/>
    <cellStyle name="AeE­_Sheet1_41-06농림16" xfId="194"/>
    <cellStyle name="AeE­_Sheet1_41-06농림41" xfId="195"/>
    <cellStyle name="AeE­_¼OAI¿¹≫e" xfId="196"/>
    <cellStyle name="A¨­￠￢￠O [0]_INQUIRY ￠?￥i¨u¡AAⓒ￢Aⓒª " xfId="197"/>
    <cellStyle name="A¨­￠￢￠O_INQUIRY ￠?￥i¨u¡AAⓒ￢Aⓒª " xfId="198"/>
    <cellStyle name="AÞ¸¶ [0]_AI°Cºn,μμ±Þºn" xfId="199"/>
    <cellStyle name="AÞ¸¶ [0]_laroux_1" xfId="200"/>
    <cellStyle name="AÞ¸¶ [0]_Sheet1" xfId="201"/>
    <cellStyle name="AÞ¸¶ [0]_¼OAI¿¹≫e" xfId="202"/>
    <cellStyle name="AÞ¸¶_AI°Cºn,μμ±Þºn" xfId="203"/>
    <cellStyle name="AÞ¸¶_laroux_1" xfId="204"/>
    <cellStyle name="AÞ¸¶_Sheet1" xfId="205"/>
    <cellStyle name="AÞ¸¶_Sheet1_41-06농림16" xfId="206"/>
    <cellStyle name="AÞ¸¶_Sheet1_41-06농림41" xfId="207"/>
    <cellStyle name="AÞ¸¶_¼OAI¿¹≫e" xfId="208"/>
    <cellStyle name="Bad 1" xfId="209"/>
    <cellStyle name="Calculation" xfId="210"/>
    <cellStyle name="category" xfId="211"/>
    <cellStyle name="Check Cell" xfId="212"/>
    <cellStyle name="Comma [0]_ SG&amp;A Bridge " xfId="213"/>
    <cellStyle name="Comma0" xfId="214"/>
    <cellStyle name="Comma_ SG&amp;A Bridge " xfId="215"/>
    <cellStyle name="Curren?_x0012_퐀_x0017_?" xfId="216"/>
    <cellStyle name="Currency [0]_ SG&amp;A Bridge " xfId="217"/>
    <cellStyle name="Currency0" xfId="218"/>
    <cellStyle name="Currency_ SG&amp;A Bridge " xfId="219"/>
    <cellStyle name="C¡IA¨ª_¡ic¨u¡A¨￢I¨￢¡Æ AN¡Æe " xfId="220"/>
    <cellStyle name="C￥AØ_AI°Cºn,μμ±Þºn" xfId="221"/>
    <cellStyle name="C￥AØ_laroux_1" xfId="222"/>
    <cellStyle name="C￥AØ_laroux_1_Sheet1" xfId="223"/>
    <cellStyle name="C￥AØ_laroux_2" xfId="224"/>
    <cellStyle name="C￥AØ_laroux_2_Sheet1" xfId="225"/>
    <cellStyle name="C￥AØ_laroux_3" xfId="226"/>
    <cellStyle name="C￥AØ_laroux_4" xfId="227"/>
    <cellStyle name="C￥AØ_laroux_Sheet1" xfId="228"/>
    <cellStyle name="C￥AØ_Sheet1" xfId="229"/>
    <cellStyle name="C￥AØ_¼OAI¿¹≫e" xfId="230"/>
    <cellStyle name="C￥AØ_¿μ¾÷CoE² " xfId="231"/>
    <cellStyle name="Date" xfId="232"/>
    <cellStyle name="Euro" xfId="233"/>
    <cellStyle name="Explanatory Text" xfId="234"/>
    <cellStyle name="Fixed" xfId="235"/>
    <cellStyle name="Good 1" xfId="236"/>
    <cellStyle name="Grey" xfId="237"/>
    <cellStyle name="HEADER" xfId="238"/>
    <cellStyle name="Header1" xfId="239"/>
    <cellStyle name="Header2" xfId="240"/>
    <cellStyle name="Header2 2" xfId="241"/>
    <cellStyle name="Header2 3" xfId="242"/>
    <cellStyle name="Heading 1 1" xfId="243"/>
    <cellStyle name="Heading 2 1" xfId="244"/>
    <cellStyle name="Heading 3" xfId="245"/>
    <cellStyle name="Heading 4" xfId="246"/>
    <cellStyle name="HEADING1" xfId="247"/>
    <cellStyle name="HEADING2" xfId="248"/>
    <cellStyle name="Input" xfId="249"/>
    <cellStyle name="Input [yellow]" xfId="250"/>
    <cellStyle name="Input [yellow] 2" xfId="251"/>
    <cellStyle name="Input [yellow] 3" xfId="252"/>
    <cellStyle name="Input [yellow] 4" xfId="253"/>
    <cellStyle name="Linked Cell" xfId="254"/>
    <cellStyle name="Model" xfId="255"/>
    <cellStyle name="Neutral 1" xfId="256"/>
    <cellStyle name="Normal - Style1" xfId="257"/>
    <cellStyle name="Normal_ SG&amp;A Bridge " xfId="258"/>
    <cellStyle name="Note 1" xfId="259"/>
    <cellStyle name="Output" xfId="260"/>
    <cellStyle name="Percent [2]" xfId="261"/>
    <cellStyle name="subhead" xfId="262"/>
    <cellStyle name="Title" xfId="263"/>
    <cellStyle name="title [1]" xfId="264"/>
    <cellStyle name="title [2]" xfId="265"/>
    <cellStyle name="Total" xfId="266"/>
    <cellStyle name="UM" xfId="267"/>
    <cellStyle name="Warning Text" xfId="268"/>
    <cellStyle name="¤@?e_TEST-1 " xfId="269"/>
    <cellStyle name="ÄÞ¸¶ [0]_laroux" xfId="270"/>
    <cellStyle name="ÄÞ¸¶ [0]_laroux_1" xfId="271"/>
    <cellStyle name="ÄÞ¸¶ [0]_Sheet1" xfId="272"/>
    <cellStyle name="ÄÞ¸¶ [0]_¼ÕÀÍ¿¹»ê" xfId="273"/>
    <cellStyle name="ÄÞ¸¶ [0]_ÀÎ°Çºñ,¿ÜÁÖºñ" xfId="274"/>
    <cellStyle name="ÄÞ¸¶_laroux" xfId="275"/>
    <cellStyle name="ÄÞ¸¶_laroux_1" xfId="276"/>
    <cellStyle name="ÄÞ¸¶_Sheet1" xfId="277"/>
    <cellStyle name="ÄÞ¸¶_Sheet1_41-06농림16" xfId="278"/>
    <cellStyle name="ÄÞ¸¶_Sheet1_41-06농림41" xfId="279"/>
    <cellStyle name="ÄÞ¸¶_¼ÕÀÍ¿¹»ê" xfId="280"/>
    <cellStyle name="ÄÞ¸¶_ÀÎ°Çºñ,¿ÜÁÖºñ" xfId="281"/>
    <cellStyle name="ÅëÈ­ [0]_laroux" xfId="282"/>
    <cellStyle name="ÅëÈ­ [0]_laroux_1" xfId="283"/>
    <cellStyle name="ÅëÈ­ [0]_laroux_2" xfId="284"/>
    <cellStyle name="ÅëÈ­ [0]_laroux_2_41-06농림16" xfId="285"/>
    <cellStyle name="ÅëÈ­ [0]_laroux_2_41-06농림41" xfId="286"/>
    <cellStyle name="ÅëÈ­ [0]_Sheet1" xfId="287"/>
    <cellStyle name="ÅëÈ­ [0]_¼ÕÀÍ¿¹»ê" xfId="288"/>
    <cellStyle name="ÅëÈ­ [0]_ÀÎ°Çºñ,¿ÜÁÖºñ" xfId="289"/>
    <cellStyle name="ÅëÈ­_laroux" xfId="290"/>
    <cellStyle name="ÅëÈ­_laroux_1" xfId="291"/>
    <cellStyle name="ÅëÈ­_laroux_2" xfId="292"/>
    <cellStyle name="ÅëÈ­_laroux_2_41-06농림16" xfId="293"/>
    <cellStyle name="ÅëÈ­_laroux_2_41-06농림41" xfId="294"/>
    <cellStyle name="ÅëÈ­_Sheet1" xfId="295"/>
    <cellStyle name="ÅëÈ­_Sheet1_41-06농림16" xfId="296"/>
    <cellStyle name="ÅëÈ­_Sheet1_41-06농림41" xfId="297"/>
    <cellStyle name="ÅëÈ­_¼ÕÀÍ¿¹»ê" xfId="298"/>
    <cellStyle name="ÅëÈ­_ÀÎ°Çºñ,¿ÜÁÖºñ" xfId="299"/>
    <cellStyle name="Ç¥ÁØ_laroux" xfId="300"/>
    <cellStyle name="Ç¥ÁØ_laroux_1" xfId="301"/>
    <cellStyle name="Ç¥ÁØ_laroux_1_Sheet1" xfId="302"/>
    <cellStyle name="Ç¥ÁØ_laroux_2" xfId="303"/>
    <cellStyle name="Ç¥ÁØ_laroux_2_Sheet1" xfId="304"/>
    <cellStyle name="Ç¥ÁØ_laroux_3" xfId="305"/>
    <cellStyle name="Ç¥ÁØ_laroux_4" xfId="306"/>
    <cellStyle name="Ç¥ÁØ_laroux_Sheet1" xfId="307"/>
    <cellStyle name="Ç¥ÁØ_Sheet1" xfId="308"/>
    <cellStyle name="Ç¥ÁØ_¼ÕÀÍ¿¹»ê" xfId="309"/>
    <cellStyle name="Ç¥ÁØ_ÀÎ°Çºñ,¿ÜÁÖºñ" xfId="310"/>
    <cellStyle name="강조색1 2" xfId="311"/>
    <cellStyle name="강조색1 3" xfId="312"/>
    <cellStyle name="강조색1 3 2" xfId="313"/>
    <cellStyle name="강조색1 4" xfId="314"/>
    <cellStyle name="강조색2 2" xfId="315"/>
    <cellStyle name="강조색2 3" xfId="316"/>
    <cellStyle name="강조색2 3 2" xfId="317"/>
    <cellStyle name="강조색2 4" xfId="318"/>
    <cellStyle name="강조색3 2" xfId="319"/>
    <cellStyle name="강조색3 3" xfId="320"/>
    <cellStyle name="강조색3 3 2" xfId="321"/>
    <cellStyle name="강조색3 4" xfId="322"/>
    <cellStyle name="강조색4 2" xfId="323"/>
    <cellStyle name="강조색4 3" xfId="324"/>
    <cellStyle name="강조색4 3 2" xfId="325"/>
    <cellStyle name="강조색4 4" xfId="326"/>
    <cellStyle name="강조색5 2" xfId="327"/>
    <cellStyle name="강조색5 3" xfId="328"/>
    <cellStyle name="강조색5 3 2" xfId="329"/>
    <cellStyle name="강조색5 4" xfId="330"/>
    <cellStyle name="강조색6 2" xfId="331"/>
    <cellStyle name="강조색6 3" xfId="332"/>
    <cellStyle name="강조색6 3 2" xfId="333"/>
    <cellStyle name="강조색6 4" xfId="334"/>
    <cellStyle name="경고문 2" xfId="335"/>
    <cellStyle name="경고문 3" xfId="336"/>
    <cellStyle name="경고문 3 2" xfId="337"/>
    <cellStyle name="경고문 4" xfId="338"/>
    <cellStyle name="계산 2" xfId="339"/>
    <cellStyle name="계산 2 2" xfId="340"/>
    <cellStyle name="계산 2 3" xfId="341"/>
    <cellStyle name="계산 3" xfId="342"/>
    <cellStyle name="계산 3 2" xfId="343"/>
    <cellStyle name="계산 4" xfId="344"/>
    <cellStyle name="고정소숫점" xfId="345"/>
    <cellStyle name="고정소숫점 2" xfId="346"/>
    <cellStyle name="고정출력1" xfId="347"/>
    <cellStyle name="고정출력2" xfId="348"/>
    <cellStyle name="나쁨 2" xfId="349"/>
    <cellStyle name="나쁨 3" xfId="350"/>
    <cellStyle name="나쁨 3 2" xfId="351"/>
    <cellStyle name="나쁨 4" xfId="352"/>
    <cellStyle name="날짜" xfId="353"/>
    <cellStyle name="달러" xfId="354"/>
    <cellStyle name="똿뗦먛귟 [0.00]_PRODUCT DETAIL Q1" xfId="355"/>
    <cellStyle name="똿뗦먛귟_PRODUCT DETAIL Q1" xfId="356"/>
    <cellStyle name="메모 2" xfId="357"/>
    <cellStyle name="메모 2 2" xfId="358"/>
    <cellStyle name="메모 2 3" xfId="359"/>
    <cellStyle name="메모 3" xfId="360"/>
    <cellStyle name="믅됞 [0.00]_PRODUCT DETAIL Q1" xfId="361"/>
    <cellStyle name="믅됞_PRODUCT DETAIL Q1" xfId="362"/>
    <cellStyle name="바탕글" xfId="363"/>
    <cellStyle name="백분율 2" xfId="364"/>
    <cellStyle name="백분율 2 2" xfId="365"/>
    <cellStyle name="백분율 2 2 2" xfId="366"/>
    <cellStyle name="백분율 2 2 3" xfId="367"/>
    <cellStyle name="백분율 2 3" xfId="368"/>
    <cellStyle name="백분율 2 3 2" xfId="369"/>
    <cellStyle name="백분율 2 3 3" xfId="370"/>
    <cellStyle name="백분율 2 4" xfId="371"/>
    <cellStyle name="백분율 [0]" xfId="372"/>
    <cellStyle name="백분율 [2]" xfId="373"/>
    <cellStyle name="보통 2" xfId="374"/>
    <cellStyle name="보통 3" xfId="375"/>
    <cellStyle name="보통 3 2" xfId="376"/>
    <cellStyle name="보통 4" xfId="377"/>
    <cellStyle name="뷭?_?긚??_1" xfId="378"/>
    <cellStyle name="설명 텍스트 2" xfId="379"/>
    <cellStyle name="설명 텍스트 3" xfId="380"/>
    <cellStyle name="설명 텍스트 3 2" xfId="381"/>
    <cellStyle name="설명 텍스트 4" xfId="382"/>
    <cellStyle name="셀 확인 2" xfId="383"/>
    <cellStyle name="셀 확인 3" xfId="384"/>
    <cellStyle name="셀 확인 3 2" xfId="385"/>
    <cellStyle name="셀 확인 4" xfId="386"/>
    <cellStyle name="숫자(R)" xfId="387"/>
    <cellStyle name="쉼표 [0] 10" xfId="388"/>
    <cellStyle name="쉼표 [0] 10 2" xfId="389"/>
    <cellStyle name="쉼표 [0] 11" xfId="390"/>
    <cellStyle name="쉼표 [0] 2" xfId="391"/>
    <cellStyle name="쉼표 [0] 2 10" xfId="392"/>
    <cellStyle name="쉼표 [0] 2 2" xfId="393"/>
    <cellStyle name="쉼표 [0] 2 2 2" xfId="394"/>
    <cellStyle name="쉼표 [0] 2 2 3" xfId="395"/>
    <cellStyle name="쉼표 [0] 2 3" xfId="396"/>
    <cellStyle name="쉼표 [0] 2 4" xfId="397"/>
    <cellStyle name="쉼표 [0] 2 5" xfId="398"/>
    <cellStyle name="쉼표 [0] 2 6" xfId="399"/>
    <cellStyle name="쉼표 [0] 2 6 2" xfId="400"/>
    <cellStyle name="쉼표 [0] 2 6 3" xfId="401"/>
    <cellStyle name="쉼표 [0] 2 7" xfId="402"/>
    <cellStyle name="쉼표 [0] 2 7 2" xfId="403"/>
    <cellStyle name="쉼표 [0] 2 7 3" xfId="404"/>
    <cellStyle name="쉼표 [0] 2 8" xfId="405"/>
    <cellStyle name="쉼표 [0] 2 9" xfId="406"/>
    <cellStyle name="쉼표 [0] 2_014_교육및문화" xfId="407"/>
    <cellStyle name="쉼표 [0] 3" xfId="408"/>
    <cellStyle name="쉼표 [0] 3 2" xfId="409"/>
    <cellStyle name="쉼표 [0] 3 2 2" xfId="410"/>
    <cellStyle name="쉼표 [0] 3 3" xfId="411"/>
    <cellStyle name="쉼표 [0] 3 4" xfId="412"/>
    <cellStyle name="쉼표 [0] 3 5" xfId="413"/>
    <cellStyle name="쉼표 [0] 4" xfId="414"/>
    <cellStyle name="쉼표 [0] 4 2" xfId="415"/>
    <cellStyle name="쉼표 [0] 5" xfId="416"/>
    <cellStyle name="쉼표 [0] 5 2" xfId="417"/>
    <cellStyle name="쉼표 [0] 6" xfId="418"/>
    <cellStyle name="쉼표 [0] 6 2" xfId="419"/>
    <cellStyle name="쉼표 [0] 6 3" xfId="420"/>
    <cellStyle name="쉼표 [0] 6 4" xfId="421"/>
    <cellStyle name="쉼표 [0] 6 5" xfId="422"/>
    <cellStyle name="쉼표 [0] 7" xfId="423"/>
    <cellStyle name="쉼표 [0] 7 2" xfId="424"/>
    <cellStyle name="쉼표 [0] 7 3" xfId="425"/>
    <cellStyle name="쉼표 [0] 8" xfId="426"/>
    <cellStyle name="쉼표 [0] 8 2" xfId="427"/>
    <cellStyle name="쉼표 [0] 9" xfId="428"/>
    <cellStyle name="쉼표 [0] 9 2" xfId="429"/>
    <cellStyle name="쉼표 [0]_12보건" xfId="430"/>
    <cellStyle name="스타일 1" xfId="431"/>
    <cellStyle name="연결된 셀 2" xfId="432"/>
    <cellStyle name="연결된 셀 3" xfId="433"/>
    <cellStyle name="연결된 셀 3 2" xfId="434"/>
    <cellStyle name="연결된 셀 4" xfId="435"/>
    <cellStyle name="요약 2" xfId="436"/>
    <cellStyle name="요약 2 2" xfId="437"/>
    <cellStyle name="요약 2 3" xfId="438"/>
    <cellStyle name="요약 3" xfId="439"/>
    <cellStyle name="요약 3 2" xfId="440"/>
    <cellStyle name="요약 4" xfId="441"/>
    <cellStyle name="입력 2" xfId="442"/>
    <cellStyle name="입력 2 2" xfId="443"/>
    <cellStyle name="입력 2 3" xfId="444"/>
    <cellStyle name="입력 3" xfId="445"/>
    <cellStyle name="입력 3 2" xfId="446"/>
    <cellStyle name="입력 4" xfId="447"/>
    <cellStyle name="자리수" xfId="448"/>
    <cellStyle name="자리수0" xfId="449"/>
    <cellStyle name="자리수0 2" xfId="450"/>
    <cellStyle name="작은제목" xfId="451"/>
    <cellStyle name="제목 1 2" xfId="452"/>
    <cellStyle name="제목 1 3" xfId="453"/>
    <cellStyle name="제목 1 3 2" xfId="454"/>
    <cellStyle name="제목 1 4" xfId="455"/>
    <cellStyle name="제목 2 2" xfId="456"/>
    <cellStyle name="제목 2 3" xfId="457"/>
    <cellStyle name="제목 2 3 2" xfId="458"/>
    <cellStyle name="제목 2 4" xfId="459"/>
    <cellStyle name="제목 3 2" xfId="460"/>
    <cellStyle name="제목 3 3" xfId="461"/>
    <cellStyle name="제목 3 3 2" xfId="462"/>
    <cellStyle name="제목 3 4" xfId="463"/>
    <cellStyle name="제목 4 2" xfId="464"/>
    <cellStyle name="제목 4 3" xfId="465"/>
    <cellStyle name="제목 4 3 2" xfId="466"/>
    <cellStyle name="제목 4 4" xfId="467"/>
    <cellStyle name="제목 5" xfId="468"/>
    <cellStyle name="제목 6" xfId="469"/>
    <cellStyle name="좋음 2" xfId="470"/>
    <cellStyle name="좋음 3" xfId="471"/>
    <cellStyle name="좋음 3 2" xfId="472"/>
    <cellStyle name="좋음 4" xfId="473"/>
    <cellStyle name="출력 2" xfId="474"/>
    <cellStyle name="출력 2 2" xfId="475"/>
    <cellStyle name="출력 2 3" xfId="476"/>
    <cellStyle name="출력 3" xfId="477"/>
    <cellStyle name="출력 3 2" xfId="478"/>
    <cellStyle name="출력 4" xfId="479"/>
    <cellStyle name="콤마 [0]" xfId="480"/>
    <cellStyle name="콤마 [0] 2" xfId="481"/>
    <cellStyle name="콤마 [0] 3" xfId="482"/>
    <cellStyle name="콤마 [0]_-03.인구" xfId="483"/>
    <cellStyle name="콤마 [0]_해안선및도서" xfId="484"/>
    <cellStyle name="콤마 [2]" xfId="485"/>
    <cellStyle name="콤마_ 견적기준 FLOW " xfId="486"/>
    <cellStyle name="큰제목" xfId="487"/>
    <cellStyle name="통화 [0] 2" xfId="488"/>
    <cellStyle name="통화 [0] 3" xfId="489"/>
    <cellStyle name="퍼센트" xfId="490"/>
    <cellStyle name="퍼센트 2" xfId="491"/>
    <cellStyle name="표준 10" xfId="492"/>
    <cellStyle name="표준 11" xfId="493"/>
    <cellStyle name="표준 2" xfId="494"/>
    <cellStyle name="표준 2 10" xfId="495"/>
    <cellStyle name="표준 2 11" xfId="496"/>
    <cellStyle name="표준 2 12" xfId="497"/>
    <cellStyle name="표준 2 13" xfId="498"/>
    <cellStyle name="표준 2 2" xfId="499"/>
    <cellStyle name="표준 2 2 2" xfId="500"/>
    <cellStyle name="표준 2 2 3" xfId="501"/>
    <cellStyle name="표준 2 2 4" xfId="502"/>
    <cellStyle name="표준 2 2_2013년 통계연보 제출자료(기업지원과)" xfId="503"/>
    <cellStyle name="표준 2 3" xfId="504"/>
    <cellStyle name="표준 2 3 2" xfId="505"/>
    <cellStyle name="표준 2 3 2 2" xfId="506"/>
    <cellStyle name="표준 2 3 2 3" xfId="507"/>
    <cellStyle name="표준 2 3 3" xfId="508"/>
    <cellStyle name="표준 2 3 3 2" xfId="509"/>
    <cellStyle name="표준 2 3 3 3" xfId="510"/>
    <cellStyle name="표준 2 4" xfId="511"/>
    <cellStyle name="표준 2 4 2" xfId="512"/>
    <cellStyle name="표준 2 4 2 2" xfId="513"/>
    <cellStyle name="표준 2 4 2 3" xfId="514"/>
    <cellStyle name="표준 2 4 3" xfId="515"/>
    <cellStyle name="표준 2 4 3 2" xfId="516"/>
    <cellStyle name="표준 2 4 3 3" xfId="517"/>
    <cellStyle name="표준 2 5" xfId="518"/>
    <cellStyle name="표준 2 6" xfId="519"/>
    <cellStyle name="표준 2 7" xfId="520"/>
    <cellStyle name="표준 2 8" xfId="521"/>
    <cellStyle name="표준 2 9" xfId="522"/>
    <cellStyle name="표준 2_시군자료(앞_수의사현황포함)(1)" xfId="523"/>
    <cellStyle name="표준 3" xfId="524"/>
    <cellStyle name="표준 3 2" xfId="525"/>
    <cellStyle name="표준 3 2 2" xfId="526"/>
    <cellStyle name="표준 3 2 3" xfId="527"/>
    <cellStyle name="표준 3 3" xfId="528"/>
    <cellStyle name="표준 3 3 2" xfId="529"/>
    <cellStyle name="표준 3 3 2 2" xfId="530"/>
    <cellStyle name="표준 3 3 2 3" xfId="531"/>
    <cellStyle name="표준 3 3 3" xfId="532"/>
    <cellStyle name="표준 3 3 3 2" xfId="533"/>
    <cellStyle name="표준 3 3 3 3" xfId="534"/>
    <cellStyle name="표준 3 3 4" xfId="535"/>
    <cellStyle name="표준 3 4" xfId="536"/>
    <cellStyle name="표준 3 4 2" xfId="537"/>
    <cellStyle name="표준 3 5" xfId="538"/>
    <cellStyle name="표준 3 6" xfId="539"/>
    <cellStyle name="표준 4" xfId="540"/>
    <cellStyle name="표준 4 2" xfId="541"/>
    <cellStyle name="표준 4 2 2" xfId="542"/>
    <cellStyle name="표준 4 2 3" xfId="543"/>
    <cellStyle name="표준 4 2 4" xfId="544"/>
    <cellStyle name="표준 4 3" xfId="545"/>
    <cellStyle name="표준 4 4" xfId="546"/>
    <cellStyle name="표준 4 5" xfId="547"/>
    <cellStyle name="표준 4 6" xfId="548"/>
    <cellStyle name="표준 4 7" xfId="549"/>
    <cellStyle name="표준 5" xfId="550"/>
    <cellStyle name="표준 5 2" xfId="551"/>
    <cellStyle name="표준 5 2 2" xfId="552"/>
    <cellStyle name="표준 5 2 2 2" xfId="553"/>
    <cellStyle name="표준 5 2 2 3" xfId="554"/>
    <cellStyle name="표준 5 3" xfId="555"/>
    <cellStyle name="표준 5 3 2" xfId="556"/>
    <cellStyle name="표준 5 3 3" xfId="557"/>
    <cellStyle name="표준 5 4" xfId="558"/>
    <cellStyle name="표준 50" xfId="559"/>
    <cellStyle name="표준 6" xfId="560"/>
    <cellStyle name="표준 6 2" xfId="561"/>
    <cellStyle name="표준 6 3" xfId="562"/>
    <cellStyle name="표준 7" xfId="563"/>
    <cellStyle name="표준 8" xfId="564"/>
    <cellStyle name="표준 9" xfId="565"/>
    <cellStyle name="표준_(20111221) 2010년도 경북통계연보(식품위생 관계업소)" xfId="566"/>
    <cellStyle name="표준_08전기" xfId="567"/>
    <cellStyle name="표준_12보건" xfId="568"/>
    <cellStyle name="표준_14교육및문화(2006)" xfId="569"/>
    <cellStyle name="표준_Book1" xfId="570"/>
    <cellStyle name="표준_kc-elec system check list" xfId="571"/>
    <cellStyle name="표준_국민건강보험공단" xfId="572"/>
    <cellStyle name="표준_맥류" xfId="573"/>
    <cellStyle name="표준_주민복지과(통계자료)" xfId="574"/>
    <cellStyle name="표준_통계연보(경주보훈지청)" xfId="575"/>
    <cellStyle name="하이퍼링크 2" xfId="576"/>
    <cellStyle name="합산" xfId="577"/>
    <cellStyle name="화폐기호" xfId="578"/>
    <cellStyle name="화폐기호 2" xfId="579"/>
    <cellStyle name="화폐기호0" xfId="580"/>
    <cellStyle name="화폐기호0 2" xfId="5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12"/>
    <col collapsed="false" customWidth="true" hidden="false" outlineLevel="0" max="13" min="2" style="21" width="6.24"/>
    <col collapsed="false" customWidth="true" hidden="false" outlineLevel="0" max="27" min="14" style="21" width="5.87"/>
    <col collapsed="false" customWidth="true" hidden="false" outlineLevel="0" max="28" min="28" style="22" width="5.87"/>
    <col collapsed="false" customWidth="false" hidden="false" outlineLevel="0" max="257" min="29" style="21" width="8.99"/>
  </cols>
  <sheetData>
    <row r="1" customFormat="false" ht="11.25" hidden="false" customHeight="true" outlineLevel="0" collapsed="false">
      <c r="A1" s="35"/>
      <c r="B1" s="35"/>
      <c r="C1" s="35"/>
      <c r="D1" s="73"/>
      <c r="E1" s="73"/>
      <c r="F1" s="73"/>
      <c r="G1" s="126"/>
      <c r="H1" s="126"/>
      <c r="I1" s="126"/>
      <c r="J1" s="126"/>
      <c r="K1" s="126"/>
      <c r="L1" s="126"/>
      <c r="M1" s="126"/>
      <c r="N1" s="126"/>
      <c r="O1" s="126"/>
      <c r="P1" s="73"/>
      <c r="Q1" s="73"/>
      <c r="R1" s="73"/>
      <c r="S1" s="73"/>
      <c r="T1" s="73"/>
      <c r="U1" s="73"/>
      <c r="V1" s="126"/>
      <c r="W1" s="126"/>
      <c r="X1" s="126"/>
      <c r="Y1" s="73"/>
      <c r="Z1" s="73"/>
      <c r="AA1" s="73"/>
      <c r="AB1" s="131"/>
    </row>
    <row r="2" customFormat="false" ht="14.25" hidden="false" customHeight="true" outlineLevel="0" collapsed="false">
      <c r="A2" s="27" t="s">
        <v>218</v>
      </c>
      <c r="B2" s="27"/>
      <c r="C2" s="27"/>
      <c r="D2" s="128"/>
      <c r="E2" s="128"/>
      <c r="F2" s="128"/>
      <c r="G2" s="23"/>
      <c r="H2" s="23"/>
      <c r="I2" s="23"/>
      <c r="J2" s="15"/>
      <c r="K2" s="15"/>
      <c r="L2" s="15"/>
      <c r="M2" s="126"/>
      <c r="N2" s="126"/>
      <c r="O2" s="126"/>
      <c r="P2" s="128"/>
      <c r="Q2" s="128"/>
      <c r="R2" s="128"/>
      <c r="S2" s="128"/>
      <c r="T2" s="128"/>
      <c r="U2" s="128"/>
      <c r="V2" s="23"/>
      <c r="W2" s="23"/>
      <c r="X2" s="23"/>
      <c r="Y2" s="128"/>
      <c r="Z2" s="128"/>
      <c r="AA2" s="128"/>
      <c r="AB2" s="26" t="s">
        <v>219</v>
      </c>
    </row>
    <row r="3" customFormat="false" ht="13.5" hidden="false" customHeight="true" outlineLevel="0" collapsed="false">
      <c r="A3" s="58"/>
      <c r="B3" s="58"/>
      <c r="C3" s="58"/>
      <c r="D3" s="128"/>
      <c r="E3" s="128"/>
      <c r="F3" s="128"/>
      <c r="G3" s="23"/>
      <c r="H3" s="23"/>
      <c r="I3" s="23"/>
      <c r="J3" s="126"/>
      <c r="K3" s="126"/>
      <c r="L3" s="126"/>
      <c r="M3" s="126"/>
      <c r="N3" s="126"/>
      <c r="O3" s="126"/>
      <c r="P3" s="128"/>
      <c r="Q3" s="128"/>
      <c r="R3" s="128"/>
      <c r="S3" s="128"/>
      <c r="T3" s="128"/>
      <c r="U3" s="128"/>
      <c r="V3" s="23"/>
      <c r="W3" s="23"/>
      <c r="X3" s="23"/>
      <c r="Y3" s="128"/>
      <c r="Z3" s="128"/>
      <c r="AA3" s="128"/>
      <c r="AB3" s="131"/>
    </row>
    <row r="4" customFormat="false" ht="45" hidden="false" customHeight="true" outlineLevel="0" collapsed="false">
      <c r="A4" s="32" t="s">
        <v>22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 t="s">
        <v>221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4.2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</row>
    <row r="6" s="76" customFormat="true" ht="14.25" hidden="false" customHeight="true" outlineLevel="0" collapsed="false">
      <c r="A6" s="34" t="s">
        <v>92</v>
      </c>
      <c r="B6" s="34"/>
      <c r="C6" s="3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80" t="s">
        <v>93</v>
      </c>
    </row>
    <row r="7" s="30" customFormat="true" ht="33" hidden="false" customHeight="true" outlineLevel="0" collapsed="false">
      <c r="A7" s="232" t="s">
        <v>222</v>
      </c>
      <c r="B7" s="120" t="s">
        <v>223</v>
      </c>
      <c r="C7" s="120"/>
      <c r="D7" s="120"/>
      <c r="E7" s="233" t="s">
        <v>224</v>
      </c>
      <c r="F7" s="233"/>
      <c r="G7" s="233"/>
      <c r="H7" s="41" t="s">
        <v>225</v>
      </c>
      <c r="I7" s="41"/>
      <c r="J7" s="41"/>
      <c r="K7" s="234" t="s">
        <v>226</v>
      </c>
      <c r="L7" s="234"/>
      <c r="M7" s="234"/>
      <c r="N7" s="235" t="s">
        <v>227</v>
      </c>
      <c r="O7" s="235"/>
      <c r="P7" s="235"/>
      <c r="Q7" s="82" t="s">
        <v>228</v>
      </c>
      <c r="R7" s="82"/>
      <c r="S7" s="82"/>
      <c r="T7" s="41" t="s">
        <v>229</v>
      </c>
      <c r="U7" s="41"/>
      <c r="V7" s="41"/>
      <c r="W7" s="82" t="s">
        <v>230</v>
      </c>
      <c r="X7" s="82"/>
      <c r="Y7" s="82"/>
      <c r="Z7" s="234" t="s">
        <v>231</v>
      </c>
      <c r="AA7" s="234"/>
      <c r="AB7" s="234"/>
    </row>
    <row r="8" s="30" customFormat="true" ht="21" hidden="false" customHeight="true" outlineLevel="0" collapsed="false">
      <c r="A8" s="232"/>
      <c r="B8" s="236" t="s">
        <v>232</v>
      </c>
      <c r="C8" s="236"/>
      <c r="D8" s="236"/>
      <c r="E8" s="237" t="s">
        <v>233</v>
      </c>
      <c r="F8" s="237"/>
      <c r="G8" s="237"/>
      <c r="H8" s="237" t="s">
        <v>234</v>
      </c>
      <c r="I8" s="237"/>
      <c r="J8" s="237"/>
      <c r="K8" s="238" t="s">
        <v>235</v>
      </c>
      <c r="L8" s="238"/>
      <c r="M8" s="238"/>
      <c r="N8" s="236" t="s">
        <v>236</v>
      </c>
      <c r="O8" s="236"/>
      <c r="P8" s="236"/>
      <c r="Q8" s="237" t="s">
        <v>237</v>
      </c>
      <c r="R8" s="237"/>
      <c r="S8" s="237"/>
      <c r="T8" s="237" t="s">
        <v>238</v>
      </c>
      <c r="U8" s="237"/>
      <c r="V8" s="237"/>
      <c r="W8" s="237" t="s">
        <v>239</v>
      </c>
      <c r="X8" s="237"/>
      <c r="Y8" s="237"/>
      <c r="Z8" s="238" t="s">
        <v>240</v>
      </c>
      <c r="AA8" s="238"/>
      <c r="AB8" s="238"/>
    </row>
    <row r="9" s="58" customFormat="true" ht="21" hidden="false" customHeight="true" outlineLevel="0" collapsed="false">
      <c r="A9" s="232"/>
      <c r="B9" s="50" t="s">
        <v>241</v>
      </c>
      <c r="C9" s="48" t="s">
        <v>242</v>
      </c>
      <c r="D9" s="48" t="s">
        <v>243</v>
      </c>
      <c r="E9" s="48" t="s">
        <v>241</v>
      </c>
      <c r="F9" s="48" t="s">
        <v>242</v>
      </c>
      <c r="G9" s="48" t="s">
        <v>243</v>
      </c>
      <c r="H9" s="48" t="s">
        <v>241</v>
      </c>
      <c r="I9" s="48" t="s">
        <v>242</v>
      </c>
      <c r="J9" s="48" t="s">
        <v>243</v>
      </c>
      <c r="K9" s="48" t="s">
        <v>241</v>
      </c>
      <c r="L9" s="48" t="s">
        <v>242</v>
      </c>
      <c r="M9" s="49" t="s">
        <v>243</v>
      </c>
      <c r="N9" s="50" t="s">
        <v>241</v>
      </c>
      <c r="O9" s="48" t="s">
        <v>242</v>
      </c>
      <c r="P9" s="48" t="s">
        <v>243</v>
      </c>
      <c r="Q9" s="48" t="s">
        <v>241</v>
      </c>
      <c r="R9" s="48" t="s">
        <v>242</v>
      </c>
      <c r="S9" s="48" t="s">
        <v>243</v>
      </c>
      <c r="T9" s="48" t="s">
        <v>241</v>
      </c>
      <c r="U9" s="48" t="s">
        <v>242</v>
      </c>
      <c r="V9" s="48" t="s">
        <v>243</v>
      </c>
      <c r="W9" s="48" t="s">
        <v>241</v>
      </c>
      <c r="X9" s="48" t="s">
        <v>242</v>
      </c>
      <c r="Y9" s="48" t="s">
        <v>243</v>
      </c>
      <c r="Z9" s="48" t="s">
        <v>241</v>
      </c>
      <c r="AA9" s="48" t="s">
        <v>242</v>
      </c>
      <c r="AB9" s="49" t="s">
        <v>243</v>
      </c>
    </row>
    <row r="10" s="113" customFormat="true" ht="42" hidden="false" customHeight="true" outlineLevel="0" collapsed="false">
      <c r="A10" s="52" t="s">
        <v>71</v>
      </c>
      <c r="B10" s="239" t="n">
        <v>64</v>
      </c>
      <c r="C10" s="216" t="s">
        <v>215</v>
      </c>
      <c r="D10" s="216" t="s">
        <v>215</v>
      </c>
      <c r="E10" s="239" t="n">
        <v>871</v>
      </c>
      <c r="F10" s="216" t="s">
        <v>215</v>
      </c>
      <c r="G10" s="216" t="s">
        <v>215</v>
      </c>
      <c r="H10" s="239" t="n">
        <v>1121</v>
      </c>
      <c r="I10" s="216" t="s">
        <v>215</v>
      </c>
      <c r="J10" s="216" t="s">
        <v>215</v>
      </c>
      <c r="K10" s="239" t="n">
        <v>111</v>
      </c>
      <c r="L10" s="216" t="s">
        <v>215</v>
      </c>
      <c r="M10" s="216" t="s">
        <v>215</v>
      </c>
      <c r="N10" s="239" t="n">
        <v>855</v>
      </c>
      <c r="O10" s="216" t="s">
        <v>215</v>
      </c>
      <c r="P10" s="216" t="s">
        <v>215</v>
      </c>
      <c r="Q10" s="216" t="s">
        <v>215</v>
      </c>
      <c r="R10" s="216" t="s">
        <v>215</v>
      </c>
      <c r="S10" s="216" t="s">
        <v>215</v>
      </c>
      <c r="T10" s="239" t="n">
        <v>477</v>
      </c>
      <c r="U10" s="216" t="s">
        <v>215</v>
      </c>
      <c r="V10" s="216" t="s">
        <v>215</v>
      </c>
      <c r="W10" s="239" t="n">
        <v>213</v>
      </c>
      <c r="X10" s="216" t="s">
        <v>215</v>
      </c>
      <c r="Y10" s="216" t="s">
        <v>215</v>
      </c>
      <c r="Z10" s="239" t="n">
        <v>1036</v>
      </c>
      <c r="AA10" s="216" t="s">
        <v>215</v>
      </c>
      <c r="AB10" s="216" t="s">
        <v>215</v>
      </c>
    </row>
    <row r="11" s="92" customFormat="true" ht="42" hidden="false" customHeight="true" outlineLevel="0" collapsed="false">
      <c r="A11" s="52" t="s">
        <v>72</v>
      </c>
      <c r="B11" s="239" t="n">
        <v>43</v>
      </c>
      <c r="C11" s="216" t="s">
        <v>215</v>
      </c>
      <c r="D11" s="216" t="s">
        <v>215</v>
      </c>
      <c r="E11" s="239" t="n">
        <v>537</v>
      </c>
      <c r="F11" s="216" t="s">
        <v>215</v>
      </c>
      <c r="G11" s="216" t="s">
        <v>215</v>
      </c>
      <c r="H11" s="239" t="n">
        <v>606</v>
      </c>
      <c r="I11" s="216" t="s">
        <v>215</v>
      </c>
      <c r="J11" s="216" t="s">
        <v>215</v>
      </c>
      <c r="K11" s="239" t="n">
        <v>469</v>
      </c>
      <c r="L11" s="216" t="s">
        <v>215</v>
      </c>
      <c r="M11" s="216" t="s">
        <v>215</v>
      </c>
      <c r="N11" s="239" t="n">
        <v>426</v>
      </c>
      <c r="O11" s="216" t="s">
        <v>215</v>
      </c>
      <c r="P11" s="216" t="s">
        <v>215</v>
      </c>
      <c r="Q11" s="216" t="s">
        <v>215</v>
      </c>
      <c r="R11" s="216" t="s">
        <v>215</v>
      </c>
      <c r="S11" s="216" t="s">
        <v>215</v>
      </c>
      <c r="T11" s="239" t="n">
        <v>267</v>
      </c>
      <c r="U11" s="216" t="s">
        <v>215</v>
      </c>
      <c r="V11" s="216" t="s">
        <v>215</v>
      </c>
      <c r="W11" s="239" t="n">
        <v>119</v>
      </c>
      <c r="X11" s="216" t="s">
        <v>215</v>
      </c>
      <c r="Y11" s="216" t="s">
        <v>215</v>
      </c>
      <c r="Z11" s="239" t="n">
        <v>585</v>
      </c>
      <c r="AA11" s="216" t="s">
        <v>215</v>
      </c>
      <c r="AB11" s="216" t="s">
        <v>215</v>
      </c>
    </row>
    <row r="12" s="90" customFormat="true" ht="42" hidden="false" customHeight="true" outlineLevel="0" collapsed="false">
      <c r="A12" s="52" t="s">
        <v>73</v>
      </c>
      <c r="B12" s="239" t="n">
        <v>53</v>
      </c>
      <c r="C12" s="216" t="s">
        <v>215</v>
      </c>
      <c r="D12" s="216" t="s">
        <v>215</v>
      </c>
      <c r="E12" s="239" t="n">
        <v>1287</v>
      </c>
      <c r="F12" s="216" t="s">
        <v>215</v>
      </c>
      <c r="G12" s="216" t="s">
        <v>215</v>
      </c>
      <c r="H12" s="239" t="n">
        <v>883</v>
      </c>
      <c r="I12" s="216" t="s">
        <v>215</v>
      </c>
      <c r="J12" s="216" t="s">
        <v>215</v>
      </c>
      <c r="K12" s="239" t="n">
        <v>690</v>
      </c>
      <c r="L12" s="216" t="s">
        <v>215</v>
      </c>
      <c r="M12" s="216" t="s">
        <v>215</v>
      </c>
      <c r="N12" s="239" t="n">
        <v>402</v>
      </c>
      <c r="O12" s="216" t="s">
        <v>215</v>
      </c>
      <c r="P12" s="216" t="s">
        <v>215</v>
      </c>
      <c r="Q12" s="216" t="s">
        <v>215</v>
      </c>
      <c r="R12" s="216" t="s">
        <v>215</v>
      </c>
      <c r="S12" s="216" t="s">
        <v>215</v>
      </c>
      <c r="T12" s="239" t="n">
        <v>414</v>
      </c>
      <c r="U12" s="216" t="s">
        <v>215</v>
      </c>
      <c r="V12" s="216" t="s">
        <v>215</v>
      </c>
      <c r="W12" s="239" t="n">
        <v>110</v>
      </c>
      <c r="X12" s="216" t="s">
        <v>215</v>
      </c>
      <c r="Y12" s="216" t="s">
        <v>215</v>
      </c>
      <c r="Z12" s="239" t="n">
        <v>892</v>
      </c>
      <c r="AA12" s="216" t="s">
        <v>215</v>
      </c>
      <c r="AB12" s="216" t="s">
        <v>215</v>
      </c>
    </row>
    <row r="13" s="90" customFormat="true" ht="42" hidden="false" customHeight="true" outlineLevel="0" collapsed="false">
      <c r="A13" s="52" t="s">
        <v>74</v>
      </c>
      <c r="B13" s="239" t="n">
        <v>202</v>
      </c>
      <c r="C13" s="216" t="s">
        <v>215</v>
      </c>
      <c r="D13" s="216" t="s">
        <v>215</v>
      </c>
      <c r="E13" s="239" t="n">
        <v>1168</v>
      </c>
      <c r="F13" s="216" t="s">
        <v>215</v>
      </c>
      <c r="G13" s="216" t="s">
        <v>215</v>
      </c>
      <c r="H13" s="239" t="n">
        <v>1142</v>
      </c>
      <c r="I13" s="216" t="s">
        <v>215</v>
      </c>
      <c r="J13" s="216" t="s">
        <v>215</v>
      </c>
      <c r="K13" s="239" t="n">
        <v>206</v>
      </c>
      <c r="L13" s="216" t="s">
        <v>215</v>
      </c>
      <c r="M13" s="216" t="s">
        <v>215</v>
      </c>
      <c r="N13" s="239" t="n">
        <v>261</v>
      </c>
      <c r="O13" s="216" t="s">
        <v>215</v>
      </c>
      <c r="P13" s="216" t="s">
        <v>215</v>
      </c>
      <c r="Q13" s="216" t="s">
        <v>215</v>
      </c>
      <c r="R13" s="216" t="s">
        <v>215</v>
      </c>
      <c r="S13" s="216" t="s">
        <v>215</v>
      </c>
      <c r="T13" s="239" t="n">
        <v>391</v>
      </c>
      <c r="U13" s="216" t="s">
        <v>215</v>
      </c>
      <c r="V13" s="216" t="s">
        <v>215</v>
      </c>
      <c r="W13" s="239" t="n">
        <v>88</v>
      </c>
      <c r="X13" s="216" t="s">
        <v>215</v>
      </c>
      <c r="Y13" s="216" t="s">
        <v>215</v>
      </c>
      <c r="Z13" s="239" t="n">
        <v>758</v>
      </c>
      <c r="AA13" s="216" t="s">
        <v>215</v>
      </c>
      <c r="AB13" s="216" t="s">
        <v>215</v>
      </c>
    </row>
    <row r="14" customFormat="false" ht="42" hidden="false" customHeight="true" outlineLevel="0" collapsed="false">
      <c r="A14" s="59" t="s">
        <v>75</v>
      </c>
      <c r="B14" s="240" t="n">
        <v>147</v>
      </c>
      <c r="C14" s="240" t="n">
        <v>76</v>
      </c>
      <c r="D14" s="218" t="n">
        <v>71</v>
      </c>
      <c r="E14" s="218" t="n">
        <v>909</v>
      </c>
      <c r="F14" s="218" t="n">
        <v>441</v>
      </c>
      <c r="G14" s="218" t="n">
        <v>468</v>
      </c>
      <c r="H14" s="218" t="n">
        <v>1197</v>
      </c>
      <c r="I14" s="218" t="n">
        <v>588</v>
      </c>
      <c r="J14" s="218" t="n">
        <v>609</v>
      </c>
      <c r="K14" s="218" t="n">
        <v>709</v>
      </c>
      <c r="L14" s="218" t="n">
        <v>356</v>
      </c>
      <c r="M14" s="218" t="n">
        <v>353</v>
      </c>
      <c r="N14" s="218" t="n">
        <v>694</v>
      </c>
      <c r="O14" s="218" t="n">
        <v>351</v>
      </c>
      <c r="P14" s="218" t="n">
        <v>343</v>
      </c>
      <c r="Q14" s="218" t="n">
        <v>723</v>
      </c>
      <c r="R14" s="218" t="n">
        <v>366</v>
      </c>
      <c r="S14" s="218" t="n">
        <v>357</v>
      </c>
      <c r="T14" s="218" t="n">
        <v>419</v>
      </c>
      <c r="U14" s="218" t="n">
        <v>212</v>
      </c>
      <c r="V14" s="218" t="n">
        <v>207</v>
      </c>
      <c r="W14" s="218" t="n">
        <v>267</v>
      </c>
      <c r="X14" s="218" t="n">
        <v>131</v>
      </c>
      <c r="Y14" s="218" t="n">
        <v>136</v>
      </c>
      <c r="Z14" s="218" t="n">
        <v>779</v>
      </c>
      <c r="AA14" s="218" t="n">
        <v>385</v>
      </c>
      <c r="AB14" s="218" t="n">
        <v>394</v>
      </c>
    </row>
    <row r="15" customFormat="false" ht="32.25" hidden="false" customHeight="true" outlineLevel="0" collapsed="false">
      <c r="A15" s="59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</row>
    <row r="16" customFormat="false" ht="35.25" hidden="false" customHeight="true" outlineLevel="0" collapsed="false">
      <c r="A16" s="62" t="s">
        <v>76</v>
      </c>
      <c r="B16" s="241" t="n">
        <v>50</v>
      </c>
      <c r="C16" s="241" t="n">
        <v>23</v>
      </c>
      <c r="D16" s="242" t="n">
        <v>27</v>
      </c>
      <c r="E16" s="242" t="n">
        <v>289</v>
      </c>
      <c r="F16" s="242" t="n">
        <v>145</v>
      </c>
      <c r="G16" s="242" t="n">
        <v>144</v>
      </c>
      <c r="H16" s="242" t="n">
        <v>335</v>
      </c>
      <c r="I16" s="242" t="n">
        <v>162</v>
      </c>
      <c r="J16" s="242" t="n">
        <v>173</v>
      </c>
      <c r="K16" s="242" t="n">
        <v>226</v>
      </c>
      <c r="L16" s="242" t="n">
        <v>109</v>
      </c>
      <c r="M16" s="242" t="n">
        <v>117</v>
      </c>
      <c r="N16" s="242" t="n">
        <v>225</v>
      </c>
      <c r="O16" s="242" t="n">
        <v>108</v>
      </c>
      <c r="P16" s="242" t="n">
        <v>117</v>
      </c>
      <c r="Q16" s="242" t="n">
        <v>232</v>
      </c>
      <c r="R16" s="242" t="n">
        <v>118</v>
      </c>
      <c r="S16" s="242" t="n">
        <v>114</v>
      </c>
      <c r="T16" s="242" t="n">
        <v>157</v>
      </c>
      <c r="U16" s="242" t="n">
        <v>75</v>
      </c>
      <c r="V16" s="242" t="n">
        <v>82</v>
      </c>
      <c r="W16" s="242" t="n">
        <v>110</v>
      </c>
      <c r="X16" s="242" t="n">
        <v>52</v>
      </c>
      <c r="Y16" s="242" t="n">
        <v>58</v>
      </c>
      <c r="Z16" s="242" t="n">
        <v>248</v>
      </c>
      <c r="AA16" s="242" t="n">
        <v>120</v>
      </c>
      <c r="AB16" s="242" t="n">
        <v>128</v>
      </c>
    </row>
    <row r="17" customFormat="false" ht="35.25" hidden="false" customHeight="true" outlineLevel="0" collapsed="false">
      <c r="A17" s="62" t="s">
        <v>77</v>
      </c>
      <c r="B17" s="241" t="n">
        <v>19</v>
      </c>
      <c r="C17" s="241" t="n">
        <v>9</v>
      </c>
      <c r="D17" s="242" t="n">
        <v>10</v>
      </c>
      <c r="E17" s="242" t="n">
        <v>146</v>
      </c>
      <c r="F17" s="242" t="n">
        <v>69</v>
      </c>
      <c r="G17" s="242" t="n">
        <v>77</v>
      </c>
      <c r="H17" s="242" t="n">
        <v>220</v>
      </c>
      <c r="I17" s="242" t="n">
        <v>102</v>
      </c>
      <c r="J17" s="242" t="n">
        <v>118</v>
      </c>
      <c r="K17" s="242" t="n">
        <v>107</v>
      </c>
      <c r="L17" s="242" t="n">
        <v>50</v>
      </c>
      <c r="M17" s="242" t="n">
        <v>57</v>
      </c>
      <c r="N17" s="242" t="n">
        <v>102</v>
      </c>
      <c r="O17" s="242" t="n">
        <v>55</v>
      </c>
      <c r="P17" s="242" t="n">
        <v>47</v>
      </c>
      <c r="Q17" s="242" t="n">
        <v>112</v>
      </c>
      <c r="R17" s="242" t="n">
        <v>52</v>
      </c>
      <c r="S17" s="242" t="n">
        <v>60</v>
      </c>
      <c r="T17" s="242" t="n">
        <v>52</v>
      </c>
      <c r="U17" s="242" t="n">
        <v>28</v>
      </c>
      <c r="V17" s="242" t="n">
        <v>24</v>
      </c>
      <c r="W17" s="242" t="n">
        <v>28</v>
      </c>
      <c r="X17" s="242" t="n">
        <v>11</v>
      </c>
      <c r="Y17" s="242" t="n">
        <v>17</v>
      </c>
      <c r="Z17" s="242" t="n">
        <v>117</v>
      </c>
      <c r="AA17" s="242" t="n">
        <v>59</v>
      </c>
      <c r="AB17" s="242" t="n">
        <v>58</v>
      </c>
    </row>
    <row r="18" customFormat="false" ht="35.25" hidden="false" customHeight="true" outlineLevel="0" collapsed="false">
      <c r="A18" s="62" t="s">
        <v>78</v>
      </c>
      <c r="B18" s="241" t="n">
        <v>13</v>
      </c>
      <c r="C18" s="241" t="n">
        <v>8</v>
      </c>
      <c r="D18" s="242" t="n">
        <v>5</v>
      </c>
      <c r="E18" s="242" t="n">
        <v>87</v>
      </c>
      <c r="F18" s="242" t="n">
        <v>46</v>
      </c>
      <c r="G18" s="242" t="n">
        <v>41</v>
      </c>
      <c r="H18" s="242" t="n">
        <v>82</v>
      </c>
      <c r="I18" s="242" t="n">
        <v>45</v>
      </c>
      <c r="J18" s="242" t="n">
        <v>37</v>
      </c>
      <c r="K18" s="242" t="n">
        <v>52</v>
      </c>
      <c r="L18" s="242" t="n">
        <v>28</v>
      </c>
      <c r="M18" s="242" t="n">
        <v>24</v>
      </c>
      <c r="N18" s="242" t="n">
        <v>51</v>
      </c>
      <c r="O18" s="242" t="n">
        <v>23</v>
      </c>
      <c r="P18" s="242" t="n">
        <v>28</v>
      </c>
      <c r="Q18" s="242" t="n">
        <v>54</v>
      </c>
      <c r="R18" s="242" t="n">
        <v>29</v>
      </c>
      <c r="S18" s="242" t="n">
        <v>25</v>
      </c>
      <c r="T18" s="242" t="n">
        <v>18</v>
      </c>
      <c r="U18" s="242" t="n">
        <v>11</v>
      </c>
      <c r="V18" s="242" t="n">
        <v>7</v>
      </c>
      <c r="W18" s="242" t="n">
        <v>9</v>
      </c>
      <c r="X18" s="242" t="n">
        <v>6</v>
      </c>
      <c r="Y18" s="242" t="n">
        <v>3</v>
      </c>
      <c r="Z18" s="242" t="n">
        <v>58</v>
      </c>
      <c r="AA18" s="242" t="n">
        <v>32</v>
      </c>
      <c r="AB18" s="242" t="n">
        <v>26</v>
      </c>
    </row>
    <row r="19" customFormat="false" ht="35.25" hidden="false" customHeight="true" outlineLevel="0" collapsed="false">
      <c r="A19" s="62" t="s">
        <v>79</v>
      </c>
      <c r="B19" s="241" t="n">
        <v>3</v>
      </c>
      <c r="C19" s="241" t="n">
        <v>2</v>
      </c>
      <c r="D19" s="242" t="n">
        <v>1</v>
      </c>
      <c r="E19" s="242" t="n">
        <v>23</v>
      </c>
      <c r="F19" s="242" t="n">
        <v>10</v>
      </c>
      <c r="G19" s="242" t="n">
        <v>13</v>
      </c>
      <c r="H19" s="242" t="n">
        <v>26</v>
      </c>
      <c r="I19" s="242" t="n">
        <v>15</v>
      </c>
      <c r="J19" s="242" t="n">
        <v>11</v>
      </c>
      <c r="K19" s="242" t="n">
        <v>9</v>
      </c>
      <c r="L19" s="242" t="n">
        <v>5</v>
      </c>
      <c r="M19" s="242" t="n">
        <v>4</v>
      </c>
      <c r="N19" s="242" t="n">
        <v>8</v>
      </c>
      <c r="O19" s="242" t="n">
        <v>5</v>
      </c>
      <c r="P19" s="242" t="n">
        <v>3</v>
      </c>
      <c r="Q19" s="242" t="n">
        <v>11</v>
      </c>
      <c r="R19" s="242" t="n">
        <v>6</v>
      </c>
      <c r="S19" s="242" t="n">
        <v>5</v>
      </c>
      <c r="T19" s="242" t="n">
        <v>5</v>
      </c>
      <c r="U19" s="242" t="n">
        <v>2</v>
      </c>
      <c r="V19" s="242" t="n">
        <v>3</v>
      </c>
      <c r="W19" s="242" t="n">
        <v>2</v>
      </c>
      <c r="X19" s="242" t="n">
        <v>0</v>
      </c>
      <c r="Y19" s="242" t="n">
        <v>2</v>
      </c>
      <c r="Z19" s="242" t="n">
        <v>16</v>
      </c>
      <c r="AA19" s="242" t="n">
        <v>6</v>
      </c>
      <c r="AB19" s="242" t="n">
        <v>10</v>
      </c>
    </row>
    <row r="20" customFormat="false" ht="35.25" hidden="false" customHeight="true" outlineLevel="0" collapsed="false">
      <c r="A20" s="62" t="s">
        <v>80</v>
      </c>
      <c r="B20" s="241" t="n">
        <v>6</v>
      </c>
      <c r="C20" s="241" t="n">
        <v>3</v>
      </c>
      <c r="D20" s="242" t="n">
        <v>3</v>
      </c>
      <c r="E20" s="242" t="n">
        <v>31</v>
      </c>
      <c r="F20" s="242" t="n">
        <v>17</v>
      </c>
      <c r="G20" s="242" t="n">
        <v>14</v>
      </c>
      <c r="H20" s="242" t="n">
        <v>64</v>
      </c>
      <c r="I20" s="242" t="n">
        <v>36</v>
      </c>
      <c r="J20" s="242" t="n">
        <v>28</v>
      </c>
      <c r="K20" s="242" t="n">
        <v>23</v>
      </c>
      <c r="L20" s="242" t="n">
        <v>9</v>
      </c>
      <c r="M20" s="242" t="n">
        <v>14</v>
      </c>
      <c r="N20" s="242" t="n">
        <v>22</v>
      </c>
      <c r="O20" s="242" t="n">
        <v>15</v>
      </c>
      <c r="P20" s="242" t="n">
        <v>7</v>
      </c>
      <c r="Q20" s="242" t="n">
        <v>24</v>
      </c>
      <c r="R20" s="242" t="n">
        <v>16</v>
      </c>
      <c r="S20" s="242" t="n">
        <v>8</v>
      </c>
      <c r="T20" s="242" t="n">
        <v>12</v>
      </c>
      <c r="U20" s="242" t="n">
        <v>5</v>
      </c>
      <c r="V20" s="242" t="n">
        <v>7</v>
      </c>
      <c r="W20" s="242" t="n">
        <v>7</v>
      </c>
      <c r="X20" s="242" t="n">
        <v>4</v>
      </c>
      <c r="Y20" s="242" t="n">
        <v>3</v>
      </c>
      <c r="Z20" s="242" t="n">
        <v>29</v>
      </c>
      <c r="AA20" s="242" t="n">
        <v>16</v>
      </c>
      <c r="AB20" s="242" t="n">
        <v>13</v>
      </c>
    </row>
    <row r="21" customFormat="false" ht="35.25" hidden="false" customHeight="true" outlineLevel="0" collapsed="false">
      <c r="A21" s="62" t="s">
        <v>81</v>
      </c>
      <c r="B21" s="241" t="n">
        <v>1</v>
      </c>
      <c r="C21" s="241" t="n">
        <v>0</v>
      </c>
      <c r="D21" s="242" t="n">
        <v>1</v>
      </c>
      <c r="E21" s="242" t="n">
        <v>24</v>
      </c>
      <c r="F21" s="242" t="n">
        <v>11</v>
      </c>
      <c r="G21" s="242" t="n">
        <v>13</v>
      </c>
      <c r="H21" s="242" t="n">
        <v>92</v>
      </c>
      <c r="I21" s="242" t="n">
        <v>43</v>
      </c>
      <c r="J21" s="242" t="n">
        <v>49</v>
      </c>
      <c r="K21" s="242" t="n">
        <v>11</v>
      </c>
      <c r="L21" s="242" t="n">
        <v>5</v>
      </c>
      <c r="M21" s="242" t="n">
        <v>6</v>
      </c>
      <c r="N21" s="242" t="n">
        <v>10</v>
      </c>
      <c r="O21" s="242" t="n">
        <v>4</v>
      </c>
      <c r="P21" s="242" t="n">
        <v>6</v>
      </c>
      <c r="Q21" s="242" t="n">
        <v>13</v>
      </c>
      <c r="R21" s="242" t="n">
        <v>5</v>
      </c>
      <c r="S21" s="242" t="n">
        <v>8</v>
      </c>
      <c r="T21" s="242" t="n">
        <v>14</v>
      </c>
      <c r="U21" s="242" t="n">
        <v>8</v>
      </c>
      <c r="V21" s="242" t="n">
        <v>6</v>
      </c>
      <c r="W21" s="242" t="n">
        <v>10</v>
      </c>
      <c r="X21" s="242" t="n">
        <v>4</v>
      </c>
      <c r="Y21" s="242" t="n">
        <v>6</v>
      </c>
      <c r="Z21" s="242" t="n">
        <v>21</v>
      </c>
      <c r="AA21" s="242" t="n">
        <v>8</v>
      </c>
      <c r="AB21" s="242" t="n">
        <v>13</v>
      </c>
    </row>
    <row r="22" customFormat="false" ht="35.25" hidden="false" customHeight="true" outlineLevel="0" collapsed="false">
      <c r="A22" s="62" t="s">
        <v>82</v>
      </c>
      <c r="B22" s="241" t="n">
        <v>36</v>
      </c>
      <c r="C22" s="241" t="n">
        <v>20</v>
      </c>
      <c r="D22" s="242" t="n">
        <v>16</v>
      </c>
      <c r="E22" s="242" t="n">
        <v>210</v>
      </c>
      <c r="F22" s="242" t="n">
        <v>98</v>
      </c>
      <c r="G22" s="242" t="n">
        <v>112</v>
      </c>
      <c r="H22" s="242" t="n">
        <v>243</v>
      </c>
      <c r="I22" s="242" t="n">
        <v>117</v>
      </c>
      <c r="J22" s="242" t="n">
        <v>126</v>
      </c>
      <c r="K22" s="242" t="n">
        <v>198</v>
      </c>
      <c r="L22" s="242" t="n">
        <v>105</v>
      </c>
      <c r="M22" s="242" t="n">
        <v>93</v>
      </c>
      <c r="N22" s="242" t="n">
        <v>196</v>
      </c>
      <c r="O22" s="242" t="n">
        <v>96</v>
      </c>
      <c r="P22" s="242" t="n">
        <v>100</v>
      </c>
      <c r="Q22" s="242" t="n">
        <v>198</v>
      </c>
      <c r="R22" s="242" t="n">
        <v>96</v>
      </c>
      <c r="S22" s="242" t="n">
        <v>102</v>
      </c>
      <c r="T22" s="242" t="n">
        <v>128</v>
      </c>
      <c r="U22" s="242" t="n">
        <v>66</v>
      </c>
      <c r="V22" s="242" t="n">
        <v>62</v>
      </c>
      <c r="W22" s="242" t="n">
        <v>78</v>
      </c>
      <c r="X22" s="242" t="n">
        <v>42</v>
      </c>
      <c r="Y22" s="242" t="n">
        <v>36</v>
      </c>
      <c r="Z22" s="242" t="n">
        <v>211</v>
      </c>
      <c r="AA22" s="242" t="n">
        <v>103</v>
      </c>
      <c r="AB22" s="242" t="n">
        <v>108</v>
      </c>
    </row>
    <row r="23" customFormat="false" ht="35.25" hidden="false" customHeight="true" outlineLevel="0" collapsed="false">
      <c r="A23" s="62" t="s">
        <v>83</v>
      </c>
      <c r="B23" s="241" t="n">
        <v>14</v>
      </c>
      <c r="C23" s="241" t="n">
        <v>8</v>
      </c>
      <c r="D23" s="242" t="n">
        <v>6</v>
      </c>
      <c r="E23" s="242" t="n">
        <v>63</v>
      </c>
      <c r="F23" s="242" t="n">
        <v>30</v>
      </c>
      <c r="G23" s="242" t="n">
        <v>33</v>
      </c>
      <c r="H23" s="242" t="n">
        <v>80</v>
      </c>
      <c r="I23" s="242" t="n">
        <v>37</v>
      </c>
      <c r="J23" s="242" t="n">
        <v>43</v>
      </c>
      <c r="K23" s="242" t="n">
        <v>55</v>
      </c>
      <c r="L23" s="242" t="n">
        <v>29</v>
      </c>
      <c r="M23" s="242" t="n">
        <v>26</v>
      </c>
      <c r="N23" s="242" t="n">
        <v>53</v>
      </c>
      <c r="O23" s="242" t="n">
        <v>28</v>
      </c>
      <c r="P23" s="242" t="n">
        <v>25</v>
      </c>
      <c r="Q23" s="242" t="n">
        <v>55</v>
      </c>
      <c r="R23" s="242" t="n">
        <v>29</v>
      </c>
      <c r="S23" s="242" t="n">
        <v>26</v>
      </c>
      <c r="T23" s="242" t="n">
        <v>22</v>
      </c>
      <c r="U23" s="242" t="n">
        <v>13</v>
      </c>
      <c r="V23" s="242" t="n">
        <v>9</v>
      </c>
      <c r="W23" s="242" t="n">
        <v>14</v>
      </c>
      <c r="X23" s="242" t="n">
        <v>8</v>
      </c>
      <c r="Y23" s="242" t="n">
        <v>6</v>
      </c>
      <c r="Z23" s="242" t="n">
        <v>59</v>
      </c>
      <c r="AA23" s="242" t="n">
        <v>27</v>
      </c>
      <c r="AB23" s="242" t="n">
        <v>32</v>
      </c>
    </row>
    <row r="24" customFormat="false" ht="35.25" hidden="false" customHeight="true" outlineLevel="0" collapsed="false">
      <c r="A24" s="65" t="s">
        <v>84</v>
      </c>
      <c r="B24" s="243" t="n">
        <v>5</v>
      </c>
      <c r="C24" s="243" t="n">
        <v>3</v>
      </c>
      <c r="D24" s="244" t="n">
        <v>2</v>
      </c>
      <c r="E24" s="244" t="n">
        <v>36</v>
      </c>
      <c r="F24" s="244" t="n">
        <v>15</v>
      </c>
      <c r="G24" s="244" t="n">
        <v>21</v>
      </c>
      <c r="H24" s="244" t="n">
        <v>55</v>
      </c>
      <c r="I24" s="244" t="n">
        <v>31</v>
      </c>
      <c r="J24" s="244" t="n">
        <v>24</v>
      </c>
      <c r="K24" s="244" t="n">
        <v>28</v>
      </c>
      <c r="L24" s="244" t="n">
        <v>16</v>
      </c>
      <c r="M24" s="244" t="n">
        <v>12</v>
      </c>
      <c r="N24" s="244" t="n">
        <v>27</v>
      </c>
      <c r="O24" s="244" t="n">
        <v>17</v>
      </c>
      <c r="P24" s="244" t="n">
        <v>10</v>
      </c>
      <c r="Q24" s="244" t="n">
        <v>24</v>
      </c>
      <c r="R24" s="244" t="n">
        <v>15</v>
      </c>
      <c r="S24" s="244" t="n">
        <v>9</v>
      </c>
      <c r="T24" s="244" t="n">
        <v>11</v>
      </c>
      <c r="U24" s="244" t="n">
        <v>4</v>
      </c>
      <c r="V24" s="244" t="n">
        <v>7</v>
      </c>
      <c r="W24" s="244" t="n">
        <v>9</v>
      </c>
      <c r="X24" s="244" t="n">
        <v>4</v>
      </c>
      <c r="Y24" s="244" t="n">
        <v>5</v>
      </c>
      <c r="Z24" s="244" t="n">
        <v>20</v>
      </c>
      <c r="AA24" s="244" t="n">
        <v>14</v>
      </c>
      <c r="AB24" s="244" t="n">
        <v>6</v>
      </c>
    </row>
    <row r="25" s="76" customFormat="true" ht="12.95" hidden="false" customHeight="true" outlineLevel="0" collapsed="false">
      <c r="A25" s="34" t="s">
        <v>244</v>
      </c>
      <c r="B25" s="34"/>
      <c r="C25" s="34"/>
      <c r="D25" s="73"/>
      <c r="E25" s="73"/>
      <c r="F25" s="73"/>
      <c r="G25" s="24"/>
      <c r="H25" s="24"/>
      <c r="I25" s="24"/>
      <c r="J25" s="73"/>
      <c r="K25" s="73"/>
      <c r="L25" s="73"/>
      <c r="M25" s="204"/>
      <c r="N25" s="204"/>
      <c r="O25" s="204"/>
      <c r="P25" s="73"/>
      <c r="Q25" s="73"/>
      <c r="R25" s="73"/>
      <c r="S25" s="73"/>
      <c r="T25" s="73"/>
      <c r="U25" s="73"/>
      <c r="V25" s="204"/>
      <c r="W25" s="204"/>
      <c r="X25" s="204"/>
      <c r="Y25" s="73"/>
      <c r="Z25" s="73"/>
      <c r="AA25" s="73"/>
      <c r="AB25" s="74" t="s">
        <v>86</v>
      </c>
    </row>
    <row r="26" s="46" customFormat="true" ht="12.95" hidden="false" customHeight="true" outlineLevel="0" collapsed="false">
      <c r="A26" s="34" t="s">
        <v>245</v>
      </c>
      <c r="B26" s="34"/>
      <c r="C26" s="34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7"/>
    </row>
    <row r="27" customFormat="false" ht="12.95" hidden="false" customHeight="true" outlineLevel="0" collapsed="false">
      <c r="A27" s="34" t="s">
        <v>246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1">
    <mergeCell ref="A4:M4"/>
    <mergeCell ref="N4:AB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5" width="8.99"/>
    <col collapsed="false" customWidth="true" hidden="false" outlineLevel="0" max="2" min="2" style="245" width="5.87"/>
    <col collapsed="false" customWidth="true" hidden="false" outlineLevel="0" max="3" min="3" style="245" width="5.99"/>
    <col collapsed="false" customWidth="true" hidden="false" outlineLevel="0" max="4" min="4" style="245" width="7.74"/>
    <col collapsed="false" customWidth="true" hidden="false" outlineLevel="0" max="5" min="5" style="245" width="7.24"/>
    <col collapsed="false" customWidth="true" hidden="false" outlineLevel="0" max="6" min="6" style="245" width="5.87"/>
    <col collapsed="false" customWidth="true" hidden="false" outlineLevel="0" max="7" min="7" style="245" width="6.87"/>
    <col collapsed="false" customWidth="true" hidden="false" outlineLevel="0" max="8" min="8" style="245" width="6.75"/>
    <col collapsed="false" customWidth="true" hidden="false" outlineLevel="0" max="9" min="9" style="245" width="4.62"/>
    <col collapsed="false" customWidth="true" hidden="false" outlineLevel="0" max="10" min="10" style="245" width="6.62"/>
    <col collapsed="false" customWidth="true" hidden="false" outlineLevel="0" max="11" min="11" style="245" width="4.37"/>
    <col collapsed="false" customWidth="true" hidden="false" outlineLevel="0" max="12" min="12" style="245" width="6.87"/>
    <col collapsed="false" customWidth="true" hidden="false" outlineLevel="0" max="13" min="13" style="245" width="5.36"/>
    <col collapsed="false" customWidth="true" hidden="false" outlineLevel="0" max="14" min="14" style="245" width="6.62"/>
    <col collapsed="false" customWidth="true" hidden="false" outlineLevel="0" max="15" min="15" style="245" width="5.11"/>
    <col collapsed="false" customWidth="true" hidden="false" outlineLevel="0" max="16" min="16" style="245" width="6.99"/>
    <col collapsed="false" customWidth="true" hidden="false" outlineLevel="0" max="17" min="17" style="245" width="5.36"/>
    <col collapsed="false" customWidth="true" hidden="false" outlineLevel="0" max="18" min="18" style="245" width="6.62"/>
    <col collapsed="false" customWidth="true" hidden="false" outlineLevel="0" max="19" min="19" style="245" width="5.36"/>
    <col collapsed="false" customWidth="true" hidden="false" outlineLevel="0" max="20" min="20" style="245" width="6.62"/>
    <col collapsed="false" customWidth="true" hidden="false" outlineLevel="0" max="21" min="21" style="245" width="4.62"/>
    <col collapsed="false" customWidth="true" hidden="false" outlineLevel="0" max="22" min="22" style="245" width="6.99"/>
    <col collapsed="false" customWidth="true" hidden="false" outlineLevel="0" max="23" min="23" style="245" width="5.24"/>
    <col collapsed="false" customWidth="true" hidden="false" outlineLevel="0" max="24" min="24" style="245" width="6.87"/>
    <col collapsed="false" customWidth="true" hidden="false" outlineLevel="0" max="25" min="25" style="245" width="4.99"/>
    <col collapsed="false" customWidth="true" hidden="false" outlineLevel="0" max="26" min="26" style="245" width="6.75"/>
    <col collapsed="false" customWidth="true" hidden="false" outlineLevel="0" max="27" min="27" style="245" width="5.11"/>
    <col collapsed="false" customWidth="true" hidden="false" outlineLevel="0" max="28" min="28" style="245" width="9.5"/>
    <col collapsed="false" customWidth="true" hidden="false" outlineLevel="0" max="29" min="29" style="245" width="9.87"/>
    <col collapsed="false" customWidth="true" hidden="false" outlineLevel="0" max="30" min="30" style="245" width="9.12"/>
    <col collapsed="false" customWidth="false" hidden="false" outlineLevel="0" max="31" min="31" style="245" width="8.99"/>
    <col collapsed="false" customWidth="true" hidden="false" outlineLevel="0" max="32" min="32" style="245" width="8.74"/>
    <col collapsed="false" customWidth="true" hidden="false" outlineLevel="0" max="33" min="33" style="245" width="8.5"/>
    <col collapsed="false" customWidth="true" hidden="false" outlineLevel="0" max="34" min="34" style="245" width="8.74"/>
    <col collapsed="false" customWidth="true" hidden="false" outlineLevel="0" max="36" min="35" style="245" width="9.87"/>
    <col collapsed="false" customWidth="true" hidden="false" outlineLevel="0" max="37" min="37" style="245" width="14.12"/>
    <col collapsed="false" customWidth="true" hidden="false" outlineLevel="0" max="38" min="38" style="245" width="13.49"/>
    <col collapsed="false" customWidth="true" hidden="false" outlineLevel="0" max="39" min="39" style="245" width="13.74"/>
    <col collapsed="false" customWidth="true" hidden="false" outlineLevel="0" max="40" min="40" style="245" width="14.24"/>
    <col collapsed="false" customWidth="true" hidden="false" outlineLevel="0" max="41" min="41" style="245" width="13.87"/>
    <col collapsed="false" customWidth="true" hidden="false" outlineLevel="0" max="42" min="42" style="245" width="13.99"/>
    <col collapsed="false" customWidth="false" hidden="false" outlineLevel="0" max="257" min="43" style="24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247</v>
      </c>
      <c r="AA2" s="26" t="s">
        <v>248</v>
      </c>
      <c r="AB2" s="27" t="s">
        <v>249</v>
      </c>
      <c r="AP2" s="26" t="s">
        <v>250</v>
      </c>
    </row>
    <row r="3" customFormat="false" ht="13.5" hidden="false" customHeight="true" outlineLevel="0" collapsed="false"/>
    <row r="4" customFormat="false" ht="48" hidden="false" customHeight="true" outlineLevel="0" collapsed="false">
      <c r="A4" s="246" t="s">
        <v>251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 t="s">
        <v>252</v>
      </c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 t="s">
        <v>253</v>
      </c>
      <c r="AC4" s="246"/>
      <c r="AD4" s="246"/>
      <c r="AE4" s="246"/>
      <c r="AF4" s="246"/>
      <c r="AG4" s="246"/>
      <c r="AH4" s="246"/>
      <c r="AI4" s="246"/>
      <c r="AJ4" s="246"/>
      <c r="AK4" s="247" t="s">
        <v>254</v>
      </c>
      <c r="AL4" s="247"/>
      <c r="AM4" s="247"/>
      <c r="AN4" s="247"/>
      <c r="AO4" s="247"/>
      <c r="AP4" s="247"/>
    </row>
    <row r="5" customFormat="false" ht="14.2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</row>
    <row r="6" s="35" customFormat="true" ht="14.25" hidden="false" customHeight="true" outlineLevel="0" collapsed="false">
      <c r="A6" s="203" t="s">
        <v>255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AA6" s="80" t="s">
        <v>256</v>
      </c>
      <c r="AB6" s="203" t="s">
        <v>255</v>
      </c>
      <c r="AP6" s="80" t="s">
        <v>256</v>
      </c>
    </row>
    <row r="7" customFormat="false" ht="21" hidden="false" customHeight="true" outlineLevel="0" collapsed="false">
      <c r="A7" s="250" t="s">
        <v>114</v>
      </c>
      <c r="B7" s="251" t="s">
        <v>257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2" t="s">
        <v>257</v>
      </c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0" t="s">
        <v>114</v>
      </c>
      <c r="AC7" s="251" t="s">
        <v>258</v>
      </c>
      <c r="AD7" s="251"/>
      <c r="AE7" s="251"/>
      <c r="AF7" s="251"/>
      <c r="AG7" s="251"/>
      <c r="AH7" s="251"/>
      <c r="AI7" s="251"/>
      <c r="AJ7" s="251"/>
      <c r="AK7" s="252" t="s">
        <v>258</v>
      </c>
      <c r="AL7" s="252"/>
      <c r="AM7" s="252"/>
      <c r="AN7" s="252"/>
      <c r="AO7" s="252"/>
      <c r="AP7" s="252"/>
    </row>
    <row r="8" customFormat="false" ht="15" hidden="false" customHeight="true" outlineLevel="0" collapsed="false">
      <c r="A8" s="250"/>
      <c r="B8" s="253" t="s">
        <v>259</v>
      </c>
      <c r="C8" s="253"/>
      <c r="D8" s="253"/>
      <c r="E8" s="253"/>
      <c r="F8" s="253"/>
      <c r="G8" s="253"/>
      <c r="H8" s="253"/>
      <c r="I8" s="253"/>
      <c r="J8" s="253"/>
      <c r="K8" s="253"/>
      <c r="L8" s="254" t="s">
        <v>260</v>
      </c>
      <c r="M8" s="254"/>
      <c r="N8" s="254" t="s">
        <v>261</v>
      </c>
      <c r="O8" s="254"/>
      <c r="P8" s="255" t="s">
        <v>262</v>
      </c>
      <c r="Q8" s="255"/>
      <c r="R8" s="255" t="s">
        <v>263</v>
      </c>
      <c r="S8" s="255"/>
      <c r="T8" s="256" t="s">
        <v>264</v>
      </c>
      <c r="U8" s="256"/>
      <c r="V8" s="256"/>
      <c r="W8" s="256"/>
      <c r="X8" s="257" t="s">
        <v>265</v>
      </c>
      <c r="Y8" s="257"/>
      <c r="Z8" s="257"/>
      <c r="AA8" s="257"/>
      <c r="AB8" s="250"/>
      <c r="AC8" s="253" t="s">
        <v>266</v>
      </c>
      <c r="AD8" s="253"/>
      <c r="AE8" s="253"/>
      <c r="AF8" s="253"/>
      <c r="AG8" s="253"/>
      <c r="AH8" s="253"/>
      <c r="AI8" s="258" t="s">
        <v>267</v>
      </c>
      <c r="AJ8" s="258"/>
      <c r="AK8" s="259" t="s">
        <v>268</v>
      </c>
      <c r="AL8" s="259"/>
      <c r="AM8" s="260" t="s">
        <v>269</v>
      </c>
      <c r="AN8" s="260"/>
      <c r="AO8" s="255" t="s">
        <v>270</v>
      </c>
      <c r="AP8" s="255"/>
    </row>
    <row r="9" customFormat="false" ht="20.25" hidden="false" customHeight="true" outlineLevel="0" collapsed="false">
      <c r="A9" s="250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4"/>
      <c r="M9" s="254"/>
      <c r="N9" s="254"/>
      <c r="O9" s="254"/>
      <c r="P9" s="255"/>
      <c r="Q9" s="255"/>
      <c r="R9" s="255"/>
      <c r="S9" s="255"/>
      <c r="T9" s="256"/>
      <c r="U9" s="256"/>
      <c r="V9" s="256"/>
      <c r="W9" s="256"/>
      <c r="X9" s="257"/>
      <c r="Y9" s="257"/>
      <c r="Z9" s="257"/>
      <c r="AA9" s="257"/>
      <c r="AB9" s="250"/>
      <c r="AC9" s="253"/>
      <c r="AD9" s="253"/>
      <c r="AE9" s="253"/>
      <c r="AF9" s="253"/>
      <c r="AG9" s="253"/>
      <c r="AH9" s="253"/>
      <c r="AI9" s="258"/>
      <c r="AJ9" s="258"/>
      <c r="AK9" s="259"/>
      <c r="AL9" s="259"/>
      <c r="AM9" s="260"/>
      <c r="AN9" s="260"/>
      <c r="AO9" s="255"/>
      <c r="AP9" s="255"/>
    </row>
    <row r="10" customFormat="false" ht="18.95" hidden="false" customHeight="true" outlineLevel="0" collapsed="false">
      <c r="A10" s="250"/>
      <c r="B10" s="261" t="s">
        <v>271</v>
      </c>
      <c r="C10" s="261"/>
      <c r="D10" s="261"/>
      <c r="E10" s="261"/>
      <c r="F10" s="262" t="s">
        <v>272</v>
      </c>
      <c r="G10" s="262"/>
      <c r="H10" s="262"/>
      <c r="I10" s="262"/>
      <c r="J10" s="262"/>
      <c r="K10" s="262"/>
      <c r="L10" s="263" t="s">
        <v>273</v>
      </c>
      <c r="M10" s="264" t="s">
        <v>274</v>
      </c>
      <c r="N10" s="265" t="s">
        <v>273</v>
      </c>
      <c r="O10" s="263" t="s">
        <v>274</v>
      </c>
      <c r="P10" s="263" t="s">
        <v>273</v>
      </c>
      <c r="Q10" s="263" t="s">
        <v>274</v>
      </c>
      <c r="R10" s="263" t="s">
        <v>273</v>
      </c>
      <c r="S10" s="263" t="s">
        <v>274</v>
      </c>
      <c r="T10" s="263" t="s">
        <v>275</v>
      </c>
      <c r="U10" s="263"/>
      <c r="V10" s="263" t="s">
        <v>274</v>
      </c>
      <c r="W10" s="263"/>
      <c r="X10" s="263" t="s">
        <v>275</v>
      </c>
      <c r="Y10" s="263"/>
      <c r="Z10" s="264" t="s">
        <v>274</v>
      </c>
      <c r="AA10" s="264"/>
      <c r="AB10" s="250"/>
      <c r="AC10" s="261" t="s">
        <v>276</v>
      </c>
      <c r="AD10" s="261"/>
      <c r="AE10" s="261"/>
      <c r="AF10" s="266" t="s">
        <v>277</v>
      </c>
      <c r="AG10" s="266"/>
      <c r="AH10" s="266"/>
      <c r="AI10" s="263" t="s">
        <v>273</v>
      </c>
      <c r="AJ10" s="264" t="s">
        <v>274</v>
      </c>
      <c r="AK10" s="265" t="s">
        <v>273</v>
      </c>
      <c r="AL10" s="263" t="s">
        <v>274</v>
      </c>
      <c r="AM10" s="263" t="s">
        <v>273</v>
      </c>
      <c r="AN10" s="263" t="s">
        <v>274</v>
      </c>
      <c r="AO10" s="263" t="s">
        <v>273</v>
      </c>
      <c r="AP10" s="264" t="s">
        <v>274</v>
      </c>
    </row>
    <row r="11" customFormat="false" ht="32.25" hidden="false" customHeight="true" outlineLevel="0" collapsed="false">
      <c r="A11" s="250"/>
      <c r="B11" s="267" t="s">
        <v>278</v>
      </c>
      <c r="C11" s="267"/>
      <c r="D11" s="263" t="s">
        <v>104</v>
      </c>
      <c r="E11" s="263" t="s">
        <v>105</v>
      </c>
      <c r="F11" s="263" t="s">
        <v>278</v>
      </c>
      <c r="G11" s="263"/>
      <c r="H11" s="263" t="s">
        <v>104</v>
      </c>
      <c r="I11" s="263"/>
      <c r="J11" s="263" t="s">
        <v>105</v>
      </c>
      <c r="K11" s="263"/>
      <c r="L11" s="263"/>
      <c r="M11" s="264"/>
      <c r="N11" s="265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4"/>
      <c r="AA11" s="264"/>
      <c r="AB11" s="250"/>
      <c r="AC11" s="267" t="s">
        <v>278</v>
      </c>
      <c r="AD11" s="263" t="s">
        <v>104</v>
      </c>
      <c r="AE11" s="263" t="s">
        <v>105</v>
      </c>
      <c r="AF11" s="265" t="s">
        <v>278</v>
      </c>
      <c r="AG11" s="263" t="s">
        <v>104</v>
      </c>
      <c r="AH11" s="263" t="s">
        <v>105</v>
      </c>
      <c r="AI11" s="263"/>
      <c r="AJ11" s="264"/>
      <c r="AK11" s="265"/>
      <c r="AL11" s="263"/>
      <c r="AM11" s="263"/>
      <c r="AN11" s="263"/>
      <c r="AO11" s="263"/>
      <c r="AP11" s="264"/>
    </row>
    <row r="12" s="275" customFormat="true" ht="35.1" hidden="false" customHeight="true" outlineLevel="0" collapsed="false">
      <c r="A12" s="52" t="s">
        <v>71</v>
      </c>
      <c r="B12" s="268" t="n">
        <v>0</v>
      </c>
      <c r="C12" s="268"/>
      <c r="D12" s="269" t="n">
        <v>0</v>
      </c>
      <c r="E12" s="269" t="n">
        <v>0</v>
      </c>
      <c r="F12" s="270" t="n">
        <v>0</v>
      </c>
      <c r="G12" s="270"/>
      <c r="H12" s="270" t="n">
        <v>0</v>
      </c>
      <c r="I12" s="270"/>
      <c r="J12" s="270" t="n">
        <v>0</v>
      </c>
      <c r="K12" s="270"/>
      <c r="L12" s="271" t="n">
        <v>0</v>
      </c>
      <c r="M12" s="271" t="n">
        <v>0</v>
      </c>
      <c r="N12" s="271" t="n">
        <v>0</v>
      </c>
      <c r="O12" s="271" t="n">
        <v>0</v>
      </c>
      <c r="P12" s="271" t="n">
        <v>0</v>
      </c>
      <c r="Q12" s="271" t="n">
        <v>0</v>
      </c>
      <c r="R12" s="271" t="n">
        <v>0</v>
      </c>
      <c r="S12" s="271" t="n">
        <v>0</v>
      </c>
      <c r="T12" s="272" t="n">
        <v>0</v>
      </c>
      <c r="U12" s="272"/>
      <c r="V12" s="272" t="n">
        <v>0</v>
      </c>
      <c r="W12" s="272"/>
      <c r="X12" s="272" t="n">
        <v>0</v>
      </c>
      <c r="Y12" s="272"/>
      <c r="Z12" s="272" t="n">
        <v>0</v>
      </c>
      <c r="AA12" s="272"/>
      <c r="AB12" s="52" t="s">
        <v>71</v>
      </c>
      <c r="AC12" s="273" t="n">
        <v>72</v>
      </c>
      <c r="AD12" s="273" t="n">
        <v>29</v>
      </c>
      <c r="AE12" s="273" t="n">
        <v>43</v>
      </c>
      <c r="AF12" s="273" t="n">
        <v>4</v>
      </c>
      <c r="AG12" s="274" t="n">
        <v>4</v>
      </c>
      <c r="AH12" s="274" t="n">
        <v>0</v>
      </c>
      <c r="AI12" s="273" t="n">
        <v>1</v>
      </c>
      <c r="AJ12" s="273" t="n">
        <v>0</v>
      </c>
      <c r="AK12" s="273" t="n">
        <v>66</v>
      </c>
      <c r="AL12" s="273" t="n">
        <v>0</v>
      </c>
      <c r="AM12" s="273" t="n">
        <v>0</v>
      </c>
      <c r="AN12" s="273" t="n">
        <v>4</v>
      </c>
      <c r="AO12" s="273" t="n">
        <v>1</v>
      </c>
      <c r="AP12" s="273" t="n">
        <v>0</v>
      </c>
    </row>
    <row r="13" s="275" customFormat="true" ht="35.1" hidden="false" customHeight="true" outlineLevel="0" collapsed="false">
      <c r="A13" s="52" t="s">
        <v>72</v>
      </c>
      <c r="B13" s="276" t="n">
        <v>0</v>
      </c>
      <c r="C13" s="276"/>
      <c r="D13" s="269" t="n">
        <v>0</v>
      </c>
      <c r="E13" s="269" t="n">
        <v>0</v>
      </c>
      <c r="F13" s="269" t="n">
        <v>0</v>
      </c>
      <c r="G13" s="269"/>
      <c r="H13" s="269" t="n">
        <v>0</v>
      </c>
      <c r="I13" s="269"/>
      <c r="J13" s="269" t="n">
        <v>0</v>
      </c>
      <c r="K13" s="269"/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1" t="n">
        <v>0</v>
      </c>
      <c r="S13" s="271" t="n">
        <v>0</v>
      </c>
      <c r="T13" s="271" t="n">
        <v>0</v>
      </c>
      <c r="U13" s="271"/>
      <c r="V13" s="271" t="n">
        <v>0</v>
      </c>
      <c r="W13" s="271"/>
      <c r="X13" s="271" t="n">
        <v>0</v>
      </c>
      <c r="Y13" s="271"/>
      <c r="Z13" s="271" t="n">
        <v>0</v>
      </c>
      <c r="AA13" s="271"/>
      <c r="AB13" s="52" t="s">
        <v>72</v>
      </c>
      <c r="AC13" s="273" t="n">
        <v>79</v>
      </c>
      <c r="AD13" s="273" t="n">
        <v>39</v>
      </c>
      <c r="AE13" s="273" t="n">
        <v>40</v>
      </c>
      <c r="AF13" s="273" t="n">
        <v>12</v>
      </c>
      <c r="AG13" s="274" t="n">
        <v>8</v>
      </c>
      <c r="AH13" s="274" t="n">
        <v>4</v>
      </c>
      <c r="AI13" s="273" t="n">
        <v>0</v>
      </c>
      <c r="AJ13" s="273" t="n">
        <v>0</v>
      </c>
      <c r="AK13" s="273" t="n">
        <v>68</v>
      </c>
      <c r="AL13" s="273" t="n">
        <v>12</v>
      </c>
      <c r="AM13" s="273" t="n">
        <v>0</v>
      </c>
      <c r="AN13" s="273" t="n">
        <v>0</v>
      </c>
      <c r="AO13" s="273" t="n">
        <v>7</v>
      </c>
      <c r="AP13" s="273" t="n">
        <v>0</v>
      </c>
    </row>
    <row r="14" s="275" customFormat="true" ht="35.1" hidden="false" customHeight="true" outlineLevel="0" collapsed="false">
      <c r="A14" s="52" t="s">
        <v>73</v>
      </c>
      <c r="B14" s="276" t="n">
        <v>2</v>
      </c>
      <c r="C14" s="276"/>
      <c r="D14" s="269" t="n">
        <v>1</v>
      </c>
      <c r="E14" s="269" t="n">
        <v>1</v>
      </c>
      <c r="F14" s="269" t="n">
        <v>0</v>
      </c>
      <c r="G14" s="269"/>
      <c r="H14" s="269" t="n">
        <v>0</v>
      </c>
      <c r="I14" s="269"/>
      <c r="J14" s="269" t="n">
        <v>0</v>
      </c>
      <c r="K14" s="269"/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 t="n">
        <v>0</v>
      </c>
      <c r="R14" s="271" t="n">
        <v>0</v>
      </c>
      <c r="S14" s="271" t="n">
        <v>0</v>
      </c>
      <c r="T14" s="271" t="n">
        <v>0</v>
      </c>
      <c r="U14" s="271"/>
      <c r="V14" s="271" t="n">
        <v>0</v>
      </c>
      <c r="W14" s="271"/>
      <c r="X14" s="271" t="n">
        <v>2</v>
      </c>
      <c r="Y14" s="271"/>
      <c r="Z14" s="271" t="n">
        <v>0</v>
      </c>
      <c r="AA14" s="271"/>
      <c r="AB14" s="52" t="s">
        <v>73</v>
      </c>
      <c r="AC14" s="273" t="n">
        <v>115</v>
      </c>
      <c r="AD14" s="273" t="n">
        <v>58</v>
      </c>
      <c r="AE14" s="273" t="n">
        <v>57</v>
      </c>
      <c r="AF14" s="273" t="n">
        <v>1</v>
      </c>
      <c r="AG14" s="274" t="n">
        <v>1</v>
      </c>
      <c r="AH14" s="274" t="n">
        <v>0</v>
      </c>
      <c r="AI14" s="273" t="n">
        <v>0</v>
      </c>
      <c r="AJ14" s="273" t="n">
        <v>0</v>
      </c>
      <c r="AK14" s="273" t="n">
        <v>110</v>
      </c>
      <c r="AL14" s="273" t="n">
        <v>1</v>
      </c>
      <c r="AM14" s="273" t="n">
        <v>0</v>
      </c>
      <c r="AN14" s="273" t="n">
        <v>0</v>
      </c>
      <c r="AO14" s="273" t="n">
        <v>2</v>
      </c>
      <c r="AP14" s="273" t="n">
        <v>0</v>
      </c>
    </row>
    <row r="15" s="275" customFormat="true" ht="35.1" hidden="false" customHeight="true" outlineLevel="0" collapsed="false">
      <c r="A15" s="52" t="s">
        <v>74</v>
      </c>
      <c r="B15" s="276" t="n">
        <v>3</v>
      </c>
      <c r="C15" s="276"/>
      <c r="D15" s="269" t="n">
        <v>2</v>
      </c>
      <c r="E15" s="269" t="n">
        <v>1</v>
      </c>
      <c r="F15" s="269" t="n">
        <v>0</v>
      </c>
      <c r="G15" s="269"/>
      <c r="H15" s="269" t="n">
        <v>0</v>
      </c>
      <c r="I15" s="269"/>
      <c r="J15" s="269" t="n">
        <v>0</v>
      </c>
      <c r="K15" s="269"/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271" t="n">
        <v>0</v>
      </c>
      <c r="U15" s="271"/>
      <c r="V15" s="271" t="n">
        <v>0</v>
      </c>
      <c r="W15" s="271"/>
      <c r="X15" s="271" t="n">
        <v>3</v>
      </c>
      <c r="Y15" s="271"/>
      <c r="Z15" s="271" t="n">
        <v>0</v>
      </c>
      <c r="AA15" s="271"/>
      <c r="AB15" s="52" t="s">
        <v>74</v>
      </c>
      <c r="AC15" s="273" t="n">
        <v>70</v>
      </c>
      <c r="AD15" s="273" t="n">
        <v>27</v>
      </c>
      <c r="AE15" s="273" t="n">
        <v>43</v>
      </c>
      <c r="AF15" s="273" t="n">
        <v>9</v>
      </c>
      <c r="AG15" s="274" t="n">
        <v>5</v>
      </c>
      <c r="AH15" s="274" t="n">
        <v>4</v>
      </c>
      <c r="AI15" s="273" t="n">
        <v>1</v>
      </c>
      <c r="AJ15" s="273" t="n">
        <v>0</v>
      </c>
      <c r="AK15" s="273" t="n">
        <v>51</v>
      </c>
      <c r="AL15" s="273" t="n">
        <v>6</v>
      </c>
      <c r="AM15" s="273" t="n">
        <v>0</v>
      </c>
      <c r="AN15" s="273" t="n">
        <v>3</v>
      </c>
      <c r="AO15" s="273" t="n">
        <v>11</v>
      </c>
      <c r="AP15" s="273" t="n">
        <v>0</v>
      </c>
    </row>
    <row r="16" s="275" customFormat="true" ht="35.1" hidden="false" customHeight="true" outlineLevel="0" collapsed="false">
      <c r="A16" s="115" t="s">
        <v>75</v>
      </c>
      <c r="B16" s="277" t="n">
        <v>1</v>
      </c>
      <c r="C16" s="277"/>
      <c r="D16" s="278" t="n">
        <v>0</v>
      </c>
      <c r="E16" s="278" t="n">
        <v>1</v>
      </c>
      <c r="F16" s="278" t="n">
        <v>0</v>
      </c>
      <c r="G16" s="278"/>
      <c r="H16" s="278" t="n">
        <v>0</v>
      </c>
      <c r="I16" s="278"/>
      <c r="J16" s="278" t="n">
        <v>0</v>
      </c>
      <c r="K16" s="278"/>
      <c r="L16" s="279" t="n">
        <v>0</v>
      </c>
      <c r="M16" s="279" t="n">
        <v>0</v>
      </c>
      <c r="N16" s="279" t="n">
        <v>1</v>
      </c>
      <c r="O16" s="279" t="n">
        <v>0</v>
      </c>
      <c r="P16" s="279" t="n">
        <v>0</v>
      </c>
      <c r="Q16" s="279" t="n">
        <v>0</v>
      </c>
      <c r="R16" s="279" t="n">
        <v>0</v>
      </c>
      <c r="S16" s="279" t="n">
        <v>0</v>
      </c>
      <c r="T16" s="279" t="n">
        <v>0</v>
      </c>
      <c r="U16" s="279"/>
      <c r="V16" s="279" t="n">
        <v>0</v>
      </c>
      <c r="W16" s="279"/>
      <c r="X16" s="279" t="n">
        <v>0</v>
      </c>
      <c r="Y16" s="279"/>
      <c r="Z16" s="279" t="n">
        <v>0</v>
      </c>
      <c r="AA16" s="279"/>
      <c r="AB16" s="115" t="s">
        <v>75</v>
      </c>
      <c r="AC16" s="280" t="n">
        <v>86</v>
      </c>
      <c r="AD16" s="280" t="n">
        <v>39</v>
      </c>
      <c r="AE16" s="280" t="n">
        <v>47</v>
      </c>
      <c r="AF16" s="280" t="n">
        <v>6</v>
      </c>
      <c r="AG16" s="281" t="n">
        <v>1</v>
      </c>
      <c r="AH16" s="281" t="n">
        <v>5</v>
      </c>
      <c r="AI16" s="280" t="n">
        <v>0</v>
      </c>
      <c r="AJ16" s="280" t="n">
        <v>0</v>
      </c>
      <c r="AK16" s="280" t="n">
        <v>55</v>
      </c>
      <c r="AL16" s="280" t="n">
        <v>6</v>
      </c>
      <c r="AM16" s="280" t="n">
        <v>0</v>
      </c>
      <c r="AN16" s="280" t="n">
        <v>0</v>
      </c>
      <c r="AO16" s="280" t="n">
        <v>9</v>
      </c>
      <c r="AP16" s="280" t="n">
        <v>0</v>
      </c>
    </row>
    <row r="17" s="285" customFormat="true" ht="28.5" hidden="false" customHeight="true" outlineLevel="0" collapsed="false">
      <c r="A17" s="282"/>
      <c r="B17" s="283"/>
      <c r="C17" s="283"/>
      <c r="D17" s="283"/>
      <c r="E17" s="284"/>
      <c r="F17" s="55"/>
      <c r="G17" s="55"/>
      <c r="H17" s="55"/>
      <c r="I17" s="167"/>
      <c r="J17" s="55"/>
      <c r="K17" s="284"/>
      <c r="L17" s="55"/>
      <c r="M17" s="55"/>
      <c r="O17" s="55"/>
      <c r="Q17" s="55"/>
      <c r="S17" s="55"/>
      <c r="V17" s="55"/>
      <c r="W17" s="55"/>
      <c r="Z17" s="55"/>
      <c r="AA17" s="55"/>
      <c r="AB17" s="286"/>
      <c r="AC17" s="55"/>
      <c r="AD17" s="55"/>
      <c r="AE17" s="55"/>
      <c r="AF17" s="55"/>
      <c r="AG17" s="287"/>
      <c r="AH17" s="288"/>
      <c r="AI17" s="288"/>
      <c r="AJ17" s="288"/>
      <c r="AK17" s="288"/>
      <c r="AL17" s="288"/>
      <c r="AM17" s="288"/>
      <c r="AN17" s="288"/>
      <c r="AO17" s="289"/>
      <c r="AP17" s="288"/>
    </row>
    <row r="18" customFormat="false" ht="22.5" hidden="false" customHeight="true" outlineLevel="0" collapsed="false">
      <c r="A18" s="250" t="s">
        <v>114</v>
      </c>
      <c r="B18" s="251" t="s">
        <v>279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2" t="s">
        <v>279</v>
      </c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0" t="s">
        <v>114</v>
      </c>
      <c r="AC18" s="251" t="s">
        <v>258</v>
      </c>
      <c r="AD18" s="251"/>
      <c r="AE18" s="251"/>
      <c r="AF18" s="251"/>
      <c r="AG18" s="251"/>
      <c r="AH18" s="251"/>
      <c r="AI18" s="251"/>
      <c r="AJ18" s="251"/>
      <c r="AK18" s="290"/>
      <c r="AL18" s="291"/>
      <c r="AM18" s="292" t="s">
        <v>280</v>
      </c>
      <c r="AN18" s="292"/>
      <c r="AO18" s="292"/>
      <c r="AP18" s="292"/>
    </row>
    <row r="19" customFormat="false" ht="18.75" hidden="false" customHeight="true" outlineLevel="0" collapsed="false">
      <c r="A19" s="250"/>
      <c r="B19" s="253" t="s">
        <v>266</v>
      </c>
      <c r="C19" s="253"/>
      <c r="D19" s="253"/>
      <c r="E19" s="253"/>
      <c r="F19" s="253"/>
      <c r="G19" s="253"/>
      <c r="H19" s="256" t="s">
        <v>281</v>
      </c>
      <c r="I19" s="256"/>
      <c r="J19" s="256" t="s">
        <v>282</v>
      </c>
      <c r="K19" s="256"/>
      <c r="L19" s="255" t="s">
        <v>283</v>
      </c>
      <c r="M19" s="255"/>
      <c r="N19" s="254" t="s">
        <v>284</v>
      </c>
      <c r="O19" s="254"/>
      <c r="P19" s="255" t="s">
        <v>285</v>
      </c>
      <c r="Q19" s="255"/>
      <c r="R19" s="256" t="s">
        <v>286</v>
      </c>
      <c r="S19" s="256"/>
      <c r="T19" s="256" t="s">
        <v>287</v>
      </c>
      <c r="U19" s="256"/>
      <c r="V19" s="293" t="s">
        <v>288</v>
      </c>
      <c r="W19" s="293"/>
      <c r="X19" s="256" t="s">
        <v>289</v>
      </c>
      <c r="Y19" s="256"/>
      <c r="Z19" s="258" t="s">
        <v>290</v>
      </c>
      <c r="AA19" s="258"/>
      <c r="AB19" s="250"/>
      <c r="AC19" s="294" t="s">
        <v>291</v>
      </c>
      <c r="AD19" s="294"/>
      <c r="AE19" s="260" t="s">
        <v>292</v>
      </c>
      <c r="AF19" s="260"/>
      <c r="AG19" s="260" t="s">
        <v>293</v>
      </c>
      <c r="AH19" s="260"/>
      <c r="AI19" s="258" t="s">
        <v>294</v>
      </c>
      <c r="AJ19" s="258"/>
      <c r="AK19" s="295" t="s">
        <v>135</v>
      </c>
      <c r="AL19" s="295"/>
      <c r="AM19" s="292"/>
      <c r="AN19" s="292"/>
      <c r="AO19" s="292"/>
      <c r="AP19" s="292"/>
    </row>
    <row r="20" customFormat="false" ht="18.75" hidden="false" customHeight="true" outlineLevel="0" collapsed="false">
      <c r="A20" s="250"/>
      <c r="B20" s="253"/>
      <c r="C20" s="253"/>
      <c r="D20" s="253"/>
      <c r="E20" s="253"/>
      <c r="F20" s="253"/>
      <c r="G20" s="253"/>
      <c r="H20" s="256"/>
      <c r="I20" s="256"/>
      <c r="J20" s="256"/>
      <c r="K20" s="256"/>
      <c r="L20" s="255"/>
      <c r="M20" s="255"/>
      <c r="N20" s="254"/>
      <c r="O20" s="254"/>
      <c r="P20" s="255"/>
      <c r="Q20" s="255"/>
      <c r="R20" s="256"/>
      <c r="S20" s="256"/>
      <c r="T20" s="256"/>
      <c r="U20" s="256"/>
      <c r="V20" s="293"/>
      <c r="W20" s="293"/>
      <c r="X20" s="256"/>
      <c r="Y20" s="256"/>
      <c r="Z20" s="258"/>
      <c r="AA20" s="258"/>
      <c r="AB20" s="250"/>
      <c r="AC20" s="294"/>
      <c r="AD20" s="294"/>
      <c r="AE20" s="260"/>
      <c r="AF20" s="260"/>
      <c r="AG20" s="260"/>
      <c r="AH20" s="260"/>
      <c r="AI20" s="258"/>
      <c r="AJ20" s="258"/>
      <c r="AK20" s="295"/>
      <c r="AL20" s="295"/>
      <c r="AM20" s="292"/>
      <c r="AN20" s="292"/>
      <c r="AO20" s="292"/>
      <c r="AP20" s="292"/>
    </row>
    <row r="21" customFormat="false" ht="18.95" hidden="false" customHeight="true" outlineLevel="0" collapsed="false">
      <c r="A21" s="250"/>
      <c r="B21" s="296" t="s">
        <v>276</v>
      </c>
      <c r="C21" s="296"/>
      <c r="D21" s="296"/>
      <c r="E21" s="262" t="s">
        <v>277</v>
      </c>
      <c r="F21" s="262"/>
      <c r="G21" s="262"/>
      <c r="H21" s="263" t="s">
        <v>273</v>
      </c>
      <c r="I21" s="263" t="s">
        <v>295</v>
      </c>
      <c r="J21" s="263" t="s">
        <v>273</v>
      </c>
      <c r="K21" s="263" t="s">
        <v>295</v>
      </c>
      <c r="L21" s="263" t="s">
        <v>273</v>
      </c>
      <c r="M21" s="264" t="s">
        <v>274</v>
      </c>
      <c r="N21" s="265" t="s">
        <v>273</v>
      </c>
      <c r="O21" s="263" t="s">
        <v>274</v>
      </c>
      <c r="P21" s="263" t="s">
        <v>273</v>
      </c>
      <c r="Q21" s="263" t="s">
        <v>274</v>
      </c>
      <c r="R21" s="263" t="s">
        <v>273</v>
      </c>
      <c r="S21" s="263" t="s">
        <v>274</v>
      </c>
      <c r="T21" s="263" t="s">
        <v>273</v>
      </c>
      <c r="U21" s="263" t="s">
        <v>295</v>
      </c>
      <c r="V21" s="263" t="s">
        <v>273</v>
      </c>
      <c r="W21" s="263" t="s">
        <v>274</v>
      </c>
      <c r="X21" s="263" t="s">
        <v>273</v>
      </c>
      <c r="Y21" s="263" t="s">
        <v>295</v>
      </c>
      <c r="Z21" s="263" t="s">
        <v>273</v>
      </c>
      <c r="AA21" s="264" t="s">
        <v>274</v>
      </c>
      <c r="AB21" s="250"/>
      <c r="AC21" s="263" t="s">
        <v>275</v>
      </c>
      <c r="AD21" s="263" t="s">
        <v>274</v>
      </c>
      <c r="AE21" s="263" t="s">
        <v>275</v>
      </c>
      <c r="AF21" s="263" t="s">
        <v>274</v>
      </c>
      <c r="AG21" s="263" t="s">
        <v>275</v>
      </c>
      <c r="AH21" s="263" t="s">
        <v>274</v>
      </c>
      <c r="AI21" s="263" t="s">
        <v>275</v>
      </c>
      <c r="AJ21" s="264" t="s">
        <v>274</v>
      </c>
      <c r="AK21" s="265" t="s">
        <v>275</v>
      </c>
      <c r="AL21" s="263" t="s">
        <v>274</v>
      </c>
      <c r="AM21" s="263" t="s">
        <v>275</v>
      </c>
      <c r="AN21" s="263"/>
      <c r="AO21" s="264" t="s">
        <v>274</v>
      </c>
      <c r="AP21" s="264"/>
    </row>
    <row r="22" customFormat="false" ht="27" hidden="false" customHeight="true" outlineLevel="0" collapsed="false">
      <c r="A22" s="250"/>
      <c r="B22" s="267" t="s">
        <v>278</v>
      </c>
      <c r="C22" s="263" t="s">
        <v>104</v>
      </c>
      <c r="D22" s="263" t="s">
        <v>105</v>
      </c>
      <c r="E22" s="263" t="s">
        <v>278</v>
      </c>
      <c r="F22" s="263" t="s">
        <v>104</v>
      </c>
      <c r="G22" s="263" t="s">
        <v>105</v>
      </c>
      <c r="H22" s="263"/>
      <c r="I22" s="263"/>
      <c r="J22" s="263"/>
      <c r="K22" s="263"/>
      <c r="L22" s="263"/>
      <c r="M22" s="264"/>
      <c r="N22" s="265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4"/>
      <c r="AB22" s="250"/>
      <c r="AC22" s="263"/>
      <c r="AD22" s="263"/>
      <c r="AE22" s="263"/>
      <c r="AF22" s="263"/>
      <c r="AG22" s="263"/>
      <c r="AH22" s="263"/>
      <c r="AI22" s="263"/>
      <c r="AJ22" s="264"/>
      <c r="AK22" s="265"/>
      <c r="AL22" s="263"/>
      <c r="AM22" s="263"/>
      <c r="AN22" s="263"/>
      <c r="AO22" s="264"/>
      <c r="AP22" s="264"/>
    </row>
    <row r="23" s="303" customFormat="true" ht="35.1" hidden="false" customHeight="true" outlineLevel="0" collapsed="false">
      <c r="A23" s="297" t="s">
        <v>71</v>
      </c>
      <c r="B23" s="271" t="n">
        <v>6</v>
      </c>
      <c r="C23" s="271" t="n">
        <v>2</v>
      </c>
      <c r="D23" s="271" t="n">
        <v>4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98" t="n">
        <v>0</v>
      </c>
      <c r="L23" s="271" t="n">
        <v>0</v>
      </c>
      <c r="M23" s="298" t="n">
        <v>0</v>
      </c>
      <c r="N23" s="271" t="n">
        <v>0</v>
      </c>
      <c r="O23" s="298" t="n">
        <v>0</v>
      </c>
      <c r="P23" s="271" t="n">
        <v>1</v>
      </c>
      <c r="Q23" s="298" t="n">
        <v>0</v>
      </c>
      <c r="R23" s="298" t="n">
        <v>0</v>
      </c>
      <c r="S23" s="298" t="n">
        <v>0</v>
      </c>
      <c r="T23" s="298" t="n">
        <v>0</v>
      </c>
      <c r="U23" s="298" t="n">
        <v>0</v>
      </c>
      <c r="V23" s="298" t="n">
        <v>3</v>
      </c>
      <c r="W23" s="298" t="n">
        <v>0</v>
      </c>
      <c r="X23" s="298" t="n">
        <v>0</v>
      </c>
      <c r="Y23" s="298" t="n">
        <v>0</v>
      </c>
      <c r="Z23" s="298" t="n">
        <v>2</v>
      </c>
      <c r="AA23" s="298" t="n">
        <v>0</v>
      </c>
      <c r="AB23" s="297" t="s">
        <v>71</v>
      </c>
      <c r="AC23" s="299" t="n">
        <v>2</v>
      </c>
      <c r="AD23" s="271" t="n">
        <v>0</v>
      </c>
      <c r="AE23" s="300" t="n">
        <v>0</v>
      </c>
      <c r="AF23" s="300" t="n">
        <v>0</v>
      </c>
      <c r="AG23" s="300" t="n">
        <v>0</v>
      </c>
      <c r="AH23" s="300" t="n">
        <v>0</v>
      </c>
      <c r="AI23" s="300" t="n">
        <v>1</v>
      </c>
      <c r="AJ23" s="300" t="n">
        <v>0</v>
      </c>
      <c r="AK23" s="301" t="n">
        <v>1</v>
      </c>
      <c r="AL23" s="301" t="n">
        <v>0</v>
      </c>
      <c r="AM23" s="302" t="n">
        <v>1</v>
      </c>
      <c r="AN23" s="302"/>
      <c r="AO23" s="270" t="n">
        <v>0</v>
      </c>
      <c r="AP23" s="270"/>
    </row>
    <row r="24" s="303" customFormat="true" ht="35.1" hidden="false" customHeight="true" outlineLevel="0" collapsed="false">
      <c r="A24" s="297" t="s">
        <v>72</v>
      </c>
      <c r="B24" s="271" t="n">
        <v>27</v>
      </c>
      <c r="C24" s="271" t="n">
        <v>16</v>
      </c>
      <c r="D24" s="271" t="n">
        <v>11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98" t="n">
        <v>0</v>
      </c>
      <c r="L24" s="271" t="n">
        <v>0</v>
      </c>
      <c r="M24" s="298" t="n">
        <v>0</v>
      </c>
      <c r="N24" s="271" t="n">
        <v>0</v>
      </c>
      <c r="O24" s="298" t="n">
        <v>0</v>
      </c>
      <c r="P24" s="271" t="n">
        <v>0</v>
      </c>
      <c r="Q24" s="298" t="n">
        <v>0</v>
      </c>
      <c r="R24" s="298" t="n">
        <v>0</v>
      </c>
      <c r="S24" s="298" t="n">
        <v>0</v>
      </c>
      <c r="T24" s="298" t="n">
        <v>0</v>
      </c>
      <c r="U24" s="298" t="n">
        <v>0</v>
      </c>
      <c r="V24" s="298" t="n">
        <v>1</v>
      </c>
      <c r="W24" s="298" t="n">
        <v>0</v>
      </c>
      <c r="X24" s="298" t="n">
        <v>0</v>
      </c>
      <c r="Y24" s="298" t="n">
        <v>0</v>
      </c>
      <c r="Z24" s="298" t="n">
        <v>26</v>
      </c>
      <c r="AA24" s="298" t="n">
        <v>0</v>
      </c>
      <c r="AB24" s="297" t="s">
        <v>72</v>
      </c>
      <c r="AC24" s="271" t="n">
        <v>4</v>
      </c>
      <c r="AD24" s="271" t="n">
        <v>0</v>
      </c>
      <c r="AE24" s="300" t="n">
        <v>0</v>
      </c>
      <c r="AF24" s="300" t="n">
        <v>0</v>
      </c>
      <c r="AG24" s="300" t="n">
        <v>0</v>
      </c>
      <c r="AH24" s="300" t="n">
        <v>0</v>
      </c>
      <c r="AI24" s="300" t="n">
        <v>0</v>
      </c>
      <c r="AJ24" s="300" t="n">
        <v>0</v>
      </c>
      <c r="AK24" s="301" t="n">
        <v>0</v>
      </c>
      <c r="AL24" s="301" t="n">
        <v>0</v>
      </c>
      <c r="AM24" s="301" t="n">
        <v>0</v>
      </c>
      <c r="AN24" s="301"/>
      <c r="AO24" s="269" t="n">
        <v>0</v>
      </c>
      <c r="AP24" s="269"/>
    </row>
    <row r="25" s="275" customFormat="true" ht="35.1" hidden="false" customHeight="true" outlineLevel="0" collapsed="false">
      <c r="A25" s="297" t="s">
        <v>73</v>
      </c>
      <c r="B25" s="271" t="n">
        <v>37</v>
      </c>
      <c r="C25" s="271" t="n">
        <v>19</v>
      </c>
      <c r="D25" s="271" t="n">
        <v>18</v>
      </c>
      <c r="E25" s="271" t="n">
        <v>0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98" t="n">
        <v>0</v>
      </c>
      <c r="L25" s="271" t="n">
        <v>0</v>
      </c>
      <c r="M25" s="298" t="n">
        <v>0</v>
      </c>
      <c r="N25" s="271" t="n">
        <v>0</v>
      </c>
      <c r="O25" s="298" t="n">
        <v>0</v>
      </c>
      <c r="P25" s="271" t="n">
        <v>11</v>
      </c>
      <c r="Q25" s="298" t="n">
        <v>0</v>
      </c>
      <c r="R25" s="298" t="n">
        <v>0</v>
      </c>
      <c r="S25" s="298" t="n">
        <v>0</v>
      </c>
      <c r="T25" s="298" t="n">
        <v>0</v>
      </c>
      <c r="U25" s="298" t="n">
        <v>0</v>
      </c>
      <c r="V25" s="298" t="n">
        <v>0</v>
      </c>
      <c r="W25" s="298" t="n">
        <v>0</v>
      </c>
      <c r="X25" s="298" t="n">
        <v>0</v>
      </c>
      <c r="Y25" s="298" t="n">
        <v>0</v>
      </c>
      <c r="Z25" s="298" t="n">
        <v>26</v>
      </c>
      <c r="AA25" s="298" t="n">
        <v>0</v>
      </c>
      <c r="AB25" s="297" t="s">
        <v>73</v>
      </c>
      <c r="AC25" s="271" t="n">
        <v>3</v>
      </c>
      <c r="AD25" s="271" t="n">
        <v>0</v>
      </c>
      <c r="AE25" s="300" t="n">
        <v>0</v>
      </c>
      <c r="AF25" s="300" t="n">
        <v>0</v>
      </c>
      <c r="AG25" s="300" t="n">
        <v>0</v>
      </c>
      <c r="AH25" s="300" t="n">
        <v>0</v>
      </c>
      <c r="AI25" s="300" t="n">
        <v>0</v>
      </c>
      <c r="AJ25" s="300" t="n">
        <v>0</v>
      </c>
      <c r="AK25" s="301" t="n">
        <v>0</v>
      </c>
      <c r="AL25" s="301" t="n">
        <v>0</v>
      </c>
      <c r="AM25" s="301" t="n">
        <v>1</v>
      </c>
      <c r="AN25" s="301"/>
      <c r="AO25" s="269" t="n">
        <v>0</v>
      </c>
      <c r="AP25" s="269"/>
    </row>
    <row r="26" s="303" customFormat="true" ht="35.1" hidden="false" customHeight="true" outlineLevel="0" collapsed="false">
      <c r="A26" s="297" t="s">
        <v>74</v>
      </c>
      <c r="B26" s="271" t="n">
        <v>134</v>
      </c>
      <c r="C26" s="271" t="n">
        <v>75</v>
      </c>
      <c r="D26" s="271" t="n">
        <v>59</v>
      </c>
      <c r="E26" s="271" t="n">
        <v>0</v>
      </c>
      <c r="F26" s="271" t="n">
        <v>0</v>
      </c>
      <c r="G26" s="271" t="n">
        <v>0</v>
      </c>
      <c r="H26" s="271" t="n">
        <v>0</v>
      </c>
      <c r="I26" s="271" t="n">
        <v>0</v>
      </c>
      <c r="J26" s="271" t="n">
        <v>0</v>
      </c>
      <c r="K26" s="298" t="n">
        <v>0</v>
      </c>
      <c r="L26" s="271" t="n">
        <v>0</v>
      </c>
      <c r="M26" s="298" t="n">
        <v>0</v>
      </c>
      <c r="N26" s="271" t="n">
        <v>0</v>
      </c>
      <c r="O26" s="298" t="n">
        <v>0</v>
      </c>
      <c r="P26" s="271" t="n">
        <v>6</v>
      </c>
      <c r="Q26" s="298" t="n">
        <v>0</v>
      </c>
      <c r="R26" s="298" t="n">
        <v>0</v>
      </c>
      <c r="S26" s="298" t="n">
        <v>0</v>
      </c>
      <c r="T26" s="298" t="n">
        <v>0</v>
      </c>
      <c r="U26" s="298" t="n">
        <v>0</v>
      </c>
      <c r="V26" s="298" t="n">
        <v>0</v>
      </c>
      <c r="W26" s="298" t="n">
        <v>0</v>
      </c>
      <c r="X26" s="298" t="n">
        <v>0</v>
      </c>
      <c r="Y26" s="298" t="n">
        <v>0</v>
      </c>
      <c r="Z26" s="298" t="n">
        <v>128</v>
      </c>
      <c r="AA26" s="298" t="n">
        <v>0</v>
      </c>
      <c r="AB26" s="297" t="s">
        <v>74</v>
      </c>
      <c r="AC26" s="271" t="n">
        <v>5</v>
      </c>
      <c r="AD26" s="271" t="n">
        <v>0</v>
      </c>
      <c r="AE26" s="300" t="n">
        <v>0</v>
      </c>
      <c r="AF26" s="300" t="n">
        <v>0</v>
      </c>
      <c r="AG26" s="300" t="n">
        <v>0</v>
      </c>
      <c r="AH26" s="300" t="n">
        <v>0</v>
      </c>
      <c r="AI26" s="300" t="n">
        <v>1</v>
      </c>
      <c r="AJ26" s="300" t="n">
        <v>0</v>
      </c>
      <c r="AK26" s="301" t="n">
        <v>1</v>
      </c>
      <c r="AL26" s="301" t="n">
        <v>0</v>
      </c>
      <c r="AM26" s="301" t="n">
        <v>3</v>
      </c>
      <c r="AN26" s="301"/>
      <c r="AO26" s="269" t="n">
        <v>1</v>
      </c>
      <c r="AP26" s="269"/>
    </row>
    <row r="27" s="275" customFormat="true" ht="35.1" hidden="false" customHeight="true" outlineLevel="0" collapsed="false">
      <c r="A27" s="304" t="s">
        <v>75</v>
      </c>
      <c r="B27" s="279" t="n">
        <v>50</v>
      </c>
      <c r="C27" s="279" t="n">
        <v>27</v>
      </c>
      <c r="D27" s="279" t="n">
        <v>23</v>
      </c>
      <c r="E27" s="279" t="n">
        <v>0</v>
      </c>
      <c r="F27" s="279" t="n">
        <v>0</v>
      </c>
      <c r="G27" s="279" t="n">
        <v>0</v>
      </c>
      <c r="H27" s="279" t="n">
        <v>0</v>
      </c>
      <c r="I27" s="279" t="n">
        <v>0</v>
      </c>
      <c r="J27" s="279" t="n">
        <v>0</v>
      </c>
      <c r="K27" s="305" t="n">
        <v>0</v>
      </c>
      <c r="L27" s="279" t="n">
        <v>0</v>
      </c>
      <c r="M27" s="305" t="n">
        <v>0</v>
      </c>
      <c r="N27" s="279" t="n">
        <v>0</v>
      </c>
      <c r="O27" s="305" t="n">
        <v>0</v>
      </c>
      <c r="P27" s="279" t="n">
        <v>8</v>
      </c>
      <c r="Q27" s="305" t="n">
        <v>0</v>
      </c>
      <c r="R27" s="305" t="n">
        <v>0</v>
      </c>
      <c r="S27" s="305" t="n">
        <v>0</v>
      </c>
      <c r="T27" s="305" t="n">
        <v>0</v>
      </c>
      <c r="U27" s="305" t="n">
        <v>0</v>
      </c>
      <c r="V27" s="305" t="n">
        <v>1</v>
      </c>
      <c r="W27" s="305" t="n">
        <v>0</v>
      </c>
      <c r="X27" s="305" t="n">
        <v>0</v>
      </c>
      <c r="Y27" s="305" t="n">
        <v>0</v>
      </c>
      <c r="Z27" s="305" t="n">
        <v>41</v>
      </c>
      <c r="AA27" s="305" t="n">
        <v>0</v>
      </c>
      <c r="AB27" s="304" t="s">
        <v>75</v>
      </c>
      <c r="AC27" s="279" t="n">
        <v>8</v>
      </c>
      <c r="AD27" s="279" t="n">
        <v>0</v>
      </c>
      <c r="AE27" s="306" t="n">
        <v>0</v>
      </c>
      <c r="AF27" s="306" t="n">
        <v>0</v>
      </c>
      <c r="AG27" s="306" t="n">
        <v>0</v>
      </c>
      <c r="AH27" s="306" t="n">
        <v>0</v>
      </c>
      <c r="AI27" s="306" t="n">
        <v>1</v>
      </c>
      <c r="AJ27" s="306" t="n">
        <v>0</v>
      </c>
      <c r="AK27" s="307" t="n">
        <v>13</v>
      </c>
      <c r="AL27" s="307" t="n">
        <v>0</v>
      </c>
      <c r="AM27" s="307" t="n">
        <v>1</v>
      </c>
      <c r="AN27" s="307"/>
      <c r="AO27" s="278" t="n">
        <v>1</v>
      </c>
      <c r="AP27" s="278"/>
    </row>
    <row r="28" s="308" customFormat="true" ht="14.25" hidden="false" customHeight="true" outlineLevel="0" collapsed="false">
      <c r="AA28" s="74" t="s">
        <v>86</v>
      </c>
      <c r="AP28" s="74" t="s">
        <v>86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56">
    <mergeCell ref="A4:M4"/>
    <mergeCell ref="N4:AA4"/>
    <mergeCell ref="AB4:AJ4"/>
    <mergeCell ref="AK4:AP4"/>
    <mergeCell ref="A7:A11"/>
    <mergeCell ref="B7:M7"/>
    <mergeCell ref="N7:AA7"/>
    <mergeCell ref="AB7:AB11"/>
    <mergeCell ref="AC7:AJ7"/>
    <mergeCell ref="AK7:AP7"/>
    <mergeCell ref="B8:K9"/>
    <mergeCell ref="L8:M9"/>
    <mergeCell ref="N8:O9"/>
    <mergeCell ref="P8:Q9"/>
    <mergeCell ref="R8:S9"/>
    <mergeCell ref="T8:W9"/>
    <mergeCell ref="X8:AA9"/>
    <mergeCell ref="AC8:AH9"/>
    <mergeCell ref="AI8:AJ9"/>
    <mergeCell ref="AK8:AL9"/>
    <mergeCell ref="AM8:AN9"/>
    <mergeCell ref="AO8:AP9"/>
    <mergeCell ref="B10:E10"/>
    <mergeCell ref="F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U11"/>
    <mergeCell ref="V10:W11"/>
    <mergeCell ref="X10:Y11"/>
    <mergeCell ref="Z10:AA11"/>
    <mergeCell ref="AC10:AE10"/>
    <mergeCell ref="AF10:AH10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B11:C11"/>
    <mergeCell ref="F11:G11"/>
    <mergeCell ref="H11:I11"/>
    <mergeCell ref="J11:K11"/>
    <mergeCell ref="B12:C12"/>
    <mergeCell ref="F12:G12"/>
    <mergeCell ref="H12:I12"/>
    <mergeCell ref="J12:K12"/>
    <mergeCell ref="T12:U12"/>
    <mergeCell ref="V12:W12"/>
    <mergeCell ref="X12:Y12"/>
    <mergeCell ref="Z12:AA12"/>
    <mergeCell ref="B13:C13"/>
    <mergeCell ref="F13:G13"/>
    <mergeCell ref="H13:I13"/>
    <mergeCell ref="J13:K13"/>
    <mergeCell ref="T13:U13"/>
    <mergeCell ref="V13:W13"/>
    <mergeCell ref="X13:Y13"/>
    <mergeCell ref="Z13:AA13"/>
    <mergeCell ref="B14:C14"/>
    <mergeCell ref="F14:G14"/>
    <mergeCell ref="H14:I14"/>
    <mergeCell ref="J14:K14"/>
    <mergeCell ref="T14:U14"/>
    <mergeCell ref="V14:W14"/>
    <mergeCell ref="X14:Y14"/>
    <mergeCell ref="Z14:AA14"/>
    <mergeCell ref="B15:C15"/>
    <mergeCell ref="F15:G15"/>
    <mergeCell ref="H15:I15"/>
    <mergeCell ref="J15:K15"/>
    <mergeCell ref="T15:U15"/>
    <mergeCell ref="V15:W15"/>
    <mergeCell ref="X15:Y15"/>
    <mergeCell ref="Z15:AA15"/>
    <mergeCell ref="B16:C16"/>
    <mergeCell ref="F16:G16"/>
    <mergeCell ref="H16:I16"/>
    <mergeCell ref="J16:K16"/>
    <mergeCell ref="T16:U16"/>
    <mergeCell ref="V16:W16"/>
    <mergeCell ref="X16:Y16"/>
    <mergeCell ref="Z16:AA16"/>
    <mergeCell ref="A18:A22"/>
    <mergeCell ref="B18:M18"/>
    <mergeCell ref="N18:AA18"/>
    <mergeCell ref="AB18:AB22"/>
    <mergeCell ref="AC18:AJ18"/>
    <mergeCell ref="AM18:AP20"/>
    <mergeCell ref="B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C19:AD20"/>
    <mergeCell ref="AE19:AF20"/>
    <mergeCell ref="AG19:AH20"/>
    <mergeCell ref="AI19:AJ20"/>
    <mergeCell ref="AK19:AL20"/>
    <mergeCell ref="B21:D21"/>
    <mergeCell ref="E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N22"/>
    <mergeCell ref="AO21:AP22"/>
    <mergeCell ref="AM23:AN23"/>
    <mergeCell ref="AO23:AP23"/>
    <mergeCell ref="AM24:AN24"/>
    <mergeCell ref="AO24:AP24"/>
    <mergeCell ref="AM25:AN25"/>
    <mergeCell ref="AO25:AP25"/>
    <mergeCell ref="AM26:AN26"/>
    <mergeCell ref="AO26:AP26"/>
    <mergeCell ref="AM27:AN27"/>
    <mergeCell ref="AO27:AP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8.5"/>
    <col collapsed="false" customWidth="true" hidden="false" outlineLevel="0" max="3" min="3" style="21" width="8.62"/>
    <col collapsed="false" customWidth="true" hidden="false" outlineLevel="0" max="5" min="4" style="21" width="7.37"/>
    <col collapsed="false" customWidth="true" hidden="false" outlineLevel="0" max="6" min="6" style="21" width="11.87"/>
    <col collapsed="false" customWidth="true" hidden="false" outlineLevel="0" max="7" min="7" style="22" width="7.74"/>
    <col collapsed="false" customWidth="true" hidden="false" outlineLevel="0" max="9" min="8" style="21" width="7.74"/>
    <col collapsed="false" customWidth="true" hidden="false" outlineLevel="0" max="10" min="10" style="309" width="9.99"/>
    <col collapsed="false" customWidth="true" hidden="false" outlineLevel="0" max="13" min="11" style="21" width="9.99"/>
    <col collapsed="false" customWidth="true" hidden="false" outlineLevel="0" max="14" min="14" style="21" width="11.62"/>
    <col collapsed="false" customWidth="true" hidden="false" outlineLevel="0" max="15" min="15" style="21" width="14.12"/>
    <col collapsed="false" customWidth="true" hidden="false" outlineLevel="0" max="16" min="16" style="21" width="15.12"/>
    <col collapsed="false" customWidth="false" hidden="false" outlineLevel="0" max="257" min="17" style="21" width="8.99"/>
  </cols>
  <sheetData>
    <row r="1" customFormat="false" ht="11.25" hidden="false" customHeight="true" outlineLevel="0" collapsed="false">
      <c r="A1" s="73"/>
      <c r="B1" s="73"/>
      <c r="C1" s="73"/>
      <c r="D1" s="126"/>
      <c r="E1" s="126"/>
      <c r="F1" s="126"/>
      <c r="G1" s="131"/>
      <c r="H1" s="126"/>
      <c r="I1" s="126"/>
    </row>
    <row r="2" customFormat="false" ht="14.25" hidden="false" customHeight="true" outlineLevel="0" collapsed="false">
      <c r="A2" s="27" t="s">
        <v>296</v>
      </c>
      <c r="B2" s="27"/>
      <c r="C2" s="27"/>
      <c r="D2" s="126"/>
      <c r="E2" s="126"/>
      <c r="F2" s="126"/>
      <c r="G2" s="118"/>
      <c r="H2" s="58"/>
      <c r="I2" s="58"/>
      <c r="P2" s="26" t="s">
        <v>297</v>
      </c>
    </row>
    <row r="3" customFormat="false" ht="13.5" hidden="false" customHeight="true" outlineLevel="0" collapsed="false">
      <c r="A3" s="30"/>
      <c r="B3" s="30"/>
      <c r="C3" s="30"/>
      <c r="D3" s="126"/>
      <c r="E3" s="126"/>
      <c r="F3" s="126"/>
      <c r="G3" s="131"/>
      <c r="H3" s="126"/>
      <c r="I3" s="126"/>
    </row>
    <row r="4" customFormat="false" ht="45" hidden="false" customHeight="true" outlineLevel="0" collapsed="false">
      <c r="A4" s="31" t="s">
        <v>298</v>
      </c>
      <c r="B4" s="31"/>
      <c r="C4" s="31"/>
      <c r="D4" s="31"/>
      <c r="E4" s="31"/>
      <c r="F4" s="31"/>
      <c r="G4" s="31"/>
      <c r="H4" s="31"/>
      <c r="I4" s="31"/>
      <c r="J4" s="310" t="s">
        <v>299</v>
      </c>
      <c r="K4" s="310"/>
      <c r="L4" s="310"/>
      <c r="M4" s="310"/>
      <c r="N4" s="310"/>
      <c r="O4" s="310"/>
      <c r="P4" s="310"/>
    </row>
    <row r="5" customFormat="false" ht="9.75" hidden="false" customHeight="true" outlineLevel="0" collapsed="false">
      <c r="A5" s="311"/>
      <c r="B5" s="311"/>
      <c r="C5" s="311"/>
      <c r="D5" s="311"/>
      <c r="E5" s="311"/>
      <c r="F5" s="311"/>
      <c r="G5" s="311"/>
      <c r="H5" s="311"/>
      <c r="I5" s="311"/>
    </row>
    <row r="6" customFormat="false" ht="9.75" hidden="false" customHeight="true" outlineLevel="0" collapsed="false">
      <c r="A6" s="126"/>
      <c r="B6" s="126"/>
      <c r="C6" s="126"/>
      <c r="D6" s="126"/>
      <c r="E6" s="126"/>
      <c r="F6" s="126"/>
      <c r="G6" s="131"/>
      <c r="H6" s="126"/>
      <c r="I6" s="126"/>
    </row>
    <row r="7" s="76" customFormat="true" ht="14.25" hidden="false" customHeight="true" outlineLevel="0" collapsed="false">
      <c r="A7" s="34" t="s">
        <v>92</v>
      </c>
      <c r="B7" s="34"/>
      <c r="C7" s="34"/>
      <c r="D7" s="73"/>
      <c r="E7" s="73"/>
      <c r="F7" s="73"/>
      <c r="G7" s="206"/>
      <c r="H7" s="312"/>
      <c r="I7" s="73"/>
      <c r="J7" s="313"/>
      <c r="P7" s="80" t="s">
        <v>93</v>
      </c>
    </row>
    <row r="8" s="51" customFormat="true" ht="29.25" hidden="false" customHeight="true" outlineLevel="0" collapsed="false">
      <c r="A8" s="39" t="s">
        <v>53</v>
      </c>
      <c r="B8" s="210" t="s">
        <v>300</v>
      </c>
      <c r="C8" s="314" t="s">
        <v>301</v>
      </c>
      <c r="D8" s="314"/>
      <c r="E8" s="314"/>
      <c r="F8" s="314"/>
      <c r="G8" s="314"/>
      <c r="H8" s="314"/>
      <c r="I8" s="314"/>
      <c r="J8" s="315" t="s">
        <v>302</v>
      </c>
      <c r="K8" s="315"/>
      <c r="L8" s="315"/>
      <c r="M8" s="315"/>
      <c r="N8" s="315"/>
      <c r="O8" s="315"/>
      <c r="P8" s="315"/>
    </row>
    <row r="9" s="51" customFormat="true" ht="32.25" hidden="false" customHeight="true" outlineLevel="0" collapsed="false">
      <c r="A9" s="39"/>
      <c r="B9" s="210"/>
      <c r="C9" s="48" t="s">
        <v>303</v>
      </c>
      <c r="D9" s="50" t="s">
        <v>304</v>
      </c>
      <c r="E9" s="316" t="s">
        <v>305</v>
      </c>
      <c r="F9" s="316"/>
      <c r="G9" s="48" t="s">
        <v>306</v>
      </c>
      <c r="H9" s="317" t="s">
        <v>307</v>
      </c>
      <c r="I9" s="317"/>
      <c r="J9" s="259" t="s">
        <v>308</v>
      </c>
      <c r="K9" s="259"/>
      <c r="L9" s="259"/>
      <c r="M9" s="259"/>
      <c r="N9" s="259"/>
      <c r="O9" s="258" t="s">
        <v>309</v>
      </c>
      <c r="P9" s="258"/>
    </row>
    <row r="10" s="51" customFormat="true" ht="40.5" hidden="false" customHeight="true" outlineLevel="0" collapsed="false">
      <c r="A10" s="39"/>
      <c r="B10" s="210"/>
      <c r="C10" s="48"/>
      <c r="D10" s="50"/>
      <c r="E10" s="318"/>
      <c r="F10" s="48" t="s">
        <v>310</v>
      </c>
      <c r="G10" s="48"/>
      <c r="H10" s="50" t="s">
        <v>104</v>
      </c>
      <c r="I10" s="49" t="s">
        <v>105</v>
      </c>
      <c r="J10" s="319" t="s">
        <v>311</v>
      </c>
      <c r="K10" s="319"/>
      <c r="L10" s="316" t="s">
        <v>312</v>
      </c>
      <c r="M10" s="316"/>
      <c r="N10" s="48" t="s">
        <v>313</v>
      </c>
      <c r="O10" s="48" t="s">
        <v>314</v>
      </c>
      <c r="P10" s="49" t="s">
        <v>315</v>
      </c>
    </row>
    <row r="11" s="51" customFormat="true" ht="39.75" hidden="false" customHeight="true" outlineLevel="0" collapsed="false">
      <c r="A11" s="39"/>
      <c r="B11" s="210"/>
      <c r="C11" s="48"/>
      <c r="D11" s="50"/>
      <c r="E11" s="320"/>
      <c r="F11" s="48"/>
      <c r="G11" s="48"/>
      <c r="H11" s="50"/>
      <c r="I11" s="49"/>
      <c r="J11" s="321"/>
      <c r="K11" s="48" t="s">
        <v>316</v>
      </c>
      <c r="L11" s="322"/>
      <c r="M11" s="48" t="s">
        <v>316</v>
      </c>
      <c r="N11" s="48"/>
      <c r="O11" s="48"/>
      <c r="P11" s="49"/>
    </row>
    <row r="12" s="90" customFormat="true" ht="27" hidden="false" customHeight="true" outlineLevel="0" collapsed="false">
      <c r="A12" s="52" t="s">
        <v>71</v>
      </c>
      <c r="B12" s="96" t="s">
        <v>215</v>
      </c>
      <c r="C12" s="96" t="s">
        <v>215</v>
      </c>
      <c r="D12" s="54" t="n">
        <v>0</v>
      </c>
      <c r="E12" s="54" t="n">
        <v>0</v>
      </c>
      <c r="F12" s="54" t="n">
        <v>0</v>
      </c>
      <c r="G12" s="54" t="n">
        <v>4</v>
      </c>
      <c r="H12" s="54" t="n">
        <v>19</v>
      </c>
      <c r="I12" s="54" t="n">
        <v>24</v>
      </c>
      <c r="J12" s="95" t="n">
        <v>24</v>
      </c>
      <c r="K12" s="95" t="n">
        <v>0</v>
      </c>
      <c r="L12" s="95" t="n">
        <v>19</v>
      </c>
      <c r="M12" s="95" t="n">
        <v>0</v>
      </c>
      <c r="N12" s="95" t="n">
        <v>0</v>
      </c>
      <c r="O12" s="95" t="n">
        <v>37</v>
      </c>
      <c r="P12" s="95" t="n">
        <v>6</v>
      </c>
    </row>
    <row r="13" s="55" customFormat="true" ht="27" hidden="false" customHeight="true" outlineLevel="0" collapsed="false">
      <c r="A13" s="52" t="s">
        <v>72</v>
      </c>
      <c r="B13" s="96" t="s">
        <v>215</v>
      </c>
      <c r="C13" s="96" t="s">
        <v>215</v>
      </c>
      <c r="D13" s="54" t="n">
        <v>0</v>
      </c>
      <c r="E13" s="54" t="n">
        <v>0</v>
      </c>
      <c r="F13" s="54" t="n">
        <v>0</v>
      </c>
      <c r="G13" s="54" t="n">
        <v>1</v>
      </c>
      <c r="H13" s="54" t="n">
        <v>19</v>
      </c>
      <c r="I13" s="54" t="n">
        <v>25</v>
      </c>
      <c r="J13" s="95" t="n">
        <v>25</v>
      </c>
      <c r="K13" s="95" t="n">
        <v>0</v>
      </c>
      <c r="L13" s="95" t="n">
        <v>19</v>
      </c>
      <c r="M13" s="95" t="n">
        <v>0</v>
      </c>
      <c r="N13" s="95" t="n">
        <v>0</v>
      </c>
      <c r="O13" s="95" t="n">
        <v>35</v>
      </c>
      <c r="P13" s="95" t="n">
        <v>9</v>
      </c>
    </row>
    <row r="14" s="92" customFormat="true" ht="27" hidden="false" customHeight="true" outlineLevel="0" collapsed="false">
      <c r="A14" s="52" t="s">
        <v>73</v>
      </c>
      <c r="B14" s="96" t="s">
        <v>215</v>
      </c>
      <c r="C14" s="96" t="s">
        <v>215</v>
      </c>
      <c r="D14" s="54" t="n">
        <v>0</v>
      </c>
      <c r="E14" s="54" t="n">
        <v>0</v>
      </c>
      <c r="F14" s="54" t="n">
        <v>0</v>
      </c>
      <c r="G14" s="54" t="n">
        <v>3</v>
      </c>
      <c r="H14" s="54" t="n">
        <v>17</v>
      </c>
      <c r="I14" s="54" t="n">
        <v>23</v>
      </c>
      <c r="J14" s="95" t="n">
        <v>22</v>
      </c>
      <c r="K14" s="95" t="n">
        <v>0</v>
      </c>
      <c r="L14" s="95" t="n">
        <v>18</v>
      </c>
      <c r="M14" s="95" t="n">
        <v>0</v>
      </c>
      <c r="N14" s="95" t="n">
        <v>0</v>
      </c>
      <c r="O14" s="95" t="n">
        <v>32</v>
      </c>
      <c r="P14" s="95" t="n">
        <v>8</v>
      </c>
    </row>
    <row r="15" s="90" customFormat="true" ht="27" hidden="false" customHeight="true" outlineLevel="0" collapsed="false">
      <c r="A15" s="52" t="s">
        <v>74</v>
      </c>
      <c r="B15" s="146" t="n">
        <v>35</v>
      </c>
      <c r="C15" s="146" t="n">
        <v>35</v>
      </c>
      <c r="D15" s="54" t="n">
        <v>0</v>
      </c>
      <c r="E15" s="54" t="n">
        <v>0</v>
      </c>
      <c r="F15" s="54" t="n">
        <v>0</v>
      </c>
      <c r="G15" s="54" t="n">
        <v>3</v>
      </c>
      <c r="H15" s="54" t="n">
        <v>13</v>
      </c>
      <c r="I15" s="54" t="n">
        <v>22</v>
      </c>
      <c r="J15" s="54" t="n">
        <v>17</v>
      </c>
      <c r="K15" s="54" t="n">
        <v>0</v>
      </c>
      <c r="L15" s="54" t="n">
        <v>18</v>
      </c>
      <c r="M15" s="54" t="n">
        <v>0</v>
      </c>
      <c r="N15" s="54" t="n">
        <v>0</v>
      </c>
      <c r="O15" s="54" t="n">
        <v>21</v>
      </c>
      <c r="P15" s="54" t="n">
        <v>14</v>
      </c>
    </row>
    <row r="16" customFormat="false" ht="27" hidden="false" customHeight="true" outlineLevel="0" collapsed="false">
      <c r="A16" s="59" t="s">
        <v>75</v>
      </c>
      <c r="B16" s="148" t="n">
        <v>34</v>
      </c>
      <c r="C16" s="148" t="n">
        <v>34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12</v>
      </c>
      <c r="I16" s="323" t="n">
        <v>22</v>
      </c>
      <c r="J16" s="323" t="n">
        <v>16</v>
      </c>
      <c r="K16" s="323" t="n">
        <v>0</v>
      </c>
      <c r="L16" s="323" t="n">
        <v>18</v>
      </c>
      <c r="M16" s="54" t="n">
        <v>0</v>
      </c>
      <c r="N16" s="54" t="n">
        <v>0</v>
      </c>
      <c r="O16" s="323" t="n">
        <v>18</v>
      </c>
      <c r="P16" s="323" t="n">
        <v>16</v>
      </c>
    </row>
    <row r="17" customFormat="false" ht="28.5" hidden="false" customHeight="true" outlineLevel="0" collapsed="false">
      <c r="A17" s="59"/>
      <c r="B17" s="148"/>
      <c r="C17" s="148"/>
      <c r="D17" s="323"/>
      <c r="E17" s="323"/>
      <c r="F17" s="323"/>
      <c r="G17" s="323"/>
      <c r="H17" s="323"/>
      <c r="I17" s="323"/>
      <c r="J17" s="95"/>
      <c r="K17" s="95"/>
      <c r="L17" s="95"/>
      <c r="M17" s="95"/>
      <c r="N17" s="95"/>
      <c r="O17" s="95"/>
      <c r="P17" s="95"/>
    </row>
    <row r="18" customFormat="false" ht="29.1" hidden="false" customHeight="true" outlineLevel="0" collapsed="false">
      <c r="A18" s="62" t="s">
        <v>76</v>
      </c>
      <c r="B18" s="324" t="n">
        <v>2</v>
      </c>
      <c r="C18" s="324" t="n">
        <v>2</v>
      </c>
      <c r="D18" s="325" t="n">
        <v>0</v>
      </c>
      <c r="E18" s="325" t="n">
        <v>0</v>
      </c>
      <c r="F18" s="325" t="n">
        <v>0</v>
      </c>
      <c r="G18" s="325" t="n">
        <v>0</v>
      </c>
      <c r="H18" s="95" t="n">
        <v>1</v>
      </c>
      <c r="I18" s="95" t="n">
        <v>1</v>
      </c>
      <c r="J18" s="95" t="n">
        <v>2</v>
      </c>
      <c r="K18" s="325" t="n">
        <v>0</v>
      </c>
      <c r="L18" s="95" t="n">
        <v>0</v>
      </c>
      <c r="M18" s="325" t="n">
        <v>0</v>
      </c>
      <c r="N18" s="325" t="n">
        <v>0</v>
      </c>
      <c r="O18" s="325" t="s">
        <v>215</v>
      </c>
      <c r="P18" s="325" t="s">
        <v>215</v>
      </c>
    </row>
    <row r="19" customFormat="false" ht="29.1" hidden="false" customHeight="true" outlineLevel="0" collapsed="false">
      <c r="A19" s="62" t="s">
        <v>77</v>
      </c>
      <c r="B19" s="326" t="n">
        <v>0</v>
      </c>
      <c r="C19" s="326" t="n">
        <v>0</v>
      </c>
      <c r="D19" s="325" t="n">
        <v>0</v>
      </c>
      <c r="E19" s="325" t="n">
        <v>0</v>
      </c>
      <c r="F19" s="325" t="n">
        <v>0</v>
      </c>
      <c r="G19" s="325" t="n">
        <v>0</v>
      </c>
      <c r="H19" s="95" t="n">
        <v>0</v>
      </c>
      <c r="I19" s="95" t="n">
        <v>0</v>
      </c>
      <c r="J19" s="95" t="n">
        <v>0</v>
      </c>
      <c r="K19" s="325" t="n">
        <v>0</v>
      </c>
      <c r="L19" s="95" t="n">
        <v>0</v>
      </c>
      <c r="M19" s="325" t="n">
        <v>0</v>
      </c>
      <c r="N19" s="325" t="n">
        <v>0</v>
      </c>
      <c r="O19" s="325" t="s">
        <v>215</v>
      </c>
      <c r="P19" s="325" t="s">
        <v>215</v>
      </c>
    </row>
    <row r="20" customFormat="false" ht="29.1" hidden="false" customHeight="true" outlineLevel="0" collapsed="false">
      <c r="A20" s="62" t="s">
        <v>78</v>
      </c>
      <c r="B20" s="324" t="n">
        <v>3</v>
      </c>
      <c r="C20" s="324" t="n">
        <v>3</v>
      </c>
      <c r="D20" s="325" t="n">
        <v>0</v>
      </c>
      <c r="E20" s="325" t="n">
        <v>0</v>
      </c>
      <c r="F20" s="325" t="n">
        <v>0</v>
      </c>
      <c r="G20" s="325" t="n">
        <v>0</v>
      </c>
      <c r="H20" s="95" t="n">
        <v>1</v>
      </c>
      <c r="I20" s="95" t="n">
        <v>2</v>
      </c>
      <c r="J20" s="95" t="n">
        <v>3</v>
      </c>
      <c r="K20" s="325" t="n">
        <v>0</v>
      </c>
      <c r="L20" s="95" t="n">
        <v>0</v>
      </c>
      <c r="M20" s="325" t="n">
        <v>0</v>
      </c>
      <c r="N20" s="325" t="n">
        <v>0</v>
      </c>
      <c r="O20" s="325" t="s">
        <v>215</v>
      </c>
      <c r="P20" s="325" t="s">
        <v>215</v>
      </c>
    </row>
    <row r="21" customFormat="false" ht="29.1" hidden="false" customHeight="true" outlineLevel="0" collapsed="false">
      <c r="A21" s="62" t="s">
        <v>79</v>
      </c>
      <c r="B21" s="324" t="n">
        <v>3</v>
      </c>
      <c r="C21" s="324" t="n">
        <v>3</v>
      </c>
      <c r="D21" s="325" t="n">
        <v>0</v>
      </c>
      <c r="E21" s="325" t="n">
        <v>0</v>
      </c>
      <c r="F21" s="325" t="n">
        <v>0</v>
      </c>
      <c r="G21" s="325" t="n">
        <v>0</v>
      </c>
      <c r="H21" s="95" t="n">
        <v>2</v>
      </c>
      <c r="I21" s="95" t="n">
        <v>1</v>
      </c>
      <c r="J21" s="95" t="n">
        <v>3</v>
      </c>
      <c r="K21" s="325" t="n">
        <v>0</v>
      </c>
      <c r="L21" s="95" t="n">
        <v>0</v>
      </c>
      <c r="M21" s="325" t="n">
        <v>0</v>
      </c>
      <c r="N21" s="325" t="n">
        <v>0</v>
      </c>
      <c r="O21" s="325" t="s">
        <v>215</v>
      </c>
      <c r="P21" s="325" t="s">
        <v>215</v>
      </c>
    </row>
    <row r="22" customFormat="false" ht="29.1" hidden="false" customHeight="true" outlineLevel="0" collapsed="false">
      <c r="A22" s="62" t="s">
        <v>80</v>
      </c>
      <c r="B22" s="324" t="n">
        <v>19</v>
      </c>
      <c r="C22" s="324" t="n">
        <v>19</v>
      </c>
      <c r="D22" s="325" t="n">
        <v>0</v>
      </c>
      <c r="E22" s="325" t="n">
        <v>0</v>
      </c>
      <c r="F22" s="325" t="n">
        <v>0</v>
      </c>
      <c r="G22" s="325" t="n">
        <v>0</v>
      </c>
      <c r="H22" s="95" t="n">
        <v>8</v>
      </c>
      <c r="I22" s="95" t="n">
        <v>11</v>
      </c>
      <c r="J22" s="95" t="n">
        <v>1</v>
      </c>
      <c r="K22" s="325" t="n">
        <v>0</v>
      </c>
      <c r="L22" s="95" t="n">
        <v>18</v>
      </c>
      <c r="M22" s="325" t="n">
        <v>0</v>
      </c>
      <c r="N22" s="325" t="n">
        <v>0</v>
      </c>
      <c r="O22" s="325" t="s">
        <v>215</v>
      </c>
      <c r="P22" s="325" t="s">
        <v>215</v>
      </c>
    </row>
    <row r="23" customFormat="false" ht="29.1" hidden="false" customHeight="true" outlineLevel="0" collapsed="false">
      <c r="A23" s="62" t="s">
        <v>81</v>
      </c>
      <c r="B23" s="324" t="n">
        <v>2</v>
      </c>
      <c r="C23" s="324" t="n">
        <v>2</v>
      </c>
      <c r="D23" s="325" t="n">
        <v>0</v>
      </c>
      <c r="E23" s="325" t="n">
        <v>0</v>
      </c>
      <c r="F23" s="325" t="n">
        <v>0</v>
      </c>
      <c r="G23" s="325" t="n">
        <v>0</v>
      </c>
      <c r="H23" s="95" t="n">
        <v>0</v>
      </c>
      <c r="I23" s="95" t="n">
        <v>2</v>
      </c>
      <c r="J23" s="95" t="n">
        <v>2</v>
      </c>
      <c r="K23" s="325" t="n">
        <v>0</v>
      </c>
      <c r="L23" s="95" t="n">
        <v>0</v>
      </c>
      <c r="M23" s="325" t="n">
        <v>0</v>
      </c>
      <c r="N23" s="325" t="n">
        <v>0</v>
      </c>
      <c r="O23" s="325" t="s">
        <v>215</v>
      </c>
      <c r="P23" s="325" t="s">
        <v>215</v>
      </c>
    </row>
    <row r="24" customFormat="false" ht="29.1" hidden="false" customHeight="true" outlineLevel="0" collapsed="false">
      <c r="A24" s="62" t="s">
        <v>82</v>
      </c>
      <c r="B24" s="324" t="n">
        <v>1</v>
      </c>
      <c r="C24" s="324" t="n">
        <v>1</v>
      </c>
      <c r="D24" s="325" t="n">
        <v>0</v>
      </c>
      <c r="E24" s="325" t="n">
        <v>0</v>
      </c>
      <c r="F24" s="325" t="n">
        <v>0</v>
      </c>
      <c r="G24" s="325" t="n">
        <v>0</v>
      </c>
      <c r="H24" s="95" t="n">
        <v>0</v>
      </c>
      <c r="I24" s="95" t="n">
        <v>1</v>
      </c>
      <c r="J24" s="95" t="n">
        <v>1</v>
      </c>
      <c r="K24" s="325" t="n">
        <v>0</v>
      </c>
      <c r="L24" s="95" t="n">
        <v>0</v>
      </c>
      <c r="M24" s="325" t="n">
        <v>0</v>
      </c>
      <c r="N24" s="325" t="n">
        <v>0</v>
      </c>
      <c r="O24" s="325" t="s">
        <v>215</v>
      </c>
      <c r="P24" s="325" t="s">
        <v>215</v>
      </c>
    </row>
    <row r="25" customFormat="false" ht="29.1" hidden="false" customHeight="true" outlineLevel="0" collapsed="false">
      <c r="A25" s="62" t="s">
        <v>83</v>
      </c>
      <c r="B25" s="324" t="n">
        <v>2</v>
      </c>
      <c r="C25" s="324" t="n">
        <v>2</v>
      </c>
      <c r="D25" s="325" t="n">
        <v>0</v>
      </c>
      <c r="E25" s="325" t="n">
        <v>0</v>
      </c>
      <c r="F25" s="325" t="n">
        <v>0</v>
      </c>
      <c r="G25" s="325" t="n">
        <v>0</v>
      </c>
      <c r="H25" s="95" t="n">
        <v>0</v>
      </c>
      <c r="I25" s="95" t="n">
        <v>2</v>
      </c>
      <c r="J25" s="95" t="n">
        <v>2</v>
      </c>
      <c r="K25" s="325" t="n">
        <v>0</v>
      </c>
      <c r="L25" s="95" t="n">
        <v>0</v>
      </c>
      <c r="M25" s="325" t="n">
        <v>0</v>
      </c>
      <c r="N25" s="325" t="n">
        <v>0</v>
      </c>
      <c r="O25" s="325" t="s">
        <v>215</v>
      </c>
      <c r="P25" s="325" t="s">
        <v>215</v>
      </c>
    </row>
    <row r="26" customFormat="false" ht="29.1" hidden="false" customHeight="true" outlineLevel="0" collapsed="false">
      <c r="A26" s="65" t="s">
        <v>84</v>
      </c>
      <c r="B26" s="327" t="n">
        <v>2</v>
      </c>
      <c r="C26" s="327" t="n">
        <v>2</v>
      </c>
      <c r="D26" s="328" t="n">
        <v>0</v>
      </c>
      <c r="E26" s="328" t="n">
        <v>0</v>
      </c>
      <c r="F26" s="328" t="n">
        <v>0</v>
      </c>
      <c r="G26" s="328" t="n">
        <v>0</v>
      </c>
      <c r="H26" s="97" t="n">
        <v>0</v>
      </c>
      <c r="I26" s="97" t="n">
        <v>2</v>
      </c>
      <c r="J26" s="97" t="n">
        <v>2</v>
      </c>
      <c r="K26" s="328" t="n">
        <v>0</v>
      </c>
      <c r="L26" s="97" t="n">
        <v>0</v>
      </c>
      <c r="M26" s="328" t="n">
        <v>0</v>
      </c>
      <c r="N26" s="328" t="n">
        <v>0</v>
      </c>
      <c r="O26" s="328" t="s">
        <v>215</v>
      </c>
      <c r="P26" s="328" t="s">
        <v>215</v>
      </c>
    </row>
    <row r="27" customFormat="false" ht="14.25" hidden="false" customHeight="true" outlineLevel="0" collapsed="false">
      <c r="A27" s="34" t="s">
        <v>317</v>
      </c>
      <c r="B27" s="34"/>
      <c r="C27" s="34"/>
      <c r="D27" s="73"/>
      <c r="E27" s="24"/>
      <c r="F27" s="24"/>
      <c r="P27" s="74" t="s">
        <v>86</v>
      </c>
    </row>
    <row r="28" customFormat="false" ht="14.25" hidden="false" customHeight="false" outlineLevel="0" collapsed="false">
      <c r="A28" s="35" t="s">
        <v>318</v>
      </c>
    </row>
  </sheetData>
  <mergeCells count="21">
    <mergeCell ref="A4:I4"/>
    <mergeCell ref="J4:P4"/>
    <mergeCell ref="A8:A11"/>
    <mergeCell ref="B8:B11"/>
    <mergeCell ref="C8:I8"/>
    <mergeCell ref="J8:P8"/>
    <mergeCell ref="C9:C11"/>
    <mergeCell ref="D9:D11"/>
    <mergeCell ref="E9:F9"/>
    <mergeCell ref="G9:G11"/>
    <mergeCell ref="H9:I9"/>
    <mergeCell ref="J9:N9"/>
    <mergeCell ref="O9:P9"/>
    <mergeCell ref="F10:F11"/>
    <mergeCell ref="H10:H11"/>
    <mergeCell ref="I10:I11"/>
    <mergeCell ref="J10:K10"/>
    <mergeCell ref="L10:M10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AF20" activeCellId="0" sqref="A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2.75"/>
    <col collapsed="false" customWidth="true" hidden="false" outlineLevel="0" max="3" min="2" style="245" width="4.87"/>
    <col collapsed="false" customWidth="true" hidden="false" outlineLevel="0" max="4" min="4" style="245" width="5.5"/>
    <col collapsed="false" customWidth="true" hidden="false" outlineLevel="0" max="5" min="5" style="245" width="5.24"/>
    <col collapsed="false" customWidth="true" hidden="false" outlineLevel="0" max="6" min="6" style="245" width="5.11"/>
    <col collapsed="false" customWidth="true" hidden="false" outlineLevel="0" max="7" min="7" style="245" width="6.36"/>
    <col collapsed="false" customWidth="true" hidden="false" outlineLevel="0" max="8" min="8" style="245" width="8.36"/>
    <col collapsed="false" customWidth="true" hidden="false" outlineLevel="0" max="9" min="9" style="245" width="7.62"/>
    <col collapsed="false" customWidth="true" hidden="false" outlineLevel="0" max="10" min="10" style="245" width="7.12"/>
    <col collapsed="false" customWidth="true" hidden="false" outlineLevel="0" max="11" min="11" style="245" width="7.24"/>
    <col collapsed="false" customWidth="true" hidden="false" outlineLevel="0" max="12" min="12" style="245" width="4.75"/>
    <col collapsed="false" customWidth="true" hidden="false" outlineLevel="0" max="13" min="13" style="245" width="5.5"/>
    <col collapsed="false" customWidth="true" hidden="false" outlineLevel="0" max="14" min="14" style="245" width="5.11"/>
    <col collapsed="false" customWidth="true" hidden="false" outlineLevel="0" max="15" min="15" style="245" width="6.24"/>
    <col collapsed="false" customWidth="true" hidden="false" outlineLevel="0" max="16" min="16" style="245" width="4.5"/>
    <col collapsed="false" customWidth="true" hidden="false" outlineLevel="0" max="17" min="17" style="245" width="4.12"/>
    <col collapsed="false" customWidth="true" hidden="false" outlineLevel="0" max="18" min="18" style="245" width="6.24"/>
    <col collapsed="false" customWidth="true" hidden="false" outlineLevel="0" max="20" min="19" style="245" width="7.99"/>
    <col collapsed="false" customWidth="true" hidden="false" outlineLevel="0" max="21" min="21" style="245" width="5.62"/>
    <col collapsed="false" customWidth="true" hidden="false" outlineLevel="0" max="22" min="22" style="245" width="5.11"/>
    <col collapsed="false" customWidth="true" hidden="false" outlineLevel="0" max="23" min="23" style="245" width="6.12"/>
    <col collapsed="false" customWidth="true" hidden="false" outlineLevel="0" max="25" min="24" style="245" width="7.62"/>
    <col collapsed="false" customWidth="true" hidden="false" outlineLevel="0" max="26" min="26" style="245" width="11.87"/>
    <col collapsed="false" customWidth="true" hidden="false" outlineLevel="0" max="27" min="27" style="245" width="6.99"/>
    <col collapsed="false" customWidth="true" hidden="false" outlineLevel="0" max="31" min="28" style="245" width="6.87"/>
    <col collapsed="false" customWidth="true" hidden="false" outlineLevel="0" max="32" min="32" style="245" width="4.12"/>
    <col collapsed="false" customWidth="true" hidden="false" outlineLevel="0" max="33" min="33" style="245" width="4.62"/>
    <col collapsed="false" customWidth="true" hidden="false" outlineLevel="0" max="34" min="34" style="245" width="5.11"/>
    <col collapsed="false" customWidth="true" hidden="false" outlineLevel="0" max="36" min="35" style="245" width="6.87"/>
    <col collapsed="false" customWidth="true" hidden="false" outlineLevel="0" max="37" min="37" style="245" width="6.12"/>
    <col collapsed="false" customWidth="false" hidden="false" outlineLevel="0" max="257" min="38" style="24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319</v>
      </c>
      <c r="L2" s="26"/>
      <c r="Y2" s="26" t="s">
        <v>320</v>
      </c>
      <c r="Z2" s="27" t="s">
        <v>321</v>
      </c>
      <c r="AJ2" s="26"/>
      <c r="AK2" s="26"/>
    </row>
    <row r="3" customFormat="false" ht="13.5" hidden="false" customHeight="true" outlineLevel="0" collapsed="false"/>
    <row r="4" customFormat="false" ht="22.5" hidden="false" customHeight="true" outlineLevel="0" collapsed="false">
      <c r="A4" s="32" t="s">
        <v>32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9" t="s">
        <v>323</v>
      </c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30" t="s">
        <v>324</v>
      </c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</row>
    <row r="6" customFormat="false" ht="14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209"/>
      <c r="N6" s="209"/>
      <c r="O6" s="209"/>
      <c r="P6" s="209"/>
      <c r="Q6" s="209"/>
      <c r="R6" s="209"/>
      <c r="S6" s="209"/>
      <c r="Z6" s="32"/>
    </row>
    <row r="7" s="331" customFormat="true" ht="14.25" hidden="false" customHeight="true" outlineLevel="0" collapsed="false">
      <c r="A7" s="34" t="s">
        <v>32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206"/>
      <c r="M7" s="73"/>
      <c r="N7" s="73"/>
      <c r="O7" s="73"/>
      <c r="P7" s="73"/>
      <c r="Q7" s="73"/>
      <c r="R7" s="73"/>
      <c r="Y7" s="80" t="s">
        <v>326</v>
      </c>
      <c r="Z7" s="34" t="s">
        <v>325</v>
      </c>
      <c r="AK7" s="80" t="s">
        <v>326</v>
      </c>
    </row>
    <row r="8" customFormat="false" ht="30.75" hidden="false" customHeight="true" outlineLevel="0" collapsed="false">
      <c r="A8" s="39" t="s">
        <v>53</v>
      </c>
      <c r="B8" s="332" t="s">
        <v>327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3" t="s">
        <v>328</v>
      </c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9" t="s">
        <v>53</v>
      </c>
      <c r="AA8" s="42" t="s">
        <v>329</v>
      </c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24.75" hidden="false" customHeight="true" outlineLevel="0" collapsed="false">
      <c r="A9" s="39"/>
      <c r="B9" s="334" t="s">
        <v>94</v>
      </c>
      <c r="C9" s="334"/>
      <c r="D9" s="334"/>
      <c r="E9" s="335" t="s">
        <v>330</v>
      </c>
      <c r="F9" s="336"/>
      <c r="G9" s="337" t="s">
        <v>331</v>
      </c>
      <c r="H9" s="337"/>
      <c r="I9" s="337"/>
      <c r="J9" s="337"/>
      <c r="K9" s="338" t="s">
        <v>332</v>
      </c>
      <c r="L9" s="339" t="s">
        <v>333</v>
      </c>
      <c r="M9" s="340" t="s">
        <v>94</v>
      </c>
      <c r="N9" s="340"/>
      <c r="O9" s="340"/>
      <c r="P9" s="260" t="s">
        <v>334</v>
      </c>
      <c r="Q9" s="260"/>
      <c r="R9" s="260"/>
      <c r="S9" s="260"/>
      <c r="T9" s="260"/>
      <c r="U9" s="341" t="s">
        <v>335</v>
      </c>
      <c r="V9" s="341"/>
      <c r="W9" s="341"/>
      <c r="X9" s="341"/>
      <c r="Y9" s="341"/>
      <c r="Z9" s="39"/>
      <c r="AA9" s="316" t="s">
        <v>336</v>
      </c>
      <c r="AB9" s="316"/>
      <c r="AC9" s="316"/>
      <c r="AD9" s="316"/>
      <c r="AE9" s="316"/>
      <c r="AF9" s="342" t="s">
        <v>337</v>
      </c>
      <c r="AG9" s="342"/>
      <c r="AH9" s="342"/>
      <c r="AI9" s="342"/>
      <c r="AJ9" s="342"/>
      <c r="AK9" s="343" t="s">
        <v>338</v>
      </c>
    </row>
    <row r="10" customFormat="false" ht="34.5" hidden="false" customHeight="true" outlineLevel="0" collapsed="false">
      <c r="A10" s="39"/>
      <c r="B10" s="334"/>
      <c r="C10" s="334"/>
      <c r="D10" s="334"/>
      <c r="E10" s="335"/>
      <c r="F10" s="344"/>
      <c r="G10" s="345" t="s">
        <v>339</v>
      </c>
      <c r="H10" s="345" t="s">
        <v>340</v>
      </c>
      <c r="I10" s="345" t="s">
        <v>341</v>
      </c>
      <c r="J10" s="346" t="s">
        <v>342</v>
      </c>
      <c r="K10" s="338"/>
      <c r="L10" s="339"/>
      <c r="M10" s="340"/>
      <c r="N10" s="340"/>
      <c r="O10" s="340"/>
      <c r="P10" s="347"/>
      <c r="Q10" s="348" t="s">
        <v>94</v>
      </c>
      <c r="R10" s="348"/>
      <c r="S10" s="140" t="s">
        <v>343</v>
      </c>
      <c r="T10" s="140" t="s">
        <v>344</v>
      </c>
      <c r="U10" s="316" t="s">
        <v>94</v>
      </c>
      <c r="V10" s="316"/>
      <c r="W10" s="316"/>
      <c r="X10" s="48" t="s">
        <v>345</v>
      </c>
      <c r="Y10" s="49" t="s">
        <v>344</v>
      </c>
      <c r="Z10" s="39"/>
      <c r="AA10" s="316" t="s">
        <v>94</v>
      </c>
      <c r="AB10" s="316"/>
      <c r="AC10" s="316"/>
      <c r="AD10" s="349" t="s">
        <v>346</v>
      </c>
      <c r="AE10" s="48" t="s">
        <v>347</v>
      </c>
      <c r="AF10" s="316" t="s">
        <v>94</v>
      </c>
      <c r="AG10" s="316"/>
      <c r="AH10" s="316"/>
      <c r="AI10" s="48" t="s">
        <v>348</v>
      </c>
      <c r="AJ10" s="48" t="s">
        <v>349</v>
      </c>
      <c r="AK10" s="343"/>
    </row>
    <row r="11" customFormat="false" ht="14.25" hidden="false" customHeight="true" outlineLevel="0" collapsed="false">
      <c r="A11" s="39"/>
      <c r="B11" s="350"/>
      <c r="C11" s="335" t="s">
        <v>104</v>
      </c>
      <c r="D11" s="335" t="s">
        <v>105</v>
      </c>
      <c r="E11" s="335"/>
      <c r="F11" s="344"/>
      <c r="G11" s="345"/>
      <c r="H11" s="345"/>
      <c r="I11" s="345"/>
      <c r="J11" s="346"/>
      <c r="K11" s="338"/>
      <c r="L11" s="339"/>
      <c r="M11" s="351"/>
      <c r="N11" s="335" t="s">
        <v>104</v>
      </c>
      <c r="O11" s="335" t="s">
        <v>105</v>
      </c>
      <c r="P11" s="138"/>
      <c r="Q11" s="335" t="s">
        <v>104</v>
      </c>
      <c r="R11" s="335" t="s">
        <v>105</v>
      </c>
      <c r="S11" s="140"/>
      <c r="T11" s="140"/>
      <c r="U11" s="138"/>
      <c r="V11" s="48" t="s">
        <v>104</v>
      </c>
      <c r="W11" s="48" t="s">
        <v>105</v>
      </c>
      <c r="X11" s="48"/>
      <c r="Y11" s="49"/>
      <c r="Z11" s="39"/>
      <c r="AA11" s="138"/>
      <c r="AB11" s="48" t="s">
        <v>104</v>
      </c>
      <c r="AC11" s="48" t="s">
        <v>105</v>
      </c>
      <c r="AD11" s="349"/>
      <c r="AE11" s="349"/>
      <c r="AF11" s="138"/>
      <c r="AG11" s="48" t="s">
        <v>104</v>
      </c>
      <c r="AH11" s="48" t="s">
        <v>105</v>
      </c>
      <c r="AI11" s="48"/>
      <c r="AJ11" s="48"/>
      <c r="AK11" s="343"/>
    </row>
    <row r="12" customFormat="false" ht="28.5" hidden="false" customHeight="true" outlineLevel="0" collapsed="false">
      <c r="A12" s="39"/>
      <c r="B12" s="352"/>
      <c r="C12" s="335"/>
      <c r="D12" s="335"/>
      <c r="E12" s="335"/>
      <c r="F12" s="353"/>
      <c r="G12" s="345"/>
      <c r="H12" s="345"/>
      <c r="I12" s="345"/>
      <c r="J12" s="346"/>
      <c r="K12" s="338"/>
      <c r="L12" s="339"/>
      <c r="M12" s="354"/>
      <c r="N12" s="335"/>
      <c r="O12" s="335"/>
      <c r="P12" s="144"/>
      <c r="Q12" s="335"/>
      <c r="R12" s="335"/>
      <c r="S12" s="140"/>
      <c r="T12" s="140"/>
      <c r="U12" s="144"/>
      <c r="V12" s="48"/>
      <c r="W12" s="48"/>
      <c r="X12" s="48"/>
      <c r="Y12" s="49"/>
      <c r="Z12" s="39"/>
      <c r="AA12" s="144"/>
      <c r="AB12" s="48"/>
      <c r="AC12" s="48"/>
      <c r="AD12" s="48"/>
      <c r="AE12" s="48"/>
      <c r="AF12" s="144"/>
      <c r="AG12" s="48"/>
      <c r="AH12" s="48"/>
      <c r="AI12" s="48"/>
      <c r="AJ12" s="48"/>
      <c r="AK12" s="343"/>
    </row>
    <row r="13" s="356" customFormat="true" ht="30" hidden="false" customHeight="true" outlineLevel="0" collapsed="false">
      <c r="A13" s="52" t="s">
        <v>71</v>
      </c>
      <c r="B13" s="196" t="n">
        <v>64</v>
      </c>
      <c r="C13" s="185" t="n">
        <v>30</v>
      </c>
      <c r="D13" s="185" t="n">
        <v>34</v>
      </c>
      <c r="E13" s="196" t="n">
        <v>51</v>
      </c>
      <c r="F13" s="196" t="n">
        <v>13</v>
      </c>
      <c r="G13" s="196" t="n">
        <v>12</v>
      </c>
      <c r="H13" s="196" t="n">
        <v>1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64</v>
      </c>
      <c r="N13" s="196" t="n">
        <v>36</v>
      </c>
      <c r="O13" s="196" t="n">
        <v>28</v>
      </c>
      <c r="P13" s="196" t="n">
        <v>62</v>
      </c>
      <c r="Q13" s="355" t="s">
        <v>215</v>
      </c>
      <c r="R13" s="355" t="s">
        <v>215</v>
      </c>
      <c r="S13" s="196" t="n">
        <v>62</v>
      </c>
      <c r="T13" s="196" t="n">
        <v>0</v>
      </c>
      <c r="U13" s="196" t="n">
        <v>2</v>
      </c>
      <c r="V13" s="196" t="n">
        <v>1</v>
      </c>
      <c r="W13" s="196" t="n">
        <v>1</v>
      </c>
      <c r="X13" s="196" t="n">
        <v>2</v>
      </c>
      <c r="Y13" s="196" t="n">
        <v>0</v>
      </c>
      <c r="Z13" s="52" t="s">
        <v>71</v>
      </c>
      <c r="AA13" s="196" t="n">
        <v>307</v>
      </c>
      <c r="AB13" s="196" t="n">
        <v>137</v>
      </c>
      <c r="AC13" s="196" t="n">
        <v>170</v>
      </c>
      <c r="AD13" s="196" t="n">
        <v>100</v>
      </c>
      <c r="AE13" s="196" t="n">
        <v>207</v>
      </c>
      <c r="AF13" s="196" t="n">
        <v>16</v>
      </c>
      <c r="AG13" s="196" t="n">
        <v>8</v>
      </c>
      <c r="AH13" s="196" t="n">
        <v>8</v>
      </c>
      <c r="AI13" s="196" t="n">
        <v>8</v>
      </c>
      <c r="AJ13" s="196" t="n">
        <v>8</v>
      </c>
      <c r="AK13" s="196" t="n">
        <v>0</v>
      </c>
    </row>
    <row r="14" s="357" customFormat="true" ht="30" hidden="false" customHeight="true" outlineLevel="0" collapsed="false">
      <c r="A14" s="52" t="s">
        <v>72</v>
      </c>
      <c r="B14" s="196" t="n">
        <v>79</v>
      </c>
      <c r="C14" s="185" t="n">
        <v>42</v>
      </c>
      <c r="D14" s="185" t="n">
        <v>37</v>
      </c>
      <c r="E14" s="196" t="n">
        <v>76</v>
      </c>
      <c r="F14" s="196" t="n">
        <v>3</v>
      </c>
      <c r="G14" s="196" t="n">
        <v>3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43</v>
      </c>
      <c r="N14" s="196" t="n">
        <v>18</v>
      </c>
      <c r="O14" s="196" t="n">
        <v>25</v>
      </c>
      <c r="P14" s="196" t="n">
        <v>43</v>
      </c>
      <c r="Q14" s="355" t="s">
        <v>215</v>
      </c>
      <c r="R14" s="355" t="s">
        <v>215</v>
      </c>
      <c r="S14" s="196" t="n">
        <v>43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52" t="s">
        <v>72</v>
      </c>
      <c r="AA14" s="196" t="n">
        <v>4052</v>
      </c>
      <c r="AB14" s="196" t="n">
        <v>1880</v>
      </c>
      <c r="AC14" s="196" t="n">
        <v>2172</v>
      </c>
      <c r="AD14" s="196" t="n">
        <v>3861</v>
      </c>
      <c r="AE14" s="196" t="n">
        <v>191</v>
      </c>
      <c r="AF14" s="196" t="n">
        <v>13</v>
      </c>
      <c r="AG14" s="196" t="n">
        <v>6</v>
      </c>
      <c r="AH14" s="196" t="n">
        <v>7</v>
      </c>
      <c r="AI14" s="196" t="n">
        <v>2</v>
      </c>
      <c r="AJ14" s="196" t="n">
        <v>11</v>
      </c>
      <c r="AK14" s="196" t="n">
        <v>0</v>
      </c>
    </row>
    <row r="15" s="356" customFormat="true" ht="30" hidden="false" customHeight="true" outlineLevel="0" collapsed="false">
      <c r="A15" s="52" t="s">
        <v>73</v>
      </c>
      <c r="B15" s="196" t="n">
        <v>110</v>
      </c>
      <c r="C15" s="185" t="n">
        <v>54</v>
      </c>
      <c r="D15" s="185" t="n">
        <v>56</v>
      </c>
      <c r="E15" s="196" t="n">
        <v>81</v>
      </c>
      <c r="F15" s="196" t="n">
        <v>2</v>
      </c>
      <c r="G15" s="196" t="n">
        <v>2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27</v>
      </c>
      <c r="M15" s="196" t="n">
        <v>161</v>
      </c>
      <c r="N15" s="196" t="n">
        <v>72</v>
      </c>
      <c r="O15" s="196" t="n">
        <v>89</v>
      </c>
      <c r="P15" s="196" t="n">
        <v>41</v>
      </c>
      <c r="Q15" s="355" t="s">
        <v>215</v>
      </c>
      <c r="R15" s="355" t="s">
        <v>215</v>
      </c>
      <c r="S15" s="196" t="n">
        <v>41</v>
      </c>
      <c r="T15" s="196" t="n">
        <v>0</v>
      </c>
      <c r="U15" s="196" t="n">
        <v>120</v>
      </c>
      <c r="V15" s="196" t="n">
        <v>54</v>
      </c>
      <c r="W15" s="196" t="n">
        <v>66</v>
      </c>
      <c r="X15" s="196" t="n">
        <v>120</v>
      </c>
      <c r="Y15" s="196" t="n">
        <v>0</v>
      </c>
      <c r="Z15" s="52" t="s">
        <v>73</v>
      </c>
      <c r="AA15" s="196" t="n">
        <v>285</v>
      </c>
      <c r="AB15" s="196" t="n">
        <v>160</v>
      </c>
      <c r="AC15" s="196" t="n">
        <v>125</v>
      </c>
      <c r="AD15" s="196" t="n">
        <v>208</v>
      </c>
      <c r="AE15" s="196" t="n">
        <v>77</v>
      </c>
      <c r="AF15" s="196" t="n">
        <v>14</v>
      </c>
      <c r="AG15" s="196" t="n">
        <v>10</v>
      </c>
      <c r="AH15" s="196" t="n">
        <v>4</v>
      </c>
      <c r="AI15" s="196" t="n">
        <v>1</v>
      </c>
      <c r="AJ15" s="196" t="n">
        <v>13</v>
      </c>
      <c r="AK15" s="196" t="n">
        <v>0</v>
      </c>
    </row>
    <row r="16" s="356" customFormat="true" ht="30" hidden="false" customHeight="true" outlineLevel="0" collapsed="false">
      <c r="A16" s="52" t="s">
        <v>74</v>
      </c>
      <c r="B16" s="196" t="n">
        <v>66</v>
      </c>
      <c r="C16" s="196" t="n">
        <v>29</v>
      </c>
      <c r="D16" s="196" t="n">
        <v>37</v>
      </c>
      <c r="E16" s="196" t="n">
        <v>51</v>
      </c>
      <c r="F16" s="196" t="n">
        <v>6</v>
      </c>
      <c r="G16" s="196" t="n">
        <v>6</v>
      </c>
      <c r="H16" s="196" t="n">
        <v>0</v>
      </c>
      <c r="I16" s="196" t="n">
        <v>0</v>
      </c>
      <c r="J16" s="196" t="n">
        <v>0</v>
      </c>
      <c r="K16" s="196" t="n">
        <v>1</v>
      </c>
      <c r="L16" s="196" t="n">
        <v>8</v>
      </c>
      <c r="M16" s="196" t="n">
        <v>202</v>
      </c>
      <c r="N16" s="196" t="n">
        <v>93</v>
      </c>
      <c r="O16" s="196" t="n">
        <v>109</v>
      </c>
      <c r="P16" s="196" t="n">
        <v>46</v>
      </c>
      <c r="Q16" s="196" t="n">
        <v>18</v>
      </c>
      <c r="R16" s="196" t="n">
        <v>28</v>
      </c>
      <c r="S16" s="196" t="n">
        <v>46</v>
      </c>
      <c r="T16" s="196" t="n">
        <v>0</v>
      </c>
      <c r="U16" s="196" t="n">
        <v>156</v>
      </c>
      <c r="V16" s="196" t="n">
        <v>74</v>
      </c>
      <c r="W16" s="196" t="n">
        <v>82</v>
      </c>
      <c r="X16" s="196" t="n">
        <v>156</v>
      </c>
      <c r="Y16" s="196" t="n">
        <v>0</v>
      </c>
      <c r="Z16" s="52" t="s">
        <v>74</v>
      </c>
      <c r="AA16" s="196" t="n">
        <v>3519</v>
      </c>
      <c r="AB16" s="196" t="n">
        <v>1671</v>
      </c>
      <c r="AC16" s="196" t="n">
        <v>1848</v>
      </c>
      <c r="AD16" s="196" t="n">
        <v>3298</v>
      </c>
      <c r="AE16" s="196" t="n">
        <v>221</v>
      </c>
      <c r="AF16" s="196" t="n">
        <v>1</v>
      </c>
      <c r="AG16" s="196" t="n">
        <v>1</v>
      </c>
      <c r="AH16" s="196" t="n">
        <v>0</v>
      </c>
      <c r="AI16" s="196" t="n">
        <v>1</v>
      </c>
      <c r="AJ16" s="196" t="n">
        <v>0</v>
      </c>
      <c r="AK16" s="196" t="n">
        <v>0</v>
      </c>
    </row>
    <row r="17" customFormat="false" ht="30" hidden="false" customHeight="true" outlineLevel="0" collapsed="false">
      <c r="A17" s="59" t="s">
        <v>75</v>
      </c>
      <c r="B17" s="358" t="n">
        <v>72</v>
      </c>
      <c r="C17" s="358" t="n">
        <v>36</v>
      </c>
      <c r="D17" s="358" t="n">
        <v>36</v>
      </c>
      <c r="E17" s="358" t="n">
        <v>55</v>
      </c>
      <c r="F17" s="358" t="n">
        <v>13</v>
      </c>
      <c r="G17" s="358" t="n">
        <v>11</v>
      </c>
      <c r="H17" s="358" t="n">
        <v>0</v>
      </c>
      <c r="I17" s="358" t="n">
        <v>2</v>
      </c>
      <c r="J17" s="358" t="n">
        <v>0</v>
      </c>
      <c r="K17" s="358" t="n">
        <v>0</v>
      </c>
      <c r="L17" s="358" t="n">
        <v>4</v>
      </c>
      <c r="M17" s="358" t="n">
        <v>147</v>
      </c>
      <c r="N17" s="358" t="n">
        <v>68</v>
      </c>
      <c r="O17" s="358" t="n">
        <v>79</v>
      </c>
      <c r="P17" s="358" t="n">
        <v>32</v>
      </c>
      <c r="Q17" s="358" t="n">
        <v>17</v>
      </c>
      <c r="R17" s="358" t="n">
        <v>15</v>
      </c>
      <c r="S17" s="358" t="n">
        <v>32</v>
      </c>
      <c r="T17" s="358" t="n">
        <v>0</v>
      </c>
      <c r="U17" s="358" t="n">
        <v>115</v>
      </c>
      <c r="V17" s="358" t="n">
        <v>52</v>
      </c>
      <c r="W17" s="358" t="n">
        <v>63</v>
      </c>
      <c r="X17" s="358" t="n">
        <v>115</v>
      </c>
      <c r="Y17" s="358" t="n">
        <v>0</v>
      </c>
      <c r="Z17" s="59" t="s">
        <v>75</v>
      </c>
      <c r="AA17" s="358" t="n">
        <v>4363</v>
      </c>
      <c r="AB17" s="358" t="n">
        <v>1440</v>
      </c>
      <c r="AC17" s="358" t="n">
        <v>2923</v>
      </c>
      <c r="AD17" s="358" t="n">
        <v>4263</v>
      </c>
      <c r="AE17" s="358" t="n">
        <v>100</v>
      </c>
      <c r="AF17" s="358" t="n">
        <v>4</v>
      </c>
      <c r="AG17" s="358" t="n">
        <v>2</v>
      </c>
      <c r="AH17" s="358" t="n">
        <v>2</v>
      </c>
      <c r="AI17" s="358" t="n">
        <v>4</v>
      </c>
      <c r="AJ17" s="358" t="n">
        <v>0</v>
      </c>
      <c r="AK17" s="358" t="n">
        <v>1</v>
      </c>
    </row>
    <row r="18" customFormat="false" ht="27" hidden="false" customHeight="true" outlineLevel="0" collapsed="false">
      <c r="A18" s="59"/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9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s="58" customFormat="true" ht="29.85" hidden="false" customHeight="true" outlineLevel="0" collapsed="false">
      <c r="A19" s="62" t="s">
        <v>76</v>
      </c>
      <c r="B19" s="196" t="n">
        <v>15</v>
      </c>
      <c r="C19" s="196" t="n">
        <v>8</v>
      </c>
      <c r="D19" s="196" t="n">
        <v>7</v>
      </c>
      <c r="E19" s="196" t="n">
        <v>12</v>
      </c>
      <c r="F19" s="196" t="n">
        <v>4</v>
      </c>
      <c r="G19" s="196" t="n">
        <v>3</v>
      </c>
      <c r="H19" s="196" t="n">
        <v>0</v>
      </c>
      <c r="I19" s="196" t="n">
        <v>1</v>
      </c>
      <c r="J19" s="196" t="n">
        <v>0</v>
      </c>
      <c r="K19" s="196" t="n">
        <v>0</v>
      </c>
      <c r="L19" s="196" t="n">
        <v>1</v>
      </c>
      <c r="M19" s="196" t="n">
        <v>50</v>
      </c>
      <c r="N19" s="196" t="n">
        <v>23</v>
      </c>
      <c r="O19" s="196" t="n">
        <v>27</v>
      </c>
      <c r="P19" s="196" t="n">
        <v>11</v>
      </c>
      <c r="Q19" s="196" t="n">
        <v>6</v>
      </c>
      <c r="R19" s="196" t="n">
        <v>5</v>
      </c>
      <c r="S19" s="196" t="n">
        <v>11</v>
      </c>
      <c r="T19" s="196" t="n">
        <v>0</v>
      </c>
      <c r="U19" s="196" t="n">
        <v>39</v>
      </c>
      <c r="V19" s="196" t="n">
        <v>18</v>
      </c>
      <c r="W19" s="196" t="n">
        <v>21</v>
      </c>
      <c r="X19" s="196" t="n">
        <v>39</v>
      </c>
      <c r="Y19" s="196" t="n">
        <v>0</v>
      </c>
      <c r="Z19" s="62" t="s">
        <v>76</v>
      </c>
      <c r="AA19" s="196" t="n">
        <v>963</v>
      </c>
      <c r="AB19" s="196" t="n">
        <v>313</v>
      </c>
      <c r="AC19" s="196" t="n">
        <v>650</v>
      </c>
      <c r="AD19" s="196" t="n">
        <v>926</v>
      </c>
      <c r="AE19" s="196" t="n">
        <v>37</v>
      </c>
      <c r="AF19" s="196" t="n">
        <v>2</v>
      </c>
      <c r="AG19" s="196" t="n">
        <v>0</v>
      </c>
      <c r="AH19" s="196" t="n">
        <v>2</v>
      </c>
      <c r="AI19" s="196" t="n">
        <v>2</v>
      </c>
      <c r="AJ19" s="196" t="n">
        <v>0</v>
      </c>
      <c r="AK19" s="196" t="n">
        <v>0</v>
      </c>
    </row>
    <row r="20" s="58" customFormat="true" ht="29.85" hidden="false" customHeight="true" outlineLevel="0" collapsed="false">
      <c r="A20" s="62" t="s">
        <v>77</v>
      </c>
      <c r="B20" s="196" t="n">
        <v>11</v>
      </c>
      <c r="C20" s="196" t="n">
        <v>5</v>
      </c>
      <c r="D20" s="196" t="n">
        <v>6</v>
      </c>
      <c r="E20" s="196" t="n">
        <v>9</v>
      </c>
      <c r="F20" s="196" t="n">
        <v>1</v>
      </c>
      <c r="G20" s="196" t="n">
        <v>1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1</v>
      </c>
      <c r="M20" s="196" t="n">
        <v>19</v>
      </c>
      <c r="N20" s="196" t="n">
        <v>11</v>
      </c>
      <c r="O20" s="196" t="n">
        <v>8</v>
      </c>
      <c r="P20" s="196" t="n">
        <v>3</v>
      </c>
      <c r="Q20" s="196" t="n">
        <v>1</v>
      </c>
      <c r="R20" s="196" t="n">
        <v>2</v>
      </c>
      <c r="S20" s="196" t="n">
        <v>3</v>
      </c>
      <c r="T20" s="196" t="n">
        <v>0</v>
      </c>
      <c r="U20" s="196" t="n">
        <v>16</v>
      </c>
      <c r="V20" s="196" t="n">
        <v>10</v>
      </c>
      <c r="W20" s="196" t="n">
        <v>6</v>
      </c>
      <c r="X20" s="196" t="n">
        <v>16</v>
      </c>
      <c r="Y20" s="196" t="n">
        <v>0</v>
      </c>
      <c r="Z20" s="62" t="s">
        <v>77</v>
      </c>
      <c r="AA20" s="196" t="n">
        <v>641</v>
      </c>
      <c r="AB20" s="196" t="n">
        <v>203</v>
      </c>
      <c r="AC20" s="196" t="n">
        <v>438</v>
      </c>
      <c r="AD20" s="196" t="n">
        <v>629</v>
      </c>
      <c r="AE20" s="196" t="n">
        <v>12</v>
      </c>
      <c r="AF20" s="196" t="n">
        <v>0</v>
      </c>
      <c r="AG20" s="196" t="n">
        <v>0</v>
      </c>
      <c r="AH20" s="196" t="n">
        <v>0</v>
      </c>
      <c r="AI20" s="196" t="n">
        <v>0</v>
      </c>
      <c r="AJ20" s="196" t="n">
        <v>0</v>
      </c>
      <c r="AK20" s="196" t="n">
        <v>1</v>
      </c>
    </row>
    <row r="21" s="58" customFormat="true" ht="29.85" hidden="false" customHeight="true" outlineLevel="0" collapsed="false">
      <c r="A21" s="62" t="s">
        <v>78</v>
      </c>
      <c r="B21" s="196" t="n">
        <v>6</v>
      </c>
      <c r="C21" s="196" t="n">
        <v>3</v>
      </c>
      <c r="D21" s="196" t="n">
        <v>3</v>
      </c>
      <c r="E21" s="196" t="n">
        <v>5</v>
      </c>
      <c r="F21" s="196" t="n">
        <v>2</v>
      </c>
      <c r="G21" s="196" t="n">
        <v>2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13</v>
      </c>
      <c r="N21" s="196" t="n">
        <v>7</v>
      </c>
      <c r="O21" s="196" t="n">
        <v>6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13</v>
      </c>
      <c r="V21" s="196" t="n">
        <v>7</v>
      </c>
      <c r="W21" s="196" t="n">
        <v>6</v>
      </c>
      <c r="X21" s="196" t="n">
        <v>13</v>
      </c>
      <c r="Y21" s="196" t="n">
        <v>0</v>
      </c>
      <c r="Z21" s="62" t="s">
        <v>78</v>
      </c>
      <c r="AA21" s="196" t="n">
        <v>415</v>
      </c>
      <c r="AB21" s="196" t="n">
        <v>111</v>
      </c>
      <c r="AC21" s="196" t="n">
        <v>304</v>
      </c>
      <c r="AD21" s="196" t="n">
        <v>407</v>
      </c>
      <c r="AE21" s="196" t="n">
        <v>8</v>
      </c>
      <c r="AF21" s="196" t="n">
        <v>1</v>
      </c>
      <c r="AG21" s="196" t="n">
        <v>1</v>
      </c>
      <c r="AH21" s="196" t="n">
        <v>0</v>
      </c>
      <c r="AI21" s="196" t="n">
        <v>1</v>
      </c>
      <c r="AJ21" s="196" t="n">
        <v>0</v>
      </c>
      <c r="AK21" s="196" t="n">
        <v>0</v>
      </c>
    </row>
    <row r="22" s="58" customFormat="true" ht="29.85" hidden="false" customHeight="true" outlineLevel="0" collapsed="false">
      <c r="A22" s="62" t="s">
        <v>79</v>
      </c>
      <c r="B22" s="196" t="n">
        <v>4</v>
      </c>
      <c r="C22" s="196" t="n">
        <v>3</v>
      </c>
      <c r="D22" s="196" t="n">
        <v>1</v>
      </c>
      <c r="E22" s="196" t="n">
        <v>3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3</v>
      </c>
      <c r="N22" s="196" t="n">
        <v>0</v>
      </c>
      <c r="O22" s="196" t="n">
        <v>3</v>
      </c>
      <c r="P22" s="196" t="n">
        <v>1</v>
      </c>
      <c r="Q22" s="196" t="n">
        <v>0</v>
      </c>
      <c r="R22" s="196" t="n">
        <v>1</v>
      </c>
      <c r="S22" s="196" t="n">
        <v>1</v>
      </c>
      <c r="T22" s="196" t="n">
        <v>0</v>
      </c>
      <c r="U22" s="196" t="n">
        <v>2</v>
      </c>
      <c r="V22" s="196" t="n">
        <v>0</v>
      </c>
      <c r="W22" s="196" t="n">
        <v>2</v>
      </c>
      <c r="X22" s="196" t="n">
        <v>2</v>
      </c>
      <c r="Y22" s="196" t="n">
        <v>0</v>
      </c>
      <c r="Z22" s="62" t="s">
        <v>79</v>
      </c>
      <c r="AA22" s="196" t="n">
        <v>310</v>
      </c>
      <c r="AB22" s="196" t="n">
        <v>106</v>
      </c>
      <c r="AC22" s="196" t="n">
        <v>204</v>
      </c>
      <c r="AD22" s="196" t="n">
        <v>309</v>
      </c>
      <c r="AE22" s="196" t="n">
        <v>1</v>
      </c>
      <c r="AF22" s="196" t="n">
        <v>0</v>
      </c>
      <c r="AG22" s="196" t="n">
        <v>0</v>
      </c>
      <c r="AH22" s="196" t="n">
        <v>0</v>
      </c>
      <c r="AI22" s="196" t="n">
        <v>0</v>
      </c>
      <c r="AJ22" s="196" t="n">
        <v>0</v>
      </c>
      <c r="AK22" s="196" t="n">
        <v>0</v>
      </c>
    </row>
    <row r="23" s="58" customFormat="true" ht="29.85" hidden="false" customHeight="true" outlineLevel="0" collapsed="false">
      <c r="A23" s="62" t="s">
        <v>80</v>
      </c>
      <c r="B23" s="196" t="n">
        <v>9</v>
      </c>
      <c r="C23" s="196" t="n">
        <v>4</v>
      </c>
      <c r="D23" s="196" t="n">
        <v>5</v>
      </c>
      <c r="E23" s="196" t="n">
        <v>4</v>
      </c>
      <c r="F23" s="196" t="n">
        <v>1</v>
      </c>
      <c r="G23" s="196" t="n">
        <v>0</v>
      </c>
      <c r="H23" s="196" t="n">
        <v>0</v>
      </c>
      <c r="I23" s="196" t="n">
        <v>1</v>
      </c>
      <c r="J23" s="196" t="n">
        <v>0</v>
      </c>
      <c r="K23" s="196" t="n">
        <v>0</v>
      </c>
      <c r="L23" s="196" t="n">
        <v>0</v>
      </c>
      <c r="M23" s="196" t="n">
        <v>6</v>
      </c>
      <c r="N23" s="196" t="n">
        <v>2</v>
      </c>
      <c r="O23" s="196" t="n">
        <v>4</v>
      </c>
      <c r="P23" s="196" t="n">
        <v>1</v>
      </c>
      <c r="Q23" s="196" t="n">
        <v>1</v>
      </c>
      <c r="R23" s="196" t="n">
        <v>0</v>
      </c>
      <c r="S23" s="196" t="n">
        <v>1</v>
      </c>
      <c r="T23" s="196" t="n">
        <v>0</v>
      </c>
      <c r="U23" s="196" t="n">
        <v>5</v>
      </c>
      <c r="V23" s="196" t="n">
        <v>1</v>
      </c>
      <c r="W23" s="196" t="n">
        <v>4</v>
      </c>
      <c r="X23" s="196" t="n">
        <v>5</v>
      </c>
      <c r="Y23" s="196" t="n">
        <v>0</v>
      </c>
      <c r="Z23" s="62" t="s">
        <v>80</v>
      </c>
      <c r="AA23" s="196" t="n">
        <v>298</v>
      </c>
      <c r="AB23" s="196" t="n">
        <v>99</v>
      </c>
      <c r="AC23" s="196" t="n">
        <v>199</v>
      </c>
      <c r="AD23" s="196" t="n">
        <v>296</v>
      </c>
      <c r="AE23" s="196" t="n">
        <v>2</v>
      </c>
      <c r="AF23" s="196" t="n">
        <v>0</v>
      </c>
      <c r="AG23" s="196" t="n">
        <v>0</v>
      </c>
      <c r="AH23" s="196" t="n">
        <v>0</v>
      </c>
      <c r="AI23" s="196" t="n">
        <v>0</v>
      </c>
      <c r="AJ23" s="196" t="n">
        <v>0</v>
      </c>
      <c r="AK23" s="196" t="n">
        <v>0</v>
      </c>
    </row>
    <row r="24" s="58" customFormat="true" ht="29.85" hidden="false" customHeight="true" outlineLevel="0" collapsed="false">
      <c r="A24" s="62" t="s">
        <v>81</v>
      </c>
      <c r="B24" s="196" t="n">
        <v>7</v>
      </c>
      <c r="C24" s="196" t="n">
        <v>3</v>
      </c>
      <c r="D24" s="196" t="n">
        <v>4</v>
      </c>
      <c r="E24" s="196" t="n">
        <v>6</v>
      </c>
      <c r="F24" s="196" t="n">
        <v>1</v>
      </c>
      <c r="G24" s="196" t="n">
        <v>1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1</v>
      </c>
      <c r="N24" s="196" t="n">
        <v>1</v>
      </c>
      <c r="O24" s="196" t="n">
        <v>0</v>
      </c>
      <c r="P24" s="196" t="n">
        <v>1</v>
      </c>
      <c r="Q24" s="196" t="n">
        <v>1</v>
      </c>
      <c r="R24" s="196" t="n">
        <v>0</v>
      </c>
      <c r="S24" s="196" t="n">
        <v>1</v>
      </c>
      <c r="T24" s="196" t="n">
        <v>0</v>
      </c>
      <c r="U24" s="196" t="n">
        <v>0</v>
      </c>
      <c r="V24" s="196" t="n">
        <v>0</v>
      </c>
      <c r="W24" s="196" t="n">
        <v>0</v>
      </c>
      <c r="X24" s="196" t="n">
        <v>0</v>
      </c>
      <c r="Y24" s="196" t="n">
        <v>0</v>
      </c>
      <c r="Z24" s="62" t="s">
        <v>81</v>
      </c>
      <c r="AA24" s="196" t="n">
        <v>278</v>
      </c>
      <c r="AB24" s="196" t="n">
        <v>92</v>
      </c>
      <c r="AC24" s="196" t="n">
        <v>186</v>
      </c>
      <c r="AD24" s="196" t="n">
        <v>277</v>
      </c>
      <c r="AE24" s="196" t="n">
        <v>1</v>
      </c>
      <c r="AF24" s="196" t="n">
        <v>0</v>
      </c>
      <c r="AG24" s="196" t="n">
        <v>0</v>
      </c>
      <c r="AH24" s="196" t="n">
        <v>0</v>
      </c>
      <c r="AI24" s="196" t="n">
        <v>0</v>
      </c>
      <c r="AJ24" s="196" t="n">
        <v>0</v>
      </c>
      <c r="AK24" s="196" t="n">
        <v>0</v>
      </c>
    </row>
    <row r="25" s="58" customFormat="true" ht="29.85" hidden="false" customHeight="true" outlineLevel="0" collapsed="false">
      <c r="A25" s="62" t="s">
        <v>82</v>
      </c>
      <c r="B25" s="196" t="n">
        <v>9</v>
      </c>
      <c r="C25" s="196" t="n">
        <v>5</v>
      </c>
      <c r="D25" s="196" t="n">
        <v>4</v>
      </c>
      <c r="E25" s="196" t="n">
        <v>9</v>
      </c>
      <c r="F25" s="196" t="n">
        <v>2</v>
      </c>
      <c r="G25" s="196" t="n">
        <v>2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1</v>
      </c>
      <c r="M25" s="196" t="n">
        <v>36</v>
      </c>
      <c r="N25" s="196" t="n">
        <v>17</v>
      </c>
      <c r="O25" s="196" t="n">
        <v>19</v>
      </c>
      <c r="P25" s="196" t="n">
        <v>8</v>
      </c>
      <c r="Q25" s="196" t="n">
        <v>5</v>
      </c>
      <c r="R25" s="196" t="n">
        <v>3</v>
      </c>
      <c r="S25" s="196" t="n">
        <v>8</v>
      </c>
      <c r="T25" s="196" t="n">
        <v>0</v>
      </c>
      <c r="U25" s="196" t="n">
        <v>28</v>
      </c>
      <c r="V25" s="196" t="n">
        <v>12</v>
      </c>
      <c r="W25" s="196" t="n">
        <v>16</v>
      </c>
      <c r="X25" s="196" t="n">
        <v>28</v>
      </c>
      <c r="Y25" s="196" t="n">
        <v>0</v>
      </c>
      <c r="Z25" s="62" t="s">
        <v>82</v>
      </c>
      <c r="AA25" s="196" t="n">
        <v>793</v>
      </c>
      <c r="AB25" s="196" t="n">
        <v>283</v>
      </c>
      <c r="AC25" s="196" t="n">
        <v>510</v>
      </c>
      <c r="AD25" s="196" t="n">
        <v>762</v>
      </c>
      <c r="AE25" s="196" t="n">
        <v>31</v>
      </c>
      <c r="AF25" s="196" t="n">
        <v>1</v>
      </c>
      <c r="AG25" s="196" t="n">
        <v>1</v>
      </c>
      <c r="AH25" s="196" t="n">
        <v>0</v>
      </c>
      <c r="AI25" s="196" t="n">
        <v>1</v>
      </c>
      <c r="AJ25" s="196" t="n">
        <v>0</v>
      </c>
      <c r="AK25" s="196" t="n">
        <v>0</v>
      </c>
    </row>
    <row r="26" s="58" customFormat="true" ht="29.85" hidden="false" customHeight="true" outlineLevel="0" collapsed="false">
      <c r="A26" s="62" t="s">
        <v>83</v>
      </c>
      <c r="B26" s="196" t="n">
        <v>6</v>
      </c>
      <c r="C26" s="196" t="n">
        <v>3</v>
      </c>
      <c r="D26" s="196" t="n">
        <v>3</v>
      </c>
      <c r="E26" s="196" t="n">
        <v>5</v>
      </c>
      <c r="F26" s="196" t="n">
        <v>2</v>
      </c>
      <c r="G26" s="196" t="n">
        <v>2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14</v>
      </c>
      <c r="N26" s="196" t="n">
        <v>5</v>
      </c>
      <c r="O26" s="196" t="n">
        <v>9</v>
      </c>
      <c r="P26" s="196" t="n">
        <v>4</v>
      </c>
      <c r="Q26" s="196" t="n">
        <v>2</v>
      </c>
      <c r="R26" s="196" t="n">
        <v>2</v>
      </c>
      <c r="S26" s="196" t="n">
        <v>4</v>
      </c>
      <c r="T26" s="196" t="n">
        <v>0</v>
      </c>
      <c r="U26" s="196" t="n">
        <v>10</v>
      </c>
      <c r="V26" s="196" t="n">
        <v>3</v>
      </c>
      <c r="W26" s="196" t="n">
        <v>7</v>
      </c>
      <c r="X26" s="196" t="n">
        <v>10</v>
      </c>
      <c r="Y26" s="196" t="n">
        <v>0</v>
      </c>
      <c r="Z26" s="62" t="s">
        <v>83</v>
      </c>
      <c r="AA26" s="196" t="n">
        <v>392</v>
      </c>
      <c r="AB26" s="196" t="n">
        <v>152</v>
      </c>
      <c r="AC26" s="196" t="n">
        <v>240</v>
      </c>
      <c r="AD26" s="196" t="n">
        <v>387</v>
      </c>
      <c r="AE26" s="196" t="n">
        <v>5</v>
      </c>
      <c r="AF26" s="196" t="n">
        <v>0</v>
      </c>
      <c r="AG26" s="196" t="n">
        <v>0</v>
      </c>
      <c r="AH26" s="196" t="n">
        <v>0</v>
      </c>
      <c r="AI26" s="196" t="n">
        <v>0</v>
      </c>
      <c r="AJ26" s="196" t="n">
        <v>0</v>
      </c>
      <c r="AK26" s="196" t="n">
        <v>0</v>
      </c>
    </row>
    <row r="27" s="58" customFormat="true" ht="29.85" hidden="false" customHeight="true" outlineLevel="0" collapsed="false">
      <c r="A27" s="65" t="s">
        <v>84</v>
      </c>
      <c r="B27" s="360" t="n">
        <v>5</v>
      </c>
      <c r="C27" s="201" t="n">
        <v>2</v>
      </c>
      <c r="D27" s="201" t="n">
        <v>3</v>
      </c>
      <c r="E27" s="201" t="n">
        <v>2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1</v>
      </c>
      <c r="M27" s="201" t="n">
        <v>5</v>
      </c>
      <c r="N27" s="201" t="n">
        <v>2</v>
      </c>
      <c r="O27" s="201" t="n">
        <v>3</v>
      </c>
      <c r="P27" s="201" t="n">
        <v>3</v>
      </c>
      <c r="Q27" s="201" t="n">
        <v>1</v>
      </c>
      <c r="R27" s="201" t="n">
        <v>2</v>
      </c>
      <c r="S27" s="201" t="n">
        <v>3</v>
      </c>
      <c r="T27" s="201" t="n">
        <v>0</v>
      </c>
      <c r="U27" s="201" t="n">
        <v>2</v>
      </c>
      <c r="V27" s="201" t="n">
        <v>1</v>
      </c>
      <c r="W27" s="201" t="n">
        <v>1</v>
      </c>
      <c r="X27" s="201" t="n">
        <v>2</v>
      </c>
      <c r="Y27" s="201" t="n">
        <v>0</v>
      </c>
      <c r="Z27" s="65" t="s">
        <v>84</v>
      </c>
      <c r="AA27" s="361" t="n">
        <v>273</v>
      </c>
      <c r="AB27" s="361" t="n">
        <v>81</v>
      </c>
      <c r="AC27" s="361" t="n">
        <v>192</v>
      </c>
      <c r="AD27" s="361" t="n">
        <v>270</v>
      </c>
      <c r="AE27" s="361" t="n">
        <v>3</v>
      </c>
      <c r="AF27" s="361" t="n">
        <v>0</v>
      </c>
      <c r="AG27" s="36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s="363" customFormat="true" ht="17.25" hidden="false" customHeight="true" outlineLevel="0" collapsed="false">
      <c r="A28" s="362" t="s">
        <v>350</v>
      </c>
      <c r="B28" s="362"/>
      <c r="C28" s="362"/>
      <c r="D28" s="362"/>
      <c r="E28" s="362"/>
      <c r="F28" s="362"/>
      <c r="G28" s="362"/>
      <c r="H28" s="362"/>
      <c r="I28" s="362"/>
      <c r="J28" s="362"/>
      <c r="M28" s="364"/>
      <c r="N28" s="364"/>
      <c r="O28" s="364"/>
      <c r="Y28" s="206" t="s">
        <v>86</v>
      </c>
      <c r="Z28" s="365" t="s">
        <v>350</v>
      </c>
      <c r="AA28" s="365"/>
      <c r="AB28" s="365"/>
      <c r="AC28" s="365"/>
      <c r="AD28" s="365"/>
      <c r="AE28" s="365"/>
      <c r="AF28" s="365"/>
      <c r="AG28" s="365"/>
      <c r="AH28" s="365"/>
      <c r="AK28" s="206" t="s">
        <v>86</v>
      </c>
    </row>
  </sheetData>
  <mergeCells count="49">
    <mergeCell ref="A4:L5"/>
    <mergeCell ref="M4:Y5"/>
    <mergeCell ref="Z4:AK5"/>
    <mergeCell ref="A8:A12"/>
    <mergeCell ref="B8:L8"/>
    <mergeCell ref="M8:Y8"/>
    <mergeCell ref="Z8:Z12"/>
    <mergeCell ref="AA8:AK8"/>
    <mergeCell ref="B9:D10"/>
    <mergeCell ref="E9:E12"/>
    <mergeCell ref="G9:J9"/>
    <mergeCell ref="K9:K12"/>
    <mergeCell ref="L9:L12"/>
    <mergeCell ref="M9:O10"/>
    <mergeCell ref="P9:T9"/>
    <mergeCell ref="U9:Y9"/>
    <mergeCell ref="AA9:AE9"/>
    <mergeCell ref="AF9:AJ9"/>
    <mergeCell ref="AK9:AK12"/>
    <mergeCell ref="G10:G12"/>
    <mergeCell ref="H10:H12"/>
    <mergeCell ref="I10:I12"/>
    <mergeCell ref="J10:J12"/>
    <mergeCell ref="Q10:R10"/>
    <mergeCell ref="S10:S12"/>
    <mergeCell ref="T10:T12"/>
    <mergeCell ref="U10:W10"/>
    <mergeCell ref="X10:X12"/>
    <mergeCell ref="Y10:Y12"/>
    <mergeCell ref="AA10:AC10"/>
    <mergeCell ref="AD10:AD12"/>
    <mergeCell ref="AE10:AE12"/>
    <mergeCell ref="AF10:AH10"/>
    <mergeCell ref="AI10:AI12"/>
    <mergeCell ref="AJ10:AJ12"/>
    <mergeCell ref="C11:C12"/>
    <mergeCell ref="D11:D12"/>
    <mergeCell ref="N11:N12"/>
    <mergeCell ref="O11:O12"/>
    <mergeCell ref="Q11:Q12"/>
    <mergeCell ref="R11:R12"/>
    <mergeCell ref="V11:V12"/>
    <mergeCell ref="W11:W12"/>
    <mergeCell ref="AB11:AB12"/>
    <mergeCell ref="AC11:AC12"/>
    <mergeCell ref="AG11:AG12"/>
    <mergeCell ref="AH11:AH12"/>
    <mergeCell ref="A28:J28"/>
    <mergeCell ref="Z28:AH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2.62"/>
    <col collapsed="false" customWidth="true" hidden="false" outlineLevel="0" max="3" min="2" style="245" width="33.62"/>
    <col collapsed="false" customWidth="false" hidden="false" outlineLevel="0" max="257" min="4" style="245" width="8.99"/>
  </cols>
  <sheetData>
    <row r="1" customFormat="false" ht="11.25" hidden="false" customHeight="true" outlineLevel="0" collapsed="false">
      <c r="A1" s="366"/>
      <c r="B1" s="366"/>
      <c r="C1" s="366"/>
    </row>
    <row r="2" s="46" customFormat="true" ht="14.25" hidden="false" customHeight="true" outlineLevel="0" collapsed="false">
      <c r="A2" s="27"/>
      <c r="B2" s="58"/>
      <c r="C2" s="26" t="s">
        <v>351</v>
      </c>
    </row>
    <row r="3" s="46" customFormat="true" ht="13.5" hidden="false" customHeight="true" outlineLevel="0" collapsed="false">
      <c r="A3" s="58"/>
      <c r="B3" s="58"/>
      <c r="C3" s="58"/>
    </row>
    <row r="4" s="21" customFormat="true" ht="22.5" hidden="false" customHeight="true" outlineLevel="0" collapsed="false">
      <c r="A4" s="32" t="s">
        <v>352</v>
      </c>
      <c r="B4" s="32"/>
      <c r="C4" s="32"/>
    </row>
    <row r="5" s="367" customFormat="true" ht="22.5" hidden="false" customHeight="true" outlineLevel="0" collapsed="false">
      <c r="A5" s="32" t="s">
        <v>353</v>
      </c>
      <c r="B5" s="32"/>
      <c r="C5" s="32"/>
    </row>
    <row r="6" s="367" customFormat="true" ht="14.25" hidden="false" customHeight="true" outlineLevel="0" collapsed="false">
      <c r="A6" s="231"/>
      <c r="B6" s="231"/>
      <c r="C6" s="231"/>
    </row>
    <row r="7" s="76" customFormat="true" ht="14.25" hidden="false" customHeight="true" outlineLevel="0" collapsed="false">
      <c r="A7" s="34" t="s">
        <v>92</v>
      </c>
      <c r="B7" s="73"/>
      <c r="C7" s="80" t="s">
        <v>354</v>
      </c>
    </row>
    <row r="8" s="368" customFormat="true" ht="39.95" hidden="false" customHeight="true" outlineLevel="0" collapsed="false">
      <c r="A8" s="39" t="s">
        <v>355</v>
      </c>
      <c r="B8" s="40" t="s">
        <v>356</v>
      </c>
      <c r="C8" s="42" t="s">
        <v>357</v>
      </c>
    </row>
    <row r="9" s="368" customFormat="true" ht="35.1" hidden="false" customHeight="true" outlineLevel="0" collapsed="false">
      <c r="A9" s="39"/>
      <c r="B9" s="48" t="s">
        <v>358</v>
      </c>
      <c r="C9" s="49" t="s">
        <v>358</v>
      </c>
    </row>
    <row r="10" customFormat="false" ht="37.35" hidden="false" customHeight="true" outlineLevel="0" collapsed="false">
      <c r="A10" s="52" t="s">
        <v>71</v>
      </c>
      <c r="B10" s="96" t="n">
        <v>2423</v>
      </c>
      <c r="C10" s="96" t="n">
        <v>148</v>
      </c>
    </row>
    <row r="11" s="357" customFormat="true" ht="37.35" hidden="false" customHeight="true" outlineLevel="0" collapsed="false">
      <c r="A11" s="52" t="s">
        <v>72</v>
      </c>
      <c r="B11" s="96" t="n">
        <v>1662</v>
      </c>
      <c r="C11" s="96" t="n">
        <v>133</v>
      </c>
    </row>
    <row r="12" s="357" customFormat="true" ht="37.35" hidden="false" customHeight="true" outlineLevel="0" collapsed="false">
      <c r="A12" s="52" t="s">
        <v>73</v>
      </c>
      <c r="B12" s="96" t="n">
        <v>2422</v>
      </c>
      <c r="C12" s="96" t="n">
        <v>15</v>
      </c>
    </row>
    <row r="13" customFormat="false" ht="37.35" hidden="false" customHeight="true" outlineLevel="0" collapsed="false">
      <c r="A13" s="52" t="s">
        <v>74</v>
      </c>
      <c r="B13" s="96" t="n">
        <v>3103</v>
      </c>
      <c r="C13" s="96" t="n">
        <v>172</v>
      </c>
    </row>
    <row r="14" customFormat="false" ht="37.35" hidden="false" customHeight="true" outlineLevel="0" collapsed="false">
      <c r="A14" s="115" t="s">
        <v>75</v>
      </c>
      <c r="B14" s="369" t="n">
        <v>2875</v>
      </c>
      <c r="C14" s="369" t="n">
        <v>132</v>
      </c>
    </row>
    <row r="15" customFormat="false" ht="39.95" hidden="false" customHeight="true" outlineLevel="0" collapsed="false">
      <c r="A15" s="370"/>
      <c r="B15" s="323"/>
      <c r="C15" s="323"/>
    </row>
    <row r="16" customFormat="false" ht="39.95" hidden="false" customHeight="true" outlineLevel="0" collapsed="false">
      <c r="A16" s="39" t="s">
        <v>114</v>
      </c>
      <c r="B16" s="41" t="s">
        <v>359</v>
      </c>
      <c r="C16" s="333" t="s">
        <v>360</v>
      </c>
    </row>
    <row r="17" customFormat="false" ht="35.1" hidden="false" customHeight="true" outlineLevel="0" collapsed="false">
      <c r="A17" s="39"/>
      <c r="B17" s="49" t="s">
        <v>358</v>
      </c>
      <c r="C17" s="49" t="s">
        <v>358</v>
      </c>
    </row>
    <row r="18" customFormat="false" ht="37.35" hidden="false" customHeight="true" outlineLevel="0" collapsed="false">
      <c r="A18" s="52" t="s">
        <v>71</v>
      </c>
      <c r="B18" s="96" t="n">
        <v>528</v>
      </c>
      <c r="C18" s="96" t="n">
        <v>2200</v>
      </c>
    </row>
    <row r="19" customFormat="false" ht="37.35" hidden="false" customHeight="true" outlineLevel="0" collapsed="false">
      <c r="A19" s="52" t="s">
        <v>72</v>
      </c>
      <c r="B19" s="96" t="n">
        <v>5031</v>
      </c>
      <c r="C19" s="96" t="n">
        <v>902</v>
      </c>
    </row>
    <row r="20" s="357" customFormat="true" ht="37.35" hidden="false" customHeight="true" outlineLevel="0" collapsed="false">
      <c r="A20" s="52" t="s">
        <v>73</v>
      </c>
      <c r="B20" s="96" t="n">
        <v>11975</v>
      </c>
      <c r="C20" s="96" t="n">
        <v>1813</v>
      </c>
    </row>
    <row r="21" customFormat="false" ht="37.35" hidden="false" customHeight="true" outlineLevel="0" collapsed="false">
      <c r="A21" s="52" t="s">
        <v>74</v>
      </c>
      <c r="B21" s="96" t="n">
        <v>10789</v>
      </c>
      <c r="C21" s="96" t="n">
        <v>1149</v>
      </c>
    </row>
    <row r="22" customFormat="false" ht="37.35" hidden="false" customHeight="true" outlineLevel="0" collapsed="false">
      <c r="A22" s="115" t="s">
        <v>75</v>
      </c>
      <c r="B22" s="369" t="n">
        <v>11379</v>
      </c>
      <c r="C22" s="369" t="n">
        <v>1938</v>
      </c>
    </row>
    <row r="23" s="363" customFormat="true" ht="14.25" hidden="false" customHeight="true" outlineLevel="0" collapsed="false">
      <c r="A23" s="371" t="s">
        <v>361</v>
      </c>
      <c r="B23" s="372"/>
      <c r="C23" s="206" t="s">
        <v>86</v>
      </c>
    </row>
    <row r="24" customFormat="false" ht="14.25" hidden="false" customHeight="false" outlineLevel="0" collapsed="false">
      <c r="A24" s="371" t="s">
        <v>362</v>
      </c>
    </row>
  </sheetData>
  <mergeCells count="4">
    <mergeCell ref="A4:C4"/>
    <mergeCell ref="A5:C5"/>
    <mergeCell ref="A8:A9"/>
    <mergeCell ref="A16:A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5"/>
    <col collapsed="false" customWidth="true" hidden="false" outlineLevel="0" max="2" min="2" style="21" width="22.37"/>
    <col collapsed="false" customWidth="true" hidden="false" outlineLevel="0" max="3" min="3" style="21" width="17.62"/>
    <col collapsed="false" customWidth="true" hidden="false" outlineLevel="0" max="5" min="4" style="21" width="11.24"/>
    <col collapsed="false" customWidth="false" hidden="false" outlineLevel="0" max="257" min="6" style="21" width="8.99"/>
  </cols>
  <sheetData>
    <row r="1" customFormat="false" ht="11.25" hidden="false" customHeight="true" outlineLevel="0" collapsed="false">
      <c r="A1" s="23"/>
      <c r="B1" s="23"/>
      <c r="C1" s="23"/>
    </row>
    <row r="2" customFormat="false" ht="14.25" hidden="false" customHeight="true" outlineLevel="0" collapsed="false">
      <c r="A2" s="27" t="s">
        <v>363</v>
      </c>
      <c r="B2" s="23"/>
    </row>
    <row r="3" customFormat="false" ht="13.5" hidden="false" customHeight="true" outlineLevel="0" collapsed="false">
      <c r="A3" s="23"/>
      <c r="B3" s="23"/>
      <c r="C3" s="23"/>
    </row>
    <row r="4" customFormat="false" ht="22.5" hidden="false" customHeight="true" outlineLevel="0" collapsed="false">
      <c r="A4" s="32" t="s">
        <v>364</v>
      </c>
      <c r="B4" s="32"/>
      <c r="C4" s="32"/>
      <c r="D4" s="32"/>
      <c r="E4" s="32"/>
    </row>
    <row r="5" customFormat="false" ht="22.5" hidden="false" customHeight="true" outlineLevel="0" collapsed="false">
      <c r="A5" s="373" t="s">
        <v>365</v>
      </c>
      <c r="B5" s="373"/>
      <c r="C5" s="373"/>
      <c r="D5" s="373"/>
      <c r="E5" s="373"/>
    </row>
    <row r="6" customFormat="false" ht="14.25" hidden="false" customHeight="true" outlineLevel="0" collapsed="false">
      <c r="A6" s="23"/>
      <c r="B6" s="23"/>
      <c r="C6" s="23"/>
    </row>
    <row r="7" s="76" customFormat="true" ht="14.25" hidden="false" customHeight="true" outlineLevel="0" collapsed="false">
      <c r="A7" s="34" t="s">
        <v>92</v>
      </c>
      <c r="B7" s="73"/>
      <c r="C7" s="73"/>
      <c r="E7" s="80" t="s">
        <v>93</v>
      </c>
    </row>
    <row r="8" s="46" customFormat="true" ht="20.65" hidden="false" customHeight="true" outlineLevel="0" collapsed="false">
      <c r="A8" s="39" t="s">
        <v>53</v>
      </c>
      <c r="B8" s="332" t="s">
        <v>366</v>
      </c>
      <c r="C8" s="332"/>
      <c r="D8" s="332"/>
      <c r="E8" s="332"/>
    </row>
    <row r="9" s="46" customFormat="true" ht="10.5" hidden="false" customHeight="true" outlineLevel="0" collapsed="false">
      <c r="A9" s="39"/>
      <c r="B9" s="332"/>
      <c r="C9" s="332"/>
      <c r="D9" s="332"/>
      <c r="E9" s="332"/>
    </row>
    <row r="10" s="46" customFormat="true" ht="26.25" hidden="false" customHeight="true" outlineLevel="0" collapsed="false">
      <c r="A10" s="39"/>
      <c r="B10" s="47" t="s">
        <v>367</v>
      </c>
      <c r="C10" s="374" t="s">
        <v>368</v>
      </c>
      <c r="D10" s="374"/>
      <c r="E10" s="374"/>
    </row>
    <row r="11" s="46" customFormat="true" ht="33.75" hidden="false" customHeight="true" outlineLevel="0" collapsed="false">
      <c r="A11" s="39"/>
      <c r="B11" s="47"/>
      <c r="C11" s="375"/>
      <c r="D11" s="48" t="s">
        <v>369</v>
      </c>
      <c r="E11" s="49" t="s">
        <v>370</v>
      </c>
    </row>
    <row r="12" s="90" customFormat="true" ht="32.25" hidden="false" customHeight="true" outlineLevel="0" collapsed="false">
      <c r="A12" s="52" t="s">
        <v>71</v>
      </c>
      <c r="B12" s="214" t="n">
        <v>305</v>
      </c>
      <c r="C12" s="214" t="n">
        <v>2219</v>
      </c>
      <c r="D12" s="214" t="n">
        <v>1128</v>
      </c>
      <c r="E12" s="214" t="n">
        <v>1091</v>
      </c>
    </row>
    <row r="13" s="90" customFormat="true" ht="32.25" hidden="false" customHeight="true" outlineLevel="0" collapsed="false">
      <c r="A13" s="52" t="s">
        <v>72</v>
      </c>
      <c r="B13" s="214" t="n">
        <v>182</v>
      </c>
      <c r="C13" s="214" t="n">
        <v>210</v>
      </c>
      <c r="D13" s="214" t="n">
        <v>109</v>
      </c>
      <c r="E13" s="214" t="n">
        <v>101</v>
      </c>
    </row>
    <row r="14" s="92" customFormat="true" ht="32.25" hidden="false" customHeight="true" outlineLevel="0" collapsed="false">
      <c r="A14" s="52" t="s">
        <v>73</v>
      </c>
      <c r="B14" s="214" t="n">
        <v>149</v>
      </c>
      <c r="C14" s="214" t="n">
        <v>242</v>
      </c>
      <c r="D14" s="214" t="n">
        <v>119</v>
      </c>
      <c r="E14" s="214" t="n">
        <v>123</v>
      </c>
    </row>
    <row r="15" s="90" customFormat="true" ht="32.25" hidden="false" customHeight="true" outlineLevel="0" collapsed="false">
      <c r="A15" s="52" t="s">
        <v>74</v>
      </c>
      <c r="B15" s="214" t="n">
        <v>144</v>
      </c>
      <c r="C15" s="214" t="n">
        <v>228</v>
      </c>
      <c r="D15" s="214" t="n">
        <v>110</v>
      </c>
      <c r="E15" s="214" t="n">
        <v>118</v>
      </c>
    </row>
    <row r="16" customFormat="false" ht="32.25" hidden="false" customHeight="true" outlineLevel="0" collapsed="false">
      <c r="A16" s="59" t="s">
        <v>75</v>
      </c>
      <c r="B16" s="376" t="n">
        <v>147</v>
      </c>
      <c r="C16" s="376" t="n">
        <v>250</v>
      </c>
      <c r="D16" s="376" t="n">
        <v>112</v>
      </c>
      <c r="E16" s="376" t="n">
        <v>138</v>
      </c>
    </row>
    <row r="17" customFormat="false" ht="31.5" hidden="false" customHeight="true" outlineLevel="0" collapsed="false">
      <c r="A17" s="59"/>
      <c r="B17" s="273"/>
      <c r="C17" s="273"/>
      <c r="D17" s="0"/>
      <c r="E17" s="376"/>
      <c r="H17" s="22"/>
      <c r="I17" s="377"/>
    </row>
    <row r="18" customFormat="false" ht="32.85" hidden="false" customHeight="true" outlineLevel="0" collapsed="false">
      <c r="A18" s="62" t="s">
        <v>76</v>
      </c>
      <c r="B18" s="214" t="n">
        <v>62</v>
      </c>
      <c r="C18" s="58" t="n">
        <v>133</v>
      </c>
      <c r="D18" s="214" t="n">
        <v>66</v>
      </c>
      <c r="E18" s="214" t="n">
        <v>67</v>
      </c>
      <c r="F18" s="90"/>
      <c r="G18" s="378"/>
    </row>
    <row r="19" customFormat="false" ht="32.85" hidden="false" customHeight="true" outlineLevel="0" collapsed="false">
      <c r="A19" s="62" t="s">
        <v>77</v>
      </c>
      <c r="B19" s="214" t="n">
        <v>22</v>
      </c>
      <c r="C19" s="58" t="n">
        <v>28</v>
      </c>
      <c r="D19" s="214" t="n">
        <v>12</v>
      </c>
      <c r="E19" s="214" t="n">
        <v>16</v>
      </c>
      <c r="F19" s="90"/>
      <c r="G19" s="378"/>
    </row>
    <row r="20" customFormat="false" ht="32.85" hidden="false" customHeight="true" outlineLevel="0" collapsed="false">
      <c r="A20" s="62" t="s">
        <v>78</v>
      </c>
      <c r="B20" s="214" t="n">
        <v>8</v>
      </c>
      <c r="C20" s="58" t="n">
        <v>13</v>
      </c>
      <c r="D20" s="214" t="n">
        <v>5</v>
      </c>
      <c r="E20" s="214" t="n">
        <v>8</v>
      </c>
      <c r="F20" s="90"/>
    </row>
    <row r="21" customFormat="false" ht="32.85" hidden="false" customHeight="true" outlineLevel="0" collapsed="false">
      <c r="A21" s="62" t="s">
        <v>79</v>
      </c>
      <c r="B21" s="123" t="n">
        <v>6</v>
      </c>
      <c r="C21" s="123" t="n">
        <v>3</v>
      </c>
      <c r="D21" s="123" t="n">
        <v>0</v>
      </c>
      <c r="E21" s="214" t="n">
        <v>3</v>
      </c>
      <c r="F21" s="90"/>
    </row>
    <row r="22" s="76" customFormat="true" ht="32.85" hidden="false" customHeight="true" outlineLevel="0" collapsed="false">
      <c r="A22" s="62" t="s">
        <v>80</v>
      </c>
      <c r="B22" s="214" t="n">
        <v>6</v>
      </c>
      <c r="C22" s="58" t="n">
        <v>10</v>
      </c>
      <c r="D22" s="214" t="n">
        <v>3</v>
      </c>
      <c r="E22" s="214" t="n">
        <v>7</v>
      </c>
      <c r="F22" s="36"/>
    </row>
    <row r="23" customFormat="false" ht="32.85" hidden="false" customHeight="true" outlineLevel="0" collapsed="false">
      <c r="A23" s="62" t="s">
        <v>81</v>
      </c>
      <c r="B23" s="214" t="n">
        <v>6</v>
      </c>
      <c r="C23" s="58" t="n">
        <v>7</v>
      </c>
      <c r="D23" s="214" t="n">
        <v>3</v>
      </c>
      <c r="E23" s="214" t="n">
        <v>4</v>
      </c>
      <c r="F23" s="90"/>
    </row>
    <row r="24" customFormat="false" ht="32.85" hidden="false" customHeight="true" outlineLevel="0" collapsed="false">
      <c r="A24" s="62" t="s">
        <v>82</v>
      </c>
      <c r="B24" s="214" t="n">
        <v>26</v>
      </c>
      <c r="C24" s="58" t="n">
        <v>36</v>
      </c>
      <c r="D24" s="214" t="n">
        <v>17</v>
      </c>
      <c r="E24" s="214" t="n">
        <v>19</v>
      </c>
      <c r="F24" s="90"/>
    </row>
    <row r="25" customFormat="false" ht="32.85" hidden="false" customHeight="true" outlineLevel="0" collapsed="false">
      <c r="A25" s="62" t="s">
        <v>83</v>
      </c>
      <c r="B25" s="214" t="n">
        <v>8</v>
      </c>
      <c r="C25" s="58" t="n">
        <v>14</v>
      </c>
      <c r="D25" s="214" t="n">
        <v>6</v>
      </c>
      <c r="E25" s="214" t="n">
        <v>8</v>
      </c>
      <c r="F25" s="90"/>
    </row>
    <row r="26" customFormat="false" ht="32.85" hidden="false" customHeight="true" outlineLevel="0" collapsed="false">
      <c r="A26" s="65" t="s">
        <v>84</v>
      </c>
      <c r="B26" s="379" t="n">
        <v>3</v>
      </c>
      <c r="C26" s="380" t="n">
        <v>6</v>
      </c>
      <c r="D26" s="379" t="s">
        <v>371</v>
      </c>
      <c r="E26" s="379" t="n">
        <v>6</v>
      </c>
      <c r="F26" s="90"/>
    </row>
    <row r="27" s="76" customFormat="true" ht="15" hidden="false" customHeight="true" outlineLevel="0" collapsed="false">
      <c r="A27" s="34" t="s">
        <v>372</v>
      </c>
      <c r="E27" s="74" t="s">
        <v>86</v>
      </c>
    </row>
  </sheetData>
  <mergeCells count="6">
    <mergeCell ref="A4:E4"/>
    <mergeCell ref="A5:E5"/>
    <mergeCell ref="A8:A11"/>
    <mergeCell ref="B8:E9"/>
    <mergeCell ref="B10:B11"/>
    <mergeCell ref="C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24"/>
    <col collapsed="false" customWidth="true" hidden="false" outlineLevel="0" max="7" min="2" style="21" width="13.74"/>
    <col collapsed="false" customWidth="true" hidden="false" outlineLevel="0" max="8" min="8" style="21" width="13.24"/>
    <col collapsed="false" customWidth="true" hidden="false" outlineLevel="0" max="10" min="9" style="21" width="10.62"/>
    <col collapsed="false" customWidth="true" hidden="false" outlineLevel="0" max="11" min="11" style="22" width="10.62"/>
    <col collapsed="false" customWidth="true" hidden="false" outlineLevel="0" max="13" min="12" style="21" width="10.62"/>
    <col collapsed="false" customWidth="false" hidden="false" outlineLevel="0" max="257" min="14" style="21" width="8.99"/>
  </cols>
  <sheetData>
    <row r="1" customFormat="false" ht="11.25" hidden="false" customHeight="true" outlineLevel="0" collapsed="false">
      <c r="A1" s="73"/>
      <c r="B1" s="73"/>
      <c r="C1" s="73"/>
      <c r="D1" s="73"/>
      <c r="E1" s="73"/>
      <c r="F1" s="73"/>
      <c r="G1" s="73"/>
      <c r="H1" s="23"/>
      <c r="I1" s="23"/>
      <c r="J1" s="23"/>
      <c r="K1" s="25"/>
      <c r="L1" s="23"/>
      <c r="M1" s="23"/>
    </row>
    <row r="2" customFormat="false" ht="14.25" hidden="false" customHeight="true" outlineLevel="0" collapsed="false">
      <c r="B2" s="27"/>
      <c r="C2" s="27"/>
      <c r="D2" s="27"/>
      <c r="E2" s="27"/>
      <c r="F2" s="26" t="s">
        <v>373</v>
      </c>
      <c r="G2" s="27" t="s">
        <v>374</v>
      </c>
      <c r="I2" s="23"/>
      <c r="J2" s="23"/>
      <c r="K2" s="24"/>
      <c r="L2" s="118"/>
    </row>
    <row r="3" customFormat="false" ht="13.5" hidden="false" customHeight="true" outlineLevel="0" collapsed="false">
      <c r="A3" s="58"/>
      <c r="B3" s="58"/>
      <c r="C3" s="58"/>
      <c r="D3" s="58"/>
      <c r="E3" s="58"/>
      <c r="F3" s="58"/>
      <c r="G3" s="58"/>
      <c r="H3" s="23"/>
      <c r="I3" s="23"/>
      <c r="J3" s="23"/>
      <c r="K3" s="24"/>
      <c r="L3" s="23"/>
      <c r="M3" s="23"/>
    </row>
    <row r="4" customFormat="false" ht="22.5" hidden="false" customHeight="true" outlineLevel="0" collapsed="false">
      <c r="A4" s="31" t="s">
        <v>375</v>
      </c>
      <c r="B4" s="31"/>
      <c r="C4" s="31"/>
      <c r="D4" s="31"/>
      <c r="E4" s="31"/>
      <c r="F4" s="31"/>
      <c r="G4" s="31" t="s">
        <v>376</v>
      </c>
      <c r="H4" s="31"/>
      <c r="I4" s="31"/>
      <c r="J4" s="31"/>
      <c r="K4" s="31"/>
      <c r="L4" s="31"/>
      <c r="M4" s="31"/>
    </row>
    <row r="5" customFormat="false" ht="22.5" hidden="false" customHeight="true" outlineLevel="0" collapsed="false">
      <c r="A5" s="31" t="s">
        <v>377</v>
      </c>
      <c r="B5" s="31"/>
      <c r="C5" s="31"/>
      <c r="D5" s="31"/>
      <c r="E5" s="31"/>
      <c r="F5" s="31"/>
      <c r="G5" s="310" t="s">
        <v>378</v>
      </c>
      <c r="H5" s="310"/>
      <c r="I5" s="310"/>
      <c r="J5" s="310"/>
      <c r="K5" s="310"/>
      <c r="L5" s="310"/>
      <c r="M5" s="310"/>
    </row>
    <row r="6" customFormat="false" ht="14.25" hidden="false" customHeight="true" outlineLevel="0" collapsed="false">
      <c r="A6" s="126"/>
      <c r="B6" s="126"/>
      <c r="C6" s="126"/>
      <c r="D6" s="126"/>
      <c r="E6" s="126"/>
      <c r="F6" s="126"/>
      <c r="G6" s="126"/>
      <c r="H6" s="23"/>
      <c r="I6" s="23"/>
      <c r="J6" s="23"/>
      <c r="K6" s="25"/>
      <c r="L6" s="23"/>
      <c r="M6" s="23"/>
    </row>
    <row r="7" s="76" customFormat="true" ht="14.25" hidden="false" customHeight="true" outlineLevel="0" collapsed="false">
      <c r="A7" s="34" t="s">
        <v>379</v>
      </c>
      <c r="B7" s="34"/>
      <c r="C7" s="34"/>
      <c r="D7" s="34"/>
      <c r="E7" s="34"/>
      <c r="F7" s="34"/>
      <c r="G7" s="34"/>
      <c r="H7" s="73"/>
      <c r="I7" s="73"/>
      <c r="J7" s="73"/>
      <c r="K7" s="24"/>
      <c r="L7" s="206"/>
      <c r="M7" s="80" t="s">
        <v>380</v>
      </c>
    </row>
    <row r="8" customFormat="false" ht="27" hidden="false" customHeight="true" outlineLevel="0" collapsed="false">
      <c r="A8" s="39" t="s">
        <v>114</v>
      </c>
      <c r="B8" s="314" t="s">
        <v>94</v>
      </c>
      <c r="C8" s="314"/>
      <c r="D8" s="314"/>
      <c r="E8" s="314"/>
      <c r="F8" s="314"/>
      <c r="G8" s="39" t="s">
        <v>114</v>
      </c>
      <c r="H8" s="333" t="s">
        <v>381</v>
      </c>
      <c r="I8" s="333"/>
      <c r="J8" s="333"/>
      <c r="K8" s="333"/>
      <c r="L8" s="333"/>
      <c r="M8" s="333"/>
    </row>
    <row r="9" customFormat="false" ht="21.75" hidden="false" customHeight="true" outlineLevel="0" collapsed="false">
      <c r="A9" s="39"/>
      <c r="B9" s="337" t="s">
        <v>382</v>
      </c>
      <c r="C9" s="337"/>
      <c r="D9" s="337"/>
      <c r="E9" s="337"/>
      <c r="F9" s="337"/>
      <c r="G9" s="39"/>
      <c r="H9" s="381" t="s">
        <v>383</v>
      </c>
      <c r="I9" s="382" t="s">
        <v>382</v>
      </c>
      <c r="J9" s="382"/>
      <c r="K9" s="382"/>
      <c r="L9" s="382"/>
      <c r="M9" s="382"/>
    </row>
    <row r="10" customFormat="false" ht="19.5" hidden="false" customHeight="true" outlineLevel="0" collapsed="false">
      <c r="A10" s="39"/>
      <c r="B10" s="383" t="s">
        <v>384</v>
      </c>
      <c r="C10" s="383"/>
      <c r="D10" s="383"/>
      <c r="E10" s="48" t="s">
        <v>385</v>
      </c>
      <c r="F10" s="49" t="s">
        <v>386</v>
      </c>
      <c r="G10" s="39"/>
      <c r="H10" s="381"/>
      <c r="I10" s="383" t="s">
        <v>384</v>
      </c>
      <c r="J10" s="383"/>
      <c r="K10" s="383"/>
      <c r="L10" s="48" t="s">
        <v>385</v>
      </c>
      <c r="M10" s="49" t="s">
        <v>386</v>
      </c>
    </row>
    <row r="11" customFormat="false" ht="29.25" hidden="false" customHeight="true" outlineLevel="0" collapsed="false">
      <c r="A11" s="39"/>
      <c r="B11" s="384"/>
      <c r="C11" s="48" t="s">
        <v>387</v>
      </c>
      <c r="D11" s="139" t="s">
        <v>105</v>
      </c>
      <c r="E11" s="48"/>
      <c r="F11" s="49"/>
      <c r="G11" s="39"/>
      <c r="H11" s="381"/>
      <c r="I11" s="384"/>
      <c r="J11" s="48" t="s">
        <v>387</v>
      </c>
      <c r="K11" s="139" t="s">
        <v>105</v>
      </c>
      <c r="L11" s="48"/>
      <c r="M11" s="49"/>
    </row>
    <row r="12" s="90" customFormat="true" ht="30.6" hidden="false" customHeight="true" outlineLevel="0" collapsed="false">
      <c r="A12" s="52" t="s">
        <v>71</v>
      </c>
      <c r="B12" s="269" t="n">
        <v>37161</v>
      </c>
      <c r="C12" s="269" t="n">
        <v>17834</v>
      </c>
      <c r="D12" s="123" t="n">
        <v>19327</v>
      </c>
      <c r="E12" s="123" t="n">
        <v>22747</v>
      </c>
      <c r="F12" s="269" t="n">
        <v>14414</v>
      </c>
      <c r="G12" s="52" t="s">
        <v>71</v>
      </c>
      <c r="H12" s="273" t="n">
        <v>592</v>
      </c>
      <c r="I12" s="273" t="n">
        <v>16976</v>
      </c>
      <c r="J12" s="273" t="n">
        <v>7916</v>
      </c>
      <c r="K12" s="273" t="n">
        <v>9060</v>
      </c>
      <c r="L12" s="273" t="n">
        <v>5275</v>
      </c>
      <c r="M12" s="273" t="n">
        <v>11701</v>
      </c>
    </row>
    <row r="13" s="108" customFormat="true" ht="30.6" hidden="false" customHeight="true" outlineLevel="0" collapsed="false">
      <c r="A13" s="52" t="s">
        <v>72</v>
      </c>
      <c r="B13" s="269" t="n">
        <v>36978</v>
      </c>
      <c r="C13" s="269" t="n">
        <v>17745</v>
      </c>
      <c r="D13" s="123" t="n">
        <v>19233</v>
      </c>
      <c r="E13" s="123" t="n">
        <v>22507</v>
      </c>
      <c r="F13" s="269" t="n">
        <v>14471</v>
      </c>
      <c r="G13" s="52" t="s">
        <v>72</v>
      </c>
      <c r="H13" s="273" t="n">
        <v>649</v>
      </c>
      <c r="I13" s="273" t="n">
        <v>17392</v>
      </c>
      <c r="J13" s="273" t="n">
        <v>8164</v>
      </c>
      <c r="K13" s="273" t="n">
        <v>9228</v>
      </c>
      <c r="L13" s="273" t="n">
        <v>5543</v>
      </c>
      <c r="M13" s="273" t="n">
        <v>11849</v>
      </c>
    </row>
    <row r="14" s="108" customFormat="true" ht="30.6" hidden="false" customHeight="true" outlineLevel="0" collapsed="false">
      <c r="A14" s="52" t="s">
        <v>73</v>
      </c>
      <c r="B14" s="269" t="n">
        <v>36877</v>
      </c>
      <c r="C14" s="269" t="n">
        <v>17715</v>
      </c>
      <c r="D14" s="123" t="n">
        <v>19162</v>
      </c>
      <c r="E14" s="123" t="n">
        <v>22496</v>
      </c>
      <c r="F14" s="269" t="n">
        <v>14381</v>
      </c>
      <c r="G14" s="52" t="s">
        <v>73</v>
      </c>
      <c r="H14" s="273" t="n">
        <v>762</v>
      </c>
      <c r="I14" s="273" t="n">
        <v>17542</v>
      </c>
      <c r="J14" s="273" t="n">
        <v>8198</v>
      </c>
      <c r="K14" s="273" t="n">
        <v>9344</v>
      </c>
      <c r="L14" s="273" t="n">
        <v>5754</v>
      </c>
      <c r="M14" s="273" t="n">
        <v>11788</v>
      </c>
    </row>
    <row r="15" s="108" customFormat="true" ht="30.6" hidden="false" customHeight="true" outlineLevel="0" collapsed="false">
      <c r="A15" s="52" t="s">
        <v>74</v>
      </c>
      <c r="B15" s="269" t="n">
        <v>36480</v>
      </c>
      <c r="C15" s="269" t="n">
        <v>17504</v>
      </c>
      <c r="D15" s="123" t="n">
        <v>18976</v>
      </c>
      <c r="E15" s="123" t="n">
        <v>22190</v>
      </c>
      <c r="F15" s="269" t="n">
        <v>14290</v>
      </c>
      <c r="G15" s="52" t="s">
        <v>74</v>
      </c>
      <c r="H15" s="273" t="n">
        <v>818</v>
      </c>
      <c r="I15" s="273" t="n">
        <v>17767</v>
      </c>
      <c r="J15" s="273" t="n">
        <v>8298</v>
      </c>
      <c r="K15" s="273" t="n">
        <v>9469</v>
      </c>
      <c r="L15" s="273" t="n">
        <v>5962</v>
      </c>
      <c r="M15" s="273" t="n">
        <v>11805</v>
      </c>
    </row>
    <row r="16" s="79" customFormat="true" ht="30.6" hidden="false" customHeight="true" outlineLevel="0" collapsed="false">
      <c r="A16" s="115" t="s">
        <v>75</v>
      </c>
      <c r="B16" s="278" t="n">
        <v>36079</v>
      </c>
      <c r="C16" s="278" t="n">
        <v>17241</v>
      </c>
      <c r="D16" s="124" t="n">
        <v>18838</v>
      </c>
      <c r="E16" s="124" t="n">
        <v>22408</v>
      </c>
      <c r="F16" s="278" t="n">
        <v>13671</v>
      </c>
      <c r="G16" s="115" t="s">
        <v>75</v>
      </c>
      <c r="H16" s="280" t="n">
        <v>802</v>
      </c>
      <c r="I16" s="280" t="n">
        <v>17480</v>
      </c>
      <c r="J16" s="280" t="n">
        <v>8102</v>
      </c>
      <c r="K16" s="280" t="n">
        <v>9378</v>
      </c>
      <c r="L16" s="280" t="n">
        <v>6118</v>
      </c>
      <c r="M16" s="280" t="n">
        <v>11362</v>
      </c>
    </row>
    <row r="17" s="79" customFormat="true" ht="34.5" hidden="false" customHeight="true" outlineLevel="0" collapsed="false">
      <c r="A17" s="385"/>
      <c r="B17" s="385"/>
      <c r="C17" s="385"/>
      <c r="D17" s="385"/>
      <c r="E17" s="385"/>
      <c r="F17" s="385"/>
      <c r="G17" s="385"/>
      <c r="H17" s="386"/>
      <c r="I17" s="387"/>
      <c r="J17" s="387"/>
      <c r="K17" s="387"/>
      <c r="L17" s="386"/>
      <c r="M17" s="278"/>
    </row>
    <row r="18" customFormat="false" ht="27" hidden="false" customHeight="true" outlineLevel="0" collapsed="false">
      <c r="A18" s="39" t="s">
        <v>114</v>
      </c>
      <c r="B18" s="332" t="s">
        <v>388</v>
      </c>
      <c r="C18" s="332"/>
      <c r="D18" s="332"/>
      <c r="E18" s="332"/>
      <c r="F18" s="332"/>
      <c r="G18" s="39" t="s">
        <v>114</v>
      </c>
      <c r="H18" s="43" t="s">
        <v>389</v>
      </c>
      <c r="I18" s="333" t="s">
        <v>390</v>
      </c>
      <c r="J18" s="333"/>
      <c r="K18" s="333"/>
      <c r="L18" s="333"/>
      <c r="M18" s="333"/>
    </row>
    <row r="19" customFormat="false" ht="27" hidden="false" customHeight="true" outlineLevel="0" collapsed="false">
      <c r="A19" s="39"/>
      <c r="B19" s="140" t="s">
        <v>383</v>
      </c>
      <c r="C19" s="258" t="s">
        <v>382</v>
      </c>
      <c r="D19" s="258"/>
      <c r="E19" s="258"/>
      <c r="F19" s="258"/>
      <c r="G19" s="39"/>
      <c r="H19" s="259" t="s">
        <v>391</v>
      </c>
      <c r="I19" s="317" t="s">
        <v>382</v>
      </c>
      <c r="J19" s="317"/>
      <c r="K19" s="317"/>
      <c r="L19" s="317"/>
      <c r="M19" s="317"/>
    </row>
    <row r="20" customFormat="false" ht="24" hidden="false" customHeight="true" outlineLevel="0" collapsed="false">
      <c r="A20" s="39"/>
      <c r="B20" s="140"/>
      <c r="C20" s="388" t="s">
        <v>384</v>
      </c>
      <c r="D20" s="388"/>
      <c r="E20" s="388"/>
      <c r="F20" s="142" t="s">
        <v>385</v>
      </c>
      <c r="G20" s="39"/>
      <c r="H20" s="50" t="s">
        <v>386</v>
      </c>
      <c r="I20" s="383" t="s">
        <v>384</v>
      </c>
      <c r="J20" s="383"/>
      <c r="K20" s="383"/>
      <c r="L20" s="140" t="s">
        <v>392</v>
      </c>
      <c r="M20" s="142" t="s">
        <v>385</v>
      </c>
    </row>
    <row r="21" customFormat="false" ht="29.25" hidden="false" customHeight="true" outlineLevel="0" collapsed="false">
      <c r="A21" s="39"/>
      <c r="B21" s="140"/>
      <c r="C21" s="384"/>
      <c r="D21" s="48" t="s">
        <v>387</v>
      </c>
      <c r="E21" s="139" t="s">
        <v>105</v>
      </c>
      <c r="F21" s="142"/>
      <c r="G21" s="39"/>
      <c r="H21" s="50"/>
      <c r="I21" s="384"/>
      <c r="J21" s="48" t="s">
        <v>387</v>
      </c>
      <c r="K21" s="139" t="s">
        <v>105</v>
      </c>
      <c r="L21" s="140"/>
      <c r="M21" s="142"/>
    </row>
    <row r="22" s="90" customFormat="true" ht="30.6" hidden="false" customHeight="true" outlineLevel="0" collapsed="false">
      <c r="A22" s="52" t="s">
        <v>71</v>
      </c>
      <c r="B22" s="269" t="n">
        <v>14</v>
      </c>
      <c r="C22" s="269" t="n">
        <v>3873</v>
      </c>
      <c r="D22" s="123" t="n">
        <v>1896</v>
      </c>
      <c r="E22" s="123" t="n">
        <v>1977</v>
      </c>
      <c r="F22" s="269" t="n">
        <v>1160</v>
      </c>
      <c r="G22" s="52" t="s">
        <v>71</v>
      </c>
      <c r="H22" s="273" t="n">
        <v>2713</v>
      </c>
      <c r="I22" s="273" t="n">
        <v>16312</v>
      </c>
      <c r="J22" s="273" t="n">
        <v>8022</v>
      </c>
      <c r="K22" s="273" t="n">
        <v>8290</v>
      </c>
      <c r="L22" s="273" t="n">
        <v>9145</v>
      </c>
      <c r="M22" s="273" t="n">
        <v>16312</v>
      </c>
    </row>
    <row r="23" s="108" customFormat="true" ht="30.6" hidden="false" customHeight="true" outlineLevel="0" collapsed="false">
      <c r="A23" s="52" t="s">
        <v>72</v>
      </c>
      <c r="B23" s="269" t="n">
        <v>14</v>
      </c>
      <c r="C23" s="269" t="n">
        <v>3747</v>
      </c>
      <c r="D23" s="123" t="n">
        <v>1823</v>
      </c>
      <c r="E23" s="123" t="n">
        <v>1924</v>
      </c>
      <c r="F23" s="269" t="n">
        <v>1125</v>
      </c>
      <c r="G23" s="52" t="s">
        <v>72</v>
      </c>
      <c r="H23" s="273" t="n">
        <v>2622</v>
      </c>
      <c r="I23" s="273" t="n">
        <v>15839</v>
      </c>
      <c r="J23" s="273" t="n">
        <v>7758</v>
      </c>
      <c r="K23" s="273" t="n">
        <v>8081</v>
      </c>
      <c r="L23" s="273" t="n">
        <v>9086</v>
      </c>
      <c r="M23" s="273" t="n">
        <v>15839</v>
      </c>
    </row>
    <row r="24" s="108" customFormat="true" ht="30.6" hidden="false" customHeight="true" outlineLevel="0" collapsed="false">
      <c r="A24" s="52" t="s">
        <v>73</v>
      </c>
      <c r="B24" s="269" t="n">
        <v>14</v>
      </c>
      <c r="C24" s="269" t="n">
        <v>3729</v>
      </c>
      <c r="D24" s="123" t="n">
        <v>1828</v>
      </c>
      <c r="E24" s="123" t="n">
        <v>1901</v>
      </c>
      <c r="F24" s="269" t="n">
        <v>1136</v>
      </c>
      <c r="G24" s="52" t="s">
        <v>73</v>
      </c>
      <c r="H24" s="273" t="n">
        <v>2593</v>
      </c>
      <c r="I24" s="273" t="n">
        <v>15606</v>
      </c>
      <c r="J24" s="273" t="n">
        <v>7689</v>
      </c>
      <c r="K24" s="273" t="n">
        <v>7917</v>
      </c>
      <c r="L24" s="273" t="n">
        <v>8981</v>
      </c>
      <c r="M24" s="273" t="n">
        <v>15606</v>
      </c>
    </row>
    <row r="25" s="108" customFormat="true" ht="30.6" hidden="false" customHeight="true" outlineLevel="0" collapsed="false">
      <c r="A25" s="52" t="s">
        <v>74</v>
      </c>
      <c r="B25" s="269" t="n">
        <v>14</v>
      </c>
      <c r="C25" s="269" t="n">
        <v>3593</v>
      </c>
      <c r="D25" s="123" t="n">
        <v>1769</v>
      </c>
      <c r="E25" s="123" t="n">
        <v>1824</v>
      </c>
      <c r="F25" s="269" t="n">
        <v>1108</v>
      </c>
      <c r="G25" s="52" t="s">
        <v>74</v>
      </c>
      <c r="H25" s="273" t="n">
        <v>2485</v>
      </c>
      <c r="I25" s="273" t="n">
        <v>15120</v>
      </c>
      <c r="J25" s="273" t="n">
        <v>7437</v>
      </c>
      <c r="K25" s="273" t="n">
        <v>7683</v>
      </c>
      <c r="L25" s="273" t="n">
        <v>8875</v>
      </c>
      <c r="M25" s="273" t="n">
        <v>15120</v>
      </c>
    </row>
    <row r="26" s="79" customFormat="true" ht="30.6" hidden="false" customHeight="true" outlineLevel="0" collapsed="false">
      <c r="A26" s="115" t="s">
        <v>75</v>
      </c>
      <c r="B26" s="278" t="n">
        <v>14</v>
      </c>
      <c r="C26" s="278" t="n">
        <v>3432</v>
      </c>
      <c r="D26" s="124" t="n">
        <v>1689</v>
      </c>
      <c r="E26" s="124" t="n">
        <v>1743</v>
      </c>
      <c r="F26" s="278" t="n">
        <v>1123</v>
      </c>
      <c r="G26" s="115" t="s">
        <v>75</v>
      </c>
      <c r="H26" s="280" t="n">
        <v>2309</v>
      </c>
      <c r="I26" s="280" t="n">
        <v>15167</v>
      </c>
      <c r="J26" s="280" t="n">
        <v>7450</v>
      </c>
      <c r="K26" s="280" t="n">
        <v>7717</v>
      </c>
      <c r="L26" s="280" t="n">
        <v>9083</v>
      </c>
      <c r="M26" s="280" t="n">
        <v>15167</v>
      </c>
    </row>
    <row r="27" s="79" customFormat="true" ht="13.5" hidden="false" customHeight="true" outlineLevel="0" collapsed="false">
      <c r="A27" s="389" t="s">
        <v>393</v>
      </c>
      <c r="B27" s="390"/>
      <c r="C27" s="390"/>
      <c r="D27" s="391"/>
      <c r="E27" s="391"/>
      <c r="F27" s="392" t="s">
        <v>394</v>
      </c>
      <c r="G27" s="389" t="s">
        <v>393</v>
      </c>
      <c r="H27" s="393"/>
      <c r="I27" s="393"/>
      <c r="J27" s="393"/>
      <c r="K27" s="394"/>
      <c r="L27" s="394"/>
      <c r="M27" s="392" t="s">
        <v>394</v>
      </c>
    </row>
    <row r="28" s="79" customFormat="true" ht="13.5" hidden="false" customHeight="true" outlineLevel="0" collapsed="false">
      <c r="A28" s="395" t="s">
        <v>395</v>
      </c>
      <c r="B28" s="396"/>
      <c r="C28" s="390"/>
      <c r="D28" s="391"/>
      <c r="E28" s="391"/>
      <c r="F28" s="390"/>
      <c r="G28" s="395" t="s">
        <v>395</v>
      </c>
      <c r="H28" s="393"/>
      <c r="I28" s="393"/>
      <c r="J28" s="393"/>
      <c r="K28" s="393"/>
      <c r="L28" s="393"/>
      <c r="M28" s="393"/>
    </row>
    <row r="29" s="79" customFormat="true" ht="13.5" hidden="false" customHeight="true" outlineLevel="0" collapsed="false">
      <c r="A29" s="395" t="s">
        <v>396</v>
      </c>
      <c r="B29" s="396"/>
      <c r="C29" s="390"/>
      <c r="D29" s="391"/>
      <c r="E29" s="391"/>
      <c r="F29" s="390"/>
      <c r="G29" s="395" t="s">
        <v>396</v>
      </c>
      <c r="H29" s="393"/>
      <c r="I29" s="393"/>
      <c r="J29" s="393"/>
    </row>
    <row r="30" customFormat="false" ht="14.2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97"/>
      <c r="I30" s="397"/>
      <c r="J30" s="397"/>
      <c r="K30" s="398"/>
      <c r="L30" s="397"/>
      <c r="M30" s="399"/>
    </row>
    <row r="31" customFormat="false" ht="14.25" hidden="false" customHeight="false" outlineLevel="0" collapsed="false">
      <c r="H31" s="397"/>
      <c r="I31" s="397"/>
      <c r="J31" s="397"/>
      <c r="K31" s="398"/>
      <c r="L31" s="397"/>
      <c r="M31" s="397"/>
    </row>
    <row r="32" customFormat="false" ht="14.25" hidden="false" customHeight="false" outlineLevel="0" collapsed="false">
      <c r="H32" s="397"/>
      <c r="I32" s="397"/>
      <c r="J32" s="397"/>
      <c r="K32" s="398"/>
      <c r="L32" s="397"/>
      <c r="M32" s="397"/>
    </row>
    <row r="33" customFormat="false" ht="14.25" hidden="false" customHeight="false" outlineLevel="0" collapsed="false">
      <c r="H33" s="397"/>
      <c r="I33" s="397"/>
      <c r="J33" s="397"/>
      <c r="K33" s="398"/>
      <c r="L33" s="397"/>
      <c r="M33" s="397"/>
    </row>
    <row r="34" customFormat="false" ht="14.25" hidden="false" customHeight="false" outlineLevel="0" collapsed="false">
      <c r="H34" s="397"/>
      <c r="I34" s="397"/>
      <c r="J34" s="397"/>
      <c r="K34" s="398"/>
      <c r="L34" s="397"/>
      <c r="M34" s="397"/>
    </row>
    <row r="35" customFormat="false" ht="14.25" hidden="false" customHeight="false" outlineLevel="0" collapsed="false">
      <c r="H35" s="397"/>
      <c r="I35" s="397"/>
      <c r="J35" s="397"/>
      <c r="K35" s="398"/>
      <c r="L35" s="397"/>
      <c r="M35" s="397"/>
    </row>
    <row r="36" customFormat="false" ht="14.25" hidden="false" customHeight="false" outlineLevel="0" collapsed="false">
      <c r="H36" s="397"/>
      <c r="I36" s="397"/>
      <c r="J36" s="397"/>
      <c r="K36" s="398"/>
      <c r="L36" s="397"/>
      <c r="M36" s="397"/>
    </row>
    <row r="37" customFormat="false" ht="14.25" hidden="false" customHeight="false" outlineLevel="0" collapsed="false">
      <c r="H37" s="397"/>
      <c r="I37" s="397"/>
      <c r="J37" s="397"/>
      <c r="K37" s="398"/>
      <c r="L37" s="397"/>
      <c r="M37" s="397"/>
    </row>
    <row r="38" customFormat="false" ht="14.25" hidden="false" customHeight="false" outlineLevel="0" collapsed="false">
      <c r="H38" s="397"/>
      <c r="I38" s="397"/>
      <c r="J38" s="397"/>
      <c r="K38" s="398"/>
      <c r="L38" s="397"/>
      <c r="M38" s="397"/>
    </row>
    <row r="39" customFormat="false" ht="14.25" hidden="false" customHeight="false" outlineLevel="0" collapsed="false">
      <c r="H39" s="397"/>
      <c r="I39" s="397"/>
      <c r="J39" s="397"/>
      <c r="K39" s="398"/>
      <c r="L39" s="397"/>
      <c r="M39" s="397"/>
    </row>
    <row r="40" customFormat="false" ht="14.25" hidden="false" customHeight="false" outlineLevel="0" collapsed="false">
      <c r="H40" s="397"/>
      <c r="I40" s="397"/>
      <c r="J40" s="397"/>
      <c r="K40" s="398"/>
      <c r="L40" s="397"/>
      <c r="M40" s="397"/>
    </row>
    <row r="41" customFormat="false" ht="14.25" hidden="false" customHeight="false" outlineLevel="0" collapsed="false">
      <c r="H41" s="397"/>
      <c r="I41" s="397"/>
      <c r="J41" s="397"/>
      <c r="K41" s="398"/>
      <c r="L41" s="397"/>
      <c r="M41" s="397"/>
    </row>
    <row r="42" customFormat="false" ht="14.25" hidden="false" customHeight="false" outlineLevel="0" collapsed="false">
      <c r="H42" s="397"/>
      <c r="I42" s="397"/>
      <c r="J42" s="397"/>
      <c r="K42" s="398"/>
      <c r="L42" s="397"/>
      <c r="M42" s="397"/>
    </row>
    <row r="43" customFormat="false" ht="14.25" hidden="false" customHeight="false" outlineLevel="0" collapsed="false">
      <c r="H43" s="397"/>
      <c r="I43" s="397"/>
      <c r="J43" s="397"/>
      <c r="K43" s="398"/>
      <c r="L43" s="397"/>
      <c r="M43" s="397"/>
    </row>
    <row r="44" customFormat="false" ht="14.25" hidden="false" customHeight="false" outlineLevel="0" collapsed="false">
      <c r="H44" s="397"/>
      <c r="I44" s="397"/>
      <c r="J44" s="397"/>
      <c r="K44" s="398"/>
      <c r="L44" s="397"/>
      <c r="M44" s="397"/>
    </row>
    <row r="45" customFormat="false" ht="14.25" hidden="false" customHeight="false" outlineLevel="0" collapsed="false">
      <c r="H45" s="397"/>
      <c r="I45" s="397"/>
      <c r="J45" s="397"/>
      <c r="K45" s="398"/>
      <c r="L45" s="397"/>
      <c r="M45" s="397"/>
    </row>
    <row r="46" customFormat="false" ht="14.25" hidden="false" customHeight="false" outlineLevel="0" collapsed="false">
      <c r="H46" s="397"/>
      <c r="I46" s="397"/>
      <c r="J46" s="397"/>
      <c r="K46" s="398"/>
      <c r="L46" s="397"/>
      <c r="M46" s="397"/>
    </row>
    <row r="47" customFormat="false" ht="14.25" hidden="false" customHeight="false" outlineLevel="0" collapsed="false">
      <c r="H47" s="397"/>
      <c r="I47" s="397"/>
      <c r="J47" s="397"/>
      <c r="K47" s="398"/>
      <c r="L47" s="397"/>
      <c r="M47" s="397"/>
    </row>
    <row r="48" customFormat="false" ht="14.25" hidden="false" customHeight="false" outlineLevel="0" collapsed="false">
      <c r="H48" s="397"/>
      <c r="I48" s="397"/>
      <c r="J48" s="397"/>
      <c r="K48" s="398"/>
      <c r="L48" s="397"/>
      <c r="M48" s="397"/>
    </row>
    <row r="49" customFormat="false" ht="14.25" hidden="false" customHeight="false" outlineLevel="0" collapsed="false">
      <c r="H49" s="397"/>
      <c r="I49" s="397"/>
      <c r="J49" s="397"/>
      <c r="K49" s="398"/>
      <c r="L49" s="397"/>
      <c r="M49" s="397"/>
    </row>
    <row r="50" customFormat="false" ht="14.25" hidden="false" customHeight="false" outlineLevel="0" collapsed="false">
      <c r="H50" s="397"/>
      <c r="I50" s="397"/>
      <c r="J50" s="397"/>
      <c r="K50" s="398"/>
      <c r="L50" s="397"/>
      <c r="M50" s="397"/>
    </row>
    <row r="51" customFormat="false" ht="14.25" hidden="false" customHeight="false" outlineLevel="0" collapsed="false">
      <c r="H51" s="397"/>
      <c r="I51" s="397"/>
      <c r="J51" s="397"/>
      <c r="K51" s="398"/>
      <c r="L51" s="397"/>
      <c r="M51" s="397"/>
    </row>
    <row r="52" customFormat="false" ht="14.25" hidden="false" customHeight="false" outlineLevel="0" collapsed="false">
      <c r="H52" s="397"/>
      <c r="I52" s="397"/>
      <c r="J52" s="397"/>
      <c r="K52" s="398"/>
      <c r="L52" s="397"/>
      <c r="M52" s="397"/>
    </row>
    <row r="53" customFormat="false" ht="14.25" hidden="false" customHeight="false" outlineLevel="0" collapsed="false">
      <c r="H53" s="397"/>
      <c r="I53" s="397"/>
      <c r="J53" s="397"/>
      <c r="K53" s="398"/>
      <c r="L53" s="397"/>
      <c r="M53" s="397"/>
    </row>
  </sheetData>
  <mergeCells count="30">
    <mergeCell ref="A4:F4"/>
    <mergeCell ref="G4:M4"/>
    <mergeCell ref="A5:F5"/>
    <mergeCell ref="G5:M5"/>
    <mergeCell ref="A8:A11"/>
    <mergeCell ref="B8:F8"/>
    <mergeCell ref="G8:G11"/>
    <mergeCell ref="H8:M8"/>
    <mergeCell ref="B9:F9"/>
    <mergeCell ref="H9:H11"/>
    <mergeCell ref="I9:M9"/>
    <mergeCell ref="B10:D10"/>
    <mergeCell ref="E10:E11"/>
    <mergeCell ref="F10:F11"/>
    <mergeCell ref="I10:K10"/>
    <mergeCell ref="L10:L11"/>
    <mergeCell ref="M10:M11"/>
    <mergeCell ref="A18:A21"/>
    <mergeCell ref="B18:F18"/>
    <mergeCell ref="G18:G21"/>
    <mergeCell ref="I18:M18"/>
    <mergeCell ref="B19:B21"/>
    <mergeCell ref="C19:F19"/>
    <mergeCell ref="I19:M19"/>
    <mergeCell ref="C20:E20"/>
    <mergeCell ref="F20:F21"/>
    <mergeCell ref="H20:H21"/>
    <mergeCell ref="I20:K20"/>
    <mergeCell ref="L20:L21"/>
    <mergeCell ref="M20:M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00" width="12.62"/>
    <col collapsed="false" customWidth="true" hidden="false" outlineLevel="0" max="3" min="2" style="401" width="16.87"/>
    <col collapsed="false" customWidth="true" hidden="false" outlineLevel="0" max="5" min="4" style="402" width="16.62"/>
    <col collapsed="false" customWidth="true" hidden="false" outlineLevel="0" max="6" min="6" style="245" width="8.99"/>
    <col collapsed="false" customWidth="true" hidden="false" outlineLevel="0" max="7" min="7" style="245" width="10.49"/>
    <col collapsed="false" customWidth="true" hidden="false" outlineLevel="0" max="250" min="8" style="245" width="8.99"/>
    <col collapsed="false" customWidth="false" hidden="false" outlineLevel="0" max="257" min="251" style="24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6" t="s">
        <v>397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403" t="s">
        <v>398</v>
      </c>
      <c r="B4" s="403"/>
      <c r="C4" s="403"/>
      <c r="D4" s="403"/>
      <c r="E4" s="403"/>
    </row>
    <row r="5" customFormat="false" ht="22.5" hidden="false" customHeight="true" outlineLevel="0" collapsed="false">
      <c r="A5" s="403"/>
      <c r="B5" s="403"/>
      <c r="C5" s="403"/>
      <c r="D5" s="403"/>
      <c r="E5" s="403"/>
    </row>
    <row r="6" customFormat="false" ht="14.25" hidden="false" customHeight="true" outlineLevel="0" collapsed="false">
      <c r="A6" s="23"/>
      <c r="B6" s="23"/>
      <c r="C6" s="23"/>
      <c r="D6" s="23"/>
      <c r="E6" s="25"/>
    </row>
    <row r="7" customFormat="false" ht="14.25" hidden="false" customHeight="true" outlineLevel="0" collapsed="false">
      <c r="A7" s="34" t="s">
        <v>399</v>
      </c>
      <c r="B7" s="73"/>
      <c r="C7" s="73"/>
      <c r="D7" s="73"/>
      <c r="E7" s="37" t="s">
        <v>400</v>
      </c>
    </row>
    <row r="8" customFormat="false" ht="39.75" hidden="false" customHeight="true" outlineLevel="0" collapsed="false">
      <c r="A8" s="39" t="s">
        <v>114</v>
      </c>
      <c r="B8" s="40" t="s">
        <v>141</v>
      </c>
      <c r="C8" s="40"/>
      <c r="D8" s="42" t="s">
        <v>401</v>
      </c>
      <c r="E8" s="42"/>
    </row>
    <row r="9" customFormat="false" ht="28.5" hidden="false" customHeight="true" outlineLevel="0" collapsed="false">
      <c r="A9" s="39"/>
      <c r="B9" s="140" t="s">
        <v>402</v>
      </c>
      <c r="C9" s="140" t="s">
        <v>403</v>
      </c>
      <c r="D9" s="140" t="s">
        <v>402</v>
      </c>
      <c r="E9" s="142" t="s">
        <v>403</v>
      </c>
    </row>
    <row r="10" customFormat="false" ht="21.95" hidden="false" customHeight="true" outlineLevel="0" collapsed="false">
      <c r="A10" s="52" t="s">
        <v>71</v>
      </c>
      <c r="B10" s="404" t="n">
        <v>1292958</v>
      </c>
      <c r="C10" s="54" t="n">
        <v>48679121</v>
      </c>
      <c r="D10" s="96" t="n">
        <v>615585</v>
      </c>
      <c r="E10" s="96" t="n">
        <v>2689587</v>
      </c>
    </row>
    <row r="11" customFormat="false" ht="21.95" hidden="false" customHeight="true" outlineLevel="0" collapsed="false">
      <c r="A11" s="52" t="s">
        <v>72</v>
      </c>
      <c r="B11" s="54" t="n">
        <v>1301373</v>
      </c>
      <c r="C11" s="54" t="n">
        <v>52005035</v>
      </c>
      <c r="D11" s="96" t="n">
        <v>627690</v>
      </c>
      <c r="E11" s="96" t="n">
        <v>24221572</v>
      </c>
    </row>
    <row r="12" customFormat="false" ht="21.95" hidden="false" customHeight="true" outlineLevel="0" collapsed="false">
      <c r="A12" s="52" t="s">
        <v>73</v>
      </c>
      <c r="B12" s="54" t="n">
        <v>1330674</v>
      </c>
      <c r="C12" s="54" t="n">
        <v>58717238</v>
      </c>
      <c r="D12" s="96" t="n">
        <v>658166</v>
      </c>
      <c r="E12" s="96" t="n">
        <v>27867629</v>
      </c>
    </row>
    <row r="13" s="357" customFormat="true" ht="21.95" hidden="false" customHeight="true" outlineLevel="0" collapsed="false">
      <c r="A13" s="52" t="s">
        <v>74</v>
      </c>
      <c r="B13" s="54" t="n">
        <v>1322517</v>
      </c>
      <c r="C13" s="54" t="n">
        <v>63031668</v>
      </c>
      <c r="D13" s="96" t="n">
        <v>667962</v>
      </c>
      <c r="E13" s="96" t="n">
        <v>30666554</v>
      </c>
    </row>
    <row r="14" customFormat="false" ht="21.95" hidden="false" customHeight="true" outlineLevel="0" collapsed="false">
      <c r="A14" s="59" t="s">
        <v>75</v>
      </c>
      <c r="B14" s="323" t="n">
        <v>1357131</v>
      </c>
      <c r="C14" s="323" t="n">
        <v>69249077</v>
      </c>
      <c r="D14" s="405" t="n">
        <v>685783</v>
      </c>
      <c r="E14" s="405" t="n">
        <v>34195881</v>
      </c>
    </row>
    <row r="15" customFormat="false" ht="15.75" hidden="false" customHeight="true" outlineLevel="0" collapsed="false">
      <c r="A15" s="59"/>
      <c r="B15" s="323"/>
      <c r="C15" s="323"/>
      <c r="D15" s="323"/>
      <c r="E15" s="323"/>
    </row>
    <row r="16" s="409" customFormat="true" ht="28.5" hidden="false" customHeight="true" outlineLevel="0" collapsed="false">
      <c r="A16" s="406" t="s">
        <v>404</v>
      </c>
      <c r="B16" s="407" t="n">
        <v>21039</v>
      </c>
      <c r="C16" s="407" t="n">
        <v>33428995</v>
      </c>
      <c r="D16" s="407" t="n">
        <v>10256</v>
      </c>
      <c r="E16" s="408" t="n">
        <v>16215986</v>
      </c>
      <c r="F16" s="407"/>
      <c r="G16" s="407"/>
    </row>
    <row r="17" s="409" customFormat="true" ht="28.5" hidden="false" customHeight="true" outlineLevel="0" collapsed="false">
      <c r="A17" s="406" t="s">
        <v>405</v>
      </c>
      <c r="B17" s="407" t="n">
        <v>871934</v>
      </c>
      <c r="C17" s="407" t="n">
        <v>22021756</v>
      </c>
      <c r="D17" s="407" t="n">
        <v>441996</v>
      </c>
      <c r="E17" s="408" t="n">
        <v>11057936</v>
      </c>
      <c r="F17" s="407"/>
      <c r="G17" s="407"/>
    </row>
    <row r="18" s="409" customFormat="true" ht="28.5" hidden="false" customHeight="true" outlineLevel="0" collapsed="false">
      <c r="A18" s="410" t="s">
        <v>406</v>
      </c>
      <c r="B18" s="411" t="n">
        <v>464158</v>
      </c>
      <c r="C18" s="411" t="n">
        <v>13798325</v>
      </c>
      <c r="D18" s="411" t="n">
        <v>233531</v>
      </c>
      <c r="E18" s="412" t="n">
        <v>6921959</v>
      </c>
      <c r="F18" s="407"/>
      <c r="G18" s="407"/>
    </row>
    <row r="19" customFormat="false" ht="24" hidden="false" customHeight="true" outlineLevel="0" collapsed="false">
      <c r="A19" s="34"/>
      <c r="B19" s="73"/>
      <c r="C19" s="73"/>
      <c r="D19" s="413"/>
      <c r="E19" s="38"/>
    </row>
    <row r="20" customFormat="false" ht="39.75" hidden="false" customHeight="true" outlineLevel="0" collapsed="false">
      <c r="A20" s="39" t="s">
        <v>114</v>
      </c>
      <c r="B20" s="40" t="s">
        <v>407</v>
      </c>
      <c r="C20" s="40"/>
      <c r="D20" s="42" t="s">
        <v>408</v>
      </c>
      <c r="E20" s="42"/>
      <c r="H20" s="285"/>
      <c r="I20" s="414"/>
    </row>
    <row r="21" customFormat="false" ht="28.5" hidden="false" customHeight="true" outlineLevel="0" collapsed="false">
      <c r="A21" s="39"/>
      <c r="B21" s="140" t="s">
        <v>402</v>
      </c>
      <c r="C21" s="140" t="s">
        <v>403</v>
      </c>
      <c r="D21" s="140" t="s">
        <v>402</v>
      </c>
      <c r="E21" s="142" t="s">
        <v>403</v>
      </c>
      <c r="G21" s="415"/>
    </row>
    <row r="22" customFormat="false" ht="21.95" hidden="false" customHeight="true" outlineLevel="0" collapsed="false">
      <c r="A22" s="52" t="s">
        <v>71</v>
      </c>
      <c r="B22" s="96" t="n">
        <v>131405</v>
      </c>
      <c r="C22" s="96" t="n">
        <v>5012278</v>
      </c>
      <c r="D22" s="96" t="n">
        <v>545968</v>
      </c>
      <c r="E22" s="96" t="n">
        <v>20977257</v>
      </c>
    </row>
    <row r="23" customFormat="false" ht="21.95" hidden="false" customHeight="true" outlineLevel="0" collapsed="false">
      <c r="A23" s="52" t="s">
        <v>72</v>
      </c>
      <c r="B23" s="96" t="n">
        <v>129433</v>
      </c>
      <c r="C23" s="96" t="n">
        <v>5124746</v>
      </c>
      <c r="D23" s="96" t="n">
        <v>544250</v>
      </c>
      <c r="E23" s="96" t="n">
        <v>22658717</v>
      </c>
    </row>
    <row r="24" customFormat="false" ht="21.95" hidden="false" customHeight="true" outlineLevel="0" collapsed="false">
      <c r="A24" s="52" t="s">
        <v>73</v>
      </c>
      <c r="B24" s="96" t="n">
        <v>130504</v>
      </c>
      <c r="C24" s="96" t="n">
        <v>5436474</v>
      </c>
      <c r="D24" s="96" t="n">
        <v>542004</v>
      </c>
      <c r="E24" s="96" t="n">
        <v>25413136</v>
      </c>
    </row>
    <row r="25" s="357" customFormat="true" ht="21.95" hidden="false" customHeight="true" outlineLevel="0" collapsed="false">
      <c r="A25" s="52" t="s">
        <v>74</v>
      </c>
      <c r="B25" s="96" t="n">
        <v>126337</v>
      </c>
      <c r="C25" s="96" t="n">
        <v>5579180</v>
      </c>
      <c r="D25" s="96" t="n">
        <v>528218</v>
      </c>
      <c r="E25" s="96" t="n">
        <v>26785934</v>
      </c>
    </row>
    <row r="26" customFormat="false" ht="21.95" hidden="false" customHeight="true" outlineLevel="0" collapsed="false">
      <c r="A26" s="59" t="s">
        <v>75</v>
      </c>
      <c r="B26" s="405" t="n">
        <v>126695</v>
      </c>
      <c r="C26" s="405" t="n">
        <v>6158545</v>
      </c>
      <c r="D26" s="405" t="n">
        <v>544653</v>
      </c>
      <c r="E26" s="405" t="n">
        <v>28894650</v>
      </c>
    </row>
    <row r="27" customFormat="false" ht="15.75" hidden="false" customHeight="true" outlineLevel="0" collapsed="false">
      <c r="A27" s="59"/>
      <c r="B27" s="405"/>
      <c r="C27" s="405"/>
      <c r="D27" s="405"/>
      <c r="E27" s="405"/>
    </row>
    <row r="28" s="409" customFormat="true" ht="28.5" hidden="false" customHeight="true" outlineLevel="0" collapsed="false">
      <c r="A28" s="406" t="s">
        <v>404</v>
      </c>
      <c r="B28" s="407" t="n">
        <v>1809</v>
      </c>
      <c r="C28" s="407" t="n">
        <v>2804642</v>
      </c>
      <c r="D28" s="407" t="n">
        <v>8974</v>
      </c>
      <c r="E28" s="408" t="n">
        <v>14408367</v>
      </c>
      <c r="F28" s="407"/>
      <c r="G28" s="407"/>
    </row>
    <row r="29" s="409" customFormat="true" ht="28.5" hidden="false" customHeight="true" outlineLevel="0" collapsed="false">
      <c r="A29" s="406" t="s">
        <v>405</v>
      </c>
      <c r="B29" s="407" t="n">
        <v>82021</v>
      </c>
      <c r="C29" s="407" t="n">
        <v>2110073</v>
      </c>
      <c r="D29" s="407" t="n">
        <v>347917</v>
      </c>
      <c r="E29" s="408" t="n">
        <v>8853747</v>
      </c>
      <c r="F29" s="407"/>
      <c r="G29" s="407"/>
    </row>
    <row r="30" s="409" customFormat="true" ht="28.5" hidden="false" customHeight="true" outlineLevel="0" collapsed="false">
      <c r="A30" s="410" t="s">
        <v>406</v>
      </c>
      <c r="B30" s="411" t="n">
        <v>42865</v>
      </c>
      <c r="C30" s="411" t="n">
        <v>1243830</v>
      </c>
      <c r="D30" s="411" t="n">
        <v>187762</v>
      </c>
      <c r="E30" s="412" t="n">
        <v>5632536</v>
      </c>
      <c r="F30" s="407"/>
      <c r="G30" s="407"/>
    </row>
    <row r="31" customFormat="false" ht="14.25" hidden="false" customHeight="true" outlineLevel="0" collapsed="false">
      <c r="A31" s="416" t="s">
        <v>409</v>
      </c>
      <c r="B31" s="417"/>
      <c r="C31" s="417"/>
      <c r="D31" s="413"/>
      <c r="E31" s="206" t="s">
        <v>394</v>
      </c>
    </row>
    <row r="32" customFormat="false" ht="14.25" hidden="false" customHeight="true" outlineLevel="0" collapsed="false">
      <c r="A32" s="417"/>
      <c r="B32" s="417"/>
      <c r="C32" s="417"/>
      <c r="D32" s="413"/>
      <c r="E32" s="413"/>
    </row>
    <row r="33" customFormat="false" ht="14.25" hidden="false" customHeight="true" outlineLevel="0" collapsed="false">
      <c r="A33" s="417"/>
      <c r="B33" s="417"/>
      <c r="C33" s="417"/>
      <c r="D33" s="413"/>
      <c r="E33" s="413"/>
    </row>
    <row r="34" customFormat="false" ht="14.25" hidden="false" customHeight="true" outlineLevel="0" collapsed="false">
      <c r="A34" s="417"/>
      <c r="B34" s="417"/>
      <c r="C34" s="417"/>
      <c r="D34" s="413"/>
      <c r="E34" s="413"/>
    </row>
    <row r="35" customFormat="false" ht="14.25" hidden="false" customHeight="true" outlineLevel="0" collapsed="false">
      <c r="A35" s="417"/>
      <c r="B35" s="417"/>
      <c r="C35" s="417"/>
      <c r="D35" s="413"/>
      <c r="E35" s="413"/>
    </row>
    <row r="36" customFormat="false" ht="14.25" hidden="false" customHeight="true" outlineLevel="0" collapsed="false">
      <c r="A36" s="417"/>
      <c r="B36" s="417"/>
      <c r="C36" s="417"/>
      <c r="D36" s="413"/>
      <c r="E36" s="413"/>
    </row>
    <row r="37" customFormat="false" ht="14.25" hidden="false" customHeight="true" outlineLevel="0" collapsed="false">
      <c r="A37" s="417"/>
      <c r="B37" s="417"/>
      <c r="C37" s="417"/>
      <c r="D37" s="413"/>
      <c r="E37" s="413"/>
    </row>
    <row r="38" customFormat="false" ht="14.25" hidden="false" customHeight="true" outlineLevel="0" collapsed="false">
      <c r="A38" s="417"/>
      <c r="B38" s="417"/>
      <c r="C38" s="417"/>
      <c r="D38" s="413"/>
      <c r="E38" s="413"/>
    </row>
    <row r="39" customFormat="false" ht="14.25" hidden="false" customHeight="true" outlineLevel="0" collapsed="false">
      <c r="A39" s="417"/>
      <c r="B39" s="417"/>
      <c r="C39" s="417"/>
      <c r="D39" s="413"/>
      <c r="E39" s="413"/>
    </row>
    <row r="40" customFormat="false" ht="14.25" hidden="false" customHeight="true" outlineLevel="0" collapsed="false">
      <c r="A40" s="417"/>
      <c r="B40" s="417"/>
      <c r="C40" s="417"/>
      <c r="D40" s="413"/>
      <c r="E40" s="413"/>
    </row>
    <row r="41" customFormat="false" ht="14.25" hidden="false" customHeight="true" outlineLevel="0" collapsed="false">
      <c r="A41" s="417"/>
      <c r="B41" s="417"/>
      <c r="C41" s="417"/>
      <c r="D41" s="413"/>
      <c r="E41" s="413"/>
    </row>
    <row r="42" customFormat="false" ht="14.25" hidden="false" customHeight="true" outlineLevel="0" collapsed="false">
      <c r="A42" s="417"/>
      <c r="B42" s="417"/>
      <c r="C42" s="417"/>
      <c r="D42" s="413"/>
      <c r="E42" s="413"/>
    </row>
    <row r="43" customFormat="false" ht="14.25" hidden="false" customHeight="true" outlineLevel="0" collapsed="false">
      <c r="A43" s="417"/>
      <c r="B43" s="417"/>
      <c r="C43" s="417"/>
      <c r="D43" s="413"/>
      <c r="E43" s="413"/>
    </row>
    <row r="44" customFormat="false" ht="14.25" hidden="false" customHeight="true" outlineLevel="0" collapsed="false">
      <c r="A44" s="417"/>
      <c r="B44" s="417"/>
      <c r="C44" s="417"/>
      <c r="D44" s="413"/>
      <c r="E44" s="413"/>
    </row>
    <row r="45" customFormat="false" ht="14.25" hidden="false" customHeight="true" outlineLevel="0" collapsed="false">
      <c r="A45" s="417"/>
      <c r="B45" s="417"/>
      <c r="C45" s="417"/>
      <c r="D45" s="413"/>
      <c r="E45" s="413"/>
    </row>
    <row r="46" customFormat="false" ht="14.25" hidden="false" customHeight="true" outlineLevel="0" collapsed="false">
      <c r="A46" s="417"/>
      <c r="B46" s="417"/>
      <c r="C46" s="417"/>
      <c r="D46" s="413"/>
      <c r="E46" s="413"/>
    </row>
    <row r="47" customFormat="false" ht="14.25" hidden="false" customHeight="true" outlineLevel="0" collapsed="false">
      <c r="A47" s="417"/>
      <c r="B47" s="417"/>
      <c r="C47" s="417"/>
      <c r="D47" s="413"/>
      <c r="E47" s="413"/>
    </row>
    <row r="48" customFormat="false" ht="14.25" hidden="false" customHeight="true" outlineLevel="0" collapsed="false">
      <c r="A48" s="417"/>
      <c r="B48" s="417"/>
      <c r="C48" s="417"/>
      <c r="D48" s="413"/>
      <c r="E48" s="413"/>
    </row>
    <row r="49" customFormat="false" ht="14.25" hidden="false" customHeight="true" outlineLevel="0" collapsed="false">
      <c r="A49" s="417"/>
      <c r="B49" s="417"/>
      <c r="C49" s="417"/>
      <c r="D49" s="413"/>
      <c r="E49" s="413"/>
    </row>
    <row r="50" customFormat="false" ht="14.25" hidden="false" customHeight="true" outlineLevel="0" collapsed="false">
      <c r="A50" s="417"/>
      <c r="B50" s="417"/>
      <c r="C50" s="417"/>
      <c r="D50" s="413"/>
      <c r="E50" s="413"/>
    </row>
    <row r="51" customFormat="false" ht="14.25" hidden="false" customHeight="true" outlineLevel="0" collapsed="false">
      <c r="A51" s="417"/>
      <c r="B51" s="417"/>
      <c r="C51" s="417"/>
      <c r="D51" s="413"/>
      <c r="E51" s="413"/>
    </row>
    <row r="52" customFormat="false" ht="14.25" hidden="false" customHeight="true" outlineLevel="0" collapsed="false">
      <c r="A52" s="417"/>
      <c r="B52" s="417"/>
      <c r="C52" s="417"/>
      <c r="D52" s="413"/>
      <c r="E52" s="413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7">
    <mergeCell ref="A4:E5"/>
    <mergeCell ref="A8:A9"/>
    <mergeCell ref="B8:C8"/>
    <mergeCell ref="D8:E8"/>
    <mergeCell ref="A20:A21"/>
    <mergeCell ref="B20:C20"/>
    <mergeCell ref="D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1" activeCellId="0" sqref="I2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00" width="8.74"/>
    <col collapsed="false" customWidth="true" hidden="false" outlineLevel="0" max="2" min="2" style="401" width="10.24"/>
    <col collapsed="false" customWidth="true" hidden="false" outlineLevel="0" max="3" min="3" style="401" width="10.87"/>
    <col collapsed="false" customWidth="true" hidden="false" outlineLevel="0" max="4" min="4" style="402" width="11.99"/>
    <col collapsed="false" customWidth="true" hidden="false" outlineLevel="0" max="7" min="5" style="402" width="12.75"/>
    <col collapsed="false" customWidth="true" hidden="false" outlineLevel="0" max="9" min="8" style="418" width="12.75"/>
    <col collapsed="false" customWidth="true" hidden="false" outlineLevel="0" max="13" min="10" style="418" width="13.87"/>
    <col collapsed="false" customWidth="true" hidden="false" outlineLevel="0" max="252" min="14" style="245" width="8.99"/>
    <col collapsed="false" customWidth="false" hidden="false" outlineLevel="0" max="257" min="253" style="24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410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403" t="s">
        <v>411</v>
      </c>
      <c r="B4" s="403"/>
      <c r="C4" s="403"/>
      <c r="D4" s="403"/>
      <c r="E4" s="403"/>
      <c r="F4" s="403"/>
      <c r="G4" s="403"/>
    </row>
    <row r="5" customFormat="false" ht="22.5" hidden="false" customHeight="true" outlineLevel="0" collapsed="false">
      <c r="A5" s="403"/>
      <c r="B5" s="403"/>
      <c r="C5" s="403"/>
      <c r="D5" s="403"/>
      <c r="E5" s="403"/>
      <c r="F5" s="403"/>
      <c r="G5" s="403"/>
    </row>
    <row r="6" customFormat="false" ht="14.25" hidden="false" customHeight="true" outlineLevel="0" collapsed="false">
      <c r="A6" s="419"/>
      <c r="B6" s="419"/>
      <c r="C6" s="419"/>
      <c r="D6" s="419"/>
      <c r="E6" s="419"/>
      <c r="F6" s="419"/>
      <c r="G6" s="419"/>
    </row>
    <row r="7" customFormat="false" ht="14.25" hidden="false" customHeight="true" outlineLevel="0" collapsed="false">
      <c r="A7" s="420" t="s">
        <v>412</v>
      </c>
      <c r="B7" s="421"/>
      <c r="C7" s="421"/>
      <c r="D7" s="421"/>
      <c r="E7" s="421"/>
      <c r="F7" s="421"/>
      <c r="G7" s="422" t="s">
        <v>413</v>
      </c>
    </row>
    <row r="8" customFormat="false" ht="14.25" hidden="false" customHeight="true" outlineLevel="0" collapsed="false">
      <c r="A8" s="423" t="s">
        <v>114</v>
      </c>
      <c r="B8" s="424" t="s">
        <v>414</v>
      </c>
      <c r="C8" s="425" t="s">
        <v>415</v>
      </c>
      <c r="D8" s="425"/>
      <c r="E8" s="426" t="s">
        <v>416</v>
      </c>
      <c r="F8" s="426"/>
      <c r="G8" s="426"/>
    </row>
    <row r="9" customFormat="false" ht="14.25" hidden="false" customHeight="true" outlineLevel="0" collapsed="false">
      <c r="A9" s="423"/>
      <c r="B9" s="424"/>
      <c r="C9" s="425"/>
      <c r="D9" s="425"/>
      <c r="E9" s="426"/>
      <c r="F9" s="426"/>
      <c r="G9" s="426"/>
    </row>
    <row r="10" customFormat="false" ht="18" hidden="false" customHeight="true" outlineLevel="0" collapsed="false">
      <c r="A10" s="423"/>
      <c r="B10" s="424"/>
      <c r="C10" s="427" t="s">
        <v>417</v>
      </c>
      <c r="D10" s="427" t="s">
        <v>418</v>
      </c>
      <c r="E10" s="428"/>
      <c r="F10" s="427" t="s">
        <v>419</v>
      </c>
      <c r="G10" s="429" t="s">
        <v>420</v>
      </c>
    </row>
    <row r="11" customFormat="false" ht="18" hidden="false" customHeight="true" outlineLevel="0" collapsed="false">
      <c r="A11" s="423"/>
      <c r="B11" s="424"/>
      <c r="C11" s="427"/>
      <c r="D11" s="427"/>
      <c r="E11" s="427"/>
      <c r="F11" s="427"/>
      <c r="G11" s="429"/>
    </row>
    <row r="12" customFormat="false" ht="18" hidden="false" customHeight="true" outlineLevel="0" collapsed="false">
      <c r="A12" s="423"/>
      <c r="B12" s="424"/>
      <c r="C12" s="427"/>
      <c r="D12" s="427"/>
      <c r="E12" s="427"/>
      <c r="F12" s="427"/>
      <c r="G12" s="429"/>
    </row>
    <row r="13" customFormat="false" ht="54" hidden="false" customHeight="true" outlineLevel="0" collapsed="false">
      <c r="A13" s="52" t="s">
        <v>71</v>
      </c>
      <c r="B13" s="407" t="n">
        <v>1292958</v>
      </c>
      <c r="C13" s="407" t="n">
        <v>1076938</v>
      </c>
      <c r="D13" s="407" t="n">
        <v>9038025</v>
      </c>
      <c r="E13" s="408" t="n">
        <v>64278890</v>
      </c>
      <c r="F13" s="407" t="n">
        <v>48679121</v>
      </c>
      <c r="G13" s="407" t="n">
        <v>15599768</v>
      </c>
    </row>
    <row r="14" customFormat="false" ht="54" hidden="false" customHeight="true" outlineLevel="0" collapsed="false">
      <c r="A14" s="52" t="s">
        <v>72</v>
      </c>
      <c r="B14" s="407" t="n">
        <v>1301373</v>
      </c>
      <c r="C14" s="407" t="n">
        <v>1077751</v>
      </c>
      <c r="D14" s="407" t="n">
        <v>9343462</v>
      </c>
      <c r="E14" s="408" t="n">
        <v>68806599</v>
      </c>
      <c r="F14" s="407" t="n">
        <v>52005035</v>
      </c>
      <c r="G14" s="407" t="n">
        <v>16801565</v>
      </c>
    </row>
    <row r="15" customFormat="false" ht="54" hidden="false" customHeight="true" outlineLevel="0" collapsed="false">
      <c r="A15" s="52" t="s">
        <v>73</v>
      </c>
      <c r="B15" s="407" t="n">
        <v>1330674</v>
      </c>
      <c r="C15" s="407" t="n">
        <v>1110113</v>
      </c>
      <c r="D15" s="407" t="n">
        <v>9940583</v>
      </c>
      <c r="E15" s="408" t="n">
        <v>77733725</v>
      </c>
      <c r="F15" s="407" t="n">
        <v>58717238</v>
      </c>
      <c r="G15" s="407" t="n">
        <v>19016486</v>
      </c>
    </row>
    <row r="16" s="356" customFormat="true" ht="54" hidden="false" customHeight="true" outlineLevel="0" collapsed="false">
      <c r="A16" s="52" t="s">
        <v>74</v>
      </c>
      <c r="B16" s="407" t="n">
        <v>1322517</v>
      </c>
      <c r="C16" s="407" t="n">
        <v>1099640</v>
      </c>
      <c r="D16" s="407" t="n">
        <v>10201847</v>
      </c>
      <c r="E16" s="408" t="n">
        <v>83060792</v>
      </c>
      <c r="F16" s="407" t="n">
        <v>63031668</v>
      </c>
      <c r="G16" s="407" t="n">
        <v>20029124</v>
      </c>
      <c r="H16" s="430"/>
      <c r="I16" s="431"/>
      <c r="J16" s="418"/>
      <c r="K16" s="418"/>
      <c r="L16" s="418"/>
      <c r="M16" s="418"/>
    </row>
    <row r="17" s="409" customFormat="true" ht="54" hidden="false" customHeight="true" outlineLevel="0" collapsed="false">
      <c r="A17" s="59" t="s">
        <v>75</v>
      </c>
      <c r="B17" s="432" t="n">
        <v>1357131</v>
      </c>
      <c r="C17" s="432" t="n">
        <v>1573224</v>
      </c>
      <c r="D17" s="432" t="n">
        <v>10658562</v>
      </c>
      <c r="E17" s="433" t="n">
        <v>90702158</v>
      </c>
      <c r="F17" s="432" t="n">
        <v>69249076</v>
      </c>
      <c r="G17" s="432" t="n">
        <v>21453082</v>
      </c>
      <c r="H17" s="434"/>
      <c r="I17" s="434"/>
      <c r="J17" s="435"/>
      <c r="K17" s="435"/>
      <c r="L17" s="435"/>
      <c r="M17" s="435"/>
    </row>
    <row r="18" s="409" customFormat="true" ht="28.5" hidden="false" customHeight="true" outlineLevel="0" collapsed="false">
      <c r="A18" s="59"/>
      <c r="B18" s="432"/>
      <c r="C18" s="432"/>
      <c r="D18" s="432"/>
      <c r="E18" s="432"/>
      <c r="F18" s="432"/>
      <c r="G18" s="432"/>
      <c r="H18" s="436"/>
      <c r="I18" s="436"/>
      <c r="J18" s="436"/>
      <c r="K18" s="436"/>
      <c r="L18" s="436"/>
      <c r="M18" s="436"/>
    </row>
    <row r="19" s="409" customFormat="true" ht="57.6" hidden="false" customHeight="true" outlineLevel="0" collapsed="false">
      <c r="A19" s="406" t="s">
        <v>404</v>
      </c>
      <c r="B19" s="407" t="n">
        <v>21039</v>
      </c>
      <c r="C19" s="407" t="n">
        <v>238341</v>
      </c>
      <c r="D19" s="407" t="n">
        <v>334876</v>
      </c>
      <c r="E19" s="408" t="n">
        <v>41419561</v>
      </c>
      <c r="F19" s="407" t="n">
        <v>33428995</v>
      </c>
      <c r="G19" s="407" t="n">
        <v>7990566</v>
      </c>
      <c r="H19" s="435"/>
      <c r="I19" s="436"/>
      <c r="J19" s="435"/>
      <c r="K19" s="435"/>
      <c r="L19" s="435"/>
      <c r="M19" s="435"/>
    </row>
    <row r="20" s="409" customFormat="true" ht="57.6" hidden="false" customHeight="true" outlineLevel="0" collapsed="false">
      <c r="A20" s="406" t="s">
        <v>405</v>
      </c>
      <c r="B20" s="407" t="n">
        <v>871934</v>
      </c>
      <c r="C20" s="407" t="n">
        <v>870725</v>
      </c>
      <c r="D20" s="407" t="n">
        <v>2014333</v>
      </c>
      <c r="E20" s="408" t="n">
        <v>30382255</v>
      </c>
      <c r="F20" s="407" t="n">
        <v>22021756</v>
      </c>
      <c r="G20" s="407" t="n">
        <v>8360499</v>
      </c>
      <c r="H20" s="435"/>
      <c r="I20" s="435"/>
      <c r="J20" s="435"/>
      <c r="K20" s="435"/>
      <c r="L20" s="435"/>
      <c r="M20" s="435"/>
    </row>
    <row r="21" s="409" customFormat="true" ht="57.6" hidden="false" customHeight="true" outlineLevel="0" collapsed="false">
      <c r="A21" s="410" t="s">
        <v>406</v>
      </c>
      <c r="B21" s="411" t="n">
        <v>464158</v>
      </c>
      <c r="C21" s="411" t="n">
        <v>464158</v>
      </c>
      <c r="D21" s="411" t="n">
        <v>8309353</v>
      </c>
      <c r="E21" s="412" t="n">
        <v>18900342</v>
      </c>
      <c r="F21" s="411" t="n">
        <v>13798325</v>
      </c>
      <c r="G21" s="411" t="n">
        <v>5102017</v>
      </c>
      <c r="H21" s="434"/>
      <c r="I21" s="435"/>
      <c r="J21" s="435"/>
      <c r="K21" s="435"/>
      <c r="L21" s="435"/>
      <c r="M21" s="435"/>
    </row>
    <row r="22" s="409" customFormat="true" ht="12.75" hidden="false" customHeight="true" outlineLevel="0" collapsed="false">
      <c r="A22" s="437" t="s">
        <v>421</v>
      </c>
      <c r="B22" s="407"/>
      <c r="C22" s="407"/>
      <c r="D22" s="407"/>
      <c r="E22" s="408"/>
      <c r="F22" s="438" t="s">
        <v>422</v>
      </c>
      <c r="G22" s="438"/>
      <c r="H22" s="439"/>
      <c r="I22" s="435"/>
      <c r="J22" s="435"/>
      <c r="K22" s="435"/>
      <c r="L22" s="435"/>
      <c r="M22" s="435"/>
    </row>
    <row r="23" s="443" customFormat="true" ht="12.75" hidden="false" customHeight="true" outlineLevel="0" collapsed="false">
      <c r="A23" s="437" t="s">
        <v>423</v>
      </c>
      <c r="B23" s="440"/>
      <c r="C23" s="440"/>
      <c r="D23" s="440"/>
      <c r="E23" s="441"/>
      <c r="F23" s="438"/>
      <c r="G23" s="438"/>
      <c r="H23" s="439"/>
      <c r="I23" s="442"/>
      <c r="J23" s="442"/>
      <c r="K23" s="442"/>
      <c r="L23" s="442"/>
      <c r="M23" s="442"/>
    </row>
    <row r="24" s="443" customFormat="true" ht="12.75" hidden="false" customHeight="true" outlineLevel="0" collapsed="false">
      <c r="A24" s="34" t="s">
        <v>424</v>
      </c>
      <c r="B24" s="440"/>
      <c r="C24" s="440"/>
      <c r="D24" s="440"/>
      <c r="E24" s="441"/>
      <c r="G24" s="444"/>
      <c r="H24" s="439"/>
      <c r="I24" s="442"/>
      <c r="J24" s="442"/>
      <c r="K24" s="442"/>
      <c r="L24" s="442"/>
      <c r="M24" s="442"/>
    </row>
    <row r="25" s="443" customFormat="true" ht="14.25" hidden="false" customHeight="false" outlineLevel="0" collapsed="false">
      <c r="B25" s="440"/>
      <c r="C25" s="440"/>
      <c r="D25" s="440"/>
      <c r="E25" s="441"/>
      <c r="H25" s="442"/>
      <c r="I25" s="442"/>
      <c r="J25" s="442"/>
      <c r="K25" s="442"/>
      <c r="L25" s="442"/>
      <c r="M25" s="442"/>
    </row>
    <row r="26" customFormat="false" ht="14.25" hidden="false" customHeight="true" outlineLevel="0" collapsed="false">
      <c r="A26" s="417"/>
      <c r="B26" s="417"/>
      <c r="C26" s="417"/>
      <c r="D26" s="413"/>
      <c r="E26" s="413"/>
      <c r="F26" s="413"/>
      <c r="G26" s="413"/>
    </row>
    <row r="27" customFormat="false" ht="14.25" hidden="false" customHeight="true" outlineLevel="0" collapsed="false">
      <c r="A27" s="417"/>
      <c r="B27" s="417"/>
      <c r="C27" s="417"/>
      <c r="D27" s="413"/>
      <c r="E27" s="413"/>
      <c r="F27" s="413"/>
      <c r="G27" s="413"/>
    </row>
    <row r="28" customFormat="false" ht="14.25" hidden="false" customHeight="true" outlineLevel="0" collapsed="false">
      <c r="A28" s="417"/>
      <c r="B28" s="417"/>
      <c r="C28" s="417"/>
      <c r="D28" s="413"/>
      <c r="E28" s="413"/>
      <c r="F28" s="413"/>
      <c r="G28" s="413"/>
    </row>
    <row r="29" customFormat="false" ht="14.25" hidden="false" customHeight="true" outlineLevel="0" collapsed="false">
      <c r="A29" s="417"/>
      <c r="B29" s="417"/>
      <c r="C29" s="417"/>
      <c r="D29" s="413"/>
      <c r="E29" s="413"/>
      <c r="F29" s="413"/>
      <c r="G29" s="413"/>
    </row>
    <row r="30" customFormat="false" ht="14.25" hidden="false" customHeight="true" outlineLevel="0" collapsed="false">
      <c r="A30" s="417"/>
      <c r="B30" s="417"/>
      <c r="C30" s="417"/>
      <c r="D30" s="413"/>
      <c r="E30" s="413"/>
      <c r="F30" s="413"/>
      <c r="G30" s="413"/>
    </row>
    <row r="31" customFormat="false" ht="14.25" hidden="false" customHeight="true" outlineLevel="0" collapsed="false">
      <c r="A31" s="417"/>
      <c r="B31" s="417"/>
      <c r="C31" s="417"/>
      <c r="D31" s="413"/>
      <c r="E31" s="413"/>
      <c r="F31" s="413"/>
      <c r="G31" s="413"/>
    </row>
    <row r="32" customFormat="false" ht="14.25" hidden="false" customHeight="true" outlineLevel="0" collapsed="false">
      <c r="A32" s="417"/>
      <c r="B32" s="417"/>
      <c r="C32" s="417"/>
      <c r="D32" s="413"/>
      <c r="E32" s="413"/>
      <c r="F32" s="413"/>
      <c r="G32" s="413"/>
    </row>
    <row r="33" customFormat="false" ht="14.25" hidden="false" customHeight="true" outlineLevel="0" collapsed="false">
      <c r="A33" s="417"/>
      <c r="B33" s="417"/>
      <c r="C33" s="417"/>
      <c r="D33" s="413"/>
      <c r="E33" s="413"/>
      <c r="F33" s="413"/>
      <c r="G33" s="413"/>
    </row>
    <row r="34" customFormat="false" ht="14.25" hidden="false" customHeight="true" outlineLevel="0" collapsed="false">
      <c r="A34" s="417"/>
      <c r="B34" s="417"/>
      <c r="C34" s="417"/>
      <c r="D34" s="413"/>
      <c r="E34" s="413"/>
      <c r="F34" s="413"/>
      <c r="G34" s="413"/>
    </row>
    <row r="35" customFormat="false" ht="14.25" hidden="false" customHeight="true" outlineLevel="0" collapsed="false">
      <c r="A35" s="417"/>
      <c r="B35" s="417"/>
      <c r="C35" s="417"/>
      <c r="D35" s="413"/>
      <c r="E35" s="413"/>
      <c r="F35" s="413"/>
      <c r="G35" s="413"/>
    </row>
    <row r="36" customFormat="false" ht="14.25" hidden="false" customHeight="true" outlineLevel="0" collapsed="false">
      <c r="A36" s="417"/>
      <c r="B36" s="417"/>
      <c r="C36" s="417"/>
      <c r="D36" s="413"/>
      <c r="E36" s="413"/>
      <c r="F36" s="413"/>
      <c r="G36" s="413"/>
    </row>
    <row r="37" customFormat="false" ht="14.25" hidden="false" customHeight="true" outlineLevel="0" collapsed="false">
      <c r="A37" s="417"/>
      <c r="B37" s="417"/>
      <c r="C37" s="417"/>
      <c r="D37" s="413"/>
      <c r="E37" s="413"/>
      <c r="F37" s="413"/>
      <c r="G37" s="413"/>
    </row>
    <row r="38" customFormat="false" ht="14.25" hidden="false" customHeight="true" outlineLevel="0" collapsed="false">
      <c r="A38" s="417"/>
      <c r="B38" s="417"/>
      <c r="C38" s="417"/>
      <c r="D38" s="413"/>
      <c r="E38" s="413"/>
      <c r="F38" s="413"/>
      <c r="G38" s="413"/>
    </row>
    <row r="39" customFormat="false" ht="14.25" hidden="false" customHeight="true" outlineLevel="0" collapsed="false">
      <c r="A39" s="417"/>
      <c r="B39" s="417"/>
      <c r="C39" s="417"/>
      <c r="D39" s="413"/>
      <c r="E39" s="413"/>
      <c r="F39" s="413"/>
      <c r="G39" s="413"/>
    </row>
    <row r="40" customFormat="false" ht="14.25" hidden="false" customHeight="true" outlineLevel="0" collapsed="false">
      <c r="A40" s="417"/>
      <c r="B40" s="417"/>
      <c r="C40" s="417"/>
      <c r="D40" s="413"/>
      <c r="E40" s="413"/>
      <c r="F40" s="413"/>
      <c r="G40" s="413"/>
    </row>
    <row r="41" customFormat="false" ht="14.25" hidden="false" customHeight="true" outlineLevel="0" collapsed="false">
      <c r="A41" s="417"/>
      <c r="B41" s="417"/>
      <c r="C41" s="417"/>
      <c r="D41" s="413"/>
      <c r="E41" s="413"/>
      <c r="F41" s="413"/>
      <c r="G41" s="413"/>
    </row>
    <row r="42" customFormat="false" ht="14.25" hidden="false" customHeight="true" outlineLevel="0" collapsed="false">
      <c r="A42" s="417"/>
      <c r="B42" s="417"/>
      <c r="C42" s="417"/>
      <c r="D42" s="413"/>
      <c r="E42" s="413"/>
      <c r="F42" s="413"/>
      <c r="G42" s="413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1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  <mergeCell ref="F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00" width="12.62"/>
    <col collapsed="false" customWidth="true" hidden="false" outlineLevel="0" max="4" min="2" style="401" width="11.62"/>
    <col collapsed="false" customWidth="true" hidden="false" outlineLevel="0" max="5" min="5" style="401" width="15.87"/>
    <col collapsed="false" customWidth="true" hidden="false" outlineLevel="0" max="6" min="6" style="402" width="16.74"/>
    <col collapsed="false" customWidth="true" hidden="false" outlineLevel="0" max="251" min="7" style="245" width="8.99"/>
    <col collapsed="false" customWidth="false" hidden="false" outlineLevel="0" max="257" min="252" style="24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6" t="s">
        <v>425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403" t="s">
        <v>426</v>
      </c>
      <c r="B4" s="403"/>
      <c r="C4" s="403"/>
      <c r="D4" s="403"/>
      <c r="E4" s="403"/>
      <c r="F4" s="403"/>
    </row>
    <row r="5" customFormat="false" ht="22.5" hidden="false" customHeight="true" outlineLevel="0" collapsed="false">
      <c r="A5" s="403"/>
      <c r="B5" s="403"/>
      <c r="C5" s="403"/>
      <c r="D5" s="403"/>
      <c r="E5" s="403"/>
      <c r="F5" s="403"/>
    </row>
    <row r="6" customFormat="false" ht="14.25" hidden="false" customHeight="true" outlineLevel="0" collapsed="false">
      <c r="A6" s="419"/>
      <c r="B6" s="419"/>
      <c r="C6" s="419"/>
      <c r="D6" s="419"/>
      <c r="E6" s="419"/>
      <c r="F6" s="419"/>
    </row>
    <row r="7" customFormat="false" ht="14.25" hidden="false" customHeight="true" outlineLevel="0" collapsed="false">
      <c r="A7" s="34" t="s">
        <v>427</v>
      </c>
      <c r="B7" s="421"/>
      <c r="C7" s="421"/>
      <c r="D7" s="421"/>
      <c r="E7" s="421"/>
      <c r="F7" s="422" t="s">
        <v>428</v>
      </c>
    </row>
    <row r="8" customFormat="false" ht="18" hidden="false" customHeight="true" outlineLevel="0" collapsed="false">
      <c r="A8" s="39" t="s">
        <v>114</v>
      </c>
      <c r="B8" s="81" t="s">
        <v>429</v>
      </c>
      <c r="C8" s="81"/>
      <c r="D8" s="81"/>
      <c r="E8" s="42" t="s">
        <v>430</v>
      </c>
      <c r="F8" s="42"/>
    </row>
    <row r="9" customFormat="false" ht="18" hidden="false" customHeight="true" outlineLevel="0" collapsed="false">
      <c r="A9" s="39"/>
      <c r="B9" s="81"/>
      <c r="C9" s="81"/>
      <c r="D9" s="81"/>
      <c r="E9" s="42"/>
      <c r="F9" s="42"/>
    </row>
    <row r="10" customFormat="false" ht="18" hidden="false" customHeight="true" outlineLevel="0" collapsed="false">
      <c r="A10" s="39"/>
      <c r="B10" s="137"/>
      <c r="C10" s="48" t="s">
        <v>104</v>
      </c>
      <c r="D10" s="48" t="s">
        <v>105</v>
      </c>
      <c r="E10" s="48" t="s">
        <v>431</v>
      </c>
      <c r="F10" s="49" t="s">
        <v>432</v>
      </c>
    </row>
    <row r="11" customFormat="false" ht="18" hidden="false" customHeight="true" outlineLevel="0" collapsed="false">
      <c r="A11" s="39"/>
      <c r="B11" s="143"/>
      <c r="C11" s="48"/>
      <c r="D11" s="48"/>
      <c r="E11" s="48"/>
      <c r="F11" s="49"/>
    </row>
    <row r="12" customFormat="false" ht="39.95" hidden="false" customHeight="true" outlineLevel="0" collapsed="false">
      <c r="A12" s="52" t="s">
        <v>71</v>
      </c>
      <c r="B12" s="56" t="n">
        <v>11565</v>
      </c>
      <c r="C12" s="56" t="n">
        <v>6611</v>
      </c>
      <c r="D12" s="56" t="n">
        <v>4954</v>
      </c>
      <c r="E12" s="56" t="n">
        <v>773</v>
      </c>
      <c r="F12" s="56" t="n">
        <v>4123</v>
      </c>
    </row>
    <row r="13" customFormat="false" ht="39.95" hidden="false" customHeight="true" outlineLevel="0" collapsed="false">
      <c r="A13" s="445" t="s">
        <v>72</v>
      </c>
      <c r="B13" s="446" t="n">
        <v>11728</v>
      </c>
      <c r="C13" s="446" t="n">
        <v>6627</v>
      </c>
      <c r="D13" s="446" t="n">
        <v>5101</v>
      </c>
      <c r="E13" s="446" t="n">
        <v>921</v>
      </c>
      <c r="F13" s="446" t="n">
        <v>4323</v>
      </c>
    </row>
    <row r="14" customFormat="false" ht="39.95" hidden="false" customHeight="true" outlineLevel="0" collapsed="false">
      <c r="A14" s="445" t="s">
        <v>73</v>
      </c>
      <c r="B14" s="446" t="n">
        <v>12003</v>
      </c>
      <c r="C14" s="446" t="n">
        <v>6780</v>
      </c>
      <c r="D14" s="446" t="n">
        <v>5223</v>
      </c>
      <c r="E14" s="446" t="n">
        <v>1078</v>
      </c>
      <c r="F14" s="446" t="n">
        <v>4711</v>
      </c>
    </row>
    <row r="15" s="357" customFormat="true" ht="39.95" hidden="false" customHeight="true" outlineLevel="0" collapsed="false">
      <c r="A15" s="445" t="s">
        <v>74</v>
      </c>
      <c r="B15" s="446" t="n">
        <v>11499</v>
      </c>
      <c r="C15" s="446" t="n">
        <v>6376</v>
      </c>
      <c r="D15" s="446" t="n">
        <v>5123</v>
      </c>
      <c r="E15" s="446" t="n">
        <v>1070</v>
      </c>
      <c r="F15" s="446" t="n">
        <v>4535</v>
      </c>
    </row>
    <row r="16" customFormat="false" ht="39.95" hidden="false" customHeight="true" outlineLevel="0" collapsed="false">
      <c r="A16" s="447" t="s">
        <v>75</v>
      </c>
      <c r="B16" s="448" t="n">
        <v>11383</v>
      </c>
      <c r="C16" s="448" t="n">
        <v>6263</v>
      </c>
      <c r="D16" s="448" t="n">
        <v>5120</v>
      </c>
      <c r="E16" s="448" t="n">
        <v>1092</v>
      </c>
      <c r="F16" s="448" t="n">
        <v>4506</v>
      </c>
    </row>
    <row r="17" customFormat="false" ht="31.5" hidden="false" customHeight="true" outlineLevel="0" collapsed="false">
      <c r="A17" s="34"/>
      <c r="B17" s="24"/>
      <c r="C17" s="24"/>
      <c r="D17" s="24"/>
      <c r="E17" s="24"/>
      <c r="F17" s="413"/>
      <c r="H17" s="285"/>
      <c r="I17" s="414"/>
    </row>
    <row r="18" customFormat="false" ht="22.5" hidden="false" customHeight="true" outlineLevel="0" collapsed="false">
      <c r="A18" s="39" t="s">
        <v>114</v>
      </c>
      <c r="B18" s="210" t="s">
        <v>433</v>
      </c>
      <c r="C18" s="210"/>
      <c r="D18" s="83" t="s">
        <v>434</v>
      </c>
      <c r="E18" s="83"/>
      <c r="F18" s="84" t="s">
        <v>435</v>
      </c>
      <c r="G18" s="285"/>
    </row>
    <row r="19" customFormat="false" ht="18" hidden="false" customHeight="true" outlineLevel="0" collapsed="false">
      <c r="A19" s="39"/>
      <c r="B19" s="210"/>
      <c r="C19" s="210"/>
      <c r="D19" s="83"/>
      <c r="E19" s="83"/>
      <c r="F19" s="84"/>
      <c r="G19" s="285"/>
    </row>
    <row r="20" customFormat="false" ht="18" hidden="false" customHeight="true" outlineLevel="0" collapsed="false">
      <c r="A20" s="39"/>
      <c r="B20" s="210"/>
      <c r="C20" s="210"/>
      <c r="D20" s="83"/>
      <c r="E20" s="83"/>
      <c r="F20" s="84"/>
    </row>
    <row r="21" customFormat="false" ht="18" hidden="false" customHeight="true" outlineLevel="0" collapsed="false">
      <c r="A21" s="39"/>
      <c r="B21" s="210"/>
      <c r="C21" s="210"/>
      <c r="D21" s="83"/>
      <c r="E21" s="83"/>
      <c r="F21" s="84"/>
    </row>
    <row r="22" customFormat="false" ht="39.95" hidden="false" customHeight="true" outlineLevel="0" collapsed="false">
      <c r="A22" s="52" t="s">
        <v>71</v>
      </c>
      <c r="B22" s="56"/>
      <c r="C22" s="56" t="n">
        <v>7238</v>
      </c>
      <c r="D22" s="56"/>
      <c r="E22" s="56" t="n">
        <v>54</v>
      </c>
      <c r="F22" s="56" t="n">
        <v>150</v>
      </c>
    </row>
    <row r="23" customFormat="false" ht="39.95" hidden="false" customHeight="true" outlineLevel="0" collapsed="false">
      <c r="A23" s="445" t="s">
        <v>72</v>
      </c>
      <c r="B23" s="446"/>
      <c r="C23" s="446" t="n">
        <v>7093</v>
      </c>
      <c r="D23" s="446"/>
      <c r="E23" s="446" t="n">
        <v>54</v>
      </c>
      <c r="F23" s="446" t="n">
        <v>258</v>
      </c>
    </row>
    <row r="24" customFormat="false" ht="39.95" hidden="false" customHeight="true" outlineLevel="0" collapsed="false">
      <c r="A24" s="445" t="s">
        <v>73</v>
      </c>
      <c r="B24" s="446"/>
      <c r="C24" s="446" t="n">
        <v>6919</v>
      </c>
      <c r="D24" s="446"/>
      <c r="E24" s="446" t="n">
        <v>77</v>
      </c>
      <c r="F24" s="446" t="n">
        <v>296</v>
      </c>
    </row>
    <row r="25" s="357" customFormat="true" ht="39.95" hidden="false" customHeight="true" outlineLevel="0" collapsed="false">
      <c r="A25" s="445" t="s">
        <v>74</v>
      </c>
      <c r="B25" s="446"/>
      <c r="C25" s="446" t="n">
        <v>6477</v>
      </c>
      <c r="D25" s="446"/>
      <c r="E25" s="446" t="n">
        <v>79</v>
      </c>
      <c r="F25" s="446" t="n">
        <v>408</v>
      </c>
    </row>
    <row r="26" customFormat="false" ht="39.95" hidden="false" customHeight="true" outlineLevel="0" collapsed="false">
      <c r="A26" s="447" t="s">
        <v>75</v>
      </c>
      <c r="B26" s="448"/>
      <c r="C26" s="448" t="n">
        <v>6209</v>
      </c>
      <c r="D26" s="448"/>
      <c r="E26" s="448" t="n">
        <v>74</v>
      </c>
      <c r="F26" s="448" t="n">
        <v>594</v>
      </c>
    </row>
    <row r="27" s="363" customFormat="true" ht="14.25" hidden="false" customHeight="true" outlineLevel="0" collapsed="false">
      <c r="A27" s="420" t="s">
        <v>436</v>
      </c>
      <c r="B27" s="420"/>
      <c r="C27" s="420"/>
      <c r="D27" s="420"/>
      <c r="E27" s="449"/>
      <c r="F27" s="206" t="s">
        <v>437</v>
      </c>
    </row>
    <row r="28" customFormat="false" ht="14.25" hidden="false" customHeight="true" outlineLevel="0" collapsed="false">
      <c r="A28" s="417"/>
      <c r="B28" s="417"/>
      <c r="C28" s="417"/>
      <c r="D28" s="417"/>
      <c r="E28" s="417"/>
      <c r="F28" s="413"/>
    </row>
    <row r="29" customFormat="false" ht="14.25" hidden="false" customHeight="true" outlineLevel="0" collapsed="false">
      <c r="A29" s="417"/>
      <c r="B29" s="417"/>
      <c r="C29" s="417"/>
      <c r="D29" s="417"/>
      <c r="E29" s="417"/>
      <c r="F29" s="413"/>
    </row>
    <row r="30" customFormat="false" ht="14.25" hidden="false" customHeight="true" outlineLevel="0" collapsed="false">
      <c r="A30" s="417"/>
      <c r="B30" s="417"/>
      <c r="C30" s="417"/>
      <c r="D30" s="417"/>
      <c r="E30" s="417"/>
      <c r="F30" s="413"/>
    </row>
    <row r="31" customFormat="false" ht="14.25" hidden="false" customHeight="true" outlineLevel="0" collapsed="false">
      <c r="A31" s="417"/>
      <c r="B31" s="417"/>
      <c r="C31" s="417"/>
      <c r="D31" s="417"/>
      <c r="E31" s="417"/>
      <c r="F31" s="413"/>
    </row>
    <row r="32" customFormat="false" ht="14.25" hidden="false" customHeight="true" outlineLevel="0" collapsed="false">
      <c r="A32" s="417"/>
      <c r="B32" s="417"/>
      <c r="C32" s="417"/>
      <c r="D32" s="417"/>
      <c r="E32" s="417"/>
      <c r="F32" s="413"/>
    </row>
    <row r="33" customFormat="false" ht="14.25" hidden="false" customHeight="true" outlineLevel="0" collapsed="false">
      <c r="A33" s="417"/>
      <c r="B33" s="417"/>
      <c r="C33" s="417"/>
      <c r="D33" s="417"/>
      <c r="E33" s="417"/>
      <c r="F33" s="413"/>
    </row>
    <row r="34" customFormat="false" ht="14.25" hidden="false" customHeight="true" outlineLevel="0" collapsed="false">
      <c r="A34" s="417"/>
      <c r="B34" s="417"/>
      <c r="C34" s="417"/>
      <c r="D34" s="417"/>
      <c r="E34" s="417"/>
      <c r="F34" s="413"/>
    </row>
    <row r="35" customFormat="false" ht="14.25" hidden="false" customHeight="true" outlineLevel="0" collapsed="false">
      <c r="A35" s="417"/>
      <c r="B35" s="417"/>
      <c r="C35" s="417"/>
      <c r="D35" s="417"/>
      <c r="E35" s="417"/>
      <c r="F35" s="413"/>
    </row>
    <row r="36" customFormat="false" ht="14.25" hidden="false" customHeight="true" outlineLevel="0" collapsed="false">
      <c r="A36" s="417"/>
      <c r="B36" s="417"/>
      <c r="C36" s="417"/>
      <c r="D36" s="417"/>
      <c r="E36" s="417"/>
      <c r="F36" s="413"/>
    </row>
    <row r="37" customFormat="false" ht="14.25" hidden="false" customHeight="true" outlineLevel="0" collapsed="false">
      <c r="A37" s="417"/>
      <c r="B37" s="417"/>
      <c r="C37" s="417"/>
      <c r="D37" s="417"/>
      <c r="E37" s="417"/>
      <c r="F37" s="413"/>
    </row>
    <row r="38" customFormat="false" ht="14.25" hidden="false" customHeight="true" outlineLevel="0" collapsed="false">
      <c r="A38" s="417"/>
      <c r="B38" s="417"/>
      <c r="C38" s="417"/>
      <c r="D38" s="417"/>
      <c r="E38" s="417"/>
      <c r="F38" s="413"/>
    </row>
    <row r="39" customFormat="false" ht="14.25" hidden="false" customHeight="true" outlineLevel="0" collapsed="false">
      <c r="A39" s="417"/>
      <c r="B39" s="417"/>
      <c r="C39" s="417"/>
      <c r="D39" s="417"/>
      <c r="E39" s="417"/>
      <c r="F39" s="413"/>
    </row>
    <row r="40" customFormat="false" ht="14.25" hidden="false" customHeight="true" outlineLevel="0" collapsed="false">
      <c r="A40" s="417"/>
      <c r="B40" s="417"/>
      <c r="C40" s="417"/>
      <c r="D40" s="417"/>
      <c r="E40" s="417"/>
      <c r="F40" s="413"/>
    </row>
    <row r="41" customFormat="false" ht="14.25" hidden="false" customHeight="true" outlineLevel="0" collapsed="false">
      <c r="A41" s="417"/>
      <c r="B41" s="417"/>
      <c r="C41" s="417"/>
      <c r="D41" s="417"/>
      <c r="E41" s="417"/>
      <c r="F41" s="413"/>
    </row>
    <row r="42" customFormat="false" ht="14.25" hidden="false" customHeight="true" outlineLevel="0" collapsed="false">
      <c r="A42" s="417"/>
      <c r="B42" s="417"/>
      <c r="C42" s="417"/>
      <c r="D42" s="417"/>
      <c r="E42" s="417"/>
      <c r="F42" s="413"/>
    </row>
    <row r="43" customFormat="false" ht="14.25" hidden="false" customHeight="true" outlineLevel="0" collapsed="false">
      <c r="A43" s="417"/>
      <c r="B43" s="417"/>
      <c r="C43" s="417"/>
      <c r="D43" s="417"/>
      <c r="E43" s="417"/>
      <c r="F43" s="413"/>
    </row>
    <row r="44" customFormat="false" ht="14.25" hidden="false" customHeight="true" outlineLevel="0" collapsed="false">
      <c r="A44" s="417"/>
      <c r="B44" s="417"/>
      <c r="C44" s="417"/>
      <c r="D44" s="417"/>
      <c r="E44" s="417"/>
      <c r="F44" s="413"/>
    </row>
    <row r="45" customFormat="false" ht="14.25" hidden="false" customHeight="true" outlineLevel="0" collapsed="false">
      <c r="A45" s="417"/>
      <c r="B45" s="417"/>
      <c r="C45" s="417"/>
      <c r="D45" s="417"/>
      <c r="E45" s="417"/>
      <c r="F45" s="413"/>
    </row>
    <row r="46" customFormat="false" ht="14.25" hidden="false" customHeight="true" outlineLevel="0" collapsed="false">
      <c r="A46" s="417"/>
      <c r="B46" s="417"/>
      <c r="C46" s="417"/>
      <c r="D46" s="417"/>
      <c r="E46" s="417"/>
      <c r="F46" s="413"/>
    </row>
    <row r="47" customFormat="false" ht="14.25" hidden="false" customHeight="true" outlineLevel="0" collapsed="false">
      <c r="A47" s="417"/>
      <c r="B47" s="417"/>
      <c r="C47" s="417"/>
      <c r="D47" s="417"/>
      <c r="E47" s="417"/>
      <c r="F47" s="413"/>
    </row>
    <row r="48" customFormat="false" ht="14.25" hidden="false" customHeight="true" outlineLevel="0" collapsed="false">
      <c r="A48" s="417"/>
      <c r="B48" s="417"/>
      <c r="C48" s="417"/>
      <c r="D48" s="417"/>
      <c r="E48" s="417"/>
      <c r="F48" s="413"/>
    </row>
    <row r="49" customFormat="false" ht="14.25" hidden="false" customHeight="true" outlineLevel="0" collapsed="false">
      <c r="A49" s="417"/>
      <c r="B49" s="417"/>
      <c r="C49" s="417"/>
      <c r="D49" s="417"/>
      <c r="E49" s="417"/>
      <c r="F49" s="413"/>
    </row>
    <row r="50" customFormat="false" ht="14.25" hidden="false" customHeight="true" outlineLevel="0" collapsed="false">
      <c r="A50" s="417"/>
      <c r="B50" s="417"/>
      <c r="C50" s="417"/>
      <c r="D50" s="417"/>
      <c r="E50" s="417"/>
      <c r="F50" s="413"/>
    </row>
    <row r="51" customFormat="false" ht="14.25" hidden="false" customHeight="true" outlineLevel="0" collapsed="false">
      <c r="A51" s="417"/>
      <c r="B51" s="417"/>
      <c r="C51" s="417"/>
      <c r="D51" s="417"/>
      <c r="E51" s="417"/>
      <c r="F51" s="413"/>
    </row>
    <row r="52" customFormat="false" ht="14.25" hidden="false" customHeight="true" outlineLevel="0" collapsed="false">
      <c r="A52" s="417"/>
      <c r="B52" s="417"/>
      <c r="C52" s="417"/>
      <c r="D52" s="417"/>
      <c r="E52" s="417"/>
      <c r="F52" s="413"/>
    </row>
    <row r="53" customFormat="false" ht="14.25" hidden="false" customHeight="true" outlineLevel="0" collapsed="false">
      <c r="A53" s="417"/>
      <c r="B53" s="417"/>
      <c r="C53" s="417"/>
      <c r="D53" s="417"/>
      <c r="E53" s="417"/>
      <c r="F53" s="413"/>
    </row>
    <row r="54" customFormat="false" ht="14.25" hidden="false" customHeight="true" outlineLevel="0" collapsed="false">
      <c r="A54" s="417"/>
      <c r="B54" s="417"/>
      <c r="C54" s="417"/>
      <c r="D54" s="417"/>
      <c r="E54" s="417"/>
      <c r="F54" s="413"/>
    </row>
    <row r="55" customFormat="false" ht="14.25" hidden="false" customHeight="true" outlineLevel="0" collapsed="false">
      <c r="A55" s="417"/>
      <c r="B55" s="417"/>
      <c r="C55" s="417"/>
      <c r="D55" s="417"/>
      <c r="E55" s="417"/>
      <c r="F55" s="413"/>
    </row>
    <row r="56" customFormat="false" ht="14.25" hidden="false" customHeight="true" outlineLevel="0" collapsed="false">
      <c r="A56" s="417"/>
      <c r="B56" s="417"/>
      <c r="C56" s="417"/>
      <c r="D56" s="417"/>
      <c r="E56" s="417"/>
      <c r="F56" s="413"/>
    </row>
    <row r="57" customFormat="false" ht="14.25" hidden="false" customHeight="true" outlineLevel="0" collapsed="false">
      <c r="A57" s="417"/>
      <c r="B57" s="417"/>
      <c r="C57" s="417"/>
      <c r="D57" s="417"/>
      <c r="E57" s="417"/>
      <c r="F57" s="413"/>
    </row>
    <row r="58" customFormat="false" ht="14.25" hidden="false" customHeight="true" outlineLevel="0" collapsed="false">
      <c r="A58" s="417"/>
      <c r="B58" s="417"/>
      <c r="C58" s="417"/>
      <c r="D58" s="417"/>
      <c r="E58" s="417"/>
      <c r="F58" s="41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55</v>
      </c>
    </row>
    <row r="3" customFormat="false" ht="12.95" hidden="false" customHeight="true" outlineLevel="0" collapsed="false">
      <c r="A3" s="2"/>
      <c r="B3" s="2"/>
      <c r="C3" s="2"/>
      <c r="D3" s="4"/>
    </row>
    <row r="4" customFormat="false" ht="12.95" hidden="false" customHeight="true" outlineLevel="0" collapsed="false">
      <c r="A4" s="2"/>
      <c r="B4" s="2"/>
      <c r="C4" s="2"/>
      <c r="D4" s="4"/>
    </row>
    <row r="5" customFormat="false" ht="12.95" hidden="false" customHeight="true" outlineLevel="0" collapsed="false">
      <c r="A5" s="2"/>
      <c r="B5" s="2"/>
      <c r="C5" s="2"/>
      <c r="D5" s="4"/>
    </row>
    <row r="6" customFormat="false" ht="12.95" hidden="false" customHeight="true" outlineLevel="0" collapsed="false">
      <c r="A6" s="2"/>
      <c r="B6" s="2"/>
      <c r="C6" s="2"/>
      <c r="D6" s="4"/>
    </row>
    <row r="7" customFormat="false" ht="12.95" hidden="false" customHeight="true" outlineLevel="0" collapsed="false">
      <c r="A7" s="2"/>
      <c r="B7" s="2"/>
      <c r="C7" s="2"/>
      <c r="D7" s="4"/>
    </row>
    <row r="8" customFormat="false" ht="12.95" hidden="false" customHeight="true" outlineLevel="0" collapsed="false">
      <c r="A8" s="2"/>
      <c r="B8" s="2"/>
      <c r="C8" s="2"/>
      <c r="D8" s="4"/>
    </row>
    <row r="9" customFormat="false" ht="12.95" hidden="false" customHeight="true" outlineLevel="0" collapsed="false">
      <c r="A9" s="2"/>
      <c r="B9" s="2"/>
      <c r="C9" s="2"/>
      <c r="D9" s="4"/>
    </row>
    <row r="10" customFormat="false" ht="30" hidden="false" customHeight="true" outlineLevel="0" collapsed="false">
      <c r="A10" s="5" t="s">
        <v>0</v>
      </c>
      <c r="B10" s="5"/>
      <c r="C10" s="5"/>
      <c r="D10" s="5"/>
    </row>
    <row r="11" customFormat="false" ht="22.5" hidden="false" customHeight="true" outlineLevel="0" collapsed="false">
      <c r="A11" s="6" t="s">
        <v>1</v>
      </c>
      <c r="B11" s="6"/>
      <c r="C11" s="6"/>
      <c r="D11" s="6"/>
    </row>
    <row r="12" customFormat="false" ht="24" hidden="false" customHeight="true" outlineLevel="0" collapsed="false">
      <c r="A12" s="7"/>
      <c r="B12" s="7"/>
      <c r="C12" s="7"/>
      <c r="D12" s="7"/>
    </row>
    <row r="13" customFormat="false" ht="20.1" hidden="false" customHeight="true" outlineLevel="0" collapsed="false">
      <c r="A13" s="8"/>
      <c r="B13" s="9" t="s">
        <v>2</v>
      </c>
      <c r="C13" s="9" t="s">
        <v>3</v>
      </c>
      <c r="D13" s="8"/>
    </row>
    <row r="14" s="10" customFormat="true" ht="20.1" hidden="false" customHeight="true" outlineLevel="0" collapsed="false">
      <c r="A14" s="8"/>
      <c r="B14" s="9" t="s">
        <v>4</v>
      </c>
      <c r="C14" s="9" t="s">
        <v>5</v>
      </c>
      <c r="D14" s="8"/>
    </row>
    <row r="15" customFormat="false" ht="20.1" hidden="false" customHeight="true" outlineLevel="0" collapsed="false">
      <c r="A15" s="8"/>
      <c r="B15" s="9" t="s">
        <v>6</v>
      </c>
      <c r="C15" s="9" t="s">
        <v>7</v>
      </c>
      <c r="D15" s="8"/>
    </row>
    <row r="16" customFormat="false" ht="20.1" hidden="false" customHeight="true" outlineLevel="0" collapsed="false">
      <c r="A16" s="8"/>
      <c r="B16" s="9" t="s">
        <v>8</v>
      </c>
      <c r="C16" s="11" t="s">
        <v>9</v>
      </c>
      <c r="D16" s="8"/>
      <c r="F16" s="9"/>
    </row>
    <row r="17" s="13" customFormat="true" ht="20.1" hidden="false" customHeight="true" outlineLevel="0" collapsed="false">
      <c r="A17" s="8"/>
      <c r="B17" s="9" t="s">
        <v>10</v>
      </c>
      <c r="C17" s="12" t="s">
        <v>11</v>
      </c>
      <c r="D17" s="8"/>
      <c r="F17" s="9"/>
    </row>
    <row r="18" s="13" customFormat="true" ht="20.1" hidden="false" customHeight="true" outlineLevel="0" collapsed="false">
      <c r="A18" s="8"/>
      <c r="B18" s="9" t="s">
        <v>12</v>
      </c>
      <c r="C18" s="12" t="s">
        <v>13</v>
      </c>
      <c r="D18" s="8"/>
      <c r="F18" s="9"/>
    </row>
    <row r="19" s="13" customFormat="true" ht="20.1" hidden="false" customHeight="true" outlineLevel="0" collapsed="false">
      <c r="A19" s="8"/>
      <c r="B19" s="9" t="s">
        <v>14</v>
      </c>
      <c r="C19" s="12" t="s">
        <v>15</v>
      </c>
      <c r="D19" s="8"/>
      <c r="F19" s="9"/>
    </row>
    <row r="20" s="13" customFormat="true" ht="20.1" hidden="false" customHeight="true" outlineLevel="0" collapsed="false">
      <c r="A20" s="8"/>
      <c r="B20" s="9" t="s">
        <v>16</v>
      </c>
      <c r="C20" s="12" t="s">
        <v>17</v>
      </c>
      <c r="D20" s="8"/>
      <c r="F20" s="9"/>
    </row>
    <row r="21" s="13" customFormat="true" ht="20.1" hidden="false" customHeight="true" outlineLevel="0" collapsed="false">
      <c r="A21" s="8"/>
      <c r="B21" s="9" t="s">
        <v>18</v>
      </c>
      <c r="C21" s="12" t="s">
        <v>19</v>
      </c>
      <c r="D21" s="8"/>
      <c r="F21" s="9"/>
    </row>
    <row r="22" s="13" customFormat="true" ht="20.1" hidden="false" customHeight="true" outlineLevel="0" collapsed="false">
      <c r="A22" s="8"/>
      <c r="B22" s="9" t="s">
        <v>20</v>
      </c>
      <c r="C22" s="12" t="s">
        <v>21</v>
      </c>
      <c r="D22" s="8"/>
      <c r="F22" s="9"/>
    </row>
    <row r="23" s="13" customFormat="true" ht="20.1" hidden="false" customHeight="true" outlineLevel="0" collapsed="false">
      <c r="A23" s="8"/>
      <c r="B23" s="9" t="s">
        <v>22</v>
      </c>
      <c r="C23" s="12" t="s">
        <v>23</v>
      </c>
      <c r="D23" s="8"/>
      <c r="F23" s="9"/>
    </row>
    <row r="24" s="13" customFormat="true" ht="20.1" hidden="false" customHeight="true" outlineLevel="0" collapsed="false">
      <c r="A24" s="8"/>
      <c r="B24" s="9" t="s">
        <v>24</v>
      </c>
      <c r="C24" s="12" t="s">
        <v>25</v>
      </c>
      <c r="D24" s="8"/>
      <c r="F24" s="9"/>
    </row>
    <row r="25" s="13" customFormat="true" ht="20.1" hidden="false" customHeight="true" outlineLevel="0" collapsed="false">
      <c r="A25" s="8"/>
      <c r="B25" s="9" t="s">
        <v>26</v>
      </c>
      <c r="C25" s="12" t="s">
        <v>27</v>
      </c>
      <c r="D25" s="8"/>
      <c r="F25" s="9"/>
    </row>
    <row r="26" s="13" customFormat="true" ht="20.1" hidden="false" customHeight="true" outlineLevel="0" collapsed="false">
      <c r="A26" s="8"/>
      <c r="B26" s="9" t="s">
        <v>28</v>
      </c>
      <c r="C26" s="12" t="s">
        <v>29</v>
      </c>
      <c r="D26" s="8"/>
      <c r="F26" s="9"/>
    </row>
    <row r="27" s="13" customFormat="true" ht="20.1" hidden="false" customHeight="true" outlineLevel="0" collapsed="false">
      <c r="A27" s="8"/>
      <c r="B27" s="9" t="s">
        <v>30</v>
      </c>
      <c r="C27" s="12" t="s">
        <v>31</v>
      </c>
      <c r="D27" s="8"/>
      <c r="F27" s="9"/>
    </row>
    <row r="28" s="13" customFormat="true" ht="20.1" hidden="false" customHeight="true" outlineLevel="0" collapsed="false">
      <c r="A28" s="8"/>
      <c r="B28" s="14" t="s">
        <v>32</v>
      </c>
      <c r="C28" s="12" t="s">
        <v>33</v>
      </c>
      <c r="D28" s="8"/>
      <c r="F28" s="9"/>
    </row>
    <row r="29" s="13" customFormat="true" ht="20.1" hidden="false" customHeight="true" outlineLevel="0" collapsed="false">
      <c r="A29" s="8"/>
      <c r="B29" s="9" t="s">
        <v>34</v>
      </c>
      <c r="C29" s="12" t="s">
        <v>35</v>
      </c>
      <c r="D29" s="8"/>
      <c r="F29" s="12"/>
    </row>
    <row r="30" s="13" customFormat="true" ht="20.1" hidden="false" customHeight="true" outlineLevel="0" collapsed="false">
      <c r="A30" s="8"/>
      <c r="B30" s="9" t="s">
        <v>36</v>
      </c>
      <c r="C30" s="12" t="s">
        <v>37</v>
      </c>
      <c r="D30" s="8"/>
      <c r="F30" s="9"/>
    </row>
    <row r="31" s="13" customFormat="true" ht="20.1" hidden="false" customHeight="true" outlineLevel="0" collapsed="false">
      <c r="A31" s="8"/>
      <c r="B31" s="9" t="s">
        <v>38</v>
      </c>
      <c r="C31" s="12" t="s">
        <v>39</v>
      </c>
      <c r="D31" s="8"/>
      <c r="F31" s="9"/>
    </row>
    <row r="32" s="13" customFormat="true" ht="20.1" hidden="false" customHeight="true" outlineLevel="0" collapsed="false">
      <c r="A32" s="8"/>
      <c r="B32" s="9" t="s">
        <v>40</v>
      </c>
      <c r="C32" s="12" t="s">
        <v>41</v>
      </c>
      <c r="D32" s="8"/>
      <c r="F32" s="9"/>
    </row>
    <row r="33" s="13" customFormat="true" ht="20.1" hidden="false" customHeight="true" outlineLevel="0" collapsed="false">
      <c r="A33" s="8"/>
      <c r="B33" s="9" t="s">
        <v>42</v>
      </c>
      <c r="C33" s="12" t="s">
        <v>43</v>
      </c>
      <c r="D33" s="8"/>
      <c r="F33" s="9"/>
    </row>
    <row r="34" s="13" customFormat="true" ht="22.5" hidden="false" customHeight="true" outlineLevel="0" collapsed="false">
      <c r="A34" s="8"/>
      <c r="B34" s="15"/>
      <c r="C34" s="12" t="s">
        <v>44</v>
      </c>
      <c r="D34" s="8"/>
    </row>
    <row r="35" s="13" customFormat="true" ht="14.25" hidden="false" customHeight="true" outlineLevel="0" collapsed="false">
      <c r="A35" s="8"/>
      <c r="B35" s="15"/>
      <c r="C35" s="15"/>
      <c r="D35" s="8"/>
    </row>
    <row r="36" customFormat="false" ht="14.25" hidden="false" customHeight="true" outlineLevel="0" collapsed="false">
      <c r="A36" s="2"/>
      <c r="B36" s="16"/>
      <c r="C36" s="9"/>
      <c r="D36" s="2"/>
    </row>
    <row r="37" s="13" customFormat="true" ht="14.25" hidden="false" customHeight="true" outlineLevel="0" collapsed="false">
      <c r="A37" s="8"/>
      <c r="B37" s="15"/>
      <c r="C37" s="9"/>
      <c r="D37" s="8"/>
    </row>
    <row r="38" s="13" customFormat="true" ht="14.25" hidden="false" customHeight="true" outlineLevel="0" collapsed="false">
      <c r="A38" s="8"/>
      <c r="B38" s="15"/>
      <c r="C38" s="9"/>
      <c r="D38" s="8"/>
    </row>
    <row r="39" s="13" customFormat="true" ht="14.25" hidden="false" customHeight="true" outlineLevel="0" collapsed="false">
      <c r="A39" s="8"/>
      <c r="B39" s="15"/>
      <c r="C39" s="9"/>
      <c r="D39" s="17"/>
    </row>
    <row r="40" s="13" customFormat="true" ht="14.25" hidden="false" customHeight="true" outlineLevel="0" collapsed="false">
      <c r="A40" s="8"/>
      <c r="C40" s="9"/>
      <c r="D40" s="8"/>
    </row>
    <row r="41" customFormat="false" ht="14.25" hidden="false" customHeight="true" outlineLevel="0" collapsed="false">
      <c r="A41" s="18"/>
      <c r="C41" s="9"/>
      <c r="D41" s="18"/>
    </row>
    <row r="42" s="13" customFormat="true" ht="14.25" hidden="false" customHeight="true" outlineLevel="0" collapsed="false">
      <c r="A42" s="8"/>
      <c r="C42" s="9"/>
      <c r="D42" s="8"/>
    </row>
    <row r="43" s="13" customFormat="true" ht="14.25" hidden="false" customHeight="true" outlineLevel="0" collapsed="false">
      <c r="A43" s="8"/>
      <c r="C43" s="9"/>
      <c r="D43" s="8"/>
    </row>
    <row r="44" s="13" customFormat="true" ht="14.25" hidden="false" customHeight="true" outlineLevel="0" collapsed="false">
      <c r="A44" s="8"/>
      <c r="C44" s="9"/>
      <c r="D44" s="8"/>
    </row>
    <row r="45" s="13" customFormat="true" ht="14.25" hidden="false" customHeight="true" outlineLevel="0" collapsed="false">
      <c r="A45" s="8"/>
      <c r="C45" s="9"/>
      <c r="D45" s="8"/>
    </row>
    <row r="46" s="13" customFormat="true" ht="14.25" hidden="false" customHeight="true" outlineLevel="0" collapsed="false">
      <c r="A46" s="8"/>
      <c r="C46" s="9"/>
      <c r="D46" s="8"/>
    </row>
    <row r="47" s="13" customFormat="true" ht="14.25" hidden="false" customHeight="true" outlineLevel="0" collapsed="false">
      <c r="A47" s="8"/>
      <c r="C47" s="9"/>
      <c r="D47" s="8"/>
    </row>
    <row r="48" s="20" customFormat="true" ht="14.25" hidden="false" customHeight="true" outlineLevel="0" collapsed="false">
      <c r="A48" s="19"/>
      <c r="C48" s="9"/>
      <c r="D48" s="19"/>
    </row>
    <row r="49" s="13" customFormat="true" ht="14.25" hidden="false" customHeight="true" outlineLevel="0" collapsed="false">
      <c r="A49" s="8"/>
      <c r="B49" s="9"/>
      <c r="C49" s="9"/>
      <c r="D49" s="8"/>
    </row>
    <row r="50" s="13" customFormat="true" ht="14.25" hidden="false" customHeight="true" outlineLevel="0" collapsed="false">
      <c r="A50" s="8"/>
      <c r="B50" s="9"/>
      <c r="C50" s="9"/>
      <c r="D50" s="8"/>
    </row>
    <row r="51" s="13" customFormat="true" ht="14.25" hidden="false" customHeight="true" outlineLevel="0" collapsed="false">
      <c r="A51" s="8"/>
      <c r="B51" s="9"/>
      <c r="C51" s="9"/>
      <c r="D51" s="8"/>
    </row>
    <row r="52" s="13" customFormat="true" ht="14.25" hidden="false" customHeight="true" outlineLevel="0" collapsed="false">
      <c r="A52" s="8"/>
      <c r="B52" s="9"/>
      <c r="C52" s="9"/>
      <c r="D52" s="8"/>
    </row>
    <row r="53" s="13" customFormat="true" ht="14.25" hidden="false" customHeight="true" outlineLevel="0" collapsed="false">
      <c r="A53" s="8"/>
      <c r="B53" s="9"/>
      <c r="C53" s="9"/>
      <c r="D53" s="8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3.12"/>
    <col collapsed="false" customWidth="true" hidden="false" outlineLevel="0" max="3" min="3" style="21" width="12.99"/>
    <col collapsed="false" customWidth="true" hidden="false" outlineLevel="0" max="4" min="4" style="21" width="7.87"/>
    <col collapsed="false" customWidth="true" hidden="false" outlineLevel="0" max="5" min="5" style="21" width="12.87"/>
    <col collapsed="false" customWidth="true" hidden="false" outlineLevel="0" max="6" min="6" style="21" width="9.24"/>
    <col collapsed="false" customWidth="true" hidden="false" outlineLevel="0" max="7" min="7" style="21" width="10.99"/>
    <col collapsed="false" customWidth="true" hidden="false" outlineLevel="0" max="9" min="8" style="21" width="13.37"/>
    <col collapsed="false" customWidth="true" hidden="false" outlineLevel="0" max="10" min="10" style="21" width="13.62"/>
    <col collapsed="false" customWidth="true" hidden="false" outlineLevel="0" max="11" min="11" style="21" width="13.12"/>
    <col collapsed="false" customWidth="true" hidden="false" outlineLevel="0" max="12" min="12" style="21" width="13.74"/>
    <col collapsed="false" customWidth="true" hidden="false" outlineLevel="0" max="13" min="13" style="21" width="12.75"/>
    <col collapsed="false" customWidth="false" hidden="false" outlineLevel="0" max="257" min="14" style="21" width="8.99"/>
  </cols>
  <sheetData>
    <row r="1" customFormat="false" ht="11.25" hidden="false" customHeight="true" outlineLevel="0" collapsed="false">
      <c r="A1" s="7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4.25" hidden="false" customHeight="true" outlineLevel="0" collapsed="false">
      <c r="A2" s="27" t="s">
        <v>438</v>
      </c>
      <c r="C2" s="23"/>
      <c r="D2" s="23"/>
      <c r="E2" s="23"/>
      <c r="F2" s="23"/>
      <c r="G2" s="23"/>
      <c r="H2" s="23"/>
      <c r="I2" s="58"/>
      <c r="J2" s="58"/>
      <c r="K2" s="58"/>
      <c r="L2" s="58"/>
      <c r="M2" s="26" t="s">
        <v>439</v>
      </c>
    </row>
    <row r="3" customFormat="false" ht="13.5" hidden="false" customHeight="true" outlineLevel="0" collapsed="false">
      <c r="A3" s="30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367" customFormat="true" ht="22.5" hidden="false" customHeight="true" outlineLevel="0" collapsed="false">
      <c r="A4" s="32" t="s">
        <v>440</v>
      </c>
      <c r="B4" s="32"/>
      <c r="C4" s="32"/>
      <c r="D4" s="32"/>
      <c r="E4" s="32"/>
      <c r="F4" s="32"/>
      <c r="G4" s="32"/>
      <c r="H4" s="31" t="s">
        <v>441</v>
      </c>
      <c r="I4" s="31"/>
      <c r="J4" s="31"/>
      <c r="K4" s="31"/>
      <c r="L4" s="31"/>
      <c r="M4" s="31"/>
    </row>
    <row r="5" s="367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1"/>
      <c r="I5" s="31"/>
      <c r="J5" s="31"/>
      <c r="K5" s="31"/>
      <c r="L5" s="31"/>
      <c r="M5" s="31"/>
    </row>
    <row r="6" s="450" customFormat="tru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s="36" customFormat="true" ht="14.25" hidden="false" customHeight="true" outlineLevel="0" collapsed="false">
      <c r="A7" s="451" t="s">
        <v>442</v>
      </c>
      <c r="B7" s="312"/>
      <c r="C7" s="23"/>
      <c r="D7" s="312"/>
      <c r="E7" s="312"/>
      <c r="F7" s="312"/>
      <c r="G7" s="312"/>
      <c r="H7" s="312"/>
      <c r="L7" s="312"/>
      <c r="M7" s="452" t="s">
        <v>443</v>
      </c>
    </row>
    <row r="8" s="46" customFormat="true" ht="21.95" hidden="false" customHeight="true" outlineLevel="0" collapsed="false">
      <c r="A8" s="39" t="s">
        <v>355</v>
      </c>
      <c r="B8" s="43" t="s">
        <v>278</v>
      </c>
      <c r="C8" s="43"/>
      <c r="D8" s="42" t="s">
        <v>444</v>
      </c>
      <c r="E8" s="42"/>
      <c r="F8" s="42"/>
      <c r="G8" s="42"/>
      <c r="H8" s="333" t="s">
        <v>444</v>
      </c>
      <c r="I8" s="333"/>
      <c r="J8" s="333"/>
      <c r="K8" s="333"/>
      <c r="L8" s="333"/>
      <c r="M8" s="333"/>
    </row>
    <row r="9" s="46" customFormat="true" ht="21.95" hidden="false" customHeight="true" outlineLevel="0" collapsed="false">
      <c r="A9" s="39"/>
      <c r="B9" s="43"/>
      <c r="C9" s="43"/>
      <c r="D9" s="453" t="s">
        <v>445</v>
      </c>
      <c r="E9" s="453"/>
      <c r="F9" s="453"/>
      <c r="G9" s="453"/>
      <c r="H9" s="337" t="s">
        <v>445</v>
      </c>
      <c r="I9" s="337"/>
      <c r="J9" s="337"/>
      <c r="K9" s="337"/>
      <c r="L9" s="337"/>
      <c r="M9" s="337"/>
    </row>
    <row r="10" s="46" customFormat="true" ht="42" hidden="false" customHeight="true" outlineLevel="0" collapsed="false">
      <c r="A10" s="39"/>
      <c r="B10" s="43"/>
      <c r="C10" s="43"/>
      <c r="D10" s="260" t="s">
        <v>446</v>
      </c>
      <c r="E10" s="260"/>
      <c r="F10" s="258" t="s">
        <v>447</v>
      </c>
      <c r="G10" s="258"/>
      <c r="H10" s="259" t="s">
        <v>448</v>
      </c>
      <c r="I10" s="259"/>
      <c r="J10" s="260" t="s">
        <v>449</v>
      </c>
      <c r="K10" s="260"/>
      <c r="L10" s="317" t="s">
        <v>450</v>
      </c>
      <c r="M10" s="317"/>
    </row>
    <row r="11" s="46" customFormat="true" ht="50.1" hidden="false" customHeight="true" outlineLevel="0" collapsed="false">
      <c r="A11" s="39"/>
      <c r="B11" s="140" t="s">
        <v>451</v>
      </c>
      <c r="C11" s="140" t="s">
        <v>452</v>
      </c>
      <c r="D11" s="140" t="s">
        <v>453</v>
      </c>
      <c r="E11" s="140" t="s">
        <v>452</v>
      </c>
      <c r="F11" s="140" t="s">
        <v>453</v>
      </c>
      <c r="G11" s="142" t="s">
        <v>452</v>
      </c>
      <c r="H11" s="381" t="s">
        <v>454</v>
      </c>
      <c r="I11" s="140" t="s">
        <v>452</v>
      </c>
      <c r="J11" s="140" t="s">
        <v>454</v>
      </c>
      <c r="K11" s="140" t="s">
        <v>452</v>
      </c>
      <c r="L11" s="140" t="s">
        <v>455</v>
      </c>
      <c r="M11" s="142" t="s">
        <v>452</v>
      </c>
    </row>
    <row r="12" s="51" customFormat="true" ht="30.6" hidden="false" customHeight="true" outlineLevel="0" collapsed="false">
      <c r="A12" s="52" t="s">
        <v>71</v>
      </c>
      <c r="B12" s="407" t="n">
        <v>7325</v>
      </c>
      <c r="C12" s="407" t="n">
        <v>20419203</v>
      </c>
      <c r="D12" s="407" t="n">
        <v>4245</v>
      </c>
      <c r="E12" s="407" t="n">
        <v>9730598</v>
      </c>
      <c r="F12" s="407" t="n">
        <v>83</v>
      </c>
      <c r="G12" s="407" t="n">
        <v>702711</v>
      </c>
      <c r="H12" s="407" t="n">
        <v>812</v>
      </c>
      <c r="I12" s="407" t="n">
        <v>3549591</v>
      </c>
      <c r="J12" s="407" t="n">
        <v>609</v>
      </c>
      <c r="K12" s="407" t="n">
        <v>2846758</v>
      </c>
      <c r="L12" s="407" t="n">
        <v>7</v>
      </c>
      <c r="M12" s="407" t="n">
        <v>11437</v>
      </c>
    </row>
    <row r="13" s="46" customFormat="true" ht="30.6" hidden="false" customHeight="true" outlineLevel="0" collapsed="false">
      <c r="A13" s="454" t="s">
        <v>72</v>
      </c>
      <c r="B13" s="455" t="n">
        <v>7544</v>
      </c>
      <c r="C13" s="455" t="n">
        <v>21752304</v>
      </c>
      <c r="D13" s="455" t="n">
        <v>4126</v>
      </c>
      <c r="E13" s="455" t="n">
        <v>9562404</v>
      </c>
      <c r="F13" s="455" t="n">
        <v>109</v>
      </c>
      <c r="G13" s="455" t="n">
        <v>864229</v>
      </c>
      <c r="H13" s="455" t="n">
        <v>971</v>
      </c>
      <c r="I13" s="455" t="n">
        <v>4220820</v>
      </c>
      <c r="J13" s="455" t="n">
        <v>684</v>
      </c>
      <c r="K13" s="455" t="n">
        <v>3275273</v>
      </c>
      <c r="L13" s="455" t="n">
        <v>10</v>
      </c>
      <c r="M13" s="455" t="n">
        <v>13029</v>
      </c>
    </row>
    <row r="14" s="109" customFormat="true" ht="30.6" hidden="false" customHeight="true" outlineLevel="0" collapsed="false">
      <c r="A14" s="454" t="s">
        <v>73</v>
      </c>
      <c r="B14" s="455" t="n">
        <v>7941</v>
      </c>
      <c r="C14" s="455" t="n">
        <v>23832455</v>
      </c>
      <c r="D14" s="455" t="n">
        <v>4018</v>
      </c>
      <c r="E14" s="455" t="n">
        <v>9395385</v>
      </c>
      <c r="F14" s="455" t="n">
        <v>203</v>
      </c>
      <c r="G14" s="455" t="n">
        <v>1403716</v>
      </c>
      <c r="H14" s="455" t="n">
        <v>1180</v>
      </c>
      <c r="I14" s="455" t="n">
        <v>5132312</v>
      </c>
      <c r="J14" s="455" t="n">
        <v>753</v>
      </c>
      <c r="K14" s="455" t="n">
        <v>3752302</v>
      </c>
      <c r="L14" s="455" t="n">
        <v>13</v>
      </c>
      <c r="M14" s="455" t="n">
        <v>24164</v>
      </c>
    </row>
    <row r="15" s="109" customFormat="true" ht="30.6" hidden="false" customHeight="true" outlineLevel="0" collapsed="false">
      <c r="A15" s="454" t="s">
        <v>74</v>
      </c>
      <c r="B15" s="455" t="n">
        <v>8265</v>
      </c>
      <c r="C15" s="455" t="n">
        <v>25853212</v>
      </c>
      <c r="D15" s="455" t="n">
        <v>3895</v>
      </c>
      <c r="E15" s="455" t="n">
        <v>9218554</v>
      </c>
      <c r="F15" s="455" t="n">
        <v>297</v>
      </c>
      <c r="G15" s="455" t="n">
        <v>2179541</v>
      </c>
      <c r="H15" s="455" t="n">
        <v>1346</v>
      </c>
      <c r="I15" s="455" t="n">
        <v>5842073</v>
      </c>
      <c r="J15" s="455" t="n">
        <v>819</v>
      </c>
      <c r="K15" s="455" t="n">
        <v>4145653</v>
      </c>
      <c r="L15" s="455" t="n">
        <v>19</v>
      </c>
      <c r="M15" s="455" t="n">
        <v>36208</v>
      </c>
    </row>
    <row r="16" s="51" customFormat="true" ht="30.6" hidden="false" customHeight="true" outlineLevel="0" collapsed="false">
      <c r="A16" s="456" t="s">
        <v>75</v>
      </c>
      <c r="B16" s="457" t="n">
        <v>8262</v>
      </c>
      <c r="C16" s="457" t="n">
        <v>27251451</v>
      </c>
      <c r="D16" s="457" t="n">
        <v>3770</v>
      </c>
      <c r="E16" s="457" t="n">
        <v>9100026</v>
      </c>
      <c r="F16" s="457" t="n">
        <v>308</v>
      </c>
      <c r="G16" s="457" t="n">
        <v>2648015</v>
      </c>
      <c r="H16" s="457" t="n">
        <v>1393</v>
      </c>
      <c r="I16" s="457" t="n">
        <v>6318319</v>
      </c>
      <c r="J16" s="457" t="n">
        <v>880</v>
      </c>
      <c r="K16" s="457" t="n">
        <v>4632735</v>
      </c>
      <c r="L16" s="457" t="n">
        <v>25</v>
      </c>
      <c r="M16" s="457" t="n">
        <v>51365</v>
      </c>
    </row>
    <row r="17" s="460" customFormat="true" ht="28.5" hidden="false" customHeight="true" outlineLevel="0" collapsed="false">
      <c r="A17" s="458"/>
      <c r="B17" s="369"/>
      <c r="C17" s="369"/>
      <c r="D17" s="369"/>
      <c r="E17" s="369"/>
      <c r="F17" s="369"/>
      <c r="G17" s="369"/>
      <c r="H17" s="369"/>
      <c r="I17" s="459"/>
      <c r="J17" s="369"/>
      <c r="K17" s="369"/>
      <c r="L17" s="369"/>
      <c r="M17" s="369"/>
    </row>
    <row r="18" s="51" customFormat="true" ht="22.5" hidden="false" customHeight="true" outlineLevel="0" collapsed="false">
      <c r="A18" s="39" t="s">
        <v>355</v>
      </c>
      <c r="B18" s="332" t="s">
        <v>444</v>
      </c>
      <c r="C18" s="332"/>
      <c r="D18" s="332"/>
      <c r="E18" s="332"/>
      <c r="F18" s="332"/>
      <c r="G18" s="332"/>
      <c r="H18" s="333" t="s">
        <v>456</v>
      </c>
      <c r="I18" s="333"/>
      <c r="J18" s="333"/>
      <c r="K18" s="333"/>
      <c r="L18" s="333"/>
      <c r="M18" s="333"/>
    </row>
    <row r="19" s="51" customFormat="true" ht="21.95" hidden="false" customHeight="true" outlineLevel="0" collapsed="false">
      <c r="A19" s="39"/>
      <c r="B19" s="461" t="s">
        <v>457</v>
      </c>
      <c r="C19" s="461"/>
      <c r="D19" s="461"/>
      <c r="E19" s="258" t="s">
        <v>458</v>
      </c>
      <c r="F19" s="258"/>
      <c r="G19" s="258"/>
      <c r="H19" s="259" t="s">
        <v>459</v>
      </c>
      <c r="I19" s="259"/>
      <c r="J19" s="258" t="s">
        <v>460</v>
      </c>
      <c r="K19" s="258"/>
      <c r="L19" s="258" t="s">
        <v>461</v>
      </c>
      <c r="M19" s="258"/>
    </row>
    <row r="20" s="51" customFormat="true" ht="50.1" hidden="false" customHeight="true" outlineLevel="0" collapsed="false">
      <c r="A20" s="39"/>
      <c r="B20" s="140" t="s">
        <v>451</v>
      </c>
      <c r="C20" s="48" t="s">
        <v>452</v>
      </c>
      <c r="D20" s="48"/>
      <c r="E20" s="140" t="s">
        <v>451</v>
      </c>
      <c r="F20" s="49" t="s">
        <v>452</v>
      </c>
      <c r="G20" s="49"/>
      <c r="H20" s="381" t="s">
        <v>455</v>
      </c>
      <c r="I20" s="140" t="s">
        <v>452</v>
      </c>
      <c r="J20" s="140" t="s">
        <v>454</v>
      </c>
      <c r="K20" s="140" t="s">
        <v>452</v>
      </c>
      <c r="L20" s="140" t="s">
        <v>454</v>
      </c>
      <c r="M20" s="142" t="s">
        <v>452</v>
      </c>
    </row>
    <row r="21" s="51" customFormat="true" ht="30.6" hidden="false" customHeight="true" outlineLevel="0" collapsed="false">
      <c r="A21" s="52" t="s">
        <v>71</v>
      </c>
      <c r="B21" s="198" t="n">
        <v>80</v>
      </c>
      <c r="C21" s="462" t="n">
        <v>348652</v>
      </c>
      <c r="D21" s="462"/>
      <c r="E21" s="198" t="n">
        <v>1324</v>
      </c>
      <c r="F21" s="462" t="n">
        <v>2758337</v>
      </c>
      <c r="G21" s="462"/>
      <c r="H21" s="198" t="n">
        <v>3</v>
      </c>
      <c r="I21" s="198" t="n">
        <v>38478</v>
      </c>
      <c r="J21" s="198" t="n">
        <v>141</v>
      </c>
      <c r="K21" s="463" t="n">
        <v>383397</v>
      </c>
      <c r="L21" s="463" t="n">
        <v>21</v>
      </c>
      <c r="M21" s="463" t="n">
        <v>49245</v>
      </c>
    </row>
    <row r="22" s="109" customFormat="true" ht="30.6" hidden="false" customHeight="true" outlineLevel="0" collapsed="false">
      <c r="A22" s="454" t="s">
        <v>72</v>
      </c>
      <c r="B22" s="464" t="n">
        <v>78</v>
      </c>
      <c r="C22" s="455" t="n">
        <v>370215</v>
      </c>
      <c r="D22" s="455"/>
      <c r="E22" s="464" t="n">
        <v>1409</v>
      </c>
      <c r="F22" s="455" t="n">
        <v>2977710</v>
      </c>
      <c r="G22" s="455"/>
      <c r="H22" s="464" t="n">
        <v>0</v>
      </c>
      <c r="I22" s="464" t="n">
        <v>0</v>
      </c>
      <c r="J22" s="464" t="n">
        <v>134</v>
      </c>
      <c r="K22" s="465" t="n">
        <v>428055</v>
      </c>
      <c r="L22" s="465" t="n">
        <v>23</v>
      </c>
      <c r="M22" s="465" t="n">
        <v>40569</v>
      </c>
    </row>
    <row r="23" s="109" customFormat="true" ht="30.6" hidden="false" customHeight="true" outlineLevel="0" collapsed="false">
      <c r="A23" s="454" t="s">
        <v>73</v>
      </c>
      <c r="B23" s="464" t="n">
        <v>76</v>
      </c>
      <c r="C23" s="455" t="n">
        <v>331456</v>
      </c>
      <c r="D23" s="455"/>
      <c r="E23" s="464" t="n">
        <v>1512</v>
      </c>
      <c r="F23" s="455" t="n">
        <v>3223647</v>
      </c>
      <c r="G23" s="455"/>
      <c r="H23" s="464" t="n">
        <v>1</v>
      </c>
      <c r="I23" s="464" t="n">
        <v>11966</v>
      </c>
      <c r="J23" s="464" t="n">
        <v>172</v>
      </c>
      <c r="K23" s="465" t="n">
        <v>534975</v>
      </c>
      <c r="L23" s="465" t="n">
        <v>13</v>
      </c>
      <c r="M23" s="465" t="n">
        <v>22532</v>
      </c>
    </row>
    <row r="24" s="109" customFormat="true" ht="30.6" hidden="false" customHeight="true" outlineLevel="0" collapsed="false">
      <c r="A24" s="454" t="s">
        <v>74</v>
      </c>
      <c r="B24" s="464" t="n">
        <v>79</v>
      </c>
      <c r="C24" s="466" t="n">
        <v>369191</v>
      </c>
      <c r="D24" s="466"/>
      <c r="E24" s="464" t="n">
        <v>1587</v>
      </c>
      <c r="F24" s="466" t="n">
        <v>3439184</v>
      </c>
      <c r="G24" s="466"/>
      <c r="H24" s="464" t="n">
        <v>2</v>
      </c>
      <c r="I24" s="464" t="n">
        <v>22680</v>
      </c>
      <c r="J24" s="464" t="n">
        <v>200</v>
      </c>
      <c r="K24" s="465" t="n">
        <v>544958</v>
      </c>
      <c r="L24" s="465" t="n">
        <v>21</v>
      </c>
      <c r="M24" s="465" t="n">
        <v>55170</v>
      </c>
    </row>
    <row r="25" s="51" customFormat="true" ht="30.6" hidden="false" customHeight="true" outlineLevel="0" collapsed="false">
      <c r="A25" s="456" t="s">
        <v>75</v>
      </c>
      <c r="B25" s="467" t="n">
        <v>72</v>
      </c>
      <c r="C25" s="468" t="n">
        <v>347035</v>
      </c>
      <c r="D25" s="468"/>
      <c r="E25" s="467" t="n">
        <v>1690</v>
      </c>
      <c r="F25" s="468" t="n">
        <v>3717885</v>
      </c>
      <c r="G25" s="468"/>
      <c r="H25" s="467" t="n">
        <v>1</v>
      </c>
      <c r="I25" s="467" t="n">
        <v>16808</v>
      </c>
      <c r="J25" s="467" t="n">
        <v>99</v>
      </c>
      <c r="K25" s="469" t="n">
        <v>361002</v>
      </c>
      <c r="L25" s="469" t="n">
        <v>24</v>
      </c>
      <c r="M25" s="469" t="n">
        <v>58261</v>
      </c>
    </row>
    <row r="26" s="76" customFormat="true" ht="10.5" hidden="false" customHeight="true" outlineLevel="0" collapsed="false">
      <c r="A26" s="34" t="s">
        <v>462</v>
      </c>
      <c r="B26" s="73"/>
      <c r="C26" s="73"/>
      <c r="F26" s="38"/>
      <c r="G26" s="38"/>
      <c r="H26" s="38"/>
      <c r="I26" s="38"/>
      <c r="J26" s="38"/>
      <c r="K26" s="38"/>
      <c r="L26" s="38"/>
      <c r="M26" s="206" t="s">
        <v>437</v>
      </c>
    </row>
    <row r="27" s="76" customFormat="true" ht="10.5" hidden="false" customHeight="true" outlineLevel="0" collapsed="false">
      <c r="A27" s="35" t="s">
        <v>46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0.5" hidden="false" customHeight="true" outlineLevel="0" collapsed="false">
      <c r="A28" s="371" t="s">
        <v>46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4.2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</row>
    <row r="30" customFormat="false" ht="14.2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</row>
    <row r="31" customFormat="false" ht="14.2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4.25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customFormat="false" ht="14.2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</row>
    <row r="34" customFormat="false" ht="14.2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3">
    <mergeCell ref="A4:G5"/>
    <mergeCell ref="H4:M5"/>
    <mergeCell ref="A8:A11"/>
    <mergeCell ref="B8:C10"/>
    <mergeCell ref="D8:G8"/>
    <mergeCell ref="H8:M8"/>
    <mergeCell ref="D9:G9"/>
    <mergeCell ref="H9:M9"/>
    <mergeCell ref="D10:E10"/>
    <mergeCell ref="F10:G10"/>
    <mergeCell ref="H10:I10"/>
    <mergeCell ref="J10:K10"/>
    <mergeCell ref="L10:M10"/>
    <mergeCell ref="A18:A20"/>
    <mergeCell ref="B18:G18"/>
    <mergeCell ref="H18:M18"/>
    <mergeCell ref="B19:D19"/>
    <mergeCell ref="E19:G19"/>
    <mergeCell ref="H19:I19"/>
    <mergeCell ref="J19:K19"/>
    <mergeCell ref="L19:M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5"/>
    <col collapsed="false" customWidth="true" hidden="false" outlineLevel="0" max="2" min="2" style="21" width="5.11"/>
    <col collapsed="false" customWidth="true" hidden="false" outlineLevel="0" max="3" min="3" style="21" width="4.62"/>
    <col collapsed="false" customWidth="true" hidden="false" outlineLevel="0" max="4" min="4" style="21" width="5.11"/>
    <col collapsed="false" customWidth="true" hidden="false" outlineLevel="0" max="5" min="5" style="21" width="6.24"/>
    <col collapsed="false" customWidth="true" hidden="false" outlineLevel="0" max="6" min="6" style="21" width="8.11"/>
    <col collapsed="false" customWidth="true" hidden="false" outlineLevel="0" max="7" min="7" style="21" width="9.24"/>
    <col collapsed="false" customWidth="true" hidden="false" outlineLevel="0" max="8" min="8" style="22" width="11.24"/>
    <col collapsed="false" customWidth="true" hidden="false" outlineLevel="0" max="9" min="9" style="22" width="10.62"/>
    <col collapsed="false" customWidth="true" hidden="false" outlineLevel="0" max="10" min="10" style="21" width="12.24"/>
    <col collapsed="false" customWidth="true" hidden="false" outlineLevel="0" max="11" min="11" style="21" width="8.36"/>
    <col collapsed="false" customWidth="true" hidden="false" outlineLevel="0" max="12" min="12" style="21" width="9.87"/>
    <col collapsed="false" customWidth="true" hidden="false" outlineLevel="0" max="13" min="13" style="22" width="13.74"/>
    <col collapsed="false" customWidth="true" hidden="false" outlineLevel="0" max="14" min="14" style="22" width="6.62"/>
    <col collapsed="false" customWidth="false" hidden="false" outlineLevel="0" max="15" min="15" style="21" width="8.99"/>
    <col collapsed="false" customWidth="true" hidden="false" outlineLevel="0" max="16" min="16" style="21" width="7.62"/>
    <col collapsed="false" customWidth="false" hidden="false" outlineLevel="0" max="17" min="17" style="21" width="8.99"/>
    <col collapsed="false" customWidth="true" hidden="false" outlineLevel="0" max="18" min="18" style="21" width="7.99"/>
    <col collapsed="false" customWidth="true" hidden="false" outlineLevel="0" max="19" min="19" style="21" width="7.37"/>
    <col collapsed="false" customWidth="false" hidden="false" outlineLevel="0" max="257" min="20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3"/>
      <c r="H1" s="25"/>
      <c r="I1" s="25"/>
      <c r="J1" s="23"/>
      <c r="K1" s="23"/>
      <c r="L1" s="23"/>
      <c r="M1" s="25"/>
      <c r="N1" s="25"/>
      <c r="O1" s="23"/>
    </row>
    <row r="2" s="46" customFormat="true" ht="14.25" hidden="false" customHeight="true" outlineLevel="0" collapsed="false">
      <c r="A2" s="27" t="s">
        <v>465</v>
      </c>
      <c r="B2" s="27"/>
      <c r="C2" s="27"/>
      <c r="D2" s="27"/>
      <c r="E2" s="27"/>
      <c r="F2" s="58"/>
      <c r="H2" s="58"/>
      <c r="I2" s="118"/>
      <c r="K2" s="58"/>
      <c r="L2" s="58"/>
      <c r="M2" s="57"/>
      <c r="O2" s="58"/>
      <c r="S2" s="26" t="s">
        <v>466</v>
      </c>
    </row>
    <row r="3" s="46" customFormat="true" ht="13.5" hidden="false" customHeight="true" outlineLevel="0" collapsed="false">
      <c r="A3" s="470"/>
      <c r="B3" s="27"/>
      <c r="C3" s="27"/>
      <c r="D3" s="27"/>
      <c r="E3" s="27"/>
      <c r="F3" s="58"/>
      <c r="G3" s="58"/>
      <c r="H3" s="57"/>
      <c r="I3" s="58"/>
      <c r="J3" s="58"/>
      <c r="K3" s="58"/>
      <c r="L3" s="58"/>
      <c r="M3" s="57"/>
      <c r="N3" s="57"/>
      <c r="O3" s="58"/>
      <c r="P3" s="471"/>
    </row>
    <row r="4" customFormat="false" ht="22.5" hidden="false" customHeight="true" outlineLevel="0" collapsed="false">
      <c r="A4" s="31" t="s">
        <v>467</v>
      </c>
      <c r="B4" s="31"/>
      <c r="C4" s="31"/>
      <c r="D4" s="31"/>
      <c r="E4" s="31"/>
      <c r="F4" s="31"/>
      <c r="G4" s="31"/>
      <c r="H4" s="31"/>
      <c r="I4" s="31"/>
      <c r="J4" s="31"/>
      <c r="K4" s="32" t="s">
        <v>468</v>
      </c>
      <c r="L4" s="32"/>
      <c r="M4" s="32"/>
      <c r="N4" s="32"/>
      <c r="O4" s="32"/>
      <c r="P4" s="32"/>
      <c r="Q4" s="32"/>
      <c r="R4" s="32"/>
      <c r="S4" s="32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4.25" hidden="false" customHeight="true" outlineLevel="0" collapsed="false">
      <c r="A6" s="472"/>
      <c r="B6" s="23"/>
      <c r="C6" s="23"/>
      <c r="D6" s="23"/>
      <c r="E6" s="23"/>
      <c r="F6" s="23"/>
      <c r="G6" s="23"/>
      <c r="H6" s="25"/>
      <c r="I6" s="25"/>
      <c r="J6" s="23"/>
      <c r="K6" s="23"/>
      <c r="L6" s="23"/>
      <c r="M6" s="25"/>
      <c r="N6" s="25"/>
      <c r="O6" s="23"/>
    </row>
    <row r="7" s="76" customFormat="true" ht="14.25" hidden="false" customHeight="true" outlineLevel="0" collapsed="false">
      <c r="A7" s="34" t="s">
        <v>92</v>
      </c>
      <c r="B7" s="73"/>
      <c r="C7" s="73"/>
      <c r="D7" s="73"/>
      <c r="E7" s="73"/>
      <c r="F7" s="73"/>
      <c r="G7" s="73"/>
      <c r="H7" s="24"/>
      <c r="I7" s="74"/>
      <c r="J7" s="73"/>
      <c r="K7" s="73"/>
      <c r="L7" s="73"/>
      <c r="M7" s="24"/>
      <c r="O7" s="312"/>
      <c r="P7" s="452"/>
      <c r="Q7" s="473"/>
      <c r="R7" s="452" t="s">
        <v>93</v>
      </c>
      <c r="S7" s="452"/>
    </row>
    <row r="8" s="46" customFormat="true" ht="20.1" hidden="false" customHeight="true" outlineLevel="0" collapsed="false">
      <c r="A8" s="39" t="s">
        <v>114</v>
      </c>
      <c r="B8" s="81" t="s">
        <v>469</v>
      </c>
      <c r="C8" s="81"/>
      <c r="D8" s="81"/>
      <c r="E8" s="106" t="s">
        <v>470</v>
      </c>
      <c r="F8" s="106"/>
      <c r="G8" s="106"/>
      <c r="H8" s="106"/>
      <c r="I8" s="106"/>
      <c r="J8" s="106"/>
      <c r="K8" s="120" t="s">
        <v>470</v>
      </c>
      <c r="L8" s="120"/>
      <c r="M8" s="120"/>
      <c r="N8" s="120"/>
      <c r="O8" s="120"/>
      <c r="P8" s="314" t="s">
        <v>471</v>
      </c>
      <c r="Q8" s="314"/>
      <c r="R8" s="314"/>
      <c r="S8" s="314"/>
    </row>
    <row r="9" s="46" customFormat="true" ht="50.25" hidden="false" customHeight="true" outlineLevel="0" collapsed="false">
      <c r="A9" s="39"/>
      <c r="B9" s="81"/>
      <c r="C9" s="81"/>
      <c r="D9" s="81"/>
      <c r="E9" s="140"/>
      <c r="F9" s="140" t="s">
        <v>472</v>
      </c>
      <c r="G9" s="140" t="s">
        <v>473</v>
      </c>
      <c r="H9" s="140" t="s">
        <v>474</v>
      </c>
      <c r="I9" s="142" t="s">
        <v>475</v>
      </c>
      <c r="J9" s="474" t="s">
        <v>476</v>
      </c>
      <c r="K9" s="381" t="s">
        <v>477</v>
      </c>
      <c r="L9" s="140" t="s">
        <v>478</v>
      </c>
      <c r="M9" s="140" t="s">
        <v>479</v>
      </c>
      <c r="N9" s="140"/>
      <c r="O9" s="140"/>
      <c r="P9" s="156"/>
      <c r="Q9" s="156"/>
      <c r="R9" s="142" t="s">
        <v>480</v>
      </c>
      <c r="S9" s="142"/>
    </row>
    <row r="10" s="46" customFormat="true" ht="48" hidden="false" customHeight="true" outlineLevel="0" collapsed="false">
      <c r="A10" s="39"/>
      <c r="B10" s="155"/>
      <c r="C10" s="50" t="s">
        <v>104</v>
      </c>
      <c r="D10" s="50" t="s">
        <v>105</v>
      </c>
      <c r="E10" s="140"/>
      <c r="F10" s="140"/>
      <c r="G10" s="140"/>
      <c r="H10" s="140"/>
      <c r="I10" s="142"/>
      <c r="J10" s="142"/>
      <c r="K10" s="381"/>
      <c r="L10" s="140"/>
      <c r="M10" s="140"/>
      <c r="N10" s="140"/>
      <c r="O10" s="140"/>
      <c r="P10" s="156"/>
      <c r="Q10" s="156"/>
      <c r="R10" s="142"/>
      <c r="S10" s="142"/>
    </row>
    <row r="11" s="478" customFormat="true" ht="27" hidden="false" customHeight="true" outlineLevel="0" collapsed="false">
      <c r="A11" s="52" t="s">
        <v>71</v>
      </c>
      <c r="B11" s="475" t="n">
        <v>703</v>
      </c>
      <c r="C11" s="408" t="s">
        <v>215</v>
      </c>
      <c r="D11" s="408" t="s">
        <v>215</v>
      </c>
      <c r="E11" s="408" t="n">
        <v>222</v>
      </c>
      <c r="F11" s="408" t="n">
        <v>0</v>
      </c>
      <c r="G11" s="408" t="n">
        <v>157</v>
      </c>
      <c r="H11" s="407" t="n">
        <v>63</v>
      </c>
      <c r="I11" s="408" t="n">
        <v>0</v>
      </c>
      <c r="J11" s="408" t="n">
        <v>0</v>
      </c>
      <c r="K11" s="407" t="n">
        <v>1</v>
      </c>
      <c r="L11" s="407" t="n">
        <v>1</v>
      </c>
      <c r="M11" s="476" t="n">
        <v>0</v>
      </c>
      <c r="N11" s="476"/>
      <c r="O11" s="476"/>
      <c r="P11" s="476" t="n">
        <v>343</v>
      </c>
      <c r="Q11" s="476"/>
      <c r="R11" s="477" t="n">
        <v>28</v>
      </c>
      <c r="S11" s="477"/>
    </row>
    <row r="12" s="108" customFormat="true" ht="27" hidden="false" customHeight="true" outlineLevel="0" collapsed="false">
      <c r="A12" s="52" t="s">
        <v>72</v>
      </c>
      <c r="B12" s="408" t="n">
        <v>653</v>
      </c>
      <c r="C12" s="408" t="s">
        <v>215</v>
      </c>
      <c r="D12" s="408" t="s">
        <v>215</v>
      </c>
      <c r="E12" s="408" t="n">
        <v>215</v>
      </c>
      <c r="F12" s="408" t="n">
        <v>0</v>
      </c>
      <c r="G12" s="408" t="n">
        <v>154</v>
      </c>
      <c r="H12" s="407" t="n">
        <v>59</v>
      </c>
      <c r="I12" s="408" t="n">
        <v>0</v>
      </c>
      <c r="J12" s="408" t="n">
        <v>0</v>
      </c>
      <c r="K12" s="407" t="n">
        <v>1</v>
      </c>
      <c r="L12" s="407" t="n">
        <v>1</v>
      </c>
      <c r="M12" s="408" t="n">
        <v>0</v>
      </c>
      <c r="N12" s="408"/>
      <c r="O12" s="408"/>
      <c r="P12" s="408" t="n">
        <v>353</v>
      </c>
      <c r="Q12" s="408"/>
      <c r="R12" s="479" t="n">
        <v>27</v>
      </c>
      <c r="S12" s="479"/>
    </row>
    <row r="13" s="79" customFormat="true" ht="27" hidden="false" customHeight="true" outlineLevel="0" collapsed="false">
      <c r="A13" s="52" t="s">
        <v>73</v>
      </c>
      <c r="B13" s="408" t="n">
        <v>619</v>
      </c>
      <c r="C13" s="408" t="s">
        <v>215</v>
      </c>
      <c r="D13" s="408" t="s">
        <v>215</v>
      </c>
      <c r="E13" s="408" t="n">
        <v>192</v>
      </c>
      <c r="F13" s="408" t="n">
        <v>0</v>
      </c>
      <c r="G13" s="408" t="n">
        <v>141</v>
      </c>
      <c r="H13" s="407" t="n">
        <v>48</v>
      </c>
      <c r="I13" s="408" t="n">
        <v>0</v>
      </c>
      <c r="J13" s="408" t="n">
        <v>0</v>
      </c>
      <c r="K13" s="407" t="n">
        <v>2</v>
      </c>
      <c r="L13" s="407" t="n">
        <v>1</v>
      </c>
      <c r="M13" s="408" t="n">
        <v>0</v>
      </c>
      <c r="N13" s="408"/>
      <c r="O13" s="408"/>
      <c r="P13" s="408" t="n">
        <v>344</v>
      </c>
      <c r="Q13" s="408"/>
      <c r="R13" s="479" t="n">
        <v>27</v>
      </c>
      <c r="S13" s="479"/>
    </row>
    <row r="14" s="108" customFormat="true" ht="27" hidden="false" customHeight="true" outlineLevel="0" collapsed="false">
      <c r="A14" s="52" t="s">
        <v>74</v>
      </c>
      <c r="B14" s="408" t="n">
        <v>658</v>
      </c>
      <c r="C14" s="408" t="n">
        <v>398</v>
      </c>
      <c r="D14" s="408" t="n">
        <v>260</v>
      </c>
      <c r="E14" s="408" t="n">
        <v>188</v>
      </c>
      <c r="F14" s="408" t="n">
        <v>0</v>
      </c>
      <c r="G14" s="408" t="n">
        <v>138</v>
      </c>
      <c r="H14" s="407" t="n">
        <v>47</v>
      </c>
      <c r="I14" s="355" t="n">
        <v>0</v>
      </c>
      <c r="J14" s="355" t="n">
        <v>0</v>
      </c>
      <c r="K14" s="407" t="n">
        <v>2</v>
      </c>
      <c r="L14" s="407" t="n">
        <v>1</v>
      </c>
      <c r="M14" s="186" t="n">
        <v>0</v>
      </c>
      <c r="N14" s="186"/>
      <c r="O14" s="186"/>
      <c r="P14" s="480" t="n">
        <v>346</v>
      </c>
      <c r="Q14" s="480"/>
      <c r="R14" s="480" t="n">
        <v>28</v>
      </c>
      <c r="S14" s="480"/>
    </row>
    <row r="15" s="370" customFormat="true" ht="27" hidden="false" customHeight="true" outlineLevel="0" collapsed="false">
      <c r="A15" s="115" t="s">
        <v>75</v>
      </c>
      <c r="B15" s="481" t="n">
        <v>656</v>
      </c>
      <c r="C15" s="481" t="n">
        <v>401</v>
      </c>
      <c r="D15" s="481" t="n">
        <v>255</v>
      </c>
      <c r="E15" s="481" t="n">
        <v>184</v>
      </c>
      <c r="F15" s="412" t="n">
        <v>0</v>
      </c>
      <c r="G15" s="481" t="n">
        <v>138</v>
      </c>
      <c r="H15" s="482" t="n">
        <v>44</v>
      </c>
      <c r="I15" s="483" t="n">
        <v>0</v>
      </c>
      <c r="J15" s="483" t="n">
        <v>0</v>
      </c>
      <c r="K15" s="482" t="n">
        <v>2</v>
      </c>
      <c r="L15" s="482" t="n">
        <v>0</v>
      </c>
      <c r="M15" s="484" t="n">
        <v>0</v>
      </c>
      <c r="N15" s="484"/>
      <c r="O15" s="484"/>
      <c r="P15" s="485" t="n">
        <v>346</v>
      </c>
      <c r="Q15" s="485"/>
      <c r="R15" s="485" t="n">
        <v>28</v>
      </c>
      <c r="S15" s="485"/>
    </row>
    <row r="16" customFormat="false" ht="21" hidden="false" customHeight="true" outlineLevel="0" collapsed="false">
      <c r="A16" s="126"/>
      <c r="B16" s="486"/>
      <c r="C16" s="487"/>
      <c r="D16" s="487"/>
      <c r="E16" s="488"/>
      <c r="F16" s="131"/>
      <c r="G16" s="131"/>
      <c r="H16" s="131"/>
      <c r="I16" s="131"/>
      <c r="J16" s="126"/>
      <c r="K16" s="126"/>
      <c r="L16" s="126"/>
      <c r="M16" s="489"/>
      <c r="N16" s="131"/>
      <c r="O16" s="126"/>
    </row>
    <row r="17" s="51" customFormat="true" ht="20.1" hidden="false" customHeight="true" outlineLevel="0" collapsed="false">
      <c r="A17" s="39" t="s">
        <v>114</v>
      </c>
      <c r="B17" s="119" t="s">
        <v>471</v>
      </c>
      <c r="C17" s="119"/>
      <c r="D17" s="119"/>
      <c r="E17" s="119"/>
      <c r="F17" s="119"/>
      <c r="G17" s="119"/>
      <c r="H17" s="119"/>
      <c r="I17" s="119"/>
      <c r="J17" s="119"/>
      <c r="K17" s="120" t="s">
        <v>471</v>
      </c>
      <c r="L17" s="120"/>
      <c r="M17" s="234" t="s">
        <v>481</v>
      </c>
      <c r="N17" s="234"/>
      <c r="O17" s="234"/>
      <c r="P17" s="234"/>
      <c r="Q17" s="234"/>
      <c r="R17" s="234"/>
      <c r="S17" s="234"/>
      <c r="T17" s="108"/>
    </row>
    <row r="18" s="51" customFormat="true" ht="46.5" hidden="false" customHeight="true" outlineLevel="0" collapsed="false">
      <c r="A18" s="39"/>
      <c r="B18" s="259" t="s">
        <v>482</v>
      </c>
      <c r="C18" s="259"/>
      <c r="D18" s="259"/>
      <c r="E18" s="259"/>
      <c r="F18" s="259"/>
      <c r="G18" s="259"/>
      <c r="H18" s="48" t="s">
        <v>474</v>
      </c>
      <c r="I18" s="48" t="s">
        <v>475</v>
      </c>
      <c r="J18" s="490" t="s">
        <v>483</v>
      </c>
      <c r="K18" s="50" t="s">
        <v>484</v>
      </c>
      <c r="L18" s="48" t="s">
        <v>485</v>
      </c>
      <c r="M18" s="349" t="s">
        <v>486</v>
      </c>
      <c r="N18" s="48" t="s">
        <v>487</v>
      </c>
      <c r="O18" s="491" t="s">
        <v>488</v>
      </c>
      <c r="P18" s="49" t="s">
        <v>489</v>
      </c>
      <c r="Q18" s="48" t="s">
        <v>490</v>
      </c>
      <c r="R18" s="48" t="s">
        <v>491</v>
      </c>
      <c r="S18" s="49" t="s">
        <v>492</v>
      </c>
      <c r="T18" s="492"/>
    </row>
    <row r="19" s="51" customFormat="true" ht="17.25" hidden="false" customHeight="true" outlineLevel="0" collapsed="false">
      <c r="A19" s="39"/>
      <c r="B19" s="259"/>
      <c r="C19" s="259"/>
      <c r="D19" s="259"/>
      <c r="E19" s="259"/>
      <c r="F19" s="259"/>
      <c r="G19" s="259"/>
      <c r="H19" s="48"/>
      <c r="I19" s="48"/>
      <c r="J19" s="490"/>
      <c r="K19" s="50"/>
      <c r="L19" s="48"/>
      <c r="M19" s="48"/>
      <c r="N19" s="48"/>
      <c r="O19" s="491"/>
      <c r="P19" s="49"/>
      <c r="Q19" s="48"/>
      <c r="R19" s="48"/>
      <c r="S19" s="49"/>
      <c r="T19" s="370"/>
    </row>
    <row r="20" s="51" customFormat="true" ht="17.25" hidden="false" customHeight="true" outlineLevel="0" collapsed="false">
      <c r="A20" s="39"/>
      <c r="B20" s="47" t="s">
        <v>493</v>
      </c>
      <c r="C20" s="47"/>
      <c r="D20" s="47"/>
      <c r="E20" s="48" t="s">
        <v>494</v>
      </c>
      <c r="F20" s="48"/>
      <c r="G20" s="48" t="s">
        <v>495</v>
      </c>
      <c r="H20" s="48"/>
      <c r="I20" s="48"/>
      <c r="J20" s="490"/>
      <c r="K20" s="50"/>
      <c r="L20" s="48"/>
      <c r="M20" s="48"/>
      <c r="N20" s="48"/>
      <c r="O20" s="491"/>
      <c r="P20" s="49"/>
      <c r="Q20" s="48"/>
      <c r="R20" s="48"/>
      <c r="S20" s="49"/>
      <c r="T20" s="370"/>
    </row>
    <row r="21" s="51" customFormat="true" ht="37.5" hidden="false" customHeight="true" outlineLevel="0" collapsed="false">
      <c r="A21" s="39"/>
      <c r="B21" s="47"/>
      <c r="C21" s="47"/>
      <c r="D21" s="47"/>
      <c r="E21" s="48"/>
      <c r="F21" s="48"/>
      <c r="G21" s="48"/>
      <c r="H21" s="48"/>
      <c r="I21" s="48"/>
      <c r="J21" s="490"/>
      <c r="K21" s="50"/>
      <c r="L21" s="48"/>
      <c r="M21" s="48"/>
      <c r="N21" s="48"/>
      <c r="O21" s="491"/>
      <c r="P21" s="49"/>
      <c r="Q21" s="48"/>
      <c r="R21" s="48"/>
      <c r="S21" s="49"/>
      <c r="T21" s="370"/>
    </row>
    <row r="22" s="478" customFormat="true" ht="27" hidden="false" customHeight="true" outlineLevel="0" collapsed="false">
      <c r="A22" s="52" t="s">
        <v>71</v>
      </c>
      <c r="B22" s="493" t="n">
        <v>158</v>
      </c>
      <c r="C22" s="493"/>
      <c r="D22" s="493"/>
      <c r="E22" s="462" t="n">
        <v>56</v>
      </c>
      <c r="F22" s="462"/>
      <c r="G22" s="407" t="n">
        <v>24</v>
      </c>
      <c r="H22" s="407" t="n">
        <v>71</v>
      </c>
      <c r="I22" s="408" t="n">
        <v>0</v>
      </c>
      <c r="J22" s="408" t="n">
        <v>0</v>
      </c>
      <c r="K22" s="407" t="n">
        <v>6</v>
      </c>
      <c r="L22" s="408" t="n">
        <v>0</v>
      </c>
      <c r="M22" s="408" t="n">
        <v>0</v>
      </c>
      <c r="N22" s="408" t="n">
        <v>2</v>
      </c>
      <c r="O22" s="408" t="n">
        <v>0</v>
      </c>
      <c r="P22" s="408" t="n">
        <v>3</v>
      </c>
      <c r="Q22" s="408" t="n">
        <v>84</v>
      </c>
      <c r="R22" s="408" t="n">
        <v>53</v>
      </c>
      <c r="S22" s="408" t="n">
        <v>1</v>
      </c>
    </row>
    <row r="23" customFormat="false" ht="27" hidden="false" customHeight="true" outlineLevel="0" collapsed="false">
      <c r="A23" s="52" t="s">
        <v>72</v>
      </c>
      <c r="B23" s="494" t="n">
        <v>162</v>
      </c>
      <c r="C23" s="494"/>
      <c r="D23" s="494"/>
      <c r="E23" s="407" t="n">
        <v>65</v>
      </c>
      <c r="F23" s="407"/>
      <c r="G23" s="407" t="n">
        <v>21</v>
      </c>
      <c r="H23" s="407" t="n">
        <v>72</v>
      </c>
      <c r="I23" s="408" t="n">
        <v>0</v>
      </c>
      <c r="J23" s="408" t="n">
        <v>0</v>
      </c>
      <c r="K23" s="407" t="n">
        <v>6</v>
      </c>
      <c r="L23" s="408" t="n">
        <v>0</v>
      </c>
      <c r="M23" s="408" t="n">
        <v>0</v>
      </c>
      <c r="N23" s="408" t="n">
        <v>2</v>
      </c>
      <c r="O23" s="408" t="n">
        <v>0</v>
      </c>
      <c r="P23" s="408" t="n">
        <v>3</v>
      </c>
      <c r="Q23" s="408" t="n">
        <v>85</v>
      </c>
      <c r="R23" s="408" t="n">
        <v>48</v>
      </c>
      <c r="S23" s="408" t="n">
        <v>1</v>
      </c>
    </row>
    <row r="24" s="92" customFormat="true" ht="27" hidden="false" customHeight="true" outlineLevel="0" collapsed="false">
      <c r="A24" s="52" t="s">
        <v>73</v>
      </c>
      <c r="B24" s="494" t="n">
        <v>155</v>
      </c>
      <c r="C24" s="494"/>
      <c r="D24" s="494"/>
      <c r="E24" s="407" t="n">
        <v>70</v>
      </c>
      <c r="F24" s="407"/>
      <c r="G24" s="407" t="n">
        <v>19</v>
      </c>
      <c r="H24" s="407" t="n">
        <v>67</v>
      </c>
      <c r="I24" s="408" t="n">
        <v>0</v>
      </c>
      <c r="J24" s="408" t="n">
        <v>0</v>
      </c>
      <c r="K24" s="407" t="n">
        <v>6</v>
      </c>
      <c r="L24" s="408" t="n">
        <v>0</v>
      </c>
      <c r="M24" s="408" t="n">
        <v>0</v>
      </c>
      <c r="N24" s="408" t="n">
        <v>2</v>
      </c>
      <c r="O24" s="408" t="n">
        <v>0</v>
      </c>
      <c r="P24" s="408" t="n">
        <v>0</v>
      </c>
      <c r="Q24" s="408" t="n">
        <v>83</v>
      </c>
      <c r="R24" s="408" t="n">
        <v>49</v>
      </c>
      <c r="S24" s="408" t="n">
        <v>1</v>
      </c>
    </row>
    <row r="25" s="92" customFormat="true" ht="27" hidden="false" customHeight="true" outlineLevel="0" collapsed="false">
      <c r="A25" s="52" t="s">
        <v>74</v>
      </c>
      <c r="B25" s="495" t="n">
        <v>154</v>
      </c>
      <c r="C25" s="495"/>
      <c r="D25" s="495"/>
      <c r="E25" s="495" t="n">
        <v>71</v>
      </c>
      <c r="F25" s="495"/>
      <c r="G25" s="407" t="n">
        <v>17</v>
      </c>
      <c r="H25" s="407" t="n">
        <v>70</v>
      </c>
      <c r="I25" s="408" t="n">
        <v>0</v>
      </c>
      <c r="J25" s="408" t="n">
        <v>0</v>
      </c>
      <c r="K25" s="407" t="n">
        <v>6</v>
      </c>
      <c r="L25" s="408" t="n">
        <v>0</v>
      </c>
      <c r="M25" s="408" t="n">
        <v>0</v>
      </c>
      <c r="N25" s="408" t="n">
        <v>2</v>
      </c>
      <c r="O25" s="408" t="n">
        <v>0</v>
      </c>
      <c r="P25" s="408" t="n">
        <v>3</v>
      </c>
      <c r="Q25" s="408" t="n">
        <v>81</v>
      </c>
      <c r="R25" s="408" t="n">
        <v>36</v>
      </c>
      <c r="S25" s="408" t="n">
        <v>2</v>
      </c>
    </row>
    <row r="26" s="22" customFormat="true" ht="27" hidden="false" customHeight="true" outlineLevel="0" collapsed="false">
      <c r="A26" s="115" t="s">
        <v>75</v>
      </c>
      <c r="B26" s="496" t="n">
        <v>153</v>
      </c>
      <c r="C26" s="496"/>
      <c r="D26" s="496"/>
      <c r="E26" s="496" t="n">
        <v>73</v>
      </c>
      <c r="F26" s="496"/>
      <c r="G26" s="482" t="n">
        <v>17</v>
      </c>
      <c r="H26" s="482" t="n">
        <v>70</v>
      </c>
      <c r="I26" s="412" t="n">
        <v>0</v>
      </c>
      <c r="J26" s="412" t="n">
        <v>0</v>
      </c>
      <c r="K26" s="482" t="n">
        <v>5</v>
      </c>
      <c r="L26" s="412" t="n">
        <v>0</v>
      </c>
      <c r="M26" s="412" t="n">
        <v>0</v>
      </c>
      <c r="N26" s="481" t="n">
        <v>2</v>
      </c>
      <c r="O26" s="412" t="n">
        <v>0</v>
      </c>
      <c r="P26" s="481" t="n">
        <v>3</v>
      </c>
      <c r="Q26" s="481" t="n">
        <v>81</v>
      </c>
      <c r="R26" s="481" t="n">
        <v>38</v>
      </c>
      <c r="S26" s="481" t="n">
        <v>2</v>
      </c>
    </row>
    <row r="27" s="76" customFormat="true" ht="24.75" hidden="false" customHeight="true" outlineLevel="0" collapsed="false">
      <c r="A27" s="230" t="s">
        <v>496</v>
      </c>
      <c r="B27" s="230"/>
      <c r="C27" s="230"/>
      <c r="D27" s="230"/>
      <c r="E27" s="230"/>
      <c r="F27" s="230"/>
      <c r="G27" s="230"/>
      <c r="H27" s="230"/>
      <c r="I27" s="230"/>
      <c r="J27" s="230"/>
      <c r="M27" s="73"/>
      <c r="N27" s="73"/>
      <c r="P27" s="206"/>
      <c r="Q27" s="497" t="s">
        <v>497</v>
      </c>
      <c r="R27" s="497"/>
      <c r="S27" s="497"/>
    </row>
    <row r="28" customFormat="false" ht="24" hidden="false" customHeight="true" outlineLevel="0" collapsed="false">
      <c r="A28" s="230" t="s">
        <v>498</v>
      </c>
      <c r="B28" s="230"/>
      <c r="C28" s="230"/>
      <c r="D28" s="230"/>
      <c r="E28" s="230"/>
      <c r="F28" s="230"/>
      <c r="G28" s="230"/>
      <c r="H28" s="230"/>
      <c r="I28" s="230"/>
      <c r="J28" s="371"/>
    </row>
    <row r="29" customFormat="false" ht="12.7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</row>
    <row r="36" customFormat="false" ht="14.25" hidden="false" customHeight="false" outlineLevel="0" collapsed="false">
      <c r="J36" s="58"/>
      <c r="K36" s="58"/>
      <c r="L36" s="58"/>
      <c r="M36" s="57"/>
      <c r="N36" s="57"/>
      <c r="O36" s="30"/>
    </row>
    <row r="37" customFormat="false" ht="14.25" hidden="false" customHeight="false" outlineLevel="0" collapsed="false">
      <c r="J37" s="58"/>
      <c r="K37" s="58"/>
      <c r="L37" s="58"/>
      <c r="M37" s="57"/>
      <c r="N37" s="57"/>
      <c r="O37" s="30"/>
    </row>
  </sheetData>
  <mergeCells count="68">
    <mergeCell ref="A4:J5"/>
    <mergeCell ref="K4:S5"/>
    <mergeCell ref="R7:S7"/>
    <mergeCell ref="A8:A10"/>
    <mergeCell ref="B8:D9"/>
    <mergeCell ref="E8:J8"/>
    <mergeCell ref="K8:O8"/>
    <mergeCell ref="P8:S8"/>
    <mergeCell ref="E9:E10"/>
    <mergeCell ref="F9:F10"/>
    <mergeCell ref="G9:G10"/>
    <mergeCell ref="H9:H10"/>
    <mergeCell ref="I9:I10"/>
    <mergeCell ref="J9:J10"/>
    <mergeCell ref="K9:K10"/>
    <mergeCell ref="L9:L10"/>
    <mergeCell ref="M9:O10"/>
    <mergeCell ref="P9:Q10"/>
    <mergeCell ref="R9:S10"/>
    <mergeCell ref="M11:O11"/>
    <mergeCell ref="P11:Q11"/>
    <mergeCell ref="R11:S11"/>
    <mergeCell ref="M12:O12"/>
    <mergeCell ref="P12:Q12"/>
    <mergeCell ref="R12:S12"/>
    <mergeCell ref="M13:O13"/>
    <mergeCell ref="P13:Q13"/>
    <mergeCell ref="R13:S13"/>
    <mergeCell ref="M14:O14"/>
    <mergeCell ref="P14:Q14"/>
    <mergeCell ref="R14:S14"/>
    <mergeCell ref="M15:O15"/>
    <mergeCell ref="P15:Q15"/>
    <mergeCell ref="R15:S15"/>
    <mergeCell ref="A17:A21"/>
    <mergeCell ref="B17:J17"/>
    <mergeCell ref="K17:L17"/>
    <mergeCell ref="M17:S17"/>
    <mergeCell ref="B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B20:D21"/>
    <mergeCell ref="E20:F21"/>
    <mergeCell ref="G20:G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A27:J27"/>
    <mergeCell ref="Q27:S27"/>
    <mergeCell ref="A28:I28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2.5"/>
    <col collapsed="false" customWidth="true" hidden="false" outlineLevel="0" max="7" min="2" style="245" width="11.24"/>
    <col collapsed="false" customWidth="false" hidden="false" outlineLevel="0" max="257" min="8" style="24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499</v>
      </c>
    </row>
    <row r="3" customFormat="false" ht="13.5" hidden="false" customHeight="true" outlineLevel="0" collapsed="false"/>
    <row r="4" customFormat="false" ht="45" hidden="false" customHeight="true" outlineLevel="0" collapsed="false">
      <c r="A4" s="31" t="s">
        <v>500</v>
      </c>
      <c r="B4" s="31"/>
      <c r="C4" s="31"/>
      <c r="D4" s="31"/>
      <c r="E4" s="31"/>
      <c r="F4" s="31"/>
      <c r="G4" s="31"/>
      <c r="H4" s="498"/>
    </row>
    <row r="5" customFormat="false" ht="14.25" hidden="false" customHeight="true" outlineLevel="0" collapsed="false">
      <c r="A5" s="499"/>
      <c r="B5" s="499"/>
      <c r="C5" s="499"/>
      <c r="D5" s="499"/>
      <c r="E5" s="499"/>
      <c r="F5" s="499"/>
      <c r="G5" s="499"/>
    </row>
    <row r="6" customFormat="false" ht="14.25" hidden="false" customHeight="true" outlineLevel="0" collapsed="false">
      <c r="A6" s="34" t="s">
        <v>92</v>
      </c>
      <c r="B6" s="73"/>
      <c r="C6" s="73"/>
      <c r="D6" s="73"/>
      <c r="E6" s="73"/>
      <c r="F6" s="73"/>
      <c r="G6" s="80" t="s">
        <v>93</v>
      </c>
    </row>
    <row r="7" customFormat="false" ht="38.1" hidden="false" customHeight="true" outlineLevel="0" collapsed="false">
      <c r="A7" s="39" t="s">
        <v>114</v>
      </c>
      <c r="B7" s="500" t="s">
        <v>469</v>
      </c>
      <c r="C7" s="500"/>
      <c r="D7" s="500"/>
      <c r="E7" s="314" t="s">
        <v>501</v>
      </c>
      <c r="F7" s="314"/>
      <c r="G7" s="314"/>
    </row>
    <row r="8" customFormat="false" ht="38.1" hidden="false" customHeight="true" outlineLevel="0" collapsed="false">
      <c r="A8" s="39"/>
      <c r="B8" s="322"/>
      <c r="C8" s="48" t="s">
        <v>387</v>
      </c>
      <c r="D8" s="48" t="s">
        <v>370</v>
      </c>
      <c r="E8" s="322"/>
      <c r="F8" s="48" t="s">
        <v>387</v>
      </c>
      <c r="G8" s="49" t="s">
        <v>370</v>
      </c>
    </row>
    <row r="9" customFormat="false" ht="39.75" hidden="false" customHeight="true" outlineLevel="0" collapsed="false">
      <c r="A9" s="52" t="s">
        <v>71</v>
      </c>
      <c r="B9" s="96" t="n">
        <v>188</v>
      </c>
      <c r="C9" s="96" t="n">
        <v>150</v>
      </c>
      <c r="D9" s="96" t="n">
        <v>38</v>
      </c>
      <c r="E9" s="96" t="n">
        <v>5</v>
      </c>
      <c r="F9" s="96" t="n">
        <v>5</v>
      </c>
      <c r="G9" s="96" t="n">
        <v>0</v>
      </c>
    </row>
    <row r="10" customFormat="false" ht="39.75" hidden="false" customHeight="true" outlineLevel="0" collapsed="false">
      <c r="A10" s="52" t="s">
        <v>72</v>
      </c>
      <c r="B10" s="96" t="n">
        <v>191</v>
      </c>
      <c r="C10" s="96" t="n">
        <v>153</v>
      </c>
      <c r="D10" s="96" t="n">
        <v>38</v>
      </c>
      <c r="E10" s="96" t="n">
        <v>5</v>
      </c>
      <c r="F10" s="96" t="n">
        <v>5</v>
      </c>
      <c r="G10" s="96" t="n">
        <v>0</v>
      </c>
    </row>
    <row r="11" s="357" customFormat="true" ht="39.75" hidden="false" customHeight="true" outlineLevel="0" collapsed="false">
      <c r="A11" s="52" t="s">
        <v>73</v>
      </c>
      <c r="B11" s="96" t="n">
        <v>193</v>
      </c>
      <c r="C11" s="96" t="n">
        <v>151</v>
      </c>
      <c r="D11" s="96" t="n">
        <v>42</v>
      </c>
      <c r="E11" s="96" t="n">
        <v>5</v>
      </c>
      <c r="F11" s="96" t="n">
        <v>5</v>
      </c>
      <c r="G11" s="96" t="n">
        <v>0</v>
      </c>
    </row>
    <row r="12" s="357" customFormat="true" ht="39.75" hidden="false" customHeight="true" outlineLevel="0" collapsed="false">
      <c r="A12" s="52" t="s">
        <v>74</v>
      </c>
      <c r="B12" s="96" t="n">
        <v>183</v>
      </c>
      <c r="C12" s="96" t="n">
        <v>142</v>
      </c>
      <c r="D12" s="96" t="n">
        <v>41</v>
      </c>
      <c r="E12" s="96" t="n">
        <v>5</v>
      </c>
      <c r="F12" s="96" t="n">
        <v>5</v>
      </c>
      <c r="G12" s="96" t="n">
        <v>0</v>
      </c>
    </row>
    <row r="13" s="409" customFormat="true" ht="39.75" hidden="false" customHeight="true" outlineLevel="0" collapsed="false">
      <c r="A13" s="115" t="s">
        <v>75</v>
      </c>
      <c r="B13" s="369" t="n">
        <v>49</v>
      </c>
      <c r="C13" s="369" t="n">
        <v>37</v>
      </c>
      <c r="D13" s="369" t="n">
        <v>12</v>
      </c>
      <c r="E13" s="369" t="n">
        <v>6</v>
      </c>
      <c r="F13" s="369" t="n">
        <v>6</v>
      </c>
      <c r="G13" s="369" t="n">
        <v>0</v>
      </c>
    </row>
    <row r="14" customFormat="false" ht="30" hidden="false" customHeight="true" outlineLevel="0" collapsed="false">
      <c r="C14" s="501"/>
      <c r="D14" s="501"/>
    </row>
    <row r="15" customFormat="false" ht="38.1" hidden="false" customHeight="true" outlineLevel="0" collapsed="false">
      <c r="A15" s="39" t="s">
        <v>114</v>
      </c>
      <c r="B15" s="81" t="s">
        <v>502</v>
      </c>
      <c r="C15" s="81"/>
      <c r="D15" s="81"/>
      <c r="E15" s="502" t="s">
        <v>503</v>
      </c>
      <c r="F15" s="502"/>
      <c r="G15" s="502"/>
    </row>
    <row r="16" customFormat="false" ht="38.1" hidden="false" customHeight="true" outlineLevel="0" collapsed="false">
      <c r="A16" s="39"/>
      <c r="B16" s="322"/>
      <c r="C16" s="48" t="s">
        <v>387</v>
      </c>
      <c r="D16" s="48" t="s">
        <v>370</v>
      </c>
      <c r="E16" s="322"/>
      <c r="F16" s="48" t="s">
        <v>387</v>
      </c>
      <c r="G16" s="49" t="s">
        <v>370</v>
      </c>
    </row>
    <row r="17" customFormat="false" ht="39.75" hidden="false" customHeight="true" outlineLevel="0" collapsed="false">
      <c r="A17" s="52" t="s">
        <v>71</v>
      </c>
      <c r="B17" s="96" t="n">
        <v>150</v>
      </c>
      <c r="C17" s="96" t="n">
        <v>121</v>
      </c>
      <c r="D17" s="96" t="n">
        <v>29</v>
      </c>
      <c r="E17" s="96" t="n">
        <v>33</v>
      </c>
      <c r="F17" s="96" t="n">
        <v>24</v>
      </c>
      <c r="G17" s="96" t="n">
        <v>9</v>
      </c>
    </row>
    <row r="18" customFormat="false" ht="39.75" hidden="false" customHeight="true" outlineLevel="0" collapsed="false">
      <c r="A18" s="52" t="s">
        <v>72</v>
      </c>
      <c r="B18" s="96" t="n">
        <v>150</v>
      </c>
      <c r="C18" s="96" t="n">
        <v>121</v>
      </c>
      <c r="D18" s="96" t="n">
        <v>29</v>
      </c>
      <c r="E18" s="96" t="n">
        <v>36</v>
      </c>
      <c r="F18" s="96" t="n">
        <v>27</v>
      </c>
      <c r="G18" s="96" t="n">
        <v>9</v>
      </c>
    </row>
    <row r="19" s="357" customFormat="true" ht="39.75" hidden="false" customHeight="true" outlineLevel="0" collapsed="false">
      <c r="A19" s="52" t="s">
        <v>73</v>
      </c>
      <c r="B19" s="96" t="n">
        <v>150</v>
      </c>
      <c r="C19" s="96" t="n">
        <v>118</v>
      </c>
      <c r="D19" s="96" t="n">
        <v>32</v>
      </c>
      <c r="E19" s="96" t="n">
        <v>38</v>
      </c>
      <c r="F19" s="96" t="n">
        <v>28</v>
      </c>
      <c r="G19" s="96" t="n">
        <v>10</v>
      </c>
    </row>
    <row r="20" s="357" customFormat="true" ht="39.75" hidden="false" customHeight="true" outlineLevel="0" collapsed="false">
      <c r="A20" s="52" t="s">
        <v>74</v>
      </c>
      <c r="B20" s="96" t="n">
        <v>143</v>
      </c>
      <c r="C20" s="96" t="n">
        <v>112</v>
      </c>
      <c r="D20" s="96" t="n">
        <v>31</v>
      </c>
      <c r="E20" s="96" t="n">
        <v>35</v>
      </c>
      <c r="F20" s="96" t="n">
        <v>25</v>
      </c>
      <c r="G20" s="96" t="n">
        <v>10</v>
      </c>
    </row>
    <row r="21" s="409" customFormat="true" ht="39.75" hidden="false" customHeight="true" outlineLevel="0" collapsed="false">
      <c r="A21" s="115" t="s">
        <v>75</v>
      </c>
      <c r="B21" s="369" t="n">
        <v>30</v>
      </c>
      <c r="C21" s="369" t="n">
        <v>21</v>
      </c>
      <c r="D21" s="369" t="n">
        <v>9</v>
      </c>
      <c r="E21" s="369" t="n">
        <v>13</v>
      </c>
      <c r="F21" s="369" t="n">
        <v>10</v>
      </c>
      <c r="G21" s="369" t="n">
        <v>3</v>
      </c>
    </row>
    <row r="22" customFormat="false" ht="13.5" hidden="false" customHeight="true" outlineLevel="0" collapsed="false">
      <c r="A22" s="34"/>
      <c r="G22" s="206" t="s">
        <v>497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62"/>
    <col collapsed="false" customWidth="true" hidden="false" outlineLevel="0" max="6" min="2" style="22" width="7.62"/>
    <col collapsed="false" customWidth="true" hidden="false" outlineLevel="0" max="7" min="7" style="22" width="8.24"/>
    <col collapsed="false" customWidth="true" hidden="false" outlineLevel="0" max="8" min="8" style="21" width="7.87"/>
    <col collapsed="false" customWidth="true" hidden="false" outlineLevel="0" max="10" min="9" style="21" width="7.62"/>
    <col collapsed="false" customWidth="false" hidden="false" outlineLevel="0" max="257" min="11" style="21" width="8.99"/>
  </cols>
  <sheetData>
    <row r="1" customFormat="false" ht="11.25" hidden="false" customHeight="true" outlineLevel="0" collapsed="false">
      <c r="A1" s="23"/>
      <c r="B1" s="25"/>
      <c r="C1" s="25"/>
      <c r="D1" s="25"/>
      <c r="E1" s="25"/>
      <c r="F1" s="25"/>
      <c r="G1" s="25"/>
      <c r="H1" s="23"/>
      <c r="I1" s="23"/>
      <c r="J1" s="23"/>
    </row>
    <row r="2" s="46" customFormat="true" ht="14.25" hidden="false" customHeight="true" outlineLevel="0" collapsed="false">
      <c r="A2" s="470"/>
      <c r="B2" s="470"/>
      <c r="C2" s="470"/>
      <c r="D2" s="470"/>
      <c r="E2" s="470"/>
      <c r="F2" s="57"/>
      <c r="G2" s="57"/>
      <c r="H2" s="57"/>
      <c r="I2" s="57"/>
      <c r="J2" s="26" t="s">
        <v>504</v>
      </c>
    </row>
    <row r="3" customFormat="false" ht="13.5" hidden="false" customHeight="true" outlineLevel="0" collapsed="false">
      <c r="A3" s="126"/>
      <c r="B3" s="131"/>
      <c r="C3" s="131"/>
      <c r="D3" s="131"/>
      <c r="E3" s="131"/>
      <c r="F3" s="131"/>
      <c r="G3" s="131"/>
      <c r="H3" s="126"/>
      <c r="I3" s="126"/>
      <c r="J3" s="126"/>
    </row>
    <row r="4" customFormat="false" ht="22.5" hidden="false" customHeight="true" outlineLevel="0" collapsed="false">
      <c r="A4" s="31" t="s">
        <v>505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4.25" hidden="false" customHeight="true" outlineLevel="0" collapsed="false">
      <c r="A6" s="23"/>
      <c r="B6" s="25"/>
      <c r="C6" s="25"/>
      <c r="D6" s="25"/>
      <c r="E6" s="25"/>
      <c r="F6" s="25"/>
      <c r="G6" s="25"/>
      <c r="H6" s="23"/>
      <c r="I6" s="23"/>
      <c r="J6" s="23"/>
    </row>
    <row r="7" s="76" customFormat="true" ht="14.25" hidden="false" customHeight="true" outlineLevel="0" collapsed="false">
      <c r="A7" s="34" t="s">
        <v>92</v>
      </c>
      <c r="B7" s="24"/>
      <c r="C7" s="24"/>
      <c r="D7" s="24"/>
      <c r="E7" s="24"/>
      <c r="F7" s="24"/>
      <c r="G7" s="24"/>
      <c r="H7" s="73"/>
      <c r="I7" s="73"/>
      <c r="J7" s="80" t="s">
        <v>93</v>
      </c>
    </row>
    <row r="8" customFormat="false" ht="30.95" hidden="false" customHeight="true" outlineLevel="0" collapsed="false">
      <c r="A8" s="39" t="s">
        <v>114</v>
      </c>
      <c r="B8" s="40" t="s">
        <v>506</v>
      </c>
      <c r="C8" s="40"/>
      <c r="D8" s="40"/>
      <c r="E8" s="40"/>
      <c r="F8" s="40"/>
      <c r="G8" s="40"/>
      <c r="H8" s="314" t="s">
        <v>507</v>
      </c>
      <c r="I8" s="314"/>
      <c r="J8" s="314"/>
    </row>
    <row r="9" customFormat="false" ht="23.1" hidden="false" customHeight="true" outlineLevel="0" collapsed="false">
      <c r="A9" s="39"/>
      <c r="B9" s="503" t="s">
        <v>384</v>
      </c>
      <c r="C9" s="503"/>
      <c r="D9" s="503"/>
      <c r="E9" s="48" t="s">
        <v>508</v>
      </c>
      <c r="F9" s="48" t="s">
        <v>509</v>
      </c>
      <c r="G9" s="48" t="s">
        <v>510</v>
      </c>
      <c r="H9" s="504"/>
      <c r="I9" s="48" t="s">
        <v>508</v>
      </c>
      <c r="J9" s="49" t="s">
        <v>509</v>
      </c>
    </row>
    <row r="10" customFormat="false" ht="30" hidden="false" customHeight="true" outlineLevel="0" collapsed="false">
      <c r="A10" s="39"/>
      <c r="B10" s="505"/>
      <c r="C10" s="48" t="s">
        <v>104</v>
      </c>
      <c r="D10" s="48" t="s">
        <v>105</v>
      </c>
      <c r="E10" s="48"/>
      <c r="F10" s="48"/>
      <c r="G10" s="48"/>
      <c r="H10" s="321"/>
      <c r="I10" s="48"/>
      <c r="J10" s="49"/>
    </row>
    <row r="11" s="90" customFormat="true" ht="36.75" hidden="false" customHeight="true" outlineLevel="0" collapsed="false">
      <c r="A11" s="52" t="s">
        <v>71</v>
      </c>
      <c r="B11" s="269" t="n">
        <v>117</v>
      </c>
      <c r="C11" s="123" t="s">
        <v>215</v>
      </c>
      <c r="D11" s="123" t="s">
        <v>215</v>
      </c>
      <c r="E11" s="269" t="n">
        <v>21</v>
      </c>
      <c r="F11" s="269" t="n">
        <v>29</v>
      </c>
      <c r="G11" s="269" t="n">
        <v>67</v>
      </c>
      <c r="H11" s="269" t="n">
        <v>13</v>
      </c>
      <c r="I11" s="269" t="n">
        <v>0</v>
      </c>
      <c r="J11" s="269" t="n">
        <v>0</v>
      </c>
    </row>
    <row r="12" s="90" customFormat="true" ht="36.75" hidden="false" customHeight="true" outlineLevel="0" collapsed="false">
      <c r="A12" s="52" t="s">
        <v>72</v>
      </c>
      <c r="B12" s="269" t="n">
        <v>10</v>
      </c>
      <c r="C12" s="123" t="s">
        <v>215</v>
      </c>
      <c r="D12" s="123" t="s">
        <v>215</v>
      </c>
      <c r="E12" s="269" t="n">
        <v>0</v>
      </c>
      <c r="F12" s="269" t="n">
        <v>2</v>
      </c>
      <c r="G12" s="269" t="n">
        <v>8</v>
      </c>
      <c r="H12" s="269" t="n">
        <v>0</v>
      </c>
      <c r="I12" s="269" t="n">
        <v>0</v>
      </c>
      <c r="J12" s="269" t="n">
        <v>0</v>
      </c>
    </row>
    <row r="13" s="92" customFormat="true" ht="36.75" hidden="false" customHeight="true" outlineLevel="0" collapsed="false">
      <c r="A13" s="52" t="s">
        <v>73</v>
      </c>
      <c r="B13" s="269" t="n">
        <v>7</v>
      </c>
      <c r="C13" s="123" t="s">
        <v>215</v>
      </c>
      <c r="D13" s="123" t="s">
        <v>215</v>
      </c>
      <c r="E13" s="269" t="n">
        <v>2</v>
      </c>
      <c r="F13" s="269" t="n">
        <v>5</v>
      </c>
      <c r="G13" s="269" t="n">
        <v>0</v>
      </c>
      <c r="H13" s="269" t="n">
        <v>0</v>
      </c>
      <c r="I13" s="269" t="n">
        <v>0</v>
      </c>
      <c r="J13" s="269" t="n">
        <v>0</v>
      </c>
    </row>
    <row r="14" s="92" customFormat="true" ht="36.75" hidden="false" customHeight="true" outlineLevel="0" collapsed="false">
      <c r="A14" s="52" t="s">
        <v>74</v>
      </c>
      <c r="B14" s="269" t="n">
        <v>9</v>
      </c>
      <c r="C14" s="123" t="s">
        <v>215</v>
      </c>
      <c r="D14" s="123" t="s">
        <v>215</v>
      </c>
      <c r="E14" s="269" t="n">
        <v>4</v>
      </c>
      <c r="F14" s="269" t="n">
        <v>5</v>
      </c>
      <c r="G14" s="269" t="n">
        <v>0</v>
      </c>
      <c r="H14" s="269" t="n">
        <v>0</v>
      </c>
      <c r="I14" s="269" t="n">
        <v>0</v>
      </c>
      <c r="J14" s="269" t="n">
        <v>0</v>
      </c>
    </row>
    <row r="15" customFormat="false" ht="36.75" hidden="false" customHeight="true" outlineLevel="0" collapsed="false">
      <c r="A15" s="115" t="s">
        <v>75</v>
      </c>
      <c r="B15" s="278" t="n">
        <v>7</v>
      </c>
      <c r="C15" s="379" t="s">
        <v>215</v>
      </c>
      <c r="D15" s="379" t="s">
        <v>215</v>
      </c>
      <c r="E15" s="278" t="n">
        <v>4</v>
      </c>
      <c r="F15" s="278" t="n">
        <v>3</v>
      </c>
      <c r="G15" s="278" t="n">
        <v>0</v>
      </c>
      <c r="H15" s="278" t="n">
        <v>0</v>
      </c>
      <c r="I15" s="278" t="n">
        <v>0</v>
      </c>
      <c r="J15" s="278" t="n">
        <v>0</v>
      </c>
    </row>
    <row r="16" s="76" customFormat="true" ht="43.5" hidden="false" customHeight="true" outlineLevel="0" collapsed="false">
      <c r="B16" s="506"/>
      <c r="C16" s="506"/>
      <c r="D16" s="506"/>
      <c r="E16" s="24"/>
      <c r="F16" s="506"/>
      <c r="G16" s="24"/>
      <c r="H16" s="24"/>
      <c r="I16" s="507"/>
      <c r="J16" s="24"/>
    </row>
    <row r="17" customFormat="false" ht="30.95" hidden="false" customHeight="true" outlineLevel="0" collapsed="false">
      <c r="A17" s="39" t="s">
        <v>114</v>
      </c>
      <c r="B17" s="81" t="s">
        <v>511</v>
      </c>
      <c r="C17" s="502" t="s">
        <v>512</v>
      </c>
      <c r="D17" s="502"/>
      <c r="E17" s="502"/>
      <c r="F17" s="502"/>
      <c r="G17" s="502" t="s">
        <v>513</v>
      </c>
      <c r="H17" s="502"/>
      <c r="I17" s="502"/>
      <c r="J17" s="502"/>
    </row>
    <row r="18" customFormat="false" ht="23.1" hidden="false" customHeight="true" outlineLevel="0" collapsed="false">
      <c r="A18" s="39"/>
      <c r="B18" s="47" t="s">
        <v>510</v>
      </c>
      <c r="C18" s="508"/>
      <c r="D18" s="48" t="s">
        <v>508</v>
      </c>
      <c r="E18" s="48" t="s">
        <v>509</v>
      </c>
      <c r="F18" s="48" t="s">
        <v>510</v>
      </c>
      <c r="G18" s="508"/>
      <c r="H18" s="48" t="s">
        <v>508</v>
      </c>
      <c r="I18" s="48" t="s">
        <v>509</v>
      </c>
      <c r="J18" s="49" t="s">
        <v>510</v>
      </c>
    </row>
    <row r="19" customFormat="false" ht="30" hidden="false" customHeight="true" outlineLevel="0" collapsed="false">
      <c r="A19" s="39"/>
      <c r="B19" s="47"/>
      <c r="C19" s="322"/>
      <c r="D19" s="48"/>
      <c r="E19" s="48"/>
      <c r="F19" s="48"/>
      <c r="G19" s="509"/>
      <c r="H19" s="48"/>
      <c r="I19" s="48"/>
      <c r="J19" s="49"/>
    </row>
    <row r="20" customFormat="false" ht="36.75" hidden="false" customHeight="true" outlineLevel="0" collapsed="false">
      <c r="A20" s="52" t="s">
        <v>71</v>
      </c>
      <c r="B20" s="276" t="n">
        <v>13</v>
      </c>
      <c r="C20" s="269" t="n">
        <v>1</v>
      </c>
      <c r="D20" s="269" t="n">
        <v>0</v>
      </c>
      <c r="E20" s="269" t="n">
        <v>0</v>
      </c>
      <c r="F20" s="269" t="n">
        <v>1</v>
      </c>
      <c r="G20" s="269" t="n">
        <v>103</v>
      </c>
      <c r="H20" s="269" t="n">
        <v>21</v>
      </c>
      <c r="I20" s="510" t="n">
        <v>29</v>
      </c>
      <c r="J20" s="510" t="n">
        <v>53</v>
      </c>
    </row>
    <row r="21" customFormat="false" ht="36.75" hidden="false" customHeight="true" outlineLevel="0" collapsed="false">
      <c r="A21" s="52" t="s">
        <v>72</v>
      </c>
      <c r="B21" s="269" t="n">
        <v>0</v>
      </c>
      <c r="C21" s="269" t="n">
        <v>0</v>
      </c>
      <c r="D21" s="269" t="n">
        <v>0</v>
      </c>
      <c r="E21" s="269" t="n">
        <v>0</v>
      </c>
      <c r="F21" s="269" t="n">
        <v>0</v>
      </c>
      <c r="G21" s="269" t="n">
        <v>10</v>
      </c>
      <c r="H21" s="269" t="n">
        <v>0</v>
      </c>
      <c r="I21" s="510" t="n">
        <v>2</v>
      </c>
      <c r="J21" s="510" t="n">
        <v>8</v>
      </c>
    </row>
    <row r="22" s="92" customFormat="true" ht="36.75" hidden="false" customHeight="true" outlineLevel="0" collapsed="false">
      <c r="A22" s="52" t="s">
        <v>73</v>
      </c>
      <c r="B22" s="269" t="n">
        <v>0</v>
      </c>
      <c r="C22" s="269" t="n">
        <v>0</v>
      </c>
      <c r="D22" s="269" t="n">
        <v>0</v>
      </c>
      <c r="E22" s="269" t="n">
        <v>0</v>
      </c>
      <c r="F22" s="269" t="n">
        <v>0</v>
      </c>
      <c r="G22" s="269" t="n">
        <v>7</v>
      </c>
      <c r="H22" s="269" t="n">
        <v>2</v>
      </c>
      <c r="I22" s="510" t="n">
        <v>5</v>
      </c>
      <c r="J22" s="510" t="n">
        <v>0</v>
      </c>
    </row>
    <row r="23" s="92" customFormat="true" ht="36.75" hidden="false" customHeight="true" outlineLevel="0" collapsed="false">
      <c r="A23" s="52" t="s">
        <v>74</v>
      </c>
      <c r="B23" s="269" t="n">
        <v>0</v>
      </c>
      <c r="C23" s="269" t="n">
        <v>0</v>
      </c>
      <c r="D23" s="269" t="n">
        <v>0</v>
      </c>
      <c r="E23" s="269" t="n">
        <v>0</v>
      </c>
      <c r="F23" s="269" t="n">
        <v>0</v>
      </c>
      <c r="G23" s="269" t="n">
        <v>9</v>
      </c>
      <c r="H23" s="269" t="n">
        <v>4</v>
      </c>
      <c r="I23" s="510" t="n">
        <v>5</v>
      </c>
      <c r="J23" s="510" t="n">
        <v>0</v>
      </c>
    </row>
    <row r="24" customFormat="false" ht="36.75" hidden="false" customHeight="true" outlineLevel="0" collapsed="false">
      <c r="A24" s="115" t="s">
        <v>75</v>
      </c>
      <c r="B24" s="278" t="n">
        <v>0</v>
      </c>
      <c r="C24" s="278" t="n">
        <v>0</v>
      </c>
      <c r="D24" s="278" t="n">
        <v>0</v>
      </c>
      <c r="E24" s="278" t="n">
        <v>0</v>
      </c>
      <c r="F24" s="278" t="n">
        <v>0</v>
      </c>
      <c r="G24" s="278" t="n">
        <v>7</v>
      </c>
      <c r="H24" s="278" t="n">
        <v>4</v>
      </c>
      <c r="I24" s="511" t="n">
        <v>3</v>
      </c>
      <c r="J24" s="512" t="n">
        <v>0</v>
      </c>
    </row>
    <row r="25" s="371" customFormat="true" ht="14.25" hidden="false" customHeight="true" outlineLevel="0" collapsed="false">
      <c r="A25" s="34" t="s">
        <v>514</v>
      </c>
      <c r="B25" s="38"/>
      <c r="C25" s="38"/>
      <c r="D25" s="38"/>
      <c r="E25" s="38"/>
      <c r="F25" s="38"/>
      <c r="G25" s="38"/>
      <c r="J25" s="206" t="s">
        <v>497</v>
      </c>
    </row>
    <row r="26" s="371" customFormat="true" ht="14.25" hidden="false" customHeight="true" outlineLevel="0" collapsed="false">
      <c r="A26" s="35" t="s">
        <v>515</v>
      </c>
      <c r="B26" s="38"/>
      <c r="C26" s="38"/>
      <c r="D26" s="38"/>
      <c r="E26" s="38"/>
      <c r="F26" s="38"/>
      <c r="G26" s="38"/>
      <c r="H26" s="51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J5"/>
    <mergeCell ref="A8:A10"/>
    <mergeCell ref="B8:G8"/>
    <mergeCell ref="H8:J8"/>
    <mergeCell ref="B9:D9"/>
    <mergeCell ref="E9:E10"/>
    <mergeCell ref="F9:F10"/>
    <mergeCell ref="G9:G10"/>
    <mergeCell ref="I9:I10"/>
    <mergeCell ref="J9:J10"/>
    <mergeCell ref="A17:A19"/>
    <mergeCell ref="C17:F17"/>
    <mergeCell ref="G17:J17"/>
    <mergeCell ref="B18:B19"/>
    <mergeCell ref="D18:D19"/>
    <mergeCell ref="E18:E19"/>
    <mergeCell ref="F18:F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3" activeCellId="0" sqref="E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514" width="13.37"/>
    <col collapsed="false" customWidth="true" hidden="false" outlineLevel="0" max="4" min="2" style="514" width="14.74"/>
    <col collapsed="false" customWidth="true" hidden="false" outlineLevel="0" max="5" min="5" style="514" width="22.5"/>
    <col collapsed="false" customWidth="true" hidden="false" outlineLevel="0" max="200" min="6" style="514" width="8.99"/>
    <col collapsed="false" customWidth="false" hidden="false" outlineLevel="0" max="257" min="201" style="514" width="9.99"/>
  </cols>
  <sheetData>
    <row r="1" s="21" customFormat="true" ht="11.25" hidden="false" customHeight="true" outlineLevel="0" collapsed="false">
      <c r="A1" s="23"/>
      <c r="B1" s="23"/>
      <c r="C1" s="23"/>
      <c r="D1" s="23"/>
      <c r="E1" s="23"/>
    </row>
    <row r="2" s="46" customFormat="true" ht="14.25" hidden="false" customHeight="true" outlineLevel="0" collapsed="false">
      <c r="A2" s="27" t="s">
        <v>516</v>
      </c>
      <c r="B2" s="27"/>
      <c r="C2" s="27"/>
      <c r="D2" s="58"/>
      <c r="E2" s="58"/>
    </row>
    <row r="3" s="21" customFormat="true" ht="13.5" hidden="false" customHeight="true" outlineLevel="0" collapsed="false">
      <c r="A3" s="126"/>
      <c r="B3" s="126"/>
      <c r="C3" s="126"/>
      <c r="D3" s="126"/>
      <c r="E3" s="126"/>
    </row>
    <row r="4" customFormat="false" ht="22.5" hidden="false" customHeight="true" outlineLevel="0" collapsed="false">
      <c r="A4" s="515" t="s">
        <v>517</v>
      </c>
      <c r="B4" s="515"/>
      <c r="C4" s="515"/>
      <c r="D4" s="515"/>
      <c r="E4" s="515"/>
    </row>
    <row r="5" customFormat="false" ht="22.5" hidden="false" customHeight="true" outlineLevel="0" collapsed="false">
      <c r="A5" s="515"/>
      <c r="B5" s="515"/>
      <c r="C5" s="515"/>
      <c r="D5" s="515"/>
      <c r="E5" s="515"/>
    </row>
    <row r="6" customFormat="false" ht="14.25" hidden="false" customHeight="true" outlineLevel="0" collapsed="false">
      <c r="A6" s="516"/>
      <c r="B6" s="516"/>
      <c r="C6" s="516"/>
      <c r="D6" s="516"/>
      <c r="E6" s="516"/>
    </row>
    <row r="7" customFormat="false" ht="14.25" hidden="false" customHeight="false" outlineLevel="0" collapsed="false">
      <c r="A7" s="517" t="s">
        <v>92</v>
      </c>
      <c r="B7" s="518"/>
      <c r="C7" s="519"/>
      <c r="D7" s="519"/>
      <c r="E7" s="520" t="s">
        <v>93</v>
      </c>
    </row>
    <row r="8" customFormat="false" ht="85.5" hidden="false" customHeight="true" outlineLevel="0" collapsed="false">
      <c r="A8" s="521" t="s">
        <v>114</v>
      </c>
      <c r="B8" s="522" t="s">
        <v>205</v>
      </c>
      <c r="C8" s="523" t="s">
        <v>518</v>
      </c>
      <c r="D8" s="524" t="s">
        <v>519</v>
      </c>
      <c r="E8" s="525" t="s">
        <v>520</v>
      </c>
    </row>
    <row r="9" s="90" customFormat="true" ht="96" hidden="false" customHeight="true" outlineLevel="0" collapsed="false">
      <c r="A9" s="52" t="s">
        <v>71</v>
      </c>
      <c r="B9" s="54" t="n">
        <v>588</v>
      </c>
      <c r="C9" s="96" t="n">
        <v>348</v>
      </c>
      <c r="D9" s="96" t="n">
        <v>240</v>
      </c>
      <c r="E9" s="96" t="n">
        <v>0</v>
      </c>
    </row>
    <row r="10" s="90" customFormat="true" ht="96" hidden="false" customHeight="true" outlineLevel="0" collapsed="false">
      <c r="A10" s="52" t="s">
        <v>72</v>
      </c>
      <c r="B10" s="54" t="n">
        <v>371</v>
      </c>
      <c r="C10" s="96" t="n">
        <v>256</v>
      </c>
      <c r="D10" s="96" t="n">
        <v>115</v>
      </c>
      <c r="E10" s="96" t="n">
        <v>0</v>
      </c>
    </row>
    <row r="11" s="92" customFormat="true" ht="96" hidden="false" customHeight="true" outlineLevel="0" collapsed="false">
      <c r="A11" s="52" t="s">
        <v>73</v>
      </c>
      <c r="B11" s="54" t="n">
        <v>337</v>
      </c>
      <c r="C11" s="96" t="n">
        <v>225</v>
      </c>
      <c r="D11" s="96" t="n">
        <v>112</v>
      </c>
      <c r="E11" s="96" t="n">
        <v>0</v>
      </c>
    </row>
    <row r="12" s="92" customFormat="true" ht="96" hidden="false" customHeight="true" outlineLevel="0" collapsed="false">
      <c r="A12" s="52" t="s">
        <v>74</v>
      </c>
      <c r="B12" s="54" t="n">
        <v>469</v>
      </c>
      <c r="C12" s="96" t="n">
        <v>237</v>
      </c>
      <c r="D12" s="96" t="n">
        <v>231</v>
      </c>
      <c r="E12" s="96" t="n">
        <v>1</v>
      </c>
    </row>
    <row r="13" s="21" customFormat="true" ht="96" hidden="false" customHeight="true" outlineLevel="0" collapsed="false">
      <c r="A13" s="115" t="s">
        <v>75</v>
      </c>
      <c r="B13" s="526" t="n">
        <v>431</v>
      </c>
      <c r="C13" s="369" t="n">
        <v>202</v>
      </c>
      <c r="D13" s="369" t="n">
        <v>229</v>
      </c>
      <c r="E13" s="369" t="n">
        <v>0</v>
      </c>
    </row>
    <row r="14" customFormat="false" ht="14.25" hidden="false" customHeight="true" outlineLevel="0" collapsed="false">
      <c r="A14" s="34" t="s">
        <v>521</v>
      </c>
      <c r="B14" s="21"/>
      <c r="C14" s="21"/>
      <c r="D14" s="21"/>
      <c r="E14" s="206" t="s">
        <v>497</v>
      </c>
    </row>
    <row r="15" customFormat="false" ht="14.25" hidden="false" customHeight="false" outlineLevel="0" collapsed="false">
      <c r="A15" s="34" t="s">
        <v>522</v>
      </c>
      <c r="B15" s="21"/>
      <c r="C15" s="21"/>
      <c r="D15" s="21"/>
      <c r="E15" s="21"/>
    </row>
    <row r="16" customFormat="false" ht="28.5" hidden="false" customHeight="true" outlineLevel="0" collapsed="false">
      <c r="F16" s="527"/>
      <c r="G16" s="527"/>
      <c r="H16" s="527"/>
      <c r="I16" s="527"/>
      <c r="J16" s="527"/>
      <c r="K16" s="527"/>
    </row>
    <row r="17" customFormat="false" ht="22.5" hidden="false" customHeight="true" outlineLevel="0" collapsed="false">
      <c r="F17" s="527"/>
      <c r="G17" s="527"/>
      <c r="H17" s="527"/>
      <c r="I17" s="527"/>
      <c r="J17" s="527"/>
      <c r="K17" s="527"/>
    </row>
    <row r="18" customFormat="false" ht="13.5" hidden="false" customHeight="false" outlineLevel="0" collapsed="false">
      <c r="F18" s="527"/>
      <c r="G18" s="527"/>
      <c r="H18" s="527"/>
      <c r="I18" s="527"/>
      <c r="J18" s="527"/>
      <c r="K18" s="527"/>
    </row>
    <row r="19" customFormat="false" ht="13.5" hidden="false" customHeight="false" outlineLevel="0" collapsed="false">
      <c r="F19" s="527"/>
      <c r="G19" s="527"/>
      <c r="H19" s="527"/>
      <c r="I19" s="527"/>
      <c r="J19" s="527"/>
      <c r="K19" s="527"/>
    </row>
    <row r="20" customFormat="false" ht="13.5" hidden="false" customHeight="false" outlineLevel="0" collapsed="false">
      <c r="F20" s="527"/>
      <c r="G20" s="527"/>
      <c r="H20" s="527"/>
      <c r="I20" s="527"/>
      <c r="J20" s="527"/>
      <c r="K20" s="527"/>
    </row>
    <row r="21" customFormat="false" ht="13.5" hidden="false" customHeight="false" outlineLevel="0" collapsed="false">
      <c r="F21" s="527"/>
      <c r="G21" s="527"/>
      <c r="H21" s="527"/>
      <c r="I21" s="527"/>
      <c r="J21" s="527"/>
      <c r="K21" s="527"/>
    </row>
    <row r="22" customFormat="false" ht="13.5" hidden="false" customHeight="false" outlineLevel="0" collapsed="false">
      <c r="F22" s="527"/>
      <c r="G22" s="527"/>
      <c r="H22" s="527"/>
      <c r="I22" s="527"/>
      <c r="J22" s="527"/>
      <c r="K22" s="527"/>
    </row>
    <row r="23" customFormat="false" ht="13.5" hidden="false" customHeight="false" outlineLevel="0" collapsed="false">
      <c r="F23" s="527"/>
      <c r="G23" s="527"/>
      <c r="H23" s="527"/>
      <c r="I23" s="527"/>
      <c r="J23" s="527"/>
      <c r="K23" s="527"/>
    </row>
    <row r="24" customFormat="false" ht="13.5" hidden="false" customHeight="false" outlineLevel="0" collapsed="false">
      <c r="F24" s="527"/>
      <c r="G24" s="527"/>
      <c r="H24" s="527"/>
      <c r="I24" s="527"/>
      <c r="J24" s="527"/>
      <c r="K24" s="527"/>
    </row>
    <row r="25" customFormat="false" ht="13.5" hidden="false" customHeight="false" outlineLevel="0" collapsed="false">
      <c r="F25" s="527"/>
      <c r="G25" s="527"/>
      <c r="H25" s="527"/>
      <c r="I25" s="527"/>
      <c r="J25" s="527"/>
      <c r="K25" s="527"/>
    </row>
    <row r="26" customFormat="false" ht="13.5" hidden="false" customHeight="false" outlineLevel="0" collapsed="false">
      <c r="F26" s="527"/>
      <c r="G26" s="527"/>
      <c r="H26" s="527"/>
      <c r="I26" s="527"/>
      <c r="J26" s="527"/>
      <c r="K26" s="527"/>
    </row>
    <row r="27" customFormat="false" ht="13.5" hidden="false" customHeight="false" outlineLevel="0" collapsed="false">
      <c r="F27" s="527"/>
      <c r="G27" s="527"/>
      <c r="H27" s="527"/>
      <c r="I27" s="527"/>
      <c r="J27" s="527"/>
      <c r="K27" s="527"/>
    </row>
    <row r="28" customFormat="false" ht="13.5" hidden="false" customHeight="false" outlineLevel="0" collapsed="false">
      <c r="F28" s="527"/>
      <c r="G28" s="527"/>
      <c r="H28" s="527"/>
      <c r="I28" s="527"/>
      <c r="J28" s="527"/>
      <c r="K28" s="527"/>
    </row>
    <row r="29" customFormat="false" ht="13.5" hidden="false" customHeight="false" outlineLevel="0" collapsed="false">
      <c r="F29" s="527"/>
      <c r="G29" s="527"/>
      <c r="H29" s="527"/>
      <c r="I29" s="527"/>
      <c r="J29" s="527"/>
      <c r="K29" s="527"/>
    </row>
  </sheetData>
  <mergeCells count="1">
    <mergeCell ref="A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3" activeCellId="0" sqref="I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528" width="12.87"/>
    <col collapsed="false" customWidth="true" hidden="false" outlineLevel="0" max="2" min="2" style="528" width="8.87"/>
    <col collapsed="false" customWidth="true" hidden="false" outlineLevel="0" max="3" min="3" style="528" width="9.62"/>
    <col collapsed="false" customWidth="true" hidden="false" outlineLevel="0" max="4" min="4" style="528" width="8.87"/>
    <col collapsed="false" customWidth="true" hidden="false" outlineLevel="0" max="5" min="5" style="528" width="7.24"/>
    <col collapsed="false" customWidth="true" hidden="false" outlineLevel="0" max="6" min="6" style="528" width="8.87"/>
    <col collapsed="false" customWidth="true" hidden="false" outlineLevel="0" max="7" min="7" style="528" width="7.24"/>
    <col collapsed="false" customWidth="true" hidden="false" outlineLevel="0" max="8" min="8" style="528" width="8.87"/>
    <col collapsed="false" customWidth="true" hidden="false" outlineLevel="0" max="9" min="9" style="528" width="7.24"/>
    <col collapsed="false" customWidth="true" hidden="false" outlineLevel="0" max="10" min="10" style="528" width="12.87"/>
    <col collapsed="false" customWidth="true" hidden="false" outlineLevel="0" max="11" min="11" style="528" width="8.62"/>
    <col collapsed="false" customWidth="true" hidden="false" outlineLevel="0" max="12" min="12" style="528" width="8.11"/>
    <col collapsed="false" customWidth="true" hidden="false" outlineLevel="0" max="13" min="13" style="528" width="8.62"/>
    <col collapsed="false" customWidth="true" hidden="false" outlineLevel="0" max="14" min="14" style="528" width="8.11"/>
    <col collapsed="false" customWidth="true" hidden="false" outlineLevel="0" max="15" min="15" style="528" width="8.62"/>
    <col collapsed="false" customWidth="true" hidden="false" outlineLevel="0" max="16" min="16" style="528" width="8.11"/>
    <col collapsed="false" customWidth="true" hidden="false" outlineLevel="0" max="17" min="17" style="528" width="8.62"/>
    <col collapsed="false" customWidth="true" hidden="false" outlineLevel="0" max="18" min="18" style="528" width="8.11"/>
    <col collapsed="false" customWidth="true" hidden="false" outlineLevel="0" max="185" min="19" style="528" width="8.99"/>
    <col collapsed="false" customWidth="false" hidden="false" outlineLevel="0" max="257" min="186" style="528" width="9.99"/>
  </cols>
  <sheetData>
    <row r="1" s="23" customFormat="true" ht="11.25" hidden="false" customHeight="true" outlineLevel="0" collapsed="false"/>
    <row r="2" s="58" customFormat="true" ht="14.25" hidden="false" customHeight="true" outlineLevel="0" collapsed="false">
      <c r="B2" s="27"/>
      <c r="C2" s="27"/>
      <c r="I2" s="26" t="s">
        <v>523</v>
      </c>
      <c r="J2" s="27" t="s">
        <v>524</v>
      </c>
    </row>
    <row r="3" s="23" customFormat="true" ht="13.5" hidden="false" customHeight="true" outlineLevel="0" collapsed="false">
      <c r="A3" s="126"/>
      <c r="B3" s="126"/>
      <c r="C3" s="126"/>
      <c r="D3" s="126"/>
      <c r="E3" s="126"/>
      <c r="J3" s="126"/>
    </row>
    <row r="4" customFormat="false" ht="22.5" hidden="false" customHeight="true" outlineLevel="0" collapsed="false">
      <c r="A4" s="515" t="s">
        <v>525</v>
      </c>
      <c r="B4" s="515"/>
      <c r="C4" s="515"/>
      <c r="D4" s="515"/>
      <c r="E4" s="515"/>
      <c r="F4" s="515"/>
      <c r="G4" s="515"/>
      <c r="H4" s="515"/>
      <c r="I4" s="515"/>
      <c r="J4" s="515" t="s">
        <v>526</v>
      </c>
      <c r="K4" s="515"/>
      <c r="L4" s="515"/>
      <c r="M4" s="515"/>
      <c r="N4" s="515"/>
      <c r="O4" s="515"/>
      <c r="P4" s="515"/>
      <c r="Q4" s="515"/>
      <c r="R4" s="515"/>
    </row>
    <row r="5" customFormat="false" ht="22.5" hidden="false" customHeight="true" outlineLevel="0" collapsed="false">
      <c r="A5" s="515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</row>
    <row r="6" customFormat="false" ht="14.25" hidden="false" customHeight="true" outlineLevel="0" collapsed="false">
      <c r="A6" s="516"/>
      <c r="B6" s="516"/>
      <c r="C6" s="516"/>
      <c r="D6" s="516"/>
      <c r="E6" s="516"/>
      <c r="J6" s="516"/>
    </row>
    <row r="7" customFormat="false" ht="14.25" hidden="false" customHeight="false" outlineLevel="0" collapsed="false">
      <c r="A7" s="517" t="s">
        <v>427</v>
      </c>
      <c r="B7" s="529"/>
      <c r="C7" s="530"/>
      <c r="D7" s="530"/>
      <c r="I7" s="520" t="s">
        <v>428</v>
      </c>
      <c r="J7" s="517" t="s">
        <v>427</v>
      </c>
      <c r="R7" s="520" t="s">
        <v>428</v>
      </c>
    </row>
    <row r="8" customFormat="false" ht="42.75" hidden="false" customHeight="true" outlineLevel="0" collapsed="false">
      <c r="A8" s="521" t="s">
        <v>527</v>
      </c>
      <c r="B8" s="531" t="s">
        <v>141</v>
      </c>
      <c r="C8" s="531"/>
      <c r="D8" s="532" t="s">
        <v>528</v>
      </c>
      <c r="E8" s="532"/>
      <c r="F8" s="533" t="s">
        <v>529</v>
      </c>
      <c r="G8" s="533"/>
      <c r="H8" s="534" t="s">
        <v>530</v>
      </c>
      <c r="I8" s="534"/>
      <c r="J8" s="521" t="s">
        <v>53</v>
      </c>
      <c r="K8" s="531" t="s">
        <v>531</v>
      </c>
      <c r="L8" s="531"/>
      <c r="M8" s="533" t="s">
        <v>532</v>
      </c>
      <c r="N8" s="533"/>
      <c r="O8" s="533" t="s">
        <v>533</v>
      </c>
      <c r="P8" s="533"/>
      <c r="Q8" s="534" t="s">
        <v>534</v>
      </c>
      <c r="R8" s="534"/>
    </row>
    <row r="9" customFormat="false" ht="42.75" hidden="false" customHeight="true" outlineLevel="0" collapsed="false">
      <c r="A9" s="521"/>
      <c r="B9" s="535" t="s">
        <v>535</v>
      </c>
      <c r="C9" s="536" t="s">
        <v>536</v>
      </c>
      <c r="D9" s="537" t="s">
        <v>535</v>
      </c>
      <c r="E9" s="538" t="s">
        <v>537</v>
      </c>
      <c r="F9" s="537" t="s">
        <v>535</v>
      </c>
      <c r="G9" s="538" t="s">
        <v>537</v>
      </c>
      <c r="H9" s="537" t="s">
        <v>535</v>
      </c>
      <c r="I9" s="539" t="s">
        <v>537</v>
      </c>
      <c r="J9" s="521"/>
      <c r="K9" s="535" t="s">
        <v>535</v>
      </c>
      <c r="L9" s="538" t="s">
        <v>537</v>
      </c>
      <c r="M9" s="537" t="s">
        <v>535</v>
      </c>
      <c r="N9" s="538" t="s">
        <v>537</v>
      </c>
      <c r="O9" s="537" t="s">
        <v>535</v>
      </c>
      <c r="P9" s="538" t="s">
        <v>537</v>
      </c>
      <c r="Q9" s="537" t="s">
        <v>535</v>
      </c>
      <c r="R9" s="539" t="s">
        <v>538</v>
      </c>
    </row>
    <row r="10" s="23" customFormat="true" ht="60" hidden="false" customHeight="true" outlineLevel="0" collapsed="false">
      <c r="A10" s="59" t="s">
        <v>75</v>
      </c>
      <c r="B10" s="540" t="n">
        <v>6</v>
      </c>
      <c r="C10" s="391" t="n">
        <v>233</v>
      </c>
      <c r="D10" s="391" t="n">
        <v>1</v>
      </c>
      <c r="E10" s="391" t="n">
        <v>40</v>
      </c>
      <c r="F10" s="391" t="n">
        <v>4</v>
      </c>
      <c r="G10" s="391" t="n">
        <v>169</v>
      </c>
      <c r="H10" s="391" t="n">
        <v>1</v>
      </c>
      <c r="I10" s="376" t="n">
        <v>24</v>
      </c>
      <c r="J10" s="59" t="s">
        <v>75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0</v>
      </c>
      <c r="Q10" s="376" t="n">
        <v>0</v>
      </c>
      <c r="R10" s="376" t="n">
        <v>0</v>
      </c>
    </row>
    <row r="11" customFormat="false" ht="39.95" hidden="false" customHeight="true" outlineLevel="0" collapsed="false">
      <c r="A11" s="59"/>
      <c r="B11" s="541"/>
      <c r="C11" s="542"/>
      <c r="D11" s="542"/>
      <c r="E11" s="542"/>
      <c r="F11" s="542"/>
      <c r="G11" s="542"/>
      <c r="H11" s="542"/>
      <c r="I11" s="542"/>
      <c r="J11" s="59"/>
      <c r="K11" s="543"/>
      <c r="L11" s="543"/>
      <c r="M11" s="543"/>
      <c r="N11" s="543"/>
      <c r="O11" s="543"/>
      <c r="P11" s="543"/>
      <c r="Q11" s="543"/>
      <c r="R11" s="543"/>
    </row>
    <row r="12" customFormat="false" ht="42" hidden="false" customHeight="true" outlineLevel="0" collapsed="false">
      <c r="A12" s="62" t="s">
        <v>76</v>
      </c>
      <c r="B12" s="123" t="n">
        <v>2</v>
      </c>
      <c r="C12" s="123" t="n">
        <v>93</v>
      </c>
      <c r="D12" s="123" t="n">
        <v>0</v>
      </c>
      <c r="E12" s="123" t="n">
        <v>0</v>
      </c>
      <c r="F12" s="123" t="n">
        <v>2</v>
      </c>
      <c r="G12" s="544" t="n">
        <v>93</v>
      </c>
      <c r="H12" s="123" t="n">
        <v>0</v>
      </c>
      <c r="I12" s="543" t="n">
        <v>0</v>
      </c>
      <c r="J12" s="62" t="s">
        <v>76</v>
      </c>
      <c r="K12" s="543" t="n">
        <v>0</v>
      </c>
      <c r="L12" s="543" t="n">
        <v>0</v>
      </c>
      <c r="M12" s="543" t="n">
        <v>0</v>
      </c>
      <c r="N12" s="543" t="n">
        <v>0</v>
      </c>
      <c r="O12" s="543" t="n">
        <v>0</v>
      </c>
      <c r="P12" s="543" t="n">
        <v>0</v>
      </c>
      <c r="Q12" s="543" t="n">
        <v>0</v>
      </c>
      <c r="R12" s="543" t="n">
        <v>0</v>
      </c>
    </row>
    <row r="13" customFormat="false" ht="42" hidden="false" customHeight="true" outlineLevel="0" collapsed="false">
      <c r="A13" s="62" t="s">
        <v>77</v>
      </c>
      <c r="B13" s="123" t="n">
        <v>1</v>
      </c>
      <c r="C13" s="123" t="n">
        <v>24</v>
      </c>
      <c r="D13" s="123" t="n">
        <v>0</v>
      </c>
      <c r="E13" s="123" t="n">
        <v>0</v>
      </c>
      <c r="F13" s="123" t="n">
        <v>0</v>
      </c>
      <c r="G13" s="544" t="n">
        <v>0</v>
      </c>
      <c r="H13" s="545" t="n">
        <v>1</v>
      </c>
      <c r="I13" s="546" t="n">
        <v>24</v>
      </c>
      <c r="J13" s="62" t="s">
        <v>77</v>
      </c>
      <c r="K13" s="543" t="n">
        <v>0</v>
      </c>
      <c r="L13" s="543" t="n">
        <v>0</v>
      </c>
      <c r="M13" s="543" t="n">
        <v>0</v>
      </c>
      <c r="N13" s="543" t="n">
        <v>0</v>
      </c>
      <c r="O13" s="543" t="n">
        <v>0</v>
      </c>
      <c r="P13" s="543" t="n">
        <v>0</v>
      </c>
      <c r="Q13" s="543" t="n">
        <v>0</v>
      </c>
      <c r="R13" s="543" t="n">
        <v>0</v>
      </c>
    </row>
    <row r="14" customFormat="false" ht="42" hidden="false" customHeight="true" outlineLevel="0" collapsed="false">
      <c r="A14" s="62" t="s">
        <v>78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544" t="n">
        <v>0</v>
      </c>
      <c r="H14" s="123" t="n">
        <v>0</v>
      </c>
      <c r="I14" s="546" t="n">
        <v>0</v>
      </c>
      <c r="J14" s="62" t="s">
        <v>78</v>
      </c>
      <c r="K14" s="543" t="n">
        <v>0</v>
      </c>
      <c r="L14" s="543" t="n">
        <v>0</v>
      </c>
      <c r="M14" s="543" t="n">
        <v>0</v>
      </c>
      <c r="N14" s="543" t="n">
        <v>0</v>
      </c>
      <c r="O14" s="543" t="n">
        <v>0</v>
      </c>
      <c r="P14" s="543" t="n">
        <v>0</v>
      </c>
      <c r="Q14" s="543" t="n">
        <v>0</v>
      </c>
      <c r="R14" s="543" t="n">
        <v>0</v>
      </c>
    </row>
    <row r="15" customFormat="false" ht="42" hidden="false" customHeight="true" outlineLevel="0" collapsed="false">
      <c r="A15" s="62" t="s">
        <v>79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544" t="n">
        <v>0</v>
      </c>
      <c r="H15" s="123" t="n">
        <v>0</v>
      </c>
      <c r="I15" s="546" t="n">
        <v>0</v>
      </c>
      <c r="J15" s="62" t="s">
        <v>79</v>
      </c>
      <c r="K15" s="543" t="n">
        <v>0</v>
      </c>
      <c r="L15" s="543" t="n">
        <v>0</v>
      </c>
      <c r="M15" s="543" t="n">
        <v>0</v>
      </c>
      <c r="N15" s="543" t="n">
        <v>0</v>
      </c>
      <c r="O15" s="543" t="n">
        <v>0</v>
      </c>
      <c r="P15" s="543" t="n">
        <v>0</v>
      </c>
      <c r="Q15" s="543" t="n">
        <v>0</v>
      </c>
      <c r="R15" s="543" t="n">
        <v>0</v>
      </c>
    </row>
    <row r="16" customFormat="false" ht="42" hidden="false" customHeight="true" outlineLevel="0" collapsed="false">
      <c r="A16" s="62" t="s">
        <v>80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544" t="n">
        <v>0</v>
      </c>
      <c r="H16" s="123" t="n">
        <v>0</v>
      </c>
      <c r="I16" s="546" t="n">
        <v>0</v>
      </c>
      <c r="J16" s="62" t="s">
        <v>80</v>
      </c>
      <c r="K16" s="543" t="n">
        <v>0</v>
      </c>
      <c r="L16" s="543" t="n">
        <v>0</v>
      </c>
      <c r="M16" s="543" t="n">
        <v>0</v>
      </c>
      <c r="N16" s="543" t="n">
        <v>0</v>
      </c>
      <c r="O16" s="543" t="n">
        <v>0</v>
      </c>
      <c r="P16" s="543" t="n">
        <v>0</v>
      </c>
      <c r="Q16" s="543" t="n">
        <v>0</v>
      </c>
      <c r="R16" s="543" t="n">
        <v>0</v>
      </c>
    </row>
    <row r="17" customFormat="false" ht="42" hidden="false" customHeight="true" outlineLevel="0" collapsed="false">
      <c r="A17" s="62" t="s">
        <v>81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544" t="n">
        <v>0</v>
      </c>
      <c r="H17" s="123" t="n">
        <v>0</v>
      </c>
      <c r="I17" s="546" t="n">
        <v>0</v>
      </c>
      <c r="J17" s="62" t="s">
        <v>81</v>
      </c>
      <c r="K17" s="543" t="n">
        <v>0</v>
      </c>
      <c r="L17" s="543" t="n">
        <v>0</v>
      </c>
      <c r="M17" s="543" t="n">
        <v>0</v>
      </c>
      <c r="N17" s="543" t="n">
        <v>0</v>
      </c>
      <c r="O17" s="543" t="n">
        <v>0</v>
      </c>
      <c r="P17" s="543" t="n">
        <v>0</v>
      </c>
      <c r="Q17" s="543" t="n">
        <v>0</v>
      </c>
      <c r="R17" s="543" t="n">
        <v>0</v>
      </c>
    </row>
    <row r="18" customFormat="false" ht="42" hidden="false" customHeight="true" outlineLevel="0" collapsed="false">
      <c r="A18" s="62" t="s">
        <v>82</v>
      </c>
      <c r="B18" s="123" t="n">
        <v>3</v>
      </c>
      <c r="C18" s="123" t="n">
        <v>116</v>
      </c>
      <c r="D18" s="123" t="n">
        <v>1</v>
      </c>
      <c r="E18" s="123" t="n">
        <v>40</v>
      </c>
      <c r="F18" s="123" t="n">
        <v>2</v>
      </c>
      <c r="G18" s="544" t="n">
        <v>76</v>
      </c>
      <c r="H18" s="545" t="n">
        <v>0</v>
      </c>
      <c r="I18" s="546" t="n">
        <v>0</v>
      </c>
      <c r="J18" s="62" t="s">
        <v>82</v>
      </c>
      <c r="K18" s="543" t="n">
        <v>0</v>
      </c>
      <c r="L18" s="543" t="n">
        <v>0</v>
      </c>
      <c r="M18" s="543" t="n">
        <v>0</v>
      </c>
      <c r="N18" s="543" t="n">
        <v>0</v>
      </c>
      <c r="O18" s="543" t="n">
        <v>0</v>
      </c>
      <c r="P18" s="543" t="n">
        <v>0</v>
      </c>
      <c r="Q18" s="543" t="n">
        <v>0</v>
      </c>
      <c r="R18" s="543" t="n">
        <v>0</v>
      </c>
    </row>
    <row r="19" customFormat="false" ht="42" hidden="false" customHeight="true" outlineLevel="0" collapsed="false">
      <c r="A19" s="62" t="s">
        <v>83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544" t="n">
        <v>0</v>
      </c>
      <c r="H19" s="123" t="n">
        <v>0</v>
      </c>
      <c r="I19" s="546" t="n">
        <v>0</v>
      </c>
      <c r="J19" s="62" t="s">
        <v>83</v>
      </c>
      <c r="K19" s="543" t="n">
        <v>0</v>
      </c>
      <c r="L19" s="543" t="n">
        <v>0</v>
      </c>
      <c r="M19" s="543" t="n">
        <v>0</v>
      </c>
      <c r="N19" s="543" t="n">
        <v>0</v>
      </c>
      <c r="O19" s="543" t="n">
        <v>0</v>
      </c>
      <c r="P19" s="543" t="n">
        <v>0</v>
      </c>
      <c r="Q19" s="543" t="n">
        <v>0</v>
      </c>
      <c r="R19" s="543" t="n">
        <v>0</v>
      </c>
    </row>
    <row r="20" customFormat="false" ht="42" hidden="false" customHeight="true" outlineLevel="0" collapsed="false">
      <c r="A20" s="65" t="s">
        <v>84</v>
      </c>
      <c r="B20" s="379" t="n"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547" t="n">
        <v>0</v>
      </c>
      <c r="H20" s="379" t="n">
        <v>0</v>
      </c>
      <c r="I20" s="548" t="n">
        <v>0</v>
      </c>
      <c r="J20" s="65" t="s">
        <v>84</v>
      </c>
      <c r="K20" s="549" t="n">
        <v>0</v>
      </c>
      <c r="L20" s="548" t="n">
        <v>0</v>
      </c>
      <c r="M20" s="548" t="n">
        <v>0</v>
      </c>
      <c r="N20" s="548" t="n">
        <v>0</v>
      </c>
      <c r="O20" s="548" t="n">
        <v>0</v>
      </c>
      <c r="P20" s="548" t="n">
        <v>0</v>
      </c>
      <c r="Q20" s="548" t="n">
        <v>0</v>
      </c>
      <c r="R20" s="548" t="n">
        <v>0</v>
      </c>
    </row>
    <row r="21" customFormat="false" ht="13.5" hidden="false" customHeight="false" outlineLevel="0" collapsed="false">
      <c r="A21" s="171" t="s">
        <v>539</v>
      </c>
      <c r="B21" s="171"/>
      <c r="C21" s="171"/>
      <c r="D21" s="171"/>
      <c r="E21" s="171"/>
      <c r="F21" s="171"/>
      <c r="I21" s="206" t="s">
        <v>540</v>
      </c>
      <c r="J21" s="171" t="s">
        <v>539</v>
      </c>
      <c r="K21" s="550"/>
      <c r="L21" s="550"/>
      <c r="R21" s="206" t="s">
        <v>540</v>
      </c>
    </row>
    <row r="22" customFormat="false" ht="13.5" hidden="false" customHeight="false" outlineLevel="0" collapsed="false">
      <c r="A22" s="171" t="s">
        <v>541</v>
      </c>
      <c r="F22" s="550"/>
      <c r="G22" s="550"/>
      <c r="H22" s="550"/>
      <c r="I22" s="550"/>
      <c r="J22" s="171" t="s">
        <v>541</v>
      </c>
      <c r="K22" s="550"/>
      <c r="L22" s="550"/>
    </row>
    <row r="23" customFormat="false" ht="13.5" hidden="false" customHeight="false" outlineLevel="0" collapsed="false">
      <c r="F23" s="550"/>
      <c r="G23" s="550"/>
      <c r="H23" s="550"/>
      <c r="I23" s="550"/>
      <c r="K23" s="550"/>
      <c r="L23" s="550"/>
    </row>
    <row r="24" customFormat="false" ht="13.5" hidden="false" customHeight="false" outlineLevel="0" collapsed="false">
      <c r="F24" s="550"/>
      <c r="G24" s="550"/>
      <c r="H24" s="550"/>
      <c r="I24" s="550"/>
      <c r="K24" s="550"/>
      <c r="L24" s="550"/>
    </row>
    <row r="25" customFormat="false" ht="13.5" hidden="false" customHeight="false" outlineLevel="0" collapsed="false">
      <c r="F25" s="550"/>
      <c r="G25" s="550"/>
      <c r="H25" s="550"/>
      <c r="I25" s="550"/>
      <c r="K25" s="550"/>
      <c r="L25" s="550"/>
    </row>
    <row r="26" customFormat="false" ht="13.5" hidden="false" customHeight="false" outlineLevel="0" collapsed="false">
      <c r="F26" s="550"/>
      <c r="G26" s="550"/>
      <c r="H26" s="550"/>
      <c r="I26" s="550"/>
      <c r="K26" s="550"/>
      <c r="L26" s="550"/>
    </row>
  </sheetData>
  <mergeCells count="12">
    <mergeCell ref="A4:I5"/>
    <mergeCell ref="J4:R5"/>
    <mergeCell ref="A8:A9"/>
    <mergeCell ref="B8:C8"/>
    <mergeCell ref="D8:E8"/>
    <mergeCell ref="F8:G8"/>
    <mergeCell ref="H8:I8"/>
    <mergeCell ref="J8:J9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74"/>
    <col collapsed="false" customWidth="true" hidden="false" outlineLevel="0" max="2" min="2" style="551" width="10.87"/>
    <col collapsed="false" customWidth="true" hidden="false" outlineLevel="0" max="3" min="3" style="21" width="9.12"/>
    <col collapsed="false" customWidth="true" hidden="false" outlineLevel="0" max="4" min="4" style="21" width="8.87"/>
    <col collapsed="false" customWidth="true" hidden="false" outlineLevel="0" max="5" min="5" style="21" width="6.5"/>
    <col collapsed="false" customWidth="true" hidden="false" outlineLevel="0" max="6" min="6" style="21" width="6.75"/>
    <col collapsed="false" customWidth="true" hidden="false" outlineLevel="0" max="7" min="7" style="21" width="14.12"/>
    <col collapsed="false" customWidth="true" hidden="false" outlineLevel="0" max="8" min="8" style="21" width="11.74"/>
    <col collapsed="false" customWidth="false" hidden="false" outlineLevel="0" max="257" min="9" style="21" width="8.99"/>
  </cols>
  <sheetData>
    <row r="1" customFormat="false" ht="11.25" hidden="false" customHeight="true" outlineLevel="0" collapsed="false">
      <c r="A1" s="23"/>
      <c r="B1" s="472"/>
      <c r="C1" s="23"/>
      <c r="D1" s="23"/>
      <c r="E1" s="23"/>
      <c r="F1" s="23"/>
      <c r="G1" s="23"/>
    </row>
    <row r="2" customFormat="false" ht="14.25" hidden="false" customHeight="true" outlineLevel="0" collapsed="false">
      <c r="B2" s="472"/>
      <c r="C2" s="23"/>
      <c r="D2" s="23"/>
      <c r="E2" s="23"/>
      <c r="F2" s="23"/>
      <c r="H2" s="26" t="s">
        <v>542</v>
      </c>
    </row>
    <row r="3" customFormat="false" ht="13.5" hidden="false" customHeight="true" outlineLevel="0" collapsed="false">
      <c r="A3" s="30"/>
      <c r="B3" s="472"/>
      <c r="C3" s="23"/>
      <c r="D3" s="23"/>
      <c r="E3" s="23"/>
      <c r="F3" s="23"/>
      <c r="G3" s="23"/>
    </row>
    <row r="4" customFormat="false" ht="45" hidden="false" customHeight="true" outlineLevel="0" collapsed="false">
      <c r="A4" s="31" t="s">
        <v>543</v>
      </c>
      <c r="B4" s="31"/>
      <c r="C4" s="31"/>
      <c r="D4" s="31"/>
      <c r="E4" s="31"/>
      <c r="F4" s="31"/>
      <c r="G4" s="31"/>
      <c r="H4" s="31"/>
    </row>
    <row r="5" s="450" customFormat="true" ht="14.25" hidden="false" customHeight="true" outlineLevel="0" collapsed="false">
      <c r="A5" s="105"/>
      <c r="B5" s="552"/>
      <c r="C5" s="231"/>
      <c r="D5" s="231"/>
      <c r="E5" s="231"/>
      <c r="F5" s="231"/>
      <c r="G5" s="231"/>
    </row>
    <row r="6" s="371" customFormat="true" ht="14.25" hidden="false" customHeight="true" outlineLevel="0" collapsed="false">
      <c r="A6" s="34" t="s">
        <v>427</v>
      </c>
      <c r="B6" s="34"/>
      <c r="H6" s="80" t="s">
        <v>428</v>
      </c>
    </row>
    <row r="7" s="46" customFormat="true" ht="45.75" hidden="false" customHeight="true" outlineLevel="0" collapsed="false">
      <c r="A7" s="39" t="s">
        <v>53</v>
      </c>
      <c r="B7" s="43" t="s">
        <v>141</v>
      </c>
      <c r="C7" s="41" t="s">
        <v>544</v>
      </c>
      <c r="D7" s="41"/>
      <c r="E7" s="41"/>
      <c r="F7" s="41"/>
      <c r="G7" s="41" t="s">
        <v>545</v>
      </c>
      <c r="H7" s="42" t="s">
        <v>546</v>
      </c>
    </row>
    <row r="8" s="46" customFormat="true" ht="16.5" hidden="false" customHeight="true" outlineLevel="0" collapsed="false">
      <c r="A8" s="39"/>
      <c r="B8" s="47" t="s">
        <v>535</v>
      </c>
      <c r="C8" s="48" t="s">
        <v>535</v>
      </c>
      <c r="D8" s="49" t="s">
        <v>547</v>
      </c>
      <c r="E8" s="553"/>
      <c r="F8" s="236"/>
      <c r="G8" s="48" t="s">
        <v>535</v>
      </c>
      <c r="H8" s="49" t="s">
        <v>535</v>
      </c>
    </row>
    <row r="9" s="46" customFormat="true" ht="12.75" hidden="false" customHeight="true" outlineLevel="0" collapsed="false">
      <c r="A9" s="39"/>
      <c r="B9" s="47"/>
      <c r="C9" s="48"/>
      <c r="D9" s="48"/>
      <c r="E9" s="48" t="s">
        <v>104</v>
      </c>
      <c r="F9" s="48" t="s">
        <v>105</v>
      </c>
      <c r="G9" s="48"/>
      <c r="H9" s="49"/>
    </row>
    <row r="10" s="46" customFormat="true" ht="12.75" hidden="false" customHeight="true" outlineLevel="0" collapsed="false">
      <c r="A10" s="39"/>
      <c r="B10" s="47"/>
      <c r="C10" s="48"/>
      <c r="D10" s="48"/>
      <c r="E10" s="48"/>
      <c r="F10" s="48"/>
      <c r="G10" s="48"/>
      <c r="H10" s="49"/>
    </row>
    <row r="11" s="46" customFormat="true" ht="12.75" hidden="false" customHeight="true" outlineLevel="0" collapsed="false">
      <c r="A11" s="39"/>
      <c r="B11" s="47"/>
      <c r="C11" s="48"/>
      <c r="D11" s="48"/>
      <c r="E11" s="48"/>
      <c r="F11" s="48"/>
      <c r="G11" s="48"/>
      <c r="H11" s="49"/>
    </row>
    <row r="12" s="554" customFormat="true" ht="33.4" hidden="false" customHeight="true" outlineLevel="0" collapsed="false">
      <c r="A12" s="52" t="s">
        <v>71</v>
      </c>
      <c r="B12" s="145" t="n">
        <v>232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230</v>
      </c>
      <c r="H12" s="56" t="n">
        <v>2</v>
      </c>
    </row>
    <row r="13" s="554" customFormat="true" ht="33.4" hidden="false" customHeight="true" outlineLevel="0" collapsed="false">
      <c r="A13" s="52" t="s">
        <v>72</v>
      </c>
      <c r="B13" s="145" t="n">
        <v>234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232</v>
      </c>
      <c r="H13" s="56" t="n">
        <v>2</v>
      </c>
    </row>
    <row r="14" s="555" customFormat="true" ht="33.4" hidden="false" customHeight="true" outlineLevel="0" collapsed="false">
      <c r="A14" s="52" t="s">
        <v>73</v>
      </c>
      <c r="B14" s="145" t="n">
        <v>23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234</v>
      </c>
      <c r="H14" s="56" t="n">
        <v>2</v>
      </c>
    </row>
    <row r="15" s="554" customFormat="true" ht="33.4" hidden="false" customHeight="true" outlineLevel="0" collapsed="false">
      <c r="A15" s="52" t="s">
        <v>74</v>
      </c>
      <c r="B15" s="145" t="n">
        <v>24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238</v>
      </c>
      <c r="H15" s="56" t="n">
        <v>2</v>
      </c>
    </row>
    <row r="16" s="20" customFormat="true" ht="33.4" hidden="false" customHeight="true" outlineLevel="0" collapsed="false">
      <c r="A16" s="59" t="s">
        <v>75</v>
      </c>
      <c r="B16" s="147" t="n">
        <v>241</v>
      </c>
      <c r="C16" s="56" t="n">
        <v>0</v>
      </c>
      <c r="D16" s="56" t="n">
        <v>0</v>
      </c>
      <c r="E16" s="56" t="n">
        <v>0</v>
      </c>
      <c r="F16" s="56" t="n">
        <v>0</v>
      </c>
      <c r="G16" s="117" t="n">
        <v>239</v>
      </c>
      <c r="H16" s="117" t="n">
        <v>2</v>
      </c>
    </row>
    <row r="17" s="114" customFormat="true" ht="28.5" hidden="false" customHeight="true" outlineLevel="0" collapsed="false">
      <c r="A17" s="59"/>
      <c r="B17" s="556"/>
      <c r="C17" s="56"/>
      <c r="D17" s="56"/>
      <c r="E17" s="56"/>
      <c r="F17" s="56"/>
      <c r="G17" s="557"/>
      <c r="H17" s="558"/>
      <c r="I17" s="559"/>
      <c r="J17" s="559"/>
    </row>
    <row r="18" s="562" customFormat="true" ht="33" hidden="false" customHeight="true" outlineLevel="0" collapsed="false">
      <c r="A18" s="62" t="s">
        <v>76</v>
      </c>
      <c r="B18" s="56" t="n">
        <v>37</v>
      </c>
      <c r="C18" s="56" t="n">
        <v>0</v>
      </c>
      <c r="D18" s="56" t="n">
        <v>0</v>
      </c>
      <c r="E18" s="56" t="n">
        <v>0</v>
      </c>
      <c r="F18" s="56" t="n">
        <v>0</v>
      </c>
      <c r="G18" s="560" t="n">
        <v>35</v>
      </c>
      <c r="H18" s="56" t="n">
        <v>2</v>
      </c>
      <c r="I18" s="561"/>
      <c r="J18" s="561"/>
    </row>
    <row r="19" s="562" customFormat="true" ht="33" hidden="false" customHeight="true" outlineLevel="0" collapsed="false">
      <c r="A19" s="62" t="s">
        <v>77</v>
      </c>
      <c r="B19" s="56" t="n">
        <v>27</v>
      </c>
      <c r="C19" s="56" t="n">
        <v>0</v>
      </c>
      <c r="D19" s="56" t="n">
        <v>0</v>
      </c>
      <c r="E19" s="56" t="n">
        <v>0</v>
      </c>
      <c r="F19" s="56" t="n">
        <v>0</v>
      </c>
      <c r="G19" s="560" t="n">
        <v>27</v>
      </c>
      <c r="H19" s="446" t="n">
        <v>0</v>
      </c>
      <c r="I19" s="561"/>
      <c r="J19" s="561"/>
    </row>
    <row r="20" s="562" customFormat="true" ht="33" hidden="false" customHeight="true" outlineLevel="0" collapsed="false">
      <c r="A20" s="62" t="s">
        <v>78</v>
      </c>
      <c r="B20" s="56" t="n">
        <v>22</v>
      </c>
      <c r="C20" s="56" t="n">
        <v>0</v>
      </c>
      <c r="D20" s="56" t="n">
        <v>0</v>
      </c>
      <c r="E20" s="56" t="n">
        <v>0</v>
      </c>
      <c r="F20" s="56" t="n">
        <v>0</v>
      </c>
      <c r="G20" s="560" t="n">
        <v>22</v>
      </c>
      <c r="H20" s="56" t="n">
        <v>0</v>
      </c>
    </row>
    <row r="21" s="562" customFormat="true" ht="33" hidden="false" customHeight="true" outlineLevel="0" collapsed="false">
      <c r="A21" s="62" t="s">
        <v>79</v>
      </c>
      <c r="B21" s="56" t="n">
        <v>21</v>
      </c>
      <c r="C21" s="56" t="n">
        <v>0</v>
      </c>
      <c r="D21" s="56" t="n">
        <v>0</v>
      </c>
      <c r="E21" s="56" t="n">
        <v>0</v>
      </c>
      <c r="F21" s="56" t="n">
        <v>0</v>
      </c>
      <c r="G21" s="560" t="n">
        <v>21</v>
      </c>
      <c r="H21" s="56" t="n">
        <v>0</v>
      </c>
    </row>
    <row r="22" s="562" customFormat="true" ht="33" hidden="false" customHeight="true" outlineLevel="0" collapsed="false">
      <c r="A22" s="62" t="s">
        <v>80</v>
      </c>
      <c r="B22" s="56" t="n">
        <v>31</v>
      </c>
      <c r="C22" s="56" t="n">
        <v>0</v>
      </c>
      <c r="D22" s="56" t="n">
        <v>0</v>
      </c>
      <c r="E22" s="56" t="n">
        <v>0</v>
      </c>
      <c r="F22" s="56" t="n">
        <v>0</v>
      </c>
      <c r="G22" s="560" t="n">
        <v>31</v>
      </c>
      <c r="H22" s="56" t="n">
        <v>0</v>
      </c>
    </row>
    <row r="23" s="562" customFormat="true" ht="33" hidden="false" customHeight="true" outlineLevel="0" collapsed="false">
      <c r="A23" s="62" t="s">
        <v>81</v>
      </c>
      <c r="B23" s="56" t="n">
        <v>23</v>
      </c>
      <c r="C23" s="56" t="n">
        <v>0</v>
      </c>
      <c r="D23" s="56" t="n">
        <v>0</v>
      </c>
      <c r="E23" s="56" t="n">
        <v>0</v>
      </c>
      <c r="F23" s="56" t="n">
        <v>0</v>
      </c>
      <c r="G23" s="560" t="n">
        <v>23</v>
      </c>
      <c r="H23" s="56" t="n">
        <v>0</v>
      </c>
    </row>
    <row r="24" s="562" customFormat="true" ht="33" hidden="false" customHeight="true" outlineLevel="0" collapsed="false">
      <c r="A24" s="62" t="s">
        <v>82</v>
      </c>
      <c r="B24" s="56" t="n">
        <v>24</v>
      </c>
      <c r="C24" s="56" t="n">
        <v>0</v>
      </c>
      <c r="D24" s="56" t="n">
        <v>0</v>
      </c>
      <c r="E24" s="56" t="n">
        <v>0</v>
      </c>
      <c r="F24" s="56" t="n">
        <v>0</v>
      </c>
      <c r="G24" s="560" t="n">
        <v>24</v>
      </c>
      <c r="H24" s="446" t="n">
        <v>0</v>
      </c>
    </row>
    <row r="25" s="562" customFormat="true" ht="33" hidden="false" customHeight="true" outlineLevel="0" collapsed="false">
      <c r="A25" s="62" t="s">
        <v>83</v>
      </c>
      <c r="B25" s="56" t="n">
        <v>29</v>
      </c>
      <c r="C25" s="56" t="n">
        <v>0</v>
      </c>
      <c r="D25" s="56" t="n">
        <v>0</v>
      </c>
      <c r="E25" s="56" t="n">
        <v>0</v>
      </c>
      <c r="F25" s="56" t="n">
        <v>0</v>
      </c>
      <c r="G25" s="560" t="n">
        <v>29</v>
      </c>
      <c r="H25" s="56" t="n">
        <v>0</v>
      </c>
    </row>
    <row r="26" s="562" customFormat="true" ht="33" hidden="false" customHeight="true" outlineLevel="0" collapsed="false">
      <c r="A26" s="65" t="s">
        <v>84</v>
      </c>
      <c r="B26" s="67" t="n">
        <v>27</v>
      </c>
      <c r="C26" s="67" t="n">
        <v>0</v>
      </c>
      <c r="D26" s="67" t="n">
        <v>0</v>
      </c>
      <c r="E26" s="67" t="n">
        <v>0</v>
      </c>
      <c r="F26" s="67" t="n">
        <v>0</v>
      </c>
      <c r="G26" s="563" t="n">
        <v>27</v>
      </c>
      <c r="H26" s="67" t="n">
        <v>0</v>
      </c>
    </row>
    <row r="27" s="564" customFormat="true" ht="14.25" hidden="false" customHeight="true" outlineLevel="0" collapsed="false">
      <c r="A27" s="171" t="s">
        <v>521</v>
      </c>
      <c r="B27" s="171"/>
      <c r="C27" s="171"/>
      <c r="D27" s="171"/>
      <c r="E27" s="171"/>
      <c r="F27" s="171"/>
      <c r="G27" s="206" t="s">
        <v>540</v>
      </c>
      <c r="H27" s="206"/>
      <c r="I27" s="21"/>
      <c r="J27" s="21"/>
      <c r="K27" s="21"/>
      <c r="L27" s="21"/>
      <c r="M27" s="2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</row>
    <row r="28" s="76" customFormat="true" ht="14.25" hidden="false" customHeight="true" outlineLevel="0" collapsed="false">
      <c r="A28" s="565"/>
      <c r="B28" s="566"/>
      <c r="G28" s="567"/>
      <c r="H28" s="73"/>
    </row>
    <row r="29" customFormat="false" ht="14.25" hidden="false" customHeight="false" outlineLevel="0" collapsed="false">
      <c r="A29" s="568"/>
      <c r="B29" s="569"/>
      <c r="C29" s="568"/>
      <c r="D29" s="570"/>
      <c r="E29" s="570"/>
      <c r="F29" s="570"/>
      <c r="G29" s="570"/>
    </row>
    <row r="30" customFormat="false" ht="14.25" hidden="false" customHeight="false" outlineLevel="0" collapsed="false">
      <c r="A30" s="568"/>
      <c r="B30" s="569"/>
      <c r="C30" s="568"/>
      <c r="D30" s="570"/>
      <c r="E30" s="570"/>
      <c r="F30" s="570"/>
      <c r="G30" s="570"/>
    </row>
    <row r="31" customFormat="false" ht="14.25" hidden="false" customHeight="false" outlineLevel="0" collapsed="false">
      <c r="A31" s="568"/>
      <c r="B31" s="569"/>
      <c r="C31" s="568"/>
      <c r="D31" s="570"/>
      <c r="E31" s="570"/>
      <c r="F31" s="570"/>
      <c r="G31" s="570"/>
    </row>
    <row r="32" customFormat="false" ht="14.25" hidden="false" customHeight="false" outlineLevel="0" collapsed="false">
      <c r="A32" s="568"/>
      <c r="B32" s="569"/>
      <c r="C32" s="568"/>
      <c r="D32" s="570"/>
      <c r="E32" s="570"/>
      <c r="F32" s="570"/>
      <c r="G32" s="570"/>
    </row>
    <row r="33" customFormat="false" ht="12.75" hidden="false" customHeight="true" outlineLevel="0" collapsed="false">
      <c r="A33" s="568"/>
      <c r="B33" s="569"/>
      <c r="C33" s="568"/>
      <c r="D33" s="570"/>
      <c r="E33" s="570"/>
      <c r="F33" s="570"/>
      <c r="G33" s="570"/>
    </row>
    <row r="34" customFormat="false" ht="14.25" hidden="false" customHeight="false" outlineLevel="0" collapsed="false">
      <c r="A34" s="568"/>
      <c r="B34" s="569"/>
      <c r="C34" s="568"/>
      <c r="D34" s="570"/>
      <c r="E34" s="570"/>
      <c r="F34" s="570"/>
      <c r="G34" s="570"/>
    </row>
    <row r="35" customFormat="false" ht="14.25" hidden="false" customHeight="false" outlineLevel="0" collapsed="false">
      <c r="A35" s="568"/>
      <c r="B35" s="569"/>
      <c r="C35" s="568"/>
      <c r="D35" s="570"/>
      <c r="E35" s="570"/>
      <c r="F35" s="570"/>
      <c r="G35" s="570"/>
    </row>
    <row r="36" customFormat="false" ht="14.25" hidden="false" customHeight="false" outlineLevel="0" collapsed="false">
      <c r="A36" s="568"/>
      <c r="B36" s="569"/>
      <c r="C36" s="568"/>
      <c r="D36" s="570"/>
      <c r="E36" s="570"/>
      <c r="F36" s="570"/>
      <c r="G36" s="570"/>
    </row>
    <row r="37" customFormat="false" ht="14.25" hidden="false" customHeight="false" outlineLevel="0" collapsed="false">
      <c r="A37" s="568"/>
      <c r="B37" s="569"/>
      <c r="C37" s="568"/>
      <c r="D37" s="570"/>
      <c r="E37" s="570"/>
      <c r="F37" s="570"/>
      <c r="G37" s="570"/>
    </row>
    <row r="38" customFormat="false" ht="14.25" hidden="false" customHeight="false" outlineLevel="0" collapsed="false">
      <c r="A38" s="568"/>
      <c r="B38" s="569"/>
      <c r="C38" s="568"/>
      <c r="D38" s="570"/>
      <c r="E38" s="570"/>
      <c r="F38" s="570"/>
      <c r="G38" s="570"/>
    </row>
    <row r="39" customFormat="false" ht="14.25" hidden="false" customHeight="false" outlineLevel="0" collapsed="false">
      <c r="A39" s="568"/>
      <c r="B39" s="569"/>
      <c r="C39" s="568"/>
      <c r="D39" s="568"/>
      <c r="E39" s="568"/>
      <c r="F39" s="568"/>
      <c r="G39" s="568"/>
    </row>
    <row r="40" customFormat="false" ht="14.25" hidden="false" customHeight="false" outlineLevel="0" collapsed="false">
      <c r="A40" s="568"/>
      <c r="B40" s="569"/>
      <c r="C40" s="568"/>
      <c r="D40" s="568"/>
      <c r="E40" s="568"/>
      <c r="F40" s="568"/>
      <c r="G40" s="568"/>
    </row>
    <row r="41" customFormat="false" ht="14.25" hidden="false" customHeight="false" outlineLevel="0" collapsed="false">
      <c r="A41" s="568"/>
      <c r="B41" s="569"/>
      <c r="C41" s="568"/>
      <c r="D41" s="568"/>
      <c r="E41" s="568"/>
      <c r="F41" s="568"/>
      <c r="G41" s="568"/>
    </row>
    <row r="42" customFormat="false" ht="14.25" hidden="false" customHeight="false" outlineLevel="0" collapsed="false">
      <c r="A42" s="568"/>
      <c r="B42" s="569"/>
      <c r="C42" s="568"/>
      <c r="D42" s="568"/>
      <c r="E42" s="568"/>
      <c r="F42" s="568"/>
      <c r="G42" s="568"/>
    </row>
    <row r="43" customFormat="false" ht="14.25" hidden="false" customHeight="false" outlineLevel="0" collapsed="false">
      <c r="A43" s="568"/>
      <c r="B43" s="569"/>
      <c r="C43" s="568"/>
      <c r="D43" s="568"/>
      <c r="E43" s="568"/>
      <c r="F43" s="568"/>
      <c r="G43" s="568"/>
    </row>
    <row r="44" customFormat="false" ht="14.25" hidden="false" customHeight="false" outlineLevel="0" collapsed="false">
      <c r="A44" s="568"/>
      <c r="B44" s="569"/>
      <c r="C44" s="568"/>
      <c r="D44" s="568"/>
      <c r="E44" s="568"/>
      <c r="F44" s="568"/>
      <c r="G44" s="568"/>
    </row>
    <row r="45" customFormat="false" ht="14.25" hidden="false" customHeight="false" outlineLevel="0" collapsed="false">
      <c r="A45" s="568"/>
      <c r="B45" s="569"/>
      <c r="C45" s="568"/>
      <c r="D45" s="568"/>
      <c r="E45" s="568"/>
      <c r="F45" s="568"/>
      <c r="G45" s="568"/>
    </row>
    <row r="46" customFormat="false" ht="14.25" hidden="false" customHeight="false" outlineLevel="0" collapsed="false">
      <c r="A46" s="568"/>
      <c r="B46" s="569"/>
      <c r="C46" s="568"/>
      <c r="D46" s="568"/>
      <c r="E46" s="568"/>
      <c r="F46" s="568"/>
      <c r="G46" s="568"/>
    </row>
    <row r="47" customFormat="false" ht="14.25" hidden="false" customHeight="false" outlineLevel="0" collapsed="false">
      <c r="A47" s="568"/>
      <c r="B47" s="569"/>
      <c r="C47" s="568"/>
      <c r="D47" s="568"/>
      <c r="E47" s="568"/>
      <c r="F47" s="568"/>
      <c r="G47" s="568"/>
    </row>
    <row r="48" customFormat="false" ht="14.25" hidden="false" customHeight="false" outlineLevel="0" collapsed="false">
      <c r="A48" s="568"/>
      <c r="B48" s="569"/>
      <c r="C48" s="568"/>
      <c r="D48" s="568"/>
      <c r="E48" s="568"/>
      <c r="F48" s="568"/>
      <c r="G48" s="568"/>
    </row>
    <row r="49" customFormat="false" ht="14.25" hidden="false" customHeight="false" outlineLevel="0" collapsed="false">
      <c r="A49" s="568"/>
      <c r="B49" s="569"/>
      <c r="C49" s="568"/>
      <c r="D49" s="568"/>
      <c r="E49" s="568"/>
      <c r="F49" s="568"/>
      <c r="G49" s="568"/>
    </row>
    <row r="50" customFormat="false" ht="14.25" hidden="false" customHeight="false" outlineLevel="0" collapsed="false">
      <c r="A50" s="568"/>
      <c r="B50" s="569"/>
      <c r="C50" s="568"/>
      <c r="D50" s="568"/>
      <c r="E50" s="568"/>
      <c r="F50" s="568"/>
      <c r="G50" s="568"/>
    </row>
    <row r="51" customFormat="false" ht="14.25" hidden="false" customHeight="false" outlineLevel="0" collapsed="false">
      <c r="A51" s="568"/>
      <c r="B51" s="569"/>
      <c r="C51" s="568"/>
      <c r="D51" s="568"/>
      <c r="E51" s="568"/>
      <c r="F51" s="568"/>
      <c r="G51" s="568"/>
    </row>
    <row r="52" customFormat="false" ht="14.25" hidden="false" customHeight="false" outlineLevel="0" collapsed="false">
      <c r="A52" s="568"/>
      <c r="B52" s="569"/>
      <c r="C52" s="568"/>
      <c r="D52" s="568"/>
      <c r="E52" s="568"/>
      <c r="F52" s="568"/>
      <c r="G52" s="568"/>
    </row>
    <row r="53" customFormat="false" ht="14.25" hidden="false" customHeight="false" outlineLevel="0" collapsed="false">
      <c r="A53" s="568"/>
      <c r="B53" s="569"/>
      <c r="C53" s="568"/>
      <c r="D53" s="568"/>
      <c r="E53" s="568"/>
      <c r="F53" s="568"/>
      <c r="G53" s="568"/>
    </row>
    <row r="54" customFormat="false" ht="14.25" hidden="false" customHeight="false" outlineLevel="0" collapsed="false">
      <c r="B54" s="569"/>
      <c r="C54" s="568"/>
      <c r="D54" s="568"/>
      <c r="E54" s="568"/>
      <c r="F54" s="568"/>
      <c r="G54" s="568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2.75"/>
    <col collapsed="false" customWidth="true" hidden="false" outlineLevel="0" max="2" min="2" style="245" width="7.87"/>
    <col collapsed="false" customWidth="true" hidden="false" outlineLevel="0" max="9" min="3" style="245" width="6.5"/>
    <col collapsed="false" customWidth="true" hidden="false" outlineLevel="0" max="10" min="10" style="245" width="7.24"/>
    <col collapsed="false" customWidth="true" hidden="false" outlineLevel="0" max="17" min="11" style="245" width="6.5"/>
    <col collapsed="false" customWidth="true" hidden="false" outlineLevel="0" max="18" min="18" style="245" width="7.62"/>
    <col collapsed="false" customWidth="true" hidden="false" outlineLevel="0" max="19" min="19" style="245" width="7.5"/>
    <col collapsed="false" customWidth="true" hidden="false" outlineLevel="0" max="23" min="20" style="245" width="6.5"/>
    <col collapsed="false" customWidth="true" hidden="false" outlineLevel="0" max="24" min="24" style="245" width="12.75"/>
    <col collapsed="false" customWidth="true" hidden="false" outlineLevel="0" max="26" min="25" style="245" width="6.5"/>
    <col collapsed="false" customWidth="true" hidden="false" outlineLevel="0" max="27" min="27" style="245" width="9.24"/>
    <col collapsed="false" customWidth="true" hidden="false" outlineLevel="0" max="31" min="28" style="245" width="6.5"/>
    <col collapsed="false" customWidth="true" hidden="false" outlineLevel="0" max="32" min="32" style="245" width="6.87"/>
    <col collapsed="false" customWidth="true" hidden="false" outlineLevel="0" max="34" min="33" style="245" width="6.12"/>
    <col collapsed="false" customWidth="false" hidden="false" outlineLevel="0" max="257" min="35" style="245" width="8.99"/>
  </cols>
  <sheetData>
    <row r="1" customFormat="false" ht="11.25" hidden="false" customHeight="true" outlineLevel="0" collapsed="false">
      <c r="A1" s="58"/>
      <c r="G1" s="562"/>
      <c r="H1" s="562"/>
      <c r="X1" s="58"/>
    </row>
    <row r="2" customFormat="false" ht="14.25" hidden="false" customHeight="true" outlineLevel="0" collapsed="false">
      <c r="A2" s="27" t="s">
        <v>548</v>
      </c>
      <c r="I2" s="118"/>
      <c r="W2" s="26" t="s">
        <v>549</v>
      </c>
      <c r="X2" s="27" t="s">
        <v>550</v>
      </c>
    </row>
    <row r="3" customFormat="false" ht="13.5" hidden="false" customHeight="true" outlineLevel="0" collapsed="false"/>
    <row r="4" s="21" customFormat="true" ht="45" hidden="false" customHeight="true" outlineLevel="0" collapsed="false">
      <c r="A4" s="31" t="s">
        <v>5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571" t="s">
        <v>552</v>
      </c>
      <c r="M4" s="571"/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31" t="s">
        <v>553</v>
      </c>
      <c r="Y4" s="31"/>
      <c r="Z4" s="31"/>
      <c r="AA4" s="31"/>
      <c r="AB4" s="31"/>
      <c r="AC4" s="31"/>
      <c r="AD4" s="31"/>
      <c r="AE4" s="31"/>
      <c r="AF4" s="31"/>
      <c r="AG4" s="31"/>
      <c r="AH4" s="31"/>
    </row>
    <row r="5" s="21" customFormat="true" ht="14.25" hidden="false" customHeight="true" outlineLevel="0" collapsed="false">
      <c r="A5" s="23"/>
      <c r="X5" s="23"/>
    </row>
    <row r="6" s="73" customFormat="true" ht="14.25" hidden="false" customHeight="true" outlineLevel="0" collapsed="false">
      <c r="A6" s="34" t="s">
        <v>427</v>
      </c>
      <c r="B6" s="24"/>
      <c r="I6" s="206"/>
      <c r="W6" s="80" t="s">
        <v>428</v>
      </c>
      <c r="X6" s="34" t="s">
        <v>427</v>
      </c>
      <c r="AH6" s="80" t="s">
        <v>428</v>
      </c>
    </row>
    <row r="7" s="30" customFormat="true" ht="23.25" hidden="false" customHeight="true" outlineLevel="0" collapsed="false">
      <c r="A7" s="39" t="s">
        <v>554</v>
      </c>
      <c r="B7" s="40" t="s">
        <v>94</v>
      </c>
      <c r="C7" s="40"/>
      <c r="D7" s="40"/>
      <c r="E7" s="40"/>
      <c r="F7" s="40"/>
      <c r="G7" s="40"/>
      <c r="H7" s="40"/>
      <c r="I7" s="40"/>
      <c r="J7" s="42" t="s">
        <v>555</v>
      </c>
      <c r="K7" s="42"/>
      <c r="L7" s="43" t="s">
        <v>556</v>
      </c>
      <c r="M7" s="43"/>
      <c r="N7" s="43"/>
      <c r="O7" s="43"/>
      <c r="P7" s="43"/>
      <c r="Q7" s="43"/>
      <c r="R7" s="107" t="s">
        <v>557</v>
      </c>
      <c r="S7" s="107"/>
      <c r="T7" s="107"/>
      <c r="U7" s="107"/>
      <c r="V7" s="107"/>
      <c r="W7" s="107"/>
      <c r="X7" s="39" t="s">
        <v>554</v>
      </c>
      <c r="Y7" s="120" t="s">
        <v>558</v>
      </c>
      <c r="Z7" s="120"/>
      <c r="AA7" s="234" t="s">
        <v>559</v>
      </c>
      <c r="AB7" s="234"/>
      <c r="AC7" s="234"/>
      <c r="AD7" s="234"/>
      <c r="AE7" s="234"/>
      <c r="AF7" s="234"/>
      <c r="AG7" s="234"/>
      <c r="AH7" s="234"/>
    </row>
    <row r="8" s="30" customFormat="true" ht="32.25" hidden="false" customHeight="true" outlineLevel="0" collapsed="false">
      <c r="A8" s="39"/>
      <c r="B8" s="139" t="s">
        <v>560</v>
      </c>
      <c r="C8" s="374" t="s">
        <v>561</v>
      </c>
      <c r="D8" s="374"/>
      <c r="E8" s="374"/>
      <c r="F8" s="374"/>
      <c r="G8" s="316" t="s">
        <v>547</v>
      </c>
      <c r="H8" s="316"/>
      <c r="I8" s="316"/>
      <c r="J8" s="48" t="s">
        <v>562</v>
      </c>
      <c r="K8" s="572"/>
      <c r="L8" s="259" t="s">
        <v>563</v>
      </c>
      <c r="M8" s="259"/>
      <c r="N8" s="259"/>
      <c r="O8" s="316" t="s">
        <v>547</v>
      </c>
      <c r="P8" s="316"/>
      <c r="Q8" s="316"/>
      <c r="R8" s="50" t="s">
        <v>562</v>
      </c>
      <c r="S8" s="374" t="s">
        <v>561</v>
      </c>
      <c r="T8" s="374"/>
      <c r="U8" s="374"/>
      <c r="V8" s="374"/>
      <c r="W8" s="374" t="s">
        <v>564</v>
      </c>
      <c r="X8" s="39"/>
      <c r="Y8" s="259" t="s">
        <v>547</v>
      </c>
      <c r="Z8" s="259"/>
      <c r="AA8" s="50" t="s">
        <v>562</v>
      </c>
      <c r="AB8" s="374" t="s">
        <v>561</v>
      </c>
      <c r="AC8" s="374"/>
      <c r="AD8" s="374"/>
      <c r="AE8" s="374"/>
      <c r="AF8" s="374" t="s">
        <v>547</v>
      </c>
      <c r="AG8" s="374"/>
      <c r="AH8" s="374"/>
    </row>
    <row r="9" s="30" customFormat="true" ht="32.25" hidden="false" customHeight="true" outlineLevel="0" collapsed="false">
      <c r="A9" s="39"/>
      <c r="B9" s="139"/>
      <c r="C9" s="49" t="s">
        <v>565</v>
      </c>
      <c r="D9" s="316" t="s">
        <v>566</v>
      </c>
      <c r="E9" s="316"/>
      <c r="F9" s="316"/>
      <c r="G9" s="573"/>
      <c r="H9" s="48" t="s">
        <v>104</v>
      </c>
      <c r="I9" s="50" t="s">
        <v>105</v>
      </c>
      <c r="J9" s="48"/>
      <c r="K9" s="49" t="s">
        <v>565</v>
      </c>
      <c r="L9" s="319" t="s">
        <v>566</v>
      </c>
      <c r="M9" s="319"/>
      <c r="N9" s="319"/>
      <c r="O9" s="573"/>
      <c r="P9" s="48" t="s">
        <v>104</v>
      </c>
      <c r="Q9" s="50" t="s">
        <v>105</v>
      </c>
      <c r="R9" s="50"/>
      <c r="S9" s="49" t="s">
        <v>565</v>
      </c>
      <c r="T9" s="316" t="s">
        <v>567</v>
      </c>
      <c r="U9" s="316"/>
      <c r="V9" s="316"/>
      <c r="W9" s="347"/>
      <c r="X9" s="39"/>
      <c r="Y9" s="47" t="s">
        <v>104</v>
      </c>
      <c r="Z9" s="50" t="s">
        <v>105</v>
      </c>
      <c r="AA9" s="50"/>
      <c r="AB9" s="49" t="s">
        <v>565</v>
      </c>
      <c r="AC9" s="316" t="s">
        <v>567</v>
      </c>
      <c r="AD9" s="316"/>
      <c r="AE9" s="316"/>
      <c r="AF9" s="573"/>
      <c r="AG9" s="48" t="s">
        <v>104</v>
      </c>
      <c r="AH9" s="139" t="s">
        <v>105</v>
      </c>
    </row>
    <row r="10" s="30" customFormat="true" ht="31.5" hidden="false" customHeight="true" outlineLevel="0" collapsed="false">
      <c r="A10" s="39"/>
      <c r="B10" s="139"/>
      <c r="C10" s="49"/>
      <c r="D10" s="111"/>
      <c r="E10" s="48" t="s">
        <v>104</v>
      </c>
      <c r="F10" s="50" t="s">
        <v>105</v>
      </c>
      <c r="G10" s="111"/>
      <c r="H10" s="48"/>
      <c r="I10" s="50"/>
      <c r="J10" s="48"/>
      <c r="K10" s="49"/>
      <c r="L10" s="381"/>
      <c r="M10" s="48" t="s">
        <v>104</v>
      </c>
      <c r="N10" s="50" t="s">
        <v>105</v>
      </c>
      <c r="O10" s="111"/>
      <c r="P10" s="48"/>
      <c r="Q10" s="50"/>
      <c r="R10" s="50"/>
      <c r="S10" s="49"/>
      <c r="T10" s="111"/>
      <c r="U10" s="48" t="s">
        <v>104</v>
      </c>
      <c r="V10" s="50" t="s">
        <v>105</v>
      </c>
      <c r="W10" s="375"/>
      <c r="X10" s="39"/>
      <c r="Y10" s="47"/>
      <c r="Z10" s="50"/>
      <c r="AA10" s="50"/>
      <c r="AB10" s="49"/>
      <c r="AC10" s="111"/>
      <c r="AD10" s="48" t="s">
        <v>104</v>
      </c>
      <c r="AE10" s="50" t="s">
        <v>105</v>
      </c>
      <c r="AF10" s="111"/>
      <c r="AG10" s="48"/>
      <c r="AH10" s="139"/>
    </row>
    <row r="11" s="58" customFormat="true" ht="29.45" hidden="false" customHeight="true" outlineLevel="0" collapsed="false">
      <c r="A11" s="52" t="s">
        <v>71</v>
      </c>
      <c r="B11" s="574" t="n">
        <v>0</v>
      </c>
      <c r="C11" s="574" t="n">
        <v>0</v>
      </c>
      <c r="D11" s="574" t="n">
        <v>0</v>
      </c>
      <c r="E11" s="273" t="n">
        <v>0</v>
      </c>
      <c r="F11" s="273" t="n">
        <v>0</v>
      </c>
      <c r="G11" s="574" t="n">
        <v>0</v>
      </c>
      <c r="H11" s="273" t="n">
        <v>0</v>
      </c>
      <c r="I11" s="273" t="n">
        <v>0</v>
      </c>
      <c r="J11" s="112" t="n">
        <v>0</v>
      </c>
      <c r="K11" s="112" t="n">
        <v>0</v>
      </c>
      <c r="L11" s="112" t="n">
        <v>0</v>
      </c>
      <c r="M11" s="273" t="n">
        <v>0</v>
      </c>
      <c r="N11" s="273" t="n">
        <v>0</v>
      </c>
      <c r="O11" s="112" t="n">
        <v>0</v>
      </c>
      <c r="P11" s="273" t="n">
        <v>0</v>
      </c>
      <c r="Q11" s="273" t="n">
        <v>0</v>
      </c>
      <c r="R11" s="112" t="n">
        <v>0</v>
      </c>
      <c r="S11" s="112" t="n">
        <v>0</v>
      </c>
      <c r="T11" s="112" t="n">
        <v>0</v>
      </c>
      <c r="U11" s="273" t="n">
        <v>0</v>
      </c>
      <c r="V11" s="273" t="n">
        <v>0</v>
      </c>
      <c r="W11" s="112" t="n">
        <v>0</v>
      </c>
      <c r="X11" s="52" t="s">
        <v>71</v>
      </c>
      <c r="Y11" s="273" t="n">
        <v>0</v>
      </c>
      <c r="Z11" s="273" t="n">
        <v>0</v>
      </c>
      <c r="AA11" s="112" t="n">
        <v>0</v>
      </c>
      <c r="AB11" s="112" t="n">
        <v>0</v>
      </c>
      <c r="AC11" s="112" t="n">
        <v>0</v>
      </c>
      <c r="AD11" s="273" t="n">
        <v>0</v>
      </c>
      <c r="AE11" s="273" t="n">
        <v>0</v>
      </c>
      <c r="AF11" s="112" t="n">
        <v>0</v>
      </c>
      <c r="AG11" s="273" t="n">
        <v>0</v>
      </c>
      <c r="AH11" s="273" t="n">
        <v>0</v>
      </c>
    </row>
    <row r="12" s="58" customFormat="true" ht="29.45" hidden="false" customHeight="true" outlineLevel="0" collapsed="false">
      <c r="A12" s="52" t="s">
        <v>72</v>
      </c>
      <c r="B12" s="574" t="n">
        <v>0</v>
      </c>
      <c r="C12" s="574" t="n">
        <v>0</v>
      </c>
      <c r="D12" s="574" t="n">
        <v>0</v>
      </c>
      <c r="E12" s="273" t="n">
        <v>0</v>
      </c>
      <c r="F12" s="273" t="n">
        <v>0</v>
      </c>
      <c r="G12" s="574" t="n">
        <v>0</v>
      </c>
      <c r="H12" s="273" t="n">
        <v>0</v>
      </c>
      <c r="I12" s="273" t="n">
        <v>0</v>
      </c>
      <c r="J12" s="575" t="n">
        <v>0</v>
      </c>
      <c r="K12" s="575" t="n">
        <v>0</v>
      </c>
      <c r="L12" s="575" t="n">
        <v>0</v>
      </c>
      <c r="M12" s="273" t="n">
        <v>0</v>
      </c>
      <c r="N12" s="273" t="n">
        <v>0</v>
      </c>
      <c r="O12" s="575" t="n">
        <v>0</v>
      </c>
      <c r="P12" s="273" t="n">
        <v>0</v>
      </c>
      <c r="Q12" s="273" t="n">
        <v>0</v>
      </c>
      <c r="R12" s="575" t="n">
        <v>0</v>
      </c>
      <c r="S12" s="575" t="n">
        <v>0</v>
      </c>
      <c r="T12" s="575" t="n">
        <v>0</v>
      </c>
      <c r="U12" s="273" t="n">
        <v>0</v>
      </c>
      <c r="V12" s="273" t="n">
        <v>0</v>
      </c>
      <c r="W12" s="575" t="n">
        <v>0</v>
      </c>
      <c r="X12" s="52" t="s">
        <v>72</v>
      </c>
      <c r="Y12" s="273" t="n">
        <v>0</v>
      </c>
      <c r="Z12" s="273" t="n">
        <v>0</v>
      </c>
      <c r="AA12" s="575" t="n">
        <v>0</v>
      </c>
      <c r="AB12" s="575" t="n">
        <v>0</v>
      </c>
      <c r="AC12" s="575" t="n">
        <v>0</v>
      </c>
      <c r="AD12" s="273" t="n">
        <v>0</v>
      </c>
      <c r="AE12" s="273" t="n">
        <v>0</v>
      </c>
      <c r="AF12" s="575" t="n">
        <v>0</v>
      </c>
      <c r="AG12" s="273" t="n">
        <v>0</v>
      </c>
      <c r="AH12" s="273" t="n">
        <v>0</v>
      </c>
    </row>
    <row r="13" s="57" customFormat="true" ht="29.45" hidden="false" customHeight="true" outlineLevel="0" collapsed="false">
      <c r="A13" s="52" t="s">
        <v>73</v>
      </c>
      <c r="B13" s="574" t="n">
        <v>0</v>
      </c>
      <c r="C13" s="574" t="n">
        <v>0</v>
      </c>
      <c r="D13" s="574" t="n">
        <v>0</v>
      </c>
      <c r="E13" s="273" t="n">
        <v>0</v>
      </c>
      <c r="F13" s="273" t="n">
        <v>0</v>
      </c>
      <c r="G13" s="574" t="n">
        <v>0</v>
      </c>
      <c r="H13" s="273" t="n">
        <v>0</v>
      </c>
      <c r="I13" s="273" t="n">
        <v>0</v>
      </c>
      <c r="J13" s="112" t="n">
        <v>0</v>
      </c>
      <c r="K13" s="112" t="n">
        <v>0</v>
      </c>
      <c r="L13" s="112" t="n">
        <v>0</v>
      </c>
      <c r="M13" s="273" t="n">
        <v>0</v>
      </c>
      <c r="N13" s="273" t="n">
        <v>0</v>
      </c>
      <c r="O13" s="112" t="n">
        <v>0</v>
      </c>
      <c r="P13" s="273" t="n">
        <v>0</v>
      </c>
      <c r="Q13" s="273" t="n">
        <v>0</v>
      </c>
      <c r="R13" s="112" t="n">
        <v>0</v>
      </c>
      <c r="S13" s="112" t="n">
        <v>0</v>
      </c>
      <c r="T13" s="112" t="n">
        <v>0</v>
      </c>
      <c r="U13" s="273" t="n">
        <v>0</v>
      </c>
      <c r="V13" s="273" t="n">
        <v>0</v>
      </c>
      <c r="W13" s="112" t="n">
        <v>0</v>
      </c>
      <c r="X13" s="52" t="s">
        <v>73</v>
      </c>
      <c r="Y13" s="273" t="n">
        <v>0</v>
      </c>
      <c r="Z13" s="273" t="n">
        <v>0</v>
      </c>
      <c r="AA13" s="112" t="n">
        <v>0</v>
      </c>
      <c r="AB13" s="112" t="n">
        <v>0</v>
      </c>
      <c r="AC13" s="112" t="n">
        <v>0</v>
      </c>
      <c r="AD13" s="273" t="n">
        <v>0</v>
      </c>
      <c r="AE13" s="273" t="n">
        <v>0</v>
      </c>
      <c r="AF13" s="112" t="n">
        <v>0</v>
      </c>
      <c r="AG13" s="273" t="n">
        <v>0</v>
      </c>
      <c r="AH13" s="273" t="n">
        <v>0</v>
      </c>
    </row>
    <row r="14" s="58" customFormat="true" ht="29.45" hidden="false" customHeight="true" outlineLevel="0" collapsed="false">
      <c r="A14" s="52" t="s">
        <v>74</v>
      </c>
      <c r="B14" s="574" t="n">
        <v>0</v>
      </c>
      <c r="C14" s="574" t="n">
        <v>0</v>
      </c>
      <c r="D14" s="574" t="n">
        <v>0</v>
      </c>
      <c r="E14" s="273" t="n">
        <v>0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 t="n">
        <v>0</v>
      </c>
      <c r="U14" s="273" t="n">
        <v>0</v>
      </c>
      <c r="V14" s="273" t="n">
        <v>0</v>
      </c>
      <c r="W14" s="273" t="n">
        <v>0</v>
      </c>
      <c r="X14" s="52" t="s">
        <v>74</v>
      </c>
      <c r="Y14" s="273" t="n">
        <v>0</v>
      </c>
      <c r="Z14" s="273" t="n">
        <v>0</v>
      </c>
      <c r="AA14" s="273" t="n">
        <v>0</v>
      </c>
      <c r="AB14" s="273" t="n">
        <v>0</v>
      </c>
      <c r="AC14" s="273" t="n">
        <v>0</v>
      </c>
      <c r="AD14" s="273" t="n">
        <v>0</v>
      </c>
      <c r="AE14" s="273" t="n">
        <v>0</v>
      </c>
      <c r="AF14" s="273" t="n">
        <v>0</v>
      </c>
      <c r="AG14" s="273" t="n">
        <v>0</v>
      </c>
      <c r="AH14" s="273" t="n">
        <v>0</v>
      </c>
    </row>
    <row r="15" s="30" customFormat="true" ht="29.45" hidden="false" customHeight="true" outlineLevel="0" collapsed="false">
      <c r="A15" s="59" t="s">
        <v>75</v>
      </c>
      <c r="B15" s="574" t="n">
        <v>0</v>
      </c>
      <c r="C15" s="574" t="n">
        <v>0</v>
      </c>
      <c r="D15" s="574" t="n">
        <v>0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0</v>
      </c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 t="n">
        <v>0</v>
      </c>
      <c r="U15" s="273" t="n">
        <v>0</v>
      </c>
      <c r="V15" s="273" t="n">
        <v>0</v>
      </c>
      <c r="W15" s="273" t="n">
        <v>0</v>
      </c>
      <c r="X15" s="59" t="s">
        <v>75</v>
      </c>
      <c r="Y15" s="393" t="n">
        <v>0</v>
      </c>
      <c r="Z15" s="393" t="n">
        <v>0</v>
      </c>
      <c r="AA15" s="393" t="n">
        <v>0</v>
      </c>
      <c r="AB15" s="393" t="n">
        <v>0</v>
      </c>
      <c r="AC15" s="393" t="n">
        <v>0</v>
      </c>
      <c r="AD15" s="393" t="n">
        <v>0</v>
      </c>
      <c r="AE15" s="393" t="n">
        <v>0</v>
      </c>
      <c r="AF15" s="393" t="n">
        <v>0</v>
      </c>
      <c r="AG15" s="393" t="n">
        <v>0</v>
      </c>
      <c r="AH15" s="393" t="n">
        <v>0</v>
      </c>
    </row>
    <row r="16" s="58" customFormat="true" ht="30.75" hidden="false" customHeight="true" outlineLevel="0" collapsed="false">
      <c r="A16" s="59"/>
      <c r="B16" s="576"/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9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</row>
    <row r="17" s="578" customFormat="true" ht="30.95" hidden="false" customHeight="true" outlineLevel="0" collapsed="false">
      <c r="A17" s="62" t="s">
        <v>76</v>
      </c>
      <c r="B17" s="574" t="n">
        <v>0</v>
      </c>
      <c r="C17" s="574" t="n">
        <v>0</v>
      </c>
      <c r="D17" s="574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  <c r="R17" s="273" t="n">
        <v>0</v>
      </c>
      <c r="S17" s="273" t="n">
        <v>0</v>
      </c>
      <c r="T17" s="273" t="n">
        <v>0</v>
      </c>
      <c r="U17" s="273" t="n">
        <v>0</v>
      </c>
      <c r="V17" s="273" t="n">
        <v>0</v>
      </c>
      <c r="W17" s="273" t="n">
        <v>0</v>
      </c>
      <c r="X17" s="62" t="s">
        <v>76</v>
      </c>
      <c r="Y17" s="577" t="n">
        <v>0</v>
      </c>
      <c r="Z17" s="273" t="n">
        <v>0</v>
      </c>
      <c r="AA17" s="273" t="n">
        <v>0</v>
      </c>
      <c r="AB17" s="273" t="n">
        <v>0</v>
      </c>
      <c r="AC17" s="273" t="n">
        <v>0</v>
      </c>
      <c r="AD17" s="273" t="n">
        <v>0</v>
      </c>
      <c r="AE17" s="273" t="n">
        <v>0</v>
      </c>
      <c r="AF17" s="273" t="n">
        <v>0</v>
      </c>
      <c r="AG17" s="273" t="n">
        <v>0</v>
      </c>
      <c r="AH17" s="273" t="n">
        <v>0</v>
      </c>
    </row>
    <row r="18" s="578" customFormat="true" ht="30.95" hidden="false" customHeight="true" outlineLevel="0" collapsed="false">
      <c r="A18" s="62" t="s">
        <v>77</v>
      </c>
      <c r="B18" s="574" t="n">
        <v>0</v>
      </c>
      <c r="C18" s="574" t="n">
        <v>0</v>
      </c>
      <c r="D18" s="574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3" t="n">
        <v>0</v>
      </c>
      <c r="M18" s="273" t="n">
        <v>0</v>
      </c>
      <c r="N18" s="273" t="n">
        <v>0</v>
      </c>
      <c r="O18" s="273" t="n">
        <v>0</v>
      </c>
      <c r="P18" s="273" t="n">
        <v>0</v>
      </c>
      <c r="Q18" s="273" t="n">
        <v>0</v>
      </c>
      <c r="R18" s="273" t="n">
        <v>0</v>
      </c>
      <c r="S18" s="273" t="n">
        <v>0</v>
      </c>
      <c r="T18" s="273" t="n">
        <v>0</v>
      </c>
      <c r="U18" s="273" t="n">
        <v>0</v>
      </c>
      <c r="V18" s="273" t="n">
        <v>0</v>
      </c>
      <c r="W18" s="273" t="n">
        <v>0</v>
      </c>
      <c r="X18" s="62" t="s">
        <v>77</v>
      </c>
      <c r="Y18" s="577" t="n">
        <v>0</v>
      </c>
      <c r="Z18" s="273" t="n">
        <v>0</v>
      </c>
      <c r="AA18" s="273" t="n">
        <v>0</v>
      </c>
      <c r="AB18" s="273" t="n">
        <v>0</v>
      </c>
      <c r="AC18" s="273" t="n">
        <v>0</v>
      </c>
      <c r="AD18" s="273" t="n">
        <v>0</v>
      </c>
      <c r="AE18" s="273" t="n">
        <v>0</v>
      </c>
      <c r="AF18" s="273" t="n">
        <v>0</v>
      </c>
      <c r="AG18" s="273" t="n">
        <v>0</v>
      </c>
      <c r="AH18" s="273" t="n">
        <v>0</v>
      </c>
    </row>
    <row r="19" s="578" customFormat="true" ht="30.95" hidden="false" customHeight="true" outlineLevel="0" collapsed="false">
      <c r="A19" s="62" t="s">
        <v>78</v>
      </c>
      <c r="B19" s="574" t="n">
        <v>0</v>
      </c>
      <c r="C19" s="574" t="n">
        <v>0</v>
      </c>
      <c r="D19" s="574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0</v>
      </c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  <c r="Q19" s="273" t="n">
        <v>0</v>
      </c>
      <c r="R19" s="273" t="n">
        <v>0</v>
      </c>
      <c r="S19" s="273" t="n">
        <v>0</v>
      </c>
      <c r="T19" s="273" t="n">
        <v>0</v>
      </c>
      <c r="U19" s="273" t="n">
        <v>0</v>
      </c>
      <c r="V19" s="273" t="n">
        <v>0</v>
      </c>
      <c r="W19" s="273" t="n">
        <v>0</v>
      </c>
      <c r="X19" s="62" t="s">
        <v>78</v>
      </c>
      <c r="Y19" s="577" t="n">
        <v>0</v>
      </c>
      <c r="Z19" s="273" t="n">
        <v>0</v>
      </c>
      <c r="AA19" s="273" t="n">
        <v>0</v>
      </c>
      <c r="AB19" s="273" t="n">
        <v>0</v>
      </c>
      <c r="AC19" s="273" t="n">
        <v>0</v>
      </c>
      <c r="AD19" s="273" t="n">
        <v>0</v>
      </c>
      <c r="AE19" s="273" t="n">
        <v>0</v>
      </c>
      <c r="AF19" s="273" t="n">
        <v>0</v>
      </c>
      <c r="AG19" s="273" t="n">
        <v>0</v>
      </c>
      <c r="AH19" s="273" t="n">
        <v>0</v>
      </c>
    </row>
    <row r="20" s="578" customFormat="true" ht="30.95" hidden="false" customHeight="true" outlineLevel="0" collapsed="false">
      <c r="A20" s="62" t="s">
        <v>79</v>
      </c>
      <c r="B20" s="574" t="n">
        <v>0</v>
      </c>
      <c r="C20" s="574" t="n">
        <v>0</v>
      </c>
      <c r="D20" s="574" t="n">
        <v>0</v>
      </c>
      <c r="E20" s="273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73" t="n">
        <v>0</v>
      </c>
      <c r="R20" s="273" t="n">
        <v>0</v>
      </c>
      <c r="S20" s="273" t="n">
        <v>0</v>
      </c>
      <c r="T20" s="273" t="n">
        <v>0</v>
      </c>
      <c r="U20" s="273" t="n">
        <v>0</v>
      </c>
      <c r="V20" s="273" t="n">
        <v>0</v>
      </c>
      <c r="W20" s="273" t="n">
        <v>0</v>
      </c>
      <c r="X20" s="62" t="s">
        <v>79</v>
      </c>
      <c r="Y20" s="577" t="n">
        <v>0</v>
      </c>
      <c r="Z20" s="273" t="n">
        <v>0</v>
      </c>
      <c r="AA20" s="273" t="n">
        <v>0</v>
      </c>
      <c r="AB20" s="273" t="n">
        <v>0</v>
      </c>
      <c r="AC20" s="273" t="n">
        <v>0</v>
      </c>
      <c r="AD20" s="273" t="n">
        <v>0</v>
      </c>
      <c r="AE20" s="273" t="n">
        <v>0</v>
      </c>
      <c r="AF20" s="273" t="n">
        <v>0</v>
      </c>
      <c r="AG20" s="273" t="n">
        <v>0</v>
      </c>
      <c r="AH20" s="273" t="n">
        <v>0</v>
      </c>
    </row>
    <row r="21" s="578" customFormat="true" ht="30.95" hidden="false" customHeight="true" outlineLevel="0" collapsed="false">
      <c r="A21" s="62" t="s">
        <v>80</v>
      </c>
      <c r="B21" s="574" t="n">
        <v>0</v>
      </c>
      <c r="C21" s="574" t="n">
        <v>0</v>
      </c>
      <c r="D21" s="574" t="n">
        <v>0</v>
      </c>
      <c r="E21" s="273" t="n">
        <v>0</v>
      </c>
      <c r="F21" s="273" t="n">
        <v>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73" t="n">
        <v>0</v>
      </c>
      <c r="R21" s="273" t="n">
        <v>0</v>
      </c>
      <c r="S21" s="273" t="n">
        <v>0</v>
      </c>
      <c r="T21" s="273" t="n">
        <v>0</v>
      </c>
      <c r="U21" s="273" t="n">
        <v>0</v>
      </c>
      <c r="V21" s="273" t="n">
        <v>0</v>
      </c>
      <c r="W21" s="273" t="n">
        <v>0</v>
      </c>
      <c r="X21" s="62" t="s">
        <v>80</v>
      </c>
      <c r="Y21" s="577" t="n">
        <v>0</v>
      </c>
      <c r="Z21" s="273" t="n">
        <v>0</v>
      </c>
      <c r="AA21" s="273" t="n">
        <v>0</v>
      </c>
      <c r="AB21" s="273" t="n">
        <v>0</v>
      </c>
      <c r="AC21" s="273" t="n">
        <v>0</v>
      </c>
      <c r="AD21" s="273" t="n">
        <v>0</v>
      </c>
      <c r="AE21" s="273" t="n">
        <v>0</v>
      </c>
      <c r="AF21" s="273" t="n">
        <v>0</v>
      </c>
      <c r="AG21" s="273" t="n">
        <v>0</v>
      </c>
      <c r="AH21" s="273" t="n">
        <v>0</v>
      </c>
    </row>
    <row r="22" s="578" customFormat="true" ht="30.95" hidden="false" customHeight="true" outlineLevel="0" collapsed="false">
      <c r="A22" s="62" t="s">
        <v>81</v>
      </c>
      <c r="B22" s="574" t="n">
        <v>0</v>
      </c>
      <c r="C22" s="574" t="n">
        <v>0</v>
      </c>
      <c r="D22" s="574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 t="n">
        <v>0</v>
      </c>
      <c r="R22" s="273" t="n">
        <v>0</v>
      </c>
      <c r="S22" s="273" t="n">
        <v>0</v>
      </c>
      <c r="T22" s="273" t="n">
        <v>0</v>
      </c>
      <c r="U22" s="273" t="n">
        <v>0</v>
      </c>
      <c r="V22" s="273" t="n">
        <v>0</v>
      </c>
      <c r="W22" s="273" t="n">
        <v>0</v>
      </c>
      <c r="X22" s="62" t="s">
        <v>81</v>
      </c>
      <c r="Y22" s="577" t="n">
        <v>0</v>
      </c>
      <c r="Z22" s="273" t="n">
        <v>0</v>
      </c>
      <c r="AA22" s="273" t="n">
        <v>0</v>
      </c>
      <c r="AB22" s="273" t="n">
        <v>0</v>
      </c>
      <c r="AC22" s="273" t="n">
        <v>0</v>
      </c>
      <c r="AD22" s="273" t="n">
        <v>0</v>
      </c>
      <c r="AE22" s="273" t="n">
        <v>0</v>
      </c>
      <c r="AF22" s="273" t="n">
        <v>0</v>
      </c>
      <c r="AG22" s="273" t="n">
        <v>0</v>
      </c>
      <c r="AH22" s="273" t="n">
        <v>0</v>
      </c>
    </row>
    <row r="23" s="578" customFormat="true" ht="30.95" hidden="false" customHeight="true" outlineLevel="0" collapsed="false">
      <c r="A23" s="62" t="s">
        <v>82</v>
      </c>
      <c r="B23" s="574" t="n">
        <v>0</v>
      </c>
      <c r="C23" s="574" t="n">
        <v>0</v>
      </c>
      <c r="D23" s="574" t="n">
        <v>0</v>
      </c>
      <c r="E23" s="273" t="n">
        <v>0</v>
      </c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0</v>
      </c>
      <c r="L23" s="273" t="n">
        <v>0</v>
      </c>
      <c r="M23" s="273" t="n">
        <v>0</v>
      </c>
      <c r="N23" s="273" t="n">
        <v>0</v>
      </c>
      <c r="O23" s="273" t="n">
        <v>0</v>
      </c>
      <c r="P23" s="273" t="n">
        <v>0</v>
      </c>
      <c r="Q23" s="273" t="n">
        <v>0</v>
      </c>
      <c r="R23" s="273" t="n">
        <v>0</v>
      </c>
      <c r="S23" s="273" t="n">
        <v>0</v>
      </c>
      <c r="T23" s="273" t="n">
        <v>0</v>
      </c>
      <c r="U23" s="273" t="n">
        <v>0</v>
      </c>
      <c r="V23" s="273" t="n">
        <v>0</v>
      </c>
      <c r="W23" s="273" t="n">
        <v>0</v>
      </c>
      <c r="X23" s="62" t="s">
        <v>82</v>
      </c>
      <c r="Y23" s="577" t="n">
        <v>0</v>
      </c>
      <c r="Z23" s="273" t="n">
        <v>0</v>
      </c>
      <c r="AA23" s="273" t="n">
        <v>0</v>
      </c>
      <c r="AB23" s="273" t="n">
        <v>0</v>
      </c>
      <c r="AC23" s="273" t="n">
        <v>0</v>
      </c>
      <c r="AD23" s="273" t="n">
        <v>0</v>
      </c>
      <c r="AE23" s="273" t="n">
        <v>0</v>
      </c>
      <c r="AF23" s="273" t="n">
        <v>0</v>
      </c>
      <c r="AG23" s="273" t="n">
        <v>0</v>
      </c>
      <c r="AH23" s="273" t="n">
        <v>0</v>
      </c>
    </row>
    <row r="24" s="578" customFormat="true" ht="30.95" hidden="false" customHeight="true" outlineLevel="0" collapsed="false">
      <c r="A24" s="62" t="s">
        <v>568</v>
      </c>
      <c r="B24" s="574" t="n">
        <v>0</v>
      </c>
      <c r="C24" s="574" t="n">
        <v>0</v>
      </c>
      <c r="D24" s="574" t="n">
        <v>0</v>
      </c>
      <c r="E24" s="273" t="n">
        <v>0</v>
      </c>
      <c r="F24" s="273" t="n">
        <v>0</v>
      </c>
      <c r="G24" s="273" t="n">
        <v>0</v>
      </c>
      <c r="H24" s="273" t="n">
        <v>0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0</v>
      </c>
      <c r="N24" s="273" t="n">
        <v>0</v>
      </c>
      <c r="O24" s="273" t="n">
        <v>0</v>
      </c>
      <c r="P24" s="273" t="n">
        <v>0</v>
      </c>
      <c r="Q24" s="273" t="n">
        <v>0</v>
      </c>
      <c r="R24" s="273" t="n">
        <v>0</v>
      </c>
      <c r="S24" s="273" t="n">
        <v>0</v>
      </c>
      <c r="T24" s="273" t="n">
        <v>0</v>
      </c>
      <c r="U24" s="273" t="n">
        <v>0</v>
      </c>
      <c r="V24" s="273" t="n">
        <v>0</v>
      </c>
      <c r="W24" s="273" t="n">
        <v>0</v>
      </c>
      <c r="X24" s="62" t="s">
        <v>568</v>
      </c>
      <c r="Y24" s="577" t="n">
        <v>0</v>
      </c>
      <c r="Z24" s="273" t="n">
        <v>0</v>
      </c>
      <c r="AA24" s="273" t="n">
        <v>0</v>
      </c>
      <c r="AB24" s="273" t="n">
        <v>0</v>
      </c>
      <c r="AC24" s="273" t="n">
        <v>0</v>
      </c>
      <c r="AD24" s="273" t="n">
        <v>0</v>
      </c>
      <c r="AE24" s="273" t="n">
        <v>0</v>
      </c>
      <c r="AF24" s="273" t="n">
        <v>0</v>
      </c>
      <c r="AG24" s="273" t="n">
        <v>0</v>
      </c>
      <c r="AH24" s="273" t="n">
        <v>0</v>
      </c>
    </row>
    <row r="25" s="578" customFormat="true" ht="30.95" hidden="false" customHeight="true" outlineLevel="0" collapsed="false">
      <c r="A25" s="65" t="s">
        <v>84</v>
      </c>
      <c r="B25" s="579" t="n">
        <v>0</v>
      </c>
      <c r="C25" s="580" t="n">
        <v>0</v>
      </c>
      <c r="D25" s="580" t="n">
        <v>0</v>
      </c>
      <c r="E25" s="581" t="n">
        <v>0</v>
      </c>
      <c r="F25" s="581" t="n">
        <v>0</v>
      </c>
      <c r="G25" s="581" t="n">
        <v>0</v>
      </c>
      <c r="H25" s="581" t="n">
        <v>0</v>
      </c>
      <c r="I25" s="581" t="n">
        <v>0</v>
      </c>
      <c r="J25" s="581" t="n">
        <v>0</v>
      </c>
      <c r="K25" s="581" t="n">
        <v>0</v>
      </c>
      <c r="L25" s="581" t="n">
        <v>0</v>
      </c>
      <c r="M25" s="581" t="n">
        <v>0</v>
      </c>
      <c r="N25" s="581" t="n">
        <v>0</v>
      </c>
      <c r="O25" s="581" t="n">
        <v>0</v>
      </c>
      <c r="P25" s="581" t="n">
        <v>0</v>
      </c>
      <c r="Q25" s="581" t="n">
        <v>0</v>
      </c>
      <c r="R25" s="581" t="n">
        <v>0</v>
      </c>
      <c r="S25" s="581" t="n">
        <v>0</v>
      </c>
      <c r="T25" s="581" t="n">
        <v>0</v>
      </c>
      <c r="U25" s="581" t="n">
        <v>0</v>
      </c>
      <c r="V25" s="581" t="n">
        <v>0</v>
      </c>
      <c r="W25" s="581" t="n">
        <v>0</v>
      </c>
      <c r="X25" s="65" t="s">
        <v>84</v>
      </c>
      <c r="Y25" s="582" t="n">
        <v>0</v>
      </c>
      <c r="Z25" s="581" t="n">
        <v>0</v>
      </c>
      <c r="AA25" s="581" t="n">
        <v>0</v>
      </c>
      <c r="AB25" s="581" t="n">
        <v>0</v>
      </c>
      <c r="AC25" s="581" t="n">
        <v>0</v>
      </c>
      <c r="AD25" s="581" t="n">
        <v>0</v>
      </c>
      <c r="AE25" s="581" t="n">
        <v>0</v>
      </c>
      <c r="AF25" s="581" t="n">
        <v>0</v>
      </c>
      <c r="AG25" s="581" t="n">
        <v>0</v>
      </c>
      <c r="AH25" s="581" t="n">
        <v>0</v>
      </c>
    </row>
    <row r="26" s="331" customFormat="true" ht="19.5" hidden="false" customHeight="true" outlineLevel="0" collapsed="false">
      <c r="A26" s="583" t="s">
        <v>569</v>
      </c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W26" s="206" t="s">
        <v>540</v>
      </c>
      <c r="X26" s="583" t="s">
        <v>569</v>
      </c>
      <c r="Y26" s="583"/>
      <c r="Z26" s="583"/>
      <c r="AA26" s="583"/>
      <c r="AB26" s="583"/>
      <c r="AC26" s="583"/>
      <c r="AD26" s="583"/>
      <c r="AE26" s="584"/>
      <c r="AF26" s="584"/>
      <c r="AG26" s="584"/>
      <c r="AH26" s="206" t="s">
        <v>540</v>
      </c>
      <c r="AI26" s="38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3.12"/>
    <col collapsed="false" customWidth="true" hidden="false" outlineLevel="0" max="2" min="2" style="245" width="12.12"/>
    <col collapsed="false" customWidth="true" hidden="false" outlineLevel="0" max="3" min="3" style="245" width="8.24"/>
    <col collapsed="false" customWidth="true" hidden="false" outlineLevel="0" max="4" min="4" style="245" width="9.36"/>
    <col collapsed="false" customWidth="true" hidden="false" outlineLevel="0" max="6" min="5" style="245" width="7.24"/>
    <col collapsed="false" customWidth="true" hidden="false" outlineLevel="0" max="7" min="7" style="245" width="8.24"/>
    <col collapsed="false" customWidth="true" hidden="false" outlineLevel="0" max="9" min="8" style="245" width="7.24"/>
    <col collapsed="false" customWidth="true" hidden="false" outlineLevel="0" max="10" min="10" style="245" width="13.12"/>
    <col collapsed="false" customWidth="true" hidden="false" outlineLevel="0" max="11" min="11" style="245" width="14.62"/>
    <col collapsed="false" customWidth="true" hidden="false" outlineLevel="0" max="12" min="12" style="245" width="8.24"/>
    <col collapsed="false" customWidth="true" hidden="false" outlineLevel="0" max="13" min="13" style="245" width="7.5"/>
    <col collapsed="false" customWidth="true" hidden="false" outlineLevel="0" max="15" min="14" style="245" width="7.62"/>
    <col collapsed="false" customWidth="true" hidden="false" outlineLevel="0" max="16" min="16" style="245" width="7.5"/>
    <col collapsed="false" customWidth="true" hidden="false" outlineLevel="0" max="18" min="17" style="245" width="6.75"/>
    <col collapsed="false" customWidth="true" hidden="false" outlineLevel="0" max="19" min="19" style="245" width="14.62"/>
    <col collapsed="false" customWidth="true" hidden="false" outlineLevel="0" max="20" min="20" style="245" width="9.87"/>
    <col collapsed="false" customWidth="true" hidden="false" outlineLevel="0" max="24" min="21" style="245" width="9.24"/>
    <col collapsed="false" customWidth="false" hidden="false" outlineLevel="0" max="257" min="25" style="245" width="8.99"/>
  </cols>
  <sheetData>
    <row r="1" customFormat="false" ht="11.25" hidden="false" customHeight="true" outlineLevel="0" collapsed="false">
      <c r="A1" s="58"/>
      <c r="J1" s="58"/>
      <c r="L1" s="562"/>
    </row>
    <row r="2" customFormat="false" ht="14.25" hidden="false" customHeight="true" outlineLevel="0" collapsed="false">
      <c r="I2" s="26" t="s">
        <v>570</v>
      </c>
      <c r="J2" s="27" t="s">
        <v>571</v>
      </c>
      <c r="V2" s="585"/>
      <c r="W2" s="585"/>
      <c r="X2" s="585"/>
      <c r="Y2" s="585"/>
      <c r="Z2" s="26" t="s">
        <v>572</v>
      </c>
    </row>
    <row r="3" customFormat="false" ht="13.5" hidden="false" customHeight="true" outlineLevel="0" collapsed="false"/>
    <row r="4" s="21" customFormat="true" ht="45" hidden="false" customHeight="true" outlineLevel="0" collapsed="false">
      <c r="A4" s="31" t="s">
        <v>573</v>
      </c>
      <c r="B4" s="31"/>
      <c r="C4" s="31"/>
      <c r="D4" s="31"/>
      <c r="E4" s="31"/>
      <c r="F4" s="31"/>
      <c r="G4" s="31"/>
      <c r="H4" s="31"/>
      <c r="I4" s="31"/>
      <c r="J4" s="31" t="s">
        <v>574</v>
      </c>
      <c r="K4" s="31"/>
      <c r="L4" s="31"/>
      <c r="M4" s="31"/>
      <c r="N4" s="31"/>
      <c r="O4" s="31"/>
      <c r="P4" s="31"/>
      <c r="Q4" s="31"/>
      <c r="R4" s="31"/>
      <c r="S4" s="31" t="s">
        <v>575</v>
      </c>
      <c r="T4" s="31"/>
      <c r="U4" s="31"/>
      <c r="V4" s="31"/>
      <c r="W4" s="31"/>
      <c r="X4" s="31"/>
      <c r="Y4" s="31"/>
      <c r="Z4" s="31"/>
    </row>
    <row r="5" s="21" customFormat="true" ht="14.25" hidden="false" customHeight="true" outlineLevel="0" collapsed="false">
      <c r="A5" s="23"/>
      <c r="J5" s="23"/>
    </row>
    <row r="6" s="371" customFormat="true" ht="14.25" hidden="false" customHeight="true" outlineLevel="0" collapsed="false">
      <c r="A6" s="34" t="s">
        <v>427</v>
      </c>
      <c r="B6" s="38"/>
      <c r="I6" s="80" t="s">
        <v>428</v>
      </c>
      <c r="J6" s="34" t="s">
        <v>427</v>
      </c>
      <c r="Z6" s="80" t="s">
        <v>428</v>
      </c>
    </row>
    <row r="7" s="51" customFormat="true" ht="23.25" hidden="false" customHeight="true" outlineLevel="0" collapsed="false">
      <c r="A7" s="39" t="s">
        <v>554</v>
      </c>
      <c r="B7" s="332" t="s">
        <v>94</v>
      </c>
      <c r="C7" s="332"/>
      <c r="D7" s="332"/>
      <c r="E7" s="332"/>
      <c r="F7" s="332"/>
      <c r="G7" s="332"/>
      <c r="H7" s="332"/>
      <c r="I7" s="332"/>
      <c r="J7" s="39" t="s">
        <v>554</v>
      </c>
      <c r="K7" s="119" t="s">
        <v>576</v>
      </c>
      <c r="L7" s="119"/>
      <c r="M7" s="119"/>
      <c r="N7" s="119"/>
      <c r="O7" s="119"/>
      <c r="P7" s="119"/>
      <c r="Q7" s="119"/>
      <c r="R7" s="119"/>
      <c r="S7" s="314" t="s">
        <v>577</v>
      </c>
      <c r="T7" s="314"/>
      <c r="U7" s="314"/>
      <c r="V7" s="314"/>
      <c r="W7" s="314"/>
      <c r="X7" s="314"/>
      <c r="Y7" s="314"/>
      <c r="Z7" s="314"/>
    </row>
    <row r="8" s="51" customFormat="true" ht="32.25" hidden="false" customHeight="true" outlineLevel="0" collapsed="false">
      <c r="A8" s="39"/>
      <c r="B8" s="586" t="s">
        <v>578</v>
      </c>
      <c r="C8" s="316" t="s">
        <v>561</v>
      </c>
      <c r="D8" s="316"/>
      <c r="E8" s="316"/>
      <c r="F8" s="316"/>
      <c r="G8" s="374" t="s">
        <v>547</v>
      </c>
      <c r="H8" s="374"/>
      <c r="I8" s="374"/>
      <c r="J8" s="39"/>
      <c r="K8" s="47" t="s">
        <v>578</v>
      </c>
      <c r="L8" s="260" t="s">
        <v>561</v>
      </c>
      <c r="M8" s="260"/>
      <c r="N8" s="260"/>
      <c r="O8" s="260"/>
      <c r="P8" s="374" t="s">
        <v>547</v>
      </c>
      <c r="Q8" s="374"/>
      <c r="R8" s="374"/>
      <c r="S8" s="50" t="s">
        <v>578</v>
      </c>
      <c r="T8" s="374" t="s">
        <v>561</v>
      </c>
      <c r="U8" s="374"/>
      <c r="V8" s="374"/>
      <c r="W8" s="374"/>
      <c r="X8" s="374" t="s">
        <v>547</v>
      </c>
      <c r="Y8" s="374"/>
      <c r="Z8" s="374"/>
    </row>
    <row r="9" s="51" customFormat="true" ht="32.25" hidden="false" customHeight="true" outlineLevel="0" collapsed="false">
      <c r="A9" s="39"/>
      <c r="B9" s="586"/>
      <c r="C9" s="48" t="s">
        <v>565</v>
      </c>
      <c r="D9" s="319" t="s">
        <v>566</v>
      </c>
      <c r="E9" s="319"/>
      <c r="F9" s="319"/>
      <c r="G9" s="138"/>
      <c r="H9" s="48" t="s">
        <v>104</v>
      </c>
      <c r="I9" s="139" t="s">
        <v>105</v>
      </c>
      <c r="J9" s="39"/>
      <c r="K9" s="47"/>
      <c r="L9" s="48" t="s">
        <v>565</v>
      </c>
      <c r="M9" s="319" t="s">
        <v>566</v>
      </c>
      <c r="N9" s="319"/>
      <c r="O9" s="319"/>
      <c r="P9" s="138"/>
      <c r="Q9" s="48" t="s">
        <v>104</v>
      </c>
      <c r="R9" s="139" t="s">
        <v>105</v>
      </c>
      <c r="S9" s="50"/>
      <c r="T9" s="49" t="s">
        <v>565</v>
      </c>
      <c r="U9" s="316" t="s">
        <v>566</v>
      </c>
      <c r="V9" s="316"/>
      <c r="W9" s="316"/>
      <c r="X9" s="138"/>
      <c r="Y9" s="48" t="s">
        <v>104</v>
      </c>
      <c r="Z9" s="139" t="s">
        <v>105</v>
      </c>
    </row>
    <row r="10" s="51" customFormat="true" ht="31.5" hidden="false" customHeight="true" outlineLevel="0" collapsed="false">
      <c r="A10" s="39"/>
      <c r="B10" s="586"/>
      <c r="C10" s="48"/>
      <c r="D10" s="381"/>
      <c r="E10" s="48" t="s">
        <v>104</v>
      </c>
      <c r="F10" s="50" t="s">
        <v>105</v>
      </c>
      <c r="G10" s="144"/>
      <c r="H10" s="48"/>
      <c r="I10" s="139"/>
      <c r="J10" s="39"/>
      <c r="K10" s="47"/>
      <c r="L10" s="48"/>
      <c r="M10" s="381"/>
      <c r="N10" s="48" t="s">
        <v>104</v>
      </c>
      <c r="O10" s="50" t="s">
        <v>105</v>
      </c>
      <c r="P10" s="144"/>
      <c r="Q10" s="48"/>
      <c r="R10" s="139"/>
      <c r="S10" s="50"/>
      <c r="T10" s="49"/>
      <c r="U10" s="111"/>
      <c r="V10" s="48" t="s">
        <v>104</v>
      </c>
      <c r="W10" s="50" t="s">
        <v>105</v>
      </c>
      <c r="X10" s="144"/>
      <c r="Y10" s="48"/>
      <c r="Z10" s="139"/>
    </row>
    <row r="11" s="58" customFormat="true" ht="30" hidden="false" customHeight="true" outlineLevel="0" collapsed="false">
      <c r="A11" s="52" t="s">
        <v>71</v>
      </c>
      <c r="B11" s="587" t="n">
        <v>4</v>
      </c>
      <c r="C11" s="588" t="n">
        <v>276</v>
      </c>
      <c r="D11" s="588" t="n">
        <v>165</v>
      </c>
      <c r="E11" s="588" t="n">
        <v>45</v>
      </c>
      <c r="F11" s="588" t="n">
        <v>120</v>
      </c>
      <c r="G11" s="588" t="n">
        <v>95</v>
      </c>
      <c r="H11" s="588" t="n">
        <v>12</v>
      </c>
      <c r="I11" s="588" t="n">
        <v>83</v>
      </c>
      <c r="J11" s="52" t="s">
        <v>71</v>
      </c>
      <c r="K11" s="588" t="n">
        <v>4</v>
      </c>
      <c r="L11" s="588" t="n">
        <v>276</v>
      </c>
      <c r="M11" s="588" t="n">
        <v>165</v>
      </c>
      <c r="N11" s="588" t="n">
        <v>45</v>
      </c>
      <c r="O11" s="588" t="n">
        <v>120</v>
      </c>
      <c r="P11" s="588" t="n">
        <v>95</v>
      </c>
      <c r="Q11" s="588" t="n">
        <v>12</v>
      </c>
      <c r="R11" s="588" t="n">
        <v>83</v>
      </c>
      <c r="S11" s="588" t="n">
        <v>0</v>
      </c>
      <c r="T11" s="588" t="n">
        <v>0</v>
      </c>
      <c r="U11" s="588" t="n">
        <v>0</v>
      </c>
      <c r="V11" s="588" t="n">
        <v>0</v>
      </c>
      <c r="W11" s="588" t="n">
        <v>0</v>
      </c>
      <c r="X11" s="588" t="n">
        <v>0</v>
      </c>
      <c r="Y11" s="588" t="n">
        <v>0</v>
      </c>
      <c r="Z11" s="588" t="n">
        <v>0</v>
      </c>
    </row>
    <row r="12" s="58" customFormat="true" ht="30" hidden="false" customHeight="true" outlineLevel="0" collapsed="false">
      <c r="A12" s="52" t="s">
        <v>72</v>
      </c>
      <c r="B12" s="588" t="n">
        <v>4</v>
      </c>
      <c r="C12" s="588" t="n">
        <v>276</v>
      </c>
      <c r="D12" s="588" t="n">
        <v>164</v>
      </c>
      <c r="E12" s="588" t="n">
        <v>48</v>
      </c>
      <c r="F12" s="588" t="n">
        <v>116</v>
      </c>
      <c r="G12" s="588" t="n">
        <v>96</v>
      </c>
      <c r="H12" s="588" t="n">
        <v>12</v>
      </c>
      <c r="I12" s="588" t="n">
        <v>84</v>
      </c>
      <c r="J12" s="52" t="s">
        <v>72</v>
      </c>
      <c r="K12" s="588" t="n">
        <v>4</v>
      </c>
      <c r="L12" s="588" t="n">
        <v>276</v>
      </c>
      <c r="M12" s="588" t="n">
        <v>164</v>
      </c>
      <c r="N12" s="588" t="n">
        <v>48</v>
      </c>
      <c r="O12" s="588" t="n">
        <v>116</v>
      </c>
      <c r="P12" s="588" t="n">
        <v>96</v>
      </c>
      <c r="Q12" s="588" t="n">
        <v>12</v>
      </c>
      <c r="R12" s="588" t="n">
        <v>84</v>
      </c>
      <c r="S12" s="588" t="n">
        <v>0</v>
      </c>
      <c r="T12" s="588" t="n">
        <v>0</v>
      </c>
      <c r="U12" s="588" t="n">
        <v>0</v>
      </c>
      <c r="V12" s="588" t="n">
        <v>0</v>
      </c>
      <c r="W12" s="588" t="n">
        <v>0</v>
      </c>
      <c r="X12" s="588" t="n">
        <v>0</v>
      </c>
      <c r="Y12" s="588" t="n">
        <v>0</v>
      </c>
      <c r="Z12" s="588" t="n">
        <v>0</v>
      </c>
    </row>
    <row r="13" s="57" customFormat="true" ht="30" hidden="false" customHeight="true" outlineLevel="0" collapsed="false">
      <c r="A13" s="52" t="s">
        <v>73</v>
      </c>
      <c r="B13" s="588" t="n">
        <v>4</v>
      </c>
      <c r="C13" s="588" t="n">
        <v>276</v>
      </c>
      <c r="D13" s="588" t="n">
        <v>163</v>
      </c>
      <c r="E13" s="588" t="n">
        <v>50</v>
      </c>
      <c r="F13" s="588" t="n">
        <v>113</v>
      </c>
      <c r="G13" s="588" t="n">
        <v>98</v>
      </c>
      <c r="H13" s="588" t="n">
        <v>15</v>
      </c>
      <c r="I13" s="588" t="n">
        <v>83</v>
      </c>
      <c r="J13" s="52" t="s">
        <v>73</v>
      </c>
      <c r="K13" s="588" t="n">
        <v>4</v>
      </c>
      <c r="L13" s="588" t="n">
        <v>276</v>
      </c>
      <c r="M13" s="588" t="n">
        <v>163</v>
      </c>
      <c r="N13" s="588" t="n">
        <v>50</v>
      </c>
      <c r="O13" s="588" t="n">
        <v>113</v>
      </c>
      <c r="P13" s="588" t="n">
        <v>98</v>
      </c>
      <c r="Q13" s="588" t="n">
        <v>15</v>
      </c>
      <c r="R13" s="588" t="n">
        <v>83</v>
      </c>
      <c r="S13" s="588" t="n">
        <v>0</v>
      </c>
      <c r="T13" s="588" t="n">
        <v>0</v>
      </c>
      <c r="U13" s="588" t="n">
        <v>0</v>
      </c>
      <c r="V13" s="588" t="n">
        <v>0</v>
      </c>
      <c r="W13" s="588" t="n">
        <v>0</v>
      </c>
      <c r="X13" s="588" t="n">
        <v>0</v>
      </c>
      <c r="Y13" s="588" t="n">
        <v>0</v>
      </c>
      <c r="Z13" s="588" t="n">
        <v>0</v>
      </c>
    </row>
    <row r="14" s="58" customFormat="true" ht="30" hidden="false" customHeight="true" outlineLevel="0" collapsed="false">
      <c r="A14" s="52" t="s">
        <v>74</v>
      </c>
      <c r="B14" s="588" t="n">
        <v>4</v>
      </c>
      <c r="C14" s="588" t="n">
        <v>276</v>
      </c>
      <c r="D14" s="588" t="n">
        <v>176</v>
      </c>
      <c r="E14" s="588" t="n">
        <v>53</v>
      </c>
      <c r="F14" s="588" t="n">
        <v>123</v>
      </c>
      <c r="G14" s="588" t="n">
        <v>111</v>
      </c>
      <c r="H14" s="588" t="n">
        <v>14</v>
      </c>
      <c r="I14" s="588" t="n">
        <v>97</v>
      </c>
      <c r="J14" s="52" t="s">
        <v>74</v>
      </c>
      <c r="K14" s="588" t="n">
        <v>4</v>
      </c>
      <c r="L14" s="588" t="n">
        <v>276</v>
      </c>
      <c r="M14" s="588" t="n">
        <v>176</v>
      </c>
      <c r="N14" s="588" t="n">
        <v>53</v>
      </c>
      <c r="O14" s="588" t="n">
        <v>123</v>
      </c>
      <c r="P14" s="588" t="n">
        <v>111</v>
      </c>
      <c r="Q14" s="588" t="n">
        <v>14</v>
      </c>
      <c r="R14" s="588" t="n">
        <v>97</v>
      </c>
      <c r="S14" s="588" t="n">
        <v>0</v>
      </c>
      <c r="T14" s="588" t="n">
        <v>0</v>
      </c>
      <c r="U14" s="588" t="n">
        <v>0</v>
      </c>
      <c r="V14" s="588" t="n">
        <v>0</v>
      </c>
      <c r="W14" s="588" t="n">
        <v>0</v>
      </c>
      <c r="X14" s="588" t="n">
        <v>0</v>
      </c>
      <c r="Y14" s="588" t="n">
        <v>0</v>
      </c>
      <c r="Z14" s="588" t="n">
        <v>0</v>
      </c>
    </row>
    <row r="15" s="222" customFormat="true" ht="30" hidden="false" customHeight="true" outlineLevel="0" collapsed="false">
      <c r="A15" s="59" t="s">
        <v>75</v>
      </c>
      <c r="B15" s="589" t="n">
        <v>4</v>
      </c>
      <c r="C15" s="589" t="n">
        <v>277</v>
      </c>
      <c r="D15" s="589" t="n">
        <v>169</v>
      </c>
      <c r="E15" s="589" t="n">
        <v>51</v>
      </c>
      <c r="F15" s="589" t="n">
        <v>118</v>
      </c>
      <c r="G15" s="589" t="n">
        <v>119</v>
      </c>
      <c r="H15" s="589" t="n">
        <v>16</v>
      </c>
      <c r="I15" s="589" t="n">
        <v>103</v>
      </c>
      <c r="J15" s="59" t="s">
        <v>75</v>
      </c>
      <c r="K15" s="589" t="n">
        <v>4</v>
      </c>
      <c r="L15" s="589" t="n">
        <v>277</v>
      </c>
      <c r="M15" s="589" t="n">
        <v>169</v>
      </c>
      <c r="N15" s="589" t="n">
        <v>51</v>
      </c>
      <c r="O15" s="589" t="n">
        <v>118</v>
      </c>
      <c r="P15" s="589" t="n">
        <v>119</v>
      </c>
      <c r="Q15" s="589" t="n">
        <v>16</v>
      </c>
      <c r="R15" s="589" t="n">
        <v>103</v>
      </c>
      <c r="S15" s="589" t="n">
        <v>0</v>
      </c>
      <c r="T15" s="589" t="n">
        <v>0</v>
      </c>
      <c r="U15" s="589" t="n">
        <v>0</v>
      </c>
      <c r="V15" s="589" t="n">
        <v>0</v>
      </c>
      <c r="W15" s="589" t="n">
        <v>0</v>
      </c>
      <c r="X15" s="589" t="n">
        <v>0</v>
      </c>
      <c r="Y15" s="589" t="n">
        <v>0</v>
      </c>
      <c r="Z15" s="589" t="n">
        <v>0</v>
      </c>
    </row>
    <row r="16" s="58" customFormat="true" ht="30.75" hidden="false" customHeight="true" outlineLevel="0" collapsed="false">
      <c r="A16" s="59"/>
      <c r="B16" s="590"/>
      <c r="C16" s="590"/>
      <c r="D16" s="590"/>
      <c r="E16" s="590"/>
      <c r="F16" s="590"/>
      <c r="G16" s="590"/>
      <c r="H16" s="590"/>
      <c r="I16" s="590"/>
      <c r="J16" s="59"/>
      <c r="K16" s="590"/>
      <c r="L16" s="590"/>
      <c r="M16" s="590"/>
      <c r="N16" s="590"/>
      <c r="O16" s="590"/>
      <c r="P16" s="590"/>
      <c r="Q16" s="590"/>
      <c r="R16" s="590"/>
      <c r="S16" s="589"/>
      <c r="T16" s="589"/>
      <c r="U16" s="589"/>
      <c r="V16" s="589"/>
      <c r="W16" s="589"/>
      <c r="X16" s="589"/>
      <c r="Y16" s="589"/>
      <c r="Z16" s="589"/>
    </row>
    <row r="17" s="578" customFormat="true" ht="30.95" hidden="false" customHeight="true" outlineLevel="0" collapsed="false">
      <c r="A17" s="62" t="s">
        <v>76</v>
      </c>
      <c r="B17" s="591" t="n">
        <v>2</v>
      </c>
      <c r="C17" s="592" t="n">
        <v>110</v>
      </c>
      <c r="D17" s="592" t="n">
        <v>68</v>
      </c>
      <c r="E17" s="592" t="n">
        <v>17</v>
      </c>
      <c r="F17" s="592" t="n">
        <v>51</v>
      </c>
      <c r="G17" s="592" t="n">
        <v>54</v>
      </c>
      <c r="H17" s="592" t="n">
        <v>7</v>
      </c>
      <c r="I17" s="592" t="n">
        <v>47</v>
      </c>
      <c r="J17" s="62" t="s">
        <v>76</v>
      </c>
      <c r="K17" s="592" t="n">
        <v>2</v>
      </c>
      <c r="L17" s="592" t="n">
        <v>110</v>
      </c>
      <c r="M17" s="592" t="n">
        <v>68</v>
      </c>
      <c r="N17" s="592" t="n">
        <v>17</v>
      </c>
      <c r="O17" s="592" t="n">
        <v>51</v>
      </c>
      <c r="P17" s="592" t="n">
        <v>54</v>
      </c>
      <c r="Q17" s="592" t="n">
        <v>7</v>
      </c>
      <c r="R17" s="592" t="n">
        <v>47</v>
      </c>
      <c r="S17" s="588" t="n">
        <v>0</v>
      </c>
      <c r="T17" s="588" t="n">
        <v>0</v>
      </c>
      <c r="U17" s="588" t="n">
        <v>0</v>
      </c>
      <c r="V17" s="588" t="n">
        <v>0</v>
      </c>
      <c r="W17" s="588" t="n">
        <v>0</v>
      </c>
      <c r="X17" s="588" t="n">
        <v>0</v>
      </c>
      <c r="Y17" s="588" t="n">
        <v>0</v>
      </c>
      <c r="Z17" s="588" t="n">
        <v>0</v>
      </c>
    </row>
    <row r="18" s="578" customFormat="true" ht="30.95" hidden="false" customHeight="true" outlineLevel="0" collapsed="false">
      <c r="A18" s="62" t="s">
        <v>77</v>
      </c>
      <c r="B18" s="588" t="n">
        <v>0</v>
      </c>
      <c r="C18" s="588" t="n">
        <v>0</v>
      </c>
      <c r="D18" s="588" t="n">
        <v>0</v>
      </c>
      <c r="E18" s="588" t="n">
        <v>0</v>
      </c>
      <c r="F18" s="588" t="n">
        <v>0</v>
      </c>
      <c r="G18" s="588" t="n">
        <v>0</v>
      </c>
      <c r="H18" s="588" t="n">
        <v>0</v>
      </c>
      <c r="I18" s="588" t="n">
        <v>0</v>
      </c>
      <c r="J18" s="62" t="s">
        <v>77</v>
      </c>
      <c r="K18" s="588" t="n">
        <v>0</v>
      </c>
      <c r="L18" s="588" t="n">
        <v>0</v>
      </c>
      <c r="M18" s="588" t="n">
        <v>0</v>
      </c>
      <c r="N18" s="588" t="n">
        <v>0</v>
      </c>
      <c r="O18" s="588" t="n">
        <v>0</v>
      </c>
      <c r="P18" s="588" t="n">
        <v>0</v>
      </c>
      <c r="Q18" s="588" t="n">
        <v>0</v>
      </c>
      <c r="R18" s="588" t="n">
        <v>0</v>
      </c>
      <c r="S18" s="588" t="n">
        <v>0</v>
      </c>
      <c r="T18" s="588" t="n">
        <v>0</v>
      </c>
      <c r="U18" s="588" t="n">
        <v>0</v>
      </c>
      <c r="V18" s="588" t="n">
        <v>0</v>
      </c>
      <c r="W18" s="588" t="n">
        <v>0</v>
      </c>
      <c r="X18" s="588" t="n">
        <v>0</v>
      </c>
      <c r="Y18" s="588" t="n">
        <v>0</v>
      </c>
      <c r="Z18" s="588" t="n">
        <v>0</v>
      </c>
    </row>
    <row r="19" s="578" customFormat="true" ht="30.95" hidden="false" customHeight="true" outlineLevel="0" collapsed="false">
      <c r="A19" s="62" t="s">
        <v>78</v>
      </c>
      <c r="B19" s="588" t="n">
        <v>0</v>
      </c>
      <c r="C19" s="588" t="n">
        <v>0</v>
      </c>
      <c r="D19" s="588" t="n">
        <v>0</v>
      </c>
      <c r="E19" s="588" t="n">
        <v>0</v>
      </c>
      <c r="F19" s="588" t="n">
        <v>0</v>
      </c>
      <c r="G19" s="588" t="n">
        <v>0</v>
      </c>
      <c r="H19" s="588" t="n">
        <v>0</v>
      </c>
      <c r="I19" s="588" t="n">
        <v>0</v>
      </c>
      <c r="J19" s="62" t="s">
        <v>78</v>
      </c>
      <c r="K19" s="588" t="n">
        <v>0</v>
      </c>
      <c r="L19" s="588" t="n">
        <v>0</v>
      </c>
      <c r="M19" s="588" t="n">
        <v>0</v>
      </c>
      <c r="N19" s="588" t="n">
        <v>0</v>
      </c>
      <c r="O19" s="588" t="n">
        <v>0</v>
      </c>
      <c r="P19" s="588" t="n">
        <v>0</v>
      </c>
      <c r="Q19" s="588" t="n">
        <v>0</v>
      </c>
      <c r="R19" s="588" t="n">
        <v>0</v>
      </c>
      <c r="S19" s="588" t="n">
        <v>0</v>
      </c>
      <c r="T19" s="588" t="n">
        <v>0</v>
      </c>
      <c r="U19" s="588" t="n">
        <v>0</v>
      </c>
      <c r="V19" s="588" t="n">
        <v>0</v>
      </c>
      <c r="W19" s="588" t="n">
        <v>0</v>
      </c>
      <c r="X19" s="588" t="n">
        <v>0</v>
      </c>
      <c r="Y19" s="588" t="n">
        <v>0</v>
      </c>
      <c r="Z19" s="588" t="n">
        <v>0</v>
      </c>
    </row>
    <row r="20" s="578" customFormat="true" ht="30.95" hidden="false" customHeight="true" outlineLevel="0" collapsed="false">
      <c r="A20" s="62" t="s">
        <v>79</v>
      </c>
      <c r="B20" s="588" t="n">
        <v>0</v>
      </c>
      <c r="C20" s="588" t="n">
        <v>0</v>
      </c>
      <c r="D20" s="588" t="n">
        <v>0</v>
      </c>
      <c r="E20" s="588" t="n">
        <v>0</v>
      </c>
      <c r="F20" s="588" t="n">
        <v>0</v>
      </c>
      <c r="G20" s="588" t="n">
        <v>0</v>
      </c>
      <c r="H20" s="588" t="n">
        <v>0</v>
      </c>
      <c r="I20" s="588" t="n">
        <v>0</v>
      </c>
      <c r="J20" s="62" t="s">
        <v>79</v>
      </c>
      <c r="K20" s="588" t="n">
        <v>0</v>
      </c>
      <c r="L20" s="588" t="n">
        <v>0</v>
      </c>
      <c r="M20" s="588" t="n">
        <v>0</v>
      </c>
      <c r="N20" s="588" t="n">
        <v>0</v>
      </c>
      <c r="O20" s="588" t="n">
        <v>0</v>
      </c>
      <c r="P20" s="588" t="n">
        <v>0</v>
      </c>
      <c r="Q20" s="588" t="n">
        <v>0</v>
      </c>
      <c r="R20" s="588" t="n">
        <v>0</v>
      </c>
      <c r="S20" s="588" t="n">
        <v>0</v>
      </c>
      <c r="T20" s="588" t="n">
        <v>0</v>
      </c>
      <c r="U20" s="588" t="n">
        <v>0</v>
      </c>
      <c r="V20" s="588" t="n">
        <v>0</v>
      </c>
      <c r="W20" s="588" t="n">
        <v>0</v>
      </c>
      <c r="X20" s="588" t="n">
        <v>0</v>
      </c>
      <c r="Y20" s="588" t="n">
        <v>0</v>
      </c>
      <c r="Z20" s="588" t="n">
        <v>0</v>
      </c>
    </row>
    <row r="21" s="578" customFormat="true" ht="30.95" hidden="false" customHeight="true" outlineLevel="0" collapsed="false">
      <c r="A21" s="62" t="s">
        <v>80</v>
      </c>
      <c r="B21" s="588" t="n">
        <v>0</v>
      </c>
      <c r="C21" s="588" t="n">
        <v>0</v>
      </c>
      <c r="D21" s="588" t="n">
        <v>0</v>
      </c>
      <c r="E21" s="588" t="n">
        <v>0</v>
      </c>
      <c r="F21" s="588" t="n">
        <v>0</v>
      </c>
      <c r="G21" s="588" t="n">
        <v>0</v>
      </c>
      <c r="H21" s="588" t="n">
        <v>0</v>
      </c>
      <c r="I21" s="588" t="n">
        <v>0</v>
      </c>
      <c r="J21" s="62" t="s">
        <v>80</v>
      </c>
      <c r="K21" s="588" t="n">
        <v>0</v>
      </c>
      <c r="L21" s="588" t="n">
        <v>0</v>
      </c>
      <c r="M21" s="588" t="n">
        <v>0</v>
      </c>
      <c r="N21" s="588" t="n">
        <v>0</v>
      </c>
      <c r="O21" s="588" t="n">
        <v>0</v>
      </c>
      <c r="P21" s="588" t="n">
        <v>0</v>
      </c>
      <c r="Q21" s="588" t="n">
        <v>0</v>
      </c>
      <c r="R21" s="588" t="n">
        <v>0</v>
      </c>
      <c r="S21" s="588" t="n">
        <v>0</v>
      </c>
      <c r="T21" s="588" t="n">
        <v>0</v>
      </c>
      <c r="U21" s="588" t="n">
        <v>0</v>
      </c>
      <c r="V21" s="588" t="n">
        <v>0</v>
      </c>
      <c r="W21" s="588" t="n">
        <v>0</v>
      </c>
      <c r="X21" s="588" t="n">
        <v>0</v>
      </c>
      <c r="Y21" s="588" t="n">
        <v>0</v>
      </c>
      <c r="Z21" s="588" t="n">
        <v>0</v>
      </c>
    </row>
    <row r="22" s="578" customFormat="true" ht="30.95" hidden="false" customHeight="true" outlineLevel="0" collapsed="false">
      <c r="A22" s="62" t="s">
        <v>81</v>
      </c>
      <c r="B22" s="588" t="n">
        <v>0</v>
      </c>
      <c r="C22" s="588" t="n">
        <v>0</v>
      </c>
      <c r="D22" s="588" t="n">
        <v>0</v>
      </c>
      <c r="E22" s="588" t="n">
        <v>0</v>
      </c>
      <c r="F22" s="588" t="n">
        <v>0</v>
      </c>
      <c r="G22" s="588" t="n">
        <v>0</v>
      </c>
      <c r="H22" s="588" t="n">
        <v>0</v>
      </c>
      <c r="I22" s="588" t="n">
        <v>0</v>
      </c>
      <c r="J22" s="62" t="s">
        <v>81</v>
      </c>
      <c r="K22" s="588" t="n">
        <v>0</v>
      </c>
      <c r="L22" s="588" t="n">
        <v>0</v>
      </c>
      <c r="M22" s="588" t="n">
        <v>0</v>
      </c>
      <c r="N22" s="588" t="n">
        <v>0</v>
      </c>
      <c r="O22" s="588" t="n">
        <v>0</v>
      </c>
      <c r="P22" s="588" t="n">
        <v>0</v>
      </c>
      <c r="Q22" s="588" t="n">
        <v>0</v>
      </c>
      <c r="R22" s="588" t="n">
        <v>0</v>
      </c>
      <c r="S22" s="588" t="n">
        <v>0</v>
      </c>
      <c r="T22" s="588" t="n">
        <v>0</v>
      </c>
      <c r="U22" s="588" t="n">
        <v>0</v>
      </c>
      <c r="V22" s="588" t="n">
        <v>0</v>
      </c>
      <c r="W22" s="588" t="n">
        <v>0</v>
      </c>
      <c r="X22" s="588" t="n">
        <v>0</v>
      </c>
      <c r="Y22" s="588" t="n">
        <v>0</v>
      </c>
      <c r="Z22" s="588" t="n">
        <v>0</v>
      </c>
    </row>
    <row r="23" s="578" customFormat="true" ht="30.95" hidden="false" customHeight="true" outlineLevel="0" collapsed="false">
      <c r="A23" s="62" t="s">
        <v>82</v>
      </c>
      <c r="B23" s="591" t="n">
        <v>2</v>
      </c>
      <c r="C23" s="592" t="n">
        <v>167</v>
      </c>
      <c r="D23" s="592" t="n">
        <v>101</v>
      </c>
      <c r="E23" s="592" t="n">
        <v>34</v>
      </c>
      <c r="F23" s="592" t="n">
        <v>67</v>
      </c>
      <c r="G23" s="592" t="n">
        <v>65</v>
      </c>
      <c r="H23" s="592" t="n">
        <v>9</v>
      </c>
      <c r="I23" s="592" t="n">
        <v>56</v>
      </c>
      <c r="J23" s="62" t="s">
        <v>82</v>
      </c>
      <c r="K23" s="592" t="n">
        <v>2</v>
      </c>
      <c r="L23" s="592" t="n">
        <v>167</v>
      </c>
      <c r="M23" s="592" t="n">
        <v>101</v>
      </c>
      <c r="N23" s="592" t="n">
        <v>34</v>
      </c>
      <c r="O23" s="592" t="n">
        <v>67</v>
      </c>
      <c r="P23" s="592" t="n">
        <v>65</v>
      </c>
      <c r="Q23" s="592" t="n">
        <v>9</v>
      </c>
      <c r="R23" s="592" t="n">
        <v>56</v>
      </c>
      <c r="S23" s="588" t="n">
        <v>0</v>
      </c>
      <c r="T23" s="588" t="n">
        <v>0</v>
      </c>
      <c r="U23" s="588" t="n">
        <v>0</v>
      </c>
      <c r="V23" s="588" t="n">
        <v>0</v>
      </c>
      <c r="W23" s="588" t="n">
        <v>0</v>
      </c>
      <c r="X23" s="588" t="n">
        <v>0</v>
      </c>
      <c r="Y23" s="588" t="n">
        <v>0</v>
      </c>
      <c r="Z23" s="588" t="n">
        <v>0</v>
      </c>
    </row>
    <row r="24" s="578" customFormat="true" ht="30.95" hidden="false" customHeight="true" outlineLevel="0" collapsed="false">
      <c r="A24" s="62" t="s">
        <v>568</v>
      </c>
      <c r="B24" s="588" t="n">
        <v>0</v>
      </c>
      <c r="C24" s="588" t="n">
        <v>0</v>
      </c>
      <c r="D24" s="588" t="n">
        <v>0</v>
      </c>
      <c r="E24" s="588" t="n">
        <v>0</v>
      </c>
      <c r="F24" s="588" t="n">
        <v>0</v>
      </c>
      <c r="G24" s="588" t="n">
        <v>0</v>
      </c>
      <c r="H24" s="588" t="n">
        <v>0</v>
      </c>
      <c r="I24" s="588" t="n">
        <v>0</v>
      </c>
      <c r="J24" s="62" t="s">
        <v>568</v>
      </c>
      <c r="K24" s="588" t="n">
        <v>0</v>
      </c>
      <c r="L24" s="588" t="n">
        <v>0</v>
      </c>
      <c r="M24" s="588" t="n">
        <v>0</v>
      </c>
      <c r="N24" s="588" t="n">
        <v>0</v>
      </c>
      <c r="O24" s="588" t="n">
        <v>0</v>
      </c>
      <c r="P24" s="588" t="n">
        <v>0</v>
      </c>
      <c r="Q24" s="588" t="n">
        <v>0</v>
      </c>
      <c r="R24" s="588" t="n">
        <v>0</v>
      </c>
      <c r="S24" s="588" t="n">
        <v>0</v>
      </c>
      <c r="T24" s="588" t="n">
        <v>0</v>
      </c>
      <c r="U24" s="588" t="n">
        <v>0</v>
      </c>
      <c r="V24" s="588" t="n">
        <v>0</v>
      </c>
      <c r="W24" s="588" t="n">
        <v>0</v>
      </c>
      <c r="X24" s="588" t="n">
        <v>0</v>
      </c>
      <c r="Y24" s="588" t="n">
        <v>0</v>
      </c>
      <c r="Z24" s="588" t="n">
        <v>0</v>
      </c>
    </row>
    <row r="25" s="578" customFormat="true" ht="30.95" hidden="false" customHeight="true" outlineLevel="0" collapsed="false">
      <c r="A25" s="65" t="s">
        <v>84</v>
      </c>
      <c r="B25" s="593" t="n">
        <v>0</v>
      </c>
      <c r="C25" s="593" t="n">
        <v>0</v>
      </c>
      <c r="D25" s="593" t="n">
        <v>0</v>
      </c>
      <c r="E25" s="593" t="n">
        <v>0</v>
      </c>
      <c r="F25" s="593" t="n">
        <v>0</v>
      </c>
      <c r="G25" s="593" t="n">
        <v>0</v>
      </c>
      <c r="H25" s="593" t="n">
        <v>0</v>
      </c>
      <c r="I25" s="593" t="n">
        <v>0</v>
      </c>
      <c r="J25" s="65" t="s">
        <v>84</v>
      </c>
      <c r="K25" s="593" t="n">
        <v>0</v>
      </c>
      <c r="L25" s="593" t="n">
        <v>0</v>
      </c>
      <c r="M25" s="593" t="n">
        <v>0</v>
      </c>
      <c r="N25" s="593" t="n">
        <v>0</v>
      </c>
      <c r="O25" s="593" t="n">
        <v>0</v>
      </c>
      <c r="P25" s="593" t="n">
        <v>0</v>
      </c>
      <c r="Q25" s="593" t="n">
        <v>0</v>
      </c>
      <c r="R25" s="593" t="n">
        <v>0</v>
      </c>
      <c r="S25" s="593" t="n">
        <v>0</v>
      </c>
      <c r="T25" s="593" t="n">
        <v>0</v>
      </c>
      <c r="U25" s="593" t="n">
        <v>0</v>
      </c>
      <c r="V25" s="593" t="n">
        <v>0</v>
      </c>
      <c r="W25" s="593" t="n">
        <v>0</v>
      </c>
      <c r="X25" s="593" t="n">
        <v>0</v>
      </c>
      <c r="Y25" s="593" t="n">
        <v>0</v>
      </c>
      <c r="Z25" s="593" t="n">
        <v>0</v>
      </c>
    </row>
    <row r="26" s="363" customFormat="true" ht="18" hidden="false" customHeight="true" outlineLevel="0" collapsed="false">
      <c r="A26" s="365" t="s">
        <v>372</v>
      </c>
      <c r="B26" s="365"/>
      <c r="C26" s="365"/>
      <c r="D26" s="365"/>
      <c r="E26" s="365"/>
      <c r="F26" s="365"/>
      <c r="G26" s="584"/>
      <c r="H26" s="584"/>
      <c r="I26" s="206" t="s">
        <v>540</v>
      </c>
      <c r="J26" s="365" t="s">
        <v>372</v>
      </c>
      <c r="K26" s="365"/>
      <c r="L26" s="365"/>
      <c r="M26" s="365"/>
      <c r="N26" s="365"/>
      <c r="O26" s="365"/>
      <c r="V26" s="38"/>
      <c r="W26" s="38"/>
      <c r="X26" s="38"/>
      <c r="Y26" s="38"/>
      <c r="Z26" s="206" t="s">
        <v>540</v>
      </c>
    </row>
  </sheetData>
  <mergeCells count="31">
    <mergeCell ref="A4:I4"/>
    <mergeCell ref="J4:R4"/>
    <mergeCell ref="S4:Z4"/>
    <mergeCell ref="A7:A10"/>
    <mergeCell ref="B7:I7"/>
    <mergeCell ref="J7:J10"/>
    <mergeCell ref="K7:R7"/>
    <mergeCell ref="S7:Z7"/>
    <mergeCell ref="B8:B10"/>
    <mergeCell ref="C8:F8"/>
    <mergeCell ref="G8:I8"/>
    <mergeCell ref="K8:K10"/>
    <mergeCell ref="L8:O8"/>
    <mergeCell ref="P8:R8"/>
    <mergeCell ref="S8:S10"/>
    <mergeCell ref="T8:W8"/>
    <mergeCell ref="X8:Z8"/>
    <mergeCell ref="C9:C10"/>
    <mergeCell ref="D9:F9"/>
    <mergeCell ref="H9:H10"/>
    <mergeCell ref="I9:I10"/>
    <mergeCell ref="L9:L10"/>
    <mergeCell ref="M9:O9"/>
    <mergeCell ref="Q9:Q10"/>
    <mergeCell ref="R9:R10"/>
    <mergeCell ref="T9:T10"/>
    <mergeCell ref="U9:W9"/>
    <mergeCell ref="Y9:Y10"/>
    <mergeCell ref="Z9:Z10"/>
    <mergeCell ref="A26:F26"/>
    <mergeCell ref="J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1.87"/>
    <col collapsed="false" customWidth="true" hidden="false" outlineLevel="0" max="2" min="2" style="245" width="5.24"/>
    <col collapsed="false" customWidth="true" hidden="false" outlineLevel="0" max="3" min="3" style="245" width="5.36"/>
    <col collapsed="false" customWidth="true" hidden="false" outlineLevel="0" max="4" min="4" style="245" width="7.12"/>
    <col collapsed="false" customWidth="true" hidden="false" outlineLevel="0" max="5" min="5" style="245" width="5.87"/>
    <col collapsed="false" customWidth="true" hidden="false" outlineLevel="0" max="6" min="6" style="245" width="5.24"/>
    <col collapsed="false" customWidth="true" hidden="false" outlineLevel="0" max="8" min="7" style="245" width="5.36"/>
    <col collapsed="false" customWidth="true" hidden="false" outlineLevel="0" max="9" min="9" style="245" width="5.99"/>
    <col collapsed="false" customWidth="true" hidden="false" outlineLevel="0" max="12" min="10" style="245" width="5.36"/>
    <col collapsed="false" customWidth="true" hidden="false" outlineLevel="0" max="13" min="13" style="245" width="5.87"/>
    <col collapsed="false" customWidth="true" hidden="false" outlineLevel="0" max="14" min="14" style="245" width="6.36"/>
    <col collapsed="false" customWidth="true" hidden="false" outlineLevel="0" max="17" min="15" style="245" width="6.75"/>
    <col collapsed="false" customWidth="true" hidden="false" outlineLevel="0" max="18" min="18" style="245" width="6.36"/>
    <col collapsed="false" customWidth="true" hidden="false" outlineLevel="0" max="21" min="19" style="245" width="6.75"/>
    <col collapsed="false" customWidth="true" hidden="false" outlineLevel="0" max="22" min="22" style="245" width="6.36"/>
    <col collapsed="false" customWidth="true" hidden="false" outlineLevel="0" max="25" min="23" style="245" width="6.75"/>
    <col collapsed="false" customWidth="false" hidden="false" outlineLevel="0" max="257" min="26" style="245" width="8.99"/>
  </cols>
  <sheetData>
    <row r="1" customFormat="false" ht="11.25" hidden="false" customHeight="true" outlineLevel="0" collapsed="false">
      <c r="B1" s="58"/>
      <c r="C1" s="58"/>
      <c r="D1" s="58"/>
      <c r="E1" s="562"/>
      <c r="F1" s="562"/>
      <c r="G1" s="562"/>
      <c r="H1" s="562"/>
      <c r="I1" s="118"/>
      <c r="J1" s="58"/>
      <c r="K1" s="58"/>
      <c r="L1" s="58"/>
      <c r="M1" s="58"/>
      <c r="N1" s="58"/>
      <c r="O1" s="562"/>
      <c r="P1" s="562"/>
      <c r="Q1" s="562"/>
      <c r="R1" s="562"/>
      <c r="S1" s="562"/>
      <c r="T1" s="562"/>
      <c r="U1" s="118"/>
    </row>
    <row r="2" customFormat="false" ht="14.25" hidden="false" customHeight="true" outlineLevel="0" collapsed="false">
      <c r="A2" s="27" t="s">
        <v>579</v>
      </c>
      <c r="Y2" s="26" t="s">
        <v>580</v>
      </c>
    </row>
    <row r="3" customFormat="false" ht="13.5" hidden="false" customHeight="true" outlineLevel="0" collapsed="false"/>
    <row r="4" s="562" customFormat="true" ht="45" hidden="false" customHeight="true" outlineLevel="0" collapsed="false">
      <c r="A4" s="31" t="s">
        <v>5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582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562" customFormat="true" ht="14.25" hidden="false" customHeight="true" outlineLevel="0" collapsed="false">
      <c r="A5" s="126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594" customFormat="true" ht="14.25" hidden="false" customHeight="true" outlineLevel="0" collapsed="false">
      <c r="A6" s="34" t="s">
        <v>427</v>
      </c>
      <c r="B6" s="206"/>
      <c r="C6" s="73"/>
      <c r="D6" s="73"/>
      <c r="E6" s="73"/>
      <c r="F6" s="73"/>
      <c r="G6" s="73"/>
      <c r="H6" s="73"/>
      <c r="I6" s="206"/>
      <c r="J6" s="206"/>
      <c r="K6" s="73"/>
      <c r="L6" s="73"/>
      <c r="M6" s="74"/>
      <c r="N6" s="73"/>
      <c r="O6" s="73"/>
      <c r="P6" s="73"/>
      <c r="Q6" s="73"/>
      <c r="R6" s="73"/>
      <c r="S6" s="73"/>
      <c r="T6" s="73"/>
      <c r="U6" s="206"/>
      <c r="Y6" s="80" t="s">
        <v>428</v>
      </c>
    </row>
    <row r="7" s="562" customFormat="true" ht="30.95" hidden="false" customHeight="true" outlineLevel="0" collapsed="false">
      <c r="A7" s="39" t="s">
        <v>583</v>
      </c>
      <c r="B7" s="333" t="s">
        <v>584</v>
      </c>
      <c r="C7" s="333"/>
      <c r="D7" s="333"/>
      <c r="E7" s="333"/>
      <c r="F7" s="41" t="s">
        <v>585</v>
      </c>
      <c r="G7" s="41"/>
      <c r="H7" s="41"/>
      <c r="I7" s="41"/>
      <c r="J7" s="42" t="s">
        <v>586</v>
      </c>
      <c r="K7" s="42"/>
      <c r="L7" s="42"/>
      <c r="M7" s="42"/>
      <c r="N7" s="43" t="s">
        <v>587</v>
      </c>
      <c r="O7" s="43"/>
      <c r="P7" s="43"/>
      <c r="Q7" s="43"/>
      <c r="R7" s="42" t="s">
        <v>588</v>
      </c>
      <c r="S7" s="42"/>
      <c r="T7" s="42"/>
      <c r="U7" s="42"/>
      <c r="V7" s="42" t="s">
        <v>589</v>
      </c>
      <c r="W7" s="42"/>
      <c r="X7" s="42"/>
      <c r="Y7" s="42"/>
    </row>
    <row r="8" s="562" customFormat="true" ht="30.95" hidden="false" customHeight="true" outlineLevel="0" collapsed="false">
      <c r="A8" s="39"/>
      <c r="B8" s="48" t="s">
        <v>590</v>
      </c>
      <c r="C8" s="258" t="s">
        <v>591</v>
      </c>
      <c r="D8" s="258"/>
      <c r="E8" s="49" t="s">
        <v>592</v>
      </c>
      <c r="F8" s="48" t="s">
        <v>590</v>
      </c>
      <c r="G8" s="260" t="s">
        <v>591</v>
      </c>
      <c r="H8" s="260"/>
      <c r="I8" s="48" t="s">
        <v>547</v>
      </c>
      <c r="J8" s="48" t="s">
        <v>590</v>
      </c>
      <c r="K8" s="260" t="s">
        <v>591</v>
      </c>
      <c r="L8" s="260"/>
      <c r="M8" s="49" t="s">
        <v>547</v>
      </c>
      <c r="N8" s="50" t="s">
        <v>590</v>
      </c>
      <c r="O8" s="260" t="s">
        <v>591</v>
      </c>
      <c r="P8" s="260"/>
      <c r="Q8" s="48" t="s">
        <v>547</v>
      </c>
      <c r="R8" s="48" t="s">
        <v>590</v>
      </c>
      <c r="S8" s="260" t="s">
        <v>591</v>
      </c>
      <c r="T8" s="260"/>
      <c r="U8" s="49" t="s">
        <v>547</v>
      </c>
      <c r="V8" s="48" t="s">
        <v>590</v>
      </c>
      <c r="W8" s="260" t="s">
        <v>591</v>
      </c>
      <c r="X8" s="260"/>
      <c r="Y8" s="49" t="s">
        <v>547</v>
      </c>
    </row>
    <row r="9" s="562" customFormat="true" ht="31.5" hidden="false" customHeight="true" outlineLevel="0" collapsed="false">
      <c r="A9" s="39"/>
      <c r="B9" s="48"/>
      <c r="C9" s="49" t="s">
        <v>593</v>
      </c>
      <c r="D9" s="49" t="s">
        <v>594</v>
      </c>
      <c r="E9" s="49"/>
      <c r="F9" s="48"/>
      <c r="G9" s="49" t="s">
        <v>593</v>
      </c>
      <c r="H9" s="49" t="s">
        <v>594</v>
      </c>
      <c r="I9" s="48"/>
      <c r="J9" s="48"/>
      <c r="K9" s="49" t="s">
        <v>593</v>
      </c>
      <c r="L9" s="49" t="s">
        <v>594</v>
      </c>
      <c r="M9" s="49"/>
      <c r="N9" s="50"/>
      <c r="O9" s="49" t="s">
        <v>593</v>
      </c>
      <c r="P9" s="49" t="s">
        <v>594</v>
      </c>
      <c r="Q9" s="48"/>
      <c r="R9" s="48"/>
      <c r="S9" s="49" t="s">
        <v>593</v>
      </c>
      <c r="T9" s="49" t="s">
        <v>594</v>
      </c>
      <c r="U9" s="49"/>
      <c r="V9" s="48"/>
      <c r="W9" s="49" t="s">
        <v>593</v>
      </c>
      <c r="X9" s="49" t="s">
        <v>594</v>
      </c>
      <c r="Y9" s="49"/>
    </row>
    <row r="10" s="562" customFormat="true" ht="33" hidden="false" customHeight="true" outlineLevel="0" collapsed="false">
      <c r="A10" s="52" t="s">
        <v>71</v>
      </c>
      <c r="B10" s="577" t="s">
        <v>215</v>
      </c>
      <c r="C10" s="273" t="s">
        <v>215</v>
      </c>
      <c r="D10" s="273" t="s">
        <v>215</v>
      </c>
      <c r="E10" s="273" t="s">
        <v>215</v>
      </c>
      <c r="F10" s="273" t="s">
        <v>215</v>
      </c>
      <c r="G10" s="273" t="s">
        <v>215</v>
      </c>
      <c r="H10" s="273" t="s">
        <v>215</v>
      </c>
      <c r="I10" s="273" t="s">
        <v>215</v>
      </c>
      <c r="J10" s="273" t="s">
        <v>215</v>
      </c>
      <c r="K10" s="273" t="s">
        <v>215</v>
      </c>
      <c r="L10" s="273" t="s">
        <v>215</v>
      </c>
      <c r="M10" s="273" t="s">
        <v>215</v>
      </c>
      <c r="N10" s="273" t="s">
        <v>215</v>
      </c>
      <c r="O10" s="273" t="s">
        <v>215</v>
      </c>
      <c r="P10" s="273" t="s">
        <v>215</v>
      </c>
      <c r="Q10" s="273" t="s">
        <v>215</v>
      </c>
      <c r="R10" s="273" t="s">
        <v>215</v>
      </c>
      <c r="S10" s="273" t="s">
        <v>215</v>
      </c>
      <c r="T10" s="273" t="s">
        <v>215</v>
      </c>
      <c r="U10" s="273" t="s">
        <v>215</v>
      </c>
      <c r="V10" s="273" t="s">
        <v>215</v>
      </c>
      <c r="W10" s="273" t="s">
        <v>215</v>
      </c>
      <c r="X10" s="273" t="s">
        <v>215</v>
      </c>
      <c r="Y10" s="273" t="s">
        <v>215</v>
      </c>
    </row>
    <row r="11" s="562" customFormat="true" ht="33" hidden="false" customHeight="true" outlineLevel="0" collapsed="false">
      <c r="A11" s="52" t="s">
        <v>72</v>
      </c>
      <c r="B11" s="595" t="n">
        <v>14</v>
      </c>
      <c r="C11" s="596" t="n">
        <v>30</v>
      </c>
      <c r="D11" s="596" t="n">
        <v>642</v>
      </c>
      <c r="E11" s="596" t="n">
        <v>286</v>
      </c>
      <c r="F11" s="596" t="n">
        <v>9</v>
      </c>
      <c r="G11" s="596" t="n">
        <v>0</v>
      </c>
      <c r="H11" s="596" t="n">
        <v>482</v>
      </c>
      <c r="I11" s="596" t="n">
        <v>258</v>
      </c>
      <c r="J11" s="596" t="n">
        <v>2</v>
      </c>
      <c r="K11" s="596" t="n">
        <v>30</v>
      </c>
      <c r="L11" s="596" t="n">
        <v>0</v>
      </c>
      <c r="M11" s="596" t="n">
        <v>11</v>
      </c>
      <c r="N11" s="596" t="n">
        <v>0</v>
      </c>
      <c r="O11" s="596" t="n">
        <v>0</v>
      </c>
      <c r="P11" s="596" t="n">
        <v>0</v>
      </c>
      <c r="Q11" s="596" t="n">
        <v>0</v>
      </c>
      <c r="R11" s="596" t="n">
        <v>3</v>
      </c>
      <c r="S11" s="596" t="n">
        <v>0</v>
      </c>
      <c r="T11" s="596" t="n">
        <v>160</v>
      </c>
      <c r="U11" s="596" t="n">
        <v>17</v>
      </c>
      <c r="V11" s="596" t="n">
        <v>0</v>
      </c>
      <c r="W11" s="596" t="n">
        <v>0</v>
      </c>
      <c r="X11" s="596" t="n">
        <v>0</v>
      </c>
      <c r="Y11" s="596" t="n">
        <v>0</v>
      </c>
    </row>
    <row r="12" s="597" customFormat="true" ht="33" hidden="false" customHeight="true" outlineLevel="0" collapsed="false">
      <c r="A12" s="52" t="s">
        <v>73</v>
      </c>
      <c r="B12" s="595" t="n">
        <v>30</v>
      </c>
      <c r="C12" s="596" t="n">
        <v>105</v>
      </c>
      <c r="D12" s="596" t="n">
        <v>1235</v>
      </c>
      <c r="E12" s="596" t="n">
        <v>407</v>
      </c>
      <c r="F12" s="596" t="n">
        <v>13</v>
      </c>
      <c r="G12" s="596" t="n">
        <v>0</v>
      </c>
      <c r="H12" s="596" t="n">
        <v>645</v>
      </c>
      <c r="I12" s="596" t="n">
        <v>331</v>
      </c>
      <c r="J12" s="596" t="n">
        <v>5</v>
      </c>
      <c r="K12" s="596" t="n">
        <v>105</v>
      </c>
      <c r="L12" s="596" t="n">
        <v>65</v>
      </c>
      <c r="M12" s="596" t="n">
        <v>40</v>
      </c>
      <c r="N12" s="596" t="n">
        <v>0</v>
      </c>
      <c r="O12" s="596" t="n">
        <v>0</v>
      </c>
      <c r="P12" s="596" t="n">
        <v>0</v>
      </c>
      <c r="Q12" s="596" t="n">
        <v>0</v>
      </c>
      <c r="R12" s="596" t="n">
        <v>12</v>
      </c>
      <c r="S12" s="596" t="n">
        <v>0</v>
      </c>
      <c r="T12" s="596" t="n">
        <v>525</v>
      </c>
      <c r="U12" s="596" t="n">
        <v>36</v>
      </c>
      <c r="V12" s="596" t="n">
        <v>0</v>
      </c>
      <c r="W12" s="596" t="n">
        <v>0</v>
      </c>
      <c r="X12" s="596" t="n">
        <v>0</v>
      </c>
      <c r="Y12" s="596" t="n">
        <v>0</v>
      </c>
    </row>
    <row r="13" s="598" customFormat="true" ht="33" hidden="false" customHeight="true" outlineLevel="0" collapsed="false">
      <c r="A13" s="52" t="s">
        <v>74</v>
      </c>
      <c r="B13" s="595" t="n">
        <v>1</v>
      </c>
      <c r="C13" s="596" t="n">
        <v>21</v>
      </c>
      <c r="D13" s="596" t="n">
        <v>21</v>
      </c>
      <c r="E13" s="596" t="n">
        <v>10</v>
      </c>
      <c r="F13" s="596" t="n">
        <v>0</v>
      </c>
      <c r="G13" s="596" t="n">
        <v>0</v>
      </c>
      <c r="H13" s="596" t="n">
        <v>0</v>
      </c>
      <c r="I13" s="596" t="n">
        <v>0</v>
      </c>
      <c r="J13" s="596" t="n">
        <v>1</v>
      </c>
      <c r="K13" s="596" t="n">
        <v>21</v>
      </c>
      <c r="L13" s="596" t="n">
        <v>21</v>
      </c>
      <c r="M13" s="596" t="n">
        <v>10</v>
      </c>
      <c r="N13" s="596" t="n">
        <v>0</v>
      </c>
      <c r="O13" s="596" t="n">
        <v>0</v>
      </c>
      <c r="P13" s="596" t="n">
        <v>0</v>
      </c>
      <c r="Q13" s="596" t="n">
        <v>0</v>
      </c>
      <c r="R13" s="596" t="n">
        <v>0</v>
      </c>
      <c r="S13" s="596" t="n">
        <v>0</v>
      </c>
      <c r="T13" s="596" t="n">
        <v>0</v>
      </c>
      <c r="U13" s="596" t="n">
        <v>0</v>
      </c>
      <c r="V13" s="596" t="n">
        <v>0</v>
      </c>
      <c r="W13" s="596" t="n">
        <v>0</v>
      </c>
      <c r="X13" s="596" t="n">
        <v>0</v>
      </c>
      <c r="Y13" s="596" t="n">
        <v>0</v>
      </c>
    </row>
    <row r="14" s="601" customFormat="true" ht="33" hidden="false" customHeight="true" outlineLevel="0" collapsed="false">
      <c r="A14" s="59" t="s">
        <v>75</v>
      </c>
      <c r="B14" s="599" t="n">
        <v>1</v>
      </c>
      <c r="C14" s="600" t="n">
        <v>22</v>
      </c>
      <c r="D14" s="600" t="n">
        <v>22</v>
      </c>
      <c r="E14" s="600" t="n">
        <v>10</v>
      </c>
      <c r="F14" s="600" t="n">
        <v>0</v>
      </c>
      <c r="G14" s="596" t="n">
        <v>0</v>
      </c>
      <c r="H14" s="596" t="n">
        <v>0</v>
      </c>
      <c r="I14" s="596" t="n">
        <v>0</v>
      </c>
      <c r="J14" s="600" t="n">
        <v>1</v>
      </c>
      <c r="K14" s="600" t="n">
        <v>22</v>
      </c>
      <c r="L14" s="600" t="n">
        <v>22</v>
      </c>
      <c r="M14" s="600" t="n">
        <v>10</v>
      </c>
      <c r="N14" s="596" t="n">
        <v>0</v>
      </c>
      <c r="O14" s="596" t="n">
        <v>0</v>
      </c>
      <c r="P14" s="596" t="n">
        <v>0</v>
      </c>
      <c r="Q14" s="596" t="n">
        <v>0</v>
      </c>
      <c r="R14" s="596" t="n">
        <v>0</v>
      </c>
      <c r="S14" s="596" t="n">
        <v>0</v>
      </c>
      <c r="T14" s="596" t="n">
        <v>0</v>
      </c>
      <c r="U14" s="596" t="n">
        <v>0</v>
      </c>
      <c r="V14" s="596" t="n">
        <v>0</v>
      </c>
      <c r="W14" s="596" t="n">
        <v>0</v>
      </c>
      <c r="X14" s="596" t="n">
        <v>0</v>
      </c>
      <c r="Y14" s="596" t="n">
        <v>0</v>
      </c>
    </row>
    <row r="15" s="562" customFormat="true" ht="24" hidden="false" customHeight="true" outlineLevel="0" collapsed="false">
      <c r="A15" s="59"/>
      <c r="B15" s="602"/>
      <c r="C15" s="603"/>
      <c r="D15" s="603"/>
      <c r="E15" s="603"/>
      <c r="F15" s="603"/>
      <c r="G15" s="603"/>
      <c r="H15" s="603"/>
      <c r="I15" s="603"/>
      <c r="J15" s="603"/>
      <c r="K15" s="603"/>
      <c r="L15" s="603"/>
      <c r="M15" s="603"/>
      <c r="N15" s="603"/>
      <c r="O15" s="603"/>
      <c r="P15" s="603"/>
      <c r="Q15" s="603"/>
      <c r="R15" s="603"/>
      <c r="S15" s="603"/>
      <c r="T15" s="603"/>
      <c r="U15" s="603"/>
    </row>
    <row r="16" s="597" customFormat="true" ht="33" hidden="false" customHeight="true" outlineLevel="0" collapsed="false">
      <c r="A16" s="62" t="s">
        <v>76</v>
      </c>
      <c r="B16" s="596" t="n">
        <v>1</v>
      </c>
      <c r="C16" s="596" t="n">
        <v>22</v>
      </c>
      <c r="D16" s="596" t="n">
        <v>22</v>
      </c>
      <c r="E16" s="596" t="n">
        <v>10</v>
      </c>
      <c r="F16" s="596" t="n">
        <v>0</v>
      </c>
      <c r="G16" s="596" t="n">
        <v>0</v>
      </c>
      <c r="H16" s="596" t="n">
        <v>0</v>
      </c>
      <c r="I16" s="596" t="n">
        <v>0</v>
      </c>
      <c r="J16" s="596" t="n">
        <v>1</v>
      </c>
      <c r="K16" s="596" t="n">
        <v>22</v>
      </c>
      <c r="L16" s="596" t="n">
        <v>22</v>
      </c>
      <c r="M16" s="596" t="n">
        <v>10</v>
      </c>
      <c r="N16" s="596" t="n">
        <v>0</v>
      </c>
      <c r="O16" s="596" t="n">
        <v>0</v>
      </c>
      <c r="P16" s="596" t="n">
        <v>0</v>
      </c>
      <c r="Q16" s="596" t="n">
        <v>0</v>
      </c>
      <c r="R16" s="596" t="n">
        <v>0</v>
      </c>
      <c r="S16" s="596" t="n">
        <v>0</v>
      </c>
      <c r="T16" s="596" t="n">
        <v>0</v>
      </c>
      <c r="U16" s="596" t="n">
        <v>0</v>
      </c>
      <c r="V16" s="596" t="n">
        <v>0</v>
      </c>
      <c r="W16" s="596" t="n">
        <v>0</v>
      </c>
      <c r="X16" s="596" t="n">
        <v>0</v>
      </c>
      <c r="Y16" s="596" t="n">
        <v>0</v>
      </c>
    </row>
    <row r="17" s="562" customFormat="true" ht="33" hidden="false" customHeight="true" outlineLevel="0" collapsed="false">
      <c r="A17" s="62" t="s">
        <v>77</v>
      </c>
      <c r="B17" s="596" t="n">
        <v>0</v>
      </c>
      <c r="C17" s="596" t="n">
        <v>0</v>
      </c>
      <c r="D17" s="596" t="n">
        <v>0</v>
      </c>
      <c r="E17" s="596" t="n">
        <v>0</v>
      </c>
      <c r="F17" s="596" t="n">
        <v>0</v>
      </c>
      <c r="G17" s="596" t="n">
        <v>0</v>
      </c>
      <c r="H17" s="596" t="n">
        <v>0</v>
      </c>
      <c r="I17" s="596" t="n">
        <v>0</v>
      </c>
      <c r="J17" s="596" t="n">
        <v>0</v>
      </c>
      <c r="K17" s="596" t="n">
        <v>0</v>
      </c>
      <c r="L17" s="596" t="n">
        <v>0</v>
      </c>
      <c r="M17" s="596" t="n">
        <v>0</v>
      </c>
      <c r="N17" s="596" t="n">
        <v>0</v>
      </c>
      <c r="O17" s="596" t="n">
        <v>0</v>
      </c>
      <c r="P17" s="596" t="n">
        <v>0</v>
      </c>
      <c r="Q17" s="596" t="n">
        <v>0</v>
      </c>
      <c r="R17" s="596" t="n">
        <v>0</v>
      </c>
      <c r="S17" s="596" t="n">
        <v>0</v>
      </c>
      <c r="T17" s="596" t="n">
        <v>0</v>
      </c>
      <c r="U17" s="596" t="n">
        <v>0</v>
      </c>
      <c r="V17" s="596" t="n">
        <v>0</v>
      </c>
      <c r="W17" s="596" t="n">
        <v>0</v>
      </c>
      <c r="X17" s="596" t="n">
        <v>0</v>
      </c>
      <c r="Y17" s="596" t="n">
        <v>0</v>
      </c>
    </row>
    <row r="18" s="597" customFormat="true" ht="33" hidden="false" customHeight="true" outlineLevel="0" collapsed="false">
      <c r="A18" s="62" t="s">
        <v>78</v>
      </c>
      <c r="B18" s="596" t="n">
        <v>0</v>
      </c>
      <c r="C18" s="596" t="n">
        <v>0</v>
      </c>
      <c r="D18" s="596" t="n">
        <v>0</v>
      </c>
      <c r="E18" s="596" t="n">
        <v>0</v>
      </c>
      <c r="F18" s="596" t="n">
        <v>0</v>
      </c>
      <c r="G18" s="596" t="n">
        <v>0</v>
      </c>
      <c r="H18" s="596" t="n">
        <v>0</v>
      </c>
      <c r="I18" s="596" t="n">
        <v>0</v>
      </c>
      <c r="J18" s="596" t="n">
        <v>0</v>
      </c>
      <c r="K18" s="596" t="n">
        <v>0</v>
      </c>
      <c r="L18" s="596" t="n">
        <v>0</v>
      </c>
      <c r="M18" s="596" t="n">
        <v>0</v>
      </c>
      <c r="N18" s="596" t="n">
        <v>0</v>
      </c>
      <c r="O18" s="596" t="n">
        <v>0</v>
      </c>
      <c r="P18" s="596" t="n">
        <v>0</v>
      </c>
      <c r="Q18" s="596" t="n">
        <v>0</v>
      </c>
      <c r="R18" s="596" t="n">
        <v>0</v>
      </c>
      <c r="S18" s="596" t="n">
        <v>0</v>
      </c>
      <c r="T18" s="596" t="n">
        <v>0</v>
      </c>
      <c r="U18" s="596" t="n">
        <v>0</v>
      </c>
      <c r="V18" s="596" t="n">
        <v>0</v>
      </c>
      <c r="W18" s="596" t="n">
        <v>0</v>
      </c>
      <c r="X18" s="596" t="n">
        <v>0</v>
      </c>
      <c r="Y18" s="596" t="n">
        <v>0</v>
      </c>
    </row>
    <row r="19" s="562" customFormat="true" ht="33" hidden="false" customHeight="true" outlineLevel="0" collapsed="false">
      <c r="A19" s="62" t="s">
        <v>79</v>
      </c>
      <c r="B19" s="596" t="n">
        <v>0</v>
      </c>
      <c r="C19" s="596" t="n">
        <v>0</v>
      </c>
      <c r="D19" s="596" t="n">
        <v>0</v>
      </c>
      <c r="E19" s="596" t="n">
        <v>0</v>
      </c>
      <c r="F19" s="596" t="n">
        <v>0</v>
      </c>
      <c r="G19" s="596" t="n">
        <v>0</v>
      </c>
      <c r="H19" s="596" t="n">
        <v>0</v>
      </c>
      <c r="I19" s="596" t="n">
        <v>0</v>
      </c>
      <c r="J19" s="596" t="n">
        <v>0</v>
      </c>
      <c r="K19" s="596" t="n">
        <v>0</v>
      </c>
      <c r="L19" s="596" t="n">
        <v>0</v>
      </c>
      <c r="M19" s="596" t="n">
        <v>0</v>
      </c>
      <c r="N19" s="596" t="n">
        <v>0</v>
      </c>
      <c r="O19" s="596" t="n">
        <v>0</v>
      </c>
      <c r="P19" s="596" t="n">
        <v>0</v>
      </c>
      <c r="Q19" s="596" t="n">
        <v>0</v>
      </c>
      <c r="R19" s="596" t="n">
        <v>0</v>
      </c>
      <c r="S19" s="596" t="n">
        <v>0</v>
      </c>
      <c r="T19" s="596" t="n">
        <v>0</v>
      </c>
      <c r="U19" s="596" t="n">
        <v>0</v>
      </c>
      <c r="V19" s="596" t="n">
        <v>0</v>
      </c>
      <c r="W19" s="596" t="n">
        <v>0</v>
      </c>
      <c r="X19" s="596" t="n">
        <v>0</v>
      </c>
      <c r="Y19" s="596" t="n">
        <v>0</v>
      </c>
    </row>
    <row r="20" s="597" customFormat="true" ht="33" hidden="false" customHeight="true" outlineLevel="0" collapsed="false">
      <c r="A20" s="62" t="s">
        <v>80</v>
      </c>
      <c r="B20" s="596" t="n">
        <v>0</v>
      </c>
      <c r="C20" s="596" t="n">
        <v>0</v>
      </c>
      <c r="D20" s="596" t="n">
        <v>0</v>
      </c>
      <c r="E20" s="596" t="n">
        <v>0</v>
      </c>
      <c r="F20" s="596" t="n">
        <v>0</v>
      </c>
      <c r="G20" s="596" t="n">
        <v>0</v>
      </c>
      <c r="H20" s="596" t="n">
        <v>0</v>
      </c>
      <c r="I20" s="596" t="n">
        <v>0</v>
      </c>
      <c r="J20" s="596" t="n">
        <v>0</v>
      </c>
      <c r="K20" s="596" t="n">
        <v>0</v>
      </c>
      <c r="L20" s="596" t="n">
        <v>0</v>
      </c>
      <c r="M20" s="596" t="n">
        <v>0</v>
      </c>
      <c r="N20" s="596" t="n">
        <v>0</v>
      </c>
      <c r="O20" s="596" t="n">
        <v>0</v>
      </c>
      <c r="P20" s="596" t="n">
        <v>0</v>
      </c>
      <c r="Q20" s="596" t="n">
        <v>0</v>
      </c>
      <c r="R20" s="596" t="n">
        <v>0</v>
      </c>
      <c r="S20" s="596" t="n">
        <v>0</v>
      </c>
      <c r="T20" s="596" t="n">
        <v>0</v>
      </c>
      <c r="U20" s="596" t="n">
        <v>0</v>
      </c>
      <c r="V20" s="596" t="n">
        <v>0</v>
      </c>
      <c r="W20" s="596" t="n">
        <v>0</v>
      </c>
      <c r="X20" s="596" t="n">
        <v>0</v>
      </c>
      <c r="Y20" s="596" t="n">
        <v>0</v>
      </c>
    </row>
    <row r="21" s="562" customFormat="true" ht="33" hidden="false" customHeight="true" outlineLevel="0" collapsed="false">
      <c r="A21" s="62" t="s">
        <v>81</v>
      </c>
      <c r="B21" s="596" t="n">
        <v>0</v>
      </c>
      <c r="C21" s="596" t="n">
        <v>0</v>
      </c>
      <c r="D21" s="596" t="n">
        <v>0</v>
      </c>
      <c r="E21" s="596" t="n">
        <v>0</v>
      </c>
      <c r="F21" s="596" t="n">
        <v>0</v>
      </c>
      <c r="G21" s="596" t="n">
        <v>0</v>
      </c>
      <c r="H21" s="596" t="n">
        <v>0</v>
      </c>
      <c r="I21" s="596" t="n">
        <v>0</v>
      </c>
      <c r="J21" s="596" t="n">
        <v>0</v>
      </c>
      <c r="K21" s="596" t="n">
        <v>0</v>
      </c>
      <c r="L21" s="596" t="n">
        <v>0</v>
      </c>
      <c r="M21" s="596" t="n">
        <v>0</v>
      </c>
      <c r="N21" s="596" t="n">
        <v>0</v>
      </c>
      <c r="O21" s="596" t="n">
        <v>0</v>
      </c>
      <c r="P21" s="596" t="n">
        <v>0</v>
      </c>
      <c r="Q21" s="596" t="n">
        <v>0</v>
      </c>
      <c r="R21" s="596" t="n">
        <v>0</v>
      </c>
      <c r="S21" s="596" t="n">
        <v>0</v>
      </c>
      <c r="T21" s="596" t="n">
        <v>0</v>
      </c>
      <c r="U21" s="596" t="n">
        <v>0</v>
      </c>
      <c r="V21" s="596" t="n">
        <v>0</v>
      </c>
      <c r="W21" s="596" t="n">
        <v>0</v>
      </c>
      <c r="X21" s="596" t="n">
        <v>0</v>
      </c>
      <c r="Y21" s="596" t="n">
        <v>0</v>
      </c>
    </row>
    <row r="22" s="597" customFormat="true" ht="33" hidden="false" customHeight="true" outlineLevel="0" collapsed="false">
      <c r="A22" s="62" t="s">
        <v>82</v>
      </c>
      <c r="B22" s="596" t="n">
        <v>0</v>
      </c>
      <c r="C22" s="596" t="n">
        <v>0</v>
      </c>
      <c r="D22" s="596" t="n">
        <v>0</v>
      </c>
      <c r="E22" s="596" t="n">
        <v>0</v>
      </c>
      <c r="F22" s="596" t="n">
        <v>0</v>
      </c>
      <c r="G22" s="596" t="n">
        <v>0</v>
      </c>
      <c r="H22" s="596" t="n">
        <v>0</v>
      </c>
      <c r="I22" s="596" t="n">
        <v>0</v>
      </c>
      <c r="J22" s="596" t="n">
        <v>0</v>
      </c>
      <c r="K22" s="596" t="n">
        <v>0</v>
      </c>
      <c r="L22" s="596" t="n">
        <v>0</v>
      </c>
      <c r="M22" s="596" t="n">
        <v>0</v>
      </c>
      <c r="N22" s="596" t="n">
        <v>0</v>
      </c>
      <c r="O22" s="596" t="n">
        <v>0</v>
      </c>
      <c r="P22" s="596" t="n">
        <v>0</v>
      </c>
      <c r="Q22" s="596" t="n">
        <v>0</v>
      </c>
      <c r="R22" s="596" t="n">
        <v>0</v>
      </c>
      <c r="S22" s="596" t="n">
        <v>0</v>
      </c>
      <c r="T22" s="596" t="n">
        <v>0</v>
      </c>
      <c r="U22" s="596" t="n">
        <v>0</v>
      </c>
      <c r="V22" s="596" t="n">
        <v>0</v>
      </c>
      <c r="W22" s="596" t="n">
        <v>0</v>
      </c>
      <c r="X22" s="596" t="n">
        <v>0</v>
      </c>
      <c r="Y22" s="596" t="n">
        <v>0</v>
      </c>
    </row>
    <row r="23" s="562" customFormat="true" ht="33" hidden="false" customHeight="true" outlineLevel="0" collapsed="false">
      <c r="A23" s="62" t="s">
        <v>83</v>
      </c>
      <c r="B23" s="596" t="n">
        <v>0</v>
      </c>
      <c r="C23" s="596" t="n">
        <v>0</v>
      </c>
      <c r="D23" s="596" t="n">
        <v>0</v>
      </c>
      <c r="E23" s="596" t="n">
        <v>0</v>
      </c>
      <c r="F23" s="596" t="n">
        <v>0</v>
      </c>
      <c r="G23" s="596" t="n">
        <v>0</v>
      </c>
      <c r="H23" s="596" t="n">
        <v>0</v>
      </c>
      <c r="I23" s="596" t="n">
        <v>0</v>
      </c>
      <c r="J23" s="596" t="n">
        <v>0</v>
      </c>
      <c r="K23" s="596" t="n">
        <v>0</v>
      </c>
      <c r="L23" s="596" t="n">
        <v>0</v>
      </c>
      <c r="M23" s="596" t="n">
        <v>0</v>
      </c>
      <c r="N23" s="596" t="n">
        <v>0</v>
      </c>
      <c r="O23" s="596" t="n">
        <v>0</v>
      </c>
      <c r="P23" s="596" t="n">
        <v>0</v>
      </c>
      <c r="Q23" s="596" t="n">
        <v>0</v>
      </c>
      <c r="R23" s="596" t="n">
        <v>0</v>
      </c>
      <c r="S23" s="596" t="n">
        <v>0</v>
      </c>
      <c r="T23" s="596" t="n">
        <v>0</v>
      </c>
      <c r="U23" s="596" t="n">
        <v>0</v>
      </c>
      <c r="V23" s="596" t="n">
        <v>0</v>
      </c>
      <c r="W23" s="596" t="n">
        <v>0</v>
      </c>
      <c r="X23" s="596" t="n">
        <v>0</v>
      </c>
      <c r="Y23" s="596" t="n">
        <v>0</v>
      </c>
    </row>
    <row r="24" s="597" customFormat="true" ht="33" hidden="false" customHeight="true" outlineLevel="0" collapsed="false">
      <c r="A24" s="65" t="s">
        <v>84</v>
      </c>
      <c r="B24" s="604" t="n">
        <v>0</v>
      </c>
      <c r="C24" s="387" t="n">
        <v>0</v>
      </c>
      <c r="D24" s="387" t="n">
        <v>0</v>
      </c>
      <c r="E24" s="387" t="n">
        <v>0</v>
      </c>
      <c r="F24" s="387" t="n">
        <v>0</v>
      </c>
      <c r="G24" s="387" t="n">
        <v>0</v>
      </c>
      <c r="H24" s="387" t="n">
        <v>0</v>
      </c>
      <c r="I24" s="387" t="n">
        <v>0</v>
      </c>
      <c r="J24" s="387" t="n">
        <v>0</v>
      </c>
      <c r="K24" s="387" t="n">
        <v>0</v>
      </c>
      <c r="L24" s="387" t="n">
        <v>0</v>
      </c>
      <c r="M24" s="387" t="n">
        <v>0</v>
      </c>
      <c r="N24" s="387" t="n">
        <v>0</v>
      </c>
      <c r="O24" s="387" t="n">
        <v>0</v>
      </c>
      <c r="P24" s="387" t="n">
        <v>0</v>
      </c>
      <c r="Q24" s="387" t="n">
        <v>0</v>
      </c>
      <c r="R24" s="387" t="n">
        <v>0</v>
      </c>
      <c r="S24" s="387" t="n">
        <v>0</v>
      </c>
      <c r="T24" s="387" t="n">
        <v>0</v>
      </c>
      <c r="U24" s="387" t="n">
        <v>0</v>
      </c>
      <c r="V24" s="387" t="n">
        <v>0</v>
      </c>
      <c r="W24" s="387" t="n">
        <v>0</v>
      </c>
      <c r="X24" s="387" t="n">
        <v>0</v>
      </c>
      <c r="Y24" s="387" t="n">
        <v>0</v>
      </c>
    </row>
    <row r="25" s="562" customFormat="true" ht="14.25" hidden="false" customHeight="true" outlineLevel="0" collapsed="false">
      <c r="A25" s="605" t="s">
        <v>521</v>
      </c>
      <c r="B25" s="76"/>
      <c r="C25" s="284"/>
      <c r="D25" s="284"/>
      <c r="E25" s="606"/>
      <c r="F25" s="606"/>
      <c r="G25" s="606"/>
      <c r="H25" s="606"/>
      <c r="I25" s="206"/>
      <c r="J25" s="76"/>
      <c r="K25" s="284"/>
      <c r="L25" s="284"/>
      <c r="M25" s="206"/>
      <c r="N25" s="284"/>
      <c r="O25" s="171"/>
      <c r="P25" s="606"/>
      <c r="Q25" s="606"/>
      <c r="R25" s="606"/>
      <c r="S25" s="606"/>
      <c r="T25" s="606"/>
      <c r="Y25" s="206" t="s">
        <v>540</v>
      </c>
    </row>
    <row r="26" s="607" customFormat="true" ht="14.25" hidden="false" customHeight="true" outlineLevel="0" collapsed="false">
      <c r="A26" s="371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45" t="s">
        <v>595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8.11"/>
    <col collapsed="false" customWidth="true" hidden="false" outlineLevel="0" max="3" min="3" style="21" width="8.5"/>
    <col collapsed="false" customWidth="true" hidden="false" outlineLevel="0" max="4" min="4" style="21" width="8.62"/>
    <col collapsed="false" customWidth="true" hidden="false" outlineLevel="0" max="6" min="5" style="21" width="8.11"/>
    <col collapsed="false" customWidth="true" hidden="false" outlineLevel="0" max="9" min="7" style="22" width="8.11"/>
    <col collapsed="false" customWidth="true" hidden="false" outlineLevel="0" max="10" min="10" style="21" width="13.62"/>
    <col collapsed="false" customWidth="true" hidden="false" outlineLevel="0" max="11" min="11" style="21" width="8.74"/>
    <col collapsed="false" customWidth="true" hidden="false" outlineLevel="0" max="12" min="12" style="21" width="8.5"/>
    <col collapsed="false" customWidth="true" hidden="false" outlineLevel="0" max="14" min="13" style="21" width="8.11"/>
    <col collapsed="false" customWidth="true" hidden="false" outlineLevel="0" max="15" min="15" style="21" width="8.5"/>
    <col collapsed="false" customWidth="true" hidden="false" outlineLevel="0" max="18" min="16" style="21" width="8.11"/>
    <col collapsed="false" customWidth="true" hidden="false" outlineLevel="0" max="20" min="19" style="21" width="7.12"/>
    <col collapsed="false" customWidth="true" hidden="false" outlineLevel="0" max="24" min="21" style="22" width="7.12"/>
    <col collapsed="false" customWidth="true" hidden="false" outlineLevel="0" max="25" min="25" style="22" width="9.24"/>
    <col collapsed="false" customWidth="true" hidden="false" outlineLevel="0" max="26" min="26" style="22" width="8.74"/>
    <col collapsed="false" customWidth="true" hidden="false" outlineLevel="0" max="27" min="27" style="22" width="9.36"/>
    <col collapsed="false" customWidth="true" hidden="false" outlineLevel="0" max="28" min="28" style="22" width="9.87"/>
    <col collapsed="false" customWidth="false" hidden="false" outlineLevel="0" max="257" min="29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4"/>
      <c r="H1" s="24"/>
      <c r="I1" s="24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5"/>
      <c r="V1" s="25"/>
      <c r="W1" s="25"/>
      <c r="X1" s="25"/>
      <c r="Y1" s="25"/>
      <c r="Z1" s="25"/>
      <c r="AA1" s="25"/>
      <c r="AB1" s="25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H2" s="26"/>
      <c r="I2" s="26" t="s">
        <v>45</v>
      </c>
      <c r="J2" s="27" t="s">
        <v>46</v>
      </c>
      <c r="K2" s="28"/>
      <c r="L2" s="23"/>
      <c r="M2" s="23"/>
      <c r="N2" s="23"/>
      <c r="O2" s="23"/>
      <c r="P2" s="23"/>
      <c r="Q2" s="23"/>
      <c r="R2" s="23"/>
      <c r="S2" s="23"/>
      <c r="T2" s="23"/>
      <c r="U2" s="25"/>
      <c r="V2" s="25"/>
      <c r="W2" s="25"/>
      <c r="X2" s="25"/>
      <c r="Y2" s="25"/>
      <c r="Z2" s="25"/>
      <c r="AA2" s="25"/>
      <c r="AB2" s="26" t="s">
        <v>47</v>
      </c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9"/>
      <c r="H3" s="29"/>
      <c r="I3" s="29"/>
      <c r="J3" s="28"/>
      <c r="K3" s="28"/>
      <c r="L3" s="30"/>
      <c r="M3" s="23"/>
      <c r="N3" s="23"/>
      <c r="O3" s="23"/>
      <c r="P3" s="23"/>
      <c r="Q3" s="23"/>
      <c r="R3" s="23"/>
      <c r="S3" s="23"/>
      <c r="T3" s="23"/>
      <c r="U3" s="25"/>
      <c r="V3" s="25"/>
      <c r="W3" s="25"/>
      <c r="X3" s="25"/>
      <c r="Y3" s="25"/>
      <c r="Z3" s="25"/>
      <c r="AA3" s="25"/>
      <c r="AB3" s="25"/>
    </row>
    <row r="4" customFormat="false" ht="22.5" hidden="false" customHeight="true" outlineLevel="0" collapsed="false">
      <c r="A4" s="31" t="s">
        <v>48</v>
      </c>
      <c r="B4" s="31"/>
      <c r="C4" s="31"/>
      <c r="D4" s="31"/>
      <c r="E4" s="31"/>
      <c r="F4" s="31"/>
      <c r="G4" s="31"/>
      <c r="H4" s="31"/>
      <c r="I4" s="31"/>
      <c r="J4" s="32" t="s">
        <v>49</v>
      </c>
      <c r="K4" s="32"/>
      <c r="L4" s="32"/>
      <c r="M4" s="32"/>
      <c r="N4" s="32"/>
      <c r="O4" s="32"/>
      <c r="P4" s="32"/>
      <c r="Q4" s="32"/>
      <c r="R4" s="32"/>
      <c r="S4" s="32" t="s">
        <v>50</v>
      </c>
      <c r="T4" s="32"/>
      <c r="U4" s="32"/>
      <c r="V4" s="32"/>
      <c r="W4" s="32"/>
      <c r="X4" s="32"/>
      <c r="Y4" s="32"/>
      <c r="Z4" s="32"/>
      <c r="AA4" s="32"/>
      <c r="AB4" s="32"/>
    </row>
    <row r="5" s="33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5"/>
      <c r="H6" s="25"/>
      <c r="I6" s="25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5"/>
      <c r="V6" s="25"/>
      <c r="W6" s="25"/>
      <c r="X6" s="25"/>
      <c r="Y6" s="25"/>
      <c r="Z6" s="25"/>
      <c r="AA6" s="25"/>
      <c r="AB6" s="25"/>
    </row>
    <row r="7" s="36" customFormat="true" ht="14.25" hidden="false" customHeight="true" outlineLevel="0" collapsed="false">
      <c r="A7" s="34" t="s">
        <v>51</v>
      </c>
      <c r="B7" s="35"/>
      <c r="C7" s="35"/>
      <c r="D7" s="35"/>
      <c r="E7" s="35"/>
      <c r="F7" s="35"/>
      <c r="H7" s="37"/>
      <c r="I7" s="37" t="s">
        <v>52</v>
      </c>
      <c r="J7" s="34" t="s">
        <v>51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8"/>
      <c r="V7" s="38"/>
      <c r="W7" s="38"/>
      <c r="X7" s="38"/>
      <c r="Y7" s="38"/>
      <c r="Z7" s="38"/>
      <c r="AA7" s="38"/>
      <c r="AB7" s="37" t="s">
        <v>52</v>
      </c>
    </row>
    <row r="8" s="46" customFormat="true" ht="17.25" hidden="false" customHeight="true" outlineLevel="0" collapsed="false">
      <c r="A8" s="39" t="s">
        <v>53</v>
      </c>
      <c r="B8" s="40" t="s">
        <v>54</v>
      </c>
      <c r="C8" s="40"/>
      <c r="D8" s="41" t="s">
        <v>55</v>
      </c>
      <c r="E8" s="41"/>
      <c r="F8" s="41" t="s">
        <v>56</v>
      </c>
      <c r="G8" s="41"/>
      <c r="H8" s="42" t="s">
        <v>57</v>
      </c>
      <c r="I8" s="42"/>
      <c r="J8" s="39" t="s">
        <v>53</v>
      </c>
      <c r="K8" s="40" t="s">
        <v>58</v>
      </c>
      <c r="L8" s="40"/>
      <c r="M8" s="41" t="s">
        <v>59</v>
      </c>
      <c r="N8" s="41"/>
      <c r="O8" s="41" t="s">
        <v>60</v>
      </c>
      <c r="P8" s="41"/>
      <c r="Q8" s="42" t="s">
        <v>61</v>
      </c>
      <c r="R8" s="42"/>
      <c r="S8" s="43" t="s">
        <v>62</v>
      </c>
      <c r="T8" s="43"/>
      <c r="U8" s="41" t="s">
        <v>63</v>
      </c>
      <c r="V8" s="41"/>
      <c r="W8" s="41" t="s">
        <v>64</v>
      </c>
      <c r="X8" s="41"/>
      <c r="Y8" s="44" t="s">
        <v>65</v>
      </c>
      <c r="Z8" s="44" t="s">
        <v>66</v>
      </c>
      <c r="AA8" s="44" t="s">
        <v>67</v>
      </c>
      <c r="AB8" s="45" t="s">
        <v>68</v>
      </c>
    </row>
    <row r="9" s="46" customFormat="true" ht="25.5" hidden="false" customHeight="true" outlineLevel="0" collapsed="false">
      <c r="A9" s="39"/>
      <c r="B9" s="40"/>
      <c r="C9" s="40"/>
      <c r="D9" s="41"/>
      <c r="E9" s="41"/>
      <c r="F9" s="41"/>
      <c r="G9" s="41"/>
      <c r="H9" s="42"/>
      <c r="I9" s="42"/>
      <c r="J9" s="39"/>
      <c r="K9" s="40"/>
      <c r="L9" s="40"/>
      <c r="M9" s="41"/>
      <c r="N9" s="41"/>
      <c r="O9" s="41"/>
      <c r="P9" s="41"/>
      <c r="Q9" s="42"/>
      <c r="R9" s="42"/>
      <c r="S9" s="43"/>
      <c r="T9" s="43"/>
      <c r="U9" s="41"/>
      <c r="V9" s="41"/>
      <c r="W9" s="41"/>
      <c r="X9" s="41"/>
      <c r="Y9" s="44"/>
      <c r="Z9" s="44"/>
      <c r="AA9" s="44"/>
      <c r="AB9" s="45"/>
    </row>
    <row r="10" s="51" customFormat="true" ht="17.25" hidden="false" customHeight="true" outlineLevel="0" collapsed="false">
      <c r="A10" s="39"/>
      <c r="B10" s="47" t="s">
        <v>69</v>
      </c>
      <c r="C10" s="48" t="s">
        <v>70</v>
      </c>
      <c r="D10" s="48" t="s">
        <v>69</v>
      </c>
      <c r="E10" s="48" t="s">
        <v>70</v>
      </c>
      <c r="F10" s="48" t="s">
        <v>69</v>
      </c>
      <c r="G10" s="48" t="s">
        <v>70</v>
      </c>
      <c r="H10" s="48" t="s">
        <v>69</v>
      </c>
      <c r="I10" s="49" t="s">
        <v>70</v>
      </c>
      <c r="J10" s="39"/>
      <c r="K10" s="47" t="s">
        <v>69</v>
      </c>
      <c r="L10" s="48" t="s">
        <v>70</v>
      </c>
      <c r="M10" s="48" t="s">
        <v>69</v>
      </c>
      <c r="N10" s="48" t="s">
        <v>70</v>
      </c>
      <c r="O10" s="48" t="s">
        <v>69</v>
      </c>
      <c r="P10" s="48" t="s">
        <v>70</v>
      </c>
      <c r="Q10" s="48" t="s">
        <v>69</v>
      </c>
      <c r="R10" s="49" t="s">
        <v>70</v>
      </c>
      <c r="S10" s="50" t="s">
        <v>69</v>
      </c>
      <c r="T10" s="48" t="s">
        <v>70</v>
      </c>
      <c r="U10" s="48" t="s">
        <v>69</v>
      </c>
      <c r="V10" s="48" t="s">
        <v>70</v>
      </c>
      <c r="W10" s="48" t="s">
        <v>69</v>
      </c>
      <c r="X10" s="48" t="s">
        <v>70</v>
      </c>
      <c r="Y10" s="44"/>
      <c r="Z10" s="44"/>
      <c r="AA10" s="44"/>
      <c r="AB10" s="45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</row>
    <row r="11" s="51" customFormat="true" ht="17.25" hidden="false" customHeight="true" outlineLevel="0" collapsed="false">
      <c r="A11" s="39"/>
      <c r="B11" s="47"/>
      <c r="C11" s="48"/>
      <c r="D11" s="48"/>
      <c r="E11" s="48"/>
      <c r="F11" s="48"/>
      <c r="G11" s="48"/>
      <c r="H11" s="48"/>
      <c r="I11" s="49"/>
      <c r="J11" s="39"/>
      <c r="K11" s="47"/>
      <c r="L11" s="48"/>
      <c r="M11" s="48"/>
      <c r="N11" s="48"/>
      <c r="O11" s="48"/>
      <c r="P11" s="48"/>
      <c r="Q11" s="48"/>
      <c r="R11" s="49"/>
      <c r="S11" s="50"/>
      <c r="T11" s="48"/>
      <c r="U11" s="48"/>
      <c r="V11" s="48"/>
      <c r="W11" s="48"/>
      <c r="X11" s="48"/>
      <c r="Y11" s="44"/>
      <c r="Z11" s="44"/>
      <c r="AA11" s="44"/>
      <c r="AB11" s="45"/>
      <c r="AC11" s="46"/>
      <c r="AD11" s="46"/>
    </row>
    <row r="12" s="55" customFormat="true" ht="33.2" hidden="false" customHeight="true" outlineLevel="0" collapsed="false">
      <c r="A12" s="52" t="s">
        <v>71</v>
      </c>
      <c r="B12" s="53" t="n">
        <v>39</v>
      </c>
      <c r="C12" s="53" t="n">
        <v>530</v>
      </c>
      <c r="D12" s="53" t="n">
        <v>0</v>
      </c>
      <c r="E12" s="53" t="n">
        <v>0</v>
      </c>
      <c r="F12" s="53" t="n">
        <v>1</v>
      </c>
      <c r="G12" s="53" t="n">
        <v>299</v>
      </c>
      <c r="H12" s="53" t="n">
        <v>16</v>
      </c>
      <c r="I12" s="53" t="n">
        <v>15</v>
      </c>
      <c r="J12" s="52" t="s">
        <v>71</v>
      </c>
      <c r="K12" s="53" t="n">
        <v>0</v>
      </c>
      <c r="L12" s="53" t="n">
        <v>0</v>
      </c>
      <c r="M12" s="53" t="n">
        <v>2</v>
      </c>
      <c r="N12" s="53" t="n">
        <v>216</v>
      </c>
      <c r="O12" s="53" t="n">
        <v>9</v>
      </c>
      <c r="P12" s="53" t="n">
        <v>0</v>
      </c>
      <c r="Q12" s="54" t="n">
        <v>0</v>
      </c>
      <c r="R12" s="54" t="n">
        <v>0</v>
      </c>
      <c r="S12" s="53" t="n">
        <v>11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1</v>
      </c>
      <c r="AA12" s="53" t="n">
        <v>8</v>
      </c>
      <c r="AB12" s="53" t="n">
        <v>13</v>
      </c>
    </row>
    <row r="13" s="57" customFormat="true" ht="33.2" hidden="false" customHeight="true" outlineLevel="0" collapsed="false">
      <c r="A13" s="52" t="s">
        <v>72</v>
      </c>
      <c r="B13" s="53" t="n">
        <v>39</v>
      </c>
      <c r="C13" s="53" t="n">
        <v>563</v>
      </c>
      <c r="D13" s="53" t="n">
        <v>0</v>
      </c>
      <c r="E13" s="53" t="n">
        <v>0</v>
      </c>
      <c r="F13" s="53" t="n">
        <v>1</v>
      </c>
      <c r="G13" s="53" t="n">
        <v>299</v>
      </c>
      <c r="H13" s="53" t="n">
        <v>17</v>
      </c>
      <c r="I13" s="53" t="n">
        <v>37</v>
      </c>
      <c r="J13" s="52" t="s">
        <v>72</v>
      </c>
      <c r="K13" s="53" t="n">
        <v>0</v>
      </c>
      <c r="L13" s="53" t="n">
        <v>0</v>
      </c>
      <c r="M13" s="53" t="n">
        <v>2</v>
      </c>
      <c r="N13" s="53" t="n">
        <v>227</v>
      </c>
      <c r="O13" s="53" t="n">
        <v>9</v>
      </c>
      <c r="P13" s="53" t="n">
        <v>0</v>
      </c>
      <c r="Q13" s="54" t="n">
        <v>0</v>
      </c>
      <c r="R13" s="54" t="n">
        <v>0</v>
      </c>
      <c r="S13" s="53" t="n">
        <v>1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1</v>
      </c>
      <c r="AA13" s="53" t="n">
        <v>8</v>
      </c>
      <c r="AB13" s="53" t="n">
        <v>13</v>
      </c>
      <c r="AC13" s="56"/>
    </row>
    <row r="14" s="58" customFormat="true" ht="33.2" hidden="false" customHeight="true" outlineLevel="0" collapsed="false">
      <c r="A14" s="52" t="s">
        <v>73</v>
      </c>
      <c r="B14" s="53" t="n">
        <v>38</v>
      </c>
      <c r="C14" s="53" t="n">
        <v>264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17</v>
      </c>
      <c r="I14" s="53" t="n">
        <v>37</v>
      </c>
      <c r="J14" s="52" t="s">
        <v>73</v>
      </c>
      <c r="K14" s="53" t="n">
        <v>0</v>
      </c>
      <c r="L14" s="53" t="n">
        <v>0</v>
      </c>
      <c r="M14" s="53" t="n">
        <v>2</v>
      </c>
      <c r="N14" s="53" t="n">
        <v>227</v>
      </c>
      <c r="O14" s="53" t="n">
        <v>9</v>
      </c>
      <c r="P14" s="53" t="n">
        <v>0</v>
      </c>
      <c r="Q14" s="54" t="n">
        <v>0</v>
      </c>
      <c r="R14" s="54" t="n">
        <v>0</v>
      </c>
      <c r="S14" s="53" t="n">
        <v>1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1</v>
      </c>
      <c r="AA14" s="53" t="n">
        <v>8</v>
      </c>
      <c r="AB14" s="53" t="n">
        <v>13</v>
      </c>
      <c r="AC14" s="53"/>
    </row>
    <row r="15" s="58" customFormat="true" ht="33.2" hidden="false" customHeight="true" outlineLevel="0" collapsed="false">
      <c r="A15" s="52" t="s">
        <v>74</v>
      </c>
      <c r="B15" s="53" t="n">
        <v>38</v>
      </c>
      <c r="C15" s="53" t="n">
        <v>233</v>
      </c>
      <c r="D15" s="53" t="n">
        <v>0</v>
      </c>
      <c r="E15" s="53" t="n">
        <v>0</v>
      </c>
      <c r="F15" s="53" t="n">
        <v>1</v>
      </c>
      <c r="G15" s="53" t="n">
        <v>58</v>
      </c>
      <c r="H15" s="53" t="n">
        <v>18</v>
      </c>
      <c r="I15" s="53" t="n">
        <v>37</v>
      </c>
      <c r="J15" s="52" t="s">
        <v>74</v>
      </c>
      <c r="K15" s="53" t="n">
        <v>0</v>
      </c>
      <c r="L15" s="53" t="n">
        <v>0</v>
      </c>
      <c r="M15" s="53" t="n">
        <v>1</v>
      </c>
      <c r="N15" s="53" t="n">
        <v>138</v>
      </c>
      <c r="O15" s="53" t="n">
        <v>9</v>
      </c>
      <c r="P15" s="53" t="n">
        <v>0</v>
      </c>
      <c r="Q15" s="53" t="n">
        <v>0</v>
      </c>
      <c r="R15" s="53" t="n">
        <v>0</v>
      </c>
      <c r="S15" s="53" t="n">
        <v>9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1</v>
      </c>
      <c r="AA15" s="53" t="n">
        <v>8</v>
      </c>
      <c r="AB15" s="53" t="n">
        <v>13</v>
      </c>
      <c r="AC15" s="53"/>
    </row>
    <row r="16" s="30" customFormat="true" ht="33.2" hidden="false" customHeight="true" outlineLevel="0" collapsed="false">
      <c r="A16" s="59" t="s">
        <v>75</v>
      </c>
      <c r="B16" s="60" t="n">
        <v>38</v>
      </c>
      <c r="C16" s="60" t="n">
        <v>233</v>
      </c>
      <c r="D16" s="60" t="n">
        <v>0</v>
      </c>
      <c r="E16" s="60" t="n">
        <v>0</v>
      </c>
      <c r="F16" s="60" t="n">
        <v>1</v>
      </c>
      <c r="G16" s="60" t="n">
        <v>58</v>
      </c>
      <c r="H16" s="60" t="n">
        <v>18</v>
      </c>
      <c r="I16" s="60" t="n">
        <v>37</v>
      </c>
      <c r="J16" s="59" t="s">
        <v>75</v>
      </c>
      <c r="K16" s="60" t="n">
        <v>0</v>
      </c>
      <c r="L16" s="60" t="n">
        <v>0</v>
      </c>
      <c r="M16" s="60" t="n">
        <v>1</v>
      </c>
      <c r="N16" s="60" t="n">
        <v>138</v>
      </c>
      <c r="O16" s="60" t="n">
        <v>9</v>
      </c>
      <c r="P16" s="60" t="n">
        <v>0</v>
      </c>
      <c r="Q16" s="60" t="n">
        <v>0</v>
      </c>
      <c r="R16" s="60" t="n">
        <v>0</v>
      </c>
      <c r="S16" s="60" t="n">
        <v>9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1</v>
      </c>
      <c r="AA16" s="60" t="n">
        <v>8</v>
      </c>
      <c r="AB16" s="60" t="n">
        <v>13</v>
      </c>
      <c r="AC16" s="60"/>
    </row>
    <row r="17" customFormat="false" ht="28.5" hidden="false" customHeight="true" outlineLevel="0" collapsed="false">
      <c r="A17" s="59"/>
      <c r="B17" s="61"/>
      <c r="C17" s="61"/>
      <c r="D17" s="61"/>
      <c r="E17" s="61"/>
      <c r="F17" s="61"/>
      <c r="G17" s="61"/>
      <c r="H17" s="61"/>
      <c r="I17" s="61"/>
      <c r="J17" s="59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34.5" hidden="false" customHeight="true" outlineLevel="0" collapsed="false">
      <c r="A18" s="62" t="s">
        <v>76</v>
      </c>
      <c r="B18" s="56" t="n">
        <v>17</v>
      </c>
      <c r="C18" s="56" t="n">
        <v>175</v>
      </c>
      <c r="D18" s="60" t="n">
        <v>0</v>
      </c>
      <c r="E18" s="60" t="n">
        <v>0</v>
      </c>
      <c r="F18" s="60" t="n">
        <v>0</v>
      </c>
      <c r="G18" s="60" t="n">
        <v>0</v>
      </c>
      <c r="H18" s="63" t="n">
        <v>9</v>
      </c>
      <c r="I18" s="63" t="n">
        <v>37</v>
      </c>
      <c r="J18" s="62" t="s">
        <v>76</v>
      </c>
      <c r="K18" s="60" t="n">
        <v>0</v>
      </c>
      <c r="L18" s="60" t="n">
        <v>0</v>
      </c>
      <c r="M18" s="53" t="n">
        <v>1</v>
      </c>
      <c r="N18" s="53" t="n">
        <v>138</v>
      </c>
      <c r="O18" s="53" t="n">
        <v>3</v>
      </c>
      <c r="P18" s="60" t="n">
        <v>0</v>
      </c>
      <c r="Q18" s="60" t="n">
        <v>0</v>
      </c>
      <c r="R18" s="60" t="n">
        <v>0</v>
      </c>
      <c r="S18" s="53" t="n">
        <v>4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53" t="n">
        <v>1</v>
      </c>
      <c r="AA18" s="53" t="n">
        <v>0</v>
      </c>
      <c r="AB18" s="53" t="n">
        <v>2</v>
      </c>
      <c r="AC18" s="64"/>
    </row>
    <row r="19" customFormat="false" ht="34.5" hidden="false" customHeight="true" outlineLevel="0" collapsed="false">
      <c r="A19" s="62" t="s">
        <v>77</v>
      </c>
      <c r="B19" s="56" t="n">
        <v>9</v>
      </c>
      <c r="C19" s="56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3" t="n">
        <v>3</v>
      </c>
      <c r="I19" s="63" t="n">
        <v>0</v>
      </c>
      <c r="J19" s="62" t="s">
        <v>77</v>
      </c>
      <c r="K19" s="60" t="n">
        <v>0</v>
      </c>
      <c r="L19" s="60" t="n">
        <v>0</v>
      </c>
      <c r="M19" s="53" t="n">
        <v>0</v>
      </c>
      <c r="N19" s="53" t="n">
        <v>0</v>
      </c>
      <c r="O19" s="53" t="n">
        <v>3</v>
      </c>
      <c r="P19" s="60" t="n">
        <v>0</v>
      </c>
      <c r="Q19" s="60" t="n">
        <v>0</v>
      </c>
      <c r="R19" s="60" t="n">
        <v>0</v>
      </c>
      <c r="S19" s="53" t="n">
        <v>3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53" t="n">
        <v>1</v>
      </c>
      <c r="AB19" s="53" t="n">
        <v>1</v>
      </c>
      <c r="AC19" s="64"/>
    </row>
    <row r="20" customFormat="false" ht="34.5" hidden="false" customHeight="true" outlineLevel="0" collapsed="false">
      <c r="A20" s="62" t="s">
        <v>78</v>
      </c>
      <c r="B20" s="56" t="n">
        <v>0</v>
      </c>
      <c r="C20" s="56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3" t="n">
        <v>0</v>
      </c>
      <c r="I20" s="63" t="n">
        <v>0</v>
      </c>
      <c r="J20" s="62" t="s">
        <v>78</v>
      </c>
      <c r="K20" s="60" t="n">
        <v>0</v>
      </c>
      <c r="L20" s="60" t="n">
        <v>0</v>
      </c>
      <c r="M20" s="53" t="n">
        <v>0</v>
      </c>
      <c r="N20" s="53" t="n">
        <v>0</v>
      </c>
      <c r="O20" s="53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53" t="n">
        <v>1</v>
      </c>
      <c r="AB20" s="53" t="n">
        <v>1</v>
      </c>
      <c r="AC20" s="64"/>
    </row>
    <row r="21" customFormat="false" ht="34.5" hidden="false" customHeight="true" outlineLevel="0" collapsed="false">
      <c r="A21" s="62" t="s">
        <v>79</v>
      </c>
      <c r="B21" s="56" t="n">
        <v>0</v>
      </c>
      <c r="C21" s="56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3" t="n">
        <v>0</v>
      </c>
      <c r="I21" s="63" t="n">
        <v>0</v>
      </c>
      <c r="J21" s="62" t="s">
        <v>79</v>
      </c>
      <c r="K21" s="60" t="n">
        <v>0</v>
      </c>
      <c r="L21" s="60" t="n">
        <v>0</v>
      </c>
      <c r="M21" s="53" t="n">
        <v>0</v>
      </c>
      <c r="N21" s="53" t="n">
        <v>0</v>
      </c>
      <c r="O21" s="53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53" t="n">
        <v>1</v>
      </c>
      <c r="AB21" s="53" t="n">
        <v>2</v>
      </c>
      <c r="AC21" s="64"/>
    </row>
    <row r="22" customFormat="false" ht="34.5" hidden="false" customHeight="true" outlineLevel="0" collapsed="false">
      <c r="A22" s="62" t="s">
        <v>80</v>
      </c>
      <c r="B22" s="56" t="n">
        <v>0</v>
      </c>
      <c r="C22" s="56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3" t="n">
        <v>0</v>
      </c>
      <c r="I22" s="63" t="n">
        <v>0</v>
      </c>
      <c r="J22" s="62" t="s">
        <v>80</v>
      </c>
      <c r="K22" s="60" t="n">
        <v>0</v>
      </c>
      <c r="L22" s="60" t="n">
        <v>0</v>
      </c>
      <c r="M22" s="53" t="n">
        <v>0</v>
      </c>
      <c r="N22" s="53" t="n">
        <v>0</v>
      </c>
      <c r="O22" s="53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53" t="n">
        <v>1</v>
      </c>
      <c r="AB22" s="53" t="n">
        <v>1</v>
      </c>
      <c r="AC22" s="64"/>
    </row>
    <row r="23" customFormat="false" ht="34.5" hidden="false" customHeight="true" outlineLevel="0" collapsed="false">
      <c r="A23" s="62" t="s">
        <v>81</v>
      </c>
      <c r="B23" s="56" t="n">
        <v>1</v>
      </c>
      <c r="C23" s="56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3" t="n">
        <v>1</v>
      </c>
      <c r="I23" s="63" t="n">
        <v>0</v>
      </c>
      <c r="J23" s="62" t="s">
        <v>81</v>
      </c>
      <c r="K23" s="60" t="n">
        <v>0</v>
      </c>
      <c r="L23" s="60" t="n">
        <v>0</v>
      </c>
      <c r="M23" s="53" t="n">
        <v>0</v>
      </c>
      <c r="N23" s="53" t="n">
        <v>0</v>
      </c>
      <c r="O23" s="53" t="n">
        <v>0</v>
      </c>
      <c r="P23" s="60" t="n">
        <v>0</v>
      </c>
      <c r="Q23" s="60" t="n">
        <v>0</v>
      </c>
      <c r="R23" s="60" t="n">
        <v>0</v>
      </c>
      <c r="S23" s="53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53" t="n">
        <v>1</v>
      </c>
      <c r="AB23" s="53" t="n">
        <v>1</v>
      </c>
      <c r="AC23" s="64"/>
    </row>
    <row r="24" customFormat="false" ht="34.5" hidden="false" customHeight="true" outlineLevel="0" collapsed="false">
      <c r="A24" s="62" t="s">
        <v>82</v>
      </c>
      <c r="B24" s="56" t="n">
        <v>11</v>
      </c>
      <c r="C24" s="56" t="n">
        <v>58</v>
      </c>
      <c r="D24" s="60" t="n">
        <v>0</v>
      </c>
      <c r="E24" s="60" t="n">
        <v>0</v>
      </c>
      <c r="F24" s="53" t="n">
        <v>1</v>
      </c>
      <c r="G24" s="53" t="n">
        <v>58</v>
      </c>
      <c r="H24" s="63" t="n">
        <v>5</v>
      </c>
      <c r="I24" s="63" t="n">
        <v>0</v>
      </c>
      <c r="J24" s="62" t="s">
        <v>82</v>
      </c>
      <c r="K24" s="60" t="n">
        <v>0</v>
      </c>
      <c r="L24" s="60" t="n">
        <v>0</v>
      </c>
      <c r="M24" s="53" t="n">
        <v>0</v>
      </c>
      <c r="N24" s="53" t="n">
        <v>0</v>
      </c>
      <c r="O24" s="53" t="n">
        <v>3</v>
      </c>
      <c r="P24" s="60" t="n">
        <v>0</v>
      </c>
      <c r="Q24" s="60" t="n">
        <v>0</v>
      </c>
      <c r="R24" s="60" t="n">
        <v>0</v>
      </c>
      <c r="S24" s="53" t="n">
        <v>2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53" t="n">
        <v>1</v>
      </c>
      <c r="AB24" s="53" t="n">
        <v>1</v>
      </c>
      <c r="AC24" s="64"/>
    </row>
    <row r="25" customFormat="false" ht="34.5" hidden="false" customHeight="true" outlineLevel="0" collapsed="false">
      <c r="A25" s="62" t="s">
        <v>83</v>
      </c>
      <c r="B25" s="56" t="n">
        <v>0</v>
      </c>
      <c r="C25" s="56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3" t="n">
        <v>0</v>
      </c>
      <c r="I25" s="63" t="n">
        <v>0</v>
      </c>
      <c r="J25" s="62" t="s">
        <v>83</v>
      </c>
      <c r="K25" s="60" t="n">
        <v>0</v>
      </c>
      <c r="L25" s="60" t="n">
        <v>0</v>
      </c>
      <c r="M25" s="53" t="n">
        <v>0</v>
      </c>
      <c r="N25" s="53" t="n">
        <v>0</v>
      </c>
      <c r="O25" s="53" t="n">
        <v>0</v>
      </c>
      <c r="P25" s="60" t="n">
        <v>0</v>
      </c>
      <c r="Q25" s="60" t="n">
        <v>0</v>
      </c>
      <c r="R25" s="60" t="n">
        <v>0</v>
      </c>
      <c r="S25" s="53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1" t="n">
        <v>0</v>
      </c>
      <c r="AA25" s="53" t="n">
        <v>1</v>
      </c>
      <c r="AB25" s="53" t="n">
        <v>2</v>
      </c>
      <c r="AC25" s="64"/>
    </row>
    <row r="26" customFormat="false" ht="34.5" hidden="false" customHeight="true" outlineLevel="0" collapsed="false">
      <c r="A26" s="65" t="s">
        <v>84</v>
      </c>
      <c r="B26" s="66" t="n">
        <v>0</v>
      </c>
      <c r="C26" s="67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9" t="n">
        <v>0</v>
      </c>
      <c r="J26" s="65" t="s">
        <v>84</v>
      </c>
      <c r="K26" s="68" t="n">
        <v>0</v>
      </c>
      <c r="L26" s="68" t="n">
        <v>0</v>
      </c>
      <c r="M26" s="67" t="n">
        <v>0</v>
      </c>
      <c r="N26" s="67" t="n">
        <v>0</v>
      </c>
      <c r="O26" s="67" t="n">
        <v>0</v>
      </c>
      <c r="P26" s="68" t="n">
        <v>0</v>
      </c>
      <c r="Q26" s="68" t="n">
        <v>0</v>
      </c>
      <c r="R26" s="68" t="n">
        <v>0</v>
      </c>
      <c r="S26" s="67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7" t="n">
        <v>0</v>
      </c>
      <c r="AA26" s="67" t="n">
        <v>1</v>
      </c>
      <c r="AB26" s="67" t="n">
        <v>2</v>
      </c>
      <c r="AC26" s="64"/>
    </row>
    <row r="27" s="76" customFormat="true" ht="14.25" hidden="false" customHeight="true" outlineLevel="0" collapsed="false">
      <c r="A27" s="34" t="s">
        <v>85</v>
      </c>
      <c r="B27" s="70"/>
      <c r="C27" s="70"/>
      <c r="D27" s="70"/>
      <c r="E27" s="70"/>
      <c r="F27" s="70"/>
      <c r="G27" s="71"/>
      <c r="H27" s="70"/>
      <c r="I27" s="72" t="s">
        <v>86</v>
      </c>
      <c r="J27" s="34" t="s">
        <v>8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35"/>
      <c r="V27" s="73"/>
      <c r="W27" s="73"/>
      <c r="X27" s="73"/>
      <c r="Y27" s="73"/>
      <c r="Z27" s="73"/>
      <c r="AA27" s="73"/>
      <c r="AB27" s="74" t="s">
        <v>86</v>
      </c>
      <c r="AC27" s="73"/>
      <c r="AD27" s="75"/>
      <c r="AE27" s="75"/>
      <c r="AF27" s="75"/>
      <c r="AG27" s="75"/>
    </row>
    <row r="28" customFormat="false" ht="14.25" hidden="false" customHeight="false" outlineLevel="0" collapsed="false">
      <c r="A28" s="34"/>
      <c r="B28" s="77"/>
      <c r="C28" s="77"/>
      <c r="D28" s="38"/>
      <c r="E28" s="22"/>
      <c r="F28" s="22"/>
      <c r="J28" s="34"/>
    </row>
    <row r="29" customFormat="false" ht="14.25" hidden="false" customHeight="false" outlineLevel="0" collapsed="false">
      <c r="B29" s="77"/>
      <c r="C29" s="77"/>
    </row>
    <row r="30" customFormat="false" ht="14.25" hidden="false" customHeight="false" outlineLevel="0" collapsed="false">
      <c r="B30" s="77"/>
      <c r="C30" s="77"/>
    </row>
    <row r="31" customFormat="false" ht="14.25" hidden="false" customHeight="false" outlineLevel="0" collapsed="false">
      <c r="B31" s="77"/>
      <c r="C31" s="77"/>
    </row>
    <row r="32" customFormat="false" ht="14.25" hidden="false" customHeight="false" outlineLevel="0" collapsed="false">
      <c r="B32" s="77"/>
      <c r="C32" s="77"/>
    </row>
    <row r="33" customFormat="false" ht="14.25" hidden="false" customHeight="false" outlineLevel="0" collapsed="false">
      <c r="B33" s="77"/>
      <c r="C33" s="77"/>
      <c r="N33" s="21" t="s">
        <v>87</v>
      </c>
    </row>
    <row r="34" customFormat="false" ht="14.25" hidden="false" customHeight="false" outlineLevel="0" collapsed="false">
      <c r="B34" s="77"/>
      <c r="C34" s="77"/>
    </row>
    <row r="35" customFormat="false" ht="14.25" hidden="false" customHeight="false" outlineLevel="0" collapsed="false">
      <c r="B35" s="77"/>
      <c r="C35" s="77"/>
    </row>
    <row r="36" customFormat="false" ht="14.25" hidden="false" customHeight="false" outlineLevel="0" collapsed="false">
      <c r="B36" s="77"/>
      <c r="C36" s="77"/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2.62"/>
    <col collapsed="false" customWidth="true" hidden="false" outlineLevel="0" max="2" min="2" style="245" width="9.75"/>
    <col collapsed="false" customWidth="true" hidden="false" outlineLevel="0" max="4" min="3" style="245" width="9.87"/>
    <col collapsed="false" customWidth="true" hidden="false" outlineLevel="0" max="5" min="5" style="245" width="9.62"/>
    <col collapsed="false" customWidth="true" hidden="false" outlineLevel="0" max="8" min="6" style="245" width="9.24"/>
    <col collapsed="false" customWidth="true" hidden="false" outlineLevel="0" max="16" min="9" style="245" width="9.99"/>
    <col collapsed="false" customWidth="false" hidden="false" outlineLevel="0" max="257" min="17" style="24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596</v>
      </c>
      <c r="B2" s="608"/>
      <c r="C2" s="608"/>
      <c r="D2" s="608"/>
      <c r="F2" s="609"/>
      <c r="G2" s="609"/>
      <c r="J2" s="609"/>
      <c r="K2" s="608"/>
      <c r="L2" s="608"/>
      <c r="M2" s="610"/>
      <c r="N2" s="608"/>
      <c r="O2" s="608"/>
      <c r="P2" s="26" t="s">
        <v>597</v>
      </c>
    </row>
    <row r="3" customFormat="false" ht="13.5" hidden="false" customHeight="true" outlineLevel="0" collapsed="false">
      <c r="A3" s="470"/>
      <c r="B3" s="611"/>
      <c r="C3" s="612"/>
      <c r="D3" s="612"/>
      <c r="E3" s="608"/>
      <c r="F3" s="608"/>
      <c r="G3" s="608"/>
      <c r="H3" s="608"/>
      <c r="I3" s="613"/>
      <c r="J3" s="608"/>
      <c r="K3" s="611"/>
      <c r="L3" s="612"/>
      <c r="M3" s="608"/>
      <c r="N3" s="608"/>
      <c r="O3" s="608"/>
      <c r="P3" s="608"/>
    </row>
    <row r="4" customFormat="false" ht="22.5" hidden="false" customHeight="true" outlineLevel="0" collapsed="false">
      <c r="A4" s="515" t="s">
        <v>598</v>
      </c>
      <c r="B4" s="515"/>
      <c r="C4" s="515"/>
      <c r="D4" s="515"/>
      <c r="E4" s="515"/>
      <c r="F4" s="515"/>
      <c r="G4" s="515"/>
      <c r="H4" s="515"/>
      <c r="I4" s="31" t="s">
        <v>599</v>
      </c>
      <c r="J4" s="31"/>
      <c r="K4" s="31"/>
      <c r="L4" s="31"/>
      <c r="M4" s="31"/>
      <c r="N4" s="31"/>
      <c r="O4" s="31"/>
      <c r="P4" s="31"/>
    </row>
    <row r="5" customFormat="false" ht="22.5" hidden="false" customHeight="true" outlineLevel="0" collapsed="false">
      <c r="A5" s="515"/>
      <c r="B5" s="515"/>
      <c r="C5" s="515"/>
      <c r="D5" s="515"/>
      <c r="E5" s="515"/>
      <c r="F5" s="515"/>
      <c r="G5" s="515"/>
      <c r="H5" s="515"/>
      <c r="I5" s="31"/>
      <c r="J5" s="31"/>
      <c r="K5" s="31"/>
      <c r="L5" s="31"/>
      <c r="M5" s="31"/>
      <c r="N5" s="31"/>
      <c r="O5" s="31"/>
      <c r="P5" s="31"/>
    </row>
    <row r="6" customFormat="false" ht="14.25" hidden="false" customHeight="true" outlineLevel="0" collapsed="false">
      <c r="A6" s="608"/>
      <c r="B6" s="608"/>
      <c r="C6" s="608"/>
      <c r="D6" s="608"/>
      <c r="E6" s="610"/>
      <c r="F6" s="608"/>
      <c r="G6" s="608"/>
      <c r="H6" s="608"/>
      <c r="I6" s="608"/>
      <c r="J6" s="608"/>
      <c r="K6" s="608"/>
      <c r="L6" s="608"/>
      <c r="M6" s="610"/>
      <c r="N6" s="608"/>
      <c r="O6" s="608"/>
      <c r="P6" s="608"/>
    </row>
    <row r="7" s="363" customFormat="true" ht="14.25" hidden="false" customHeight="true" outlineLevel="0" collapsed="false">
      <c r="A7" s="203" t="s">
        <v>600</v>
      </c>
      <c r="C7" s="614"/>
      <c r="D7" s="614"/>
      <c r="F7" s="206"/>
      <c r="G7" s="206"/>
      <c r="H7" s="206"/>
      <c r="J7" s="206"/>
      <c r="L7" s="614"/>
      <c r="M7" s="615"/>
      <c r="N7" s="615"/>
      <c r="P7" s="37" t="s">
        <v>601</v>
      </c>
    </row>
    <row r="8" customFormat="false" ht="24" hidden="false" customHeight="true" outlineLevel="0" collapsed="false">
      <c r="A8" s="39" t="s">
        <v>602</v>
      </c>
      <c r="B8" s="616" t="s">
        <v>603</v>
      </c>
      <c r="C8" s="616"/>
      <c r="D8" s="616"/>
      <c r="E8" s="617" t="s">
        <v>604</v>
      </c>
      <c r="F8" s="617"/>
      <c r="G8" s="617"/>
      <c r="H8" s="617"/>
      <c r="I8" s="618" t="s">
        <v>605</v>
      </c>
      <c r="J8" s="618"/>
      <c r="K8" s="618"/>
      <c r="L8" s="618"/>
      <c r="M8" s="618"/>
      <c r="N8" s="618"/>
      <c r="O8" s="292" t="s">
        <v>606</v>
      </c>
      <c r="P8" s="292"/>
    </row>
    <row r="9" customFormat="false" ht="41.25" hidden="false" customHeight="true" outlineLevel="0" collapsed="false">
      <c r="A9" s="39"/>
      <c r="B9" s="616"/>
      <c r="C9" s="616"/>
      <c r="D9" s="616"/>
      <c r="E9" s="619" t="s">
        <v>607</v>
      </c>
      <c r="F9" s="620" t="s">
        <v>608</v>
      </c>
      <c r="G9" s="620"/>
      <c r="H9" s="620"/>
      <c r="I9" s="295" t="s">
        <v>609</v>
      </c>
      <c r="J9" s="295"/>
      <c r="K9" s="256" t="s">
        <v>610</v>
      </c>
      <c r="L9" s="256"/>
      <c r="M9" s="256" t="s">
        <v>611</v>
      </c>
      <c r="N9" s="256"/>
      <c r="O9" s="292"/>
      <c r="P9" s="292"/>
    </row>
    <row r="10" customFormat="false" ht="33.75" hidden="false" customHeight="true" outlineLevel="0" collapsed="false">
      <c r="A10" s="39"/>
      <c r="B10" s="267" t="s">
        <v>612</v>
      </c>
      <c r="C10" s="263" t="s">
        <v>104</v>
      </c>
      <c r="D10" s="263" t="s">
        <v>105</v>
      </c>
      <c r="E10" s="619"/>
      <c r="F10" s="621"/>
      <c r="G10" s="263" t="s">
        <v>104</v>
      </c>
      <c r="H10" s="264" t="s">
        <v>105</v>
      </c>
      <c r="I10" s="265" t="s">
        <v>612</v>
      </c>
      <c r="J10" s="263" t="s">
        <v>613</v>
      </c>
      <c r="K10" s="263" t="s">
        <v>612</v>
      </c>
      <c r="L10" s="263" t="s">
        <v>613</v>
      </c>
      <c r="M10" s="263" t="s">
        <v>612</v>
      </c>
      <c r="N10" s="263" t="s">
        <v>613</v>
      </c>
      <c r="O10" s="263" t="s">
        <v>535</v>
      </c>
      <c r="P10" s="264" t="s">
        <v>613</v>
      </c>
    </row>
    <row r="11" s="356" customFormat="true" ht="27.75" hidden="false" customHeight="true" outlineLevel="0" collapsed="false">
      <c r="A11" s="52" t="s">
        <v>71</v>
      </c>
      <c r="B11" s="145" t="n">
        <v>1718</v>
      </c>
      <c r="C11" s="56" t="n">
        <v>985</v>
      </c>
      <c r="D11" s="56" t="n">
        <v>1316</v>
      </c>
      <c r="E11" s="56" t="n">
        <v>1503</v>
      </c>
      <c r="F11" s="56" t="n">
        <v>2030</v>
      </c>
      <c r="G11" s="56" t="n">
        <v>874</v>
      </c>
      <c r="H11" s="56" t="n">
        <v>1156</v>
      </c>
      <c r="I11" s="56" t="n">
        <v>91</v>
      </c>
      <c r="J11" s="56" t="n">
        <v>147</v>
      </c>
      <c r="K11" s="56" t="n">
        <v>91</v>
      </c>
      <c r="L11" s="56" t="n">
        <v>147</v>
      </c>
      <c r="M11" s="56" t="n">
        <v>0</v>
      </c>
      <c r="N11" s="56" t="n">
        <v>0</v>
      </c>
      <c r="O11" s="56" t="n">
        <v>6</v>
      </c>
      <c r="P11" s="56" t="n">
        <v>124</v>
      </c>
    </row>
    <row r="12" s="357" customFormat="true" ht="27.75" hidden="false" customHeight="true" outlineLevel="0" collapsed="false">
      <c r="A12" s="52" t="s">
        <v>72</v>
      </c>
      <c r="B12" s="145" t="n">
        <v>1739</v>
      </c>
      <c r="C12" s="56" t="n">
        <v>1052</v>
      </c>
      <c r="D12" s="56" t="n">
        <v>1389</v>
      </c>
      <c r="E12" s="56" t="n">
        <v>1598</v>
      </c>
      <c r="F12" s="56" t="n">
        <v>2121</v>
      </c>
      <c r="G12" s="56" t="n">
        <v>920</v>
      </c>
      <c r="H12" s="56" t="n">
        <v>1201</v>
      </c>
      <c r="I12" s="56" t="n">
        <v>141</v>
      </c>
      <c r="J12" s="56" t="n">
        <v>201</v>
      </c>
      <c r="K12" s="56" t="n">
        <v>141</v>
      </c>
      <c r="L12" s="56" t="n">
        <v>201</v>
      </c>
      <c r="M12" s="56" t="n">
        <v>0</v>
      </c>
      <c r="N12" s="56" t="n">
        <v>0</v>
      </c>
      <c r="O12" s="56" t="n">
        <v>6</v>
      </c>
      <c r="P12" s="56" t="n">
        <v>119</v>
      </c>
    </row>
    <row r="13" s="357" customFormat="true" ht="27.75" hidden="false" customHeight="true" outlineLevel="0" collapsed="false">
      <c r="A13" s="52" t="s">
        <v>73</v>
      </c>
      <c r="B13" s="145" t="n">
        <v>1681</v>
      </c>
      <c r="C13" s="56" t="n">
        <v>991</v>
      </c>
      <c r="D13" s="56" t="n">
        <v>1289</v>
      </c>
      <c r="E13" s="56" t="n">
        <v>1559</v>
      </c>
      <c r="F13" s="56" t="n">
        <v>1993</v>
      </c>
      <c r="G13" s="56" t="n">
        <v>863</v>
      </c>
      <c r="H13" s="56" t="n">
        <v>1130</v>
      </c>
      <c r="I13" s="56" t="n">
        <v>122</v>
      </c>
      <c r="J13" s="56" t="n">
        <v>170</v>
      </c>
      <c r="K13" s="56" t="n">
        <v>122</v>
      </c>
      <c r="L13" s="56" t="n">
        <v>170</v>
      </c>
      <c r="M13" s="56" t="n">
        <v>0</v>
      </c>
      <c r="N13" s="56" t="n">
        <v>0</v>
      </c>
      <c r="O13" s="56" t="n">
        <v>6</v>
      </c>
      <c r="P13" s="56" t="n">
        <v>117</v>
      </c>
    </row>
    <row r="14" s="356" customFormat="true" ht="27.75" hidden="false" customHeight="true" outlineLevel="0" collapsed="false">
      <c r="A14" s="52" t="s">
        <v>74</v>
      </c>
      <c r="B14" s="145" t="n">
        <v>1595</v>
      </c>
      <c r="C14" s="56" t="n">
        <v>939</v>
      </c>
      <c r="D14" s="56" t="n">
        <v>1205</v>
      </c>
      <c r="E14" s="56" t="n">
        <v>1511</v>
      </c>
      <c r="F14" s="56" t="n">
        <v>1918</v>
      </c>
      <c r="G14" s="56" t="n">
        <v>835</v>
      </c>
      <c r="H14" s="56" t="n">
        <v>1083</v>
      </c>
      <c r="I14" s="56" t="n">
        <v>84</v>
      </c>
      <c r="J14" s="56" t="n">
        <v>114</v>
      </c>
      <c r="K14" s="56" t="n">
        <v>84</v>
      </c>
      <c r="L14" s="56" t="n">
        <v>114</v>
      </c>
      <c r="M14" s="56" t="n">
        <v>0</v>
      </c>
      <c r="N14" s="56" t="n">
        <v>0</v>
      </c>
      <c r="O14" s="56" t="n">
        <v>6</v>
      </c>
      <c r="P14" s="56" t="n">
        <v>112</v>
      </c>
    </row>
    <row r="15" s="622" customFormat="true" ht="27.75" hidden="false" customHeight="true" outlineLevel="0" collapsed="false">
      <c r="A15" s="59" t="s">
        <v>75</v>
      </c>
      <c r="B15" s="147" t="n">
        <v>1927</v>
      </c>
      <c r="C15" s="117" t="n">
        <v>1006</v>
      </c>
      <c r="D15" s="117" t="n">
        <v>1307</v>
      </c>
      <c r="E15" s="117" t="n">
        <v>1730</v>
      </c>
      <c r="F15" s="117" t="n">
        <v>2091</v>
      </c>
      <c r="G15" s="117" t="n">
        <v>905</v>
      </c>
      <c r="H15" s="117" t="n">
        <v>1186</v>
      </c>
      <c r="I15" s="117" t="n">
        <v>78</v>
      </c>
      <c r="J15" s="117" t="n">
        <v>103</v>
      </c>
      <c r="K15" s="117" t="n">
        <v>78</v>
      </c>
      <c r="L15" s="117" t="n">
        <v>103</v>
      </c>
      <c r="M15" s="117" t="n">
        <v>0</v>
      </c>
      <c r="N15" s="117" t="n">
        <v>0</v>
      </c>
      <c r="O15" s="117" t="n">
        <v>6</v>
      </c>
      <c r="P15" s="117" t="n">
        <v>119</v>
      </c>
    </row>
    <row r="16" customFormat="false" ht="16.5" hidden="false" customHeight="true" outlineLevel="0" collapsed="false">
      <c r="A16" s="59"/>
      <c r="B16" s="14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36" hidden="false" customHeight="true" outlineLevel="0" collapsed="false">
      <c r="A17" s="406" t="s">
        <v>614</v>
      </c>
      <c r="B17" s="623" t="n">
        <v>119</v>
      </c>
      <c r="C17" s="624" t="n">
        <v>55</v>
      </c>
      <c r="D17" s="624" t="n">
        <v>64</v>
      </c>
      <c r="E17" s="625" t="n">
        <v>0</v>
      </c>
      <c r="F17" s="625" t="n">
        <v>0</v>
      </c>
      <c r="G17" s="625" t="n">
        <v>0</v>
      </c>
      <c r="H17" s="625" t="n">
        <v>0</v>
      </c>
      <c r="I17" s="626" t="n">
        <v>0</v>
      </c>
      <c r="J17" s="625" t="n">
        <v>0</v>
      </c>
      <c r="K17" s="626" t="n">
        <v>0</v>
      </c>
      <c r="L17" s="626" t="n">
        <v>0</v>
      </c>
      <c r="M17" s="626" t="n">
        <v>0</v>
      </c>
      <c r="N17" s="626" t="n">
        <v>0</v>
      </c>
      <c r="O17" s="627" t="n">
        <v>6</v>
      </c>
      <c r="P17" s="625" t="n">
        <v>119</v>
      </c>
      <c r="Q17" s="628"/>
      <c r="R17" s="629"/>
      <c r="S17" s="629"/>
    </row>
    <row r="18" customFormat="false" ht="32.1" hidden="false" customHeight="true" outlineLevel="0" collapsed="false">
      <c r="A18" s="62" t="s">
        <v>76</v>
      </c>
      <c r="B18" s="623" t="n">
        <f aca="false">E18+I18</f>
        <v>492</v>
      </c>
      <c r="C18" s="625" t="n">
        <v>261</v>
      </c>
      <c r="D18" s="625" t="n">
        <v>348</v>
      </c>
      <c r="E18" s="625" t="n">
        <v>471</v>
      </c>
      <c r="F18" s="625" t="n">
        <v>581</v>
      </c>
      <c r="G18" s="625" t="n">
        <v>250</v>
      </c>
      <c r="H18" s="625" t="n">
        <v>331</v>
      </c>
      <c r="I18" s="625" t="n">
        <v>21</v>
      </c>
      <c r="J18" s="625" t="n">
        <v>28</v>
      </c>
      <c r="K18" s="625" t="n">
        <v>21</v>
      </c>
      <c r="L18" s="625" t="n">
        <v>28</v>
      </c>
      <c r="M18" s="625" t="n">
        <v>0</v>
      </c>
      <c r="N18" s="625" t="n">
        <v>0</v>
      </c>
      <c r="O18" s="630" t="s">
        <v>215</v>
      </c>
      <c r="P18" s="630" t="s">
        <v>371</v>
      </c>
      <c r="Q18" s="628"/>
      <c r="R18" s="629"/>
      <c r="S18" s="628"/>
    </row>
    <row r="19" customFormat="false" ht="32.1" hidden="false" customHeight="true" outlineLevel="0" collapsed="false">
      <c r="A19" s="62" t="s">
        <v>77</v>
      </c>
      <c r="B19" s="623" t="n">
        <f aca="false">E19+I19</f>
        <v>333</v>
      </c>
      <c r="C19" s="625" t="n">
        <v>179</v>
      </c>
      <c r="D19" s="625" t="n">
        <v>234</v>
      </c>
      <c r="E19" s="625" t="n">
        <v>318</v>
      </c>
      <c r="F19" s="625" t="n">
        <v>393</v>
      </c>
      <c r="G19" s="625" t="n">
        <v>169</v>
      </c>
      <c r="H19" s="625" t="n">
        <v>224</v>
      </c>
      <c r="I19" s="625" t="n">
        <v>15</v>
      </c>
      <c r="J19" s="625" t="n">
        <v>20</v>
      </c>
      <c r="K19" s="625" t="n">
        <v>15</v>
      </c>
      <c r="L19" s="625" t="n">
        <v>20</v>
      </c>
      <c r="M19" s="625" t="n">
        <v>0</v>
      </c>
      <c r="N19" s="625" t="n">
        <v>0</v>
      </c>
      <c r="O19" s="630" t="s">
        <v>215</v>
      </c>
      <c r="P19" s="630" t="n">
        <v>0</v>
      </c>
      <c r="Q19" s="628"/>
      <c r="R19" s="629"/>
      <c r="S19" s="628"/>
    </row>
    <row r="20" customFormat="false" ht="32.1" hidden="false" customHeight="true" outlineLevel="0" collapsed="false">
      <c r="A20" s="62" t="s">
        <v>78</v>
      </c>
      <c r="B20" s="623" t="n">
        <f aca="false">E20+I20</f>
        <v>101</v>
      </c>
      <c r="C20" s="625" t="n">
        <v>49</v>
      </c>
      <c r="D20" s="625" t="n">
        <v>63</v>
      </c>
      <c r="E20" s="625" t="n">
        <v>97</v>
      </c>
      <c r="F20" s="625" t="n">
        <v>106</v>
      </c>
      <c r="G20" s="625" t="n">
        <v>45</v>
      </c>
      <c r="H20" s="625" t="n">
        <v>61</v>
      </c>
      <c r="I20" s="625" t="n">
        <v>4</v>
      </c>
      <c r="J20" s="625" t="n">
        <v>6</v>
      </c>
      <c r="K20" s="625" t="n">
        <v>4</v>
      </c>
      <c r="L20" s="625" t="n">
        <v>6</v>
      </c>
      <c r="M20" s="625" t="n">
        <v>0</v>
      </c>
      <c r="N20" s="625" t="n">
        <v>0</v>
      </c>
      <c r="O20" s="630" t="s">
        <v>215</v>
      </c>
      <c r="P20" s="630" t="n">
        <v>0</v>
      </c>
      <c r="Q20" s="628"/>
      <c r="R20" s="629"/>
      <c r="S20" s="629"/>
    </row>
    <row r="21" customFormat="false" ht="32.1" hidden="false" customHeight="true" outlineLevel="0" collapsed="false">
      <c r="A21" s="62" t="s">
        <v>79</v>
      </c>
      <c r="B21" s="623" t="n">
        <f aca="false">E21+I21</f>
        <v>59</v>
      </c>
      <c r="C21" s="625" t="n">
        <v>30</v>
      </c>
      <c r="D21" s="625" t="n">
        <v>43</v>
      </c>
      <c r="E21" s="625" t="n">
        <v>59</v>
      </c>
      <c r="F21" s="625" t="n">
        <v>73</v>
      </c>
      <c r="G21" s="625" t="n">
        <v>30</v>
      </c>
      <c r="H21" s="625" t="n">
        <v>43</v>
      </c>
      <c r="I21" s="625" t="n">
        <v>0</v>
      </c>
      <c r="J21" s="625" t="n">
        <v>0</v>
      </c>
      <c r="K21" s="625" t="n">
        <v>0</v>
      </c>
      <c r="L21" s="625" t="n">
        <v>0</v>
      </c>
      <c r="M21" s="625" t="n">
        <v>0</v>
      </c>
      <c r="N21" s="625" t="n">
        <v>0</v>
      </c>
      <c r="O21" s="630" t="s">
        <v>215</v>
      </c>
      <c r="P21" s="630" t="n">
        <v>0</v>
      </c>
      <c r="Q21" s="628"/>
      <c r="R21" s="629"/>
      <c r="S21" s="629"/>
    </row>
    <row r="22" customFormat="false" ht="32.1" hidden="false" customHeight="true" outlineLevel="0" collapsed="false">
      <c r="A22" s="62" t="s">
        <v>80</v>
      </c>
      <c r="B22" s="623" t="n">
        <f aca="false">E22+I22</f>
        <v>146</v>
      </c>
      <c r="C22" s="625" t="n">
        <v>64</v>
      </c>
      <c r="D22" s="625" t="n">
        <v>100</v>
      </c>
      <c r="E22" s="625" t="n">
        <v>132</v>
      </c>
      <c r="F22" s="625" t="n">
        <v>148</v>
      </c>
      <c r="G22" s="625" t="n">
        <v>60</v>
      </c>
      <c r="H22" s="625" t="n">
        <v>88</v>
      </c>
      <c r="I22" s="625" t="n">
        <v>14</v>
      </c>
      <c r="J22" s="625" t="n">
        <v>16</v>
      </c>
      <c r="K22" s="625" t="n">
        <v>14</v>
      </c>
      <c r="L22" s="625" t="n">
        <v>16</v>
      </c>
      <c r="M22" s="625" t="n">
        <v>0</v>
      </c>
      <c r="N22" s="625" t="n">
        <v>0</v>
      </c>
      <c r="O22" s="630" t="s">
        <v>215</v>
      </c>
      <c r="P22" s="630" t="n">
        <v>0</v>
      </c>
      <c r="Q22" s="628"/>
      <c r="R22" s="629"/>
      <c r="S22" s="628"/>
    </row>
    <row r="23" customFormat="false" ht="32.1" hidden="false" customHeight="true" outlineLevel="0" collapsed="false">
      <c r="A23" s="62" t="s">
        <v>81</v>
      </c>
      <c r="B23" s="623" t="n">
        <f aca="false">E23+I23</f>
        <v>125</v>
      </c>
      <c r="C23" s="625" t="n">
        <v>67</v>
      </c>
      <c r="D23" s="625" t="n">
        <v>88</v>
      </c>
      <c r="E23" s="625" t="n">
        <v>118</v>
      </c>
      <c r="F23" s="625" t="n">
        <v>146</v>
      </c>
      <c r="G23" s="625" t="n">
        <v>63</v>
      </c>
      <c r="H23" s="625" t="n">
        <v>83</v>
      </c>
      <c r="I23" s="625" t="n">
        <v>7</v>
      </c>
      <c r="J23" s="625" t="n">
        <v>9</v>
      </c>
      <c r="K23" s="625" t="n">
        <v>7</v>
      </c>
      <c r="L23" s="625" t="n">
        <v>9</v>
      </c>
      <c r="M23" s="625" t="n">
        <v>0</v>
      </c>
      <c r="N23" s="625" t="n">
        <v>0</v>
      </c>
      <c r="O23" s="630" t="s">
        <v>215</v>
      </c>
      <c r="P23" s="630" t="n">
        <v>0</v>
      </c>
      <c r="Q23" s="628"/>
      <c r="R23" s="629"/>
      <c r="S23" s="629"/>
    </row>
    <row r="24" customFormat="false" ht="32.1" hidden="false" customHeight="true" outlineLevel="0" collapsed="false">
      <c r="A24" s="62" t="s">
        <v>82</v>
      </c>
      <c r="B24" s="623" t="n">
        <f aca="false">E24+I24</f>
        <v>305</v>
      </c>
      <c r="C24" s="625" t="n">
        <v>164</v>
      </c>
      <c r="D24" s="625" t="n">
        <v>207</v>
      </c>
      <c r="E24" s="625" t="n">
        <v>299</v>
      </c>
      <c r="F24" s="625" t="n">
        <v>363</v>
      </c>
      <c r="G24" s="625" t="n">
        <v>160</v>
      </c>
      <c r="H24" s="625" t="n">
        <v>203</v>
      </c>
      <c r="I24" s="625" t="n">
        <v>6</v>
      </c>
      <c r="J24" s="625" t="n">
        <v>8</v>
      </c>
      <c r="K24" s="625" t="n">
        <v>6</v>
      </c>
      <c r="L24" s="625" t="n">
        <v>8</v>
      </c>
      <c r="M24" s="625" t="n">
        <v>0</v>
      </c>
      <c r="N24" s="625" t="n">
        <v>0</v>
      </c>
      <c r="O24" s="630" t="s">
        <v>215</v>
      </c>
      <c r="P24" s="630" t="s">
        <v>371</v>
      </c>
      <c r="Q24" s="628"/>
      <c r="R24" s="629"/>
      <c r="S24" s="628"/>
    </row>
    <row r="25" customFormat="false" ht="32.1" hidden="false" customHeight="true" outlineLevel="0" collapsed="false">
      <c r="A25" s="62" t="s">
        <v>568</v>
      </c>
      <c r="B25" s="623" t="n">
        <f aca="false">E25+I25</f>
        <v>138</v>
      </c>
      <c r="C25" s="625" t="n">
        <v>81</v>
      </c>
      <c r="D25" s="625" t="n">
        <v>91</v>
      </c>
      <c r="E25" s="625" t="n">
        <v>136</v>
      </c>
      <c r="F25" s="625" t="n">
        <v>170</v>
      </c>
      <c r="G25" s="625" t="n">
        <v>80</v>
      </c>
      <c r="H25" s="625" t="n">
        <v>90</v>
      </c>
      <c r="I25" s="625" t="n">
        <v>2</v>
      </c>
      <c r="J25" s="625" t="n">
        <v>2</v>
      </c>
      <c r="K25" s="625" t="n">
        <v>2</v>
      </c>
      <c r="L25" s="625" t="n">
        <v>2</v>
      </c>
      <c r="M25" s="625" t="n">
        <v>0</v>
      </c>
      <c r="N25" s="625" t="n">
        <v>0</v>
      </c>
      <c r="O25" s="630" t="s">
        <v>215</v>
      </c>
      <c r="P25" s="625" t="n">
        <v>0</v>
      </c>
      <c r="Q25" s="628"/>
      <c r="R25" s="629"/>
      <c r="S25" s="629"/>
    </row>
    <row r="26" customFormat="false" ht="32.1" hidden="false" customHeight="true" outlineLevel="0" collapsed="false">
      <c r="A26" s="65" t="s">
        <v>84</v>
      </c>
      <c r="B26" s="631" t="n">
        <f aca="false">E26+I26</f>
        <v>109</v>
      </c>
      <c r="C26" s="632" t="n">
        <v>56</v>
      </c>
      <c r="D26" s="632" t="n">
        <v>69</v>
      </c>
      <c r="E26" s="632" t="n">
        <v>100</v>
      </c>
      <c r="F26" s="632" t="n">
        <v>111</v>
      </c>
      <c r="G26" s="632" t="n">
        <v>48</v>
      </c>
      <c r="H26" s="632" t="n">
        <v>63</v>
      </c>
      <c r="I26" s="632" t="n">
        <v>9</v>
      </c>
      <c r="J26" s="632" t="n">
        <v>14</v>
      </c>
      <c r="K26" s="632" t="n">
        <v>9</v>
      </c>
      <c r="L26" s="632" t="n">
        <v>14</v>
      </c>
      <c r="M26" s="632" t="n">
        <v>0</v>
      </c>
      <c r="N26" s="632" t="n">
        <v>0</v>
      </c>
      <c r="O26" s="633" t="s">
        <v>215</v>
      </c>
      <c r="P26" s="632" t="n">
        <v>0</v>
      </c>
      <c r="Q26" s="628"/>
      <c r="R26" s="629"/>
      <c r="S26" s="629"/>
    </row>
    <row r="27" customFormat="false" ht="14.25" hidden="false" customHeight="true" outlineLevel="0" collapsed="false">
      <c r="A27" s="605" t="s">
        <v>615</v>
      </c>
      <c r="B27" s="269"/>
      <c r="C27" s="269"/>
      <c r="D27" s="269"/>
      <c r="E27" s="363"/>
      <c r="F27" s="206"/>
      <c r="G27" s="206"/>
      <c r="H27" s="206"/>
      <c r="J27" s="206"/>
      <c r="K27" s="269"/>
      <c r="L27" s="269"/>
      <c r="M27" s="269"/>
      <c r="N27" s="363"/>
      <c r="O27" s="363"/>
      <c r="P27" s="206" t="s">
        <v>540</v>
      </c>
    </row>
    <row r="28" customFormat="false" ht="14.25" hidden="false" customHeight="false" outlineLevel="0" collapsed="false">
      <c r="B28" s="629"/>
      <c r="C28" s="629"/>
      <c r="E28" s="629"/>
    </row>
    <row r="29" customFormat="false" ht="14.25" hidden="false" customHeight="false" outlineLevel="0" collapsed="false">
      <c r="C29" s="629"/>
      <c r="E29" s="628"/>
    </row>
    <row r="30" customFormat="false" ht="14.25" hidden="false" customHeight="false" outlineLevel="0" collapsed="false">
      <c r="C30" s="629"/>
      <c r="E30" s="628"/>
      <c r="M30" s="363"/>
    </row>
    <row r="31" customFormat="false" ht="14.25" hidden="false" customHeight="false" outlineLevel="0" collapsed="false">
      <c r="C31" s="629"/>
      <c r="E31" s="629"/>
      <c r="I31" s="206"/>
    </row>
    <row r="32" customFormat="false" ht="14.25" hidden="false" customHeight="false" outlineLevel="0" collapsed="false">
      <c r="C32" s="629"/>
      <c r="E32" s="629"/>
    </row>
    <row r="33" customFormat="false" ht="14.25" hidden="false" customHeight="false" outlineLevel="0" collapsed="false">
      <c r="C33" s="629"/>
      <c r="E33" s="628"/>
    </row>
    <row r="34" customFormat="false" ht="14.25" hidden="false" customHeight="false" outlineLevel="0" collapsed="false">
      <c r="C34" s="629"/>
      <c r="E34" s="629"/>
    </row>
    <row r="35" customFormat="false" ht="14.25" hidden="false" customHeight="false" outlineLevel="0" collapsed="false">
      <c r="C35" s="629"/>
      <c r="E35" s="628"/>
    </row>
    <row r="36" customFormat="false" ht="14.25" hidden="false" customHeight="false" outlineLevel="0" collapsed="false">
      <c r="C36" s="629"/>
      <c r="E36" s="629"/>
    </row>
    <row r="37" customFormat="false" ht="14.25" hidden="false" customHeight="false" outlineLevel="0" collapsed="false">
      <c r="C37" s="629"/>
      <c r="E37" s="629"/>
    </row>
    <row r="38" customFormat="false" ht="14.25" hidden="false" customHeight="false" outlineLevel="0" collapsed="false">
      <c r="C38" s="629"/>
    </row>
    <row r="39" customFormat="false" ht="14.25" hidden="false" customHeight="false" outlineLevel="0" collapsed="false">
      <c r="C39" s="629"/>
    </row>
    <row r="40" customFormat="false" ht="14.25" hidden="false" customHeight="false" outlineLevel="0" collapsed="false">
      <c r="C40" s="629"/>
    </row>
    <row r="41" customFormat="false" ht="14.25" hidden="false" customHeight="false" outlineLevel="0" collapsed="false">
      <c r="C41" s="629"/>
    </row>
    <row r="42" customFormat="false" ht="14.25" hidden="false" customHeight="false" outlineLevel="0" collapsed="false">
      <c r="C42" s="629"/>
    </row>
    <row r="43" customFormat="false" ht="14.25" hidden="false" customHeight="false" outlineLevel="0" collapsed="false">
      <c r="C43" s="629"/>
    </row>
    <row r="44" customFormat="false" ht="14.25" hidden="false" customHeight="false" outlineLevel="0" collapsed="false">
      <c r="C44" s="629"/>
    </row>
  </sheetData>
  <mergeCells count="12">
    <mergeCell ref="A4:H5"/>
    <mergeCell ref="I4:P5"/>
    <mergeCell ref="A8:A10"/>
    <mergeCell ref="B8:D9"/>
    <mergeCell ref="E8:H8"/>
    <mergeCell ref="I8:N8"/>
    <mergeCell ref="O8:P9"/>
    <mergeCell ref="E9:E10"/>
    <mergeCell ref="F9:H9"/>
    <mergeCell ref="I9:J9"/>
    <mergeCell ref="K9:L9"/>
    <mergeCell ref="M9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2" width="8.24"/>
    <col collapsed="false" customWidth="true" hidden="false" outlineLevel="0" max="5" min="3" style="22" width="7.62"/>
    <col collapsed="false" customWidth="true" hidden="false" outlineLevel="0" max="6" min="6" style="21" width="7.24"/>
    <col collapsed="false" customWidth="true" hidden="false" outlineLevel="0" max="7" min="7" style="21" width="7.37"/>
    <col collapsed="false" customWidth="true" hidden="false" outlineLevel="0" max="8" min="8" style="21" width="7.62"/>
    <col collapsed="false" customWidth="true" hidden="false" outlineLevel="0" max="9" min="9" style="21" width="7.5"/>
    <col collapsed="false" customWidth="true" hidden="false" outlineLevel="0" max="10" min="10" style="22" width="6.62"/>
    <col collapsed="false" customWidth="true" hidden="false" outlineLevel="0" max="11" min="11" style="126" width="9.99"/>
    <col collapsed="false" customWidth="false" hidden="false" outlineLevel="0" max="12" min="12" style="126" width="8.99"/>
    <col collapsed="false" customWidth="true" hidden="false" outlineLevel="0" max="13" min="13" style="126" width="9.75"/>
    <col collapsed="false" customWidth="false" hidden="false" outlineLevel="0" max="19" min="14" style="126" width="8.99"/>
    <col collapsed="false" customWidth="false" hidden="false" outlineLevel="0" max="257" min="20" style="21" width="8.99"/>
  </cols>
  <sheetData>
    <row r="1" customFormat="false" ht="11.25" hidden="false" customHeight="true" outlineLevel="0" collapsed="false">
      <c r="A1" s="23"/>
      <c r="B1" s="25"/>
      <c r="C1" s="25"/>
      <c r="D1" s="25"/>
      <c r="E1" s="25"/>
      <c r="F1" s="23"/>
      <c r="G1" s="23"/>
      <c r="H1" s="23"/>
      <c r="I1" s="23"/>
      <c r="J1" s="25"/>
    </row>
    <row r="2" s="46" customFormat="true" ht="14.25" hidden="false" customHeight="true" outlineLevel="0" collapsed="false">
      <c r="A2" s="27" t="s">
        <v>616</v>
      </c>
      <c r="B2" s="470"/>
      <c r="C2" s="470"/>
      <c r="D2" s="57"/>
      <c r="E2" s="57"/>
      <c r="F2" s="57"/>
      <c r="G2" s="57"/>
      <c r="H2" s="58"/>
      <c r="I2" s="58"/>
      <c r="K2" s="11"/>
      <c r="L2" s="11"/>
      <c r="M2" s="11"/>
      <c r="N2" s="126"/>
      <c r="O2" s="11"/>
      <c r="P2" s="11"/>
      <c r="Q2" s="11"/>
      <c r="R2" s="11"/>
      <c r="S2" s="11"/>
    </row>
    <row r="3" customFormat="false" ht="13.5" hidden="false" customHeight="true" outlineLevel="0" collapsed="false">
      <c r="A3" s="126"/>
      <c r="B3" s="131"/>
      <c r="C3" s="131"/>
      <c r="D3" s="131"/>
      <c r="E3" s="131"/>
      <c r="F3" s="126"/>
      <c r="G3" s="126"/>
      <c r="H3" s="126"/>
      <c r="I3" s="126"/>
      <c r="J3" s="131"/>
    </row>
    <row r="4" customFormat="false" ht="22.5" hidden="false" customHeight="true" outlineLevel="0" collapsed="false">
      <c r="A4" s="31" t="s">
        <v>617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4.25" hidden="false" customHeight="true" outlineLevel="0" collapsed="false">
      <c r="A6" s="23"/>
      <c r="B6" s="25"/>
      <c r="C6" s="25"/>
      <c r="D6" s="25"/>
      <c r="E6" s="25"/>
      <c r="F6" s="23"/>
      <c r="G6" s="23"/>
      <c r="H6" s="23"/>
      <c r="I6" s="23"/>
      <c r="J6" s="25"/>
    </row>
    <row r="7" s="76" customFormat="true" ht="14.25" hidden="false" customHeight="true" outlineLevel="0" collapsed="false">
      <c r="A7" s="34" t="s">
        <v>618</v>
      </c>
      <c r="B7" s="24"/>
      <c r="C7" s="24"/>
      <c r="D7" s="24"/>
      <c r="E7" s="24"/>
      <c r="F7" s="73"/>
      <c r="G7" s="73"/>
      <c r="H7" s="73"/>
      <c r="I7" s="73"/>
      <c r="J7" s="80" t="s">
        <v>619</v>
      </c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27" hidden="false" customHeight="true" outlineLevel="0" collapsed="false">
      <c r="A8" s="39" t="s">
        <v>554</v>
      </c>
      <c r="B8" s="332" t="s">
        <v>620</v>
      </c>
      <c r="C8" s="332"/>
      <c r="D8" s="332"/>
      <c r="E8" s="332"/>
      <c r="F8" s="332"/>
      <c r="G8" s="332"/>
      <c r="H8" s="332"/>
      <c r="I8" s="332"/>
      <c r="J8" s="332"/>
    </row>
    <row r="9" customFormat="false" ht="27" hidden="false" customHeight="true" outlineLevel="0" collapsed="false">
      <c r="A9" s="39"/>
      <c r="B9" s="634" t="s">
        <v>621</v>
      </c>
      <c r="C9" s="634"/>
      <c r="D9" s="634"/>
      <c r="E9" s="316" t="s">
        <v>622</v>
      </c>
      <c r="F9" s="316"/>
      <c r="G9" s="316"/>
      <c r="H9" s="374" t="s">
        <v>623</v>
      </c>
      <c r="I9" s="374"/>
      <c r="J9" s="374"/>
    </row>
    <row r="10" customFormat="false" ht="27" hidden="false" customHeight="true" outlineLevel="0" collapsed="false">
      <c r="A10" s="39"/>
      <c r="B10" s="155"/>
      <c r="C10" s="48" t="s">
        <v>104</v>
      </c>
      <c r="D10" s="48" t="s">
        <v>105</v>
      </c>
      <c r="E10" s="381"/>
      <c r="F10" s="48" t="s">
        <v>104</v>
      </c>
      <c r="G10" s="48" t="s">
        <v>105</v>
      </c>
      <c r="H10" s="381"/>
      <c r="I10" s="48" t="s">
        <v>104</v>
      </c>
      <c r="J10" s="49" t="s">
        <v>105</v>
      </c>
    </row>
    <row r="11" s="76" customFormat="true" ht="31.35" hidden="false" customHeight="true" outlineLevel="0" collapsed="false">
      <c r="A11" s="52" t="s">
        <v>71</v>
      </c>
      <c r="B11" s="215" t="n">
        <v>12639</v>
      </c>
      <c r="C11" s="215" t="n">
        <v>4730</v>
      </c>
      <c r="D11" s="215" t="n">
        <v>7909</v>
      </c>
      <c r="E11" s="215" t="n">
        <v>10853</v>
      </c>
      <c r="F11" s="215" t="n">
        <v>3756</v>
      </c>
      <c r="G11" s="215" t="n">
        <v>7097</v>
      </c>
      <c r="H11" s="635" t="n">
        <v>85</v>
      </c>
      <c r="I11" s="635" t="n">
        <v>79</v>
      </c>
      <c r="J11" s="635" t="n">
        <v>89</v>
      </c>
      <c r="K11" s="126"/>
      <c r="L11" s="126"/>
      <c r="M11" s="126"/>
      <c r="N11" s="126"/>
      <c r="O11" s="126"/>
      <c r="P11" s="126"/>
      <c r="Q11" s="126"/>
      <c r="R11" s="126"/>
      <c r="S11" s="126"/>
    </row>
    <row r="12" customFormat="false" ht="31.35" hidden="false" customHeight="true" outlineLevel="0" collapsed="false">
      <c r="A12" s="52" t="s">
        <v>72</v>
      </c>
      <c r="B12" s="215" t="n">
        <v>12743</v>
      </c>
      <c r="C12" s="215" t="n">
        <v>4782</v>
      </c>
      <c r="D12" s="215" t="n">
        <v>7961</v>
      </c>
      <c r="E12" s="215" t="n">
        <v>10863</v>
      </c>
      <c r="F12" s="215" t="n">
        <v>3760</v>
      </c>
      <c r="G12" s="215" t="n">
        <v>7103</v>
      </c>
      <c r="H12" s="635" t="n">
        <v>85.25</v>
      </c>
      <c r="I12" s="635" t="n">
        <v>78.63</v>
      </c>
      <c r="J12" s="635" t="n">
        <v>89.22</v>
      </c>
    </row>
    <row r="13" customFormat="false" ht="31.35" hidden="false" customHeight="true" outlineLevel="0" collapsed="false">
      <c r="A13" s="52" t="s">
        <v>73</v>
      </c>
      <c r="B13" s="215" t="n">
        <v>12897</v>
      </c>
      <c r="C13" s="215" t="n">
        <v>4876</v>
      </c>
      <c r="D13" s="215" t="n">
        <v>8021</v>
      </c>
      <c r="E13" s="215" t="n">
        <v>10825</v>
      </c>
      <c r="F13" s="215" t="n">
        <v>3743</v>
      </c>
      <c r="G13" s="215" t="n">
        <v>7082</v>
      </c>
      <c r="H13" s="635" t="n">
        <v>83.93</v>
      </c>
      <c r="I13" s="635" t="n">
        <v>76.76</v>
      </c>
      <c r="J13" s="635" t="n">
        <v>88.29</v>
      </c>
    </row>
    <row r="14" s="90" customFormat="true" ht="31.35" hidden="false" customHeight="true" outlineLevel="0" collapsed="false">
      <c r="A14" s="52" t="s">
        <v>74</v>
      </c>
      <c r="B14" s="215" t="n">
        <v>13141</v>
      </c>
      <c r="C14" s="215" t="n">
        <v>5027</v>
      </c>
      <c r="D14" s="215" t="n">
        <v>8114</v>
      </c>
      <c r="E14" s="215" t="n">
        <v>11110</v>
      </c>
      <c r="F14" s="636" t="n">
        <v>3903</v>
      </c>
      <c r="G14" s="215" t="n">
        <v>7207</v>
      </c>
      <c r="H14" s="635" t="n">
        <v>84.5445552088882</v>
      </c>
      <c r="I14" s="635" t="n">
        <v>77.6407400039785</v>
      </c>
      <c r="J14" s="635" t="n">
        <v>88.8217894996303</v>
      </c>
      <c r="K14" s="11"/>
      <c r="L14" s="11"/>
      <c r="M14" s="637"/>
      <c r="N14" s="638"/>
      <c r="O14" s="637"/>
      <c r="P14" s="11"/>
      <c r="Q14" s="11"/>
      <c r="R14" s="11"/>
      <c r="S14" s="11"/>
    </row>
    <row r="15" customFormat="false" ht="31.35" hidden="false" customHeight="true" outlineLevel="0" collapsed="false">
      <c r="A15" s="59" t="s">
        <v>75</v>
      </c>
      <c r="B15" s="639" t="n">
        <v>13293</v>
      </c>
      <c r="C15" s="639" t="n">
        <f aca="false">SUM(C17:C25)</f>
        <v>5105</v>
      </c>
      <c r="D15" s="639" t="n">
        <f aca="false">SUM(D17:D25)</f>
        <v>8188</v>
      </c>
      <c r="E15" s="639" t="n">
        <v>11295</v>
      </c>
      <c r="F15" s="640" t="n">
        <v>3994</v>
      </c>
      <c r="G15" s="639" t="n">
        <v>7301</v>
      </c>
      <c r="H15" s="641" t="n">
        <v>84.9695328368314</v>
      </c>
      <c r="I15" s="641" t="n">
        <v>78.2370225269344</v>
      </c>
      <c r="J15" s="641" t="n">
        <v>89.1670737664876</v>
      </c>
      <c r="K15" s="642"/>
      <c r="L15" s="643"/>
      <c r="M15" s="643"/>
      <c r="N15" s="642"/>
      <c r="O15" s="642"/>
      <c r="P15" s="642"/>
      <c r="Q15" s="644"/>
      <c r="R15" s="644"/>
      <c r="S15" s="644"/>
    </row>
    <row r="16" customFormat="false" ht="30" hidden="false" customHeight="true" outlineLevel="0" collapsed="false">
      <c r="A16" s="59"/>
      <c r="B16" s="224"/>
      <c r="C16" s="224"/>
      <c r="D16" s="224"/>
      <c r="E16" s="224"/>
      <c r="F16" s="224"/>
      <c r="G16" s="224"/>
      <c r="H16" s="224"/>
      <c r="I16" s="224"/>
      <c r="J16" s="224"/>
      <c r="K16" s="131"/>
      <c r="L16" s="131"/>
      <c r="M16" s="645"/>
      <c r="N16" s="646"/>
      <c r="O16" s="645"/>
      <c r="P16" s="131"/>
      <c r="Q16" s="646"/>
      <c r="R16" s="131"/>
      <c r="S16" s="131"/>
    </row>
    <row r="17" customFormat="false" ht="31.5" hidden="false" customHeight="true" outlineLevel="0" collapsed="false">
      <c r="A17" s="62" t="s">
        <v>76</v>
      </c>
      <c r="B17" s="215" t="n">
        <f aca="false">SUM(C17:D17)</f>
        <v>2759</v>
      </c>
      <c r="C17" s="215" t="n">
        <v>1048</v>
      </c>
      <c r="D17" s="215" t="n">
        <v>1711</v>
      </c>
      <c r="E17" s="215" t="n">
        <v>2172</v>
      </c>
      <c r="F17" s="215" t="n">
        <v>728</v>
      </c>
      <c r="G17" s="215" t="n">
        <v>1444</v>
      </c>
      <c r="H17" s="635" t="n">
        <v>78.72</v>
      </c>
      <c r="I17" s="647" t="n">
        <v>69.4656488549618</v>
      </c>
      <c r="J17" s="647" t="n">
        <v>84.3950905902981</v>
      </c>
      <c r="K17" s="642"/>
      <c r="L17" s="648"/>
      <c r="M17" s="648"/>
      <c r="N17" s="127"/>
      <c r="O17" s="648"/>
      <c r="P17" s="648"/>
      <c r="Q17" s="646"/>
      <c r="R17" s="644"/>
      <c r="S17" s="644"/>
    </row>
    <row r="18" customFormat="false" ht="31.5" hidden="false" customHeight="true" outlineLevel="0" collapsed="false">
      <c r="A18" s="62" t="s">
        <v>77</v>
      </c>
      <c r="B18" s="215" t="n">
        <f aca="false">SUM(C18:D18)</f>
        <v>2204</v>
      </c>
      <c r="C18" s="215" t="n">
        <v>829</v>
      </c>
      <c r="D18" s="215" t="n">
        <v>1375</v>
      </c>
      <c r="E18" s="215" t="n">
        <v>1869</v>
      </c>
      <c r="F18" s="215" t="n">
        <v>654</v>
      </c>
      <c r="G18" s="215" t="n">
        <v>1215</v>
      </c>
      <c r="H18" s="635" t="n">
        <v>84.8</v>
      </c>
      <c r="I18" s="647" t="n">
        <v>78.8902291917974</v>
      </c>
      <c r="J18" s="647" t="n">
        <v>88.3636363636364</v>
      </c>
      <c r="K18" s="642"/>
      <c r="L18" s="648"/>
      <c r="M18" s="648"/>
      <c r="N18" s="127"/>
      <c r="O18" s="648"/>
      <c r="P18" s="648"/>
      <c r="Q18" s="646"/>
      <c r="R18" s="644"/>
      <c r="S18" s="644"/>
    </row>
    <row r="19" customFormat="false" ht="31.5" hidden="false" customHeight="true" outlineLevel="0" collapsed="false">
      <c r="A19" s="62" t="s">
        <v>78</v>
      </c>
      <c r="B19" s="215" t="n">
        <f aca="false">SUM(C19:D19)</f>
        <v>1098</v>
      </c>
      <c r="C19" s="215" t="n">
        <v>412</v>
      </c>
      <c r="D19" s="215" t="n">
        <v>686</v>
      </c>
      <c r="E19" s="215" t="n">
        <v>949</v>
      </c>
      <c r="F19" s="215" t="n">
        <v>329</v>
      </c>
      <c r="G19" s="215" t="n">
        <v>620</v>
      </c>
      <c r="H19" s="635" t="n">
        <v>86.43</v>
      </c>
      <c r="I19" s="647" t="n">
        <v>79.8543689320388</v>
      </c>
      <c r="J19" s="647" t="n">
        <v>90.3790087463557</v>
      </c>
      <c r="K19" s="642"/>
      <c r="L19" s="648"/>
      <c r="M19" s="648"/>
      <c r="N19" s="127"/>
      <c r="O19" s="648"/>
      <c r="P19" s="648"/>
      <c r="Q19" s="644"/>
      <c r="R19" s="644"/>
      <c r="S19" s="644"/>
    </row>
    <row r="20" customFormat="false" ht="31.5" hidden="false" customHeight="true" outlineLevel="0" collapsed="false">
      <c r="A20" s="62" t="s">
        <v>79</v>
      </c>
      <c r="B20" s="215" t="n">
        <f aca="false">SUM(C20:D20)</f>
        <v>598</v>
      </c>
      <c r="C20" s="215" t="n">
        <v>219</v>
      </c>
      <c r="D20" s="215" t="n">
        <v>379</v>
      </c>
      <c r="E20" s="215" t="n">
        <v>522</v>
      </c>
      <c r="F20" s="215" t="n">
        <v>174</v>
      </c>
      <c r="G20" s="215" t="n">
        <v>348</v>
      </c>
      <c r="H20" s="635" t="n">
        <v>87.29</v>
      </c>
      <c r="I20" s="647" t="n">
        <v>79.4520547945206</v>
      </c>
      <c r="J20" s="647" t="n">
        <v>91.820580474934</v>
      </c>
      <c r="K20" s="642"/>
      <c r="L20" s="648"/>
      <c r="M20" s="648"/>
      <c r="N20" s="127"/>
      <c r="O20" s="648"/>
      <c r="P20" s="648"/>
      <c r="Q20" s="646"/>
      <c r="R20" s="644"/>
      <c r="S20" s="644"/>
    </row>
    <row r="21" customFormat="false" ht="31.5" hidden="false" customHeight="true" outlineLevel="0" collapsed="false">
      <c r="A21" s="62" t="s">
        <v>80</v>
      </c>
      <c r="B21" s="215" t="n">
        <f aca="false">SUM(C21:D21)</f>
        <v>1014</v>
      </c>
      <c r="C21" s="215" t="n">
        <v>416</v>
      </c>
      <c r="D21" s="215" t="n">
        <v>598</v>
      </c>
      <c r="E21" s="215" t="n">
        <v>898</v>
      </c>
      <c r="F21" s="215" t="n">
        <v>349</v>
      </c>
      <c r="G21" s="215" t="n">
        <v>549</v>
      </c>
      <c r="H21" s="635" t="n">
        <v>88.56</v>
      </c>
      <c r="I21" s="647" t="n">
        <v>83.8942307692308</v>
      </c>
      <c r="J21" s="647" t="n">
        <v>91.8060200668896</v>
      </c>
      <c r="K21" s="643"/>
      <c r="L21" s="648"/>
      <c r="M21" s="648"/>
      <c r="N21" s="127"/>
      <c r="O21" s="648"/>
      <c r="P21" s="648"/>
      <c r="Q21" s="644"/>
      <c r="R21" s="644"/>
      <c r="S21" s="644"/>
    </row>
    <row r="22" customFormat="false" ht="31.5" hidden="false" customHeight="true" outlineLevel="0" collapsed="false">
      <c r="A22" s="62" t="s">
        <v>81</v>
      </c>
      <c r="B22" s="215" t="n">
        <f aca="false">SUM(C22:D22)</f>
        <v>1203</v>
      </c>
      <c r="C22" s="215" t="n">
        <v>475</v>
      </c>
      <c r="D22" s="215" t="n">
        <v>728</v>
      </c>
      <c r="E22" s="215" t="n">
        <v>1064</v>
      </c>
      <c r="F22" s="215" t="n">
        <v>389</v>
      </c>
      <c r="G22" s="215" t="n">
        <v>675</v>
      </c>
      <c r="H22" s="635" t="n">
        <v>88.45</v>
      </c>
      <c r="I22" s="647" t="n">
        <v>81.8947368421053</v>
      </c>
      <c r="J22" s="647" t="n">
        <v>92.7197802197802</v>
      </c>
      <c r="K22" s="643"/>
      <c r="L22" s="648"/>
      <c r="M22" s="648"/>
      <c r="N22" s="127"/>
      <c r="O22" s="648"/>
      <c r="P22" s="648"/>
      <c r="Q22" s="644"/>
      <c r="R22" s="644"/>
      <c r="S22" s="644"/>
    </row>
    <row r="23" customFormat="false" ht="31.5" hidden="false" customHeight="true" outlineLevel="0" collapsed="false">
      <c r="A23" s="62" t="s">
        <v>82</v>
      </c>
      <c r="B23" s="215" t="n">
        <f aca="false">SUM(C23:D23)</f>
        <v>2155</v>
      </c>
      <c r="C23" s="215" t="n">
        <v>807</v>
      </c>
      <c r="D23" s="215" t="n">
        <v>1348</v>
      </c>
      <c r="E23" s="215" t="n">
        <v>1839</v>
      </c>
      <c r="F23" s="215" t="n">
        <v>633</v>
      </c>
      <c r="G23" s="215" t="n">
        <v>1206</v>
      </c>
      <c r="H23" s="635" t="n">
        <v>85.34</v>
      </c>
      <c r="I23" s="647" t="n">
        <v>78.4386617100372</v>
      </c>
      <c r="J23" s="647" t="n">
        <v>89.4658753709199</v>
      </c>
      <c r="K23" s="642"/>
      <c r="L23" s="648"/>
      <c r="M23" s="648"/>
      <c r="N23" s="127"/>
      <c r="O23" s="648"/>
      <c r="P23" s="648"/>
      <c r="Q23" s="644"/>
      <c r="R23" s="644"/>
      <c r="S23" s="644"/>
    </row>
    <row r="24" customFormat="false" ht="31.5" hidden="false" customHeight="true" outlineLevel="0" collapsed="false">
      <c r="A24" s="62" t="s">
        <v>568</v>
      </c>
      <c r="B24" s="215" t="n">
        <f aca="false">SUM(C24:D24)</f>
        <v>1357</v>
      </c>
      <c r="C24" s="216" t="n">
        <v>514</v>
      </c>
      <c r="D24" s="216" t="n">
        <v>843</v>
      </c>
      <c r="E24" s="215" t="n">
        <v>1185</v>
      </c>
      <c r="F24" s="216" t="n">
        <v>415</v>
      </c>
      <c r="G24" s="216" t="n">
        <v>770</v>
      </c>
      <c r="H24" s="635" t="n">
        <v>87.32</v>
      </c>
      <c r="I24" s="647" t="n">
        <v>80.739299610895</v>
      </c>
      <c r="J24" s="647" t="n">
        <v>91.3404507710557</v>
      </c>
      <c r="K24" s="642"/>
      <c r="L24" s="649"/>
      <c r="M24" s="649"/>
      <c r="N24" s="127"/>
      <c r="O24" s="649"/>
      <c r="P24" s="649"/>
      <c r="Q24" s="646"/>
      <c r="R24" s="644"/>
      <c r="S24" s="644"/>
    </row>
    <row r="25" customFormat="false" ht="31.5" hidden="false" customHeight="true" outlineLevel="0" collapsed="false">
      <c r="A25" s="65" t="s">
        <v>84</v>
      </c>
      <c r="B25" s="650" t="n">
        <f aca="false">SUM(C25:D25)</f>
        <v>905</v>
      </c>
      <c r="C25" s="651" t="n">
        <v>385</v>
      </c>
      <c r="D25" s="651" t="n">
        <v>520</v>
      </c>
      <c r="E25" s="228" t="n">
        <v>797</v>
      </c>
      <c r="F25" s="651" t="n">
        <v>323</v>
      </c>
      <c r="G25" s="651" t="n">
        <v>474</v>
      </c>
      <c r="H25" s="652" t="n">
        <v>88.07</v>
      </c>
      <c r="I25" s="653" t="n">
        <v>83.8961038961039</v>
      </c>
      <c r="J25" s="653" t="n">
        <v>91.1538461538462</v>
      </c>
      <c r="K25" s="642"/>
      <c r="L25" s="649"/>
      <c r="M25" s="649"/>
      <c r="N25" s="127"/>
      <c r="O25" s="649"/>
      <c r="P25" s="649"/>
      <c r="Q25" s="644"/>
      <c r="R25" s="644"/>
      <c r="S25" s="644"/>
    </row>
    <row r="26" customFormat="false" ht="14.25" hidden="false" customHeight="true" outlineLevel="0" collapsed="false">
      <c r="A26" s="34" t="s">
        <v>521</v>
      </c>
      <c r="J26" s="206" t="s">
        <v>540</v>
      </c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25.5" hidden="false" customHeight="true" outlineLevel="0" collapsed="false">
      <c r="A27" s="654" t="s">
        <v>624</v>
      </c>
      <c r="B27" s="654"/>
      <c r="C27" s="654"/>
      <c r="D27" s="654"/>
      <c r="E27" s="654"/>
      <c r="F27" s="654"/>
      <c r="G27" s="654"/>
      <c r="H27" s="654"/>
      <c r="I27" s="654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7">
    <mergeCell ref="A4:J5"/>
    <mergeCell ref="A8:A10"/>
    <mergeCell ref="B8:J8"/>
    <mergeCell ref="B9:D9"/>
    <mergeCell ref="E9:G9"/>
    <mergeCell ref="H9:J9"/>
    <mergeCell ref="A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6" width="10.62"/>
    <col collapsed="false" customWidth="true" hidden="false" outlineLevel="0" max="2" min="2" style="366" width="8.62"/>
    <col collapsed="false" customWidth="true" hidden="false" outlineLevel="0" max="3" min="3" style="366" width="8.87"/>
    <col collapsed="false" customWidth="false" hidden="false" outlineLevel="0" max="4" min="4" style="366" width="8.99"/>
    <col collapsed="false" customWidth="true" hidden="false" outlineLevel="0" max="5" min="5" style="366" width="8.74"/>
    <col collapsed="false" customWidth="true" hidden="false" outlineLevel="0" max="6" min="6" style="366" width="8.62"/>
    <col collapsed="false" customWidth="true" hidden="false" outlineLevel="0" max="7" min="7" style="366" width="7.99"/>
    <col collapsed="false" customWidth="true" hidden="false" outlineLevel="0" max="8" min="8" style="366" width="8.24"/>
    <col collapsed="false" customWidth="true" hidden="false" outlineLevel="0" max="9" min="9" style="366" width="8.62"/>
    <col collapsed="false" customWidth="true" hidden="false" outlineLevel="0" max="10" min="10" style="366" width="10.62"/>
    <col collapsed="false" customWidth="true" hidden="false" outlineLevel="0" max="18" min="11" style="366" width="8.62"/>
    <col collapsed="false" customWidth="true" hidden="false" outlineLevel="0" max="22" min="19" style="366" width="9.24"/>
    <col collapsed="false" customWidth="false" hidden="false" outlineLevel="0" max="257" min="23" style="36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 t="s">
        <v>625</v>
      </c>
      <c r="J2" s="27" t="s">
        <v>626</v>
      </c>
      <c r="Z2" s="26" t="s">
        <v>627</v>
      </c>
    </row>
    <row r="3" customFormat="false" ht="13.5" hidden="false" customHeight="true" outlineLevel="0" collapsed="false"/>
    <row r="4" s="23" customFormat="true" ht="45" hidden="false" customHeight="true" outlineLevel="0" collapsed="false">
      <c r="A4" s="31" t="s">
        <v>628</v>
      </c>
      <c r="B4" s="31"/>
      <c r="C4" s="31"/>
      <c r="D4" s="31"/>
      <c r="E4" s="31"/>
      <c r="F4" s="31"/>
      <c r="G4" s="31"/>
      <c r="H4" s="31"/>
      <c r="I4" s="31"/>
      <c r="J4" s="31" t="s">
        <v>629</v>
      </c>
      <c r="K4" s="31"/>
      <c r="L4" s="31"/>
      <c r="M4" s="31"/>
      <c r="N4" s="31"/>
      <c r="O4" s="31"/>
      <c r="P4" s="31"/>
      <c r="Q4" s="31"/>
      <c r="R4" s="31"/>
      <c r="S4" s="31" t="s">
        <v>630</v>
      </c>
      <c r="T4" s="31"/>
      <c r="U4" s="31"/>
      <c r="V4" s="31"/>
      <c r="W4" s="31"/>
      <c r="X4" s="31"/>
      <c r="Y4" s="31"/>
      <c r="Z4" s="31"/>
    </row>
    <row r="5" s="58" customFormat="true" ht="14.25" hidden="false" customHeight="true" outlineLevel="0" collapsed="false"/>
    <row r="6" s="371" customFormat="true" ht="14.25" hidden="false" customHeight="true" outlineLevel="0" collapsed="false">
      <c r="A6" s="34" t="s">
        <v>427</v>
      </c>
      <c r="I6" s="37" t="s">
        <v>428</v>
      </c>
      <c r="J6" s="34" t="s">
        <v>427</v>
      </c>
      <c r="M6" s="206"/>
      <c r="N6" s="206"/>
      <c r="Q6" s="206"/>
      <c r="U6" s="206"/>
      <c r="Z6" s="37" t="s">
        <v>428</v>
      </c>
    </row>
    <row r="7" s="58" customFormat="true" ht="27.95" hidden="false" customHeight="true" outlineLevel="0" collapsed="false">
      <c r="A7" s="39" t="s">
        <v>114</v>
      </c>
      <c r="B7" s="332" t="s">
        <v>584</v>
      </c>
      <c r="C7" s="332"/>
      <c r="D7" s="332"/>
      <c r="E7" s="332"/>
      <c r="F7" s="42" t="s">
        <v>631</v>
      </c>
      <c r="G7" s="42"/>
      <c r="H7" s="42"/>
      <c r="I7" s="42"/>
      <c r="J7" s="39" t="s">
        <v>114</v>
      </c>
      <c r="K7" s="333" t="s">
        <v>632</v>
      </c>
      <c r="L7" s="333"/>
      <c r="M7" s="333"/>
      <c r="N7" s="333"/>
      <c r="O7" s="333"/>
      <c r="P7" s="333"/>
      <c r="Q7" s="333"/>
      <c r="R7" s="333"/>
      <c r="S7" s="333" t="s">
        <v>633</v>
      </c>
      <c r="T7" s="333"/>
      <c r="U7" s="333"/>
      <c r="V7" s="333"/>
      <c r="W7" s="333"/>
      <c r="X7" s="333"/>
      <c r="Y7" s="333"/>
      <c r="Z7" s="333"/>
    </row>
    <row r="8" s="58" customFormat="true" ht="42" hidden="false" customHeight="true" outlineLevel="0" collapsed="false">
      <c r="A8" s="39"/>
      <c r="B8" s="332"/>
      <c r="C8" s="332"/>
      <c r="D8" s="332"/>
      <c r="E8" s="332"/>
      <c r="F8" s="258" t="s">
        <v>634</v>
      </c>
      <c r="G8" s="258"/>
      <c r="H8" s="258"/>
      <c r="I8" s="258"/>
      <c r="J8" s="39"/>
      <c r="K8" s="259" t="s">
        <v>635</v>
      </c>
      <c r="L8" s="259"/>
      <c r="M8" s="259"/>
      <c r="N8" s="259"/>
      <c r="O8" s="258" t="s">
        <v>636</v>
      </c>
      <c r="P8" s="258"/>
      <c r="Q8" s="258"/>
      <c r="R8" s="258"/>
      <c r="S8" s="317" t="s">
        <v>637</v>
      </c>
      <c r="T8" s="317"/>
      <c r="U8" s="317"/>
      <c r="V8" s="317"/>
      <c r="W8" s="258" t="s">
        <v>638</v>
      </c>
      <c r="X8" s="258"/>
      <c r="Y8" s="258"/>
      <c r="Z8" s="258"/>
    </row>
    <row r="9" s="58" customFormat="true" ht="69.75" hidden="false" customHeight="true" outlineLevel="0" collapsed="false">
      <c r="A9" s="39"/>
      <c r="B9" s="50" t="s">
        <v>639</v>
      </c>
      <c r="C9" s="48" t="s">
        <v>640</v>
      </c>
      <c r="D9" s="48" t="s">
        <v>641</v>
      </c>
      <c r="E9" s="49" t="s">
        <v>642</v>
      </c>
      <c r="F9" s="48" t="s">
        <v>639</v>
      </c>
      <c r="G9" s="48" t="s">
        <v>643</v>
      </c>
      <c r="H9" s="48" t="s">
        <v>641</v>
      </c>
      <c r="I9" s="49" t="s">
        <v>642</v>
      </c>
      <c r="J9" s="39"/>
      <c r="K9" s="50" t="s">
        <v>639</v>
      </c>
      <c r="L9" s="48" t="s">
        <v>643</v>
      </c>
      <c r="M9" s="48" t="s">
        <v>641</v>
      </c>
      <c r="N9" s="48" t="s">
        <v>642</v>
      </c>
      <c r="O9" s="48" t="s">
        <v>639</v>
      </c>
      <c r="P9" s="48" t="s">
        <v>640</v>
      </c>
      <c r="Q9" s="48" t="s">
        <v>641</v>
      </c>
      <c r="R9" s="49" t="s">
        <v>642</v>
      </c>
      <c r="S9" s="50" t="s">
        <v>639</v>
      </c>
      <c r="T9" s="48" t="s">
        <v>643</v>
      </c>
      <c r="U9" s="48" t="s">
        <v>641</v>
      </c>
      <c r="V9" s="49" t="s">
        <v>642</v>
      </c>
      <c r="W9" s="48" t="s">
        <v>639</v>
      </c>
      <c r="X9" s="48" t="s">
        <v>643</v>
      </c>
      <c r="Y9" s="48" t="s">
        <v>641</v>
      </c>
      <c r="Z9" s="49" t="s">
        <v>642</v>
      </c>
    </row>
    <row r="10" s="23" customFormat="true" ht="27.2" hidden="false" customHeight="true" outlineLevel="0" collapsed="false">
      <c r="A10" s="52" t="s">
        <v>71</v>
      </c>
      <c r="B10" s="273" t="n">
        <v>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52" t="s">
        <v>71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0</v>
      </c>
      <c r="T10" s="273" t="n">
        <v>0</v>
      </c>
      <c r="U10" s="273" t="n">
        <v>0</v>
      </c>
      <c r="V10" s="273" t="n">
        <v>0</v>
      </c>
      <c r="W10" s="273" t="n">
        <v>0</v>
      </c>
      <c r="X10" s="273" t="n">
        <v>0</v>
      </c>
      <c r="Y10" s="273" t="n">
        <v>0</v>
      </c>
      <c r="Z10" s="273" t="n">
        <v>0</v>
      </c>
    </row>
    <row r="11" s="16" customFormat="true" ht="27.2" hidden="false" customHeight="true" outlineLevel="0" collapsed="false">
      <c r="A11" s="52" t="s">
        <v>72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52" t="s">
        <v>72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273" t="n">
        <v>0</v>
      </c>
      <c r="V11" s="273" t="n">
        <v>0</v>
      </c>
      <c r="W11" s="273" t="n">
        <v>0</v>
      </c>
      <c r="X11" s="273" t="n">
        <v>0</v>
      </c>
      <c r="Y11" s="273" t="n">
        <v>0</v>
      </c>
      <c r="Z11" s="273" t="n">
        <v>0</v>
      </c>
    </row>
    <row r="12" s="108" customFormat="true" ht="27.2" hidden="false" customHeight="true" outlineLevel="0" collapsed="false">
      <c r="A12" s="52" t="s">
        <v>73</v>
      </c>
      <c r="B12" s="273" t="n">
        <v>0</v>
      </c>
      <c r="C12" s="273" t="n">
        <v>0</v>
      </c>
      <c r="D12" s="273" t="n">
        <v>0</v>
      </c>
      <c r="E12" s="273" t="n">
        <v>0</v>
      </c>
      <c r="F12" s="273" t="n">
        <v>0</v>
      </c>
      <c r="G12" s="273" t="n">
        <v>0</v>
      </c>
      <c r="H12" s="273" t="n">
        <v>0</v>
      </c>
      <c r="I12" s="273" t="n">
        <v>0</v>
      </c>
      <c r="J12" s="52" t="s">
        <v>73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 t="n">
        <v>0</v>
      </c>
      <c r="U12" s="273" t="n">
        <v>0</v>
      </c>
      <c r="V12" s="273" t="n">
        <v>0</v>
      </c>
      <c r="W12" s="273" t="n">
        <v>0</v>
      </c>
      <c r="X12" s="273" t="n">
        <v>0</v>
      </c>
      <c r="Y12" s="273" t="n">
        <v>0</v>
      </c>
      <c r="Z12" s="273" t="n">
        <v>0</v>
      </c>
    </row>
    <row r="13" s="655" customFormat="true" ht="27.2" hidden="false" customHeight="true" outlineLevel="0" collapsed="false">
      <c r="A13" s="52" t="s">
        <v>74</v>
      </c>
      <c r="B13" s="273" t="n">
        <v>0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 t="n">
        <v>0</v>
      </c>
      <c r="J13" s="52" t="s">
        <v>74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3" t="n">
        <v>0</v>
      </c>
      <c r="R13" s="273" t="n">
        <v>0</v>
      </c>
      <c r="S13" s="273" t="n">
        <v>0</v>
      </c>
      <c r="T13" s="273" t="n">
        <v>0</v>
      </c>
      <c r="U13" s="273" t="n">
        <v>0</v>
      </c>
      <c r="V13" s="273" t="n">
        <v>0</v>
      </c>
      <c r="W13" s="273" t="n">
        <v>0</v>
      </c>
      <c r="X13" s="273" t="n">
        <v>0</v>
      </c>
      <c r="Y13" s="273" t="n">
        <v>0</v>
      </c>
      <c r="Z13" s="273" t="n">
        <v>0</v>
      </c>
    </row>
    <row r="14" s="79" customFormat="true" ht="27.2" hidden="false" customHeight="true" outlineLevel="0" collapsed="false">
      <c r="A14" s="115" t="s">
        <v>75</v>
      </c>
      <c r="B14" s="280" t="s">
        <v>371</v>
      </c>
      <c r="C14" s="280" t="s">
        <v>371</v>
      </c>
      <c r="D14" s="280" t="s">
        <v>371</v>
      </c>
      <c r="E14" s="280" t="s">
        <v>371</v>
      </c>
      <c r="F14" s="280" t="s">
        <v>371</v>
      </c>
      <c r="G14" s="280" t="s">
        <v>371</v>
      </c>
      <c r="H14" s="280" t="s">
        <v>371</v>
      </c>
      <c r="I14" s="280" t="s">
        <v>371</v>
      </c>
      <c r="J14" s="115" t="s">
        <v>75</v>
      </c>
      <c r="K14" s="280" t="s">
        <v>371</v>
      </c>
      <c r="L14" s="280" t="s">
        <v>371</v>
      </c>
      <c r="M14" s="280" t="s">
        <v>371</v>
      </c>
      <c r="N14" s="280" t="s">
        <v>371</v>
      </c>
      <c r="O14" s="280" t="s">
        <v>371</v>
      </c>
      <c r="P14" s="280" t="s">
        <v>371</v>
      </c>
      <c r="Q14" s="280" t="s">
        <v>371</v>
      </c>
      <c r="R14" s="280" t="s">
        <v>371</v>
      </c>
      <c r="S14" s="280" t="s">
        <v>371</v>
      </c>
      <c r="T14" s="280" t="s">
        <v>371</v>
      </c>
      <c r="U14" s="280" t="s">
        <v>371</v>
      </c>
      <c r="V14" s="280" t="s">
        <v>371</v>
      </c>
      <c r="W14" s="656" t="s">
        <v>371</v>
      </c>
      <c r="X14" s="656" t="s">
        <v>371</v>
      </c>
      <c r="Y14" s="656" t="s">
        <v>371</v>
      </c>
      <c r="Z14" s="656" t="s">
        <v>371</v>
      </c>
    </row>
    <row r="15" s="308" customFormat="true" ht="28.5" hidden="false" customHeight="true" outlineLevel="0" collapsed="false">
      <c r="A15" s="657"/>
      <c r="B15" s="658"/>
      <c r="C15" s="658"/>
      <c r="D15" s="658"/>
      <c r="E15" s="658"/>
      <c r="F15" s="658"/>
      <c r="G15" s="658"/>
      <c r="H15" s="659"/>
      <c r="I15" s="660"/>
      <c r="J15" s="657"/>
      <c r="K15" s="658"/>
      <c r="L15" s="658"/>
      <c r="M15" s="658"/>
      <c r="N15" s="658"/>
      <c r="O15" s="658"/>
      <c r="P15" s="658"/>
      <c r="Q15" s="658"/>
      <c r="R15" s="658"/>
      <c r="S15" s="658"/>
      <c r="T15" s="658"/>
      <c r="U15" s="658"/>
      <c r="V15" s="659"/>
    </row>
    <row r="16" s="58" customFormat="true" ht="27.95" hidden="false" customHeight="true" outlineLevel="0" collapsed="false">
      <c r="A16" s="39" t="s">
        <v>114</v>
      </c>
      <c r="B16" s="332" t="s">
        <v>632</v>
      </c>
      <c r="C16" s="332"/>
      <c r="D16" s="332"/>
      <c r="E16" s="332"/>
      <c r="F16" s="332"/>
      <c r="G16" s="332"/>
      <c r="H16" s="332"/>
      <c r="I16" s="332"/>
      <c r="J16" s="39" t="s">
        <v>114</v>
      </c>
      <c r="K16" s="332" t="s">
        <v>633</v>
      </c>
      <c r="L16" s="332"/>
      <c r="M16" s="332"/>
      <c r="N16" s="332"/>
      <c r="O16" s="332"/>
      <c r="P16" s="332"/>
      <c r="Q16" s="332"/>
      <c r="R16" s="332"/>
      <c r="S16" s="661" t="s">
        <v>644</v>
      </c>
      <c r="T16" s="661"/>
      <c r="U16" s="661"/>
      <c r="V16" s="661"/>
      <c r="W16" s="661"/>
      <c r="X16" s="661"/>
      <c r="Y16" s="661"/>
      <c r="Z16" s="661"/>
    </row>
    <row r="17" s="58" customFormat="true" ht="42" hidden="false" customHeight="true" outlineLevel="0" collapsed="false">
      <c r="A17" s="39"/>
      <c r="B17" s="259" t="s">
        <v>645</v>
      </c>
      <c r="C17" s="259"/>
      <c r="D17" s="259"/>
      <c r="E17" s="259"/>
      <c r="F17" s="258" t="s">
        <v>646</v>
      </c>
      <c r="G17" s="258"/>
      <c r="H17" s="258"/>
      <c r="I17" s="258"/>
      <c r="J17" s="39"/>
      <c r="K17" s="461" t="s">
        <v>634</v>
      </c>
      <c r="L17" s="461"/>
      <c r="M17" s="461"/>
      <c r="N17" s="461"/>
      <c r="O17" s="258" t="s">
        <v>647</v>
      </c>
      <c r="P17" s="258"/>
      <c r="Q17" s="258"/>
      <c r="R17" s="258"/>
      <c r="S17" s="661"/>
      <c r="T17" s="661"/>
      <c r="U17" s="661"/>
      <c r="V17" s="661"/>
      <c r="W17" s="661"/>
      <c r="X17" s="661"/>
      <c r="Y17" s="661"/>
      <c r="Z17" s="661"/>
    </row>
    <row r="18" s="58" customFormat="true" ht="69.75" hidden="false" customHeight="true" outlineLevel="0" collapsed="false">
      <c r="A18" s="39"/>
      <c r="B18" s="50" t="s">
        <v>639</v>
      </c>
      <c r="C18" s="48" t="s">
        <v>643</v>
      </c>
      <c r="D18" s="48" t="s">
        <v>641</v>
      </c>
      <c r="E18" s="49" t="s">
        <v>642</v>
      </c>
      <c r="F18" s="48" t="s">
        <v>639</v>
      </c>
      <c r="G18" s="48" t="s">
        <v>643</v>
      </c>
      <c r="H18" s="48" t="s">
        <v>641</v>
      </c>
      <c r="I18" s="49" t="s">
        <v>642</v>
      </c>
      <c r="J18" s="39"/>
      <c r="K18" s="47" t="s">
        <v>639</v>
      </c>
      <c r="L18" s="48" t="s">
        <v>643</v>
      </c>
      <c r="M18" s="48" t="s">
        <v>641</v>
      </c>
      <c r="N18" s="48" t="s">
        <v>642</v>
      </c>
      <c r="O18" s="48" t="s">
        <v>639</v>
      </c>
      <c r="P18" s="48" t="s">
        <v>643</v>
      </c>
      <c r="Q18" s="48" t="s">
        <v>641</v>
      </c>
      <c r="R18" s="49" t="s">
        <v>642</v>
      </c>
      <c r="S18" s="661"/>
      <c r="T18" s="661"/>
      <c r="U18" s="661"/>
      <c r="V18" s="661"/>
      <c r="W18" s="661"/>
      <c r="X18" s="661"/>
      <c r="Y18" s="661"/>
      <c r="Z18" s="661"/>
    </row>
    <row r="19" s="23" customFormat="true" ht="27.2" hidden="false" customHeight="true" outlineLevel="0" collapsed="false">
      <c r="A19" s="52" t="s">
        <v>71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52" t="s">
        <v>71</v>
      </c>
      <c r="K19" s="273" t="n">
        <v>0</v>
      </c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  <c r="Q19" s="273" t="n">
        <v>0</v>
      </c>
      <c r="R19" s="273" t="n">
        <v>0</v>
      </c>
      <c r="S19" s="25"/>
      <c r="T19" s="25"/>
      <c r="U19" s="25"/>
      <c r="V19" s="25"/>
      <c r="W19" s="25"/>
      <c r="X19" s="25"/>
      <c r="Y19" s="25"/>
      <c r="Z19" s="25"/>
    </row>
    <row r="20" s="23" customFormat="true" ht="27.2" hidden="false" customHeight="true" outlineLevel="0" collapsed="false">
      <c r="A20" s="52" t="s">
        <v>72</v>
      </c>
      <c r="B20" s="273" t="n">
        <v>0</v>
      </c>
      <c r="C20" s="273" t="n">
        <v>0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52" t="s">
        <v>72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73" t="n">
        <v>0</v>
      </c>
      <c r="R20" s="273" t="n">
        <v>0</v>
      </c>
      <c r="S20" s="25"/>
      <c r="T20" s="25"/>
      <c r="U20" s="25"/>
      <c r="V20" s="25"/>
      <c r="W20" s="25"/>
      <c r="X20" s="25"/>
      <c r="Y20" s="25"/>
      <c r="Z20" s="25"/>
    </row>
    <row r="21" s="16" customFormat="true" ht="27.2" hidden="false" customHeight="true" outlineLevel="0" collapsed="false">
      <c r="A21" s="52" t="s">
        <v>73</v>
      </c>
      <c r="B21" s="273" t="n">
        <v>0</v>
      </c>
      <c r="C21" s="273" t="n">
        <v>0</v>
      </c>
      <c r="D21" s="273" t="n">
        <v>0</v>
      </c>
      <c r="E21" s="273" t="n">
        <v>0</v>
      </c>
      <c r="F21" s="273" t="n">
        <v>0</v>
      </c>
      <c r="G21" s="273" t="n">
        <v>0</v>
      </c>
      <c r="H21" s="273" t="n">
        <v>0</v>
      </c>
      <c r="I21" s="273" t="n">
        <v>0</v>
      </c>
      <c r="J21" s="52" t="s">
        <v>73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73" t="n">
        <v>0</v>
      </c>
      <c r="R21" s="273" t="n">
        <v>0</v>
      </c>
      <c r="S21" s="662"/>
      <c r="T21" s="662"/>
      <c r="U21" s="662"/>
      <c r="V21" s="662"/>
      <c r="W21" s="662"/>
      <c r="X21" s="662"/>
      <c r="Y21" s="662"/>
      <c r="Z21" s="662"/>
    </row>
    <row r="22" s="108" customFormat="true" ht="27.2" hidden="false" customHeight="true" outlineLevel="0" collapsed="false">
      <c r="A22" s="52" t="s">
        <v>74</v>
      </c>
      <c r="B22" s="273" t="n">
        <v>0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52" t="s">
        <v>74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 t="n">
        <v>0</v>
      </c>
      <c r="R22" s="273" t="n">
        <v>0</v>
      </c>
    </row>
    <row r="23" s="79" customFormat="true" ht="27.2" hidden="false" customHeight="true" outlineLevel="0" collapsed="false">
      <c r="A23" s="115" t="s">
        <v>75</v>
      </c>
      <c r="B23" s="656" t="s">
        <v>371</v>
      </c>
      <c r="C23" s="656" t="s">
        <v>371</v>
      </c>
      <c r="D23" s="656" t="s">
        <v>371</v>
      </c>
      <c r="E23" s="656" t="s">
        <v>371</v>
      </c>
      <c r="F23" s="656" t="s">
        <v>371</v>
      </c>
      <c r="G23" s="656" t="s">
        <v>371</v>
      </c>
      <c r="H23" s="656" t="s">
        <v>371</v>
      </c>
      <c r="I23" s="656" t="s">
        <v>371</v>
      </c>
      <c r="J23" s="115" t="s">
        <v>75</v>
      </c>
      <c r="K23" s="280" t="s">
        <v>371</v>
      </c>
      <c r="L23" s="280" t="s">
        <v>371</v>
      </c>
      <c r="M23" s="280" t="s">
        <v>371</v>
      </c>
      <c r="N23" s="280" t="s">
        <v>371</v>
      </c>
      <c r="O23" s="280" t="s">
        <v>371</v>
      </c>
      <c r="P23" s="280" t="s">
        <v>371</v>
      </c>
      <c r="Q23" s="280" t="s">
        <v>371</v>
      </c>
      <c r="R23" s="280" t="s">
        <v>371</v>
      </c>
      <c r="S23" s="280"/>
      <c r="T23" s="280"/>
      <c r="U23" s="280"/>
      <c r="V23" s="280"/>
      <c r="W23" s="385"/>
      <c r="X23" s="385"/>
      <c r="Y23" s="385"/>
      <c r="Z23" s="385"/>
    </row>
    <row r="24" customFormat="false" ht="14.25" hidden="false" customHeight="true" outlineLevel="0" collapsed="false">
      <c r="I24" s="74" t="s">
        <v>540</v>
      </c>
      <c r="U24" s="16"/>
      <c r="Z24" s="74" t="s">
        <v>54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23">
    <mergeCell ref="A4:I4"/>
    <mergeCell ref="J4:R4"/>
    <mergeCell ref="S4:Z4"/>
    <mergeCell ref="A7:A9"/>
    <mergeCell ref="B7:E8"/>
    <mergeCell ref="F7:I7"/>
    <mergeCell ref="J7:J9"/>
    <mergeCell ref="K7:R7"/>
    <mergeCell ref="S7:Z7"/>
    <mergeCell ref="F8:I8"/>
    <mergeCell ref="K8:N8"/>
    <mergeCell ref="O8:R8"/>
    <mergeCell ref="S8:V8"/>
    <mergeCell ref="W8:Z8"/>
    <mergeCell ref="A16:A18"/>
    <mergeCell ref="B16:I16"/>
    <mergeCell ref="J16:J18"/>
    <mergeCell ref="K16:R16"/>
    <mergeCell ref="S16:Z18"/>
    <mergeCell ref="B17:E17"/>
    <mergeCell ref="F17:I17"/>
    <mergeCell ref="K17:N17"/>
    <mergeCell ref="O17:R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8.74"/>
    <col collapsed="false" customWidth="true" hidden="false" outlineLevel="0" max="3" min="3" style="21" width="9.62"/>
    <col collapsed="false" customWidth="true" hidden="false" outlineLevel="0" max="5" min="4" style="21" width="8.74"/>
    <col collapsed="false" customWidth="true" hidden="false" outlineLevel="0" max="6" min="6" style="22" width="8.74"/>
    <col collapsed="false" customWidth="true" hidden="false" outlineLevel="0" max="9" min="7" style="21" width="8.74"/>
    <col collapsed="false" customWidth="false" hidden="false" outlineLevel="0" max="257" min="10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5"/>
      <c r="G1" s="73"/>
      <c r="H1" s="23"/>
      <c r="I1" s="23"/>
    </row>
    <row r="2" customFormat="false" ht="14.25" hidden="false" customHeight="true" outlineLevel="0" collapsed="false">
      <c r="A2" s="27" t="s">
        <v>648</v>
      </c>
      <c r="B2" s="23"/>
      <c r="C2" s="23"/>
      <c r="D2" s="23"/>
      <c r="E2" s="23"/>
      <c r="F2" s="118"/>
      <c r="G2" s="128"/>
      <c r="H2" s="128"/>
    </row>
    <row r="3" customFormat="false" ht="13.5" hidden="false" customHeight="true" outlineLevel="0" collapsed="false">
      <c r="A3" s="470"/>
      <c r="B3" s="23"/>
      <c r="C3" s="23"/>
      <c r="D3" s="23"/>
      <c r="E3" s="23"/>
      <c r="F3" s="25"/>
      <c r="G3" s="128"/>
      <c r="H3" s="128"/>
      <c r="I3" s="128"/>
    </row>
    <row r="4" customFormat="false" ht="22.5" hidden="false" customHeight="true" outlineLevel="0" collapsed="false">
      <c r="A4" s="32" t="s">
        <v>649</v>
      </c>
      <c r="B4" s="32"/>
      <c r="C4" s="32"/>
      <c r="D4" s="32"/>
      <c r="E4" s="32"/>
      <c r="F4" s="32"/>
      <c r="G4" s="32"/>
      <c r="H4" s="32"/>
      <c r="I4" s="32"/>
    </row>
    <row r="5" customFormat="false" ht="22.5" hidden="false" customHeight="true" outlineLevel="0" collapsed="false">
      <c r="A5" s="32" t="s">
        <v>650</v>
      </c>
      <c r="B5" s="32"/>
      <c r="C5" s="32"/>
      <c r="D5" s="32"/>
      <c r="E5" s="32"/>
      <c r="F5" s="32"/>
      <c r="G5" s="32"/>
      <c r="H5" s="32"/>
      <c r="I5" s="32"/>
    </row>
    <row r="6" customFormat="false" ht="14.25" hidden="false" customHeight="true" outlineLevel="0" collapsed="false">
      <c r="A6" s="23"/>
      <c r="B6" s="23"/>
      <c r="C6" s="23"/>
      <c r="D6" s="23"/>
      <c r="E6" s="23"/>
      <c r="F6" s="25"/>
      <c r="G6" s="23"/>
      <c r="H6" s="23"/>
      <c r="I6" s="23"/>
    </row>
    <row r="7" s="76" customFormat="true" ht="14.25" hidden="false" customHeight="true" outlineLevel="0" collapsed="false">
      <c r="A7" s="34" t="s">
        <v>651</v>
      </c>
      <c r="B7" s="507"/>
      <c r="C7" s="507"/>
      <c r="D7" s="507"/>
      <c r="E7" s="507"/>
      <c r="F7" s="452"/>
      <c r="G7" s="507"/>
      <c r="H7" s="507"/>
      <c r="I7" s="452" t="s">
        <v>652</v>
      </c>
    </row>
    <row r="8" s="20" customFormat="true" ht="21.95" hidden="false" customHeight="true" outlineLevel="0" collapsed="false">
      <c r="A8" s="39" t="s">
        <v>114</v>
      </c>
      <c r="B8" s="314" t="s">
        <v>653</v>
      </c>
      <c r="C8" s="314"/>
      <c r="D8" s="314"/>
      <c r="E8" s="314"/>
      <c r="F8" s="314"/>
      <c r="G8" s="314"/>
      <c r="H8" s="314"/>
      <c r="I8" s="314"/>
    </row>
    <row r="9" s="20" customFormat="true" ht="36.95" hidden="false" customHeight="true" outlineLevel="0" collapsed="false">
      <c r="A9" s="39"/>
      <c r="B9" s="259" t="s">
        <v>141</v>
      </c>
      <c r="C9" s="259"/>
      <c r="D9" s="260" t="s">
        <v>654</v>
      </c>
      <c r="E9" s="260"/>
      <c r="F9" s="260" t="s">
        <v>655</v>
      </c>
      <c r="G9" s="260"/>
      <c r="H9" s="258" t="s">
        <v>656</v>
      </c>
      <c r="I9" s="258"/>
      <c r="M9" s="663"/>
    </row>
    <row r="10" s="20" customFormat="true" ht="26.1" hidden="false" customHeight="true" outlineLevel="0" collapsed="false">
      <c r="A10" s="39"/>
      <c r="B10" s="50" t="s">
        <v>657</v>
      </c>
      <c r="C10" s="48" t="s">
        <v>658</v>
      </c>
      <c r="D10" s="48" t="s">
        <v>657</v>
      </c>
      <c r="E10" s="48" t="s">
        <v>658</v>
      </c>
      <c r="F10" s="48" t="s">
        <v>657</v>
      </c>
      <c r="G10" s="48" t="s">
        <v>658</v>
      </c>
      <c r="H10" s="48" t="s">
        <v>657</v>
      </c>
      <c r="I10" s="49" t="s">
        <v>658</v>
      </c>
    </row>
    <row r="11" s="20" customFormat="true" ht="26.1" hidden="false" customHeight="true" outlineLevel="0" collapsed="false">
      <c r="A11" s="39"/>
      <c r="B11" s="50"/>
      <c r="C11" s="48"/>
      <c r="D11" s="48"/>
      <c r="E11" s="48"/>
      <c r="F11" s="48"/>
      <c r="G11" s="48"/>
      <c r="H11" s="48"/>
      <c r="I11" s="49"/>
    </row>
    <row r="12" s="90" customFormat="true" ht="34.5" hidden="false" customHeight="true" outlineLevel="0" collapsed="false">
      <c r="A12" s="52" t="s">
        <v>71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</row>
    <row r="13" s="90" customFormat="true" ht="34.5" hidden="false" customHeight="true" outlineLevel="0" collapsed="false">
      <c r="A13" s="52" t="s">
        <v>7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</row>
    <row r="14" customFormat="false" ht="34.5" hidden="false" customHeight="true" outlineLevel="0" collapsed="false">
      <c r="A14" s="52" t="s">
        <v>7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</row>
    <row r="15" s="92" customFormat="true" ht="34.5" hidden="false" customHeight="true" outlineLevel="0" collapsed="false">
      <c r="A15" s="52" t="s">
        <v>74</v>
      </c>
      <c r="B15" s="56" t="n">
        <v>0</v>
      </c>
      <c r="C15" s="53" t="n">
        <v>0</v>
      </c>
      <c r="D15" s="53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</row>
    <row r="16" customFormat="false" ht="34.5" hidden="false" customHeight="true" outlineLevel="0" collapsed="false">
      <c r="A16" s="115" t="s">
        <v>75</v>
      </c>
      <c r="B16" s="369" t="s">
        <v>371</v>
      </c>
      <c r="C16" s="369" t="s">
        <v>371</v>
      </c>
      <c r="D16" s="369" t="s">
        <v>371</v>
      </c>
      <c r="E16" s="369" t="s">
        <v>371</v>
      </c>
      <c r="F16" s="369" t="s">
        <v>371</v>
      </c>
      <c r="G16" s="369" t="s">
        <v>371</v>
      </c>
      <c r="H16" s="369" t="s">
        <v>371</v>
      </c>
      <c r="I16" s="369" t="s">
        <v>371</v>
      </c>
    </row>
    <row r="17" customFormat="false" ht="33.75" hidden="false" customHeight="true" outlineLevel="0" collapsed="false">
      <c r="H17" s="22"/>
      <c r="I17" s="664"/>
    </row>
    <row r="18" customFormat="false" ht="20.1" hidden="false" customHeight="true" outlineLevel="0" collapsed="false">
      <c r="A18" s="39" t="s">
        <v>114</v>
      </c>
      <c r="B18" s="665" t="s">
        <v>659</v>
      </c>
      <c r="C18" s="665"/>
      <c r="D18" s="665"/>
      <c r="E18" s="665"/>
      <c r="F18" s="665"/>
      <c r="G18" s="665"/>
      <c r="H18" s="84" t="s">
        <v>660</v>
      </c>
      <c r="I18" s="84"/>
    </row>
    <row r="19" customFormat="false" ht="20.1" hidden="false" customHeight="true" outlineLevel="0" collapsed="false">
      <c r="A19" s="39"/>
      <c r="B19" s="665"/>
      <c r="C19" s="665"/>
      <c r="D19" s="665"/>
      <c r="E19" s="665"/>
      <c r="F19" s="665"/>
      <c r="G19" s="665"/>
      <c r="H19" s="84"/>
      <c r="I19" s="84"/>
    </row>
    <row r="20" customFormat="false" ht="26.1" hidden="false" customHeight="true" outlineLevel="0" collapsed="false">
      <c r="A20" s="39"/>
      <c r="B20" s="155"/>
      <c r="C20" s="49" t="s">
        <v>661</v>
      </c>
      <c r="D20" s="49" t="s">
        <v>662</v>
      </c>
      <c r="E20" s="48" t="s">
        <v>663</v>
      </c>
      <c r="F20" s="48" t="s">
        <v>664</v>
      </c>
      <c r="G20" s="49" t="s">
        <v>135</v>
      </c>
      <c r="H20" s="84"/>
      <c r="I20" s="84"/>
    </row>
    <row r="21" customFormat="false" ht="26.1" hidden="false" customHeight="true" outlineLevel="0" collapsed="false">
      <c r="A21" s="39"/>
      <c r="B21" s="155"/>
      <c r="C21" s="49"/>
      <c r="D21" s="49"/>
      <c r="E21" s="48"/>
      <c r="F21" s="48"/>
      <c r="G21" s="49"/>
      <c r="H21" s="49"/>
      <c r="I21" s="84"/>
    </row>
    <row r="22" customFormat="false" ht="34.5" hidden="false" customHeight="true" outlineLevel="0" collapsed="false">
      <c r="A22" s="52" t="s">
        <v>71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</row>
    <row r="23" customFormat="false" ht="34.5" hidden="false" customHeight="true" outlineLevel="0" collapsed="false">
      <c r="A23" s="52" t="s">
        <v>7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</row>
    <row r="24" customFormat="false" ht="34.5" hidden="false" customHeight="true" outlineLevel="0" collapsed="false">
      <c r="A24" s="52" t="s">
        <v>73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</row>
    <row r="25" s="92" customFormat="true" ht="34.5" hidden="false" customHeight="true" outlineLevel="0" collapsed="false">
      <c r="A25" s="52" t="s">
        <v>74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</row>
    <row r="26" customFormat="false" ht="34.5" hidden="false" customHeight="true" outlineLevel="0" collapsed="false">
      <c r="A26" s="115" t="s">
        <v>75</v>
      </c>
      <c r="B26" s="666" t="s">
        <v>371</v>
      </c>
      <c r="C26" s="656" t="s">
        <v>371</v>
      </c>
      <c r="D26" s="369" t="s">
        <v>371</v>
      </c>
      <c r="E26" s="656" t="s">
        <v>371</v>
      </c>
      <c r="F26" s="369" t="s">
        <v>371</v>
      </c>
      <c r="G26" s="369" t="s">
        <v>371</v>
      </c>
      <c r="H26" s="68"/>
      <c r="I26" s="68"/>
    </row>
    <row r="27" s="76" customFormat="true" ht="14.25" hidden="false" customHeight="true" outlineLevel="0" collapsed="false">
      <c r="A27" s="605"/>
      <c r="B27" s="363"/>
      <c r="C27" s="363"/>
      <c r="D27" s="363"/>
      <c r="E27" s="363"/>
      <c r="G27" s="363"/>
      <c r="H27" s="73"/>
      <c r="I27" s="206" t="s">
        <v>540</v>
      </c>
      <c r="J27" s="363"/>
    </row>
  </sheetData>
  <mergeCells count="25">
    <mergeCell ref="A4:I4"/>
    <mergeCell ref="A5:I5"/>
    <mergeCell ref="A8:A11"/>
    <mergeCell ref="B8:I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1"/>
    <mergeCell ref="B18:G19"/>
    <mergeCell ref="H18:I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8.62"/>
    <col collapsed="false" customWidth="true" hidden="false" outlineLevel="0" max="11" min="2" style="245" width="6.62"/>
    <col collapsed="false" customWidth="true" hidden="false" outlineLevel="0" max="12" min="12" style="245" width="12.62"/>
    <col collapsed="false" customWidth="true" hidden="false" outlineLevel="0" max="16" min="13" style="245" width="16.87"/>
    <col collapsed="false" customWidth="true" hidden="false" outlineLevel="0" max="18" min="17" style="245" width="10.12"/>
    <col collapsed="false" customWidth="true" hidden="false" outlineLevel="0" max="19" min="19" style="245" width="15.37"/>
    <col collapsed="false" customWidth="false" hidden="false" outlineLevel="0" max="257" min="20" style="24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/>
      <c r="J2" s="26"/>
      <c r="K2" s="26" t="s">
        <v>665</v>
      </c>
      <c r="L2" s="27" t="s">
        <v>666</v>
      </c>
    </row>
    <row r="3" customFormat="false" ht="13.5" hidden="false" customHeight="true" outlineLevel="0" collapsed="false"/>
    <row r="4" s="21" customFormat="true" ht="45" hidden="false" customHeight="true" outlineLevel="0" collapsed="false">
      <c r="A4" s="31" t="s">
        <v>66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668</v>
      </c>
      <c r="M4" s="31"/>
      <c r="N4" s="31"/>
      <c r="O4" s="31"/>
      <c r="P4" s="31"/>
      <c r="Q4" s="667"/>
      <c r="R4" s="667"/>
      <c r="S4" s="667"/>
    </row>
    <row r="5" s="46" customFormat="true" ht="14.25" hidden="false" customHeight="true" outlineLevel="0" collapsed="false"/>
    <row r="6" s="371" customFormat="true" ht="14.25" hidden="false" customHeight="true" outlineLevel="0" collapsed="false">
      <c r="A6" s="34" t="s">
        <v>427</v>
      </c>
      <c r="B6" s="73"/>
      <c r="C6" s="73"/>
      <c r="D6" s="73"/>
      <c r="E6" s="73"/>
      <c r="F6" s="73"/>
      <c r="G6" s="73"/>
      <c r="H6" s="73"/>
      <c r="I6" s="73"/>
      <c r="J6" s="73"/>
      <c r="K6" s="80" t="s">
        <v>428</v>
      </c>
      <c r="L6" s="34" t="s">
        <v>427</v>
      </c>
      <c r="M6" s="73"/>
      <c r="N6" s="73"/>
      <c r="O6" s="73"/>
      <c r="P6" s="80" t="s">
        <v>428</v>
      </c>
      <c r="Q6" s="206"/>
      <c r="R6" s="73"/>
      <c r="S6" s="74"/>
    </row>
    <row r="7" s="46" customFormat="true" ht="27.75" hidden="false" customHeight="true" outlineLevel="0" collapsed="false">
      <c r="A7" s="39" t="s">
        <v>114</v>
      </c>
      <c r="B7" s="665" t="s">
        <v>669</v>
      </c>
      <c r="C7" s="665"/>
      <c r="D7" s="665"/>
      <c r="E7" s="665"/>
      <c r="F7" s="665"/>
      <c r="G7" s="665"/>
      <c r="H7" s="665"/>
      <c r="I7" s="665"/>
      <c r="J7" s="665"/>
      <c r="K7" s="665"/>
      <c r="L7" s="39" t="s">
        <v>114</v>
      </c>
      <c r="M7" s="332" t="s">
        <v>670</v>
      </c>
      <c r="N7" s="332"/>
      <c r="O7" s="332"/>
      <c r="P7" s="332"/>
    </row>
    <row r="8" s="46" customFormat="true" ht="27" hidden="false" customHeight="true" outlineLevel="0" collapsed="false">
      <c r="A8" s="39"/>
      <c r="B8" s="47" t="s">
        <v>671</v>
      </c>
      <c r="C8" s="316" t="s">
        <v>672</v>
      </c>
      <c r="D8" s="316"/>
      <c r="E8" s="316"/>
      <c r="F8" s="316" t="s">
        <v>673</v>
      </c>
      <c r="G8" s="316"/>
      <c r="H8" s="316"/>
      <c r="I8" s="319" t="s">
        <v>674</v>
      </c>
      <c r="J8" s="319"/>
      <c r="K8" s="319"/>
      <c r="L8" s="39"/>
      <c r="M8" s="50" t="s">
        <v>675</v>
      </c>
      <c r="N8" s="49" t="s">
        <v>640</v>
      </c>
      <c r="O8" s="48" t="s">
        <v>676</v>
      </c>
      <c r="P8" s="49" t="s">
        <v>677</v>
      </c>
    </row>
    <row r="9" s="46" customFormat="true" ht="30.75" hidden="false" customHeight="true" outlineLevel="0" collapsed="false">
      <c r="A9" s="39"/>
      <c r="B9" s="47"/>
      <c r="C9" s="320"/>
      <c r="D9" s="48" t="s">
        <v>104</v>
      </c>
      <c r="E9" s="48" t="s">
        <v>105</v>
      </c>
      <c r="F9" s="320"/>
      <c r="G9" s="48" t="s">
        <v>104</v>
      </c>
      <c r="H9" s="48" t="s">
        <v>105</v>
      </c>
      <c r="I9" s="668"/>
      <c r="J9" s="48" t="s">
        <v>104</v>
      </c>
      <c r="K9" s="48" t="s">
        <v>105</v>
      </c>
      <c r="L9" s="39"/>
      <c r="M9" s="50"/>
      <c r="N9" s="49"/>
      <c r="O9" s="48"/>
      <c r="P9" s="49"/>
    </row>
    <row r="10" s="90" customFormat="true" ht="37.15" hidden="false" customHeight="true" outlineLevel="0" collapsed="false">
      <c r="A10" s="52" t="s">
        <v>71</v>
      </c>
      <c r="B10" s="669" t="n">
        <v>1</v>
      </c>
      <c r="C10" s="669" t="n">
        <v>10</v>
      </c>
      <c r="D10" s="669" t="n">
        <v>8</v>
      </c>
      <c r="E10" s="669" t="n">
        <v>2</v>
      </c>
      <c r="F10" s="669" t="n">
        <v>5</v>
      </c>
      <c r="G10" s="669" t="n">
        <v>5</v>
      </c>
      <c r="H10" s="669" t="n">
        <v>0</v>
      </c>
      <c r="I10" s="669" t="n">
        <v>43</v>
      </c>
      <c r="J10" s="669" t="n">
        <v>26</v>
      </c>
      <c r="K10" s="669" t="n">
        <v>17</v>
      </c>
      <c r="L10" s="52" t="s">
        <v>71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s="90" customFormat="true" ht="37.15" hidden="false" customHeight="true" outlineLevel="0" collapsed="false">
      <c r="A11" s="52" t="s">
        <v>72</v>
      </c>
      <c r="B11" s="669" t="n">
        <v>1</v>
      </c>
      <c r="C11" s="669" t="n">
        <v>4</v>
      </c>
      <c r="D11" s="669" t="n">
        <v>2</v>
      </c>
      <c r="E11" s="669" t="n">
        <v>2</v>
      </c>
      <c r="F11" s="669" t="n">
        <v>11</v>
      </c>
      <c r="G11" s="669" t="n">
        <v>5</v>
      </c>
      <c r="H11" s="669" t="n">
        <v>6</v>
      </c>
      <c r="I11" s="669" t="n">
        <v>41</v>
      </c>
      <c r="J11" s="669" t="n">
        <v>27</v>
      </c>
      <c r="K11" s="669" t="n">
        <v>14</v>
      </c>
      <c r="L11" s="52" t="s">
        <v>72</v>
      </c>
      <c r="M11" s="112" t="n">
        <v>0</v>
      </c>
      <c r="N11" s="112" t="n">
        <v>0</v>
      </c>
      <c r="O11" s="112" t="n">
        <v>0</v>
      </c>
      <c r="P11" s="112" t="n">
        <v>0</v>
      </c>
    </row>
    <row r="12" s="108" customFormat="true" ht="37.15" hidden="false" customHeight="true" outlineLevel="0" collapsed="false">
      <c r="A12" s="52" t="s">
        <v>73</v>
      </c>
      <c r="B12" s="669" t="n">
        <v>1</v>
      </c>
      <c r="C12" s="669" t="n">
        <v>4</v>
      </c>
      <c r="D12" s="669" t="n">
        <v>2</v>
      </c>
      <c r="E12" s="669" t="n">
        <v>2</v>
      </c>
      <c r="F12" s="669" t="n">
        <v>11</v>
      </c>
      <c r="G12" s="669" t="n">
        <v>5</v>
      </c>
      <c r="H12" s="669" t="n">
        <v>6</v>
      </c>
      <c r="I12" s="669" t="n">
        <v>41</v>
      </c>
      <c r="J12" s="669" t="n">
        <v>27</v>
      </c>
      <c r="K12" s="669" t="n">
        <v>14</v>
      </c>
      <c r="L12" s="52" t="s">
        <v>73</v>
      </c>
      <c r="M12" s="112" t="n">
        <v>0</v>
      </c>
      <c r="N12" s="112" t="n">
        <v>0</v>
      </c>
      <c r="O12" s="112" t="n">
        <v>0</v>
      </c>
      <c r="P12" s="112" t="n">
        <v>0</v>
      </c>
    </row>
    <row r="13" s="108" customFormat="true" ht="37.15" hidden="false" customHeight="true" outlineLevel="0" collapsed="false">
      <c r="A13" s="52" t="s">
        <v>74</v>
      </c>
      <c r="B13" s="669" t="n">
        <v>1</v>
      </c>
      <c r="C13" s="669" t="n">
        <v>6</v>
      </c>
      <c r="D13" s="669" t="n">
        <v>4</v>
      </c>
      <c r="E13" s="669" t="n">
        <v>2</v>
      </c>
      <c r="F13" s="669" t="n">
        <v>5</v>
      </c>
      <c r="G13" s="669" t="n">
        <v>3</v>
      </c>
      <c r="H13" s="669" t="n">
        <v>2</v>
      </c>
      <c r="I13" s="669" t="n">
        <v>40</v>
      </c>
      <c r="J13" s="669" t="n">
        <v>25</v>
      </c>
      <c r="K13" s="669" t="n">
        <v>15</v>
      </c>
      <c r="L13" s="52" t="s">
        <v>74</v>
      </c>
      <c r="M13" s="112" t="n">
        <v>0</v>
      </c>
      <c r="N13" s="112" t="n">
        <v>0</v>
      </c>
      <c r="O13" s="112" t="n">
        <v>0</v>
      </c>
      <c r="P13" s="112" t="n">
        <v>0</v>
      </c>
    </row>
    <row r="14" s="79" customFormat="true" ht="37.15" hidden="false" customHeight="true" outlineLevel="0" collapsed="false">
      <c r="A14" s="115" t="s">
        <v>75</v>
      </c>
      <c r="B14" s="670" t="n">
        <v>1</v>
      </c>
      <c r="C14" s="670" t="n">
        <v>5</v>
      </c>
      <c r="D14" s="670" t="n">
        <v>4</v>
      </c>
      <c r="E14" s="670" t="n">
        <v>1</v>
      </c>
      <c r="F14" s="670" t="n">
        <v>5</v>
      </c>
      <c r="G14" s="670" t="n">
        <v>4</v>
      </c>
      <c r="H14" s="670" t="n">
        <v>1</v>
      </c>
      <c r="I14" s="670" t="n">
        <v>38</v>
      </c>
      <c r="J14" s="670" t="n">
        <v>22</v>
      </c>
      <c r="K14" s="670" t="n">
        <v>16</v>
      </c>
      <c r="L14" s="115" t="s">
        <v>75</v>
      </c>
      <c r="M14" s="116" t="n">
        <v>0</v>
      </c>
      <c r="N14" s="116" t="n">
        <v>0</v>
      </c>
      <c r="O14" s="116" t="n">
        <v>0</v>
      </c>
      <c r="P14" s="116" t="n">
        <v>0</v>
      </c>
    </row>
    <row r="15" s="79" customFormat="true" ht="37.15" hidden="false" customHeight="true" outlineLevel="0" collapsed="false">
      <c r="A15" s="370"/>
      <c r="B15" s="671"/>
      <c r="C15" s="671"/>
      <c r="D15" s="671"/>
      <c r="E15" s="671"/>
      <c r="F15" s="671"/>
      <c r="G15" s="671"/>
      <c r="H15" s="671"/>
      <c r="I15" s="671"/>
      <c r="J15" s="671"/>
      <c r="K15" s="671"/>
      <c r="L15" s="370"/>
      <c r="M15" s="671"/>
      <c r="N15" s="671"/>
      <c r="O15" s="671"/>
      <c r="P15" s="671"/>
      <c r="Q15" s="671"/>
      <c r="R15" s="671"/>
      <c r="S15" s="671"/>
    </row>
    <row r="16" s="79" customFormat="true" ht="27.75" hidden="false" customHeight="true" outlineLevel="0" collapsed="false">
      <c r="A16" s="39" t="s">
        <v>114</v>
      </c>
      <c r="B16" s="40" t="s">
        <v>678</v>
      </c>
      <c r="C16" s="40"/>
      <c r="D16" s="40"/>
      <c r="E16" s="40"/>
      <c r="F16" s="40"/>
      <c r="G16" s="672" t="s">
        <v>679</v>
      </c>
      <c r="H16" s="672"/>
      <c r="I16" s="672"/>
      <c r="J16" s="672"/>
      <c r="K16" s="672"/>
      <c r="L16" s="39" t="s">
        <v>114</v>
      </c>
      <c r="M16" s="673" t="s">
        <v>680</v>
      </c>
      <c r="N16" s="673"/>
      <c r="O16" s="673"/>
      <c r="P16" s="673"/>
      <c r="Q16" s="671"/>
      <c r="R16" s="671"/>
      <c r="S16" s="671"/>
    </row>
    <row r="17" s="79" customFormat="true" ht="27" hidden="false" customHeight="true" outlineLevel="0" collapsed="false">
      <c r="A17" s="39"/>
      <c r="B17" s="47" t="s">
        <v>671</v>
      </c>
      <c r="C17" s="48" t="s">
        <v>640</v>
      </c>
      <c r="D17" s="48" t="s">
        <v>681</v>
      </c>
      <c r="E17" s="48" t="s">
        <v>682</v>
      </c>
      <c r="F17" s="48"/>
      <c r="G17" s="48" t="s">
        <v>683</v>
      </c>
      <c r="H17" s="48" t="s">
        <v>640</v>
      </c>
      <c r="I17" s="48" t="s">
        <v>681</v>
      </c>
      <c r="J17" s="49" t="s">
        <v>684</v>
      </c>
      <c r="K17" s="49"/>
      <c r="L17" s="39"/>
      <c r="M17" s="50" t="s">
        <v>675</v>
      </c>
      <c r="N17" s="49" t="s">
        <v>640</v>
      </c>
      <c r="O17" s="48" t="s">
        <v>676</v>
      </c>
      <c r="P17" s="49" t="s">
        <v>677</v>
      </c>
      <c r="Q17" s="671"/>
      <c r="R17" s="671"/>
      <c r="S17" s="671"/>
    </row>
    <row r="18" s="79" customFormat="true" ht="30.75" hidden="false" customHeight="true" outlineLevel="0" collapsed="false">
      <c r="A18" s="39"/>
      <c r="B18" s="47"/>
      <c r="C18" s="48"/>
      <c r="D18" s="48"/>
      <c r="E18" s="48"/>
      <c r="F18" s="48"/>
      <c r="G18" s="48"/>
      <c r="H18" s="48"/>
      <c r="I18" s="48"/>
      <c r="J18" s="49"/>
      <c r="K18" s="49"/>
      <c r="L18" s="39"/>
      <c r="M18" s="50"/>
      <c r="N18" s="49"/>
      <c r="O18" s="48"/>
      <c r="P18" s="49"/>
      <c r="Q18" s="671"/>
      <c r="R18" s="671"/>
      <c r="S18" s="671"/>
    </row>
    <row r="19" s="655" customFormat="true" ht="37.15" hidden="false" customHeight="true" outlineLevel="0" collapsed="false">
      <c r="A19" s="52" t="s">
        <v>71</v>
      </c>
      <c r="B19" s="669" t="n">
        <v>1</v>
      </c>
      <c r="C19" s="669" t="n">
        <v>10</v>
      </c>
      <c r="D19" s="669" t="n">
        <v>5</v>
      </c>
      <c r="E19" s="674" t="n">
        <v>48</v>
      </c>
      <c r="F19" s="674"/>
      <c r="G19" s="669" t="n">
        <v>0</v>
      </c>
      <c r="H19" s="669" t="n">
        <v>0</v>
      </c>
      <c r="I19" s="669" t="n">
        <v>0</v>
      </c>
      <c r="J19" s="674" t="n">
        <v>0</v>
      </c>
      <c r="K19" s="674"/>
      <c r="L19" s="52" t="s">
        <v>71</v>
      </c>
      <c r="M19" s="669" t="n">
        <v>0</v>
      </c>
      <c r="N19" s="669" t="n">
        <v>0</v>
      </c>
      <c r="O19" s="669" t="n">
        <v>0</v>
      </c>
      <c r="P19" s="669" t="n">
        <v>0</v>
      </c>
      <c r="Q19" s="675"/>
      <c r="R19" s="675"/>
      <c r="S19" s="675"/>
    </row>
    <row r="20" s="655" customFormat="true" ht="37.15" hidden="false" customHeight="true" outlineLevel="0" collapsed="false">
      <c r="A20" s="52" t="s">
        <v>72</v>
      </c>
      <c r="B20" s="669" t="n">
        <v>1</v>
      </c>
      <c r="C20" s="669" t="n">
        <v>4</v>
      </c>
      <c r="D20" s="669" t="n">
        <v>11</v>
      </c>
      <c r="E20" s="669" t="n">
        <v>41</v>
      </c>
      <c r="F20" s="669"/>
      <c r="G20" s="669" t="n">
        <v>0</v>
      </c>
      <c r="H20" s="669" t="n">
        <v>0</v>
      </c>
      <c r="I20" s="669" t="n">
        <v>0</v>
      </c>
      <c r="J20" s="669" t="n">
        <v>0</v>
      </c>
      <c r="K20" s="669"/>
      <c r="L20" s="52" t="s">
        <v>72</v>
      </c>
      <c r="M20" s="669" t="n">
        <v>0</v>
      </c>
      <c r="N20" s="669" t="n">
        <v>0</v>
      </c>
      <c r="O20" s="669" t="n">
        <v>0</v>
      </c>
      <c r="P20" s="669" t="n">
        <v>0</v>
      </c>
      <c r="Q20" s="675"/>
      <c r="R20" s="675"/>
      <c r="S20" s="675"/>
    </row>
    <row r="21" s="655" customFormat="true" ht="37.15" hidden="false" customHeight="true" outlineLevel="0" collapsed="false">
      <c r="A21" s="52" t="s">
        <v>73</v>
      </c>
      <c r="B21" s="669" t="n">
        <v>1</v>
      </c>
      <c r="C21" s="669" t="n">
        <v>4</v>
      </c>
      <c r="D21" s="669" t="n">
        <v>11</v>
      </c>
      <c r="E21" s="669" t="n">
        <v>41</v>
      </c>
      <c r="F21" s="669"/>
      <c r="G21" s="669" t="n">
        <v>0</v>
      </c>
      <c r="H21" s="669" t="n">
        <v>0</v>
      </c>
      <c r="I21" s="669" t="n">
        <v>0</v>
      </c>
      <c r="J21" s="669" t="n">
        <v>0</v>
      </c>
      <c r="K21" s="669"/>
      <c r="L21" s="52" t="s">
        <v>73</v>
      </c>
      <c r="M21" s="669" t="n">
        <v>0</v>
      </c>
      <c r="N21" s="669" t="n">
        <v>0</v>
      </c>
      <c r="O21" s="669" t="n">
        <v>0</v>
      </c>
      <c r="P21" s="669" t="n">
        <v>0</v>
      </c>
      <c r="Q21" s="675"/>
      <c r="R21" s="675"/>
      <c r="S21" s="675"/>
    </row>
    <row r="22" s="655" customFormat="true" ht="37.15" hidden="false" customHeight="true" outlineLevel="0" collapsed="false">
      <c r="A22" s="52" t="s">
        <v>74</v>
      </c>
      <c r="B22" s="676" t="n">
        <v>1</v>
      </c>
      <c r="C22" s="669" t="n">
        <v>6</v>
      </c>
      <c r="D22" s="669" t="n">
        <v>5</v>
      </c>
      <c r="E22" s="669" t="n">
        <v>40</v>
      </c>
      <c r="F22" s="669"/>
      <c r="G22" s="669" t="n">
        <v>0</v>
      </c>
      <c r="H22" s="669" t="n">
        <v>0</v>
      </c>
      <c r="I22" s="669" t="n">
        <v>0</v>
      </c>
      <c r="J22" s="669" t="n">
        <v>0</v>
      </c>
      <c r="K22" s="669"/>
      <c r="L22" s="52" t="s">
        <v>74</v>
      </c>
      <c r="M22" s="669" t="n">
        <v>0</v>
      </c>
      <c r="N22" s="669" t="n">
        <v>0</v>
      </c>
      <c r="O22" s="669" t="n">
        <v>0</v>
      </c>
      <c r="P22" s="669" t="n">
        <v>0</v>
      </c>
      <c r="Q22" s="675"/>
      <c r="R22" s="675"/>
      <c r="S22" s="675"/>
    </row>
    <row r="23" s="79" customFormat="true" ht="37.15" hidden="false" customHeight="true" outlineLevel="0" collapsed="false">
      <c r="A23" s="115" t="s">
        <v>75</v>
      </c>
      <c r="B23" s="677" t="n">
        <v>1</v>
      </c>
      <c r="C23" s="116" t="n">
        <v>5</v>
      </c>
      <c r="D23" s="116" t="n">
        <v>5</v>
      </c>
      <c r="E23" s="116" t="n">
        <v>38</v>
      </c>
      <c r="F23" s="116"/>
      <c r="G23" s="670" t="n">
        <v>0</v>
      </c>
      <c r="H23" s="670" t="n">
        <v>0</v>
      </c>
      <c r="I23" s="670" t="n">
        <v>0</v>
      </c>
      <c r="J23" s="670" t="n">
        <v>0</v>
      </c>
      <c r="K23" s="670"/>
      <c r="L23" s="115" t="s">
        <v>75</v>
      </c>
      <c r="M23" s="670" t="n">
        <v>0</v>
      </c>
      <c r="N23" s="670" t="n">
        <v>0</v>
      </c>
      <c r="O23" s="670" t="n">
        <v>0</v>
      </c>
      <c r="P23" s="670" t="n">
        <v>0</v>
      </c>
      <c r="Q23" s="671"/>
      <c r="R23" s="671"/>
      <c r="S23" s="671"/>
    </row>
    <row r="24" s="331" customFormat="true" ht="14.25" hidden="false" customHeight="true" outlineLevel="0" collapsed="false">
      <c r="A24" s="678" t="s">
        <v>514</v>
      </c>
      <c r="I24" s="74"/>
      <c r="J24" s="74"/>
      <c r="K24" s="74" t="s">
        <v>540</v>
      </c>
      <c r="L24" s="678" t="s">
        <v>514</v>
      </c>
      <c r="P24" s="74" t="s">
        <v>54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1">
    <mergeCell ref="A4:K4"/>
    <mergeCell ref="L4:P4"/>
    <mergeCell ref="A7:A9"/>
    <mergeCell ref="B7:K7"/>
    <mergeCell ref="L7:L9"/>
    <mergeCell ref="M7:P7"/>
    <mergeCell ref="B8:B9"/>
    <mergeCell ref="C8:E8"/>
    <mergeCell ref="F8:H8"/>
    <mergeCell ref="I8:K8"/>
    <mergeCell ref="M8:M9"/>
    <mergeCell ref="N8:N9"/>
    <mergeCell ref="O8:O9"/>
    <mergeCell ref="P8:P9"/>
    <mergeCell ref="A16:A18"/>
    <mergeCell ref="B16:F16"/>
    <mergeCell ref="G16:K16"/>
    <mergeCell ref="L16:L18"/>
    <mergeCell ref="M16:P16"/>
    <mergeCell ref="B17:B18"/>
    <mergeCell ref="C17:C18"/>
    <mergeCell ref="D17:D18"/>
    <mergeCell ref="E17:F18"/>
    <mergeCell ref="G17:G18"/>
    <mergeCell ref="H17:H18"/>
    <mergeCell ref="I17:I18"/>
    <mergeCell ref="J17:K18"/>
    <mergeCell ref="M17:M18"/>
    <mergeCell ref="N17:N18"/>
    <mergeCell ref="O17:O18"/>
    <mergeCell ref="P17:P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0.62"/>
    <col collapsed="false" customWidth="true" hidden="false" outlineLevel="0" max="6" min="2" style="245" width="11.36"/>
    <col collapsed="false" customWidth="true" hidden="false" outlineLevel="0" max="7" min="7" style="245" width="12.62"/>
    <col collapsed="false" customWidth="true" hidden="false" outlineLevel="0" max="8" min="8" style="245" width="10.62"/>
    <col collapsed="false" customWidth="true" hidden="false" outlineLevel="0" max="14" min="9" style="245" width="11.5"/>
    <col collapsed="false" customWidth="false" hidden="false" outlineLevel="0" max="257" min="15" style="24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26" t="s">
        <v>685</v>
      </c>
      <c r="H2" s="27" t="s">
        <v>686</v>
      </c>
      <c r="I2" s="27"/>
    </row>
    <row r="3" customFormat="false" ht="13.5" hidden="false" customHeight="true" outlineLevel="0" collapsed="false"/>
    <row r="4" s="21" customFormat="true" ht="45" hidden="false" customHeight="true" outlineLevel="0" collapsed="false">
      <c r="A4" s="31" t="s">
        <v>687</v>
      </c>
      <c r="B4" s="31"/>
      <c r="C4" s="31"/>
      <c r="D4" s="31"/>
      <c r="E4" s="31"/>
      <c r="F4" s="31"/>
      <c r="G4" s="31"/>
      <c r="H4" s="31" t="s">
        <v>688</v>
      </c>
      <c r="I4" s="31"/>
      <c r="J4" s="31"/>
      <c r="K4" s="31"/>
      <c r="L4" s="31"/>
      <c r="M4" s="31"/>
      <c r="N4" s="31"/>
    </row>
    <row r="5" s="46" customFormat="true" ht="14.25" hidden="false" customHeight="true" outlineLevel="0" collapsed="false"/>
    <row r="6" s="46" customFormat="true" ht="14.25" hidden="false" customHeight="true" outlineLevel="0" collapsed="false">
      <c r="A6" s="34" t="s">
        <v>427</v>
      </c>
      <c r="B6" s="30"/>
      <c r="C6" s="30"/>
      <c r="D6" s="30"/>
      <c r="E6" s="30"/>
      <c r="F6" s="30"/>
      <c r="G6" s="80" t="s">
        <v>428</v>
      </c>
      <c r="H6" s="34" t="s">
        <v>427</v>
      </c>
      <c r="I6" s="34"/>
      <c r="J6" s="30"/>
      <c r="K6" s="30"/>
      <c r="L6" s="30"/>
      <c r="M6" s="118"/>
      <c r="N6" s="80" t="s">
        <v>428</v>
      </c>
    </row>
    <row r="7" s="46" customFormat="true" ht="20.1" hidden="false" customHeight="true" outlineLevel="0" collapsed="false">
      <c r="A7" s="39" t="s">
        <v>114</v>
      </c>
      <c r="B7" s="210" t="s">
        <v>689</v>
      </c>
      <c r="C7" s="679" t="s">
        <v>690</v>
      </c>
      <c r="D7" s="679"/>
      <c r="E7" s="679"/>
      <c r="F7" s="679"/>
      <c r="G7" s="84" t="s">
        <v>691</v>
      </c>
      <c r="H7" s="39" t="s">
        <v>114</v>
      </c>
      <c r="I7" s="332" t="s">
        <v>692</v>
      </c>
      <c r="J7" s="332"/>
      <c r="K7" s="332"/>
      <c r="L7" s="332"/>
      <c r="M7" s="332"/>
      <c r="N7" s="332"/>
    </row>
    <row r="8" s="46" customFormat="true" ht="20.1" hidden="false" customHeight="true" outlineLevel="0" collapsed="false">
      <c r="A8" s="39"/>
      <c r="B8" s="210"/>
      <c r="C8" s="508"/>
      <c r="D8" s="48" t="s">
        <v>693</v>
      </c>
      <c r="E8" s="48" t="s">
        <v>694</v>
      </c>
      <c r="F8" s="48" t="s">
        <v>135</v>
      </c>
      <c r="G8" s="84"/>
      <c r="H8" s="39"/>
      <c r="I8" s="680"/>
      <c r="J8" s="135" t="s">
        <v>695</v>
      </c>
      <c r="K8" s="135"/>
      <c r="L8" s="258" t="s">
        <v>696</v>
      </c>
      <c r="M8" s="258"/>
      <c r="N8" s="258"/>
    </row>
    <row r="9" s="46" customFormat="true" ht="39.95" hidden="false" customHeight="true" outlineLevel="0" collapsed="false">
      <c r="A9" s="39"/>
      <c r="B9" s="210"/>
      <c r="C9" s="508"/>
      <c r="D9" s="48"/>
      <c r="E9" s="48"/>
      <c r="F9" s="48"/>
      <c r="G9" s="84"/>
      <c r="H9" s="39"/>
      <c r="I9" s="492"/>
      <c r="J9" s="48" t="s">
        <v>104</v>
      </c>
      <c r="K9" s="48" t="s">
        <v>105</v>
      </c>
      <c r="L9" s="681" t="s">
        <v>697</v>
      </c>
      <c r="M9" s="681"/>
      <c r="N9" s="572" t="s">
        <v>698</v>
      </c>
    </row>
    <row r="10" s="21" customFormat="true" ht="25.5" hidden="false" customHeight="true" outlineLevel="0" collapsed="false">
      <c r="A10" s="39"/>
      <c r="B10" s="210"/>
      <c r="C10" s="322"/>
      <c r="D10" s="48"/>
      <c r="E10" s="48"/>
      <c r="F10" s="48"/>
      <c r="G10" s="84"/>
      <c r="H10" s="39"/>
      <c r="I10" s="682"/>
      <c r="J10" s="48"/>
      <c r="K10" s="48"/>
      <c r="L10" s="50" t="s">
        <v>104</v>
      </c>
      <c r="M10" s="48" t="s">
        <v>105</v>
      </c>
      <c r="N10" s="49" t="s">
        <v>104</v>
      </c>
    </row>
    <row r="11" s="21" customFormat="true" ht="33" hidden="false" customHeight="true" outlineLevel="0" collapsed="false">
      <c r="A11" s="52" t="s">
        <v>71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52" t="s">
        <v>71</v>
      </c>
      <c r="I11" s="269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</row>
    <row r="12" s="90" customFormat="true" ht="33" hidden="false" customHeight="true" outlineLevel="0" collapsed="false">
      <c r="A12" s="52" t="s">
        <v>72</v>
      </c>
      <c r="B12" s="273" t="n">
        <v>0</v>
      </c>
      <c r="C12" s="273" t="n">
        <v>17</v>
      </c>
      <c r="D12" s="273" t="n">
        <v>15</v>
      </c>
      <c r="E12" s="273" t="n">
        <v>2</v>
      </c>
      <c r="F12" s="273" t="n">
        <v>0</v>
      </c>
      <c r="G12" s="273" t="n">
        <v>2</v>
      </c>
      <c r="H12" s="52" t="s">
        <v>72</v>
      </c>
      <c r="I12" s="269" t="n">
        <v>17</v>
      </c>
      <c r="J12" s="273" t="n">
        <v>10</v>
      </c>
      <c r="K12" s="273" t="n">
        <v>7</v>
      </c>
      <c r="L12" s="273" t="n">
        <v>1</v>
      </c>
      <c r="M12" s="273" t="n">
        <v>1</v>
      </c>
      <c r="N12" s="273" t="n">
        <v>9</v>
      </c>
    </row>
    <row r="13" s="108" customFormat="true" ht="33" hidden="false" customHeight="true" outlineLevel="0" collapsed="false">
      <c r="A13" s="52" t="s">
        <v>73</v>
      </c>
      <c r="B13" s="273" t="n">
        <v>0</v>
      </c>
      <c r="C13" s="273" t="n">
        <v>21</v>
      </c>
      <c r="D13" s="273" t="n">
        <v>20</v>
      </c>
      <c r="E13" s="273" t="n">
        <v>1</v>
      </c>
      <c r="F13" s="273" t="n">
        <v>0</v>
      </c>
      <c r="G13" s="273" t="n">
        <v>0</v>
      </c>
      <c r="H13" s="52" t="s">
        <v>73</v>
      </c>
      <c r="I13" s="269" t="n">
        <v>21</v>
      </c>
      <c r="J13" s="273" t="n">
        <v>10</v>
      </c>
      <c r="K13" s="273" t="n">
        <v>11</v>
      </c>
      <c r="L13" s="273" t="n">
        <v>2</v>
      </c>
      <c r="M13" s="273" t="n">
        <v>0</v>
      </c>
      <c r="N13" s="273" t="n">
        <v>8</v>
      </c>
    </row>
    <row r="14" s="108" customFormat="true" ht="33" hidden="false" customHeight="true" outlineLevel="0" collapsed="false">
      <c r="A14" s="52" t="s">
        <v>74</v>
      </c>
      <c r="B14" s="273" t="n">
        <v>0</v>
      </c>
      <c r="C14" s="273" t="n">
        <v>21</v>
      </c>
      <c r="D14" s="273" t="n">
        <v>20</v>
      </c>
      <c r="E14" s="273" t="n">
        <v>1</v>
      </c>
      <c r="F14" s="273" t="n">
        <v>0</v>
      </c>
      <c r="G14" s="273" t="n">
        <v>0</v>
      </c>
      <c r="H14" s="52" t="s">
        <v>74</v>
      </c>
      <c r="I14" s="269" t="n">
        <v>21</v>
      </c>
      <c r="J14" s="273" t="n">
        <v>10</v>
      </c>
      <c r="K14" s="273" t="n">
        <v>11</v>
      </c>
      <c r="L14" s="273" t="n">
        <v>2</v>
      </c>
      <c r="M14" s="273" t="n">
        <v>0</v>
      </c>
      <c r="N14" s="273" t="n">
        <v>8</v>
      </c>
    </row>
    <row r="15" s="79" customFormat="true" ht="33" hidden="false" customHeight="true" outlineLevel="0" collapsed="false">
      <c r="A15" s="115" t="s">
        <v>75</v>
      </c>
      <c r="B15" s="280" t="s">
        <v>371</v>
      </c>
      <c r="C15" s="280" t="n">
        <v>24</v>
      </c>
      <c r="D15" s="280" t="n">
        <v>23</v>
      </c>
      <c r="E15" s="280" t="n">
        <v>1</v>
      </c>
      <c r="F15" s="280" t="n">
        <v>0</v>
      </c>
      <c r="G15" s="280" t="n">
        <v>1</v>
      </c>
      <c r="H15" s="115" t="s">
        <v>75</v>
      </c>
      <c r="I15" s="278" t="n">
        <v>24</v>
      </c>
      <c r="J15" s="280" t="n">
        <v>14</v>
      </c>
      <c r="K15" s="280" t="n">
        <v>10</v>
      </c>
      <c r="L15" s="280" t="n">
        <v>3</v>
      </c>
      <c r="M15" s="280" t="s">
        <v>371</v>
      </c>
      <c r="N15" s="280" t="n">
        <v>11</v>
      </c>
    </row>
    <row r="16" s="79" customFormat="true" ht="39.75" hidden="false" customHeight="true" outlineLevel="0" collapsed="false">
      <c r="A16" s="370"/>
      <c r="B16" s="683"/>
      <c r="C16" s="683"/>
      <c r="D16" s="683"/>
      <c r="E16" s="683"/>
      <c r="F16" s="683"/>
      <c r="G16" s="683"/>
      <c r="H16" s="683"/>
      <c r="I16" s="683"/>
      <c r="J16" s="683"/>
      <c r="K16" s="683"/>
      <c r="L16" s="683"/>
      <c r="M16" s="683"/>
      <c r="N16" s="683"/>
    </row>
    <row r="17" s="79" customFormat="true" ht="20.1" hidden="false" customHeight="true" outlineLevel="0" collapsed="false">
      <c r="A17" s="39" t="s">
        <v>114</v>
      </c>
      <c r="B17" s="43" t="s">
        <v>699</v>
      </c>
      <c r="C17" s="43"/>
      <c r="D17" s="43"/>
      <c r="E17" s="43"/>
      <c r="F17" s="43"/>
      <c r="G17" s="84" t="s">
        <v>700</v>
      </c>
      <c r="H17" s="39" t="s">
        <v>114</v>
      </c>
      <c r="I17" s="332" t="s">
        <v>692</v>
      </c>
      <c r="J17" s="332"/>
      <c r="K17" s="332"/>
      <c r="L17" s="332"/>
      <c r="M17" s="332"/>
      <c r="N17" s="332"/>
    </row>
    <row r="18" s="79" customFormat="true" ht="20.1" hidden="false" customHeight="true" outlineLevel="0" collapsed="false">
      <c r="A18" s="39"/>
      <c r="B18" s="50" t="s">
        <v>701</v>
      </c>
      <c r="C18" s="48" t="s">
        <v>702</v>
      </c>
      <c r="D18" s="48" t="s">
        <v>703</v>
      </c>
      <c r="E18" s="48" t="s">
        <v>704</v>
      </c>
      <c r="F18" s="48" t="s">
        <v>135</v>
      </c>
      <c r="G18" s="84"/>
      <c r="H18" s="39"/>
      <c r="I18" s="461" t="s">
        <v>696</v>
      </c>
      <c r="J18" s="258" t="s">
        <v>705</v>
      </c>
      <c r="K18" s="258"/>
      <c r="L18" s="258"/>
      <c r="M18" s="258"/>
      <c r="N18" s="258"/>
    </row>
    <row r="19" s="79" customFormat="true" ht="39.95" hidden="false" customHeight="true" outlineLevel="0" collapsed="false">
      <c r="A19" s="39"/>
      <c r="B19" s="50"/>
      <c r="C19" s="48"/>
      <c r="D19" s="48"/>
      <c r="E19" s="48"/>
      <c r="F19" s="48"/>
      <c r="G19" s="84"/>
      <c r="H19" s="39"/>
      <c r="I19" s="684" t="s">
        <v>698</v>
      </c>
      <c r="J19" s="48" t="s">
        <v>706</v>
      </c>
      <c r="K19" s="48" t="s">
        <v>707</v>
      </c>
      <c r="L19" s="48" t="s">
        <v>708</v>
      </c>
      <c r="M19" s="48" t="s">
        <v>709</v>
      </c>
      <c r="N19" s="49" t="s">
        <v>534</v>
      </c>
    </row>
    <row r="20" s="79" customFormat="true" ht="25.5" hidden="false" customHeight="true" outlineLevel="0" collapsed="false">
      <c r="A20" s="39"/>
      <c r="B20" s="50"/>
      <c r="C20" s="48"/>
      <c r="D20" s="48"/>
      <c r="E20" s="48"/>
      <c r="F20" s="48"/>
      <c r="G20" s="84"/>
      <c r="H20" s="39"/>
      <c r="I20" s="47" t="s">
        <v>105</v>
      </c>
      <c r="J20" s="48"/>
      <c r="K20" s="48"/>
      <c r="L20" s="48"/>
      <c r="M20" s="48"/>
      <c r="N20" s="49"/>
    </row>
    <row r="21" s="79" customFormat="true" ht="33" hidden="false" customHeight="true" outlineLevel="0" collapsed="false">
      <c r="A21" s="52" t="s">
        <v>71</v>
      </c>
      <c r="B21" s="273" t="n">
        <v>0</v>
      </c>
      <c r="C21" s="273" t="n">
        <v>0</v>
      </c>
      <c r="D21" s="273" t="n">
        <v>0</v>
      </c>
      <c r="E21" s="273" t="n">
        <v>0</v>
      </c>
      <c r="F21" s="273" t="n">
        <v>0</v>
      </c>
      <c r="G21" s="273" t="n">
        <v>0</v>
      </c>
      <c r="H21" s="52" t="s">
        <v>71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685" t="n">
        <v>0</v>
      </c>
    </row>
    <row r="22" s="79" customFormat="true" ht="33" hidden="false" customHeight="true" outlineLevel="0" collapsed="false">
      <c r="A22" s="52" t="s">
        <v>72</v>
      </c>
      <c r="B22" s="273" t="n">
        <v>2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17</v>
      </c>
      <c r="H22" s="52" t="s">
        <v>72</v>
      </c>
      <c r="I22" s="273" t="n">
        <v>6</v>
      </c>
      <c r="J22" s="273" t="n">
        <v>0</v>
      </c>
      <c r="K22" s="273" t="n">
        <v>0</v>
      </c>
      <c r="L22" s="273" t="n">
        <v>0</v>
      </c>
      <c r="M22" s="273" t="n">
        <v>16</v>
      </c>
      <c r="N22" s="574" t="n">
        <v>1</v>
      </c>
    </row>
    <row r="23" s="79" customFormat="true" ht="33" hidden="false" customHeight="true" outlineLevel="0" collapsed="false">
      <c r="A23" s="52" t="s">
        <v>73</v>
      </c>
      <c r="B23" s="273" t="n">
        <v>0</v>
      </c>
      <c r="C23" s="273" t="n">
        <v>0</v>
      </c>
      <c r="D23" s="273" t="n">
        <v>0</v>
      </c>
      <c r="E23" s="273" t="n">
        <v>0</v>
      </c>
      <c r="F23" s="273" t="n">
        <v>0</v>
      </c>
      <c r="G23" s="273" t="n">
        <v>21</v>
      </c>
      <c r="H23" s="52" t="s">
        <v>73</v>
      </c>
      <c r="I23" s="273" t="n">
        <v>11</v>
      </c>
      <c r="J23" s="273" t="n">
        <v>1</v>
      </c>
      <c r="K23" s="273" t="n">
        <v>0</v>
      </c>
      <c r="L23" s="273" t="n">
        <v>0</v>
      </c>
      <c r="M23" s="273" t="n">
        <v>20</v>
      </c>
      <c r="N23" s="574" t="n">
        <v>0</v>
      </c>
    </row>
    <row r="24" s="79" customFormat="true" ht="33" hidden="false" customHeight="true" outlineLevel="0" collapsed="false">
      <c r="A24" s="52" t="s">
        <v>74</v>
      </c>
      <c r="B24" s="273" t="n">
        <v>0</v>
      </c>
      <c r="C24" s="273" t="n">
        <v>0</v>
      </c>
      <c r="D24" s="273" t="n">
        <v>0</v>
      </c>
      <c r="E24" s="273" t="n">
        <v>0</v>
      </c>
      <c r="F24" s="273" t="n">
        <v>0</v>
      </c>
      <c r="G24" s="273" t="n">
        <v>21</v>
      </c>
      <c r="H24" s="52" t="s">
        <v>74</v>
      </c>
      <c r="I24" s="273" t="n">
        <v>11</v>
      </c>
      <c r="J24" s="273" t="n">
        <v>1</v>
      </c>
      <c r="K24" s="273" t="n">
        <v>0</v>
      </c>
      <c r="L24" s="273" t="n">
        <v>0</v>
      </c>
      <c r="M24" s="273" t="n">
        <v>20</v>
      </c>
      <c r="N24" s="574" t="n">
        <v>0</v>
      </c>
    </row>
    <row r="25" s="79" customFormat="true" ht="33" hidden="false" customHeight="true" outlineLevel="0" collapsed="false">
      <c r="A25" s="115" t="s">
        <v>75</v>
      </c>
      <c r="B25" s="280" t="n">
        <v>1</v>
      </c>
      <c r="C25" s="280" t="s">
        <v>371</v>
      </c>
      <c r="D25" s="280" t="s">
        <v>371</v>
      </c>
      <c r="E25" s="280" t="s">
        <v>371</v>
      </c>
      <c r="F25" s="280" t="s">
        <v>371</v>
      </c>
      <c r="G25" s="280" t="n">
        <v>24</v>
      </c>
      <c r="H25" s="115" t="s">
        <v>75</v>
      </c>
      <c r="I25" s="280" t="n">
        <v>10</v>
      </c>
      <c r="J25" s="280" t="s">
        <v>371</v>
      </c>
      <c r="K25" s="280" t="s">
        <v>371</v>
      </c>
      <c r="L25" s="280" t="s">
        <v>371</v>
      </c>
      <c r="M25" s="280" t="n">
        <v>23</v>
      </c>
      <c r="N25" s="686" t="n">
        <v>1</v>
      </c>
    </row>
    <row r="26" s="363" customFormat="true" ht="13.5" hidden="false" customHeight="true" outlineLevel="0" collapsed="false">
      <c r="A26" s="687" t="s">
        <v>514</v>
      </c>
      <c r="B26" s="658"/>
      <c r="C26" s="658"/>
      <c r="D26" s="658"/>
      <c r="E26" s="658"/>
      <c r="F26" s="658"/>
      <c r="G26" s="74" t="s">
        <v>540</v>
      </c>
      <c r="H26" s="687" t="s">
        <v>514</v>
      </c>
      <c r="I26" s="171"/>
      <c r="J26" s="658"/>
      <c r="K26" s="658"/>
      <c r="L26" s="658"/>
      <c r="M26" s="659"/>
      <c r="N26" s="74" t="s">
        <v>540</v>
      </c>
    </row>
    <row r="27" s="363" customFormat="true" ht="38.25" hidden="false" customHeight="true" outlineLevel="0" collapsed="false">
      <c r="A27" s="657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9"/>
      <c r="N27" s="659"/>
    </row>
    <row r="28" s="655" customFormat="true" ht="28.5" hidden="false" customHeight="true" outlineLevel="0" collapsed="false"/>
    <row r="29" s="655" customFormat="true" ht="22.5" hidden="false" customHeight="true" outlineLevel="0" collapsed="false"/>
    <row r="30" s="655" customFormat="true" ht="29.25" hidden="false" customHeight="true" outlineLevel="0" collapsed="false"/>
    <row r="31" s="79" customFormat="true" ht="38.25" hidden="false" customHeight="true" outlineLevel="0" collapsed="false"/>
    <row r="32" s="21" customFormat="true" ht="33.95" hidden="false" customHeight="true" outlineLevel="0" collapsed="false"/>
    <row r="33" s="21" customFormat="true" ht="33.95" hidden="false" customHeight="true" outlineLevel="0" collapsed="false"/>
    <row r="34" s="90" customFormat="true" ht="33.95" hidden="false" customHeight="true" outlineLevel="0" collapsed="false"/>
    <row r="35" s="108" customFormat="true" ht="33.95" hidden="false" customHeight="true" outlineLevel="0" collapsed="false"/>
    <row r="36" s="79" customFormat="true" ht="33.95" hidden="false" customHeight="true" outlineLevel="0" collapsed="false"/>
    <row r="37" s="363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32">
    <mergeCell ref="A4:G4"/>
    <mergeCell ref="H4:N4"/>
    <mergeCell ref="A7:A10"/>
    <mergeCell ref="B7:B10"/>
    <mergeCell ref="C7:F7"/>
    <mergeCell ref="G7:G10"/>
    <mergeCell ref="H7:H10"/>
    <mergeCell ref="I7:N7"/>
    <mergeCell ref="D8:D10"/>
    <mergeCell ref="E8:E10"/>
    <mergeCell ref="F8:F10"/>
    <mergeCell ref="J8:K8"/>
    <mergeCell ref="L8:N8"/>
    <mergeCell ref="J9:J10"/>
    <mergeCell ref="K9:K10"/>
    <mergeCell ref="L9:M9"/>
    <mergeCell ref="A17:A20"/>
    <mergeCell ref="B17:F17"/>
    <mergeCell ref="G17:G20"/>
    <mergeCell ref="H17:H20"/>
    <mergeCell ref="I17:N17"/>
    <mergeCell ref="B18:B20"/>
    <mergeCell ref="C18:C20"/>
    <mergeCell ref="D18:D20"/>
    <mergeCell ref="E18:E20"/>
    <mergeCell ref="F18:F20"/>
    <mergeCell ref="J18:N18"/>
    <mergeCell ref="J19:J20"/>
    <mergeCell ref="K19:K20"/>
    <mergeCell ref="L19:L20"/>
    <mergeCell ref="M19:M20"/>
    <mergeCell ref="N19:N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3" activeCellId="0" sqref="B15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8" width="12.62"/>
    <col collapsed="false" customWidth="true" hidden="false" outlineLevel="0" max="4" min="2" style="688" width="7.62"/>
    <col collapsed="false" customWidth="true" hidden="false" outlineLevel="0" max="5" min="5" style="688" width="9.36"/>
    <col collapsed="false" customWidth="true" hidden="false" outlineLevel="0" max="6" min="6" style="688" width="8.5"/>
    <col collapsed="false" customWidth="true" hidden="false" outlineLevel="0" max="7" min="7" style="688" width="8.62"/>
    <col collapsed="false" customWidth="false" hidden="false" outlineLevel="0" max="8" min="8" style="688" width="8.99"/>
    <col collapsed="false" customWidth="true" hidden="false" outlineLevel="0" max="9" min="9" style="688" width="8.62"/>
    <col collapsed="false" customWidth="true" hidden="false" outlineLevel="0" max="10" min="10" style="688" width="12.62"/>
    <col collapsed="false" customWidth="true" hidden="false" outlineLevel="0" max="11" min="11" style="688" width="13.37"/>
    <col collapsed="false" customWidth="true" hidden="false" outlineLevel="0" max="15" min="12" style="689" width="13.37"/>
    <col collapsed="false" customWidth="true" hidden="false" outlineLevel="0" max="20" min="16" style="689" width="11.36"/>
    <col collapsed="false" customWidth="true" hidden="false" outlineLevel="0" max="22" min="21" style="688" width="11.36"/>
    <col collapsed="false" customWidth="false" hidden="false" outlineLevel="0" max="257" min="23" style="688" width="8.99"/>
  </cols>
  <sheetData>
    <row r="1" customFormat="false" ht="11.25" hidden="false" customHeight="true" outlineLevel="0" collapsed="false">
      <c r="A1" s="608"/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10"/>
      <c r="M1" s="610"/>
      <c r="N1" s="610"/>
      <c r="O1" s="610"/>
      <c r="P1" s="610"/>
      <c r="Q1" s="610"/>
      <c r="R1" s="610"/>
      <c r="S1" s="610"/>
      <c r="T1" s="610"/>
      <c r="U1" s="608"/>
      <c r="V1" s="608"/>
    </row>
    <row r="2" customFormat="false" ht="14.25" hidden="false" customHeight="true" outlineLevel="0" collapsed="false">
      <c r="E2" s="608"/>
      <c r="F2" s="608"/>
      <c r="G2" s="608"/>
      <c r="H2" s="608"/>
      <c r="I2" s="26" t="s">
        <v>710</v>
      </c>
      <c r="J2" s="27" t="s">
        <v>711</v>
      </c>
      <c r="M2" s="690"/>
      <c r="O2" s="690"/>
      <c r="P2" s="690"/>
      <c r="V2" s="26" t="s">
        <v>712</v>
      </c>
      <c r="W2" s="691"/>
    </row>
    <row r="3" customFormat="false" ht="13.5" hidden="false" customHeight="true" outlineLevel="0" collapsed="false">
      <c r="A3" s="608"/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10"/>
      <c r="M3" s="610"/>
      <c r="N3" s="610"/>
      <c r="O3" s="610"/>
      <c r="P3" s="610"/>
      <c r="Q3" s="610"/>
      <c r="R3" s="610"/>
      <c r="S3" s="610"/>
      <c r="T3" s="610"/>
      <c r="U3" s="608"/>
    </row>
    <row r="4" customFormat="false" ht="45" hidden="false" customHeight="true" outlineLevel="0" collapsed="false">
      <c r="A4" s="515" t="s">
        <v>713</v>
      </c>
      <c r="B4" s="515"/>
      <c r="C4" s="515"/>
      <c r="D4" s="515"/>
      <c r="E4" s="515"/>
      <c r="F4" s="515"/>
      <c r="G4" s="515"/>
      <c r="H4" s="515"/>
      <c r="I4" s="515"/>
      <c r="J4" s="246" t="s">
        <v>714</v>
      </c>
      <c r="K4" s="246"/>
      <c r="L4" s="246"/>
      <c r="M4" s="246"/>
      <c r="N4" s="246"/>
      <c r="O4" s="246"/>
      <c r="P4" s="515" t="s">
        <v>715</v>
      </c>
      <c r="Q4" s="515"/>
      <c r="R4" s="515"/>
      <c r="S4" s="515"/>
      <c r="T4" s="515"/>
      <c r="U4" s="515"/>
      <c r="V4" s="515"/>
      <c r="W4" s="248"/>
    </row>
    <row r="5" customFormat="false" ht="14.25" hidden="false" customHeight="true" outlineLevel="0" collapsed="false">
      <c r="A5" s="516"/>
      <c r="B5" s="516"/>
      <c r="C5" s="516"/>
      <c r="D5" s="516"/>
      <c r="E5" s="516"/>
      <c r="F5" s="516"/>
      <c r="G5" s="516"/>
      <c r="H5" s="516"/>
      <c r="I5" s="516"/>
      <c r="J5" s="692"/>
      <c r="K5" s="692"/>
      <c r="L5" s="692"/>
      <c r="M5" s="692"/>
      <c r="N5" s="692"/>
      <c r="O5" s="692"/>
      <c r="P5" s="692"/>
      <c r="Q5" s="692"/>
      <c r="R5" s="692"/>
      <c r="S5" s="692"/>
      <c r="T5" s="692"/>
      <c r="U5" s="692"/>
      <c r="V5" s="692"/>
      <c r="W5" s="248"/>
    </row>
    <row r="6" s="695" customFormat="true" ht="14.25" hidden="false" customHeight="true" outlineLevel="0" collapsed="false">
      <c r="A6" s="203" t="s">
        <v>92</v>
      </c>
      <c r="B6" s="203"/>
      <c r="C6" s="203"/>
      <c r="D6" s="203"/>
      <c r="E6" s="249"/>
      <c r="F6" s="249"/>
      <c r="G6" s="249"/>
      <c r="H6" s="249"/>
      <c r="I6" s="693" t="s">
        <v>93</v>
      </c>
      <c r="J6" s="203" t="s">
        <v>92</v>
      </c>
      <c r="K6" s="249"/>
      <c r="L6" s="694"/>
      <c r="M6" s="694"/>
      <c r="N6" s="694"/>
      <c r="O6" s="694"/>
      <c r="P6" s="694"/>
      <c r="Q6" s="694"/>
      <c r="R6" s="694"/>
      <c r="S6" s="694"/>
      <c r="U6" s="249"/>
      <c r="V6" s="693" t="s">
        <v>93</v>
      </c>
    </row>
    <row r="7" s="691" customFormat="true" ht="26.25" hidden="false" customHeight="true" outlineLevel="0" collapsed="false">
      <c r="A7" s="250" t="s">
        <v>583</v>
      </c>
      <c r="B7" s="696" t="s">
        <v>716</v>
      </c>
      <c r="C7" s="696"/>
      <c r="D7" s="696"/>
      <c r="E7" s="292" t="s">
        <v>717</v>
      </c>
      <c r="F7" s="292"/>
      <c r="G7" s="292"/>
      <c r="H7" s="292"/>
      <c r="I7" s="292"/>
      <c r="J7" s="250" t="s">
        <v>583</v>
      </c>
      <c r="K7" s="697" t="s">
        <v>718</v>
      </c>
      <c r="L7" s="697"/>
      <c r="M7" s="697"/>
      <c r="N7" s="697"/>
      <c r="O7" s="697"/>
      <c r="P7" s="698" t="s">
        <v>718</v>
      </c>
      <c r="Q7" s="698"/>
      <c r="R7" s="698"/>
      <c r="S7" s="698"/>
      <c r="T7" s="698"/>
      <c r="U7" s="699" t="s">
        <v>719</v>
      </c>
      <c r="V7" s="699"/>
      <c r="W7" s="612"/>
    </row>
    <row r="8" s="691" customFormat="true" ht="85.5" hidden="false" customHeight="true" outlineLevel="0" collapsed="false">
      <c r="A8" s="250"/>
      <c r="B8" s="700"/>
      <c r="C8" s="263" t="s">
        <v>104</v>
      </c>
      <c r="D8" s="263" t="s">
        <v>105</v>
      </c>
      <c r="E8" s="263" t="s">
        <v>720</v>
      </c>
      <c r="F8" s="263" t="s">
        <v>721</v>
      </c>
      <c r="G8" s="263" t="s">
        <v>722</v>
      </c>
      <c r="H8" s="263" t="s">
        <v>723</v>
      </c>
      <c r="I8" s="264" t="s">
        <v>724</v>
      </c>
      <c r="J8" s="250"/>
      <c r="K8" s="267" t="s">
        <v>725</v>
      </c>
      <c r="L8" s="263" t="s">
        <v>726</v>
      </c>
      <c r="M8" s="263" t="s">
        <v>727</v>
      </c>
      <c r="N8" s="263" t="s">
        <v>728</v>
      </c>
      <c r="O8" s="264" t="s">
        <v>729</v>
      </c>
      <c r="P8" s="265" t="s">
        <v>730</v>
      </c>
      <c r="Q8" s="263" t="s">
        <v>731</v>
      </c>
      <c r="R8" s="263" t="s">
        <v>732</v>
      </c>
      <c r="S8" s="263" t="s">
        <v>733</v>
      </c>
      <c r="T8" s="263" t="s">
        <v>734</v>
      </c>
      <c r="U8" s="265" t="s">
        <v>735</v>
      </c>
      <c r="V8" s="264" t="s">
        <v>736</v>
      </c>
      <c r="W8" s="612"/>
    </row>
    <row r="9" s="703" customFormat="true" ht="30" hidden="false" customHeight="true" outlineLevel="0" collapsed="false">
      <c r="A9" s="52" t="s">
        <v>71</v>
      </c>
      <c r="B9" s="701" t="n">
        <v>3745</v>
      </c>
      <c r="C9" s="701" t="n">
        <v>2018</v>
      </c>
      <c r="D9" s="701" t="n">
        <v>1727</v>
      </c>
      <c r="E9" s="701" t="n">
        <v>1998</v>
      </c>
      <c r="F9" s="701" t="n">
        <v>360</v>
      </c>
      <c r="G9" s="701" t="n">
        <v>443</v>
      </c>
      <c r="H9" s="701" t="n">
        <v>404</v>
      </c>
      <c r="I9" s="701" t="n">
        <v>25</v>
      </c>
      <c r="J9" s="52" t="s">
        <v>71</v>
      </c>
      <c r="K9" s="701" t="n">
        <v>225</v>
      </c>
      <c r="L9" s="701" t="n">
        <v>5</v>
      </c>
      <c r="M9" s="701" t="n">
        <v>137</v>
      </c>
      <c r="N9" s="701" t="n">
        <v>59</v>
      </c>
      <c r="O9" s="701" t="n">
        <v>7</v>
      </c>
      <c r="P9" s="701" t="n">
        <v>25</v>
      </c>
      <c r="Q9" s="701" t="n">
        <v>10</v>
      </c>
      <c r="R9" s="701" t="n">
        <v>4</v>
      </c>
      <c r="S9" s="701" t="n">
        <v>26</v>
      </c>
      <c r="T9" s="701" t="n">
        <v>7</v>
      </c>
      <c r="U9" s="702" t="n">
        <v>1435</v>
      </c>
      <c r="V9" s="702" t="n">
        <v>2315</v>
      </c>
    </row>
    <row r="10" s="705" customFormat="true" ht="30" hidden="false" customHeight="true" outlineLevel="0" collapsed="false">
      <c r="A10" s="52" t="s">
        <v>72</v>
      </c>
      <c r="B10" s="701" t="n">
        <v>3714</v>
      </c>
      <c r="C10" s="701" t="n">
        <v>2002</v>
      </c>
      <c r="D10" s="701" t="n">
        <v>1712</v>
      </c>
      <c r="E10" s="701" t="n">
        <v>1993</v>
      </c>
      <c r="F10" s="701" t="n">
        <v>358</v>
      </c>
      <c r="G10" s="701" t="n">
        <v>436</v>
      </c>
      <c r="H10" s="701" t="n">
        <v>396</v>
      </c>
      <c r="I10" s="701" t="n">
        <v>24</v>
      </c>
      <c r="J10" s="52" t="s">
        <v>72</v>
      </c>
      <c r="K10" s="701" t="n">
        <v>236</v>
      </c>
      <c r="L10" s="701" t="n">
        <v>5</v>
      </c>
      <c r="M10" s="701" t="n">
        <v>137</v>
      </c>
      <c r="N10" s="701" t="n">
        <v>60</v>
      </c>
      <c r="O10" s="701" t="n">
        <v>5</v>
      </c>
      <c r="P10" s="701" t="n">
        <v>19</v>
      </c>
      <c r="Q10" s="701" t="n">
        <v>9</v>
      </c>
      <c r="R10" s="701" t="n">
        <v>4</v>
      </c>
      <c r="S10" s="701" t="n">
        <v>25</v>
      </c>
      <c r="T10" s="701" t="n">
        <v>7</v>
      </c>
      <c r="U10" s="702" t="n">
        <v>1406</v>
      </c>
      <c r="V10" s="702" t="n">
        <v>2308</v>
      </c>
      <c r="W10" s="704"/>
    </row>
    <row r="11" s="706" customFormat="true" ht="30" hidden="false" customHeight="true" outlineLevel="0" collapsed="false">
      <c r="A11" s="52" t="s">
        <v>73</v>
      </c>
      <c r="B11" s="701" t="n">
        <v>3719</v>
      </c>
      <c r="C11" s="701" t="n">
        <v>1992</v>
      </c>
      <c r="D11" s="701" t="n">
        <v>1727</v>
      </c>
      <c r="E11" s="701" t="n">
        <v>1962</v>
      </c>
      <c r="F11" s="701" t="n">
        <v>348</v>
      </c>
      <c r="G11" s="701" t="n">
        <v>437</v>
      </c>
      <c r="H11" s="701" t="n">
        <v>428</v>
      </c>
      <c r="I11" s="701" t="n">
        <v>21</v>
      </c>
      <c r="J11" s="52" t="s">
        <v>73</v>
      </c>
      <c r="K11" s="701" t="n">
        <v>238</v>
      </c>
      <c r="L11" s="701" t="n">
        <v>6</v>
      </c>
      <c r="M11" s="701" t="n">
        <v>149</v>
      </c>
      <c r="N11" s="701" t="n">
        <v>62</v>
      </c>
      <c r="O11" s="701" t="n">
        <v>2</v>
      </c>
      <c r="P11" s="701" t="n">
        <v>17</v>
      </c>
      <c r="Q11" s="701" t="n">
        <v>9</v>
      </c>
      <c r="R11" s="701" t="n">
        <v>4</v>
      </c>
      <c r="S11" s="701" t="n">
        <v>29</v>
      </c>
      <c r="T11" s="701" t="n">
        <v>7</v>
      </c>
      <c r="U11" s="702" t="n">
        <v>1379</v>
      </c>
      <c r="V11" s="702" t="n">
        <v>2340</v>
      </c>
      <c r="W11" s="702"/>
    </row>
    <row r="12" s="706" customFormat="true" ht="30" hidden="false" customHeight="true" outlineLevel="0" collapsed="false">
      <c r="A12" s="52" t="s">
        <v>74</v>
      </c>
      <c r="B12" s="701" t="n">
        <v>3727</v>
      </c>
      <c r="C12" s="701" t="n">
        <v>1990</v>
      </c>
      <c r="D12" s="701" t="n">
        <v>1737</v>
      </c>
      <c r="E12" s="701" t="n">
        <v>1912</v>
      </c>
      <c r="F12" s="701" t="n">
        <v>332</v>
      </c>
      <c r="G12" s="701" t="n">
        <v>436</v>
      </c>
      <c r="H12" s="701" t="n">
        <v>490</v>
      </c>
      <c r="I12" s="701" t="n">
        <v>19</v>
      </c>
      <c r="J12" s="52" t="s">
        <v>74</v>
      </c>
      <c r="K12" s="701" t="n">
        <v>241</v>
      </c>
      <c r="L12" s="701" t="n">
        <v>7</v>
      </c>
      <c r="M12" s="701" t="n">
        <v>148</v>
      </c>
      <c r="N12" s="701" t="n">
        <v>71</v>
      </c>
      <c r="O12" s="701" t="n">
        <v>3</v>
      </c>
      <c r="P12" s="701" t="n">
        <v>16</v>
      </c>
      <c r="Q12" s="701" t="n">
        <v>11</v>
      </c>
      <c r="R12" s="701" t="n">
        <v>4</v>
      </c>
      <c r="S12" s="701" t="n">
        <v>30</v>
      </c>
      <c r="T12" s="701" t="n">
        <v>7</v>
      </c>
      <c r="U12" s="702" t="n">
        <v>1359</v>
      </c>
      <c r="V12" s="702" t="n">
        <v>2368</v>
      </c>
      <c r="W12" s="702"/>
    </row>
    <row r="13" customFormat="false" ht="30" hidden="false" customHeight="true" outlineLevel="0" collapsed="false">
      <c r="A13" s="59" t="s">
        <v>75</v>
      </c>
      <c r="B13" s="707" t="n">
        <v>3707</v>
      </c>
      <c r="C13" s="707" t="n">
        <v>1979</v>
      </c>
      <c r="D13" s="707" t="n">
        <v>1728</v>
      </c>
      <c r="E13" s="707" t="n">
        <v>1871</v>
      </c>
      <c r="F13" s="707" t="n">
        <v>329</v>
      </c>
      <c r="G13" s="707" t="n">
        <v>436</v>
      </c>
      <c r="H13" s="707" t="n">
        <v>505</v>
      </c>
      <c r="I13" s="707" t="n">
        <v>20</v>
      </c>
      <c r="J13" s="59" t="s">
        <v>75</v>
      </c>
      <c r="K13" s="707" t="n">
        <v>244</v>
      </c>
      <c r="L13" s="707" t="n">
        <v>8</v>
      </c>
      <c r="M13" s="707" t="n">
        <v>148</v>
      </c>
      <c r="N13" s="707" t="n">
        <v>73</v>
      </c>
      <c r="O13" s="707" t="n">
        <v>5</v>
      </c>
      <c r="P13" s="707" t="n">
        <v>16</v>
      </c>
      <c r="Q13" s="707" t="n">
        <v>14</v>
      </c>
      <c r="R13" s="707" t="n">
        <v>5</v>
      </c>
      <c r="S13" s="707" t="n">
        <v>25</v>
      </c>
      <c r="T13" s="707" t="n">
        <v>8</v>
      </c>
      <c r="U13" s="708" t="n">
        <v>1348</v>
      </c>
      <c r="V13" s="708" t="n">
        <v>2359</v>
      </c>
      <c r="W13" s="708"/>
    </row>
    <row r="14" customFormat="false" ht="24.75" hidden="false" customHeight="true" outlineLevel="0" collapsed="false">
      <c r="A14" s="59"/>
      <c r="B14" s="709"/>
      <c r="C14" s="709"/>
      <c r="D14" s="709"/>
      <c r="E14" s="709"/>
      <c r="F14" s="709"/>
      <c r="G14" s="709"/>
      <c r="H14" s="709"/>
      <c r="I14" s="709"/>
      <c r="J14" s="710"/>
      <c r="K14" s="709"/>
      <c r="L14" s="709"/>
      <c r="M14" s="709"/>
      <c r="N14" s="709"/>
      <c r="O14" s="709"/>
      <c r="P14" s="709"/>
      <c r="Q14" s="709"/>
      <c r="R14" s="709"/>
      <c r="S14" s="709"/>
      <c r="T14" s="709"/>
      <c r="U14" s="709"/>
      <c r="V14" s="709"/>
      <c r="W14" s="711"/>
    </row>
    <row r="15" customFormat="false" ht="29.25" hidden="false" customHeight="true" outlineLevel="0" collapsed="false">
      <c r="A15" s="62" t="s">
        <v>76</v>
      </c>
      <c r="B15" s="712" t="n">
        <v>887</v>
      </c>
      <c r="C15" s="713" t="n">
        <v>470</v>
      </c>
      <c r="D15" s="713" t="n">
        <v>417</v>
      </c>
      <c r="E15" s="713" t="n">
        <v>418</v>
      </c>
      <c r="F15" s="701" t="n">
        <v>77</v>
      </c>
      <c r="G15" s="701" t="n">
        <v>113</v>
      </c>
      <c r="H15" s="701" t="n">
        <v>119</v>
      </c>
      <c r="I15" s="701" t="n">
        <v>6</v>
      </c>
      <c r="J15" s="62" t="s">
        <v>76</v>
      </c>
      <c r="K15" s="701" t="n">
        <v>72</v>
      </c>
      <c r="L15" s="701" t="n">
        <v>6</v>
      </c>
      <c r="M15" s="701" t="n">
        <v>36</v>
      </c>
      <c r="N15" s="626" t="n">
        <v>19</v>
      </c>
      <c r="O15" s="701" t="n">
        <v>2</v>
      </c>
      <c r="P15" s="701" t="n">
        <v>2</v>
      </c>
      <c r="Q15" s="701" t="n">
        <v>2</v>
      </c>
      <c r="R15" s="701" t="n">
        <v>2</v>
      </c>
      <c r="S15" s="701" t="n">
        <v>10</v>
      </c>
      <c r="T15" s="701" t="n">
        <v>3</v>
      </c>
      <c r="U15" s="701" t="n">
        <v>352</v>
      </c>
      <c r="V15" s="701" t="n">
        <v>535</v>
      </c>
      <c r="W15" s="711"/>
    </row>
    <row r="16" customFormat="false" ht="29.25" hidden="false" customHeight="true" outlineLevel="0" collapsed="false">
      <c r="A16" s="62" t="s">
        <v>77</v>
      </c>
      <c r="B16" s="712" t="n">
        <v>638</v>
      </c>
      <c r="C16" s="713" t="n">
        <v>328</v>
      </c>
      <c r="D16" s="713" t="n">
        <v>310</v>
      </c>
      <c r="E16" s="713" t="n">
        <v>352</v>
      </c>
      <c r="F16" s="701" t="n">
        <v>54</v>
      </c>
      <c r="G16" s="701" t="n">
        <v>77</v>
      </c>
      <c r="H16" s="701" t="n">
        <v>65</v>
      </c>
      <c r="I16" s="701" t="n">
        <v>2</v>
      </c>
      <c r="J16" s="62" t="s">
        <v>77</v>
      </c>
      <c r="K16" s="701" t="n">
        <v>35</v>
      </c>
      <c r="L16" s="701" t="n">
        <v>0</v>
      </c>
      <c r="M16" s="701" t="n">
        <v>25</v>
      </c>
      <c r="N16" s="626" t="n">
        <v>13</v>
      </c>
      <c r="O16" s="701" t="n">
        <v>0</v>
      </c>
      <c r="P16" s="701" t="n">
        <v>5</v>
      </c>
      <c r="Q16" s="701" t="n">
        <v>2</v>
      </c>
      <c r="R16" s="701" t="n">
        <v>0</v>
      </c>
      <c r="S16" s="701" t="n">
        <v>6</v>
      </c>
      <c r="T16" s="701" t="n">
        <v>2</v>
      </c>
      <c r="U16" s="701" t="n">
        <v>229</v>
      </c>
      <c r="V16" s="701" t="n">
        <v>409</v>
      </c>
      <c r="W16" s="711"/>
    </row>
    <row r="17" customFormat="false" ht="29.25" hidden="false" customHeight="true" outlineLevel="0" collapsed="false">
      <c r="A17" s="62" t="s">
        <v>78</v>
      </c>
      <c r="B17" s="712" t="n">
        <v>295</v>
      </c>
      <c r="C17" s="713" t="n">
        <v>155</v>
      </c>
      <c r="D17" s="713" t="n">
        <v>140</v>
      </c>
      <c r="E17" s="713" t="n">
        <v>159</v>
      </c>
      <c r="F17" s="701" t="n">
        <v>22</v>
      </c>
      <c r="G17" s="701" t="n">
        <v>31</v>
      </c>
      <c r="H17" s="701" t="n">
        <v>43</v>
      </c>
      <c r="I17" s="701" t="n">
        <v>2</v>
      </c>
      <c r="J17" s="62" t="s">
        <v>78</v>
      </c>
      <c r="K17" s="701" t="n">
        <v>12</v>
      </c>
      <c r="L17" s="701" t="n">
        <v>0</v>
      </c>
      <c r="M17" s="701" t="n">
        <v>14</v>
      </c>
      <c r="N17" s="626" t="n">
        <v>4</v>
      </c>
      <c r="O17" s="701" t="n">
        <v>1</v>
      </c>
      <c r="P17" s="701" t="n">
        <v>2</v>
      </c>
      <c r="Q17" s="701" t="n">
        <v>1</v>
      </c>
      <c r="R17" s="701" t="n">
        <v>1</v>
      </c>
      <c r="S17" s="701" t="n">
        <v>3</v>
      </c>
      <c r="T17" s="701" t="n">
        <v>0</v>
      </c>
      <c r="U17" s="701" t="n">
        <v>90</v>
      </c>
      <c r="V17" s="701" t="n">
        <v>205</v>
      </c>
      <c r="W17" s="711"/>
    </row>
    <row r="18" customFormat="false" ht="29.25" hidden="false" customHeight="true" outlineLevel="0" collapsed="false">
      <c r="A18" s="62" t="s">
        <v>79</v>
      </c>
      <c r="B18" s="712" t="n">
        <v>141</v>
      </c>
      <c r="C18" s="713" t="n">
        <v>73</v>
      </c>
      <c r="D18" s="713" t="n">
        <v>68</v>
      </c>
      <c r="E18" s="713" t="n">
        <v>65</v>
      </c>
      <c r="F18" s="701" t="n">
        <v>14</v>
      </c>
      <c r="G18" s="701" t="n">
        <v>14</v>
      </c>
      <c r="H18" s="701" t="n">
        <v>31</v>
      </c>
      <c r="I18" s="701" t="n">
        <v>2</v>
      </c>
      <c r="J18" s="62" t="s">
        <v>79</v>
      </c>
      <c r="K18" s="701" t="n">
        <v>6</v>
      </c>
      <c r="L18" s="701" t="n">
        <v>0</v>
      </c>
      <c r="M18" s="701" t="n">
        <v>6</v>
      </c>
      <c r="N18" s="626" t="n">
        <v>1</v>
      </c>
      <c r="O18" s="701" t="n">
        <v>0</v>
      </c>
      <c r="P18" s="701" t="n">
        <v>1</v>
      </c>
      <c r="Q18" s="701" t="n">
        <v>0</v>
      </c>
      <c r="R18" s="701" t="n">
        <v>0</v>
      </c>
      <c r="S18" s="701" t="n">
        <v>1</v>
      </c>
      <c r="T18" s="701" t="n">
        <v>0</v>
      </c>
      <c r="U18" s="701" t="n">
        <v>53</v>
      </c>
      <c r="V18" s="701" t="n">
        <v>88</v>
      </c>
      <c r="W18" s="711"/>
    </row>
    <row r="19" s="715" customFormat="true" ht="29.25" hidden="false" customHeight="true" outlineLevel="0" collapsed="false">
      <c r="A19" s="62" t="s">
        <v>80</v>
      </c>
      <c r="B19" s="712" t="n">
        <v>249</v>
      </c>
      <c r="C19" s="713" t="n">
        <v>121</v>
      </c>
      <c r="D19" s="713" t="n">
        <v>128</v>
      </c>
      <c r="E19" s="713" t="n">
        <v>121</v>
      </c>
      <c r="F19" s="701" t="n">
        <v>22</v>
      </c>
      <c r="G19" s="701" t="n">
        <v>30</v>
      </c>
      <c r="H19" s="701" t="n">
        <v>23</v>
      </c>
      <c r="I19" s="701" t="n">
        <v>2</v>
      </c>
      <c r="J19" s="62" t="s">
        <v>80</v>
      </c>
      <c r="K19" s="701" t="n">
        <v>21</v>
      </c>
      <c r="L19" s="701" t="n">
        <v>0</v>
      </c>
      <c r="M19" s="701" t="n">
        <v>18</v>
      </c>
      <c r="N19" s="626" t="n">
        <v>6</v>
      </c>
      <c r="O19" s="701" t="n">
        <v>0</v>
      </c>
      <c r="P19" s="701" t="n">
        <v>2</v>
      </c>
      <c r="Q19" s="701" t="n">
        <v>2</v>
      </c>
      <c r="R19" s="701" t="n">
        <v>0</v>
      </c>
      <c r="S19" s="701" t="n">
        <v>1</v>
      </c>
      <c r="T19" s="701" t="n">
        <v>1</v>
      </c>
      <c r="U19" s="701" t="n">
        <v>103</v>
      </c>
      <c r="V19" s="701" t="n">
        <v>146</v>
      </c>
      <c r="W19" s="714"/>
    </row>
    <row r="20" customFormat="false" ht="29.25" hidden="false" customHeight="true" outlineLevel="0" collapsed="false">
      <c r="A20" s="62" t="s">
        <v>81</v>
      </c>
      <c r="B20" s="712" t="n">
        <v>303</v>
      </c>
      <c r="C20" s="713" t="n">
        <v>168</v>
      </c>
      <c r="D20" s="713" t="n">
        <v>135</v>
      </c>
      <c r="E20" s="713" t="n">
        <v>168</v>
      </c>
      <c r="F20" s="701" t="n">
        <v>27</v>
      </c>
      <c r="G20" s="701" t="n">
        <v>34</v>
      </c>
      <c r="H20" s="701" t="n">
        <v>43</v>
      </c>
      <c r="I20" s="701" t="n">
        <v>1</v>
      </c>
      <c r="J20" s="62" t="s">
        <v>81</v>
      </c>
      <c r="K20" s="701" t="n">
        <v>13</v>
      </c>
      <c r="L20" s="701" t="n">
        <v>0</v>
      </c>
      <c r="M20" s="701" t="n">
        <v>6</v>
      </c>
      <c r="N20" s="626" t="n">
        <v>8</v>
      </c>
      <c r="O20" s="701" t="n">
        <v>1</v>
      </c>
      <c r="P20" s="701" t="n">
        <v>1</v>
      </c>
      <c r="Q20" s="701" t="n">
        <v>1</v>
      </c>
      <c r="R20" s="701" t="n">
        <v>0</v>
      </c>
      <c r="S20" s="701" t="n">
        <v>0</v>
      </c>
      <c r="T20" s="701" t="n">
        <v>0</v>
      </c>
      <c r="U20" s="701" t="n">
        <v>97</v>
      </c>
      <c r="V20" s="701" t="n">
        <v>206</v>
      </c>
      <c r="W20" s="711"/>
    </row>
    <row r="21" customFormat="false" ht="29.25" hidden="false" customHeight="true" outlineLevel="0" collapsed="false">
      <c r="A21" s="62" t="s">
        <v>82</v>
      </c>
      <c r="B21" s="712" t="n">
        <v>602</v>
      </c>
      <c r="C21" s="713" t="n">
        <v>339</v>
      </c>
      <c r="D21" s="713" t="n">
        <v>263</v>
      </c>
      <c r="E21" s="713" t="n">
        <v>276</v>
      </c>
      <c r="F21" s="701" t="n">
        <v>68</v>
      </c>
      <c r="G21" s="701" t="n">
        <v>64</v>
      </c>
      <c r="H21" s="701" t="n">
        <v>85</v>
      </c>
      <c r="I21" s="701" t="n">
        <v>3</v>
      </c>
      <c r="J21" s="62" t="s">
        <v>82</v>
      </c>
      <c r="K21" s="701" t="n">
        <v>53</v>
      </c>
      <c r="L21" s="701" t="n">
        <v>0</v>
      </c>
      <c r="M21" s="701" t="n">
        <v>26</v>
      </c>
      <c r="N21" s="626" t="n">
        <v>14</v>
      </c>
      <c r="O21" s="701" t="n">
        <v>1</v>
      </c>
      <c r="P21" s="701" t="n">
        <v>2</v>
      </c>
      <c r="Q21" s="701" t="n">
        <v>4</v>
      </c>
      <c r="R21" s="701" t="n">
        <v>2</v>
      </c>
      <c r="S21" s="701" t="n">
        <v>2</v>
      </c>
      <c r="T21" s="701" t="n">
        <v>2</v>
      </c>
      <c r="U21" s="701" t="n">
        <v>243</v>
      </c>
      <c r="V21" s="701" t="n">
        <v>359</v>
      </c>
      <c r="W21" s="711"/>
    </row>
    <row r="22" customFormat="false" ht="29.25" hidden="false" customHeight="true" outlineLevel="0" collapsed="false">
      <c r="A22" s="62" t="s">
        <v>568</v>
      </c>
      <c r="B22" s="712" t="n">
        <v>372</v>
      </c>
      <c r="C22" s="713" t="n">
        <v>195</v>
      </c>
      <c r="D22" s="713" t="n">
        <v>177</v>
      </c>
      <c r="E22" s="713" t="n">
        <v>197</v>
      </c>
      <c r="F22" s="701" t="n">
        <v>27</v>
      </c>
      <c r="G22" s="701" t="n">
        <v>44</v>
      </c>
      <c r="H22" s="701" t="n">
        <v>64</v>
      </c>
      <c r="I22" s="701" t="n">
        <v>2</v>
      </c>
      <c r="J22" s="62" t="s">
        <v>568</v>
      </c>
      <c r="K22" s="701" t="n">
        <v>17</v>
      </c>
      <c r="L22" s="701" t="n">
        <v>1</v>
      </c>
      <c r="M22" s="701" t="n">
        <v>13</v>
      </c>
      <c r="N22" s="626" t="n">
        <v>4</v>
      </c>
      <c r="O22" s="701" t="n">
        <v>0</v>
      </c>
      <c r="P22" s="701" t="n">
        <v>1</v>
      </c>
      <c r="Q22" s="701" t="n">
        <v>1</v>
      </c>
      <c r="R22" s="701" t="n">
        <v>0</v>
      </c>
      <c r="S22" s="701" t="n">
        <v>1</v>
      </c>
      <c r="T22" s="701" t="n">
        <v>0</v>
      </c>
      <c r="U22" s="701" t="n">
        <v>113</v>
      </c>
      <c r="V22" s="701" t="n">
        <v>259</v>
      </c>
      <c r="W22" s="711"/>
    </row>
    <row r="23" customFormat="false" ht="29.25" hidden="false" customHeight="true" outlineLevel="0" collapsed="false">
      <c r="A23" s="65" t="s">
        <v>84</v>
      </c>
      <c r="B23" s="716" t="n">
        <v>220</v>
      </c>
      <c r="C23" s="716" t="n">
        <v>130</v>
      </c>
      <c r="D23" s="716" t="n">
        <v>90</v>
      </c>
      <c r="E23" s="716" t="n">
        <v>115</v>
      </c>
      <c r="F23" s="717" t="n">
        <v>18</v>
      </c>
      <c r="G23" s="717" t="n">
        <v>29</v>
      </c>
      <c r="H23" s="717" t="n">
        <v>32</v>
      </c>
      <c r="I23" s="717"/>
      <c r="J23" s="65" t="s">
        <v>84</v>
      </c>
      <c r="K23" s="717" t="n">
        <v>15</v>
      </c>
      <c r="L23" s="717" t="n">
        <v>1</v>
      </c>
      <c r="M23" s="717" t="n">
        <v>4</v>
      </c>
      <c r="N23" s="718" t="n">
        <v>4</v>
      </c>
      <c r="O23" s="717" t="n">
        <v>0</v>
      </c>
      <c r="P23" s="717" t="n">
        <v>0</v>
      </c>
      <c r="Q23" s="717" t="n">
        <v>1</v>
      </c>
      <c r="R23" s="717" t="n">
        <v>0</v>
      </c>
      <c r="S23" s="717" t="n">
        <v>1</v>
      </c>
      <c r="T23" s="717" t="n">
        <v>0</v>
      </c>
      <c r="U23" s="717" t="n">
        <v>68</v>
      </c>
      <c r="V23" s="717" t="n">
        <v>152</v>
      </c>
      <c r="W23" s="711"/>
    </row>
    <row r="24" s="695" customFormat="true" ht="14.25" hidden="false" customHeight="true" outlineLevel="0" collapsed="false">
      <c r="A24" s="203" t="s">
        <v>737</v>
      </c>
      <c r="B24" s="719"/>
      <c r="C24" s="719"/>
      <c r="D24" s="719"/>
      <c r="E24" s="719"/>
      <c r="F24" s="720"/>
      <c r="G24" s="719"/>
      <c r="H24" s="249"/>
      <c r="I24" s="721" t="s">
        <v>540</v>
      </c>
      <c r="J24" s="203" t="s">
        <v>737</v>
      </c>
      <c r="K24" s="719"/>
      <c r="L24" s="719"/>
      <c r="M24" s="719"/>
      <c r="N24" s="719"/>
      <c r="O24" s="720"/>
      <c r="P24" s="719"/>
      <c r="Q24" s="694"/>
      <c r="R24" s="721"/>
      <c r="S24" s="694"/>
      <c r="V24" s="721" t="s">
        <v>540</v>
      </c>
    </row>
    <row r="25" customFormat="false" ht="24.75" hidden="false" customHeight="true" outlineLevel="0" collapsed="false">
      <c r="A25" s="722" t="s">
        <v>738</v>
      </c>
      <c r="B25" s="722"/>
      <c r="C25" s="722"/>
      <c r="D25" s="722"/>
      <c r="E25" s="722"/>
      <c r="F25" s="722"/>
      <c r="G25" s="722"/>
      <c r="H25" s="722"/>
      <c r="J25" s="722" t="s">
        <v>738</v>
      </c>
      <c r="K25" s="722"/>
      <c r="L25" s="722"/>
      <c r="M25" s="722"/>
      <c r="N25" s="722"/>
      <c r="O25" s="722"/>
      <c r="P25" s="723"/>
    </row>
    <row r="26" s="724" customFormat="true" ht="12" hidden="false" customHeight="false" outlineLevel="0" collapsed="false">
      <c r="B26" s="725"/>
      <c r="C26" s="725"/>
      <c r="D26" s="725"/>
      <c r="L26" s="726"/>
      <c r="M26" s="726"/>
      <c r="N26" s="726"/>
      <c r="O26" s="726"/>
      <c r="P26" s="726"/>
      <c r="Q26" s="726"/>
      <c r="R26" s="726"/>
      <c r="S26" s="726"/>
      <c r="T26" s="726"/>
    </row>
    <row r="27" s="724" customFormat="true" ht="12" hidden="false" customHeight="false" outlineLevel="0" collapsed="false">
      <c r="B27" s="725"/>
      <c r="C27" s="725"/>
      <c r="D27" s="725"/>
      <c r="L27" s="726"/>
      <c r="M27" s="726"/>
      <c r="N27" s="726"/>
      <c r="O27" s="726"/>
      <c r="P27" s="726"/>
      <c r="Q27" s="726"/>
      <c r="R27" s="726"/>
      <c r="S27" s="726"/>
      <c r="T27" s="726"/>
    </row>
    <row r="28" s="724" customFormat="true" ht="12" hidden="false" customHeight="false" outlineLevel="0" collapsed="false">
      <c r="B28" s="725"/>
      <c r="C28" s="725"/>
      <c r="D28" s="725"/>
      <c r="L28" s="726"/>
      <c r="M28" s="726"/>
      <c r="N28" s="726"/>
      <c r="O28" s="726"/>
      <c r="P28" s="726"/>
      <c r="Q28" s="726"/>
      <c r="R28" s="726"/>
      <c r="S28" s="726"/>
      <c r="T28" s="726"/>
    </row>
    <row r="29" s="724" customFormat="true" ht="12" hidden="false" customHeight="false" outlineLevel="0" collapsed="false">
      <c r="B29" s="725"/>
      <c r="C29" s="725"/>
      <c r="D29" s="725"/>
      <c r="L29" s="726"/>
      <c r="M29" s="726"/>
      <c r="N29" s="726"/>
      <c r="O29" s="726"/>
      <c r="P29" s="726"/>
      <c r="Q29" s="726"/>
      <c r="R29" s="726"/>
      <c r="S29" s="726"/>
      <c r="T29" s="726"/>
    </row>
    <row r="30" s="724" customFormat="true" ht="12" hidden="false" customHeight="false" outlineLevel="0" collapsed="false">
      <c r="B30" s="727"/>
      <c r="C30" s="727"/>
      <c r="D30" s="727"/>
      <c r="L30" s="726"/>
      <c r="M30" s="726"/>
      <c r="N30" s="726"/>
      <c r="O30" s="726"/>
      <c r="P30" s="726"/>
      <c r="Q30" s="726"/>
      <c r="R30" s="726"/>
      <c r="S30" s="726"/>
      <c r="T30" s="726"/>
    </row>
    <row r="31" s="724" customFormat="true" ht="12" hidden="false" customHeight="false" outlineLevel="0" collapsed="false">
      <c r="B31" s="725"/>
      <c r="C31" s="725"/>
      <c r="D31" s="725"/>
      <c r="L31" s="726"/>
      <c r="M31" s="726"/>
      <c r="N31" s="726"/>
      <c r="O31" s="726"/>
      <c r="P31" s="726"/>
      <c r="Q31" s="726"/>
      <c r="R31" s="726"/>
      <c r="S31" s="726"/>
      <c r="T31" s="726"/>
    </row>
    <row r="32" s="724" customFormat="true" ht="12" hidden="false" customHeight="false" outlineLevel="0" collapsed="false">
      <c r="B32" s="725"/>
      <c r="C32" s="725"/>
      <c r="D32" s="725"/>
      <c r="L32" s="726"/>
      <c r="M32" s="726"/>
      <c r="N32" s="726"/>
      <c r="O32" s="726"/>
      <c r="P32" s="726"/>
      <c r="Q32" s="726"/>
      <c r="R32" s="726"/>
      <c r="S32" s="726"/>
      <c r="T32" s="726"/>
    </row>
    <row r="33" s="724" customFormat="true" ht="12" hidden="false" customHeight="false" outlineLevel="0" collapsed="false">
      <c r="B33" s="725"/>
      <c r="C33" s="725"/>
      <c r="D33" s="725"/>
      <c r="L33" s="726"/>
      <c r="M33" s="726"/>
      <c r="N33" s="726"/>
      <c r="O33" s="726"/>
      <c r="P33" s="726"/>
      <c r="Q33" s="726"/>
      <c r="R33" s="726"/>
      <c r="S33" s="726"/>
      <c r="T33" s="726"/>
    </row>
    <row r="34" s="724" customFormat="true" ht="12" hidden="false" customHeight="false" outlineLevel="0" collapsed="false">
      <c r="B34" s="725"/>
      <c r="C34" s="725"/>
      <c r="D34" s="725"/>
      <c r="L34" s="726"/>
      <c r="M34" s="726"/>
      <c r="N34" s="726"/>
      <c r="O34" s="726"/>
      <c r="P34" s="726"/>
      <c r="Q34" s="726"/>
      <c r="R34" s="726"/>
      <c r="S34" s="726"/>
      <c r="T34" s="726"/>
    </row>
    <row r="35" customFormat="false" ht="14.25" hidden="false" customHeight="false" outlineLevel="0" collapsed="false">
      <c r="B35" s="711"/>
    </row>
    <row r="36" customFormat="false" ht="14.25" hidden="false" customHeight="false" outlineLevel="0" collapsed="false">
      <c r="B36" s="711"/>
    </row>
  </sheetData>
  <mergeCells count="12">
    <mergeCell ref="A4:I4"/>
    <mergeCell ref="J4:O4"/>
    <mergeCell ref="P4:V4"/>
    <mergeCell ref="A7:A8"/>
    <mergeCell ref="B7:D7"/>
    <mergeCell ref="E7:I7"/>
    <mergeCell ref="J7:J8"/>
    <mergeCell ref="K7:O7"/>
    <mergeCell ref="P7:T7"/>
    <mergeCell ref="U7:V7"/>
    <mergeCell ref="A25:H25"/>
    <mergeCell ref="J25:O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1.24"/>
    <col collapsed="false" customWidth="true" hidden="false" outlineLevel="0" max="2" min="2" style="245" width="13.74"/>
    <col collapsed="false" customWidth="true" hidden="false" outlineLevel="0" max="3" min="3" style="245" width="13.99"/>
    <col collapsed="false" customWidth="true" hidden="false" outlineLevel="0" max="4" min="4" style="245" width="13.24"/>
    <col collapsed="false" customWidth="true" hidden="false" outlineLevel="0" max="6" min="5" style="245" width="13.74"/>
    <col collapsed="false" customWidth="true" hidden="false" outlineLevel="0" max="11" min="7" style="245" width="15.99"/>
    <col collapsed="false" customWidth="false" hidden="false" outlineLevel="0" max="257" min="12" style="24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739</v>
      </c>
      <c r="K2" s="26" t="s">
        <v>740</v>
      </c>
    </row>
    <row r="3" customFormat="false" ht="13.5" hidden="false" customHeight="true" outlineLevel="0" collapsed="false"/>
    <row r="4" s="21" customFormat="true" ht="22.5" hidden="false" customHeight="true" outlineLevel="0" collapsed="false">
      <c r="A4" s="31" t="s">
        <v>741</v>
      </c>
      <c r="B4" s="31"/>
      <c r="C4" s="31"/>
      <c r="D4" s="31"/>
      <c r="E4" s="31"/>
      <c r="F4" s="31"/>
      <c r="G4" s="31" t="s">
        <v>742</v>
      </c>
      <c r="H4" s="31"/>
      <c r="I4" s="31"/>
      <c r="J4" s="31"/>
      <c r="K4" s="31"/>
    </row>
    <row r="5" s="46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46" customFormat="true" ht="14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118"/>
      <c r="K6" s="118"/>
    </row>
    <row r="7" s="308" customFormat="true" ht="14.25" hidden="false" customHeight="true" outlineLevel="0" collapsed="false">
      <c r="A7" s="34" t="s">
        <v>427</v>
      </c>
      <c r="B7" s="728"/>
      <c r="C7" s="728"/>
      <c r="D7" s="728"/>
      <c r="E7" s="728"/>
      <c r="F7" s="728"/>
      <c r="G7" s="728"/>
      <c r="H7" s="728"/>
      <c r="I7" s="728"/>
      <c r="J7" s="729"/>
      <c r="K7" s="37" t="s">
        <v>428</v>
      </c>
    </row>
    <row r="8" s="46" customFormat="true" ht="30" hidden="false" customHeight="true" outlineLevel="0" collapsed="false">
      <c r="A8" s="39" t="s">
        <v>114</v>
      </c>
      <c r="B8" s="210" t="s">
        <v>689</v>
      </c>
      <c r="C8" s="41" t="s">
        <v>640</v>
      </c>
      <c r="D8" s="41"/>
      <c r="E8" s="41"/>
      <c r="F8" s="42" t="s">
        <v>676</v>
      </c>
      <c r="G8" s="333" t="s">
        <v>676</v>
      </c>
      <c r="H8" s="333"/>
      <c r="I8" s="333"/>
      <c r="J8" s="333"/>
      <c r="K8" s="333"/>
    </row>
    <row r="9" s="46" customFormat="true" ht="24.95" hidden="false" customHeight="true" outlineLevel="0" collapsed="false">
      <c r="A9" s="39"/>
      <c r="B9" s="210"/>
      <c r="C9" s="48" t="s">
        <v>743</v>
      </c>
      <c r="D9" s="48" t="s">
        <v>744</v>
      </c>
      <c r="E9" s="48" t="s">
        <v>135</v>
      </c>
      <c r="F9" s="49" t="s">
        <v>745</v>
      </c>
      <c r="G9" s="50" t="s">
        <v>746</v>
      </c>
      <c r="H9" s="48" t="s">
        <v>703</v>
      </c>
      <c r="I9" s="48" t="s">
        <v>747</v>
      </c>
      <c r="J9" s="48" t="s">
        <v>274</v>
      </c>
      <c r="K9" s="49" t="s">
        <v>135</v>
      </c>
    </row>
    <row r="10" s="21" customFormat="true" ht="60" hidden="false" customHeight="true" outlineLevel="0" collapsed="false">
      <c r="A10" s="39"/>
      <c r="B10" s="210"/>
      <c r="C10" s="48"/>
      <c r="D10" s="48"/>
      <c r="E10" s="48"/>
      <c r="F10" s="49"/>
      <c r="G10" s="50"/>
      <c r="H10" s="48"/>
      <c r="I10" s="48"/>
      <c r="J10" s="48"/>
      <c r="K10" s="49"/>
    </row>
    <row r="11" s="21" customFormat="true" ht="30.6" hidden="false" customHeight="true" outlineLevel="0" collapsed="false">
      <c r="A11" s="52" t="s">
        <v>71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</row>
    <row r="12" s="21" customFormat="true" ht="30.6" hidden="false" customHeight="true" outlineLevel="0" collapsed="false">
      <c r="A12" s="52" t="s">
        <v>72</v>
      </c>
      <c r="B12" s="168" t="n">
        <v>0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</row>
    <row r="13" s="90" customFormat="true" ht="30.6" hidden="false" customHeight="true" outlineLevel="0" collapsed="false">
      <c r="A13" s="52" t="s">
        <v>73</v>
      </c>
      <c r="B13" s="168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</row>
    <row r="14" s="108" customFormat="true" ht="30.6" hidden="false" customHeight="true" outlineLevel="0" collapsed="false">
      <c r="A14" s="52" t="s">
        <v>74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</row>
    <row r="15" s="79" customFormat="true" ht="30.6" hidden="false" customHeight="true" outlineLevel="0" collapsed="false">
      <c r="A15" s="59" t="s">
        <v>75</v>
      </c>
      <c r="B15" s="730" t="s">
        <v>371</v>
      </c>
      <c r="C15" s="730" t="s">
        <v>371</v>
      </c>
      <c r="D15" s="730" t="s">
        <v>371</v>
      </c>
      <c r="E15" s="730" t="s">
        <v>371</v>
      </c>
      <c r="F15" s="730" t="s">
        <v>371</v>
      </c>
      <c r="G15" s="730" t="s">
        <v>371</v>
      </c>
      <c r="H15" s="730" t="s">
        <v>371</v>
      </c>
      <c r="I15" s="730" t="s">
        <v>371</v>
      </c>
      <c r="J15" s="730" t="s">
        <v>371</v>
      </c>
      <c r="K15" s="730" t="s">
        <v>371</v>
      </c>
    </row>
    <row r="16" customFormat="false" ht="33.75" hidden="false" customHeight="true" outlineLevel="0" collapsed="false">
      <c r="A16" s="731"/>
      <c r="B16" s="285"/>
      <c r="C16" s="285"/>
      <c r="D16" s="285"/>
      <c r="E16" s="285"/>
      <c r="F16" s="285"/>
      <c r="H16" s="285"/>
      <c r="I16" s="732"/>
    </row>
    <row r="17" s="46" customFormat="true" ht="30" hidden="false" customHeight="true" outlineLevel="0" collapsed="false">
      <c r="A17" s="39" t="s">
        <v>114</v>
      </c>
      <c r="B17" s="332" t="s">
        <v>748</v>
      </c>
      <c r="C17" s="332"/>
      <c r="D17" s="332"/>
      <c r="E17" s="332"/>
      <c r="F17" s="332"/>
      <c r="G17" s="333" t="s">
        <v>748</v>
      </c>
      <c r="H17" s="333"/>
      <c r="I17" s="333"/>
      <c r="J17" s="333"/>
      <c r="K17" s="333"/>
    </row>
    <row r="18" s="46" customFormat="true" ht="24.95" hidden="false" customHeight="true" outlineLevel="0" collapsed="false">
      <c r="A18" s="39"/>
      <c r="B18" s="47" t="s">
        <v>278</v>
      </c>
      <c r="C18" s="260" t="s">
        <v>749</v>
      </c>
      <c r="D18" s="260"/>
      <c r="E18" s="733" t="s">
        <v>750</v>
      </c>
      <c r="F18" s="733"/>
      <c r="G18" s="734" t="s">
        <v>750</v>
      </c>
      <c r="H18" s="734"/>
      <c r="I18" s="734"/>
      <c r="J18" s="734"/>
      <c r="K18" s="734"/>
    </row>
    <row r="19" s="21" customFormat="true" ht="60" hidden="false" customHeight="true" outlineLevel="0" collapsed="false">
      <c r="A19" s="39"/>
      <c r="B19" s="47"/>
      <c r="C19" s="381" t="s">
        <v>104</v>
      </c>
      <c r="D19" s="735" t="s">
        <v>105</v>
      </c>
      <c r="E19" s="735" t="s">
        <v>751</v>
      </c>
      <c r="F19" s="142" t="s">
        <v>752</v>
      </c>
      <c r="G19" s="736" t="s">
        <v>753</v>
      </c>
      <c r="H19" s="735" t="s">
        <v>754</v>
      </c>
      <c r="I19" s="140" t="s">
        <v>755</v>
      </c>
      <c r="J19" s="735" t="s">
        <v>756</v>
      </c>
      <c r="K19" s="737" t="s">
        <v>135</v>
      </c>
    </row>
    <row r="20" s="21" customFormat="true" ht="30.6" hidden="false" customHeight="true" outlineLevel="0" collapsed="false">
      <c r="A20" s="52" t="s">
        <v>71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</row>
    <row r="21" s="21" customFormat="true" ht="30.6" hidden="false" customHeight="true" outlineLevel="0" collapsed="false">
      <c r="A21" s="52" t="s">
        <v>72</v>
      </c>
      <c r="B21" s="168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</row>
    <row r="22" s="90" customFormat="true" ht="30.6" hidden="false" customHeight="true" outlineLevel="0" collapsed="false">
      <c r="A22" s="52" t="s">
        <v>73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</row>
    <row r="23" s="108" customFormat="true" ht="30.6" hidden="false" customHeight="true" outlineLevel="0" collapsed="false">
      <c r="A23" s="52" t="s">
        <v>74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</row>
    <row r="24" s="79" customFormat="true" ht="30.6" hidden="false" customHeight="true" outlineLevel="0" collapsed="false">
      <c r="A24" s="59" t="s">
        <v>75</v>
      </c>
      <c r="B24" s="730" t="s">
        <v>371</v>
      </c>
      <c r="C24" s="730" t="s">
        <v>371</v>
      </c>
      <c r="D24" s="730" t="s">
        <v>371</v>
      </c>
      <c r="E24" s="730" t="s">
        <v>371</v>
      </c>
      <c r="F24" s="730" t="s">
        <v>371</v>
      </c>
      <c r="G24" s="730" t="s">
        <v>371</v>
      </c>
      <c r="H24" s="730" t="s">
        <v>371</v>
      </c>
      <c r="I24" s="730" t="s">
        <v>371</v>
      </c>
      <c r="J24" s="730" t="s">
        <v>371</v>
      </c>
      <c r="K24" s="730" t="s">
        <v>371</v>
      </c>
    </row>
    <row r="25" s="363" customFormat="true" ht="27.75" hidden="false" customHeight="true" outlineLevel="0" collapsed="false">
      <c r="A25" s="738" t="s">
        <v>757</v>
      </c>
      <c r="B25" s="738"/>
      <c r="C25" s="738"/>
      <c r="D25" s="738"/>
      <c r="E25" s="738"/>
      <c r="F25" s="738"/>
      <c r="K25" s="739" t="s">
        <v>54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">
    <mergeCell ref="A4:F5"/>
    <mergeCell ref="G4:K5"/>
    <mergeCell ref="A8:A10"/>
    <mergeCell ref="B8:B10"/>
    <mergeCell ref="C8:E8"/>
    <mergeCell ref="G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9"/>
    <mergeCell ref="B17:F17"/>
    <mergeCell ref="G17:K17"/>
    <mergeCell ref="B18:B19"/>
    <mergeCell ref="C18:D18"/>
    <mergeCell ref="E18:F18"/>
    <mergeCell ref="G18:K18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0" width="13.62"/>
    <col collapsed="false" customWidth="true" hidden="false" outlineLevel="0" max="2" min="2" style="740" width="9.24"/>
    <col collapsed="false" customWidth="true" hidden="false" outlineLevel="0" max="5" min="3" style="740" width="7.99"/>
    <col collapsed="false" customWidth="true" hidden="false" outlineLevel="0" max="6" min="6" style="740" width="9.12"/>
    <col collapsed="false" customWidth="true" hidden="false" outlineLevel="0" max="9" min="7" style="740" width="7.99"/>
    <col collapsed="false" customWidth="true" hidden="false" outlineLevel="0" max="10" min="10" style="740" width="10.49"/>
    <col collapsed="false" customWidth="true" hidden="false" outlineLevel="0" max="13" min="11" style="740" width="9.87"/>
    <col collapsed="false" customWidth="true" hidden="false" outlineLevel="0" max="14" min="14" style="740" width="10.12"/>
    <col collapsed="false" customWidth="true" hidden="false" outlineLevel="0" max="17" min="15" style="740" width="9.87"/>
    <col collapsed="false" customWidth="false" hidden="false" outlineLevel="0" max="257" min="18" style="245" width="8.99"/>
  </cols>
  <sheetData>
    <row r="1" customFormat="false" ht="11.25" hidden="false" customHeight="true" outlineLevel="0" collapsed="false">
      <c r="A1" s="741"/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</row>
    <row r="2" customFormat="false" ht="14.25" hidden="false" customHeight="true" outlineLevel="0" collapsed="false">
      <c r="A2" s="27" t="s">
        <v>758</v>
      </c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26" t="s">
        <v>759</v>
      </c>
    </row>
    <row r="3" customFormat="false" ht="13.5" hidden="false" customHeight="true" outlineLevel="0" collapsed="false">
      <c r="A3" s="743"/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</row>
    <row r="4" customFormat="false" ht="22.5" hidden="false" customHeight="true" outlineLevel="0" collapsed="false">
      <c r="A4" s="744" t="s">
        <v>760</v>
      </c>
      <c r="B4" s="744"/>
      <c r="C4" s="744"/>
      <c r="D4" s="744"/>
      <c r="E4" s="744"/>
      <c r="F4" s="744"/>
      <c r="G4" s="744"/>
      <c r="H4" s="744"/>
      <c r="I4" s="744"/>
      <c r="J4" s="744" t="s">
        <v>761</v>
      </c>
      <c r="K4" s="744"/>
      <c r="L4" s="744"/>
      <c r="M4" s="744"/>
      <c r="N4" s="744"/>
      <c r="O4" s="744"/>
      <c r="P4" s="744"/>
      <c r="Q4" s="744"/>
    </row>
    <row r="5" customFormat="false" ht="22.5" hidden="false" customHeight="true" outlineLevel="0" collapsed="false">
      <c r="A5" s="744"/>
      <c r="B5" s="744"/>
      <c r="C5" s="744"/>
      <c r="D5" s="744"/>
      <c r="E5" s="744"/>
      <c r="F5" s="744"/>
      <c r="G5" s="744"/>
      <c r="H5" s="744"/>
      <c r="I5" s="744"/>
      <c r="J5" s="744"/>
      <c r="K5" s="744"/>
      <c r="L5" s="744"/>
      <c r="M5" s="744"/>
      <c r="N5" s="744"/>
      <c r="O5" s="744"/>
      <c r="P5" s="744"/>
      <c r="Q5" s="744"/>
    </row>
    <row r="6" customFormat="false" ht="14.25" hidden="false" customHeight="true" outlineLevel="0" collapsed="false">
      <c r="A6" s="745"/>
      <c r="B6" s="745"/>
      <c r="C6" s="745"/>
      <c r="D6" s="745"/>
      <c r="E6" s="745"/>
      <c r="F6" s="745"/>
      <c r="G6" s="745"/>
      <c r="H6" s="745"/>
      <c r="I6" s="745"/>
      <c r="J6" s="745"/>
      <c r="K6" s="745"/>
      <c r="L6" s="745"/>
      <c r="M6" s="745"/>
      <c r="N6" s="745"/>
      <c r="O6" s="745"/>
      <c r="P6" s="745"/>
      <c r="Q6" s="745"/>
    </row>
    <row r="7" s="308" customFormat="true" ht="14.25" hidden="false" customHeight="true" outlineLevel="0" collapsed="false">
      <c r="A7" s="746" t="s">
        <v>92</v>
      </c>
      <c r="B7" s="746"/>
      <c r="C7" s="746"/>
      <c r="D7" s="746"/>
      <c r="E7" s="746"/>
      <c r="F7" s="746"/>
      <c r="G7" s="746"/>
      <c r="H7" s="746"/>
      <c r="I7" s="746"/>
      <c r="J7" s="746"/>
      <c r="K7" s="746"/>
      <c r="L7" s="746"/>
      <c r="M7" s="746"/>
      <c r="N7" s="747"/>
      <c r="O7" s="746"/>
      <c r="P7" s="746"/>
      <c r="Q7" s="748" t="s">
        <v>93</v>
      </c>
    </row>
    <row r="8" customFormat="false" ht="45" hidden="false" customHeight="true" outlineLevel="0" collapsed="false">
      <c r="A8" s="39" t="s">
        <v>762</v>
      </c>
      <c r="B8" s="749" t="s">
        <v>584</v>
      </c>
      <c r="C8" s="749"/>
      <c r="D8" s="749"/>
      <c r="E8" s="749"/>
      <c r="F8" s="750" t="s">
        <v>763</v>
      </c>
      <c r="G8" s="750"/>
      <c r="H8" s="750"/>
      <c r="I8" s="750"/>
      <c r="J8" s="751" t="s">
        <v>764</v>
      </c>
      <c r="K8" s="751"/>
      <c r="L8" s="751"/>
      <c r="M8" s="751"/>
      <c r="N8" s="750" t="s">
        <v>765</v>
      </c>
      <c r="O8" s="750"/>
      <c r="P8" s="750"/>
      <c r="Q8" s="750"/>
    </row>
    <row r="9" customFormat="false" ht="27.75" hidden="false" customHeight="true" outlineLevel="0" collapsed="false">
      <c r="A9" s="39"/>
      <c r="B9" s="752" t="s">
        <v>766</v>
      </c>
      <c r="C9" s="753" t="s">
        <v>767</v>
      </c>
      <c r="D9" s="753"/>
      <c r="E9" s="753"/>
      <c r="F9" s="754" t="s">
        <v>766</v>
      </c>
      <c r="G9" s="755" t="s">
        <v>767</v>
      </c>
      <c r="H9" s="755"/>
      <c r="I9" s="755"/>
      <c r="J9" s="754" t="s">
        <v>766</v>
      </c>
      <c r="K9" s="756" t="s">
        <v>767</v>
      </c>
      <c r="L9" s="756"/>
      <c r="M9" s="756"/>
      <c r="N9" s="757" t="s">
        <v>766</v>
      </c>
      <c r="O9" s="755" t="s">
        <v>767</v>
      </c>
      <c r="P9" s="755"/>
      <c r="Q9" s="755"/>
    </row>
    <row r="10" customFormat="false" ht="30" hidden="false" customHeight="true" outlineLevel="0" collapsed="false">
      <c r="A10" s="39"/>
      <c r="B10" s="752"/>
      <c r="C10" s="758"/>
      <c r="D10" s="754" t="s">
        <v>104</v>
      </c>
      <c r="E10" s="757" t="s">
        <v>105</v>
      </c>
      <c r="F10" s="754"/>
      <c r="G10" s="758"/>
      <c r="H10" s="754" t="s">
        <v>104</v>
      </c>
      <c r="I10" s="759" t="s">
        <v>105</v>
      </c>
      <c r="J10" s="754"/>
      <c r="K10" s="758"/>
      <c r="L10" s="754" t="s">
        <v>104</v>
      </c>
      <c r="M10" s="757" t="s">
        <v>105</v>
      </c>
      <c r="N10" s="757"/>
      <c r="O10" s="758"/>
      <c r="P10" s="754" t="s">
        <v>104</v>
      </c>
      <c r="Q10" s="759" t="s">
        <v>105</v>
      </c>
    </row>
    <row r="11" customFormat="false" ht="32.45" hidden="false" customHeight="true" outlineLevel="0" collapsed="false">
      <c r="A11" s="52" t="s">
        <v>71</v>
      </c>
      <c r="B11" s="760" t="n">
        <v>128</v>
      </c>
      <c r="C11" s="761" t="n">
        <v>328</v>
      </c>
      <c r="D11" s="168" t="s">
        <v>215</v>
      </c>
      <c r="E11" s="168" t="s">
        <v>215</v>
      </c>
      <c r="F11" s="55" t="n">
        <v>104</v>
      </c>
      <c r="G11" s="55" t="n">
        <v>272</v>
      </c>
      <c r="H11" s="168" t="s">
        <v>215</v>
      </c>
      <c r="I11" s="168" t="s">
        <v>215</v>
      </c>
      <c r="J11" s="55" t="n">
        <v>24</v>
      </c>
      <c r="K11" s="55" t="n">
        <v>56</v>
      </c>
      <c r="L11" s="168" t="s">
        <v>215</v>
      </c>
      <c r="M11" s="168" t="s">
        <v>215</v>
      </c>
      <c r="N11" s="168" t="s">
        <v>215</v>
      </c>
      <c r="O11" s="168" t="s">
        <v>215</v>
      </c>
      <c r="P11" s="168" t="s">
        <v>215</v>
      </c>
      <c r="Q11" s="168" t="s">
        <v>215</v>
      </c>
    </row>
    <row r="12" customFormat="false" ht="32.45" hidden="false" customHeight="true" outlineLevel="0" collapsed="false">
      <c r="A12" s="52" t="s">
        <v>72</v>
      </c>
      <c r="B12" s="55" t="n">
        <v>162</v>
      </c>
      <c r="C12" s="55" t="n">
        <v>403</v>
      </c>
      <c r="D12" s="168" t="s">
        <v>215</v>
      </c>
      <c r="E12" s="168" t="s">
        <v>215</v>
      </c>
      <c r="F12" s="55" t="n">
        <v>100</v>
      </c>
      <c r="G12" s="55" t="n">
        <v>265</v>
      </c>
      <c r="H12" s="168" t="s">
        <v>215</v>
      </c>
      <c r="I12" s="168" t="s">
        <v>215</v>
      </c>
      <c r="J12" s="55" t="n">
        <v>62</v>
      </c>
      <c r="K12" s="55" t="n">
        <v>138</v>
      </c>
      <c r="L12" s="168" t="s">
        <v>215</v>
      </c>
      <c r="M12" s="168" t="s">
        <v>215</v>
      </c>
      <c r="N12" s="168" t="s">
        <v>215</v>
      </c>
      <c r="O12" s="168" t="s">
        <v>215</v>
      </c>
      <c r="P12" s="168" t="s">
        <v>215</v>
      </c>
      <c r="Q12" s="168" t="s">
        <v>215</v>
      </c>
    </row>
    <row r="13" customFormat="false" ht="32.45" hidden="false" customHeight="true" outlineLevel="0" collapsed="false">
      <c r="A13" s="52" t="s">
        <v>73</v>
      </c>
      <c r="B13" s="55" t="n">
        <v>144</v>
      </c>
      <c r="C13" s="55" t="n">
        <v>361</v>
      </c>
      <c r="D13" s="168" t="s">
        <v>215</v>
      </c>
      <c r="E13" s="168" t="s">
        <v>215</v>
      </c>
      <c r="F13" s="55" t="n">
        <v>49</v>
      </c>
      <c r="G13" s="55" t="n">
        <v>192</v>
      </c>
      <c r="H13" s="168" t="s">
        <v>215</v>
      </c>
      <c r="I13" s="168" t="s">
        <v>215</v>
      </c>
      <c r="J13" s="55" t="n">
        <v>95</v>
      </c>
      <c r="K13" s="55" t="n">
        <v>169</v>
      </c>
      <c r="L13" s="168" t="s">
        <v>215</v>
      </c>
      <c r="M13" s="168" t="s">
        <v>215</v>
      </c>
      <c r="N13" s="168" t="s">
        <v>215</v>
      </c>
      <c r="O13" s="168" t="s">
        <v>215</v>
      </c>
      <c r="P13" s="168" t="s">
        <v>215</v>
      </c>
      <c r="Q13" s="168" t="s">
        <v>215</v>
      </c>
    </row>
    <row r="14" s="356" customFormat="true" ht="32.45" hidden="false" customHeight="true" outlineLevel="0" collapsed="false">
      <c r="A14" s="52" t="s">
        <v>74</v>
      </c>
      <c r="B14" s="55" t="n">
        <v>157</v>
      </c>
      <c r="C14" s="55" t="n">
        <v>373</v>
      </c>
      <c r="D14" s="168" t="s">
        <v>215</v>
      </c>
      <c r="E14" s="168" t="s">
        <v>215</v>
      </c>
      <c r="F14" s="55" t="n">
        <v>45</v>
      </c>
      <c r="G14" s="55" t="n">
        <v>174</v>
      </c>
      <c r="H14" s="168" t="s">
        <v>215</v>
      </c>
      <c r="I14" s="168" t="s">
        <v>215</v>
      </c>
      <c r="J14" s="55" t="n">
        <v>112</v>
      </c>
      <c r="K14" s="55" t="n">
        <v>199</v>
      </c>
      <c r="L14" s="168" t="s">
        <v>215</v>
      </c>
      <c r="M14" s="168" t="s">
        <v>215</v>
      </c>
      <c r="N14" s="168" t="s">
        <v>215</v>
      </c>
      <c r="O14" s="168" t="s">
        <v>215</v>
      </c>
      <c r="P14" s="168" t="s">
        <v>215</v>
      </c>
      <c r="Q14" s="168" t="s">
        <v>215</v>
      </c>
    </row>
    <row r="15" customFormat="false" ht="32.45" hidden="false" customHeight="true" outlineLevel="0" collapsed="false">
      <c r="A15" s="59" t="s">
        <v>75</v>
      </c>
      <c r="B15" s="284" t="n">
        <v>142</v>
      </c>
      <c r="C15" s="284" t="n">
        <v>334</v>
      </c>
      <c r="D15" s="168" t="s">
        <v>215</v>
      </c>
      <c r="E15" s="168" t="s">
        <v>215</v>
      </c>
      <c r="F15" s="284" t="n">
        <v>35</v>
      </c>
      <c r="G15" s="284" t="n">
        <v>144</v>
      </c>
      <c r="H15" s="168" t="s">
        <v>215</v>
      </c>
      <c r="I15" s="168" t="s">
        <v>215</v>
      </c>
      <c r="J15" s="284" t="n">
        <v>107</v>
      </c>
      <c r="K15" s="284" t="n">
        <v>190</v>
      </c>
      <c r="L15" s="168" t="s">
        <v>215</v>
      </c>
      <c r="M15" s="168" t="s">
        <v>215</v>
      </c>
      <c r="N15" s="168" t="n">
        <v>0</v>
      </c>
      <c r="O15" s="168" t="n">
        <v>0</v>
      </c>
      <c r="P15" s="168" t="s">
        <v>215</v>
      </c>
      <c r="Q15" s="168" t="s">
        <v>215</v>
      </c>
    </row>
    <row r="16" customFormat="false" ht="25.5" hidden="false" customHeight="true" outlineLevel="0" collapsed="false">
      <c r="A16" s="59"/>
      <c r="B16" s="762"/>
      <c r="C16" s="284"/>
      <c r="D16" s="284"/>
      <c r="E16" s="284"/>
      <c r="F16" s="284"/>
      <c r="G16" s="284"/>
      <c r="H16" s="284"/>
      <c r="I16" s="284"/>
      <c r="J16" s="284"/>
      <c r="K16" s="284"/>
      <c r="L16" s="168"/>
      <c r="M16" s="168"/>
      <c r="N16" s="168"/>
      <c r="O16" s="168"/>
      <c r="P16" s="168"/>
      <c r="Q16" s="168"/>
    </row>
    <row r="17" customFormat="false" ht="32.1" hidden="false" customHeight="true" outlineLevel="0" collapsed="false">
      <c r="A17" s="62" t="s">
        <v>76</v>
      </c>
      <c r="B17" s="55" t="n">
        <v>48</v>
      </c>
      <c r="C17" s="55" t="n">
        <v>117</v>
      </c>
      <c r="D17" s="168" t="s">
        <v>215</v>
      </c>
      <c r="E17" s="168" t="s">
        <v>215</v>
      </c>
      <c r="F17" s="55" t="n">
        <v>8</v>
      </c>
      <c r="G17" s="55" t="n">
        <v>43</v>
      </c>
      <c r="H17" s="168" t="s">
        <v>215</v>
      </c>
      <c r="I17" s="168" t="s">
        <v>215</v>
      </c>
      <c r="J17" s="55" t="n">
        <v>40</v>
      </c>
      <c r="K17" s="55" t="n">
        <v>74</v>
      </c>
      <c r="L17" s="168" t="s">
        <v>215</v>
      </c>
      <c r="M17" s="168" t="s">
        <v>215</v>
      </c>
      <c r="N17" s="168" t="n">
        <v>0</v>
      </c>
      <c r="O17" s="168" t="n">
        <v>0</v>
      </c>
      <c r="P17" s="168" t="s">
        <v>215</v>
      </c>
      <c r="Q17" s="168" t="s">
        <v>215</v>
      </c>
    </row>
    <row r="18" customFormat="false" ht="32.1" hidden="false" customHeight="true" outlineLevel="0" collapsed="false">
      <c r="A18" s="62" t="s">
        <v>77</v>
      </c>
      <c r="B18" s="55" t="n">
        <v>36</v>
      </c>
      <c r="C18" s="55" t="n">
        <v>83</v>
      </c>
      <c r="D18" s="168" t="s">
        <v>215</v>
      </c>
      <c r="E18" s="168" t="s">
        <v>215</v>
      </c>
      <c r="F18" s="55" t="n">
        <v>7</v>
      </c>
      <c r="G18" s="55" t="n">
        <v>35</v>
      </c>
      <c r="H18" s="168" t="s">
        <v>215</v>
      </c>
      <c r="I18" s="168" t="s">
        <v>215</v>
      </c>
      <c r="J18" s="55" t="n">
        <v>29</v>
      </c>
      <c r="K18" s="55" t="n">
        <v>48</v>
      </c>
      <c r="L18" s="168" t="s">
        <v>215</v>
      </c>
      <c r="M18" s="168" t="s">
        <v>215</v>
      </c>
      <c r="N18" s="168" t="n">
        <v>0</v>
      </c>
      <c r="O18" s="168" t="n">
        <v>0</v>
      </c>
      <c r="P18" s="168" t="s">
        <v>215</v>
      </c>
      <c r="Q18" s="168" t="s">
        <v>215</v>
      </c>
    </row>
    <row r="19" customFormat="false" ht="32.1" hidden="false" customHeight="true" outlineLevel="0" collapsed="false">
      <c r="A19" s="62" t="s">
        <v>78</v>
      </c>
      <c r="B19" s="55" t="n">
        <v>6</v>
      </c>
      <c r="C19" s="55" t="n">
        <v>11</v>
      </c>
      <c r="D19" s="168" t="s">
        <v>215</v>
      </c>
      <c r="E19" s="168" t="s">
        <v>215</v>
      </c>
      <c r="F19" s="55" t="n">
        <v>0</v>
      </c>
      <c r="G19" s="55" t="n">
        <v>2</v>
      </c>
      <c r="H19" s="168" t="s">
        <v>215</v>
      </c>
      <c r="I19" s="168" t="s">
        <v>215</v>
      </c>
      <c r="J19" s="55" t="n">
        <v>6</v>
      </c>
      <c r="K19" s="55" t="n">
        <v>9</v>
      </c>
      <c r="L19" s="168" t="s">
        <v>215</v>
      </c>
      <c r="M19" s="168" t="s">
        <v>215</v>
      </c>
      <c r="N19" s="168" t="n">
        <v>0</v>
      </c>
      <c r="O19" s="168" t="n">
        <v>0</v>
      </c>
      <c r="P19" s="168" t="s">
        <v>215</v>
      </c>
      <c r="Q19" s="168" t="s">
        <v>215</v>
      </c>
    </row>
    <row r="20" customFormat="false" ht="32.1" hidden="false" customHeight="true" outlineLevel="0" collapsed="false">
      <c r="A20" s="62" t="s">
        <v>79</v>
      </c>
      <c r="B20" s="55" t="n">
        <v>3</v>
      </c>
      <c r="C20" s="55" t="n">
        <v>9</v>
      </c>
      <c r="D20" s="168" t="s">
        <v>215</v>
      </c>
      <c r="E20" s="168" t="s">
        <v>215</v>
      </c>
      <c r="F20" s="55" t="n">
        <v>1</v>
      </c>
      <c r="G20" s="55" t="n">
        <v>5</v>
      </c>
      <c r="H20" s="168" t="s">
        <v>215</v>
      </c>
      <c r="I20" s="168" t="s">
        <v>215</v>
      </c>
      <c r="J20" s="55" t="n">
        <v>2</v>
      </c>
      <c r="K20" s="55" t="n">
        <v>4</v>
      </c>
      <c r="L20" s="168" t="s">
        <v>215</v>
      </c>
      <c r="M20" s="168" t="s">
        <v>215</v>
      </c>
      <c r="N20" s="168" t="n">
        <v>0</v>
      </c>
      <c r="O20" s="168" t="n">
        <v>0</v>
      </c>
      <c r="P20" s="168" t="s">
        <v>215</v>
      </c>
      <c r="Q20" s="168" t="s">
        <v>215</v>
      </c>
    </row>
    <row r="21" customFormat="false" ht="32.1" hidden="false" customHeight="true" outlineLevel="0" collapsed="false">
      <c r="A21" s="62" t="s">
        <v>80</v>
      </c>
      <c r="B21" s="55" t="n">
        <v>4</v>
      </c>
      <c r="C21" s="55" t="n">
        <v>9</v>
      </c>
      <c r="D21" s="168" t="s">
        <v>215</v>
      </c>
      <c r="E21" s="168" t="s">
        <v>215</v>
      </c>
      <c r="F21" s="55" t="n">
        <v>1</v>
      </c>
      <c r="G21" s="55" t="n">
        <v>2</v>
      </c>
      <c r="H21" s="168" t="s">
        <v>215</v>
      </c>
      <c r="I21" s="168" t="s">
        <v>215</v>
      </c>
      <c r="J21" s="55" t="n">
        <v>3</v>
      </c>
      <c r="K21" s="55" t="n">
        <v>7</v>
      </c>
      <c r="L21" s="168" t="s">
        <v>215</v>
      </c>
      <c r="M21" s="168" t="s">
        <v>215</v>
      </c>
      <c r="N21" s="168" t="n">
        <v>0</v>
      </c>
      <c r="O21" s="168" t="n">
        <v>0</v>
      </c>
      <c r="P21" s="168" t="s">
        <v>215</v>
      </c>
      <c r="Q21" s="168" t="s">
        <v>215</v>
      </c>
    </row>
    <row r="22" customFormat="false" ht="32.1" hidden="false" customHeight="true" outlineLevel="0" collapsed="false">
      <c r="A22" s="62" t="s">
        <v>81</v>
      </c>
      <c r="B22" s="55" t="n">
        <v>13</v>
      </c>
      <c r="C22" s="55" t="n">
        <v>31</v>
      </c>
      <c r="D22" s="168" t="s">
        <v>215</v>
      </c>
      <c r="E22" s="168" t="s">
        <v>215</v>
      </c>
      <c r="F22" s="55" t="n">
        <v>7</v>
      </c>
      <c r="G22" s="55" t="n">
        <v>18</v>
      </c>
      <c r="H22" s="168" t="s">
        <v>215</v>
      </c>
      <c r="I22" s="168" t="s">
        <v>215</v>
      </c>
      <c r="J22" s="55" t="n">
        <v>6</v>
      </c>
      <c r="K22" s="55" t="n">
        <v>13</v>
      </c>
      <c r="L22" s="168" t="s">
        <v>215</v>
      </c>
      <c r="M22" s="168" t="s">
        <v>215</v>
      </c>
      <c r="N22" s="168" t="n">
        <v>0</v>
      </c>
      <c r="O22" s="168" t="n">
        <v>0</v>
      </c>
      <c r="P22" s="168" t="s">
        <v>215</v>
      </c>
      <c r="Q22" s="168" t="s">
        <v>215</v>
      </c>
    </row>
    <row r="23" customFormat="false" ht="32.1" hidden="false" customHeight="true" outlineLevel="0" collapsed="false">
      <c r="A23" s="62" t="s">
        <v>82</v>
      </c>
      <c r="B23" s="55" t="n">
        <v>20</v>
      </c>
      <c r="C23" s="55" t="n">
        <v>46</v>
      </c>
      <c r="D23" s="168" t="s">
        <v>215</v>
      </c>
      <c r="E23" s="168" t="s">
        <v>215</v>
      </c>
      <c r="F23" s="55" t="n">
        <v>7</v>
      </c>
      <c r="G23" s="55" t="n">
        <v>24</v>
      </c>
      <c r="H23" s="168" t="s">
        <v>215</v>
      </c>
      <c r="I23" s="168" t="s">
        <v>215</v>
      </c>
      <c r="J23" s="55" t="n">
        <v>13</v>
      </c>
      <c r="K23" s="55" t="n">
        <v>22</v>
      </c>
      <c r="L23" s="168" t="s">
        <v>215</v>
      </c>
      <c r="M23" s="168" t="s">
        <v>215</v>
      </c>
      <c r="N23" s="168" t="n">
        <v>0</v>
      </c>
      <c r="O23" s="168" t="n">
        <v>0</v>
      </c>
      <c r="P23" s="168" t="s">
        <v>215</v>
      </c>
      <c r="Q23" s="168" t="s">
        <v>215</v>
      </c>
    </row>
    <row r="24" customFormat="false" ht="32.1" hidden="false" customHeight="true" outlineLevel="0" collapsed="false">
      <c r="A24" s="62" t="s">
        <v>568</v>
      </c>
      <c r="B24" s="55" t="n">
        <v>11</v>
      </c>
      <c r="C24" s="55" t="n">
        <v>26</v>
      </c>
      <c r="D24" s="168" t="s">
        <v>215</v>
      </c>
      <c r="E24" s="168" t="s">
        <v>215</v>
      </c>
      <c r="F24" s="55" t="n">
        <v>3</v>
      </c>
      <c r="G24" s="55" t="n">
        <v>13</v>
      </c>
      <c r="H24" s="168" t="s">
        <v>215</v>
      </c>
      <c r="I24" s="168" t="s">
        <v>215</v>
      </c>
      <c r="J24" s="55" t="n">
        <v>8</v>
      </c>
      <c r="K24" s="55" t="n">
        <v>13</v>
      </c>
      <c r="L24" s="168" t="s">
        <v>215</v>
      </c>
      <c r="M24" s="168" t="s">
        <v>215</v>
      </c>
      <c r="N24" s="168" t="n">
        <v>0</v>
      </c>
      <c r="O24" s="168" t="n">
        <v>0</v>
      </c>
      <c r="P24" s="168" t="s">
        <v>215</v>
      </c>
      <c r="Q24" s="168" t="s">
        <v>215</v>
      </c>
    </row>
    <row r="25" customFormat="false" ht="32.1" hidden="false" customHeight="true" outlineLevel="0" collapsed="false">
      <c r="A25" s="65" t="s">
        <v>84</v>
      </c>
      <c r="B25" s="167" t="n">
        <v>1</v>
      </c>
      <c r="C25" s="167" t="n">
        <v>2</v>
      </c>
      <c r="D25" s="763" t="s">
        <v>215</v>
      </c>
      <c r="E25" s="763" t="s">
        <v>215</v>
      </c>
      <c r="F25" s="167" t="n">
        <v>1</v>
      </c>
      <c r="G25" s="167" t="n">
        <v>2</v>
      </c>
      <c r="H25" s="763" t="s">
        <v>215</v>
      </c>
      <c r="I25" s="763" t="s">
        <v>215</v>
      </c>
      <c r="J25" s="167" t="n">
        <v>0</v>
      </c>
      <c r="K25" s="167" t="n">
        <v>0</v>
      </c>
      <c r="L25" s="763" t="s">
        <v>215</v>
      </c>
      <c r="M25" s="763" t="s">
        <v>215</v>
      </c>
      <c r="N25" s="763" t="n">
        <v>0</v>
      </c>
      <c r="O25" s="763" t="n">
        <v>0</v>
      </c>
      <c r="P25" s="763" t="s">
        <v>215</v>
      </c>
      <c r="Q25" s="763" t="s">
        <v>215</v>
      </c>
    </row>
    <row r="26" customFormat="false" ht="14.25" hidden="false" customHeight="true" outlineLevel="0" collapsed="false">
      <c r="A26" s="203" t="s">
        <v>768</v>
      </c>
      <c r="B26" s="76"/>
      <c r="C26" s="371"/>
      <c r="D26" s="371"/>
      <c r="E26" s="371"/>
      <c r="F26" s="371"/>
      <c r="G26" s="371"/>
      <c r="H26" s="371"/>
      <c r="I26" s="371"/>
      <c r="J26" s="73"/>
      <c r="K26" s="371"/>
      <c r="L26" s="371"/>
      <c r="M26" s="371"/>
      <c r="N26" s="76"/>
      <c r="O26" s="371"/>
      <c r="P26" s="371"/>
      <c r="Q26" s="206" t="s">
        <v>540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5"/>
    <mergeCell ref="J4:Q5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16" min="2" style="21" width="4.5"/>
    <col collapsed="false" customWidth="true" hidden="false" outlineLevel="0" max="34" min="17" style="21" width="4.37"/>
    <col collapsed="false" customWidth="false" hidden="false" outlineLevel="0" max="257" min="35" style="21" width="8.99"/>
  </cols>
  <sheetData>
    <row r="1" customFormat="false" ht="11.25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14.25" hidden="false" customHeight="true" outlineLevel="0" collapsed="false">
      <c r="A2" s="27" t="s">
        <v>769</v>
      </c>
      <c r="B2" s="23"/>
      <c r="C2" s="23"/>
      <c r="D2" s="23"/>
      <c r="E2" s="23"/>
      <c r="F2" s="23"/>
      <c r="G2" s="23"/>
      <c r="H2" s="23"/>
      <c r="L2" s="23"/>
      <c r="M2" s="23"/>
      <c r="O2" s="23"/>
      <c r="P2" s="118"/>
      <c r="Q2" s="23"/>
      <c r="R2" s="118"/>
      <c r="S2" s="23"/>
      <c r="U2" s="27"/>
      <c r="W2" s="23"/>
      <c r="Z2" s="23"/>
      <c r="AA2" s="23"/>
      <c r="AB2" s="23"/>
      <c r="AC2" s="26"/>
      <c r="AH2" s="26" t="s">
        <v>770</v>
      </c>
    </row>
    <row r="3" customFormat="false" ht="13.5" hidden="false" customHeight="true" outlineLevel="0" collapsed="false">
      <c r="A3" s="58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22.5" hidden="false" customHeight="true" outlineLevel="0" collapsed="false">
      <c r="A4" s="31" t="s">
        <v>77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 t="s">
        <v>772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customFormat="false" ht="14.25" hidden="false" customHeight="true" outlineLevel="0" collapsed="false">
      <c r="A6" s="126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s="76" customFormat="true" ht="14.25" hidden="false" customHeight="true" outlineLevel="0" collapsed="false">
      <c r="A7" s="34" t="s">
        <v>152</v>
      </c>
      <c r="B7" s="206"/>
      <c r="C7" s="73"/>
      <c r="D7" s="73"/>
      <c r="E7" s="73"/>
      <c r="F7" s="73"/>
      <c r="G7" s="73"/>
      <c r="H7" s="73"/>
      <c r="I7" s="74"/>
      <c r="J7" s="34"/>
      <c r="K7" s="73"/>
      <c r="L7" s="73"/>
      <c r="N7" s="206"/>
      <c r="O7" s="73"/>
      <c r="P7" s="206"/>
      <c r="Q7" s="73"/>
      <c r="R7" s="206"/>
      <c r="S7" s="73"/>
      <c r="T7" s="206"/>
      <c r="W7" s="73"/>
      <c r="Z7" s="73"/>
      <c r="AA7" s="73"/>
      <c r="AH7" s="80" t="s">
        <v>52</v>
      </c>
    </row>
    <row r="8" customFormat="false" ht="22.5" hidden="false" customHeight="true" outlineLevel="0" collapsed="false">
      <c r="A8" s="39" t="s">
        <v>583</v>
      </c>
      <c r="B8" s="40" t="s">
        <v>773</v>
      </c>
      <c r="C8" s="40"/>
      <c r="D8" s="40"/>
      <c r="E8" s="40"/>
      <c r="F8" s="40"/>
      <c r="G8" s="40"/>
      <c r="H8" s="42" t="s">
        <v>774</v>
      </c>
      <c r="I8" s="42"/>
      <c r="J8" s="42"/>
      <c r="K8" s="42"/>
      <c r="L8" s="42"/>
      <c r="M8" s="42"/>
      <c r="N8" s="42"/>
      <c r="O8" s="42"/>
      <c r="P8" s="42"/>
      <c r="Q8" s="43" t="s">
        <v>775</v>
      </c>
      <c r="R8" s="43"/>
      <c r="S8" s="43"/>
      <c r="T8" s="43"/>
      <c r="U8" s="43"/>
      <c r="V8" s="43"/>
      <c r="W8" s="43"/>
      <c r="X8" s="43"/>
      <c r="Y8" s="43"/>
      <c r="Z8" s="41" t="s">
        <v>776</v>
      </c>
      <c r="AA8" s="41"/>
      <c r="AB8" s="41"/>
      <c r="AC8" s="41"/>
      <c r="AD8" s="41"/>
      <c r="AE8" s="41"/>
      <c r="AF8" s="41"/>
      <c r="AG8" s="41"/>
      <c r="AH8" s="41"/>
    </row>
    <row r="9" customFormat="false" ht="30" hidden="false" customHeight="true" outlineLevel="0" collapsed="false">
      <c r="A9" s="39"/>
      <c r="B9" s="461" t="s">
        <v>777</v>
      </c>
      <c r="C9" s="461"/>
      <c r="D9" s="260" t="s">
        <v>778</v>
      </c>
      <c r="E9" s="260"/>
      <c r="F9" s="260" t="s">
        <v>779</v>
      </c>
      <c r="G9" s="260"/>
      <c r="H9" s="260" t="s">
        <v>780</v>
      </c>
      <c r="I9" s="260"/>
      <c r="J9" s="260"/>
      <c r="K9" s="260" t="s">
        <v>781</v>
      </c>
      <c r="L9" s="260"/>
      <c r="M9" s="260"/>
      <c r="N9" s="258" t="s">
        <v>782</v>
      </c>
      <c r="O9" s="258"/>
      <c r="P9" s="258"/>
      <c r="Q9" s="259" t="s">
        <v>780</v>
      </c>
      <c r="R9" s="259"/>
      <c r="S9" s="259"/>
      <c r="T9" s="260" t="s">
        <v>781</v>
      </c>
      <c r="U9" s="260"/>
      <c r="V9" s="260"/>
      <c r="W9" s="260" t="s">
        <v>782</v>
      </c>
      <c r="X9" s="260"/>
      <c r="Y9" s="260"/>
      <c r="Z9" s="260" t="s">
        <v>780</v>
      </c>
      <c r="AA9" s="260"/>
      <c r="AB9" s="260"/>
      <c r="AC9" s="260" t="s">
        <v>781</v>
      </c>
      <c r="AD9" s="260"/>
      <c r="AE9" s="260"/>
      <c r="AF9" s="260" t="s">
        <v>782</v>
      </c>
      <c r="AG9" s="260"/>
      <c r="AH9" s="260"/>
    </row>
    <row r="10" customFormat="false" ht="39" hidden="false" customHeight="true" outlineLevel="0" collapsed="false">
      <c r="A10" s="39"/>
      <c r="B10" s="47" t="s">
        <v>783</v>
      </c>
      <c r="C10" s="48" t="s">
        <v>784</v>
      </c>
      <c r="D10" s="48" t="s">
        <v>783</v>
      </c>
      <c r="E10" s="48" t="s">
        <v>784</v>
      </c>
      <c r="F10" s="48" t="s">
        <v>783</v>
      </c>
      <c r="G10" s="48" t="s">
        <v>784</v>
      </c>
      <c r="H10" s="48" t="s">
        <v>785</v>
      </c>
      <c r="I10" s="764" t="s">
        <v>778</v>
      </c>
      <c r="J10" s="48" t="s">
        <v>786</v>
      </c>
      <c r="K10" s="48" t="s">
        <v>785</v>
      </c>
      <c r="L10" s="764" t="s">
        <v>778</v>
      </c>
      <c r="M10" s="48" t="s">
        <v>786</v>
      </c>
      <c r="N10" s="48" t="s">
        <v>785</v>
      </c>
      <c r="O10" s="764" t="s">
        <v>778</v>
      </c>
      <c r="P10" s="49" t="s">
        <v>786</v>
      </c>
      <c r="Q10" s="50" t="s">
        <v>785</v>
      </c>
      <c r="R10" s="764" t="s">
        <v>778</v>
      </c>
      <c r="S10" s="48" t="s">
        <v>786</v>
      </c>
      <c r="T10" s="48" t="s">
        <v>785</v>
      </c>
      <c r="U10" s="764" t="s">
        <v>778</v>
      </c>
      <c r="V10" s="48" t="s">
        <v>786</v>
      </c>
      <c r="W10" s="48" t="s">
        <v>785</v>
      </c>
      <c r="X10" s="764" t="s">
        <v>778</v>
      </c>
      <c r="Y10" s="48" t="s">
        <v>786</v>
      </c>
      <c r="Z10" s="48" t="s">
        <v>785</v>
      </c>
      <c r="AA10" s="764" t="s">
        <v>778</v>
      </c>
      <c r="AB10" s="48" t="s">
        <v>786</v>
      </c>
      <c r="AC10" s="48" t="s">
        <v>785</v>
      </c>
      <c r="AD10" s="764" t="s">
        <v>778</v>
      </c>
      <c r="AE10" s="48" t="s">
        <v>786</v>
      </c>
      <c r="AF10" s="48" t="s">
        <v>785</v>
      </c>
      <c r="AG10" s="764" t="s">
        <v>778</v>
      </c>
      <c r="AH10" s="48" t="s">
        <v>786</v>
      </c>
    </row>
    <row r="11" s="92" customFormat="true" ht="31.5" hidden="false" customHeight="true" outlineLevel="0" collapsed="false">
      <c r="A11" s="52" t="s">
        <v>71</v>
      </c>
      <c r="B11" s="765" t="n">
        <f aca="false">-B12-B12-B12</f>
        <v>0</v>
      </c>
      <c r="C11" s="766" t="n">
        <v>0</v>
      </c>
      <c r="D11" s="766" t="n">
        <v>0</v>
      </c>
      <c r="E11" s="766" t="n">
        <v>0</v>
      </c>
      <c r="F11" s="766" t="n">
        <v>0</v>
      </c>
      <c r="G11" s="766" t="n">
        <v>0</v>
      </c>
      <c r="H11" s="766" t="n">
        <v>1</v>
      </c>
      <c r="I11" s="766" t="n">
        <v>1</v>
      </c>
      <c r="J11" s="766" t="n">
        <v>0</v>
      </c>
      <c r="K11" s="766" t="n">
        <v>0</v>
      </c>
      <c r="L11" s="766" t="n">
        <v>0</v>
      </c>
      <c r="M11" s="766" t="n">
        <v>0</v>
      </c>
      <c r="N11" s="766" t="n">
        <v>0</v>
      </c>
      <c r="O11" s="766" t="n">
        <v>0</v>
      </c>
      <c r="P11" s="766" t="n">
        <v>0</v>
      </c>
      <c r="Q11" s="766" t="n">
        <v>0</v>
      </c>
      <c r="R11" s="766" t="n">
        <v>0</v>
      </c>
      <c r="S11" s="766" t="n">
        <v>0</v>
      </c>
      <c r="T11" s="766" t="n">
        <v>0</v>
      </c>
      <c r="U11" s="766" t="n">
        <v>0</v>
      </c>
      <c r="V11" s="766" t="n">
        <v>0</v>
      </c>
      <c r="W11" s="766" t="n">
        <v>0</v>
      </c>
      <c r="X11" s="766" t="n">
        <v>0</v>
      </c>
      <c r="Y11" s="766" t="n">
        <v>0</v>
      </c>
      <c r="Z11" s="766" t="n">
        <v>0</v>
      </c>
      <c r="AA11" s="766" t="n">
        <v>0</v>
      </c>
      <c r="AB11" s="766" t="n">
        <v>0</v>
      </c>
      <c r="AC11" s="766" t="n">
        <v>0</v>
      </c>
      <c r="AD11" s="766" t="n">
        <v>0</v>
      </c>
      <c r="AE11" s="766" t="n">
        <v>0</v>
      </c>
      <c r="AF11" s="766" t="n">
        <v>0</v>
      </c>
      <c r="AG11" s="766" t="n">
        <v>0</v>
      </c>
      <c r="AH11" s="766" t="n">
        <v>0</v>
      </c>
    </row>
    <row r="12" s="90" customFormat="true" ht="31.5" hidden="false" customHeight="true" outlineLevel="0" collapsed="false">
      <c r="A12" s="52" t="s">
        <v>72</v>
      </c>
      <c r="B12" s="767" t="n">
        <f aca="false">-B13-B13-B13</f>
        <v>-0</v>
      </c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1</v>
      </c>
      <c r="I12" s="242" t="n">
        <v>1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2" t="n">
        <v>0</v>
      </c>
      <c r="V12" s="242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</row>
    <row r="13" s="90" customFormat="true" ht="31.5" hidden="false" customHeight="true" outlineLevel="0" collapsed="false">
      <c r="A13" s="52" t="s">
        <v>73</v>
      </c>
      <c r="B13" s="767" t="n">
        <f aca="false">-B14-B14-B14</f>
        <v>0</v>
      </c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1</v>
      </c>
      <c r="I13" s="242" t="n">
        <v>1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2" t="n">
        <v>0</v>
      </c>
      <c r="V13" s="242" t="n">
        <v>0</v>
      </c>
      <c r="W13" s="242" t="n">
        <v>0</v>
      </c>
      <c r="X13" s="242" t="n">
        <v>0</v>
      </c>
      <c r="Y13" s="242" t="n">
        <v>0</v>
      </c>
      <c r="Z13" s="242" t="n">
        <v>0</v>
      </c>
      <c r="AA13" s="242" t="n">
        <v>0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</row>
    <row r="14" s="90" customFormat="true" ht="31.5" hidden="false" customHeight="true" outlineLevel="0" collapsed="false">
      <c r="A14" s="52" t="s">
        <v>74</v>
      </c>
      <c r="B14" s="767" t="n">
        <f aca="false">-B15-B15-B15</f>
        <v>-0</v>
      </c>
      <c r="C14" s="242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1</v>
      </c>
      <c r="I14" s="242" t="n">
        <v>1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2" t="n">
        <v>0</v>
      </c>
      <c r="P14" s="242" t="n">
        <v>0</v>
      </c>
      <c r="Q14" s="242" t="n">
        <v>0</v>
      </c>
      <c r="R14" s="242" t="n">
        <v>0</v>
      </c>
      <c r="S14" s="242" t="n">
        <v>0</v>
      </c>
      <c r="T14" s="242" t="n">
        <v>0</v>
      </c>
      <c r="U14" s="242" t="n">
        <v>0</v>
      </c>
      <c r="V14" s="242" t="n">
        <v>0</v>
      </c>
      <c r="W14" s="242" t="n">
        <v>0</v>
      </c>
      <c r="X14" s="242" t="n">
        <v>0</v>
      </c>
      <c r="Y14" s="242" t="n">
        <v>0</v>
      </c>
      <c r="Z14" s="242" t="n">
        <v>0</v>
      </c>
      <c r="AA14" s="242" t="n">
        <v>0</v>
      </c>
      <c r="AB14" s="242" t="n">
        <v>0</v>
      </c>
      <c r="AC14" s="242" t="n">
        <v>0</v>
      </c>
      <c r="AD14" s="242" t="n">
        <v>0</v>
      </c>
      <c r="AE14" s="242" t="n">
        <v>0</v>
      </c>
      <c r="AF14" s="242" t="n">
        <v>0</v>
      </c>
      <c r="AG14" s="242" t="n">
        <v>0</v>
      </c>
      <c r="AH14" s="242" t="n">
        <v>0</v>
      </c>
    </row>
    <row r="15" customFormat="false" ht="31.5" hidden="false" customHeight="true" outlineLevel="0" collapsed="false">
      <c r="A15" s="59" t="s">
        <v>75</v>
      </c>
      <c r="B15" s="768" t="n">
        <v>0</v>
      </c>
      <c r="C15" s="769" t="n">
        <v>0</v>
      </c>
      <c r="D15" s="769" t="n">
        <v>0</v>
      </c>
      <c r="E15" s="769" t="n">
        <v>0</v>
      </c>
      <c r="F15" s="769" t="n">
        <v>0</v>
      </c>
      <c r="G15" s="769" t="n">
        <v>0</v>
      </c>
      <c r="H15" s="769" t="n">
        <v>1</v>
      </c>
      <c r="I15" s="769" t="n">
        <v>1</v>
      </c>
      <c r="J15" s="770" t="n">
        <v>0</v>
      </c>
      <c r="K15" s="769" t="n">
        <v>300</v>
      </c>
      <c r="L15" s="769" t="n">
        <v>300</v>
      </c>
      <c r="M15" s="769" t="n">
        <v>0</v>
      </c>
      <c r="N15" s="769" t="n">
        <v>300</v>
      </c>
      <c r="O15" s="769" t="n">
        <v>300</v>
      </c>
      <c r="P15" s="769" t="n">
        <v>0</v>
      </c>
      <c r="Q15" s="769" t="n">
        <v>0</v>
      </c>
      <c r="R15" s="769" t="n">
        <v>0</v>
      </c>
      <c r="S15" s="769" t="n">
        <v>0</v>
      </c>
      <c r="T15" s="769" t="n">
        <v>0</v>
      </c>
      <c r="U15" s="769" t="n">
        <v>0</v>
      </c>
      <c r="V15" s="769" t="n">
        <v>0</v>
      </c>
      <c r="W15" s="769" t="n">
        <v>0</v>
      </c>
      <c r="X15" s="769" t="n">
        <v>0</v>
      </c>
      <c r="Y15" s="769" t="n">
        <v>0</v>
      </c>
      <c r="Z15" s="769" t="n">
        <v>0</v>
      </c>
      <c r="AA15" s="769" t="n">
        <v>0</v>
      </c>
      <c r="AB15" s="769" t="n">
        <v>0</v>
      </c>
      <c r="AC15" s="769" t="n">
        <v>0</v>
      </c>
      <c r="AD15" s="771" t="n">
        <v>0</v>
      </c>
      <c r="AE15" s="771" t="n">
        <v>0</v>
      </c>
      <c r="AF15" s="771" t="n">
        <v>0</v>
      </c>
      <c r="AG15" s="771" t="n">
        <v>0</v>
      </c>
      <c r="AH15" s="771" t="n">
        <v>0</v>
      </c>
    </row>
    <row r="16" s="51" customFormat="true" ht="28.5" hidden="false" customHeight="true" outlineLevel="0" collapsed="false">
      <c r="A16" s="59"/>
      <c r="B16" s="772"/>
      <c r="C16" s="773"/>
      <c r="D16" s="773"/>
      <c r="E16" s="773"/>
      <c r="F16" s="773"/>
      <c r="G16" s="773"/>
      <c r="H16" s="773"/>
      <c r="I16" s="773"/>
      <c r="J16" s="770"/>
      <c r="K16" s="773"/>
      <c r="L16" s="773"/>
      <c r="M16" s="773"/>
      <c r="N16" s="773"/>
      <c r="O16" s="773"/>
      <c r="P16" s="769"/>
      <c r="Q16" s="769"/>
      <c r="R16" s="769"/>
      <c r="S16" s="769"/>
      <c r="T16" s="769"/>
      <c r="U16" s="769"/>
      <c r="V16" s="769"/>
      <c r="W16" s="769"/>
      <c r="X16" s="769"/>
      <c r="Y16" s="769"/>
      <c r="Z16" s="769"/>
      <c r="AA16" s="769"/>
      <c r="AB16" s="769"/>
      <c r="AC16" s="769"/>
      <c r="AD16" s="771"/>
      <c r="AE16" s="771"/>
      <c r="AF16" s="771"/>
      <c r="AG16" s="771"/>
      <c r="AH16" s="771"/>
    </row>
    <row r="17" s="108" customFormat="true" ht="30.95" hidden="false" customHeight="true" outlineLevel="0" collapsed="false">
      <c r="A17" s="62" t="s">
        <v>76</v>
      </c>
      <c r="B17" s="767" t="n">
        <v>0</v>
      </c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1</v>
      </c>
      <c r="I17" s="242" t="n">
        <v>1</v>
      </c>
      <c r="J17" s="774" t="n">
        <v>0</v>
      </c>
      <c r="K17" s="242" t="n">
        <v>300</v>
      </c>
      <c r="L17" s="242" t="n">
        <v>300</v>
      </c>
      <c r="M17" s="242" t="n">
        <v>0</v>
      </c>
      <c r="N17" s="242" t="n">
        <v>300</v>
      </c>
      <c r="O17" s="242" t="n">
        <v>30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  <c r="X17" s="242" t="n">
        <v>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42" t="n">
        <v>0</v>
      </c>
      <c r="AD17" s="775" t="n">
        <v>0</v>
      </c>
      <c r="AE17" s="775" t="n">
        <v>0</v>
      </c>
      <c r="AF17" s="775" t="n">
        <v>0</v>
      </c>
      <c r="AG17" s="775" t="n">
        <v>0</v>
      </c>
      <c r="AH17" s="775" t="n">
        <v>0</v>
      </c>
    </row>
    <row r="18" s="79" customFormat="true" ht="30.95" hidden="false" customHeight="true" outlineLevel="0" collapsed="false">
      <c r="A18" s="62" t="s">
        <v>77</v>
      </c>
      <c r="B18" s="767" t="n">
        <v>0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2" t="n">
        <v>0</v>
      </c>
      <c r="P18" s="242" t="n">
        <v>0</v>
      </c>
      <c r="Q18" s="242" t="n">
        <v>0</v>
      </c>
      <c r="R18" s="242" t="n">
        <v>0</v>
      </c>
      <c r="S18" s="242" t="n">
        <v>0</v>
      </c>
      <c r="T18" s="242" t="n">
        <v>0</v>
      </c>
      <c r="U18" s="242" t="n">
        <v>0</v>
      </c>
      <c r="V18" s="242" t="n">
        <v>0</v>
      </c>
      <c r="W18" s="242" t="n">
        <v>0</v>
      </c>
      <c r="X18" s="242" t="n">
        <v>0</v>
      </c>
      <c r="Y18" s="242" t="n">
        <v>0</v>
      </c>
      <c r="Z18" s="242" t="n">
        <v>0</v>
      </c>
      <c r="AA18" s="242" t="n">
        <v>0</v>
      </c>
      <c r="AB18" s="242" t="n">
        <v>0</v>
      </c>
      <c r="AC18" s="242" t="n">
        <v>0</v>
      </c>
      <c r="AD18" s="775" t="n">
        <v>0</v>
      </c>
      <c r="AE18" s="775" t="n">
        <v>0</v>
      </c>
      <c r="AF18" s="775" t="n">
        <v>0</v>
      </c>
      <c r="AG18" s="775" t="n">
        <v>0</v>
      </c>
      <c r="AH18" s="775" t="n">
        <v>0</v>
      </c>
    </row>
    <row r="19" s="108" customFormat="true" ht="30.95" hidden="false" customHeight="true" outlineLevel="0" collapsed="false">
      <c r="A19" s="62" t="s">
        <v>78</v>
      </c>
      <c r="B19" s="767" t="n">
        <v>0</v>
      </c>
      <c r="C19" s="242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2" t="n">
        <v>0</v>
      </c>
      <c r="P19" s="242" t="n">
        <v>0</v>
      </c>
      <c r="Q19" s="242" t="n">
        <v>0</v>
      </c>
      <c r="R19" s="242" t="n">
        <v>0</v>
      </c>
      <c r="S19" s="242" t="n">
        <v>0</v>
      </c>
      <c r="T19" s="242" t="n">
        <v>0</v>
      </c>
      <c r="U19" s="242" t="n">
        <v>0</v>
      </c>
      <c r="V19" s="242" t="n">
        <v>0</v>
      </c>
      <c r="W19" s="242" t="n">
        <v>0</v>
      </c>
      <c r="X19" s="242" t="n">
        <v>0</v>
      </c>
      <c r="Y19" s="242" t="n">
        <v>0</v>
      </c>
      <c r="Z19" s="242" t="n">
        <v>0</v>
      </c>
      <c r="AA19" s="242" t="n">
        <v>0</v>
      </c>
      <c r="AB19" s="242" t="n">
        <v>0</v>
      </c>
      <c r="AC19" s="242" t="n">
        <v>0</v>
      </c>
      <c r="AD19" s="775" t="n">
        <v>0</v>
      </c>
      <c r="AE19" s="775" t="n">
        <v>0</v>
      </c>
      <c r="AF19" s="775" t="n">
        <v>0</v>
      </c>
      <c r="AG19" s="775" t="n">
        <v>0</v>
      </c>
      <c r="AH19" s="775" t="n">
        <v>0</v>
      </c>
    </row>
    <row r="20" s="79" customFormat="true" ht="30.95" hidden="false" customHeight="true" outlineLevel="0" collapsed="false">
      <c r="A20" s="62" t="s">
        <v>79</v>
      </c>
      <c r="B20" s="767" t="n">
        <v>0</v>
      </c>
      <c r="C20" s="242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2" t="n">
        <v>0</v>
      </c>
      <c r="P20" s="242" t="n">
        <v>0</v>
      </c>
      <c r="Q20" s="242" t="n">
        <v>0</v>
      </c>
      <c r="R20" s="242" t="n">
        <v>0</v>
      </c>
      <c r="S20" s="242" t="n">
        <v>0</v>
      </c>
      <c r="T20" s="242" t="n">
        <v>0</v>
      </c>
      <c r="U20" s="242" t="n">
        <v>0</v>
      </c>
      <c r="V20" s="242" t="n">
        <v>0</v>
      </c>
      <c r="W20" s="242" t="n">
        <v>0</v>
      </c>
      <c r="X20" s="242" t="n">
        <v>0</v>
      </c>
      <c r="Y20" s="242" t="n">
        <v>0</v>
      </c>
      <c r="Z20" s="242" t="n">
        <v>0</v>
      </c>
      <c r="AA20" s="242" t="n">
        <v>0</v>
      </c>
      <c r="AB20" s="242" t="n">
        <v>0</v>
      </c>
      <c r="AC20" s="242" t="n">
        <v>0</v>
      </c>
      <c r="AD20" s="775" t="n">
        <v>0</v>
      </c>
      <c r="AE20" s="775" t="n">
        <v>0</v>
      </c>
      <c r="AF20" s="775" t="n">
        <v>0</v>
      </c>
      <c r="AG20" s="775" t="n">
        <v>0</v>
      </c>
      <c r="AH20" s="775" t="n">
        <v>0</v>
      </c>
    </row>
    <row r="21" s="108" customFormat="true" ht="30.95" hidden="false" customHeight="true" outlineLevel="0" collapsed="false">
      <c r="A21" s="62" t="s">
        <v>80</v>
      </c>
      <c r="B21" s="767" t="n">
        <v>0</v>
      </c>
      <c r="C21" s="242" t="n">
        <v>0</v>
      </c>
      <c r="D21" s="242" t="n">
        <v>0</v>
      </c>
      <c r="E21" s="242" t="n">
        <v>0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2" t="n">
        <v>0</v>
      </c>
      <c r="P21" s="242" t="n">
        <v>0</v>
      </c>
      <c r="Q21" s="242" t="n">
        <v>0</v>
      </c>
      <c r="R21" s="242" t="n">
        <v>0</v>
      </c>
      <c r="S21" s="242" t="n">
        <v>0</v>
      </c>
      <c r="T21" s="242" t="n">
        <v>0</v>
      </c>
      <c r="U21" s="242" t="n">
        <v>0</v>
      </c>
      <c r="V21" s="242" t="n">
        <v>0</v>
      </c>
      <c r="W21" s="242" t="n">
        <v>0</v>
      </c>
      <c r="X21" s="242" t="n">
        <v>0</v>
      </c>
      <c r="Y21" s="242" t="n">
        <v>0</v>
      </c>
      <c r="Z21" s="242" t="n">
        <v>0</v>
      </c>
      <c r="AA21" s="242" t="n">
        <v>0</v>
      </c>
      <c r="AB21" s="242" t="n">
        <v>0</v>
      </c>
      <c r="AC21" s="242" t="n">
        <v>0</v>
      </c>
      <c r="AD21" s="775" t="n">
        <v>0</v>
      </c>
      <c r="AE21" s="775" t="n">
        <v>0</v>
      </c>
      <c r="AF21" s="775" t="n">
        <v>0</v>
      </c>
      <c r="AG21" s="775" t="n">
        <v>0</v>
      </c>
      <c r="AH21" s="775" t="n">
        <v>0</v>
      </c>
    </row>
    <row r="22" s="79" customFormat="true" ht="30.95" hidden="false" customHeight="true" outlineLevel="0" collapsed="false">
      <c r="A22" s="62" t="s">
        <v>81</v>
      </c>
      <c r="B22" s="767" t="n">
        <v>0</v>
      </c>
      <c r="C22" s="242" t="n">
        <v>0</v>
      </c>
      <c r="D22" s="242" t="n">
        <v>0</v>
      </c>
      <c r="E22" s="242" t="n">
        <v>0</v>
      </c>
      <c r="F22" s="242" t="n">
        <v>0</v>
      </c>
      <c r="G22" s="242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2" t="n">
        <v>0</v>
      </c>
      <c r="P22" s="242" t="n">
        <v>0</v>
      </c>
      <c r="Q22" s="242" t="n">
        <v>0</v>
      </c>
      <c r="R22" s="242" t="n">
        <v>0</v>
      </c>
      <c r="S22" s="242" t="n">
        <v>0</v>
      </c>
      <c r="T22" s="242" t="n">
        <v>0</v>
      </c>
      <c r="U22" s="242" t="n">
        <v>0</v>
      </c>
      <c r="V22" s="242" t="n">
        <v>0</v>
      </c>
      <c r="W22" s="242" t="n">
        <v>0</v>
      </c>
      <c r="X22" s="242" t="n">
        <v>0</v>
      </c>
      <c r="Y22" s="242" t="n">
        <v>0</v>
      </c>
      <c r="Z22" s="242" t="n">
        <v>0</v>
      </c>
      <c r="AA22" s="242" t="n">
        <v>0</v>
      </c>
      <c r="AB22" s="242" t="n">
        <v>0</v>
      </c>
      <c r="AC22" s="242" t="n">
        <v>0</v>
      </c>
      <c r="AD22" s="775" t="n">
        <v>0</v>
      </c>
      <c r="AE22" s="775" t="n">
        <v>0</v>
      </c>
      <c r="AF22" s="775" t="n">
        <v>0</v>
      </c>
      <c r="AG22" s="775" t="n">
        <v>0</v>
      </c>
      <c r="AH22" s="775" t="n">
        <v>0</v>
      </c>
    </row>
    <row r="23" s="108" customFormat="true" ht="30.95" hidden="false" customHeight="true" outlineLevel="0" collapsed="false">
      <c r="A23" s="62" t="s">
        <v>82</v>
      </c>
      <c r="B23" s="767" t="n">
        <v>0</v>
      </c>
      <c r="C23" s="242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2" t="n">
        <v>0</v>
      </c>
      <c r="P23" s="242" t="n">
        <v>0</v>
      </c>
      <c r="Q23" s="242" t="n">
        <v>0</v>
      </c>
      <c r="R23" s="242" t="n">
        <v>0</v>
      </c>
      <c r="S23" s="242" t="n">
        <v>0</v>
      </c>
      <c r="T23" s="242" t="n">
        <v>0</v>
      </c>
      <c r="U23" s="242" t="n">
        <v>0</v>
      </c>
      <c r="V23" s="242" t="n">
        <v>0</v>
      </c>
      <c r="W23" s="242" t="n">
        <v>0</v>
      </c>
      <c r="X23" s="242" t="n">
        <v>0</v>
      </c>
      <c r="Y23" s="242" t="n">
        <v>0</v>
      </c>
      <c r="Z23" s="242" t="n">
        <v>0</v>
      </c>
      <c r="AA23" s="242" t="n">
        <v>0</v>
      </c>
      <c r="AB23" s="242" t="n">
        <v>0</v>
      </c>
      <c r="AC23" s="242" t="n">
        <v>0</v>
      </c>
      <c r="AD23" s="775" t="n">
        <v>0</v>
      </c>
      <c r="AE23" s="775" t="n">
        <v>0</v>
      </c>
      <c r="AF23" s="775" t="n">
        <v>0</v>
      </c>
      <c r="AG23" s="775" t="n">
        <v>0</v>
      </c>
      <c r="AH23" s="775" t="n">
        <v>0</v>
      </c>
    </row>
    <row r="24" s="79" customFormat="true" ht="30.95" hidden="false" customHeight="true" outlineLevel="0" collapsed="false">
      <c r="A24" s="62" t="s">
        <v>568</v>
      </c>
      <c r="B24" s="767" t="n">
        <v>0</v>
      </c>
      <c r="C24" s="242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2" t="n">
        <v>0</v>
      </c>
      <c r="P24" s="242" t="n">
        <v>0</v>
      </c>
      <c r="Q24" s="242" t="n">
        <v>0</v>
      </c>
      <c r="R24" s="242" t="n">
        <v>0</v>
      </c>
      <c r="S24" s="242" t="n">
        <v>0</v>
      </c>
      <c r="T24" s="242" t="n">
        <v>0</v>
      </c>
      <c r="U24" s="242" t="n">
        <v>0</v>
      </c>
      <c r="V24" s="242" t="n">
        <v>0</v>
      </c>
      <c r="W24" s="242" t="n">
        <v>0</v>
      </c>
      <c r="X24" s="242" t="n">
        <v>0</v>
      </c>
      <c r="Y24" s="242" t="n">
        <v>0</v>
      </c>
      <c r="Z24" s="242" t="n">
        <v>0</v>
      </c>
      <c r="AA24" s="242" t="n">
        <v>0</v>
      </c>
      <c r="AB24" s="242" t="n">
        <v>0</v>
      </c>
      <c r="AC24" s="242" t="n">
        <v>0</v>
      </c>
      <c r="AD24" s="775" t="n">
        <v>0</v>
      </c>
      <c r="AE24" s="775" t="n">
        <v>0</v>
      </c>
      <c r="AF24" s="775" t="n">
        <v>0</v>
      </c>
      <c r="AG24" s="775" t="n">
        <v>0</v>
      </c>
      <c r="AH24" s="775" t="n">
        <v>0</v>
      </c>
    </row>
    <row r="25" s="108" customFormat="true" ht="30.95" hidden="false" customHeight="true" outlineLevel="0" collapsed="false">
      <c r="A25" s="65" t="s">
        <v>84</v>
      </c>
      <c r="B25" s="767" t="n">
        <v>0</v>
      </c>
      <c r="C25" s="242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44" t="n">
        <v>0</v>
      </c>
      <c r="V25" s="244" t="n">
        <v>0</v>
      </c>
      <c r="W25" s="244" t="n">
        <v>0</v>
      </c>
      <c r="X25" s="244" t="n">
        <v>0</v>
      </c>
      <c r="Y25" s="244" t="n">
        <v>0</v>
      </c>
      <c r="Z25" s="244" t="n">
        <v>0</v>
      </c>
      <c r="AA25" s="244" t="n">
        <v>0</v>
      </c>
      <c r="AB25" s="244" t="n">
        <v>0</v>
      </c>
      <c r="AC25" s="244" t="n">
        <v>0</v>
      </c>
      <c r="AD25" s="776" t="n">
        <v>0</v>
      </c>
      <c r="AE25" s="776" t="n">
        <v>0</v>
      </c>
      <c r="AF25" s="776" t="n">
        <v>0</v>
      </c>
      <c r="AG25" s="776" t="n">
        <v>0</v>
      </c>
      <c r="AH25" s="776" t="n">
        <v>0</v>
      </c>
    </row>
    <row r="26" s="36" customFormat="true" ht="32.25" hidden="false" customHeight="true" outlineLevel="0" collapsed="false">
      <c r="A26" s="777" t="s">
        <v>787</v>
      </c>
      <c r="B26" s="777"/>
      <c r="C26" s="777"/>
      <c r="D26" s="777"/>
      <c r="E26" s="777"/>
      <c r="F26" s="777"/>
      <c r="G26" s="777"/>
      <c r="H26" s="777"/>
      <c r="I26" s="777"/>
      <c r="J26" s="777"/>
      <c r="K26" s="777"/>
      <c r="L26" s="777"/>
      <c r="M26" s="777"/>
      <c r="N26" s="777"/>
      <c r="O26" s="777"/>
      <c r="P26" s="206"/>
      <c r="Q26" s="778"/>
      <c r="R26" s="206"/>
      <c r="S26" s="778"/>
      <c r="T26" s="206"/>
      <c r="W26" s="371"/>
      <c r="Z26" s="371"/>
      <c r="AA26" s="371"/>
      <c r="AD26" s="779"/>
      <c r="AE26" s="779"/>
      <c r="AF26" s="779"/>
      <c r="AG26" s="779"/>
      <c r="AH26" s="780" t="s">
        <v>540</v>
      </c>
      <c r="AI26" s="779"/>
      <c r="AJ26" s="779"/>
      <c r="AK26" s="779"/>
      <c r="AL26" s="779"/>
      <c r="AM26" s="779"/>
      <c r="AN26" s="779"/>
      <c r="AO26" s="779"/>
      <c r="AP26" s="779"/>
      <c r="AQ26" s="779"/>
      <c r="AR26" s="779"/>
      <c r="AS26" s="779"/>
      <c r="AT26" s="779"/>
      <c r="AU26" s="779"/>
      <c r="AV26" s="779"/>
      <c r="AW26" s="779"/>
      <c r="AX26" s="779"/>
      <c r="AY26" s="779"/>
      <c r="AZ26" s="779"/>
      <c r="BA26" s="779"/>
      <c r="BB26" s="779"/>
      <c r="BC26" s="779"/>
      <c r="BD26" s="779"/>
      <c r="BE26" s="779"/>
      <c r="BF26" s="779"/>
      <c r="BG26" s="779"/>
      <c r="BH26" s="779"/>
      <c r="BI26" s="779"/>
    </row>
    <row r="27" customFormat="false" ht="14.25" hidden="false" customHeight="true" outlineLevel="0" collapsed="false">
      <c r="A27" s="781"/>
      <c r="B27" s="781"/>
      <c r="C27" s="781"/>
      <c r="D27" s="781"/>
      <c r="E27" s="781"/>
      <c r="F27" s="781"/>
      <c r="G27" s="781"/>
      <c r="H27" s="781"/>
      <c r="I27" s="781"/>
      <c r="J27" s="781"/>
      <c r="K27" s="781"/>
      <c r="L27" s="781"/>
      <c r="M27" s="781"/>
      <c r="N27" s="781"/>
      <c r="O27" s="781"/>
      <c r="P27" s="781"/>
      <c r="Q27" s="781"/>
      <c r="R27" s="781"/>
      <c r="S27" s="781"/>
      <c r="T27" s="781"/>
      <c r="U27" s="781"/>
      <c r="V27" s="781"/>
      <c r="W27" s="781"/>
      <c r="X27" s="781"/>
      <c r="Y27" s="781"/>
      <c r="Z27" s="781"/>
      <c r="AA27" s="781"/>
      <c r="AB27" s="781"/>
      <c r="AC27" s="781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</row>
    <row r="28" customFormat="false" ht="14.25" hidden="false" customHeight="true" outlineLevel="0" collapsed="false">
      <c r="A28" s="781"/>
      <c r="B28" s="781"/>
      <c r="C28" s="781"/>
      <c r="D28" s="781"/>
      <c r="E28" s="781"/>
      <c r="F28" s="781"/>
      <c r="G28" s="781"/>
      <c r="H28" s="781"/>
      <c r="I28" s="781"/>
      <c r="J28" s="781"/>
      <c r="K28" s="781"/>
      <c r="L28" s="781"/>
      <c r="M28" s="781"/>
      <c r="N28" s="781"/>
      <c r="O28" s="781"/>
      <c r="P28" s="781"/>
      <c r="Q28" s="781"/>
      <c r="R28" s="781"/>
      <c r="S28" s="781"/>
      <c r="T28" s="781"/>
      <c r="U28" s="781"/>
      <c r="V28" s="781"/>
      <c r="W28" s="781"/>
      <c r="X28" s="781"/>
      <c r="Y28" s="781"/>
      <c r="Z28" s="781"/>
      <c r="AA28" s="781"/>
      <c r="AB28" s="781"/>
      <c r="AC28" s="781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</row>
    <row r="29" customFormat="false" ht="14.25" hidden="false" customHeight="true" outlineLevel="0" collapsed="false">
      <c r="A29" s="781"/>
      <c r="B29" s="781"/>
      <c r="C29" s="781"/>
      <c r="D29" s="781"/>
      <c r="E29" s="781"/>
      <c r="F29" s="781"/>
      <c r="G29" s="781"/>
      <c r="H29" s="781"/>
      <c r="I29" s="781"/>
      <c r="J29" s="781"/>
      <c r="K29" s="781"/>
      <c r="L29" s="781"/>
      <c r="M29" s="781"/>
      <c r="N29" s="781"/>
      <c r="O29" s="781"/>
      <c r="P29" s="781"/>
      <c r="Q29" s="781"/>
      <c r="R29" s="781"/>
      <c r="S29" s="781"/>
      <c r="T29" s="781"/>
      <c r="U29" s="781"/>
      <c r="V29" s="781"/>
      <c r="W29" s="781"/>
      <c r="X29" s="781"/>
      <c r="Y29" s="781"/>
      <c r="Z29" s="781"/>
      <c r="AA29" s="781"/>
      <c r="AB29" s="781"/>
      <c r="AC29" s="781"/>
    </row>
    <row r="30" customFormat="false" ht="14.25" hidden="false" customHeight="true" outlineLevel="0" collapsed="false">
      <c r="A30" s="781"/>
      <c r="B30" s="781"/>
      <c r="C30" s="781"/>
      <c r="D30" s="781"/>
      <c r="E30" s="781"/>
      <c r="F30" s="781"/>
      <c r="G30" s="781"/>
      <c r="H30" s="781"/>
      <c r="I30" s="781"/>
      <c r="J30" s="781"/>
      <c r="K30" s="781"/>
      <c r="L30" s="781"/>
      <c r="M30" s="781"/>
      <c r="N30" s="781"/>
      <c r="O30" s="781"/>
      <c r="P30" s="781"/>
      <c r="Q30" s="781"/>
      <c r="R30" s="781"/>
      <c r="S30" s="781"/>
      <c r="T30" s="781"/>
      <c r="U30" s="781"/>
      <c r="V30" s="781"/>
      <c r="W30" s="781"/>
      <c r="X30" s="781"/>
      <c r="Y30" s="781"/>
      <c r="Z30" s="781"/>
      <c r="AA30" s="781"/>
      <c r="AB30" s="781"/>
      <c r="AC30" s="781"/>
    </row>
    <row r="31" customFormat="false" ht="14.25" hidden="false" customHeight="true" outlineLevel="0" collapsed="false">
      <c r="A31" s="781"/>
      <c r="B31" s="781"/>
      <c r="C31" s="781"/>
      <c r="D31" s="781"/>
      <c r="E31" s="781"/>
      <c r="F31" s="781"/>
      <c r="G31" s="781"/>
      <c r="H31" s="781"/>
      <c r="I31" s="781"/>
      <c r="J31" s="781"/>
      <c r="K31" s="781"/>
      <c r="L31" s="781"/>
      <c r="M31" s="781"/>
      <c r="N31" s="781"/>
      <c r="O31" s="781"/>
      <c r="P31" s="781"/>
      <c r="Q31" s="781"/>
      <c r="R31" s="781"/>
      <c r="S31" s="781"/>
      <c r="T31" s="781"/>
      <c r="U31" s="781"/>
      <c r="V31" s="781"/>
      <c r="W31" s="781"/>
      <c r="X31" s="781"/>
      <c r="Y31" s="781"/>
      <c r="Z31" s="781"/>
      <c r="AA31" s="781"/>
      <c r="AB31" s="781"/>
      <c r="AC31" s="78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0">
    <mergeCell ref="A4:P5"/>
    <mergeCell ref="Q4:AH5"/>
    <mergeCell ref="A8:A10"/>
    <mergeCell ref="B8:G8"/>
    <mergeCell ref="H8:P8"/>
    <mergeCell ref="Q8:Y8"/>
    <mergeCell ref="Z8:AH8"/>
    <mergeCell ref="B9:C9"/>
    <mergeCell ref="D9:E9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24"/>
    <col collapsed="false" customWidth="true" hidden="false" outlineLevel="0" max="2" min="2" style="21" width="8.36"/>
    <col collapsed="false" customWidth="true" hidden="false" outlineLevel="0" max="3" min="3" style="21" width="6.12"/>
    <col collapsed="false" customWidth="true" hidden="false" outlineLevel="0" max="4" min="4" style="21" width="6.36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false" hidden="false" outlineLevel="0" max="7" min="7" style="21" width="8.99"/>
    <col collapsed="false" customWidth="true" hidden="false" outlineLevel="0" max="9" min="8" style="21" width="13.12"/>
    <col collapsed="false" customWidth="true" hidden="false" outlineLevel="0" max="10" min="10" style="22" width="13.12"/>
    <col collapsed="false" customWidth="true" hidden="false" outlineLevel="0" max="11" min="11" style="21" width="13.12"/>
    <col collapsed="false" customWidth="true" hidden="false" outlineLevel="0" max="12" min="12" style="21" width="13.62"/>
    <col collapsed="false" customWidth="true" hidden="false" outlineLevel="0" max="13" min="13" style="21" width="13.37"/>
    <col collapsed="false" customWidth="true" hidden="false" outlineLevel="0" max="14" min="14" style="21" width="13.49"/>
    <col collapsed="false" customWidth="false" hidden="false" outlineLevel="0" max="257" min="15" style="21" width="8.99"/>
  </cols>
  <sheetData>
    <row r="1" customFormat="false" ht="11.25" hidden="false" customHeight="true" outlineLevel="0" collapsed="false">
      <c r="A1" s="73"/>
      <c r="B1" s="73"/>
      <c r="C1" s="23"/>
      <c r="D1" s="23"/>
      <c r="E1" s="23"/>
      <c r="F1" s="23"/>
      <c r="G1" s="23"/>
      <c r="H1" s="23"/>
      <c r="I1" s="23"/>
      <c r="J1" s="25"/>
      <c r="K1" s="23"/>
      <c r="L1" s="23"/>
      <c r="M1" s="23"/>
      <c r="N1" s="23"/>
    </row>
    <row r="2" customFormat="false" ht="14.25" hidden="false" customHeight="true" outlineLevel="0" collapsed="false">
      <c r="A2" s="27" t="s">
        <v>88</v>
      </c>
      <c r="B2" s="28"/>
      <c r="C2" s="78"/>
      <c r="D2" s="78"/>
      <c r="G2" s="78"/>
      <c r="H2" s="23"/>
      <c r="I2" s="25"/>
      <c r="J2" s="25"/>
      <c r="K2" s="23"/>
      <c r="L2" s="23"/>
      <c r="M2" s="25"/>
      <c r="N2" s="26" t="s">
        <v>89</v>
      </c>
      <c r="O2" s="22"/>
      <c r="P2" s="22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79"/>
      <c r="J3" s="25"/>
      <c r="K3" s="23"/>
      <c r="L3" s="23"/>
      <c r="M3" s="79"/>
      <c r="N3" s="79"/>
    </row>
    <row r="4" customFormat="false" ht="22.5" hidden="false" customHeight="true" outlineLevel="0" collapsed="false">
      <c r="A4" s="32" t="s">
        <v>90</v>
      </c>
      <c r="B4" s="32"/>
      <c r="C4" s="32"/>
      <c r="D4" s="32"/>
      <c r="E4" s="32"/>
      <c r="F4" s="32"/>
      <c r="G4" s="32"/>
      <c r="H4" s="32"/>
      <c r="I4" s="31" t="s">
        <v>91</v>
      </c>
      <c r="J4" s="31"/>
      <c r="K4" s="31"/>
      <c r="L4" s="31"/>
      <c r="M4" s="31"/>
      <c r="N4" s="3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1"/>
      <c r="J5" s="31"/>
      <c r="K5" s="31"/>
      <c r="L5" s="31"/>
      <c r="M5" s="31"/>
      <c r="N5" s="31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5"/>
      <c r="K6" s="23"/>
      <c r="L6" s="23"/>
      <c r="M6" s="23"/>
      <c r="N6" s="23"/>
    </row>
    <row r="7" s="76" customFormat="true" ht="14.25" hidden="false" customHeight="true" outlineLevel="0" collapsed="false">
      <c r="A7" s="34" t="s">
        <v>92</v>
      </c>
      <c r="B7" s="73"/>
      <c r="C7" s="73"/>
      <c r="D7" s="73"/>
      <c r="E7" s="73"/>
      <c r="F7" s="73"/>
      <c r="G7" s="73"/>
      <c r="H7" s="73"/>
      <c r="I7" s="37"/>
      <c r="J7" s="38"/>
      <c r="K7" s="73"/>
      <c r="L7" s="73"/>
      <c r="M7" s="73"/>
      <c r="N7" s="80" t="s">
        <v>93</v>
      </c>
    </row>
    <row r="8" s="46" customFormat="true" ht="20.25" hidden="false" customHeight="true" outlineLevel="0" collapsed="false">
      <c r="A8" s="39" t="s">
        <v>53</v>
      </c>
      <c r="B8" s="81" t="s">
        <v>94</v>
      </c>
      <c r="C8" s="81"/>
      <c r="D8" s="81"/>
      <c r="E8" s="82" t="s">
        <v>95</v>
      </c>
      <c r="F8" s="82"/>
      <c r="G8" s="83" t="s">
        <v>96</v>
      </c>
      <c r="H8" s="84" t="s">
        <v>97</v>
      </c>
      <c r="I8" s="85" t="s">
        <v>98</v>
      </c>
      <c r="J8" s="85" t="s">
        <v>99</v>
      </c>
      <c r="K8" s="83" t="s">
        <v>100</v>
      </c>
      <c r="L8" s="83" t="s">
        <v>101</v>
      </c>
      <c r="M8" s="83" t="s">
        <v>102</v>
      </c>
      <c r="N8" s="84" t="s">
        <v>103</v>
      </c>
    </row>
    <row r="9" s="51" customFormat="true" ht="20.25" hidden="false" customHeight="true" outlineLevel="0" collapsed="false">
      <c r="A9" s="39"/>
      <c r="B9" s="86"/>
      <c r="C9" s="49" t="s">
        <v>104</v>
      </c>
      <c r="D9" s="48" t="s">
        <v>105</v>
      </c>
      <c r="E9" s="48" t="s">
        <v>106</v>
      </c>
      <c r="F9" s="48" t="s">
        <v>107</v>
      </c>
      <c r="G9" s="83"/>
      <c r="H9" s="84"/>
      <c r="I9" s="85"/>
      <c r="J9" s="85"/>
      <c r="K9" s="83"/>
      <c r="L9" s="83"/>
      <c r="M9" s="83"/>
      <c r="N9" s="84"/>
    </row>
    <row r="10" s="51" customFormat="true" ht="20.25" hidden="false" customHeight="true" outlineLevel="0" collapsed="false">
      <c r="A10" s="39"/>
      <c r="B10" s="87"/>
      <c r="C10" s="49"/>
      <c r="D10" s="48"/>
      <c r="E10" s="48"/>
      <c r="F10" s="48"/>
      <c r="G10" s="48"/>
      <c r="H10" s="84"/>
      <c r="I10" s="85"/>
      <c r="J10" s="85"/>
      <c r="K10" s="83"/>
      <c r="L10" s="83"/>
      <c r="M10" s="83"/>
      <c r="N10" s="84"/>
    </row>
    <row r="11" s="90" customFormat="true" ht="33.95" hidden="false" customHeight="true" outlineLevel="0" collapsed="false">
      <c r="A11" s="52" t="s">
        <v>71</v>
      </c>
      <c r="B11" s="53" t="n">
        <v>213</v>
      </c>
      <c r="C11" s="88" t="n">
        <v>63</v>
      </c>
      <c r="D11" s="88" t="n">
        <v>150</v>
      </c>
      <c r="E11" s="89" t="n">
        <v>29</v>
      </c>
      <c r="F11" s="89" t="n">
        <v>0</v>
      </c>
      <c r="G11" s="89" t="n">
        <v>9</v>
      </c>
      <c r="H11" s="53" t="n">
        <v>11</v>
      </c>
      <c r="I11" s="53" t="n">
        <v>1</v>
      </c>
      <c r="J11" s="53" t="n">
        <v>0</v>
      </c>
      <c r="K11" s="53" t="n">
        <v>42</v>
      </c>
      <c r="L11" s="53" t="n">
        <v>92</v>
      </c>
      <c r="M11" s="53" t="n">
        <v>28</v>
      </c>
      <c r="N11" s="53" t="n">
        <v>1</v>
      </c>
    </row>
    <row r="12" s="90" customFormat="true" ht="33.95" hidden="false" customHeight="true" outlineLevel="0" collapsed="false">
      <c r="A12" s="52" t="s">
        <v>72</v>
      </c>
      <c r="B12" s="53" t="n">
        <v>220</v>
      </c>
      <c r="C12" s="88" t="n">
        <v>72</v>
      </c>
      <c r="D12" s="88" t="n">
        <v>148</v>
      </c>
      <c r="E12" s="89" t="n">
        <v>19</v>
      </c>
      <c r="F12" s="89" t="n">
        <v>0</v>
      </c>
      <c r="G12" s="89" t="n">
        <v>9</v>
      </c>
      <c r="H12" s="53" t="n">
        <v>10</v>
      </c>
      <c r="I12" s="53" t="n">
        <v>3</v>
      </c>
      <c r="J12" s="53" t="n">
        <v>0</v>
      </c>
      <c r="K12" s="53" t="n">
        <v>42</v>
      </c>
      <c r="L12" s="53" t="n">
        <v>103</v>
      </c>
      <c r="M12" s="53" t="n">
        <v>32</v>
      </c>
      <c r="N12" s="53" t="n">
        <v>2</v>
      </c>
    </row>
    <row r="13" s="92" customFormat="true" ht="33.95" hidden="false" customHeight="true" outlineLevel="0" collapsed="false">
      <c r="A13" s="52" t="s">
        <v>73</v>
      </c>
      <c r="B13" s="53" t="n">
        <v>220</v>
      </c>
      <c r="C13" s="88" t="n">
        <v>90</v>
      </c>
      <c r="D13" s="88" t="n">
        <v>130</v>
      </c>
      <c r="E13" s="89" t="n">
        <v>27</v>
      </c>
      <c r="F13" s="89" t="n">
        <v>2</v>
      </c>
      <c r="G13" s="89" t="n">
        <v>10</v>
      </c>
      <c r="H13" s="53" t="n">
        <v>10</v>
      </c>
      <c r="I13" s="53" t="n">
        <v>2</v>
      </c>
      <c r="J13" s="53" t="n">
        <v>0</v>
      </c>
      <c r="K13" s="53" t="n">
        <v>29</v>
      </c>
      <c r="L13" s="53" t="n">
        <v>99</v>
      </c>
      <c r="M13" s="53" t="n">
        <v>39</v>
      </c>
      <c r="N13" s="53" t="n">
        <v>2</v>
      </c>
      <c r="O13" s="91"/>
    </row>
    <row r="14" s="90" customFormat="true" ht="33.95" hidden="false" customHeight="true" outlineLevel="0" collapsed="false">
      <c r="A14" s="52" t="s">
        <v>74</v>
      </c>
      <c r="B14" s="53" t="n">
        <v>219</v>
      </c>
      <c r="C14" s="53" t="n">
        <v>69</v>
      </c>
      <c r="D14" s="53" t="n">
        <v>150</v>
      </c>
      <c r="E14" s="53" t="n">
        <v>27</v>
      </c>
      <c r="F14" s="53" t="n">
        <v>0</v>
      </c>
      <c r="G14" s="53" t="n">
        <v>10</v>
      </c>
      <c r="H14" s="53" t="n">
        <v>10</v>
      </c>
      <c r="I14" s="53" t="n">
        <v>2</v>
      </c>
      <c r="J14" s="53" t="n">
        <v>0</v>
      </c>
      <c r="K14" s="53" t="n">
        <v>30</v>
      </c>
      <c r="L14" s="53" t="n">
        <v>99</v>
      </c>
      <c r="M14" s="53" t="n">
        <v>39</v>
      </c>
      <c r="N14" s="53" t="n">
        <v>2</v>
      </c>
      <c r="O14" s="93"/>
    </row>
    <row r="15" customFormat="false" ht="33.95" hidden="false" customHeight="true" outlineLevel="0" collapsed="false">
      <c r="A15" s="59" t="s">
        <v>75</v>
      </c>
      <c r="B15" s="60" t="n">
        <v>226</v>
      </c>
      <c r="C15" s="60" t="n">
        <v>78</v>
      </c>
      <c r="D15" s="60" t="n">
        <v>148</v>
      </c>
      <c r="E15" s="60" t="n">
        <v>30</v>
      </c>
      <c r="F15" s="53" t="n">
        <v>0</v>
      </c>
      <c r="G15" s="60" t="n">
        <v>10</v>
      </c>
      <c r="H15" s="60" t="n">
        <v>9</v>
      </c>
      <c r="I15" s="60" t="n">
        <v>2</v>
      </c>
      <c r="J15" s="53" t="n">
        <v>0</v>
      </c>
      <c r="K15" s="60" t="n">
        <v>33</v>
      </c>
      <c r="L15" s="60" t="n">
        <v>105</v>
      </c>
      <c r="M15" s="60" t="n">
        <v>35</v>
      </c>
      <c r="N15" s="60" t="n">
        <v>2</v>
      </c>
      <c r="O15" s="94"/>
    </row>
    <row r="16" customFormat="false" ht="31.5" hidden="false" customHeight="true" outlineLevel="0" collapsed="false">
      <c r="A16" s="59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33.75" hidden="false" customHeight="true" outlineLevel="0" collapsed="false">
      <c r="A17" s="62" t="s">
        <v>76</v>
      </c>
      <c r="B17" s="56" t="n">
        <v>103</v>
      </c>
      <c r="C17" s="95" t="n">
        <v>26</v>
      </c>
      <c r="D17" s="95" t="n">
        <v>77</v>
      </c>
      <c r="E17" s="63" t="n">
        <v>15</v>
      </c>
      <c r="F17" s="89" t="n">
        <v>0</v>
      </c>
      <c r="G17" s="63" t="n">
        <v>3</v>
      </c>
      <c r="H17" s="63" t="n">
        <v>4</v>
      </c>
      <c r="I17" s="63" t="n">
        <v>1</v>
      </c>
      <c r="J17" s="53" t="n">
        <v>0</v>
      </c>
      <c r="K17" s="63" t="n">
        <v>13</v>
      </c>
      <c r="L17" s="63" t="n">
        <v>55</v>
      </c>
      <c r="M17" s="63" t="n">
        <v>12</v>
      </c>
      <c r="N17" s="63" t="n">
        <v>0</v>
      </c>
    </row>
    <row r="18" customFormat="false" ht="33.75" hidden="false" customHeight="true" outlineLevel="0" collapsed="false">
      <c r="A18" s="62" t="s">
        <v>77</v>
      </c>
      <c r="B18" s="56" t="n">
        <v>31</v>
      </c>
      <c r="C18" s="95" t="n">
        <v>11</v>
      </c>
      <c r="D18" s="95" t="n">
        <v>20</v>
      </c>
      <c r="E18" s="63" t="n">
        <v>3</v>
      </c>
      <c r="F18" s="89" t="n">
        <v>0</v>
      </c>
      <c r="G18" s="63" t="n">
        <v>3</v>
      </c>
      <c r="H18" s="63" t="n">
        <v>3</v>
      </c>
      <c r="I18" s="63" t="n">
        <v>0</v>
      </c>
      <c r="J18" s="53" t="n">
        <v>0</v>
      </c>
      <c r="K18" s="63" t="n">
        <v>0</v>
      </c>
      <c r="L18" s="63" t="n">
        <v>18</v>
      </c>
      <c r="M18" s="63" t="n">
        <v>4</v>
      </c>
      <c r="N18" s="63" t="n">
        <v>0</v>
      </c>
    </row>
    <row r="19" customFormat="false" ht="33.75" hidden="false" customHeight="true" outlineLevel="0" collapsed="false">
      <c r="A19" s="62" t="s">
        <v>78</v>
      </c>
      <c r="B19" s="63" t="n">
        <v>0</v>
      </c>
      <c r="C19" s="63" t="n">
        <v>0</v>
      </c>
      <c r="D19" s="63" t="n">
        <v>0</v>
      </c>
      <c r="E19" s="63" t="n">
        <v>0</v>
      </c>
      <c r="F19" s="89" t="n">
        <v>0</v>
      </c>
      <c r="G19" s="63" t="n">
        <v>0</v>
      </c>
      <c r="H19" s="63" t="n">
        <v>0</v>
      </c>
      <c r="I19" s="95" t="n">
        <v>0</v>
      </c>
      <c r="J19" s="53" t="n">
        <v>0</v>
      </c>
      <c r="K19" s="95" t="n">
        <v>0</v>
      </c>
      <c r="L19" s="95" t="n">
        <v>0</v>
      </c>
      <c r="M19" s="95" t="n">
        <v>0</v>
      </c>
      <c r="N19" s="95" t="n">
        <v>0</v>
      </c>
    </row>
    <row r="20" customFormat="false" ht="33.75" hidden="false" customHeight="true" outlineLevel="0" collapsed="false">
      <c r="A20" s="62" t="s">
        <v>79</v>
      </c>
      <c r="B20" s="63" t="n">
        <v>0</v>
      </c>
      <c r="C20" s="63" t="n">
        <v>0</v>
      </c>
      <c r="D20" s="63" t="n">
        <v>0</v>
      </c>
      <c r="E20" s="63" t="n">
        <v>0</v>
      </c>
      <c r="F20" s="89" t="n">
        <v>0</v>
      </c>
      <c r="G20" s="63" t="n">
        <v>0</v>
      </c>
      <c r="H20" s="63" t="n">
        <v>0</v>
      </c>
      <c r="I20" s="95" t="n">
        <v>0</v>
      </c>
      <c r="J20" s="53" t="n">
        <v>0</v>
      </c>
      <c r="K20" s="95" t="n">
        <v>0</v>
      </c>
      <c r="L20" s="95" t="n">
        <v>0</v>
      </c>
      <c r="M20" s="95" t="n">
        <v>0</v>
      </c>
      <c r="N20" s="95" t="n">
        <v>0</v>
      </c>
    </row>
    <row r="21" customFormat="false" ht="33.75" hidden="false" customHeight="true" outlineLevel="0" collapsed="false">
      <c r="A21" s="62" t="s">
        <v>80</v>
      </c>
      <c r="B21" s="63" t="n">
        <v>0</v>
      </c>
      <c r="C21" s="63" t="n">
        <v>0</v>
      </c>
      <c r="D21" s="63" t="n">
        <v>0</v>
      </c>
      <c r="E21" s="95" t="n">
        <v>0</v>
      </c>
      <c r="F21" s="89" t="n">
        <v>0</v>
      </c>
      <c r="G21" s="95" t="n">
        <v>0</v>
      </c>
      <c r="H21" s="95" t="n">
        <v>0</v>
      </c>
      <c r="I21" s="96" t="n">
        <v>0</v>
      </c>
      <c r="J21" s="56" t="n">
        <v>0</v>
      </c>
      <c r="K21" s="96" t="n">
        <v>0</v>
      </c>
      <c r="L21" s="96" t="n">
        <v>0</v>
      </c>
      <c r="M21" s="96" t="n">
        <v>0</v>
      </c>
      <c r="N21" s="63" t="n">
        <v>0</v>
      </c>
    </row>
    <row r="22" customFormat="false" ht="33.75" hidden="false" customHeight="true" outlineLevel="0" collapsed="false">
      <c r="A22" s="62" t="s">
        <v>81</v>
      </c>
      <c r="B22" s="56" t="n">
        <v>2</v>
      </c>
      <c r="C22" s="95" t="n">
        <v>1</v>
      </c>
      <c r="D22" s="95" t="n">
        <v>1</v>
      </c>
      <c r="E22" s="63" t="n">
        <v>1</v>
      </c>
      <c r="F22" s="89" t="n">
        <v>0</v>
      </c>
      <c r="G22" s="63" t="n">
        <v>0</v>
      </c>
      <c r="H22" s="63" t="n">
        <v>0</v>
      </c>
      <c r="I22" s="95" t="n">
        <v>0</v>
      </c>
      <c r="J22" s="53" t="n">
        <v>0</v>
      </c>
      <c r="K22" s="63" t="n">
        <v>0</v>
      </c>
      <c r="L22" s="63" t="n">
        <v>1</v>
      </c>
      <c r="M22" s="63" t="n">
        <v>0</v>
      </c>
      <c r="N22" s="63" t="n">
        <v>0</v>
      </c>
    </row>
    <row r="23" customFormat="false" ht="33.75" hidden="false" customHeight="true" outlineLevel="0" collapsed="false">
      <c r="A23" s="62" t="s">
        <v>82</v>
      </c>
      <c r="B23" s="56" t="n">
        <v>90</v>
      </c>
      <c r="C23" s="95" t="n">
        <v>40</v>
      </c>
      <c r="D23" s="95" t="n">
        <v>50</v>
      </c>
      <c r="E23" s="63" t="n">
        <v>11</v>
      </c>
      <c r="F23" s="89" t="n">
        <v>0</v>
      </c>
      <c r="G23" s="63" t="n">
        <v>4</v>
      </c>
      <c r="H23" s="63" t="n">
        <v>2</v>
      </c>
      <c r="I23" s="63" t="n">
        <v>1</v>
      </c>
      <c r="J23" s="53" t="n">
        <v>0</v>
      </c>
      <c r="K23" s="63" t="n">
        <v>20</v>
      </c>
      <c r="L23" s="63" t="n">
        <v>31</v>
      </c>
      <c r="M23" s="63" t="n">
        <v>19</v>
      </c>
      <c r="N23" s="63" t="n">
        <v>2</v>
      </c>
    </row>
    <row r="24" customFormat="false" ht="33.75" hidden="false" customHeight="true" outlineLevel="0" collapsed="false">
      <c r="A24" s="62" t="s">
        <v>83</v>
      </c>
      <c r="B24" s="63" t="n">
        <v>0</v>
      </c>
      <c r="C24" s="63" t="n">
        <v>0</v>
      </c>
      <c r="D24" s="63" t="n">
        <v>0</v>
      </c>
      <c r="E24" s="95" t="n">
        <v>0</v>
      </c>
      <c r="F24" s="89" t="n">
        <v>0</v>
      </c>
      <c r="G24" s="95" t="n">
        <v>0</v>
      </c>
      <c r="H24" s="56" t="n">
        <v>0</v>
      </c>
      <c r="I24" s="95" t="n">
        <v>0</v>
      </c>
      <c r="J24" s="53" t="n">
        <v>0</v>
      </c>
      <c r="K24" s="95" t="n">
        <v>0</v>
      </c>
      <c r="L24" s="95" t="n">
        <v>0</v>
      </c>
      <c r="M24" s="95" t="n">
        <v>0</v>
      </c>
      <c r="N24" s="95" t="n">
        <v>0</v>
      </c>
    </row>
    <row r="25" customFormat="false" ht="33.75" hidden="false" customHeight="true" outlineLevel="0" collapsed="false">
      <c r="A25" s="65" t="s">
        <v>84</v>
      </c>
      <c r="B25" s="69" t="n">
        <v>0</v>
      </c>
      <c r="C25" s="69" t="n">
        <v>0</v>
      </c>
      <c r="D25" s="69" t="n">
        <v>0</v>
      </c>
      <c r="E25" s="97" t="n">
        <v>0</v>
      </c>
      <c r="F25" s="98" t="n">
        <v>0</v>
      </c>
      <c r="G25" s="97" t="n">
        <v>0</v>
      </c>
      <c r="H25" s="69" t="n">
        <v>0</v>
      </c>
      <c r="I25" s="97" t="n">
        <v>0</v>
      </c>
      <c r="J25" s="67" t="n">
        <v>0</v>
      </c>
      <c r="K25" s="97" t="n">
        <v>0</v>
      </c>
      <c r="L25" s="97" t="n">
        <v>0</v>
      </c>
      <c r="M25" s="97" t="n">
        <v>0</v>
      </c>
      <c r="N25" s="69" t="n">
        <v>0</v>
      </c>
    </row>
    <row r="26" s="76" customFormat="true" ht="14.25" hidden="false" customHeight="true" outlineLevel="0" collapsed="false">
      <c r="A26" s="99" t="s">
        <v>108</v>
      </c>
      <c r="B26" s="73"/>
      <c r="C26" s="73"/>
      <c r="D26" s="73"/>
      <c r="E26" s="73"/>
      <c r="F26" s="73"/>
      <c r="G26" s="73"/>
      <c r="H26" s="73"/>
      <c r="I26" s="100"/>
      <c r="J26" s="101"/>
      <c r="K26" s="73"/>
      <c r="L26" s="100"/>
      <c r="M26" s="100"/>
      <c r="N26" s="72" t="s">
        <v>86</v>
      </c>
    </row>
    <row r="27" s="76" customFormat="true" ht="14.25" hidden="false" customHeight="true" outlineLevel="0" collapsed="false">
      <c r="A27" s="35" t="s">
        <v>109</v>
      </c>
      <c r="I27" s="102"/>
      <c r="J27" s="103"/>
      <c r="K27" s="102"/>
      <c r="L27" s="102"/>
      <c r="M27" s="104"/>
      <c r="N27" s="104"/>
    </row>
    <row r="28" customFormat="false" ht="14.25" hidden="false" customHeight="true" outlineLevel="0" collapsed="false"/>
  </sheetData>
  <mergeCells count="17">
    <mergeCell ref="A4:H5"/>
    <mergeCell ref="I4:N5"/>
    <mergeCell ref="A8:A10"/>
    <mergeCell ref="B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8" width="8.62"/>
    <col collapsed="false" customWidth="true" hidden="false" outlineLevel="0" max="2" min="2" style="782" width="7.74"/>
    <col collapsed="false" customWidth="true" hidden="false" outlineLevel="0" max="5" min="3" style="782" width="7.62"/>
    <col collapsed="false" customWidth="true" hidden="false" outlineLevel="0" max="6" min="6" style="782" width="8.11"/>
    <col collapsed="false" customWidth="true" hidden="false" outlineLevel="0" max="7" min="7" style="782" width="7.62"/>
    <col collapsed="false" customWidth="true" hidden="false" outlineLevel="0" max="8" min="8" style="782" width="8.24"/>
    <col collapsed="false" customWidth="true" hidden="false" outlineLevel="0" max="9" min="9" style="782" width="8.36"/>
    <col collapsed="false" customWidth="true" hidden="false" outlineLevel="0" max="10" min="10" style="783" width="8.5"/>
    <col collapsed="false" customWidth="true" hidden="false" outlineLevel="0" max="13" min="11" style="783" width="8.87"/>
    <col collapsed="false" customWidth="true" hidden="false" outlineLevel="0" max="20" min="14" style="783" width="7.62"/>
    <col collapsed="false" customWidth="false" hidden="false" outlineLevel="0" max="257" min="21" style="78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788</v>
      </c>
      <c r="B2" s="30"/>
      <c r="T2" s="26" t="s">
        <v>789</v>
      </c>
    </row>
    <row r="3" customFormat="false" ht="13.5" hidden="false" customHeight="true" outlineLevel="0" collapsed="false"/>
    <row r="4" s="784" customFormat="true" ht="22.5" hidden="false" customHeight="true" outlineLevel="0" collapsed="false">
      <c r="A4" s="31" t="s">
        <v>790</v>
      </c>
      <c r="B4" s="31"/>
      <c r="C4" s="31"/>
      <c r="D4" s="31"/>
      <c r="E4" s="31"/>
      <c r="F4" s="31"/>
      <c r="G4" s="31"/>
      <c r="H4" s="31"/>
      <c r="I4" s="31"/>
      <c r="J4" s="31"/>
      <c r="K4" s="31" t="s">
        <v>791</v>
      </c>
      <c r="L4" s="31"/>
      <c r="M4" s="31"/>
      <c r="N4" s="31"/>
      <c r="O4" s="31"/>
      <c r="P4" s="31"/>
      <c r="Q4" s="31"/>
      <c r="R4" s="31"/>
      <c r="S4" s="31"/>
      <c r="T4" s="31"/>
    </row>
    <row r="5" s="785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785" customFormat="true" ht="14.25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</row>
    <row r="7" s="171" customFormat="true" ht="14.25" hidden="false" customHeight="true" outlineLevel="0" collapsed="false">
      <c r="A7" s="171" t="s">
        <v>92</v>
      </c>
      <c r="T7" s="37" t="s">
        <v>93</v>
      </c>
    </row>
    <row r="8" s="108" customFormat="true" ht="24.95" hidden="false" customHeight="true" outlineLevel="0" collapsed="false">
      <c r="A8" s="786" t="s">
        <v>355</v>
      </c>
      <c r="B8" s="119" t="s">
        <v>792</v>
      </c>
      <c r="C8" s="119"/>
      <c r="D8" s="119"/>
      <c r="E8" s="119"/>
      <c r="F8" s="119"/>
      <c r="G8" s="119"/>
      <c r="H8" s="119"/>
      <c r="I8" s="119"/>
      <c r="J8" s="119"/>
      <c r="K8" s="107" t="s">
        <v>792</v>
      </c>
      <c r="L8" s="107"/>
      <c r="M8" s="234" t="s">
        <v>793</v>
      </c>
      <c r="N8" s="234"/>
      <c r="O8" s="234"/>
      <c r="P8" s="234"/>
      <c r="Q8" s="234"/>
      <c r="R8" s="234"/>
      <c r="S8" s="234"/>
      <c r="T8" s="234"/>
    </row>
    <row r="9" s="108" customFormat="true" ht="21.75" hidden="false" customHeight="true" outlineLevel="0" collapsed="false">
      <c r="A9" s="786"/>
      <c r="B9" s="634" t="s">
        <v>384</v>
      </c>
      <c r="C9" s="634"/>
      <c r="D9" s="634"/>
      <c r="E9" s="316" t="s">
        <v>794</v>
      </c>
      <c r="F9" s="316" t="s">
        <v>795</v>
      </c>
      <c r="G9" s="316" t="s">
        <v>796</v>
      </c>
      <c r="H9" s="316" t="s">
        <v>797</v>
      </c>
      <c r="I9" s="316" t="s">
        <v>798</v>
      </c>
      <c r="J9" s="374" t="s">
        <v>799</v>
      </c>
      <c r="K9" s="50" t="s">
        <v>800</v>
      </c>
      <c r="L9" s="49" t="s">
        <v>801</v>
      </c>
      <c r="M9" s="316" t="s">
        <v>384</v>
      </c>
      <c r="N9" s="316"/>
      <c r="O9" s="316"/>
      <c r="P9" s="48" t="s">
        <v>802</v>
      </c>
      <c r="Q9" s="48" t="s">
        <v>803</v>
      </c>
      <c r="R9" s="48" t="s">
        <v>804</v>
      </c>
      <c r="S9" s="48" t="s">
        <v>805</v>
      </c>
      <c r="T9" s="49" t="s">
        <v>806</v>
      </c>
      <c r="Y9" s="492"/>
      <c r="Z9" s="492"/>
      <c r="AA9" s="492"/>
      <c r="AB9" s="492"/>
      <c r="AC9" s="492"/>
    </row>
    <row r="10" s="108" customFormat="true" ht="35.1" hidden="false" customHeight="true" outlineLevel="0" collapsed="false">
      <c r="A10" s="786"/>
      <c r="B10" s="787"/>
      <c r="C10" s="316" t="s">
        <v>104</v>
      </c>
      <c r="D10" s="316" t="s">
        <v>105</v>
      </c>
      <c r="E10" s="316"/>
      <c r="F10" s="316"/>
      <c r="G10" s="316"/>
      <c r="H10" s="316"/>
      <c r="I10" s="316"/>
      <c r="J10" s="374"/>
      <c r="K10" s="50"/>
      <c r="L10" s="49"/>
      <c r="M10" s="111"/>
      <c r="N10" s="48" t="s">
        <v>104</v>
      </c>
      <c r="O10" s="48" t="s">
        <v>105</v>
      </c>
      <c r="P10" s="48"/>
      <c r="Q10" s="48"/>
      <c r="R10" s="48"/>
      <c r="S10" s="48"/>
      <c r="T10" s="49"/>
      <c r="Y10" s="492"/>
      <c r="Z10" s="492"/>
      <c r="AA10" s="492"/>
      <c r="AB10" s="492"/>
      <c r="AC10" s="492"/>
    </row>
    <row r="11" s="108" customFormat="true" ht="33" hidden="false" customHeight="true" outlineLevel="0" collapsed="false">
      <c r="A11" s="788" t="s">
        <v>71</v>
      </c>
      <c r="B11" s="789" t="n">
        <v>468</v>
      </c>
      <c r="C11" s="790" t="n">
        <v>422</v>
      </c>
      <c r="D11" s="790" t="n">
        <v>46</v>
      </c>
      <c r="E11" s="791" t="s">
        <v>215</v>
      </c>
      <c r="F11" s="791" t="s">
        <v>215</v>
      </c>
      <c r="G11" s="791" t="s">
        <v>215</v>
      </c>
      <c r="H11" s="790" t="n">
        <v>97</v>
      </c>
      <c r="I11" s="791" t="s">
        <v>215</v>
      </c>
      <c r="J11" s="790" t="n">
        <v>329</v>
      </c>
      <c r="K11" s="791" t="s">
        <v>215</v>
      </c>
      <c r="L11" s="790" t="n">
        <v>42</v>
      </c>
      <c r="M11" s="270" t="n">
        <v>468</v>
      </c>
      <c r="N11" s="270" t="n">
        <v>422</v>
      </c>
      <c r="O11" s="270" t="n">
        <v>46</v>
      </c>
      <c r="P11" s="790" t="n">
        <v>97</v>
      </c>
      <c r="Q11" s="790" t="n">
        <v>30</v>
      </c>
      <c r="R11" s="790" t="n">
        <v>2</v>
      </c>
      <c r="S11" s="792" t="n">
        <v>338</v>
      </c>
      <c r="T11" s="791" t="s">
        <v>215</v>
      </c>
      <c r="Y11" s="793"/>
      <c r="Z11" s="793"/>
      <c r="AA11" s="793"/>
      <c r="AB11" s="793"/>
      <c r="AC11" s="793"/>
    </row>
    <row r="12" s="370" customFormat="true" ht="33" hidden="false" customHeight="true" outlineLevel="0" collapsed="false">
      <c r="A12" s="788" t="s">
        <v>72</v>
      </c>
      <c r="B12" s="794" t="n">
        <v>342</v>
      </c>
      <c r="C12" s="300" t="n">
        <v>280</v>
      </c>
      <c r="D12" s="300" t="n">
        <v>62</v>
      </c>
      <c r="E12" s="273" t="s">
        <v>215</v>
      </c>
      <c r="F12" s="273" t="s">
        <v>215</v>
      </c>
      <c r="G12" s="273" t="s">
        <v>215</v>
      </c>
      <c r="H12" s="300" t="n">
        <v>80</v>
      </c>
      <c r="I12" s="273" t="s">
        <v>215</v>
      </c>
      <c r="J12" s="300" t="n">
        <v>189</v>
      </c>
      <c r="K12" s="273" t="s">
        <v>215</v>
      </c>
      <c r="L12" s="300" t="n">
        <v>73</v>
      </c>
      <c r="M12" s="269" t="n">
        <v>342</v>
      </c>
      <c r="N12" s="269" t="n">
        <v>280</v>
      </c>
      <c r="O12" s="269" t="n">
        <v>62</v>
      </c>
      <c r="P12" s="300" t="n">
        <v>79</v>
      </c>
      <c r="Q12" s="300" t="n">
        <v>54</v>
      </c>
      <c r="R12" s="300" t="n">
        <v>5</v>
      </c>
      <c r="S12" s="795" t="n">
        <v>197</v>
      </c>
      <c r="T12" s="273" t="s">
        <v>215</v>
      </c>
      <c r="Y12" s="793"/>
      <c r="Z12" s="793"/>
      <c r="AA12" s="793"/>
      <c r="AB12" s="793"/>
      <c r="AC12" s="793"/>
    </row>
    <row r="13" s="470" customFormat="true" ht="33" hidden="false" customHeight="true" outlineLevel="0" collapsed="false">
      <c r="A13" s="788" t="s">
        <v>73</v>
      </c>
      <c r="B13" s="794" t="n">
        <v>473</v>
      </c>
      <c r="C13" s="300" t="n">
        <v>427</v>
      </c>
      <c r="D13" s="300" t="n">
        <v>46</v>
      </c>
      <c r="E13" s="273" t="s">
        <v>215</v>
      </c>
      <c r="F13" s="273" t="s">
        <v>215</v>
      </c>
      <c r="G13" s="273" t="s">
        <v>215</v>
      </c>
      <c r="H13" s="300" t="n">
        <v>193</v>
      </c>
      <c r="I13" s="273" t="s">
        <v>215</v>
      </c>
      <c r="J13" s="300" t="n">
        <v>195</v>
      </c>
      <c r="K13" s="273" t="s">
        <v>215</v>
      </c>
      <c r="L13" s="300" t="n">
        <v>85</v>
      </c>
      <c r="M13" s="269" t="n">
        <v>473</v>
      </c>
      <c r="N13" s="269" t="n">
        <v>427</v>
      </c>
      <c r="O13" s="269" t="n">
        <v>46</v>
      </c>
      <c r="P13" s="300" t="n">
        <v>191</v>
      </c>
      <c r="Q13" s="300" t="n">
        <v>72</v>
      </c>
      <c r="R13" s="300" t="n">
        <v>3</v>
      </c>
      <c r="S13" s="795" t="n">
        <v>199</v>
      </c>
      <c r="T13" s="273" t="s">
        <v>215</v>
      </c>
      <c r="Y13" s="300"/>
      <c r="Z13" s="300"/>
      <c r="AA13" s="300"/>
      <c r="AB13" s="300"/>
      <c r="AC13" s="793"/>
    </row>
    <row r="14" s="470" customFormat="true" ht="33" hidden="false" customHeight="true" outlineLevel="0" collapsed="false">
      <c r="A14" s="788" t="s">
        <v>74</v>
      </c>
      <c r="B14" s="794" t="n">
        <v>594</v>
      </c>
      <c r="C14" s="300" t="n">
        <v>523</v>
      </c>
      <c r="D14" s="300" t="n">
        <v>71</v>
      </c>
      <c r="E14" s="273" t="s">
        <v>215</v>
      </c>
      <c r="F14" s="273" t="s">
        <v>215</v>
      </c>
      <c r="G14" s="273" t="s">
        <v>215</v>
      </c>
      <c r="H14" s="300" t="n">
        <v>273</v>
      </c>
      <c r="I14" s="273" t="s">
        <v>215</v>
      </c>
      <c r="J14" s="300" t="n">
        <v>238</v>
      </c>
      <c r="K14" s="273" t="s">
        <v>215</v>
      </c>
      <c r="L14" s="300" t="n">
        <v>83</v>
      </c>
      <c r="M14" s="269" t="n">
        <v>594</v>
      </c>
      <c r="N14" s="269" t="n">
        <v>523</v>
      </c>
      <c r="O14" s="269" t="n">
        <v>71</v>
      </c>
      <c r="P14" s="300" t="n">
        <v>273</v>
      </c>
      <c r="Q14" s="300" t="n">
        <v>71</v>
      </c>
      <c r="R14" s="300" t="n">
        <v>9</v>
      </c>
      <c r="S14" s="795" t="n">
        <v>238</v>
      </c>
      <c r="T14" s="273" t="s">
        <v>215</v>
      </c>
      <c r="Y14" s="300"/>
      <c r="Z14" s="300"/>
      <c r="AA14" s="300"/>
      <c r="AB14" s="300"/>
      <c r="AC14" s="793"/>
    </row>
    <row r="15" s="470" customFormat="true" ht="33" hidden="false" customHeight="true" outlineLevel="0" collapsed="false">
      <c r="A15" s="796" t="s">
        <v>75</v>
      </c>
      <c r="B15" s="797" t="n">
        <v>524</v>
      </c>
      <c r="C15" s="306" t="n">
        <v>434</v>
      </c>
      <c r="D15" s="306" t="n">
        <v>90</v>
      </c>
      <c r="E15" s="798" t="n">
        <v>0</v>
      </c>
      <c r="F15" s="798" t="n">
        <v>0</v>
      </c>
      <c r="G15" s="798" t="n">
        <v>0</v>
      </c>
      <c r="H15" s="798" t="n">
        <v>186</v>
      </c>
      <c r="I15" s="798" t="n">
        <v>0</v>
      </c>
      <c r="J15" s="306" t="n">
        <v>211</v>
      </c>
      <c r="K15" s="306" t="n">
        <v>0</v>
      </c>
      <c r="L15" s="306" t="n">
        <v>127</v>
      </c>
      <c r="M15" s="306" t="n">
        <v>524</v>
      </c>
      <c r="N15" s="306" t="n">
        <v>434</v>
      </c>
      <c r="O15" s="306" t="n">
        <v>90</v>
      </c>
      <c r="P15" s="306" t="n">
        <v>197</v>
      </c>
      <c r="Q15" s="278" t="n">
        <v>53</v>
      </c>
      <c r="R15" s="278" t="n">
        <v>13</v>
      </c>
      <c r="S15" s="278" t="n">
        <v>219</v>
      </c>
      <c r="T15" s="306" t="n">
        <v>17</v>
      </c>
      <c r="Y15" s="799"/>
      <c r="Z15" s="799"/>
      <c r="AA15" s="799"/>
      <c r="AB15" s="799"/>
      <c r="AC15" s="800"/>
    </row>
    <row r="16" s="108" customFormat="true" ht="54" hidden="false" customHeight="true" outlineLevel="0" collapsed="false">
      <c r="F16" s="801"/>
    </row>
    <row r="17" s="108" customFormat="true" ht="24.95" hidden="false" customHeight="true" outlineLevel="0" collapsed="false">
      <c r="A17" s="786" t="s">
        <v>355</v>
      </c>
      <c r="B17" s="802" t="s">
        <v>793</v>
      </c>
      <c r="C17" s="802"/>
      <c r="D17" s="802"/>
      <c r="E17" s="234" t="s">
        <v>807</v>
      </c>
      <c r="F17" s="234"/>
      <c r="G17" s="234"/>
      <c r="H17" s="234"/>
      <c r="I17" s="234"/>
      <c r="J17" s="234"/>
      <c r="K17" s="107" t="s">
        <v>807</v>
      </c>
      <c r="L17" s="107"/>
      <c r="M17" s="107"/>
      <c r="N17" s="234" t="s">
        <v>808</v>
      </c>
      <c r="O17" s="234"/>
      <c r="P17" s="234"/>
      <c r="Q17" s="234"/>
      <c r="R17" s="234"/>
      <c r="S17" s="234"/>
      <c r="T17" s="234"/>
    </row>
    <row r="18" s="108" customFormat="true" ht="21.75" hidden="false" customHeight="true" outlineLevel="0" collapsed="false">
      <c r="A18" s="786"/>
      <c r="B18" s="586" t="s">
        <v>809</v>
      </c>
      <c r="C18" s="48" t="s">
        <v>810</v>
      </c>
      <c r="D18" s="48" t="s">
        <v>534</v>
      </c>
      <c r="E18" s="316" t="s">
        <v>384</v>
      </c>
      <c r="F18" s="316"/>
      <c r="G18" s="316"/>
      <c r="H18" s="349" t="s">
        <v>811</v>
      </c>
      <c r="I18" s="349" t="s">
        <v>812</v>
      </c>
      <c r="J18" s="491" t="s">
        <v>813</v>
      </c>
      <c r="K18" s="803" t="s">
        <v>814</v>
      </c>
      <c r="L18" s="349" t="s">
        <v>815</v>
      </c>
      <c r="M18" s="491" t="s">
        <v>816</v>
      </c>
      <c r="N18" s="316" t="s">
        <v>384</v>
      </c>
      <c r="O18" s="316"/>
      <c r="P18" s="316"/>
      <c r="Q18" s="349" t="s">
        <v>817</v>
      </c>
      <c r="R18" s="349" t="s">
        <v>818</v>
      </c>
      <c r="S18" s="349" t="s">
        <v>819</v>
      </c>
      <c r="T18" s="804" t="s">
        <v>820</v>
      </c>
      <c r="U18" s="492"/>
      <c r="V18" s="492"/>
      <c r="W18" s="492"/>
      <c r="X18" s="492"/>
      <c r="Y18" s="492"/>
      <c r="Z18" s="492"/>
      <c r="AA18" s="492"/>
      <c r="AB18" s="492"/>
      <c r="AC18" s="492"/>
    </row>
    <row r="19" s="108" customFormat="true" ht="35.1" hidden="false" customHeight="true" outlineLevel="0" collapsed="false">
      <c r="A19" s="786"/>
      <c r="B19" s="586"/>
      <c r="C19" s="48"/>
      <c r="D19" s="48"/>
      <c r="E19" s="381"/>
      <c r="F19" s="48" t="s">
        <v>104</v>
      </c>
      <c r="G19" s="48" t="s">
        <v>105</v>
      </c>
      <c r="H19" s="349"/>
      <c r="I19" s="349"/>
      <c r="J19" s="491"/>
      <c r="K19" s="803"/>
      <c r="L19" s="349"/>
      <c r="M19" s="491"/>
      <c r="N19" s="111"/>
      <c r="O19" s="48" t="s">
        <v>104</v>
      </c>
      <c r="P19" s="48" t="s">
        <v>105</v>
      </c>
      <c r="Q19" s="349"/>
      <c r="R19" s="349"/>
      <c r="S19" s="349"/>
      <c r="T19" s="804"/>
      <c r="U19" s="492"/>
      <c r="V19" s="492"/>
      <c r="W19" s="492"/>
      <c r="X19" s="492"/>
      <c r="Y19" s="492"/>
      <c r="Z19" s="492"/>
      <c r="AA19" s="492"/>
      <c r="AB19" s="492"/>
      <c r="AC19" s="492"/>
    </row>
    <row r="20" s="108" customFormat="true" ht="33" hidden="false" customHeight="true" outlineLevel="0" collapsed="false">
      <c r="A20" s="788" t="s">
        <v>71</v>
      </c>
      <c r="B20" s="791" t="s">
        <v>215</v>
      </c>
      <c r="C20" s="791" t="s">
        <v>215</v>
      </c>
      <c r="D20" s="795" t="n">
        <v>7</v>
      </c>
      <c r="E20" s="795" t="n">
        <v>468</v>
      </c>
      <c r="F20" s="795" t="n">
        <v>422</v>
      </c>
      <c r="G20" s="795" t="n">
        <v>46</v>
      </c>
      <c r="H20" s="795" t="n">
        <v>117</v>
      </c>
      <c r="I20" s="795" t="n">
        <v>310</v>
      </c>
      <c r="J20" s="795" t="n">
        <v>17</v>
      </c>
      <c r="K20" s="795" t="n">
        <v>22</v>
      </c>
      <c r="L20" s="795" t="n">
        <v>2</v>
      </c>
      <c r="M20" s="791" t="s">
        <v>215</v>
      </c>
      <c r="N20" s="795" t="n">
        <v>468</v>
      </c>
      <c r="O20" s="805" t="n">
        <v>422</v>
      </c>
      <c r="P20" s="805" t="n">
        <v>46</v>
      </c>
      <c r="Q20" s="805" t="n">
        <v>138</v>
      </c>
      <c r="R20" s="795" t="n">
        <v>142</v>
      </c>
      <c r="S20" s="795" t="n">
        <v>136</v>
      </c>
      <c r="T20" s="795" t="n">
        <v>52</v>
      </c>
      <c r="U20" s="793"/>
      <c r="V20" s="123"/>
      <c r="W20" s="123"/>
      <c r="X20" s="123"/>
      <c r="Y20" s="793"/>
      <c r="Z20" s="793"/>
      <c r="AA20" s="793"/>
      <c r="AB20" s="793"/>
      <c r="AC20" s="793"/>
    </row>
    <row r="21" s="108" customFormat="true" ht="33" hidden="false" customHeight="true" outlineLevel="0" collapsed="false">
      <c r="A21" s="788" t="s">
        <v>72</v>
      </c>
      <c r="B21" s="273" t="s">
        <v>215</v>
      </c>
      <c r="C21" s="273" t="s">
        <v>215</v>
      </c>
      <c r="D21" s="795" t="n">
        <v>8</v>
      </c>
      <c r="E21" s="795" t="n">
        <v>342</v>
      </c>
      <c r="F21" s="795" t="n">
        <v>280</v>
      </c>
      <c r="G21" s="795" t="n">
        <v>62</v>
      </c>
      <c r="H21" s="795" t="n">
        <v>82</v>
      </c>
      <c r="I21" s="795" t="n">
        <v>192</v>
      </c>
      <c r="J21" s="795" t="n">
        <v>32</v>
      </c>
      <c r="K21" s="795" t="n">
        <v>25</v>
      </c>
      <c r="L21" s="795" t="n">
        <v>11</v>
      </c>
      <c r="M21" s="273" t="s">
        <v>215</v>
      </c>
      <c r="N21" s="795" t="n">
        <v>342</v>
      </c>
      <c r="O21" s="805" t="n">
        <v>280</v>
      </c>
      <c r="P21" s="805" t="n">
        <v>62</v>
      </c>
      <c r="Q21" s="805" t="n">
        <v>97</v>
      </c>
      <c r="R21" s="795" t="n">
        <v>92</v>
      </c>
      <c r="S21" s="795" t="n">
        <v>104</v>
      </c>
      <c r="T21" s="795" t="n">
        <v>49</v>
      </c>
      <c r="U21" s="793"/>
      <c r="V21" s="123"/>
      <c r="W21" s="123"/>
      <c r="X21" s="123"/>
      <c r="Y21" s="793"/>
      <c r="Z21" s="793"/>
      <c r="AA21" s="793"/>
      <c r="AB21" s="793"/>
      <c r="AC21" s="793"/>
    </row>
    <row r="22" s="108" customFormat="true" ht="33" hidden="false" customHeight="true" outlineLevel="0" collapsed="false">
      <c r="A22" s="788" t="s">
        <v>73</v>
      </c>
      <c r="B22" s="273" t="s">
        <v>215</v>
      </c>
      <c r="C22" s="273" t="s">
        <v>215</v>
      </c>
      <c r="D22" s="795" t="n">
        <v>3</v>
      </c>
      <c r="E22" s="795" t="n">
        <v>473</v>
      </c>
      <c r="F22" s="795" t="n">
        <v>427</v>
      </c>
      <c r="G22" s="795" t="n">
        <v>46</v>
      </c>
      <c r="H22" s="795" t="n">
        <v>192</v>
      </c>
      <c r="I22" s="795" t="n">
        <v>200</v>
      </c>
      <c r="J22" s="795" t="n">
        <v>24</v>
      </c>
      <c r="K22" s="795" t="n">
        <v>40</v>
      </c>
      <c r="L22" s="795" t="n">
        <v>17</v>
      </c>
      <c r="M22" s="273" t="s">
        <v>215</v>
      </c>
      <c r="N22" s="795" t="n">
        <v>473</v>
      </c>
      <c r="O22" s="805" t="n">
        <v>427</v>
      </c>
      <c r="P22" s="805" t="n">
        <v>46</v>
      </c>
      <c r="Q22" s="805" t="n">
        <v>143</v>
      </c>
      <c r="R22" s="795" t="n">
        <v>134</v>
      </c>
      <c r="S22" s="795" t="n">
        <v>150</v>
      </c>
      <c r="T22" s="795" t="n">
        <v>46</v>
      </c>
      <c r="U22" s="793"/>
      <c r="V22" s="123"/>
      <c r="W22" s="123"/>
      <c r="X22" s="123"/>
      <c r="Y22" s="793"/>
      <c r="Z22" s="793"/>
      <c r="AA22" s="793"/>
      <c r="AB22" s="793"/>
      <c r="AC22" s="793"/>
    </row>
    <row r="23" s="108" customFormat="true" ht="33" hidden="false" customHeight="true" outlineLevel="0" collapsed="false">
      <c r="A23" s="788" t="s">
        <v>74</v>
      </c>
      <c r="B23" s="273" t="s">
        <v>215</v>
      </c>
      <c r="C23" s="273" t="s">
        <v>215</v>
      </c>
      <c r="D23" s="795" t="n">
        <v>3</v>
      </c>
      <c r="E23" s="795" t="n">
        <v>594</v>
      </c>
      <c r="F23" s="795" t="n">
        <v>523</v>
      </c>
      <c r="G23" s="795" t="n">
        <v>71</v>
      </c>
      <c r="H23" s="795" t="n">
        <v>263</v>
      </c>
      <c r="I23" s="795" t="n">
        <v>240</v>
      </c>
      <c r="J23" s="795" t="n">
        <v>45</v>
      </c>
      <c r="K23" s="795" t="n">
        <v>32</v>
      </c>
      <c r="L23" s="795" t="n">
        <v>14</v>
      </c>
      <c r="M23" s="273" t="s">
        <v>215</v>
      </c>
      <c r="N23" s="795" t="n">
        <v>594</v>
      </c>
      <c r="O23" s="805" t="n">
        <v>523</v>
      </c>
      <c r="P23" s="805" t="n">
        <v>71</v>
      </c>
      <c r="Q23" s="805" t="n">
        <v>187</v>
      </c>
      <c r="R23" s="795" t="n">
        <v>165</v>
      </c>
      <c r="S23" s="795" t="n">
        <v>174</v>
      </c>
      <c r="T23" s="795" t="n">
        <v>68</v>
      </c>
      <c r="U23" s="793"/>
      <c r="V23" s="123"/>
      <c r="W23" s="123"/>
      <c r="X23" s="123"/>
      <c r="Y23" s="793"/>
      <c r="Z23" s="793"/>
      <c r="AA23" s="793"/>
      <c r="AB23" s="793"/>
      <c r="AC23" s="793"/>
    </row>
    <row r="24" s="108" customFormat="true" ht="33" hidden="false" customHeight="true" outlineLevel="0" collapsed="false">
      <c r="A24" s="796" t="s">
        <v>75</v>
      </c>
      <c r="B24" s="306" t="n">
        <v>0</v>
      </c>
      <c r="C24" s="278" t="n">
        <v>4</v>
      </c>
      <c r="D24" s="278" t="n">
        <v>21</v>
      </c>
      <c r="E24" s="806" t="n">
        <v>524</v>
      </c>
      <c r="F24" s="278" t="n">
        <v>434</v>
      </c>
      <c r="G24" s="806" t="n">
        <v>90</v>
      </c>
      <c r="H24" s="806" t="n">
        <v>204</v>
      </c>
      <c r="I24" s="806" t="n">
        <v>211</v>
      </c>
      <c r="J24" s="806" t="n">
        <v>44</v>
      </c>
      <c r="K24" s="806" t="n">
        <v>43</v>
      </c>
      <c r="L24" s="806" t="n">
        <v>22</v>
      </c>
      <c r="M24" s="806" t="n">
        <v>0</v>
      </c>
      <c r="N24" s="806" t="n">
        <v>524</v>
      </c>
      <c r="O24" s="806" t="n">
        <v>434</v>
      </c>
      <c r="P24" s="806" t="n">
        <v>90</v>
      </c>
      <c r="Q24" s="807" t="n">
        <v>180</v>
      </c>
      <c r="R24" s="807" t="n">
        <v>129</v>
      </c>
      <c r="S24" s="807" t="n">
        <v>166</v>
      </c>
      <c r="T24" s="806" t="n">
        <v>49</v>
      </c>
      <c r="U24" s="800"/>
      <c r="V24" s="391"/>
      <c r="W24" s="391"/>
      <c r="X24" s="391"/>
      <c r="Y24" s="800"/>
      <c r="Z24" s="800"/>
      <c r="AA24" s="800"/>
      <c r="AB24" s="800"/>
      <c r="AC24" s="800"/>
    </row>
    <row r="25" s="809" customFormat="true" ht="15.75" hidden="false" customHeight="true" outlineLevel="0" collapsed="false">
      <c r="A25" s="808" t="s">
        <v>52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T25" s="206" t="s">
        <v>86</v>
      </c>
    </row>
    <row r="26" s="810" customFormat="true" ht="33.75" hidden="false" customHeight="true" outlineLevel="0" collapsed="false">
      <c r="A26" s="230" t="s">
        <v>821</v>
      </c>
      <c r="B26" s="230"/>
      <c r="C26" s="230"/>
      <c r="D26" s="230"/>
      <c r="E26" s="230"/>
      <c r="F26" s="230"/>
      <c r="G26" s="230"/>
      <c r="H26" s="230"/>
      <c r="I26" s="230"/>
      <c r="J26" s="22"/>
      <c r="K26" s="22"/>
      <c r="L26" s="22"/>
      <c r="M26" s="22"/>
      <c r="N26" s="22"/>
      <c r="O26" s="22"/>
      <c r="P26" s="22"/>
      <c r="Q26" s="22"/>
    </row>
    <row r="27" s="810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810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810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810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810" customFormat="tru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810" customFormat="true" ht="11.25" hidden="false" customHeight="false" outlineLevel="0" collapsed="false">
      <c r="A32" s="811"/>
      <c r="B32" s="811"/>
      <c r="C32" s="811"/>
      <c r="D32" s="811"/>
      <c r="E32" s="811"/>
      <c r="F32" s="811"/>
      <c r="G32" s="811"/>
      <c r="H32" s="811"/>
      <c r="I32" s="811"/>
    </row>
    <row r="33" s="810" customFormat="true" ht="11.25" hidden="false" customHeight="false" outlineLevel="0" collapsed="false">
      <c r="A33" s="811"/>
      <c r="B33" s="811"/>
      <c r="C33" s="811"/>
      <c r="D33" s="811"/>
      <c r="E33" s="811"/>
      <c r="F33" s="811"/>
      <c r="G33" s="811"/>
      <c r="H33" s="811"/>
      <c r="I33" s="811"/>
    </row>
    <row r="34" s="810" customFormat="true" ht="11.25" hidden="false" customHeight="false" outlineLevel="0" collapsed="false">
      <c r="A34" s="811"/>
      <c r="B34" s="811"/>
      <c r="C34" s="811"/>
      <c r="D34" s="811"/>
      <c r="E34" s="811"/>
      <c r="F34" s="811"/>
      <c r="G34" s="811"/>
      <c r="H34" s="811"/>
      <c r="I34" s="811"/>
    </row>
    <row r="35" s="810" customFormat="true" ht="11.25" hidden="false" customHeight="false" outlineLevel="0" collapsed="false">
      <c r="A35" s="811"/>
      <c r="B35" s="811"/>
      <c r="C35" s="811"/>
      <c r="D35" s="811"/>
      <c r="E35" s="811"/>
      <c r="F35" s="811"/>
      <c r="G35" s="811"/>
      <c r="H35" s="811"/>
      <c r="I35" s="811"/>
    </row>
    <row r="36" s="810" customFormat="true" ht="11.25" hidden="false" customHeight="false" outlineLevel="0" collapsed="false">
      <c r="A36" s="811"/>
      <c r="B36" s="811"/>
      <c r="C36" s="811"/>
      <c r="D36" s="811"/>
      <c r="E36" s="811"/>
      <c r="F36" s="811"/>
      <c r="G36" s="811"/>
      <c r="H36" s="811"/>
      <c r="I36" s="811"/>
    </row>
    <row r="37" s="810" customFormat="true" ht="11.25" hidden="false" customHeight="false" outlineLevel="0" collapsed="false">
      <c r="A37" s="811"/>
      <c r="B37" s="811"/>
      <c r="C37" s="811"/>
      <c r="D37" s="811"/>
      <c r="E37" s="811"/>
      <c r="F37" s="811"/>
      <c r="G37" s="811"/>
      <c r="H37" s="811"/>
      <c r="I37" s="811"/>
    </row>
    <row r="38" s="810" customFormat="true" ht="11.25" hidden="false" customHeight="false" outlineLevel="0" collapsed="false">
      <c r="A38" s="811"/>
      <c r="B38" s="811"/>
      <c r="C38" s="811"/>
      <c r="D38" s="811"/>
      <c r="E38" s="811"/>
      <c r="F38" s="811"/>
      <c r="G38" s="811"/>
      <c r="H38" s="811"/>
      <c r="I38" s="811"/>
    </row>
    <row r="39" s="810" customFormat="true" ht="11.25" hidden="false" customHeight="false" outlineLevel="0" collapsed="false">
      <c r="A39" s="811"/>
      <c r="B39" s="811"/>
      <c r="C39" s="811"/>
      <c r="D39" s="811"/>
      <c r="E39" s="811"/>
      <c r="F39" s="811"/>
      <c r="G39" s="811"/>
      <c r="H39" s="811"/>
      <c r="I39" s="811"/>
    </row>
    <row r="40" s="810" customFormat="true" ht="11.25" hidden="false" customHeight="false" outlineLevel="0" collapsed="false">
      <c r="A40" s="811"/>
      <c r="B40" s="811"/>
      <c r="C40" s="811"/>
      <c r="D40" s="811"/>
      <c r="E40" s="811"/>
      <c r="F40" s="811"/>
      <c r="G40" s="811"/>
      <c r="H40" s="811"/>
      <c r="I40" s="811"/>
    </row>
    <row r="41" s="810" customFormat="true" ht="11.25" hidden="false" customHeight="false" outlineLevel="0" collapsed="false">
      <c r="A41" s="811"/>
      <c r="B41" s="811"/>
      <c r="C41" s="811"/>
      <c r="D41" s="811"/>
      <c r="E41" s="811"/>
      <c r="F41" s="811"/>
      <c r="G41" s="811"/>
      <c r="H41" s="811"/>
      <c r="I41" s="811"/>
    </row>
    <row r="42" s="810" customFormat="true" ht="11.25" hidden="false" customHeight="false" outlineLevel="0" collapsed="false">
      <c r="A42" s="811"/>
      <c r="B42" s="811"/>
      <c r="C42" s="811"/>
      <c r="D42" s="811"/>
      <c r="E42" s="811"/>
      <c r="F42" s="811"/>
      <c r="G42" s="811"/>
      <c r="H42" s="811"/>
      <c r="I42" s="811"/>
    </row>
    <row r="43" s="810" customFormat="true" ht="11.25" hidden="false" customHeight="false" outlineLevel="0" collapsed="false">
      <c r="A43" s="811"/>
      <c r="B43" s="811"/>
      <c r="C43" s="811"/>
      <c r="D43" s="811"/>
      <c r="E43" s="811"/>
      <c r="F43" s="811"/>
      <c r="G43" s="811"/>
      <c r="H43" s="811"/>
      <c r="I43" s="811"/>
    </row>
    <row r="44" s="810" customFormat="true" ht="11.25" hidden="false" customHeight="false" outlineLevel="0" collapsed="false">
      <c r="A44" s="811"/>
      <c r="B44" s="811"/>
      <c r="C44" s="811"/>
      <c r="D44" s="811"/>
      <c r="E44" s="811"/>
      <c r="F44" s="811"/>
      <c r="G44" s="811"/>
      <c r="H44" s="811"/>
      <c r="I44" s="811"/>
    </row>
    <row r="45" s="810" customFormat="true" ht="11.25" hidden="false" customHeight="false" outlineLevel="0" collapsed="false">
      <c r="A45" s="811"/>
      <c r="B45" s="811"/>
      <c r="C45" s="811"/>
      <c r="D45" s="811"/>
      <c r="E45" s="811"/>
      <c r="F45" s="811"/>
      <c r="G45" s="811"/>
      <c r="H45" s="811"/>
      <c r="I45" s="811"/>
    </row>
    <row r="46" s="810" customFormat="true" ht="11.25" hidden="false" customHeight="false" outlineLevel="0" collapsed="false">
      <c r="A46" s="811"/>
      <c r="B46" s="811"/>
      <c r="C46" s="811"/>
      <c r="D46" s="811"/>
      <c r="E46" s="811"/>
      <c r="F46" s="811"/>
      <c r="G46" s="811"/>
      <c r="H46" s="811"/>
      <c r="I46" s="811"/>
    </row>
    <row r="47" s="810" customFormat="true" ht="11.25" hidden="false" customHeight="false" outlineLevel="0" collapsed="false">
      <c r="A47" s="811"/>
      <c r="B47" s="811"/>
      <c r="C47" s="811"/>
      <c r="D47" s="811"/>
      <c r="E47" s="811"/>
      <c r="F47" s="811"/>
      <c r="G47" s="811"/>
      <c r="H47" s="811"/>
      <c r="I47" s="811"/>
    </row>
    <row r="48" s="810" customFormat="true" ht="11.25" hidden="false" customHeight="false" outlineLevel="0" collapsed="false">
      <c r="A48" s="811"/>
      <c r="B48" s="811"/>
      <c r="C48" s="811"/>
      <c r="D48" s="811"/>
      <c r="E48" s="811"/>
      <c r="F48" s="811"/>
      <c r="G48" s="811"/>
      <c r="H48" s="811"/>
      <c r="I48" s="811"/>
    </row>
    <row r="49" s="810" customFormat="true" ht="11.25" hidden="false" customHeight="false" outlineLevel="0" collapsed="false">
      <c r="A49" s="811"/>
      <c r="B49" s="811"/>
      <c r="C49" s="811"/>
      <c r="D49" s="811"/>
      <c r="E49" s="811"/>
      <c r="F49" s="811"/>
      <c r="G49" s="811"/>
      <c r="H49" s="811"/>
      <c r="I49" s="811"/>
    </row>
    <row r="50" s="810" customFormat="true" ht="11.25" hidden="false" customHeight="false" outlineLevel="0" collapsed="false">
      <c r="A50" s="811"/>
      <c r="B50" s="811"/>
      <c r="C50" s="811"/>
      <c r="D50" s="811"/>
      <c r="E50" s="811"/>
      <c r="F50" s="811"/>
      <c r="G50" s="811"/>
      <c r="H50" s="811"/>
      <c r="I50" s="811"/>
    </row>
    <row r="51" s="810" customFormat="true" ht="11.25" hidden="false" customHeight="false" outlineLevel="0" collapsed="false">
      <c r="A51" s="811"/>
      <c r="B51" s="811"/>
      <c r="C51" s="811"/>
      <c r="D51" s="811"/>
      <c r="E51" s="811"/>
      <c r="F51" s="811"/>
      <c r="G51" s="811"/>
      <c r="H51" s="811"/>
      <c r="I51" s="811"/>
    </row>
    <row r="52" s="810" customFormat="true" ht="11.25" hidden="false" customHeight="false" outlineLevel="0" collapsed="false">
      <c r="A52" s="811"/>
      <c r="B52" s="811"/>
      <c r="C52" s="811"/>
      <c r="D52" s="811"/>
      <c r="E52" s="811"/>
      <c r="F52" s="811"/>
      <c r="G52" s="811"/>
      <c r="H52" s="811"/>
      <c r="I52" s="811"/>
    </row>
    <row r="53" s="810" customFormat="true" ht="11.25" hidden="false" customHeight="false" outlineLevel="0" collapsed="false">
      <c r="A53" s="811"/>
      <c r="B53" s="811"/>
      <c r="C53" s="811"/>
      <c r="D53" s="811"/>
      <c r="E53" s="811"/>
      <c r="F53" s="811"/>
      <c r="G53" s="811"/>
      <c r="H53" s="811"/>
      <c r="I53" s="811"/>
    </row>
    <row r="54" s="810" customFormat="true" ht="11.25" hidden="false" customHeight="false" outlineLevel="0" collapsed="false">
      <c r="A54" s="811"/>
      <c r="B54" s="811"/>
      <c r="C54" s="811"/>
      <c r="D54" s="811"/>
      <c r="E54" s="811"/>
      <c r="F54" s="811"/>
      <c r="G54" s="811"/>
      <c r="H54" s="811"/>
      <c r="I54" s="811"/>
    </row>
    <row r="55" s="810" customFormat="true" ht="11.25" hidden="false" customHeight="false" outlineLevel="0" collapsed="false">
      <c r="A55" s="811"/>
      <c r="B55" s="811"/>
      <c r="C55" s="811"/>
      <c r="D55" s="811"/>
      <c r="E55" s="811"/>
      <c r="F55" s="811"/>
      <c r="G55" s="811"/>
      <c r="H55" s="811"/>
      <c r="I55" s="811"/>
    </row>
    <row r="56" s="810" customFormat="true" ht="11.25" hidden="false" customHeight="false" outlineLevel="0" collapsed="false">
      <c r="A56" s="811"/>
      <c r="B56" s="811"/>
      <c r="C56" s="811"/>
      <c r="D56" s="811"/>
      <c r="E56" s="811"/>
      <c r="F56" s="811"/>
      <c r="G56" s="811"/>
      <c r="H56" s="811"/>
      <c r="I56" s="811"/>
    </row>
    <row r="57" s="810" customFormat="true" ht="11.25" hidden="false" customHeight="false" outlineLevel="0" collapsed="false">
      <c r="A57" s="811"/>
      <c r="B57" s="811"/>
      <c r="C57" s="811"/>
      <c r="D57" s="811"/>
      <c r="E57" s="811"/>
      <c r="F57" s="811"/>
      <c r="G57" s="811"/>
      <c r="H57" s="811"/>
      <c r="I57" s="811"/>
    </row>
    <row r="58" s="810" customFormat="true" ht="11.25" hidden="false" customHeight="false" outlineLevel="0" collapsed="false">
      <c r="A58" s="811"/>
      <c r="B58" s="811"/>
      <c r="C58" s="811"/>
      <c r="D58" s="811"/>
      <c r="E58" s="811"/>
      <c r="F58" s="811"/>
      <c r="G58" s="811"/>
      <c r="H58" s="811"/>
      <c r="I58" s="811"/>
    </row>
    <row r="59" s="810" customFormat="true" ht="11.25" hidden="false" customHeight="false" outlineLevel="0" collapsed="false">
      <c r="A59" s="811"/>
      <c r="B59" s="811"/>
      <c r="C59" s="811"/>
      <c r="D59" s="811"/>
      <c r="E59" s="811"/>
      <c r="F59" s="811"/>
      <c r="G59" s="811"/>
      <c r="H59" s="811"/>
      <c r="I59" s="811"/>
    </row>
    <row r="60" s="810" customFormat="true" ht="11.25" hidden="false" customHeight="false" outlineLevel="0" collapsed="false">
      <c r="A60" s="811"/>
      <c r="B60" s="811"/>
      <c r="C60" s="811"/>
      <c r="D60" s="811"/>
      <c r="E60" s="811"/>
      <c r="F60" s="811"/>
      <c r="G60" s="811"/>
      <c r="H60" s="811"/>
      <c r="I60" s="811"/>
    </row>
    <row r="61" s="810" customFormat="true" ht="11.25" hidden="false" customHeight="false" outlineLevel="0" collapsed="false">
      <c r="A61" s="811"/>
      <c r="B61" s="811"/>
      <c r="C61" s="811"/>
      <c r="D61" s="811"/>
      <c r="E61" s="811"/>
      <c r="F61" s="811"/>
      <c r="G61" s="811"/>
      <c r="H61" s="811"/>
      <c r="I61" s="811"/>
    </row>
    <row r="62" s="810" customFormat="true" ht="11.25" hidden="false" customHeight="false" outlineLevel="0" collapsed="false">
      <c r="A62" s="811"/>
      <c r="B62" s="811"/>
      <c r="C62" s="811"/>
      <c r="D62" s="811"/>
      <c r="E62" s="811"/>
      <c r="F62" s="811"/>
      <c r="G62" s="811"/>
      <c r="H62" s="811"/>
      <c r="I62" s="811"/>
    </row>
    <row r="63" s="810" customFormat="true" ht="11.25" hidden="false" customHeight="false" outlineLevel="0" collapsed="false">
      <c r="A63" s="811"/>
      <c r="B63" s="811"/>
      <c r="C63" s="811"/>
      <c r="D63" s="811"/>
      <c r="E63" s="811"/>
      <c r="F63" s="811"/>
      <c r="G63" s="811"/>
      <c r="H63" s="811"/>
      <c r="I63" s="811"/>
    </row>
    <row r="64" s="810" customFormat="true" ht="11.25" hidden="false" customHeight="false" outlineLevel="0" collapsed="false">
      <c r="A64" s="811"/>
      <c r="B64" s="811"/>
      <c r="C64" s="811"/>
      <c r="D64" s="811"/>
      <c r="E64" s="811"/>
      <c r="F64" s="811"/>
      <c r="G64" s="811"/>
      <c r="H64" s="811"/>
      <c r="I64" s="811"/>
    </row>
    <row r="65" s="810" customFormat="true" ht="11.25" hidden="false" customHeight="false" outlineLevel="0" collapsed="false">
      <c r="A65" s="811"/>
      <c r="B65" s="811"/>
      <c r="C65" s="811"/>
      <c r="D65" s="811"/>
      <c r="E65" s="811"/>
      <c r="F65" s="811"/>
      <c r="G65" s="811"/>
      <c r="H65" s="811"/>
      <c r="I65" s="811"/>
    </row>
    <row r="66" s="810" customFormat="true" ht="11.25" hidden="false" customHeight="false" outlineLevel="0" collapsed="false">
      <c r="A66" s="811"/>
      <c r="B66" s="811"/>
      <c r="C66" s="811"/>
      <c r="D66" s="811"/>
      <c r="E66" s="811"/>
      <c r="F66" s="811"/>
      <c r="G66" s="811"/>
      <c r="H66" s="811"/>
      <c r="I66" s="811"/>
    </row>
    <row r="67" s="810" customFormat="true" ht="11.25" hidden="false" customHeight="false" outlineLevel="0" collapsed="false">
      <c r="A67" s="811"/>
      <c r="B67" s="811"/>
      <c r="C67" s="811"/>
      <c r="D67" s="811"/>
      <c r="E67" s="811"/>
      <c r="F67" s="811"/>
      <c r="G67" s="811"/>
      <c r="H67" s="811"/>
      <c r="I67" s="811"/>
    </row>
    <row r="68" s="810" customFormat="true" ht="11.25" hidden="false" customHeight="false" outlineLevel="0" collapsed="false">
      <c r="A68" s="811"/>
      <c r="B68" s="811"/>
      <c r="C68" s="811"/>
      <c r="D68" s="811"/>
      <c r="E68" s="811"/>
      <c r="F68" s="811"/>
      <c r="G68" s="811"/>
      <c r="H68" s="811"/>
      <c r="I68" s="811"/>
    </row>
    <row r="69" s="810" customFormat="true" ht="11.25" hidden="false" customHeight="false" outlineLevel="0" collapsed="false">
      <c r="A69" s="811"/>
      <c r="B69" s="811"/>
      <c r="C69" s="811"/>
      <c r="D69" s="811"/>
      <c r="E69" s="811"/>
      <c r="F69" s="811"/>
      <c r="G69" s="811"/>
      <c r="H69" s="811"/>
      <c r="I69" s="811"/>
    </row>
    <row r="70" s="810" customFormat="true" ht="11.25" hidden="false" customHeight="false" outlineLevel="0" collapsed="false">
      <c r="A70" s="811"/>
      <c r="B70" s="811"/>
      <c r="C70" s="811"/>
      <c r="D70" s="811"/>
      <c r="E70" s="811"/>
      <c r="F70" s="811"/>
      <c r="G70" s="811"/>
      <c r="H70" s="811"/>
      <c r="I70" s="811"/>
    </row>
    <row r="71" s="810" customFormat="true" ht="11.25" hidden="false" customHeight="false" outlineLevel="0" collapsed="false">
      <c r="A71" s="811"/>
      <c r="B71" s="811"/>
      <c r="C71" s="811"/>
      <c r="D71" s="811"/>
      <c r="E71" s="811"/>
      <c r="F71" s="811"/>
      <c r="G71" s="811"/>
      <c r="H71" s="811"/>
      <c r="I71" s="811"/>
    </row>
    <row r="72" s="810" customFormat="true" ht="11.25" hidden="false" customHeight="false" outlineLevel="0" collapsed="false">
      <c r="A72" s="811"/>
      <c r="B72" s="811"/>
      <c r="C72" s="811"/>
      <c r="D72" s="811"/>
      <c r="E72" s="811"/>
      <c r="F72" s="811"/>
      <c r="G72" s="811"/>
      <c r="H72" s="811"/>
      <c r="I72" s="811"/>
    </row>
    <row r="73" s="810" customFormat="true" ht="11.25" hidden="false" customHeight="false" outlineLevel="0" collapsed="false">
      <c r="A73" s="811"/>
      <c r="B73" s="811"/>
      <c r="C73" s="811"/>
      <c r="D73" s="811"/>
      <c r="E73" s="811"/>
      <c r="F73" s="811"/>
      <c r="G73" s="811"/>
      <c r="H73" s="811"/>
      <c r="I73" s="811"/>
    </row>
    <row r="74" s="810" customFormat="true" ht="11.25" hidden="false" customHeight="false" outlineLevel="0" collapsed="false">
      <c r="A74" s="811"/>
      <c r="B74" s="811"/>
      <c r="C74" s="811"/>
      <c r="D74" s="811"/>
      <c r="E74" s="811"/>
      <c r="F74" s="811"/>
      <c r="G74" s="811"/>
      <c r="H74" s="811"/>
      <c r="I74" s="811"/>
    </row>
    <row r="75" s="810" customFormat="true" ht="11.25" hidden="false" customHeight="false" outlineLevel="0" collapsed="false">
      <c r="A75" s="811"/>
      <c r="B75" s="811"/>
      <c r="C75" s="811"/>
      <c r="D75" s="811"/>
      <c r="E75" s="811"/>
      <c r="F75" s="811"/>
      <c r="G75" s="811"/>
      <c r="H75" s="811"/>
      <c r="I75" s="811"/>
    </row>
    <row r="76" s="810" customFormat="true" ht="11.25" hidden="false" customHeight="false" outlineLevel="0" collapsed="false">
      <c r="A76" s="811"/>
      <c r="B76" s="811"/>
      <c r="C76" s="811"/>
      <c r="D76" s="811"/>
      <c r="E76" s="811"/>
      <c r="F76" s="811"/>
      <c r="G76" s="811"/>
      <c r="H76" s="811"/>
      <c r="I76" s="811"/>
    </row>
  </sheetData>
  <mergeCells count="54">
    <mergeCell ref="A4:J5"/>
    <mergeCell ref="K4:T5"/>
    <mergeCell ref="A8:A10"/>
    <mergeCell ref="B8:J8"/>
    <mergeCell ref="K8:L8"/>
    <mergeCell ref="M8:T8"/>
    <mergeCell ref="V8:AC8"/>
    <mergeCell ref="B9:D9"/>
    <mergeCell ref="E9:E10"/>
    <mergeCell ref="F9:F10"/>
    <mergeCell ref="G9:G10"/>
    <mergeCell ref="H9:H10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T10"/>
    <mergeCell ref="Y9:Y10"/>
    <mergeCell ref="Z9:Z10"/>
    <mergeCell ref="AA9:AA10"/>
    <mergeCell ref="AB9:AB10"/>
    <mergeCell ref="AC9:AC10"/>
    <mergeCell ref="A17:A19"/>
    <mergeCell ref="B17:D17"/>
    <mergeCell ref="E17:J17"/>
    <mergeCell ref="K17:M17"/>
    <mergeCell ref="N17:T17"/>
    <mergeCell ref="V17:AC17"/>
    <mergeCell ref="B18:B19"/>
    <mergeCell ref="C18:C19"/>
    <mergeCell ref="D18:D19"/>
    <mergeCell ref="E18:G18"/>
    <mergeCell ref="H18:H19"/>
    <mergeCell ref="I18:I19"/>
    <mergeCell ref="J18:J19"/>
    <mergeCell ref="K18:K19"/>
    <mergeCell ref="L18:L19"/>
    <mergeCell ref="M18:M19"/>
    <mergeCell ref="N18:P18"/>
    <mergeCell ref="Q18:Q19"/>
    <mergeCell ref="R18:R19"/>
    <mergeCell ref="S18:S19"/>
    <mergeCell ref="T18:T19"/>
    <mergeCell ref="V18:X18"/>
    <mergeCell ref="Y18:Y19"/>
    <mergeCell ref="Z18:Z19"/>
    <mergeCell ref="AA18:AA19"/>
    <mergeCell ref="AB18:AC19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75"/>
    <col collapsed="false" customWidth="true" hidden="false" outlineLevel="0" max="2" min="2" style="21" width="13.24"/>
    <col collapsed="false" customWidth="true" hidden="false" outlineLevel="0" max="3" min="3" style="21" width="11.36"/>
    <col collapsed="false" customWidth="true" hidden="false" outlineLevel="0" max="4" min="4" style="21" width="8.36"/>
    <col collapsed="false" customWidth="true" hidden="false" outlineLevel="0" max="9" min="5" style="21" width="6.87"/>
    <col collapsed="false" customWidth="true" hidden="false" outlineLevel="0" max="12" min="10" style="21" width="6.62"/>
    <col collapsed="false" customWidth="true" hidden="false" outlineLevel="0" max="13" min="13" style="21" width="6.99"/>
    <col collapsed="false" customWidth="true" hidden="false" outlineLevel="0" max="14" min="14" style="21" width="6.36"/>
    <col collapsed="false" customWidth="true" hidden="false" outlineLevel="0" max="15" min="15" style="21" width="6.75"/>
    <col collapsed="false" customWidth="true" hidden="false" outlineLevel="0" max="16" min="16" style="21" width="6.87"/>
    <col collapsed="false" customWidth="true" hidden="false" outlineLevel="0" max="17" min="17" style="21" width="6.24"/>
    <col collapsed="false" customWidth="true" hidden="false" outlineLevel="0" max="18" min="18" style="21" width="6.87"/>
    <col collapsed="false" customWidth="true" hidden="false" outlineLevel="0" max="21" min="19" style="21" width="6.62"/>
    <col collapsed="false" customWidth="true" hidden="false" outlineLevel="0" max="22" min="22" style="21" width="12.75"/>
    <col collapsed="false" customWidth="true" hidden="false" outlineLevel="0" max="28" min="23" style="21" width="5.99"/>
    <col collapsed="false" customWidth="true" hidden="false" outlineLevel="0" max="29" min="29" style="21" width="6.36"/>
    <col collapsed="false" customWidth="true" hidden="false" outlineLevel="0" max="31" min="30" style="21" width="5.99"/>
    <col collapsed="false" customWidth="true" hidden="false" outlineLevel="0" max="32" min="32" style="21" width="12.87"/>
    <col collapsed="false" customWidth="false" hidden="false" outlineLevel="0" max="257" min="33" style="21" width="8.99"/>
  </cols>
  <sheetData>
    <row r="1" customFormat="false" ht="11.25" hidden="false" customHeight="true" outlineLevel="0" collapsed="false">
      <c r="A1" s="73"/>
      <c r="B1" s="73"/>
      <c r="C1" s="7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7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4.25" hidden="false" customHeight="true" outlineLevel="0" collapsed="false">
      <c r="A2" s="27" t="s">
        <v>822</v>
      </c>
      <c r="B2" s="30"/>
      <c r="C2" s="30"/>
      <c r="D2" s="23"/>
      <c r="E2" s="23"/>
      <c r="F2" s="23"/>
      <c r="G2" s="23"/>
      <c r="H2" s="23"/>
      <c r="I2" s="23"/>
      <c r="J2" s="23"/>
      <c r="K2" s="23"/>
      <c r="L2" s="23"/>
      <c r="M2" s="609"/>
      <c r="N2" s="23"/>
      <c r="O2" s="23"/>
      <c r="P2" s="23"/>
      <c r="Q2" s="23"/>
      <c r="R2" s="23"/>
      <c r="S2" s="23"/>
      <c r="T2" s="23"/>
      <c r="U2" s="26" t="s">
        <v>823</v>
      </c>
      <c r="V2" s="27" t="s">
        <v>824</v>
      </c>
      <c r="W2" s="23"/>
      <c r="X2" s="23"/>
      <c r="Y2" s="23"/>
      <c r="Z2" s="23"/>
      <c r="AA2" s="23"/>
      <c r="AB2" s="23"/>
      <c r="AC2" s="609"/>
      <c r="AD2" s="23"/>
      <c r="AE2" s="23"/>
    </row>
    <row r="3" customFormat="false" ht="13.5" hidden="false" customHeight="true" outlineLevel="0" collapsed="false">
      <c r="A3" s="58"/>
      <c r="B3" s="30"/>
      <c r="C3" s="30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58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22.5" hidden="false" customHeight="true" outlineLevel="0" collapsed="false">
      <c r="A4" s="31" t="s">
        <v>825</v>
      </c>
      <c r="B4" s="31"/>
      <c r="C4" s="31"/>
      <c r="D4" s="31"/>
      <c r="E4" s="31"/>
      <c r="F4" s="31"/>
      <c r="G4" s="31"/>
      <c r="H4" s="31"/>
      <c r="I4" s="31"/>
      <c r="J4" s="31" t="s">
        <v>826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 t="s">
        <v>827</v>
      </c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1"/>
    </row>
    <row r="6" customFormat="false" ht="14.25" hidden="false" customHeight="true" outlineLevel="0" collapsed="false">
      <c r="A6" s="126"/>
      <c r="B6" s="126"/>
      <c r="C6" s="81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26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76" customFormat="true" ht="14.25" hidden="false" customHeight="true" outlineLevel="0" collapsed="false">
      <c r="A7" s="34" t="s">
        <v>828</v>
      </c>
      <c r="B7" s="73"/>
      <c r="C7" s="73"/>
      <c r="D7" s="73"/>
      <c r="E7" s="73"/>
      <c r="F7" s="73"/>
      <c r="H7" s="73"/>
      <c r="I7" s="73"/>
      <c r="J7" s="312"/>
      <c r="K7" s="73"/>
      <c r="L7" s="73"/>
      <c r="M7" s="452"/>
      <c r="N7" s="73"/>
      <c r="O7" s="73"/>
      <c r="P7" s="73"/>
      <c r="Q7" s="73"/>
      <c r="R7" s="73"/>
      <c r="T7" s="73"/>
      <c r="U7" s="80" t="s">
        <v>829</v>
      </c>
      <c r="V7" s="34" t="s">
        <v>830</v>
      </c>
      <c r="X7" s="73"/>
      <c r="Y7" s="73"/>
      <c r="Z7" s="312"/>
      <c r="AA7" s="73"/>
      <c r="AB7" s="73"/>
      <c r="AC7" s="452"/>
      <c r="AD7" s="73"/>
      <c r="AE7" s="73"/>
      <c r="AF7" s="80" t="s">
        <v>829</v>
      </c>
    </row>
    <row r="8" customFormat="false" ht="33" hidden="false" customHeight="true" outlineLevel="0" collapsed="false">
      <c r="A8" s="39" t="s">
        <v>831</v>
      </c>
      <c r="B8" s="43" t="s">
        <v>832</v>
      </c>
      <c r="C8" s="43"/>
      <c r="D8" s="42" t="s">
        <v>833</v>
      </c>
      <c r="E8" s="42"/>
      <c r="F8" s="42"/>
      <c r="G8" s="42"/>
      <c r="H8" s="42"/>
      <c r="I8" s="42"/>
      <c r="J8" s="813" t="s">
        <v>833</v>
      </c>
      <c r="K8" s="813"/>
      <c r="L8" s="813"/>
      <c r="M8" s="813"/>
      <c r="N8" s="813"/>
      <c r="O8" s="813"/>
      <c r="P8" s="813"/>
      <c r="Q8" s="813"/>
      <c r="R8" s="813"/>
      <c r="S8" s="813"/>
      <c r="T8" s="813"/>
      <c r="U8" s="813"/>
      <c r="V8" s="39" t="s">
        <v>831</v>
      </c>
      <c r="W8" s="814" t="s">
        <v>833</v>
      </c>
      <c r="X8" s="814"/>
      <c r="Y8" s="814"/>
      <c r="Z8" s="814"/>
      <c r="AA8" s="814"/>
      <c r="AB8" s="814"/>
      <c r="AC8" s="814"/>
      <c r="AD8" s="814"/>
      <c r="AE8" s="814"/>
      <c r="AF8" s="45" t="s">
        <v>834</v>
      </c>
    </row>
    <row r="9" customFormat="false" ht="28.5" hidden="false" customHeight="true" outlineLevel="0" collapsed="false">
      <c r="A9" s="39"/>
      <c r="B9" s="139" t="s">
        <v>835</v>
      </c>
      <c r="C9" s="48" t="s">
        <v>836</v>
      </c>
      <c r="D9" s="316" t="s">
        <v>837</v>
      </c>
      <c r="E9" s="316"/>
      <c r="F9" s="316"/>
      <c r="G9" s="815" t="s">
        <v>838</v>
      </c>
      <c r="H9" s="815"/>
      <c r="I9" s="815"/>
      <c r="J9" s="815" t="s">
        <v>839</v>
      </c>
      <c r="K9" s="815"/>
      <c r="L9" s="815"/>
      <c r="M9" s="316" t="s">
        <v>840</v>
      </c>
      <c r="N9" s="316"/>
      <c r="O9" s="316"/>
      <c r="P9" s="815" t="s">
        <v>841</v>
      </c>
      <c r="Q9" s="815"/>
      <c r="R9" s="815"/>
      <c r="S9" s="374" t="s">
        <v>842</v>
      </c>
      <c r="T9" s="374"/>
      <c r="U9" s="374"/>
      <c r="V9" s="39"/>
      <c r="W9" s="816" t="s">
        <v>843</v>
      </c>
      <c r="X9" s="816"/>
      <c r="Y9" s="816"/>
      <c r="Z9" s="316" t="s">
        <v>844</v>
      </c>
      <c r="AA9" s="316"/>
      <c r="AB9" s="316"/>
      <c r="AC9" s="319" t="s">
        <v>680</v>
      </c>
      <c r="AD9" s="319"/>
      <c r="AE9" s="319"/>
      <c r="AF9" s="45"/>
    </row>
    <row r="10" customFormat="false" ht="30" hidden="false" customHeight="true" outlineLevel="0" collapsed="false">
      <c r="A10" s="39"/>
      <c r="B10" s="139"/>
      <c r="C10" s="48"/>
      <c r="D10" s="111"/>
      <c r="E10" s="48" t="s">
        <v>104</v>
      </c>
      <c r="F10" s="48" t="s">
        <v>105</v>
      </c>
      <c r="G10" s="381"/>
      <c r="H10" s="48" t="s">
        <v>104</v>
      </c>
      <c r="I10" s="49" t="s">
        <v>105</v>
      </c>
      <c r="J10" s="817"/>
      <c r="K10" s="48" t="s">
        <v>104</v>
      </c>
      <c r="L10" s="49" t="s">
        <v>105</v>
      </c>
      <c r="M10" s="122"/>
      <c r="N10" s="48" t="s">
        <v>104</v>
      </c>
      <c r="O10" s="48" t="s">
        <v>105</v>
      </c>
      <c r="P10" s="817"/>
      <c r="Q10" s="48" t="s">
        <v>104</v>
      </c>
      <c r="R10" s="48" t="s">
        <v>105</v>
      </c>
      <c r="S10" s="122"/>
      <c r="T10" s="48" t="s">
        <v>104</v>
      </c>
      <c r="U10" s="49" t="s">
        <v>105</v>
      </c>
      <c r="V10" s="39"/>
      <c r="W10" s="122"/>
      <c r="X10" s="48" t="s">
        <v>104</v>
      </c>
      <c r="Y10" s="48" t="s">
        <v>105</v>
      </c>
      <c r="Z10" s="122"/>
      <c r="AA10" s="48" t="s">
        <v>104</v>
      </c>
      <c r="AB10" s="48" t="s">
        <v>105</v>
      </c>
      <c r="AC10" s="122"/>
      <c r="AD10" s="48" t="s">
        <v>104</v>
      </c>
      <c r="AE10" s="48" t="s">
        <v>105</v>
      </c>
      <c r="AF10" s="45"/>
      <c r="AG10" s="36"/>
    </row>
    <row r="11" s="90" customFormat="true" ht="30.95" hidden="false" customHeight="true" outlineLevel="0" collapsed="false">
      <c r="A11" s="52" t="s">
        <v>71</v>
      </c>
      <c r="B11" s="213" t="n">
        <v>2556</v>
      </c>
      <c r="C11" s="242" t="n">
        <v>14816</v>
      </c>
      <c r="D11" s="242" t="n">
        <v>4562</v>
      </c>
      <c r="E11" s="215" t="n">
        <v>836</v>
      </c>
      <c r="F11" s="215" t="n">
        <v>3726</v>
      </c>
      <c r="G11" s="242" t="n">
        <v>123</v>
      </c>
      <c r="H11" s="215" t="n">
        <v>51</v>
      </c>
      <c r="I11" s="215" t="n">
        <v>72</v>
      </c>
      <c r="J11" s="242" t="n">
        <v>677</v>
      </c>
      <c r="K11" s="215" t="n">
        <v>182</v>
      </c>
      <c r="L11" s="215" t="n">
        <v>495</v>
      </c>
      <c r="M11" s="242" t="n">
        <v>1856</v>
      </c>
      <c r="N11" s="215" t="n">
        <v>341</v>
      </c>
      <c r="O11" s="215" t="n">
        <v>1515</v>
      </c>
      <c r="P11" s="242" t="n">
        <v>1282</v>
      </c>
      <c r="Q11" s="215" t="n">
        <v>106</v>
      </c>
      <c r="R11" s="215" t="n">
        <v>1176</v>
      </c>
      <c r="S11" s="242" t="n">
        <v>251</v>
      </c>
      <c r="T11" s="215" t="n">
        <v>72</v>
      </c>
      <c r="U11" s="215" t="n">
        <v>179</v>
      </c>
      <c r="V11" s="52" t="s">
        <v>71</v>
      </c>
      <c r="W11" s="242" t="n">
        <v>156</v>
      </c>
      <c r="X11" s="215" t="n">
        <v>25</v>
      </c>
      <c r="Y11" s="215" t="n">
        <v>131</v>
      </c>
      <c r="Z11" s="242" t="n">
        <v>55</v>
      </c>
      <c r="AA11" s="215" t="n">
        <v>36</v>
      </c>
      <c r="AB11" s="215" t="n">
        <v>19</v>
      </c>
      <c r="AC11" s="242" t="n">
        <v>162</v>
      </c>
      <c r="AD11" s="215" t="n">
        <v>23</v>
      </c>
      <c r="AE11" s="215" t="n">
        <v>139</v>
      </c>
      <c r="AF11" s="224" t="n">
        <v>6224</v>
      </c>
    </row>
    <row r="12" s="92" customFormat="true" ht="30.95" hidden="false" customHeight="true" outlineLevel="0" collapsed="false">
      <c r="A12" s="52" t="s">
        <v>72</v>
      </c>
      <c r="B12" s="213" t="n">
        <v>2401</v>
      </c>
      <c r="C12" s="213" t="n">
        <v>12771</v>
      </c>
      <c r="D12" s="213" t="n">
        <v>4420</v>
      </c>
      <c r="E12" s="213" t="n">
        <v>760</v>
      </c>
      <c r="F12" s="213" t="n">
        <v>3660</v>
      </c>
      <c r="G12" s="213" t="n">
        <v>136</v>
      </c>
      <c r="H12" s="213" t="n">
        <v>55</v>
      </c>
      <c r="I12" s="213" t="n">
        <v>81</v>
      </c>
      <c r="J12" s="213" t="n">
        <v>652</v>
      </c>
      <c r="K12" s="213" t="n">
        <v>168</v>
      </c>
      <c r="L12" s="213" t="n">
        <v>484</v>
      </c>
      <c r="M12" s="213" t="n">
        <v>1743</v>
      </c>
      <c r="N12" s="213" t="n">
        <v>296</v>
      </c>
      <c r="O12" s="213" t="n">
        <v>1447</v>
      </c>
      <c r="P12" s="213" t="n">
        <v>1199</v>
      </c>
      <c r="Q12" s="213" t="n">
        <v>87</v>
      </c>
      <c r="R12" s="213" t="n">
        <v>1112</v>
      </c>
      <c r="S12" s="213" t="n">
        <v>242</v>
      </c>
      <c r="T12" s="213" t="n">
        <v>61</v>
      </c>
      <c r="U12" s="213" t="n">
        <v>181</v>
      </c>
      <c r="V12" s="52" t="s">
        <v>72</v>
      </c>
      <c r="W12" s="213" t="n">
        <v>143</v>
      </c>
      <c r="X12" s="213" t="n">
        <v>24</v>
      </c>
      <c r="Y12" s="213" t="n">
        <v>119</v>
      </c>
      <c r="Z12" s="213" t="n">
        <v>167</v>
      </c>
      <c r="AA12" s="213" t="n">
        <v>56</v>
      </c>
      <c r="AB12" s="213" t="n">
        <v>111</v>
      </c>
      <c r="AC12" s="213" t="n">
        <v>138</v>
      </c>
      <c r="AD12" s="213" t="n">
        <v>13</v>
      </c>
      <c r="AE12" s="213" t="n">
        <v>125</v>
      </c>
      <c r="AF12" s="217" t="n">
        <v>3998</v>
      </c>
    </row>
    <row r="13" s="92" customFormat="true" ht="30.95" hidden="false" customHeight="true" outlineLevel="0" collapsed="false">
      <c r="A13" s="52" t="s">
        <v>73</v>
      </c>
      <c r="B13" s="213" t="n">
        <v>21850</v>
      </c>
      <c r="C13" s="213" t="n">
        <v>10189</v>
      </c>
      <c r="D13" s="213" t="n">
        <v>4334</v>
      </c>
      <c r="E13" s="213" t="n">
        <v>813</v>
      </c>
      <c r="F13" s="213" t="n">
        <v>3521</v>
      </c>
      <c r="G13" s="213" t="n">
        <v>131</v>
      </c>
      <c r="H13" s="213" t="n">
        <v>52</v>
      </c>
      <c r="I13" s="213" t="n">
        <v>79</v>
      </c>
      <c r="J13" s="213" t="n">
        <v>616</v>
      </c>
      <c r="K13" s="213" t="n">
        <v>149</v>
      </c>
      <c r="L13" s="213" t="n">
        <v>467</v>
      </c>
      <c r="M13" s="213" t="n">
        <v>1631</v>
      </c>
      <c r="N13" s="213" t="n">
        <v>261</v>
      </c>
      <c r="O13" s="213" t="n">
        <v>1370</v>
      </c>
      <c r="P13" s="213" t="n">
        <v>1128</v>
      </c>
      <c r="Q13" s="213" t="n">
        <v>82</v>
      </c>
      <c r="R13" s="213" t="n">
        <v>1046</v>
      </c>
      <c r="S13" s="213" t="n">
        <v>223</v>
      </c>
      <c r="T13" s="213" t="n">
        <v>58</v>
      </c>
      <c r="U13" s="213" t="n">
        <v>165</v>
      </c>
      <c r="V13" s="52" t="s">
        <v>73</v>
      </c>
      <c r="W13" s="213" t="n">
        <v>119</v>
      </c>
      <c r="X13" s="213" t="n">
        <v>15</v>
      </c>
      <c r="Y13" s="213" t="n">
        <v>104</v>
      </c>
      <c r="Z13" s="213" t="n">
        <v>4</v>
      </c>
      <c r="AA13" s="213" t="n">
        <v>4</v>
      </c>
      <c r="AB13" s="213" t="n">
        <v>0</v>
      </c>
      <c r="AC13" s="213" t="n">
        <v>482</v>
      </c>
      <c r="AD13" s="213" t="n">
        <v>192</v>
      </c>
      <c r="AE13" s="213" t="n">
        <v>290</v>
      </c>
      <c r="AF13" s="217" t="n">
        <v>4120</v>
      </c>
      <c r="AG13" s="189"/>
    </row>
    <row r="14" s="90" customFormat="true" ht="30.95" hidden="false" customHeight="true" outlineLevel="0" collapsed="false">
      <c r="A14" s="52" t="s">
        <v>74</v>
      </c>
      <c r="B14" s="213" t="n">
        <v>2499</v>
      </c>
      <c r="C14" s="213" t="n">
        <v>11048</v>
      </c>
      <c r="D14" s="213" t="n">
        <v>4777</v>
      </c>
      <c r="E14" s="213" t="n">
        <v>1032</v>
      </c>
      <c r="F14" s="213" t="n">
        <v>3745</v>
      </c>
      <c r="G14" s="213" t="n">
        <v>158</v>
      </c>
      <c r="H14" s="213" t="n">
        <v>69</v>
      </c>
      <c r="I14" s="213" t="n">
        <v>89</v>
      </c>
      <c r="J14" s="213" t="n">
        <v>753</v>
      </c>
      <c r="K14" s="213" t="n">
        <v>263</v>
      </c>
      <c r="L14" s="213" t="n">
        <v>490</v>
      </c>
      <c r="M14" s="213" t="n">
        <v>1949</v>
      </c>
      <c r="N14" s="213" t="n">
        <v>350</v>
      </c>
      <c r="O14" s="213" t="n">
        <v>1599</v>
      </c>
      <c r="P14" s="213" t="n">
        <v>1175</v>
      </c>
      <c r="Q14" s="213" t="n">
        <v>80</v>
      </c>
      <c r="R14" s="213" t="n">
        <v>1095</v>
      </c>
      <c r="S14" s="213" t="n">
        <v>351</v>
      </c>
      <c r="T14" s="213" t="n">
        <v>80</v>
      </c>
      <c r="U14" s="213" t="n">
        <v>271</v>
      </c>
      <c r="V14" s="52" t="s">
        <v>74</v>
      </c>
      <c r="W14" s="213" t="n">
        <v>1</v>
      </c>
      <c r="X14" s="213" t="n">
        <v>1</v>
      </c>
      <c r="Y14" s="213" t="n">
        <v>0</v>
      </c>
      <c r="Z14" s="213" t="n">
        <v>1</v>
      </c>
      <c r="AA14" s="213" t="n">
        <v>1</v>
      </c>
      <c r="AB14" s="240" t="n">
        <v>0</v>
      </c>
      <c r="AC14" s="213" t="n">
        <v>389</v>
      </c>
      <c r="AD14" s="213" t="n">
        <v>188</v>
      </c>
      <c r="AE14" s="213" t="n">
        <v>201</v>
      </c>
      <c r="AF14" s="217" t="n">
        <v>3857</v>
      </c>
      <c r="AG14" s="818"/>
    </row>
    <row r="15" customFormat="false" ht="30.95" hidden="false" customHeight="true" outlineLevel="0" collapsed="false">
      <c r="A15" s="59" t="s">
        <v>75</v>
      </c>
      <c r="B15" s="240" t="n">
        <v>1884</v>
      </c>
      <c r="C15" s="240" t="n">
        <v>10033</v>
      </c>
      <c r="D15" s="240" t="n">
        <v>4425</v>
      </c>
      <c r="E15" s="240" t="n">
        <v>838</v>
      </c>
      <c r="F15" s="240" t="n">
        <v>3587</v>
      </c>
      <c r="G15" s="240" t="n">
        <v>135</v>
      </c>
      <c r="H15" s="240" t="n">
        <v>54</v>
      </c>
      <c r="I15" s="240" t="n">
        <v>81</v>
      </c>
      <c r="J15" s="240" t="n">
        <v>635</v>
      </c>
      <c r="K15" s="240" t="n">
        <v>155</v>
      </c>
      <c r="L15" s="240" t="n">
        <v>480</v>
      </c>
      <c r="M15" s="240" t="n">
        <v>1648</v>
      </c>
      <c r="N15" s="240" t="n">
        <v>263</v>
      </c>
      <c r="O15" s="240" t="n">
        <v>1385</v>
      </c>
      <c r="P15" s="240" t="n">
        <v>1145</v>
      </c>
      <c r="Q15" s="240" t="n">
        <v>87</v>
      </c>
      <c r="R15" s="240" t="n">
        <v>1058</v>
      </c>
      <c r="S15" s="240" t="n">
        <v>231</v>
      </c>
      <c r="T15" s="240" t="n">
        <v>61</v>
      </c>
      <c r="U15" s="240" t="n">
        <v>170</v>
      </c>
      <c r="V15" s="59" t="s">
        <v>75</v>
      </c>
      <c r="W15" s="240" t="n">
        <v>135</v>
      </c>
      <c r="X15" s="240" t="n">
        <v>18</v>
      </c>
      <c r="Y15" s="240" t="n">
        <v>117</v>
      </c>
      <c r="Z15" s="240" t="n">
        <v>5</v>
      </c>
      <c r="AA15" s="240" t="n">
        <v>5</v>
      </c>
      <c r="AB15" s="240" t="n">
        <v>0</v>
      </c>
      <c r="AC15" s="240" t="n">
        <v>491</v>
      </c>
      <c r="AD15" s="240" t="n">
        <v>195</v>
      </c>
      <c r="AE15" s="240" t="n">
        <v>296</v>
      </c>
      <c r="AF15" s="770" t="n">
        <v>4197</v>
      </c>
      <c r="AG15" s="64"/>
    </row>
    <row r="16" s="822" customFormat="true" ht="28.5" hidden="false" customHeight="true" outlineLevel="0" collapsed="false">
      <c r="A16" s="819"/>
      <c r="B16" s="820"/>
      <c r="C16" s="820"/>
      <c r="D16" s="820"/>
      <c r="E16" s="820"/>
      <c r="F16" s="820"/>
      <c r="G16" s="820"/>
      <c r="H16" s="820"/>
      <c r="I16" s="820"/>
      <c r="J16" s="820"/>
      <c r="K16" s="820"/>
      <c r="L16" s="820"/>
      <c r="M16" s="820"/>
      <c r="N16" s="820"/>
      <c r="O16" s="820"/>
      <c r="P16" s="820"/>
      <c r="Q16" s="820"/>
      <c r="R16" s="820"/>
      <c r="S16" s="820"/>
      <c r="T16" s="820"/>
      <c r="U16" s="820"/>
      <c r="V16" s="821"/>
      <c r="W16" s="820"/>
      <c r="X16" s="820"/>
      <c r="Y16" s="820"/>
      <c r="Z16" s="820"/>
      <c r="AA16" s="820"/>
      <c r="AB16" s="820"/>
      <c r="AC16" s="820"/>
      <c r="AD16" s="820"/>
      <c r="AE16" s="820"/>
      <c r="AF16" s="820"/>
    </row>
    <row r="17" customFormat="false" ht="32.45" hidden="false" customHeight="true" outlineLevel="0" collapsed="false">
      <c r="A17" s="62" t="s">
        <v>76</v>
      </c>
      <c r="B17" s="242" t="n">
        <v>267</v>
      </c>
      <c r="C17" s="242" t="n">
        <v>1589</v>
      </c>
      <c r="D17" s="242" t="n">
        <f aca="false">SUM(E17:F17)</f>
        <v>815</v>
      </c>
      <c r="E17" s="242" t="n">
        <f aca="false">H17+K17+N17+Q17+T17+X17+AA17+AD17</f>
        <v>224</v>
      </c>
      <c r="F17" s="242" t="n">
        <f aca="false">I17+L17+O17+R17+U17+Y17+AB17+AE17</f>
        <v>591</v>
      </c>
      <c r="G17" s="242" t="n">
        <f aca="false">SUM(H17:I17)</f>
        <v>39</v>
      </c>
      <c r="H17" s="242" t="n">
        <v>18</v>
      </c>
      <c r="I17" s="242" t="n">
        <v>21</v>
      </c>
      <c r="J17" s="242" t="n">
        <f aca="false">SUM(K17:L17)</f>
        <v>105</v>
      </c>
      <c r="K17" s="242" t="n">
        <v>36</v>
      </c>
      <c r="L17" s="242" t="n">
        <v>69</v>
      </c>
      <c r="M17" s="242" t="n">
        <f aca="false">SUM(N17:O17)</f>
        <v>279</v>
      </c>
      <c r="N17" s="242" t="n">
        <v>68</v>
      </c>
      <c r="O17" s="242" t="n">
        <v>211</v>
      </c>
      <c r="P17" s="242" t="n">
        <f aca="false">SUM(Q17:R17)</f>
        <v>187</v>
      </c>
      <c r="Q17" s="242" t="n">
        <v>25</v>
      </c>
      <c r="R17" s="242" t="n">
        <v>162</v>
      </c>
      <c r="S17" s="242" t="n">
        <f aca="false">SUM(T17:U17)</f>
        <v>87</v>
      </c>
      <c r="T17" s="242" t="n">
        <v>23</v>
      </c>
      <c r="U17" s="213" t="n">
        <v>64</v>
      </c>
      <c r="V17" s="62" t="s">
        <v>76</v>
      </c>
      <c r="W17" s="242" t="n">
        <f aca="false">SUM(X17:Y17)</f>
        <v>44</v>
      </c>
      <c r="X17" s="242" t="n">
        <v>6</v>
      </c>
      <c r="Y17" s="242" t="n">
        <v>38</v>
      </c>
      <c r="Z17" s="242" t="n">
        <f aca="false">SUM(AA17:AB17)</f>
        <v>3</v>
      </c>
      <c r="AA17" s="242" t="n">
        <v>3</v>
      </c>
      <c r="AB17" s="242" t="n">
        <v>0</v>
      </c>
      <c r="AC17" s="242" t="n">
        <f aca="false">SUM(AD17:AE17)</f>
        <v>71</v>
      </c>
      <c r="AD17" s="242" t="n">
        <v>45</v>
      </c>
      <c r="AE17" s="242" t="n">
        <v>26</v>
      </c>
      <c r="AF17" s="224" t="n">
        <v>875</v>
      </c>
    </row>
    <row r="18" customFormat="false" ht="32.45" hidden="false" customHeight="true" outlineLevel="0" collapsed="false">
      <c r="A18" s="62" t="s">
        <v>77</v>
      </c>
      <c r="B18" s="242" t="n">
        <v>242</v>
      </c>
      <c r="C18" s="242" t="n">
        <v>1387</v>
      </c>
      <c r="D18" s="242" t="n">
        <f aca="false">SUM(E18:F18)</f>
        <v>609</v>
      </c>
      <c r="E18" s="242" t="n">
        <f aca="false">H18+K18+N18+Q18+T18+X18+AA18+AD18</f>
        <v>147</v>
      </c>
      <c r="F18" s="242" t="n">
        <f aca="false">I18+L18+O18+R18+U18+Y18+AB18+AE18</f>
        <v>462</v>
      </c>
      <c r="G18" s="242" t="n">
        <f aca="false">SUM(H18:I18)</f>
        <v>25</v>
      </c>
      <c r="H18" s="242" t="n">
        <v>10</v>
      </c>
      <c r="I18" s="242" t="n">
        <v>15</v>
      </c>
      <c r="J18" s="242" t="n">
        <f aca="false">SUM(K18:L18)</f>
        <v>82</v>
      </c>
      <c r="K18" s="242" t="n">
        <v>21</v>
      </c>
      <c r="L18" s="242" t="n">
        <v>61</v>
      </c>
      <c r="M18" s="242" t="n">
        <f aca="false">SUM(N18:O18)</f>
        <v>225</v>
      </c>
      <c r="N18" s="242" t="n">
        <v>51</v>
      </c>
      <c r="O18" s="242" t="n">
        <v>174</v>
      </c>
      <c r="P18" s="242" t="n">
        <f aca="false">SUM(Q18:R18)</f>
        <v>153</v>
      </c>
      <c r="Q18" s="242" t="n">
        <v>17</v>
      </c>
      <c r="R18" s="242" t="n">
        <v>136</v>
      </c>
      <c r="S18" s="242" t="n">
        <f aca="false">SUM(T18:U18)</f>
        <v>36</v>
      </c>
      <c r="T18" s="242" t="n">
        <v>14</v>
      </c>
      <c r="U18" s="213" t="n">
        <v>22</v>
      </c>
      <c r="V18" s="62" t="s">
        <v>77</v>
      </c>
      <c r="W18" s="242" t="n">
        <f aca="false">SUM(X18:Y18)</f>
        <v>22</v>
      </c>
      <c r="X18" s="242" t="n">
        <v>2</v>
      </c>
      <c r="Y18" s="242" t="n">
        <v>20</v>
      </c>
      <c r="Z18" s="242" t="n">
        <f aca="false">SUM(AA18:AB18)</f>
        <v>1</v>
      </c>
      <c r="AA18" s="242" t="n">
        <v>1</v>
      </c>
      <c r="AB18" s="242" t="n">
        <v>0</v>
      </c>
      <c r="AC18" s="242" t="n">
        <f aca="false">SUM(AD18:AE18)</f>
        <v>65</v>
      </c>
      <c r="AD18" s="242" t="n">
        <v>31</v>
      </c>
      <c r="AE18" s="242" t="n">
        <v>34</v>
      </c>
      <c r="AF18" s="224" t="n">
        <v>605</v>
      </c>
    </row>
    <row r="19" customFormat="false" ht="32.45" hidden="false" customHeight="true" outlineLevel="0" collapsed="false">
      <c r="A19" s="62" t="s">
        <v>78</v>
      </c>
      <c r="B19" s="242" t="n">
        <v>197</v>
      </c>
      <c r="C19" s="242" t="n">
        <v>945</v>
      </c>
      <c r="D19" s="242" t="n">
        <f aca="false">SUM(E19:F19)</f>
        <v>401</v>
      </c>
      <c r="E19" s="242" t="n">
        <f aca="false">H19+K19+N19+Q19+T19+X19+AA19+AD19</f>
        <v>40</v>
      </c>
      <c r="F19" s="242" t="n">
        <f aca="false">I19+L19+O19+R19+U19+Y19+AB19+AE19</f>
        <v>361</v>
      </c>
      <c r="G19" s="242" t="n">
        <f aca="false">SUM(H19:I19)</f>
        <v>3</v>
      </c>
      <c r="H19" s="242" t="n">
        <v>0</v>
      </c>
      <c r="I19" s="242" t="n">
        <v>3</v>
      </c>
      <c r="J19" s="242" t="n">
        <f aca="false">SUM(K19:L19)</f>
        <v>58</v>
      </c>
      <c r="K19" s="242" t="n">
        <v>12</v>
      </c>
      <c r="L19" s="242" t="n">
        <v>46</v>
      </c>
      <c r="M19" s="242" t="n">
        <f aca="false">SUM(N19:O19)</f>
        <v>156</v>
      </c>
      <c r="N19" s="242" t="n">
        <v>8</v>
      </c>
      <c r="O19" s="242" t="n">
        <v>148</v>
      </c>
      <c r="P19" s="242" t="n">
        <f aca="false">SUM(Q19:R19)</f>
        <v>121</v>
      </c>
      <c r="Q19" s="242" t="n">
        <v>4</v>
      </c>
      <c r="R19" s="242" t="n">
        <v>117</v>
      </c>
      <c r="S19" s="242" t="n">
        <f aca="false">SUM(T19:U19)</f>
        <v>6</v>
      </c>
      <c r="T19" s="242" t="n">
        <v>1</v>
      </c>
      <c r="U19" s="213" t="n">
        <v>5</v>
      </c>
      <c r="V19" s="62" t="s">
        <v>78</v>
      </c>
      <c r="W19" s="242" t="n">
        <f aca="false">SUM(X19:Y19)</f>
        <v>7</v>
      </c>
      <c r="X19" s="242" t="n">
        <v>2</v>
      </c>
      <c r="Y19" s="242" t="n">
        <v>5</v>
      </c>
      <c r="Z19" s="242" t="n">
        <f aca="false">SUM(AA19:AB19)</f>
        <v>0</v>
      </c>
      <c r="AA19" s="242" t="n">
        <v>0</v>
      </c>
      <c r="AB19" s="242" t="n">
        <v>0</v>
      </c>
      <c r="AC19" s="242" t="n">
        <f aca="false">SUM(AD19:AE19)</f>
        <v>50</v>
      </c>
      <c r="AD19" s="242" t="n">
        <v>13</v>
      </c>
      <c r="AE19" s="242" t="n">
        <v>37</v>
      </c>
      <c r="AF19" s="224" t="n">
        <v>378</v>
      </c>
    </row>
    <row r="20" customFormat="false" ht="32.45" hidden="false" customHeight="true" outlineLevel="0" collapsed="false">
      <c r="A20" s="62" t="s">
        <v>79</v>
      </c>
      <c r="B20" s="242" t="n">
        <v>194</v>
      </c>
      <c r="C20" s="242" t="n">
        <v>874</v>
      </c>
      <c r="D20" s="242" t="n">
        <f aca="false">SUM(E20:F20)</f>
        <v>376</v>
      </c>
      <c r="E20" s="242" t="n">
        <f aca="false">H20+K20+N20+Q20+T20+X20+AA20+AD20</f>
        <v>47</v>
      </c>
      <c r="F20" s="242" t="n">
        <f aca="false">I20+L20+O20+R20+U20+Y20+AB20+AE20</f>
        <v>329</v>
      </c>
      <c r="G20" s="242" t="n">
        <f aca="false">SUM(H20:I20)</f>
        <v>9</v>
      </c>
      <c r="H20" s="242" t="n">
        <v>2</v>
      </c>
      <c r="I20" s="242" t="n">
        <v>7</v>
      </c>
      <c r="J20" s="242" t="n">
        <f aca="false">SUM(K20:L20)</f>
        <v>55</v>
      </c>
      <c r="K20" s="242" t="n">
        <v>9</v>
      </c>
      <c r="L20" s="242" t="n">
        <v>46</v>
      </c>
      <c r="M20" s="242" t="n">
        <f aca="false">SUM(N20:O20)</f>
        <v>152</v>
      </c>
      <c r="N20" s="242" t="n">
        <v>18</v>
      </c>
      <c r="O20" s="242" t="n">
        <v>134</v>
      </c>
      <c r="P20" s="242" t="n">
        <f aca="false">SUM(Q20:R20)</f>
        <v>101</v>
      </c>
      <c r="Q20" s="242" t="n">
        <v>8</v>
      </c>
      <c r="R20" s="242" t="n">
        <v>93</v>
      </c>
      <c r="S20" s="242" t="n">
        <f aca="false">SUM(T20:U20)</f>
        <v>10</v>
      </c>
      <c r="T20" s="242" t="n">
        <v>2</v>
      </c>
      <c r="U20" s="213" t="n">
        <v>8</v>
      </c>
      <c r="V20" s="62" t="s">
        <v>79</v>
      </c>
      <c r="W20" s="242" t="n">
        <f aca="false">SUM(X20:Y20)</f>
        <v>3</v>
      </c>
      <c r="X20" s="242" t="n">
        <v>0</v>
      </c>
      <c r="Y20" s="242" t="n">
        <v>3</v>
      </c>
      <c r="Z20" s="242" t="n">
        <f aca="false">SUM(AA20:AB20)</f>
        <v>0</v>
      </c>
      <c r="AA20" s="242" t="n">
        <v>0</v>
      </c>
      <c r="AB20" s="242" t="n">
        <v>0</v>
      </c>
      <c r="AC20" s="242" t="n">
        <f aca="false">SUM(AD20:AE20)</f>
        <v>46</v>
      </c>
      <c r="AD20" s="242" t="n">
        <v>8</v>
      </c>
      <c r="AE20" s="242" t="n">
        <v>38</v>
      </c>
      <c r="AF20" s="224" t="n">
        <v>329</v>
      </c>
    </row>
    <row r="21" customFormat="false" ht="32.45" hidden="false" customHeight="true" outlineLevel="0" collapsed="false">
      <c r="A21" s="62" t="s">
        <v>80</v>
      </c>
      <c r="B21" s="242" t="n">
        <v>192</v>
      </c>
      <c r="C21" s="242" t="n">
        <v>1037</v>
      </c>
      <c r="D21" s="242" t="n">
        <f aca="false">SUM(E21:F21)</f>
        <v>473</v>
      </c>
      <c r="E21" s="242" t="n">
        <f aca="false">H21+K21+N21+Q21+T21+X21+AA21+AD21</f>
        <v>103</v>
      </c>
      <c r="F21" s="242" t="n">
        <f aca="false">I21+L21+O21+R21+U21+Y21+AB21+AE21</f>
        <v>370</v>
      </c>
      <c r="G21" s="242" t="n">
        <f aca="false">SUM(H21:I21)</f>
        <v>17</v>
      </c>
      <c r="H21" s="242" t="n">
        <v>5</v>
      </c>
      <c r="I21" s="242" t="n">
        <v>12</v>
      </c>
      <c r="J21" s="242" t="n">
        <f aca="false">SUM(K21:L21)</f>
        <v>68</v>
      </c>
      <c r="K21" s="242" t="n">
        <v>19</v>
      </c>
      <c r="L21" s="242" t="n">
        <v>49</v>
      </c>
      <c r="M21" s="242" t="n">
        <f aca="false">SUM(N21:O21)</f>
        <v>171</v>
      </c>
      <c r="N21" s="242" t="n">
        <v>32</v>
      </c>
      <c r="O21" s="242" t="n">
        <v>139</v>
      </c>
      <c r="P21" s="242" t="n">
        <f aca="false">SUM(Q21:R21)</f>
        <v>121</v>
      </c>
      <c r="Q21" s="242" t="n">
        <v>13</v>
      </c>
      <c r="R21" s="242" t="n">
        <v>108</v>
      </c>
      <c r="S21" s="242" t="n">
        <f aca="false">SUM(T21:U21)</f>
        <v>33</v>
      </c>
      <c r="T21" s="242" t="n">
        <v>8</v>
      </c>
      <c r="U21" s="213" t="n">
        <v>25</v>
      </c>
      <c r="V21" s="62" t="s">
        <v>80</v>
      </c>
      <c r="W21" s="242" t="n">
        <f aca="false">SUM(X21:Y21)</f>
        <v>15</v>
      </c>
      <c r="X21" s="242" t="n">
        <v>2</v>
      </c>
      <c r="Y21" s="242" t="n">
        <v>13</v>
      </c>
      <c r="Z21" s="242" t="n">
        <f aca="false">SUM(AA21:AB21)</f>
        <v>0</v>
      </c>
      <c r="AA21" s="242" t="n">
        <v>0</v>
      </c>
      <c r="AB21" s="242" t="n">
        <v>0</v>
      </c>
      <c r="AC21" s="242" t="n">
        <f aca="false">SUM(AD21:AE21)</f>
        <v>48</v>
      </c>
      <c r="AD21" s="242" t="n">
        <v>24</v>
      </c>
      <c r="AE21" s="242" t="n">
        <v>24</v>
      </c>
      <c r="AF21" s="224" t="n">
        <v>465</v>
      </c>
    </row>
    <row r="22" customFormat="false" ht="32.45" hidden="false" customHeight="true" outlineLevel="0" collapsed="false">
      <c r="A22" s="62" t="s">
        <v>81</v>
      </c>
      <c r="B22" s="242" t="n">
        <v>150</v>
      </c>
      <c r="C22" s="242" t="n">
        <v>917</v>
      </c>
      <c r="D22" s="242" t="n">
        <f aca="false">SUM(E22:F22)</f>
        <v>362</v>
      </c>
      <c r="E22" s="242" t="n">
        <f aca="false">H22+K22+N22+Q22+T22+X22+AA22+AD22</f>
        <v>38</v>
      </c>
      <c r="F22" s="242" t="n">
        <f aca="false">I22+L22+O22+R22+U22+Y22+AB22+AE22</f>
        <v>324</v>
      </c>
      <c r="G22" s="242" t="n">
        <f aca="false">SUM(H22:I22)</f>
        <v>3</v>
      </c>
      <c r="H22" s="242" t="n">
        <v>2</v>
      </c>
      <c r="I22" s="242" t="n">
        <v>1</v>
      </c>
      <c r="J22" s="242" t="n">
        <f aca="false">SUM(K22:L22)</f>
        <v>56</v>
      </c>
      <c r="K22" s="242" t="n">
        <v>12</v>
      </c>
      <c r="L22" s="242" t="n">
        <v>44</v>
      </c>
      <c r="M22" s="242" t="n">
        <f aca="false">SUM(N22:O22)</f>
        <v>145</v>
      </c>
      <c r="N22" s="242" t="n">
        <v>10</v>
      </c>
      <c r="O22" s="242" t="n">
        <v>135</v>
      </c>
      <c r="P22" s="242" t="n">
        <f aca="false">SUM(Q22:R22)</f>
        <v>98</v>
      </c>
      <c r="Q22" s="242" t="n">
        <v>2</v>
      </c>
      <c r="R22" s="242" t="n">
        <v>96</v>
      </c>
      <c r="S22" s="242" t="n">
        <f aca="false">SUM(T22:U22)</f>
        <v>6</v>
      </c>
      <c r="T22" s="242" t="n">
        <v>0</v>
      </c>
      <c r="U22" s="213" t="n">
        <v>6</v>
      </c>
      <c r="V22" s="62" t="s">
        <v>81</v>
      </c>
      <c r="W22" s="242" t="n">
        <f aca="false">SUM(X22:Y22)</f>
        <v>5</v>
      </c>
      <c r="X22" s="242" t="n">
        <v>0</v>
      </c>
      <c r="Y22" s="242" t="n">
        <v>5</v>
      </c>
      <c r="Z22" s="242" t="n">
        <f aca="false">SUM(AA22:AB22)</f>
        <v>0</v>
      </c>
      <c r="AA22" s="242" t="n">
        <v>0</v>
      </c>
      <c r="AB22" s="242" t="n">
        <v>0</v>
      </c>
      <c r="AC22" s="242" t="n">
        <f aca="false">SUM(AD22:AE22)</f>
        <v>49</v>
      </c>
      <c r="AD22" s="242" t="n">
        <v>12</v>
      </c>
      <c r="AE22" s="242" t="n">
        <v>37</v>
      </c>
      <c r="AF22" s="224" t="n">
        <v>365</v>
      </c>
    </row>
    <row r="23" customFormat="false" ht="32.45" hidden="false" customHeight="true" outlineLevel="0" collapsed="false">
      <c r="A23" s="62" t="s">
        <v>82</v>
      </c>
      <c r="B23" s="242" t="n">
        <v>257</v>
      </c>
      <c r="C23" s="242" t="n">
        <v>1374</v>
      </c>
      <c r="D23" s="242" t="n">
        <f aca="false">SUM(E23:F23)</f>
        <v>620</v>
      </c>
      <c r="E23" s="242" t="n">
        <f aca="false">H23+K23+N23+Q23+T23+X23+AA23+AD23</f>
        <v>151</v>
      </c>
      <c r="F23" s="242" t="n">
        <f aca="false">I23+L23+O23+R23+U23+Y23+AB23+AE23</f>
        <v>469</v>
      </c>
      <c r="G23" s="242" t="n">
        <f aca="false">SUM(H23:I23)</f>
        <v>27</v>
      </c>
      <c r="H23" s="242" t="n">
        <v>12</v>
      </c>
      <c r="I23" s="242" t="n">
        <v>15</v>
      </c>
      <c r="J23" s="242" t="n">
        <f aca="false">SUM(K23:L23)</f>
        <v>89</v>
      </c>
      <c r="K23" s="242" t="n">
        <v>24</v>
      </c>
      <c r="L23" s="242" t="n">
        <v>65</v>
      </c>
      <c r="M23" s="242" t="n">
        <f aca="false">SUM(N23:O23)</f>
        <v>230</v>
      </c>
      <c r="N23" s="242" t="n">
        <v>52</v>
      </c>
      <c r="O23" s="242" t="n">
        <v>178</v>
      </c>
      <c r="P23" s="242" t="n">
        <f aca="false">SUM(Q23:R23)</f>
        <v>148</v>
      </c>
      <c r="Q23" s="242" t="n">
        <v>14</v>
      </c>
      <c r="R23" s="242" t="n">
        <v>134</v>
      </c>
      <c r="S23" s="242" t="n">
        <f aca="false">SUM(T23:U23)</f>
        <v>41</v>
      </c>
      <c r="T23" s="242" t="n">
        <v>12</v>
      </c>
      <c r="U23" s="213" t="n">
        <v>29</v>
      </c>
      <c r="V23" s="62" t="s">
        <v>82</v>
      </c>
      <c r="W23" s="242" t="n">
        <f aca="false">SUM(X23:Y23)</f>
        <v>30</v>
      </c>
      <c r="X23" s="242" t="n">
        <v>4</v>
      </c>
      <c r="Y23" s="242" t="n">
        <v>26</v>
      </c>
      <c r="Z23" s="242" t="n">
        <f aca="false">SUM(AA23:AB23)</f>
        <v>1</v>
      </c>
      <c r="AA23" s="242" t="n">
        <v>1</v>
      </c>
      <c r="AB23" s="242" t="n">
        <v>0</v>
      </c>
      <c r="AC23" s="242" t="n">
        <f aca="false">SUM(AD23:AE23)</f>
        <v>54</v>
      </c>
      <c r="AD23" s="242" t="n">
        <v>32</v>
      </c>
      <c r="AE23" s="242" t="n">
        <v>22</v>
      </c>
      <c r="AF23" s="224" t="n">
        <v>637</v>
      </c>
    </row>
    <row r="24" customFormat="false" ht="32.45" hidden="false" customHeight="true" outlineLevel="0" collapsed="false">
      <c r="A24" s="62" t="s">
        <v>568</v>
      </c>
      <c r="B24" s="242" t="n">
        <v>212</v>
      </c>
      <c r="C24" s="242" t="n">
        <v>1033</v>
      </c>
      <c r="D24" s="242" t="n">
        <f aca="false">SUM(E24:F24)</f>
        <v>401</v>
      </c>
      <c r="E24" s="242" t="n">
        <f aca="false">H24+K24+N24+Q24+T24+X24+AA24+AD24</f>
        <v>53</v>
      </c>
      <c r="F24" s="242" t="n">
        <f aca="false">I24+L24+O24+R24+U24+Y24+AB24+AE24</f>
        <v>348</v>
      </c>
      <c r="G24" s="242" t="n">
        <f aca="false">SUM(H24:I24)</f>
        <v>7</v>
      </c>
      <c r="H24" s="242" t="n">
        <v>5</v>
      </c>
      <c r="I24" s="242" t="n">
        <v>2</v>
      </c>
      <c r="J24" s="242" t="n">
        <f aca="false">SUM(K24:L24)</f>
        <v>65</v>
      </c>
      <c r="K24" s="242" t="n">
        <v>12</v>
      </c>
      <c r="L24" s="242" t="n">
        <v>53</v>
      </c>
      <c r="M24" s="242" t="n">
        <f aca="false">SUM(N24:O24)</f>
        <v>146</v>
      </c>
      <c r="N24" s="242" t="n">
        <v>12</v>
      </c>
      <c r="O24" s="242" t="n">
        <v>134</v>
      </c>
      <c r="P24" s="242" t="n">
        <f aca="false">SUM(Q24:R24)</f>
        <v>112</v>
      </c>
      <c r="Q24" s="242" t="n">
        <v>3</v>
      </c>
      <c r="R24" s="242" t="n">
        <v>109</v>
      </c>
      <c r="S24" s="242" t="n">
        <f aca="false">SUM(T24:U24)</f>
        <v>9</v>
      </c>
      <c r="T24" s="242" t="n">
        <v>1</v>
      </c>
      <c r="U24" s="213" t="n">
        <v>8</v>
      </c>
      <c r="V24" s="62" t="s">
        <v>568</v>
      </c>
      <c r="W24" s="242" t="n">
        <f aca="false">SUM(X24:Y24)</f>
        <v>7</v>
      </c>
      <c r="X24" s="242" t="n">
        <v>2</v>
      </c>
      <c r="Y24" s="242" t="n">
        <v>5</v>
      </c>
      <c r="Z24" s="242" t="n">
        <f aca="false">SUM(AA24:AB24)</f>
        <v>0</v>
      </c>
      <c r="AA24" s="242" t="n">
        <v>0</v>
      </c>
      <c r="AB24" s="242" t="n">
        <v>0</v>
      </c>
      <c r="AC24" s="242" t="n">
        <f aca="false">SUM(AD24:AE24)</f>
        <v>55</v>
      </c>
      <c r="AD24" s="242" t="n">
        <v>18</v>
      </c>
      <c r="AE24" s="242" t="n">
        <v>37</v>
      </c>
      <c r="AF24" s="224" t="n">
        <v>287</v>
      </c>
    </row>
    <row r="25" customFormat="false" ht="32.45" hidden="false" customHeight="true" outlineLevel="0" collapsed="false">
      <c r="A25" s="65" t="s">
        <v>84</v>
      </c>
      <c r="B25" s="244" t="n">
        <v>173</v>
      </c>
      <c r="C25" s="244" t="n">
        <v>877</v>
      </c>
      <c r="D25" s="244" t="n">
        <f aca="false">SUM(E25:F25)</f>
        <v>368</v>
      </c>
      <c r="E25" s="244" t="n">
        <f aca="false">H25+K25+N25+Q25+T25+X25+AA25+AD25</f>
        <v>35</v>
      </c>
      <c r="F25" s="244" t="n">
        <f aca="false">I25+L25+O25+R25+U25+Y25+AB25+AE25</f>
        <v>333</v>
      </c>
      <c r="G25" s="244" t="n">
        <f aca="false">SUM(H25:I25)</f>
        <v>5</v>
      </c>
      <c r="H25" s="244" t="n">
        <v>0</v>
      </c>
      <c r="I25" s="244" t="n">
        <v>5</v>
      </c>
      <c r="J25" s="244" t="n">
        <f aca="false">SUM(K25:L25)</f>
        <v>57</v>
      </c>
      <c r="K25" s="244" t="n">
        <v>10</v>
      </c>
      <c r="L25" s="244" t="n">
        <v>47</v>
      </c>
      <c r="M25" s="244" t="n">
        <f aca="false">SUM(N25:O25)</f>
        <v>144</v>
      </c>
      <c r="N25" s="244" t="n">
        <v>12</v>
      </c>
      <c r="O25" s="244" t="n">
        <v>132</v>
      </c>
      <c r="P25" s="244" t="n">
        <f aca="false">SUM(Q25:R25)</f>
        <v>104</v>
      </c>
      <c r="Q25" s="244" t="n">
        <v>1</v>
      </c>
      <c r="R25" s="244" t="n">
        <v>103</v>
      </c>
      <c r="S25" s="244" t="n">
        <f aca="false">SUM(T25:U25)</f>
        <v>3</v>
      </c>
      <c r="T25" s="244" t="n">
        <v>0</v>
      </c>
      <c r="U25" s="226" t="n">
        <v>3</v>
      </c>
      <c r="V25" s="65" t="s">
        <v>84</v>
      </c>
      <c r="W25" s="823" t="n">
        <f aca="false">SUM(X25:Y25)</f>
        <v>2</v>
      </c>
      <c r="X25" s="244" t="n">
        <v>0</v>
      </c>
      <c r="Y25" s="244" t="n">
        <v>2</v>
      </c>
      <c r="Z25" s="244" t="n">
        <f aca="false">SUM(AA25:AB25)</f>
        <v>0</v>
      </c>
      <c r="AA25" s="244" t="n">
        <v>0</v>
      </c>
      <c r="AB25" s="244" t="n">
        <v>0</v>
      </c>
      <c r="AC25" s="244" t="n">
        <f aca="false">SUM(AD25:AE25)</f>
        <v>53</v>
      </c>
      <c r="AD25" s="244" t="n">
        <v>12</v>
      </c>
      <c r="AE25" s="244" t="n">
        <v>41</v>
      </c>
      <c r="AF25" s="229" t="n">
        <v>256</v>
      </c>
    </row>
    <row r="26" s="76" customFormat="true" ht="14.25" hidden="false" customHeight="true" outlineLevel="0" collapsed="false">
      <c r="A26" s="34" t="s">
        <v>845</v>
      </c>
      <c r="B26" s="824"/>
      <c r="C26" s="824"/>
      <c r="D26" s="372"/>
      <c r="E26" s="372"/>
      <c r="F26" s="372"/>
      <c r="G26" s="372"/>
      <c r="H26" s="372"/>
      <c r="I26" s="372"/>
      <c r="J26" s="372"/>
      <c r="K26" s="372"/>
      <c r="L26" s="372"/>
      <c r="M26" s="206"/>
      <c r="N26" s="372"/>
      <c r="O26" s="372"/>
      <c r="P26" s="372"/>
      <c r="Q26" s="372"/>
      <c r="R26" s="372"/>
      <c r="S26" s="372"/>
      <c r="T26" s="372"/>
      <c r="U26" s="206" t="s">
        <v>86</v>
      </c>
      <c r="V26" s="34" t="s">
        <v>845</v>
      </c>
      <c r="W26" s="372"/>
      <c r="X26" s="372"/>
      <c r="Y26" s="372"/>
      <c r="Z26" s="372"/>
      <c r="AA26" s="372"/>
      <c r="AB26" s="372"/>
      <c r="AC26" s="206"/>
      <c r="AD26" s="372"/>
      <c r="AE26" s="372"/>
      <c r="AF26" s="206" t="s">
        <v>86</v>
      </c>
    </row>
    <row r="27" customFormat="false" ht="14.25" hidden="false" customHeight="true" outlineLevel="0" collapsed="false">
      <c r="A27" s="34" t="s">
        <v>846</v>
      </c>
      <c r="V27" s="34" t="s">
        <v>846</v>
      </c>
    </row>
    <row r="28" customFormat="false" ht="14.25" hidden="false" customHeight="false" outlineLevel="0" collapsed="false">
      <c r="B28" s="58"/>
      <c r="C28" s="30"/>
      <c r="D28" s="576"/>
      <c r="E28" s="576"/>
      <c r="F28" s="576"/>
      <c r="G28" s="30"/>
      <c r="H28" s="30"/>
      <c r="I28" s="30"/>
      <c r="J28" s="30"/>
      <c r="K28" s="30"/>
      <c r="L28" s="30"/>
      <c r="M28" s="576"/>
      <c r="N28" s="30"/>
      <c r="O28" s="30"/>
      <c r="P28" s="30"/>
      <c r="Q28" s="30"/>
      <c r="R28" s="30"/>
      <c r="S28" s="30"/>
      <c r="T28" s="30"/>
      <c r="U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4.25" hidden="false" customHeight="false" outlineLevel="0" collapsed="false">
      <c r="D29" s="576"/>
      <c r="E29" s="576"/>
      <c r="F29" s="576"/>
      <c r="M29" s="576"/>
    </row>
    <row r="30" customFormat="false" ht="14.25" hidden="false" customHeight="false" outlineLevel="0" collapsed="false">
      <c r="D30" s="576"/>
      <c r="E30" s="576"/>
      <c r="F30" s="576"/>
      <c r="M30" s="576"/>
    </row>
    <row r="31" customFormat="false" ht="14.25" hidden="false" customHeight="false" outlineLevel="0" collapsed="false">
      <c r="D31" s="576"/>
      <c r="E31" s="576"/>
      <c r="F31" s="576"/>
      <c r="M31" s="576"/>
    </row>
    <row r="32" customFormat="false" ht="14.25" hidden="false" customHeight="false" outlineLevel="0" collapsed="false">
      <c r="D32" s="576"/>
      <c r="E32" s="576"/>
      <c r="F32" s="576"/>
      <c r="M32" s="576"/>
    </row>
    <row r="33" customFormat="false" ht="14.25" hidden="false" customHeight="false" outlineLevel="0" collapsed="false">
      <c r="D33" s="576"/>
      <c r="E33" s="576"/>
      <c r="F33" s="576"/>
      <c r="M33" s="220"/>
    </row>
    <row r="34" customFormat="false" ht="14.25" hidden="false" customHeight="false" outlineLevel="0" collapsed="false">
      <c r="D34" s="576"/>
      <c r="E34" s="576"/>
      <c r="F34" s="576"/>
      <c r="M34" s="576"/>
    </row>
    <row r="35" customFormat="false" ht="14.25" hidden="false" customHeight="false" outlineLevel="0" collapsed="false">
      <c r="D35" s="576"/>
      <c r="E35" s="576"/>
      <c r="F35" s="576"/>
      <c r="M35" s="576"/>
    </row>
    <row r="36" customFormat="false" ht="14.25" hidden="false" customHeight="false" outlineLevel="0" collapsed="false">
      <c r="D36" s="576"/>
      <c r="E36" s="576"/>
      <c r="F36" s="576"/>
      <c r="M36" s="576"/>
    </row>
  </sheetData>
  <mergeCells count="21">
    <mergeCell ref="A4:I5"/>
    <mergeCell ref="J4:U5"/>
    <mergeCell ref="V4:AF5"/>
    <mergeCell ref="A8:A10"/>
    <mergeCell ref="B8:C8"/>
    <mergeCell ref="D8:I8"/>
    <mergeCell ref="J8:U8"/>
    <mergeCell ref="V8:V10"/>
    <mergeCell ref="W8:AE8"/>
    <mergeCell ref="AF8:AF10"/>
    <mergeCell ref="B9:B10"/>
    <mergeCell ref="C9:C10"/>
    <mergeCell ref="D9:F9"/>
    <mergeCell ref="G9:I9"/>
    <mergeCell ref="J9:L9"/>
    <mergeCell ref="M9:O9"/>
    <mergeCell ref="P9:R9"/>
    <mergeCell ref="S9:U9"/>
    <mergeCell ref="W9:Y9"/>
    <mergeCell ref="Z9:AB9"/>
    <mergeCell ref="AC9:A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12.75"/>
    <col collapsed="false" customWidth="true" hidden="false" outlineLevel="0" max="2" min="2" style="245" width="13.87"/>
    <col collapsed="false" customWidth="true" hidden="false" outlineLevel="0" max="7" min="3" style="245" width="13.37"/>
    <col collapsed="false" customWidth="true" hidden="false" outlineLevel="0" max="9" min="8" style="245" width="10.99"/>
    <col collapsed="false" customWidth="true" hidden="false" outlineLevel="0" max="10" min="10" style="245" width="11.36"/>
    <col collapsed="false" customWidth="true" hidden="false" outlineLevel="0" max="11" min="11" style="245" width="10.99"/>
    <col collapsed="false" customWidth="true" hidden="false" outlineLevel="0" max="12" min="12" style="245" width="11.36"/>
    <col collapsed="false" customWidth="true" hidden="false" outlineLevel="0" max="13" min="13" style="245" width="10.99"/>
    <col collapsed="false" customWidth="true" hidden="false" outlineLevel="0" max="14" min="14" style="245" width="13.12"/>
    <col collapsed="false" customWidth="true" hidden="false" outlineLevel="0" max="20" min="15" style="245" width="13.37"/>
    <col collapsed="false" customWidth="true" hidden="false" outlineLevel="0" max="21" min="21" style="245" width="12.99"/>
    <col collapsed="false" customWidth="true" hidden="false" outlineLevel="0" max="22" min="22" style="245" width="14.24"/>
    <col collapsed="false" customWidth="true" hidden="false" outlineLevel="0" max="23" min="23" style="245" width="13.49"/>
    <col collapsed="false" customWidth="true" hidden="false" outlineLevel="0" max="25" min="24" style="245" width="12.99"/>
    <col collapsed="false" customWidth="false" hidden="false" outlineLevel="0" max="257" min="26" style="245" width="8.99"/>
  </cols>
  <sheetData>
    <row r="1" customFormat="false" ht="11.25" hidden="false" customHeight="true" outlineLevel="0" collapsed="false">
      <c r="A1" s="741"/>
      <c r="B1" s="782"/>
      <c r="C1" s="782"/>
      <c r="D1" s="782"/>
      <c r="E1" s="782"/>
      <c r="F1" s="782"/>
      <c r="G1" s="782"/>
      <c r="H1" s="782"/>
      <c r="I1" s="783"/>
      <c r="J1" s="783"/>
      <c r="K1" s="783"/>
      <c r="L1" s="783"/>
      <c r="M1" s="783"/>
      <c r="N1" s="783"/>
      <c r="O1" s="30"/>
      <c r="P1" s="782"/>
      <c r="Q1" s="782"/>
      <c r="R1" s="782"/>
      <c r="S1" s="782"/>
      <c r="T1" s="782"/>
      <c r="U1" s="782"/>
      <c r="V1" s="783"/>
      <c r="W1" s="783"/>
      <c r="X1" s="783"/>
      <c r="Y1" s="609"/>
    </row>
    <row r="2" customFormat="false" ht="14.25" hidden="false" customHeight="true" outlineLevel="0" collapsed="false">
      <c r="B2" s="782"/>
      <c r="C2" s="782"/>
      <c r="D2" s="782"/>
      <c r="E2" s="782"/>
      <c r="F2" s="128" t="s">
        <v>847</v>
      </c>
      <c r="G2" s="27" t="s">
        <v>848</v>
      </c>
      <c r="I2" s="783"/>
      <c r="J2" s="783"/>
      <c r="K2" s="783"/>
      <c r="L2" s="783"/>
      <c r="M2" s="26"/>
      <c r="N2" s="27"/>
      <c r="O2" s="782"/>
      <c r="P2" s="782"/>
      <c r="Q2" s="782"/>
      <c r="R2" s="782"/>
      <c r="S2" s="26" t="s">
        <v>849</v>
      </c>
      <c r="T2" s="27" t="s">
        <v>850</v>
      </c>
      <c r="V2" s="783"/>
      <c r="W2" s="783"/>
      <c r="X2" s="783"/>
    </row>
    <row r="3" customFormat="false" ht="13.5" hidden="false" customHeight="true" outlineLevel="0" collapsed="false">
      <c r="A3" s="598"/>
      <c r="B3" s="782"/>
      <c r="C3" s="782"/>
      <c r="D3" s="782"/>
      <c r="E3" s="782"/>
      <c r="F3" s="782"/>
      <c r="G3" s="782"/>
      <c r="H3" s="782"/>
      <c r="I3" s="783"/>
      <c r="J3" s="783"/>
      <c r="K3" s="783"/>
      <c r="L3" s="783"/>
      <c r="M3" s="783"/>
      <c r="N3" s="783"/>
      <c r="O3" s="782"/>
      <c r="P3" s="782"/>
      <c r="Q3" s="782"/>
      <c r="R3" s="782"/>
      <c r="S3" s="782"/>
      <c r="T3" s="782"/>
      <c r="U3" s="782"/>
      <c r="V3" s="783"/>
      <c r="W3" s="783"/>
      <c r="X3" s="783"/>
      <c r="Y3" s="783"/>
    </row>
    <row r="4" customFormat="false" ht="22.5" hidden="false" customHeight="true" outlineLevel="0" collapsed="false">
      <c r="A4" s="31" t="s">
        <v>851</v>
      </c>
      <c r="B4" s="31"/>
      <c r="C4" s="31"/>
      <c r="D4" s="31"/>
      <c r="E4" s="31"/>
      <c r="F4" s="31"/>
      <c r="G4" s="31" t="s">
        <v>852</v>
      </c>
      <c r="H4" s="31"/>
      <c r="I4" s="31"/>
      <c r="J4" s="31"/>
      <c r="K4" s="31"/>
      <c r="L4" s="31"/>
      <c r="M4" s="31"/>
      <c r="N4" s="31" t="s">
        <v>853</v>
      </c>
      <c r="O4" s="31"/>
      <c r="P4" s="31"/>
      <c r="Q4" s="31"/>
      <c r="R4" s="31"/>
      <c r="S4" s="31"/>
      <c r="T4" s="31" t="s">
        <v>854</v>
      </c>
      <c r="U4" s="31"/>
      <c r="V4" s="31"/>
      <c r="W4" s="31"/>
      <c r="X4" s="31"/>
      <c r="Y4" s="31"/>
    </row>
    <row r="5" s="356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20.1" hidden="false" customHeight="true" outlineLevel="0" collapsed="false">
      <c r="A6" s="825" t="s">
        <v>855</v>
      </c>
      <c r="B6" s="231"/>
      <c r="C6" s="231"/>
      <c r="D6" s="231"/>
      <c r="E6" s="231"/>
      <c r="F6" s="231"/>
      <c r="G6" s="825" t="s">
        <v>855</v>
      </c>
      <c r="I6" s="231"/>
      <c r="J6" s="231"/>
      <c r="K6" s="231"/>
      <c r="L6" s="231"/>
      <c r="M6" s="231"/>
      <c r="N6" s="825" t="s">
        <v>856</v>
      </c>
      <c r="P6" s="231"/>
      <c r="Q6" s="231"/>
      <c r="R6" s="231"/>
      <c r="S6" s="231"/>
      <c r="T6" s="825" t="s">
        <v>856</v>
      </c>
      <c r="U6" s="826"/>
      <c r="V6" s="231"/>
      <c r="W6" s="231"/>
      <c r="X6" s="231"/>
      <c r="Y6" s="231"/>
    </row>
    <row r="7" s="371" customFormat="true" ht="14.25" hidden="false" customHeight="true" outlineLevel="0" collapsed="false">
      <c r="A7" s="451" t="s">
        <v>92</v>
      </c>
      <c r="B7" s="312"/>
      <c r="C7" s="312"/>
      <c r="D7" s="171"/>
      <c r="E7" s="171"/>
      <c r="F7" s="37" t="s">
        <v>93</v>
      </c>
      <c r="G7" s="451" t="s">
        <v>92</v>
      </c>
      <c r="I7" s="171"/>
      <c r="J7" s="171"/>
      <c r="K7" s="171"/>
      <c r="L7" s="171"/>
      <c r="M7" s="37" t="s">
        <v>93</v>
      </c>
      <c r="N7" s="451" t="s">
        <v>92</v>
      </c>
      <c r="P7" s="312"/>
      <c r="Q7" s="171"/>
      <c r="R7" s="171"/>
      <c r="S7" s="37" t="s">
        <v>93</v>
      </c>
      <c r="T7" s="451" t="s">
        <v>92</v>
      </c>
      <c r="U7" s="171"/>
      <c r="V7" s="171"/>
      <c r="W7" s="171"/>
      <c r="X7" s="171"/>
      <c r="Y7" s="37" t="s">
        <v>93</v>
      </c>
    </row>
    <row r="8" customFormat="false" ht="65.1" hidden="false" customHeight="true" outlineLevel="0" collapsed="false">
      <c r="A8" s="39" t="s">
        <v>857</v>
      </c>
      <c r="B8" s="85" t="s">
        <v>141</v>
      </c>
      <c r="C8" s="83" t="s">
        <v>858</v>
      </c>
      <c r="D8" s="83" t="s">
        <v>859</v>
      </c>
      <c r="E8" s="83" t="s">
        <v>860</v>
      </c>
      <c r="F8" s="84" t="s">
        <v>861</v>
      </c>
      <c r="G8" s="39" t="s">
        <v>857</v>
      </c>
      <c r="H8" s="85" t="s">
        <v>862</v>
      </c>
      <c r="I8" s="83" t="s">
        <v>863</v>
      </c>
      <c r="J8" s="83" t="s">
        <v>864</v>
      </c>
      <c r="K8" s="83" t="s">
        <v>865</v>
      </c>
      <c r="L8" s="84" t="s">
        <v>866</v>
      </c>
      <c r="M8" s="84" t="s">
        <v>867</v>
      </c>
      <c r="N8" s="39" t="s">
        <v>857</v>
      </c>
      <c r="O8" s="85" t="s">
        <v>141</v>
      </c>
      <c r="P8" s="83" t="s">
        <v>840</v>
      </c>
      <c r="Q8" s="83" t="s">
        <v>868</v>
      </c>
      <c r="R8" s="83" t="s">
        <v>869</v>
      </c>
      <c r="S8" s="84" t="s">
        <v>870</v>
      </c>
      <c r="T8" s="39" t="s">
        <v>857</v>
      </c>
      <c r="U8" s="85" t="s">
        <v>871</v>
      </c>
      <c r="V8" s="83" t="s">
        <v>872</v>
      </c>
      <c r="W8" s="83" t="s">
        <v>873</v>
      </c>
      <c r="X8" s="83" t="s">
        <v>843</v>
      </c>
      <c r="Y8" s="84" t="s">
        <v>135</v>
      </c>
    </row>
    <row r="9" s="363" customFormat="true" ht="35.25" hidden="false" customHeight="true" outlineLevel="0" collapsed="false">
      <c r="A9" s="52" t="s">
        <v>71</v>
      </c>
      <c r="B9" s="325" t="n">
        <v>8066</v>
      </c>
      <c r="C9" s="325" t="n">
        <v>2709</v>
      </c>
      <c r="D9" s="325" t="n">
        <v>585</v>
      </c>
      <c r="E9" s="325" t="n">
        <v>2073</v>
      </c>
      <c r="F9" s="325" t="n">
        <v>654</v>
      </c>
      <c r="G9" s="52" t="s">
        <v>71</v>
      </c>
      <c r="H9" s="325" t="n">
        <v>1106</v>
      </c>
      <c r="I9" s="325" t="n">
        <v>939</v>
      </c>
      <c r="J9" s="325" t="n">
        <v>0</v>
      </c>
      <c r="K9" s="325" t="n">
        <v>0</v>
      </c>
      <c r="L9" s="325" t="n">
        <v>0</v>
      </c>
      <c r="M9" s="325" t="n">
        <v>0</v>
      </c>
      <c r="N9" s="52" t="s">
        <v>71</v>
      </c>
      <c r="O9" s="325" t="n">
        <v>23186</v>
      </c>
      <c r="P9" s="325" t="n">
        <v>4792</v>
      </c>
      <c r="Q9" s="325" t="n">
        <v>4173</v>
      </c>
      <c r="R9" s="325" t="n">
        <v>3300</v>
      </c>
      <c r="S9" s="325" t="n">
        <v>0</v>
      </c>
      <c r="T9" s="52" t="s">
        <v>71</v>
      </c>
      <c r="U9" s="325" t="n">
        <v>0</v>
      </c>
      <c r="V9" s="325" t="n">
        <v>5947</v>
      </c>
      <c r="W9" s="325" t="n">
        <v>0</v>
      </c>
      <c r="X9" s="325" t="n">
        <v>4974</v>
      </c>
      <c r="Y9" s="325" t="n">
        <v>0</v>
      </c>
    </row>
    <row r="10" s="363" customFormat="true" ht="35.25" hidden="false" customHeight="true" outlineLevel="0" collapsed="false">
      <c r="A10" s="52" t="s">
        <v>72</v>
      </c>
      <c r="B10" s="701" t="n">
        <v>12347</v>
      </c>
      <c r="C10" s="701" t="n">
        <v>3266</v>
      </c>
      <c r="D10" s="701" t="n">
        <v>1760</v>
      </c>
      <c r="E10" s="701" t="n">
        <v>2031</v>
      </c>
      <c r="F10" s="701" t="n">
        <v>1862</v>
      </c>
      <c r="G10" s="52" t="s">
        <v>72</v>
      </c>
      <c r="H10" s="55" t="n">
        <v>1550</v>
      </c>
      <c r="I10" s="701" t="n">
        <v>1878</v>
      </c>
      <c r="J10" s="701" t="n">
        <v>0</v>
      </c>
      <c r="K10" s="701" t="n">
        <v>0</v>
      </c>
      <c r="L10" s="701" t="n">
        <v>0</v>
      </c>
      <c r="M10" s="701" t="n">
        <v>0</v>
      </c>
      <c r="N10" s="52" t="s">
        <v>72</v>
      </c>
      <c r="O10" s="701" t="n">
        <v>22839</v>
      </c>
      <c r="P10" s="701" t="n">
        <v>4458</v>
      </c>
      <c r="Q10" s="701" t="n">
        <v>4126</v>
      </c>
      <c r="R10" s="701" t="n">
        <v>1550</v>
      </c>
      <c r="S10" s="701" t="n">
        <v>0</v>
      </c>
      <c r="T10" s="52" t="s">
        <v>72</v>
      </c>
      <c r="U10" s="701" t="n">
        <v>0</v>
      </c>
      <c r="V10" s="701" t="n">
        <v>6678</v>
      </c>
      <c r="W10" s="701" t="n">
        <v>0</v>
      </c>
      <c r="X10" s="701" t="n">
        <v>6027</v>
      </c>
      <c r="Y10" s="701" t="n">
        <v>0</v>
      </c>
    </row>
    <row r="11" s="363" customFormat="true" ht="35.25" hidden="false" customHeight="true" outlineLevel="0" collapsed="false">
      <c r="A11" s="52" t="s">
        <v>73</v>
      </c>
      <c r="B11" s="701" t="n">
        <v>11883</v>
      </c>
      <c r="C11" s="701" t="n">
        <v>2473</v>
      </c>
      <c r="D11" s="701" t="n">
        <v>1895</v>
      </c>
      <c r="E11" s="701" t="n">
        <v>1532</v>
      </c>
      <c r="F11" s="701" t="n">
        <v>2069</v>
      </c>
      <c r="G11" s="52" t="s">
        <v>73</v>
      </c>
      <c r="H11" s="55" t="n">
        <v>1484</v>
      </c>
      <c r="I11" s="701" t="n">
        <v>2422</v>
      </c>
      <c r="J11" s="701" t="n">
        <v>8</v>
      </c>
      <c r="K11" s="701" t="n">
        <v>0</v>
      </c>
      <c r="L11" s="701" t="n">
        <v>0</v>
      </c>
      <c r="M11" s="701" t="n">
        <v>0</v>
      </c>
      <c r="N11" s="52" t="s">
        <v>73</v>
      </c>
      <c r="O11" s="701" t="n">
        <v>53563</v>
      </c>
      <c r="P11" s="701" t="n">
        <v>5984</v>
      </c>
      <c r="Q11" s="701" t="n">
        <v>1981</v>
      </c>
      <c r="R11" s="701" t="n">
        <v>924</v>
      </c>
      <c r="S11" s="701" t="n">
        <v>10931</v>
      </c>
      <c r="T11" s="52" t="s">
        <v>73</v>
      </c>
      <c r="U11" s="701" t="n">
        <v>1211</v>
      </c>
      <c r="V11" s="701" t="n">
        <v>10134</v>
      </c>
      <c r="W11" s="701" t="n">
        <v>0</v>
      </c>
      <c r="X11" s="701" t="n">
        <v>22398</v>
      </c>
      <c r="Y11" s="701" t="n">
        <v>0</v>
      </c>
    </row>
    <row r="12" s="363" customFormat="true" ht="35.25" hidden="false" customHeight="true" outlineLevel="0" collapsed="false">
      <c r="A12" s="52" t="s">
        <v>74</v>
      </c>
      <c r="B12" s="701" t="n">
        <v>20308</v>
      </c>
      <c r="C12" s="701" t="n">
        <v>4796</v>
      </c>
      <c r="D12" s="701" t="n">
        <v>1447</v>
      </c>
      <c r="E12" s="701" t="n">
        <v>401</v>
      </c>
      <c r="F12" s="701" t="n">
        <v>11700</v>
      </c>
      <c r="G12" s="52" t="s">
        <v>74</v>
      </c>
      <c r="H12" s="701" t="n">
        <v>0</v>
      </c>
      <c r="I12" s="701" t="n">
        <v>1934</v>
      </c>
      <c r="J12" s="701" t="n">
        <v>30</v>
      </c>
      <c r="K12" s="701" t="n">
        <v>0</v>
      </c>
      <c r="L12" s="701" t="n">
        <v>0</v>
      </c>
      <c r="M12" s="701" t="n">
        <v>0</v>
      </c>
      <c r="N12" s="52" t="s">
        <v>74</v>
      </c>
      <c r="O12" s="701" t="n">
        <v>44665</v>
      </c>
      <c r="P12" s="701" t="n">
        <v>13176</v>
      </c>
      <c r="Q12" s="701" t="n">
        <v>1917</v>
      </c>
      <c r="R12" s="701" t="n">
        <v>166</v>
      </c>
      <c r="S12" s="701" t="n">
        <v>6928</v>
      </c>
      <c r="T12" s="52" t="s">
        <v>74</v>
      </c>
      <c r="U12" s="701" t="n">
        <v>592</v>
      </c>
      <c r="V12" s="701" t="n">
        <v>10686</v>
      </c>
      <c r="W12" s="701" t="n">
        <v>0</v>
      </c>
      <c r="X12" s="701" t="n">
        <v>11200</v>
      </c>
      <c r="Y12" s="701" t="n">
        <v>0</v>
      </c>
    </row>
    <row r="13" s="827" customFormat="true" ht="35.25" hidden="false" customHeight="true" outlineLevel="0" collapsed="false">
      <c r="A13" s="59" t="s">
        <v>75</v>
      </c>
      <c r="B13" s="707" t="n">
        <v>32925</v>
      </c>
      <c r="C13" s="707" t="n">
        <v>5721</v>
      </c>
      <c r="D13" s="707" t="n">
        <v>1440</v>
      </c>
      <c r="E13" s="707" t="n">
        <v>500</v>
      </c>
      <c r="F13" s="707" t="n">
        <v>21725</v>
      </c>
      <c r="G13" s="59" t="s">
        <v>75</v>
      </c>
      <c r="H13" s="707" t="n">
        <v>634</v>
      </c>
      <c r="I13" s="707" t="n">
        <v>2875</v>
      </c>
      <c r="J13" s="707" t="n">
        <v>30</v>
      </c>
      <c r="K13" s="707" t="n">
        <v>0</v>
      </c>
      <c r="L13" s="707" t="n">
        <v>0</v>
      </c>
      <c r="M13" s="707" t="n">
        <v>0</v>
      </c>
      <c r="N13" s="59" t="s">
        <v>75</v>
      </c>
      <c r="O13" s="707" t="n">
        <f aca="false">SUM(P13:S13,U13:Y13)</f>
        <v>55694</v>
      </c>
      <c r="P13" s="707" t="n">
        <v>27591</v>
      </c>
      <c r="Q13" s="707" t="n">
        <v>2686</v>
      </c>
      <c r="R13" s="707" t="n">
        <v>1040</v>
      </c>
      <c r="S13" s="707" t="n">
        <v>295</v>
      </c>
      <c r="T13" s="59" t="s">
        <v>75</v>
      </c>
      <c r="U13" s="707" t="n">
        <v>524</v>
      </c>
      <c r="V13" s="707" t="n">
        <v>11711</v>
      </c>
      <c r="W13" s="707" t="n">
        <v>0</v>
      </c>
      <c r="X13" s="707" t="n">
        <v>11847</v>
      </c>
      <c r="Y13" s="707" t="n">
        <v>0</v>
      </c>
    </row>
    <row r="14" s="363" customFormat="true" ht="29.25" hidden="false" customHeight="true" outlineLevel="0" collapsed="false">
      <c r="A14" s="59"/>
      <c r="B14" s="707"/>
      <c r="C14" s="828"/>
      <c r="D14" s="828"/>
      <c r="E14" s="828"/>
      <c r="F14" s="828"/>
      <c r="G14" s="59"/>
      <c r="H14" s="829"/>
      <c r="I14" s="829"/>
      <c r="J14" s="707"/>
      <c r="K14" s="707"/>
      <c r="L14" s="701"/>
      <c r="M14" s="707"/>
      <c r="N14" s="59"/>
      <c r="O14" s="707"/>
      <c r="P14" s="828"/>
      <c r="Q14" s="828"/>
      <c r="R14" s="828"/>
      <c r="S14" s="707"/>
      <c r="T14" s="59"/>
      <c r="U14" s="707"/>
      <c r="V14" s="830"/>
      <c r="W14" s="707"/>
      <c r="X14" s="828"/>
      <c r="Y14" s="707"/>
    </row>
    <row r="15" s="363" customFormat="true" ht="33.95" hidden="false" customHeight="true" outlineLevel="0" collapsed="false">
      <c r="A15" s="62" t="s">
        <v>76</v>
      </c>
      <c r="B15" s="701" t="n">
        <v>6147</v>
      </c>
      <c r="C15" s="701" t="n">
        <v>1052</v>
      </c>
      <c r="D15" s="701" t="n">
        <v>265</v>
      </c>
      <c r="E15" s="701" t="n">
        <v>105</v>
      </c>
      <c r="F15" s="701" t="n">
        <v>3998</v>
      </c>
      <c r="G15" s="62" t="s">
        <v>76</v>
      </c>
      <c r="H15" s="701" t="n">
        <v>135</v>
      </c>
      <c r="I15" s="701" t="n">
        <v>562</v>
      </c>
      <c r="J15" s="701" t="n">
        <v>30</v>
      </c>
      <c r="K15" s="701" t="n">
        <v>0</v>
      </c>
      <c r="L15" s="701" t="n">
        <v>0</v>
      </c>
      <c r="M15" s="701" t="n">
        <v>0</v>
      </c>
      <c r="N15" s="62" t="s">
        <v>76</v>
      </c>
      <c r="O15" s="831" t="n">
        <f aca="false">SUM(P15:S15,U15:Y15)</f>
        <v>10344</v>
      </c>
      <c r="P15" s="701" t="n">
        <v>5077</v>
      </c>
      <c r="Q15" s="701" t="n">
        <v>494</v>
      </c>
      <c r="R15" s="701" t="n">
        <v>189</v>
      </c>
      <c r="S15" s="701" t="n">
        <v>69</v>
      </c>
      <c r="T15" s="62" t="s">
        <v>76</v>
      </c>
      <c r="U15" s="701" t="n">
        <v>340</v>
      </c>
      <c r="V15" s="701" t="n">
        <v>2155</v>
      </c>
      <c r="W15" s="701" t="n">
        <v>0</v>
      </c>
      <c r="X15" s="701" t="n">
        <v>2020</v>
      </c>
      <c r="Y15" s="701" t="n">
        <v>0</v>
      </c>
    </row>
    <row r="16" s="363" customFormat="true" ht="33.95" hidden="false" customHeight="true" outlineLevel="0" collapsed="false">
      <c r="A16" s="62" t="s">
        <v>77</v>
      </c>
      <c r="B16" s="701" t="n">
        <v>4689</v>
      </c>
      <c r="C16" s="701" t="n">
        <v>742</v>
      </c>
      <c r="D16" s="701" t="n">
        <v>187</v>
      </c>
      <c r="E16" s="701" t="n">
        <v>91</v>
      </c>
      <c r="F16" s="701" t="n">
        <v>2821</v>
      </c>
      <c r="G16" s="62" t="s">
        <v>77</v>
      </c>
      <c r="H16" s="701" t="n">
        <v>97</v>
      </c>
      <c r="I16" s="701" t="n">
        <v>751</v>
      </c>
      <c r="J16" s="701" t="n">
        <v>0</v>
      </c>
      <c r="K16" s="701" t="n">
        <v>0</v>
      </c>
      <c r="L16" s="701" t="n">
        <v>0</v>
      </c>
      <c r="M16" s="701" t="n">
        <v>0</v>
      </c>
      <c r="N16" s="62" t="s">
        <v>77</v>
      </c>
      <c r="O16" s="831" t="n">
        <f aca="false">SUM(P16:S16,U16:Y16)</f>
        <v>7647</v>
      </c>
      <c r="P16" s="701" t="n">
        <v>3582</v>
      </c>
      <c r="Q16" s="701" t="n">
        <v>348</v>
      </c>
      <c r="R16" s="701" t="n">
        <v>154</v>
      </c>
      <c r="S16" s="701" t="n">
        <v>38</v>
      </c>
      <c r="T16" s="62" t="s">
        <v>77</v>
      </c>
      <c r="U16" s="701" t="n">
        <v>155</v>
      </c>
      <c r="V16" s="701" t="n">
        <v>1520</v>
      </c>
      <c r="W16" s="701" t="n">
        <v>0</v>
      </c>
      <c r="X16" s="701" t="n">
        <v>1850</v>
      </c>
      <c r="Y16" s="701" t="n">
        <v>0</v>
      </c>
    </row>
    <row r="17" s="363" customFormat="true" ht="33.95" hidden="false" customHeight="true" outlineLevel="0" collapsed="false">
      <c r="A17" s="62" t="s">
        <v>78</v>
      </c>
      <c r="B17" s="701" t="n">
        <v>3254</v>
      </c>
      <c r="C17" s="701" t="n">
        <v>576</v>
      </c>
      <c r="D17" s="701" t="n">
        <v>145</v>
      </c>
      <c r="E17" s="701" t="n">
        <v>42</v>
      </c>
      <c r="F17" s="701" t="n">
        <v>2187</v>
      </c>
      <c r="G17" s="62" t="s">
        <v>78</v>
      </c>
      <c r="H17" s="701" t="n">
        <v>54</v>
      </c>
      <c r="I17" s="701" t="n">
        <v>250</v>
      </c>
      <c r="J17" s="701" t="n">
        <v>0</v>
      </c>
      <c r="K17" s="701" t="n">
        <v>0</v>
      </c>
      <c r="L17" s="701" t="n">
        <v>0</v>
      </c>
      <c r="M17" s="701" t="n">
        <v>0</v>
      </c>
      <c r="N17" s="62" t="s">
        <v>78</v>
      </c>
      <c r="O17" s="831" t="n">
        <f aca="false">SUM(P17:S17,U17:Y17)</f>
        <v>5441</v>
      </c>
      <c r="P17" s="701" t="n">
        <v>2778</v>
      </c>
      <c r="Q17" s="701" t="n">
        <v>270</v>
      </c>
      <c r="R17" s="701" t="n">
        <v>88</v>
      </c>
      <c r="S17" s="701" t="n">
        <v>26</v>
      </c>
      <c r="T17" s="62" t="s">
        <v>78</v>
      </c>
      <c r="U17" s="701" t="n">
        <v>0</v>
      </c>
      <c r="V17" s="701" t="n">
        <v>1179</v>
      </c>
      <c r="W17" s="701" t="n">
        <v>0</v>
      </c>
      <c r="X17" s="701" t="n">
        <v>1100</v>
      </c>
      <c r="Y17" s="701" t="n">
        <v>0</v>
      </c>
    </row>
    <row r="18" s="363" customFormat="true" ht="33.95" hidden="false" customHeight="true" outlineLevel="0" collapsed="false">
      <c r="A18" s="62" t="s">
        <v>79</v>
      </c>
      <c r="B18" s="701" t="n">
        <v>2721</v>
      </c>
      <c r="C18" s="701" t="n">
        <v>516</v>
      </c>
      <c r="D18" s="701" t="n">
        <v>130</v>
      </c>
      <c r="E18" s="701" t="n">
        <v>38</v>
      </c>
      <c r="F18" s="701" t="n">
        <v>1961</v>
      </c>
      <c r="G18" s="62" t="s">
        <v>79</v>
      </c>
      <c r="H18" s="701" t="n">
        <v>41</v>
      </c>
      <c r="I18" s="701" t="n">
        <v>35</v>
      </c>
      <c r="J18" s="701" t="n">
        <v>0</v>
      </c>
      <c r="K18" s="701" t="n">
        <v>0</v>
      </c>
      <c r="L18" s="701" t="n">
        <v>0</v>
      </c>
      <c r="M18" s="701" t="n">
        <v>0</v>
      </c>
      <c r="N18" s="62" t="s">
        <v>79</v>
      </c>
      <c r="O18" s="831" t="n">
        <f aca="false">SUM(P18:S18,U18:Y18)</f>
        <v>4348</v>
      </c>
      <c r="P18" s="701" t="n">
        <v>2490</v>
      </c>
      <c r="Q18" s="701" t="n">
        <v>242</v>
      </c>
      <c r="R18" s="701" t="n">
        <v>83</v>
      </c>
      <c r="S18" s="701" t="n">
        <v>21</v>
      </c>
      <c r="T18" s="62" t="s">
        <v>79</v>
      </c>
      <c r="U18" s="701" t="n">
        <v>0</v>
      </c>
      <c r="V18" s="701" t="n">
        <v>1057</v>
      </c>
      <c r="W18" s="701" t="n">
        <v>0</v>
      </c>
      <c r="X18" s="701" t="n">
        <v>455</v>
      </c>
      <c r="Y18" s="701" t="n">
        <v>0</v>
      </c>
    </row>
    <row r="19" s="363" customFormat="true" ht="33.95" hidden="false" customHeight="true" outlineLevel="0" collapsed="false">
      <c r="A19" s="62" t="s">
        <v>80</v>
      </c>
      <c r="B19" s="701" t="n">
        <v>2710</v>
      </c>
      <c r="C19" s="701" t="n">
        <v>508</v>
      </c>
      <c r="D19" s="701" t="n">
        <v>128</v>
      </c>
      <c r="E19" s="701" t="n">
        <v>46</v>
      </c>
      <c r="F19" s="701" t="n">
        <v>1931</v>
      </c>
      <c r="G19" s="62" t="s">
        <v>80</v>
      </c>
      <c r="H19" s="701" t="n">
        <v>52</v>
      </c>
      <c r="I19" s="701" t="n">
        <v>45</v>
      </c>
      <c r="J19" s="701" t="n">
        <v>0</v>
      </c>
      <c r="K19" s="701" t="n">
        <v>0</v>
      </c>
      <c r="L19" s="701" t="n">
        <v>0</v>
      </c>
      <c r="M19" s="701" t="n">
        <v>0</v>
      </c>
      <c r="N19" s="62" t="s">
        <v>80</v>
      </c>
      <c r="O19" s="831" t="n">
        <f aca="false">SUM(P19:S19,U19:Y19)</f>
        <v>5120</v>
      </c>
      <c r="P19" s="701" t="n">
        <v>2452</v>
      </c>
      <c r="Q19" s="701" t="n">
        <v>238</v>
      </c>
      <c r="R19" s="701" t="n">
        <v>82</v>
      </c>
      <c r="S19" s="701" t="n">
        <v>28</v>
      </c>
      <c r="T19" s="62" t="s">
        <v>80</v>
      </c>
      <c r="U19" s="701" t="n">
        <v>0</v>
      </c>
      <c r="V19" s="701" t="n">
        <v>1040</v>
      </c>
      <c r="W19" s="701" t="n">
        <v>0</v>
      </c>
      <c r="X19" s="701" t="n">
        <v>1280</v>
      </c>
      <c r="Y19" s="701" t="n">
        <v>0</v>
      </c>
    </row>
    <row r="20" s="363" customFormat="true" ht="33.95" hidden="false" customHeight="true" outlineLevel="0" collapsed="false">
      <c r="A20" s="62" t="s">
        <v>81</v>
      </c>
      <c r="B20" s="701" t="n">
        <v>2802</v>
      </c>
      <c r="C20" s="701" t="n">
        <v>472</v>
      </c>
      <c r="D20" s="701" t="n">
        <v>119</v>
      </c>
      <c r="E20" s="701" t="n">
        <v>29</v>
      </c>
      <c r="F20" s="701" t="n">
        <v>1795</v>
      </c>
      <c r="G20" s="62" t="s">
        <v>81</v>
      </c>
      <c r="H20" s="701" t="n">
        <v>45</v>
      </c>
      <c r="I20" s="701" t="n">
        <v>342</v>
      </c>
      <c r="J20" s="701" t="n">
        <v>0</v>
      </c>
      <c r="K20" s="701" t="n">
        <v>0</v>
      </c>
      <c r="L20" s="701" t="n">
        <v>0</v>
      </c>
      <c r="M20" s="701" t="n">
        <v>0</v>
      </c>
      <c r="N20" s="62" t="s">
        <v>81</v>
      </c>
      <c r="O20" s="831" t="n">
        <f aca="false">SUM(P20:S20,U20:Y20)</f>
        <v>4924</v>
      </c>
      <c r="P20" s="701" t="n">
        <v>2280</v>
      </c>
      <c r="Q20" s="701" t="n">
        <v>221</v>
      </c>
      <c r="R20" s="701" t="n">
        <v>98</v>
      </c>
      <c r="S20" s="701" t="n">
        <v>18</v>
      </c>
      <c r="T20" s="62" t="s">
        <v>81</v>
      </c>
      <c r="U20" s="701" t="n">
        <v>0</v>
      </c>
      <c r="V20" s="701" t="n">
        <v>967</v>
      </c>
      <c r="W20" s="701" t="n">
        <v>0</v>
      </c>
      <c r="X20" s="701" t="n">
        <v>1340</v>
      </c>
      <c r="Y20" s="701" t="n">
        <v>0</v>
      </c>
    </row>
    <row r="21" s="363" customFormat="true" ht="33.95" hidden="false" customHeight="true" outlineLevel="0" collapsed="false">
      <c r="A21" s="62" t="s">
        <v>82</v>
      </c>
      <c r="B21" s="701" t="n">
        <v>5109</v>
      </c>
      <c r="C21" s="701" t="n">
        <v>826</v>
      </c>
      <c r="D21" s="701" t="n">
        <v>208</v>
      </c>
      <c r="E21" s="701" t="n">
        <v>88</v>
      </c>
      <c r="F21" s="701" t="n">
        <v>3138</v>
      </c>
      <c r="G21" s="62" t="s">
        <v>82</v>
      </c>
      <c r="H21" s="701" t="n">
        <v>108</v>
      </c>
      <c r="I21" s="701" t="n">
        <v>741</v>
      </c>
      <c r="J21" s="701" t="n">
        <v>0</v>
      </c>
      <c r="K21" s="701" t="n">
        <v>0</v>
      </c>
      <c r="L21" s="701" t="n">
        <v>0</v>
      </c>
      <c r="M21" s="701" t="n">
        <v>0</v>
      </c>
      <c r="N21" s="62" t="s">
        <v>82</v>
      </c>
      <c r="O21" s="831" t="n">
        <f aca="false">SUM(P21:S21,U21:Y21)</f>
        <v>8007</v>
      </c>
      <c r="P21" s="701" t="n">
        <v>3985</v>
      </c>
      <c r="Q21" s="701" t="n">
        <v>387</v>
      </c>
      <c r="R21" s="701" t="n">
        <v>160</v>
      </c>
      <c r="S21" s="701" t="n">
        <v>43</v>
      </c>
      <c r="T21" s="62" t="s">
        <v>82</v>
      </c>
      <c r="U21" s="701" t="n">
        <v>29</v>
      </c>
      <c r="V21" s="701" t="n">
        <v>1691</v>
      </c>
      <c r="W21" s="701" t="n">
        <v>0</v>
      </c>
      <c r="X21" s="701" t="n">
        <v>1712</v>
      </c>
      <c r="Y21" s="701" t="n">
        <v>0</v>
      </c>
    </row>
    <row r="22" s="363" customFormat="true" ht="33.95" hidden="false" customHeight="true" outlineLevel="0" collapsed="false">
      <c r="A22" s="62" t="s">
        <v>568</v>
      </c>
      <c r="B22" s="701" t="n">
        <v>2830</v>
      </c>
      <c r="C22" s="701" t="n">
        <v>524</v>
      </c>
      <c r="D22" s="701" t="n">
        <v>132</v>
      </c>
      <c r="E22" s="701" t="n">
        <v>30</v>
      </c>
      <c r="F22" s="701" t="n">
        <v>1991</v>
      </c>
      <c r="G22" s="62" t="s">
        <v>568</v>
      </c>
      <c r="H22" s="701" t="n">
        <v>56</v>
      </c>
      <c r="I22" s="701" t="n">
        <v>97</v>
      </c>
      <c r="J22" s="701" t="n">
        <v>0</v>
      </c>
      <c r="K22" s="701" t="n">
        <v>0</v>
      </c>
      <c r="L22" s="701" t="n">
        <v>0</v>
      </c>
      <c r="M22" s="701" t="n">
        <v>0</v>
      </c>
      <c r="N22" s="62" t="s">
        <v>568</v>
      </c>
      <c r="O22" s="831" t="n">
        <f aca="false">SUM(P22:S22,U22:Y22)</f>
        <v>5499</v>
      </c>
      <c r="P22" s="701" t="n">
        <v>2529</v>
      </c>
      <c r="Q22" s="701" t="n">
        <v>246</v>
      </c>
      <c r="R22" s="701" t="n">
        <v>100</v>
      </c>
      <c r="S22" s="701" t="n">
        <v>31</v>
      </c>
      <c r="T22" s="62" t="s">
        <v>568</v>
      </c>
      <c r="U22" s="701" t="n">
        <v>0</v>
      </c>
      <c r="V22" s="701" t="n">
        <v>1073</v>
      </c>
      <c r="W22" s="701" t="n">
        <v>0</v>
      </c>
      <c r="X22" s="701" t="n">
        <v>1520</v>
      </c>
      <c r="Y22" s="701" t="n">
        <v>0</v>
      </c>
    </row>
    <row r="23" s="363" customFormat="true" ht="33.95" hidden="false" customHeight="true" outlineLevel="0" collapsed="false">
      <c r="A23" s="65" t="s">
        <v>84</v>
      </c>
      <c r="B23" s="832" t="n">
        <v>2663</v>
      </c>
      <c r="C23" s="717" t="n">
        <v>505</v>
      </c>
      <c r="D23" s="717" t="n">
        <v>126</v>
      </c>
      <c r="E23" s="717" t="n">
        <v>31</v>
      </c>
      <c r="F23" s="717" t="n">
        <v>1903</v>
      </c>
      <c r="G23" s="65" t="s">
        <v>84</v>
      </c>
      <c r="H23" s="717" t="n">
        <v>46</v>
      </c>
      <c r="I23" s="717" t="n">
        <v>52</v>
      </c>
      <c r="J23" s="717" t="n">
        <v>0</v>
      </c>
      <c r="K23" s="717" t="n">
        <v>0</v>
      </c>
      <c r="L23" s="717" t="n">
        <v>0</v>
      </c>
      <c r="M23" s="717" t="n">
        <v>0</v>
      </c>
      <c r="N23" s="65" t="s">
        <v>84</v>
      </c>
      <c r="O23" s="832" t="n">
        <f aca="false">SUM(P23:S23,U23:Y23)</f>
        <v>4364</v>
      </c>
      <c r="P23" s="717" t="n">
        <v>2418</v>
      </c>
      <c r="Q23" s="717" t="n">
        <v>240</v>
      </c>
      <c r="R23" s="717" t="n">
        <v>86</v>
      </c>
      <c r="S23" s="717" t="n">
        <v>21</v>
      </c>
      <c r="T23" s="65" t="s">
        <v>84</v>
      </c>
      <c r="U23" s="717" t="n">
        <v>0</v>
      </c>
      <c r="V23" s="717" t="n">
        <v>1029</v>
      </c>
      <c r="W23" s="717" t="n">
        <v>0</v>
      </c>
      <c r="X23" s="717" t="n">
        <v>570</v>
      </c>
      <c r="Y23" s="717" t="n">
        <v>0</v>
      </c>
    </row>
    <row r="24" s="371" customFormat="true" ht="15" hidden="false" customHeight="true" outlineLevel="0" collapsed="false">
      <c r="A24" s="203" t="s">
        <v>521</v>
      </c>
      <c r="B24" s="778"/>
      <c r="C24" s="778"/>
      <c r="D24" s="778"/>
      <c r="E24" s="778"/>
      <c r="F24" s="74" t="s">
        <v>86</v>
      </c>
      <c r="G24" s="203" t="s">
        <v>521</v>
      </c>
      <c r="H24" s="778"/>
      <c r="I24" s="809"/>
      <c r="J24" s="809"/>
      <c r="K24" s="809"/>
      <c r="L24" s="809"/>
      <c r="M24" s="74"/>
      <c r="N24" s="203"/>
      <c r="O24" s="203"/>
      <c r="P24" s="778"/>
      <c r="Q24" s="778"/>
      <c r="R24" s="778"/>
      <c r="S24" s="74" t="s">
        <v>86</v>
      </c>
      <c r="T24" s="203" t="s">
        <v>768</v>
      </c>
      <c r="U24" s="778"/>
      <c r="V24" s="809"/>
      <c r="W24" s="809"/>
      <c r="X24" s="809"/>
      <c r="Y24" s="74" t="s">
        <v>86</v>
      </c>
    </row>
    <row r="26" customFormat="false" ht="14.25" hidden="false" customHeight="false" outlineLevel="0" collapsed="false">
      <c r="B26" s="629"/>
      <c r="O26" s="833"/>
    </row>
    <row r="27" customFormat="false" ht="14.25" hidden="false" customHeight="false" outlineLevel="0" collapsed="false">
      <c r="B27" s="629"/>
      <c r="O27" s="833"/>
    </row>
    <row r="28" customFormat="false" ht="14.25" hidden="false" customHeight="false" outlineLevel="0" collapsed="false">
      <c r="B28" s="629"/>
      <c r="O28" s="834"/>
    </row>
    <row r="29" customFormat="false" ht="14.25" hidden="false" customHeight="false" outlineLevel="0" collapsed="false">
      <c r="B29" s="629"/>
      <c r="O29" s="834"/>
    </row>
    <row r="30" customFormat="false" ht="14.25" hidden="false" customHeight="false" outlineLevel="0" collapsed="false">
      <c r="B30" s="629"/>
      <c r="O30" s="833"/>
    </row>
    <row r="31" customFormat="false" ht="14.25" hidden="false" customHeight="false" outlineLevel="0" collapsed="false">
      <c r="B31" s="629"/>
      <c r="O31" s="833"/>
    </row>
    <row r="32" customFormat="false" ht="14.25" hidden="false" customHeight="false" outlineLevel="0" collapsed="false">
      <c r="B32" s="629"/>
      <c r="O32" s="833"/>
    </row>
    <row r="33" customFormat="false" ht="14.25" hidden="false" customHeight="false" outlineLevel="0" collapsed="false">
      <c r="B33" s="629"/>
      <c r="O33" s="833"/>
    </row>
    <row r="34" customFormat="false" ht="14.25" hidden="false" customHeight="false" outlineLevel="0" collapsed="false">
      <c r="B34" s="629"/>
      <c r="O34" s="834"/>
    </row>
    <row r="35" customFormat="false" ht="14.25" hidden="false" customHeight="false" outlineLevel="0" collapsed="false">
      <c r="B35" s="629"/>
      <c r="O35" s="629"/>
    </row>
    <row r="36" customFormat="false" ht="14.25" hidden="false" customHeight="false" outlineLevel="0" collapsed="false">
      <c r="B36" s="629"/>
      <c r="O36" s="629"/>
    </row>
  </sheetData>
  <mergeCells count="4">
    <mergeCell ref="A4:F5"/>
    <mergeCell ref="G4:M5"/>
    <mergeCell ref="N4:S5"/>
    <mergeCell ref="T4:Y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Z28" activeCellId="0" sqref="Z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6" min="2" style="21" width="8.36"/>
    <col collapsed="false" customWidth="true" hidden="false" outlineLevel="0" max="9" min="7" style="22" width="8.36"/>
    <col collapsed="false" customWidth="true" hidden="false" outlineLevel="0" max="10" min="10" style="22" width="12.62"/>
    <col collapsed="false" customWidth="true" hidden="false" outlineLevel="0" max="12" min="11" style="21" width="5.11"/>
    <col collapsed="false" customWidth="true" hidden="false" outlineLevel="0" max="13" min="13" style="21" width="5.74"/>
    <col collapsed="false" customWidth="true" hidden="false" outlineLevel="0" max="14" min="14" style="21" width="5.87"/>
    <col collapsed="false" customWidth="true" hidden="false" outlineLevel="0" max="15" min="15" style="21" width="8.87"/>
    <col collapsed="false" customWidth="true" hidden="false" outlineLevel="0" max="16" min="16" style="21" width="6.87"/>
    <col collapsed="false" customWidth="true" hidden="false" outlineLevel="0" max="18" min="17" style="21" width="8.87"/>
    <col collapsed="false" customWidth="true" hidden="false" outlineLevel="0" max="19" min="19" style="22" width="6.87"/>
    <col collapsed="false" customWidth="true" hidden="false" outlineLevel="0" max="20" min="20" style="22" width="5.11"/>
    <col collapsed="false" customWidth="false" hidden="false" outlineLevel="0" max="257" min="21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3"/>
      <c r="F2" s="23"/>
      <c r="G2" s="58"/>
      <c r="H2" s="835"/>
      <c r="I2" s="26" t="s">
        <v>874</v>
      </c>
      <c r="J2" s="27" t="s">
        <v>875</v>
      </c>
      <c r="P2" s="23"/>
      <c r="Q2" s="23"/>
      <c r="R2" s="46"/>
      <c r="S2" s="835"/>
    </row>
    <row r="3" customFormat="false" ht="13.5" hidden="false" customHeight="true" outlineLevel="0" collapsed="false"/>
    <row r="4" s="562" customFormat="true" ht="22.5" hidden="false" customHeight="true" outlineLevel="0" collapsed="false">
      <c r="A4" s="31" t="s">
        <v>876</v>
      </c>
      <c r="B4" s="31"/>
      <c r="C4" s="31"/>
      <c r="D4" s="31"/>
      <c r="E4" s="31"/>
      <c r="F4" s="31"/>
      <c r="G4" s="31"/>
      <c r="H4" s="31"/>
      <c r="I4" s="31"/>
      <c r="J4" s="31" t="s">
        <v>877</v>
      </c>
      <c r="K4" s="31"/>
      <c r="L4" s="31"/>
      <c r="M4" s="31"/>
      <c r="N4" s="31"/>
      <c r="O4" s="31"/>
      <c r="P4" s="31"/>
      <c r="Q4" s="31"/>
      <c r="R4" s="31"/>
      <c r="S4" s="31"/>
      <c r="T4" s="31"/>
    </row>
    <row r="5" s="562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4.25" hidden="false" customHeight="true" outlineLevel="0" collapsed="false">
      <c r="A6" s="32"/>
      <c r="B6" s="32"/>
      <c r="C6" s="32"/>
      <c r="D6" s="32"/>
      <c r="E6" s="32"/>
      <c r="F6" s="32"/>
      <c r="G6" s="32"/>
      <c r="K6" s="32"/>
      <c r="L6" s="32"/>
      <c r="M6" s="32"/>
      <c r="N6" s="32"/>
      <c r="O6" s="32"/>
      <c r="P6" s="32"/>
      <c r="Q6" s="32"/>
      <c r="R6" s="32"/>
    </row>
    <row r="7" s="73" customFormat="true" ht="14.25" hidden="false" customHeight="true" outlineLevel="0" collapsed="false">
      <c r="A7" s="171" t="s">
        <v>427</v>
      </c>
      <c r="B7" s="24"/>
      <c r="C7" s="24"/>
      <c r="D7" s="24"/>
      <c r="E7" s="206"/>
      <c r="F7" s="206"/>
      <c r="G7" s="24"/>
      <c r="I7" s="37" t="s">
        <v>428</v>
      </c>
      <c r="J7" s="171" t="s">
        <v>427</v>
      </c>
      <c r="L7" s="24"/>
      <c r="M7" s="24"/>
      <c r="N7" s="24"/>
      <c r="O7" s="24"/>
      <c r="P7" s="206"/>
      <c r="Q7" s="206"/>
      <c r="R7" s="836"/>
      <c r="T7" s="37" t="s">
        <v>428</v>
      </c>
    </row>
    <row r="8" customFormat="false" ht="30.75" hidden="false" customHeight="true" outlineLevel="0" collapsed="false">
      <c r="A8" s="39" t="s">
        <v>831</v>
      </c>
      <c r="B8" s="333" t="s">
        <v>878</v>
      </c>
      <c r="C8" s="333"/>
      <c r="D8" s="333"/>
      <c r="E8" s="333"/>
      <c r="F8" s="333"/>
      <c r="G8" s="333"/>
      <c r="H8" s="333"/>
      <c r="I8" s="333"/>
      <c r="J8" s="39" t="s">
        <v>831</v>
      </c>
      <c r="K8" s="333" t="s">
        <v>879</v>
      </c>
      <c r="L8" s="333"/>
      <c r="M8" s="333"/>
      <c r="N8" s="333"/>
      <c r="O8" s="333"/>
      <c r="P8" s="333"/>
      <c r="Q8" s="333"/>
      <c r="R8" s="333"/>
      <c r="S8" s="333"/>
      <c r="T8" s="333"/>
    </row>
    <row r="9" customFormat="false" ht="22.5" hidden="false" customHeight="true" outlineLevel="0" collapsed="false">
      <c r="A9" s="39"/>
      <c r="B9" s="50" t="s">
        <v>141</v>
      </c>
      <c r="C9" s="48" t="s">
        <v>880</v>
      </c>
      <c r="D9" s="48" t="s">
        <v>881</v>
      </c>
      <c r="E9" s="48" t="s">
        <v>882</v>
      </c>
      <c r="F9" s="48" t="s">
        <v>883</v>
      </c>
      <c r="G9" s="139" t="s">
        <v>884</v>
      </c>
      <c r="H9" s="48" t="s">
        <v>885</v>
      </c>
      <c r="I9" s="49" t="s">
        <v>886</v>
      </c>
      <c r="J9" s="39"/>
      <c r="K9" s="319" t="s">
        <v>94</v>
      </c>
      <c r="L9" s="319"/>
      <c r="M9" s="319"/>
      <c r="N9" s="48" t="s">
        <v>880</v>
      </c>
      <c r="O9" s="48" t="s">
        <v>881</v>
      </c>
      <c r="P9" s="48" t="s">
        <v>882</v>
      </c>
      <c r="Q9" s="48" t="s">
        <v>883</v>
      </c>
      <c r="R9" s="139" t="s">
        <v>887</v>
      </c>
      <c r="S9" s="48" t="s">
        <v>888</v>
      </c>
      <c r="T9" s="49" t="s">
        <v>886</v>
      </c>
    </row>
    <row r="10" customFormat="false" ht="44.25" hidden="false" customHeight="true" outlineLevel="0" collapsed="false">
      <c r="A10" s="39"/>
      <c r="B10" s="50"/>
      <c r="C10" s="48"/>
      <c r="D10" s="48"/>
      <c r="E10" s="48"/>
      <c r="F10" s="48"/>
      <c r="G10" s="139"/>
      <c r="H10" s="48"/>
      <c r="I10" s="49"/>
      <c r="J10" s="39"/>
      <c r="K10" s="837"/>
      <c r="L10" s="48" t="s">
        <v>104</v>
      </c>
      <c r="M10" s="48" t="s">
        <v>105</v>
      </c>
      <c r="N10" s="48"/>
      <c r="O10" s="48"/>
      <c r="P10" s="48"/>
      <c r="Q10" s="48"/>
      <c r="R10" s="139"/>
      <c r="S10" s="48"/>
      <c r="T10" s="49"/>
    </row>
    <row r="11" s="92" customFormat="true" ht="32.1" hidden="false" customHeight="true" outlineLevel="0" collapsed="false">
      <c r="A11" s="52" t="s">
        <v>71</v>
      </c>
      <c r="B11" s="145" t="n">
        <v>14</v>
      </c>
      <c r="C11" s="63" t="n">
        <v>5</v>
      </c>
      <c r="D11" s="63" t="n">
        <v>0</v>
      </c>
      <c r="E11" s="63" t="n">
        <v>8</v>
      </c>
      <c r="F11" s="63" t="n">
        <v>0</v>
      </c>
      <c r="G11" s="63" t="n">
        <v>0</v>
      </c>
      <c r="H11" s="56" t="n">
        <v>0</v>
      </c>
      <c r="I11" s="56" t="n">
        <v>1</v>
      </c>
      <c r="J11" s="52" t="s">
        <v>71</v>
      </c>
      <c r="K11" s="56" t="n">
        <v>708</v>
      </c>
      <c r="L11" s="96" t="n">
        <v>354</v>
      </c>
      <c r="M11" s="96" t="n">
        <v>354</v>
      </c>
      <c r="N11" s="63" t="n">
        <v>254</v>
      </c>
      <c r="O11" s="63" t="n">
        <v>0</v>
      </c>
      <c r="P11" s="63" t="n">
        <v>435</v>
      </c>
      <c r="Q11" s="63" t="n">
        <v>0</v>
      </c>
      <c r="R11" s="63" t="n">
        <v>0</v>
      </c>
      <c r="S11" s="56" t="n">
        <v>0</v>
      </c>
      <c r="T11" s="56" t="n">
        <v>19</v>
      </c>
    </row>
    <row r="12" customFormat="false" ht="32.1" hidden="false" customHeight="true" outlineLevel="0" collapsed="false">
      <c r="A12" s="52" t="s">
        <v>72</v>
      </c>
      <c r="B12" s="145" t="n">
        <v>14</v>
      </c>
      <c r="C12" s="56" t="n">
        <v>5</v>
      </c>
      <c r="D12" s="56" t="n">
        <v>0</v>
      </c>
      <c r="E12" s="56" t="n">
        <v>9</v>
      </c>
      <c r="F12" s="56" t="n">
        <v>0</v>
      </c>
      <c r="G12" s="56" t="n">
        <v>0</v>
      </c>
      <c r="H12" s="56" t="n">
        <v>0</v>
      </c>
      <c r="I12" s="56" t="n">
        <v>0</v>
      </c>
      <c r="J12" s="52" t="s">
        <v>72</v>
      </c>
      <c r="K12" s="56" t="n">
        <v>695</v>
      </c>
      <c r="L12" s="838" t="n">
        <v>344</v>
      </c>
      <c r="M12" s="838" t="n">
        <v>351</v>
      </c>
      <c r="N12" s="56" t="n">
        <v>238</v>
      </c>
      <c r="O12" s="56" t="n">
        <v>0</v>
      </c>
      <c r="P12" s="56" t="n">
        <v>457</v>
      </c>
      <c r="Q12" s="56" t="n">
        <v>0</v>
      </c>
      <c r="R12" s="56" t="n">
        <v>0</v>
      </c>
      <c r="S12" s="56" t="n">
        <v>0</v>
      </c>
      <c r="T12" s="56" t="n">
        <v>0</v>
      </c>
    </row>
    <row r="13" s="109" customFormat="true" ht="32.1" hidden="false" customHeight="true" outlineLevel="0" collapsed="false">
      <c r="A13" s="52" t="s">
        <v>73</v>
      </c>
      <c r="B13" s="145" t="n">
        <v>13</v>
      </c>
      <c r="C13" s="56" t="n">
        <v>5</v>
      </c>
      <c r="D13" s="56" t="n">
        <v>0</v>
      </c>
      <c r="E13" s="56" t="n">
        <v>8</v>
      </c>
      <c r="F13" s="56" t="n">
        <v>0</v>
      </c>
      <c r="G13" s="56" t="n">
        <v>0</v>
      </c>
      <c r="H13" s="56" t="n">
        <v>0</v>
      </c>
      <c r="I13" s="56" t="n">
        <v>0</v>
      </c>
      <c r="J13" s="52" t="s">
        <v>73</v>
      </c>
      <c r="K13" s="56" t="n">
        <v>687</v>
      </c>
      <c r="L13" s="838" t="n">
        <v>342</v>
      </c>
      <c r="M13" s="838" t="n">
        <v>345</v>
      </c>
      <c r="N13" s="56" t="n">
        <v>242</v>
      </c>
      <c r="O13" s="56" t="n">
        <v>0</v>
      </c>
      <c r="P13" s="56" t="n">
        <v>445</v>
      </c>
      <c r="Q13" s="56" t="n">
        <v>0</v>
      </c>
      <c r="R13" s="56" t="n">
        <v>0</v>
      </c>
      <c r="S13" s="56" t="n">
        <v>0</v>
      </c>
      <c r="T13" s="56" t="n">
        <v>0</v>
      </c>
    </row>
    <row r="14" s="46" customFormat="true" ht="28.5" hidden="false" customHeight="true" outlineLevel="0" collapsed="false">
      <c r="A14" s="52" t="s">
        <v>74</v>
      </c>
      <c r="B14" s="145" t="n">
        <v>13</v>
      </c>
      <c r="C14" s="56" t="n">
        <v>5</v>
      </c>
      <c r="D14" s="56" t="n">
        <v>0</v>
      </c>
      <c r="E14" s="56" t="n">
        <v>8</v>
      </c>
      <c r="F14" s="56" t="n">
        <v>0</v>
      </c>
      <c r="G14" s="56" t="n">
        <v>0</v>
      </c>
      <c r="H14" s="56" t="n">
        <v>0</v>
      </c>
      <c r="I14" s="56" t="n">
        <v>0</v>
      </c>
      <c r="J14" s="52" t="s">
        <v>74</v>
      </c>
      <c r="K14" s="56" t="n">
        <v>668</v>
      </c>
      <c r="L14" s="838" t="n">
        <v>334</v>
      </c>
      <c r="M14" s="838" t="n">
        <v>334</v>
      </c>
      <c r="N14" s="56" t="n">
        <v>233</v>
      </c>
      <c r="O14" s="56" t="n">
        <v>0</v>
      </c>
      <c r="P14" s="56" t="n">
        <v>435</v>
      </c>
      <c r="Q14" s="56" t="n">
        <v>0</v>
      </c>
      <c r="R14" s="56" t="n">
        <v>0</v>
      </c>
      <c r="S14" s="56" t="n">
        <v>0</v>
      </c>
      <c r="T14" s="56" t="n">
        <v>0</v>
      </c>
    </row>
    <row r="15" s="46" customFormat="true" ht="28.5" hidden="false" customHeight="true" outlineLevel="0" collapsed="false">
      <c r="A15" s="59" t="s">
        <v>75</v>
      </c>
      <c r="B15" s="147" t="n">
        <v>13</v>
      </c>
      <c r="C15" s="117" t="n">
        <v>5</v>
      </c>
      <c r="D15" s="56" t="n">
        <v>0</v>
      </c>
      <c r="E15" s="117" t="n">
        <v>8</v>
      </c>
      <c r="F15" s="117" t="n">
        <v>0</v>
      </c>
      <c r="G15" s="117" t="n">
        <v>0</v>
      </c>
      <c r="H15" s="117" t="n">
        <v>0</v>
      </c>
      <c r="I15" s="117" t="n">
        <v>0</v>
      </c>
      <c r="J15" s="59" t="s">
        <v>75</v>
      </c>
      <c r="K15" s="117" t="n">
        <v>688</v>
      </c>
      <c r="L15" s="839" t="n">
        <v>343</v>
      </c>
      <c r="M15" s="839" t="n">
        <v>345</v>
      </c>
      <c r="N15" s="117" t="n">
        <v>247</v>
      </c>
      <c r="O15" s="56" t="n">
        <v>0</v>
      </c>
      <c r="P15" s="117" t="n">
        <v>441</v>
      </c>
      <c r="Q15" s="117" t="n">
        <v>0</v>
      </c>
      <c r="R15" s="56" t="n">
        <v>0</v>
      </c>
      <c r="S15" s="56" t="n">
        <v>0</v>
      </c>
      <c r="T15" s="56" t="n">
        <v>0</v>
      </c>
    </row>
    <row r="16" s="76" customFormat="true" ht="22.5" hidden="false" customHeight="true" outlineLevel="0" collapsed="false">
      <c r="A16" s="59"/>
      <c r="B16" s="840"/>
      <c r="C16" s="841"/>
      <c r="D16" s="841"/>
      <c r="E16" s="841"/>
      <c r="F16" s="841"/>
      <c r="G16" s="841"/>
      <c r="H16" s="841"/>
      <c r="I16" s="841"/>
      <c r="J16" s="59"/>
      <c r="K16" s="841"/>
      <c r="L16" s="842"/>
      <c r="M16" s="842"/>
      <c r="N16" s="841"/>
      <c r="O16" s="841"/>
      <c r="P16" s="841"/>
      <c r="Q16" s="841"/>
      <c r="R16" s="841"/>
      <c r="S16" s="841"/>
      <c r="T16" s="841"/>
    </row>
    <row r="17" customFormat="false" ht="33.2" hidden="false" customHeight="true" outlineLevel="0" collapsed="false">
      <c r="A17" s="62" t="s">
        <v>76</v>
      </c>
      <c r="B17" s="145" t="n">
        <v>6</v>
      </c>
      <c r="C17" s="63" t="n">
        <v>1</v>
      </c>
      <c r="D17" s="63" t="n">
        <v>0</v>
      </c>
      <c r="E17" s="56" t="n">
        <v>5</v>
      </c>
      <c r="F17" s="56" t="n">
        <v>0</v>
      </c>
      <c r="G17" s="63" t="n">
        <v>0</v>
      </c>
      <c r="H17" s="56" t="n">
        <v>0</v>
      </c>
      <c r="I17" s="56" t="n">
        <v>0</v>
      </c>
      <c r="J17" s="62" t="s">
        <v>76</v>
      </c>
      <c r="K17" s="56" t="n">
        <v>375</v>
      </c>
      <c r="L17" s="838" t="n">
        <v>181</v>
      </c>
      <c r="M17" s="838" t="n">
        <v>194</v>
      </c>
      <c r="N17" s="63" t="n">
        <v>67</v>
      </c>
      <c r="O17" s="56" t="n">
        <v>0</v>
      </c>
      <c r="P17" s="56" t="n">
        <v>308</v>
      </c>
      <c r="Q17" s="56" t="n">
        <v>0</v>
      </c>
      <c r="R17" s="56" t="n">
        <v>0</v>
      </c>
      <c r="S17" s="56" t="n">
        <v>0</v>
      </c>
      <c r="T17" s="56" t="n">
        <v>0</v>
      </c>
    </row>
    <row r="18" s="92" customFormat="true" ht="33.2" hidden="false" customHeight="true" outlineLevel="0" collapsed="false">
      <c r="A18" s="62" t="s">
        <v>77</v>
      </c>
      <c r="B18" s="145" t="n">
        <v>3</v>
      </c>
      <c r="C18" s="63" t="n">
        <v>1</v>
      </c>
      <c r="D18" s="63" t="n">
        <v>0</v>
      </c>
      <c r="E18" s="56" t="n">
        <v>2</v>
      </c>
      <c r="F18" s="56" t="n">
        <v>0</v>
      </c>
      <c r="G18" s="63" t="n">
        <v>0</v>
      </c>
      <c r="H18" s="56" t="n">
        <v>0</v>
      </c>
      <c r="I18" s="56" t="n">
        <v>0</v>
      </c>
      <c r="J18" s="62" t="s">
        <v>77</v>
      </c>
      <c r="K18" s="56" t="n">
        <v>89</v>
      </c>
      <c r="L18" s="446" t="n">
        <v>51</v>
      </c>
      <c r="M18" s="446" t="n">
        <v>38</v>
      </c>
      <c r="N18" s="63" t="n">
        <v>40</v>
      </c>
      <c r="O18" s="56" t="n">
        <v>0</v>
      </c>
      <c r="P18" s="56" t="n">
        <v>49</v>
      </c>
      <c r="Q18" s="56" t="n">
        <v>0</v>
      </c>
      <c r="R18" s="56" t="n">
        <v>0</v>
      </c>
      <c r="S18" s="56" t="n">
        <v>0</v>
      </c>
      <c r="T18" s="56" t="n">
        <v>0</v>
      </c>
    </row>
    <row r="19" customFormat="false" ht="33.2" hidden="false" customHeight="true" outlineLevel="0" collapsed="false">
      <c r="A19" s="62" t="s">
        <v>78</v>
      </c>
      <c r="B19" s="145" t="n">
        <v>0</v>
      </c>
      <c r="C19" s="63" t="n">
        <v>0</v>
      </c>
      <c r="D19" s="63" t="n">
        <v>0</v>
      </c>
      <c r="E19" s="63" t="n">
        <v>0</v>
      </c>
      <c r="F19" s="56" t="n">
        <v>0</v>
      </c>
      <c r="G19" s="63" t="n">
        <v>0</v>
      </c>
      <c r="H19" s="56" t="n">
        <v>0</v>
      </c>
      <c r="I19" s="56" t="n">
        <v>0</v>
      </c>
      <c r="J19" s="62" t="s">
        <v>78</v>
      </c>
      <c r="K19" s="63" t="n">
        <v>0</v>
      </c>
      <c r="L19" s="446" t="n">
        <v>0</v>
      </c>
      <c r="M19" s="446" t="n">
        <v>0</v>
      </c>
      <c r="N19" s="446" t="n">
        <v>0</v>
      </c>
      <c r="O19" s="446" t="n">
        <v>0</v>
      </c>
      <c r="P19" s="446" t="n">
        <v>0</v>
      </c>
      <c r="Q19" s="56" t="n">
        <v>0</v>
      </c>
      <c r="R19" s="56" t="n">
        <v>0</v>
      </c>
      <c r="S19" s="56" t="n">
        <v>0</v>
      </c>
      <c r="T19" s="56" t="n">
        <v>0</v>
      </c>
    </row>
    <row r="20" customFormat="false" ht="33.2" hidden="false" customHeight="true" outlineLevel="0" collapsed="false">
      <c r="A20" s="62" t="s">
        <v>79</v>
      </c>
      <c r="B20" s="145" t="n">
        <v>0</v>
      </c>
      <c r="C20" s="63" t="n">
        <v>0</v>
      </c>
      <c r="D20" s="63" t="n">
        <v>0</v>
      </c>
      <c r="E20" s="63" t="n">
        <v>0</v>
      </c>
      <c r="F20" s="56" t="n">
        <v>0</v>
      </c>
      <c r="G20" s="63" t="n">
        <v>0</v>
      </c>
      <c r="H20" s="56" t="n">
        <v>0</v>
      </c>
      <c r="I20" s="56" t="n">
        <v>0</v>
      </c>
      <c r="J20" s="62" t="s">
        <v>79</v>
      </c>
      <c r="K20" s="63" t="n">
        <v>0</v>
      </c>
      <c r="L20" s="446" t="n">
        <v>0</v>
      </c>
      <c r="M20" s="446" t="n">
        <v>0</v>
      </c>
      <c r="N20" s="446" t="n">
        <v>0</v>
      </c>
      <c r="O20" s="446" t="n">
        <v>0</v>
      </c>
      <c r="P20" s="446" t="n">
        <v>0</v>
      </c>
      <c r="Q20" s="56" t="n">
        <v>0</v>
      </c>
      <c r="R20" s="56" t="n">
        <v>0</v>
      </c>
      <c r="S20" s="56" t="n">
        <v>0</v>
      </c>
      <c r="T20" s="56" t="n">
        <v>0</v>
      </c>
    </row>
    <row r="21" s="92" customFormat="true" ht="33.2" hidden="false" customHeight="true" outlineLevel="0" collapsed="false">
      <c r="A21" s="62" t="s">
        <v>80</v>
      </c>
      <c r="B21" s="145" t="n">
        <v>0</v>
      </c>
      <c r="C21" s="63" t="n">
        <v>0</v>
      </c>
      <c r="D21" s="63" t="n">
        <v>0</v>
      </c>
      <c r="E21" s="63" t="n">
        <v>0</v>
      </c>
      <c r="F21" s="56" t="n">
        <v>0</v>
      </c>
      <c r="G21" s="63" t="n">
        <v>0</v>
      </c>
      <c r="H21" s="56" t="n">
        <v>0</v>
      </c>
      <c r="I21" s="56" t="n">
        <v>0</v>
      </c>
      <c r="J21" s="62" t="s">
        <v>80</v>
      </c>
      <c r="K21" s="63" t="n">
        <v>0</v>
      </c>
      <c r="L21" s="446" t="n">
        <v>0</v>
      </c>
      <c r="M21" s="446" t="n">
        <v>0</v>
      </c>
      <c r="N21" s="446" t="n">
        <v>0</v>
      </c>
      <c r="O21" s="446" t="n">
        <v>0</v>
      </c>
      <c r="P21" s="446" t="n">
        <v>0</v>
      </c>
      <c r="Q21" s="56" t="n">
        <v>0</v>
      </c>
      <c r="R21" s="56" t="n">
        <v>0</v>
      </c>
      <c r="S21" s="56" t="n">
        <v>0</v>
      </c>
      <c r="T21" s="56" t="n">
        <v>0</v>
      </c>
    </row>
    <row r="22" customFormat="false" ht="33.2" hidden="false" customHeight="true" outlineLevel="0" collapsed="false">
      <c r="A22" s="62" t="s">
        <v>81</v>
      </c>
      <c r="B22" s="145" t="n">
        <v>1</v>
      </c>
      <c r="C22" s="63" t="n">
        <v>1</v>
      </c>
      <c r="D22" s="63" t="n">
        <v>0</v>
      </c>
      <c r="E22" s="63" t="n">
        <v>0</v>
      </c>
      <c r="F22" s="56" t="n">
        <v>0</v>
      </c>
      <c r="G22" s="63" t="n">
        <v>0</v>
      </c>
      <c r="H22" s="56" t="n">
        <v>0</v>
      </c>
      <c r="I22" s="56" t="n">
        <v>0</v>
      </c>
      <c r="J22" s="62" t="s">
        <v>81</v>
      </c>
      <c r="K22" s="56" t="n">
        <v>21</v>
      </c>
      <c r="L22" s="446" t="n">
        <v>6</v>
      </c>
      <c r="M22" s="446" t="n">
        <v>15</v>
      </c>
      <c r="N22" s="63" t="n">
        <v>21</v>
      </c>
      <c r="O22" s="446" t="n">
        <v>0</v>
      </c>
      <c r="P22" s="63" t="n">
        <v>0</v>
      </c>
      <c r="Q22" s="56" t="n">
        <v>0</v>
      </c>
      <c r="R22" s="56" t="n">
        <v>0</v>
      </c>
      <c r="S22" s="56" t="n">
        <v>0</v>
      </c>
      <c r="T22" s="56" t="n">
        <v>0</v>
      </c>
    </row>
    <row r="23" customFormat="false" ht="33.2" hidden="false" customHeight="true" outlineLevel="0" collapsed="false">
      <c r="A23" s="62" t="s">
        <v>82</v>
      </c>
      <c r="B23" s="145" t="n">
        <v>3</v>
      </c>
      <c r="C23" s="63" t="n">
        <v>2</v>
      </c>
      <c r="D23" s="63" t="n">
        <v>0</v>
      </c>
      <c r="E23" s="56" t="n">
        <v>1</v>
      </c>
      <c r="F23" s="56" t="n">
        <v>0</v>
      </c>
      <c r="G23" s="63" t="n">
        <v>0</v>
      </c>
      <c r="H23" s="56" t="n">
        <v>0</v>
      </c>
      <c r="I23" s="56" t="n">
        <v>0</v>
      </c>
      <c r="J23" s="62" t="s">
        <v>82</v>
      </c>
      <c r="K23" s="56" t="n">
        <v>203</v>
      </c>
      <c r="L23" s="446" t="n">
        <v>105</v>
      </c>
      <c r="M23" s="446" t="n">
        <v>98</v>
      </c>
      <c r="N23" s="63" t="n">
        <v>119</v>
      </c>
      <c r="O23" s="446" t="n">
        <v>0</v>
      </c>
      <c r="P23" s="63" t="n">
        <v>84</v>
      </c>
      <c r="Q23" s="56" t="n">
        <v>0</v>
      </c>
      <c r="R23" s="56" t="n">
        <v>0</v>
      </c>
      <c r="S23" s="56" t="n">
        <v>0</v>
      </c>
      <c r="T23" s="56" t="n">
        <v>0</v>
      </c>
    </row>
    <row r="24" customFormat="false" ht="33.2" hidden="false" customHeight="true" outlineLevel="0" collapsed="false">
      <c r="A24" s="62" t="s">
        <v>568</v>
      </c>
      <c r="B24" s="145" t="n">
        <v>0</v>
      </c>
      <c r="C24" s="63" t="n">
        <v>0</v>
      </c>
      <c r="D24" s="63" t="n">
        <v>0</v>
      </c>
      <c r="E24" s="63" t="n">
        <v>0</v>
      </c>
      <c r="F24" s="56" t="n">
        <v>0</v>
      </c>
      <c r="G24" s="63" t="n">
        <v>0</v>
      </c>
      <c r="H24" s="56" t="n">
        <v>0</v>
      </c>
      <c r="I24" s="56" t="n">
        <v>0</v>
      </c>
      <c r="J24" s="62" t="s">
        <v>568</v>
      </c>
      <c r="K24" s="63" t="n">
        <v>0</v>
      </c>
      <c r="L24" s="63" t="n">
        <v>0</v>
      </c>
      <c r="M24" s="446" t="n">
        <v>0</v>
      </c>
      <c r="N24" s="446" t="n">
        <v>0</v>
      </c>
      <c r="O24" s="446" t="n">
        <v>0</v>
      </c>
      <c r="P24" s="446" t="n">
        <v>0</v>
      </c>
      <c r="Q24" s="56" t="n">
        <v>0</v>
      </c>
      <c r="R24" s="56" t="n">
        <v>0</v>
      </c>
      <c r="S24" s="56" t="n">
        <v>0</v>
      </c>
      <c r="T24" s="56" t="n">
        <v>0</v>
      </c>
    </row>
    <row r="25" s="92" customFormat="true" ht="33.2" hidden="false" customHeight="true" outlineLevel="0" collapsed="false">
      <c r="A25" s="65" t="s">
        <v>84</v>
      </c>
      <c r="B25" s="66" t="n">
        <v>0</v>
      </c>
      <c r="C25" s="69" t="n">
        <v>0</v>
      </c>
      <c r="D25" s="69" t="n">
        <v>0</v>
      </c>
      <c r="E25" s="69" t="n">
        <v>0</v>
      </c>
      <c r="F25" s="56" t="n">
        <v>0</v>
      </c>
      <c r="G25" s="63" t="n">
        <v>0</v>
      </c>
      <c r="H25" s="56" t="n">
        <v>0</v>
      </c>
      <c r="I25" s="56" t="n">
        <v>0</v>
      </c>
      <c r="J25" s="65" t="s">
        <v>84</v>
      </c>
      <c r="K25" s="69" t="n">
        <v>0</v>
      </c>
      <c r="L25" s="69" t="n">
        <v>0</v>
      </c>
      <c r="M25" s="843" t="n">
        <v>0</v>
      </c>
      <c r="N25" s="843" t="n">
        <v>0</v>
      </c>
      <c r="O25" s="446" t="n">
        <v>0</v>
      </c>
      <c r="P25" s="843" t="n">
        <v>0</v>
      </c>
      <c r="Q25" s="56" t="n">
        <v>0</v>
      </c>
      <c r="R25" s="56" t="n">
        <v>0</v>
      </c>
      <c r="S25" s="56" t="n">
        <v>0</v>
      </c>
      <c r="T25" s="56" t="n">
        <v>0</v>
      </c>
    </row>
    <row r="26" customFormat="false" ht="23.25" hidden="false" customHeight="true" outlineLevel="0" collapsed="false">
      <c r="A26" s="844" t="s">
        <v>889</v>
      </c>
      <c r="B26" s="844"/>
      <c r="C26" s="844"/>
      <c r="D26" s="844"/>
      <c r="E26" s="844"/>
      <c r="F26" s="844"/>
      <c r="G26" s="844"/>
      <c r="H26" s="845" t="s">
        <v>890</v>
      </c>
      <c r="I26" s="845"/>
      <c r="J26" s="846" t="s">
        <v>891</v>
      </c>
      <c r="K26" s="846"/>
      <c r="L26" s="846"/>
      <c r="M26" s="846"/>
      <c r="N26" s="846"/>
      <c r="O26" s="846"/>
      <c r="P26" s="846"/>
      <c r="Q26" s="846"/>
      <c r="R26" s="845" t="s">
        <v>890</v>
      </c>
      <c r="S26" s="845"/>
      <c r="T26" s="845"/>
      <c r="U26" s="847"/>
    </row>
    <row r="27" customFormat="false" ht="14.25" hidden="false" customHeight="false" outlineLevel="0" collapsed="false">
      <c r="E27" s="848"/>
      <c r="F27" s="848"/>
      <c r="P27" s="848"/>
      <c r="Q27" s="848"/>
    </row>
  </sheetData>
  <mergeCells count="28">
    <mergeCell ref="A4:I5"/>
    <mergeCell ref="J4:T5"/>
    <mergeCell ref="A6:G6"/>
    <mergeCell ref="K6:R6"/>
    <mergeCell ref="A8:A10"/>
    <mergeCell ref="B8:I8"/>
    <mergeCell ref="J8:J10"/>
    <mergeCell ref="K8:T8"/>
    <mergeCell ref="B9:B10"/>
    <mergeCell ref="C9:C10"/>
    <mergeCell ref="D9:D10"/>
    <mergeCell ref="E9:E10"/>
    <mergeCell ref="F9:F10"/>
    <mergeCell ref="G9:G10"/>
    <mergeCell ref="H9:H10"/>
    <mergeCell ref="I9:I10"/>
    <mergeCell ref="K9:M9"/>
    <mergeCell ref="N9:N10"/>
    <mergeCell ref="O9:O10"/>
    <mergeCell ref="P9:P10"/>
    <mergeCell ref="Q9:Q10"/>
    <mergeCell ref="R9:R10"/>
    <mergeCell ref="S9:S10"/>
    <mergeCell ref="T9:T10"/>
    <mergeCell ref="A26:G26"/>
    <mergeCell ref="H26:I26"/>
    <mergeCell ref="J26:Q26"/>
    <mergeCell ref="R26:T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8" width="9.75"/>
    <col collapsed="false" customWidth="true" hidden="false" outlineLevel="0" max="11" min="2" style="782" width="6.99"/>
    <col collapsed="false" customWidth="false" hidden="false" outlineLevel="0" max="257" min="12" style="78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n">
        <v>1</v>
      </c>
      <c r="B2" s="30"/>
      <c r="K2" s="26" t="s">
        <v>892</v>
      </c>
    </row>
    <row r="3" customFormat="false" ht="13.5" hidden="false" customHeight="true" outlineLevel="0" collapsed="false"/>
    <row r="4" s="784" customFormat="true" ht="22.5" hidden="false" customHeight="true" outlineLevel="0" collapsed="false">
      <c r="A4" s="31" t="s">
        <v>893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s="785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785" customFormat="true" ht="14.25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</row>
    <row r="7" s="171" customFormat="true" ht="14.25" hidden="false" customHeight="true" outlineLevel="0" collapsed="false">
      <c r="A7" s="171" t="s">
        <v>92</v>
      </c>
      <c r="K7" s="37" t="s">
        <v>93</v>
      </c>
    </row>
    <row r="8" s="233" customFormat="true" ht="30" hidden="false" customHeight="true" outlineLevel="0" collapsed="false">
      <c r="A8" s="39" t="s">
        <v>114</v>
      </c>
      <c r="B8" s="500" t="s">
        <v>894</v>
      </c>
      <c r="C8" s="500"/>
      <c r="D8" s="500"/>
      <c r="E8" s="502" t="s">
        <v>895</v>
      </c>
      <c r="F8" s="502"/>
      <c r="G8" s="502"/>
      <c r="H8" s="502"/>
      <c r="I8" s="502"/>
      <c r="J8" s="502"/>
      <c r="K8" s="502"/>
      <c r="L8" s="21"/>
      <c r="M8" s="21"/>
      <c r="N8" s="21"/>
      <c r="O8" s="21"/>
      <c r="P8" s="21"/>
      <c r="Q8" s="21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</row>
    <row r="9" s="850" customFormat="true" ht="39.95" hidden="false" customHeight="true" outlineLevel="0" collapsed="false">
      <c r="A9" s="39"/>
      <c r="B9" s="492"/>
      <c r="C9" s="48" t="s">
        <v>104</v>
      </c>
      <c r="D9" s="48" t="s">
        <v>105</v>
      </c>
      <c r="E9" s="849"/>
      <c r="F9" s="293" t="s">
        <v>896</v>
      </c>
      <c r="G9" s="293"/>
      <c r="H9" s="293" t="s">
        <v>897</v>
      </c>
      <c r="I9" s="293"/>
      <c r="J9" s="572" t="s">
        <v>898</v>
      </c>
      <c r="K9" s="572"/>
      <c r="L9" s="21"/>
      <c r="M9" s="21"/>
      <c r="N9" s="21"/>
      <c r="O9" s="21"/>
      <c r="P9" s="21"/>
      <c r="Q9" s="21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</row>
    <row r="10" s="237" customFormat="true" ht="30" hidden="false" customHeight="true" outlineLevel="0" collapsed="false">
      <c r="A10" s="39"/>
      <c r="B10" s="851"/>
      <c r="C10" s="48"/>
      <c r="D10" s="48"/>
      <c r="E10" s="111"/>
      <c r="F10" s="49" t="s">
        <v>104</v>
      </c>
      <c r="G10" s="49" t="s">
        <v>105</v>
      </c>
      <c r="H10" s="49" t="s">
        <v>104</v>
      </c>
      <c r="I10" s="49" t="s">
        <v>105</v>
      </c>
      <c r="J10" s="49" t="s">
        <v>104</v>
      </c>
      <c r="K10" s="49" t="s">
        <v>105</v>
      </c>
      <c r="L10" s="21"/>
      <c r="M10" s="21"/>
      <c r="N10" s="21"/>
      <c r="O10" s="21"/>
      <c r="P10" s="21"/>
      <c r="Q10" s="21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</row>
    <row r="11" s="370" customFormat="true" ht="32.25" hidden="false" customHeight="true" outlineLevel="0" collapsed="false">
      <c r="A11" s="52" t="s">
        <v>71</v>
      </c>
      <c r="B11" s="242" t="n">
        <v>6457</v>
      </c>
      <c r="C11" s="242" t="n">
        <v>3260</v>
      </c>
      <c r="D11" s="242" t="n">
        <v>3197</v>
      </c>
      <c r="E11" s="242" t="n">
        <v>6457</v>
      </c>
      <c r="F11" s="215" t="s">
        <v>215</v>
      </c>
      <c r="G11" s="215" t="s">
        <v>215</v>
      </c>
      <c r="H11" s="215" t="s">
        <v>215</v>
      </c>
      <c r="I11" s="215" t="s">
        <v>215</v>
      </c>
      <c r="J11" s="215" t="s">
        <v>215</v>
      </c>
      <c r="K11" s="215" t="s">
        <v>215</v>
      </c>
      <c r="L11" s="21"/>
      <c r="M11" s="21"/>
      <c r="N11" s="21"/>
      <c r="O11" s="21"/>
      <c r="P11" s="21"/>
      <c r="Q11" s="21"/>
    </row>
    <row r="12" s="370" customFormat="true" ht="32.25" hidden="false" customHeight="true" outlineLevel="0" collapsed="false">
      <c r="A12" s="52" t="s">
        <v>72</v>
      </c>
      <c r="B12" s="242" t="n">
        <v>7055</v>
      </c>
      <c r="C12" s="242" t="n">
        <v>3528</v>
      </c>
      <c r="D12" s="242" t="n">
        <v>3527</v>
      </c>
      <c r="E12" s="242" t="n">
        <v>7055</v>
      </c>
      <c r="F12" s="215" t="s">
        <v>215</v>
      </c>
      <c r="G12" s="215" t="s">
        <v>215</v>
      </c>
      <c r="H12" s="215" t="s">
        <v>215</v>
      </c>
      <c r="I12" s="215" t="s">
        <v>215</v>
      </c>
      <c r="J12" s="215" t="s">
        <v>215</v>
      </c>
      <c r="K12" s="215" t="s">
        <v>215</v>
      </c>
      <c r="L12" s="21"/>
      <c r="M12" s="21"/>
      <c r="N12" s="21"/>
      <c r="O12" s="21"/>
      <c r="P12" s="21"/>
      <c r="Q12" s="21"/>
    </row>
    <row r="13" s="108" customFormat="true" ht="32.25" hidden="false" customHeight="true" outlineLevel="0" collapsed="false">
      <c r="A13" s="52" t="s">
        <v>73</v>
      </c>
      <c r="B13" s="242" t="n">
        <v>7471</v>
      </c>
      <c r="C13" s="242" t="n">
        <v>3723</v>
      </c>
      <c r="D13" s="242" t="n">
        <v>3748</v>
      </c>
      <c r="E13" s="242" t="n">
        <v>7471</v>
      </c>
      <c r="F13" s="215" t="s">
        <v>215</v>
      </c>
      <c r="G13" s="215" t="s">
        <v>215</v>
      </c>
      <c r="H13" s="215" t="s">
        <v>215</v>
      </c>
      <c r="I13" s="215" t="s">
        <v>215</v>
      </c>
      <c r="J13" s="215" t="s">
        <v>215</v>
      </c>
      <c r="K13" s="215" t="s">
        <v>215</v>
      </c>
      <c r="L13" s="92"/>
      <c r="M13" s="92"/>
      <c r="N13" s="92"/>
      <c r="O13" s="92"/>
      <c r="P13" s="92"/>
      <c r="Q13" s="92"/>
    </row>
    <row r="14" s="108" customFormat="true" ht="32.25" hidden="false" customHeight="true" outlineLevel="0" collapsed="false">
      <c r="A14" s="52" t="s">
        <v>74</v>
      </c>
      <c r="B14" s="242" t="n">
        <v>7857</v>
      </c>
      <c r="C14" s="242" t="n">
        <v>3881</v>
      </c>
      <c r="D14" s="242" t="n">
        <v>3976</v>
      </c>
      <c r="E14" s="242" t="n">
        <v>7857</v>
      </c>
      <c r="F14" s="215" t="s">
        <v>215</v>
      </c>
      <c r="G14" s="215" t="s">
        <v>215</v>
      </c>
      <c r="H14" s="215" t="s">
        <v>215</v>
      </c>
      <c r="I14" s="215" t="s">
        <v>215</v>
      </c>
      <c r="J14" s="215" t="s">
        <v>215</v>
      </c>
      <c r="K14" s="215" t="s">
        <v>215</v>
      </c>
      <c r="L14" s="92"/>
      <c r="M14" s="92"/>
      <c r="N14" s="92"/>
      <c r="O14" s="92"/>
      <c r="P14" s="92"/>
      <c r="Q14" s="92"/>
    </row>
    <row r="15" s="370" customFormat="true" ht="32.25" hidden="false" customHeight="true" outlineLevel="0" collapsed="false">
      <c r="A15" s="115" t="s">
        <v>75</v>
      </c>
      <c r="B15" s="852" t="n">
        <v>8310</v>
      </c>
      <c r="C15" s="852" t="n">
        <v>4181</v>
      </c>
      <c r="D15" s="852" t="n">
        <v>4129</v>
      </c>
      <c r="E15" s="852" t="n">
        <v>8310</v>
      </c>
      <c r="F15" s="853" t="s">
        <v>215</v>
      </c>
      <c r="G15" s="853" t="s">
        <v>215</v>
      </c>
      <c r="H15" s="853" t="s">
        <v>215</v>
      </c>
      <c r="I15" s="853" t="s">
        <v>215</v>
      </c>
      <c r="J15" s="853" t="s">
        <v>215</v>
      </c>
      <c r="K15" s="853" t="s">
        <v>215</v>
      </c>
      <c r="L15" s="21"/>
      <c r="M15" s="21"/>
      <c r="N15" s="21"/>
      <c r="O15" s="21"/>
      <c r="P15" s="21"/>
      <c r="Q15" s="21"/>
    </row>
    <row r="16" s="370" customFormat="true" ht="32.25" hidden="false" customHeight="true" outlineLevel="0" collapsed="false">
      <c r="B16" s="769"/>
      <c r="C16" s="769"/>
      <c r="D16" s="769"/>
      <c r="E16" s="769"/>
      <c r="F16" s="769"/>
      <c r="G16" s="769"/>
      <c r="H16" s="769"/>
      <c r="I16" s="769"/>
      <c r="J16" s="769"/>
      <c r="K16" s="769"/>
      <c r="L16" s="21"/>
      <c r="M16" s="21"/>
      <c r="N16" s="21"/>
      <c r="O16" s="21"/>
      <c r="P16" s="21"/>
      <c r="Q16" s="21"/>
    </row>
    <row r="17" s="370" customFormat="true" ht="30" hidden="false" customHeight="true" outlineLevel="0" collapsed="false">
      <c r="A17" s="39" t="s">
        <v>114</v>
      </c>
      <c r="B17" s="854" t="s">
        <v>895</v>
      </c>
      <c r="C17" s="854"/>
      <c r="D17" s="854"/>
      <c r="E17" s="854"/>
      <c r="F17" s="854"/>
      <c r="G17" s="854"/>
      <c r="H17" s="854"/>
      <c r="I17" s="854"/>
      <c r="J17" s="855" t="s">
        <v>660</v>
      </c>
      <c r="K17" s="855"/>
      <c r="L17" s="21"/>
      <c r="M17" s="21"/>
      <c r="N17" s="21"/>
      <c r="O17" s="21"/>
      <c r="P17" s="21"/>
      <c r="Q17" s="21"/>
    </row>
    <row r="18" s="370" customFormat="true" ht="39.95" hidden="false" customHeight="true" outlineLevel="0" collapsed="false">
      <c r="A18" s="39"/>
      <c r="B18" s="684" t="s">
        <v>899</v>
      </c>
      <c r="C18" s="684"/>
      <c r="D18" s="293" t="s">
        <v>900</v>
      </c>
      <c r="E18" s="293"/>
      <c r="F18" s="293" t="s">
        <v>901</v>
      </c>
      <c r="G18" s="293"/>
      <c r="H18" s="293" t="s">
        <v>902</v>
      </c>
      <c r="I18" s="293"/>
      <c r="J18" s="855"/>
      <c r="K18" s="855"/>
      <c r="L18" s="21"/>
      <c r="M18" s="21"/>
      <c r="N18" s="21"/>
      <c r="O18" s="21"/>
      <c r="P18" s="21"/>
      <c r="Q18" s="21"/>
    </row>
    <row r="19" s="370" customFormat="true" ht="30" hidden="false" customHeight="true" outlineLevel="0" collapsed="false">
      <c r="A19" s="39"/>
      <c r="B19" s="47" t="s">
        <v>104</v>
      </c>
      <c r="C19" s="48" t="s">
        <v>105</v>
      </c>
      <c r="D19" s="48" t="s">
        <v>104</v>
      </c>
      <c r="E19" s="48" t="s">
        <v>105</v>
      </c>
      <c r="F19" s="48" t="s">
        <v>104</v>
      </c>
      <c r="G19" s="48" t="s">
        <v>105</v>
      </c>
      <c r="H19" s="48" t="s">
        <v>104</v>
      </c>
      <c r="I19" s="48" t="s">
        <v>105</v>
      </c>
      <c r="J19" s="855"/>
      <c r="K19" s="855"/>
      <c r="L19" s="21"/>
      <c r="M19" s="21"/>
      <c r="N19" s="21"/>
      <c r="O19" s="21"/>
      <c r="P19" s="21"/>
      <c r="Q19" s="21"/>
    </row>
    <row r="20" s="370" customFormat="true" ht="32.25" hidden="false" customHeight="true" outlineLevel="0" collapsed="false">
      <c r="A20" s="52" t="s">
        <v>71</v>
      </c>
      <c r="B20" s="215" t="s">
        <v>215</v>
      </c>
      <c r="C20" s="215" t="s">
        <v>215</v>
      </c>
      <c r="D20" s="215" t="s">
        <v>215</v>
      </c>
      <c r="E20" s="215" t="s">
        <v>215</v>
      </c>
      <c r="F20" s="215" t="s">
        <v>215</v>
      </c>
      <c r="G20" s="215" t="s">
        <v>215</v>
      </c>
      <c r="H20" s="215" t="s">
        <v>215</v>
      </c>
      <c r="I20" s="215" t="s">
        <v>215</v>
      </c>
      <c r="J20" s="769"/>
      <c r="K20" s="769"/>
      <c r="L20" s="21"/>
      <c r="M20" s="21"/>
      <c r="N20" s="21"/>
      <c r="O20" s="21"/>
      <c r="P20" s="21"/>
      <c r="Q20" s="21"/>
    </row>
    <row r="21" s="370" customFormat="true" ht="32.25" hidden="false" customHeight="true" outlineLevel="0" collapsed="false">
      <c r="A21" s="52" t="s">
        <v>72</v>
      </c>
      <c r="B21" s="215" t="s">
        <v>215</v>
      </c>
      <c r="C21" s="215" t="s">
        <v>215</v>
      </c>
      <c r="D21" s="215" t="s">
        <v>215</v>
      </c>
      <c r="E21" s="215" t="s">
        <v>215</v>
      </c>
      <c r="F21" s="215" t="s">
        <v>215</v>
      </c>
      <c r="G21" s="215" t="s">
        <v>215</v>
      </c>
      <c r="H21" s="215" t="s">
        <v>215</v>
      </c>
      <c r="I21" s="215" t="s">
        <v>215</v>
      </c>
      <c r="J21" s="769"/>
      <c r="K21" s="769"/>
      <c r="L21" s="21"/>
      <c r="M21" s="21"/>
      <c r="N21" s="21"/>
      <c r="O21" s="21"/>
      <c r="P21" s="21"/>
      <c r="Q21" s="21"/>
    </row>
    <row r="22" s="370" customFormat="true" ht="32.25" hidden="false" customHeight="true" outlineLevel="0" collapsed="false">
      <c r="A22" s="52" t="s">
        <v>73</v>
      </c>
      <c r="B22" s="215" t="s">
        <v>215</v>
      </c>
      <c r="C22" s="215" t="s">
        <v>215</v>
      </c>
      <c r="D22" s="215" t="s">
        <v>215</v>
      </c>
      <c r="E22" s="215" t="s">
        <v>215</v>
      </c>
      <c r="F22" s="215" t="s">
        <v>215</v>
      </c>
      <c r="G22" s="215" t="s">
        <v>215</v>
      </c>
      <c r="H22" s="215" t="s">
        <v>215</v>
      </c>
      <c r="I22" s="215" t="s">
        <v>215</v>
      </c>
      <c r="J22" s="769"/>
      <c r="K22" s="769"/>
      <c r="L22" s="21"/>
      <c r="M22" s="21"/>
      <c r="N22" s="21"/>
      <c r="O22" s="21"/>
      <c r="P22" s="21"/>
      <c r="Q22" s="21"/>
    </row>
    <row r="23" s="370" customFormat="true" ht="32.25" hidden="false" customHeight="true" outlineLevel="0" collapsed="false">
      <c r="A23" s="52" t="s">
        <v>74</v>
      </c>
      <c r="B23" s="215" t="s">
        <v>215</v>
      </c>
      <c r="C23" s="215" t="s">
        <v>215</v>
      </c>
      <c r="D23" s="215" t="s">
        <v>215</v>
      </c>
      <c r="E23" s="215" t="s">
        <v>215</v>
      </c>
      <c r="F23" s="215" t="s">
        <v>215</v>
      </c>
      <c r="G23" s="215" t="s">
        <v>215</v>
      </c>
      <c r="H23" s="215" t="s">
        <v>215</v>
      </c>
      <c r="I23" s="215" t="s">
        <v>215</v>
      </c>
      <c r="J23" s="769"/>
      <c r="K23" s="769"/>
      <c r="L23" s="21"/>
      <c r="M23" s="21"/>
      <c r="N23" s="21"/>
      <c r="O23" s="21"/>
      <c r="P23" s="21"/>
      <c r="Q23" s="21"/>
    </row>
    <row r="24" s="370" customFormat="true" ht="32.25" hidden="false" customHeight="true" outlineLevel="0" collapsed="false">
      <c r="A24" s="115" t="s">
        <v>75</v>
      </c>
      <c r="B24" s="856" t="s">
        <v>215</v>
      </c>
      <c r="C24" s="853" t="s">
        <v>215</v>
      </c>
      <c r="D24" s="853" t="s">
        <v>215</v>
      </c>
      <c r="E24" s="853" t="s">
        <v>215</v>
      </c>
      <c r="F24" s="853" t="s">
        <v>215</v>
      </c>
      <c r="G24" s="853" t="s">
        <v>215</v>
      </c>
      <c r="H24" s="853" t="s">
        <v>215</v>
      </c>
      <c r="I24" s="853" t="s">
        <v>215</v>
      </c>
      <c r="J24" s="852"/>
      <c r="K24" s="852"/>
      <c r="L24" s="21"/>
      <c r="M24" s="21"/>
      <c r="N24" s="21"/>
      <c r="O24" s="21"/>
      <c r="P24" s="21"/>
      <c r="Q24" s="21"/>
    </row>
    <row r="25" s="564" customFormat="true" ht="14.25" hidden="false" customHeight="true" outlineLevel="0" collapsed="false">
      <c r="A25" s="171" t="s">
        <v>521</v>
      </c>
      <c r="B25" s="171"/>
      <c r="C25" s="171"/>
      <c r="D25" s="171"/>
      <c r="E25" s="171"/>
      <c r="F25" s="171"/>
      <c r="G25" s="171"/>
      <c r="H25" s="171"/>
      <c r="I25" s="171"/>
      <c r="J25" s="171"/>
      <c r="K25" s="206" t="s">
        <v>540</v>
      </c>
      <c r="L25" s="21"/>
      <c r="M25" s="21"/>
      <c r="N25" s="21"/>
      <c r="O25" s="21"/>
      <c r="P25" s="21"/>
      <c r="Q25" s="2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</row>
    <row r="26" s="810" customFormat="true" ht="27" hidden="false" customHeight="true" outlineLevel="0" collapsed="false">
      <c r="A26" s="857" t="s">
        <v>903</v>
      </c>
      <c r="B26" s="857"/>
      <c r="C26" s="857"/>
      <c r="D26" s="857"/>
      <c r="E26" s="857"/>
      <c r="F26" s="857"/>
      <c r="G26" s="857"/>
      <c r="H26" s="857"/>
      <c r="I26" s="857"/>
      <c r="J26" s="21"/>
      <c r="K26" s="21"/>
      <c r="L26" s="21"/>
      <c r="M26" s="21"/>
      <c r="N26" s="21"/>
      <c r="O26" s="21"/>
      <c r="P26" s="21"/>
      <c r="Q26" s="21"/>
    </row>
    <row r="27" s="810" customFormat="true" ht="22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810" customFormat="tru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810" customFormat="tru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810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810" customFormat="tru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810" customFormat="tru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810" customFormat="tru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810" customFormat="tru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810" customFormat="tru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810" customFormat="tru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810" customFormat="tru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810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810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810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810" customFormat="tru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810" customFormat="tru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810" customFormat="tru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810" customFormat="tru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810" customFormat="true" ht="11.25" hidden="false" customHeight="false" outlineLevel="0" collapsed="false">
      <c r="A45" s="811"/>
      <c r="B45" s="811"/>
      <c r="C45" s="811"/>
      <c r="D45" s="811"/>
      <c r="E45" s="811"/>
      <c r="F45" s="811"/>
      <c r="G45" s="811"/>
      <c r="H45" s="811"/>
      <c r="I45" s="811"/>
      <c r="J45" s="811"/>
      <c r="K45" s="811"/>
    </row>
    <row r="46" s="810" customFormat="true" ht="11.25" hidden="false" customHeight="false" outlineLevel="0" collapsed="false">
      <c r="A46" s="811"/>
      <c r="B46" s="811"/>
      <c r="C46" s="811"/>
      <c r="D46" s="811"/>
      <c r="E46" s="811"/>
      <c r="F46" s="811"/>
      <c r="G46" s="811"/>
      <c r="H46" s="811"/>
      <c r="I46" s="811"/>
      <c r="J46" s="811"/>
      <c r="K46" s="811"/>
    </row>
    <row r="47" s="810" customFormat="true" ht="11.25" hidden="false" customHeight="false" outlineLevel="0" collapsed="false">
      <c r="A47" s="811"/>
      <c r="B47" s="811"/>
      <c r="C47" s="811"/>
      <c r="D47" s="811"/>
      <c r="E47" s="811"/>
      <c r="F47" s="811"/>
      <c r="G47" s="811"/>
      <c r="H47" s="811"/>
      <c r="I47" s="811"/>
      <c r="J47" s="811"/>
      <c r="K47" s="811"/>
    </row>
    <row r="48" s="810" customFormat="true" ht="11.25" hidden="false" customHeight="false" outlineLevel="0" collapsed="false">
      <c r="A48" s="811"/>
      <c r="B48" s="811"/>
      <c r="C48" s="811"/>
      <c r="D48" s="811"/>
      <c r="E48" s="811"/>
      <c r="F48" s="811"/>
      <c r="G48" s="811"/>
      <c r="H48" s="811"/>
      <c r="I48" s="811"/>
      <c r="J48" s="811"/>
      <c r="K48" s="811"/>
    </row>
    <row r="49" s="810" customFormat="true" ht="11.25" hidden="false" customHeight="false" outlineLevel="0" collapsed="false">
      <c r="A49" s="811"/>
      <c r="B49" s="811"/>
      <c r="C49" s="811"/>
      <c r="D49" s="811"/>
      <c r="E49" s="811"/>
      <c r="F49" s="811"/>
      <c r="G49" s="811"/>
      <c r="H49" s="811"/>
      <c r="I49" s="811"/>
      <c r="J49" s="811"/>
      <c r="K49" s="811"/>
    </row>
    <row r="50" s="810" customFormat="true" ht="11.25" hidden="false" customHeight="false" outlineLevel="0" collapsed="false">
      <c r="A50" s="811"/>
      <c r="B50" s="811"/>
      <c r="C50" s="811"/>
      <c r="D50" s="811"/>
      <c r="E50" s="811"/>
      <c r="F50" s="811"/>
      <c r="G50" s="811"/>
      <c r="H50" s="811"/>
      <c r="I50" s="811"/>
      <c r="J50" s="811"/>
      <c r="K50" s="811"/>
    </row>
    <row r="51" s="810" customFormat="true" ht="11.25" hidden="false" customHeight="false" outlineLevel="0" collapsed="false">
      <c r="A51" s="811"/>
      <c r="B51" s="811"/>
      <c r="C51" s="811"/>
      <c r="D51" s="811"/>
      <c r="E51" s="811"/>
      <c r="F51" s="811"/>
      <c r="G51" s="811"/>
      <c r="H51" s="811"/>
      <c r="I51" s="811"/>
      <c r="J51" s="811"/>
      <c r="K51" s="811"/>
    </row>
    <row r="52" s="810" customFormat="true" ht="11.25" hidden="false" customHeight="false" outlineLevel="0" collapsed="false">
      <c r="A52" s="811"/>
      <c r="B52" s="811"/>
      <c r="C52" s="811"/>
      <c r="D52" s="811"/>
      <c r="E52" s="811"/>
      <c r="F52" s="811"/>
      <c r="G52" s="811"/>
      <c r="H52" s="811"/>
      <c r="I52" s="811"/>
      <c r="J52" s="811"/>
      <c r="K52" s="811"/>
    </row>
    <row r="53" s="810" customFormat="true" ht="11.25" hidden="false" customHeight="false" outlineLevel="0" collapsed="false">
      <c r="A53" s="811"/>
      <c r="B53" s="811"/>
      <c r="C53" s="811"/>
      <c r="D53" s="811"/>
      <c r="E53" s="811"/>
      <c r="F53" s="811"/>
      <c r="G53" s="811"/>
      <c r="H53" s="811"/>
      <c r="I53" s="811"/>
      <c r="J53" s="811"/>
      <c r="K53" s="811"/>
    </row>
    <row r="54" s="810" customFormat="true" ht="11.25" hidden="false" customHeight="false" outlineLevel="0" collapsed="false">
      <c r="A54" s="811"/>
      <c r="B54" s="811"/>
      <c r="C54" s="811"/>
      <c r="D54" s="811"/>
      <c r="E54" s="811"/>
      <c r="F54" s="811"/>
      <c r="G54" s="811"/>
      <c r="H54" s="811"/>
      <c r="I54" s="811"/>
      <c r="J54" s="811"/>
      <c r="K54" s="811"/>
    </row>
    <row r="55" s="810" customFormat="true" ht="11.25" hidden="false" customHeight="false" outlineLevel="0" collapsed="false">
      <c r="A55" s="811"/>
      <c r="B55" s="811"/>
      <c r="C55" s="811"/>
      <c r="D55" s="811"/>
      <c r="E55" s="811"/>
      <c r="F55" s="811"/>
      <c r="G55" s="811"/>
      <c r="H55" s="811"/>
      <c r="I55" s="811"/>
      <c r="J55" s="811"/>
      <c r="K55" s="811"/>
    </row>
    <row r="56" s="810" customFormat="true" ht="11.25" hidden="false" customHeight="false" outlineLevel="0" collapsed="false">
      <c r="A56" s="811"/>
      <c r="B56" s="811"/>
      <c r="C56" s="811"/>
      <c r="D56" s="811"/>
      <c r="E56" s="811"/>
      <c r="F56" s="811"/>
      <c r="G56" s="811"/>
      <c r="H56" s="811"/>
      <c r="I56" s="811"/>
      <c r="J56" s="811"/>
      <c r="K56" s="811"/>
    </row>
    <row r="57" s="810" customFormat="true" ht="11.25" hidden="false" customHeight="false" outlineLevel="0" collapsed="false">
      <c r="A57" s="811"/>
      <c r="B57" s="811"/>
      <c r="C57" s="811"/>
      <c r="D57" s="811"/>
      <c r="E57" s="811"/>
      <c r="F57" s="811"/>
      <c r="G57" s="811"/>
      <c r="H57" s="811"/>
      <c r="I57" s="811"/>
      <c r="J57" s="811"/>
      <c r="K57" s="811"/>
    </row>
    <row r="58" s="810" customFormat="true" ht="11.25" hidden="false" customHeight="false" outlineLevel="0" collapsed="false">
      <c r="A58" s="811"/>
      <c r="B58" s="811"/>
      <c r="C58" s="811"/>
      <c r="D58" s="811"/>
      <c r="E58" s="811"/>
      <c r="F58" s="811"/>
      <c r="G58" s="811"/>
      <c r="H58" s="811"/>
      <c r="I58" s="811"/>
      <c r="J58" s="811"/>
      <c r="K58" s="811"/>
    </row>
    <row r="59" s="810" customFormat="true" ht="11.25" hidden="false" customHeight="false" outlineLevel="0" collapsed="false">
      <c r="A59" s="811"/>
      <c r="B59" s="811"/>
      <c r="C59" s="811"/>
      <c r="D59" s="811"/>
      <c r="E59" s="811"/>
      <c r="F59" s="811"/>
      <c r="G59" s="811"/>
      <c r="H59" s="811"/>
      <c r="I59" s="811"/>
      <c r="J59" s="811"/>
      <c r="K59" s="811"/>
    </row>
    <row r="60" s="810" customFormat="true" ht="11.25" hidden="false" customHeight="false" outlineLevel="0" collapsed="false">
      <c r="A60" s="811"/>
      <c r="B60" s="811"/>
      <c r="C60" s="811"/>
      <c r="D60" s="811"/>
      <c r="E60" s="811"/>
      <c r="F60" s="811"/>
      <c r="G60" s="811"/>
      <c r="H60" s="811"/>
      <c r="I60" s="811"/>
      <c r="J60" s="811"/>
      <c r="K60" s="811"/>
    </row>
    <row r="61" s="810" customFormat="true" ht="11.25" hidden="false" customHeight="false" outlineLevel="0" collapsed="false">
      <c r="A61" s="811"/>
      <c r="B61" s="811"/>
      <c r="C61" s="811"/>
      <c r="D61" s="811"/>
      <c r="E61" s="811"/>
      <c r="F61" s="811"/>
      <c r="G61" s="811"/>
      <c r="H61" s="811"/>
      <c r="I61" s="811"/>
      <c r="J61" s="811"/>
      <c r="K61" s="811"/>
    </row>
    <row r="62" s="810" customFormat="true" ht="11.25" hidden="false" customHeight="false" outlineLevel="0" collapsed="false">
      <c r="A62" s="811"/>
      <c r="B62" s="811"/>
      <c r="C62" s="811"/>
      <c r="D62" s="811"/>
      <c r="E62" s="811"/>
      <c r="F62" s="811"/>
      <c r="G62" s="811"/>
      <c r="H62" s="811"/>
      <c r="I62" s="811"/>
      <c r="J62" s="811"/>
      <c r="K62" s="811"/>
    </row>
    <row r="63" s="810" customFormat="true" ht="11.25" hidden="false" customHeight="false" outlineLevel="0" collapsed="false">
      <c r="A63" s="811"/>
      <c r="B63" s="811"/>
      <c r="C63" s="811"/>
      <c r="D63" s="811"/>
      <c r="E63" s="811"/>
      <c r="F63" s="811"/>
      <c r="G63" s="811"/>
      <c r="H63" s="811"/>
      <c r="I63" s="811"/>
      <c r="J63" s="811"/>
      <c r="K63" s="811"/>
    </row>
    <row r="64" s="810" customFormat="true" ht="11.25" hidden="false" customHeight="false" outlineLevel="0" collapsed="false">
      <c r="A64" s="811"/>
      <c r="B64" s="811"/>
      <c r="C64" s="811"/>
      <c r="D64" s="811"/>
      <c r="E64" s="811"/>
      <c r="F64" s="811"/>
      <c r="G64" s="811"/>
      <c r="H64" s="811"/>
      <c r="I64" s="811"/>
      <c r="J64" s="811"/>
      <c r="K64" s="811"/>
    </row>
    <row r="65" s="810" customFormat="true" ht="11.25" hidden="false" customHeight="false" outlineLevel="0" collapsed="false">
      <c r="A65" s="811"/>
      <c r="B65" s="811"/>
      <c r="C65" s="811"/>
      <c r="D65" s="811"/>
      <c r="E65" s="811"/>
      <c r="F65" s="811"/>
      <c r="G65" s="811"/>
      <c r="H65" s="811"/>
      <c r="I65" s="811"/>
      <c r="J65" s="811"/>
      <c r="K65" s="811"/>
    </row>
    <row r="66" s="810" customFormat="true" ht="11.25" hidden="false" customHeight="false" outlineLevel="0" collapsed="false">
      <c r="A66" s="811"/>
      <c r="B66" s="811"/>
      <c r="C66" s="811"/>
      <c r="D66" s="811"/>
      <c r="E66" s="811"/>
      <c r="F66" s="811"/>
      <c r="G66" s="811"/>
      <c r="H66" s="811"/>
      <c r="I66" s="811"/>
      <c r="J66" s="811"/>
      <c r="K66" s="811"/>
    </row>
    <row r="67" s="810" customFormat="true" ht="11.25" hidden="false" customHeight="false" outlineLevel="0" collapsed="false">
      <c r="A67" s="811"/>
      <c r="B67" s="811"/>
      <c r="C67" s="811"/>
      <c r="D67" s="811"/>
      <c r="E67" s="811"/>
      <c r="F67" s="811"/>
      <c r="G67" s="811"/>
      <c r="H67" s="811"/>
      <c r="I67" s="811"/>
      <c r="J67" s="811"/>
      <c r="K67" s="811"/>
    </row>
    <row r="68" s="810" customFormat="true" ht="11.25" hidden="false" customHeight="false" outlineLevel="0" collapsed="false">
      <c r="A68" s="811"/>
      <c r="B68" s="811"/>
      <c r="C68" s="811"/>
      <c r="D68" s="811"/>
      <c r="E68" s="811"/>
      <c r="F68" s="811"/>
      <c r="G68" s="811"/>
      <c r="H68" s="811"/>
      <c r="I68" s="811"/>
      <c r="J68" s="811"/>
      <c r="K68" s="811"/>
    </row>
    <row r="69" s="810" customFormat="true" ht="11.25" hidden="false" customHeight="false" outlineLevel="0" collapsed="false">
      <c r="A69" s="811"/>
      <c r="B69" s="811"/>
      <c r="C69" s="811"/>
      <c r="D69" s="811"/>
      <c r="E69" s="811"/>
      <c r="F69" s="811"/>
      <c r="G69" s="811"/>
      <c r="H69" s="811"/>
      <c r="I69" s="811"/>
      <c r="J69" s="811"/>
      <c r="K69" s="811"/>
    </row>
    <row r="70" s="810" customFormat="true" ht="11.25" hidden="false" customHeight="false" outlineLevel="0" collapsed="false">
      <c r="A70" s="811"/>
      <c r="B70" s="811"/>
      <c r="C70" s="811"/>
      <c r="D70" s="811"/>
      <c r="E70" s="811"/>
      <c r="F70" s="811"/>
      <c r="G70" s="811"/>
      <c r="H70" s="811"/>
      <c r="I70" s="811"/>
      <c r="J70" s="811"/>
      <c r="K70" s="811"/>
    </row>
    <row r="71" s="810" customFormat="true" ht="11.25" hidden="false" customHeight="false" outlineLevel="0" collapsed="false">
      <c r="A71" s="811"/>
      <c r="B71" s="811"/>
      <c r="C71" s="811"/>
      <c r="D71" s="811"/>
      <c r="E71" s="811"/>
      <c r="F71" s="811"/>
      <c r="G71" s="811"/>
      <c r="H71" s="811"/>
      <c r="I71" s="811"/>
      <c r="J71" s="811"/>
      <c r="K71" s="811"/>
    </row>
    <row r="72" s="810" customFormat="true" ht="11.25" hidden="false" customHeight="false" outlineLevel="0" collapsed="false">
      <c r="A72" s="811"/>
      <c r="B72" s="811"/>
      <c r="C72" s="811"/>
      <c r="D72" s="811"/>
      <c r="E72" s="811"/>
      <c r="F72" s="811"/>
      <c r="G72" s="811"/>
      <c r="H72" s="811"/>
      <c r="I72" s="811"/>
      <c r="J72" s="811"/>
      <c r="K72" s="811"/>
    </row>
    <row r="73" s="810" customFormat="true" ht="11.25" hidden="false" customHeight="false" outlineLevel="0" collapsed="false">
      <c r="A73" s="811"/>
      <c r="B73" s="811"/>
      <c r="C73" s="811"/>
      <c r="D73" s="811"/>
      <c r="E73" s="811"/>
      <c r="F73" s="811"/>
      <c r="G73" s="811"/>
      <c r="H73" s="811"/>
      <c r="I73" s="811"/>
      <c r="J73" s="811"/>
      <c r="K73" s="811"/>
    </row>
    <row r="74" s="810" customFormat="true" ht="11.25" hidden="false" customHeight="false" outlineLevel="0" collapsed="false">
      <c r="A74" s="811"/>
      <c r="B74" s="811"/>
      <c r="C74" s="811"/>
      <c r="D74" s="811"/>
      <c r="E74" s="811"/>
      <c r="F74" s="811"/>
      <c r="G74" s="811"/>
      <c r="H74" s="811"/>
      <c r="I74" s="811"/>
      <c r="J74" s="811"/>
      <c r="K74" s="811"/>
    </row>
    <row r="75" s="810" customFormat="true" ht="11.25" hidden="false" customHeight="false" outlineLevel="0" collapsed="false">
      <c r="A75" s="811"/>
      <c r="B75" s="811"/>
      <c r="C75" s="811"/>
      <c r="D75" s="811"/>
      <c r="E75" s="811"/>
      <c r="F75" s="811"/>
      <c r="G75" s="811"/>
      <c r="H75" s="811"/>
      <c r="I75" s="811"/>
      <c r="J75" s="811"/>
      <c r="K75" s="811"/>
    </row>
    <row r="76" s="810" customFormat="true" ht="11.25" hidden="false" customHeight="false" outlineLevel="0" collapsed="false">
      <c r="A76" s="811"/>
      <c r="B76" s="811"/>
      <c r="C76" s="811"/>
      <c r="D76" s="811"/>
      <c r="E76" s="811"/>
      <c r="F76" s="811"/>
      <c r="G76" s="811"/>
      <c r="H76" s="811"/>
      <c r="I76" s="811"/>
      <c r="J76" s="811"/>
      <c r="K76" s="811"/>
    </row>
    <row r="77" s="810" customFormat="true" ht="11.25" hidden="false" customHeight="false" outlineLevel="0" collapsed="false">
      <c r="A77" s="811"/>
      <c r="B77" s="811"/>
      <c r="C77" s="811"/>
      <c r="D77" s="811"/>
      <c r="E77" s="811"/>
      <c r="F77" s="811"/>
      <c r="G77" s="811"/>
      <c r="H77" s="811"/>
      <c r="I77" s="811"/>
      <c r="J77" s="811"/>
      <c r="K77" s="811"/>
    </row>
    <row r="78" s="810" customFormat="true" ht="11.25" hidden="false" customHeight="false" outlineLevel="0" collapsed="false">
      <c r="A78" s="811"/>
      <c r="B78" s="811"/>
      <c r="C78" s="811"/>
      <c r="D78" s="811"/>
      <c r="E78" s="811"/>
      <c r="F78" s="811"/>
      <c r="G78" s="811"/>
      <c r="H78" s="811"/>
      <c r="I78" s="811"/>
      <c r="J78" s="811"/>
      <c r="K78" s="811"/>
    </row>
    <row r="79" s="810" customFormat="true" ht="11.25" hidden="false" customHeight="false" outlineLevel="0" collapsed="false">
      <c r="A79" s="811"/>
      <c r="B79" s="811"/>
      <c r="C79" s="811"/>
      <c r="D79" s="811"/>
      <c r="E79" s="811"/>
      <c r="F79" s="811"/>
      <c r="G79" s="811"/>
      <c r="H79" s="811"/>
      <c r="I79" s="811"/>
      <c r="J79" s="811"/>
      <c r="K79" s="811"/>
    </row>
    <row r="80" s="810" customFormat="true" ht="11.25" hidden="false" customHeight="false" outlineLevel="0" collapsed="false">
      <c r="A80" s="811"/>
      <c r="B80" s="811"/>
      <c r="C80" s="811"/>
      <c r="D80" s="811"/>
      <c r="E80" s="811"/>
      <c r="F80" s="811"/>
      <c r="G80" s="811"/>
      <c r="H80" s="811"/>
      <c r="I80" s="811"/>
      <c r="J80" s="811"/>
      <c r="K80" s="811"/>
    </row>
    <row r="81" s="810" customFormat="true" ht="11.25" hidden="false" customHeight="false" outlineLevel="0" collapsed="false">
      <c r="A81" s="811"/>
      <c r="B81" s="811"/>
      <c r="C81" s="811"/>
      <c r="D81" s="811"/>
      <c r="E81" s="811"/>
      <c r="F81" s="811"/>
      <c r="G81" s="811"/>
      <c r="H81" s="811"/>
      <c r="I81" s="811"/>
      <c r="J81" s="811"/>
      <c r="K81" s="811"/>
    </row>
    <row r="82" s="810" customFormat="true" ht="11.25" hidden="false" customHeight="false" outlineLevel="0" collapsed="false">
      <c r="A82" s="811"/>
      <c r="B82" s="811"/>
      <c r="C82" s="811"/>
      <c r="D82" s="811"/>
      <c r="E82" s="811"/>
      <c r="F82" s="811"/>
      <c r="G82" s="811"/>
      <c r="H82" s="811"/>
      <c r="I82" s="811"/>
      <c r="J82" s="811"/>
      <c r="K82" s="811"/>
    </row>
    <row r="83" s="810" customFormat="true" ht="11.25" hidden="false" customHeight="false" outlineLevel="0" collapsed="false">
      <c r="A83" s="811"/>
      <c r="B83" s="811"/>
      <c r="C83" s="811"/>
      <c r="D83" s="811"/>
      <c r="E83" s="811"/>
      <c r="F83" s="811"/>
      <c r="G83" s="811"/>
      <c r="H83" s="811"/>
      <c r="I83" s="811"/>
      <c r="J83" s="811"/>
      <c r="K83" s="811"/>
    </row>
    <row r="84" s="810" customFormat="true" ht="11.25" hidden="false" customHeight="false" outlineLevel="0" collapsed="false">
      <c r="A84" s="811"/>
      <c r="B84" s="811"/>
      <c r="C84" s="811"/>
      <c r="D84" s="811"/>
      <c r="E84" s="811"/>
      <c r="F84" s="811"/>
      <c r="G84" s="811"/>
      <c r="H84" s="811"/>
      <c r="I84" s="811"/>
      <c r="J84" s="811"/>
      <c r="K84" s="811"/>
    </row>
    <row r="85" s="810" customFormat="true" ht="11.25" hidden="false" customHeight="false" outlineLevel="0" collapsed="false">
      <c r="A85" s="811"/>
      <c r="B85" s="811"/>
      <c r="C85" s="811"/>
      <c r="D85" s="811"/>
      <c r="E85" s="811"/>
      <c r="F85" s="811"/>
      <c r="G85" s="811"/>
      <c r="H85" s="811"/>
      <c r="I85" s="811"/>
      <c r="J85" s="811"/>
      <c r="K85" s="811"/>
    </row>
    <row r="86" s="810" customFormat="true" ht="11.25" hidden="false" customHeight="false" outlineLevel="0" collapsed="false">
      <c r="A86" s="811"/>
      <c r="B86" s="811"/>
      <c r="C86" s="811"/>
      <c r="D86" s="811"/>
      <c r="E86" s="811"/>
      <c r="F86" s="811"/>
      <c r="G86" s="811"/>
      <c r="H86" s="811"/>
      <c r="I86" s="811"/>
      <c r="J86" s="811"/>
      <c r="K86" s="811"/>
    </row>
    <row r="87" s="810" customFormat="true" ht="11.25" hidden="false" customHeight="false" outlineLevel="0" collapsed="false">
      <c r="A87" s="811"/>
      <c r="B87" s="811"/>
      <c r="C87" s="811"/>
      <c r="D87" s="811"/>
      <c r="E87" s="811"/>
      <c r="F87" s="811"/>
      <c r="G87" s="811"/>
      <c r="H87" s="811"/>
      <c r="I87" s="811"/>
      <c r="J87" s="811"/>
      <c r="K87" s="811"/>
    </row>
    <row r="88" s="810" customFormat="true" ht="11.25" hidden="false" customHeight="false" outlineLevel="0" collapsed="false">
      <c r="A88" s="811"/>
      <c r="B88" s="811"/>
      <c r="C88" s="811"/>
      <c r="D88" s="811"/>
      <c r="E88" s="811"/>
      <c r="F88" s="811"/>
      <c r="G88" s="811"/>
      <c r="H88" s="811"/>
      <c r="I88" s="811"/>
      <c r="J88" s="811"/>
      <c r="K88" s="811"/>
    </row>
    <row r="89" s="810" customFormat="true" ht="11.25" hidden="false" customHeight="false" outlineLevel="0" collapsed="false">
      <c r="A89" s="811"/>
      <c r="B89" s="811"/>
      <c r="C89" s="811"/>
      <c r="D89" s="811"/>
      <c r="E89" s="811"/>
      <c r="F89" s="811"/>
      <c r="G89" s="811"/>
      <c r="H89" s="811"/>
      <c r="I89" s="811"/>
      <c r="J89" s="811"/>
      <c r="K89" s="811"/>
    </row>
  </sheetData>
  <mergeCells count="17">
    <mergeCell ref="A4:K5"/>
    <mergeCell ref="A8:A10"/>
    <mergeCell ref="B8:D8"/>
    <mergeCell ref="E8:K8"/>
    <mergeCell ref="C9:C10"/>
    <mergeCell ref="D9:D10"/>
    <mergeCell ref="F9:G9"/>
    <mergeCell ref="H9:I9"/>
    <mergeCell ref="J9:K9"/>
    <mergeCell ref="A17:A19"/>
    <mergeCell ref="B17:I17"/>
    <mergeCell ref="J17:K19"/>
    <mergeCell ref="B18:C18"/>
    <mergeCell ref="D18:E18"/>
    <mergeCell ref="F18:G18"/>
    <mergeCell ref="H18:I18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A31" activeCellId="0" sqref="A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6" width="12.75"/>
    <col collapsed="false" customWidth="true" hidden="false" outlineLevel="0" max="2" min="2" style="366" width="5.87"/>
    <col collapsed="false" customWidth="true" hidden="false" outlineLevel="0" max="3" min="3" style="366" width="5.24"/>
    <col collapsed="false" customWidth="true" hidden="false" outlineLevel="0" max="4" min="4" style="366" width="6.12"/>
    <col collapsed="false" customWidth="true" hidden="false" outlineLevel="0" max="6" min="5" style="366" width="5.24"/>
    <col collapsed="false" customWidth="true" hidden="false" outlineLevel="0" max="7" min="7" style="366" width="5.5"/>
    <col collapsed="false" customWidth="true" hidden="false" outlineLevel="0" max="8" min="8" style="366" width="6.12"/>
    <col collapsed="false" customWidth="true" hidden="false" outlineLevel="0" max="9" min="9" style="366" width="5.11"/>
    <col collapsed="false" customWidth="true" hidden="false" outlineLevel="0" max="10" min="10" style="366" width="5.87"/>
    <col collapsed="false" customWidth="true" hidden="false" outlineLevel="0" max="11" min="11" style="366" width="5.99"/>
    <col collapsed="false" customWidth="true" hidden="false" outlineLevel="0" max="12" min="12" style="366" width="4.99"/>
    <col collapsed="false" customWidth="true" hidden="false" outlineLevel="0" max="14" min="13" style="366" width="5.99"/>
    <col collapsed="false" customWidth="true" hidden="false" outlineLevel="0" max="15" min="15" style="366" width="7.24"/>
    <col collapsed="false" customWidth="true" hidden="false" outlineLevel="0" max="16" min="16" style="366" width="6.87"/>
    <col collapsed="false" customWidth="true" hidden="false" outlineLevel="0" max="17" min="17" style="366" width="5.99"/>
    <col collapsed="false" customWidth="true" hidden="false" outlineLevel="0" max="18" min="18" style="366" width="7.24"/>
    <col collapsed="false" customWidth="true" hidden="false" outlineLevel="0" max="19" min="19" style="366" width="6.87"/>
    <col collapsed="false" customWidth="true" hidden="false" outlineLevel="0" max="20" min="20" style="366" width="5.99"/>
    <col collapsed="false" customWidth="true" hidden="false" outlineLevel="0" max="21" min="21" style="366" width="7.12"/>
    <col collapsed="false" customWidth="true" hidden="false" outlineLevel="0" max="22" min="22" style="366" width="6.87"/>
    <col collapsed="false" customWidth="true" hidden="false" outlineLevel="0" max="23" min="23" style="366" width="5.99"/>
    <col collapsed="false" customWidth="true" hidden="false" outlineLevel="0" max="25" min="24" style="366" width="6.87"/>
    <col collapsed="false" customWidth="false" hidden="false" outlineLevel="0" max="257" min="26" style="366" width="8.99"/>
  </cols>
  <sheetData>
    <row r="1" customFormat="false" ht="14.25" hidden="false" customHeight="false" outlineLevel="0" collapsed="false">
      <c r="A1" s="858"/>
      <c r="B1" s="859"/>
      <c r="C1" s="860"/>
      <c r="D1" s="859"/>
      <c r="E1" s="858"/>
      <c r="F1" s="859"/>
      <c r="G1" s="859"/>
      <c r="H1" s="859"/>
      <c r="I1" s="859"/>
    </row>
    <row r="2" customFormat="false" ht="14.25" hidden="false" customHeight="false" outlineLevel="0" collapsed="false">
      <c r="A2" s="27" t="s">
        <v>904</v>
      </c>
      <c r="B2" s="859"/>
      <c r="C2" s="859"/>
      <c r="D2" s="859"/>
      <c r="E2" s="859"/>
      <c r="F2" s="859"/>
      <c r="G2" s="859"/>
      <c r="H2" s="859"/>
      <c r="I2" s="859"/>
      <c r="Y2" s="26" t="s">
        <v>905</v>
      </c>
    </row>
    <row r="3" customFormat="false" ht="14.25" hidden="false" customHeight="false" outlineLevel="0" collapsed="false">
      <c r="A3" s="27"/>
      <c r="B3" s="859"/>
      <c r="C3" s="859"/>
      <c r="D3" s="859"/>
      <c r="E3" s="859"/>
      <c r="F3" s="859"/>
      <c r="G3" s="859"/>
      <c r="H3" s="859"/>
      <c r="I3" s="859"/>
      <c r="Y3" s="26"/>
    </row>
    <row r="4" customFormat="false" ht="22.5" hidden="false" customHeight="true" outlineLevel="0" collapsed="false">
      <c r="A4" s="32" t="s">
        <v>90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861" t="s">
        <v>907</v>
      </c>
      <c r="O4" s="861"/>
      <c r="P4" s="861"/>
      <c r="Q4" s="861"/>
      <c r="R4" s="861"/>
      <c r="S4" s="861"/>
      <c r="T4" s="861"/>
      <c r="U4" s="861"/>
      <c r="V4" s="861"/>
      <c r="W4" s="861"/>
      <c r="X4" s="861"/>
      <c r="Y4" s="861"/>
      <c r="Z4" s="862"/>
    </row>
    <row r="5" customFormat="false" ht="22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862"/>
      <c r="O5" s="862"/>
      <c r="P5" s="862"/>
      <c r="Q5" s="862"/>
      <c r="R5" s="862"/>
      <c r="S5" s="862"/>
      <c r="T5" s="862"/>
      <c r="U5" s="862"/>
      <c r="V5" s="862"/>
      <c r="W5" s="862"/>
      <c r="X5" s="862"/>
      <c r="Y5" s="862"/>
      <c r="Z5" s="862"/>
    </row>
    <row r="6" customFormat="false" ht="20.1" hidden="false" customHeight="true" outlineLevel="0" collapsed="false">
      <c r="A6" s="825" t="s">
        <v>908</v>
      </c>
      <c r="B6" s="552"/>
      <c r="C6" s="552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863" t="s">
        <v>909</v>
      </c>
      <c r="O6" s="864"/>
      <c r="P6" s="864"/>
      <c r="Q6" s="864"/>
      <c r="R6" s="864"/>
      <c r="S6" s="864"/>
      <c r="T6" s="864"/>
      <c r="U6" s="864"/>
      <c r="V6" s="864"/>
      <c r="W6" s="864"/>
      <c r="X6" s="864"/>
      <c r="Y6" s="864"/>
      <c r="Z6" s="864"/>
    </row>
    <row r="7" s="371" customFormat="true" ht="14.25" hidden="false" customHeight="true" outlineLevel="0" collapsed="false">
      <c r="A7" s="808" t="s">
        <v>92</v>
      </c>
      <c r="B7" s="808"/>
      <c r="C7" s="808"/>
      <c r="D7" s="808"/>
      <c r="E7" s="808"/>
      <c r="F7" s="808"/>
      <c r="G7" s="808"/>
      <c r="H7" s="808"/>
      <c r="I7" s="808"/>
      <c r="M7" s="80" t="s">
        <v>93</v>
      </c>
      <c r="N7" s="808" t="s">
        <v>92</v>
      </c>
      <c r="Y7" s="80" t="s">
        <v>93</v>
      </c>
    </row>
    <row r="8" customFormat="false" ht="69" hidden="false" customHeight="true" outlineLevel="0" collapsed="false">
      <c r="A8" s="786" t="s">
        <v>554</v>
      </c>
      <c r="B8" s="81" t="s">
        <v>94</v>
      </c>
      <c r="C8" s="81"/>
      <c r="D8" s="81"/>
      <c r="E8" s="679" t="s">
        <v>910</v>
      </c>
      <c r="F8" s="679"/>
      <c r="G8" s="679"/>
      <c r="H8" s="679" t="s">
        <v>911</v>
      </c>
      <c r="I8" s="679"/>
      <c r="J8" s="679"/>
      <c r="K8" s="502" t="s">
        <v>912</v>
      </c>
      <c r="L8" s="502"/>
      <c r="M8" s="502"/>
      <c r="N8" s="500" t="s">
        <v>94</v>
      </c>
      <c r="O8" s="500"/>
      <c r="P8" s="500"/>
      <c r="Q8" s="679" t="s">
        <v>913</v>
      </c>
      <c r="R8" s="679"/>
      <c r="S8" s="679"/>
      <c r="T8" s="679" t="s">
        <v>914</v>
      </c>
      <c r="U8" s="679"/>
      <c r="V8" s="679"/>
      <c r="W8" s="502" t="s">
        <v>912</v>
      </c>
      <c r="X8" s="502"/>
      <c r="Y8" s="502"/>
    </row>
    <row r="9" customFormat="false" ht="53.25" hidden="false" customHeight="true" outlineLevel="0" collapsed="false">
      <c r="A9" s="786"/>
      <c r="B9" s="865"/>
      <c r="C9" s="48" t="s">
        <v>104</v>
      </c>
      <c r="D9" s="48" t="s">
        <v>105</v>
      </c>
      <c r="E9" s="320"/>
      <c r="F9" s="48" t="s">
        <v>104</v>
      </c>
      <c r="G9" s="48" t="s">
        <v>105</v>
      </c>
      <c r="H9" s="320"/>
      <c r="I9" s="48" t="s">
        <v>104</v>
      </c>
      <c r="J9" s="48" t="s">
        <v>105</v>
      </c>
      <c r="K9" s="320"/>
      <c r="L9" s="48" t="s">
        <v>104</v>
      </c>
      <c r="M9" s="49" t="s">
        <v>105</v>
      </c>
      <c r="N9" s="668"/>
      <c r="O9" s="349" t="s">
        <v>915</v>
      </c>
      <c r="P9" s="349" t="s">
        <v>916</v>
      </c>
      <c r="Q9" s="320"/>
      <c r="R9" s="349" t="s">
        <v>915</v>
      </c>
      <c r="S9" s="349" t="s">
        <v>916</v>
      </c>
      <c r="T9" s="320"/>
      <c r="U9" s="349" t="s">
        <v>915</v>
      </c>
      <c r="V9" s="349" t="s">
        <v>916</v>
      </c>
      <c r="W9" s="320"/>
      <c r="X9" s="349" t="s">
        <v>915</v>
      </c>
      <c r="Y9" s="491" t="s">
        <v>916</v>
      </c>
    </row>
    <row r="10" customFormat="false" ht="31.5" hidden="false" customHeight="true" outlineLevel="0" collapsed="false">
      <c r="A10" s="52" t="s">
        <v>71</v>
      </c>
      <c r="B10" s="866" t="n">
        <v>4633</v>
      </c>
      <c r="C10" s="216" t="n">
        <v>903</v>
      </c>
      <c r="D10" s="216" t="n">
        <v>3730</v>
      </c>
      <c r="E10" s="216" t="n">
        <v>614</v>
      </c>
      <c r="F10" s="216" t="n">
        <v>145</v>
      </c>
      <c r="G10" s="216" t="n">
        <v>469</v>
      </c>
      <c r="H10" s="216" t="n">
        <v>1105</v>
      </c>
      <c r="I10" s="216" t="n">
        <v>140</v>
      </c>
      <c r="J10" s="216" t="n">
        <v>965</v>
      </c>
      <c r="K10" s="216" t="n">
        <v>2914</v>
      </c>
      <c r="L10" s="216" t="n">
        <v>618</v>
      </c>
      <c r="M10" s="216" t="n">
        <v>2296</v>
      </c>
      <c r="N10" s="216" t="n">
        <v>4633</v>
      </c>
      <c r="O10" s="216" t="n">
        <v>2982</v>
      </c>
      <c r="P10" s="216" t="n">
        <v>1651</v>
      </c>
      <c r="Q10" s="216" t="n">
        <v>614</v>
      </c>
      <c r="R10" s="216" t="n">
        <v>424</v>
      </c>
      <c r="S10" s="216" t="n">
        <v>190</v>
      </c>
      <c r="T10" s="216" t="n">
        <v>1105</v>
      </c>
      <c r="U10" s="216" t="n">
        <v>598</v>
      </c>
      <c r="V10" s="216" t="n">
        <v>507</v>
      </c>
      <c r="W10" s="216" t="n">
        <v>2914</v>
      </c>
      <c r="X10" s="216" t="n">
        <v>1960</v>
      </c>
      <c r="Y10" s="216" t="n">
        <v>954</v>
      </c>
    </row>
    <row r="11" customFormat="false" ht="31.5" hidden="false" customHeight="true" outlineLevel="0" collapsed="false">
      <c r="A11" s="52" t="s">
        <v>72</v>
      </c>
      <c r="B11" s="866" t="n">
        <v>4743</v>
      </c>
      <c r="C11" s="216" t="n">
        <v>908</v>
      </c>
      <c r="D11" s="216" t="n">
        <v>3835</v>
      </c>
      <c r="E11" s="216" t="n">
        <v>1052</v>
      </c>
      <c r="F11" s="216" t="n">
        <v>418</v>
      </c>
      <c r="G11" s="216" t="n">
        <v>634</v>
      </c>
      <c r="H11" s="216" t="n">
        <v>583</v>
      </c>
      <c r="I11" s="216" t="n">
        <v>46</v>
      </c>
      <c r="J11" s="867" t="n">
        <v>537</v>
      </c>
      <c r="K11" s="196" t="n">
        <v>3108</v>
      </c>
      <c r="L11" s="868" t="n">
        <v>444</v>
      </c>
      <c r="M11" s="196" t="n">
        <v>2664</v>
      </c>
      <c r="N11" s="196" t="n">
        <v>4743</v>
      </c>
      <c r="O11" s="196" t="n">
        <v>2223</v>
      </c>
      <c r="P11" s="196" t="n">
        <v>2520</v>
      </c>
      <c r="Q11" s="196" t="n">
        <v>1052</v>
      </c>
      <c r="R11" s="196" t="n">
        <v>602</v>
      </c>
      <c r="S11" s="196" t="n">
        <v>450</v>
      </c>
      <c r="T11" s="196" t="n">
        <v>583</v>
      </c>
      <c r="U11" s="196" t="n">
        <v>260</v>
      </c>
      <c r="V11" s="196" t="n">
        <v>323</v>
      </c>
      <c r="W11" s="196" t="n">
        <v>3108</v>
      </c>
      <c r="X11" s="196" t="n">
        <v>1361</v>
      </c>
      <c r="Y11" s="196" t="n">
        <v>1747</v>
      </c>
    </row>
    <row r="12" customFormat="false" ht="31.5" hidden="false" customHeight="true" outlineLevel="0" collapsed="false">
      <c r="A12" s="52" t="s">
        <v>73</v>
      </c>
      <c r="B12" s="866" t="n">
        <v>4756</v>
      </c>
      <c r="C12" s="216" t="n">
        <v>968</v>
      </c>
      <c r="D12" s="216" t="n">
        <v>3788</v>
      </c>
      <c r="E12" s="216" t="n">
        <v>690</v>
      </c>
      <c r="F12" s="216" t="n">
        <v>177</v>
      </c>
      <c r="G12" s="216" t="n">
        <v>513</v>
      </c>
      <c r="H12" s="216" t="n">
        <v>859</v>
      </c>
      <c r="I12" s="216" t="n">
        <v>76</v>
      </c>
      <c r="J12" s="867" t="n">
        <v>783</v>
      </c>
      <c r="K12" s="196" t="n">
        <v>3207</v>
      </c>
      <c r="L12" s="868" t="n">
        <v>715</v>
      </c>
      <c r="M12" s="196" t="n">
        <v>2492</v>
      </c>
      <c r="N12" s="196" t="n">
        <v>4756</v>
      </c>
      <c r="O12" s="196" t="n">
        <v>3261</v>
      </c>
      <c r="P12" s="196" t="n">
        <v>1495</v>
      </c>
      <c r="Q12" s="196" t="n">
        <v>619</v>
      </c>
      <c r="R12" s="196" t="n">
        <v>374</v>
      </c>
      <c r="S12" s="196" t="n">
        <v>245</v>
      </c>
      <c r="T12" s="196" t="n">
        <v>889</v>
      </c>
      <c r="U12" s="196" t="n">
        <v>455</v>
      </c>
      <c r="V12" s="196" t="n">
        <v>434</v>
      </c>
      <c r="W12" s="196" t="n">
        <v>3248</v>
      </c>
      <c r="X12" s="196" t="n">
        <v>2432</v>
      </c>
      <c r="Y12" s="196" t="n">
        <v>816</v>
      </c>
    </row>
    <row r="13" customFormat="false" ht="31.5" hidden="false" customHeight="true" outlineLevel="0" collapsed="false">
      <c r="A13" s="52" t="s">
        <v>74</v>
      </c>
      <c r="B13" s="866" t="n">
        <v>4752</v>
      </c>
      <c r="C13" s="216" t="n">
        <v>991</v>
      </c>
      <c r="D13" s="216" t="n">
        <v>3761</v>
      </c>
      <c r="E13" s="216" t="n">
        <v>603</v>
      </c>
      <c r="F13" s="216" t="n">
        <v>128</v>
      </c>
      <c r="G13" s="216" t="n">
        <v>475</v>
      </c>
      <c r="H13" s="216" t="n">
        <v>800</v>
      </c>
      <c r="I13" s="216" t="n">
        <v>85</v>
      </c>
      <c r="J13" s="867" t="n">
        <v>715</v>
      </c>
      <c r="K13" s="196" t="n">
        <v>3349</v>
      </c>
      <c r="L13" s="868" t="n">
        <v>778</v>
      </c>
      <c r="M13" s="196" t="n">
        <v>2571</v>
      </c>
      <c r="N13" s="196" t="n">
        <v>4752</v>
      </c>
      <c r="O13" s="196" t="n">
        <v>3154</v>
      </c>
      <c r="P13" s="196" t="n">
        <v>1598</v>
      </c>
      <c r="Q13" s="196" t="n">
        <v>603</v>
      </c>
      <c r="R13" s="196" t="n">
        <v>380</v>
      </c>
      <c r="S13" s="196" t="n">
        <v>223</v>
      </c>
      <c r="T13" s="196" t="n">
        <v>800</v>
      </c>
      <c r="U13" s="196" t="n">
        <v>393</v>
      </c>
      <c r="V13" s="196" t="n">
        <v>407</v>
      </c>
      <c r="W13" s="196" t="n">
        <v>3349</v>
      </c>
      <c r="X13" s="196" t="n">
        <v>2381</v>
      </c>
      <c r="Y13" s="196" t="n">
        <v>968</v>
      </c>
    </row>
    <row r="14" s="873" customFormat="true" ht="31.5" hidden="false" customHeight="true" outlineLevel="0" collapsed="false">
      <c r="A14" s="869" t="s">
        <v>75</v>
      </c>
      <c r="B14" s="870" t="n">
        <f aca="false">SUM(B16:B24)</f>
        <v>4900</v>
      </c>
      <c r="C14" s="871" t="n">
        <f aca="false">SUM(C16:C24)</f>
        <v>1049</v>
      </c>
      <c r="D14" s="871" t="n">
        <f aca="false">SUM(D16:D24)</f>
        <v>3851</v>
      </c>
      <c r="E14" s="871" t="n">
        <f aca="false">SUM(E16:E24)</f>
        <v>694</v>
      </c>
      <c r="F14" s="871" t="n">
        <f aca="false">SUM(F16:F24)</f>
        <v>151</v>
      </c>
      <c r="G14" s="871" t="n">
        <f aca="false">SUM(G16:G24)</f>
        <v>543</v>
      </c>
      <c r="H14" s="871" t="n">
        <f aca="false">SUM(H16:H24)</f>
        <v>826</v>
      </c>
      <c r="I14" s="871" t="n">
        <f aca="false">SUM(I16:I24)</f>
        <v>86</v>
      </c>
      <c r="J14" s="871" t="n">
        <f aca="false">SUM(J16:J24)</f>
        <v>740</v>
      </c>
      <c r="K14" s="192" t="n">
        <f aca="false">SUM(K16:K24)</f>
        <v>3380</v>
      </c>
      <c r="L14" s="872" t="n">
        <f aca="false">SUM(L16:L24)</f>
        <v>812</v>
      </c>
      <c r="M14" s="192" t="n">
        <f aca="false">SUM(M16:M24)</f>
        <v>2568</v>
      </c>
      <c r="N14" s="192" t="n">
        <f aca="false">SUM(N16:N24)</f>
        <v>4900</v>
      </c>
      <c r="O14" s="192" t="n">
        <f aca="false">SUM(O16:O24)</f>
        <v>2838</v>
      </c>
      <c r="P14" s="192" t="n">
        <f aca="false">SUM(P16:P24)</f>
        <v>2062</v>
      </c>
      <c r="Q14" s="192" t="n">
        <f aca="false">SUM(Q16:Q24)</f>
        <v>694</v>
      </c>
      <c r="R14" s="192" t="n">
        <f aca="false">SUM(R16:R24)</f>
        <v>397</v>
      </c>
      <c r="S14" s="192" t="n">
        <f aca="false">SUM(S16:S24)</f>
        <v>297</v>
      </c>
      <c r="T14" s="192" t="n">
        <f aca="false">SUM(T16:T24)</f>
        <v>826</v>
      </c>
      <c r="U14" s="192" t="n">
        <f aca="false">SUM(U16:U24)</f>
        <v>297</v>
      </c>
      <c r="V14" s="192" t="n">
        <f aca="false">SUM(V16:V24)</f>
        <v>529</v>
      </c>
      <c r="W14" s="192" t="n">
        <f aca="false">SUM(W16:W24)</f>
        <v>3380</v>
      </c>
      <c r="X14" s="192" t="n">
        <f aca="false">SUM(X16:X24)</f>
        <v>2144</v>
      </c>
      <c r="Y14" s="192" t="n">
        <f aca="false">SUM(Y16:Y24)</f>
        <v>1236</v>
      </c>
    </row>
    <row r="15" customFormat="false" ht="21.75" hidden="false" customHeight="true" outlineLevel="0" collapsed="false">
      <c r="A15" s="59"/>
      <c r="B15" s="874"/>
      <c r="C15" s="875"/>
      <c r="D15" s="875"/>
      <c r="E15" s="875"/>
      <c r="F15" s="875"/>
      <c r="G15" s="875"/>
      <c r="H15" s="875"/>
      <c r="I15" s="875"/>
      <c r="J15" s="875"/>
      <c r="K15" s="875"/>
      <c r="L15" s="875"/>
      <c r="M15" s="875"/>
      <c r="N15" s="875"/>
      <c r="O15" s="875"/>
      <c r="P15" s="875"/>
      <c r="Q15" s="875"/>
      <c r="R15" s="875"/>
      <c r="S15" s="875"/>
      <c r="T15" s="875"/>
      <c r="U15" s="875"/>
      <c r="V15" s="875"/>
      <c r="W15" s="875"/>
      <c r="X15" s="875"/>
      <c r="Y15" s="875"/>
    </row>
    <row r="16" customFormat="false" ht="30" hidden="false" customHeight="true" outlineLevel="0" collapsed="false">
      <c r="A16" s="62" t="s">
        <v>76</v>
      </c>
      <c r="B16" s="876" t="n">
        <v>962</v>
      </c>
      <c r="C16" s="877" t="n">
        <v>202</v>
      </c>
      <c r="D16" s="877" t="n">
        <v>760</v>
      </c>
      <c r="E16" s="877" t="n">
        <v>175</v>
      </c>
      <c r="F16" s="877" t="n">
        <v>38</v>
      </c>
      <c r="G16" s="877" t="n">
        <v>137</v>
      </c>
      <c r="H16" s="877" t="n">
        <v>153</v>
      </c>
      <c r="I16" s="877" t="n">
        <v>16</v>
      </c>
      <c r="J16" s="877" t="n">
        <v>137</v>
      </c>
      <c r="K16" s="878" t="n">
        <v>634</v>
      </c>
      <c r="L16" s="878" t="n">
        <v>148</v>
      </c>
      <c r="M16" s="878" t="n">
        <v>486</v>
      </c>
      <c r="N16" s="879" t="n">
        <v>962</v>
      </c>
      <c r="O16" s="877" t="n">
        <v>624</v>
      </c>
      <c r="P16" s="877" t="n">
        <v>338</v>
      </c>
      <c r="Q16" s="880" t="n">
        <v>175</v>
      </c>
      <c r="R16" s="880" t="n">
        <v>114</v>
      </c>
      <c r="S16" s="880" t="n">
        <v>61</v>
      </c>
      <c r="T16" s="880" t="n">
        <v>153</v>
      </c>
      <c r="U16" s="880" t="n">
        <v>67</v>
      </c>
      <c r="V16" s="880" t="n">
        <v>86</v>
      </c>
      <c r="W16" s="880" t="n">
        <v>634</v>
      </c>
      <c r="X16" s="880" t="n">
        <v>443</v>
      </c>
      <c r="Y16" s="880" t="n">
        <v>191</v>
      </c>
    </row>
    <row r="17" customFormat="false" ht="30" hidden="false" customHeight="true" outlineLevel="0" collapsed="false">
      <c r="A17" s="62" t="s">
        <v>77</v>
      </c>
      <c r="B17" s="876" t="n">
        <v>794</v>
      </c>
      <c r="C17" s="881" t="n">
        <v>168</v>
      </c>
      <c r="D17" s="881" t="n">
        <v>626</v>
      </c>
      <c r="E17" s="877" t="n">
        <v>124</v>
      </c>
      <c r="F17" s="881" t="n">
        <v>25</v>
      </c>
      <c r="G17" s="881" t="n">
        <v>99</v>
      </c>
      <c r="H17" s="877" t="n">
        <v>121</v>
      </c>
      <c r="I17" s="881" t="n">
        <v>13</v>
      </c>
      <c r="J17" s="878" t="n">
        <v>108</v>
      </c>
      <c r="K17" s="878" t="n">
        <v>549</v>
      </c>
      <c r="L17" s="878" t="n">
        <v>130</v>
      </c>
      <c r="M17" s="878" t="n">
        <v>419</v>
      </c>
      <c r="N17" s="879" t="n">
        <v>794</v>
      </c>
      <c r="O17" s="881" t="n">
        <v>502</v>
      </c>
      <c r="P17" s="881" t="n">
        <v>292</v>
      </c>
      <c r="Q17" s="880" t="n">
        <v>124</v>
      </c>
      <c r="R17" s="880" t="n">
        <v>72</v>
      </c>
      <c r="S17" s="880" t="n">
        <v>52</v>
      </c>
      <c r="T17" s="880" t="n">
        <v>121</v>
      </c>
      <c r="U17" s="880" t="n">
        <v>48</v>
      </c>
      <c r="V17" s="880" t="n">
        <v>73</v>
      </c>
      <c r="W17" s="880" t="n">
        <v>549</v>
      </c>
      <c r="X17" s="880" t="n">
        <v>382</v>
      </c>
      <c r="Y17" s="880" t="n">
        <v>167</v>
      </c>
    </row>
    <row r="18" customFormat="false" ht="30" hidden="false" customHeight="true" outlineLevel="0" collapsed="false">
      <c r="A18" s="62" t="s">
        <v>78</v>
      </c>
      <c r="B18" s="876" t="n">
        <v>405</v>
      </c>
      <c r="C18" s="881" t="n">
        <v>79</v>
      </c>
      <c r="D18" s="881" t="n">
        <v>326</v>
      </c>
      <c r="E18" s="877" t="n">
        <v>41</v>
      </c>
      <c r="F18" s="881" t="n">
        <v>7</v>
      </c>
      <c r="G18" s="881" t="n">
        <v>34</v>
      </c>
      <c r="H18" s="877" t="n">
        <v>84</v>
      </c>
      <c r="I18" s="881" t="n">
        <v>9</v>
      </c>
      <c r="J18" s="878" t="n">
        <v>75</v>
      </c>
      <c r="K18" s="878" t="n">
        <v>280</v>
      </c>
      <c r="L18" s="878" t="n">
        <v>63</v>
      </c>
      <c r="M18" s="878" t="n">
        <v>217</v>
      </c>
      <c r="N18" s="879" t="n">
        <v>405</v>
      </c>
      <c r="O18" s="881" t="n">
        <v>213</v>
      </c>
      <c r="P18" s="881" t="n">
        <v>192</v>
      </c>
      <c r="Q18" s="880" t="n">
        <v>41</v>
      </c>
      <c r="R18" s="880" t="n">
        <v>18</v>
      </c>
      <c r="S18" s="880" t="n">
        <v>23</v>
      </c>
      <c r="T18" s="880" t="n">
        <v>84</v>
      </c>
      <c r="U18" s="880" t="n">
        <v>26</v>
      </c>
      <c r="V18" s="880" t="n">
        <v>58</v>
      </c>
      <c r="W18" s="880" t="n">
        <v>280</v>
      </c>
      <c r="X18" s="880" t="n">
        <v>169</v>
      </c>
      <c r="Y18" s="880" t="n">
        <v>111</v>
      </c>
    </row>
    <row r="19" customFormat="false" ht="30" hidden="false" customHeight="true" outlineLevel="0" collapsed="false">
      <c r="A19" s="62" t="s">
        <v>79</v>
      </c>
      <c r="B19" s="876" t="n">
        <v>247</v>
      </c>
      <c r="C19" s="881" t="n">
        <v>49</v>
      </c>
      <c r="D19" s="881" t="n">
        <v>198</v>
      </c>
      <c r="E19" s="877" t="n">
        <v>29</v>
      </c>
      <c r="F19" s="881" t="n">
        <v>6</v>
      </c>
      <c r="G19" s="881" t="n">
        <v>23</v>
      </c>
      <c r="H19" s="877" t="n">
        <v>35</v>
      </c>
      <c r="I19" s="881" t="n">
        <v>6</v>
      </c>
      <c r="J19" s="878" t="n">
        <v>29</v>
      </c>
      <c r="K19" s="878" t="n">
        <v>183</v>
      </c>
      <c r="L19" s="878" t="n">
        <v>37</v>
      </c>
      <c r="M19" s="878" t="n">
        <v>146</v>
      </c>
      <c r="N19" s="879" t="n">
        <v>247</v>
      </c>
      <c r="O19" s="881" t="n">
        <v>130</v>
      </c>
      <c r="P19" s="881" t="n">
        <v>117</v>
      </c>
      <c r="Q19" s="880" t="n">
        <v>29</v>
      </c>
      <c r="R19" s="880" t="n">
        <v>16</v>
      </c>
      <c r="S19" s="880" t="n">
        <v>13</v>
      </c>
      <c r="T19" s="880" t="n">
        <v>35</v>
      </c>
      <c r="U19" s="880" t="n">
        <v>7</v>
      </c>
      <c r="V19" s="880" t="n">
        <v>28</v>
      </c>
      <c r="W19" s="880" t="n">
        <v>183</v>
      </c>
      <c r="X19" s="880" t="n">
        <v>107</v>
      </c>
      <c r="Y19" s="880" t="n">
        <v>76</v>
      </c>
    </row>
    <row r="20" customFormat="false" ht="30" hidden="false" customHeight="true" outlineLevel="0" collapsed="false">
      <c r="A20" s="62" t="s">
        <v>80</v>
      </c>
      <c r="B20" s="876" t="n">
        <v>347</v>
      </c>
      <c r="C20" s="881" t="n">
        <v>93</v>
      </c>
      <c r="D20" s="881" t="n">
        <v>254</v>
      </c>
      <c r="E20" s="877" t="n">
        <v>63</v>
      </c>
      <c r="F20" s="881" t="n">
        <v>14</v>
      </c>
      <c r="G20" s="881" t="n">
        <v>49</v>
      </c>
      <c r="H20" s="877" t="n">
        <v>32</v>
      </c>
      <c r="I20" s="881" t="n">
        <v>5</v>
      </c>
      <c r="J20" s="878" t="n">
        <v>27</v>
      </c>
      <c r="K20" s="878" t="n">
        <v>252</v>
      </c>
      <c r="L20" s="878" t="n">
        <v>74</v>
      </c>
      <c r="M20" s="878" t="n">
        <v>178</v>
      </c>
      <c r="N20" s="879" t="n">
        <v>347</v>
      </c>
      <c r="O20" s="881" t="n">
        <v>199</v>
      </c>
      <c r="P20" s="881" t="n">
        <v>148</v>
      </c>
      <c r="Q20" s="880" t="n">
        <v>63</v>
      </c>
      <c r="R20" s="880" t="n">
        <v>39</v>
      </c>
      <c r="S20" s="880" t="n">
        <v>24</v>
      </c>
      <c r="T20" s="880" t="n">
        <v>32</v>
      </c>
      <c r="U20" s="880" t="n">
        <v>11</v>
      </c>
      <c r="V20" s="880" t="n">
        <v>21</v>
      </c>
      <c r="W20" s="880" t="n">
        <v>252</v>
      </c>
      <c r="X20" s="880" t="n">
        <v>149</v>
      </c>
      <c r="Y20" s="880" t="n">
        <v>103</v>
      </c>
    </row>
    <row r="21" customFormat="false" ht="30" hidden="false" customHeight="true" outlineLevel="0" collapsed="false">
      <c r="A21" s="62" t="s">
        <v>81</v>
      </c>
      <c r="B21" s="876" t="n">
        <v>453</v>
      </c>
      <c r="C21" s="881" t="n">
        <v>93</v>
      </c>
      <c r="D21" s="881" t="n">
        <v>360</v>
      </c>
      <c r="E21" s="877" t="n">
        <v>53</v>
      </c>
      <c r="F21" s="881" t="n">
        <v>12</v>
      </c>
      <c r="G21" s="881" t="n">
        <v>41</v>
      </c>
      <c r="H21" s="877" t="n">
        <v>57</v>
      </c>
      <c r="I21" s="881" t="n">
        <v>8</v>
      </c>
      <c r="J21" s="878" t="n">
        <v>49</v>
      </c>
      <c r="K21" s="878" t="n">
        <v>343</v>
      </c>
      <c r="L21" s="878" t="n">
        <v>73</v>
      </c>
      <c r="M21" s="878" t="n">
        <v>270</v>
      </c>
      <c r="N21" s="879" t="n">
        <v>453</v>
      </c>
      <c r="O21" s="881" t="n">
        <v>262</v>
      </c>
      <c r="P21" s="881" t="n">
        <v>191</v>
      </c>
      <c r="Q21" s="880" t="n">
        <v>53</v>
      </c>
      <c r="R21" s="880" t="n">
        <v>29</v>
      </c>
      <c r="S21" s="880" t="n">
        <v>24</v>
      </c>
      <c r="T21" s="880" t="n">
        <v>57</v>
      </c>
      <c r="U21" s="880" t="n">
        <v>27</v>
      </c>
      <c r="V21" s="880" t="n">
        <v>30</v>
      </c>
      <c r="W21" s="880" t="n">
        <v>343</v>
      </c>
      <c r="X21" s="880" t="n">
        <v>206</v>
      </c>
      <c r="Y21" s="880" t="n">
        <v>137</v>
      </c>
    </row>
    <row r="22" customFormat="false" ht="30" hidden="false" customHeight="true" outlineLevel="0" collapsed="false">
      <c r="A22" s="62" t="s">
        <v>82</v>
      </c>
      <c r="B22" s="876" t="n">
        <v>830</v>
      </c>
      <c r="C22" s="881" t="n">
        <v>169</v>
      </c>
      <c r="D22" s="881" t="n">
        <v>661</v>
      </c>
      <c r="E22" s="877" t="n">
        <v>111</v>
      </c>
      <c r="F22" s="881" t="n">
        <v>25</v>
      </c>
      <c r="G22" s="881" t="n">
        <v>86</v>
      </c>
      <c r="H22" s="877" t="n">
        <v>214</v>
      </c>
      <c r="I22" s="881" t="n">
        <v>17</v>
      </c>
      <c r="J22" s="878" t="n">
        <v>197</v>
      </c>
      <c r="K22" s="878" t="n">
        <v>505</v>
      </c>
      <c r="L22" s="878" t="n">
        <v>127</v>
      </c>
      <c r="M22" s="878" t="n">
        <v>378</v>
      </c>
      <c r="N22" s="879" t="n">
        <v>830</v>
      </c>
      <c r="O22" s="881" t="n">
        <v>475</v>
      </c>
      <c r="P22" s="881" t="n">
        <v>355</v>
      </c>
      <c r="Q22" s="880" t="n">
        <v>111</v>
      </c>
      <c r="R22" s="880" t="n">
        <v>64</v>
      </c>
      <c r="S22" s="880" t="n">
        <v>47</v>
      </c>
      <c r="T22" s="880" t="n">
        <v>214</v>
      </c>
      <c r="U22" s="880" t="n">
        <v>76</v>
      </c>
      <c r="V22" s="880" t="n">
        <v>138</v>
      </c>
      <c r="W22" s="880" t="n">
        <v>505</v>
      </c>
      <c r="X22" s="880" t="n">
        <v>335</v>
      </c>
      <c r="Y22" s="880" t="n">
        <v>170</v>
      </c>
    </row>
    <row r="23" customFormat="false" ht="30" hidden="false" customHeight="true" outlineLevel="0" collapsed="false">
      <c r="A23" s="62" t="s">
        <v>568</v>
      </c>
      <c r="B23" s="876" t="n">
        <v>521</v>
      </c>
      <c r="C23" s="881" t="n">
        <v>101</v>
      </c>
      <c r="D23" s="881" t="n">
        <v>420</v>
      </c>
      <c r="E23" s="877" t="n">
        <v>46</v>
      </c>
      <c r="F23" s="881" t="n">
        <v>11</v>
      </c>
      <c r="G23" s="881" t="n">
        <v>35</v>
      </c>
      <c r="H23" s="877" t="n">
        <v>75</v>
      </c>
      <c r="I23" s="881" t="n">
        <v>5</v>
      </c>
      <c r="J23" s="878" t="n">
        <v>70</v>
      </c>
      <c r="K23" s="878" t="n">
        <v>400</v>
      </c>
      <c r="L23" s="878" t="n">
        <v>85</v>
      </c>
      <c r="M23" s="878" t="n">
        <v>315</v>
      </c>
      <c r="N23" s="879" t="n">
        <v>521</v>
      </c>
      <c r="O23" s="881" t="n">
        <v>262</v>
      </c>
      <c r="P23" s="881" t="n">
        <v>259</v>
      </c>
      <c r="Q23" s="880" t="n">
        <v>46</v>
      </c>
      <c r="R23" s="880" t="n">
        <v>22</v>
      </c>
      <c r="S23" s="880" t="n">
        <v>24</v>
      </c>
      <c r="T23" s="880" t="n">
        <v>75</v>
      </c>
      <c r="U23" s="880" t="n">
        <v>19</v>
      </c>
      <c r="V23" s="880" t="n">
        <v>56</v>
      </c>
      <c r="W23" s="880" t="n">
        <v>400</v>
      </c>
      <c r="X23" s="880" t="n">
        <v>221</v>
      </c>
      <c r="Y23" s="880" t="n">
        <v>179</v>
      </c>
    </row>
    <row r="24" customFormat="false" ht="30" hidden="false" customHeight="true" outlineLevel="0" collapsed="false">
      <c r="A24" s="65" t="s">
        <v>84</v>
      </c>
      <c r="B24" s="882" t="n">
        <v>341</v>
      </c>
      <c r="C24" s="883" t="n">
        <v>95</v>
      </c>
      <c r="D24" s="883" t="n">
        <v>246</v>
      </c>
      <c r="E24" s="884" t="n">
        <v>52</v>
      </c>
      <c r="F24" s="883" t="n">
        <v>13</v>
      </c>
      <c r="G24" s="883" t="n">
        <v>39</v>
      </c>
      <c r="H24" s="884" t="n">
        <v>55</v>
      </c>
      <c r="I24" s="883" t="n">
        <v>7</v>
      </c>
      <c r="J24" s="885" t="n">
        <v>48</v>
      </c>
      <c r="K24" s="885" t="n">
        <v>234</v>
      </c>
      <c r="L24" s="885" t="n">
        <v>75</v>
      </c>
      <c r="M24" s="885" t="n">
        <v>159</v>
      </c>
      <c r="N24" s="886" t="n">
        <v>341</v>
      </c>
      <c r="O24" s="883" t="n">
        <v>171</v>
      </c>
      <c r="P24" s="883" t="n">
        <v>170</v>
      </c>
      <c r="Q24" s="885" t="n">
        <v>52</v>
      </c>
      <c r="R24" s="885" t="n">
        <v>23</v>
      </c>
      <c r="S24" s="885" t="n">
        <v>29</v>
      </c>
      <c r="T24" s="885" t="n">
        <v>55</v>
      </c>
      <c r="U24" s="885" t="n">
        <v>16</v>
      </c>
      <c r="V24" s="885" t="n">
        <v>39</v>
      </c>
      <c r="W24" s="885" t="n">
        <v>234</v>
      </c>
      <c r="X24" s="885" t="n">
        <v>132</v>
      </c>
      <c r="Y24" s="885" t="n">
        <v>102</v>
      </c>
    </row>
    <row r="25" s="308" customFormat="true" ht="15.75" hidden="false" customHeight="true" outlineLevel="0" collapsed="false">
      <c r="A25" s="34" t="s">
        <v>521</v>
      </c>
      <c r="B25" s="887"/>
      <c r="C25" s="887"/>
      <c r="D25" s="887"/>
      <c r="E25" s="34"/>
      <c r="F25" s="887"/>
      <c r="G25" s="887"/>
      <c r="H25" s="887"/>
      <c r="I25" s="887"/>
      <c r="Y25" s="74" t="s">
        <v>540</v>
      </c>
    </row>
    <row r="26" s="888" customFormat="true" ht="12" hidden="false" customHeight="false" outlineLevel="0" collapsed="false">
      <c r="B26" s="889"/>
      <c r="C26" s="889"/>
      <c r="D26" s="889"/>
      <c r="E26" s="890"/>
      <c r="F26" s="891"/>
      <c r="G26" s="891"/>
      <c r="H26" s="891"/>
      <c r="I26" s="891"/>
    </row>
    <row r="27" s="888" customFormat="true" ht="12" hidden="false" customHeight="false" outlineLevel="0" collapsed="false">
      <c r="B27" s="889"/>
      <c r="C27" s="889"/>
      <c r="D27" s="889"/>
    </row>
    <row r="28" s="888" customFormat="true" ht="12" hidden="false" customHeight="false" outlineLevel="0" collapsed="false">
      <c r="B28" s="889"/>
      <c r="C28" s="889"/>
      <c r="D28" s="889"/>
    </row>
    <row r="29" s="888" customFormat="true" ht="12" hidden="false" customHeight="false" outlineLevel="0" collapsed="false">
      <c r="B29" s="889"/>
      <c r="C29" s="889"/>
      <c r="D29" s="889"/>
    </row>
    <row r="30" s="888" customFormat="true" ht="12" hidden="false" customHeight="false" outlineLevel="0" collapsed="false">
      <c r="B30" s="889"/>
      <c r="C30" s="889"/>
      <c r="D30" s="889"/>
    </row>
    <row r="31" s="888" customFormat="true" ht="12" hidden="false" customHeight="false" outlineLevel="0" collapsed="false">
      <c r="B31" s="889"/>
      <c r="C31" s="889"/>
      <c r="D31" s="889"/>
    </row>
    <row r="32" s="888" customFormat="true" ht="12" hidden="false" customHeight="false" outlineLevel="0" collapsed="false">
      <c r="B32" s="889"/>
      <c r="C32" s="889"/>
      <c r="D32" s="889"/>
    </row>
    <row r="33" s="888" customFormat="true" ht="12" hidden="false" customHeight="false" outlineLevel="0" collapsed="false">
      <c r="B33" s="889"/>
      <c r="C33" s="889"/>
      <c r="D33" s="889"/>
    </row>
    <row r="34" s="888" customFormat="true" ht="12" hidden="false" customHeight="false" outlineLevel="0" collapsed="false">
      <c r="B34" s="889"/>
      <c r="C34" s="889"/>
      <c r="D34" s="889"/>
    </row>
  </sheetData>
  <mergeCells count="11">
    <mergeCell ref="A4:M4"/>
    <mergeCell ref="N4:Y4"/>
    <mergeCell ref="A8:A9"/>
    <mergeCell ref="B8:D8"/>
    <mergeCell ref="E8:G8"/>
    <mergeCell ref="H8:J8"/>
    <mergeCell ref="K8:M8"/>
    <mergeCell ref="N8:P8"/>
    <mergeCell ref="Q8:S8"/>
    <mergeCell ref="T8:V8"/>
    <mergeCell ref="W8:Y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24"/>
    <col collapsed="false" customWidth="true" hidden="false" outlineLevel="0" max="2" min="2" style="21" width="11.24"/>
    <col collapsed="false" customWidth="true" hidden="false" outlineLevel="0" max="7" min="3" style="21" width="10.87"/>
    <col collapsed="false" customWidth="true" hidden="false" outlineLevel="0" max="9" min="8" style="21" width="11.36"/>
    <col collapsed="false" customWidth="true" hidden="false" outlineLevel="0" max="10" min="10" style="22" width="11.36"/>
    <col collapsed="false" customWidth="true" hidden="false" outlineLevel="0" max="14" min="11" style="21" width="11.36"/>
    <col collapsed="false" customWidth="true" hidden="false" outlineLevel="0" max="16" min="15" style="21" width="8.87"/>
    <col collapsed="false" customWidth="true" hidden="false" outlineLevel="0" max="17" min="17" style="21" width="5.11"/>
    <col collapsed="false" customWidth="true" hidden="false" outlineLevel="0" max="18" min="18" style="21" width="6.12"/>
    <col collapsed="false" customWidth="true" hidden="false" outlineLevel="0" max="19" min="19" style="21" width="6.62"/>
    <col collapsed="false" customWidth="true" hidden="false" outlineLevel="0" max="20" min="20" style="21" width="6.75"/>
    <col collapsed="false" customWidth="true" hidden="false" outlineLevel="0" max="21" min="21" style="21" width="4.37"/>
    <col collapsed="false" customWidth="true" hidden="false" outlineLevel="0" max="22" min="22" style="21" width="5.87"/>
    <col collapsed="false" customWidth="true" hidden="false" outlineLevel="0" max="23" min="23" style="21" width="6.99"/>
    <col collapsed="false" customWidth="true" hidden="false" outlineLevel="0" max="24" min="24" style="21" width="5.11"/>
    <col collapsed="false" customWidth="false" hidden="false" outlineLevel="0" max="257" min="25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5"/>
      <c r="K1" s="23"/>
    </row>
    <row r="2" customFormat="false" ht="14.25" hidden="false" customHeight="true" outlineLevel="0" collapsed="false">
      <c r="A2" s="27" t="s">
        <v>110</v>
      </c>
      <c r="B2" s="23"/>
      <c r="C2" s="23"/>
      <c r="D2" s="23"/>
      <c r="E2" s="23"/>
      <c r="F2" s="23"/>
      <c r="G2" s="23"/>
      <c r="H2" s="23"/>
      <c r="I2" s="23"/>
      <c r="J2" s="25"/>
      <c r="K2" s="23"/>
      <c r="N2" s="26" t="s">
        <v>111</v>
      </c>
      <c r="X2" s="26"/>
    </row>
    <row r="3" customFormat="false" ht="13.5" hidden="false" customHeight="true" outlineLevel="0" collapsed="false">
      <c r="A3" s="58"/>
      <c r="B3" s="23"/>
      <c r="C3" s="23"/>
      <c r="D3" s="23"/>
      <c r="E3" s="23"/>
      <c r="F3" s="23"/>
      <c r="G3" s="23"/>
      <c r="H3" s="23"/>
      <c r="I3" s="23"/>
      <c r="J3" s="25"/>
      <c r="K3" s="23"/>
    </row>
    <row r="4" customFormat="false" ht="22.5" hidden="false" customHeight="true" outlineLevel="0" collapsed="false">
      <c r="A4" s="31" t="s">
        <v>112</v>
      </c>
      <c r="B4" s="31"/>
      <c r="C4" s="31"/>
      <c r="D4" s="31"/>
      <c r="E4" s="31"/>
      <c r="F4" s="31"/>
      <c r="G4" s="31"/>
      <c r="H4" s="32" t="s">
        <v>113</v>
      </c>
      <c r="I4" s="32"/>
      <c r="J4" s="32"/>
      <c r="K4" s="32"/>
      <c r="L4" s="32"/>
      <c r="M4" s="32"/>
      <c r="N4" s="32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22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5"/>
      <c r="K6" s="23"/>
    </row>
    <row r="7" s="73" customFormat="true" ht="14.25" hidden="false" customHeight="true" outlineLevel="0" collapsed="false">
      <c r="A7" s="34" t="s">
        <v>92</v>
      </c>
      <c r="J7" s="24"/>
      <c r="K7" s="37"/>
      <c r="N7" s="80" t="s">
        <v>93</v>
      </c>
    </row>
    <row r="8" s="109" customFormat="true" ht="22.5" hidden="false" customHeight="true" outlineLevel="0" collapsed="false">
      <c r="A8" s="39" t="s">
        <v>114</v>
      </c>
      <c r="B8" s="81" t="s">
        <v>94</v>
      </c>
      <c r="C8" s="81"/>
      <c r="D8" s="81"/>
      <c r="E8" s="106" t="s">
        <v>115</v>
      </c>
      <c r="F8" s="106"/>
      <c r="G8" s="106"/>
      <c r="H8" s="107" t="s">
        <v>115</v>
      </c>
      <c r="I8" s="107"/>
      <c r="J8" s="107"/>
      <c r="K8" s="107"/>
      <c r="L8" s="107"/>
      <c r="M8" s="107"/>
      <c r="N8" s="107"/>
      <c r="O8" s="108"/>
      <c r="P8" s="108"/>
      <c r="Q8" s="108"/>
      <c r="R8" s="108"/>
      <c r="S8" s="108"/>
      <c r="T8" s="108"/>
    </row>
    <row r="9" s="109" customFormat="true" ht="28.5" hidden="false" customHeight="true" outlineLevel="0" collapsed="false">
      <c r="A9" s="39"/>
      <c r="B9" s="110"/>
      <c r="C9" s="48" t="s">
        <v>104</v>
      </c>
      <c r="D9" s="48" t="s">
        <v>105</v>
      </c>
      <c r="E9" s="108"/>
      <c r="F9" s="48" t="s">
        <v>116</v>
      </c>
      <c r="G9" s="49" t="s">
        <v>96</v>
      </c>
      <c r="H9" s="50" t="s">
        <v>117</v>
      </c>
      <c r="I9" s="48" t="s">
        <v>118</v>
      </c>
      <c r="J9" s="48" t="s">
        <v>99</v>
      </c>
      <c r="K9" s="48" t="s">
        <v>100</v>
      </c>
      <c r="L9" s="48" t="s">
        <v>119</v>
      </c>
      <c r="M9" s="48" t="s">
        <v>120</v>
      </c>
      <c r="N9" s="49" t="s">
        <v>121</v>
      </c>
      <c r="O9" s="108"/>
      <c r="P9" s="108"/>
      <c r="Q9" s="108"/>
      <c r="R9" s="108"/>
      <c r="S9" s="108"/>
      <c r="T9" s="108"/>
    </row>
    <row r="10" s="109" customFormat="true" ht="38.25" hidden="false" customHeight="true" outlineLevel="0" collapsed="false">
      <c r="A10" s="39"/>
      <c r="B10" s="87"/>
      <c r="C10" s="48"/>
      <c r="D10" s="48"/>
      <c r="E10" s="111"/>
      <c r="F10" s="48"/>
      <c r="G10" s="49"/>
      <c r="H10" s="50"/>
      <c r="I10" s="48"/>
      <c r="J10" s="48"/>
      <c r="K10" s="48"/>
      <c r="L10" s="48"/>
      <c r="M10" s="48"/>
      <c r="N10" s="49"/>
    </row>
    <row r="11" s="113" customFormat="true" ht="36.75" hidden="false" customHeight="true" outlineLevel="0" collapsed="false">
      <c r="A11" s="52" t="s">
        <v>71</v>
      </c>
      <c r="B11" s="112" t="n">
        <v>37</v>
      </c>
      <c r="C11" s="112" t="n">
        <v>17</v>
      </c>
      <c r="D11" s="112" t="n">
        <v>20</v>
      </c>
      <c r="E11" s="112" t="n">
        <v>28</v>
      </c>
      <c r="F11" s="112" t="n">
        <v>3</v>
      </c>
      <c r="G11" s="112" t="n">
        <v>2</v>
      </c>
      <c r="H11" s="112" t="n">
        <v>2</v>
      </c>
      <c r="I11" s="112" t="n">
        <v>0</v>
      </c>
      <c r="J11" s="112" t="n">
        <v>2</v>
      </c>
      <c r="K11" s="112" t="n">
        <v>7</v>
      </c>
      <c r="L11" s="112" t="n">
        <v>2</v>
      </c>
      <c r="M11" s="112" t="n">
        <v>2</v>
      </c>
      <c r="N11" s="112" t="n">
        <v>2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114" customFormat="true" ht="36.75" hidden="false" customHeight="true" outlineLevel="0" collapsed="false">
      <c r="A12" s="52" t="s">
        <v>72</v>
      </c>
      <c r="B12" s="112" t="n">
        <v>35</v>
      </c>
      <c r="C12" s="112" t="n">
        <v>12</v>
      </c>
      <c r="D12" s="112" t="n">
        <v>23</v>
      </c>
      <c r="E12" s="112" t="n">
        <v>31</v>
      </c>
      <c r="F12" s="112" t="n">
        <v>2</v>
      </c>
      <c r="G12" s="112" t="n">
        <v>2</v>
      </c>
      <c r="H12" s="112" t="n">
        <v>2</v>
      </c>
      <c r="I12" s="112" t="n">
        <v>0</v>
      </c>
      <c r="J12" s="112" t="n">
        <v>0</v>
      </c>
      <c r="K12" s="112" t="n">
        <v>9</v>
      </c>
      <c r="L12" s="112" t="n">
        <v>2</v>
      </c>
      <c r="M12" s="112" t="n">
        <v>2</v>
      </c>
      <c r="N12" s="112" t="n">
        <v>1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92" customFormat="true" ht="36.75" hidden="false" customHeight="true" outlineLevel="0" collapsed="false">
      <c r="A13" s="52" t="s">
        <v>73</v>
      </c>
      <c r="B13" s="112" t="n">
        <f aca="false">SUM(C13:D13)</f>
        <v>34</v>
      </c>
      <c r="C13" s="112" t="n">
        <v>11</v>
      </c>
      <c r="D13" s="112" t="n">
        <v>23</v>
      </c>
      <c r="E13" s="112" t="n">
        <f aca="false">SUM(F13:N13,B22:N22)</f>
        <v>37</v>
      </c>
      <c r="F13" s="112" t="n">
        <v>2</v>
      </c>
      <c r="G13" s="112" t="n">
        <v>2</v>
      </c>
      <c r="H13" s="112" t="n">
        <v>2</v>
      </c>
      <c r="I13" s="112" t="n">
        <v>0</v>
      </c>
      <c r="J13" s="112" t="n">
        <v>0</v>
      </c>
      <c r="K13" s="112" t="n">
        <v>7</v>
      </c>
      <c r="L13" s="112" t="n">
        <v>2</v>
      </c>
      <c r="M13" s="112" t="n">
        <v>1</v>
      </c>
      <c r="N13" s="112" t="n">
        <v>2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92" customFormat="true" ht="36.75" hidden="false" customHeight="true" outlineLevel="0" collapsed="false">
      <c r="A14" s="52" t="s">
        <v>74</v>
      </c>
      <c r="B14" s="112" t="n">
        <v>36</v>
      </c>
      <c r="C14" s="112" t="n">
        <v>13</v>
      </c>
      <c r="D14" s="112" t="n">
        <v>23</v>
      </c>
      <c r="E14" s="112" t="n">
        <v>33</v>
      </c>
      <c r="F14" s="112" t="n">
        <v>2</v>
      </c>
      <c r="G14" s="112" t="n">
        <v>2</v>
      </c>
      <c r="H14" s="112" t="n">
        <v>2</v>
      </c>
      <c r="I14" s="112" t="n">
        <v>0</v>
      </c>
      <c r="J14" s="112" t="n">
        <v>0</v>
      </c>
      <c r="K14" s="112" t="n">
        <v>8</v>
      </c>
      <c r="L14" s="112" t="n">
        <v>2</v>
      </c>
      <c r="M14" s="112" t="n">
        <v>1</v>
      </c>
      <c r="N14" s="112" t="n">
        <v>3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36.75" hidden="false" customHeight="true" outlineLevel="0" collapsed="false">
      <c r="A15" s="115" t="s">
        <v>75</v>
      </c>
      <c r="B15" s="116" t="n">
        <v>37</v>
      </c>
      <c r="C15" s="116" t="n">
        <v>12</v>
      </c>
      <c r="D15" s="116" t="n">
        <v>25</v>
      </c>
      <c r="E15" s="116" t="n">
        <v>33</v>
      </c>
      <c r="F15" s="116" t="n">
        <v>2</v>
      </c>
      <c r="G15" s="116" t="n">
        <v>2</v>
      </c>
      <c r="H15" s="116" t="n">
        <v>2</v>
      </c>
      <c r="I15" s="116" t="n">
        <v>0</v>
      </c>
      <c r="J15" s="116" t="n">
        <v>0</v>
      </c>
      <c r="K15" s="116" t="n">
        <v>8</v>
      </c>
      <c r="L15" s="116" t="n">
        <v>2</v>
      </c>
      <c r="M15" s="116" t="n">
        <v>1</v>
      </c>
      <c r="N15" s="116" t="n">
        <v>3</v>
      </c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s="76" customFormat="true" ht="36" hidden="false" customHeight="true" outlineLevel="0" collapsed="false">
      <c r="A16" s="27"/>
      <c r="B16" s="58"/>
      <c r="C16" s="58"/>
      <c r="D16" s="58"/>
      <c r="E16" s="58"/>
      <c r="F16" s="58"/>
      <c r="G16" s="58"/>
      <c r="H16" s="58"/>
      <c r="I16" s="58"/>
      <c r="J16" s="57"/>
      <c r="K16" s="118"/>
      <c r="L16" s="58"/>
      <c r="M16" s="58"/>
      <c r="X16" s="72"/>
    </row>
    <row r="17" customFormat="false" ht="28.5" hidden="false" customHeight="true" outlineLevel="0" collapsed="false">
      <c r="A17" s="39" t="s">
        <v>114</v>
      </c>
      <c r="B17" s="119" t="s">
        <v>122</v>
      </c>
      <c r="C17" s="119"/>
      <c r="D17" s="119"/>
      <c r="E17" s="119"/>
      <c r="F17" s="119"/>
      <c r="G17" s="119"/>
      <c r="H17" s="120" t="s">
        <v>123</v>
      </c>
      <c r="I17" s="120"/>
      <c r="J17" s="121" t="s">
        <v>124</v>
      </c>
      <c r="K17" s="121"/>
      <c r="L17" s="121"/>
      <c r="M17" s="121"/>
      <c r="N17" s="121"/>
    </row>
    <row r="18" customFormat="false" ht="22.5" hidden="false" customHeight="true" outlineLevel="0" collapsed="false">
      <c r="A18" s="39"/>
      <c r="B18" s="47" t="s">
        <v>125</v>
      </c>
      <c r="C18" s="48" t="s">
        <v>126</v>
      </c>
      <c r="D18" s="48" t="s">
        <v>127</v>
      </c>
      <c r="E18" s="48" t="s">
        <v>128</v>
      </c>
      <c r="F18" s="48" t="s">
        <v>129</v>
      </c>
      <c r="G18" s="49" t="s">
        <v>130</v>
      </c>
      <c r="H18" s="50" t="s">
        <v>131</v>
      </c>
      <c r="I18" s="48" t="s">
        <v>132</v>
      </c>
      <c r="K18" s="48" t="s">
        <v>133</v>
      </c>
      <c r="L18" s="48" t="s">
        <v>134</v>
      </c>
      <c r="M18" s="49" t="s">
        <v>135</v>
      </c>
      <c r="N18" s="49"/>
    </row>
    <row r="19" customFormat="false" ht="38.25" hidden="false" customHeight="true" outlineLevel="0" collapsed="false">
      <c r="A19" s="39"/>
      <c r="B19" s="47"/>
      <c r="C19" s="48"/>
      <c r="D19" s="48"/>
      <c r="E19" s="48"/>
      <c r="F19" s="48"/>
      <c r="G19" s="49"/>
      <c r="H19" s="50"/>
      <c r="I19" s="48"/>
      <c r="J19" s="122"/>
      <c r="K19" s="48"/>
      <c r="L19" s="48"/>
      <c r="M19" s="49"/>
      <c r="N19" s="49"/>
    </row>
    <row r="20" customFormat="false" ht="36.75" hidden="false" customHeight="true" outlineLevel="0" collapsed="false">
      <c r="A20" s="52" t="s">
        <v>71</v>
      </c>
      <c r="B20" s="112" t="n">
        <v>5</v>
      </c>
      <c r="C20" s="112" t="n">
        <v>0</v>
      </c>
      <c r="D20" s="112" t="n">
        <v>3</v>
      </c>
      <c r="E20" s="112" t="n">
        <v>0</v>
      </c>
      <c r="F20" s="112" t="n">
        <v>0</v>
      </c>
      <c r="G20" s="112" t="n">
        <v>0</v>
      </c>
      <c r="H20" s="123" t="n">
        <v>0</v>
      </c>
      <c r="I20" s="123" t="n">
        <v>0</v>
      </c>
      <c r="J20" s="123" t="n">
        <v>7</v>
      </c>
      <c r="K20" s="123" t="n">
        <v>5</v>
      </c>
      <c r="L20" s="123" t="n">
        <v>1</v>
      </c>
      <c r="M20" s="123"/>
      <c r="N20" s="123" t="n">
        <v>1</v>
      </c>
    </row>
    <row r="21" customFormat="false" ht="36.75" hidden="false" customHeight="true" outlineLevel="0" collapsed="false">
      <c r="A21" s="52" t="s">
        <v>72</v>
      </c>
      <c r="B21" s="112" t="n">
        <v>6</v>
      </c>
      <c r="C21" s="112" t="n">
        <v>0</v>
      </c>
      <c r="D21" s="112" t="n">
        <v>4</v>
      </c>
      <c r="E21" s="112" t="n">
        <v>0</v>
      </c>
      <c r="F21" s="112" t="n">
        <v>1</v>
      </c>
      <c r="G21" s="112" t="n">
        <v>0</v>
      </c>
      <c r="H21" s="123" t="n">
        <v>0</v>
      </c>
      <c r="I21" s="123" t="n">
        <v>0</v>
      </c>
      <c r="J21" s="123" t="n">
        <v>4</v>
      </c>
      <c r="K21" s="123" t="n">
        <v>1</v>
      </c>
      <c r="L21" s="123" t="n">
        <v>2</v>
      </c>
      <c r="M21" s="123"/>
      <c r="N21" s="123" t="n">
        <v>1</v>
      </c>
    </row>
    <row r="22" s="92" customFormat="true" ht="36.75" hidden="false" customHeight="true" outlineLevel="0" collapsed="false">
      <c r="A22" s="52" t="s">
        <v>73</v>
      </c>
      <c r="B22" s="112" t="n">
        <v>4</v>
      </c>
      <c r="C22" s="112" t="n">
        <v>0</v>
      </c>
      <c r="D22" s="112" t="n">
        <v>8</v>
      </c>
      <c r="E22" s="112" t="n">
        <v>0</v>
      </c>
      <c r="F22" s="112" t="n">
        <v>1</v>
      </c>
      <c r="G22" s="112" t="n">
        <v>0</v>
      </c>
      <c r="H22" s="123" t="n">
        <v>0</v>
      </c>
      <c r="I22" s="123" t="n">
        <v>0</v>
      </c>
      <c r="J22" s="123" t="n">
        <v>3</v>
      </c>
      <c r="K22" s="123" t="n">
        <v>0</v>
      </c>
      <c r="L22" s="123" t="n">
        <v>1</v>
      </c>
      <c r="M22" s="123"/>
      <c r="N22" s="123" t="n">
        <v>2</v>
      </c>
    </row>
    <row r="23" s="90" customFormat="true" ht="36.75" hidden="false" customHeight="true" outlineLevel="0" collapsed="false">
      <c r="A23" s="52" t="s">
        <v>74</v>
      </c>
      <c r="B23" s="112" t="n">
        <v>4</v>
      </c>
      <c r="C23" s="112" t="n">
        <v>0</v>
      </c>
      <c r="D23" s="112" t="n">
        <v>8</v>
      </c>
      <c r="E23" s="112" t="n">
        <v>1</v>
      </c>
      <c r="F23" s="112" t="n">
        <v>0</v>
      </c>
      <c r="G23" s="112" t="n">
        <v>0</v>
      </c>
      <c r="H23" s="123" t="n">
        <v>0</v>
      </c>
      <c r="I23" s="123" t="n">
        <v>0</v>
      </c>
      <c r="J23" s="123" t="n">
        <v>3</v>
      </c>
      <c r="K23" s="123" t="n">
        <v>1</v>
      </c>
      <c r="L23" s="123" t="n">
        <v>0</v>
      </c>
      <c r="M23" s="123"/>
      <c r="N23" s="123" t="n">
        <v>2</v>
      </c>
    </row>
    <row r="24" customFormat="false" ht="36.75" hidden="false" customHeight="true" outlineLevel="0" collapsed="false">
      <c r="A24" s="115" t="s">
        <v>75</v>
      </c>
      <c r="B24" s="116" t="n">
        <v>4</v>
      </c>
      <c r="C24" s="116" t="n">
        <v>0</v>
      </c>
      <c r="D24" s="116" t="n">
        <v>8</v>
      </c>
      <c r="E24" s="116" t="n">
        <v>1</v>
      </c>
      <c r="F24" s="116" t="n">
        <v>0</v>
      </c>
      <c r="G24" s="116" t="n">
        <v>0</v>
      </c>
      <c r="H24" s="124" t="n">
        <v>0</v>
      </c>
      <c r="I24" s="124" t="n">
        <v>0</v>
      </c>
      <c r="J24" s="124" t="n">
        <v>4</v>
      </c>
      <c r="K24" s="124" t="n">
        <v>2</v>
      </c>
      <c r="L24" s="124" t="n">
        <v>0</v>
      </c>
      <c r="M24" s="124"/>
      <c r="N24" s="124" t="n">
        <v>2</v>
      </c>
    </row>
    <row r="25" customFormat="false" ht="14.25" hidden="false" customHeight="false" outlineLevel="0" collapsed="false">
      <c r="A25" s="34" t="s">
        <v>136</v>
      </c>
      <c r="N25" s="74" t="s">
        <v>86</v>
      </c>
    </row>
  </sheetData>
  <mergeCells count="33">
    <mergeCell ref="A4:G4"/>
    <mergeCell ref="H4:N4"/>
    <mergeCell ref="A8:A10"/>
    <mergeCell ref="B8:D8"/>
    <mergeCell ref="E8:G8"/>
    <mergeCell ref="H8:N8"/>
    <mergeCell ref="O8:T8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:A19"/>
    <mergeCell ref="B17:G17"/>
    <mergeCell ref="H17:I17"/>
    <mergeCell ref="J17:N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2" width="26.12"/>
    <col collapsed="false" customWidth="true" hidden="false" outlineLevel="0" max="2" min="2" style="892" width="1.12"/>
    <col collapsed="false" customWidth="true" hidden="false" outlineLevel="0" max="3" min="3" style="892" width="28.12"/>
    <col collapsed="false" customWidth="false" hidden="false" outlineLevel="0" max="257" min="4" style="892" width="7.99"/>
  </cols>
  <sheetData>
    <row r="1" customFormat="false" ht="12.75" hidden="false" customHeight="false" outlineLevel="0" collapsed="false">
      <c r="A1" s="893" t="s">
        <v>917</v>
      </c>
    </row>
    <row r="2" customFormat="false" ht="13.5" hidden="false" customHeight="false" outlineLevel="0" collapsed="false">
      <c r="A2" s="893" t="s">
        <v>918</v>
      </c>
    </row>
    <row r="3" customFormat="false" ht="13.5" hidden="false" customHeight="false" outlineLevel="0" collapsed="false">
      <c r="A3" s="894" t="s">
        <v>919</v>
      </c>
      <c r="C3" s="895" t="s">
        <v>920</v>
      </c>
    </row>
    <row r="4" customFormat="false" ht="12.75" hidden="false" customHeight="false" outlineLevel="0" collapsed="false">
      <c r="A4" s="8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6" t="s">
        <v>921</v>
      </c>
    </row>
    <row r="8" customFormat="false" ht="12.75" hidden="false" customHeight="false" outlineLevel="0" collapsed="false">
      <c r="A8" s="897" t="s">
        <v>922</v>
      </c>
    </row>
    <row r="9" customFormat="false" ht="12.75" hidden="false" customHeight="false" outlineLevel="0" collapsed="false">
      <c r="A9" s="898" t="s">
        <v>923</v>
      </c>
    </row>
    <row r="10" customFormat="false" ht="12.75" hidden="false" customHeight="false" outlineLevel="0" collapsed="false">
      <c r="A10" s="897" t="s">
        <v>924</v>
      </c>
    </row>
    <row r="11" customFormat="false" ht="13.5" hidden="false" customHeight="false" outlineLevel="0" collapsed="false">
      <c r="A11" s="899" t="s">
        <v>9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5" t="s">
        <v>9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5" t="s">
        <v>927</v>
      </c>
    </row>
    <row r="20" customFormat="false" ht="12.75" hidden="false" customHeight="false" outlineLevel="0" collapsed="false">
      <c r="A20" s="900" t="s">
        <v>928</v>
      </c>
    </row>
    <row r="26" customFormat="false" ht="13.5" hidden="false" customHeight="false" outlineLevel="0" collapsed="false">
      <c r="C26" s="901" t="s">
        <v>9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5.5"/>
    <col collapsed="false" customWidth="true" hidden="false" outlineLevel="0" max="3" min="3" style="21" width="4.75"/>
    <col collapsed="false" customWidth="true" hidden="false" outlineLevel="0" max="4" min="4" style="21" width="5.24"/>
    <col collapsed="false" customWidth="true" hidden="false" outlineLevel="0" max="5" min="5" style="21" width="6.75"/>
    <col collapsed="false" customWidth="false" hidden="false" outlineLevel="0" max="8" min="6" style="125" width="8.99"/>
    <col collapsed="false" customWidth="false" hidden="false" outlineLevel="0" max="10" min="9" style="21" width="8.99"/>
    <col collapsed="false" customWidth="true" hidden="false" outlineLevel="0" max="12" min="11" style="21" width="9.12"/>
    <col collapsed="false" customWidth="true" hidden="false" outlineLevel="0" max="13" min="13" style="21" width="9.87"/>
    <col collapsed="false" customWidth="true" hidden="false" outlineLevel="0" max="14" min="14" style="21" width="9.12"/>
    <col collapsed="false" customWidth="true" hidden="false" outlineLevel="0" max="15" min="15" style="21" width="6.12"/>
    <col collapsed="false" customWidth="true" hidden="false" outlineLevel="0" max="17" min="16" style="21" width="8.5"/>
    <col collapsed="false" customWidth="true" hidden="false" outlineLevel="0" max="18" min="18" style="21" width="7.5"/>
    <col collapsed="false" customWidth="true" hidden="false" outlineLevel="0" max="19" min="19" style="21" width="12.24"/>
    <col collapsed="false" customWidth="false" hidden="false" outlineLevel="0" max="257" min="20" style="21" width="8.99"/>
  </cols>
  <sheetData>
    <row r="1" customFormat="false" ht="11.25" hidden="false" customHeight="true" outlineLevel="0" collapsed="false">
      <c r="A1" s="73"/>
      <c r="B1" s="126"/>
      <c r="C1" s="126"/>
      <c r="D1" s="126"/>
      <c r="E1" s="126"/>
      <c r="F1" s="127"/>
      <c r="G1" s="127"/>
      <c r="H1" s="127"/>
      <c r="J1" s="126"/>
      <c r="K1" s="126"/>
      <c r="L1" s="23"/>
    </row>
    <row r="2" customFormat="false" ht="14.25" hidden="false" customHeight="true" outlineLevel="0" collapsed="false">
      <c r="A2" s="27" t="s">
        <v>137</v>
      </c>
      <c r="B2" s="126"/>
      <c r="C2" s="126"/>
      <c r="D2" s="126"/>
      <c r="E2" s="126"/>
      <c r="F2" s="127"/>
      <c r="G2" s="127"/>
      <c r="H2" s="127"/>
      <c r="J2" s="128"/>
      <c r="K2" s="28"/>
      <c r="L2" s="26"/>
      <c r="M2" s="129"/>
      <c r="S2" s="26" t="s">
        <v>138</v>
      </c>
    </row>
    <row r="3" customFormat="false" ht="13.5" hidden="false" customHeight="true" outlineLevel="0" collapsed="false">
      <c r="A3" s="23"/>
      <c r="B3" s="126"/>
      <c r="C3" s="126"/>
      <c r="D3" s="126"/>
      <c r="E3" s="126"/>
      <c r="F3" s="127"/>
      <c r="G3" s="127"/>
      <c r="H3" s="127"/>
      <c r="J3" s="128"/>
      <c r="K3" s="28"/>
      <c r="L3" s="23"/>
    </row>
    <row r="4" customFormat="false" ht="22.5" hidden="false" customHeight="true" outlineLevel="0" collapsed="false">
      <c r="A4" s="31" t="s">
        <v>139</v>
      </c>
      <c r="B4" s="31"/>
      <c r="C4" s="31"/>
      <c r="D4" s="31"/>
      <c r="E4" s="31"/>
      <c r="F4" s="31"/>
      <c r="G4" s="31"/>
      <c r="H4" s="31"/>
      <c r="I4" s="31"/>
      <c r="J4" s="31"/>
      <c r="K4" s="31" t="s">
        <v>140</v>
      </c>
      <c r="L4" s="31"/>
      <c r="M4" s="31"/>
      <c r="N4" s="31"/>
      <c r="O4" s="31"/>
      <c r="P4" s="31"/>
      <c r="Q4" s="31"/>
      <c r="R4" s="31"/>
      <c r="S4" s="3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46" customFormat="true" ht="14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J6" s="130"/>
      <c r="K6" s="130"/>
      <c r="L6" s="130"/>
    </row>
    <row r="7" s="23" customFormat="true" ht="14.25" hidden="false" customHeight="true" outlineLevel="0" collapsed="false">
      <c r="A7" s="34" t="s">
        <v>92</v>
      </c>
      <c r="B7" s="126"/>
      <c r="C7" s="131"/>
      <c r="D7" s="131"/>
      <c r="E7" s="132"/>
      <c r="F7" s="132"/>
      <c r="G7" s="132"/>
      <c r="H7" s="132"/>
      <c r="J7" s="132"/>
      <c r="K7" s="133"/>
      <c r="L7" s="37"/>
      <c r="S7" s="80" t="s">
        <v>93</v>
      </c>
    </row>
    <row r="8" s="109" customFormat="true" ht="22.5" hidden="false" customHeight="true" outlineLevel="0" collapsed="false">
      <c r="A8" s="39" t="s">
        <v>53</v>
      </c>
      <c r="B8" s="81" t="s">
        <v>141</v>
      </c>
      <c r="C8" s="81"/>
      <c r="D8" s="81"/>
      <c r="E8" s="107" t="s">
        <v>142</v>
      </c>
      <c r="F8" s="107"/>
      <c r="G8" s="107"/>
      <c r="H8" s="107"/>
      <c r="I8" s="107"/>
      <c r="J8" s="107"/>
      <c r="K8" s="120" t="s">
        <v>142</v>
      </c>
      <c r="L8" s="120"/>
      <c r="M8" s="120"/>
      <c r="N8" s="120"/>
      <c r="O8" s="120"/>
      <c r="P8" s="120"/>
      <c r="Q8" s="120"/>
      <c r="R8" s="120"/>
      <c r="S8" s="42" t="s">
        <v>143</v>
      </c>
    </row>
    <row r="9" s="109" customFormat="true" ht="22.5" hidden="false" customHeight="true" outlineLevel="0" collapsed="false">
      <c r="A9" s="39"/>
      <c r="B9" s="81"/>
      <c r="C9" s="81"/>
      <c r="D9" s="81"/>
      <c r="E9" s="134" t="s">
        <v>144</v>
      </c>
      <c r="F9" s="134"/>
      <c r="G9" s="134"/>
      <c r="H9" s="134"/>
      <c r="I9" s="134"/>
      <c r="J9" s="134"/>
      <c r="K9" s="135" t="s">
        <v>144</v>
      </c>
      <c r="L9" s="135"/>
      <c r="M9" s="135"/>
      <c r="N9" s="135"/>
      <c r="O9" s="136" t="s">
        <v>124</v>
      </c>
      <c r="P9" s="136"/>
      <c r="Q9" s="136"/>
      <c r="R9" s="136"/>
      <c r="S9" s="42"/>
    </row>
    <row r="10" s="109" customFormat="true" ht="22.5" hidden="false" customHeight="true" outlineLevel="0" collapsed="false">
      <c r="A10" s="39"/>
      <c r="B10" s="137"/>
      <c r="C10" s="48" t="s">
        <v>104</v>
      </c>
      <c r="D10" s="48" t="s">
        <v>105</v>
      </c>
      <c r="E10" s="138"/>
      <c r="F10" s="48" t="s">
        <v>116</v>
      </c>
      <c r="G10" s="48" t="s">
        <v>96</v>
      </c>
      <c r="H10" s="48" t="s">
        <v>117</v>
      </c>
      <c r="I10" s="48" t="s">
        <v>118</v>
      </c>
      <c r="J10" s="49" t="s">
        <v>100</v>
      </c>
      <c r="K10" s="139" t="s">
        <v>125</v>
      </c>
      <c r="L10" s="48" t="s">
        <v>119</v>
      </c>
      <c r="M10" s="140" t="s">
        <v>120</v>
      </c>
      <c r="N10" s="141" t="s">
        <v>127</v>
      </c>
      <c r="O10" s="140"/>
      <c r="P10" s="140" t="s">
        <v>133</v>
      </c>
      <c r="Q10" s="140" t="s">
        <v>145</v>
      </c>
      <c r="R10" s="140" t="s">
        <v>135</v>
      </c>
      <c r="S10" s="142" t="s">
        <v>146</v>
      </c>
    </row>
    <row r="11" s="109" customFormat="true" ht="22.5" hidden="false" customHeight="true" outlineLevel="0" collapsed="false">
      <c r="A11" s="39"/>
      <c r="B11" s="137"/>
      <c r="C11" s="48"/>
      <c r="D11" s="48"/>
      <c r="E11" s="138"/>
      <c r="F11" s="48"/>
      <c r="G11" s="48"/>
      <c r="H11" s="48"/>
      <c r="I11" s="48"/>
      <c r="J11" s="49"/>
      <c r="K11" s="139"/>
      <c r="L11" s="48"/>
      <c r="M11" s="48"/>
      <c r="N11" s="141"/>
      <c r="O11" s="140"/>
      <c r="P11" s="140"/>
      <c r="Q11" s="140"/>
      <c r="R11" s="140"/>
      <c r="S11" s="142"/>
    </row>
    <row r="12" s="109" customFormat="true" ht="22.5" hidden="false" customHeight="true" outlineLevel="0" collapsed="false">
      <c r="A12" s="39"/>
      <c r="B12" s="143"/>
      <c r="C12" s="48"/>
      <c r="D12" s="48"/>
      <c r="E12" s="144"/>
      <c r="F12" s="48"/>
      <c r="G12" s="48"/>
      <c r="H12" s="48"/>
      <c r="I12" s="48"/>
      <c r="J12" s="49"/>
      <c r="K12" s="139"/>
      <c r="L12" s="48"/>
      <c r="M12" s="48"/>
      <c r="N12" s="141"/>
      <c r="O12" s="140"/>
      <c r="P12" s="140"/>
      <c r="Q12" s="140"/>
      <c r="R12" s="140"/>
      <c r="S12" s="142"/>
    </row>
    <row r="13" s="113" customFormat="true" ht="31.5" hidden="false" customHeight="true" outlineLevel="0" collapsed="false">
      <c r="A13" s="52" t="s">
        <v>71</v>
      </c>
      <c r="B13" s="145" t="n">
        <v>32</v>
      </c>
      <c r="C13" s="146" t="n">
        <v>10</v>
      </c>
      <c r="D13" s="146" t="n">
        <v>22</v>
      </c>
      <c r="E13" s="146" t="n">
        <v>19</v>
      </c>
      <c r="F13" s="56" t="n">
        <v>8</v>
      </c>
      <c r="G13" s="56" t="n">
        <v>0</v>
      </c>
      <c r="H13" s="56" t="n">
        <v>2</v>
      </c>
      <c r="I13" s="56" t="n">
        <v>0</v>
      </c>
      <c r="J13" s="56" t="n">
        <v>1</v>
      </c>
      <c r="K13" s="56" t="n">
        <v>2</v>
      </c>
      <c r="L13" s="56" t="n">
        <v>0</v>
      </c>
      <c r="M13" s="56" t="n">
        <v>0</v>
      </c>
      <c r="N13" s="56" t="n">
        <v>6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13</v>
      </c>
    </row>
    <row r="14" s="113" customFormat="true" ht="31.5" hidden="false" customHeight="true" outlineLevel="0" collapsed="false">
      <c r="A14" s="52" t="s">
        <v>72</v>
      </c>
      <c r="B14" s="145" t="n">
        <v>31</v>
      </c>
      <c r="C14" s="146" t="n">
        <v>10</v>
      </c>
      <c r="D14" s="146" t="n">
        <v>21</v>
      </c>
      <c r="E14" s="146" t="n">
        <v>18</v>
      </c>
      <c r="F14" s="56" t="n">
        <v>8</v>
      </c>
      <c r="G14" s="56" t="n">
        <v>0</v>
      </c>
      <c r="H14" s="56" t="n">
        <v>2</v>
      </c>
      <c r="I14" s="56" t="n">
        <v>0</v>
      </c>
      <c r="J14" s="56" t="n">
        <v>1</v>
      </c>
      <c r="K14" s="56" t="n">
        <v>1</v>
      </c>
      <c r="L14" s="56" t="n">
        <v>0</v>
      </c>
      <c r="M14" s="56" t="n">
        <v>0</v>
      </c>
      <c r="N14" s="56" t="n">
        <v>6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13</v>
      </c>
    </row>
    <row r="15" s="92" customFormat="true" ht="31.5" hidden="false" customHeight="true" outlineLevel="0" collapsed="false">
      <c r="A15" s="52" t="s">
        <v>73</v>
      </c>
      <c r="B15" s="145" t="n">
        <v>30</v>
      </c>
      <c r="C15" s="146" t="n">
        <v>9</v>
      </c>
      <c r="D15" s="146" t="n">
        <v>21</v>
      </c>
      <c r="E15" s="146" t="n">
        <v>30</v>
      </c>
      <c r="F15" s="56" t="n">
        <v>7</v>
      </c>
      <c r="G15" s="56" t="n">
        <v>0</v>
      </c>
      <c r="H15" s="56" t="n">
        <v>2</v>
      </c>
      <c r="I15" s="56" t="n">
        <v>0</v>
      </c>
      <c r="J15" s="56" t="n">
        <v>4</v>
      </c>
      <c r="K15" s="56" t="n">
        <v>2</v>
      </c>
      <c r="L15" s="56" t="n">
        <v>0</v>
      </c>
      <c r="M15" s="56" t="n">
        <v>0</v>
      </c>
      <c r="N15" s="56" t="n">
        <v>2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13</v>
      </c>
    </row>
    <row r="16" s="90" customFormat="true" ht="28.5" hidden="false" customHeight="true" outlineLevel="0" collapsed="false">
      <c r="A16" s="52" t="s">
        <v>74</v>
      </c>
      <c r="B16" s="145" t="n">
        <v>33</v>
      </c>
      <c r="C16" s="146" t="n">
        <v>12</v>
      </c>
      <c r="D16" s="146" t="n">
        <v>21</v>
      </c>
      <c r="E16" s="146" t="n">
        <v>20</v>
      </c>
      <c r="F16" s="56" t="n">
        <v>8</v>
      </c>
      <c r="G16" s="56" t="n">
        <v>0</v>
      </c>
      <c r="H16" s="56" t="n">
        <v>4</v>
      </c>
      <c r="I16" s="56" t="n">
        <v>0</v>
      </c>
      <c r="J16" s="56" t="n">
        <v>4</v>
      </c>
      <c r="K16" s="56" t="n">
        <v>2</v>
      </c>
      <c r="L16" s="56" t="n">
        <v>0</v>
      </c>
      <c r="M16" s="56" t="n">
        <v>0</v>
      </c>
      <c r="N16" s="56" t="n">
        <v>2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13</v>
      </c>
    </row>
    <row r="17" customFormat="false" ht="28.5" hidden="false" customHeight="true" outlineLevel="0" collapsed="false">
      <c r="A17" s="59" t="s">
        <v>75</v>
      </c>
      <c r="B17" s="147" t="n">
        <v>33</v>
      </c>
      <c r="C17" s="148" t="n">
        <v>12</v>
      </c>
      <c r="D17" s="148" t="n">
        <v>21</v>
      </c>
      <c r="E17" s="148" t="n">
        <v>20</v>
      </c>
      <c r="F17" s="117" t="n">
        <v>8</v>
      </c>
      <c r="G17" s="117" t="n">
        <v>1</v>
      </c>
      <c r="H17" s="117" t="n">
        <v>3</v>
      </c>
      <c r="I17" s="117" t="n">
        <v>0</v>
      </c>
      <c r="J17" s="117" t="n">
        <v>3</v>
      </c>
      <c r="K17" s="117" t="n">
        <v>2</v>
      </c>
      <c r="L17" s="117" t="n">
        <v>0</v>
      </c>
      <c r="M17" s="117" t="n">
        <v>0</v>
      </c>
      <c r="N17" s="117" t="n">
        <v>3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13</v>
      </c>
    </row>
    <row r="18" customFormat="false" ht="22.5" hidden="false" customHeight="true" outlineLevel="0" collapsed="false">
      <c r="A18" s="59"/>
      <c r="B18" s="149"/>
      <c r="C18" s="150"/>
      <c r="D18" s="150"/>
      <c r="E18" s="117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</row>
    <row r="19" s="103" customFormat="true" ht="32.45" hidden="false" customHeight="true" outlineLevel="0" collapsed="false">
      <c r="A19" s="62" t="s">
        <v>76</v>
      </c>
      <c r="B19" s="145" t="n">
        <v>2</v>
      </c>
      <c r="C19" s="56" t="n">
        <v>0</v>
      </c>
      <c r="D19" s="56" t="n">
        <v>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2</v>
      </c>
    </row>
    <row r="20" customFormat="false" ht="32.45" hidden="false" customHeight="true" outlineLevel="0" collapsed="false">
      <c r="A20" s="62" t="s">
        <v>77</v>
      </c>
      <c r="B20" s="145" t="n">
        <v>3</v>
      </c>
      <c r="C20" s="63" t="n">
        <v>1</v>
      </c>
      <c r="D20" s="56" t="n">
        <v>2</v>
      </c>
      <c r="E20" s="56" t="n">
        <v>2</v>
      </c>
      <c r="F20" s="63" t="n">
        <v>1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1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1</v>
      </c>
    </row>
    <row r="21" customFormat="false" ht="32.45" hidden="false" customHeight="true" outlineLevel="0" collapsed="false">
      <c r="A21" s="62" t="s">
        <v>78</v>
      </c>
      <c r="B21" s="145" t="n">
        <v>3</v>
      </c>
      <c r="C21" s="63" t="n">
        <v>1</v>
      </c>
      <c r="D21" s="56" t="n">
        <v>2</v>
      </c>
      <c r="E21" s="56" t="n">
        <v>2</v>
      </c>
      <c r="F21" s="63" t="n">
        <v>1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1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1</v>
      </c>
    </row>
    <row r="22" customFormat="false" ht="32.45" hidden="false" customHeight="true" outlineLevel="0" collapsed="false">
      <c r="A22" s="62" t="s">
        <v>79</v>
      </c>
      <c r="B22" s="145" t="n">
        <v>4</v>
      </c>
      <c r="C22" s="63" t="n">
        <v>1</v>
      </c>
      <c r="D22" s="56" t="n">
        <v>3</v>
      </c>
      <c r="E22" s="56" t="n">
        <v>2</v>
      </c>
      <c r="F22" s="63" t="n">
        <v>1</v>
      </c>
      <c r="G22" s="56" t="n">
        <v>0</v>
      </c>
      <c r="H22" s="56" t="n">
        <v>0</v>
      </c>
      <c r="I22" s="56" t="n">
        <v>0</v>
      </c>
      <c r="J22" s="56" t="n">
        <v>1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2</v>
      </c>
    </row>
    <row r="23" customFormat="false" ht="32.45" hidden="false" customHeight="true" outlineLevel="0" collapsed="false">
      <c r="A23" s="62" t="s">
        <v>80</v>
      </c>
      <c r="B23" s="145" t="n">
        <v>4</v>
      </c>
      <c r="C23" s="63" t="n">
        <v>2</v>
      </c>
      <c r="D23" s="56" t="n">
        <v>2</v>
      </c>
      <c r="E23" s="56" t="n">
        <v>3</v>
      </c>
      <c r="F23" s="63" t="n">
        <v>1</v>
      </c>
      <c r="G23" s="56" t="n">
        <v>0</v>
      </c>
      <c r="H23" s="63" t="n">
        <v>1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1</v>
      </c>
    </row>
    <row r="24" customFormat="false" ht="32.45" hidden="false" customHeight="true" outlineLevel="0" collapsed="false">
      <c r="A24" s="62" t="s">
        <v>81</v>
      </c>
      <c r="B24" s="145" t="n">
        <v>4</v>
      </c>
      <c r="C24" s="63" t="n">
        <v>2</v>
      </c>
      <c r="D24" s="56" t="n">
        <v>2</v>
      </c>
      <c r="E24" s="56" t="n">
        <v>3</v>
      </c>
      <c r="F24" s="63" t="n">
        <v>1</v>
      </c>
      <c r="G24" s="56" t="n">
        <v>0</v>
      </c>
      <c r="H24" s="63" t="n">
        <v>1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1</v>
      </c>
    </row>
    <row r="25" customFormat="false" ht="32.45" hidden="false" customHeight="true" outlineLevel="0" collapsed="false">
      <c r="A25" s="62" t="s">
        <v>82</v>
      </c>
      <c r="B25" s="145" t="n">
        <v>3</v>
      </c>
      <c r="C25" s="63" t="n">
        <v>1</v>
      </c>
      <c r="D25" s="56" t="n">
        <v>2</v>
      </c>
      <c r="E25" s="56" t="n">
        <v>2</v>
      </c>
      <c r="F25" s="63" t="n">
        <v>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1</v>
      </c>
    </row>
    <row r="26" customFormat="false" ht="32.45" hidden="false" customHeight="true" outlineLevel="0" collapsed="false">
      <c r="A26" s="62" t="s">
        <v>83</v>
      </c>
      <c r="B26" s="145" t="n">
        <v>5</v>
      </c>
      <c r="C26" s="63" t="n">
        <v>2</v>
      </c>
      <c r="D26" s="56" t="n">
        <v>3</v>
      </c>
      <c r="E26" s="56" t="n">
        <v>3</v>
      </c>
      <c r="F26" s="63" t="n">
        <v>1</v>
      </c>
      <c r="G26" s="56" t="n">
        <v>0</v>
      </c>
      <c r="H26" s="56" t="n">
        <v>1</v>
      </c>
      <c r="I26" s="56" t="n">
        <v>0</v>
      </c>
      <c r="J26" s="56" t="n">
        <v>1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2</v>
      </c>
    </row>
    <row r="27" customFormat="false" ht="32.45" hidden="false" customHeight="true" outlineLevel="0" collapsed="false">
      <c r="A27" s="65" t="s">
        <v>84</v>
      </c>
      <c r="B27" s="66" t="n">
        <v>5</v>
      </c>
      <c r="C27" s="69" t="n">
        <v>2</v>
      </c>
      <c r="D27" s="67" t="n">
        <v>3</v>
      </c>
      <c r="E27" s="67" t="n">
        <v>3</v>
      </c>
      <c r="F27" s="69" t="n">
        <v>1</v>
      </c>
      <c r="G27" s="67" t="n">
        <v>1</v>
      </c>
      <c r="H27" s="67" t="n">
        <v>0</v>
      </c>
      <c r="I27" s="67" t="n">
        <v>0</v>
      </c>
      <c r="J27" s="67" t="n">
        <v>1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2</v>
      </c>
    </row>
    <row r="28" customFormat="false" ht="14.25" hidden="false" customHeight="false" outlineLevel="0" collapsed="false">
      <c r="A28" s="151" t="s">
        <v>147</v>
      </c>
      <c r="S28" s="72" t="s">
        <v>86</v>
      </c>
    </row>
  </sheetData>
  <mergeCells count="26">
    <mergeCell ref="A4:J5"/>
    <mergeCell ref="K4:S5"/>
    <mergeCell ref="A8:A12"/>
    <mergeCell ref="B8:D9"/>
    <mergeCell ref="E8:J8"/>
    <mergeCell ref="K8:R8"/>
    <mergeCell ref="S8:S9"/>
    <mergeCell ref="E9:J9"/>
    <mergeCell ref="K9:N9"/>
    <mergeCell ref="O9:R9"/>
    <mergeCell ref="C10:C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49"/>
    <col collapsed="false" customWidth="true" hidden="false" outlineLevel="0" max="2" min="2" style="21" width="7.12"/>
    <col collapsed="false" customWidth="true" hidden="false" outlineLevel="0" max="3" min="3" style="21" width="6.5"/>
    <col collapsed="false" customWidth="true" hidden="false" outlineLevel="0" max="4" min="4" style="21" width="8.87"/>
    <col collapsed="false" customWidth="true" hidden="false" outlineLevel="0" max="5" min="5" style="21" width="8.24"/>
    <col collapsed="false" customWidth="true" hidden="false" outlineLevel="0" max="6" min="6" style="22" width="9.62"/>
    <col collapsed="false" customWidth="true" hidden="false" outlineLevel="0" max="7" min="7" style="21" width="6.5"/>
    <col collapsed="false" customWidth="true" hidden="false" outlineLevel="0" max="8" min="8" style="22" width="8.87"/>
    <col collapsed="false" customWidth="true" hidden="false" outlineLevel="0" max="9" min="9" style="21" width="10.62"/>
    <col collapsed="false" customWidth="true" hidden="false" outlineLevel="0" max="10" min="10" style="21" width="9.12"/>
    <col collapsed="false" customWidth="true" hidden="false" outlineLevel="0" max="11" min="11" style="21" width="7.12"/>
    <col collapsed="false" customWidth="true" hidden="false" outlineLevel="0" max="12" min="12" style="21" width="9.62"/>
    <col collapsed="false" customWidth="true" hidden="false" outlineLevel="0" max="13" min="13" style="21" width="9.12"/>
    <col collapsed="false" customWidth="true" hidden="false" outlineLevel="0" max="14" min="14" style="21" width="9.62"/>
    <col collapsed="false" customWidth="true" hidden="false" outlineLevel="0" max="15" min="15" style="22" width="11.99"/>
    <col collapsed="false" customWidth="true" hidden="false" outlineLevel="0" max="16" min="16" style="22" width="12.24"/>
    <col collapsed="false" customWidth="true" hidden="false" outlineLevel="0" max="17" min="17" style="22" width="11.12"/>
    <col collapsed="false" customWidth="false" hidden="false" outlineLevel="0" max="257" min="18" style="21" width="8.99"/>
  </cols>
  <sheetData>
    <row r="1" customFormat="false" ht="11.25" hidden="false" customHeight="true" outlineLevel="0" collapsed="false">
      <c r="A1" s="73"/>
      <c r="B1" s="23"/>
      <c r="C1" s="23"/>
      <c r="D1" s="23"/>
      <c r="E1" s="23"/>
      <c r="F1" s="25"/>
      <c r="G1" s="23"/>
      <c r="H1" s="25"/>
      <c r="I1" s="23"/>
      <c r="J1" s="23"/>
      <c r="K1" s="23"/>
      <c r="L1" s="23"/>
      <c r="M1" s="23"/>
      <c r="N1" s="73"/>
      <c r="O1" s="25"/>
      <c r="P1" s="25"/>
      <c r="Q1" s="25"/>
    </row>
    <row r="2" customFormat="false" ht="14.25" hidden="false" customHeight="true" outlineLevel="0" collapsed="false">
      <c r="A2" s="27" t="s">
        <v>148</v>
      </c>
      <c r="B2" s="23"/>
      <c r="C2" s="23"/>
      <c r="D2" s="23"/>
      <c r="E2" s="23"/>
      <c r="F2" s="23"/>
      <c r="G2" s="23"/>
      <c r="H2" s="25"/>
      <c r="I2" s="23"/>
      <c r="J2" s="23"/>
      <c r="K2" s="23"/>
      <c r="L2" s="23"/>
      <c r="M2" s="23"/>
      <c r="N2" s="23"/>
      <c r="O2" s="26"/>
      <c r="P2" s="26"/>
      <c r="Q2" s="26" t="s">
        <v>149</v>
      </c>
    </row>
    <row r="3" customFormat="false" ht="13.5" hidden="false" customHeight="true" outlineLevel="0" collapsed="false">
      <c r="A3" s="23"/>
      <c r="B3" s="23"/>
      <c r="C3" s="23"/>
      <c r="D3" s="23"/>
      <c r="E3" s="23"/>
      <c r="F3" s="25"/>
      <c r="G3" s="23"/>
      <c r="H3" s="25"/>
      <c r="I3" s="23"/>
      <c r="J3" s="23"/>
      <c r="K3" s="23"/>
      <c r="L3" s="79"/>
      <c r="M3" s="28"/>
      <c r="N3" s="28"/>
      <c r="O3" s="28"/>
      <c r="P3" s="28"/>
      <c r="Q3" s="28"/>
    </row>
    <row r="4" customFormat="false" ht="45" hidden="false" customHeight="true" outlineLevel="0" collapsed="false">
      <c r="A4" s="32" t="s">
        <v>150</v>
      </c>
      <c r="B4" s="32"/>
      <c r="C4" s="32"/>
      <c r="D4" s="32"/>
      <c r="E4" s="32"/>
      <c r="F4" s="32"/>
      <c r="G4" s="32"/>
      <c r="H4" s="32"/>
      <c r="I4" s="32"/>
      <c r="J4" s="32" t="s">
        <v>151</v>
      </c>
      <c r="K4" s="32"/>
      <c r="L4" s="32"/>
      <c r="M4" s="32"/>
      <c r="N4" s="32"/>
      <c r="O4" s="32"/>
      <c r="P4" s="32"/>
      <c r="Q4" s="32"/>
    </row>
    <row r="5" customFormat="false" ht="14.25" hidden="false" customHeight="true" outlineLevel="0" collapsed="false">
      <c r="A5" s="23"/>
      <c r="B5" s="23"/>
      <c r="C5" s="23"/>
      <c r="D5" s="23"/>
      <c r="E5" s="23"/>
      <c r="F5" s="25"/>
      <c r="G5" s="23"/>
      <c r="H5" s="25"/>
      <c r="I5" s="23"/>
      <c r="J5" s="23"/>
      <c r="K5" s="23"/>
      <c r="L5" s="23"/>
      <c r="M5" s="23"/>
      <c r="N5" s="23"/>
      <c r="O5" s="25"/>
      <c r="P5" s="25"/>
      <c r="Q5" s="25"/>
    </row>
    <row r="6" customFormat="false" ht="14.25" hidden="false" customHeight="true" outlineLevel="0" collapsed="false">
      <c r="A6" s="34" t="s">
        <v>152</v>
      </c>
      <c r="B6" s="126"/>
      <c r="C6" s="126"/>
      <c r="D6" s="126"/>
      <c r="E6" s="126"/>
      <c r="F6" s="131"/>
      <c r="G6" s="126"/>
      <c r="H6" s="131"/>
      <c r="I6" s="126"/>
      <c r="J6" s="126"/>
      <c r="K6" s="126"/>
      <c r="L6" s="126"/>
      <c r="M6" s="126"/>
      <c r="N6" s="152"/>
      <c r="O6" s="153"/>
      <c r="P6" s="153"/>
      <c r="Q6" s="37" t="s">
        <v>153</v>
      </c>
    </row>
    <row r="7" s="46" customFormat="true" ht="30" hidden="false" customHeight="true" outlineLevel="0" collapsed="false">
      <c r="A7" s="39" t="s">
        <v>53</v>
      </c>
      <c r="B7" s="154" t="s">
        <v>154</v>
      </c>
      <c r="C7" s="154"/>
      <c r="D7" s="154"/>
      <c r="E7" s="154"/>
      <c r="F7" s="154"/>
      <c r="G7" s="106" t="s">
        <v>155</v>
      </c>
      <c r="H7" s="106"/>
      <c r="I7" s="106"/>
      <c r="J7" s="107" t="s">
        <v>155</v>
      </c>
      <c r="K7" s="107"/>
      <c r="L7" s="107"/>
      <c r="M7" s="107"/>
      <c r="N7" s="107"/>
      <c r="O7" s="107"/>
      <c r="P7" s="107"/>
      <c r="Q7" s="107"/>
    </row>
    <row r="8" s="46" customFormat="true" ht="21.75" hidden="false" customHeight="true" outlineLevel="0" collapsed="false">
      <c r="A8" s="39"/>
      <c r="B8" s="155"/>
      <c r="C8" s="48" t="s">
        <v>156</v>
      </c>
      <c r="D8" s="48" t="s">
        <v>157</v>
      </c>
      <c r="E8" s="49" t="s">
        <v>158</v>
      </c>
      <c r="F8" s="48" t="s">
        <v>159</v>
      </c>
      <c r="G8" s="156"/>
      <c r="H8" s="48" t="s">
        <v>160</v>
      </c>
      <c r="I8" s="49" t="s">
        <v>161</v>
      </c>
      <c r="J8" s="50" t="s">
        <v>162</v>
      </c>
      <c r="K8" s="48" t="s">
        <v>163</v>
      </c>
      <c r="L8" s="48" t="s">
        <v>164</v>
      </c>
      <c r="M8" s="48" t="s">
        <v>165</v>
      </c>
      <c r="N8" s="48" t="s">
        <v>166</v>
      </c>
      <c r="O8" s="49" t="s">
        <v>167</v>
      </c>
      <c r="P8" s="49" t="s">
        <v>168</v>
      </c>
      <c r="Q8" s="157" t="s">
        <v>169</v>
      </c>
    </row>
    <row r="9" s="46" customFormat="true" ht="21.75" hidden="false" customHeight="true" outlineLevel="0" collapsed="false">
      <c r="A9" s="39"/>
      <c r="B9" s="155"/>
      <c r="C9" s="48"/>
      <c r="D9" s="48"/>
      <c r="E9" s="49"/>
      <c r="F9" s="48"/>
      <c r="G9" s="156"/>
      <c r="H9" s="48"/>
      <c r="I9" s="49"/>
      <c r="J9" s="50"/>
      <c r="K9" s="48"/>
      <c r="L9" s="48"/>
      <c r="M9" s="48"/>
      <c r="N9" s="48"/>
      <c r="O9" s="49"/>
      <c r="P9" s="49"/>
      <c r="Q9" s="49"/>
    </row>
    <row r="10" s="46" customFormat="true" ht="21.75" hidden="false" customHeight="true" outlineLevel="0" collapsed="false">
      <c r="A10" s="39"/>
      <c r="B10" s="155"/>
      <c r="C10" s="48"/>
      <c r="D10" s="48"/>
      <c r="E10" s="49"/>
      <c r="F10" s="48"/>
      <c r="G10" s="156"/>
      <c r="H10" s="48"/>
      <c r="I10" s="49"/>
      <c r="J10" s="50"/>
      <c r="K10" s="48"/>
      <c r="L10" s="48"/>
      <c r="M10" s="48"/>
      <c r="N10" s="48"/>
      <c r="O10" s="49"/>
      <c r="P10" s="49"/>
      <c r="Q10" s="49"/>
    </row>
    <row r="11" s="90" customFormat="true" ht="32.45" hidden="false" customHeight="true" outlineLevel="0" collapsed="false">
      <c r="A11" s="52" t="s">
        <v>71</v>
      </c>
      <c r="B11" s="158" t="n">
        <v>0</v>
      </c>
      <c r="C11" s="159" t="n">
        <v>0</v>
      </c>
      <c r="D11" s="159" t="n">
        <v>0</v>
      </c>
      <c r="E11" s="159" t="n">
        <v>0</v>
      </c>
      <c r="F11" s="159" t="n">
        <v>0</v>
      </c>
      <c r="G11" s="159" t="n">
        <v>40</v>
      </c>
      <c r="H11" s="159" t="n">
        <v>17</v>
      </c>
      <c r="I11" s="159" t="n">
        <v>0</v>
      </c>
      <c r="J11" s="89" t="n">
        <v>3</v>
      </c>
      <c r="K11" s="89" t="n">
        <v>0</v>
      </c>
      <c r="L11" s="89" t="n">
        <v>0</v>
      </c>
      <c r="M11" s="89" t="n">
        <v>7</v>
      </c>
      <c r="N11" s="89" t="n">
        <v>0</v>
      </c>
      <c r="O11" s="89" t="n">
        <v>11</v>
      </c>
      <c r="P11" s="89" t="n">
        <v>0</v>
      </c>
      <c r="Q11" s="89" t="n">
        <v>2</v>
      </c>
    </row>
    <row r="12" s="90" customFormat="true" ht="32.45" hidden="false" customHeight="true" outlineLevel="0" collapsed="false">
      <c r="A12" s="52" t="s">
        <v>72</v>
      </c>
      <c r="B12" s="158" t="n">
        <v>0</v>
      </c>
      <c r="C12" s="159" t="n">
        <v>0</v>
      </c>
      <c r="D12" s="159" t="n">
        <v>0</v>
      </c>
      <c r="E12" s="159" t="n">
        <v>0</v>
      </c>
      <c r="F12" s="159" t="n">
        <v>0</v>
      </c>
      <c r="G12" s="159" t="n">
        <v>40</v>
      </c>
      <c r="H12" s="159" t="n">
        <v>17</v>
      </c>
      <c r="I12" s="159" t="n">
        <v>0</v>
      </c>
      <c r="J12" s="89" t="n">
        <v>3</v>
      </c>
      <c r="K12" s="89" t="n">
        <v>0</v>
      </c>
      <c r="L12" s="89" t="n">
        <v>0</v>
      </c>
      <c r="M12" s="89" t="n">
        <v>7</v>
      </c>
      <c r="N12" s="89" t="n">
        <v>0</v>
      </c>
      <c r="O12" s="89" t="n">
        <v>11</v>
      </c>
      <c r="P12" s="89" t="n">
        <v>0</v>
      </c>
      <c r="Q12" s="89" t="n">
        <v>2</v>
      </c>
    </row>
    <row r="13" s="92" customFormat="true" ht="32.45" hidden="false" customHeight="true" outlineLevel="0" collapsed="false">
      <c r="A13" s="52" t="s">
        <v>73</v>
      </c>
      <c r="B13" s="158" t="n">
        <v>0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41</v>
      </c>
      <c r="H13" s="159" t="n">
        <v>18</v>
      </c>
      <c r="I13" s="159" t="n">
        <v>0</v>
      </c>
      <c r="J13" s="89" t="n">
        <v>3</v>
      </c>
      <c r="K13" s="89" t="n">
        <v>0</v>
      </c>
      <c r="L13" s="89" t="n">
        <v>0</v>
      </c>
      <c r="M13" s="89" t="n">
        <v>7</v>
      </c>
      <c r="N13" s="89" t="n">
        <v>0</v>
      </c>
      <c r="O13" s="89" t="n">
        <v>11</v>
      </c>
      <c r="P13" s="89" t="n">
        <v>0</v>
      </c>
      <c r="Q13" s="89" t="n">
        <v>2</v>
      </c>
    </row>
    <row r="14" s="90" customFormat="true" ht="32.45" hidden="false" customHeight="true" outlineLevel="0" collapsed="false">
      <c r="A14" s="52" t="s">
        <v>74</v>
      </c>
      <c r="B14" s="158" t="n">
        <v>0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45</v>
      </c>
      <c r="H14" s="159" t="n">
        <v>19</v>
      </c>
      <c r="I14" s="159" t="n">
        <v>0</v>
      </c>
      <c r="J14" s="159" t="n">
        <v>3</v>
      </c>
      <c r="K14" s="159" t="n">
        <v>1</v>
      </c>
      <c r="L14" s="159" t="n">
        <v>0</v>
      </c>
      <c r="M14" s="159" t="n">
        <v>6</v>
      </c>
      <c r="N14" s="159" t="n">
        <v>0</v>
      </c>
      <c r="O14" s="159" t="n">
        <v>14</v>
      </c>
      <c r="P14" s="159" t="n">
        <v>0</v>
      </c>
      <c r="Q14" s="159" t="n">
        <v>2</v>
      </c>
      <c r="R14" s="89"/>
    </row>
    <row r="15" customFormat="false" ht="32.45" hidden="false" customHeight="true" outlineLevel="0" collapsed="false">
      <c r="A15" s="59" t="s">
        <v>75</v>
      </c>
      <c r="B15" s="160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43</v>
      </c>
      <c r="H15" s="161" t="n">
        <v>21</v>
      </c>
      <c r="I15" s="161" t="n">
        <v>0</v>
      </c>
      <c r="J15" s="161" t="n">
        <v>3</v>
      </c>
      <c r="K15" s="161" t="n">
        <v>0</v>
      </c>
      <c r="L15" s="161" t="n">
        <v>0</v>
      </c>
      <c r="M15" s="161" t="n">
        <v>6</v>
      </c>
      <c r="N15" s="161" t="n">
        <v>0</v>
      </c>
      <c r="O15" s="161" t="n">
        <v>10</v>
      </c>
      <c r="P15" s="161" t="n">
        <v>0</v>
      </c>
      <c r="Q15" s="161" t="n">
        <v>3</v>
      </c>
      <c r="R15" s="162"/>
    </row>
    <row r="16" customFormat="false" ht="30.75" hidden="false" customHeight="true" outlineLevel="0" collapsed="false">
      <c r="A16" s="59"/>
      <c r="B16" s="163"/>
      <c r="C16" s="164"/>
      <c r="D16" s="164"/>
      <c r="E16" s="164"/>
      <c r="F16" s="164"/>
      <c r="G16" s="164"/>
      <c r="H16" s="164"/>
      <c r="I16" s="150"/>
      <c r="J16" s="164"/>
      <c r="K16" s="165"/>
      <c r="L16" s="164"/>
      <c r="M16" s="164"/>
      <c r="N16" s="164"/>
      <c r="O16" s="164"/>
      <c r="P16" s="164"/>
      <c r="Q16" s="164"/>
      <c r="R16" s="55"/>
    </row>
    <row r="17" customFormat="false" ht="32.45" hidden="false" customHeight="true" outlineLevel="0" collapsed="false">
      <c r="A17" s="62" t="s">
        <v>76</v>
      </c>
      <c r="B17" s="158" t="n">
        <v>0</v>
      </c>
      <c r="C17" s="159" t="n">
        <v>0</v>
      </c>
      <c r="D17" s="159" t="n">
        <v>0</v>
      </c>
      <c r="E17" s="159" t="n">
        <v>0</v>
      </c>
      <c r="F17" s="159" t="n">
        <v>0</v>
      </c>
      <c r="G17" s="55" t="n">
        <v>18</v>
      </c>
      <c r="H17" s="55" t="n">
        <v>8</v>
      </c>
      <c r="I17" s="159" t="n">
        <v>0</v>
      </c>
      <c r="J17" s="159" t="n">
        <v>0</v>
      </c>
      <c r="K17" s="159" t="n">
        <v>0</v>
      </c>
      <c r="L17" s="159" t="n">
        <v>0</v>
      </c>
      <c r="M17" s="56" t="n">
        <v>2</v>
      </c>
      <c r="N17" s="159" t="n">
        <v>0</v>
      </c>
      <c r="O17" s="56" t="n">
        <v>6</v>
      </c>
      <c r="P17" s="159" t="n">
        <v>0</v>
      </c>
      <c r="Q17" s="53" t="n">
        <v>2</v>
      </c>
      <c r="R17" s="53"/>
    </row>
    <row r="18" customFormat="false" ht="32.45" hidden="false" customHeight="true" outlineLevel="0" collapsed="false">
      <c r="A18" s="62" t="s">
        <v>77</v>
      </c>
      <c r="B18" s="158" t="n">
        <v>0</v>
      </c>
      <c r="C18" s="159" t="n">
        <v>0</v>
      </c>
      <c r="D18" s="159" t="n">
        <v>0</v>
      </c>
      <c r="E18" s="159" t="n">
        <v>0</v>
      </c>
      <c r="F18" s="159" t="n">
        <v>0</v>
      </c>
      <c r="G18" s="55" t="n">
        <v>8</v>
      </c>
      <c r="H18" s="55" t="n">
        <v>5</v>
      </c>
      <c r="I18" s="159" t="n">
        <v>0</v>
      </c>
      <c r="J18" s="159" t="n">
        <v>0</v>
      </c>
      <c r="K18" s="159" t="n">
        <v>0</v>
      </c>
      <c r="L18" s="159" t="n">
        <v>0</v>
      </c>
      <c r="M18" s="56" t="n">
        <v>1</v>
      </c>
      <c r="N18" s="159" t="n">
        <v>0</v>
      </c>
      <c r="O18" s="56" t="n">
        <v>2</v>
      </c>
      <c r="P18" s="159" t="n">
        <v>0</v>
      </c>
      <c r="Q18" s="159" t="n">
        <v>0</v>
      </c>
      <c r="R18" s="53"/>
    </row>
    <row r="19" customFormat="false" ht="32.45" hidden="false" customHeight="true" outlineLevel="0" collapsed="false">
      <c r="A19" s="62" t="s">
        <v>78</v>
      </c>
      <c r="B19" s="158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55" t="n">
        <v>2</v>
      </c>
      <c r="H19" s="159" t="n">
        <v>0</v>
      </c>
      <c r="I19" s="159" t="n">
        <v>0</v>
      </c>
      <c r="J19" s="56" t="n">
        <v>1</v>
      </c>
      <c r="K19" s="159" t="n">
        <v>0</v>
      </c>
      <c r="L19" s="159" t="n">
        <v>0</v>
      </c>
      <c r="M19" s="56" t="n">
        <v>1</v>
      </c>
      <c r="N19" s="159" t="n">
        <v>0</v>
      </c>
      <c r="O19" s="56" t="n">
        <v>0</v>
      </c>
      <c r="P19" s="159" t="n">
        <v>0</v>
      </c>
      <c r="Q19" s="159" t="n">
        <v>0</v>
      </c>
      <c r="R19" s="53"/>
    </row>
    <row r="20" customFormat="false" ht="32.45" hidden="false" customHeight="true" outlineLevel="0" collapsed="false">
      <c r="A20" s="62" t="s">
        <v>79</v>
      </c>
      <c r="B20" s="158" t="n">
        <v>0</v>
      </c>
      <c r="C20" s="159" t="n">
        <v>0</v>
      </c>
      <c r="D20" s="159" t="n">
        <v>0</v>
      </c>
      <c r="E20" s="159" t="n">
        <v>0</v>
      </c>
      <c r="F20" s="159" t="n">
        <v>0</v>
      </c>
      <c r="G20" s="55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53"/>
    </row>
    <row r="21" customFormat="false" ht="32.45" hidden="false" customHeight="true" outlineLevel="0" collapsed="false">
      <c r="A21" s="62" t="s">
        <v>80</v>
      </c>
      <c r="B21" s="158" t="n">
        <v>0</v>
      </c>
      <c r="C21" s="159" t="n">
        <v>0</v>
      </c>
      <c r="D21" s="159" t="n">
        <v>0</v>
      </c>
      <c r="E21" s="159" t="n">
        <v>0</v>
      </c>
      <c r="F21" s="159" t="n">
        <v>0</v>
      </c>
      <c r="G21" s="55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53"/>
    </row>
    <row r="22" customFormat="false" ht="32.45" hidden="false" customHeight="true" outlineLevel="0" collapsed="false">
      <c r="A22" s="62" t="s">
        <v>81</v>
      </c>
      <c r="B22" s="158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55" t="n">
        <v>2</v>
      </c>
      <c r="H22" s="55" t="n">
        <v>2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56" t="n">
        <v>0</v>
      </c>
      <c r="P22" s="159" t="n">
        <v>0</v>
      </c>
      <c r="Q22" s="159" t="n">
        <v>0</v>
      </c>
      <c r="R22" s="53"/>
    </row>
    <row r="23" customFormat="false" ht="32.45" hidden="false" customHeight="true" outlineLevel="0" collapsed="false">
      <c r="A23" s="62" t="s">
        <v>82</v>
      </c>
      <c r="B23" s="158" t="n">
        <v>0</v>
      </c>
      <c r="C23" s="159" t="n">
        <v>0</v>
      </c>
      <c r="D23" s="159" t="n">
        <v>0</v>
      </c>
      <c r="E23" s="159" t="n">
        <v>0</v>
      </c>
      <c r="F23" s="159" t="n">
        <v>0</v>
      </c>
      <c r="G23" s="55" t="n">
        <v>13</v>
      </c>
      <c r="H23" s="55" t="n">
        <v>6</v>
      </c>
      <c r="I23" s="159" t="n">
        <v>0</v>
      </c>
      <c r="J23" s="56" t="n">
        <v>2</v>
      </c>
      <c r="K23" s="159" t="n">
        <v>0</v>
      </c>
      <c r="L23" s="159" t="n">
        <v>0</v>
      </c>
      <c r="M23" s="56" t="n">
        <v>2</v>
      </c>
      <c r="N23" s="159" t="n">
        <v>0</v>
      </c>
      <c r="O23" s="56" t="n">
        <v>2</v>
      </c>
      <c r="P23" s="159" t="n">
        <v>0</v>
      </c>
      <c r="Q23" s="159" t="n">
        <v>1</v>
      </c>
      <c r="R23" s="53"/>
    </row>
    <row r="24" customFormat="false" ht="32.45" hidden="false" customHeight="true" outlineLevel="0" collapsed="false">
      <c r="A24" s="62" t="s">
        <v>83</v>
      </c>
      <c r="B24" s="158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55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53"/>
    </row>
    <row r="25" customFormat="false" ht="32.45" hidden="false" customHeight="true" outlineLevel="0" collapsed="false">
      <c r="A25" s="65" t="s">
        <v>84</v>
      </c>
      <c r="B25" s="166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167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53"/>
    </row>
    <row r="26" customFormat="false" ht="14.25" hidden="false" customHeight="true" outlineLevel="0" collapsed="false">
      <c r="A26" s="34" t="s">
        <v>170</v>
      </c>
      <c r="B26" s="168"/>
      <c r="C26" s="168"/>
      <c r="D26" s="168"/>
      <c r="E26" s="168"/>
      <c r="F26" s="168"/>
      <c r="G26" s="168"/>
      <c r="H26" s="168"/>
      <c r="I26" s="56"/>
      <c r="J26" s="168"/>
      <c r="K26" s="168"/>
      <c r="L26" s="168"/>
      <c r="M26" s="168"/>
      <c r="N26" s="168"/>
      <c r="O26" s="74"/>
      <c r="P26" s="74"/>
      <c r="Q26" s="74" t="s">
        <v>86</v>
      </c>
    </row>
    <row r="27" customFormat="false" ht="14.25" hidden="false" customHeight="true" outlineLevel="0" collapsed="false">
      <c r="A27" s="20"/>
      <c r="B27" s="169"/>
      <c r="C27" s="170"/>
      <c r="D27" s="170"/>
      <c r="E27" s="170"/>
      <c r="F27" s="170"/>
      <c r="G27" s="170"/>
      <c r="H27" s="170"/>
      <c r="I27" s="169"/>
      <c r="J27" s="170"/>
      <c r="K27" s="169"/>
      <c r="L27" s="170"/>
      <c r="M27" s="170"/>
      <c r="N27" s="170"/>
      <c r="O27" s="170"/>
      <c r="P27" s="170"/>
      <c r="Q27" s="170"/>
    </row>
    <row r="28" customFormat="false" ht="14.25" hidden="false" customHeight="true" outlineLevel="0" collapsed="false">
      <c r="B28" s="169"/>
      <c r="C28" s="170"/>
      <c r="D28" s="170"/>
      <c r="E28" s="170"/>
      <c r="F28" s="170"/>
      <c r="G28" s="170"/>
      <c r="H28" s="170"/>
      <c r="I28" s="169"/>
      <c r="J28" s="170"/>
      <c r="K28" s="169"/>
      <c r="L28" s="170"/>
      <c r="M28" s="169"/>
      <c r="N28" s="169"/>
      <c r="O28" s="170"/>
      <c r="P28" s="170"/>
      <c r="Q28" s="170"/>
    </row>
    <row r="29" customFormat="false" ht="16.35" hidden="false" customHeight="true" outlineLevel="0" collapsed="false">
      <c r="O29" s="21"/>
      <c r="P29" s="21"/>
      <c r="Q29" s="21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Z16" activeCellId="0" sqref="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87"/>
    <col collapsed="false" customWidth="true" hidden="false" outlineLevel="0" max="9" min="2" style="21" width="7.5"/>
    <col collapsed="false" customWidth="true" hidden="false" outlineLevel="0" max="10" min="10" style="21" width="7.12"/>
    <col collapsed="false" customWidth="true" hidden="false" outlineLevel="0" max="11" min="11" style="21" width="5.5"/>
    <col collapsed="false" customWidth="true" hidden="false" outlineLevel="0" max="12" min="12" style="21" width="8.11"/>
    <col collapsed="false" customWidth="true" hidden="false" outlineLevel="0" max="13" min="13" style="21" width="6.87"/>
    <col collapsed="false" customWidth="true" hidden="false" outlineLevel="0" max="14" min="14" style="21" width="5.99"/>
    <col collapsed="false" customWidth="true" hidden="false" outlineLevel="0" max="15" min="15" style="21" width="5.24"/>
    <col collapsed="false" customWidth="true" hidden="false" outlineLevel="0" max="16" min="16" style="21" width="6.99"/>
    <col collapsed="false" customWidth="true" hidden="false" outlineLevel="0" max="17" min="17" style="21" width="5.62"/>
    <col collapsed="false" customWidth="true" hidden="false" outlineLevel="0" max="18" min="18" style="21" width="5.24"/>
    <col collapsed="false" customWidth="true" hidden="false" outlineLevel="0" max="19" min="19" style="21" width="5.62"/>
    <col collapsed="false" customWidth="true" hidden="false" outlineLevel="0" max="21" min="20" style="21" width="7.74"/>
    <col collapsed="false" customWidth="true" hidden="false" outlineLevel="0" max="22" min="22" style="21" width="9.24"/>
    <col collapsed="false" customWidth="false" hidden="false" outlineLevel="0" max="257" min="23" style="21" width="8.99"/>
  </cols>
  <sheetData>
    <row r="1" customFormat="false" ht="11.25" hidden="false" customHeight="true" outlineLevel="0" collapsed="false">
      <c r="A1" s="7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7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4.25" hidden="false" customHeight="true" outlineLevel="0" collapsed="false">
      <c r="A2" s="27" t="s">
        <v>1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6" t="s">
        <v>172</v>
      </c>
    </row>
    <row r="3" customFormat="false" ht="13.5" hidden="false" customHeight="true" outlineLevel="0" collapsed="false">
      <c r="A3" s="58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45" hidden="false" customHeight="true" outlineLevel="0" collapsed="false">
      <c r="A4" s="32" t="s">
        <v>173</v>
      </c>
      <c r="B4" s="32"/>
      <c r="C4" s="32"/>
      <c r="D4" s="32"/>
      <c r="E4" s="32"/>
      <c r="F4" s="32"/>
      <c r="G4" s="32"/>
      <c r="H4" s="32"/>
      <c r="I4" s="32"/>
      <c r="J4" s="32"/>
      <c r="K4" s="32" t="s">
        <v>174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76" customFormat="true" ht="14.25" hidden="false" customHeight="true" outlineLevel="0" collapsed="false">
      <c r="A6" s="171" t="s">
        <v>15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37" t="s">
        <v>153</v>
      </c>
    </row>
    <row r="7" s="46" customFormat="true" ht="17.25" hidden="false" customHeight="true" outlineLevel="0" collapsed="false">
      <c r="A7" s="39" t="s">
        <v>53</v>
      </c>
      <c r="B7" s="172" t="s">
        <v>175</v>
      </c>
      <c r="C7" s="173" t="s">
        <v>176</v>
      </c>
      <c r="D7" s="173"/>
      <c r="E7" s="173"/>
      <c r="F7" s="173"/>
      <c r="G7" s="173"/>
      <c r="H7" s="173"/>
      <c r="I7" s="173"/>
      <c r="J7" s="173"/>
      <c r="K7" s="174" t="s">
        <v>176</v>
      </c>
      <c r="L7" s="174"/>
      <c r="M7" s="174"/>
      <c r="N7" s="174"/>
      <c r="O7" s="174"/>
      <c r="P7" s="174"/>
      <c r="Q7" s="174"/>
      <c r="R7" s="174"/>
      <c r="S7" s="174"/>
      <c r="T7" s="175" t="s">
        <v>177</v>
      </c>
      <c r="U7" s="175"/>
      <c r="V7" s="175"/>
    </row>
    <row r="8" s="46" customFormat="true" ht="42" hidden="false" customHeight="true" outlineLevel="0" collapsed="false">
      <c r="A8" s="39"/>
      <c r="B8" s="172"/>
      <c r="C8" s="176" t="s">
        <v>178</v>
      </c>
      <c r="D8" s="176"/>
      <c r="E8" s="176"/>
      <c r="F8" s="176"/>
      <c r="G8" s="176"/>
      <c r="H8" s="176"/>
      <c r="I8" s="176"/>
      <c r="J8" s="177" t="s">
        <v>179</v>
      </c>
      <c r="K8" s="178" t="s">
        <v>180</v>
      </c>
      <c r="L8" s="178"/>
      <c r="M8" s="178"/>
      <c r="N8" s="178"/>
      <c r="O8" s="176" t="s">
        <v>181</v>
      </c>
      <c r="P8" s="176"/>
      <c r="Q8" s="176"/>
      <c r="R8" s="176"/>
      <c r="S8" s="176"/>
      <c r="T8" s="179" t="s">
        <v>182</v>
      </c>
      <c r="U8" s="179"/>
      <c r="V8" s="179"/>
    </row>
    <row r="9" s="46" customFormat="true" ht="133.5" hidden="false" customHeight="true" outlineLevel="0" collapsed="false">
      <c r="A9" s="39"/>
      <c r="B9" s="172"/>
      <c r="C9" s="180"/>
      <c r="D9" s="181" t="s">
        <v>183</v>
      </c>
      <c r="E9" s="182" t="s">
        <v>184</v>
      </c>
      <c r="F9" s="182" t="s">
        <v>185</v>
      </c>
      <c r="G9" s="182" t="s">
        <v>186</v>
      </c>
      <c r="H9" s="182" t="s">
        <v>187</v>
      </c>
      <c r="I9" s="182" t="s">
        <v>188</v>
      </c>
      <c r="J9" s="177"/>
      <c r="K9" s="183"/>
      <c r="L9" s="182" t="s">
        <v>189</v>
      </c>
      <c r="M9" s="184" t="s">
        <v>190</v>
      </c>
      <c r="N9" s="182" t="s">
        <v>191</v>
      </c>
      <c r="O9" s="180"/>
      <c r="P9" s="182" t="s">
        <v>192</v>
      </c>
      <c r="Q9" s="182" t="s">
        <v>193</v>
      </c>
      <c r="R9" s="182" t="s">
        <v>194</v>
      </c>
      <c r="S9" s="182" t="s">
        <v>195</v>
      </c>
      <c r="T9" s="180"/>
      <c r="U9" s="182" t="s">
        <v>196</v>
      </c>
      <c r="V9" s="181" t="s">
        <v>197</v>
      </c>
    </row>
    <row r="10" s="90" customFormat="true" ht="24.6" hidden="false" customHeight="true" outlineLevel="0" collapsed="false">
      <c r="A10" s="52" t="s">
        <v>71</v>
      </c>
      <c r="B10" s="185" t="n">
        <v>1884</v>
      </c>
      <c r="C10" s="186" t="n">
        <v>1480</v>
      </c>
      <c r="D10" s="186" t="n">
        <v>154</v>
      </c>
      <c r="E10" s="185" t="n">
        <v>1154</v>
      </c>
      <c r="F10" s="185" t="n">
        <v>13</v>
      </c>
      <c r="G10" s="185" t="n">
        <v>122</v>
      </c>
      <c r="H10" s="185" t="n">
        <v>36</v>
      </c>
      <c r="I10" s="185" t="n">
        <v>1</v>
      </c>
      <c r="J10" s="185" t="n">
        <v>34</v>
      </c>
      <c r="K10" s="185" t="n">
        <v>202</v>
      </c>
      <c r="L10" s="185" t="n">
        <v>79</v>
      </c>
      <c r="M10" s="185" t="n">
        <v>122</v>
      </c>
      <c r="N10" s="185" t="n">
        <v>1</v>
      </c>
      <c r="O10" s="185" t="n">
        <v>128</v>
      </c>
      <c r="P10" s="185" t="n">
        <v>2</v>
      </c>
      <c r="Q10" s="185" t="n">
        <v>125</v>
      </c>
      <c r="R10" s="185" t="n">
        <v>0</v>
      </c>
      <c r="S10" s="185" t="n">
        <v>1</v>
      </c>
      <c r="T10" s="185" t="n">
        <v>40</v>
      </c>
      <c r="U10" s="185" t="n">
        <v>0</v>
      </c>
      <c r="V10" s="185" t="n">
        <v>40</v>
      </c>
    </row>
    <row r="11" s="46" customFormat="true" ht="24.6" hidden="false" customHeight="true" outlineLevel="0" collapsed="false">
      <c r="A11" s="187" t="s">
        <v>72</v>
      </c>
      <c r="B11" s="185" t="n">
        <v>1682</v>
      </c>
      <c r="C11" s="188" t="n">
        <v>1296</v>
      </c>
      <c r="D11" s="188" t="n">
        <v>135</v>
      </c>
      <c r="E11" s="188" t="n">
        <v>1080</v>
      </c>
      <c r="F11" s="188" t="n">
        <v>13</v>
      </c>
      <c r="G11" s="188" t="n">
        <v>32</v>
      </c>
      <c r="H11" s="188" t="n">
        <v>35</v>
      </c>
      <c r="I11" s="188" t="n">
        <v>1</v>
      </c>
      <c r="J11" s="188" t="n">
        <v>34</v>
      </c>
      <c r="K11" s="188" t="n">
        <v>193</v>
      </c>
      <c r="L11" s="188" t="n">
        <v>73</v>
      </c>
      <c r="M11" s="188" t="n">
        <v>119</v>
      </c>
      <c r="N11" s="188" t="n">
        <v>1</v>
      </c>
      <c r="O11" s="188" t="n">
        <v>121</v>
      </c>
      <c r="P11" s="188" t="n">
        <v>2</v>
      </c>
      <c r="Q11" s="188" t="n">
        <v>117</v>
      </c>
      <c r="R11" s="185" t="n">
        <v>0</v>
      </c>
      <c r="S11" s="188" t="n">
        <v>2</v>
      </c>
      <c r="T11" s="188" t="n">
        <v>38</v>
      </c>
      <c r="U11" s="185" t="n">
        <v>0</v>
      </c>
      <c r="V11" s="188" t="n">
        <v>38</v>
      </c>
    </row>
    <row r="12" s="92" customFormat="true" ht="24.6" hidden="false" customHeight="true" outlineLevel="0" collapsed="false">
      <c r="A12" s="52" t="s">
        <v>73</v>
      </c>
      <c r="B12" s="185" t="n">
        <v>1688</v>
      </c>
      <c r="C12" s="186" t="n">
        <v>1303</v>
      </c>
      <c r="D12" s="186" t="n">
        <v>138</v>
      </c>
      <c r="E12" s="185" t="n">
        <v>1086</v>
      </c>
      <c r="F12" s="185" t="n">
        <v>12</v>
      </c>
      <c r="G12" s="185" t="n">
        <v>32</v>
      </c>
      <c r="H12" s="185" t="n">
        <v>34</v>
      </c>
      <c r="I12" s="185" t="n">
        <v>1</v>
      </c>
      <c r="J12" s="185" t="n">
        <v>34</v>
      </c>
      <c r="K12" s="185" t="n">
        <v>195</v>
      </c>
      <c r="L12" s="185" t="n">
        <v>74</v>
      </c>
      <c r="M12" s="185" t="n">
        <v>120</v>
      </c>
      <c r="N12" s="185" t="n">
        <v>1</v>
      </c>
      <c r="O12" s="185" t="n">
        <v>115</v>
      </c>
      <c r="P12" s="185" t="n">
        <v>4</v>
      </c>
      <c r="Q12" s="185" t="n">
        <v>109</v>
      </c>
      <c r="R12" s="185" t="n">
        <v>0</v>
      </c>
      <c r="S12" s="185" t="n">
        <v>2</v>
      </c>
      <c r="T12" s="185" t="n">
        <v>41</v>
      </c>
      <c r="U12" s="185" t="n">
        <v>0</v>
      </c>
      <c r="V12" s="185" t="n">
        <v>41</v>
      </c>
      <c r="W12" s="189"/>
    </row>
    <row r="13" s="191" customFormat="true" ht="24.6" hidden="false" customHeight="true" outlineLevel="0" collapsed="false">
      <c r="A13" s="52" t="s">
        <v>74</v>
      </c>
      <c r="B13" s="185" t="n">
        <v>1696</v>
      </c>
      <c r="C13" s="186" t="n">
        <v>1320</v>
      </c>
      <c r="D13" s="186" t="n">
        <v>165</v>
      </c>
      <c r="E13" s="185" t="n">
        <v>1071</v>
      </c>
      <c r="F13" s="185" t="n">
        <v>12</v>
      </c>
      <c r="G13" s="185" t="n">
        <v>33</v>
      </c>
      <c r="H13" s="185" t="n">
        <v>38</v>
      </c>
      <c r="I13" s="185" t="n">
        <v>1</v>
      </c>
      <c r="J13" s="185" t="n">
        <v>34</v>
      </c>
      <c r="K13" s="185" t="n">
        <v>192</v>
      </c>
      <c r="L13" s="185" t="n">
        <v>78</v>
      </c>
      <c r="M13" s="185" t="n">
        <v>113</v>
      </c>
      <c r="N13" s="185" t="n">
        <v>1</v>
      </c>
      <c r="O13" s="185" t="n">
        <v>113</v>
      </c>
      <c r="P13" s="185" t="n">
        <v>1</v>
      </c>
      <c r="Q13" s="185" t="n">
        <v>110</v>
      </c>
      <c r="R13" s="185" t="n">
        <v>0</v>
      </c>
      <c r="S13" s="185" t="n">
        <v>2</v>
      </c>
      <c r="T13" s="185" t="n">
        <v>37</v>
      </c>
      <c r="U13" s="185" t="n">
        <v>0</v>
      </c>
      <c r="V13" s="185" t="n">
        <v>37</v>
      </c>
      <c r="W13" s="190"/>
    </row>
    <row r="14" s="195" customFormat="true" ht="24.6" hidden="false" customHeight="true" outlineLevel="0" collapsed="false">
      <c r="A14" s="59" t="s">
        <v>75</v>
      </c>
      <c r="B14" s="192" t="n">
        <v>1687</v>
      </c>
      <c r="C14" s="193" t="n">
        <v>1305</v>
      </c>
      <c r="D14" s="193" t="n">
        <v>163</v>
      </c>
      <c r="E14" s="192" t="n">
        <v>1056</v>
      </c>
      <c r="F14" s="192" t="n">
        <v>12</v>
      </c>
      <c r="G14" s="192" t="n">
        <v>39</v>
      </c>
      <c r="H14" s="192" t="n">
        <v>34</v>
      </c>
      <c r="I14" s="192" t="n">
        <v>1</v>
      </c>
      <c r="J14" s="192" t="n">
        <v>34</v>
      </c>
      <c r="K14" s="192" t="n">
        <v>192</v>
      </c>
      <c r="L14" s="192" t="n">
        <v>80</v>
      </c>
      <c r="M14" s="192" t="n">
        <v>111</v>
      </c>
      <c r="N14" s="192" t="n">
        <v>1</v>
      </c>
      <c r="O14" s="192" t="n">
        <v>115</v>
      </c>
      <c r="P14" s="192" t="n">
        <v>1</v>
      </c>
      <c r="Q14" s="192" t="n">
        <v>113</v>
      </c>
      <c r="R14" s="192" t="n">
        <v>0</v>
      </c>
      <c r="S14" s="192" t="n">
        <v>1</v>
      </c>
      <c r="T14" s="192" t="n">
        <v>41</v>
      </c>
      <c r="U14" s="192" t="n">
        <v>0</v>
      </c>
      <c r="V14" s="192" t="n">
        <v>41</v>
      </c>
      <c r="W14" s="194"/>
    </row>
    <row r="15" s="22" customFormat="true" ht="22.5" hidden="false" customHeight="true" outlineLevel="0" collapsed="false">
      <c r="A15" s="59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</row>
    <row r="16" customFormat="false" ht="26.1" hidden="false" customHeight="true" outlineLevel="0" collapsed="false">
      <c r="A16" s="62" t="s">
        <v>76</v>
      </c>
      <c r="B16" s="185" t="n">
        <v>444</v>
      </c>
      <c r="C16" s="186" t="n">
        <v>351</v>
      </c>
      <c r="D16" s="186" t="n">
        <v>49</v>
      </c>
      <c r="E16" s="196" t="n">
        <v>283</v>
      </c>
      <c r="F16" s="196" t="n">
        <v>6</v>
      </c>
      <c r="G16" s="196" t="n">
        <v>10</v>
      </c>
      <c r="H16" s="196" t="n">
        <v>2</v>
      </c>
      <c r="I16" s="196" t="n">
        <v>1</v>
      </c>
      <c r="J16" s="196" t="n">
        <v>11</v>
      </c>
      <c r="K16" s="196" t="n">
        <v>34</v>
      </c>
      <c r="L16" s="196" t="n">
        <v>8</v>
      </c>
      <c r="M16" s="196" t="n">
        <v>26</v>
      </c>
      <c r="N16" s="196" t="n">
        <v>0</v>
      </c>
      <c r="O16" s="197" t="n">
        <v>34</v>
      </c>
      <c r="P16" s="196" t="n">
        <v>1</v>
      </c>
      <c r="Q16" s="196" t="n">
        <v>32</v>
      </c>
      <c r="R16" s="196" t="n">
        <v>0</v>
      </c>
      <c r="S16" s="196" t="n">
        <v>1</v>
      </c>
      <c r="T16" s="196" t="n">
        <v>14</v>
      </c>
      <c r="U16" s="196" t="n">
        <v>0</v>
      </c>
      <c r="V16" s="196" t="n">
        <v>14</v>
      </c>
      <c r="W16" s="64"/>
    </row>
    <row r="17" customFormat="false" ht="26.1" hidden="false" customHeight="true" outlineLevel="0" collapsed="false">
      <c r="A17" s="62" t="s">
        <v>77</v>
      </c>
      <c r="B17" s="185" t="n">
        <v>501</v>
      </c>
      <c r="C17" s="186" t="n">
        <v>406</v>
      </c>
      <c r="D17" s="186" t="n">
        <v>39</v>
      </c>
      <c r="E17" s="196" t="n">
        <v>327</v>
      </c>
      <c r="F17" s="196" t="n">
        <v>2</v>
      </c>
      <c r="G17" s="196" t="n">
        <v>19</v>
      </c>
      <c r="H17" s="196" t="n">
        <v>19</v>
      </c>
      <c r="I17" s="196" t="n">
        <v>0</v>
      </c>
      <c r="J17" s="196" t="n">
        <v>6</v>
      </c>
      <c r="K17" s="196" t="n">
        <v>44</v>
      </c>
      <c r="L17" s="196" t="n">
        <v>27</v>
      </c>
      <c r="M17" s="196" t="n">
        <v>16</v>
      </c>
      <c r="N17" s="196" t="n">
        <v>1</v>
      </c>
      <c r="O17" s="197" t="n">
        <v>38</v>
      </c>
      <c r="P17" s="196" t="n">
        <v>0</v>
      </c>
      <c r="Q17" s="196" t="n">
        <v>38</v>
      </c>
      <c r="R17" s="196" t="n">
        <v>0</v>
      </c>
      <c r="S17" s="196" t="n">
        <v>0</v>
      </c>
      <c r="T17" s="196" t="n">
        <v>7</v>
      </c>
      <c r="U17" s="196" t="n">
        <v>0</v>
      </c>
      <c r="V17" s="196" t="n">
        <v>7</v>
      </c>
      <c r="W17" s="64"/>
    </row>
    <row r="18" customFormat="false" ht="26.1" hidden="false" customHeight="true" outlineLevel="0" collapsed="false">
      <c r="A18" s="62" t="s">
        <v>78</v>
      </c>
      <c r="B18" s="185" t="n">
        <v>103</v>
      </c>
      <c r="C18" s="186" t="n">
        <v>87</v>
      </c>
      <c r="D18" s="186" t="n">
        <v>11</v>
      </c>
      <c r="E18" s="196" t="n">
        <v>74</v>
      </c>
      <c r="F18" s="196" t="n">
        <v>0</v>
      </c>
      <c r="G18" s="196" t="n">
        <v>1</v>
      </c>
      <c r="H18" s="196" t="n">
        <v>1</v>
      </c>
      <c r="I18" s="196" t="n">
        <v>0</v>
      </c>
      <c r="J18" s="196" t="n">
        <v>1</v>
      </c>
      <c r="K18" s="196" t="n">
        <v>9</v>
      </c>
      <c r="L18" s="196" t="n">
        <v>3</v>
      </c>
      <c r="M18" s="196" t="n">
        <v>6</v>
      </c>
      <c r="N18" s="196" t="n">
        <v>0</v>
      </c>
      <c r="O18" s="197" t="n">
        <v>4</v>
      </c>
      <c r="P18" s="196" t="n">
        <v>0</v>
      </c>
      <c r="Q18" s="196" t="n">
        <v>4</v>
      </c>
      <c r="R18" s="196" t="n">
        <v>0</v>
      </c>
      <c r="S18" s="196" t="n">
        <v>0</v>
      </c>
      <c r="T18" s="196" t="n">
        <v>2</v>
      </c>
      <c r="U18" s="196" t="n">
        <v>0</v>
      </c>
      <c r="V18" s="196" t="n">
        <v>2</v>
      </c>
      <c r="W18" s="64"/>
    </row>
    <row r="19" customFormat="false" ht="26.1" hidden="false" customHeight="true" outlineLevel="0" collapsed="false">
      <c r="A19" s="62" t="s">
        <v>79</v>
      </c>
      <c r="B19" s="185" t="n">
        <v>16</v>
      </c>
      <c r="C19" s="186" t="n">
        <v>11</v>
      </c>
      <c r="D19" s="186" t="n">
        <v>0</v>
      </c>
      <c r="E19" s="196" t="n">
        <v>11</v>
      </c>
      <c r="F19" s="196" t="n">
        <v>0</v>
      </c>
      <c r="G19" s="198" t="n">
        <v>0</v>
      </c>
      <c r="H19" s="196" t="n">
        <v>0</v>
      </c>
      <c r="I19" s="196" t="n">
        <v>0</v>
      </c>
      <c r="J19" s="196" t="n">
        <v>0</v>
      </c>
      <c r="K19" s="196" t="n">
        <v>5</v>
      </c>
      <c r="L19" s="196" t="n">
        <v>2</v>
      </c>
      <c r="M19" s="196" t="n">
        <v>3</v>
      </c>
      <c r="N19" s="196" t="n">
        <v>0</v>
      </c>
      <c r="O19" s="197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6" t="n">
        <v>0</v>
      </c>
      <c r="V19" s="196" t="n">
        <v>0</v>
      </c>
      <c r="W19" s="64"/>
    </row>
    <row r="20" customFormat="false" ht="26.1" hidden="false" customHeight="true" outlineLevel="0" collapsed="false">
      <c r="A20" s="62" t="s">
        <v>80</v>
      </c>
      <c r="B20" s="185" t="n">
        <v>37</v>
      </c>
      <c r="C20" s="186" t="n">
        <v>18</v>
      </c>
      <c r="D20" s="186" t="n">
        <v>0</v>
      </c>
      <c r="E20" s="196" t="n">
        <v>18</v>
      </c>
      <c r="F20" s="196" t="n">
        <v>0</v>
      </c>
      <c r="G20" s="198" t="n">
        <v>0</v>
      </c>
      <c r="H20" s="196" t="n">
        <v>0</v>
      </c>
      <c r="I20" s="196" t="n">
        <v>0</v>
      </c>
      <c r="J20" s="196" t="n">
        <v>1</v>
      </c>
      <c r="K20" s="196" t="n">
        <v>13</v>
      </c>
      <c r="L20" s="196" t="n">
        <v>10</v>
      </c>
      <c r="M20" s="196" t="n">
        <v>3</v>
      </c>
      <c r="N20" s="196" t="n">
        <v>0</v>
      </c>
      <c r="O20" s="197" t="n">
        <v>4</v>
      </c>
      <c r="P20" s="196" t="n">
        <v>0</v>
      </c>
      <c r="Q20" s="196" t="n">
        <v>4</v>
      </c>
      <c r="R20" s="196" t="n">
        <v>0</v>
      </c>
      <c r="S20" s="196" t="n">
        <v>0</v>
      </c>
      <c r="T20" s="196" t="n">
        <v>1</v>
      </c>
      <c r="U20" s="196" t="n">
        <v>0</v>
      </c>
      <c r="V20" s="196" t="n">
        <v>1</v>
      </c>
      <c r="W20" s="64"/>
    </row>
    <row r="21" customFormat="false" ht="26.1" hidden="false" customHeight="true" outlineLevel="0" collapsed="false">
      <c r="A21" s="62" t="s">
        <v>81</v>
      </c>
      <c r="B21" s="185" t="n">
        <v>127</v>
      </c>
      <c r="C21" s="186" t="n">
        <v>100</v>
      </c>
      <c r="D21" s="186" t="n">
        <v>18</v>
      </c>
      <c r="E21" s="196" t="n">
        <v>79</v>
      </c>
      <c r="F21" s="196" t="n">
        <v>0</v>
      </c>
      <c r="G21" s="196" t="n">
        <v>2</v>
      </c>
      <c r="H21" s="196" t="n">
        <v>1</v>
      </c>
      <c r="I21" s="196" t="n">
        <v>0</v>
      </c>
      <c r="J21" s="196" t="n">
        <v>2</v>
      </c>
      <c r="K21" s="196" t="n">
        <v>10</v>
      </c>
      <c r="L21" s="196" t="n">
        <v>9</v>
      </c>
      <c r="M21" s="196" t="n">
        <v>1</v>
      </c>
      <c r="N21" s="196" t="n">
        <v>0</v>
      </c>
      <c r="O21" s="197" t="n">
        <v>11</v>
      </c>
      <c r="P21" s="196" t="n">
        <v>0</v>
      </c>
      <c r="Q21" s="196" t="n">
        <v>11</v>
      </c>
      <c r="R21" s="196" t="n">
        <v>0</v>
      </c>
      <c r="S21" s="196" t="n">
        <v>0</v>
      </c>
      <c r="T21" s="196" t="n">
        <v>4</v>
      </c>
      <c r="U21" s="196" t="n">
        <v>0</v>
      </c>
      <c r="V21" s="196" t="n">
        <v>4</v>
      </c>
      <c r="W21" s="64"/>
    </row>
    <row r="22" customFormat="false" ht="26.1" hidden="false" customHeight="true" outlineLevel="0" collapsed="false">
      <c r="A22" s="62" t="s">
        <v>82</v>
      </c>
      <c r="B22" s="185" t="n">
        <v>363</v>
      </c>
      <c r="C22" s="186" t="n">
        <v>268</v>
      </c>
      <c r="D22" s="186" t="n">
        <v>41</v>
      </c>
      <c r="E22" s="196" t="n">
        <v>207</v>
      </c>
      <c r="F22" s="196" t="n">
        <v>4</v>
      </c>
      <c r="G22" s="196" t="n">
        <v>6</v>
      </c>
      <c r="H22" s="196" t="n">
        <v>10</v>
      </c>
      <c r="I22" s="196" t="n">
        <v>0</v>
      </c>
      <c r="J22" s="196" t="n">
        <v>8</v>
      </c>
      <c r="K22" s="196" t="n">
        <v>58</v>
      </c>
      <c r="L22" s="196" t="n">
        <v>10</v>
      </c>
      <c r="M22" s="196" t="n">
        <v>48</v>
      </c>
      <c r="N22" s="196" t="n">
        <v>0</v>
      </c>
      <c r="O22" s="197" t="n">
        <v>18</v>
      </c>
      <c r="P22" s="196" t="n">
        <v>0</v>
      </c>
      <c r="Q22" s="196" t="n">
        <v>18</v>
      </c>
      <c r="R22" s="196" t="n">
        <v>0</v>
      </c>
      <c r="S22" s="196" t="n">
        <v>0</v>
      </c>
      <c r="T22" s="196" t="n">
        <v>11</v>
      </c>
      <c r="U22" s="196" t="n">
        <v>0</v>
      </c>
      <c r="V22" s="196" t="n">
        <v>11</v>
      </c>
      <c r="W22" s="64"/>
    </row>
    <row r="23" customFormat="false" ht="26.1" hidden="false" customHeight="true" outlineLevel="0" collapsed="false">
      <c r="A23" s="62" t="s">
        <v>83</v>
      </c>
      <c r="B23" s="185" t="n">
        <v>75</v>
      </c>
      <c r="C23" s="186" t="n">
        <v>55</v>
      </c>
      <c r="D23" s="186" t="n">
        <v>5</v>
      </c>
      <c r="E23" s="196" t="n">
        <v>48</v>
      </c>
      <c r="F23" s="196" t="n">
        <v>0</v>
      </c>
      <c r="G23" s="196" t="n">
        <v>1</v>
      </c>
      <c r="H23" s="196" t="n">
        <v>1</v>
      </c>
      <c r="I23" s="196" t="n">
        <v>0</v>
      </c>
      <c r="J23" s="196" t="n">
        <v>4</v>
      </c>
      <c r="K23" s="196" t="n">
        <v>10</v>
      </c>
      <c r="L23" s="196" t="n">
        <v>6</v>
      </c>
      <c r="M23" s="196" t="n">
        <v>4</v>
      </c>
      <c r="N23" s="196" t="n">
        <v>0</v>
      </c>
      <c r="O23" s="197" t="n">
        <v>5</v>
      </c>
      <c r="P23" s="196" t="n">
        <v>0</v>
      </c>
      <c r="Q23" s="196" t="n">
        <v>5</v>
      </c>
      <c r="R23" s="196" t="n">
        <v>0</v>
      </c>
      <c r="S23" s="196" t="n">
        <v>0</v>
      </c>
      <c r="T23" s="196" t="n">
        <v>1</v>
      </c>
      <c r="U23" s="196" t="n">
        <v>0</v>
      </c>
      <c r="V23" s="196" t="n">
        <v>1</v>
      </c>
      <c r="W23" s="64"/>
    </row>
    <row r="24" customFormat="false" ht="26.1" hidden="false" customHeight="true" outlineLevel="0" collapsed="false">
      <c r="A24" s="65" t="s">
        <v>84</v>
      </c>
      <c r="B24" s="199" t="n">
        <v>21</v>
      </c>
      <c r="C24" s="200" t="n">
        <v>9</v>
      </c>
      <c r="D24" s="200" t="n">
        <v>0</v>
      </c>
      <c r="E24" s="201" t="n">
        <v>9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1</v>
      </c>
      <c r="K24" s="201" t="n">
        <v>9</v>
      </c>
      <c r="L24" s="201" t="n">
        <v>5</v>
      </c>
      <c r="M24" s="201" t="n">
        <v>4</v>
      </c>
      <c r="N24" s="201" t="n">
        <v>0</v>
      </c>
      <c r="O24" s="202" t="n">
        <v>1</v>
      </c>
      <c r="P24" s="201" t="n">
        <v>0</v>
      </c>
      <c r="Q24" s="201" t="n">
        <v>1</v>
      </c>
      <c r="R24" s="201" t="n">
        <v>0</v>
      </c>
      <c r="S24" s="201" t="n">
        <v>0</v>
      </c>
      <c r="T24" s="201" t="n">
        <v>1</v>
      </c>
      <c r="U24" s="201" t="n">
        <v>0</v>
      </c>
      <c r="V24" s="201" t="n">
        <v>1</v>
      </c>
      <c r="W24" s="64"/>
    </row>
    <row r="25" customFormat="false" ht="11.25" hidden="false" customHeight="true" outlineLevel="0" collapsed="false">
      <c r="A25" s="203" t="s">
        <v>198</v>
      </c>
      <c r="B25" s="204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T25" s="205"/>
      <c r="U25" s="205"/>
      <c r="V25" s="206" t="s">
        <v>199</v>
      </c>
    </row>
    <row r="26" customFormat="false" ht="11.25" hidden="false" customHeight="true" outlineLevel="0" collapsed="false">
      <c r="A26" s="207" t="s">
        <v>200</v>
      </c>
    </row>
    <row r="28" customFormat="false" ht="14.25" hidden="false" customHeight="false" outlineLevel="0" collapsed="false">
      <c r="B28" s="64"/>
      <c r="C28" s="64"/>
      <c r="J28" s="64"/>
      <c r="K28" s="64"/>
      <c r="O28" s="64"/>
      <c r="T28" s="64"/>
    </row>
    <row r="29" customFormat="false" ht="14.25" hidden="false" customHeight="false" outlineLevel="0" collapsed="false">
      <c r="B29" s="64"/>
      <c r="C29" s="64"/>
      <c r="J29" s="64"/>
      <c r="K29" s="64"/>
      <c r="O29" s="64"/>
      <c r="T29" s="64"/>
    </row>
    <row r="30" customFormat="false" ht="14.25" hidden="false" customHeight="false" outlineLevel="0" collapsed="false">
      <c r="B30" s="64"/>
      <c r="C30" s="64"/>
      <c r="J30" s="64"/>
      <c r="K30" s="64"/>
      <c r="O30" s="64"/>
      <c r="T30" s="64"/>
    </row>
    <row r="31" customFormat="false" ht="14.25" hidden="false" customHeight="false" outlineLevel="0" collapsed="false">
      <c r="B31" s="64"/>
      <c r="C31" s="64"/>
      <c r="J31" s="64"/>
      <c r="K31" s="64"/>
      <c r="O31" s="64"/>
      <c r="T31" s="64"/>
    </row>
    <row r="32" customFormat="false" ht="14.25" hidden="false" customHeight="false" outlineLevel="0" collapsed="false">
      <c r="B32" s="64"/>
      <c r="C32" s="64"/>
      <c r="J32" s="64"/>
      <c r="K32" s="64"/>
      <c r="O32" s="64"/>
      <c r="T32" s="64"/>
    </row>
    <row r="33" customFormat="false" ht="14.25" hidden="false" customHeight="false" outlineLevel="0" collapsed="false">
      <c r="B33" s="64"/>
      <c r="C33" s="64"/>
      <c r="J33" s="64"/>
      <c r="K33" s="64"/>
      <c r="O33" s="64"/>
      <c r="T33" s="64"/>
    </row>
    <row r="34" customFormat="false" ht="14.25" hidden="false" customHeight="false" outlineLevel="0" collapsed="false">
      <c r="B34" s="64"/>
      <c r="C34" s="64"/>
      <c r="J34" s="64"/>
      <c r="K34" s="64"/>
      <c r="O34" s="64"/>
      <c r="T34" s="64"/>
    </row>
    <row r="35" customFormat="false" ht="14.25" hidden="false" customHeight="false" outlineLevel="0" collapsed="false">
      <c r="B35" s="64"/>
      <c r="C35" s="64"/>
      <c r="J35" s="64"/>
      <c r="K35" s="64"/>
      <c r="O35" s="64"/>
      <c r="T35" s="64"/>
    </row>
    <row r="36" customFormat="false" ht="14.25" hidden="false" customHeight="false" outlineLevel="0" collapsed="false">
      <c r="B36" s="64"/>
      <c r="C36" s="64"/>
      <c r="J36" s="64"/>
      <c r="K36" s="64"/>
      <c r="O36" s="64"/>
      <c r="T36" s="64"/>
    </row>
  </sheetData>
  <mergeCells count="12">
    <mergeCell ref="A4:J4"/>
    <mergeCell ref="K4:V4"/>
    <mergeCell ref="A7:A9"/>
    <mergeCell ref="B7:B9"/>
    <mergeCell ref="C7:J7"/>
    <mergeCell ref="K7:S7"/>
    <mergeCell ref="T7:V7"/>
    <mergeCell ref="C8:I8"/>
    <mergeCell ref="J8:J9"/>
    <mergeCell ref="K8:N8"/>
    <mergeCell ref="O8:S8"/>
    <mergeCell ref="T8:V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5" min="2" style="21" width="16.74"/>
    <col collapsed="false" customWidth="true" hidden="false" outlineLevel="0" max="10" min="6" style="21" width="15.99"/>
    <col collapsed="false" customWidth="false" hidden="false" outlineLevel="0" max="257" min="11" style="21" width="8.99"/>
  </cols>
  <sheetData>
    <row r="1" customFormat="false" ht="11.25" hidden="false" customHeight="true" outlineLevel="0" collapsed="false">
      <c r="A1" s="73"/>
      <c r="B1" s="7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true" outlineLevel="0" collapsed="false">
      <c r="A2" s="27" t="s">
        <v>201</v>
      </c>
      <c r="B2" s="58"/>
      <c r="C2" s="23"/>
      <c r="D2" s="23"/>
      <c r="E2" s="23"/>
      <c r="F2" s="23"/>
      <c r="G2" s="23"/>
      <c r="H2" s="23"/>
      <c r="I2" s="23"/>
      <c r="J2" s="26" t="s">
        <v>202</v>
      </c>
    </row>
    <row r="3" customFormat="false" ht="13.5" hidden="false" customHeight="true" outlineLevel="0" collapsed="false">
      <c r="A3" s="27"/>
      <c r="B3" s="27"/>
      <c r="C3" s="208"/>
      <c r="D3" s="208"/>
      <c r="E3" s="23"/>
      <c r="F3" s="23"/>
      <c r="G3" s="23"/>
      <c r="H3" s="23"/>
      <c r="I3" s="23"/>
      <c r="J3" s="23"/>
    </row>
    <row r="4" customFormat="false" ht="45" hidden="false" customHeight="true" outlineLevel="0" collapsed="false">
      <c r="A4" s="32" t="s">
        <v>203</v>
      </c>
      <c r="B4" s="32"/>
      <c r="C4" s="32"/>
      <c r="D4" s="32"/>
      <c r="E4" s="32"/>
      <c r="F4" s="32" t="s">
        <v>204</v>
      </c>
      <c r="G4" s="32"/>
      <c r="H4" s="32"/>
      <c r="I4" s="32"/>
      <c r="J4" s="32"/>
    </row>
    <row r="5" customFormat="false" ht="14.25" hidden="false" customHeight="true" outlineLevel="0" collapsed="false">
      <c r="C5" s="209"/>
      <c r="D5" s="209"/>
      <c r="E5" s="209"/>
      <c r="F5" s="209"/>
      <c r="G5" s="209"/>
      <c r="H5" s="209"/>
      <c r="I5" s="209"/>
      <c r="J5" s="209"/>
    </row>
    <row r="6" s="76" customFormat="true" ht="14.25" hidden="false" customHeight="true" outlineLevel="0" collapsed="false">
      <c r="A6" s="34" t="s">
        <v>152</v>
      </c>
      <c r="B6" s="171"/>
      <c r="C6" s="73"/>
      <c r="D6" s="73"/>
      <c r="E6" s="73"/>
      <c r="F6" s="73"/>
      <c r="G6" s="73"/>
      <c r="H6" s="73"/>
      <c r="I6" s="73"/>
      <c r="J6" s="37" t="s">
        <v>153</v>
      </c>
    </row>
    <row r="7" s="76" customFormat="true" ht="32.25" hidden="false" customHeight="true" outlineLevel="0" collapsed="false">
      <c r="A7" s="39" t="s">
        <v>53</v>
      </c>
      <c r="B7" s="210" t="s">
        <v>205</v>
      </c>
      <c r="C7" s="42" t="s">
        <v>206</v>
      </c>
      <c r="D7" s="42"/>
      <c r="E7" s="42"/>
      <c r="F7" s="85" t="s">
        <v>207</v>
      </c>
      <c r="G7" s="83" t="s">
        <v>208</v>
      </c>
      <c r="H7" s="83" t="s">
        <v>209</v>
      </c>
      <c r="I7" s="83" t="s">
        <v>210</v>
      </c>
      <c r="J7" s="84" t="s">
        <v>211</v>
      </c>
    </row>
    <row r="8" s="109" customFormat="true" ht="42.75" hidden="false" customHeight="true" outlineLevel="0" collapsed="false">
      <c r="A8" s="39"/>
      <c r="B8" s="210"/>
      <c r="C8" s="48" t="s">
        <v>212</v>
      </c>
      <c r="D8" s="48" t="s">
        <v>213</v>
      </c>
      <c r="E8" s="49" t="s">
        <v>214</v>
      </c>
      <c r="F8" s="85"/>
      <c r="G8" s="83"/>
      <c r="H8" s="83"/>
      <c r="I8" s="83"/>
      <c r="J8" s="84"/>
    </row>
    <row r="9" s="58" customFormat="true" ht="31.5" hidden="false" customHeight="true" outlineLevel="0" collapsed="false">
      <c r="A9" s="52" t="s">
        <v>71</v>
      </c>
      <c r="B9" s="211" t="n">
        <v>256</v>
      </c>
      <c r="C9" s="211" t="n">
        <v>81</v>
      </c>
      <c r="D9" s="212" t="s">
        <v>215</v>
      </c>
      <c r="E9" s="212" t="s">
        <v>215</v>
      </c>
      <c r="F9" s="213" t="n">
        <v>18</v>
      </c>
      <c r="G9" s="214" t="n">
        <v>30</v>
      </c>
      <c r="H9" s="215" t="n">
        <v>97</v>
      </c>
      <c r="I9" s="215" t="n">
        <v>21</v>
      </c>
      <c r="J9" s="215" t="n">
        <v>7</v>
      </c>
    </row>
    <row r="10" s="58" customFormat="true" ht="31.5" hidden="false" customHeight="true" outlineLevel="0" collapsed="false">
      <c r="A10" s="52" t="s">
        <v>72</v>
      </c>
      <c r="B10" s="213" t="n">
        <v>250</v>
      </c>
      <c r="C10" s="213" t="n">
        <v>82</v>
      </c>
      <c r="D10" s="216" t="s">
        <v>215</v>
      </c>
      <c r="E10" s="216" t="s">
        <v>215</v>
      </c>
      <c r="F10" s="217" t="n">
        <v>18</v>
      </c>
      <c r="G10" s="214" t="n">
        <v>30</v>
      </c>
      <c r="H10" s="213" t="n">
        <v>92</v>
      </c>
      <c r="I10" s="213" t="n">
        <v>20</v>
      </c>
      <c r="J10" s="213" t="n">
        <v>6</v>
      </c>
    </row>
    <row r="11" s="57" customFormat="true" ht="31.5" hidden="false" customHeight="true" outlineLevel="0" collapsed="false">
      <c r="A11" s="52" t="s">
        <v>73</v>
      </c>
      <c r="B11" s="213" t="n">
        <v>261</v>
      </c>
      <c r="C11" s="213" t="n">
        <v>88</v>
      </c>
      <c r="D11" s="216" t="s">
        <v>215</v>
      </c>
      <c r="E11" s="216" t="s">
        <v>215</v>
      </c>
      <c r="F11" s="217" t="n">
        <v>18</v>
      </c>
      <c r="G11" s="214" t="n">
        <v>30</v>
      </c>
      <c r="H11" s="213" t="n">
        <v>97</v>
      </c>
      <c r="I11" s="213" t="n">
        <v>20</v>
      </c>
      <c r="J11" s="213" t="n">
        <v>6</v>
      </c>
    </row>
    <row r="12" s="58" customFormat="true" ht="31.5" hidden="false" customHeight="true" outlineLevel="0" collapsed="false">
      <c r="A12" s="52" t="s">
        <v>74</v>
      </c>
      <c r="B12" s="213" t="n">
        <v>271</v>
      </c>
      <c r="C12" s="213" t="n">
        <v>98</v>
      </c>
      <c r="D12" s="216" t="s">
        <v>215</v>
      </c>
      <c r="E12" s="216" t="s">
        <v>215</v>
      </c>
      <c r="F12" s="213" t="n">
        <v>18</v>
      </c>
      <c r="G12" s="214" t="n">
        <v>31</v>
      </c>
      <c r="H12" s="213" t="n">
        <v>96</v>
      </c>
      <c r="I12" s="213" t="n">
        <v>19</v>
      </c>
      <c r="J12" s="213" t="n">
        <v>7</v>
      </c>
    </row>
    <row r="13" s="222" customFormat="true" ht="31.5" hidden="false" customHeight="true" outlineLevel="0" collapsed="false">
      <c r="A13" s="59" t="s">
        <v>75</v>
      </c>
      <c r="B13" s="218" t="n">
        <v>271</v>
      </c>
      <c r="C13" s="218" t="n">
        <v>100</v>
      </c>
      <c r="D13" s="218" t="n">
        <v>66</v>
      </c>
      <c r="E13" s="218" t="n">
        <v>34</v>
      </c>
      <c r="F13" s="219" t="n">
        <v>19</v>
      </c>
      <c r="G13" s="220" t="n">
        <v>25</v>
      </c>
      <c r="H13" s="221" t="n">
        <v>100</v>
      </c>
      <c r="I13" s="221" t="n">
        <v>20</v>
      </c>
      <c r="J13" s="221" t="n">
        <v>7</v>
      </c>
    </row>
    <row r="14" customFormat="false" ht="29.25" hidden="false" customHeight="true" outlineLevel="0" collapsed="false">
      <c r="A14" s="52"/>
      <c r="B14" s="211"/>
      <c r="C14" s="211"/>
      <c r="D14" s="211"/>
      <c r="E14" s="211"/>
      <c r="F14" s="211"/>
      <c r="G14" s="211"/>
      <c r="H14" s="211"/>
      <c r="I14" s="211"/>
      <c r="J14" s="211"/>
    </row>
    <row r="15" customFormat="false" ht="30.95" hidden="false" customHeight="true" outlineLevel="0" collapsed="false">
      <c r="A15" s="62" t="s">
        <v>76</v>
      </c>
      <c r="B15" s="211" t="n">
        <v>83</v>
      </c>
      <c r="C15" s="211" t="n">
        <v>12</v>
      </c>
      <c r="D15" s="211" t="n">
        <v>11</v>
      </c>
      <c r="E15" s="211" t="n">
        <v>1</v>
      </c>
      <c r="F15" s="223" t="n">
        <v>7</v>
      </c>
      <c r="G15" s="215" t="n">
        <v>8</v>
      </c>
      <c r="H15" s="215" t="n">
        <v>46</v>
      </c>
      <c r="I15" s="224" t="n">
        <v>8</v>
      </c>
      <c r="J15" s="224" t="n">
        <v>2</v>
      </c>
    </row>
    <row r="16" customFormat="false" ht="30.95" hidden="false" customHeight="true" outlineLevel="0" collapsed="false">
      <c r="A16" s="62" t="s">
        <v>77</v>
      </c>
      <c r="B16" s="211" t="n">
        <v>74</v>
      </c>
      <c r="C16" s="211" t="n">
        <v>38</v>
      </c>
      <c r="D16" s="211" t="n">
        <v>25</v>
      </c>
      <c r="E16" s="211" t="n">
        <v>13</v>
      </c>
      <c r="F16" s="223" t="n">
        <v>3</v>
      </c>
      <c r="G16" s="215" t="n">
        <v>6</v>
      </c>
      <c r="H16" s="215" t="n">
        <v>18</v>
      </c>
      <c r="I16" s="224" t="n">
        <v>6</v>
      </c>
      <c r="J16" s="224" t="n">
        <v>3</v>
      </c>
    </row>
    <row r="17" customFormat="false" ht="30.95" hidden="false" customHeight="true" outlineLevel="0" collapsed="false">
      <c r="A17" s="62" t="s">
        <v>78</v>
      </c>
      <c r="B17" s="211" t="n">
        <v>23</v>
      </c>
      <c r="C17" s="211" t="n">
        <v>16</v>
      </c>
      <c r="D17" s="211" t="n">
        <v>5</v>
      </c>
      <c r="E17" s="211" t="n">
        <v>11</v>
      </c>
      <c r="F17" s="223" t="n">
        <v>1</v>
      </c>
      <c r="G17" s="215" t="n">
        <v>2</v>
      </c>
      <c r="H17" s="215" t="n">
        <v>3</v>
      </c>
      <c r="I17" s="224" t="n">
        <v>0</v>
      </c>
      <c r="J17" s="224" t="n">
        <v>1</v>
      </c>
    </row>
    <row r="18" customFormat="false" ht="30.95" hidden="false" customHeight="true" outlineLevel="0" collapsed="false">
      <c r="A18" s="62" t="s">
        <v>79</v>
      </c>
      <c r="B18" s="211" t="n">
        <v>2</v>
      </c>
      <c r="C18" s="211" t="n">
        <v>1</v>
      </c>
      <c r="D18" s="211" t="n">
        <v>1</v>
      </c>
      <c r="E18" s="211" t="n">
        <v>0</v>
      </c>
      <c r="F18" s="223" t="n">
        <v>0</v>
      </c>
      <c r="G18" s="215" t="n">
        <v>0</v>
      </c>
      <c r="H18" s="215" t="n">
        <v>1</v>
      </c>
      <c r="I18" s="224" t="n">
        <v>0</v>
      </c>
      <c r="J18" s="224" t="n">
        <v>0</v>
      </c>
    </row>
    <row r="19" customFormat="false" ht="30.95" hidden="false" customHeight="true" outlineLevel="0" collapsed="false">
      <c r="A19" s="62" t="s">
        <v>80</v>
      </c>
      <c r="B19" s="211" t="n">
        <v>0</v>
      </c>
      <c r="C19" s="211" t="n">
        <v>0</v>
      </c>
      <c r="D19" s="211" t="n">
        <v>0</v>
      </c>
      <c r="E19" s="211" t="n">
        <v>0</v>
      </c>
      <c r="F19" s="223" t="n">
        <v>0</v>
      </c>
      <c r="G19" s="215" t="n">
        <v>0</v>
      </c>
      <c r="H19" s="215" t="n">
        <v>0</v>
      </c>
      <c r="I19" s="224" t="n">
        <v>0</v>
      </c>
      <c r="J19" s="224" t="n">
        <v>0</v>
      </c>
    </row>
    <row r="20" customFormat="false" ht="30.95" hidden="false" customHeight="true" outlineLevel="0" collapsed="false">
      <c r="A20" s="62" t="s">
        <v>81</v>
      </c>
      <c r="B20" s="211" t="n">
        <v>12</v>
      </c>
      <c r="C20" s="211" t="n">
        <v>4</v>
      </c>
      <c r="D20" s="211" t="n">
        <v>4</v>
      </c>
      <c r="E20" s="211" t="n">
        <v>0</v>
      </c>
      <c r="F20" s="223" t="n">
        <v>1</v>
      </c>
      <c r="G20" s="215" t="n">
        <v>3</v>
      </c>
      <c r="H20" s="215" t="n">
        <v>3</v>
      </c>
      <c r="I20" s="224" t="n">
        <v>1</v>
      </c>
      <c r="J20" s="224" t="n">
        <v>0</v>
      </c>
    </row>
    <row r="21" customFormat="false" ht="30.95" hidden="false" customHeight="true" outlineLevel="0" collapsed="false">
      <c r="A21" s="62" t="s">
        <v>82</v>
      </c>
      <c r="B21" s="211" t="n">
        <v>53</v>
      </c>
      <c r="C21" s="211" t="n">
        <v>12</v>
      </c>
      <c r="D21" s="211" t="n">
        <v>12</v>
      </c>
      <c r="E21" s="211" t="n">
        <v>0</v>
      </c>
      <c r="F21" s="223" t="n">
        <v>5</v>
      </c>
      <c r="G21" s="215" t="n">
        <v>3</v>
      </c>
      <c r="H21" s="215" t="n">
        <v>27</v>
      </c>
      <c r="I21" s="224" t="n">
        <v>5</v>
      </c>
      <c r="J21" s="224" t="n">
        <v>1</v>
      </c>
    </row>
    <row r="22" customFormat="false" ht="30.95" hidden="false" customHeight="true" outlineLevel="0" collapsed="false">
      <c r="A22" s="62" t="s">
        <v>83</v>
      </c>
      <c r="B22" s="211" t="n">
        <v>24</v>
      </c>
      <c r="C22" s="211" t="n">
        <v>17</v>
      </c>
      <c r="D22" s="211" t="n">
        <v>8</v>
      </c>
      <c r="E22" s="211" t="n">
        <v>9</v>
      </c>
      <c r="F22" s="223" t="n">
        <v>2</v>
      </c>
      <c r="G22" s="215" t="n">
        <v>3</v>
      </c>
      <c r="H22" s="215" t="n">
        <v>2</v>
      </c>
      <c r="I22" s="224" t="n">
        <v>0</v>
      </c>
      <c r="J22" s="224" t="n">
        <v>0</v>
      </c>
    </row>
    <row r="23" customFormat="false" ht="30.95" hidden="false" customHeight="true" outlineLevel="0" collapsed="false">
      <c r="A23" s="65" t="s">
        <v>84</v>
      </c>
      <c r="B23" s="225" t="n">
        <v>0</v>
      </c>
      <c r="C23" s="226" t="n">
        <v>0</v>
      </c>
      <c r="D23" s="226" t="n">
        <v>0</v>
      </c>
      <c r="E23" s="226" t="n">
        <v>0</v>
      </c>
      <c r="F23" s="227" t="n">
        <v>0</v>
      </c>
      <c r="G23" s="228" t="n">
        <v>0</v>
      </c>
      <c r="H23" s="228" t="n">
        <v>0</v>
      </c>
      <c r="I23" s="229" t="n">
        <v>0</v>
      </c>
      <c r="J23" s="229" t="n">
        <v>0</v>
      </c>
    </row>
    <row r="24" s="73" customFormat="true" ht="11.1" hidden="false" customHeight="true" outlineLevel="0" collapsed="false">
      <c r="A24" s="171" t="s">
        <v>216</v>
      </c>
      <c r="B24" s="38"/>
      <c r="C24" s="72"/>
      <c r="D24" s="72"/>
      <c r="E24" s="72"/>
      <c r="F24" s="72"/>
      <c r="G24" s="72"/>
      <c r="H24" s="72"/>
      <c r="I24" s="72"/>
      <c r="J24" s="72" t="s">
        <v>199</v>
      </c>
    </row>
    <row r="25" s="73" customFormat="true" ht="44.25" hidden="false" customHeight="true" outlineLevel="0" collapsed="false">
      <c r="A25" s="230" t="s">
        <v>217</v>
      </c>
      <c r="B25" s="230"/>
      <c r="C25" s="230"/>
      <c r="D25" s="230"/>
      <c r="E25" s="230"/>
    </row>
  </sheetData>
  <mergeCells count="11">
    <mergeCell ref="A4:E4"/>
    <mergeCell ref="F4:J4"/>
    <mergeCell ref="A7:A8"/>
    <mergeCell ref="B7:B8"/>
    <mergeCell ref="C7:E7"/>
    <mergeCell ref="F7:F8"/>
    <mergeCell ref="G7:G8"/>
    <mergeCell ref="H7:H8"/>
    <mergeCell ref="I7:I8"/>
    <mergeCell ref="J7:J8"/>
    <mergeCell ref="A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20-09-08T05:08:50Z</cp:lastPrinted>
  <dcterms:modified xsi:type="dcterms:W3CDTF">2020-09-08T08:14:53Z</dcterms:modified>
  <cp:revision>0</cp:revision>
  <dc:subject/>
  <dc:title/>
</cp:coreProperties>
</file>