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495" sheetId="2" state="visible" r:id="rId3"/>
    <sheet name="1.국세 징수" sheetId="3" state="visible" r:id="rId4"/>
    <sheet name="2.지방세 부담" sheetId="4" state="visible" r:id="rId5"/>
    <sheet name="3.지방세 징수" sheetId="5" state="visible" r:id="rId6"/>
    <sheet name="4.예산결산 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특별회계 세입결산" sheetId="12" state="visible" r:id="rId13"/>
    <sheet name="11.교육비 특별회계 세출결산" sheetId="13" state="visible" r:id="rId14"/>
    <sheet name="12.지방재정자립지표" sheetId="14" state="visible" r:id="rId15"/>
    <sheet name="XL4Poppy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.국세 징수'!$A$1:$M$25</definedName>
    <definedName function="false" hidden="false" localSheetId="11" name="_xlnm.Print_Area" vbProcedure="false">'10.교육비 특별회계 세입결산'!$A$1:$G$23</definedName>
    <definedName function="false" hidden="false" localSheetId="12" name="_xlnm.Print_Area" vbProcedure="false">'11.교육비 특별회계 세출결산'!$A$1:$E$27</definedName>
    <definedName function="false" hidden="false" localSheetId="13" name="_xlnm.Print_Area" vbProcedure="false">'12.지방재정자립지표'!$A$1:$D$17</definedName>
    <definedName function="false" hidden="false" localSheetId="4" name="_xlnm.Print_Area" vbProcedure="false">'3.지방세 징수'!$A$1:$I$24</definedName>
    <definedName function="false" hidden="false" localSheetId="5" name="_xlnm.Print_Area" vbProcedure="false">'4.예산결산 총괄'!$A$1:$E$31</definedName>
    <definedName function="false" hidden="false" localSheetId="1" name="_xlnm.Print_Area" vbProcedure="false">'495'!$A$1:$E$27</definedName>
    <definedName function="false" hidden="false" localSheetId="6" name="_xlnm.Print_Area" vbProcedure="false">'5. 일반회계 세입예산 개요'!$A$1:$Q$26</definedName>
    <definedName function="false" hidden="false" localSheetId="7" name="_xlnm.Print_Area" vbProcedure="false">'6.일반회계 세입결산'!$A$1:$G$25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G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4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8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4</t>
  </si>
  <si>
    <t xml:space="preserve">…</t>
  </si>
  <si>
    <t xml:space="preserve">2 0 1 5</t>
  </si>
  <si>
    <t xml:space="preserve">2 0 1 6</t>
  </si>
  <si>
    <t xml:space="preserve">2 0 1 7</t>
  </si>
  <si>
    <t xml:space="preserve">2 0 1 8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ffic
Energy
</t>
    </r>
    <r>
      <rPr>
        <sz val="6"/>
        <rFont val="굴림체"/>
        <family val="3"/>
        <charset val="129"/>
      </rPr>
      <t xml:space="preserve">Environment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49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Local Tax Burde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세대</t>
    </r>
  </si>
  <si>
    <t xml:space="preserve">unit : million won, person, house</t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Collection of Local Taxes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Consumption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and Licens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Resident</t>
    </r>
  </si>
  <si>
    <r>
      <rPr>
        <sz val="9"/>
        <rFont val="Noto Sans"/>
        <family val="2"/>
      </rPr>
      <t xml:space="preserve">목적세 </t>
    </r>
    <r>
      <rPr>
        <sz val="9"/>
        <rFont val="굴림체"/>
        <family val="3"/>
        <charset val="129"/>
      </rPr>
      <t xml:space="preserve">Earmarked Tax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Local Resource and Facility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
taxes</t>
    </r>
  </si>
  <si>
    <r>
      <rPr>
        <b val="true"/>
        <sz val="9"/>
        <rFont val="굴림체"/>
        <family val="3"/>
        <charset val="129"/>
      </rPr>
      <t xml:space="preserve">500</t>
    </r>
    <r>
      <rPr>
        <sz val="9"/>
        <rFont val="굴림체"/>
        <family val="3"/>
        <charset val="129"/>
      </rPr>
      <t xml:space="preserve"> ⅩⅤ. Public Finance</t>
    </r>
    <r>
      <rPr>
        <b val="true"/>
        <sz val="9"/>
        <rFont val="굴림체"/>
        <family val="3"/>
        <charset val="129"/>
      </rPr>
      <t xml:space="preserve">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501</t>
    </r>
  </si>
  <si>
    <r>
      <rPr>
        <b val="true"/>
        <sz val="9"/>
        <rFont val="굴림체"/>
        <family val="3"/>
        <charset val="129"/>
      </rPr>
      <t xml:space="preserve">502</t>
    </r>
    <r>
      <rPr>
        <sz val="9"/>
        <rFont val="굴림체"/>
        <family val="3"/>
        <charset val="129"/>
      </rPr>
      <t xml:space="preserve"> ⅩⅤ. Public Finance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Budgeted Revenues of General Accounts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Budgeted Revenues of General Accounts(Cont'd)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7"/>
        <rFont val="Noto Sans"/>
        <family val="2"/>
      </rPr>
      <t xml:space="preserve">징수교부금
수입
</t>
    </r>
    <r>
      <rPr>
        <sz val="7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 과태료 등
</t>
    </r>
    <r>
      <rPr>
        <sz val="9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보전수입 등 내부거래 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ary Non-tax revenue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수입
</t>
    </r>
    <r>
      <rPr>
        <sz val="9"/>
        <rFont val="굴림체"/>
        <family val="3"/>
        <charset val="129"/>
      </rPr>
      <t xml:space="preserve">Revenue from
previous year</t>
    </r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예탁금 및 
예수금
</t>
    </r>
    <r>
      <rPr>
        <sz val="7"/>
        <rFont val="굴림체"/>
        <family val="3"/>
        <charset val="129"/>
      </rPr>
      <t xml:space="preserve">Contribu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최종예산액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 
    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보전수입 등 내부거래</t>
  </si>
  <si>
    <t xml:space="preserve">Conservation revenues
and Internal transaction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변경</t>
    </r>
  </si>
  <si>
    <r>
      <rPr>
        <b val="true"/>
        <sz val="9"/>
        <rFont val="굴림체"/>
        <family val="3"/>
        <charset val="129"/>
      </rPr>
      <t xml:space="preserve">504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7. Budget Expenditure of General Accoun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, Safety </t>
    </r>
  </si>
  <si>
    <r>
      <rPr>
        <sz val="9"/>
        <rFont val="Noto Sans"/>
        <family val="2"/>
      </rPr>
      <t xml:space="preserve">교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50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Settled Expenditures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
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General 
public Administration </t>
  </si>
  <si>
    <t xml:space="preserve">공공질서 
및 안전</t>
  </si>
  <si>
    <t xml:space="preserve">Public order, Safety </t>
  </si>
  <si>
    <t xml:space="preserve">교육</t>
  </si>
  <si>
    <t xml:space="preserve">Education</t>
  </si>
  <si>
    <t xml:space="preserve">문화 및 관광</t>
  </si>
  <si>
    <t xml:space="preserve">Culture, Tourism</t>
  </si>
  <si>
    <t xml:space="preserve">환경보호</t>
  </si>
  <si>
    <t xml:space="preserve">Protection of
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
해양수산</t>
  </si>
  <si>
    <t xml:space="preserve">Agriculture, Forestry, 
Ocean, Marine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중소기업</t>
    </r>
  </si>
  <si>
    <t xml:space="preserve">Industry, Small 
and medium enterprises</t>
  </si>
  <si>
    <t xml:space="preserve">수송 및 교통</t>
  </si>
  <si>
    <t xml:space="preserve">Transportation, Traffic</t>
  </si>
  <si>
    <t xml:space="preserve">국토 및
지역개발</t>
  </si>
  <si>
    <t xml:space="preserve">Country, 
Region Development </t>
  </si>
  <si>
    <t xml:space="preserve">과학기술</t>
  </si>
  <si>
    <t xml:space="preserve">Science Technology</t>
  </si>
  <si>
    <t xml:space="preserve">-</t>
  </si>
  <si>
    <t xml:space="preserve">예비비</t>
  </si>
  <si>
    <t xml:space="preserve">Contingency</t>
  </si>
  <si>
    <t xml:space="preserve">기타</t>
  </si>
  <si>
    <t xml:space="preserve">Others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5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Settled Budgets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50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50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Settled Expenditures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-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-over 
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51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지방재정자립지표</t>
    </r>
  </si>
  <si>
    <t xml:space="preserve">Local Financial Independence Indicato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 "/>
    <numFmt numFmtId="196" formatCode="0.0_);[RED]\(0.0\)"/>
    <numFmt numFmtId="197" formatCode="_ * #,##0.0_ ;_ * \-#,##0.0_ ;_ * \-_ ;_ @_ "/>
    <numFmt numFmtId="198" formatCode="_-* #,##0.0_-;\-* #,##0.0_-;_-* \-?_-;_-@_-"/>
    <numFmt numFmtId="199" formatCode="_-* #,##0.0_-;\-* #,##0.0_-;_-* \-_-;_-@_-"/>
    <numFmt numFmtId="200" formatCode="0"/>
    <numFmt numFmtId="201" formatCode="#,##0.0_ "/>
    <numFmt numFmtId="202" formatCode="#,##0_);[RED]\(#,##0\)"/>
    <numFmt numFmtId="203" formatCode="#,##0.0_);[RED]\(#,##0.0\)"/>
  </numFmts>
  <fonts count="1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7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sz val="9"/>
      <color rgb="FFFF0000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color rgb="FFFF0000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color rgb="FFFF0000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7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8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49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3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8" fillId="0" borderId="5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4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103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8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2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2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8" fillId="0" borderId="5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0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78" fillId="0" borderId="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5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7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7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8" fontId="7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2" fillId="0" borderId="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9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33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2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7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2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9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9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78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8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7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7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119" fillId="0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2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0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63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8" borderId="6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5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kc-elec system check list" xfId="343"/>
    <cellStyle name="합산" xfId="344"/>
    <cellStyle name="화폐기호" xfId="345"/>
    <cellStyle name="화폐기호0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91" width="18.87"/>
    <col collapsed="false" customWidth="true" hidden="false" outlineLevel="0" max="3" min="3" style="20" width="8.62"/>
    <col collapsed="false" customWidth="true" hidden="false" outlineLevel="0" max="4" min="4" style="20" width="10.12"/>
    <col collapsed="false" customWidth="true" hidden="false" outlineLevel="0" max="5" min="5" style="20" width="8.62"/>
    <col collapsed="false" customWidth="true" hidden="false" outlineLevel="0" max="6" min="6" style="20" width="10.12"/>
    <col collapsed="false" customWidth="true" hidden="false" outlineLevel="0" max="7" min="7" style="20" width="10.37"/>
    <col collapsed="false" customWidth="false" hidden="false" outlineLevel="0" max="9" min="8" style="20" width="8.99"/>
    <col collapsed="false" customWidth="true" hidden="false" outlineLevel="0" max="10" min="10" style="20" width="11.62"/>
    <col collapsed="false" customWidth="false" hidden="false" outlineLevel="0" max="257" min="11" style="20" width="8.99"/>
  </cols>
  <sheetData>
    <row r="1" customFormat="false" ht="11.25" hidden="false" customHeight="true" outlineLevel="0" collapsed="false">
      <c r="A1" s="205"/>
      <c r="B1" s="205"/>
      <c r="C1" s="21"/>
      <c r="D1" s="21"/>
      <c r="E1" s="21"/>
      <c r="F1" s="257"/>
    </row>
    <row r="2" customFormat="false" ht="14.25" hidden="false" customHeight="true" outlineLevel="0" collapsed="false">
      <c r="A2" s="69" t="s">
        <v>177</v>
      </c>
      <c r="B2" s="69"/>
      <c r="C2" s="21"/>
      <c r="D2" s="21"/>
      <c r="E2" s="21"/>
      <c r="F2" s="21"/>
    </row>
    <row r="3" customFormat="false" ht="14.25" hidden="false" customHeight="true" outlineLevel="0" collapsed="false">
      <c r="A3" s="205"/>
      <c r="B3" s="205"/>
      <c r="C3" s="257"/>
      <c r="D3" s="257"/>
      <c r="E3" s="257"/>
      <c r="F3" s="257"/>
      <c r="G3" s="257"/>
    </row>
    <row r="4" customFormat="false" ht="45" hidden="false" customHeight="true" outlineLevel="0" collapsed="false">
      <c r="A4" s="24" t="s">
        <v>178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05"/>
      <c r="B5" s="205"/>
      <c r="C5" s="258"/>
      <c r="D5" s="258"/>
      <c r="E5" s="258"/>
      <c r="F5" s="259"/>
      <c r="G5" s="21"/>
    </row>
    <row r="6" customFormat="false" ht="14.25" hidden="false" customHeight="true" outlineLevel="0" collapsed="false">
      <c r="A6" s="26" t="s">
        <v>16</v>
      </c>
      <c r="B6" s="26"/>
      <c r="C6" s="260"/>
      <c r="D6" s="258"/>
      <c r="E6" s="260"/>
      <c r="F6" s="259"/>
      <c r="G6" s="72" t="s">
        <v>17</v>
      </c>
    </row>
    <row r="7" s="226" customFormat="true" ht="26.25" hidden="false" customHeight="true" outlineLevel="0" collapsed="false">
      <c r="A7" s="30" t="s">
        <v>133</v>
      </c>
      <c r="B7" s="30"/>
      <c r="C7" s="261" t="s">
        <v>179</v>
      </c>
      <c r="D7" s="261"/>
      <c r="E7" s="262" t="s">
        <v>180</v>
      </c>
      <c r="F7" s="262"/>
      <c r="G7" s="58" t="s">
        <v>181</v>
      </c>
    </row>
    <row r="8" s="226" customFormat="true" ht="39" hidden="false" customHeight="true" outlineLevel="0" collapsed="false">
      <c r="A8" s="30"/>
      <c r="B8" s="30"/>
      <c r="C8" s="209" t="s">
        <v>182</v>
      </c>
      <c r="D8" s="40" t="s">
        <v>183</v>
      </c>
      <c r="E8" s="39" t="s">
        <v>184</v>
      </c>
      <c r="F8" s="39" t="s">
        <v>183</v>
      </c>
      <c r="G8" s="58"/>
    </row>
    <row r="9" customFormat="false" ht="25.9" hidden="false" customHeight="true" outlineLevel="0" collapsed="false">
      <c r="A9" s="263" t="s">
        <v>31</v>
      </c>
      <c r="B9" s="263"/>
      <c r="C9" s="264" t="n">
        <v>344457</v>
      </c>
      <c r="D9" s="264" t="n">
        <v>100</v>
      </c>
      <c r="E9" s="264" t="n">
        <v>277497</v>
      </c>
      <c r="F9" s="264" t="n">
        <v>100</v>
      </c>
      <c r="G9" s="265" t="n">
        <v>80.5607085935255</v>
      </c>
    </row>
    <row r="10" customFormat="false" ht="25.9" hidden="false" customHeight="true" outlineLevel="0" collapsed="false">
      <c r="A10" s="41" t="s">
        <v>33</v>
      </c>
      <c r="B10" s="41"/>
      <c r="C10" s="266" t="n">
        <v>365857</v>
      </c>
      <c r="D10" s="266" t="n">
        <v>100</v>
      </c>
      <c r="E10" s="266" t="n">
        <v>294637</v>
      </c>
      <c r="F10" s="266" t="n">
        <v>100</v>
      </c>
      <c r="G10" s="267" t="n">
        <v>80.5333777951495</v>
      </c>
    </row>
    <row r="11" s="79" customFormat="true" ht="25.9" hidden="false" customHeight="true" outlineLevel="0" collapsed="false">
      <c r="A11" s="41" t="s">
        <v>34</v>
      </c>
      <c r="B11" s="41"/>
      <c r="C11" s="266" t="n">
        <v>383581</v>
      </c>
      <c r="D11" s="266" t="n">
        <v>100</v>
      </c>
      <c r="E11" s="266" t="n">
        <v>313988</v>
      </c>
      <c r="F11" s="266" t="n">
        <v>100</v>
      </c>
      <c r="G11" s="267" t="n">
        <v>81.9</v>
      </c>
    </row>
    <row r="12" s="29" customFormat="true" ht="25.9" hidden="false" customHeight="true" outlineLevel="0" collapsed="false">
      <c r="A12" s="41" t="s">
        <v>35</v>
      </c>
      <c r="B12" s="41"/>
      <c r="C12" s="266" t="n">
        <v>444302</v>
      </c>
      <c r="D12" s="266" t="n">
        <v>100</v>
      </c>
      <c r="E12" s="266" t="n">
        <v>348267</v>
      </c>
      <c r="F12" s="266" t="n">
        <v>100</v>
      </c>
      <c r="G12" s="267" t="n">
        <v>78.3851974557846</v>
      </c>
    </row>
    <row r="13" customFormat="false" ht="25.9" hidden="false" customHeight="true" outlineLevel="0" collapsed="false">
      <c r="A13" s="214" t="s">
        <v>36</v>
      </c>
      <c r="B13" s="214"/>
      <c r="C13" s="49" t="n">
        <v>552174</v>
      </c>
      <c r="D13" s="49" t="n">
        <v>100</v>
      </c>
      <c r="E13" s="49" t="n">
        <v>361760</v>
      </c>
      <c r="F13" s="49" t="n">
        <v>100</v>
      </c>
      <c r="G13" s="268" t="n">
        <v>65.5</v>
      </c>
      <c r="J13" s="269"/>
    </row>
    <row r="14" customFormat="false" ht="21" hidden="false" customHeight="true" outlineLevel="0" collapsed="false">
      <c r="A14" s="51"/>
      <c r="B14" s="214"/>
      <c r="C14" s="88"/>
      <c r="D14" s="270"/>
      <c r="E14" s="88"/>
      <c r="F14" s="270"/>
      <c r="G14" s="271"/>
      <c r="J14" s="269"/>
    </row>
    <row r="15" customFormat="false" ht="25.9" hidden="false" customHeight="true" outlineLevel="0" collapsed="false">
      <c r="A15" s="272" t="s">
        <v>185</v>
      </c>
      <c r="B15" s="273" t="s">
        <v>186</v>
      </c>
      <c r="C15" s="88" t="n">
        <v>27176</v>
      </c>
      <c r="D15" s="274" t="n">
        <v>4.92163702021464</v>
      </c>
      <c r="E15" s="88" t="n">
        <v>25137</v>
      </c>
      <c r="F15" s="275" t="n">
        <v>6.94852941176471</v>
      </c>
      <c r="G15" s="276" t="n">
        <f aca="false">E15/C15*100</f>
        <v>92.4970562260818</v>
      </c>
      <c r="H15" s="277"/>
      <c r="I15" s="269"/>
    </row>
    <row r="16" customFormat="false" ht="25.9" hidden="false" customHeight="true" outlineLevel="0" collapsed="false">
      <c r="A16" s="278" t="s">
        <v>187</v>
      </c>
      <c r="B16" s="279" t="s">
        <v>188</v>
      </c>
      <c r="C16" s="88" t="n">
        <v>83952</v>
      </c>
      <c r="D16" s="274" t="n">
        <v>15.2039031174956</v>
      </c>
      <c r="E16" s="88" t="n">
        <v>23093</v>
      </c>
      <c r="F16" s="275" t="n">
        <v>6.38351393188855</v>
      </c>
      <c r="G16" s="276" t="n">
        <f aca="false">E16/C16*100</f>
        <v>27.5073851724795</v>
      </c>
      <c r="H16" s="277"/>
      <c r="I16" s="269"/>
    </row>
    <row r="17" customFormat="false" ht="25.9" hidden="false" customHeight="true" outlineLevel="0" collapsed="false">
      <c r="A17" s="272" t="s">
        <v>189</v>
      </c>
      <c r="B17" s="279" t="s">
        <v>190</v>
      </c>
      <c r="C17" s="88" t="n">
        <v>1331</v>
      </c>
      <c r="D17" s="274" t="n">
        <v>0.241047206134298</v>
      </c>
      <c r="E17" s="88" t="n">
        <v>1285</v>
      </c>
      <c r="F17" s="275" t="n">
        <v>0.355207872622733</v>
      </c>
      <c r="G17" s="276" t="n">
        <f aca="false">E17/C17*100</f>
        <v>96.5439519158527</v>
      </c>
      <c r="H17" s="277"/>
      <c r="I17" s="269"/>
      <c r="J17" s="217"/>
    </row>
    <row r="18" customFormat="false" ht="25.9" hidden="false" customHeight="true" outlineLevel="0" collapsed="false">
      <c r="A18" s="272" t="s">
        <v>191</v>
      </c>
      <c r="B18" s="279" t="s">
        <v>192</v>
      </c>
      <c r="C18" s="88" t="n">
        <v>56102</v>
      </c>
      <c r="D18" s="274" t="n">
        <v>10.1602031243775</v>
      </c>
      <c r="E18" s="88" t="n">
        <v>33753</v>
      </c>
      <c r="F18" s="275" t="n">
        <v>9.33021892967713</v>
      </c>
      <c r="G18" s="276" t="n">
        <f aca="false">E18/C18*100</f>
        <v>60.1636305301059</v>
      </c>
      <c r="H18" s="277"/>
      <c r="I18" s="269"/>
    </row>
    <row r="19" customFormat="false" ht="25.9" hidden="false" customHeight="true" outlineLevel="0" collapsed="false">
      <c r="A19" s="272" t="s">
        <v>193</v>
      </c>
      <c r="B19" s="273" t="s">
        <v>194</v>
      </c>
      <c r="C19" s="88" t="n">
        <v>66696</v>
      </c>
      <c r="D19" s="274" t="n">
        <v>12.0788012474329</v>
      </c>
      <c r="E19" s="88" t="n">
        <v>32952</v>
      </c>
      <c r="F19" s="275" t="n">
        <v>9.10880141530296</v>
      </c>
      <c r="G19" s="276" t="n">
        <f aca="false">E19/C19*100</f>
        <v>49.4062612450522</v>
      </c>
      <c r="H19" s="277"/>
      <c r="I19" s="269"/>
    </row>
    <row r="20" customFormat="false" ht="25.9" hidden="false" customHeight="true" outlineLevel="0" collapsed="false">
      <c r="A20" s="272" t="s">
        <v>195</v>
      </c>
      <c r="B20" s="279" t="s">
        <v>196</v>
      </c>
      <c r="C20" s="88" t="n">
        <v>76526</v>
      </c>
      <c r="D20" s="274" t="n">
        <v>13.8590371875532</v>
      </c>
      <c r="E20" s="88" t="n">
        <v>73537</v>
      </c>
      <c r="F20" s="275" t="n">
        <v>20.327565236621</v>
      </c>
      <c r="G20" s="276" t="n">
        <f aca="false">E20/C20*100</f>
        <v>96.0941379400465</v>
      </c>
      <c r="H20" s="277"/>
      <c r="I20" s="269"/>
    </row>
    <row r="21" customFormat="false" ht="25.9" hidden="false" customHeight="true" outlineLevel="0" collapsed="false">
      <c r="A21" s="272" t="s">
        <v>197</v>
      </c>
      <c r="B21" s="279" t="s">
        <v>198</v>
      </c>
      <c r="C21" s="88" t="n">
        <v>22212</v>
      </c>
      <c r="D21" s="274" t="n">
        <v>4.02264503580393</v>
      </c>
      <c r="E21" s="88" t="n">
        <v>12727</v>
      </c>
      <c r="F21" s="275" t="n">
        <v>3.51807828394516</v>
      </c>
      <c r="G21" s="276" t="n">
        <f aca="false">E21/C21*100</f>
        <v>57.2978570142266</v>
      </c>
      <c r="H21" s="277"/>
      <c r="I21" s="269"/>
    </row>
    <row r="22" customFormat="false" ht="25.9" hidden="false" customHeight="true" outlineLevel="0" collapsed="false">
      <c r="A22" s="278" t="s">
        <v>199</v>
      </c>
      <c r="B22" s="273" t="s">
        <v>200</v>
      </c>
      <c r="C22" s="88" t="n">
        <v>89733</v>
      </c>
      <c r="D22" s="274" t="n">
        <v>16.2508557085267</v>
      </c>
      <c r="E22" s="88" t="n">
        <v>65961</v>
      </c>
      <c r="F22" s="275" t="n">
        <v>18.2333591331269</v>
      </c>
      <c r="G22" s="276" t="n">
        <f aca="false">E22/C22*100</f>
        <v>73.5080739527264</v>
      </c>
      <c r="H22" s="277"/>
      <c r="I22" s="269"/>
    </row>
    <row r="23" customFormat="false" ht="25.9" hidden="false" customHeight="true" outlineLevel="0" collapsed="false">
      <c r="A23" s="278" t="s">
        <v>201</v>
      </c>
      <c r="B23" s="273" t="s">
        <v>202</v>
      </c>
      <c r="C23" s="88" t="n">
        <v>6143</v>
      </c>
      <c r="D23" s="274" t="n">
        <v>1.11251163582494</v>
      </c>
      <c r="E23" s="88" t="n">
        <v>4461</v>
      </c>
      <c r="F23" s="275" t="n">
        <v>1.23313799203892</v>
      </c>
      <c r="G23" s="276" t="n">
        <f aca="false">E23/C23*100</f>
        <v>72.6192414129904</v>
      </c>
      <c r="H23" s="277"/>
      <c r="I23" s="269"/>
    </row>
    <row r="24" customFormat="false" ht="25.9" hidden="false" customHeight="true" outlineLevel="0" collapsed="false">
      <c r="A24" s="272" t="s">
        <v>203</v>
      </c>
      <c r="B24" s="279" t="s">
        <v>204</v>
      </c>
      <c r="C24" s="88" t="n">
        <v>26536</v>
      </c>
      <c r="D24" s="274" t="n">
        <v>4.80573152665645</v>
      </c>
      <c r="E24" s="88" t="n">
        <v>12109</v>
      </c>
      <c r="F24" s="275" t="n">
        <v>3.34724679345422</v>
      </c>
      <c r="G24" s="276" t="n">
        <f aca="false">E24/C24*100</f>
        <v>45.6323485076877</v>
      </c>
      <c r="H24" s="277"/>
      <c r="I24" s="269"/>
    </row>
    <row r="25" customFormat="false" ht="25.9" hidden="false" customHeight="true" outlineLevel="0" collapsed="false">
      <c r="A25" s="278" t="s">
        <v>205</v>
      </c>
      <c r="B25" s="273" t="s">
        <v>206</v>
      </c>
      <c r="C25" s="88" t="n">
        <v>37251</v>
      </c>
      <c r="D25" s="274" t="n">
        <v>6.74624303208771</v>
      </c>
      <c r="E25" s="88" t="n">
        <v>28568</v>
      </c>
      <c r="F25" s="275" t="n">
        <v>7.8969482529854</v>
      </c>
      <c r="G25" s="276" t="n">
        <f aca="false">E25/C25*100</f>
        <v>76.690558642721</v>
      </c>
      <c r="H25" s="277"/>
      <c r="I25" s="269"/>
    </row>
    <row r="26" customFormat="false" ht="25.9" hidden="false" customHeight="true" outlineLevel="0" collapsed="false">
      <c r="A26" s="272" t="s">
        <v>207</v>
      </c>
      <c r="B26" s="279" t="s">
        <v>208</v>
      </c>
      <c r="C26" s="88" t="n">
        <v>0</v>
      </c>
      <c r="D26" s="88" t="n">
        <v>0</v>
      </c>
      <c r="E26" s="88" t="n">
        <v>0</v>
      </c>
      <c r="F26" s="88" t="n">
        <v>0</v>
      </c>
      <c r="G26" s="280" t="s">
        <v>209</v>
      </c>
      <c r="H26" s="277"/>
      <c r="I26" s="269"/>
    </row>
    <row r="27" customFormat="false" ht="25.9" hidden="false" customHeight="true" outlineLevel="0" collapsed="false">
      <c r="A27" s="272" t="s">
        <v>210</v>
      </c>
      <c r="B27" s="279" t="s">
        <v>211</v>
      </c>
      <c r="C27" s="88" t="n">
        <v>8334</v>
      </c>
      <c r="D27" s="274" t="n">
        <v>1.50930684892806</v>
      </c>
      <c r="E27" s="88" t="n">
        <v>0</v>
      </c>
      <c r="F27" s="88" t="n">
        <v>0</v>
      </c>
      <c r="G27" s="88" t="n">
        <f aca="false">E27/C27*100</f>
        <v>0</v>
      </c>
      <c r="H27" s="277"/>
      <c r="I27" s="269"/>
    </row>
    <row r="28" customFormat="false" ht="25.9" hidden="false" customHeight="true" outlineLevel="0" collapsed="false">
      <c r="A28" s="281" t="s">
        <v>212</v>
      </c>
      <c r="B28" s="282" t="s">
        <v>213</v>
      </c>
      <c r="C28" s="283" t="n">
        <v>50182</v>
      </c>
      <c r="D28" s="284" t="n">
        <v>9.0880773089642</v>
      </c>
      <c r="E28" s="283" t="n">
        <v>48177</v>
      </c>
      <c r="F28" s="284" t="n">
        <v>13.3173927465723</v>
      </c>
      <c r="G28" s="285" t="n">
        <f aca="false">E28/C28*100</f>
        <v>96.0045434617991</v>
      </c>
      <c r="H28" s="277"/>
      <c r="I28" s="269"/>
    </row>
    <row r="29" customFormat="false" ht="14.25" hidden="false" customHeight="true" outlineLevel="0" collapsed="false">
      <c r="A29" s="202"/>
      <c r="B29" s="202"/>
      <c r="C29" s="286"/>
      <c r="D29" s="287"/>
      <c r="E29" s="286"/>
      <c r="F29" s="286"/>
      <c r="G29" s="203" t="s">
        <v>6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88"/>
      <c r="B42" s="288"/>
      <c r="C42" s="286"/>
      <c r="D42" s="287"/>
      <c r="E42" s="286"/>
      <c r="F42" s="286"/>
      <c r="G42" s="289"/>
    </row>
    <row r="43" customFormat="false" ht="14.25" hidden="false" customHeight="true" outlineLevel="0" collapsed="false">
      <c r="A43" s="288"/>
      <c r="B43" s="288"/>
      <c r="C43" s="286"/>
      <c r="D43" s="287"/>
      <c r="E43" s="286"/>
      <c r="F43" s="286"/>
      <c r="G43" s="289"/>
    </row>
    <row r="44" customFormat="false" ht="14.25" hidden="false" customHeight="true" outlineLevel="0" collapsed="false">
      <c r="A44" s="288"/>
      <c r="B44" s="288"/>
      <c r="C44" s="286"/>
      <c r="D44" s="287"/>
      <c r="E44" s="286"/>
      <c r="F44" s="286"/>
      <c r="G44" s="289"/>
    </row>
    <row r="45" customFormat="false" ht="14.25" hidden="false" customHeight="true" outlineLevel="0" collapsed="false">
      <c r="A45" s="288"/>
      <c r="B45" s="288"/>
      <c r="C45" s="286"/>
      <c r="D45" s="287"/>
      <c r="E45" s="286"/>
      <c r="F45" s="286"/>
      <c r="G45" s="289"/>
    </row>
    <row r="46" customFormat="false" ht="14.25" hidden="false" customHeight="true" outlineLevel="0" collapsed="false">
      <c r="A46" s="288"/>
      <c r="B46" s="288"/>
      <c r="C46" s="286"/>
      <c r="D46" s="287"/>
      <c r="E46" s="286"/>
      <c r="F46" s="286"/>
      <c r="G46" s="289"/>
    </row>
    <row r="47" customFormat="false" ht="14.25" hidden="false" customHeight="true" outlineLevel="0" collapsed="false">
      <c r="A47" s="288"/>
      <c r="B47" s="288"/>
      <c r="C47" s="286"/>
      <c r="D47" s="287"/>
      <c r="E47" s="286"/>
      <c r="F47" s="286"/>
      <c r="G47" s="289"/>
    </row>
    <row r="48" customFormat="false" ht="14.25" hidden="false" customHeight="true" outlineLevel="0" collapsed="false">
      <c r="A48" s="288"/>
      <c r="B48" s="288"/>
      <c r="C48" s="286"/>
      <c r="D48" s="287"/>
      <c r="E48" s="286"/>
      <c r="F48" s="286"/>
      <c r="G48" s="289"/>
    </row>
    <row r="49" customFormat="false" ht="14.25" hidden="false" customHeight="true" outlineLevel="0" collapsed="false">
      <c r="A49" s="45"/>
      <c r="B49" s="45"/>
      <c r="C49" s="152"/>
    </row>
    <row r="50" customFormat="false" ht="14.2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0">
    <mergeCell ref="A4:G4"/>
    <mergeCell ref="A7:B8"/>
    <mergeCell ref="C7:D7"/>
    <mergeCell ref="E7:F7"/>
    <mergeCell ref="G7:G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11.74"/>
    <col collapsed="false" customWidth="true" hidden="false" outlineLevel="0" max="3" min="3" style="20" width="15.99"/>
    <col collapsed="false" customWidth="true" hidden="false" outlineLevel="0" max="5" min="4" style="20" width="15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05"/>
      <c r="B1" s="21"/>
      <c r="C1" s="21"/>
      <c r="D1" s="21"/>
      <c r="E1" s="21"/>
    </row>
    <row r="2" customFormat="false" ht="14.25" hidden="false" customHeight="true" outlineLevel="0" collapsed="false">
      <c r="B2" s="21"/>
      <c r="C2" s="21"/>
      <c r="D2" s="21"/>
      <c r="E2" s="23" t="s">
        <v>214</v>
      </c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s="290" customFormat="true" ht="45" hidden="false" customHeight="true" outlineLevel="0" collapsed="false">
      <c r="A4" s="24" t="s">
        <v>215</v>
      </c>
      <c r="B4" s="24"/>
      <c r="C4" s="24"/>
      <c r="D4" s="24"/>
      <c r="E4" s="24"/>
    </row>
    <row r="5" customFormat="false" ht="14.25" hidden="false" customHeight="true" outlineLevel="0" collapsed="false">
      <c r="A5" s="21"/>
      <c r="B5" s="21"/>
      <c r="C5" s="21"/>
      <c r="D5" s="21"/>
      <c r="E5" s="21"/>
    </row>
    <row r="6" s="239" customFormat="true" ht="14.25" hidden="false" customHeight="true" outlineLevel="0" collapsed="false">
      <c r="A6" s="26" t="s">
        <v>16</v>
      </c>
      <c r="B6" s="237"/>
      <c r="C6" s="237"/>
      <c r="D6" s="237"/>
      <c r="E6" s="72" t="s">
        <v>17</v>
      </c>
    </row>
    <row r="7" s="33" customFormat="true" ht="24" hidden="false" customHeight="true" outlineLevel="0" collapsed="false">
      <c r="A7" s="30" t="s">
        <v>216</v>
      </c>
      <c r="B7" s="291" t="s">
        <v>217</v>
      </c>
      <c r="C7" s="57" t="s">
        <v>218</v>
      </c>
      <c r="D7" s="57" t="s">
        <v>219</v>
      </c>
      <c r="E7" s="58" t="s">
        <v>220</v>
      </c>
    </row>
    <row r="8" s="33" customFormat="true" ht="24" hidden="false" customHeight="true" outlineLevel="0" collapsed="false">
      <c r="A8" s="30"/>
      <c r="B8" s="291"/>
      <c r="C8" s="57"/>
      <c r="D8" s="57"/>
      <c r="E8" s="58"/>
    </row>
    <row r="9" s="292" customFormat="true" ht="29.1" hidden="false" customHeight="true" outlineLevel="0" collapsed="false">
      <c r="A9" s="41" t="s">
        <v>31</v>
      </c>
      <c r="B9" s="264" t="n">
        <v>12</v>
      </c>
      <c r="C9" s="264" t="n">
        <v>30556</v>
      </c>
      <c r="D9" s="264" t="n">
        <v>28734</v>
      </c>
      <c r="E9" s="264" t="n">
        <v>19845</v>
      </c>
    </row>
    <row r="10" s="292" customFormat="true" ht="29.1" hidden="false" customHeight="true" outlineLevel="0" collapsed="false">
      <c r="A10" s="41" t="s">
        <v>33</v>
      </c>
      <c r="B10" s="266" t="n">
        <v>13</v>
      </c>
      <c r="C10" s="266" t="n">
        <v>65594</v>
      </c>
      <c r="D10" s="266" t="n">
        <v>78871</v>
      </c>
      <c r="E10" s="266" t="n">
        <v>31899</v>
      </c>
    </row>
    <row r="11" s="293" customFormat="true" ht="29.1" hidden="false" customHeight="true" outlineLevel="0" collapsed="false">
      <c r="A11" s="41" t="s">
        <v>34</v>
      </c>
      <c r="B11" s="266" t="n">
        <v>13</v>
      </c>
      <c r="C11" s="266" t="n">
        <v>76614</v>
      </c>
      <c r="D11" s="266" t="n">
        <v>77166</v>
      </c>
      <c r="E11" s="266" t="n">
        <v>26290</v>
      </c>
    </row>
    <row r="12" s="292" customFormat="true" ht="29.1" hidden="false" customHeight="true" outlineLevel="0" collapsed="false">
      <c r="A12" s="41" t="s">
        <v>35</v>
      </c>
      <c r="B12" s="266" t="n">
        <v>13</v>
      </c>
      <c r="C12" s="266" t="n">
        <v>84671</v>
      </c>
      <c r="D12" s="266" t="n">
        <v>84699</v>
      </c>
      <c r="E12" s="266" t="n">
        <v>33852</v>
      </c>
    </row>
    <row r="13" s="294" customFormat="true" ht="29.1" hidden="false" customHeight="true" outlineLevel="0" collapsed="false">
      <c r="A13" s="214" t="s">
        <v>36</v>
      </c>
      <c r="B13" s="49" t="n">
        <v>13</v>
      </c>
      <c r="C13" s="49" t="n">
        <v>79554</v>
      </c>
      <c r="D13" s="49" t="n">
        <v>80132</v>
      </c>
      <c r="E13" s="49" t="n">
        <v>30296</v>
      </c>
    </row>
    <row r="14" customFormat="false" ht="15" hidden="false" customHeight="true" outlineLevel="0" collapsed="false">
      <c r="A14" s="41"/>
      <c r="B14" s="122"/>
      <c r="C14" s="122"/>
      <c r="D14" s="122"/>
      <c r="E14" s="122"/>
    </row>
    <row r="15" customFormat="false" ht="28.5" hidden="false" customHeight="true" outlineLevel="0" collapsed="false">
      <c r="A15" s="295" t="s">
        <v>221</v>
      </c>
      <c r="B15" s="122"/>
      <c r="C15" s="122" t="n">
        <v>9858</v>
      </c>
      <c r="D15" s="122" t="n">
        <v>10030</v>
      </c>
      <c r="E15" s="122" t="n">
        <v>7844</v>
      </c>
    </row>
    <row r="16" customFormat="false" ht="28.5" hidden="false" customHeight="true" outlineLevel="0" collapsed="false">
      <c r="A16" s="295" t="s">
        <v>222</v>
      </c>
      <c r="B16" s="122"/>
      <c r="C16" s="122" t="n">
        <v>19765</v>
      </c>
      <c r="D16" s="122" t="n">
        <v>19943</v>
      </c>
      <c r="E16" s="122" t="n">
        <v>18181</v>
      </c>
    </row>
    <row r="17" customFormat="false" ht="28.5" hidden="false" customHeight="true" outlineLevel="0" collapsed="false">
      <c r="A17" s="295" t="s">
        <v>223</v>
      </c>
      <c r="B17" s="122"/>
      <c r="C17" s="122" t="n">
        <v>828</v>
      </c>
      <c r="D17" s="122" t="n">
        <v>832</v>
      </c>
      <c r="E17" s="122" t="n">
        <v>737</v>
      </c>
    </row>
    <row r="18" customFormat="false" ht="28.5" hidden="false" customHeight="true" outlineLevel="0" collapsed="false">
      <c r="A18" s="295" t="s">
        <v>224</v>
      </c>
      <c r="B18" s="122"/>
      <c r="C18" s="122" t="n">
        <v>296</v>
      </c>
      <c r="D18" s="122" t="n">
        <v>277</v>
      </c>
      <c r="E18" s="122" t="n">
        <v>0</v>
      </c>
    </row>
    <row r="19" customFormat="false" ht="28.5" hidden="false" customHeight="true" outlineLevel="0" collapsed="false">
      <c r="A19" s="296" t="s">
        <v>225</v>
      </c>
      <c r="B19" s="122"/>
      <c r="C19" s="122" t="n">
        <v>1330</v>
      </c>
      <c r="D19" s="122" t="n">
        <v>1331</v>
      </c>
      <c r="E19" s="122" t="n">
        <v>49</v>
      </c>
    </row>
    <row r="20" customFormat="false" ht="28.5" hidden="false" customHeight="true" outlineLevel="0" collapsed="false">
      <c r="A20" s="295" t="s">
        <v>226</v>
      </c>
      <c r="B20" s="122"/>
      <c r="C20" s="122" t="n">
        <v>379</v>
      </c>
      <c r="D20" s="122" t="n">
        <v>379</v>
      </c>
      <c r="E20" s="122" t="n">
        <v>183</v>
      </c>
    </row>
    <row r="21" customFormat="false" ht="28.5" hidden="false" customHeight="true" outlineLevel="0" collapsed="false">
      <c r="A21" s="295" t="s">
        <v>227</v>
      </c>
      <c r="B21" s="122"/>
      <c r="C21" s="122" t="n">
        <v>985</v>
      </c>
      <c r="D21" s="122" t="n">
        <v>985</v>
      </c>
      <c r="E21" s="122" t="n">
        <v>61</v>
      </c>
    </row>
    <row r="22" customFormat="false" ht="28.5" hidden="false" customHeight="true" outlineLevel="0" collapsed="false">
      <c r="A22" s="295" t="s">
        <v>228</v>
      </c>
      <c r="B22" s="122"/>
      <c r="C22" s="122" t="n">
        <v>567</v>
      </c>
      <c r="D22" s="122" t="n">
        <v>603</v>
      </c>
      <c r="E22" s="122" t="n">
        <v>23</v>
      </c>
    </row>
    <row r="23" customFormat="false" ht="28.5" hidden="false" customHeight="true" outlineLevel="0" collapsed="false">
      <c r="A23" s="295" t="s">
        <v>229</v>
      </c>
      <c r="B23" s="122"/>
      <c r="C23" s="122" t="n">
        <v>226</v>
      </c>
      <c r="D23" s="122" t="n">
        <v>226</v>
      </c>
      <c r="E23" s="122" t="n">
        <v>214</v>
      </c>
    </row>
    <row r="24" customFormat="false" ht="28.5" hidden="false" customHeight="true" outlineLevel="0" collapsed="false">
      <c r="A24" s="295" t="s">
        <v>230</v>
      </c>
      <c r="B24" s="122"/>
      <c r="C24" s="122" t="n">
        <v>5605</v>
      </c>
      <c r="D24" s="122" t="n">
        <v>5628</v>
      </c>
      <c r="E24" s="122" t="n">
        <v>2941</v>
      </c>
    </row>
    <row r="25" customFormat="false" ht="28.5" hidden="false" customHeight="true" outlineLevel="0" collapsed="false">
      <c r="A25" s="295" t="s">
        <v>231</v>
      </c>
      <c r="B25" s="122"/>
      <c r="C25" s="122" t="n">
        <v>39</v>
      </c>
      <c r="D25" s="122" t="n">
        <v>75</v>
      </c>
      <c r="E25" s="122" t="n">
        <v>0</v>
      </c>
    </row>
    <row r="26" customFormat="false" ht="28.5" hidden="false" customHeight="true" outlineLevel="0" collapsed="false">
      <c r="A26" s="295" t="s">
        <v>232</v>
      </c>
      <c r="B26" s="122"/>
      <c r="C26" s="122" t="n">
        <v>2</v>
      </c>
      <c r="D26" s="122" t="n">
        <v>2</v>
      </c>
      <c r="E26" s="122" t="n">
        <v>2</v>
      </c>
    </row>
    <row r="27" customFormat="false" ht="28.5" hidden="false" customHeight="true" outlineLevel="0" collapsed="false">
      <c r="A27" s="297" t="s">
        <v>233</v>
      </c>
      <c r="B27" s="298"/>
      <c r="C27" s="298" t="n">
        <v>39674</v>
      </c>
      <c r="D27" s="298" t="n">
        <v>39821</v>
      </c>
      <c r="E27" s="298" t="n">
        <v>61</v>
      </c>
    </row>
    <row r="28" s="91" customFormat="true" ht="14.25" hidden="false" customHeight="true" outlineLevel="0" collapsed="false">
      <c r="A28" s="160"/>
      <c r="B28" s="161"/>
      <c r="C28" s="299"/>
      <c r="D28" s="299"/>
      <c r="E28" s="164" t="s">
        <v>60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0.24"/>
    <col collapsed="false" customWidth="true" hidden="false" outlineLevel="0" max="3" min="3" style="20" width="13.74"/>
    <col collapsed="false" customWidth="true" hidden="false" outlineLevel="0" max="4" min="4" style="20" width="11.74"/>
    <col collapsed="false" customWidth="true" hidden="false" outlineLevel="0" max="5" min="5" style="300" width="8.87"/>
    <col collapsed="false" customWidth="true" hidden="false" outlineLevel="0" max="6" min="6" style="20" width="9.75"/>
    <col collapsed="false" customWidth="true" hidden="false" outlineLevel="0" max="7" min="7" style="300" width="10.99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01"/>
      <c r="F1" s="21"/>
      <c r="G1" s="301"/>
    </row>
    <row r="2" customFormat="false" ht="14.25" hidden="false" customHeight="true" outlineLevel="0" collapsed="false">
      <c r="A2" s="69" t="s">
        <v>234</v>
      </c>
      <c r="B2" s="21"/>
      <c r="C2" s="21"/>
      <c r="D2" s="21"/>
      <c r="E2" s="301"/>
      <c r="F2" s="21"/>
    </row>
    <row r="3" customFormat="false" ht="14.25" hidden="false" customHeight="true" outlineLevel="0" collapsed="false">
      <c r="A3" s="69"/>
      <c r="B3" s="21"/>
      <c r="C3" s="21"/>
      <c r="D3" s="21"/>
      <c r="E3" s="301"/>
      <c r="F3" s="21"/>
      <c r="G3" s="301"/>
    </row>
    <row r="4" s="290" customFormat="true" ht="22.5" hidden="false" customHeight="true" outlineLevel="0" collapsed="false">
      <c r="A4" s="143" t="s">
        <v>235</v>
      </c>
      <c r="B4" s="143"/>
      <c r="C4" s="143"/>
      <c r="D4" s="143"/>
      <c r="E4" s="143"/>
      <c r="F4" s="143"/>
      <c r="G4" s="143"/>
    </row>
    <row r="5" s="290" customFormat="true" ht="22.5" hidden="false" customHeight="true" outlineLevel="0" collapsed="false">
      <c r="A5" s="143" t="s">
        <v>236</v>
      </c>
      <c r="B5" s="143"/>
      <c r="C5" s="143"/>
      <c r="D5" s="143"/>
      <c r="E5" s="143"/>
      <c r="F5" s="143"/>
      <c r="G5" s="143"/>
    </row>
    <row r="6" customFormat="false" ht="14.25" hidden="false" customHeight="true" outlineLevel="0" collapsed="false">
      <c r="A6" s="21"/>
      <c r="B6" s="21"/>
      <c r="C6" s="21"/>
      <c r="D6" s="21"/>
      <c r="E6" s="301"/>
      <c r="F6" s="21"/>
      <c r="G6" s="301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45"/>
      <c r="F7" s="44"/>
      <c r="G7" s="72" t="s">
        <v>17</v>
      </c>
    </row>
    <row r="8" s="33" customFormat="true" ht="21" hidden="false" customHeight="true" outlineLevel="0" collapsed="false">
      <c r="A8" s="30" t="s">
        <v>237</v>
      </c>
      <c r="B8" s="291" t="s">
        <v>238</v>
      </c>
      <c r="C8" s="57" t="s">
        <v>239</v>
      </c>
      <c r="D8" s="57" t="s">
        <v>240</v>
      </c>
      <c r="E8" s="57" t="s">
        <v>241</v>
      </c>
      <c r="F8" s="57" t="s">
        <v>242</v>
      </c>
      <c r="G8" s="58" t="s">
        <v>243</v>
      </c>
    </row>
    <row r="9" s="33" customFormat="true" ht="21" hidden="false" customHeight="true" outlineLevel="0" collapsed="false">
      <c r="A9" s="30"/>
      <c r="B9" s="291"/>
      <c r="C9" s="57"/>
      <c r="D9" s="57"/>
      <c r="E9" s="57"/>
      <c r="F9" s="57"/>
      <c r="G9" s="58"/>
    </row>
    <row r="10" s="33" customFormat="true" ht="21" hidden="false" customHeight="true" outlineLevel="0" collapsed="false">
      <c r="A10" s="30"/>
      <c r="B10" s="291"/>
      <c r="C10" s="57"/>
      <c r="D10" s="57"/>
      <c r="E10" s="57"/>
      <c r="F10" s="57"/>
      <c r="G10" s="58"/>
    </row>
    <row r="11" s="302" customFormat="true" ht="39.95" hidden="false" customHeight="true" outlineLevel="0" collapsed="false">
      <c r="A11" s="41" t="s">
        <v>31</v>
      </c>
      <c r="B11" s="122" t="n">
        <v>1634</v>
      </c>
      <c r="C11" s="122" t="n">
        <v>1674</v>
      </c>
      <c r="D11" s="122" t="n">
        <v>1633</v>
      </c>
      <c r="E11" s="122" t="n">
        <v>0</v>
      </c>
      <c r="F11" s="122" t="n">
        <v>41</v>
      </c>
      <c r="G11" s="122" t="n">
        <v>1</v>
      </c>
    </row>
    <row r="12" s="302" customFormat="true" ht="39.95" hidden="false" customHeight="true" outlineLevel="0" collapsed="false">
      <c r="A12" s="41" t="s">
        <v>33</v>
      </c>
      <c r="B12" s="122" t="n">
        <v>333</v>
      </c>
      <c r="C12" s="122" t="n">
        <v>342</v>
      </c>
      <c r="D12" s="122" t="n">
        <v>301</v>
      </c>
      <c r="E12" s="122" t="n">
        <v>0</v>
      </c>
      <c r="F12" s="122" t="n">
        <v>41</v>
      </c>
      <c r="G12" s="122" t="n">
        <v>-32</v>
      </c>
    </row>
    <row r="13" s="302" customFormat="true" ht="39.95" hidden="false" customHeight="true" outlineLevel="0" collapsed="false">
      <c r="A13" s="41" t="s">
        <v>34</v>
      </c>
      <c r="B13" s="122" t="n">
        <v>1890</v>
      </c>
      <c r="C13" s="122" t="n">
        <v>2009</v>
      </c>
      <c r="D13" s="122" t="n">
        <v>2009</v>
      </c>
      <c r="E13" s="122" t="n">
        <v>41</v>
      </c>
      <c r="F13" s="122" t="n">
        <v>0</v>
      </c>
      <c r="G13" s="122" t="n">
        <v>119</v>
      </c>
    </row>
    <row r="14" s="303" customFormat="true" ht="39.95" hidden="false" customHeight="true" outlineLevel="0" collapsed="false">
      <c r="A14" s="41" t="s">
        <v>35</v>
      </c>
      <c r="B14" s="122" t="n">
        <v>1747</v>
      </c>
      <c r="C14" s="122" t="n">
        <v>1848</v>
      </c>
      <c r="D14" s="122" t="n">
        <v>1848</v>
      </c>
      <c r="E14" s="122" t="n">
        <v>0</v>
      </c>
      <c r="F14" s="122" t="n">
        <v>0</v>
      </c>
      <c r="G14" s="122" t="n">
        <v>101</v>
      </c>
    </row>
    <row r="15" s="241" customFormat="true" ht="39.95" hidden="false" customHeight="true" outlineLevel="0" collapsed="false">
      <c r="A15" s="214" t="s">
        <v>36</v>
      </c>
      <c r="B15" s="152" t="n">
        <f aca="false">SUM(B17:B22)</f>
        <v>1185</v>
      </c>
      <c r="C15" s="152" t="n">
        <f aca="false">SUM(C17:C22)</f>
        <v>2031</v>
      </c>
      <c r="D15" s="152" t="n">
        <f aca="false">SUM(D17:D22)</f>
        <v>2016</v>
      </c>
      <c r="E15" s="152" t="n">
        <f aca="false">SUM(E17:E22)</f>
        <v>0</v>
      </c>
      <c r="F15" s="152" t="n">
        <f aca="false">SUM(F17:F22)</f>
        <v>15</v>
      </c>
      <c r="G15" s="152" t="n">
        <f aca="false">SUM(G17:G22)</f>
        <v>831</v>
      </c>
    </row>
    <row r="16" s="302" customFormat="true" ht="29.25" hidden="false" customHeight="true" outlineLevel="0" collapsed="false">
      <c r="A16" s="41"/>
      <c r="B16" s="304"/>
      <c r="C16" s="304"/>
      <c r="D16" s="304"/>
      <c r="E16" s="304"/>
      <c r="F16" s="304"/>
      <c r="G16" s="304"/>
    </row>
    <row r="17" s="302" customFormat="true" ht="47.1" hidden="false" customHeight="true" outlineLevel="0" collapsed="false">
      <c r="A17" s="305" t="s">
        <v>244</v>
      </c>
      <c r="B17" s="122" t="n">
        <v>958</v>
      </c>
      <c r="C17" s="122" t="n">
        <v>1639</v>
      </c>
      <c r="D17" s="122" t="n">
        <v>1625</v>
      </c>
      <c r="E17" s="122" t="n">
        <v>0</v>
      </c>
      <c r="F17" s="122" t="n">
        <v>14</v>
      </c>
      <c r="G17" s="122" t="n">
        <f aca="false">D17-B17</f>
        <v>667</v>
      </c>
      <c r="H17" s="306"/>
    </row>
    <row r="18" s="302" customFormat="true" ht="47.1" hidden="false" customHeight="true" outlineLevel="0" collapsed="false">
      <c r="A18" s="307" t="s">
        <v>245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f aca="false">D18-B18</f>
        <v>0</v>
      </c>
      <c r="H18" s="306"/>
    </row>
    <row r="19" s="302" customFormat="true" ht="47.1" hidden="false" customHeight="true" outlineLevel="0" collapsed="false">
      <c r="A19" s="307" t="s">
        <v>246</v>
      </c>
      <c r="B19" s="122" t="n">
        <v>30</v>
      </c>
      <c r="C19" s="122" t="n">
        <v>31</v>
      </c>
      <c r="D19" s="122" t="n">
        <v>31</v>
      </c>
      <c r="E19" s="122" t="n">
        <v>0</v>
      </c>
      <c r="F19" s="122" t="n">
        <v>0</v>
      </c>
      <c r="G19" s="122" t="n">
        <f aca="false">D19-B19</f>
        <v>1</v>
      </c>
      <c r="H19" s="306"/>
    </row>
    <row r="20" s="302" customFormat="true" ht="47.1" hidden="false" customHeight="true" outlineLevel="0" collapsed="false">
      <c r="A20" s="296" t="s">
        <v>247</v>
      </c>
      <c r="B20" s="122" t="n">
        <v>57</v>
      </c>
      <c r="C20" s="122" t="n">
        <v>221</v>
      </c>
      <c r="D20" s="122" t="n">
        <v>220</v>
      </c>
      <c r="E20" s="122" t="n">
        <v>0</v>
      </c>
      <c r="F20" s="122" t="n">
        <v>1</v>
      </c>
      <c r="G20" s="122" t="n">
        <f aca="false">D20-B20</f>
        <v>163</v>
      </c>
      <c r="H20" s="306"/>
    </row>
    <row r="21" s="302" customFormat="true" ht="47.1" hidden="false" customHeight="true" outlineLevel="0" collapsed="false">
      <c r="A21" s="296" t="s">
        <v>248</v>
      </c>
      <c r="B21" s="122" t="n">
        <v>20</v>
      </c>
      <c r="C21" s="122" t="n">
        <v>20</v>
      </c>
      <c r="D21" s="122" t="n">
        <v>20</v>
      </c>
      <c r="E21" s="122" t="n">
        <v>0</v>
      </c>
      <c r="F21" s="122" t="n">
        <v>0</v>
      </c>
      <c r="G21" s="122" t="n">
        <f aca="false">D21-B21</f>
        <v>0</v>
      </c>
      <c r="H21" s="306"/>
    </row>
    <row r="22" s="302" customFormat="true" ht="47.1" hidden="false" customHeight="true" outlineLevel="0" collapsed="false">
      <c r="A22" s="308" t="s">
        <v>249</v>
      </c>
      <c r="B22" s="309" t="n">
        <v>120</v>
      </c>
      <c r="C22" s="310" t="n">
        <v>120</v>
      </c>
      <c r="D22" s="310" t="n">
        <v>120</v>
      </c>
      <c r="E22" s="298" t="n">
        <v>0</v>
      </c>
      <c r="F22" s="298" t="n">
        <v>0</v>
      </c>
      <c r="G22" s="298" t="n">
        <f aca="false">D22-B22</f>
        <v>0</v>
      </c>
      <c r="H22" s="306"/>
    </row>
    <row r="23" s="91" customFormat="true" ht="14.25" hidden="false" customHeight="true" outlineLevel="0" collapsed="false">
      <c r="A23" s="202"/>
      <c r="B23" s="311"/>
      <c r="C23" s="311"/>
      <c r="D23" s="311"/>
      <c r="E23" s="311"/>
      <c r="F23" s="311"/>
      <c r="G23" s="92" t="s">
        <v>250</v>
      </c>
    </row>
    <row r="24" customFormat="false" ht="14.25" hidden="false" customHeight="true" outlineLevel="0" collapsed="false">
      <c r="A24" s="300"/>
      <c r="B24" s="312"/>
      <c r="C24" s="312"/>
      <c r="D24" s="312"/>
      <c r="E24" s="312"/>
      <c r="F24" s="312"/>
      <c r="G24" s="312"/>
    </row>
    <row r="25" customFormat="false" ht="14.25" hidden="false" customHeight="true" outlineLevel="0" collapsed="false">
      <c r="A25" s="300"/>
      <c r="B25" s="300"/>
      <c r="C25" s="300"/>
      <c r="D25" s="300"/>
      <c r="F25" s="313"/>
    </row>
    <row r="26" customFormat="false" ht="14.25" hidden="false" customHeight="true" outlineLevel="0" collapsed="false">
      <c r="A26" s="300"/>
      <c r="B26" s="300"/>
      <c r="C26" s="300"/>
      <c r="D26" s="300"/>
      <c r="F26" s="300"/>
    </row>
    <row r="27" customFormat="false" ht="14.25" hidden="false" customHeight="true" outlineLevel="0" collapsed="false">
      <c r="A27" s="300"/>
      <c r="B27" s="300"/>
      <c r="C27" s="300"/>
      <c r="D27" s="300"/>
      <c r="F27" s="300"/>
    </row>
    <row r="28" customFormat="false" ht="14.25" hidden="false" customHeight="true" outlineLevel="0" collapsed="false">
      <c r="A28" s="300"/>
      <c r="B28" s="300"/>
      <c r="C28" s="300"/>
      <c r="D28" s="300"/>
      <c r="F28" s="300"/>
    </row>
    <row r="29" customFormat="false" ht="14.25" hidden="false" customHeight="true" outlineLevel="0" collapsed="false">
      <c r="A29" s="300"/>
      <c r="B29" s="300"/>
      <c r="C29" s="300"/>
      <c r="D29" s="300"/>
      <c r="F29" s="300"/>
    </row>
    <row r="30" customFormat="false" ht="14.25" hidden="false" customHeight="true" outlineLevel="0" collapsed="false">
      <c r="A30" s="300"/>
      <c r="B30" s="300"/>
      <c r="C30" s="300"/>
      <c r="D30" s="300"/>
      <c r="F30" s="300"/>
    </row>
    <row r="31" customFormat="false" ht="14.25" hidden="false" customHeight="true" outlineLevel="0" collapsed="false">
      <c r="A31" s="300"/>
      <c r="B31" s="300"/>
      <c r="C31" s="300"/>
      <c r="D31" s="300"/>
      <c r="F31" s="300"/>
    </row>
    <row r="32" customFormat="false" ht="14.25" hidden="false" customHeight="true" outlineLevel="0" collapsed="false">
      <c r="A32" s="300"/>
      <c r="B32" s="300"/>
      <c r="C32" s="300"/>
      <c r="D32" s="300"/>
      <c r="F32" s="300"/>
    </row>
    <row r="33" customFormat="false" ht="14.25" hidden="false" customHeight="true" outlineLevel="0" collapsed="false">
      <c r="A33" s="300"/>
      <c r="B33" s="300"/>
      <c r="C33" s="300"/>
      <c r="D33" s="300"/>
      <c r="F33" s="300"/>
    </row>
    <row r="34" customFormat="false" ht="14.25" hidden="false" customHeight="true" outlineLevel="0" collapsed="false">
      <c r="A34" s="300"/>
    </row>
    <row r="35" customFormat="false" ht="14.25" hidden="false" customHeight="true" outlineLevel="0" collapsed="false">
      <c r="A35" s="300"/>
    </row>
    <row r="36" customFormat="false" ht="14.25" hidden="false" customHeight="true" outlineLevel="0" collapsed="false">
      <c r="A36" s="30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3" min="2" style="20" width="16.62"/>
    <col collapsed="false" customWidth="true" hidden="false" outlineLevel="0" max="4" min="4" style="20" width="17.24"/>
    <col collapsed="false" customWidth="true" hidden="false" outlineLevel="0" max="5" min="5" style="300" width="16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01"/>
    </row>
    <row r="2" customFormat="false" ht="14.25" hidden="false" customHeight="true" outlineLevel="0" collapsed="false">
      <c r="A2" s="97"/>
      <c r="B2" s="21"/>
      <c r="C2" s="21"/>
      <c r="D2" s="21"/>
      <c r="E2" s="23" t="s">
        <v>251</v>
      </c>
    </row>
    <row r="3" customFormat="false" ht="14.25" hidden="false" customHeight="true" outlineLevel="0" collapsed="false">
      <c r="A3" s="69"/>
      <c r="B3" s="21"/>
      <c r="C3" s="21"/>
      <c r="D3" s="21"/>
      <c r="E3" s="301"/>
    </row>
    <row r="4" customFormat="false" ht="22.5" hidden="false" customHeight="true" outlineLevel="0" collapsed="false">
      <c r="A4" s="143" t="s">
        <v>252</v>
      </c>
      <c r="B4" s="143"/>
      <c r="C4" s="143"/>
      <c r="D4" s="143"/>
      <c r="E4" s="143"/>
    </row>
    <row r="5" customFormat="false" ht="22.5" hidden="false" customHeight="true" outlineLevel="0" collapsed="false">
      <c r="A5" s="314" t="s">
        <v>253</v>
      </c>
      <c r="B5" s="314"/>
      <c r="C5" s="314"/>
      <c r="D5" s="314"/>
      <c r="E5" s="314"/>
    </row>
    <row r="6" customFormat="false" ht="14.25" hidden="false" customHeight="true" outlineLevel="0" collapsed="false">
      <c r="A6" s="21"/>
      <c r="B6" s="21"/>
      <c r="C6" s="21"/>
      <c r="D6" s="21"/>
      <c r="E6" s="301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72" t="s">
        <v>17</v>
      </c>
    </row>
    <row r="8" s="33" customFormat="true" ht="36" hidden="false" customHeight="true" outlineLevel="0" collapsed="false">
      <c r="A8" s="30" t="s">
        <v>237</v>
      </c>
      <c r="B8" s="291" t="s">
        <v>238</v>
      </c>
      <c r="C8" s="315" t="s">
        <v>254</v>
      </c>
      <c r="D8" s="315"/>
      <c r="E8" s="315"/>
    </row>
    <row r="9" s="33" customFormat="true" ht="15" hidden="false" customHeight="true" outlineLevel="0" collapsed="false">
      <c r="A9" s="30"/>
      <c r="B9" s="291"/>
      <c r="C9" s="40" t="s">
        <v>255</v>
      </c>
      <c r="D9" s="39" t="s">
        <v>256</v>
      </c>
      <c r="E9" s="40" t="s">
        <v>257</v>
      </c>
    </row>
    <row r="10" s="33" customFormat="true" ht="15" hidden="false" customHeight="true" outlineLevel="0" collapsed="false">
      <c r="A10" s="30"/>
      <c r="B10" s="291"/>
      <c r="C10" s="40"/>
      <c r="D10" s="39"/>
      <c r="E10" s="40"/>
    </row>
    <row r="11" s="33" customFormat="true" ht="15" hidden="false" customHeight="true" outlineLevel="0" collapsed="false">
      <c r="A11" s="30"/>
      <c r="B11" s="291"/>
      <c r="C11" s="40"/>
      <c r="D11" s="39"/>
      <c r="E11" s="40"/>
    </row>
    <row r="12" s="302" customFormat="true" ht="39" hidden="false" customHeight="true" outlineLevel="0" collapsed="false">
      <c r="A12" s="41" t="s">
        <v>31</v>
      </c>
      <c r="B12" s="88" t="n">
        <v>21709</v>
      </c>
      <c r="C12" s="316" t="n">
        <v>12351</v>
      </c>
      <c r="D12" s="88" t="n">
        <v>0</v>
      </c>
      <c r="E12" s="88" t="n">
        <v>0</v>
      </c>
    </row>
    <row r="13" s="302" customFormat="true" ht="39" hidden="false" customHeight="true" outlineLevel="0" collapsed="false">
      <c r="A13" s="41" t="s">
        <v>33</v>
      </c>
      <c r="B13" s="88" t="n">
        <v>15753</v>
      </c>
      <c r="C13" s="316" t="n">
        <v>2739</v>
      </c>
      <c r="D13" s="88" t="n">
        <v>0</v>
      </c>
      <c r="E13" s="88" t="n">
        <v>0</v>
      </c>
    </row>
    <row r="14" s="302" customFormat="true" ht="39" hidden="false" customHeight="true" outlineLevel="0" collapsed="false">
      <c r="A14" s="41" t="s">
        <v>34</v>
      </c>
      <c r="B14" s="88" t="n">
        <v>19128</v>
      </c>
      <c r="C14" s="316" t="n">
        <v>0</v>
      </c>
      <c r="D14" s="88" t="n">
        <v>0</v>
      </c>
      <c r="E14" s="88" t="n">
        <v>0</v>
      </c>
    </row>
    <row r="15" s="303" customFormat="true" ht="39" hidden="false" customHeight="true" outlineLevel="0" collapsed="false">
      <c r="A15" s="41" t="s">
        <v>35</v>
      </c>
      <c r="B15" s="88" t="n">
        <v>12187</v>
      </c>
      <c r="C15" s="316" t="n">
        <v>59</v>
      </c>
      <c r="D15" s="88" t="n">
        <v>0</v>
      </c>
      <c r="E15" s="88" t="n">
        <v>0</v>
      </c>
    </row>
    <row r="16" s="241" customFormat="true" ht="39" hidden="false" customHeight="true" outlineLevel="0" collapsed="false">
      <c r="A16" s="46" t="s">
        <v>36</v>
      </c>
      <c r="B16" s="89" t="n">
        <v>12330</v>
      </c>
      <c r="C16" s="317" t="n">
        <v>0</v>
      </c>
      <c r="D16" s="89" t="n">
        <v>560</v>
      </c>
      <c r="E16" s="89" t="n">
        <v>0</v>
      </c>
    </row>
    <row r="17" s="241" customFormat="true" ht="27" hidden="false" customHeight="true" outlineLevel="0" collapsed="false">
      <c r="A17" s="151"/>
      <c r="B17" s="318"/>
      <c r="C17" s="317"/>
      <c r="D17" s="318"/>
      <c r="E17" s="318"/>
    </row>
    <row r="18" s="33" customFormat="true" ht="36" hidden="false" customHeight="true" outlineLevel="0" collapsed="false">
      <c r="A18" s="30" t="s">
        <v>237</v>
      </c>
      <c r="B18" s="291" t="s">
        <v>258</v>
      </c>
      <c r="C18" s="57" t="s">
        <v>259</v>
      </c>
      <c r="D18" s="58" t="s">
        <v>260</v>
      </c>
      <c r="E18" s="58" t="s">
        <v>261</v>
      </c>
    </row>
    <row r="19" s="33" customFormat="true" ht="15" hidden="false" customHeight="true" outlineLevel="0" collapsed="false">
      <c r="A19" s="30"/>
      <c r="B19" s="291"/>
      <c r="C19" s="57"/>
      <c r="D19" s="58"/>
      <c r="E19" s="58"/>
    </row>
    <row r="20" s="33" customFormat="true" ht="15" hidden="false" customHeight="true" outlineLevel="0" collapsed="false">
      <c r="A20" s="30"/>
      <c r="B20" s="291"/>
      <c r="C20" s="57"/>
      <c r="D20" s="58"/>
      <c r="E20" s="58"/>
    </row>
    <row r="21" s="33" customFormat="true" ht="15" hidden="false" customHeight="true" outlineLevel="0" collapsed="false">
      <c r="A21" s="30"/>
      <c r="B21" s="291"/>
      <c r="C21" s="57"/>
      <c r="D21" s="58"/>
      <c r="E21" s="58"/>
    </row>
    <row r="22" s="302" customFormat="true" ht="39" hidden="false" customHeight="true" outlineLevel="0" collapsed="false">
      <c r="A22" s="41" t="s">
        <v>31</v>
      </c>
      <c r="B22" s="319" t="n">
        <v>34060</v>
      </c>
      <c r="C22" s="88" t="n">
        <v>22760</v>
      </c>
      <c r="D22" s="316" t="n">
        <v>2739</v>
      </c>
      <c r="E22" s="88" t="n">
        <v>8561</v>
      </c>
    </row>
    <row r="23" s="302" customFormat="true" ht="39" hidden="false" customHeight="true" outlineLevel="0" collapsed="false">
      <c r="A23" s="41" t="s">
        <v>33</v>
      </c>
      <c r="B23" s="316" t="n">
        <v>18492</v>
      </c>
      <c r="C23" s="88" t="n">
        <v>15067</v>
      </c>
      <c r="D23" s="316" t="n">
        <v>3061</v>
      </c>
      <c r="E23" s="88" t="n">
        <v>364</v>
      </c>
    </row>
    <row r="24" s="302" customFormat="true" ht="39" hidden="false" customHeight="true" outlineLevel="0" collapsed="false">
      <c r="A24" s="41" t="s">
        <v>34</v>
      </c>
      <c r="B24" s="316" t="n">
        <v>19128</v>
      </c>
      <c r="C24" s="88" t="n">
        <v>18689</v>
      </c>
      <c r="D24" s="316" t="n">
        <v>59</v>
      </c>
      <c r="E24" s="88" t="n">
        <v>380</v>
      </c>
    </row>
    <row r="25" s="302" customFormat="true" ht="39" hidden="false" customHeight="true" outlineLevel="0" collapsed="false">
      <c r="A25" s="41" t="s">
        <v>35</v>
      </c>
      <c r="B25" s="316" t="n">
        <v>12246</v>
      </c>
      <c r="C25" s="88" t="n">
        <v>12099</v>
      </c>
      <c r="D25" s="280" t="n">
        <v>0</v>
      </c>
      <c r="E25" s="88" t="n">
        <v>147</v>
      </c>
      <c r="F25" s="320"/>
    </row>
    <row r="26" s="241" customFormat="true" ht="39" hidden="false" customHeight="true" outlineLevel="0" collapsed="false">
      <c r="A26" s="46" t="s">
        <v>36</v>
      </c>
      <c r="B26" s="317" t="n">
        <v>12890</v>
      </c>
      <c r="C26" s="89" t="n">
        <v>12093</v>
      </c>
      <c r="D26" s="321" t="n">
        <v>567</v>
      </c>
      <c r="E26" s="89" t="n">
        <v>230</v>
      </c>
      <c r="F26" s="322"/>
    </row>
    <row r="27" s="91" customFormat="true" ht="14.25" hidden="false" customHeight="true" outlineLevel="0" collapsed="false">
      <c r="A27" s="202"/>
      <c r="B27" s="323"/>
      <c r="C27" s="323"/>
      <c r="D27" s="323"/>
      <c r="E27" s="92" t="s">
        <v>250</v>
      </c>
    </row>
    <row r="28" customFormat="false" ht="14.25" hidden="false" customHeight="true" outlineLevel="0" collapsed="false">
      <c r="A28" s="300"/>
      <c r="B28" s="312"/>
      <c r="C28" s="312"/>
      <c r="D28" s="312"/>
      <c r="E28" s="312"/>
    </row>
    <row r="29" customFormat="false" ht="14.25" hidden="false" customHeight="true" outlineLevel="0" collapsed="false">
      <c r="A29" s="300"/>
      <c r="B29" s="300"/>
      <c r="C29" s="313"/>
      <c r="D29" s="313"/>
    </row>
    <row r="30" customFormat="false" ht="14.25" hidden="false" customHeight="true" outlineLevel="0" collapsed="false">
      <c r="A30" s="300"/>
      <c r="B30" s="300"/>
      <c r="C30" s="300"/>
      <c r="D30" s="300"/>
    </row>
    <row r="31" customFormat="false" ht="14.25" hidden="false" customHeight="true" outlineLevel="0" collapsed="false">
      <c r="A31" s="300"/>
      <c r="B31" s="300"/>
      <c r="C31" s="300"/>
      <c r="D31" s="313"/>
    </row>
    <row r="32" customFormat="false" ht="14.25" hidden="false" customHeight="true" outlineLevel="0" collapsed="false">
      <c r="A32" s="300"/>
      <c r="B32" s="300"/>
      <c r="C32" s="300"/>
      <c r="D32" s="300"/>
    </row>
    <row r="33" customFormat="false" ht="14.25" hidden="false" customHeight="true" outlineLevel="0" collapsed="false">
      <c r="A33" s="300"/>
      <c r="B33" s="300"/>
      <c r="C33" s="300"/>
      <c r="D33" s="300"/>
    </row>
    <row r="34" customFormat="false" ht="14.25" hidden="false" customHeight="true" outlineLevel="0" collapsed="false">
      <c r="A34" s="300"/>
      <c r="B34" s="300"/>
      <c r="C34" s="300"/>
      <c r="D34" s="300"/>
    </row>
    <row r="35" customFormat="false" ht="14.25" hidden="false" customHeight="true" outlineLevel="0" collapsed="false">
      <c r="A35" s="300"/>
      <c r="B35" s="300"/>
      <c r="C35" s="300"/>
      <c r="D35" s="300"/>
    </row>
    <row r="36" customFormat="false" ht="14.25" hidden="false" customHeight="true" outlineLevel="0" collapsed="false">
      <c r="A36" s="300"/>
      <c r="B36" s="300"/>
      <c r="C36" s="300"/>
      <c r="D36" s="300"/>
    </row>
    <row r="37" customFormat="false" ht="14.25" hidden="false" customHeight="true" outlineLevel="0" collapsed="false">
      <c r="A37" s="300"/>
      <c r="B37" s="300"/>
      <c r="C37" s="300"/>
      <c r="D37" s="300"/>
    </row>
    <row r="38" customFormat="false" ht="14.25" hidden="false" customHeight="true" outlineLevel="0" collapsed="false">
      <c r="A38" s="300"/>
    </row>
    <row r="39" customFormat="false" ht="14.25" hidden="false" customHeight="true" outlineLevel="0" collapsed="false">
      <c r="A39" s="300"/>
    </row>
    <row r="40" customFormat="false" ht="14.25" hidden="false" customHeight="true" outlineLevel="0" collapsed="false">
      <c r="A40" s="30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3">
    <mergeCell ref="A4:E4"/>
    <mergeCell ref="A5:E5"/>
    <mergeCell ref="A8:A11"/>
    <mergeCell ref="B8:B11"/>
    <mergeCell ref="C8:E8"/>
    <mergeCell ref="C9:C11"/>
    <mergeCell ref="D9:D11"/>
    <mergeCell ref="E9:E11"/>
    <mergeCell ref="A18:A21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4" width="13.24"/>
    <col collapsed="false" customWidth="true" hidden="false" outlineLevel="0" max="3" min="2" style="325" width="21.62"/>
    <col collapsed="false" customWidth="true" hidden="false" outlineLevel="0" max="4" min="4" style="325" width="22.12"/>
    <col collapsed="false" customWidth="false" hidden="false" outlineLevel="0" max="257" min="5" style="326" width="8.99"/>
  </cols>
  <sheetData>
    <row r="1" s="20" customFormat="true" ht="11.25" hidden="false" customHeight="true" outlineLevel="0" collapsed="false">
      <c r="A1" s="21"/>
      <c r="B1" s="301"/>
      <c r="C1" s="21"/>
      <c r="D1" s="301"/>
    </row>
    <row r="2" s="20" customFormat="true" ht="14.25" hidden="false" customHeight="true" outlineLevel="0" collapsed="false">
      <c r="A2" s="69" t="s">
        <v>262</v>
      </c>
      <c r="B2" s="301"/>
      <c r="C2" s="21"/>
      <c r="D2" s="300"/>
    </row>
    <row r="3" s="20" customFormat="true" ht="14.25" hidden="false" customHeight="true" outlineLevel="0" collapsed="false">
      <c r="A3" s="69"/>
      <c r="B3" s="301"/>
      <c r="C3" s="21"/>
      <c r="D3" s="301"/>
    </row>
    <row r="4" s="328" customFormat="true" ht="22.5" hidden="false" customHeight="true" outlineLevel="0" collapsed="false">
      <c r="A4" s="327" t="s">
        <v>263</v>
      </c>
      <c r="B4" s="327"/>
      <c r="C4" s="327"/>
      <c r="D4" s="327"/>
    </row>
    <row r="5" s="329" customFormat="true" ht="22.5" hidden="false" customHeight="true" outlineLevel="0" collapsed="false">
      <c r="A5" s="327" t="s">
        <v>264</v>
      </c>
      <c r="B5" s="327"/>
      <c r="C5" s="327"/>
      <c r="D5" s="327"/>
    </row>
    <row r="6" s="329" customFormat="true" ht="14.25" hidden="false" customHeight="true" outlineLevel="0" collapsed="false">
      <c r="A6" s="330"/>
      <c r="B6" s="330"/>
      <c r="C6" s="330"/>
      <c r="D6" s="330"/>
    </row>
    <row r="7" s="334" customFormat="true" ht="14.25" hidden="false" customHeight="true" outlineLevel="0" collapsed="false">
      <c r="A7" s="331" t="s">
        <v>265</v>
      </c>
      <c r="B7" s="332"/>
      <c r="C7" s="332"/>
      <c r="D7" s="333" t="s">
        <v>266</v>
      </c>
    </row>
    <row r="8" s="339" customFormat="true" ht="79.5" hidden="false" customHeight="true" outlineLevel="0" collapsed="false">
      <c r="A8" s="335" t="s">
        <v>18</v>
      </c>
      <c r="B8" s="336" t="s">
        <v>267</v>
      </c>
      <c r="C8" s="337" t="s">
        <v>268</v>
      </c>
      <c r="D8" s="338" t="s">
        <v>269</v>
      </c>
    </row>
    <row r="9" s="341" customFormat="true" ht="90.95" hidden="false" customHeight="true" outlineLevel="0" collapsed="false">
      <c r="A9" s="41" t="s">
        <v>31</v>
      </c>
      <c r="B9" s="340" t="n">
        <v>6.5</v>
      </c>
      <c r="C9" s="340" t="n">
        <v>56.5</v>
      </c>
      <c r="D9" s="340" t="n">
        <v>13.4</v>
      </c>
    </row>
    <row r="10" s="341" customFormat="true" ht="90.95" hidden="false" customHeight="true" outlineLevel="0" collapsed="false">
      <c r="A10" s="41" t="s">
        <v>33</v>
      </c>
      <c r="B10" s="340" t="n">
        <v>8.2</v>
      </c>
      <c r="C10" s="340" t="n">
        <v>56.8</v>
      </c>
      <c r="D10" s="340" t="n">
        <v>13.5</v>
      </c>
    </row>
    <row r="11" s="341" customFormat="true" ht="90.95" hidden="false" customHeight="true" outlineLevel="0" collapsed="false">
      <c r="A11" s="41" t="s">
        <v>34</v>
      </c>
      <c r="B11" s="340" t="n">
        <v>14.9</v>
      </c>
      <c r="C11" s="340" t="n">
        <v>63.4</v>
      </c>
      <c r="D11" s="340" t="n">
        <v>16.8</v>
      </c>
    </row>
    <row r="12" s="343" customFormat="true" ht="90.95" hidden="false" customHeight="true" outlineLevel="0" collapsed="false">
      <c r="A12" s="41" t="s">
        <v>35</v>
      </c>
      <c r="B12" s="342" t="n">
        <v>13.6</v>
      </c>
      <c r="C12" s="342" t="n">
        <v>63.4</v>
      </c>
      <c r="D12" s="342" t="n">
        <v>14</v>
      </c>
    </row>
    <row r="13" s="341" customFormat="true" ht="90.95" hidden="false" customHeight="true" outlineLevel="0" collapsed="false">
      <c r="A13" s="46" t="s">
        <v>36</v>
      </c>
      <c r="B13" s="344" t="n">
        <v>13.4</v>
      </c>
      <c r="C13" s="344" t="n">
        <v>62</v>
      </c>
      <c r="D13" s="344" t="n">
        <v>17</v>
      </c>
    </row>
    <row r="14" s="347" customFormat="true" ht="14.25" hidden="false" customHeight="true" outlineLevel="0" collapsed="false">
      <c r="A14" s="345" t="s">
        <v>270</v>
      </c>
      <c r="B14" s="346"/>
      <c r="C14" s="346"/>
      <c r="D14" s="92" t="s">
        <v>271</v>
      </c>
    </row>
    <row r="15" s="347" customFormat="true" ht="14.25" hidden="false" customHeight="true" outlineLevel="0" collapsed="false">
      <c r="A15" s="348" t="s">
        <v>272</v>
      </c>
      <c r="B15" s="345"/>
      <c r="C15" s="349"/>
      <c r="D15" s="350"/>
    </row>
    <row r="16" s="347" customFormat="true" ht="14.25" hidden="false" customHeight="true" outlineLevel="0" collapsed="false">
      <c r="A16" s="351" t="s">
        <v>273</v>
      </c>
      <c r="B16" s="352"/>
      <c r="C16" s="352"/>
      <c r="D16" s="353"/>
    </row>
    <row r="17" s="354" customFormat="true" ht="14.25" hidden="false" customHeight="true" outlineLevel="0" collapsed="false">
      <c r="A17" s="351" t="s">
        <v>274</v>
      </c>
      <c r="B17" s="352"/>
      <c r="C17" s="352"/>
      <c r="D17" s="352"/>
    </row>
    <row r="18" s="343" customFormat="true" ht="11.25" hidden="false" customHeight="false" outlineLevel="0" collapsed="false">
      <c r="A18" s="355"/>
      <c r="B18" s="356"/>
      <c r="C18" s="356"/>
      <c r="D18" s="356"/>
    </row>
    <row r="19" s="343" customFormat="true" ht="11.25" hidden="false" customHeight="false" outlineLevel="0" collapsed="false">
      <c r="A19" s="357"/>
      <c r="B19" s="356"/>
      <c r="C19" s="356"/>
      <c r="D19" s="356"/>
    </row>
    <row r="20" s="343" customFormat="true" ht="11.25" hidden="false" customHeight="false" outlineLevel="0" collapsed="false">
      <c r="A20" s="357"/>
      <c r="B20" s="356"/>
      <c r="C20" s="356"/>
      <c r="D20" s="356"/>
    </row>
    <row r="21" s="343" customFormat="true" ht="11.25" hidden="false" customHeight="false" outlineLevel="0" collapsed="false">
      <c r="A21" s="357"/>
      <c r="B21" s="356"/>
      <c r="C21" s="356"/>
      <c r="D21" s="356"/>
    </row>
    <row r="22" s="343" customFormat="true" ht="11.25" hidden="false" customHeight="false" outlineLevel="0" collapsed="false">
      <c r="A22" s="357"/>
      <c r="B22" s="356"/>
      <c r="C22" s="356"/>
      <c r="D22" s="356"/>
    </row>
    <row r="23" s="343" customFormat="true" ht="11.25" hidden="false" customHeight="false" outlineLevel="0" collapsed="false">
      <c r="A23" s="357"/>
      <c r="B23" s="356"/>
      <c r="C23" s="356"/>
      <c r="D23" s="356"/>
    </row>
    <row r="24" s="343" customFormat="true" ht="11.25" hidden="false" customHeight="false" outlineLevel="0" collapsed="false">
      <c r="A24" s="357"/>
      <c r="B24" s="356"/>
      <c r="C24" s="356"/>
      <c r="D24" s="356"/>
    </row>
    <row r="25" s="343" customFormat="true" ht="11.25" hidden="false" customHeight="false" outlineLevel="0" collapsed="false">
      <c r="A25" s="357"/>
      <c r="B25" s="356"/>
      <c r="C25" s="356"/>
      <c r="D25" s="356"/>
    </row>
    <row r="26" s="343" customFormat="true" ht="11.25" hidden="false" customHeight="false" outlineLevel="0" collapsed="false">
      <c r="A26" s="357"/>
      <c r="B26" s="356"/>
      <c r="C26" s="356"/>
      <c r="D26" s="356"/>
    </row>
    <row r="27" s="343" customFormat="true" ht="11.25" hidden="false" customHeight="false" outlineLevel="0" collapsed="false">
      <c r="A27" s="357"/>
      <c r="B27" s="356"/>
      <c r="C27" s="356"/>
      <c r="D27" s="356"/>
    </row>
    <row r="28" s="343" customFormat="true" ht="11.25" hidden="false" customHeight="false" outlineLevel="0" collapsed="false">
      <c r="A28" s="357"/>
      <c r="B28" s="356"/>
      <c r="C28" s="356"/>
      <c r="D28" s="356"/>
    </row>
    <row r="29" s="343" customFormat="true" ht="11.25" hidden="false" customHeight="false" outlineLevel="0" collapsed="false">
      <c r="A29" s="357"/>
      <c r="B29" s="356"/>
      <c r="C29" s="356"/>
      <c r="D29" s="356"/>
    </row>
    <row r="30" s="343" customFormat="true" ht="11.25" hidden="false" customHeight="false" outlineLevel="0" collapsed="false">
      <c r="A30" s="357"/>
      <c r="B30" s="356"/>
      <c r="C30" s="356"/>
      <c r="D30" s="356"/>
    </row>
    <row r="31" s="343" customFormat="true" ht="11.25" hidden="false" customHeight="false" outlineLevel="0" collapsed="false">
      <c r="A31" s="357"/>
      <c r="B31" s="356"/>
      <c r="C31" s="356"/>
      <c r="D31" s="356"/>
    </row>
    <row r="32" s="343" customFormat="true" ht="11.25" hidden="false" customHeight="false" outlineLevel="0" collapsed="false">
      <c r="A32" s="357"/>
      <c r="B32" s="356"/>
      <c r="C32" s="356"/>
      <c r="D32" s="356"/>
    </row>
    <row r="33" s="343" customFormat="true" ht="11.25" hidden="false" customHeight="false" outlineLevel="0" collapsed="false">
      <c r="A33" s="357"/>
      <c r="B33" s="356"/>
      <c r="C33" s="356"/>
      <c r="D33" s="356"/>
    </row>
    <row r="34" s="343" customFormat="true" ht="11.25" hidden="false" customHeight="false" outlineLevel="0" collapsed="false">
      <c r="A34" s="357"/>
      <c r="B34" s="356"/>
      <c r="C34" s="356"/>
      <c r="D34" s="356"/>
    </row>
    <row r="35" s="343" customFormat="true" ht="11.25" hidden="false" customHeight="false" outlineLevel="0" collapsed="false">
      <c r="A35" s="357"/>
      <c r="B35" s="356"/>
      <c r="C35" s="356"/>
      <c r="D35" s="356"/>
    </row>
    <row r="36" s="343" customFormat="true" ht="11.25" hidden="false" customHeight="false" outlineLevel="0" collapsed="false">
      <c r="A36" s="357"/>
      <c r="B36" s="356"/>
      <c r="C36" s="356"/>
      <c r="D36" s="356"/>
    </row>
    <row r="37" s="343" customFormat="true" ht="11.25" hidden="false" customHeight="false" outlineLevel="0" collapsed="false">
      <c r="A37" s="357"/>
      <c r="B37" s="356"/>
      <c r="C37" s="356"/>
      <c r="D37" s="356"/>
    </row>
    <row r="38" s="343" customFormat="true" ht="11.25" hidden="false" customHeight="false" outlineLevel="0" collapsed="false">
      <c r="A38" s="357"/>
      <c r="B38" s="356"/>
      <c r="C38" s="356"/>
      <c r="D38" s="356"/>
    </row>
    <row r="39" s="343" customFormat="true" ht="11.25" hidden="false" customHeight="false" outlineLevel="0" collapsed="false">
      <c r="A39" s="357"/>
      <c r="B39" s="356"/>
      <c r="C39" s="356"/>
      <c r="D39" s="356"/>
    </row>
    <row r="40" s="343" customFormat="true" ht="11.25" hidden="false" customHeight="false" outlineLevel="0" collapsed="false">
      <c r="A40" s="357"/>
      <c r="B40" s="356"/>
      <c r="C40" s="356"/>
      <c r="D40" s="356"/>
    </row>
    <row r="41" s="343" customFormat="true" ht="11.25" hidden="false" customHeight="false" outlineLevel="0" collapsed="false">
      <c r="A41" s="357"/>
      <c r="B41" s="356"/>
      <c r="C41" s="356"/>
      <c r="D41" s="356"/>
    </row>
    <row r="42" s="343" customFormat="true" ht="11.25" hidden="false" customHeight="false" outlineLevel="0" collapsed="false">
      <c r="A42" s="357"/>
      <c r="B42" s="356"/>
      <c r="C42" s="356"/>
      <c r="D42" s="356"/>
    </row>
    <row r="43" s="343" customFormat="true" ht="11.25" hidden="false" customHeight="false" outlineLevel="0" collapsed="false">
      <c r="A43" s="357"/>
      <c r="B43" s="356"/>
      <c r="C43" s="356"/>
      <c r="D43" s="356"/>
    </row>
    <row r="44" s="343" customFormat="true" ht="11.25" hidden="false" customHeight="false" outlineLevel="0" collapsed="false">
      <c r="A44" s="357"/>
      <c r="B44" s="356"/>
      <c r="C44" s="356"/>
      <c r="D44" s="356"/>
    </row>
    <row r="45" s="343" customFormat="true" ht="11.25" hidden="false" customHeight="false" outlineLevel="0" collapsed="false">
      <c r="A45" s="357"/>
      <c r="B45" s="356"/>
      <c r="C45" s="356"/>
      <c r="D45" s="356"/>
    </row>
    <row r="46" s="343" customFormat="true" ht="11.25" hidden="false" customHeight="false" outlineLevel="0" collapsed="false">
      <c r="A46" s="357"/>
      <c r="B46" s="356"/>
      <c r="C46" s="356"/>
      <c r="D46" s="356"/>
    </row>
    <row r="47" s="343" customFormat="true" ht="11.25" hidden="false" customHeight="false" outlineLevel="0" collapsed="false">
      <c r="A47" s="357"/>
      <c r="B47" s="356"/>
      <c r="C47" s="356"/>
      <c r="D47" s="356"/>
    </row>
    <row r="48" s="343" customFormat="true" ht="11.25" hidden="false" customHeight="false" outlineLevel="0" collapsed="false">
      <c r="A48" s="357"/>
      <c r="B48" s="356"/>
      <c r="C48" s="356"/>
      <c r="D48" s="356"/>
    </row>
    <row r="49" s="343" customFormat="true" ht="11.25" hidden="false" customHeight="false" outlineLevel="0" collapsed="false">
      <c r="A49" s="357"/>
      <c r="B49" s="356"/>
      <c r="C49" s="356"/>
      <c r="D49" s="356"/>
    </row>
    <row r="50" s="343" customFormat="true" ht="11.25" hidden="false" customHeight="false" outlineLevel="0" collapsed="false">
      <c r="A50" s="357"/>
      <c r="B50" s="356"/>
      <c r="C50" s="356"/>
      <c r="D50" s="356"/>
    </row>
    <row r="51" s="343" customFormat="true" ht="11.25" hidden="false" customHeight="false" outlineLevel="0" collapsed="false">
      <c r="A51" s="357"/>
      <c r="B51" s="356"/>
      <c r="C51" s="356"/>
      <c r="D51" s="356"/>
    </row>
    <row r="52" s="343" customFormat="true" ht="11.25" hidden="false" customHeight="false" outlineLevel="0" collapsed="false">
      <c r="A52" s="357"/>
      <c r="B52" s="356"/>
      <c r="C52" s="356"/>
      <c r="D52" s="356"/>
    </row>
    <row r="53" s="343" customFormat="true" ht="11.25" hidden="false" customHeight="false" outlineLevel="0" collapsed="false">
      <c r="A53" s="357"/>
      <c r="B53" s="356"/>
      <c r="C53" s="356"/>
      <c r="D53" s="356"/>
    </row>
    <row r="54" s="343" customFormat="true" ht="11.25" hidden="false" customHeight="false" outlineLevel="0" collapsed="false">
      <c r="A54" s="357"/>
      <c r="B54" s="356"/>
      <c r="C54" s="356"/>
      <c r="D54" s="356"/>
    </row>
    <row r="55" s="343" customFormat="true" ht="11.25" hidden="false" customHeight="false" outlineLevel="0" collapsed="false">
      <c r="A55" s="357"/>
      <c r="B55" s="356"/>
      <c r="C55" s="356"/>
      <c r="D55" s="356"/>
    </row>
    <row r="56" s="343" customFormat="true" ht="11.25" hidden="false" customHeight="false" outlineLevel="0" collapsed="false">
      <c r="A56" s="357"/>
      <c r="B56" s="356"/>
      <c r="C56" s="356"/>
      <c r="D56" s="356"/>
    </row>
    <row r="57" s="343" customFormat="true" ht="11.25" hidden="false" customHeight="false" outlineLevel="0" collapsed="false">
      <c r="A57" s="357"/>
      <c r="B57" s="356"/>
      <c r="C57" s="356"/>
      <c r="D57" s="356"/>
    </row>
    <row r="58" s="343" customFormat="true" ht="11.25" hidden="false" customHeight="false" outlineLevel="0" collapsed="false">
      <c r="A58" s="357"/>
      <c r="B58" s="356"/>
      <c r="C58" s="356"/>
      <c r="D58" s="356"/>
    </row>
    <row r="59" s="343" customFormat="true" ht="11.25" hidden="false" customHeight="false" outlineLevel="0" collapsed="false">
      <c r="A59" s="357"/>
      <c r="B59" s="356"/>
      <c r="C59" s="356"/>
      <c r="D59" s="356"/>
    </row>
    <row r="60" s="343" customFormat="true" ht="11.25" hidden="false" customHeight="false" outlineLevel="0" collapsed="false">
      <c r="A60" s="357"/>
      <c r="B60" s="356"/>
      <c r="C60" s="356"/>
      <c r="D60" s="356"/>
    </row>
    <row r="61" s="343" customFormat="true" ht="11.25" hidden="false" customHeight="false" outlineLevel="0" collapsed="false">
      <c r="A61" s="357"/>
      <c r="B61" s="356"/>
      <c r="C61" s="356"/>
      <c r="D61" s="356"/>
    </row>
    <row r="62" s="343" customFormat="true" ht="11.25" hidden="false" customHeight="false" outlineLevel="0" collapsed="false">
      <c r="A62" s="357"/>
      <c r="B62" s="356"/>
      <c r="C62" s="356"/>
      <c r="D62" s="356"/>
    </row>
    <row r="63" s="343" customFormat="true" ht="11.25" hidden="false" customHeight="false" outlineLevel="0" collapsed="false">
      <c r="A63" s="357"/>
      <c r="B63" s="356"/>
      <c r="C63" s="356"/>
      <c r="D63" s="356"/>
    </row>
    <row r="64" s="343" customFormat="true" ht="11.25" hidden="false" customHeight="false" outlineLevel="0" collapsed="false">
      <c r="A64" s="357"/>
      <c r="B64" s="356"/>
      <c r="C64" s="356"/>
      <c r="D64" s="356"/>
    </row>
    <row r="65" s="343" customFormat="true" ht="11.25" hidden="false" customHeight="false" outlineLevel="0" collapsed="false">
      <c r="A65" s="357"/>
      <c r="B65" s="356"/>
      <c r="C65" s="356"/>
      <c r="D65" s="356"/>
    </row>
    <row r="66" s="343" customFormat="true" ht="11.25" hidden="false" customHeight="false" outlineLevel="0" collapsed="false">
      <c r="A66" s="357"/>
      <c r="B66" s="356"/>
      <c r="C66" s="356"/>
      <c r="D66" s="356"/>
    </row>
    <row r="67" s="343" customFormat="true" ht="11.25" hidden="false" customHeight="false" outlineLevel="0" collapsed="false">
      <c r="A67" s="357"/>
      <c r="B67" s="356"/>
      <c r="C67" s="356"/>
      <c r="D67" s="356"/>
    </row>
    <row r="68" s="343" customFormat="true" ht="11.25" hidden="false" customHeight="false" outlineLevel="0" collapsed="false">
      <c r="A68" s="357"/>
      <c r="B68" s="356"/>
      <c r="C68" s="356"/>
      <c r="D68" s="356"/>
    </row>
    <row r="69" s="343" customFormat="true" ht="11.25" hidden="false" customHeight="false" outlineLevel="0" collapsed="false">
      <c r="A69" s="357"/>
      <c r="B69" s="356"/>
      <c r="C69" s="356"/>
      <c r="D69" s="356"/>
    </row>
    <row r="70" s="343" customFormat="true" ht="11.25" hidden="false" customHeight="false" outlineLevel="0" collapsed="false">
      <c r="A70" s="357"/>
      <c r="B70" s="356"/>
      <c r="C70" s="356"/>
      <c r="D70" s="356"/>
    </row>
    <row r="71" s="343" customFormat="true" ht="11.25" hidden="false" customHeight="false" outlineLevel="0" collapsed="false">
      <c r="A71" s="357"/>
      <c r="B71" s="356"/>
      <c r="C71" s="356"/>
      <c r="D71" s="356"/>
    </row>
    <row r="72" s="343" customFormat="true" ht="11.25" hidden="false" customHeight="false" outlineLevel="0" collapsed="false">
      <c r="A72" s="357"/>
      <c r="B72" s="356"/>
      <c r="C72" s="356"/>
      <c r="D72" s="356"/>
    </row>
    <row r="73" s="343" customFormat="true" ht="11.25" hidden="false" customHeight="false" outlineLevel="0" collapsed="false">
      <c r="A73" s="357"/>
      <c r="B73" s="356"/>
      <c r="C73" s="356"/>
      <c r="D73" s="356"/>
    </row>
    <row r="74" s="343" customFormat="true" ht="11.25" hidden="false" customHeight="false" outlineLevel="0" collapsed="false">
      <c r="A74" s="357"/>
      <c r="B74" s="356"/>
      <c r="C74" s="356"/>
      <c r="D74" s="356"/>
    </row>
    <row r="75" s="343" customFormat="true" ht="11.25" hidden="false" customHeight="false" outlineLevel="0" collapsed="false">
      <c r="A75" s="357"/>
      <c r="B75" s="356"/>
      <c r="C75" s="356"/>
      <c r="D75" s="356"/>
    </row>
    <row r="76" s="343" customFormat="true" ht="11.25" hidden="false" customHeight="false" outlineLevel="0" collapsed="false">
      <c r="A76" s="357"/>
      <c r="B76" s="356"/>
      <c r="C76" s="356"/>
      <c r="D76" s="356"/>
    </row>
    <row r="77" s="343" customFormat="true" ht="11.25" hidden="false" customHeight="false" outlineLevel="0" collapsed="false">
      <c r="A77" s="357"/>
      <c r="B77" s="356"/>
      <c r="C77" s="356"/>
      <c r="D77" s="356"/>
    </row>
    <row r="78" s="343" customFormat="true" ht="11.25" hidden="false" customHeight="false" outlineLevel="0" collapsed="false">
      <c r="A78" s="357"/>
      <c r="B78" s="356"/>
      <c r="C78" s="356"/>
      <c r="D78" s="356"/>
    </row>
    <row r="79" s="343" customFormat="true" ht="11.25" hidden="false" customHeight="false" outlineLevel="0" collapsed="false">
      <c r="A79" s="357"/>
      <c r="B79" s="356"/>
      <c r="C79" s="356"/>
      <c r="D79" s="356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8" width="26.12"/>
    <col collapsed="false" customWidth="true" hidden="false" outlineLevel="0" max="2" min="2" style="358" width="1.12"/>
    <col collapsed="false" customWidth="true" hidden="false" outlineLevel="0" max="3" min="3" style="358" width="28.12"/>
    <col collapsed="false" customWidth="false" hidden="false" outlineLevel="0" max="257" min="4" style="358" width="7.99"/>
  </cols>
  <sheetData>
    <row r="1" customFormat="false" ht="12.75" hidden="false" customHeight="false" outlineLevel="0" collapsed="false">
      <c r="A1" s="359" t="s">
        <v>275</v>
      </c>
    </row>
    <row r="2" customFormat="false" ht="13.5" hidden="false" customHeight="false" outlineLevel="0" collapsed="false">
      <c r="A2" s="359" t="s">
        <v>276</v>
      </c>
    </row>
    <row r="3" customFormat="false" ht="13.5" hidden="false" customHeight="false" outlineLevel="0" collapsed="false">
      <c r="A3" s="360" t="s">
        <v>277</v>
      </c>
      <c r="C3" s="361" t="s">
        <v>278</v>
      </c>
    </row>
    <row r="4" customFormat="false" ht="12.75" hidden="false" customHeight="false" outlineLevel="0" collapsed="false">
      <c r="A4" s="3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2" t="s">
        <v>279</v>
      </c>
    </row>
    <row r="8" customFormat="false" ht="12.75" hidden="false" customHeight="false" outlineLevel="0" collapsed="false">
      <c r="A8" s="363" t="s">
        <v>280</v>
      </c>
    </row>
    <row r="9" customFormat="false" ht="12.75" hidden="false" customHeight="false" outlineLevel="0" collapsed="false">
      <c r="A9" s="364" t="s">
        <v>281</v>
      </c>
    </row>
    <row r="10" customFormat="false" ht="12.75" hidden="false" customHeight="false" outlineLevel="0" collapsed="false">
      <c r="A10" s="363" t="s">
        <v>282</v>
      </c>
    </row>
    <row r="11" customFormat="false" ht="13.5" hidden="false" customHeight="false" outlineLevel="0" collapsed="false">
      <c r="A11" s="365" t="s">
        <v>2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1" t="s">
        <v>2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1" t="s">
        <v>285</v>
      </c>
    </row>
    <row r="20" customFormat="false" ht="12.75" hidden="false" customHeight="false" outlineLevel="0" collapsed="false">
      <c r="A20" s="366" t="s">
        <v>286</v>
      </c>
    </row>
    <row r="26" customFormat="false" ht="13.5" hidden="false" customHeight="false" outlineLevel="0" collapsed="false">
      <c r="C26" s="367" t="s">
        <v>2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9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/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2" colorId="64" zoomScale="140" zoomScaleNormal="100" zoomScalePageLayoutView="14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24"/>
    <col collapsed="false" customWidth="true" hidden="false" outlineLevel="0" max="3" min="3" style="20" width="5.62"/>
    <col collapsed="false" customWidth="true" hidden="false" outlineLevel="0" max="4" min="4" style="20" width="6.87"/>
    <col collapsed="false" customWidth="true" hidden="false" outlineLevel="0" max="6" min="5" style="20" width="5.62"/>
    <col collapsed="false" customWidth="true" hidden="false" outlineLevel="0" max="7" min="7" style="20" width="6.75"/>
    <col collapsed="false" customWidth="true" hidden="false" outlineLevel="0" max="8" min="8" style="20" width="6.87"/>
    <col collapsed="false" customWidth="true" hidden="false" outlineLevel="0" max="9" min="9" style="20" width="6.5"/>
    <col collapsed="false" customWidth="true" hidden="false" outlineLevel="0" max="10" min="10" style="20" width="5.62"/>
    <col collapsed="false" customWidth="true" hidden="false" outlineLevel="0" max="11" min="11" style="20" width="6.99"/>
    <col collapsed="false" customWidth="true" hidden="false" outlineLevel="0" max="12" min="12" style="20" width="4.24"/>
    <col collapsed="false" customWidth="true" hidden="false" outlineLevel="0" max="13" min="13" style="20" width="5.36"/>
    <col collapsed="false" customWidth="false" hidden="false" outlineLevel="0" max="257" min="14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B2" s="21"/>
      <c r="C2" s="21"/>
      <c r="D2" s="21"/>
      <c r="H2" s="22"/>
      <c r="I2" s="21"/>
      <c r="J2" s="21"/>
      <c r="K2" s="21"/>
      <c r="M2" s="23" t="s">
        <v>14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4.25" hidden="false" customHeight="true" outlineLevel="0" collapsed="false">
      <c r="A7" s="26" t="s">
        <v>16</v>
      </c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8" t="s">
        <v>17</v>
      </c>
    </row>
    <row r="8" s="33" customFormat="true" ht="21" hidden="false" customHeight="tru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21" hidden="false" customHeight="true" outlineLevel="0" collapsed="false">
      <c r="A9" s="30"/>
      <c r="B9" s="31"/>
      <c r="C9" s="34"/>
      <c r="D9" s="35" t="s">
        <v>21</v>
      </c>
      <c r="E9" s="35"/>
      <c r="F9" s="35"/>
      <c r="G9" s="35"/>
      <c r="H9" s="35"/>
      <c r="I9" s="35"/>
      <c r="J9" s="35"/>
      <c r="K9" s="35"/>
      <c r="L9" s="36" t="s">
        <v>22</v>
      </c>
      <c r="M9" s="36"/>
    </row>
    <row r="10" s="33" customFormat="true" ht="69" hidden="false" customHeight="true" outlineLevel="0" collapsed="false">
      <c r="A10" s="30"/>
      <c r="B10" s="31"/>
      <c r="C10" s="37"/>
      <c r="D10" s="38"/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8"/>
      <c r="M10" s="40" t="s">
        <v>30</v>
      </c>
    </row>
    <row r="11" s="44" customFormat="true" ht="31.5" hidden="false" customHeight="true" outlineLevel="0" collapsed="false">
      <c r="A11" s="41" t="s">
        <v>31</v>
      </c>
      <c r="B11" s="42" t="n">
        <v>75170</v>
      </c>
      <c r="C11" s="42" t="n">
        <v>76486</v>
      </c>
      <c r="D11" s="42" t="n">
        <v>42605</v>
      </c>
      <c r="E11" s="42" t="n">
        <v>38776</v>
      </c>
      <c r="F11" s="42" t="n">
        <v>-2849</v>
      </c>
      <c r="G11" s="42" t="s">
        <v>32</v>
      </c>
      <c r="H11" s="42" t="n">
        <v>5483</v>
      </c>
      <c r="I11" s="42" t="n">
        <v>864</v>
      </c>
      <c r="J11" s="42" t="n">
        <v>331</v>
      </c>
      <c r="K11" s="42" t="n">
        <v>0</v>
      </c>
      <c r="L11" s="43" t="n">
        <v>28450</v>
      </c>
      <c r="M11" s="42" t="n">
        <v>28402</v>
      </c>
    </row>
    <row r="12" s="44" customFormat="true" ht="31.5" hidden="false" customHeight="true" outlineLevel="0" collapsed="false">
      <c r="A12" s="41" t="s">
        <v>33</v>
      </c>
      <c r="B12" s="42" t="n">
        <v>71830</v>
      </c>
      <c r="C12" s="42" t="n">
        <v>73300</v>
      </c>
      <c r="D12" s="42" t="n">
        <v>43495</v>
      </c>
      <c r="E12" s="42" t="n">
        <v>43400</v>
      </c>
      <c r="F12" s="42" t="n">
        <v>-3711</v>
      </c>
      <c r="G12" s="42" t="n">
        <v>-1360</v>
      </c>
      <c r="H12" s="42" t="n">
        <v>4329</v>
      </c>
      <c r="I12" s="42" t="n">
        <v>183</v>
      </c>
      <c r="J12" s="42" t="n">
        <v>654</v>
      </c>
      <c r="K12" s="42" t="n">
        <v>0</v>
      </c>
      <c r="L12" s="43" t="n">
        <v>26288</v>
      </c>
      <c r="M12" s="42" t="n">
        <v>25216</v>
      </c>
    </row>
    <row r="13" s="45" customFormat="true" ht="31.5" hidden="false" customHeight="true" outlineLevel="0" collapsed="false">
      <c r="A13" s="41" t="s">
        <v>34</v>
      </c>
      <c r="B13" s="42" t="n">
        <v>89402</v>
      </c>
      <c r="C13" s="42" t="n">
        <v>91158</v>
      </c>
      <c r="D13" s="42" t="n">
        <v>57511</v>
      </c>
      <c r="E13" s="42" t="n">
        <v>54997</v>
      </c>
      <c r="F13" s="42" t="n">
        <v>-3525</v>
      </c>
      <c r="G13" s="42" t="n">
        <v>-1179</v>
      </c>
      <c r="H13" s="42" t="n">
        <v>6887</v>
      </c>
      <c r="I13" s="42" t="n">
        <v>-113</v>
      </c>
      <c r="J13" s="42" t="n">
        <v>444</v>
      </c>
      <c r="K13" s="42" t="n">
        <v>0</v>
      </c>
      <c r="L13" s="43" t="n">
        <v>29163</v>
      </c>
      <c r="M13" s="42" t="n">
        <v>28921</v>
      </c>
    </row>
    <row r="14" s="44" customFormat="true" ht="31.5" hidden="false" customHeight="true" outlineLevel="0" collapsed="false">
      <c r="A14" s="41" t="s">
        <v>35</v>
      </c>
      <c r="B14" s="42" t="n">
        <v>106342</v>
      </c>
      <c r="C14" s="42" t="n">
        <v>108020</v>
      </c>
      <c r="D14" s="42" t="n">
        <v>71626</v>
      </c>
      <c r="E14" s="42" t="n">
        <v>66954</v>
      </c>
      <c r="F14" s="42" t="n">
        <v>-4219</v>
      </c>
      <c r="G14" s="42" t="n">
        <v>-1195</v>
      </c>
      <c r="H14" s="42" t="n">
        <v>9084</v>
      </c>
      <c r="I14" s="42" t="n">
        <v>13</v>
      </c>
      <c r="J14" s="42" t="n">
        <v>989</v>
      </c>
      <c r="K14" s="42" t="n">
        <v>0</v>
      </c>
      <c r="L14" s="43" t="n">
        <v>31455</v>
      </c>
      <c r="M14" s="42" t="n">
        <v>31329</v>
      </c>
    </row>
    <row r="15" s="50" customFormat="true" ht="31.5" hidden="false" customHeight="true" outlineLevel="0" collapsed="false">
      <c r="A15" s="46" t="s">
        <v>36</v>
      </c>
      <c r="B15" s="47" t="n">
        <v>104021</v>
      </c>
      <c r="C15" s="47" t="n">
        <v>105987</v>
      </c>
      <c r="D15" s="47" t="n">
        <v>69047</v>
      </c>
      <c r="E15" s="47" t="n">
        <v>64798</v>
      </c>
      <c r="F15" s="47" t="n">
        <v>-4574</v>
      </c>
      <c r="G15" s="47" t="n">
        <v>-1023</v>
      </c>
      <c r="H15" s="47" t="n">
        <v>8998</v>
      </c>
      <c r="I15" s="47" t="n">
        <v>199</v>
      </c>
      <c r="J15" s="47" t="n">
        <v>649</v>
      </c>
      <c r="K15" s="47" t="n">
        <v>0</v>
      </c>
      <c r="L15" s="48" t="n">
        <v>32327</v>
      </c>
      <c r="M15" s="47" t="n">
        <v>32376</v>
      </c>
      <c r="N15" s="49"/>
    </row>
    <row r="16" s="54" customFormat="true" ht="43.5" hidden="false" customHeight="true" outlineLevel="0" collapsed="false">
      <c r="A16" s="51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59" customFormat="true" ht="21" hidden="false" customHeight="true" outlineLevel="0" collapsed="false">
      <c r="A17" s="30" t="s">
        <v>18</v>
      </c>
      <c r="B17" s="55" t="s">
        <v>20</v>
      </c>
      <c r="C17" s="55"/>
      <c r="D17" s="55"/>
      <c r="E17" s="55"/>
      <c r="F17" s="55"/>
      <c r="G17" s="55"/>
      <c r="H17" s="56" t="s">
        <v>37</v>
      </c>
      <c r="I17" s="57" t="s">
        <v>38</v>
      </c>
      <c r="J17" s="57" t="s">
        <v>39</v>
      </c>
      <c r="K17" s="57" t="s">
        <v>40</v>
      </c>
      <c r="L17" s="58" t="s">
        <v>41</v>
      </c>
      <c r="M17" s="58"/>
    </row>
    <row r="18" s="59" customFormat="true" ht="21" hidden="false" customHeight="true" outlineLevel="0" collapsed="false">
      <c r="A18" s="30"/>
      <c r="B18" s="60" t="s">
        <v>42</v>
      </c>
      <c r="C18" s="60"/>
      <c r="D18" s="60"/>
      <c r="E18" s="60"/>
      <c r="F18" s="39" t="s">
        <v>43</v>
      </c>
      <c r="G18" s="39" t="s">
        <v>44</v>
      </c>
      <c r="H18" s="56"/>
      <c r="I18" s="57"/>
      <c r="J18" s="57"/>
      <c r="K18" s="57"/>
      <c r="L18" s="58"/>
      <c r="M18" s="58"/>
    </row>
    <row r="19" s="33" customFormat="true" ht="69" hidden="false" customHeight="true" outlineLevel="0" collapsed="false">
      <c r="A19" s="30"/>
      <c r="B19" s="61" t="s">
        <v>45</v>
      </c>
      <c r="C19" s="39" t="s">
        <v>46</v>
      </c>
      <c r="D19" s="39" t="s">
        <v>47</v>
      </c>
      <c r="E19" s="40" t="s">
        <v>48</v>
      </c>
      <c r="F19" s="39"/>
      <c r="G19" s="39"/>
      <c r="H19" s="56"/>
      <c r="I19" s="57"/>
      <c r="J19" s="57"/>
      <c r="K19" s="57"/>
      <c r="L19" s="58"/>
      <c r="M19" s="58"/>
    </row>
    <row r="20" s="44" customFormat="true" ht="31.5" hidden="false" customHeight="true" outlineLevel="0" collapsed="false">
      <c r="A20" s="41" t="s">
        <v>31</v>
      </c>
      <c r="B20" s="42" t="n">
        <v>-18</v>
      </c>
      <c r="C20" s="42" t="n">
        <v>26</v>
      </c>
      <c r="D20" s="42" t="n">
        <v>40</v>
      </c>
      <c r="E20" s="42" t="n">
        <v>0</v>
      </c>
      <c r="F20" s="62" t="n">
        <v>108</v>
      </c>
      <c r="G20" s="62" t="n">
        <v>5323</v>
      </c>
      <c r="H20" s="62" t="n">
        <v>-1798</v>
      </c>
      <c r="I20" s="62" t="n">
        <v>0</v>
      </c>
      <c r="J20" s="42" t="n">
        <v>-30</v>
      </c>
      <c r="K20" s="43" t="n">
        <v>399</v>
      </c>
      <c r="L20" s="63" t="n">
        <v>133</v>
      </c>
      <c r="M20" s="63"/>
    </row>
    <row r="21" s="44" customFormat="true" ht="31.5" hidden="false" customHeight="true" outlineLevel="0" collapsed="false">
      <c r="A21" s="41" t="s">
        <v>33</v>
      </c>
      <c r="B21" s="42" t="n">
        <v>944</v>
      </c>
      <c r="C21" s="42" t="n">
        <v>38</v>
      </c>
      <c r="D21" s="42" t="n">
        <v>90</v>
      </c>
      <c r="E21" s="42" t="n">
        <v>0</v>
      </c>
      <c r="F21" s="42" t="n">
        <v>123</v>
      </c>
      <c r="G21" s="62" t="n">
        <v>3394</v>
      </c>
      <c r="H21" s="62" t="n">
        <v>-2054</v>
      </c>
      <c r="I21" s="62" t="n">
        <v>0</v>
      </c>
      <c r="J21" s="42" t="n">
        <v>101</v>
      </c>
      <c r="K21" s="43" t="n">
        <v>420</v>
      </c>
      <c r="L21" s="42" t="n">
        <v>63</v>
      </c>
      <c r="M21" s="42"/>
    </row>
    <row r="22" s="45" customFormat="true" ht="31.5" hidden="false" customHeight="true" outlineLevel="0" collapsed="false">
      <c r="A22" s="41" t="s">
        <v>34</v>
      </c>
      <c r="B22" s="42" t="n">
        <v>149</v>
      </c>
      <c r="C22" s="42" t="n">
        <v>49</v>
      </c>
      <c r="D22" s="42" t="n">
        <v>44</v>
      </c>
      <c r="E22" s="42" t="n">
        <v>0</v>
      </c>
      <c r="F22" s="42" t="n">
        <v>150</v>
      </c>
      <c r="G22" s="62" t="n">
        <v>4334</v>
      </c>
      <c r="H22" s="62" t="n">
        <v>-1980</v>
      </c>
      <c r="I22" s="62" t="n">
        <v>0</v>
      </c>
      <c r="J22" s="42" t="n">
        <v>-157</v>
      </c>
      <c r="K22" s="43" t="n">
        <v>301</v>
      </c>
      <c r="L22" s="42" t="n">
        <v>80</v>
      </c>
      <c r="M22" s="42"/>
    </row>
    <row r="23" s="44" customFormat="true" ht="31.5" hidden="false" customHeight="true" outlineLevel="0" collapsed="false">
      <c r="A23" s="41" t="s">
        <v>35</v>
      </c>
      <c r="B23" s="42" t="n">
        <v>-14</v>
      </c>
      <c r="C23" s="42" t="n">
        <v>64</v>
      </c>
      <c r="D23" s="42" t="n">
        <v>76</v>
      </c>
      <c r="E23" s="42" t="n">
        <v>0</v>
      </c>
      <c r="F23" s="42" t="n">
        <v>149</v>
      </c>
      <c r="G23" s="62" t="n">
        <v>4790</v>
      </c>
      <c r="H23" s="62" t="n">
        <v>-2011</v>
      </c>
      <c r="I23" s="62" t="n">
        <v>0</v>
      </c>
      <c r="J23" s="42" t="n">
        <v>-163</v>
      </c>
      <c r="K23" s="43" t="n">
        <v>307</v>
      </c>
      <c r="L23" s="42" t="n">
        <v>189</v>
      </c>
      <c r="M23" s="42"/>
    </row>
    <row r="24" s="50" customFormat="true" ht="31.5" hidden="false" customHeight="true" outlineLevel="0" collapsed="false">
      <c r="A24" s="46" t="s">
        <v>36</v>
      </c>
      <c r="B24" s="47" t="n">
        <v>-163</v>
      </c>
      <c r="C24" s="47" t="n">
        <v>73</v>
      </c>
      <c r="D24" s="47" t="n">
        <v>41</v>
      </c>
      <c r="E24" s="47" t="n">
        <v>0</v>
      </c>
      <c r="F24" s="47" t="n">
        <v>95</v>
      </c>
      <c r="G24" s="64" t="n">
        <v>4518</v>
      </c>
      <c r="H24" s="64" t="n">
        <v>-2075</v>
      </c>
      <c r="I24" s="65" t="n">
        <v>0</v>
      </c>
      <c r="J24" s="47" t="n">
        <v>-320</v>
      </c>
      <c r="K24" s="48" t="n">
        <v>292</v>
      </c>
      <c r="L24" s="66" t="n">
        <v>137</v>
      </c>
      <c r="M24" s="66"/>
    </row>
    <row r="25" customFormat="false" ht="14.25" hidden="false" customHeight="true" outlineLevel="0" collapsed="false">
      <c r="A25" s="67" t="s">
        <v>4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L20:M20"/>
    <mergeCell ref="L21:M21"/>
    <mergeCell ref="L22:M22"/>
    <mergeCell ref="L23:M23"/>
    <mergeCell ref="L24:M24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5.62"/>
    <col collapsed="false" customWidth="true" hidden="false" outlineLevel="0" max="4" min="2" style="68" width="21.5"/>
    <col collapsed="false" customWidth="false" hidden="false" outlineLevel="0" max="5" min="5" style="68" width="8.99"/>
    <col collapsed="false" customWidth="true" hidden="false" outlineLevel="0" max="6" min="6" style="68" width="18.62"/>
    <col collapsed="false" customWidth="false" hidden="false" outlineLevel="0" max="257" min="7" style="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50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51</v>
      </c>
      <c r="B4" s="24"/>
      <c r="C4" s="24"/>
      <c r="D4" s="24"/>
    </row>
    <row r="5" s="20" customFormat="true" ht="14.25" hidden="false" customHeight="true" outlineLevel="0" collapsed="false">
      <c r="A5" s="70"/>
      <c r="B5" s="71"/>
      <c r="C5" s="71"/>
      <c r="D5" s="71"/>
    </row>
    <row r="6" s="20" customFormat="true" ht="14.25" hidden="false" customHeight="true" outlineLevel="0" collapsed="false">
      <c r="A6" s="26" t="s">
        <v>52</v>
      </c>
      <c r="D6" s="72" t="s">
        <v>53</v>
      </c>
    </row>
    <row r="7" s="20" customFormat="true" ht="30" hidden="false" customHeight="true" outlineLevel="0" collapsed="false">
      <c r="A7" s="30" t="s">
        <v>18</v>
      </c>
      <c r="B7" s="73" t="s">
        <v>54</v>
      </c>
      <c r="C7" s="57" t="s">
        <v>55</v>
      </c>
      <c r="D7" s="74" t="s">
        <v>56</v>
      </c>
    </row>
    <row r="8" s="20" customFormat="true" ht="29.1" hidden="false" customHeight="true" outlineLevel="0" collapsed="false">
      <c r="A8" s="30"/>
      <c r="B8" s="73"/>
      <c r="C8" s="57"/>
      <c r="D8" s="74"/>
    </row>
    <row r="9" s="20" customFormat="true" ht="42.95" hidden="false" customHeight="true" outlineLevel="0" collapsed="false">
      <c r="A9" s="41" t="s">
        <v>31</v>
      </c>
      <c r="B9" s="75" t="n">
        <v>29711</v>
      </c>
      <c r="C9" s="76" t="n">
        <v>39586</v>
      </c>
      <c r="D9" s="77" t="n">
        <v>750543</v>
      </c>
      <c r="F9" s="78"/>
    </row>
    <row r="10" s="20" customFormat="true" ht="42.95" hidden="false" customHeight="true" outlineLevel="0" collapsed="false">
      <c r="A10" s="41" t="s">
        <v>33</v>
      </c>
      <c r="B10" s="77" t="n">
        <v>32632</v>
      </c>
      <c r="C10" s="76" t="n">
        <v>39191</v>
      </c>
      <c r="D10" s="77" t="n">
        <v>832640</v>
      </c>
      <c r="F10" s="78"/>
    </row>
    <row r="11" s="79" customFormat="true" ht="42.95" hidden="false" customHeight="true" outlineLevel="0" collapsed="false">
      <c r="A11" s="41" t="s">
        <v>34</v>
      </c>
      <c r="B11" s="77" t="n">
        <v>37239</v>
      </c>
      <c r="C11" s="76" t="n">
        <v>39052</v>
      </c>
      <c r="D11" s="77" t="n">
        <v>953575</v>
      </c>
      <c r="F11" s="78"/>
    </row>
    <row r="12" s="79" customFormat="true" ht="42.95" hidden="false" customHeight="true" outlineLevel="0" collapsed="false">
      <c r="A12" s="41" t="s">
        <v>35</v>
      </c>
      <c r="B12" s="77" t="n">
        <v>40326</v>
      </c>
      <c r="C12" s="76" t="n">
        <v>38529</v>
      </c>
      <c r="D12" s="77" t="n">
        <v>1046628</v>
      </c>
      <c r="F12" s="78"/>
    </row>
    <row r="13" s="20" customFormat="true" ht="42.95" hidden="false" customHeight="true" outlineLevel="0" collapsed="false">
      <c r="A13" s="46" t="s">
        <v>36</v>
      </c>
      <c r="B13" s="80" t="n">
        <v>32249</v>
      </c>
      <c r="C13" s="81" t="n">
        <v>38108</v>
      </c>
      <c r="D13" s="80" t="n">
        <v>846242</v>
      </c>
      <c r="F13" s="78"/>
    </row>
    <row r="14" s="20" customFormat="true" ht="29.25" hidden="false" customHeight="true" outlineLevel="0" collapsed="false">
      <c r="A14" s="82"/>
      <c r="B14" s="83"/>
      <c r="C14" s="83"/>
      <c r="D14" s="84"/>
      <c r="F14" s="78"/>
    </row>
    <row r="15" s="20" customFormat="true" ht="30.75" hidden="false" customHeight="true" outlineLevel="0" collapsed="false">
      <c r="A15" s="30" t="s">
        <v>18</v>
      </c>
      <c r="B15" s="85" t="s">
        <v>57</v>
      </c>
      <c r="C15" s="86" t="s">
        <v>58</v>
      </c>
      <c r="D15" s="87" t="s">
        <v>59</v>
      </c>
      <c r="F15" s="78"/>
    </row>
    <row r="16" s="20" customFormat="true" ht="29.1" hidden="false" customHeight="true" outlineLevel="0" collapsed="false">
      <c r="A16" s="30"/>
      <c r="B16" s="85"/>
      <c r="C16" s="86"/>
      <c r="D16" s="87"/>
      <c r="F16" s="78"/>
    </row>
    <row r="17" s="20" customFormat="true" ht="42.95" hidden="false" customHeight="true" outlineLevel="0" collapsed="false">
      <c r="A17" s="41" t="s">
        <v>31</v>
      </c>
      <c r="B17" s="77" t="n">
        <v>20006</v>
      </c>
      <c r="C17" s="77" t="n">
        <v>1485104</v>
      </c>
      <c r="D17" s="77"/>
      <c r="F17" s="78"/>
    </row>
    <row r="18" s="20" customFormat="true" ht="42.95" hidden="false" customHeight="true" outlineLevel="0" collapsed="false">
      <c r="A18" s="41" t="s">
        <v>33</v>
      </c>
      <c r="B18" s="88" t="n">
        <v>20039</v>
      </c>
      <c r="C18" s="88" t="n">
        <v>1628425</v>
      </c>
      <c r="D18" s="88"/>
      <c r="F18" s="78"/>
    </row>
    <row r="19" s="79" customFormat="true" ht="42.95" hidden="false" customHeight="true" outlineLevel="0" collapsed="false">
      <c r="A19" s="41" t="s">
        <v>34</v>
      </c>
      <c r="B19" s="88" t="n">
        <v>20185</v>
      </c>
      <c r="C19" s="88" t="n">
        <v>1844885</v>
      </c>
      <c r="D19" s="88"/>
      <c r="F19" s="78"/>
    </row>
    <row r="20" s="79" customFormat="true" ht="42" hidden="false" customHeight="true" outlineLevel="0" collapsed="false">
      <c r="A20" s="41" t="s">
        <v>35</v>
      </c>
      <c r="B20" s="88" t="n">
        <v>20045</v>
      </c>
      <c r="C20" s="88" t="n">
        <v>2011750</v>
      </c>
      <c r="D20" s="88"/>
      <c r="F20" s="78"/>
    </row>
    <row r="21" s="20" customFormat="true" ht="42" hidden="false" customHeight="true" outlineLevel="0" collapsed="false">
      <c r="A21" s="46" t="s">
        <v>36</v>
      </c>
      <c r="B21" s="89" t="n">
        <v>20123</v>
      </c>
      <c r="C21" s="89" t="n">
        <v>1602575</v>
      </c>
      <c r="D21" s="89"/>
      <c r="F21" s="78"/>
    </row>
    <row r="22" s="91" customFormat="true" ht="14.25" hidden="false" customHeight="true" outlineLevel="0" collapsed="false">
      <c r="A22" s="26"/>
      <c r="B22" s="90"/>
      <c r="D22" s="92" t="s">
        <v>6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7.99"/>
    <col collapsed="false" customWidth="true" hidden="false" outlineLevel="0" max="5" min="2" style="93" width="8.74"/>
    <col collapsed="false" customWidth="true" hidden="false" outlineLevel="0" max="6" min="6" style="93" width="10.12"/>
    <col collapsed="false" customWidth="true" hidden="false" outlineLevel="0" max="7" min="7" style="93" width="9.36"/>
    <col collapsed="false" customWidth="true" hidden="false" outlineLevel="0" max="9" min="8" style="93" width="8.74"/>
    <col collapsed="false" customWidth="false" hidden="false" outlineLevel="0" max="257" min="10" style="93" width="8.99"/>
  </cols>
  <sheetData>
    <row r="1" customFormat="false" ht="11.25" hidden="false" customHeight="true" outlineLevel="0" collapsed="false">
      <c r="A1" s="94"/>
      <c r="B1" s="95"/>
      <c r="C1" s="95"/>
      <c r="D1" s="95"/>
      <c r="E1" s="95"/>
      <c r="F1" s="95"/>
      <c r="G1" s="96"/>
      <c r="H1" s="95"/>
      <c r="I1" s="96"/>
    </row>
    <row r="2" customFormat="false" ht="14.25" hidden="false" customHeight="true" outlineLevel="0" collapsed="false">
      <c r="B2" s="97"/>
      <c r="C2" s="97"/>
      <c r="D2" s="98"/>
      <c r="F2" s="69"/>
      <c r="I2" s="23" t="s">
        <v>61</v>
      </c>
    </row>
    <row r="3" customFormat="false" ht="14.25" hidden="false" customHeight="true" outlineLevel="0" collapsed="false">
      <c r="A3" s="97"/>
      <c r="B3" s="97"/>
      <c r="C3" s="97"/>
      <c r="D3" s="98"/>
      <c r="E3" s="98"/>
      <c r="F3" s="98"/>
      <c r="G3" s="99"/>
      <c r="H3" s="98"/>
      <c r="I3" s="99"/>
    </row>
    <row r="4" customFormat="false" ht="45" hidden="false" customHeight="true" outlineLevel="0" collapsed="false">
      <c r="A4" s="100" t="s">
        <v>62</v>
      </c>
      <c r="B4" s="100"/>
      <c r="C4" s="100"/>
      <c r="D4" s="100"/>
      <c r="E4" s="100"/>
      <c r="F4" s="100"/>
      <c r="G4" s="100"/>
      <c r="H4" s="100"/>
      <c r="I4" s="100"/>
    </row>
    <row r="5" customFormat="false" ht="14.25" hidden="false" customHeight="true" outlineLevel="0" collapsed="false">
      <c r="B5" s="101"/>
      <c r="E5" s="101"/>
      <c r="F5" s="101"/>
      <c r="G5" s="102"/>
      <c r="H5" s="102"/>
      <c r="I5" s="103"/>
    </row>
    <row r="6" s="107" customFormat="true" ht="14.25" hidden="false" customHeight="true" outlineLevel="0" collapsed="false">
      <c r="A6" s="104" t="s">
        <v>16</v>
      </c>
      <c r="B6" s="105"/>
      <c r="C6" s="105"/>
      <c r="D6" s="106"/>
      <c r="F6" s="72"/>
      <c r="G6" s="108"/>
      <c r="H6" s="109"/>
      <c r="I6" s="72" t="s">
        <v>17</v>
      </c>
    </row>
    <row r="7" s="114" customFormat="true" ht="18.95" hidden="false" customHeight="true" outlineLevel="0" collapsed="false">
      <c r="A7" s="110" t="s">
        <v>18</v>
      </c>
      <c r="B7" s="111" t="s">
        <v>63</v>
      </c>
      <c r="C7" s="112"/>
      <c r="D7" s="112"/>
      <c r="E7" s="113" t="s">
        <v>64</v>
      </c>
      <c r="F7" s="113"/>
      <c r="G7" s="113"/>
      <c r="H7" s="113"/>
      <c r="I7" s="113"/>
    </row>
    <row r="8" s="114" customFormat="true" ht="38.25" hidden="false" customHeight="true" outlineLevel="0" collapsed="false">
      <c r="A8" s="110"/>
      <c r="B8" s="111"/>
      <c r="C8" s="115" t="s">
        <v>65</v>
      </c>
      <c r="D8" s="115" t="s">
        <v>66</v>
      </c>
      <c r="E8" s="116" t="s">
        <v>67</v>
      </c>
      <c r="F8" s="116"/>
      <c r="G8" s="116"/>
      <c r="H8" s="116"/>
      <c r="I8" s="117" t="s">
        <v>68</v>
      </c>
    </row>
    <row r="9" s="114" customFormat="true" ht="62.25" hidden="false" customHeight="true" outlineLevel="0" collapsed="false">
      <c r="A9" s="110"/>
      <c r="B9" s="111"/>
      <c r="C9" s="115"/>
      <c r="D9" s="115"/>
      <c r="E9" s="115" t="s">
        <v>69</v>
      </c>
      <c r="F9" s="115" t="s">
        <v>70</v>
      </c>
      <c r="G9" s="118" t="s">
        <v>71</v>
      </c>
      <c r="H9" s="115" t="s">
        <v>72</v>
      </c>
      <c r="I9" s="119" t="s">
        <v>73</v>
      </c>
    </row>
    <row r="10" s="45" customFormat="true" ht="32.1" hidden="false" customHeight="true" outlineLevel="0" collapsed="false">
      <c r="A10" s="41" t="s">
        <v>31</v>
      </c>
      <c r="B10" s="120" t="n">
        <v>25672</v>
      </c>
      <c r="C10" s="121" t="n">
        <v>14622</v>
      </c>
      <c r="D10" s="121" t="n">
        <v>11050</v>
      </c>
      <c r="E10" s="121" t="n">
        <v>10223</v>
      </c>
      <c r="F10" s="120" t="n">
        <v>0</v>
      </c>
      <c r="G10" s="120" t="n">
        <v>0</v>
      </c>
      <c r="H10" s="121" t="n">
        <v>729</v>
      </c>
      <c r="I10" s="122" t="n">
        <v>269</v>
      </c>
    </row>
    <row r="11" s="45" customFormat="true" ht="32.1" hidden="false" customHeight="true" outlineLevel="0" collapsed="false">
      <c r="A11" s="41" t="s">
        <v>33</v>
      </c>
      <c r="B11" s="123" t="n">
        <v>29120</v>
      </c>
      <c r="C11" s="123" t="n">
        <v>16154</v>
      </c>
      <c r="D11" s="121" t="n">
        <v>12966</v>
      </c>
      <c r="E11" s="121" t="n">
        <v>11409</v>
      </c>
      <c r="F11" s="121" t="n">
        <v>0</v>
      </c>
      <c r="G11" s="120" t="n">
        <v>0</v>
      </c>
      <c r="H11" s="121" t="n">
        <v>860</v>
      </c>
      <c r="I11" s="122" t="n">
        <v>271</v>
      </c>
    </row>
    <row r="12" s="45" customFormat="true" ht="32.1" hidden="false" customHeight="true" outlineLevel="0" collapsed="false">
      <c r="A12" s="41" t="s">
        <v>34</v>
      </c>
      <c r="B12" s="123" t="n">
        <v>34934</v>
      </c>
      <c r="C12" s="123" t="n">
        <v>19625</v>
      </c>
      <c r="D12" s="121" t="n">
        <v>15309</v>
      </c>
      <c r="E12" s="121" t="n">
        <v>14104</v>
      </c>
      <c r="F12" s="121" t="n">
        <v>0</v>
      </c>
      <c r="G12" s="120" t="n">
        <v>0</v>
      </c>
      <c r="H12" s="121" t="n">
        <v>942</v>
      </c>
      <c r="I12" s="122" t="n">
        <v>478</v>
      </c>
    </row>
    <row r="13" s="45" customFormat="true" ht="32.1" hidden="false" customHeight="true" outlineLevel="0" collapsed="false">
      <c r="A13" s="41" t="s">
        <v>35</v>
      </c>
      <c r="B13" s="123" t="n">
        <v>38062</v>
      </c>
      <c r="C13" s="123" t="n">
        <v>22095</v>
      </c>
      <c r="D13" s="121" t="n">
        <v>15967</v>
      </c>
      <c r="E13" s="121" t="n">
        <v>16760</v>
      </c>
      <c r="F13" s="121" t="n">
        <v>0</v>
      </c>
      <c r="G13" s="120" t="n">
        <v>0</v>
      </c>
      <c r="H13" s="121" t="n">
        <v>905</v>
      </c>
      <c r="I13" s="122" t="n">
        <v>542</v>
      </c>
    </row>
    <row r="14" s="50" customFormat="true" ht="32.1" hidden="false" customHeight="true" outlineLevel="0" collapsed="false">
      <c r="A14" s="46" t="s">
        <v>36</v>
      </c>
      <c r="B14" s="124" t="n">
        <v>29888</v>
      </c>
      <c r="C14" s="124" t="n">
        <v>15202</v>
      </c>
      <c r="D14" s="125" t="n">
        <v>14686</v>
      </c>
      <c r="E14" s="125" t="n">
        <v>10250</v>
      </c>
      <c r="F14" s="125" t="n">
        <v>0</v>
      </c>
      <c r="G14" s="125" t="n">
        <v>0</v>
      </c>
      <c r="H14" s="126" t="n">
        <v>956</v>
      </c>
      <c r="I14" s="127" t="n">
        <v>509</v>
      </c>
    </row>
    <row r="15" s="114" customFormat="true" ht="30.75" hidden="false" customHeight="true" outlineLevel="0" collapsed="false">
      <c r="A15" s="128"/>
      <c r="B15" s="129"/>
      <c r="C15" s="129"/>
      <c r="D15" s="130"/>
      <c r="E15" s="131"/>
      <c r="F15" s="131"/>
      <c r="G15" s="131"/>
      <c r="H15" s="132"/>
      <c r="I15" s="133"/>
    </row>
    <row r="16" s="114" customFormat="true" ht="18.95" hidden="false" customHeight="true" outlineLevel="0" collapsed="false">
      <c r="A16" s="110" t="s">
        <v>18</v>
      </c>
      <c r="B16" s="134" t="s">
        <v>64</v>
      </c>
      <c r="C16" s="134"/>
      <c r="D16" s="134"/>
      <c r="E16" s="134"/>
      <c r="F16" s="135" t="s">
        <v>74</v>
      </c>
      <c r="G16" s="135"/>
      <c r="H16" s="113" t="s">
        <v>75</v>
      </c>
      <c r="I16" s="113"/>
    </row>
    <row r="17" s="114" customFormat="true" ht="27.95" hidden="false" customHeight="true" outlineLevel="0" collapsed="false">
      <c r="A17" s="110"/>
      <c r="B17" s="136" t="s">
        <v>76</v>
      </c>
      <c r="C17" s="136"/>
      <c r="D17" s="136"/>
      <c r="E17" s="136"/>
      <c r="F17" s="137" t="s">
        <v>77</v>
      </c>
      <c r="G17" s="137"/>
      <c r="H17" s="113"/>
      <c r="I17" s="113"/>
    </row>
    <row r="18" s="114" customFormat="true" ht="62.25" hidden="false" customHeight="true" outlineLevel="0" collapsed="false">
      <c r="A18" s="110"/>
      <c r="B18" s="118" t="s">
        <v>78</v>
      </c>
      <c r="C18" s="115" t="s">
        <v>79</v>
      </c>
      <c r="D18" s="115" t="s">
        <v>80</v>
      </c>
      <c r="E18" s="118" t="s">
        <v>81</v>
      </c>
      <c r="F18" s="115" t="s">
        <v>82</v>
      </c>
      <c r="G18" s="115" t="s">
        <v>83</v>
      </c>
      <c r="H18" s="115" t="s">
        <v>84</v>
      </c>
      <c r="I18" s="119" t="s">
        <v>85</v>
      </c>
    </row>
    <row r="19" s="45" customFormat="true" ht="32.1" hidden="false" customHeight="true" outlineLevel="0" collapsed="false">
      <c r="A19" s="41" t="s">
        <v>31</v>
      </c>
      <c r="B19" s="122" t="n">
        <v>2069</v>
      </c>
      <c r="C19" s="122" t="n">
        <v>3420</v>
      </c>
      <c r="D19" s="122" t="n">
        <v>2842</v>
      </c>
      <c r="E19" s="122" t="n">
        <v>2018</v>
      </c>
      <c r="F19" s="122" t="n">
        <v>288</v>
      </c>
      <c r="G19" s="122" t="n">
        <v>3113</v>
      </c>
      <c r="H19" s="122" t="n">
        <v>269</v>
      </c>
      <c r="I19" s="122" t="n">
        <v>431</v>
      </c>
    </row>
    <row r="20" s="45" customFormat="true" ht="32.1" hidden="false" customHeight="true" outlineLevel="0" collapsed="false">
      <c r="A20" s="41" t="s">
        <v>33</v>
      </c>
      <c r="B20" s="122" t="n">
        <v>3292</v>
      </c>
      <c r="C20" s="122" t="n">
        <v>3336</v>
      </c>
      <c r="D20" s="122" t="n">
        <v>2916</v>
      </c>
      <c r="E20" s="122" t="n">
        <v>2346</v>
      </c>
      <c r="F20" s="122" t="n">
        <v>304</v>
      </c>
      <c r="G20" s="122" t="n">
        <v>3362</v>
      </c>
      <c r="H20" s="122" t="n">
        <v>219</v>
      </c>
      <c r="I20" s="122" t="n">
        <v>805</v>
      </c>
    </row>
    <row r="21" s="45" customFormat="true" ht="32.1" hidden="false" customHeight="true" outlineLevel="0" collapsed="false">
      <c r="A21" s="41" t="s">
        <v>34</v>
      </c>
      <c r="B21" s="122" t="n">
        <v>2741</v>
      </c>
      <c r="C21" s="122" t="n">
        <v>3582</v>
      </c>
      <c r="D21" s="122" t="n">
        <v>3775</v>
      </c>
      <c r="E21" s="122" t="n">
        <v>3170</v>
      </c>
      <c r="F21" s="122" t="n">
        <v>337</v>
      </c>
      <c r="G21" s="122" t="n">
        <v>3873</v>
      </c>
      <c r="H21" s="122" t="n">
        <v>369</v>
      </c>
      <c r="I21" s="122" t="n">
        <v>1563</v>
      </c>
    </row>
    <row r="22" s="45" customFormat="true" ht="32.1" hidden="false" customHeight="true" outlineLevel="0" collapsed="false">
      <c r="A22" s="41" t="s">
        <v>35</v>
      </c>
      <c r="B22" s="122" t="n">
        <v>3022</v>
      </c>
      <c r="C22" s="122" t="n">
        <v>3677</v>
      </c>
      <c r="D22" s="122" t="n">
        <v>3615</v>
      </c>
      <c r="E22" s="122" t="n">
        <v>4597</v>
      </c>
      <c r="F22" s="122" t="n">
        <v>370</v>
      </c>
      <c r="G22" s="122" t="n">
        <v>3898</v>
      </c>
      <c r="H22" s="122" t="n">
        <v>162</v>
      </c>
      <c r="I22" s="122" t="n">
        <v>514</v>
      </c>
    </row>
    <row r="23" s="50" customFormat="true" ht="32.1" hidden="false" customHeight="true" outlineLevel="0" collapsed="false">
      <c r="A23" s="46" t="s">
        <v>36</v>
      </c>
      <c r="B23" s="127" t="n">
        <v>3253</v>
      </c>
      <c r="C23" s="127" t="n">
        <v>3299</v>
      </c>
      <c r="D23" s="127" t="n">
        <v>3354</v>
      </c>
      <c r="E23" s="127" t="n">
        <v>3771</v>
      </c>
      <c r="F23" s="127" t="n">
        <v>407</v>
      </c>
      <c r="G23" s="127" t="n">
        <v>3459</v>
      </c>
      <c r="H23" s="127" t="n">
        <v>130</v>
      </c>
      <c r="I23" s="127" t="n">
        <v>500</v>
      </c>
    </row>
    <row r="24" s="107" customFormat="true" ht="14.25" hidden="false" customHeight="true" outlineLevel="0" collapsed="false">
      <c r="A24" s="104"/>
      <c r="B24" s="105"/>
      <c r="C24" s="105"/>
      <c r="D24" s="105"/>
      <c r="E24" s="106"/>
      <c r="F24" s="92"/>
      <c r="G24" s="138"/>
      <c r="H24" s="106"/>
      <c r="I24" s="92" t="s">
        <v>6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13">
    <mergeCell ref="A4:I4"/>
    <mergeCell ref="A7:A9"/>
    <mergeCell ref="B7:B9"/>
    <mergeCell ref="E7:I7"/>
    <mergeCell ref="C8:C9"/>
    <mergeCell ref="D8:D9"/>
    <mergeCell ref="E8:H8"/>
    <mergeCell ref="A16:A18"/>
    <mergeCell ref="B16:E16"/>
    <mergeCell ref="F16:G16"/>
    <mergeCell ref="H16:I17"/>
    <mergeCell ref="B17:E17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12.62"/>
    <col collapsed="false" customWidth="true" hidden="false" outlineLevel="0" max="4" min="2" style="139" width="16.87"/>
    <col collapsed="false" customWidth="true" hidden="false" outlineLevel="0" max="5" min="5" style="140" width="16.87"/>
    <col collapsed="false" customWidth="true" hidden="false" outlineLevel="0" max="6" min="6" style="139" width="16.62"/>
    <col collapsed="false" customWidth="true" hidden="false" outlineLevel="0" max="7" min="7" style="139" width="13.12"/>
    <col collapsed="false" customWidth="false" hidden="false" outlineLevel="0" max="257" min="8" style="139" width="8.99"/>
  </cols>
  <sheetData>
    <row r="1" customFormat="false" ht="11.25" hidden="false" customHeight="true" outlineLevel="0" collapsed="false">
      <c r="A1" s="141"/>
      <c r="B1" s="141"/>
      <c r="C1" s="141"/>
      <c r="D1" s="141"/>
      <c r="E1" s="142"/>
    </row>
    <row r="2" customFormat="false" ht="14.25" hidden="false" customHeight="true" outlineLevel="0" collapsed="false">
      <c r="A2" s="69" t="s">
        <v>86</v>
      </c>
      <c r="B2" s="141"/>
      <c r="C2" s="141"/>
      <c r="D2" s="141"/>
    </row>
    <row r="3" customFormat="false" ht="14.25" hidden="false" customHeight="true" outlineLevel="0" collapsed="false">
      <c r="A3" s="69"/>
      <c r="B3" s="141"/>
      <c r="C3" s="141"/>
      <c r="D3" s="141"/>
      <c r="E3" s="142"/>
    </row>
    <row r="4" customFormat="false" ht="22.5" hidden="false" customHeight="true" outlineLevel="0" collapsed="false">
      <c r="A4" s="143" t="s">
        <v>87</v>
      </c>
      <c r="B4" s="143"/>
      <c r="C4" s="143"/>
      <c r="D4" s="143"/>
      <c r="E4" s="143"/>
    </row>
    <row r="5" customFormat="false" ht="22.5" hidden="false" customHeight="true" outlineLevel="0" collapsed="false">
      <c r="A5" s="143" t="s">
        <v>88</v>
      </c>
      <c r="B5" s="143"/>
      <c r="C5" s="143"/>
      <c r="D5" s="143"/>
      <c r="E5" s="143"/>
    </row>
    <row r="6" customFormat="false" ht="14.25" hidden="false" customHeight="true" outlineLevel="0" collapsed="false">
      <c r="A6" s="141"/>
      <c r="B6" s="141"/>
      <c r="C6" s="141"/>
      <c r="D6" s="141"/>
      <c r="E6" s="142"/>
    </row>
    <row r="7" s="144" customFormat="true" ht="14.25" hidden="false" customHeight="true" outlineLevel="0" collapsed="false">
      <c r="A7" s="26" t="s">
        <v>16</v>
      </c>
      <c r="B7" s="26"/>
      <c r="C7" s="26"/>
      <c r="D7" s="26"/>
      <c r="E7" s="28" t="s">
        <v>17</v>
      </c>
    </row>
    <row r="8" s="147" customFormat="true" ht="20.1" hidden="false" customHeight="true" outlineLevel="0" collapsed="false">
      <c r="A8" s="30" t="s">
        <v>18</v>
      </c>
      <c r="B8" s="145" t="s">
        <v>89</v>
      </c>
      <c r="C8" s="145"/>
      <c r="D8" s="145"/>
      <c r="E8" s="146" t="s">
        <v>90</v>
      </c>
    </row>
    <row r="9" s="147" customFormat="true" ht="30" hidden="false" customHeight="true" outlineLevel="0" collapsed="false">
      <c r="A9" s="30"/>
      <c r="B9" s="148"/>
      <c r="C9" s="39" t="s">
        <v>91</v>
      </c>
      <c r="D9" s="39" t="s">
        <v>92</v>
      </c>
      <c r="E9" s="149"/>
    </row>
    <row r="10" s="69" customFormat="true" ht="26.1" hidden="false" customHeight="true" outlineLevel="0" collapsed="false">
      <c r="A10" s="41" t="s">
        <v>31</v>
      </c>
      <c r="B10" s="122" t="n">
        <v>375013</v>
      </c>
      <c r="C10" s="122" t="n">
        <v>344457</v>
      </c>
      <c r="D10" s="122" t="n">
        <v>30556</v>
      </c>
      <c r="E10" s="122" t="n">
        <v>380158</v>
      </c>
    </row>
    <row r="11" s="69" customFormat="true" ht="26.1" hidden="false" customHeight="true" outlineLevel="0" collapsed="false">
      <c r="A11" s="41" t="s">
        <v>33</v>
      </c>
      <c r="B11" s="122" t="n">
        <v>431451</v>
      </c>
      <c r="C11" s="122" t="n">
        <v>365857</v>
      </c>
      <c r="D11" s="122" t="n">
        <v>65594</v>
      </c>
      <c r="E11" s="122" t="n">
        <v>449956</v>
      </c>
    </row>
    <row r="12" s="150" customFormat="true" ht="26.1" hidden="false" customHeight="true" outlineLevel="0" collapsed="false">
      <c r="A12" s="41" t="s">
        <v>34</v>
      </c>
      <c r="B12" s="122" t="n">
        <v>460194</v>
      </c>
      <c r="C12" s="122" t="n">
        <v>383581</v>
      </c>
      <c r="D12" s="122" t="n">
        <v>76613</v>
      </c>
      <c r="E12" s="122" t="n">
        <v>470932</v>
      </c>
    </row>
    <row r="13" s="69" customFormat="true" ht="26.1" hidden="false" customHeight="true" outlineLevel="0" collapsed="false">
      <c r="A13" s="41" t="s">
        <v>35</v>
      </c>
      <c r="B13" s="122" t="n">
        <v>528973</v>
      </c>
      <c r="C13" s="122" t="n">
        <v>444302</v>
      </c>
      <c r="D13" s="122" t="n">
        <v>84671</v>
      </c>
      <c r="E13" s="122" t="n">
        <v>536795</v>
      </c>
    </row>
    <row r="14" s="69" customFormat="true" ht="26.1" hidden="false" customHeight="true" outlineLevel="0" collapsed="false">
      <c r="A14" s="46" t="s">
        <v>36</v>
      </c>
      <c r="B14" s="127" t="n">
        <v>631729</v>
      </c>
      <c r="C14" s="127" t="n">
        <v>552174</v>
      </c>
      <c r="D14" s="127" t="n">
        <v>79555</v>
      </c>
      <c r="E14" s="127" t="n">
        <v>641291</v>
      </c>
    </row>
    <row r="15" s="154" customFormat="true" ht="20.1" hidden="false" customHeight="true" outlineLevel="0" collapsed="false">
      <c r="A15" s="151"/>
      <c r="B15" s="152"/>
      <c r="C15" s="152"/>
      <c r="D15" s="152"/>
      <c r="E15" s="152"/>
      <c r="F15" s="153"/>
    </row>
    <row r="16" s="147" customFormat="true" ht="20.1" hidden="false" customHeight="true" outlineLevel="0" collapsed="false">
      <c r="A16" s="30" t="s">
        <v>18</v>
      </c>
      <c r="B16" s="155" t="s">
        <v>90</v>
      </c>
      <c r="C16" s="155"/>
      <c r="D16" s="146" t="s">
        <v>93</v>
      </c>
      <c r="E16" s="146"/>
    </row>
    <row r="17" s="147" customFormat="true" ht="30" hidden="false" customHeight="true" outlineLevel="0" collapsed="false">
      <c r="A17" s="30"/>
      <c r="B17" s="39" t="s">
        <v>91</v>
      </c>
      <c r="C17" s="39" t="s">
        <v>92</v>
      </c>
      <c r="D17" s="37"/>
      <c r="E17" s="40" t="s">
        <v>91</v>
      </c>
      <c r="F17" s="156"/>
    </row>
    <row r="18" s="69" customFormat="true" ht="26.1" hidden="false" customHeight="true" outlineLevel="0" collapsed="false">
      <c r="A18" s="41" t="s">
        <v>31</v>
      </c>
      <c r="B18" s="122" t="n">
        <v>351424</v>
      </c>
      <c r="C18" s="122" t="n">
        <v>28734</v>
      </c>
      <c r="D18" s="122" t="n">
        <v>297343</v>
      </c>
      <c r="E18" s="122" t="n">
        <v>277497</v>
      </c>
    </row>
    <row r="19" s="69" customFormat="true" ht="26.1" hidden="false" customHeight="true" outlineLevel="0" collapsed="false">
      <c r="A19" s="41" t="s">
        <v>33</v>
      </c>
      <c r="B19" s="122" t="n">
        <v>371086</v>
      </c>
      <c r="C19" s="122" t="n">
        <v>78870</v>
      </c>
      <c r="D19" s="122" t="n">
        <v>326536</v>
      </c>
      <c r="E19" s="122" t="n">
        <v>294637</v>
      </c>
    </row>
    <row r="20" s="150" customFormat="true" ht="26.1" hidden="false" customHeight="true" outlineLevel="0" collapsed="false">
      <c r="A20" s="41" t="s">
        <v>34</v>
      </c>
      <c r="B20" s="122" t="n">
        <v>393766</v>
      </c>
      <c r="C20" s="122" t="n">
        <v>77166</v>
      </c>
      <c r="D20" s="122" t="n">
        <v>340278</v>
      </c>
      <c r="E20" s="122" t="n">
        <v>313988</v>
      </c>
      <c r="H20" s="157"/>
      <c r="I20" s="157"/>
    </row>
    <row r="21" s="150" customFormat="true" ht="26.1" hidden="false" customHeight="true" outlineLevel="0" collapsed="false">
      <c r="A21" s="41" t="s">
        <v>35</v>
      </c>
      <c r="B21" s="122" t="n">
        <v>452096</v>
      </c>
      <c r="C21" s="122" t="n">
        <v>84699</v>
      </c>
      <c r="D21" s="122" t="n">
        <v>382119</v>
      </c>
      <c r="E21" s="122" t="n">
        <v>348267</v>
      </c>
    </row>
    <row r="22" s="69" customFormat="true" ht="26.1" hidden="false" customHeight="true" outlineLevel="0" collapsed="false">
      <c r="A22" s="46" t="s">
        <v>36</v>
      </c>
      <c r="B22" s="127" t="n">
        <v>561159</v>
      </c>
      <c r="C22" s="127" t="n">
        <v>80132</v>
      </c>
      <c r="D22" s="127" t="n">
        <v>392057</v>
      </c>
      <c r="E22" s="127" t="n">
        <v>361761</v>
      </c>
    </row>
    <row r="23" s="154" customFormat="true" ht="20.1" hidden="false" customHeight="true" outlineLevel="0" collapsed="false">
      <c r="A23" s="151"/>
      <c r="B23" s="152"/>
      <c r="C23" s="152"/>
      <c r="D23" s="152"/>
      <c r="E23" s="152"/>
    </row>
    <row r="24" s="147" customFormat="true" ht="20.1" hidden="false" customHeight="true" outlineLevel="0" collapsed="false">
      <c r="A24" s="30" t="s">
        <v>18</v>
      </c>
      <c r="B24" s="145" t="s">
        <v>93</v>
      </c>
      <c r="C24" s="146" t="s">
        <v>94</v>
      </c>
      <c r="D24" s="146"/>
      <c r="E24" s="146"/>
    </row>
    <row r="25" s="147" customFormat="true" ht="30" hidden="false" customHeight="true" outlineLevel="0" collapsed="false">
      <c r="A25" s="30"/>
      <c r="B25" s="39" t="s">
        <v>92</v>
      </c>
      <c r="C25" s="37"/>
      <c r="D25" s="39" t="s">
        <v>91</v>
      </c>
      <c r="E25" s="40" t="s">
        <v>92</v>
      </c>
    </row>
    <row r="26" s="150" customFormat="true" ht="26.1" hidden="false" customHeight="true" outlineLevel="0" collapsed="false">
      <c r="A26" s="41" t="s">
        <v>31</v>
      </c>
      <c r="B26" s="122" t="n">
        <v>19846</v>
      </c>
      <c r="C26" s="122" t="n">
        <v>82815</v>
      </c>
      <c r="D26" s="122" t="n">
        <v>73926</v>
      </c>
      <c r="E26" s="122" t="n">
        <v>8889</v>
      </c>
    </row>
    <row r="27" s="150" customFormat="true" ht="26.1" hidden="false" customHeight="true" outlineLevel="0" collapsed="false">
      <c r="A27" s="41" t="s">
        <v>33</v>
      </c>
      <c r="B27" s="122" t="n">
        <v>31899</v>
      </c>
      <c r="C27" s="122" t="n">
        <v>123419</v>
      </c>
      <c r="D27" s="122" t="n">
        <v>76448</v>
      </c>
      <c r="E27" s="122" t="n">
        <v>46971</v>
      </c>
    </row>
    <row r="28" s="150" customFormat="true" ht="26.1" hidden="false" customHeight="true" outlineLevel="0" collapsed="false">
      <c r="A28" s="41" t="s">
        <v>34</v>
      </c>
      <c r="B28" s="122" t="n">
        <v>26290</v>
      </c>
      <c r="C28" s="122" t="n">
        <v>130654</v>
      </c>
      <c r="D28" s="122" t="n">
        <v>79779</v>
      </c>
      <c r="E28" s="122" t="n">
        <v>50876</v>
      </c>
    </row>
    <row r="29" s="69" customFormat="true" ht="26.1" hidden="false" customHeight="true" outlineLevel="0" collapsed="false">
      <c r="A29" s="41" t="s">
        <v>35</v>
      </c>
      <c r="B29" s="122" t="n">
        <v>33852</v>
      </c>
      <c r="C29" s="122" t="n">
        <v>154676</v>
      </c>
      <c r="D29" s="122" t="n">
        <v>103829</v>
      </c>
      <c r="E29" s="122" t="n">
        <v>50847</v>
      </c>
      <c r="G29" s="158"/>
    </row>
    <row r="30" s="69" customFormat="true" ht="26.1" hidden="false" customHeight="true" outlineLevel="0" collapsed="false">
      <c r="A30" s="46" t="s">
        <v>36</v>
      </c>
      <c r="B30" s="127" t="n">
        <v>30296</v>
      </c>
      <c r="C30" s="127" t="n">
        <v>249234</v>
      </c>
      <c r="D30" s="127" t="n">
        <v>199399</v>
      </c>
      <c r="E30" s="127" t="n">
        <v>49835</v>
      </c>
      <c r="G30" s="159"/>
    </row>
    <row r="31" s="144" customFormat="true" ht="14.25" hidden="false" customHeight="true" outlineLevel="0" collapsed="false">
      <c r="A31" s="160"/>
      <c r="B31" s="161"/>
      <c r="C31" s="162"/>
      <c r="D31" s="163"/>
      <c r="E31" s="164" t="s">
        <v>60</v>
      </c>
    </row>
    <row r="32" s="144" customFormat="true" ht="14.25" hidden="false" customHeight="true" outlineLevel="0" collapsed="false">
      <c r="A32" s="26"/>
      <c r="B32" s="26"/>
      <c r="E32" s="165"/>
    </row>
    <row r="33" customFormat="false" ht="14.25" hidden="false" customHeight="true" outlineLevel="0" collapsed="false">
      <c r="C33" s="166"/>
    </row>
    <row r="34" customFormat="false" ht="14.25" hidden="false" customHeight="true" outlineLevel="0" collapsed="false">
      <c r="C34" s="166"/>
    </row>
    <row r="35" customFormat="false" ht="14.25" hidden="false" customHeight="true" outlineLevel="0" collapsed="false">
      <c r="C35" s="16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9">
    <mergeCell ref="A4:E4"/>
    <mergeCell ref="A5:E5"/>
    <mergeCell ref="A8:A9"/>
    <mergeCell ref="B8:D8"/>
    <mergeCell ref="A16:A17"/>
    <mergeCell ref="B16:C16"/>
    <mergeCell ref="D16:E16"/>
    <mergeCell ref="A24:A25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0.62"/>
    <col collapsed="false" customWidth="true" hidden="false" outlineLevel="0" max="2" min="2" style="141" width="9.62"/>
    <col collapsed="false" customWidth="true" hidden="false" outlineLevel="0" max="3" min="3" style="141" width="11.36"/>
    <col collapsed="false" customWidth="true" hidden="false" outlineLevel="0" max="4" min="4" style="141" width="9.5"/>
    <col collapsed="false" customWidth="true" hidden="false" outlineLevel="0" max="5" min="5" style="142" width="9.5"/>
    <col collapsed="false" customWidth="true" hidden="false" outlineLevel="0" max="6" min="6" style="141" width="10.49"/>
    <col collapsed="false" customWidth="true" hidden="false" outlineLevel="0" max="8" min="7" style="141" width="9.5"/>
    <col collapsed="false" customWidth="true" hidden="false" outlineLevel="0" max="9" min="9" style="141" width="10.62"/>
    <col collapsed="false" customWidth="true" hidden="false" outlineLevel="0" max="10" min="10" style="141" width="8.62"/>
    <col collapsed="false" customWidth="true" hidden="false" outlineLevel="0" max="11" min="11" style="141" width="8.74"/>
    <col collapsed="false" customWidth="true" hidden="false" outlineLevel="0" max="12" min="12" style="141" width="8.11"/>
    <col collapsed="false" customWidth="true" hidden="false" outlineLevel="0" max="13" min="13" style="141" width="7.99"/>
    <col collapsed="false" customWidth="true" hidden="false" outlineLevel="0" max="15" min="14" style="141" width="8.36"/>
    <col collapsed="false" customWidth="true" hidden="false" outlineLevel="0" max="16" min="16" style="141" width="10.37"/>
    <col collapsed="false" customWidth="true" hidden="false" outlineLevel="0" max="17" min="17" style="141" width="8.74"/>
    <col collapsed="false" customWidth="true" hidden="false" outlineLevel="0" max="19" min="18" style="141" width="8.5"/>
    <col collapsed="false" customWidth="true" hidden="false" outlineLevel="0" max="27" min="20" style="141" width="4.62"/>
    <col collapsed="false" customWidth="false" hidden="false" outlineLevel="0" max="257" min="28" style="14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41"/>
      <c r="H2" s="23" t="s">
        <v>95</v>
      </c>
      <c r="I2" s="69" t="s">
        <v>96</v>
      </c>
    </row>
    <row r="3" customFormat="false" ht="14.25" hidden="false" customHeight="true" outlineLevel="0" collapsed="false">
      <c r="A3" s="69"/>
      <c r="I3" s="69"/>
    </row>
    <row r="4" customFormat="false" ht="22.5" hidden="false" customHeight="true" outlineLevel="0" collapsed="false">
      <c r="A4" s="24" t="s">
        <v>97</v>
      </c>
      <c r="B4" s="24"/>
      <c r="C4" s="24"/>
      <c r="D4" s="24"/>
      <c r="E4" s="24"/>
      <c r="F4" s="24"/>
      <c r="G4" s="24"/>
      <c r="H4" s="24"/>
      <c r="I4" s="24" t="s">
        <v>98</v>
      </c>
      <c r="J4" s="24"/>
      <c r="K4" s="24"/>
      <c r="L4" s="24"/>
      <c r="M4" s="24"/>
      <c r="N4" s="24"/>
      <c r="O4" s="24"/>
      <c r="P4" s="24"/>
      <c r="Q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4.25" hidden="false" customHeight="true" outlineLevel="0" collapsed="false"/>
    <row r="7" s="26" customFormat="true" ht="14.25" hidden="false" customHeight="true" outlineLevel="0" collapsed="false">
      <c r="A7" s="26" t="s">
        <v>16</v>
      </c>
      <c r="E7" s="92"/>
      <c r="H7" s="72" t="s">
        <v>17</v>
      </c>
      <c r="I7" s="26" t="s">
        <v>16</v>
      </c>
      <c r="Q7" s="72" t="s">
        <v>17</v>
      </c>
    </row>
    <row r="8" s="69" customFormat="true" ht="18" hidden="false" customHeight="true" outlineLevel="0" collapsed="false">
      <c r="A8" s="167" t="s">
        <v>18</v>
      </c>
      <c r="B8" s="168" t="s">
        <v>63</v>
      </c>
      <c r="C8" s="169" t="s">
        <v>99</v>
      </c>
      <c r="D8" s="170" t="s">
        <v>100</v>
      </c>
      <c r="E8" s="170"/>
      <c r="F8" s="170"/>
      <c r="G8" s="170"/>
      <c r="H8" s="170"/>
      <c r="I8" s="167" t="s">
        <v>18</v>
      </c>
      <c r="J8" s="171" t="s">
        <v>100</v>
      </c>
      <c r="K8" s="171"/>
      <c r="L8" s="171"/>
      <c r="M8" s="171"/>
      <c r="N8" s="171"/>
      <c r="O8" s="171"/>
      <c r="P8" s="171"/>
      <c r="Q8" s="171"/>
    </row>
    <row r="9" s="69" customFormat="true" ht="27" hidden="false" customHeight="true" outlineLevel="0" collapsed="false">
      <c r="A9" s="167"/>
      <c r="B9" s="168"/>
      <c r="C9" s="169"/>
      <c r="D9" s="172"/>
      <c r="E9" s="173" t="s">
        <v>101</v>
      </c>
      <c r="F9" s="173"/>
      <c r="G9" s="173"/>
      <c r="H9" s="173"/>
      <c r="I9" s="167"/>
      <c r="J9" s="174" t="s">
        <v>101</v>
      </c>
      <c r="K9" s="174"/>
      <c r="L9" s="174"/>
      <c r="M9" s="173" t="s">
        <v>102</v>
      </c>
      <c r="N9" s="173"/>
      <c r="O9" s="173"/>
      <c r="P9" s="173"/>
      <c r="Q9" s="173"/>
    </row>
    <row r="10" s="69" customFormat="true" ht="56.25" hidden="false" customHeight="true" outlineLevel="0" collapsed="false">
      <c r="A10" s="167"/>
      <c r="B10" s="168"/>
      <c r="C10" s="169"/>
      <c r="D10" s="175"/>
      <c r="E10" s="176"/>
      <c r="F10" s="177" t="s">
        <v>103</v>
      </c>
      <c r="G10" s="177" t="s">
        <v>104</v>
      </c>
      <c r="H10" s="178" t="s">
        <v>105</v>
      </c>
      <c r="I10" s="167"/>
      <c r="J10" s="179" t="s">
        <v>106</v>
      </c>
      <c r="K10" s="180" t="s">
        <v>107</v>
      </c>
      <c r="L10" s="181" t="s">
        <v>108</v>
      </c>
      <c r="M10" s="182"/>
      <c r="N10" s="177" t="s">
        <v>109</v>
      </c>
      <c r="O10" s="39" t="s">
        <v>110</v>
      </c>
      <c r="P10" s="181" t="s">
        <v>111</v>
      </c>
      <c r="Q10" s="181"/>
    </row>
    <row r="11" s="150" customFormat="true" ht="32.1" hidden="false" customHeight="true" outlineLevel="0" collapsed="false">
      <c r="A11" s="41" t="s">
        <v>31</v>
      </c>
      <c r="B11" s="183" t="n">
        <v>307359</v>
      </c>
      <c r="C11" s="184" t="n">
        <v>10516</v>
      </c>
      <c r="D11" s="184" t="n">
        <v>25680</v>
      </c>
      <c r="E11" s="184" t="n">
        <v>5069</v>
      </c>
      <c r="F11" s="184" t="n">
        <v>264</v>
      </c>
      <c r="G11" s="184" t="n">
        <v>1216</v>
      </c>
      <c r="H11" s="184" t="n">
        <v>606</v>
      </c>
      <c r="I11" s="41" t="s">
        <v>31</v>
      </c>
      <c r="J11" s="184" t="n">
        <v>1303</v>
      </c>
      <c r="K11" s="184" t="n">
        <v>381</v>
      </c>
      <c r="L11" s="184" t="n">
        <v>1299</v>
      </c>
      <c r="M11" s="184" t="n">
        <v>20611</v>
      </c>
      <c r="N11" s="184" t="n">
        <v>100</v>
      </c>
      <c r="O11" s="184" t="n">
        <v>84</v>
      </c>
      <c r="P11" s="185" t="n">
        <v>0</v>
      </c>
      <c r="Q11" s="185"/>
    </row>
    <row r="12" s="69" customFormat="true" ht="32.1" hidden="false" customHeight="true" outlineLevel="0" collapsed="false">
      <c r="A12" s="41" t="s">
        <v>33</v>
      </c>
      <c r="B12" s="186" t="n">
        <v>308296</v>
      </c>
      <c r="C12" s="184" t="n">
        <v>11782</v>
      </c>
      <c r="D12" s="184" t="n">
        <v>34883</v>
      </c>
      <c r="E12" s="184" t="n">
        <v>5116</v>
      </c>
      <c r="F12" s="184" t="n">
        <v>248</v>
      </c>
      <c r="G12" s="184" t="n">
        <v>799</v>
      </c>
      <c r="H12" s="184" t="n">
        <v>678</v>
      </c>
      <c r="I12" s="41" t="s">
        <v>33</v>
      </c>
      <c r="J12" s="184" t="n">
        <v>1495</v>
      </c>
      <c r="K12" s="184" t="n">
        <v>395</v>
      </c>
      <c r="L12" s="184" t="n">
        <v>1501</v>
      </c>
      <c r="M12" s="184" t="n">
        <v>29767</v>
      </c>
      <c r="N12" s="184" t="n">
        <v>1250</v>
      </c>
      <c r="O12" s="184" t="n">
        <v>15</v>
      </c>
      <c r="P12" s="185" t="n">
        <v>0</v>
      </c>
      <c r="Q12" s="185"/>
    </row>
    <row r="13" s="69" customFormat="true" ht="32.1" hidden="false" customHeight="true" outlineLevel="0" collapsed="false">
      <c r="A13" s="41" t="s">
        <v>34</v>
      </c>
      <c r="B13" s="184" t="n">
        <v>325574</v>
      </c>
      <c r="C13" s="184" t="n">
        <v>14124</v>
      </c>
      <c r="D13" s="184" t="n">
        <v>34207</v>
      </c>
      <c r="E13" s="184" t="n">
        <v>5554</v>
      </c>
      <c r="F13" s="184" t="n">
        <v>355</v>
      </c>
      <c r="G13" s="184" t="n">
        <v>790</v>
      </c>
      <c r="H13" s="184" t="n">
        <v>580</v>
      </c>
      <c r="I13" s="41" t="s">
        <v>34</v>
      </c>
      <c r="J13" s="184" t="n">
        <v>1895</v>
      </c>
      <c r="K13" s="184" t="n">
        <v>335</v>
      </c>
      <c r="L13" s="184" t="n">
        <v>1599</v>
      </c>
      <c r="M13" s="184" t="n">
        <v>28653</v>
      </c>
      <c r="N13" s="184" t="n">
        <v>4699</v>
      </c>
      <c r="O13" s="184" t="n">
        <v>15</v>
      </c>
      <c r="P13" s="185" t="n">
        <v>0</v>
      </c>
      <c r="Q13" s="185"/>
    </row>
    <row r="14" s="69" customFormat="true" ht="32.1" hidden="false" customHeight="true" outlineLevel="0" collapsed="false">
      <c r="A14" s="41" t="s">
        <v>35</v>
      </c>
      <c r="B14" s="184" t="n">
        <v>387220</v>
      </c>
      <c r="C14" s="184" t="n">
        <v>14801</v>
      </c>
      <c r="D14" s="184" t="n">
        <v>15018</v>
      </c>
      <c r="E14" s="184" t="n">
        <v>6091</v>
      </c>
      <c r="F14" s="184" t="n">
        <v>333</v>
      </c>
      <c r="G14" s="184" t="n">
        <v>1364</v>
      </c>
      <c r="H14" s="184" t="n">
        <v>635</v>
      </c>
      <c r="I14" s="41" t="s">
        <v>35</v>
      </c>
      <c r="J14" s="184" t="n">
        <v>1793</v>
      </c>
      <c r="K14" s="184" t="n">
        <v>367</v>
      </c>
      <c r="L14" s="184" t="n">
        <v>1600</v>
      </c>
      <c r="M14" s="184" t="n">
        <v>8927</v>
      </c>
      <c r="N14" s="184" t="n">
        <v>3406</v>
      </c>
      <c r="O14" s="184" t="n">
        <v>11</v>
      </c>
      <c r="P14" s="185" t="n">
        <v>155</v>
      </c>
      <c r="Q14" s="185"/>
    </row>
    <row r="15" s="69" customFormat="true" ht="32.1" hidden="false" customHeight="true" outlineLevel="0" collapsed="false">
      <c r="A15" s="46" t="s">
        <v>36</v>
      </c>
      <c r="B15" s="66" t="n">
        <v>552174</v>
      </c>
      <c r="C15" s="66" t="n">
        <v>14348</v>
      </c>
      <c r="D15" s="66" t="n">
        <v>14730</v>
      </c>
      <c r="E15" s="66" t="n">
        <v>6673</v>
      </c>
      <c r="F15" s="66" t="n">
        <v>283</v>
      </c>
      <c r="G15" s="66" t="n">
        <v>1676</v>
      </c>
      <c r="H15" s="66" t="n">
        <v>681</v>
      </c>
      <c r="I15" s="46" t="s">
        <v>36</v>
      </c>
      <c r="J15" s="66" t="n">
        <v>2145</v>
      </c>
      <c r="K15" s="66" t="n">
        <v>487</v>
      </c>
      <c r="L15" s="66" t="n">
        <v>1401</v>
      </c>
      <c r="M15" s="66" t="n">
        <v>8057</v>
      </c>
      <c r="N15" s="66" t="n">
        <v>2014</v>
      </c>
      <c r="O15" s="66" t="n">
        <v>56</v>
      </c>
      <c r="P15" s="187" t="n">
        <v>147</v>
      </c>
      <c r="Q15" s="187"/>
    </row>
    <row r="16" s="69" customFormat="true" ht="30" hidden="false" customHeight="true" outlineLevel="0" collapsed="false">
      <c r="C16" s="158"/>
      <c r="E16" s="150"/>
      <c r="T16" s="150"/>
    </row>
    <row r="17" s="69" customFormat="true" ht="18" hidden="false" customHeight="true" outlineLevel="0" collapsed="false">
      <c r="A17" s="167" t="s">
        <v>18</v>
      </c>
      <c r="B17" s="188" t="s">
        <v>112</v>
      </c>
      <c r="C17" s="188"/>
      <c r="D17" s="189" t="s">
        <v>113</v>
      </c>
      <c r="E17" s="189" t="s">
        <v>114</v>
      </c>
      <c r="F17" s="169" t="s">
        <v>115</v>
      </c>
      <c r="G17" s="169" t="s">
        <v>116</v>
      </c>
      <c r="H17" s="190" t="s">
        <v>117</v>
      </c>
      <c r="I17" s="167" t="s">
        <v>18</v>
      </c>
      <c r="J17" s="191" t="s">
        <v>118</v>
      </c>
      <c r="K17" s="191"/>
      <c r="L17" s="191"/>
      <c r="M17" s="191"/>
      <c r="N17" s="191"/>
      <c r="O17" s="191"/>
      <c r="P17" s="191"/>
      <c r="Q17" s="191"/>
      <c r="T17" s="192"/>
    </row>
    <row r="18" s="69" customFormat="true" ht="27" hidden="false" customHeight="true" outlineLevel="0" collapsed="false">
      <c r="A18" s="167"/>
      <c r="B18" s="193" t="s">
        <v>119</v>
      </c>
      <c r="C18" s="193"/>
      <c r="D18" s="189"/>
      <c r="E18" s="189"/>
      <c r="F18" s="169"/>
      <c r="G18" s="169"/>
      <c r="H18" s="190"/>
      <c r="I18" s="167"/>
      <c r="J18" s="192"/>
      <c r="K18" s="194" t="s">
        <v>120</v>
      </c>
      <c r="L18" s="194"/>
      <c r="M18" s="194"/>
      <c r="N18" s="194"/>
      <c r="O18" s="36" t="s">
        <v>121</v>
      </c>
      <c r="P18" s="36"/>
      <c r="Q18" s="36"/>
      <c r="T18" s="150"/>
    </row>
    <row r="19" s="69" customFormat="true" ht="56.25" hidden="false" customHeight="true" outlineLevel="0" collapsed="false">
      <c r="A19" s="167"/>
      <c r="B19" s="195" t="s">
        <v>122</v>
      </c>
      <c r="C19" s="196" t="s">
        <v>123</v>
      </c>
      <c r="D19" s="189"/>
      <c r="E19" s="189"/>
      <c r="F19" s="169"/>
      <c r="G19" s="169"/>
      <c r="H19" s="190"/>
      <c r="I19" s="167"/>
      <c r="J19" s="197"/>
      <c r="K19" s="198"/>
      <c r="L19" s="39" t="s">
        <v>124</v>
      </c>
      <c r="M19" s="39" t="s">
        <v>125</v>
      </c>
      <c r="N19" s="39" t="s">
        <v>126</v>
      </c>
      <c r="O19" s="198"/>
      <c r="P19" s="39" t="s">
        <v>127</v>
      </c>
      <c r="Q19" s="199" t="s">
        <v>128</v>
      </c>
    </row>
    <row r="20" s="69" customFormat="true" ht="32.1" hidden="false" customHeight="true" outlineLevel="0" collapsed="false">
      <c r="A20" s="41" t="s">
        <v>31</v>
      </c>
      <c r="B20" s="184" t="n">
        <v>3989</v>
      </c>
      <c r="C20" s="184" t="n">
        <v>88</v>
      </c>
      <c r="D20" s="184" t="n">
        <v>148443</v>
      </c>
      <c r="E20" s="184" t="n">
        <v>0</v>
      </c>
      <c r="F20" s="184" t="n">
        <v>5311</v>
      </c>
      <c r="G20" s="184" t="n">
        <v>117409</v>
      </c>
      <c r="H20" s="184" t="n">
        <v>0</v>
      </c>
      <c r="I20" s="41" t="s">
        <v>31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</row>
    <row r="21" s="69" customFormat="true" ht="32.1" hidden="false" customHeight="true" outlineLevel="0" collapsed="false">
      <c r="A21" s="41" t="s">
        <v>33</v>
      </c>
      <c r="B21" s="186" t="n">
        <v>6936</v>
      </c>
      <c r="C21" s="184" t="n">
        <v>100</v>
      </c>
      <c r="D21" s="184" t="n">
        <v>142012</v>
      </c>
      <c r="E21" s="184" t="n">
        <v>0</v>
      </c>
      <c r="F21" s="184" t="n">
        <v>7784</v>
      </c>
      <c r="G21" s="184" t="n">
        <v>111835</v>
      </c>
      <c r="H21" s="184" t="n">
        <v>0</v>
      </c>
      <c r="I21" s="41" t="s">
        <v>33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</row>
    <row r="22" s="69" customFormat="true" ht="32.1" hidden="false" customHeight="true" outlineLevel="0" collapsed="false">
      <c r="A22" s="41" t="s">
        <v>34</v>
      </c>
      <c r="B22" s="184" t="n">
        <v>5427</v>
      </c>
      <c r="C22" s="184" t="n">
        <v>70</v>
      </c>
      <c r="D22" s="184" t="n">
        <v>149155</v>
      </c>
      <c r="E22" s="184" t="n">
        <v>0</v>
      </c>
      <c r="F22" s="184" t="n">
        <v>8780</v>
      </c>
      <c r="G22" s="184" t="n">
        <v>117808</v>
      </c>
      <c r="H22" s="184" t="n">
        <v>1500</v>
      </c>
      <c r="I22" s="41" t="s">
        <v>34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</row>
    <row r="23" s="69" customFormat="true" ht="32.1" hidden="false" customHeight="true" outlineLevel="0" collapsed="false">
      <c r="A23" s="41" t="s">
        <v>35</v>
      </c>
      <c r="B23" s="184" t="n">
        <v>5286</v>
      </c>
      <c r="C23" s="184" t="n">
        <v>70</v>
      </c>
      <c r="D23" s="184" t="n">
        <v>182475</v>
      </c>
      <c r="E23" s="184" t="n">
        <v>10566</v>
      </c>
      <c r="F23" s="184" t="n">
        <v>0</v>
      </c>
      <c r="G23" s="184" t="n">
        <v>122764</v>
      </c>
      <c r="H23" s="184" t="n">
        <v>18900</v>
      </c>
      <c r="I23" s="41" t="s">
        <v>35</v>
      </c>
      <c r="J23" s="184" t="n">
        <v>22696</v>
      </c>
      <c r="K23" s="184" t="n">
        <v>22696</v>
      </c>
      <c r="L23" s="184" t="n">
        <v>22696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</row>
    <row r="24" s="69" customFormat="true" ht="32.1" hidden="false" customHeight="true" outlineLevel="0" collapsed="false">
      <c r="A24" s="46" t="s">
        <v>36</v>
      </c>
      <c r="B24" s="66" t="n">
        <v>5370</v>
      </c>
      <c r="C24" s="66" t="n">
        <v>470</v>
      </c>
      <c r="D24" s="66" t="n">
        <v>194724</v>
      </c>
      <c r="E24" s="66" t="n">
        <v>11574</v>
      </c>
      <c r="F24" s="66" t="n">
        <v>0</v>
      </c>
      <c r="G24" s="66" t="n">
        <v>206395</v>
      </c>
      <c r="H24" s="66" t="n">
        <v>6300</v>
      </c>
      <c r="I24" s="46" t="s">
        <v>36</v>
      </c>
      <c r="J24" s="200" t="n">
        <v>104103</v>
      </c>
      <c r="K24" s="200" t="n">
        <v>104046</v>
      </c>
      <c r="L24" s="201" t="n">
        <v>30458</v>
      </c>
      <c r="M24" s="66" t="n">
        <v>73588</v>
      </c>
      <c r="N24" s="66" t="n">
        <v>0</v>
      </c>
      <c r="O24" s="66" t="n">
        <v>57</v>
      </c>
      <c r="P24" s="66" t="n">
        <v>57</v>
      </c>
      <c r="Q24" s="66" t="n">
        <v>0</v>
      </c>
    </row>
    <row r="25" s="26" customFormat="true" ht="14.25" hidden="false" customHeight="true" outlineLevel="0" collapsed="false">
      <c r="A25" s="26" t="s">
        <v>129</v>
      </c>
      <c r="E25" s="202"/>
      <c r="H25" s="203" t="s">
        <v>60</v>
      </c>
      <c r="I25" s="26" t="s">
        <v>129</v>
      </c>
      <c r="M25" s="202"/>
      <c r="Q25" s="203" t="s">
        <v>60</v>
      </c>
    </row>
    <row r="26" customFormat="false" ht="24.75" hidden="false" customHeight="true" outlineLevel="0" collapsed="false">
      <c r="A26" s="204" t="s">
        <v>130</v>
      </c>
      <c r="B26" s="204"/>
      <c r="C26" s="204"/>
      <c r="D26" s="204"/>
      <c r="E26" s="204"/>
      <c r="F26" s="204"/>
      <c r="G26" s="204"/>
      <c r="I26" s="204" t="s">
        <v>130</v>
      </c>
      <c r="J26" s="204"/>
      <c r="K26" s="204"/>
      <c r="L26" s="204"/>
      <c r="M26" s="204"/>
      <c r="N26" s="204"/>
      <c r="O26" s="20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31">
    <mergeCell ref="A4:H5"/>
    <mergeCell ref="I4:Q5"/>
    <mergeCell ref="A8:A10"/>
    <mergeCell ref="B8:B10"/>
    <mergeCell ref="C8:C10"/>
    <mergeCell ref="D8:H8"/>
    <mergeCell ref="I8:I10"/>
    <mergeCell ref="J8:Q8"/>
    <mergeCell ref="E9:H9"/>
    <mergeCell ref="J9:L9"/>
    <mergeCell ref="M9:Q9"/>
    <mergeCell ref="P10:Q10"/>
    <mergeCell ref="P11:Q11"/>
    <mergeCell ref="P12:Q12"/>
    <mergeCell ref="P13:Q13"/>
    <mergeCell ref="P14:Q14"/>
    <mergeCell ref="P15:Q15"/>
    <mergeCell ref="A17:A19"/>
    <mergeCell ref="B17:C17"/>
    <mergeCell ref="D17:D19"/>
    <mergeCell ref="E17:E19"/>
    <mergeCell ref="F17:F19"/>
    <mergeCell ref="G17:G19"/>
    <mergeCell ref="H17:H19"/>
    <mergeCell ref="I17:I19"/>
    <mergeCell ref="J17:Q17"/>
    <mergeCell ref="B18:C18"/>
    <mergeCell ref="K18:N18"/>
    <mergeCell ref="O18:Q18"/>
    <mergeCell ref="A26:G26"/>
    <mergeCell ref="I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37"/>
    <col collapsed="false" customWidth="true" hidden="false" outlineLevel="0" max="2" min="2" style="20" width="19.62"/>
    <col collapsed="false" customWidth="true" hidden="false" outlineLevel="0" max="4" min="3" style="20" width="8.87"/>
    <col collapsed="false" customWidth="true" hidden="false" outlineLevel="0" max="5" min="5" style="20" width="8.5"/>
    <col collapsed="false" customWidth="true" hidden="false" outlineLevel="0" max="6" min="6" style="20" width="8.74"/>
    <col collapsed="false" customWidth="true" hidden="false" outlineLevel="0" max="7" min="7" style="20" width="8.87"/>
    <col collapsed="false" customWidth="true" hidden="false" outlineLevel="0" max="8" min="8" style="20" width="11.62"/>
    <col collapsed="false" customWidth="false" hidden="false" outlineLevel="0" max="9" min="9" style="20" width="8.99"/>
    <col collapsed="false" customWidth="true" hidden="false" outlineLevel="0" max="10" min="10" style="20" width="9.24"/>
    <col collapsed="false" customWidth="false" hidden="false" outlineLevel="0" max="11" min="11" style="20" width="8.99"/>
    <col collapsed="false" customWidth="true" hidden="false" outlineLevel="0" max="12" min="12" style="20" width="9.24"/>
    <col collapsed="false" customWidth="false" hidden="false" outlineLevel="0" max="13" min="13" style="20" width="8.99"/>
    <col collapsed="false" customWidth="true" hidden="false" outlineLevel="0" max="14" min="14" style="20" width="9.24"/>
    <col collapsed="false" customWidth="false" hidden="false" outlineLevel="0" max="257" min="1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1"/>
      <c r="D2" s="21"/>
      <c r="E2" s="21"/>
      <c r="F2" s="21"/>
      <c r="G2" s="23" t="s">
        <v>131</v>
      </c>
    </row>
    <row r="3" customFormat="false" ht="14.25" hidden="false" customHeight="true" outlineLevel="0" collapsed="false">
      <c r="A3" s="205"/>
      <c r="B3" s="205"/>
      <c r="C3" s="21"/>
      <c r="D3" s="21"/>
      <c r="E3" s="21"/>
      <c r="F3" s="21"/>
      <c r="G3" s="206"/>
    </row>
    <row r="4" customFormat="false" ht="45" hidden="false" customHeight="true" outlineLevel="0" collapsed="false">
      <c r="A4" s="24" t="s">
        <v>132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71"/>
      <c r="B5" s="71"/>
      <c r="C5" s="71"/>
      <c r="D5" s="71"/>
      <c r="E5" s="71"/>
      <c r="F5" s="71"/>
      <c r="G5" s="71"/>
    </row>
    <row r="6" s="33" customFormat="true" ht="14.25" hidden="false" customHeight="true" outlineLevel="0" collapsed="false">
      <c r="A6" s="207" t="s">
        <v>16</v>
      </c>
      <c r="B6" s="202"/>
      <c r="C6" s="44"/>
      <c r="D6" s="44"/>
      <c r="E6" s="44"/>
      <c r="F6" s="44"/>
      <c r="G6" s="72" t="s">
        <v>17</v>
      </c>
    </row>
    <row r="7" s="33" customFormat="true" ht="30.75" hidden="false" customHeight="true" outlineLevel="0" collapsed="false">
      <c r="A7" s="30" t="s">
        <v>133</v>
      </c>
      <c r="B7" s="30"/>
      <c r="C7" s="155" t="s">
        <v>134</v>
      </c>
      <c r="D7" s="155"/>
      <c r="E7" s="208" t="s">
        <v>135</v>
      </c>
      <c r="F7" s="208"/>
      <c r="G7" s="58" t="s">
        <v>136</v>
      </c>
    </row>
    <row r="8" s="33" customFormat="true" ht="15.75" hidden="false" customHeight="true" outlineLevel="0" collapsed="false">
      <c r="A8" s="30"/>
      <c r="B8" s="30"/>
      <c r="C8" s="209" t="s">
        <v>137</v>
      </c>
      <c r="D8" s="39" t="s">
        <v>138</v>
      </c>
      <c r="E8" s="209" t="s">
        <v>137</v>
      </c>
      <c r="F8" s="39" t="s">
        <v>138</v>
      </c>
      <c r="G8" s="58"/>
    </row>
    <row r="9" s="33" customFormat="true" ht="36.75" hidden="false" customHeight="true" outlineLevel="0" collapsed="false">
      <c r="A9" s="30"/>
      <c r="B9" s="30"/>
      <c r="C9" s="209"/>
      <c r="D9" s="39"/>
      <c r="E9" s="209"/>
      <c r="F9" s="39"/>
      <c r="G9" s="58"/>
    </row>
    <row r="10" s="29" customFormat="true" ht="27" hidden="false" customHeight="true" outlineLevel="0" collapsed="false">
      <c r="A10" s="41" t="n">
        <v>2014</v>
      </c>
      <c r="B10" s="41"/>
      <c r="C10" s="210" t="n">
        <v>344457</v>
      </c>
      <c r="D10" s="210" t="n">
        <v>100</v>
      </c>
      <c r="E10" s="210" t="n">
        <v>351424</v>
      </c>
      <c r="F10" s="210" t="n">
        <v>100</v>
      </c>
      <c r="G10" s="211" t="n">
        <v>102.022603692188</v>
      </c>
    </row>
    <row r="11" s="29" customFormat="true" ht="27" hidden="false" customHeight="true" outlineLevel="0" collapsed="false">
      <c r="A11" s="41" t="n">
        <v>2015</v>
      </c>
      <c r="B11" s="41"/>
      <c r="C11" s="210" t="n">
        <v>365853</v>
      </c>
      <c r="D11" s="210" t="n">
        <v>100</v>
      </c>
      <c r="E11" s="210" t="n">
        <v>371085</v>
      </c>
      <c r="F11" s="210" t="n">
        <v>100</v>
      </c>
      <c r="G11" s="212" t="n">
        <v>101.4</v>
      </c>
    </row>
    <row r="12" s="79" customFormat="true" ht="27" hidden="false" customHeight="true" outlineLevel="0" collapsed="false">
      <c r="A12" s="41" t="n">
        <v>2016</v>
      </c>
      <c r="B12" s="41"/>
      <c r="C12" s="210" t="n">
        <v>383581</v>
      </c>
      <c r="D12" s="210" t="n">
        <v>100</v>
      </c>
      <c r="E12" s="210" t="n">
        <v>393766</v>
      </c>
      <c r="F12" s="210" t="n">
        <v>100</v>
      </c>
      <c r="G12" s="212" t="n">
        <v>102.6</v>
      </c>
    </row>
    <row r="13" s="29" customFormat="true" ht="27" hidden="false" customHeight="true" outlineLevel="0" collapsed="false">
      <c r="A13" s="41" t="n">
        <v>2017</v>
      </c>
      <c r="B13" s="41"/>
      <c r="C13" s="210" t="n">
        <v>444302</v>
      </c>
      <c r="D13" s="210" t="n">
        <v>100</v>
      </c>
      <c r="E13" s="210" t="n">
        <v>452096</v>
      </c>
      <c r="F13" s="210" t="n">
        <v>100</v>
      </c>
      <c r="G13" s="212" t="n">
        <v>101.8</v>
      </c>
      <c r="H13" s="213"/>
    </row>
    <row r="14" customFormat="false" ht="27" hidden="false" customHeight="true" outlineLevel="0" collapsed="false">
      <c r="A14" s="214" t="n">
        <v>2018</v>
      </c>
      <c r="B14" s="214"/>
      <c r="C14" s="215" t="n">
        <v>552174</v>
      </c>
      <c r="D14" s="215" t="n">
        <v>100</v>
      </c>
      <c r="E14" s="215" t="n">
        <v>561159</v>
      </c>
      <c r="F14" s="215" t="n">
        <v>100</v>
      </c>
      <c r="G14" s="216" t="n">
        <v>101.6</v>
      </c>
      <c r="H14" s="217"/>
      <c r="J14" s="218"/>
      <c r="K14" s="219"/>
    </row>
    <row r="15" customFormat="false" ht="27" hidden="false" customHeight="true" outlineLevel="0" collapsed="false">
      <c r="A15" s="220"/>
      <c r="B15" s="221"/>
      <c r="C15" s="210"/>
      <c r="D15" s="210"/>
      <c r="E15" s="210"/>
      <c r="F15" s="210"/>
      <c r="G15" s="216"/>
      <c r="J15" s="218"/>
      <c r="K15" s="219"/>
    </row>
    <row r="16" s="226" customFormat="true" ht="35.25" hidden="false" customHeight="true" outlineLevel="0" collapsed="false">
      <c r="A16" s="222" t="s">
        <v>139</v>
      </c>
      <c r="B16" s="223" t="s">
        <v>140</v>
      </c>
      <c r="C16" s="210" t="n">
        <v>14348</v>
      </c>
      <c r="D16" s="224" t="n">
        <v>2.6</v>
      </c>
      <c r="E16" s="210" t="n">
        <v>14685</v>
      </c>
      <c r="F16" s="224" t="n">
        <v>2.6</v>
      </c>
      <c r="G16" s="224" t="n">
        <v>102.3</v>
      </c>
      <c r="H16" s="225"/>
      <c r="I16" s="225"/>
      <c r="J16" s="218"/>
      <c r="K16" s="219"/>
    </row>
    <row r="17" s="226" customFormat="true" ht="35.25" hidden="false" customHeight="true" outlineLevel="0" collapsed="false">
      <c r="A17" s="222" t="s">
        <v>141</v>
      </c>
      <c r="B17" s="223" t="s">
        <v>142</v>
      </c>
      <c r="C17" s="210" t="n">
        <v>14730</v>
      </c>
      <c r="D17" s="224" t="n">
        <v>2.7</v>
      </c>
      <c r="E17" s="210" t="n">
        <v>16531</v>
      </c>
      <c r="F17" s="224" t="n">
        <v>2.9</v>
      </c>
      <c r="G17" s="224" t="n">
        <v>112.2</v>
      </c>
      <c r="H17" s="225"/>
      <c r="I17" s="225"/>
      <c r="J17" s="218"/>
      <c r="K17" s="219"/>
    </row>
    <row r="18" s="33" customFormat="true" ht="35.25" hidden="false" customHeight="true" outlineLevel="0" collapsed="false">
      <c r="A18" s="227" t="s">
        <v>143</v>
      </c>
      <c r="B18" s="223" t="s">
        <v>144</v>
      </c>
      <c r="C18" s="210" t="n">
        <v>6673</v>
      </c>
      <c r="D18" s="228" t="n">
        <v>1.2</v>
      </c>
      <c r="E18" s="210" t="n">
        <v>6904</v>
      </c>
      <c r="F18" s="228" t="n">
        <v>1.2</v>
      </c>
      <c r="G18" s="228" t="n">
        <v>103.5</v>
      </c>
      <c r="H18" s="229"/>
      <c r="I18" s="225"/>
      <c r="J18" s="218"/>
      <c r="K18" s="219"/>
    </row>
    <row r="19" s="33" customFormat="true" ht="35.25" hidden="false" customHeight="true" outlineLevel="0" collapsed="false">
      <c r="A19" s="227" t="s">
        <v>145</v>
      </c>
      <c r="B19" s="223" t="s">
        <v>146</v>
      </c>
      <c r="C19" s="210" t="n">
        <v>8057</v>
      </c>
      <c r="D19" s="228" t="n">
        <v>1.5</v>
      </c>
      <c r="E19" s="210" t="n">
        <v>9627</v>
      </c>
      <c r="F19" s="228" t="n">
        <v>1.7</v>
      </c>
      <c r="G19" s="228" t="n">
        <v>119.5</v>
      </c>
      <c r="H19" s="225"/>
      <c r="I19" s="225"/>
      <c r="J19" s="218"/>
      <c r="K19" s="219"/>
    </row>
    <row r="20" s="226" customFormat="true" ht="35.25" hidden="false" customHeight="true" outlineLevel="0" collapsed="false">
      <c r="A20" s="222" t="s">
        <v>147</v>
      </c>
      <c r="B20" s="223" t="s">
        <v>148</v>
      </c>
      <c r="C20" s="210" t="n">
        <v>194724</v>
      </c>
      <c r="D20" s="224" t="n">
        <v>35.3</v>
      </c>
      <c r="E20" s="210" t="n">
        <v>201968</v>
      </c>
      <c r="F20" s="224" t="n">
        <v>36</v>
      </c>
      <c r="G20" s="224" t="n">
        <v>103.7</v>
      </c>
      <c r="H20" s="225"/>
      <c r="I20" s="229"/>
      <c r="J20" s="230"/>
      <c r="K20" s="219"/>
    </row>
    <row r="21" s="226" customFormat="true" ht="35.25" hidden="false" customHeight="true" outlineLevel="0" collapsed="false">
      <c r="A21" s="222" t="s">
        <v>149</v>
      </c>
      <c r="B21" s="223" t="s">
        <v>150</v>
      </c>
      <c r="C21" s="210" t="n">
        <v>11574</v>
      </c>
      <c r="D21" s="224" t="n">
        <v>2.1</v>
      </c>
      <c r="E21" s="210" t="n">
        <v>11775</v>
      </c>
      <c r="F21" s="224" t="n">
        <v>2.1</v>
      </c>
      <c r="G21" s="224" t="n">
        <v>101.7</v>
      </c>
      <c r="H21" s="225"/>
      <c r="I21" s="225"/>
      <c r="J21" s="230"/>
      <c r="K21" s="219"/>
    </row>
    <row r="22" s="226" customFormat="true" ht="35.25" hidden="false" customHeight="true" outlineLevel="0" collapsed="false">
      <c r="A22" s="222" t="s">
        <v>151</v>
      </c>
      <c r="B22" s="223" t="s">
        <v>152</v>
      </c>
      <c r="C22" s="210" t="n">
        <v>206395</v>
      </c>
      <c r="D22" s="224" t="n">
        <v>37.4</v>
      </c>
      <c r="E22" s="210" t="n">
        <v>206014</v>
      </c>
      <c r="F22" s="224" t="n">
        <v>36.7</v>
      </c>
      <c r="G22" s="224" t="n">
        <v>99.8</v>
      </c>
      <c r="H22" s="225"/>
      <c r="I22" s="225"/>
      <c r="J22" s="230"/>
      <c r="K22" s="219"/>
    </row>
    <row r="23" s="226" customFormat="true" ht="35.25" hidden="false" customHeight="true" outlineLevel="0" collapsed="false">
      <c r="A23" s="222" t="s">
        <v>153</v>
      </c>
      <c r="B23" s="223" t="s">
        <v>154</v>
      </c>
      <c r="C23" s="231" t="n">
        <v>6300</v>
      </c>
      <c r="D23" s="228" t="n">
        <v>1.1</v>
      </c>
      <c r="E23" s="231" t="n">
        <v>6300</v>
      </c>
      <c r="F23" s="228" t="n">
        <v>1.1</v>
      </c>
      <c r="G23" s="232" t="n">
        <v>100</v>
      </c>
      <c r="H23" s="225"/>
      <c r="I23" s="225"/>
      <c r="J23" s="230"/>
      <c r="K23" s="219"/>
    </row>
    <row r="24" s="226" customFormat="true" ht="37.5" hidden="false" customHeight="true" outlineLevel="0" collapsed="false">
      <c r="A24" s="233" t="s">
        <v>155</v>
      </c>
      <c r="B24" s="234" t="s">
        <v>156</v>
      </c>
      <c r="C24" s="235" t="n">
        <v>104103</v>
      </c>
      <c r="D24" s="236" t="n">
        <v>18.9</v>
      </c>
      <c r="E24" s="235" t="n">
        <v>103886</v>
      </c>
      <c r="F24" s="236" t="n">
        <v>18.5</v>
      </c>
      <c r="G24" s="236" t="n">
        <v>99.8</v>
      </c>
      <c r="H24" s="225"/>
      <c r="I24" s="225"/>
      <c r="J24" s="218"/>
    </row>
    <row r="25" s="239" customFormat="true" ht="14.25" hidden="false" customHeight="true" outlineLevel="0" collapsed="false">
      <c r="A25" s="237" t="s">
        <v>157</v>
      </c>
      <c r="B25" s="237"/>
      <c r="C25" s="26"/>
      <c r="D25" s="238"/>
      <c r="F25" s="240"/>
      <c r="G25" s="92" t="s">
        <v>60</v>
      </c>
    </row>
    <row r="26" customFormat="false" ht="14.25" hidden="false" customHeight="true" outlineLevel="0" collapsed="false">
      <c r="A26" s="241"/>
      <c r="B26" s="241"/>
      <c r="C26" s="241"/>
      <c r="D26" s="241"/>
      <c r="E26" s="241"/>
      <c r="F26" s="241"/>
      <c r="G26" s="241"/>
    </row>
    <row r="27" customFormat="false" ht="14.25" hidden="false" customHeight="true" outlineLevel="0" collapsed="false">
      <c r="A27" s="241"/>
      <c r="B27" s="241"/>
      <c r="C27" s="241"/>
      <c r="D27" s="241"/>
      <c r="E27" s="241"/>
      <c r="F27" s="241"/>
      <c r="G27" s="241"/>
    </row>
    <row r="28" customFormat="false" ht="14.25" hidden="false" customHeight="true" outlineLevel="0" collapsed="false">
      <c r="E28" s="24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5.62"/>
    <col collapsed="false" customWidth="true" hidden="false" outlineLevel="0" max="2" min="2" style="68" width="21.62"/>
    <col collapsed="false" customWidth="true" hidden="false" outlineLevel="0" max="4" min="3" style="68" width="21.24"/>
    <col collapsed="false" customWidth="true" hidden="false" outlineLevel="0" max="5" min="5" style="68" width="16.99"/>
    <col collapsed="false" customWidth="true" hidden="false" outlineLevel="0" max="9" min="6" style="68" width="15.75"/>
    <col collapsed="false" customWidth="false" hidden="false" outlineLevel="0" max="11" min="10" style="68" width="8.99"/>
    <col collapsed="false" customWidth="true" hidden="false" outlineLevel="0" max="12" min="12" style="68" width="10.49"/>
    <col collapsed="false" customWidth="false" hidden="false" outlineLevel="0" max="257" min="13" style="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158</v>
      </c>
      <c r="I2" s="23" t="s">
        <v>15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160</v>
      </c>
      <c r="B4" s="24"/>
      <c r="C4" s="24"/>
      <c r="D4" s="24"/>
      <c r="E4" s="24" t="s">
        <v>161</v>
      </c>
      <c r="F4" s="24"/>
      <c r="G4" s="24"/>
      <c r="H4" s="24"/>
      <c r="I4" s="24"/>
    </row>
    <row r="5" s="20" customFormat="true" ht="14.25" hidden="false" customHeight="true" outlineLevel="0" collapsed="false">
      <c r="A5" s="70"/>
      <c r="B5" s="71"/>
      <c r="C5" s="71"/>
      <c r="D5" s="71"/>
    </row>
    <row r="6" s="20" customFormat="true" ht="14.25" hidden="false" customHeight="true" outlineLevel="0" collapsed="false">
      <c r="A6" s="26" t="s">
        <v>16</v>
      </c>
      <c r="D6" s="92"/>
      <c r="I6" s="72" t="s">
        <v>17</v>
      </c>
    </row>
    <row r="7" s="20" customFormat="true" ht="27" hidden="false" customHeight="true" outlineLevel="0" collapsed="false">
      <c r="A7" s="30" t="s">
        <v>18</v>
      </c>
      <c r="B7" s="243" t="s">
        <v>162</v>
      </c>
      <c r="C7" s="244" t="s">
        <v>163</v>
      </c>
      <c r="D7" s="245" t="s">
        <v>164</v>
      </c>
      <c r="E7" s="246" t="s">
        <v>165</v>
      </c>
      <c r="F7" s="244" t="s">
        <v>166</v>
      </c>
      <c r="G7" s="244" t="s">
        <v>167</v>
      </c>
      <c r="H7" s="244" t="s">
        <v>168</v>
      </c>
      <c r="I7" s="245" t="s">
        <v>169</v>
      </c>
    </row>
    <row r="8" s="20" customFormat="true" ht="27" hidden="false" customHeight="true" outlineLevel="0" collapsed="false">
      <c r="A8" s="30"/>
      <c r="B8" s="243"/>
      <c r="C8" s="244"/>
      <c r="D8" s="245"/>
      <c r="E8" s="246"/>
      <c r="F8" s="244"/>
      <c r="G8" s="244"/>
      <c r="H8" s="244"/>
      <c r="I8" s="245"/>
    </row>
    <row r="9" s="45" customFormat="true" ht="42.75" hidden="false" customHeight="true" outlineLevel="0" collapsed="false">
      <c r="A9" s="41" t="s">
        <v>31</v>
      </c>
      <c r="B9" s="247" t="n">
        <v>307359</v>
      </c>
      <c r="C9" s="247" t="n">
        <v>18197</v>
      </c>
      <c r="D9" s="247" t="n">
        <v>15719</v>
      </c>
      <c r="E9" s="247" t="n">
        <v>2349</v>
      </c>
      <c r="F9" s="247" t="n">
        <v>27897</v>
      </c>
      <c r="G9" s="247" t="n">
        <v>28396</v>
      </c>
      <c r="H9" s="247" t="n">
        <v>53486</v>
      </c>
      <c r="I9" s="247" t="n">
        <v>4786</v>
      </c>
    </row>
    <row r="10" s="44" customFormat="true" ht="42.75" hidden="false" customHeight="true" outlineLevel="0" collapsed="false">
      <c r="A10" s="41" t="s">
        <v>33</v>
      </c>
      <c r="B10" s="248" t="n">
        <v>308296</v>
      </c>
      <c r="C10" s="247" t="n">
        <v>13277</v>
      </c>
      <c r="D10" s="247" t="n">
        <v>18472</v>
      </c>
      <c r="E10" s="247" t="n">
        <v>1171</v>
      </c>
      <c r="F10" s="247" t="n">
        <v>27800</v>
      </c>
      <c r="G10" s="247" t="n">
        <v>26115</v>
      </c>
      <c r="H10" s="247" t="n">
        <v>61410</v>
      </c>
      <c r="I10" s="247" t="n">
        <v>5533</v>
      </c>
    </row>
    <row r="11" s="249" customFormat="true" ht="42.75" hidden="false" customHeight="true" outlineLevel="0" collapsed="false">
      <c r="A11" s="41" t="s">
        <v>34</v>
      </c>
      <c r="B11" s="247" t="n">
        <v>383581</v>
      </c>
      <c r="C11" s="247" t="n">
        <v>14792</v>
      </c>
      <c r="D11" s="247" t="n">
        <v>33213</v>
      </c>
      <c r="E11" s="247" t="n">
        <v>1572</v>
      </c>
      <c r="F11" s="247" t="n">
        <v>54743</v>
      </c>
      <c r="G11" s="247" t="n">
        <v>22061</v>
      </c>
      <c r="H11" s="247" t="n">
        <v>67088</v>
      </c>
      <c r="I11" s="247" t="n">
        <v>5763</v>
      </c>
    </row>
    <row r="12" s="249" customFormat="true" ht="42.75" hidden="false" customHeight="true" outlineLevel="0" collapsed="false">
      <c r="A12" s="41" t="s">
        <v>35</v>
      </c>
      <c r="B12" s="247" t="n">
        <v>387220</v>
      </c>
      <c r="C12" s="247" t="n">
        <v>36267</v>
      </c>
      <c r="D12" s="247" t="n">
        <v>15746</v>
      </c>
      <c r="E12" s="247" t="n">
        <v>1475</v>
      </c>
      <c r="F12" s="247" t="n">
        <v>36270</v>
      </c>
      <c r="G12" s="247" t="n">
        <v>34835</v>
      </c>
      <c r="H12" s="247" t="n">
        <v>67901</v>
      </c>
      <c r="I12" s="247" t="n">
        <v>16536</v>
      </c>
    </row>
    <row r="13" s="252" customFormat="true" ht="42.75" hidden="false" customHeight="true" outlineLevel="0" collapsed="false">
      <c r="A13" s="46" t="s">
        <v>36</v>
      </c>
      <c r="B13" s="250" t="n">
        <v>552174</v>
      </c>
      <c r="C13" s="251" t="n">
        <v>27176</v>
      </c>
      <c r="D13" s="251" t="n">
        <v>83952</v>
      </c>
      <c r="E13" s="251" t="n">
        <v>1331</v>
      </c>
      <c r="F13" s="251" t="n">
        <v>56102</v>
      </c>
      <c r="G13" s="251" t="n">
        <v>66695</v>
      </c>
      <c r="H13" s="251" t="n">
        <v>76526</v>
      </c>
      <c r="I13" s="251" t="n">
        <v>22212</v>
      </c>
    </row>
    <row r="14" customFormat="false" ht="39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L14" s="253"/>
    </row>
    <row r="15" customFormat="false" ht="27" hidden="false" customHeight="true" outlineLevel="0" collapsed="false">
      <c r="A15" s="30" t="s">
        <v>18</v>
      </c>
      <c r="B15" s="244" t="s">
        <v>170</v>
      </c>
      <c r="C15" s="244" t="s">
        <v>171</v>
      </c>
      <c r="D15" s="245" t="s">
        <v>172</v>
      </c>
      <c r="E15" s="246" t="s">
        <v>173</v>
      </c>
      <c r="F15" s="244" t="s">
        <v>174</v>
      </c>
      <c r="G15" s="245" t="s">
        <v>175</v>
      </c>
      <c r="H15" s="244" t="s">
        <v>176</v>
      </c>
      <c r="I15" s="254" t="s">
        <v>59</v>
      </c>
    </row>
    <row r="16" customFormat="false" ht="27" hidden="false" customHeight="true" outlineLevel="0" collapsed="false">
      <c r="A16" s="30"/>
      <c r="B16" s="244"/>
      <c r="C16" s="244"/>
      <c r="D16" s="245"/>
      <c r="E16" s="246"/>
      <c r="F16" s="244"/>
      <c r="G16" s="245"/>
      <c r="H16" s="244"/>
      <c r="I16" s="254"/>
    </row>
    <row r="17" s="255" customFormat="true" ht="42.75" hidden="false" customHeight="true" outlineLevel="0" collapsed="false">
      <c r="A17" s="41" t="s">
        <v>31</v>
      </c>
      <c r="B17" s="247" t="n">
        <v>73359</v>
      </c>
      <c r="C17" s="247" t="n">
        <v>2957</v>
      </c>
      <c r="D17" s="247" t="n">
        <v>9721</v>
      </c>
      <c r="E17" s="247" t="n">
        <v>25037</v>
      </c>
      <c r="F17" s="247" t="n">
        <v>0</v>
      </c>
      <c r="G17" s="247" t="n">
        <v>3096</v>
      </c>
      <c r="H17" s="247" t="n">
        <v>42358</v>
      </c>
    </row>
    <row r="18" s="255" customFormat="true" ht="42.75" hidden="false" customHeight="true" outlineLevel="0" collapsed="false">
      <c r="A18" s="41" t="s">
        <v>33</v>
      </c>
      <c r="B18" s="248" t="n">
        <v>69840</v>
      </c>
      <c r="C18" s="247" t="n">
        <v>5036</v>
      </c>
      <c r="D18" s="247" t="n">
        <v>6856</v>
      </c>
      <c r="E18" s="247" t="n">
        <v>25092</v>
      </c>
      <c r="F18" s="247" t="n">
        <v>0</v>
      </c>
      <c r="G18" s="247" t="n">
        <v>3351</v>
      </c>
      <c r="H18" s="247" t="n">
        <v>44343</v>
      </c>
    </row>
    <row r="19" s="255" customFormat="true" ht="42.75" hidden="false" customHeight="true" outlineLevel="0" collapsed="false">
      <c r="A19" s="41" t="s">
        <v>34</v>
      </c>
      <c r="B19" s="247" t="n">
        <v>79750</v>
      </c>
      <c r="C19" s="247" t="n">
        <v>7946</v>
      </c>
      <c r="D19" s="247" t="n">
        <v>10943</v>
      </c>
      <c r="E19" s="247" t="n">
        <v>36940</v>
      </c>
      <c r="F19" s="247" t="n">
        <v>0</v>
      </c>
      <c r="G19" s="247" t="n">
        <v>4386</v>
      </c>
      <c r="H19" s="247" t="n">
        <v>44384</v>
      </c>
    </row>
    <row r="20" s="255" customFormat="true" ht="42.75" hidden="false" customHeight="true" outlineLevel="0" collapsed="false">
      <c r="A20" s="41" t="s">
        <v>35</v>
      </c>
      <c r="B20" s="247" t="n">
        <v>66645</v>
      </c>
      <c r="C20" s="247" t="n">
        <v>2623</v>
      </c>
      <c r="D20" s="247" t="n">
        <v>15063</v>
      </c>
      <c r="E20" s="247" t="n">
        <v>30720</v>
      </c>
      <c r="F20" s="247" t="n">
        <v>0</v>
      </c>
      <c r="G20" s="247" t="n">
        <v>15058</v>
      </c>
      <c r="H20" s="247" t="n">
        <v>48081</v>
      </c>
    </row>
    <row r="21" s="256" customFormat="true" ht="42.75" hidden="false" customHeight="true" outlineLevel="0" collapsed="false">
      <c r="A21" s="46" t="s">
        <v>36</v>
      </c>
      <c r="B21" s="251" t="n">
        <v>89733</v>
      </c>
      <c r="C21" s="251" t="n">
        <v>6143</v>
      </c>
      <c r="D21" s="251" t="n">
        <v>26536</v>
      </c>
      <c r="E21" s="251" t="n">
        <v>37251</v>
      </c>
      <c r="F21" s="251" t="n">
        <v>0</v>
      </c>
      <c r="G21" s="251" t="n">
        <v>8335</v>
      </c>
      <c r="H21" s="251" t="n">
        <v>50182</v>
      </c>
      <c r="I21" s="251"/>
    </row>
    <row r="22" customFormat="false" ht="14.25" hidden="false" customHeight="true" outlineLevel="0" collapsed="false">
      <c r="A22" s="26" t="s">
        <v>129</v>
      </c>
      <c r="I22" s="92" t="s">
        <v>6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0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20-01-10T04:48:38Z</cp:lastPrinted>
  <dcterms:modified xsi:type="dcterms:W3CDTF">2020-09-02T06:24:24Z</dcterms:modified>
  <cp:revision>0</cp:revision>
  <dc:subject/>
  <dc:title/>
</cp:coreProperties>
</file>