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0"/>
  </bookViews>
  <sheets>
    <sheet name="511" sheetId="1" state="visible" r:id="rId2"/>
    <sheet name="1.공무원 총괄" sheetId="2" state="visible" r:id="rId3"/>
    <sheet name="2.군 본청 공무원" sheetId="3" state="visible" r:id="rId4"/>
    <sheet name="3.의회사무과,  직속기관 및 사업소 공무원" sheetId="4" state="visible" r:id="rId5"/>
    <sheet name="4.읍면 공무원" sheetId="5" state="visible" r:id="rId6"/>
    <sheet name="5.소방공무원" sheetId="6" state="visible" r:id="rId7"/>
    <sheet name="6.퇴직사유별 공무원" sheetId="7" state="visible" r:id="rId8"/>
    <sheet name="7.관내 관공서 및 주요기관" sheetId="8" state="visible" r:id="rId9"/>
    <sheet name="8.민원서류 처리" sheetId="9" state="visible" r:id="rId10"/>
    <sheet name="9.범죄발생 및 검거" sheetId="10" state="visible" r:id="rId11"/>
    <sheet name="10.연령별 피의자" sheetId="11" state="visible" r:id="rId12"/>
    <sheet name="11.학력별 피의자" sheetId="12" state="visible" r:id="rId13"/>
    <sheet name="12.소년범죄" sheetId="13" state="visible" r:id="rId14"/>
    <sheet name="13.화재발생" sheetId="14" state="visible" r:id="rId15"/>
    <sheet name="14.발화요인별 화재발생" sheetId="15" state="visible" r:id="rId16"/>
    <sheet name="15.장소별 화재발생" sheetId="16" state="visible" r:id="rId17"/>
    <sheet name="16.산불발생 현황" sheetId="17" state="visible" r:id="rId18"/>
    <sheet name="17.소방장비" sheetId="18" state="visible" r:id="rId19"/>
    <sheet name="18.119 구급활동실적" sheetId="19" state="visible" r:id="rId20"/>
    <sheet name="19.119 구조활동실적" sheetId="20" state="visible" r:id="rId21"/>
    <sheet name="20.재난사고 발생 및 피해현황" sheetId="21" state="visible" r:id="rId22"/>
    <sheet name="21.풍수해 발생" sheetId="22" state="visible" r:id="rId23"/>
    <sheet name="22.소방대상물 현황" sheetId="23" state="visible" r:id="rId24"/>
    <sheet name="23.위험물제조소 설치현황" sheetId="24" state="visible" r:id="rId25"/>
    <sheet name="24.교통사고 발생(자동차)" sheetId="25" state="visible" r:id="rId26"/>
    <sheet name="25.자동차단속 및 처리" sheetId="26" state="visible" r:id="rId27"/>
    <sheet name="26.운전면허 소지자" sheetId="27" state="visible" r:id="rId28"/>
  </sheets>
  <externalReferences>
    <externalReference r:id="rId29"/>
  </externalReferences>
  <definedNames>
    <definedName function="false" hidden="false" localSheetId="1" name="_xlnm.Print_Area" vbProcedure="false">'1.공무원 총괄'!$A$1:$E$22</definedName>
    <definedName function="false" hidden="false" localSheetId="12" name="_xlnm.Print_Area" vbProcedure="false">'12.소년범죄'!$A$1:$E$22</definedName>
    <definedName function="false" hidden="false" localSheetId="13" name="_xlnm.Print_Area" vbProcedure="false">'13.화재발생'!$A$1:$I$22</definedName>
    <definedName function="false" hidden="false" localSheetId="14" name="_xlnm.Print_Area" vbProcedure="false">'14.발화요인별 화재발생'!$A$1:$G$22</definedName>
    <definedName function="false" hidden="false" localSheetId="15" name="_xlnm.Print_Area" vbProcedure="false">'15.장소별 화재발생'!$A$1:$K$22</definedName>
    <definedName function="false" hidden="false" localSheetId="16" name="_xlnm.Print_Area" vbProcedure="false">'16.산불발생 현황'!$A$1:$G$23</definedName>
    <definedName function="false" hidden="false" localSheetId="17" name="_xlnm.Print_Area" vbProcedure="false">'17.소방장비'!$A$1:$AC$26</definedName>
    <definedName function="false" hidden="false" localSheetId="2" name="_xlnm.Print_Area" vbProcedure="false">'2.군 본청 공무원'!$A$1:$X$28</definedName>
    <definedName function="false" hidden="false" localSheetId="20" name="_xlnm.Print_Area" vbProcedure="false">'20.재난사고 발생 및 피해현황'!$A$1:$X$31</definedName>
    <definedName function="false" hidden="false" localSheetId="21" name="_xlnm.Print_Area" vbProcedure="false">'21.풍수해 발생'!$A$1:$F$25</definedName>
    <definedName function="false" hidden="false" localSheetId="22" name="_xlnm.Print_Area" vbProcedure="false">'22.소방대상물 현황'!$A$1:$R$21</definedName>
    <definedName function="false" hidden="false" localSheetId="25" name="_xlnm.Print_Area" vbProcedure="false">'25.자동차단속 및 처리'!$A$1:$H$31</definedName>
    <definedName function="false" hidden="false" localSheetId="3" name="_xlnm.Print_Area" vbProcedure="false">'3.의회사무과,  직속기관 및 사업소 공무원'!$A$1:$X$22</definedName>
    <definedName function="false" hidden="false" localSheetId="4" name="_xlnm.Print_Area" vbProcedure="false">'4.읍면 공무원'!$A$1:$K$27</definedName>
    <definedName function="false" hidden="false" localSheetId="5" name="_xlnm.Print_Area" vbProcedure="false">'5.소방공무원'!$A$1:$H$25</definedName>
    <definedName function="false" hidden="false" localSheetId="0" name="_xlnm.Print_Area" vbProcedure="false">'511'!$A$1:$E$23</definedName>
    <definedName function="false" hidden="false" localSheetId="6" name="_xlnm.Print_Area" vbProcedure="false">'6.퇴직사유별 공무원'!$A$1:$X$24</definedName>
    <definedName function="false" hidden="false" localSheetId="7" name="_xlnm.Print_Area" vbProcedure="false">'7.관내 관공서 및 주요기관'!$A$1:$AI$29</definedName>
    <definedName function="false" hidden="false" localSheetId="8" name="_xlnm.Print_Area" vbProcedure="false">'8.민원서류 처리'!$A$1:$J$27</definedName>
    <definedName function="false" hidden="false" localSheetId="9" name="_xlnm.Print_Area" vbProcedure="false">'9.범죄발생 및 검거'!$A$1:$I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60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4.  </t>
    </r>
    <r>
      <rPr>
        <sz val="10"/>
        <rFont val="Noto Sans"/>
        <family val="2"/>
      </rPr>
      <t xml:space="preserve">발화요인별 화재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산불발생 현황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소방장비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8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9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20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color rgb="FF000000"/>
        <rFont val="굴림체"/>
        <family val="3"/>
        <charset val="129"/>
      </rPr>
      <t xml:space="preserve">21. </t>
    </r>
    <r>
      <rPr>
        <sz val="10"/>
        <color rgb="FF00000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범죄발생 및 검거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연령별 피의자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학력별 피의자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소년범죄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운전면허 소지자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화재발생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Summary of Government Employe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
직능별
</t>
    </r>
    <r>
      <rPr>
        <sz val="9"/>
        <rFont val="굴림체"/>
        <family val="3"/>
        <charset val="129"/>
      </rPr>
      <t xml:space="preserve">Year &amp; 
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
direct or 
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
position </t>
    </r>
  </si>
  <si>
    <r>
      <rPr>
        <sz val="9"/>
        <rFont val="Noto Sans"/>
        <family val="2"/>
      </rPr>
      <t xml:space="preserve"> 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
</t>
    </r>
    <r>
      <rPr>
        <sz val="9"/>
        <rFont val="굴림체"/>
        <family val="3"/>
        <charset val="129"/>
      </rPr>
      <t xml:space="preserve">Gener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현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정원→현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경력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공무원직종개편으로 직렬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고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일반직에 </t>
    </r>
    <r>
      <rPr>
        <sz val="8"/>
        <rFont val="굴림체"/>
        <family val="3"/>
        <charset val="129"/>
      </rPr>
      <t xml:space="preserve">1~9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사 포함</t>
    </r>
  </si>
  <si>
    <r>
      <rPr>
        <b val="true"/>
        <sz val="9"/>
        <rFont val="굴림체"/>
        <family val="3"/>
        <charset val="129"/>
      </rPr>
      <t xml:space="preserve">51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s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term
(General)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t xml:space="preserve">-</t>
  </si>
  <si>
    <t xml:space="preserve">기획감사실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해양수산과</t>
  </si>
  <si>
    <t xml:space="preserve">산림자원과</t>
  </si>
  <si>
    <t xml:space="preserve">안전재난건설과</t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직종개편으로 전문직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전문직→임기제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기타직렬을 일반직 하위항목으로 분류</t>
    </r>
  </si>
  <si>
    <r>
      <rPr>
        <b val="true"/>
        <sz val="9"/>
        <rFont val="굴림체"/>
        <family val="3"/>
        <charset val="129"/>
      </rPr>
      <t xml:space="preserve">51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
grade</t>
    </r>
  </si>
  <si>
    <t xml:space="preserve">의회사무과</t>
  </si>
  <si>
    <t xml:space="preserve">농업기술센터</t>
  </si>
  <si>
    <t xml:space="preserve">보건소</t>
  </si>
  <si>
    <t xml:space="preserve">맑은물사업소</t>
  </si>
  <si>
    <t xml:space="preserve">시설관리사업소</t>
  </si>
  <si>
    <r>
      <rPr>
        <b val="true"/>
        <sz val="9"/>
        <rFont val="굴림체"/>
        <family val="3"/>
        <charset val="129"/>
      </rPr>
      <t xml:space="preserve">51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
grad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기타직렬을 일반직 하위항목으로 분류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1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Fire - fighting Official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
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
fire 
marshal</t>
    </r>
  </si>
  <si>
    <r>
      <rPr>
        <sz val="9"/>
        <rFont val="Noto Sans"/>
        <family val="2"/>
      </rPr>
      <t xml:space="preserve">소방준감
</t>
    </r>
    <r>
      <rPr>
        <sz val="9"/>
        <rFont val="굴림체"/>
        <family val="3"/>
        <charset val="129"/>
      </rPr>
      <t xml:space="preserve">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
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
fire chief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
capt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
lieuten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
serge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
fire
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
fight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용소방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직종개편으로 전문직 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정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주석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2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Retired Government Officials by Cause of Retirement</t>
    </r>
  </si>
  <si>
    <r>
      <rPr>
        <sz val="9"/>
        <rFont val="Noto Sans"/>
        <family val="2"/>
      </rPr>
      <t xml:space="preserve">연별 및
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직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직
</t>
    </r>
    <r>
      <rPr>
        <sz val="9"/>
        <rFont val="굴림체"/>
        <family val="3"/>
        <charset val="129"/>
      </rPr>
      <t xml:space="preserve">Advising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
(General)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</t>
    </r>
  </si>
  <si>
    <t xml:space="preserve">…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임기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계약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변경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연구사→연구직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지도사→지도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523</t>
    </r>
  </si>
  <si>
    <r>
      <rPr>
        <b val="true"/>
        <sz val="9"/>
        <rFont val="굴림체"/>
        <family val="3"/>
        <charset val="129"/>
      </rPr>
      <t xml:space="preserve">52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52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Government &amp; Public Offices and Major Organization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Government &amp; Public Offices and Major Organiza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보훈청
</t>
    </r>
    <r>
      <rPr>
        <sz val="9"/>
        <rFont val="굴림체"/>
        <family val="3"/>
        <charset val="129"/>
      </rPr>
      <t xml:space="preserve">Patriot 
&amp; veteran office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
station</t>
    </r>
  </si>
  <si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
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교도소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66(14)</t>
  </si>
  <si>
    <t xml:space="preserve">9(1)</t>
  </si>
  <si>
    <t xml:space="preserve">4(8)</t>
  </si>
  <si>
    <t xml:space="preserve">1(1)</t>
  </si>
  <si>
    <t xml:space="preserve">2(4)</t>
  </si>
  <si>
    <t xml:space="preserve">68(15)</t>
  </si>
  <si>
    <t xml:space="preserve">6(3)</t>
  </si>
  <si>
    <t xml:space="preserve">2(3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영덕국유림관리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영덕기상관측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립식량과학원 영덕출장소</t>
    </r>
  </si>
  <si>
    <r>
      <rPr>
        <sz val="8"/>
        <rFont val="굴림체"/>
        <family val="3"/>
        <charset val="129"/>
      </rPr>
      <t xml:space="preserve">    2) </t>
    </r>
    <r>
      <rPr>
        <sz val="8"/>
        <rFont val="Noto Sans"/>
        <family val="2"/>
      </rPr>
      <t xml:space="preserve">종합일간신문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주간신문사</t>
    </r>
  </si>
  <si>
    <r>
      <rPr>
        <sz val="8"/>
        <rFont val="굴림체"/>
        <family val="3"/>
        <charset val="129"/>
      </rPr>
      <t xml:space="preserve">    3) 2017</t>
    </r>
    <r>
      <rPr>
        <sz val="8"/>
        <rFont val="Noto Sans"/>
        <family val="2"/>
      </rPr>
      <t xml:space="preserve">년 자료부터 협동조합은 지역조합의 본점만 포함</t>
    </r>
  </si>
  <si>
    <r>
      <rPr>
        <sz val="8"/>
        <rFont val="굴림체"/>
        <family val="3"/>
        <charset val="129"/>
      </rPr>
      <t xml:space="preserve">    4) </t>
    </r>
    <r>
      <rPr>
        <sz val="8"/>
        <rFont val="Noto Sans"/>
        <family val="2"/>
      </rPr>
      <t xml:space="preserve">교도소는 소년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구치소 등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Handling of Civil Request Fil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충민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27</t>
    </r>
  </si>
  <si>
    <r>
      <rPr>
        <b val="true"/>
        <sz val="14"/>
        <color rgb="FF000000"/>
        <rFont val="굴림체"/>
        <family val="3"/>
        <charset val="129"/>
      </rPr>
      <t xml:space="preserve">9. </t>
    </r>
    <r>
      <rPr>
        <b val="true"/>
        <sz val="14"/>
        <color rgb="FF000000"/>
        <rFont val="Noto Sans"/>
        <family val="2"/>
      </rPr>
      <t xml:space="preserve">범죄발생 및 검거 
</t>
    </r>
    <r>
      <rPr>
        <b val="true"/>
        <sz val="14"/>
        <color rgb="FF000000"/>
        <rFont val="굴림체"/>
        <family val="3"/>
        <charset val="129"/>
      </rPr>
      <t xml:space="preserve">Criminal Offenses and Arrests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도범
</t>
    </r>
    <r>
      <rPr>
        <sz val="9"/>
        <color rgb="FF000000"/>
        <rFont val="굴림체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offenses</t>
    </r>
  </si>
  <si>
    <r>
      <rPr>
        <sz val="9"/>
        <color rgb="FF000000"/>
        <rFont val="Noto Sans"/>
        <family val="2"/>
      </rPr>
      <t xml:space="preserve">발생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검거
</t>
    </r>
    <r>
      <rPr>
        <sz val="9"/>
        <color rgb="FF000000"/>
        <rFont val="굴림체"/>
        <family val="3"/>
        <charset val="129"/>
      </rPr>
      <t xml:space="preserve">Arrest</t>
    </r>
  </si>
  <si>
    <r>
      <rPr>
        <sz val="9"/>
        <color rgb="FF000000"/>
        <rFont val="Noto Sans"/>
        <family val="2"/>
      </rPr>
      <t xml:space="preserve">지능범
</t>
    </r>
    <r>
      <rPr>
        <sz val="9"/>
        <color rgb="FF000000"/>
        <rFont val="굴림체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굴림체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기타형사범
</t>
    </r>
    <r>
      <rPr>
        <sz val="9"/>
        <color rgb="FF000000"/>
        <rFont val="굴림체"/>
        <family val="3"/>
        <charset val="129"/>
      </rPr>
      <t xml:space="preserve">Other crimi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Offenses other than 
criminal code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52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0. </t>
    </r>
    <r>
      <rPr>
        <b val="true"/>
        <sz val="14"/>
        <color rgb="FF000000"/>
        <rFont val="Noto Sans"/>
        <family val="2"/>
      </rPr>
      <t xml:space="preserve">연령별 피의자</t>
    </r>
  </si>
  <si>
    <t xml:space="preserve">Suspects by Age Group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연별 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세 미만
</t>
    </r>
    <r>
      <rPr>
        <sz val="9"/>
        <color rgb="FF000000"/>
        <rFont val="굴림체"/>
        <family val="3"/>
        <charset val="129"/>
      </rPr>
      <t xml:space="preserve">Under 14 
years old</t>
    </r>
  </si>
  <si>
    <r>
      <rPr>
        <sz val="9"/>
        <color rgb="FF000000"/>
        <rFont val="굴림체"/>
        <family val="3"/>
        <charset val="129"/>
      </rPr>
      <t xml:space="preserve">14∼19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14∼19years</t>
    </r>
  </si>
  <si>
    <r>
      <rPr>
        <sz val="9"/>
        <color rgb="FF000000"/>
        <rFont val="굴림체"/>
        <family val="3"/>
        <charset val="129"/>
      </rPr>
      <t xml:space="preserve">20∼2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0~25years</t>
    </r>
  </si>
  <si>
    <r>
      <rPr>
        <sz val="9"/>
        <color rgb="FF000000"/>
        <rFont val="굴림체"/>
        <family val="3"/>
        <charset val="129"/>
      </rPr>
      <t xml:space="preserve">26∼3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6~30years</t>
    </r>
  </si>
  <si>
    <r>
      <rPr>
        <sz val="9"/>
        <color rgb="FF000000"/>
        <rFont val="굴림체"/>
        <family val="3"/>
        <charset val="129"/>
      </rPr>
      <t xml:space="preserve">31∼3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1~35years</t>
    </r>
  </si>
  <si>
    <r>
      <rPr>
        <sz val="9"/>
        <color rgb="FF000000"/>
        <rFont val="굴림체"/>
        <family val="3"/>
        <charset val="129"/>
      </rPr>
      <t xml:space="preserve">36∼4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6~40years</t>
    </r>
  </si>
  <si>
    <r>
      <rPr>
        <sz val="9"/>
        <color rgb="FF000000"/>
        <rFont val="굴림체"/>
        <family val="3"/>
        <charset val="129"/>
      </rPr>
      <t xml:space="preserve">41∼5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41~50years</t>
    </r>
  </si>
  <si>
    <r>
      <rPr>
        <sz val="9"/>
        <color rgb="FF000000"/>
        <rFont val="굴림체"/>
        <family val="3"/>
        <charset val="129"/>
      </rPr>
      <t xml:space="preserve">51∼6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51~60years</t>
    </r>
  </si>
  <si>
    <r>
      <rPr>
        <sz val="9"/>
        <color rgb="FF000000"/>
        <rFont val="굴림체"/>
        <family val="3"/>
        <charset val="129"/>
      </rPr>
      <t xml:space="preserve">61∼7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61~70years</t>
    </r>
  </si>
  <si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 이상   
</t>
    </r>
    <r>
      <rPr>
        <sz val="9"/>
        <color rgb="FF000000"/>
        <rFont val="굴림체"/>
        <family val="3"/>
        <charset val="129"/>
      </rPr>
      <t xml:space="preserve">71years and over</t>
    </r>
  </si>
  <si>
    <r>
      <rPr>
        <sz val="9"/>
        <color rgb="FF000000"/>
        <rFont val="Noto Sans"/>
        <family val="2"/>
      </rPr>
      <t xml:space="preserve">연령미상 
</t>
    </r>
    <r>
      <rPr>
        <sz val="9"/>
        <color rgb="FF000000"/>
        <rFont val="굴림체"/>
        <family val="3"/>
        <charset val="129"/>
      </rPr>
      <t xml:space="preserve">Unknown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→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529</t>
    </r>
  </si>
  <si>
    <r>
      <rPr>
        <b val="true"/>
        <sz val="14"/>
        <color rgb="FF000000"/>
        <rFont val="굴림체"/>
        <family val="3"/>
        <charset val="129"/>
      </rPr>
      <t xml:space="preserve">11. </t>
    </r>
    <r>
      <rPr>
        <b val="true"/>
        <sz val="14"/>
        <color rgb="FF000000"/>
        <rFont val="Noto Sans"/>
        <family val="2"/>
      </rPr>
      <t xml:space="preserve">학력별 피의자</t>
    </r>
  </si>
  <si>
    <t xml:space="preserve">Suspects by Education Level</t>
  </si>
  <si>
    <r>
      <rPr>
        <sz val="9"/>
        <color rgb="FF000000"/>
        <rFont val="Noto Sans"/>
        <family val="2"/>
      </rPr>
      <t xml:space="preserve">대학교  </t>
    </r>
    <r>
      <rPr>
        <sz val="9"/>
        <color rgb="FF000000"/>
        <rFont val="굴림체"/>
        <family val="3"/>
        <charset val="129"/>
      </rPr>
      <t xml:space="preserve">College and university</t>
    </r>
  </si>
  <si>
    <r>
      <rPr>
        <sz val="9"/>
        <color rgb="FF000000"/>
        <rFont val="Noto Sans"/>
        <family val="2"/>
      </rPr>
      <t xml:space="preserve">고등학교  </t>
    </r>
    <r>
      <rPr>
        <sz val="9"/>
        <color rgb="FF000000"/>
        <rFont val="굴림체"/>
        <family val="3"/>
        <charset val="129"/>
      </rPr>
      <t xml:space="preserve">High school</t>
    </r>
  </si>
  <si>
    <r>
      <rPr>
        <sz val="9"/>
        <color rgb="FF000000"/>
        <rFont val="Noto Sans"/>
        <family val="2"/>
      </rPr>
      <t xml:space="preserve">졸업
</t>
    </r>
    <r>
      <rPr>
        <sz val="9"/>
        <color rgb="FF000000"/>
        <rFont val="굴림체"/>
        <family val="3"/>
        <charset val="129"/>
      </rPr>
      <t xml:space="preserve">Graduation</t>
    </r>
  </si>
  <si>
    <r>
      <rPr>
        <sz val="9"/>
        <color rgb="FF000000"/>
        <rFont val="Noto Sans"/>
        <family val="2"/>
      </rPr>
      <t xml:space="preserve">중퇴
</t>
    </r>
    <r>
      <rPr>
        <sz val="9"/>
        <color rgb="FF000000"/>
        <rFont val="굴림체"/>
        <family val="3"/>
        <charset val="129"/>
      </rPr>
      <t xml:space="preserve">Drop-out</t>
    </r>
  </si>
  <si>
    <r>
      <rPr>
        <sz val="9"/>
        <color rgb="FF000000"/>
        <rFont val="Noto Sans"/>
        <family val="2"/>
      </rPr>
      <t xml:space="preserve">재학
</t>
    </r>
    <r>
      <rPr>
        <sz val="9"/>
        <color rgb="FF000000"/>
        <rFont val="굴림체"/>
        <family val="3"/>
        <charset val="129"/>
      </rPr>
      <t xml:space="preserve">In school</t>
    </r>
  </si>
  <si>
    <r>
      <rPr>
        <sz val="9"/>
        <color rgb="FF000000"/>
        <rFont val="Noto Sans"/>
        <family val="2"/>
      </rPr>
      <t xml:space="preserve">중학교  </t>
    </r>
    <r>
      <rPr>
        <sz val="9"/>
        <color rgb="FF000000"/>
        <rFont val="굴림체"/>
        <family val="3"/>
        <charset val="129"/>
      </rPr>
      <t xml:space="preserve">Middle school</t>
    </r>
  </si>
  <si>
    <r>
      <rPr>
        <sz val="9"/>
        <color rgb="FF000000"/>
        <rFont val="Noto Sans"/>
        <family val="2"/>
      </rPr>
      <t xml:space="preserve">초등학교  </t>
    </r>
    <r>
      <rPr>
        <sz val="9"/>
        <color rgb="FF000000"/>
        <rFont val="굴림체"/>
        <family val="3"/>
        <charset val="129"/>
      </rPr>
      <t xml:space="preserve">Elementary school</t>
    </r>
  </si>
  <si>
    <r>
      <rPr>
        <sz val="9"/>
        <color rgb="FF000000"/>
        <rFont val="Noto Sans"/>
        <family val="2"/>
      </rPr>
      <t xml:space="preserve">불취학
</t>
    </r>
    <r>
      <rPr>
        <sz val="9"/>
        <color rgb="FF000000"/>
        <rFont val="굴림체"/>
        <family val="3"/>
        <charset val="129"/>
      </rPr>
      <t xml:space="preserve">Never attend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53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2. </t>
    </r>
    <r>
      <rPr>
        <b val="true"/>
        <sz val="14"/>
        <color rgb="FF000000"/>
        <rFont val="Noto Sans"/>
        <family val="2"/>
      </rPr>
      <t xml:space="preserve">소년범죄</t>
    </r>
  </si>
  <si>
    <t xml:space="preserve">Juvenile Delinquencies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
offense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
offenses</t>
    </r>
  </si>
  <si>
    <r>
      <rPr>
        <sz val="9"/>
        <color rgb="FF000000"/>
        <rFont val="Noto Sans"/>
        <family val="2"/>
      </rPr>
      <t xml:space="preserve">기타형법범
</t>
    </r>
    <r>
      <rPr>
        <sz val="9"/>
        <color rgb="FF000000"/>
        <rFont val="굴림체"/>
        <family val="3"/>
        <charset val="129"/>
      </rPr>
      <t xml:space="preserve">Others pe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Speciallaw 
offenses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변경</t>
    </r>
    <r>
      <rPr>
        <sz val="8"/>
        <color rgb="FF000000"/>
        <rFont val="굴림체"/>
        <family val="3"/>
        <charset val="129"/>
      </rPr>
      <t xml:space="preserve">("</t>
    </r>
    <r>
      <rPr>
        <sz val="8"/>
        <color rgb="FF000000"/>
        <rFont val="Noto Sans"/>
        <family val="2"/>
      </rPr>
      <t xml:space="preserve">마약범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2018</t>
    </r>
    <r>
      <rPr>
        <sz val="8"/>
        <color rgb="FF000000"/>
        <rFont val="Noto Sans"/>
        <family val="2"/>
      </rPr>
      <t xml:space="preserve">년 자료부터 풍속범 추가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→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 </t>
    </r>
    <r>
      <rPr>
        <b val="true"/>
        <sz val="9"/>
        <rFont val="굴림체"/>
        <family val="3"/>
        <charset val="129"/>
      </rPr>
      <t xml:space="preserve">531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화재발생
</t>
    </r>
    <r>
      <rPr>
        <b val="true"/>
        <sz val="14"/>
        <rFont val="굴림체"/>
        <family val="3"/>
        <charset val="129"/>
      </rPr>
      <t xml:space="preserve">Occurrence of Fir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umber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
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
Of the rescu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읍면자료 삭제</t>
    </r>
  </si>
  <si>
    <r>
      <rPr>
        <b val="true"/>
        <sz val="9"/>
        <rFont val="굴림체"/>
        <family val="3"/>
        <charset val="129"/>
      </rPr>
      <t xml:space="preserve">53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Fire Occurrence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자연적
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3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Fire Occurrence by Location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Housing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Housing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dwelling</t>
    </r>
  </si>
  <si>
    <r>
      <rPr>
        <sz val="9"/>
        <rFont val="Noto Sans"/>
        <family val="2"/>
      </rPr>
      <t xml:space="preserve">공동
주택
</t>
    </r>
    <r>
      <rPr>
        <sz val="9"/>
        <rFont val="굴림체"/>
        <family val="3"/>
        <charset val="129"/>
      </rPr>
      <t xml:space="preserve">Apart-ment
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Other
housing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
</t>
    </r>
    <r>
      <rPr>
        <sz val="7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Hotel,
INNS</t>
    </r>
  </si>
  <si>
    <r>
      <rPr>
        <sz val="9"/>
        <rFont val="Noto Sans"/>
        <family val="2"/>
      </rPr>
      <t xml:space="preserve">종교
시설
</t>
    </r>
    <r>
      <rPr>
        <sz val="6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의료
시설
</t>
    </r>
    <r>
      <rPr>
        <sz val="9"/>
        <rFont val="굴림체"/>
        <family val="3"/>
        <charset val="129"/>
      </rPr>
      <t xml:space="preserve">Medical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6"/>
        <rFont val="굴림체"/>
        <family val="3"/>
        <charset val="129"/>
      </rPr>
      <t xml:space="preserve">Dangerous
</t>
    </r>
    <r>
      <rPr>
        <sz val="9"/>
        <rFont val="굴림체"/>
        <family val="3"/>
        <charset val="129"/>
      </rPr>
      <t xml:space="preserve">(gas,
manufact-uring
etc)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(car, train etc)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Land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6"/>
        <rFont val="굴림체"/>
        <family val="3"/>
        <charset val="129"/>
      </rPr>
      <t xml:space="preserve">Amusement entertain</t>
    </r>
    <r>
      <rPr>
        <sz val="8"/>
        <rFont val="굴림체"/>
        <family val="3"/>
        <charset val="129"/>
      </rPr>
      <t xml:space="preserve">-ment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s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534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산불발생 현황</t>
    </r>
  </si>
  <si>
    <t xml:space="preserve">Status of Forest Fire Outbreaks by Cau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1,000won</t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t xml:space="preserve">비고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→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5</t>
    </r>
  </si>
  <si>
    <r>
      <rPr>
        <b val="true"/>
        <sz val="9"/>
        <rFont val="굴림체"/>
        <family val="3"/>
        <charset val="129"/>
      </rPr>
      <t xml:space="preserve">53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7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소방장비
 </t>
    </r>
    <r>
      <rPr>
        <b val="true"/>
        <sz val="14"/>
        <rFont val="굴림체"/>
        <family val="3"/>
        <charset val="129"/>
      </rPr>
      <t xml:space="preserve">Fire - fighting Equipment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소방장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7. Fire - fighting Equipmen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 </t>
    </r>
  </si>
  <si>
    <r>
      <rPr>
        <sz val="9"/>
        <color rgb="FF000000"/>
        <rFont val="Noto Sans"/>
        <family val="2"/>
      </rPr>
      <t xml:space="preserve">특수소방차  </t>
    </r>
    <r>
      <rPr>
        <sz val="9"/>
        <color rgb="FF000000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고가차 
</t>
    </r>
    <r>
      <rPr>
        <sz val="9"/>
        <color rgb="FF000000"/>
        <rFont val="굴림체"/>
        <family val="3"/>
        <charset val="129"/>
      </rPr>
      <t xml:space="preserve">Aerial ladder truck</t>
    </r>
  </si>
  <si>
    <r>
      <rPr>
        <sz val="9"/>
        <color rgb="FF000000"/>
        <rFont val="Noto Sans"/>
        <family val="2"/>
      </rPr>
      <t xml:space="preserve">굴절차 
</t>
    </r>
    <r>
      <rPr>
        <sz val="9"/>
        <color rgb="FF000000"/>
        <rFont val="굴림체"/>
        <family val="3"/>
        <charset val="129"/>
      </rPr>
      <t xml:space="preserve">Aerial ladder platform</t>
    </r>
  </si>
  <si>
    <r>
      <rPr>
        <sz val="9"/>
        <color rgb="FF000000"/>
        <rFont val="Noto Sans"/>
        <family val="2"/>
      </rPr>
      <t xml:space="preserve">구조
버스
</t>
    </r>
    <r>
      <rPr>
        <sz val="9"/>
        <color rgb="FF000000"/>
        <rFont val="굴림체"/>
        <family val="3"/>
        <charset val="129"/>
      </rPr>
      <t xml:space="preserve">Rescue 
bus</t>
    </r>
  </si>
  <si>
    <r>
      <rPr>
        <sz val="9"/>
        <color rgb="FF000000"/>
        <rFont val="Noto Sans"/>
        <family val="2"/>
      </rPr>
      <t xml:space="preserve">펌프차
</t>
    </r>
    <r>
      <rPr>
        <sz val="9"/>
        <color rgb="FF000000"/>
        <rFont val="굴림체"/>
        <family val="3"/>
        <charset val="129"/>
      </rPr>
      <t xml:space="preserve">Pumper</t>
    </r>
  </si>
  <si>
    <r>
      <rPr>
        <sz val="9"/>
        <color rgb="FF000000"/>
        <rFont val="Noto Sans"/>
        <family val="2"/>
      </rPr>
      <t xml:space="preserve">물탱크차
</t>
    </r>
    <r>
      <rPr>
        <sz val="9"/>
        <color rgb="FF000000"/>
        <rFont val="굴림체"/>
        <family val="3"/>
        <charset val="129"/>
      </rPr>
      <t xml:space="preserve">Water 
tank truck</t>
    </r>
  </si>
  <si>
    <r>
      <rPr>
        <sz val="9"/>
        <color rgb="FF000000"/>
        <rFont val="Noto Sans"/>
        <family val="2"/>
      </rPr>
      <t xml:space="preserve">구급차
</t>
    </r>
    <r>
      <rPr>
        <sz val="9"/>
        <color rgb="FF000000"/>
        <rFont val="굴림체"/>
        <family val="3"/>
        <charset val="129"/>
      </rPr>
      <t xml:space="preserve">Ambulance</t>
    </r>
  </si>
  <si>
    <r>
      <rPr>
        <sz val="9"/>
        <color rgb="FF000000"/>
        <rFont val="Noto Sans"/>
        <family val="2"/>
      </rPr>
      <t xml:space="preserve">지휘차
</t>
    </r>
    <r>
      <rPr>
        <sz val="9"/>
        <color rgb="FF000000"/>
        <rFont val="굴림체"/>
        <family val="3"/>
        <charset val="129"/>
      </rPr>
      <t xml:space="preserve">Fire 
command vehicle</t>
    </r>
  </si>
  <si>
    <r>
      <rPr>
        <sz val="9"/>
        <color rgb="FF000000"/>
        <rFont val="Noto Sans"/>
        <family val="2"/>
      </rPr>
      <t xml:space="preserve">재난
지원차
</t>
    </r>
    <r>
      <rPr>
        <sz val="9"/>
        <color rgb="FF000000"/>
        <rFont val="굴림체"/>
        <family val="3"/>
        <charset val="129"/>
      </rPr>
      <t xml:space="preserve">Disaster support
car</t>
    </r>
  </si>
  <si>
    <r>
      <rPr>
        <sz val="9"/>
        <color rgb="FF000000"/>
        <rFont val="Noto Sans"/>
        <family val="2"/>
      </rPr>
      <t xml:space="preserve">홍보차
</t>
    </r>
    <r>
      <rPr>
        <sz val="9"/>
        <color rgb="FF000000"/>
        <rFont val="굴림체"/>
        <family val="3"/>
        <charset val="129"/>
      </rPr>
      <t xml:space="preserve">Publicity
car</t>
    </r>
  </si>
  <si>
    <r>
      <rPr>
        <sz val="9"/>
        <color rgb="FF000000"/>
        <rFont val="Noto Sans"/>
        <family val="2"/>
      </rPr>
      <t xml:space="preserve">점검차
</t>
    </r>
    <r>
      <rPr>
        <sz val="9"/>
        <color rgb="FF000000"/>
        <rFont val="굴림체"/>
        <family val="3"/>
        <charset val="129"/>
      </rPr>
      <t xml:space="preserve">Inspection 
car</t>
    </r>
  </si>
  <si>
    <r>
      <rPr>
        <sz val="9"/>
        <color rgb="FF000000"/>
        <rFont val="Noto Sans"/>
        <family val="2"/>
      </rPr>
      <t xml:space="preserve">순찰차
</t>
    </r>
    <r>
      <rPr>
        <sz val="9"/>
        <color rgb="FF000000"/>
        <rFont val="굴림체"/>
        <family val="3"/>
        <charset val="129"/>
      </rPr>
      <t xml:space="preserve">Patrol
car</t>
    </r>
  </si>
  <si>
    <r>
      <rPr>
        <sz val="9"/>
        <color rgb="FF000000"/>
        <rFont val="Noto Sans"/>
        <family val="2"/>
      </rPr>
      <t xml:space="preserve">화재
조사차
</t>
    </r>
    <r>
      <rPr>
        <sz val="9"/>
        <color rgb="FF000000"/>
        <rFont val="굴림체"/>
        <family val="3"/>
        <charset val="129"/>
      </rPr>
      <t xml:space="preserve">Fire 
inquiry
car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total</t>
    </r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
total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
size</t>
    </r>
  </si>
  <si>
    <r>
      <rPr>
        <sz val="9"/>
        <color rgb="FF000000"/>
        <rFont val="Noto Sans"/>
        <family val="2"/>
      </rPr>
      <t xml:space="preserve">중형
</t>
    </r>
    <r>
      <rPr>
        <sz val="9"/>
        <color rgb="FF000000"/>
        <rFont val="굴림체"/>
        <family val="3"/>
        <charset val="129"/>
      </rPr>
      <t xml:space="preserve">Middle 
size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il 
size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
total</t>
    </r>
  </si>
  <si>
    <r>
      <rPr>
        <sz val="9"/>
        <color rgb="FF000000"/>
        <rFont val="Noto Sans"/>
        <family val="2"/>
      </rPr>
      <t xml:space="preserve">승합형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형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소방차  </t>
    </r>
    <r>
      <rPr>
        <sz val="9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행정차 </t>
    </r>
    <r>
      <rPr>
        <sz val="9"/>
        <color rgb="FF000000"/>
        <rFont val="굴림체"/>
        <family val="3"/>
        <charset val="129"/>
      </rPr>
      <t xml:space="preserve">Official duty car</t>
    </r>
  </si>
  <si>
    <r>
      <rPr>
        <sz val="9"/>
        <color rgb="FF000000"/>
        <rFont val="Noto Sans"/>
        <family val="2"/>
      </rPr>
      <t xml:space="preserve">기타  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굴절차 
</t>
    </r>
    <r>
      <rPr>
        <sz val="9"/>
        <rFont val="굴림체"/>
        <family val="3"/>
        <charset val="129"/>
      </rPr>
      <t xml:space="preserve">Aerial
ladder platform</t>
    </r>
  </si>
  <si>
    <r>
      <rPr>
        <sz val="9"/>
        <color rgb="FF000000"/>
        <rFont val="Noto Sans"/>
        <family val="2"/>
      </rPr>
      <t xml:space="preserve">방수
탑차
</t>
    </r>
    <r>
      <rPr>
        <sz val="6"/>
        <color rgb="FF000000"/>
        <rFont val="굴림체"/>
        <family val="3"/>
        <charset val="129"/>
      </rPr>
      <t xml:space="preserve">Drainage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화학차 
</t>
    </r>
    <r>
      <rPr>
        <sz val="9"/>
        <color rgb="FF000000"/>
        <rFont val="굴림체"/>
        <family val="3"/>
        <charset val="129"/>
      </rPr>
      <t xml:space="preserve">Chemical truck</t>
    </r>
  </si>
  <si>
    <r>
      <rPr>
        <sz val="9"/>
        <color rgb="FF000000"/>
        <rFont val="Noto Sans"/>
        <family val="2"/>
      </rPr>
      <t xml:space="preserve">배연차
</t>
    </r>
    <r>
      <rPr>
        <sz val="7"/>
        <color rgb="FF000000"/>
        <rFont val="굴림체"/>
        <family val="3"/>
        <charset val="129"/>
      </rPr>
      <t xml:space="preserve">Exhaust 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구조
공작차
</t>
    </r>
    <r>
      <rPr>
        <sz val="9"/>
        <color rgb="FF000000"/>
        <rFont val="굴림체"/>
        <family val="3"/>
        <charset val="129"/>
      </rPr>
      <t xml:space="preserve">Rescue 
truck</t>
    </r>
  </si>
  <si>
    <r>
      <rPr>
        <sz val="9"/>
        <color rgb="FF000000"/>
        <rFont val="Noto Sans"/>
        <family val="2"/>
      </rPr>
      <t xml:space="preserve">제독차
</t>
    </r>
    <r>
      <rPr>
        <sz val="9"/>
        <color rgb="FF000000"/>
        <rFont val="굴림체"/>
        <family val="3"/>
        <charset val="129"/>
      </rPr>
      <t xml:space="preserve">Detoxication</t>
    </r>
  </si>
  <si>
    <r>
      <rPr>
        <sz val="9"/>
        <color rgb="FF000000"/>
        <rFont val="Noto Sans"/>
        <family val="2"/>
      </rPr>
      <t xml:space="preserve">화생방차
</t>
    </r>
    <r>
      <rPr>
        <sz val="7"/>
        <color rgb="FF000000"/>
        <rFont val="굴림체"/>
        <family val="3"/>
        <charset val="129"/>
      </rPr>
      <t xml:space="preserve">Chemical 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조명차 
조연차
</t>
    </r>
    <r>
      <rPr>
        <sz val="9"/>
        <color rgb="FF000000"/>
        <rFont val="굴림체"/>
        <family val="3"/>
        <charset val="129"/>
      </rPr>
      <t xml:space="preserve">Flood-light truck</t>
    </r>
  </si>
  <si>
    <r>
      <rPr>
        <sz val="9"/>
        <color rgb="FF000000"/>
        <rFont val="Noto Sans"/>
        <family val="2"/>
      </rPr>
      <t xml:space="preserve">굴삭기
</t>
    </r>
    <r>
      <rPr>
        <sz val="9"/>
        <color rgb="FF000000"/>
        <rFont val="굴림체"/>
        <family val="3"/>
        <charset val="129"/>
      </rPr>
      <t xml:space="preserve">Exac-vator</t>
    </r>
  </si>
  <si>
    <r>
      <rPr>
        <sz val="9"/>
        <color rgb="FF000000"/>
        <rFont val="Noto Sans"/>
        <family val="2"/>
      </rPr>
      <t xml:space="preserve">견인차
</t>
    </r>
    <r>
      <rPr>
        <sz val="9"/>
        <color rgb="FF000000"/>
        <rFont val="굴림체"/>
        <family val="3"/>
        <charset val="129"/>
      </rPr>
      <t xml:space="preserve">Wrecker</t>
    </r>
  </si>
  <si>
    <r>
      <rPr>
        <sz val="9"/>
        <color rgb="FF000000"/>
        <rFont val="Noto Sans"/>
        <family val="2"/>
      </rPr>
      <t xml:space="preserve">미분무 
가스 
소방차
</t>
    </r>
    <r>
      <rPr>
        <sz val="9"/>
        <color rgb="FF000000"/>
        <rFont val="굴림체"/>
        <family val="3"/>
        <charset val="129"/>
      </rPr>
      <t xml:space="preserve">Atomized
gas
fire truck</t>
    </r>
  </si>
  <si>
    <r>
      <rPr>
        <sz val="9"/>
        <color rgb="FF000000"/>
        <rFont val="Noto Sans"/>
        <family val="2"/>
      </rPr>
      <t xml:space="preserve">기타차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체험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이동정비</t>
    </r>
    <r>
      <rPr>
        <sz val="9"/>
        <color rgb="FF000000"/>
        <rFont val="굴림체"/>
        <family val="3"/>
        <charset val="129"/>
      </rPr>
      <t xml:space="preserve">)
Others</t>
    </r>
  </si>
  <si>
    <r>
      <rPr>
        <sz val="9"/>
        <color rgb="FF000000"/>
        <rFont val="Noto Sans"/>
        <family val="2"/>
      </rPr>
      <t xml:space="preserve">유조차
</t>
    </r>
    <r>
      <rPr>
        <sz val="9"/>
        <color rgb="FF000000"/>
        <rFont val="굴림체"/>
        <family val="3"/>
        <charset val="129"/>
      </rPr>
      <t xml:space="preserve">Oil 
Tank car</t>
    </r>
  </si>
  <si>
    <r>
      <rPr>
        <sz val="9"/>
        <color rgb="FF000000"/>
        <rFont val="Noto Sans"/>
        <family val="2"/>
      </rPr>
      <t xml:space="preserve">행정차 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행정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교육용차
</t>
    </r>
    <r>
      <rPr>
        <sz val="9"/>
        <color rgb="FF000000"/>
        <rFont val="굴림체"/>
        <family val="3"/>
        <charset val="129"/>
      </rPr>
      <t xml:space="preserve">Education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 
wheeled vehicle</t>
    </r>
  </si>
  <si>
    <r>
      <rPr>
        <sz val="9"/>
        <color rgb="FF000000"/>
        <rFont val="Noto Sans"/>
        <family val="2"/>
      </rPr>
      <t xml:space="preserve">트레일러
</t>
    </r>
    <r>
      <rPr>
        <sz val="9"/>
        <color rgb="FF000000"/>
        <rFont val="굴림체"/>
        <family val="3"/>
        <charset val="129"/>
      </rPr>
      <t xml:space="preserve">Trailer</t>
    </r>
  </si>
  <si>
    <r>
      <rPr>
        <sz val="9"/>
        <color rgb="FF000000"/>
        <rFont val="Noto Sans"/>
        <family val="2"/>
      </rPr>
      <t xml:space="preserve">헬기
</t>
    </r>
    <r>
      <rPr>
        <sz val="9"/>
        <color rgb="FF000000"/>
        <rFont val="굴림체"/>
        <family val="3"/>
        <charset val="129"/>
      </rPr>
      <t xml:space="preserve">Fire helicopter</t>
    </r>
  </si>
  <si>
    <r>
      <rPr>
        <sz val="9"/>
        <color rgb="FF000000"/>
        <rFont val="Noto Sans"/>
        <family val="2"/>
      </rPr>
      <t xml:space="preserve">소방
구조정
</t>
    </r>
    <r>
      <rPr>
        <sz val="9"/>
        <color rgb="FF000000"/>
        <rFont val="굴림체"/>
        <family val="3"/>
        <charset val="129"/>
      </rPr>
      <t xml:space="preserve">Fire 
Rescue
ship</t>
    </r>
  </si>
  <si>
    <t xml:space="preserve">27m</t>
  </si>
  <si>
    <t xml:space="preserve">18.5m</t>
  </si>
  <si>
    <t xml:space="preserve">22m</t>
  </si>
  <si>
    <r>
      <rPr>
        <sz val="9"/>
        <color rgb="FF000000"/>
        <rFont val="Noto Sans"/>
        <family val="2"/>
      </rPr>
      <t xml:space="preserve">내폭
</t>
    </r>
    <r>
      <rPr>
        <sz val="6"/>
        <color rgb="FF000000"/>
        <rFont val="굴림체"/>
        <family val="3"/>
        <charset val="129"/>
      </rPr>
      <t xml:space="preserve">Inplosire</t>
    </r>
  </si>
  <si>
    <r>
      <rPr>
        <sz val="9"/>
        <color rgb="FF000000"/>
        <rFont val="Noto Sans"/>
        <family val="2"/>
      </rPr>
      <t xml:space="preserve">고성능
</t>
    </r>
    <r>
      <rPr>
        <sz val="8"/>
        <color rgb="FF000000"/>
        <rFont val="굴림체"/>
        <family val="3"/>
        <charset val="129"/>
      </rPr>
      <t xml:space="preserve">High </t>
    </r>
    <r>
      <rPr>
        <sz val="7"/>
        <color rgb="FF000000"/>
        <rFont val="굴림체"/>
        <family val="3"/>
        <charset val="129"/>
      </rPr>
      <t xml:space="preserve">Powered</t>
    </r>
  </si>
  <si>
    <r>
      <rPr>
        <sz val="9"/>
        <color rgb="FF000000"/>
        <rFont val="Noto Sans"/>
        <family val="2"/>
      </rPr>
      <t xml:space="preserve">일반
</t>
    </r>
    <r>
      <rPr>
        <sz val="7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차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</si>
  <si>
    <r>
      <rPr>
        <b val="true"/>
        <sz val="9"/>
        <rFont val="굴림체"/>
        <family val="3"/>
        <charset val="129"/>
      </rPr>
      <t xml:space="preserve">53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8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119 EMS Activities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구급환자 유형별 
</t>
    </r>
    <r>
      <rPr>
        <sz val="7"/>
        <rFont val="굴림체"/>
        <family val="3"/>
        <charset val="129"/>
      </rPr>
      <t xml:space="preserve">Number of first-aid patients by type   </t>
    </r>
    <r>
      <rPr>
        <sz val="9"/>
        <rFont val="굴림체"/>
        <family val="3"/>
        <charset val="129"/>
      </rPr>
      <t xml:space="preserve">                                                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39</t>
    </r>
  </si>
  <si>
    <r>
      <rPr>
        <b val="true"/>
        <sz val="14"/>
        <rFont val="굴림체"/>
        <family val="3"/>
        <charset val="129"/>
      </rPr>
      <t xml:space="preserve">19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119 EMS Rescue Activities</t>
    </r>
  </si>
  <si>
    <r>
      <rPr>
        <sz val="9"/>
        <rFont val="Noto Sans"/>
        <family val="2"/>
      </rPr>
      <t xml:space="preserve">출동
건수
</t>
    </r>
    <r>
      <rPr>
        <sz val="9"/>
        <rFont val="굴림체"/>
        <family val="3"/>
        <charset val="129"/>
      </rPr>
      <t xml:space="preserve">Nkumber 
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rescued cases</t>
    </r>
  </si>
  <si>
    <r>
      <rPr>
        <sz val="9"/>
        <rFont val="Noto Sans"/>
        <family val="2"/>
      </rPr>
      <t xml:space="preserve">구조
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
-action</t>
    </r>
  </si>
  <si>
    <r>
      <rPr>
        <sz val="9"/>
        <rFont val="Noto Sans"/>
        <family val="2"/>
      </rPr>
      <t xml:space="preserve">사고종별 
구조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인명
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
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54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1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재난사고 발생 및 피해현황</t>
    </r>
  </si>
  <si>
    <t xml:space="preserve">20. Calamities and Damag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person, 1,000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인명피해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구분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재산피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동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부동산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이재민발생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42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Storms and Flood Damage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won</t>
  </si>
  <si>
    <r>
      <rPr>
        <sz val="9"/>
        <rFont val="Noto Sans"/>
        <family val="2"/>
      </rPr>
      <t xml:space="preserve">인명피해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Refugees</t>
    </r>
  </si>
  <si>
    <r>
      <rPr>
        <sz val="9"/>
        <rFont val="Noto Sans"/>
        <family val="2"/>
      </rPr>
      <t xml:space="preserve">피해액  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사망 및 실종 
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ies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망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침수면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천원→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3</t>
    </r>
  </si>
  <si>
    <r>
      <rPr>
        <b val="true"/>
        <sz val="9"/>
        <rFont val="굴림체"/>
        <family val="3"/>
        <charset val="129"/>
      </rPr>
      <t xml:space="preserve">5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5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Facilities Subjected to Fire Safety Regulations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2. Facilities Subjected to Fire Safety Regulations(Cont'd)</t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-ries</t>
    </r>
  </si>
  <si>
    <r>
      <rPr>
        <sz val="9"/>
        <rFont val="Noto Sans"/>
        <family val="2"/>
      </rPr>
      <t xml:space="preserve">근린생활
시설
</t>
    </r>
    <r>
      <rPr>
        <sz val="9"/>
        <rFont val="굴림체"/>
        <family val="3"/>
        <charset val="129"/>
      </rPr>
      <t xml:space="preserve">Community Facilities</t>
    </r>
  </si>
  <si>
    <r>
      <rPr>
        <sz val="9"/>
        <rFont val="Noto Sans"/>
        <family val="2"/>
      </rPr>
      <t xml:space="preserve">문화 및 
집회시설
</t>
    </r>
    <r>
      <rPr>
        <sz val="9"/>
        <rFont val="굴림체"/>
        <family val="3"/>
        <charset val="129"/>
      </rPr>
      <t xml:space="preserve">Stadiums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
Facilities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
Facilities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
Facilities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교정 및
군사시설
</t>
    </r>
    <r>
      <rPr>
        <sz val="9"/>
        <rFont val="굴림체"/>
        <family val="3"/>
        <charset val="129"/>
      </rPr>
      <t xml:space="preserve">Correction and Military 
Facilities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-ting
and
Communi-cation 
Facilities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Electri-city Generation</t>
    </r>
  </si>
  <si>
    <r>
      <rPr>
        <sz val="9"/>
        <rFont val="Noto Sans"/>
        <family val="2"/>
      </rPr>
      <t xml:space="preserve">묘지관련시설
</t>
    </r>
    <r>
      <rPr>
        <sz val="9"/>
        <rFont val="굴림체"/>
        <family val="3"/>
        <charset val="129"/>
      </rPr>
      <t xml:space="preserve">Cemeteries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tor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
Facilities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Facilities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&amp; research
Facilities</t>
    </r>
  </si>
  <si>
    <r>
      <rPr>
        <sz val="9"/>
        <rFont val="Noto Sans"/>
        <family val="2"/>
      </rPr>
      <t xml:space="preserve">노유자
시설
</t>
    </r>
    <r>
      <rPr>
        <sz val="9"/>
        <rFont val="굴림체"/>
        <family val="3"/>
        <charset val="129"/>
      </rPr>
      <t xml:space="preserve">Facilities for old 
and youth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
저장 및
처리시설
</t>
    </r>
    <r>
      <rPr>
        <sz val="9"/>
        <rFont val="굴림체"/>
        <family val="3"/>
        <charset val="129"/>
      </rPr>
      <t xml:space="preserve">Facilities for
Storage and handling of dangerous object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 related Facilities
</t>
    </r>
  </si>
  <si>
    <r>
      <rPr>
        <sz val="9"/>
        <rFont val="Noto Sans"/>
        <family val="2"/>
      </rPr>
      <t xml:space="preserve">동물 
및 식물
관련시설
</t>
    </r>
    <r>
      <rPr>
        <sz val="9"/>
        <rFont val="굴림체"/>
        <family val="3"/>
        <charset val="129"/>
      </rPr>
      <t xml:space="preserve">Animal, plant related Fecilities</t>
    </r>
  </si>
  <si>
    <r>
      <rPr>
        <sz val="9"/>
        <rFont val="Noto Sans"/>
        <family val="2"/>
      </rPr>
      <t xml:space="preserve">분뇨
및 쓰레기
처리실
</t>
    </r>
    <r>
      <rPr>
        <sz val="9"/>
        <rFont val="굴림체"/>
        <family val="3"/>
        <charset val="129"/>
      </rPr>
      <t xml:space="preserve">Waste and Soil Treatment  Facilities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지하구
</t>
    </r>
    <r>
      <rPr>
        <sz val="9"/>
        <rFont val="굴림체"/>
        <family val="3"/>
        <charset val="129"/>
      </rPr>
      <t xml:space="preserve">Underground tunnels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발전시설</t>
    </r>
    <r>
      <rPr>
        <sz val="8"/>
        <rFont val="굴림체"/>
        <family val="3"/>
        <charset val="129"/>
      </rPr>
      <t xml:space="preserve">",  "</t>
    </r>
    <r>
      <rPr>
        <sz val="8"/>
        <rFont val="Noto Sans"/>
        <family val="2"/>
      </rPr>
      <t xml:space="preserve">수련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종교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운동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장례식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4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위험물제조소 설치현황</t>
    </r>
  </si>
  <si>
    <t xml:space="preserve">Manufactories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
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-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
rock tan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7</t>
    </r>
  </si>
  <si>
    <r>
      <rPr>
        <b val="true"/>
        <sz val="14"/>
        <color rgb="FF000000"/>
        <rFont val="굴림체"/>
        <family val="3"/>
        <charset val="129"/>
      </rPr>
      <t xml:space="preserve">24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Traffic Accidents(Motor Vehicles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발생건수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망자
</t>
    </r>
    <r>
      <rPr>
        <sz val="9"/>
        <color rgb="FF000000"/>
        <rFont val="굴림체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
</t>
    </r>
    <r>
      <rPr>
        <sz val="9"/>
        <color rgb="FF000000"/>
        <rFont val="굴림체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
traffic accident</t>
    </r>
  </si>
  <si>
    <r>
      <rPr>
        <sz val="9"/>
        <color rgb="FF000000"/>
        <rFont val="Noto Sans"/>
        <family val="2"/>
      </rPr>
      <t xml:space="preserve">자동차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
thousand automobile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
to
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
to 
vehicle</t>
    </r>
  </si>
  <si>
    <t xml:space="preserve">자동차</t>
  </si>
  <si>
    <t xml:space="preserve">인구</t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
-ger car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
cycle</t>
    </r>
  </si>
  <si>
    <r>
      <rPr>
        <b val="true"/>
        <sz val="9"/>
        <rFont val="굴림체"/>
        <family val="3"/>
        <charset val="129"/>
      </rPr>
      <t xml:space="preserve">548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5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Traffic Violation and Punishment Activities</t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과속
</t>
    </r>
    <r>
      <rPr>
        <sz val="9"/>
        <color rgb="FF000000"/>
        <rFont val="굴림체"/>
        <family val="3"/>
        <charset val="129"/>
      </rPr>
      <t xml:space="preserve">Speed 
limit</t>
    </r>
  </si>
  <si>
    <t xml:space="preserve">안전
운전</t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
belt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
lane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license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
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위반사항 세부항목 수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549</t>
    </r>
  </si>
  <si>
    <r>
      <rPr>
        <b val="true"/>
        <sz val="14"/>
        <color rgb="FF000000"/>
        <rFont val="굴림체"/>
        <family val="3"/>
        <charset val="129"/>
      </rPr>
      <t xml:space="preserve">26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Number of Driver License Holders</t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 * #,##0_ ;_ * \-#,##0_ ;_ * \-_ ;_ @_ "/>
    <numFmt numFmtId="167" formatCode="_ * #,##0_ ;_ * &quot;!-&quot;#,##0_ ;_ * \-_ ;_ @_ "/>
    <numFmt numFmtId="168" formatCode="#,##0_);[RED]\(#,##0\)"/>
    <numFmt numFmtId="169" formatCode="_-* #,##0_-;\-* #,##0_-;_-* \-_-;_-@_-"/>
    <numFmt numFmtId="170" formatCode="0_ "/>
    <numFmt numFmtId="171" formatCode="_ * #,##0.000_ ;_ * \-#,##0.000_ ;_ * \-_ ;_ @_ "/>
    <numFmt numFmtId="172" formatCode="0_);[RED]\(0\)"/>
    <numFmt numFmtId="173" formatCode="_-* #,##0_-;\-* #,##0_-;_-* \-??_-;_-@_-"/>
    <numFmt numFmtId="174" formatCode="_-* #,##0.00_-;\-* #,##0.00_-;_-* \-??_-;_-@_-"/>
    <numFmt numFmtId="175" formatCode="[$-409]m/d/yyyy"/>
    <numFmt numFmtId="176" formatCode="_-* #,##0.0_-;\-* #,##0.0_-;_-* \-?_-;_-@_-"/>
    <numFmt numFmtId="177" formatCode="_ * #,##0.0_ ;_ * \-#,##0.0_ ;_ * \-_ ;_ @_ "/>
    <numFmt numFmtId="178" formatCode="#,##0"/>
    <numFmt numFmtId="179" formatCode="@"/>
    <numFmt numFmtId="180" formatCode="_ * #,##0_ ;_ * \-#,##0_ ;_ * \-??_ ;_ @_ "/>
  </numFmts>
  <fonts count="7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8"/>
      <name val="헤드라인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b val="true"/>
      <sz val="14"/>
      <color rgb="FF000000"/>
      <name val="바탕"/>
      <family val="1"/>
      <charset val="129"/>
    </font>
    <font>
      <b val="true"/>
      <sz val="13"/>
      <color rgb="FF000000"/>
      <name val="굴림체"/>
      <family val="3"/>
      <charset val="129"/>
    </font>
    <font>
      <b val="true"/>
      <sz val="12"/>
      <color rgb="FF000000"/>
      <name val="한컴바탕"/>
      <family val="1"/>
      <charset val="129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sz val="6"/>
      <color rgb="FF000000"/>
      <name val="굴림체"/>
      <family val="3"/>
      <charset val="129"/>
    </font>
    <font>
      <sz val="7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sz val="7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굴림체"/>
      <family val="3"/>
      <charset val="129"/>
    </font>
    <font>
      <b val="true"/>
      <sz val="9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콤마 [0]_해안선및도서" xfId="22"/>
    <cellStyle name="표준 2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4</xdr:col>
      <xdr:colOff>1080</xdr:colOff>
      <xdr:row>1</xdr:row>
      <xdr:rowOff>181080</xdr:rowOff>
    </xdr:to>
    <xdr:sp>
      <xdr:nvSpPr>
        <xdr:cNvPr id="0" name="Text Box 1"/>
        <xdr:cNvSpPr/>
      </xdr:nvSpPr>
      <xdr:spPr>
        <a:xfrm>
          <a:off x="5088960" y="56880"/>
          <a:ext cx="1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" name="Text Box 2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9160</xdr:rowOff>
    </xdr:from>
    <xdr:to>
      <xdr:col>4</xdr:col>
      <xdr:colOff>1080</xdr:colOff>
      <xdr:row>7</xdr:row>
      <xdr:rowOff>674280</xdr:rowOff>
    </xdr:to>
    <xdr:sp>
      <xdr:nvSpPr>
        <xdr:cNvPr id="2" name="Text Box 3"/>
        <xdr:cNvSpPr/>
      </xdr:nvSpPr>
      <xdr:spPr>
        <a:xfrm>
          <a:off x="5088960" y="1467360"/>
          <a:ext cx="1080" cy="64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3" name="Text Box 4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4" name="Text Box 5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5" name="Text Box 6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6" name="Text Box 7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7" name="Text Box 8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8" name="Text Box 9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9" name="Text Box 10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0" name="Text Box 11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1" name="Text Box 12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86040</xdr:rowOff>
    </xdr:from>
    <xdr:to>
      <xdr:col>4</xdr:col>
      <xdr:colOff>1080</xdr:colOff>
      <xdr:row>1</xdr:row>
      <xdr:rowOff>181080</xdr:rowOff>
    </xdr:to>
    <xdr:sp>
      <xdr:nvSpPr>
        <xdr:cNvPr id="12" name="Text Box 13"/>
        <xdr:cNvSpPr/>
      </xdr:nvSpPr>
      <xdr:spPr>
        <a:xfrm>
          <a:off x="5088960" y="86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3" name="Text Box 14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9160</xdr:rowOff>
    </xdr:from>
    <xdr:to>
      <xdr:col>4</xdr:col>
      <xdr:colOff>1080</xdr:colOff>
      <xdr:row>7</xdr:row>
      <xdr:rowOff>674280</xdr:rowOff>
    </xdr:to>
    <xdr:sp>
      <xdr:nvSpPr>
        <xdr:cNvPr id="14" name="Text Box 15"/>
        <xdr:cNvSpPr/>
      </xdr:nvSpPr>
      <xdr:spPr>
        <a:xfrm>
          <a:off x="5088960" y="1467360"/>
          <a:ext cx="1080" cy="64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5" name="Text Box 16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6" name="Text Box 17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7" name="Text Box 18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8" name="Text Box 19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19" name="Text Box 20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20" name="Text Box 21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21" name="Text Box 22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22" name="Text Box 23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7080</xdr:rowOff>
    </xdr:from>
    <xdr:to>
      <xdr:col>4</xdr:col>
      <xdr:colOff>1080</xdr:colOff>
      <xdr:row>7</xdr:row>
      <xdr:rowOff>674280</xdr:rowOff>
    </xdr:to>
    <xdr:sp>
      <xdr:nvSpPr>
        <xdr:cNvPr id="23" name="Text Box 24"/>
        <xdr:cNvSpPr/>
      </xdr:nvSpPr>
      <xdr:spPr>
        <a:xfrm>
          <a:off x="5088960" y="1475280"/>
          <a:ext cx="10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24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25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8</xdr:row>
      <xdr:rowOff>674280</xdr:rowOff>
    </xdr:to>
    <xdr:sp>
      <xdr:nvSpPr>
        <xdr:cNvPr id="26" name="Line 1"/>
        <xdr:cNvSpPr/>
      </xdr:nvSpPr>
      <xdr:spPr>
        <a:xfrm>
          <a:off x="1398960" y="1447920"/>
          <a:ext cx="720" cy="107244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2"/>
      <c r="C1" s="2"/>
      <c r="D1" s="3"/>
      <c r="E1" s="4"/>
    </row>
    <row r="2" customFormat="false" ht="16.5" hidden="false" customHeight="false" outlineLevel="0" collapsed="false">
      <c r="A2" s="5"/>
      <c r="B2" s="5"/>
      <c r="C2" s="5"/>
      <c r="D2" s="5"/>
      <c r="E2" s="6" t="n">
        <v>511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  <c r="G6" s="11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  <c r="G7" s="11"/>
    </row>
    <row r="8" customFormat="false" ht="26.25" hidden="false" customHeight="true" outlineLevel="0" collapsed="false">
      <c r="A8" s="2"/>
      <c r="B8" s="11" t="s">
        <v>4</v>
      </c>
      <c r="C8" s="11"/>
      <c r="D8" s="11" t="s">
        <v>5</v>
      </c>
      <c r="E8" s="2"/>
      <c r="G8" s="12"/>
    </row>
    <row r="9" customFormat="false" ht="26.25" hidden="false" customHeight="true" outlineLevel="0" collapsed="false">
      <c r="A9" s="2"/>
      <c r="B9" s="13" t="s">
        <v>6</v>
      </c>
      <c r="C9" s="11"/>
      <c r="D9" s="12" t="s">
        <v>7</v>
      </c>
      <c r="E9" s="2"/>
      <c r="G9" s="12"/>
    </row>
    <row r="10" customFormat="false" ht="26.25" hidden="false" customHeight="true" outlineLevel="0" collapsed="false">
      <c r="A10" s="2"/>
      <c r="B10" s="14" t="s">
        <v>8</v>
      </c>
      <c r="C10" s="11"/>
      <c r="D10" s="12" t="s">
        <v>9</v>
      </c>
      <c r="E10" s="2"/>
      <c r="G10" s="12"/>
    </row>
    <row r="11" customFormat="false" ht="26.25" hidden="false" customHeight="true" outlineLevel="0" collapsed="false">
      <c r="A11" s="2"/>
      <c r="B11" s="11" t="s">
        <v>10</v>
      </c>
      <c r="C11" s="11"/>
      <c r="D11" s="12" t="s">
        <v>11</v>
      </c>
      <c r="E11" s="2"/>
      <c r="G11" s="12"/>
    </row>
    <row r="12" customFormat="false" ht="26.25" hidden="false" customHeight="true" outlineLevel="0" collapsed="false">
      <c r="A12" s="2"/>
      <c r="B12" s="11" t="s">
        <v>12</v>
      </c>
      <c r="C12" s="11"/>
      <c r="D12" s="12" t="s">
        <v>13</v>
      </c>
      <c r="E12" s="2"/>
      <c r="G12" s="12"/>
    </row>
    <row r="13" customFormat="false" ht="26.25" hidden="false" customHeight="true" outlineLevel="0" collapsed="false">
      <c r="A13" s="2"/>
      <c r="B13" s="11" t="s">
        <v>14</v>
      </c>
      <c r="C13" s="11"/>
      <c r="D13" s="12" t="s">
        <v>15</v>
      </c>
      <c r="E13" s="2"/>
      <c r="G13" s="12"/>
    </row>
    <row r="14" customFormat="false" ht="26.25" hidden="false" customHeight="true" outlineLevel="0" collapsed="false">
      <c r="A14" s="2"/>
      <c r="B14" s="11" t="s">
        <v>16</v>
      </c>
      <c r="C14" s="11"/>
      <c r="D14" s="12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B18" s="11" t="s">
        <v>24</v>
      </c>
      <c r="C18" s="11"/>
      <c r="D18" s="11" t="s">
        <v>25</v>
      </c>
      <c r="E18" s="2"/>
    </row>
    <row r="19" customFormat="false" ht="26.25" hidden="false" customHeight="true" outlineLevel="0" collapsed="false">
      <c r="A19" s="2"/>
      <c r="B19" s="11" t="s">
        <v>26</v>
      </c>
      <c r="C19" s="11"/>
      <c r="D19" s="11" t="s">
        <v>27</v>
      </c>
      <c r="E19" s="2"/>
    </row>
    <row r="20" customFormat="false" ht="26.25" hidden="false" customHeight="true" outlineLevel="0" collapsed="false">
      <c r="A20" s="2"/>
      <c r="B20" s="11" t="s">
        <v>28</v>
      </c>
      <c r="C20" s="11"/>
      <c r="E20" s="2"/>
    </row>
    <row r="21" customFormat="false" ht="16.5" hidden="false" customHeight="false" outlineLevel="0" collapsed="false">
      <c r="A21" s="2"/>
      <c r="C21" s="11"/>
      <c r="D21" s="16"/>
      <c r="E21" s="2"/>
    </row>
    <row r="22" customFormat="false" ht="16.5" hidden="false" customHeight="false" outlineLevel="0" collapsed="false">
      <c r="A22" s="2"/>
      <c r="C22" s="12"/>
      <c r="D22" s="17"/>
      <c r="E22" s="18"/>
    </row>
    <row r="23" customFormat="false" ht="16.5" hidden="false" customHeight="false" outlineLevel="0" collapsed="false">
      <c r="A23" s="2"/>
      <c r="B23" s="12"/>
      <c r="C23" s="12"/>
      <c r="D23" s="17"/>
      <c r="E23" s="18"/>
    </row>
    <row r="24" customFormat="false" ht="16.5" hidden="false" customHeight="false" outlineLevel="0" collapsed="false">
      <c r="A24" s="2"/>
      <c r="B24" s="12"/>
      <c r="C24" s="12"/>
      <c r="D24" s="17"/>
      <c r="E24" s="18"/>
    </row>
    <row r="25" customFormat="false" ht="16.5" hidden="false" customHeight="false" outlineLevel="0" collapsed="false">
      <c r="A25" s="2"/>
      <c r="B25" s="12"/>
      <c r="C25" s="12"/>
      <c r="D25" s="17"/>
      <c r="E25" s="18"/>
    </row>
    <row r="26" customFormat="false" ht="16.5" hidden="false" customHeight="false" outlineLevel="0" collapsed="false">
      <c r="A26" s="2"/>
      <c r="B26" s="12"/>
      <c r="C26" s="12"/>
      <c r="D26" s="17"/>
      <c r="E26" s="18"/>
    </row>
    <row r="27" customFormat="false" ht="16.5" hidden="false" customHeight="false" outlineLevel="0" collapsed="false">
      <c r="A27" s="2"/>
      <c r="B27" s="12"/>
      <c r="C27" s="12"/>
      <c r="D27" s="17"/>
      <c r="E27" s="18"/>
    </row>
    <row r="28" customFormat="false" ht="16.5" hidden="false" customHeight="false" outlineLevel="0" collapsed="false">
      <c r="A28" s="2"/>
      <c r="B28" s="11"/>
      <c r="C28" s="11"/>
      <c r="D28" s="16"/>
      <c r="E28" s="18"/>
    </row>
    <row r="29" customFormat="false" ht="16.5" hidden="false" customHeight="false" outlineLevel="0" collapsed="false">
      <c r="A29" s="2"/>
      <c r="B29" s="11"/>
      <c r="C29" s="11"/>
      <c r="D29" s="16"/>
      <c r="E29" s="15"/>
    </row>
    <row r="30" customFormat="false" ht="16.5" hidden="false" customHeight="false" outlineLevel="0" collapsed="false">
      <c r="A30" s="2"/>
      <c r="B30" s="11"/>
      <c r="C30" s="11"/>
      <c r="D30" s="16"/>
      <c r="E30" s="15"/>
    </row>
    <row r="31" customFormat="false" ht="16.5" hidden="false" customHeight="false" outlineLevel="0" collapsed="false">
      <c r="A31" s="2"/>
      <c r="B31" s="11"/>
      <c r="C31" s="11"/>
      <c r="D31" s="16"/>
      <c r="E31" s="15"/>
    </row>
    <row r="32" customFormat="false" ht="16.5" hidden="false" customHeight="false" outlineLevel="0" collapsed="false">
      <c r="A32" s="2"/>
      <c r="B32" s="11"/>
      <c r="C32" s="11"/>
      <c r="D32" s="16"/>
      <c r="E32" s="15"/>
    </row>
    <row r="33" customFormat="false" ht="16.5" hidden="false" customHeight="false" outlineLevel="0" collapsed="false">
      <c r="A33" s="2"/>
      <c r="B33" s="11"/>
      <c r="C33" s="11"/>
      <c r="D33" s="16"/>
      <c r="E33" s="15"/>
    </row>
    <row r="34" customFormat="false" ht="16.5" hidden="false" customHeight="false" outlineLevel="0" collapsed="false">
      <c r="A34" s="2"/>
      <c r="B34" s="11"/>
      <c r="C34" s="11"/>
      <c r="D34" s="16"/>
      <c r="E34" s="15"/>
    </row>
    <row r="35" customFormat="false" ht="16.5" hidden="false" customHeight="false" outlineLevel="0" collapsed="false">
      <c r="A35" s="2"/>
      <c r="B35" s="11"/>
      <c r="C35" s="11"/>
      <c r="D35" s="16"/>
      <c r="E35" s="15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12.49"/>
    <col collapsed="false" customWidth="true" hidden="false" outlineLevel="0" max="2" min="2" style="246" width="8.49"/>
    <col collapsed="false" customWidth="true" hidden="false" outlineLevel="0" max="6" min="3" style="247" width="8.49"/>
    <col collapsed="false" customWidth="true" hidden="false" outlineLevel="0" max="8" min="7" style="247" width="8.36"/>
    <col collapsed="false" customWidth="true" hidden="false" outlineLevel="0" max="9" min="9" style="246" width="8.36"/>
    <col collapsed="false" customWidth="false" hidden="false" outlineLevel="0" max="257" min="10" style="246" width="8.99"/>
  </cols>
  <sheetData>
    <row r="1" customFormat="false" ht="11.25" hidden="false" customHeight="true" outlineLevel="0" collapsed="false">
      <c r="A1" s="248"/>
      <c r="B1" s="248"/>
      <c r="C1" s="249"/>
      <c r="D1" s="249"/>
      <c r="E1" s="249"/>
      <c r="F1" s="249"/>
      <c r="G1" s="249"/>
      <c r="H1" s="249"/>
    </row>
    <row r="2" s="252" customFormat="true" ht="14.25" hidden="false" customHeight="true" outlineLevel="0" collapsed="false">
      <c r="A2" s="64"/>
      <c r="B2" s="250"/>
      <c r="C2" s="250"/>
      <c r="D2" s="251"/>
      <c r="E2" s="251"/>
      <c r="F2" s="251"/>
      <c r="G2" s="251"/>
      <c r="H2" s="251"/>
      <c r="I2" s="65" t="s">
        <v>250</v>
      </c>
    </row>
    <row r="3" customFormat="false" ht="14.25" hidden="false" customHeight="true" outlineLevel="0" collapsed="false">
      <c r="A3" s="253"/>
      <c r="B3" s="253"/>
      <c r="C3" s="249"/>
      <c r="D3" s="249"/>
      <c r="E3" s="249"/>
      <c r="F3" s="249"/>
      <c r="G3" s="249"/>
      <c r="H3" s="249"/>
    </row>
    <row r="4" customFormat="false" ht="22.5" hidden="false" customHeight="true" outlineLevel="0" collapsed="false">
      <c r="A4" s="254" t="s">
        <v>251</v>
      </c>
      <c r="B4" s="254"/>
      <c r="C4" s="254"/>
      <c r="D4" s="254"/>
      <c r="E4" s="254"/>
      <c r="F4" s="254"/>
      <c r="G4" s="254"/>
      <c r="H4" s="254"/>
      <c r="I4" s="254"/>
    </row>
    <row r="5" customFormat="false" ht="22.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</row>
    <row r="6" customFormat="false" ht="13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</row>
    <row r="7" s="258" customFormat="true" ht="14.25" hidden="false" customHeight="true" outlineLevel="0" collapsed="false">
      <c r="A7" s="255" t="s">
        <v>252</v>
      </c>
      <c r="B7" s="256"/>
      <c r="C7" s="257"/>
      <c r="D7" s="257"/>
      <c r="E7" s="257"/>
      <c r="F7" s="257"/>
      <c r="G7" s="257"/>
      <c r="I7" s="259" t="s">
        <v>235</v>
      </c>
    </row>
    <row r="8" s="264" customFormat="true" ht="45" hidden="false" customHeight="true" outlineLevel="0" collapsed="false">
      <c r="A8" s="260" t="s">
        <v>253</v>
      </c>
      <c r="B8" s="261" t="s">
        <v>254</v>
      </c>
      <c r="C8" s="261"/>
      <c r="D8" s="262" t="s">
        <v>255</v>
      </c>
      <c r="E8" s="262"/>
      <c r="F8" s="262" t="s">
        <v>256</v>
      </c>
      <c r="G8" s="262"/>
      <c r="H8" s="263" t="s">
        <v>257</v>
      </c>
      <c r="I8" s="263"/>
    </row>
    <row r="9" s="264" customFormat="true" ht="35.1" hidden="false" customHeight="true" outlineLevel="0" collapsed="false">
      <c r="A9" s="260"/>
      <c r="B9" s="265" t="s">
        <v>258</v>
      </c>
      <c r="C9" s="266" t="s">
        <v>259</v>
      </c>
      <c r="D9" s="266" t="s">
        <v>258</v>
      </c>
      <c r="E9" s="266" t="s">
        <v>259</v>
      </c>
      <c r="F9" s="266" t="s">
        <v>258</v>
      </c>
      <c r="G9" s="266" t="s">
        <v>259</v>
      </c>
      <c r="H9" s="266" t="s">
        <v>258</v>
      </c>
      <c r="I9" s="267" t="s">
        <v>259</v>
      </c>
    </row>
    <row r="10" s="270" customFormat="true" ht="40.5" hidden="false" customHeight="true" outlineLevel="0" collapsed="false">
      <c r="A10" s="83" t="s">
        <v>39</v>
      </c>
      <c r="B10" s="268" t="n">
        <v>1168</v>
      </c>
      <c r="C10" s="268" t="n">
        <v>940</v>
      </c>
      <c r="D10" s="269" t="n">
        <v>9</v>
      </c>
      <c r="E10" s="269" t="n">
        <v>6</v>
      </c>
      <c r="F10" s="269" t="n">
        <v>102</v>
      </c>
      <c r="G10" s="269" t="n">
        <v>46</v>
      </c>
      <c r="H10" s="269" t="n">
        <v>108</v>
      </c>
      <c r="I10" s="269" t="n">
        <v>102</v>
      </c>
    </row>
    <row r="11" s="270" customFormat="true" ht="40.5" hidden="false" customHeight="true" outlineLevel="0" collapsed="false">
      <c r="A11" s="83" t="s">
        <v>40</v>
      </c>
      <c r="B11" s="268" t="n">
        <v>1250</v>
      </c>
      <c r="C11" s="268" t="n">
        <v>1020</v>
      </c>
      <c r="D11" s="268" t="n">
        <v>12</v>
      </c>
      <c r="E11" s="268" t="n">
        <v>13</v>
      </c>
      <c r="F11" s="268" t="n">
        <v>137</v>
      </c>
      <c r="G11" s="268" t="n">
        <v>46</v>
      </c>
      <c r="H11" s="268" t="n">
        <v>146</v>
      </c>
      <c r="I11" s="268" t="n">
        <v>129</v>
      </c>
    </row>
    <row r="12" s="270" customFormat="true" ht="40.5" hidden="false" customHeight="true" outlineLevel="0" collapsed="false">
      <c r="A12" s="83" t="s">
        <v>41</v>
      </c>
      <c r="B12" s="268" t="n">
        <v>1371</v>
      </c>
      <c r="C12" s="268" t="n">
        <v>1195</v>
      </c>
      <c r="D12" s="268" t="n">
        <v>22</v>
      </c>
      <c r="E12" s="268" t="n">
        <v>14</v>
      </c>
      <c r="F12" s="268" t="n">
        <v>155</v>
      </c>
      <c r="G12" s="268" t="n">
        <v>70</v>
      </c>
      <c r="H12" s="268" t="n">
        <v>168</v>
      </c>
      <c r="I12" s="268" t="n">
        <v>144</v>
      </c>
    </row>
    <row r="13" s="270" customFormat="true" ht="40.5" hidden="false" customHeight="true" outlineLevel="0" collapsed="false">
      <c r="A13" s="271" t="s">
        <v>42</v>
      </c>
      <c r="B13" s="268" t="n">
        <v>1363</v>
      </c>
      <c r="C13" s="268" t="n">
        <v>1222</v>
      </c>
      <c r="D13" s="268" t="n">
        <v>14</v>
      </c>
      <c r="E13" s="268" t="n">
        <v>10</v>
      </c>
      <c r="F13" s="268" t="n">
        <v>171</v>
      </c>
      <c r="G13" s="268" t="n">
        <v>103</v>
      </c>
      <c r="H13" s="268" t="n">
        <v>177</v>
      </c>
      <c r="I13" s="268" t="n">
        <v>155</v>
      </c>
    </row>
    <row r="14" customFormat="false" ht="40.5" hidden="false" customHeight="true" outlineLevel="0" collapsed="false">
      <c r="A14" s="272" t="s">
        <v>43</v>
      </c>
      <c r="B14" s="273" t="n">
        <f aca="false">SUM(D14,F14,H14,B22,D22,F22,H22)</f>
        <v>1293</v>
      </c>
      <c r="C14" s="273" t="n">
        <f aca="false">SUM(E14,G14,I14,C22,E22,G22,I22)</f>
        <v>1116</v>
      </c>
      <c r="D14" s="273" t="n">
        <v>18</v>
      </c>
      <c r="E14" s="273" t="n">
        <v>16</v>
      </c>
      <c r="F14" s="273" t="n">
        <v>157</v>
      </c>
      <c r="G14" s="273" t="n">
        <v>97</v>
      </c>
      <c r="H14" s="273" t="n">
        <v>211</v>
      </c>
      <c r="I14" s="273" t="n">
        <v>184</v>
      </c>
      <c r="K14" s="274"/>
      <c r="L14" s="274"/>
    </row>
    <row r="15" s="276" customFormat="true" ht="42.95" hidden="false" customHeight="true" outlineLevel="0" collapsed="false">
      <c r="A15" s="255"/>
      <c r="B15" s="275"/>
      <c r="C15" s="275"/>
      <c r="D15" s="275"/>
      <c r="E15" s="275"/>
      <c r="G15" s="257"/>
      <c r="H15" s="257"/>
      <c r="I15" s="277"/>
    </row>
    <row r="16" customFormat="false" ht="45" hidden="false" customHeight="true" outlineLevel="0" collapsed="false">
      <c r="A16" s="260" t="s">
        <v>253</v>
      </c>
      <c r="B16" s="278" t="s">
        <v>260</v>
      </c>
      <c r="C16" s="278"/>
      <c r="D16" s="262" t="s">
        <v>261</v>
      </c>
      <c r="E16" s="262"/>
      <c r="F16" s="262" t="s">
        <v>262</v>
      </c>
      <c r="G16" s="262"/>
      <c r="H16" s="263" t="s">
        <v>263</v>
      </c>
      <c r="I16" s="263"/>
    </row>
    <row r="17" customFormat="false" ht="35.1" hidden="false" customHeight="true" outlineLevel="0" collapsed="false">
      <c r="A17" s="260"/>
      <c r="B17" s="279" t="s">
        <v>258</v>
      </c>
      <c r="C17" s="266" t="s">
        <v>259</v>
      </c>
      <c r="D17" s="266" t="s">
        <v>258</v>
      </c>
      <c r="E17" s="266" t="s">
        <v>259</v>
      </c>
      <c r="F17" s="266" t="s">
        <v>258</v>
      </c>
      <c r="G17" s="266" t="s">
        <v>259</v>
      </c>
      <c r="H17" s="266" t="s">
        <v>258</v>
      </c>
      <c r="I17" s="267" t="s">
        <v>259</v>
      </c>
    </row>
    <row r="18" customFormat="false" ht="40.5" hidden="false" customHeight="true" outlineLevel="0" collapsed="false">
      <c r="A18" s="83" t="s">
        <v>39</v>
      </c>
      <c r="B18" s="269" t="n">
        <v>233</v>
      </c>
      <c r="C18" s="269" t="n">
        <v>144</v>
      </c>
      <c r="D18" s="268" t="n">
        <v>4</v>
      </c>
      <c r="E18" s="268" t="n">
        <v>4</v>
      </c>
      <c r="F18" s="269" t="n">
        <v>62</v>
      </c>
      <c r="G18" s="268" t="n">
        <v>53</v>
      </c>
      <c r="H18" s="268" t="n">
        <v>650</v>
      </c>
      <c r="I18" s="268" t="n">
        <v>585</v>
      </c>
    </row>
    <row r="19" customFormat="false" ht="40.5" hidden="false" customHeight="true" outlineLevel="0" collapsed="false">
      <c r="A19" s="83" t="s">
        <v>40</v>
      </c>
      <c r="B19" s="268" t="n">
        <v>268</v>
      </c>
      <c r="C19" s="268" t="n">
        <v>180</v>
      </c>
      <c r="D19" s="268" t="n">
        <v>6</v>
      </c>
      <c r="E19" s="268" t="n">
        <v>5</v>
      </c>
      <c r="F19" s="268" t="n">
        <v>59</v>
      </c>
      <c r="G19" s="268" t="n">
        <v>54</v>
      </c>
      <c r="H19" s="268" t="n">
        <v>622</v>
      </c>
      <c r="I19" s="268" t="n">
        <v>593</v>
      </c>
    </row>
    <row r="20" customFormat="false" ht="40.5" hidden="false" customHeight="true" outlineLevel="0" collapsed="false">
      <c r="A20" s="83" t="s">
        <v>41</v>
      </c>
      <c r="B20" s="268" t="n">
        <v>251</v>
      </c>
      <c r="C20" s="268" t="n">
        <v>215</v>
      </c>
      <c r="D20" s="268" t="n">
        <v>12</v>
      </c>
      <c r="E20" s="268" t="n">
        <v>11</v>
      </c>
      <c r="F20" s="268" t="n">
        <v>104</v>
      </c>
      <c r="G20" s="268" t="n">
        <v>95</v>
      </c>
      <c r="H20" s="268" t="n">
        <v>659</v>
      </c>
      <c r="I20" s="268" t="n">
        <v>646</v>
      </c>
    </row>
    <row r="21" customFormat="false" ht="40.5" hidden="false" customHeight="true" outlineLevel="0" collapsed="false">
      <c r="A21" s="271" t="s">
        <v>42</v>
      </c>
      <c r="B21" s="268" t="n">
        <v>282</v>
      </c>
      <c r="C21" s="268" t="n">
        <v>249</v>
      </c>
      <c r="D21" s="268" t="n">
        <v>9</v>
      </c>
      <c r="E21" s="268" t="n">
        <v>9</v>
      </c>
      <c r="F21" s="268" t="n">
        <v>82</v>
      </c>
      <c r="G21" s="268" t="n">
        <v>75</v>
      </c>
      <c r="H21" s="268" t="n">
        <v>628</v>
      </c>
      <c r="I21" s="268" t="n">
        <v>621</v>
      </c>
    </row>
    <row r="22" customFormat="false" ht="40.5" hidden="false" customHeight="true" outlineLevel="0" collapsed="false">
      <c r="A22" s="272" t="s">
        <v>43</v>
      </c>
      <c r="B22" s="273" t="n">
        <v>215</v>
      </c>
      <c r="C22" s="273" t="n">
        <v>147</v>
      </c>
      <c r="D22" s="273" t="n">
        <v>5</v>
      </c>
      <c r="E22" s="273" t="n">
        <v>4</v>
      </c>
      <c r="F22" s="273" t="n">
        <v>94</v>
      </c>
      <c r="G22" s="273" t="n">
        <v>82</v>
      </c>
      <c r="H22" s="273" t="n">
        <v>593</v>
      </c>
      <c r="I22" s="273" t="n">
        <v>586</v>
      </c>
    </row>
    <row r="23" customFormat="false" ht="14.25" hidden="false" customHeight="false" outlineLevel="0" collapsed="false">
      <c r="B23" s="275"/>
      <c r="C23" s="275"/>
      <c r="D23" s="275"/>
      <c r="E23" s="275"/>
      <c r="F23" s="276"/>
      <c r="G23" s="257"/>
      <c r="H23" s="257"/>
      <c r="I23" s="280" t="s">
        <v>264</v>
      </c>
    </row>
    <row r="24" customFormat="false" ht="14.25" hidden="false" customHeight="false" outlineLevel="0" collapsed="false">
      <c r="H24" s="246"/>
    </row>
    <row r="25" customFormat="false" ht="14.25" hidden="false" customHeight="false" outlineLevel="0" collapsed="false">
      <c r="H25" s="246"/>
    </row>
    <row r="26" customFormat="false" ht="14.25" hidden="false" customHeight="false" outlineLevel="0" collapsed="false">
      <c r="H26" s="246"/>
    </row>
    <row r="27" customFormat="false" ht="14.25" hidden="false" customHeight="false" outlineLevel="0" collapsed="false">
      <c r="H27" s="246"/>
    </row>
  </sheetData>
  <mergeCells count="11">
    <mergeCell ref="A4:I5"/>
    <mergeCell ref="A8:A9"/>
    <mergeCell ref="B8:C8"/>
    <mergeCell ref="D8:E8"/>
    <mergeCell ref="F8:G8"/>
    <mergeCell ref="H8:I8"/>
    <mergeCell ref="A16:A17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3" activeCellId="1" sqref="B20:G20 C13: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12.49"/>
    <col collapsed="false" customWidth="true" hidden="false" outlineLevel="0" max="5" min="2" style="246" width="11.24"/>
    <col collapsed="false" customWidth="true" hidden="false" outlineLevel="0" max="6" min="6" style="247" width="11.24"/>
    <col collapsed="false" customWidth="true" hidden="false" outlineLevel="0" max="7" min="7" style="246" width="11.24"/>
    <col collapsed="false" customWidth="false" hidden="false" outlineLevel="0" max="257" min="8" style="246" width="8.99"/>
  </cols>
  <sheetData>
    <row r="1" customFormat="false" ht="11.25" hidden="false" customHeight="true" outlineLevel="0" collapsed="false">
      <c r="A1" s="281"/>
      <c r="B1" s="281"/>
      <c r="C1" s="281"/>
      <c r="D1" s="281"/>
      <c r="E1" s="281"/>
      <c r="F1" s="282"/>
      <c r="G1" s="281"/>
      <c r="H1" s="283"/>
    </row>
    <row r="2" s="252" customFormat="true" ht="14.25" hidden="false" customHeight="true" outlineLevel="0" collapsed="false">
      <c r="A2" s="64" t="s">
        <v>265</v>
      </c>
      <c r="B2" s="284"/>
      <c r="C2" s="284"/>
      <c r="D2" s="285"/>
      <c r="E2" s="285"/>
      <c r="F2" s="286"/>
      <c r="G2" s="287"/>
      <c r="H2" s="288"/>
    </row>
    <row r="3" customFormat="false" ht="14.25" hidden="false" customHeight="true" outlineLevel="0" collapsed="false">
      <c r="A3" s="289"/>
      <c r="B3" s="281"/>
      <c r="C3" s="281"/>
      <c r="D3" s="281"/>
      <c r="E3" s="281"/>
      <c r="F3" s="282"/>
      <c r="G3" s="281"/>
      <c r="H3" s="283"/>
    </row>
    <row r="4" s="292" customFormat="true" ht="22.5" hidden="false" customHeight="true" outlineLevel="0" collapsed="false">
      <c r="A4" s="290" t="s">
        <v>266</v>
      </c>
      <c r="B4" s="290"/>
      <c r="C4" s="290"/>
      <c r="D4" s="290"/>
      <c r="E4" s="290"/>
      <c r="F4" s="290"/>
      <c r="G4" s="290"/>
      <c r="H4" s="291"/>
    </row>
    <row r="5" customFormat="false" ht="22.5" hidden="false" customHeight="true" outlineLevel="0" collapsed="false">
      <c r="A5" s="290" t="s">
        <v>267</v>
      </c>
      <c r="B5" s="290"/>
      <c r="C5" s="290"/>
      <c r="D5" s="290"/>
      <c r="E5" s="290"/>
      <c r="F5" s="290"/>
      <c r="G5" s="290"/>
      <c r="H5" s="283"/>
    </row>
    <row r="6" customFormat="false" ht="14.25" hidden="false" customHeight="true" outlineLevel="0" collapsed="false">
      <c r="A6" s="281"/>
      <c r="B6" s="281"/>
      <c r="C6" s="281"/>
      <c r="D6" s="281"/>
      <c r="E6" s="281"/>
      <c r="F6" s="282"/>
      <c r="G6" s="281"/>
      <c r="H6" s="283"/>
    </row>
    <row r="7" s="276" customFormat="true" ht="14.25" hidden="false" customHeight="true" outlineLevel="0" collapsed="false">
      <c r="A7" s="293" t="s">
        <v>268</v>
      </c>
      <c r="B7" s="294"/>
      <c r="C7" s="294"/>
      <c r="D7" s="294"/>
      <c r="E7" s="294"/>
      <c r="F7" s="295"/>
      <c r="G7" s="296" t="s">
        <v>33</v>
      </c>
      <c r="H7" s="297"/>
    </row>
    <row r="8" s="264" customFormat="true" ht="67.5" hidden="false" customHeight="true" outlineLevel="0" collapsed="false">
      <c r="A8" s="298" t="s">
        <v>269</v>
      </c>
      <c r="B8" s="299" t="s">
        <v>254</v>
      </c>
      <c r="C8" s="300" t="s">
        <v>270</v>
      </c>
      <c r="D8" s="300" t="s">
        <v>271</v>
      </c>
      <c r="E8" s="300" t="s">
        <v>272</v>
      </c>
      <c r="F8" s="301" t="s">
        <v>273</v>
      </c>
      <c r="G8" s="302" t="s">
        <v>274</v>
      </c>
      <c r="H8" s="303"/>
    </row>
    <row r="9" s="307" customFormat="true" ht="44.1" hidden="false" customHeight="true" outlineLevel="0" collapsed="false">
      <c r="A9" s="304" t="s">
        <v>39</v>
      </c>
      <c r="B9" s="305" t="n">
        <v>1160</v>
      </c>
      <c r="C9" s="305" t="n">
        <v>0</v>
      </c>
      <c r="D9" s="305" t="n">
        <v>36</v>
      </c>
      <c r="E9" s="305" t="n">
        <v>48</v>
      </c>
      <c r="F9" s="305" t="n">
        <v>54</v>
      </c>
      <c r="G9" s="305" t="n">
        <v>73</v>
      </c>
      <c r="H9" s="306"/>
    </row>
    <row r="10" s="307" customFormat="true" ht="44.1" hidden="false" customHeight="true" outlineLevel="0" collapsed="false">
      <c r="A10" s="304" t="s">
        <v>40</v>
      </c>
      <c r="B10" s="305" t="n">
        <v>1299</v>
      </c>
      <c r="C10" s="305" t="n">
        <v>0</v>
      </c>
      <c r="D10" s="305" t="n">
        <v>27</v>
      </c>
      <c r="E10" s="305" t="n">
        <v>39</v>
      </c>
      <c r="F10" s="305" t="n">
        <v>51</v>
      </c>
      <c r="G10" s="305" t="n">
        <v>71</v>
      </c>
      <c r="H10" s="306"/>
    </row>
    <row r="11" s="307" customFormat="true" ht="44.1" hidden="false" customHeight="true" outlineLevel="0" collapsed="false">
      <c r="A11" s="304" t="s">
        <v>41</v>
      </c>
      <c r="B11" s="305" t="n">
        <v>1492</v>
      </c>
      <c r="C11" s="305" t="n">
        <v>0</v>
      </c>
      <c r="D11" s="305" t="n">
        <v>46</v>
      </c>
      <c r="E11" s="305" t="n">
        <v>55</v>
      </c>
      <c r="F11" s="305" t="n">
        <v>67</v>
      </c>
      <c r="G11" s="305" t="n">
        <v>96</v>
      </c>
      <c r="H11" s="269"/>
    </row>
    <row r="12" s="307" customFormat="true" ht="44.1" hidden="false" customHeight="true" outlineLevel="0" collapsed="false">
      <c r="A12" s="304" t="s">
        <v>42</v>
      </c>
      <c r="B12" s="305" t="n">
        <v>1403</v>
      </c>
      <c r="C12" s="305" t="n">
        <v>30</v>
      </c>
      <c r="D12" s="305" t="n">
        <v>33</v>
      </c>
      <c r="E12" s="305" t="n">
        <v>43</v>
      </c>
      <c r="F12" s="305" t="n">
        <v>50</v>
      </c>
      <c r="G12" s="305" t="n">
        <v>90</v>
      </c>
      <c r="H12" s="269"/>
    </row>
    <row r="13" s="253" customFormat="true" ht="44.1" hidden="false" customHeight="true" outlineLevel="0" collapsed="false">
      <c r="A13" s="308" t="s">
        <v>43</v>
      </c>
      <c r="B13" s="273" t="n">
        <f aca="false">SUM(D13,E13,F13,G13,B20:G20)</f>
        <v>1401</v>
      </c>
      <c r="C13" s="273" t="n">
        <v>0</v>
      </c>
      <c r="D13" s="309" t="n">
        <v>40</v>
      </c>
      <c r="E13" s="309" t="n">
        <v>55</v>
      </c>
      <c r="F13" s="309" t="n">
        <v>44</v>
      </c>
      <c r="G13" s="309" t="n">
        <v>72</v>
      </c>
      <c r="H13" s="310"/>
    </row>
    <row r="14" customFormat="false" ht="30" hidden="false" customHeight="true" outlineLevel="0" collapsed="false">
      <c r="A14" s="311"/>
      <c r="B14" s="281"/>
      <c r="C14" s="281"/>
      <c r="D14" s="281"/>
      <c r="E14" s="281"/>
      <c r="F14" s="282"/>
      <c r="G14" s="281"/>
    </row>
    <row r="15" customFormat="false" ht="67.5" hidden="false" customHeight="true" outlineLevel="0" collapsed="false">
      <c r="A15" s="298" t="s">
        <v>253</v>
      </c>
      <c r="B15" s="312" t="s">
        <v>275</v>
      </c>
      <c r="C15" s="300" t="s">
        <v>276</v>
      </c>
      <c r="D15" s="300" t="s">
        <v>277</v>
      </c>
      <c r="E15" s="300" t="s">
        <v>278</v>
      </c>
      <c r="F15" s="300" t="s">
        <v>279</v>
      </c>
      <c r="G15" s="313" t="s">
        <v>280</v>
      </c>
    </row>
    <row r="16" s="307" customFormat="true" ht="44.1" hidden="false" customHeight="true" outlineLevel="0" collapsed="false">
      <c r="A16" s="304" t="s">
        <v>39</v>
      </c>
      <c r="B16" s="305" t="n">
        <v>130</v>
      </c>
      <c r="C16" s="305" t="n">
        <v>328</v>
      </c>
      <c r="D16" s="305" t="n">
        <v>331</v>
      </c>
      <c r="E16" s="305" t="n">
        <v>98</v>
      </c>
      <c r="F16" s="305" t="n">
        <v>43</v>
      </c>
      <c r="G16" s="305" t="n">
        <v>19</v>
      </c>
    </row>
    <row r="17" s="307" customFormat="true" ht="44.1" hidden="false" customHeight="true" outlineLevel="0" collapsed="false">
      <c r="A17" s="304" t="s">
        <v>40</v>
      </c>
      <c r="B17" s="305" t="n">
        <v>106</v>
      </c>
      <c r="C17" s="305" t="n">
        <v>376</v>
      </c>
      <c r="D17" s="305" t="n">
        <v>367</v>
      </c>
      <c r="E17" s="305" t="n">
        <v>131</v>
      </c>
      <c r="F17" s="305" t="n">
        <v>43</v>
      </c>
      <c r="G17" s="305" t="n">
        <v>18</v>
      </c>
    </row>
    <row r="18" s="307" customFormat="true" ht="44.1" hidden="false" customHeight="true" outlineLevel="0" collapsed="false">
      <c r="A18" s="304" t="s">
        <v>41</v>
      </c>
      <c r="B18" s="305" t="n">
        <v>119</v>
      </c>
      <c r="C18" s="305" t="n">
        <v>387</v>
      </c>
      <c r="D18" s="305" t="n">
        <v>442</v>
      </c>
      <c r="E18" s="305" t="n">
        <v>188</v>
      </c>
      <c r="F18" s="305" t="n">
        <v>72</v>
      </c>
      <c r="G18" s="305" t="n">
        <v>20</v>
      </c>
    </row>
    <row r="19" s="307" customFormat="true" ht="44.1" hidden="false" customHeight="true" outlineLevel="0" collapsed="false">
      <c r="A19" s="304" t="s">
        <v>42</v>
      </c>
      <c r="B19" s="305" t="n">
        <v>114</v>
      </c>
      <c r="C19" s="305" t="n">
        <v>354</v>
      </c>
      <c r="D19" s="305" t="n">
        <v>386</v>
      </c>
      <c r="E19" s="305" t="n">
        <v>212</v>
      </c>
      <c r="F19" s="305" t="n">
        <v>67</v>
      </c>
      <c r="G19" s="305" t="n">
        <v>24</v>
      </c>
    </row>
    <row r="20" s="253" customFormat="true" ht="44.1" hidden="false" customHeight="true" outlineLevel="0" collapsed="false">
      <c r="A20" s="308" t="s">
        <v>43</v>
      </c>
      <c r="B20" s="309" t="n">
        <v>102</v>
      </c>
      <c r="C20" s="309" t="n">
        <v>324</v>
      </c>
      <c r="D20" s="309" t="n">
        <v>433</v>
      </c>
      <c r="E20" s="309" t="n">
        <v>196</v>
      </c>
      <c r="F20" s="309" t="n">
        <v>92</v>
      </c>
      <c r="G20" s="309" t="n">
        <v>43</v>
      </c>
    </row>
    <row r="21" s="276" customFormat="true" ht="14.25" hidden="false" customHeight="true" outlineLevel="0" collapsed="false">
      <c r="A21" s="314" t="s">
        <v>281</v>
      </c>
      <c r="B21" s="294"/>
      <c r="C21" s="294"/>
      <c r="D21" s="294"/>
      <c r="E21" s="294"/>
      <c r="F21" s="295"/>
      <c r="G21" s="315" t="s">
        <v>264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11.24"/>
    <col collapsed="false" customWidth="true" hidden="false" outlineLevel="0" max="2" min="2" style="246" width="8.62"/>
    <col collapsed="false" customWidth="true" hidden="false" outlineLevel="0" max="3" min="3" style="246" width="7.49"/>
    <col collapsed="false" customWidth="false" hidden="false" outlineLevel="0" max="5" min="4" style="246" width="8.99"/>
    <col collapsed="false" customWidth="false" hidden="false" outlineLevel="0" max="8" min="6" style="247" width="8.99"/>
    <col collapsed="false" customWidth="true" hidden="false" outlineLevel="0" max="9" min="9" style="316" width="7.75"/>
    <col collapsed="false" customWidth="false" hidden="false" outlineLevel="0" max="257" min="10" style="246" width="8.99"/>
  </cols>
  <sheetData>
    <row r="1" customFormat="false" ht="11.25" hidden="false" customHeight="true" outlineLevel="0" collapsed="false">
      <c r="A1" s="248"/>
      <c r="B1" s="248"/>
      <c r="C1" s="248"/>
      <c r="D1" s="248"/>
      <c r="E1" s="248"/>
      <c r="F1" s="249"/>
      <c r="G1" s="249"/>
    </row>
    <row r="2" s="252" customFormat="true" ht="14.25" hidden="false" customHeight="true" outlineLevel="0" collapsed="false">
      <c r="A2" s="250"/>
      <c r="B2" s="250"/>
      <c r="C2" s="250"/>
      <c r="D2" s="251"/>
      <c r="E2" s="251"/>
      <c r="F2" s="317"/>
      <c r="G2" s="317"/>
      <c r="I2" s="65" t="s">
        <v>282</v>
      </c>
    </row>
    <row r="3" customFormat="false" ht="14.25" hidden="false" customHeight="true" outlineLevel="0" collapsed="false">
      <c r="A3" s="253"/>
      <c r="B3" s="248"/>
      <c r="C3" s="248"/>
      <c r="D3" s="248"/>
      <c r="E3" s="248"/>
      <c r="F3" s="249"/>
      <c r="G3" s="249"/>
    </row>
    <row r="4" s="292" customFormat="true" ht="22.5" hidden="false" customHeight="true" outlineLevel="0" collapsed="false">
      <c r="A4" s="318" t="s">
        <v>283</v>
      </c>
      <c r="B4" s="318"/>
      <c r="C4" s="318"/>
      <c r="D4" s="318"/>
      <c r="E4" s="318"/>
      <c r="F4" s="318"/>
      <c r="G4" s="318"/>
      <c r="H4" s="318"/>
      <c r="I4" s="318"/>
    </row>
    <row r="5" customFormat="false" ht="22.5" hidden="false" customHeight="true" outlineLevel="0" collapsed="false">
      <c r="A5" s="318" t="s">
        <v>284</v>
      </c>
      <c r="B5" s="318"/>
      <c r="C5" s="318"/>
      <c r="D5" s="318"/>
      <c r="E5" s="318"/>
      <c r="F5" s="318"/>
      <c r="G5" s="318"/>
      <c r="H5" s="318"/>
      <c r="I5" s="318"/>
    </row>
    <row r="6" customFormat="false" ht="14.25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</row>
    <row r="7" s="276" customFormat="true" ht="14.25" hidden="false" customHeight="true" outlineLevel="0" collapsed="false">
      <c r="A7" s="255" t="s">
        <v>268</v>
      </c>
      <c r="B7" s="320"/>
      <c r="C7" s="320"/>
      <c r="D7" s="320"/>
      <c r="E7" s="320"/>
      <c r="F7" s="275"/>
      <c r="I7" s="321" t="s">
        <v>33</v>
      </c>
    </row>
    <row r="8" s="325" customFormat="true" ht="22.5" hidden="false" customHeight="true" outlineLevel="0" collapsed="false">
      <c r="A8" s="260" t="s">
        <v>253</v>
      </c>
      <c r="B8" s="322" t="s">
        <v>254</v>
      </c>
      <c r="C8" s="322"/>
      <c r="D8" s="323" t="s">
        <v>285</v>
      </c>
      <c r="E8" s="323"/>
      <c r="F8" s="323"/>
      <c r="G8" s="324" t="s">
        <v>286</v>
      </c>
      <c r="H8" s="324"/>
      <c r="I8" s="324"/>
    </row>
    <row r="9" s="325" customFormat="true" ht="22.5" hidden="false" customHeight="true" outlineLevel="0" collapsed="false">
      <c r="A9" s="260"/>
      <c r="B9" s="322"/>
      <c r="C9" s="322"/>
      <c r="D9" s="266" t="s">
        <v>287</v>
      </c>
      <c r="E9" s="266" t="s">
        <v>288</v>
      </c>
      <c r="F9" s="266" t="s">
        <v>289</v>
      </c>
      <c r="G9" s="266" t="s">
        <v>287</v>
      </c>
      <c r="H9" s="266" t="s">
        <v>288</v>
      </c>
      <c r="I9" s="267" t="s">
        <v>289</v>
      </c>
    </row>
    <row r="10" s="325" customFormat="true" ht="22.5" hidden="false" customHeight="true" outlineLevel="0" collapsed="false">
      <c r="A10" s="260"/>
      <c r="B10" s="322"/>
      <c r="C10" s="322"/>
      <c r="D10" s="266"/>
      <c r="E10" s="266"/>
      <c r="F10" s="266"/>
      <c r="G10" s="266"/>
      <c r="H10" s="266"/>
      <c r="I10" s="267"/>
    </row>
    <row r="11" s="327" customFormat="true" ht="42.95" hidden="false" customHeight="true" outlineLevel="0" collapsed="false">
      <c r="A11" s="304" t="s">
        <v>39</v>
      </c>
      <c r="B11" s="326" t="n">
        <v>1160</v>
      </c>
      <c r="C11" s="326"/>
      <c r="D11" s="269" t="n">
        <v>108</v>
      </c>
      <c r="E11" s="269" t="n">
        <v>9</v>
      </c>
      <c r="F11" s="269" t="n">
        <v>4</v>
      </c>
      <c r="G11" s="269" t="n">
        <v>305</v>
      </c>
      <c r="H11" s="269" t="n">
        <v>38</v>
      </c>
      <c r="I11" s="268" t="n">
        <v>19</v>
      </c>
    </row>
    <row r="12" s="327" customFormat="true" ht="42.95" hidden="false" customHeight="true" outlineLevel="0" collapsed="false">
      <c r="A12" s="304" t="s">
        <v>40</v>
      </c>
      <c r="B12" s="326" t="n">
        <v>1229</v>
      </c>
      <c r="C12" s="326"/>
      <c r="D12" s="269" t="n">
        <v>101</v>
      </c>
      <c r="E12" s="269" t="n">
        <v>11</v>
      </c>
      <c r="F12" s="269" t="n">
        <v>8</v>
      </c>
      <c r="G12" s="269" t="n">
        <v>349</v>
      </c>
      <c r="H12" s="269" t="n">
        <v>46</v>
      </c>
      <c r="I12" s="268" t="n">
        <v>10</v>
      </c>
    </row>
    <row r="13" s="307" customFormat="true" ht="42.95" hidden="false" customHeight="true" outlineLevel="0" collapsed="false">
      <c r="A13" s="304" t="s">
        <v>41</v>
      </c>
      <c r="B13" s="326" t="n">
        <v>1492</v>
      </c>
      <c r="C13" s="326"/>
      <c r="D13" s="269" t="n">
        <v>133</v>
      </c>
      <c r="E13" s="269" t="n">
        <v>24</v>
      </c>
      <c r="F13" s="269" t="n">
        <v>13</v>
      </c>
      <c r="G13" s="269" t="n">
        <v>448</v>
      </c>
      <c r="H13" s="269" t="n">
        <v>61</v>
      </c>
      <c r="I13" s="268" t="n">
        <v>20</v>
      </c>
    </row>
    <row r="14" s="327" customFormat="true" ht="42.95" hidden="false" customHeight="true" outlineLevel="0" collapsed="false">
      <c r="A14" s="304" t="s">
        <v>42</v>
      </c>
      <c r="B14" s="326" t="n">
        <v>1359</v>
      </c>
      <c r="C14" s="326"/>
      <c r="D14" s="269" t="n">
        <v>121</v>
      </c>
      <c r="E14" s="269" t="n">
        <v>26</v>
      </c>
      <c r="F14" s="269" t="n">
        <v>7</v>
      </c>
      <c r="G14" s="269" t="n">
        <v>370</v>
      </c>
      <c r="H14" s="269" t="n">
        <v>46</v>
      </c>
      <c r="I14" s="268" t="n">
        <v>11</v>
      </c>
    </row>
    <row r="15" s="253" customFormat="true" ht="42.95" hidden="false" customHeight="true" outlineLevel="0" collapsed="false">
      <c r="A15" s="308" t="s">
        <v>43</v>
      </c>
      <c r="B15" s="328" t="n">
        <f aca="false">SUM(D15:I15,B24:I24)</f>
        <v>1401</v>
      </c>
      <c r="C15" s="328"/>
      <c r="D15" s="329" t="n">
        <v>128</v>
      </c>
      <c r="E15" s="329" t="n">
        <v>26</v>
      </c>
      <c r="F15" s="329" t="n">
        <v>8</v>
      </c>
      <c r="G15" s="329" t="n">
        <v>343</v>
      </c>
      <c r="H15" s="329" t="n">
        <v>44</v>
      </c>
      <c r="I15" s="273" t="n">
        <v>19</v>
      </c>
    </row>
    <row r="16" customFormat="false" ht="30.75" hidden="false" customHeight="true" outlineLevel="0" collapsed="false">
      <c r="A16" s="330"/>
      <c r="B16" s="331"/>
      <c r="C16" s="331"/>
      <c r="D16" s="331"/>
      <c r="E16" s="331"/>
      <c r="F16" s="331"/>
      <c r="G16" s="331"/>
      <c r="H16" s="331"/>
    </row>
    <row r="17" customFormat="false" ht="22.5" hidden="false" customHeight="true" outlineLevel="0" collapsed="false">
      <c r="A17" s="260" t="s">
        <v>253</v>
      </c>
      <c r="B17" s="332" t="s">
        <v>290</v>
      </c>
      <c r="C17" s="332"/>
      <c r="D17" s="332"/>
      <c r="E17" s="323" t="s">
        <v>291</v>
      </c>
      <c r="F17" s="323"/>
      <c r="G17" s="323"/>
      <c r="H17" s="333" t="s">
        <v>292</v>
      </c>
      <c r="I17" s="334" t="s">
        <v>293</v>
      </c>
    </row>
    <row r="18" customFormat="false" ht="22.5" hidden="false" customHeight="true" outlineLevel="0" collapsed="false">
      <c r="A18" s="260"/>
      <c r="B18" s="266" t="s">
        <v>287</v>
      </c>
      <c r="C18" s="266" t="s">
        <v>288</v>
      </c>
      <c r="D18" s="266" t="s">
        <v>289</v>
      </c>
      <c r="E18" s="266" t="s">
        <v>287</v>
      </c>
      <c r="F18" s="266" t="s">
        <v>288</v>
      </c>
      <c r="G18" s="266" t="s">
        <v>289</v>
      </c>
      <c r="H18" s="333"/>
      <c r="I18" s="334"/>
    </row>
    <row r="19" customFormat="false" ht="26.25" hidden="false" customHeight="true" outlineLevel="0" collapsed="false">
      <c r="A19" s="260"/>
      <c r="B19" s="266"/>
      <c r="C19" s="266"/>
      <c r="D19" s="266"/>
      <c r="E19" s="266"/>
      <c r="F19" s="266"/>
      <c r="G19" s="266"/>
      <c r="H19" s="266"/>
      <c r="I19" s="334"/>
    </row>
    <row r="20" s="307" customFormat="true" ht="42.95" hidden="false" customHeight="true" outlineLevel="0" collapsed="false">
      <c r="A20" s="304" t="s">
        <v>39</v>
      </c>
      <c r="B20" s="269" t="n">
        <v>107</v>
      </c>
      <c r="C20" s="269" t="n">
        <v>13</v>
      </c>
      <c r="D20" s="269" t="n">
        <v>9</v>
      </c>
      <c r="E20" s="269" t="n">
        <v>98</v>
      </c>
      <c r="F20" s="269" t="n">
        <v>17</v>
      </c>
      <c r="G20" s="269" t="n">
        <v>1</v>
      </c>
      <c r="H20" s="268" t="n">
        <v>9</v>
      </c>
      <c r="I20" s="268" t="n">
        <v>423</v>
      </c>
    </row>
    <row r="21" s="327" customFormat="true" ht="42.95" hidden="false" customHeight="true" outlineLevel="0" collapsed="false">
      <c r="A21" s="304" t="s">
        <v>40</v>
      </c>
      <c r="B21" s="269" t="n">
        <v>132</v>
      </c>
      <c r="C21" s="269" t="n">
        <v>21</v>
      </c>
      <c r="D21" s="269" t="n">
        <v>0</v>
      </c>
      <c r="E21" s="269" t="n">
        <v>88</v>
      </c>
      <c r="F21" s="269" t="n">
        <v>22</v>
      </c>
      <c r="G21" s="269" t="n">
        <v>0</v>
      </c>
      <c r="H21" s="268" t="n">
        <v>7</v>
      </c>
      <c r="I21" s="268" t="n">
        <v>434</v>
      </c>
    </row>
    <row r="22" s="307" customFormat="true" ht="42.95" hidden="false" customHeight="true" outlineLevel="0" collapsed="false">
      <c r="A22" s="304" t="s">
        <v>41</v>
      </c>
      <c r="B22" s="269" t="n">
        <v>149</v>
      </c>
      <c r="C22" s="269" t="n">
        <v>30</v>
      </c>
      <c r="D22" s="269" t="n">
        <v>5</v>
      </c>
      <c r="E22" s="269" t="n">
        <v>117</v>
      </c>
      <c r="F22" s="269" t="n">
        <v>23</v>
      </c>
      <c r="G22" s="269" t="n">
        <v>0</v>
      </c>
      <c r="H22" s="268" t="n">
        <v>21</v>
      </c>
      <c r="I22" s="268" t="n">
        <v>5</v>
      </c>
    </row>
    <row r="23" s="327" customFormat="true" ht="42.95" hidden="false" customHeight="true" outlineLevel="0" collapsed="false">
      <c r="A23" s="304" t="s">
        <v>42</v>
      </c>
      <c r="B23" s="269" t="n">
        <v>139</v>
      </c>
      <c r="C23" s="269" t="n">
        <v>22</v>
      </c>
      <c r="D23" s="269" t="n">
        <v>5</v>
      </c>
      <c r="E23" s="269" t="n">
        <v>101</v>
      </c>
      <c r="F23" s="269" t="n">
        <v>17</v>
      </c>
      <c r="G23" s="269" t="n">
        <v>0</v>
      </c>
      <c r="H23" s="268" t="n">
        <v>479</v>
      </c>
      <c r="I23" s="268" t="n">
        <v>15</v>
      </c>
    </row>
    <row r="24" s="253" customFormat="true" ht="42.95" hidden="false" customHeight="true" outlineLevel="0" collapsed="false">
      <c r="A24" s="308" t="s">
        <v>43</v>
      </c>
      <c r="B24" s="329" t="n">
        <v>138</v>
      </c>
      <c r="C24" s="329" t="n">
        <v>29</v>
      </c>
      <c r="D24" s="329" t="n">
        <v>10</v>
      </c>
      <c r="E24" s="329" t="n">
        <v>88</v>
      </c>
      <c r="F24" s="329" t="n">
        <v>18</v>
      </c>
      <c r="G24" s="335" t="n">
        <v>0</v>
      </c>
      <c r="H24" s="273" t="n">
        <v>524</v>
      </c>
      <c r="I24" s="273" t="n">
        <v>26</v>
      </c>
    </row>
    <row r="25" s="276" customFormat="true" ht="14.25" hidden="false" customHeight="true" outlineLevel="0" collapsed="false">
      <c r="A25" s="314" t="s">
        <v>281</v>
      </c>
      <c r="B25" s="320"/>
      <c r="C25" s="320"/>
      <c r="D25" s="320"/>
      <c r="E25" s="320"/>
      <c r="F25" s="275"/>
      <c r="H25" s="336"/>
      <c r="I25" s="280" t="s">
        <v>264</v>
      </c>
    </row>
    <row r="26" customFormat="false" ht="14.25" hidden="false" customHeight="false" outlineLevel="0" collapsed="false">
      <c r="G26" s="246"/>
      <c r="H26" s="246"/>
    </row>
  </sheetData>
  <mergeCells count="28">
    <mergeCell ref="A4:I4"/>
    <mergeCell ref="A5:I5"/>
    <mergeCell ref="A8:A10"/>
    <mergeCell ref="B8:C10"/>
    <mergeCell ref="D8:F8"/>
    <mergeCell ref="G8:I8"/>
    <mergeCell ref="D9:D10"/>
    <mergeCell ref="E9:E10"/>
    <mergeCell ref="F9:F10"/>
    <mergeCell ref="G9:G10"/>
    <mergeCell ref="H9:H10"/>
    <mergeCell ref="I9:I10"/>
    <mergeCell ref="B11:C11"/>
    <mergeCell ref="B12:C12"/>
    <mergeCell ref="B13:C13"/>
    <mergeCell ref="B14:C14"/>
    <mergeCell ref="B15:C15"/>
    <mergeCell ref="A17:A19"/>
    <mergeCell ref="B17:D17"/>
    <mergeCell ref="E17:G17"/>
    <mergeCell ref="H17:H19"/>
    <mergeCell ref="I17:I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15.24"/>
    <col collapsed="false" customWidth="true" hidden="false" outlineLevel="0" max="2" min="2" style="246" width="16.25"/>
    <col collapsed="false" customWidth="true" hidden="false" outlineLevel="0" max="3" min="3" style="247" width="16.25"/>
    <col collapsed="false" customWidth="true" hidden="false" outlineLevel="0" max="4" min="4" style="247" width="15.87"/>
    <col collapsed="false" customWidth="true" hidden="false" outlineLevel="0" max="5" min="5" style="247" width="16.25"/>
    <col collapsed="false" customWidth="false" hidden="false" outlineLevel="0" max="257" min="6" style="246" width="8.99"/>
  </cols>
  <sheetData>
    <row r="1" customFormat="false" ht="11.25" hidden="false" customHeight="true" outlineLevel="0" collapsed="false">
      <c r="A1" s="248"/>
      <c r="B1" s="248"/>
      <c r="C1" s="249"/>
      <c r="D1" s="249"/>
      <c r="E1" s="249"/>
    </row>
    <row r="2" s="252" customFormat="true" ht="14.25" hidden="false" customHeight="true" outlineLevel="0" collapsed="false">
      <c r="A2" s="64" t="s">
        <v>294</v>
      </c>
      <c r="B2" s="250"/>
      <c r="C2" s="251"/>
      <c r="D2" s="251"/>
      <c r="E2" s="337"/>
    </row>
    <row r="3" customFormat="false" ht="14.25" hidden="false" customHeight="true" outlineLevel="0" collapsed="false">
      <c r="A3" s="253"/>
      <c r="B3" s="253"/>
      <c r="C3" s="249"/>
      <c r="D3" s="249"/>
      <c r="E3" s="249"/>
    </row>
    <row r="4" customFormat="false" ht="22.5" hidden="false" customHeight="true" outlineLevel="0" collapsed="false">
      <c r="A4" s="318" t="s">
        <v>295</v>
      </c>
      <c r="B4" s="318"/>
      <c r="C4" s="318"/>
      <c r="D4" s="318"/>
      <c r="E4" s="318"/>
    </row>
    <row r="5" customFormat="false" ht="22.5" hidden="false" customHeight="true" outlineLevel="0" collapsed="false">
      <c r="A5" s="318" t="s">
        <v>296</v>
      </c>
      <c r="B5" s="318"/>
      <c r="C5" s="318"/>
      <c r="D5" s="318"/>
      <c r="E5" s="318"/>
    </row>
    <row r="6" customFormat="false" ht="14.25" hidden="false" customHeight="true" outlineLevel="0" collapsed="false">
      <c r="A6" s="248"/>
      <c r="B6" s="248"/>
      <c r="C6" s="249"/>
      <c r="D6" s="249"/>
      <c r="E6" s="249"/>
    </row>
    <row r="7" s="258" customFormat="true" ht="14.25" hidden="false" customHeight="true" outlineLevel="0" collapsed="false">
      <c r="A7" s="255" t="s">
        <v>268</v>
      </c>
      <c r="B7" s="314"/>
      <c r="C7" s="257"/>
      <c r="D7" s="257"/>
      <c r="E7" s="259" t="s">
        <v>33</v>
      </c>
    </row>
    <row r="8" s="325" customFormat="true" ht="53.1" hidden="false" customHeight="true" outlineLevel="0" collapsed="false">
      <c r="A8" s="260" t="s">
        <v>253</v>
      </c>
      <c r="B8" s="338" t="s">
        <v>297</v>
      </c>
      <c r="C8" s="333" t="s">
        <v>298</v>
      </c>
      <c r="D8" s="333" t="s">
        <v>256</v>
      </c>
      <c r="E8" s="334" t="s">
        <v>299</v>
      </c>
    </row>
    <row r="9" s="307" customFormat="true" ht="44.1" hidden="false" customHeight="true" outlineLevel="0" collapsed="false">
      <c r="A9" s="304" t="s">
        <v>39</v>
      </c>
      <c r="B9" s="268" t="n">
        <v>30</v>
      </c>
      <c r="C9" s="339" t="n">
        <v>0</v>
      </c>
      <c r="D9" s="339" t="n">
        <v>4</v>
      </c>
      <c r="E9" s="339" t="n">
        <v>19</v>
      </c>
    </row>
    <row r="10" s="307" customFormat="true" ht="44.1" hidden="false" customHeight="true" outlineLevel="0" collapsed="false">
      <c r="A10" s="304" t="s">
        <v>40</v>
      </c>
      <c r="B10" s="340" t="n">
        <v>17</v>
      </c>
      <c r="C10" s="340" t="n">
        <v>0</v>
      </c>
      <c r="D10" s="339" t="n">
        <v>8</v>
      </c>
      <c r="E10" s="339" t="n">
        <v>1</v>
      </c>
    </row>
    <row r="11" s="307" customFormat="true" ht="44.1" hidden="false" customHeight="true" outlineLevel="0" collapsed="false">
      <c r="A11" s="304" t="s">
        <v>41</v>
      </c>
      <c r="B11" s="340" t="n">
        <v>32</v>
      </c>
      <c r="C11" s="340" t="n">
        <v>2</v>
      </c>
      <c r="D11" s="339" t="n">
        <v>14</v>
      </c>
      <c r="E11" s="339" t="n">
        <v>5</v>
      </c>
    </row>
    <row r="12" s="327" customFormat="true" ht="44.1" hidden="false" customHeight="true" outlineLevel="0" collapsed="false">
      <c r="A12" s="304" t="s">
        <v>42</v>
      </c>
      <c r="B12" s="340" t="n">
        <v>33</v>
      </c>
      <c r="C12" s="340" t="n">
        <v>2</v>
      </c>
      <c r="D12" s="339" t="n">
        <v>13</v>
      </c>
      <c r="E12" s="339" t="n">
        <v>5</v>
      </c>
    </row>
    <row r="13" s="253" customFormat="true" ht="44.1" hidden="false" customHeight="true" outlineLevel="0" collapsed="false">
      <c r="A13" s="308" t="s">
        <v>43</v>
      </c>
      <c r="B13" s="341" t="n">
        <f aca="false">SUM(C13:E13,B20:E20)</f>
        <v>32</v>
      </c>
      <c r="C13" s="341" t="n">
        <v>2</v>
      </c>
      <c r="D13" s="342" t="n">
        <v>14</v>
      </c>
      <c r="E13" s="342" t="n">
        <v>4</v>
      </c>
    </row>
    <row r="14" s="345" customFormat="true" ht="45" hidden="false" customHeight="true" outlineLevel="0" collapsed="false">
      <c r="A14" s="248"/>
      <c r="B14" s="343"/>
      <c r="C14" s="340"/>
      <c r="D14" s="340"/>
      <c r="E14" s="344"/>
    </row>
    <row r="15" s="247" customFormat="true" ht="53.1" hidden="false" customHeight="true" outlineLevel="0" collapsed="false">
      <c r="A15" s="260" t="s">
        <v>253</v>
      </c>
      <c r="B15" s="338" t="s">
        <v>260</v>
      </c>
      <c r="C15" s="333" t="s">
        <v>261</v>
      </c>
      <c r="D15" s="333" t="s">
        <v>300</v>
      </c>
      <c r="E15" s="334" t="s">
        <v>301</v>
      </c>
    </row>
    <row r="16" s="307" customFormat="true" ht="44.1" hidden="false" customHeight="true" outlineLevel="0" collapsed="false">
      <c r="A16" s="304" t="s">
        <v>39</v>
      </c>
      <c r="B16" s="339" t="n">
        <v>3</v>
      </c>
      <c r="C16" s="346" t="s">
        <v>163</v>
      </c>
      <c r="D16" s="339" t="n">
        <v>0</v>
      </c>
      <c r="E16" s="269" t="n">
        <v>4</v>
      </c>
    </row>
    <row r="17" s="307" customFormat="true" ht="44.1" hidden="false" customHeight="true" outlineLevel="0" collapsed="false">
      <c r="A17" s="304" t="s">
        <v>40</v>
      </c>
      <c r="B17" s="339" t="n">
        <v>2</v>
      </c>
      <c r="C17" s="346" t="s">
        <v>163</v>
      </c>
      <c r="D17" s="339" t="n">
        <v>0</v>
      </c>
      <c r="E17" s="269" t="n">
        <v>6</v>
      </c>
    </row>
    <row r="18" s="307" customFormat="true" ht="44.1" hidden="false" customHeight="true" outlineLevel="0" collapsed="false">
      <c r="A18" s="304" t="s">
        <v>41</v>
      </c>
      <c r="B18" s="339" t="n">
        <v>6</v>
      </c>
      <c r="C18" s="346" t="s">
        <v>163</v>
      </c>
      <c r="D18" s="339" t="n">
        <v>1</v>
      </c>
      <c r="E18" s="269" t="n">
        <v>4</v>
      </c>
    </row>
    <row r="19" s="307" customFormat="true" ht="44.1" hidden="false" customHeight="true" outlineLevel="0" collapsed="false">
      <c r="A19" s="304" t="s">
        <v>42</v>
      </c>
      <c r="B19" s="339" t="n">
        <v>1</v>
      </c>
      <c r="C19" s="346" t="s">
        <v>163</v>
      </c>
      <c r="D19" s="339" t="n">
        <v>8</v>
      </c>
      <c r="E19" s="269" t="n">
        <v>4</v>
      </c>
    </row>
    <row r="20" s="348" customFormat="true" ht="44.1" hidden="false" customHeight="true" outlineLevel="0" collapsed="false">
      <c r="A20" s="308" t="s">
        <v>43</v>
      </c>
      <c r="B20" s="342" t="n">
        <v>2</v>
      </c>
      <c r="C20" s="347" t="n">
        <v>0</v>
      </c>
      <c r="D20" s="342" t="n">
        <v>2</v>
      </c>
      <c r="E20" s="329" t="n">
        <v>8</v>
      </c>
    </row>
    <row r="21" s="276" customFormat="true" ht="14.25" hidden="false" customHeight="true" outlineLevel="0" collapsed="false">
      <c r="A21" s="255" t="s">
        <v>302</v>
      </c>
      <c r="B21" s="275"/>
      <c r="C21" s="275"/>
      <c r="E21" s="280" t="s">
        <v>264</v>
      </c>
    </row>
    <row r="22" customFormat="false" ht="14.25" hidden="false" customHeight="false" outlineLevel="0" collapsed="false">
      <c r="A22" s="256" t="s">
        <v>30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117" width="8.62"/>
    <col collapsed="false" customWidth="true" hidden="false" outlineLevel="0" max="4" min="4" style="117" width="10.37"/>
    <col collapsed="false" customWidth="true" hidden="false" outlineLevel="0" max="5" min="5" style="117" width="7.37"/>
    <col collapsed="false" customWidth="true" hidden="false" outlineLevel="0" max="7" min="6" style="117" width="8.49"/>
    <col collapsed="false" customWidth="true" hidden="false" outlineLevel="0" max="8" min="8" style="133" width="8.49"/>
    <col collapsed="false" customWidth="false" hidden="false" outlineLevel="0" max="257" min="9" style="117" width="8.99"/>
  </cols>
  <sheetData>
    <row r="1" customFormat="false" ht="11.25" hidden="false" customHeight="true" outlineLevel="0" collapsed="false">
      <c r="B1" s="118"/>
      <c r="C1" s="118"/>
      <c r="D1" s="118"/>
      <c r="E1" s="118"/>
      <c r="F1" s="118"/>
      <c r="G1" s="118"/>
      <c r="H1" s="159"/>
    </row>
    <row r="2" customFormat="false" ht="14.25" hidden="false" customHeight="true" outlineLevel="0" collapsed="false">
      <c r="B2" s="118"/>
      <c r="C2" s="118"/>
      <c r="D2" s="118"/>
      <c r="E2" s="118"/>
      <c r="F2" s="118"/>
      <c r="G2" s="118"/>
      <c r="I2" s="65" t="s">
        <v>304</v>
      </c>
    </row>
    <row r="3" s="234" customFormat="true" ht="14.25" hidden="false" customHeight="true" outlineLevel="0" collapsed="false">
      <c r="A3" s="92"/>
      <c r="B3" s="213"/>
      <c r="C3" s="213"/>
      <c r="D3" s="213"/>
      <c r="E3" s="213"/>
      <c r="F3" s="213"/>
      <c r="G3" s="65"/>
      <c r="H3" s="349"/>
    </row>
    <row r="4" s="163" customFormat="true" ht="45" hidden="false" customHeight="true" outlineLevel="0" collapsed="false">
      <c r="A4" s="106" t="s">
        <v>305</v>
      </c>
      <c r="B4" s="106"/>
      <c r="C4" s="106"/>
      <c r="D4" s="106"/>
      <c r="E4" s="106"/>
      <c r="F4" s="106"/>
      <c r="G4" s="106"/>
      <c r="H4" s="106"/>
      <c r="I4" s="106"/>
    </row>
    <row r="5" customFormat="false" ht="14.25" hidden="false" customHeight="true" outlineLevel="0" collapsed="false">
      <c r="A5" s="63"/>
      <c r="B5" s="118"/>
      <c r="C5" s="118"/>
      <c r="D5" s="118"/>
      <c r="E5" s="118"/>
      <c r="F5" s="118"/>
      <c r="G5" s="118"/>
      <c r="H5" s="159"/>
    </row>
    <row r="6" s="351" customFormat="true" ht="14.25" hidden="false" customHeight="true" outlineLevel="0" collapsed="false">
      <c r="A6" s="67" t="s">
        <v>306</v>
      </c>
      <c r="B6" s="157"/>
      <c r="C6" s="157"/>
      <c r="D6" s="157"/>
      <c r="E6" s="157"/>
      <c r="F6" s="350"/>
      <c r="G6" s="157"/>
      <c r="I6" s="71" t="s">
        <v>307</v>
      </c>
    </row>
    <row r="7" s="120" customFormat="true" ht="45" hidden="false" customHeight="true" outlineLevel="0" collapsed="false">
      <c r="A7" s="72" t="s">
        <v>123</v>
      </c>
      <c r="B7" s="165" t="s">
        <v>308</v>
      </c>
      <c r="C7" s="165"/>
      <c r="D7" s="165"/>
      <c r="E7" s="165"/>
      <c r="F7" s="75" t="s">
        <v>309</v>
      </c>
      <c r="G7" s="75"/>
      <c r="H7" s="75"/>
      <c r="I7" s="110" t="s">
        <v>310</v>
      </c>
    </row>
    <row r="8" s="120" customFormat="true" ht="54.95" hidden="false" customHeight="true" outlineLevel="0" collapsed="false">
      <c r="A8" s="72"/>
      <c r="B8" s="352"/>
      <c r="C8" s="81" t="s">
        <v>311</v>
      </c>
      <c r="D8" s="81" t="s">
        <v>312</v>
      </c>
      <c r="E8" s="81" t="s">
        <v>217</v>
      </c>
      <c r="F8" s="81" t="s">
        <v>313</v>
      </c>
      <c r="G8" s="81" t="s">
        <v>314</v>
      </c>
      <c r="H8" s="82" t="s">
        <v>315</v>
      </c>
      <c r="I8" s="110"/>
    </row>
    <row r="9" s="164" customFormat="true" ht="35.1" hidden="false" customHeight="true" outlineLevel="0" collapsed="false">
      <c r="A9" s="83" t="s">
        <v>39</v>
      </c>
      <c r="B9" s="207" t="n">
        <v>56</v>
      </c>
      <c r="C9" s="207" t="n">
        <v>49</v>
      </c>
      <c r="D9" s="207" t="n">
        <v>2</v>
      </c>
      <c r="E9" s="207" t="n">
        <v>5</v>
      </c>
      <c r="F9" s="207" t="n">
        <v>24</v>
      </c>
      <c r="G9" s="207" t="n">
        <v>5</v>
      </c>
      <c r="H9" s="207" t="n">
        <v>661</v>
      </c>
      <c r="I9" s="207" t="n">
        <v>226860</v>
      </c>
      <c r="J9" s="141"/>
    </row>
    <row r="10" s="164" customFormat="true" ht="35.1" hidden="false" customHeight="true" outlineLevel="0" collapsed="false">
      <c r="A10" s="83" t="s">
        <v>40</v>
      </c>
      <c r="B10" s="207" t="n">
        <v>80</v>
      </c>
      <c r="C10" s="207" t="n">
        <v>73</v>
      </c>
      <c r="D10" s="207" t="n">
        <v>3</v>
      </c>
      <c r="E10" s="207" t="n">
        <v>4</v>
      </c>
      <c r="F10" s="207" t="n">
        <v>17</v>
      </c>
      <c r="G10" s="207" t="n">
        <v>0</v>
      </c>
      <c r="H10" s="207" t="n">
        <v>14862</v>
      </c>
      <c r="I10" s="207" t="n">
        <v>356484</v>
      </c>
      <c r="J10" s="141"/>
    </row>
    <row r="11" s="164" customFormat="true" ht="35.1" hidden="false" customHeight="true" outlineLevel="0" collapsed="false">
      <c r="A11" s="83" t="s">
        <v>41</v>
      </c>
      <c r="B11" s="207" t="n">
        <v>85</v>
      </c>
      <c r="C11" s="207" t="n">
        <v>78</v>
      </c>
      <c r="D11" s="207" t="n">
        <v>0</v>
      </c>
      <c r="E11" s="207" t="n">
        <v>7</v>
      </c>
      <c r="F11" s="207" t="n">
        <v>27</v>
      </c>
      <c r="G11" s="207" t="n">
        <v>0</v>
      </c>
      <c r="H11" s="207" t="n">
        <v>7041</v>
      </c>
      <c r="I11" s="207" t="n">
        <v>270714</v>
      </c>
    </row>
    <row r="12" s="164" customFormat="true" ht="35.1" hidden="false" customHeight="true" outlineLevel="0" collapsed="false">
      <c r="A12" s="83" t="s">
        <v>42</v>
      </c>
      <c r="B12" s="207" t="n">
        <v>68</v>
      </c>
      <c r="C12" s="207" t="n">
        <v>54</v>
      </c>
      <c r="D12" s="207" t="n">
        <v>4</v>
      </c>
      <c r="E12" s="207" t="n">
        <v>10</v>
      </c>
      <c r="F12" s="207" t="n">
        <v>35</v>
      </c>
      <c r="G12" s="207" t="n">
        <v>0</v>
      </c>
      <c r="H12" s="207" t="n">
        <v>23442</v>
      </c>
      <c r="I12" s="207" t="n">
        <v>621673</v>
      </c>
      <c r="J12" s="141"/>
    </row>
    <row r="13" s="354" customFormat="true" ht="35.1" hidden="false" customHeight="true" outlineLevel="0" collapsed="false">
      <c r="A13" s="145" t="s">
        <v>43</v>
      </c>
      <c r="B13" s="353" t="n">
        <v>67</v>
      </c>
      <c r="C13" s="353" t="n">
        <v>56</v>
      </c>
      <c r="D13" s="353" t="n">
        <v>0</v>
      </c>
      <c r="E13" s="353" t="n">
        <v>11</v>
      </c>
      <c r="F13" s="353" t="n">
        <v>38</v>
      </c>
      <c r="G13" s="353" t="n">
        <v>2</v>
      </c>
      <c r="H13" s="353" t="n">
        <v>200889</v>
      </c>
      <c r="I13" s="353" t="n">
        <v>606661</v>
      </c>
      <c r="J13" s="213"/>
    </row>
    <row r="14" s="354" customFormat="true" ht="39.95" hidden="false" customHeight="true" outlineLevel="0" collapsed="false">
      <c r="A14" s="355"/>
      <c r="B14" s="211"/>
      <c r="C14" s="211"/>
      <c r="D14" s="211"/>
      <c r="E14" s="211"/>
      <c r="F14" s="211"/>
      <c r="G14" s="207"/>
      <c r="H14" s="211"/>
      <c r="I14" s="213"/>
      <c r="J14" s="213"/>
    </row>
    <row r="15" s="354" customFormat="true" ht="45" hidden="false" customHeight="true" outlineLevel="0" collapsed="false">
      <c r="A15" s="72" t="s">
        <v>123</v>
      </c>
      <c r="B15" s="356" t="s">
        <v>310</v>
      </c>
      <c r="C15" s="356"/>
      <c r="D15" s="74" t="s">
        <v>316</v>
      </c>
      <c r="E15" s="357" t="s">
        <v>317</v>
      </c>
      <c r="F15" s="357"/>
      <c r="G15" s="357"/>
      <c r="H15" s="110" t="s">
        <v>318</v>
      </c>
      <c r="I15" s="110" t="s">
        <v>319</v>
      </c>
      <c r="J15" s="213"/>
    </row>
    <row r="16" s="354" customFormat="true" ht="54.95" hidden="false" customHeight="true" outlineLevel="0" collapsed="false">
      <c r="A16" s="72"/>
      <c r="B16" s="81" t="s">
        <v>320</v>
      </c>
      <c r="C16" s="81" t="s">
        <v>321</v>
      </c>
      <c r="D16" s="74"/>
      <c r="E16" s="358"/>
      <c r="F16" s="81" t="s">
        <v>322</v>
      </c>
      <c r="G16" s="81" t="s">
        <v>323</v>
      </c>
      <c r="H16" s="110"/>
      <c r="I16" s="110"/>
      <c r="J16" s="213"/>
    </row>
    <row r="17" s="139" customFormat="true" ht="35.1" hidden="false" customHeight="true" outlineLevel="0" collapsed="false">
      <c r="A17" s="83" t="s">
        <v>39</v>
      </c>
      <c r="B17" s="207" t="n">
        <v>92292</v>
      </c>
      <c r="C17" s="207" t="n">
        <v>134568</v>
      </c>
      <c r="D17" s="235" t="n">
        <v>357038</v>
      </c>
      <c r="E17" s="359" t="n">
        <v>3</v>
      </c>
      <c r="F17" s="359" t="n">
        <v>0</v>
      </c>
      <c r="G17" s="359" t="n">
        <v>3</v>
      </c>
      <c r="H17" s="359" t="n">
        <v>9</v>
      </c>
      <c r="I17" s="178" t="n">
        <v>0</v>
      </c>
    </row>
    <row r="18" customFormat="false" ht="35.1" hidden="false" customHeight="true" outlineLevel="0" collapsed="false">
      <c r="A18" s="83" t="s">
        <v>40</v>
      </c>
      <c r="B18" s="207" t="n">
        <v>130039</v>
      </c>
      <c r="C18" s="207" t="n">
        <v>226445</v>
      </c>
      <c r="D18" s="207" t="n">
        <v>1022904</v>
      </c>
      <c r="E18" s="207" t="n">
        <v>1</v>
      </c>
      <c r="F18" s="207" t="n">
        <v>1</v>
      </c>
      <c r="G18" s="207" t="n">
        <v>0</v>
      </c>
      <c r="H18" s="207" t="n">
        <v>0</v>
      </c>
      <c r="I18" s="178" t="n">
        <v>2</v>
      </c>
    </row>
    <row r="19" customFormat="false" ht="35.1" hidden="false" customHeight="true" outlineLevel="0" collapsed="false">
      <c r="A19" s="83" t="s">
        <v>41</v>
      </c>
      <c r="B19" s="207" t="n">
        <v>131572</v>
      </c>
      <c r="C19" s="207" t="n">
        <v>139142</v>
      </c>
      <c r="D19" s="207" t="n">
        <v>1966417</v>
      </c>
      <c r="E19" s="207" t="n">
        <v>1</v>
      </c>
      <c r="F19" s="207" t="n">
        <v>0</v>
      </c>
      <c r="G19" s="207" t="n">
        <v>1</v>
      </c>
      <c r="H19" s="207" t="n">
        <v>2</v>
      </c>
      <c r="I19" s="178" t="n">
        <v>3</v>
      </c>
    </row>
    <row r="20" customFormat="false" ht="35.1" hidden="false" customHeight="true" outlineLevel="0" collapsed="false">
      <c r="A20" s="83" t="s">
        <v>42</v>
      </c>
      <c r="B20" s="207" t="n">
        <v>365888</v>
      </c>
      <c r="C20" s="207" t="n">
        <v>255785</v>
      </c>
      <c r="D20" s="207" t="n">
        <v>1841276</v>
      </c>
      <c r="E20" s="207" t="n">
        <v>3</v>
      </c>
      <c r="F20" s="207" t="n">
        <v>0</v>
      </c>
      <c r="G20" s="207" t="n">
        <v>3</v>
      </c>
      <c r="H20" s="207" t="n">
        <v>0</v>
      </c>
      <c r="I20" s="178" t="n">
        <v>9</v>
      </c>
    </row>
    <row r="21" customFormat="false" ht="35.1" hidden="false" customHeight="true" outlineLevel="0" collapsed="false">
      <c r="A21" s="145" t="s">
        <v>43</v>
      </c>
      <c r="B21" s="353" t="n">
        <v>227808</v>
      </c>
      <c r="C21" s="353" t="n">
        <v>378853</v>
      </c>
      <c r="D21" s="353" t="n">
        <v>2206248</v>
      </c>
      <c r="E21" s="353" t="n">
        <v>6</v>
      </c>
      <c r="F21" s="353" t="n">
        <v>0</v>
      </c>
      <c r="G21" s="353" t="n">
        <v>6</v>
      </c>
      <c r="H21" s="353" t="n">
        <v>3</v>
      </c>
      <c r="I21" s="360" t="n">
        <v>17</v>
      </c>
    </row>
    <row r="22" customFormat="false" ht="14.25" hidden="false" customHeight="false" outlineLevel="0" collapsed="false">
      <c r="A22" s="67" t="s">
        <v>324</v>
      </c>
      <c r="B22" s="158"/>
      <c r="C22" s="158"/>
      <c r="D22" s="158"/>
      <c r="E22" s="158"/>
      <c r="F22" s="158"/>
      <c r="G22" s="158"/>
      <c r="H22" s="117"/>
      <c r="I22" s="156" t="s">
        <v>138</v>
      </c>
    </row>
    <row r="23" customFormat="false" ht="14.25" hidden="false" customHeight="false" outlineLevel="0" collapsed="false">
      <c r="A23" s="232"/>
      <c r="B23" s="158"/>
      <c r="C23" s="158"/>
      <c r="D23" s="158"/>
      <c r="E23" s="158"/>
      <c r="F23" s="158"/>
      <c r="G23" s="158"/>
      <c r="H23" s="188"/>
    </row>
    <row r="24" customFormat="false" ht="14.25" hidden="false" customHeight="false" outlineLevel="0" collapsed="false">
      <c r="A24" s="232"/>
      <c r="B24" s="158"/>
      <c r="C24" s="158"/>
      <c r="D24" s="158"/>
      <c r="E24" s="158"/>
      <c r="F24" s="158"/>
      <c r="G24" s="158"/>
      <c r="H24" s="188"/>
    </row>
    <row r="25" customFormat="false" ht="14.25" hidden="false" customHeight="false" outlineLevel="0" collapsed="false">
      <c r="A25" s="232"/>
      <c r="B25" s="158"/>
      <c r="C25" s="158"/>
      <c r="D25" s="158"/>
      <c r="E25" s="158"/>
      <c r="F25" s="158"/>
      <c r="G25" s="158"/>
      <c r="H25" s="188"/>
    </row>
    <row r="26" customFormat="false" ht="14.25" hidden="false" customHeight="false" outlineLevel="0" collapsed="false">
      <c r="A26" s="232"/>
      <c r="B26" s="158"/>
      <c r="C26" s="158"/>
      <c r="D26" s="158"/>
      <c r="E26" s="158"/>
      <c r="F26" s="158"/>
      <c r="G26" s="158"/>
      <c r="H26" s="188"/>
    </row>
    <row r="27" customFormat="false" ht="14.25" hidden="false" customHeight="false" outlineLevel="0" collapsed="false">
      <c r="A27" s="232"/>
      <c r="B27" s="158"/>
      <c r="C27" s="158"/>
      <c r="D27" s="158"/>
      <c r="E27" s="158"/>
      <c r="F27" s="158"/>
      <c r="G27" s="158"/>
      <c r="H27" s="188"/>
    </row>
    <row r="28" customFormat="false" ht="14.25" hidden="false" customHeight="false" outlineLevel="0" collapsed="false">
      <c r="A28" s="232"/>
      <c r="B28" s="158"/>
      <c r="C28" s="158"/>
      <c r="D28" s="158"/>
      <c r="E28" s="158"/>
      <c r="F28" s="158"/>
      <c r="G28" s="158"/>
      <c r="H28" s="188"/>
    </row>
    <row r="29" customFormat="false" ht="14.25" hidden="false" customHeight="false" outlineLevel="0" collapsed="false">
      <c r="A29" s="232"/>
      <c r="B29" s="158"/>
      <c r="C29" s="158"/>
      <c r="D29" s="158"/>
      <c r="E29" s="158"/>
      <c r="F29" s="158"/>
      <c r="G29" s="158"/>
      <c r="H29" s="188"/>
    </row>
    <row r="30" customFormat="false" ht="14.25" hidden="false" customHeight="false" outlineLevel="0" collapsed="false">
      <c r="A30" s="232"/>
      <c r="B30" s="158"/>
      <c r="C30" s="158"/>
      <c r="D30" s="158"/>
      <c r="E30" s="158"/>
      <c r="F30" s="158"/>
      <c r="G30" s="158"/>
      <c r="H30" s="188"/>
    </row>
    <row r="31" customFormat="false" ht="14.25" hidden="false" customHeight="false" outlineLevel="0" collapsed="false">
      <c r="A31" s="232"/>
      <c r="B31" s="158"/>
      <c r="C31" s="158"/>
      <c r="D31" s="158"/>
      <c r="E31" s="158"/>
      <c r="F31" s="158"/>
      <c r="G31" s="158"/>
      <c r="H31" s="188"/>
    </row>
    <row r="32" customFormat="false" ht="14.25" hidden="false" customHeight="false" outlineLevel="0" collapsed="false">
      <c r="A32" s="232"/>
      <c r="B32" s="158"/>
      <c r="C32" s="158"/>
      <c r="D32" s="158"/>
      <c r="E32" s="158"/>
      <c r="F32" s="158"/>
      <c r="G32" s="158"/>
      <c r="H32" s="188"/>
    </row>
    <row r="33" customFormat="false" ht="14.25" hidden="false" customHeight="false" outlineLevel="0" collapsed="false">
      <c r="A33" s="232"/>
      <c r="B33" s="158"/>
      <c r="C33" s="158"/>
      <c r="D33" s="158"/>
      <c r="E33" s="158"/>
      <c r="F33" s="158"/>
      <c r="G33" s="158"/>
      <c r="H33" s="188"/>
    </row>
    <row r="34" customFormat="false" ht="14.25" hidden="false" customHeight="false" outlineLevel="0" collapsed="false">
      <c r="A34" s="232"/>
      <c r="B34" s="158"/>
      <c r="C34" s="158"/>
      <c r="D34" s="158"/>
      <c r="E34" s="158"/>
      <c r="F34" s="158"/>
      <c r="G34" s="158"/>
      <c r="H34" s="188"/>
    </row>
    <row r="35" customFormat="false" ht="14.25" hidden="false" customHeight="false" outlineLevel="0" collapsed="false">
      <c r="A35" s="232"/>
      <c r="B35" s="158"/>
      <c r="C35" s="158"/>
      <c r="D35" s="158"/>
      <c r="E35" s="158"/>
      <c r="F35" s="158"/>
      <c r="G35" s="158"/>
      <c r="H35" s="188"/>
    </row>
    <row r="36" customFormat="false" ht="14.25" hidden="false" customHeight="false" outlineLevel="0" collapsed="false">
      <c r="A36" s="232"/>
      <c r="B36" s="158"/>
      <c r="C36" s="158"/>
      <c r="D36" s="158"/>
      <c r="E36" s="158"/>
      <c r="F36" s="158"/>
      <c r="G36" s="158"/>
      <c r="H36" s="188"/>
    </row>
    <row r="37" customFormat="false" ht="14.25" hidden="false" customHeight="false" outlineLevel="0" collapsed="false">
      <c r="A37" s="232"/>
      <c r="B37" s="158"/>
      <c r="C37" s="158"/>
      <c r="D37" s="158"/>
      <c r="E37" s="158"/>
      <c r="F37" s="158"/>
      <c r="G37" s="158"/>
      <c r="H37" s="188"/>
    </row>
    <row r="38" customFormat="false" ht="14.25" hidden="false" customHeight="false" outlineLevel="0" collapsed="false">
      <c r="A38" s="232"/>
      <c r="B38" s="158"/>
      <c r="C38" s="158"/>
      <c r="D38" s="158"/>
      <c r="E38" s="158"/>
      <c r="F38" s="158"/>
      <c r="G38" s="158"/>
      <c r="H38" s="188"/>
    </row>
    <row r="39" customFormat="false" ht="14.25" hidden="false" customHeight="false" outlineLevel="0" collapsed="false">
      <c r="A39" s="232"/>
      <c r="B39" s="158"/>
      <c r="C39" s="158"/>
      <c r="D39" s="158"/>
      <c r="E39" s="158"/>
      <c r="F39" s="158"/>
      <c r="G39" s="158"/>
      <c r="H39" s="188"/>
    </row>
    <row r="40" customFormat="false" ht="14.25" hidden="false" customHeight="false" outlineLevel="0" collapsed="false">
      <c r="A40" s="232"/>
      <c r="B40" s="158"/>
      <c r="C40" s="158"/>
      <c r="D40" s="158"/>
      <c r="E40" s="158"/>
      <c r="F40" s="158"/>
      <c r="G40" s="158"/>
      <c r="H40" s="188"/>
    </row>
    <row r="41" customFormat="false" ht="14.25" hidden="false" customHeight="false" outlineLevel="0" collapsed="false">
      <c r="A41" s="232"/>
      <c r="B41" s="158"/>
      <c r="C41" s="158"/>
      <c r="D41" s="158"/>
      <c r="E41" s="158"/>
      <c r="F41" s="158"/>
      <c r="G41" s="158"/>
      <c r="H41" s="188"/>
    </row>
    <row r="42" customFormat="false" ht="14.25" hidden="false" customHeight="false" outlineLevel="0" collapsed="false">
      <c r="A42" s="232"/>
      <c r="B42" s="158"/>
      <c r="C42" s="158"/>
      <c r="D42" s="158"/>
      <c r="E42" s="158"/>
      <c r="F42" s="158"/>
      <c r="G42" s="158"/>
      <c r="H42" s="188"/>
    </row>
    <row r="43" customFormat="false" ht="14.25" hidden="false" customHeight="false" outlineLevel="0" collapsed="false">
      <c r="A43" s="232"/>
      <c r="B43" s="158"/>
      <c r="C43" s="158"/>
      <c r="D43" s="158"/>
      <c r="E43" s="158"/>
      <c r="F43" s="158"/>
      <c r="G43" s="158"/>
      <c r="H43" s="188"/>
    </row>
    <row r="44" customFormat="false" ht="14.25" hidden="false" customHeight="false" outlineLevel="0" collapsed="false">
      <c r="A44" s="232"/>
      <c r="B44" s="158"/>
      <c r="C44" s="158"/>
      <c r="D44" s="158"/>
      <c r="E44" s="158"/>
      <c r="F44" s="158"/>
      <c r="G44" s="158"/>
      <c r="H44" s="188"/>
    </row>
    <row r="45" customFormat="false" ht="14.25" hidden="false" customHeight="false" outlineLevel="0" collapsed="false">
      <c r="A45" s="232"/>
      <c r="B45" s="158"/>
      <c r="C45" s="158"/>
      <c r="D45" s="158"/>
      <c r="E45" s="158"/>
      <c r="F45" s="158"/>
      <c r="G45" s="158"/>
      <c r="H45" s="188"/>
    </row>
    <row r="46" customFormat="false" ht="14.25" hidden="false" customHeight="false" outlineLevel="0" collapsed="false">
      <c r="A46" s="232"/>
      <c r="B46" s="158"/>
      <c r="C46" s="158"/>
      <c r="D46" s="158"/>
      <c r="E46" s="158"/>
      <c r="F46" s="158"/>
      <c r="G46" s="158"/>
      <c r="H46" s="188"/>
    </row>
    <row r="47" customFormat="false" ht="14.25" hidden="false" customHeight="false" outlineLevel="0" collapsed="false">
      <c r="A47" s="232"/>
      <c r="B47" s="158"/>
      <c r="C47" s="158"/>
      <c r="D47" s="158"/>
      <c r="E47" s="158"/>
      <c r="F47" s="158"/>
      <c r="G47" s="158"/>
      <c r="H47" s="188"/>
    </row>
    <row r="48" customFormat="false" ht="14.25" hidden="false" customHeight="false" outlineLevel="0" collapsed="false">
      <c r="A48" s="232"/>
      <c r="B48" s="158"/>
      <c r="C48" s="158"/>
      <c r="D48" s="158"/>
      <c r="E48" s="158"/>
      <c r="F48" s="158"/>
      <c r="G48" s="158"/>
      <c r="H48" s="188"/>
    </row>
    <row r="49" customFormat="false" ht="14.25" hidden="false" customHeight="false" outlineLevel="0" collapsed="false">
      <c r="A49" s="232"/>
      <c r="B49" s="158"/>
      <c r="C49" s="158"/>
      <c r="D49" s="158"/>
      <c r="E49" s="158"/>
      <c r="F49" s="158"/>
      <c r="G49" s="158"/>
      <c r="H49" s="188"/>
    </row>
    <row r="50" customFormat="false" ht="14.25" hidden="false" customHeight="false" outlineLevel="0" collapsed="false">
      <c r="A50" s="232"/>
      <c r="B50" s="158"/>
      <c r="C50" s="158"/>
      <c r="D50" s="158"/>
      <c r="E50" s="158"/>
      <c r="F50" s="158"/>
      <c r="G50" s="158"/>
      <c r="H50" s="188"/>
    </row>
    <row r="51" customFormat="false" ht="14.25" hidden="false" customHeight="false" outlineLevel="0" collapsed="false">
      <c r="A51" s="232"/>
      <c r="B51" s="158"/>
      <c r="C51" s="158"/>
      <c r="D51" s="158"/>
      <c r="E51" s="158"/>
      <c r="F51" s="158"/>
      <c r="G51" s="158"/>
      <c r="H51" s="188"/>
    </row>
    <row r="52" customFormat="false" ht="14.25" hidden="false" customHeight="false" outlineLevel="0" collapsed="false">
      <c r="A52" s="232"/>
      <c r="B52" s="158"/>
      <c r="C52" s="158"/>
      <c r="D52" s="158"/>
      <c r="E52" s="158"/>
      <c r="F52" s="158"/>
      <c r="G52" s="158"/>
      <c r="H52" s="188"/>
    </row>
    <row r="53" customFormat="false" ht="14.25" hidden="false" customHeight="false" outlineLevel="0" collapsed="false">
      <c r="A53" s="232"/>
      <c r="B53" s="158"/>
      <c r="C53" s="158"/>
      <c r="D53" s="158"/>
      <c r="E53" s="158"/>
      <c r="F53" s="158"/>
      <c r="G53" s="158"/>
      <c r="H53" s="188"/>
    </row>
    <row r="54" customFormat="false" ht="14.25" hidden="false" customHeight="false" outlineLevel="0" collapsed="false">
      <c r="A54" s="232"/>
      <c r="B54" s="158"/>
      <c r="C54" s="158"/>
      <c r="D54" s="158"/>
      <c r="E54" s="158"/>
      <c r="F54" s="158"/>
      <c r="G54" s="158"/>
      <c r="H54" s="188"/>
    </row>
    <row r="55" customFormat="false" ht="14.25" hidden="false" customHeight="false" outlineLevel="0" collapsed="false">
      <c r="A55" s="232"/>
      <c r="B55" s="158"/>
      <c r="C55" s="158"/>
      <c r="D55" s="158"/>
      <c r="E55" s="158"/>
      <c r="F55" s="158"/>
      <c r="G55" s="158"/>
      <c r="H55" s="188"/>
    </row>
    <row r="56" customFormat="false" ht="14.25" hidden="false" customHeight="false" outlineLevel="0" collapsed="false">
      <c r="A56" s="232"/>
      <c r="B56" s="158"/>
      <c r="C56" s="158"/>
      <c r="D56" s="158"/>
      <c r="E56" s="158"/>
      <c r="F56" s="158"/>
      <c r="G56" s="158"/>
      <c r="H56" s="188"/>
    </row>
    <row r="57" customFormat="false" ht="14.25" hidden="false" customHeight="false" outlineLevel="0" collapsed="false">
      <c r="A57" s="232"/>
      <c r="B57" s="158"/>
      <c r="C57" s="158"/>
      <c r="D57" s="158"/>
      <c r="E57" s="158"/>
      <c r="F57" s="158"/>
      <c r="G57" s="158"/>
      <c r="H57" s="188"/>
    </row>
    <row r="58" customFormat="false" ht="14.25" hidden="false" customHeight="false" outlineLevel="0" collapsed="false">
      <c r="A58" s="232"/>
      <c r="B58" s="158"/>
      <c r="C58" s="158"/>
      <c r="D58" s="158"/>
      <c r="E58" s="158"/>
      <c r="F58" s="158"/>
      <c r="G58" s="158"/>
      <c r="H58" s="188"/>
    </row>
    <row r="59" customFormat="false" ht="14.25" hidden="false" customHeight="false" outlineLevel="0" collapsed="false">
      <c r="A59" s="232"/>
      <c r="B59" s="158"/>
      <c r="C59" s="158"/>
      <c r="D59" s="158"/>
      <c r="E59" s="158"/>
      <c r="F59" s="158"/>
      <c r="G59" s="158"/>
      <c r="H59" s="188"/>
    </row>
    <row r="60" customFormat="false" ht="14.25" hidden="false" customHeight="false" outlineLevel="0" collapsed="false">
      <c r="A60" s="232"/>
      <c r="B60" s="158"/>
      <c r="C60" s="158"/>
      <c r="D60" s="158"/>
      <c r="E60" s="158"/>
      <c r="F60" s="158"/>
      <c r="G60" s="158"/>
      <c r="H60" s="188"/>
    </row>
    <row r="61" customFormat="false" ht="14.25" hidden="false" customHeight="false" outlineLevel="0" collapsed="false">
      <c r="A61" s="232"/>
      <c r="B61" s="158"/>
      <c r="C61" s="158"/>
      <c r="D61" s="158"/>
      <c r="E61" s="158"/>
      <c r="F61" s="158"/>
      <c r="G61" s="158"/>
      <c r="H61" s="188"/>
    </row>
    <row r="62" customFormat="false" ht="14.25" hidden="false" customHeight="false" outlineLevel="0" collapsed="false">
      <c r="A62" s="232"/>
      <c r="B62" s="158"/>
      <c r="C62" s="158"/>
      <c r="D62" s="158"/>
      <c r="E62" s="158"/>
      <c r="F62" s="158"/>
      <c r="G62" s="158"/>
      <c r="H62" s="188"/>
    </row>
    <row r="63" customFormat="false" ht="14.25" hidden="false" customHeight="false" outlineLevel="0" collapsed="false">
      <c r="A63" s="232"/>
      <c r="B63" s="158"/>
      <c r="C63" s="158"/>
      <c r="D63" s="158"/>
      <c r="E63" s="158"/>
      <c r="F63" s="158"/>
      <c r="G63" s="158"/>
      <c r="H63" s="188"/>
    </row>
    <row r="64" customFormat="false" ht="14.25" hidden="false" customHeight="false" outlineLevel="0" collapsed="false">
      <c r="B64" s="158"/>
      <c r="C64" s="158"/>
      <c r="D64" s="158"/>
      <c r="E64" s="158"/>
      <c r="F64" s="158"/>
      <c r="G64" s="158"/>
      <c r="H64" s="188"/>
    </row>
    <row r="65" customFormat="false" ht="14.25" hidden="false" customHeight="false" outlineLevel="0" collapsed="false">
      <c r="B65" s="158"/>
      <c r="C65" s="158"/>
      <c r="D65" s="158"/>
      <c r="E65" s="158"/>
      <c r="F65" s="158"/>
      <c r="G65" s="158"/>
      <c r="H65" s="188"/>
    </row>
    <row r="66" customFormat="false" ht="14.25" hidden="false" customHeight="false" outlineLevel="0" collapsed="false">
      <c r="B66" s="158"/>
      <c r="C66" s="158"/>
      <c r="D66" s="158"/>
      <c r="E66" s="158"/>
      <c r="F66" s="158"/>
      <c r="G66" s="158"/>
      <c r="H66" s="188"/>
    </row>
    <row r="67" customFormat="false" ht="14.25" hidden="false" customHeight="false" outlineLevel="0" collapsed="false">
      <c r="B67" s="158"/>
      <c r="C67" s="158"/>
      <c r="D67" s="158"/>
      <c r="E67" s="158"/>
      <c r="F67" s="158"/>
      <c r="G67" s="158"/>
      <c r="H67" s="188"/>
    </row>
    <row r="68" customFormat="false" ht="14.25" hidden="false" customHeight="false" outlineLevel="0" collapsed="false">
      <c r="B68" s="158"/>
      <c r="C68" s="158"/>
      <c r="D68" s="158"/>
      <c r="E68" s="158"/>
      <c r="F68" s="158"/>
      <c r="G68" s="158"/>
      <c r="H68" s="188"/>
    </row>
  </sheetData>
  <mergeCells count="11">
    <mergeCell ref="A4:I4"/>
    <mergeCell ref="A7:A8"/>
    <mergeCell ref="B7:E7"/>
    <mergeCell ref="F7:H7"/>
    <mergeCell ref="I7:I8"/>
    <mergeCell ref="A15:A16"/>
    <mergeCell ref="B15:C15"/>
    <mergeCell ref="D15:D16"/>
    <mergeCell ref="E15:G15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2.62"/>
    <col collapsed="false" customWidth="true" hidden="false" outlineLevel="0" max="7" min="2" style="117" width="10.87"/>
    <col collapsed="false" customWidth="true" hidden="false" outlineLevel="0" max="8" min="8" style="117" width="6.62"/>
    <col collapsed="false" customWidth="true" hidden="false" outlineLevel="0" max="9" min="9" style="133" width="6.74"/>
    <col collapsed="false" customWidth="true" hidden="false" outlineLevel="0" max="10" min="10" style="133" width="6.62"/>
    <col collapsed="false" customWidth="true" hidden="false" outlineLevel="0" max="11" min="11" style="117" width="8.36"/>
    <col collapsed="false" customWidth="true" hidden="false" outlineLevel="0" max="12" min="12" style="117" width="7.37"/>
    <col collapsed="false" customWidth="true" hidden="false" outlineLevel="0" max="13" min="13" style="117" width="12.36"/>
    <col collapsed="false" customWidth="true" hidden="false" outlineLevel="0" max="14" min="14" style="117" width="10.49"/>
    <col collapsed="false" customWidth="true" hidden="false" outlineLevel="0" max="15" min="15" style="117" width="10.62"/>
    <col collapsed="false" customWidth="false" hidden="false" outlineLevel="0" max="257" min="16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361"/>
      <c r="J1" s="361"/>
      <c r="K1" s="118"/>
      <c r="L1" s="118"/>
      <c r="M1" s="118"/>
      <c r="N1" s="118"/>
      <c r="O1" s="118"/>
      <c r="P1" s="118"/>
    </row>
    <row r="2" customFormat="false" ht="14.25" hidden="false" customHeight="true" outlineLevel="0" collapsed="false">
      <c r="A2" s="64" t="s">
        <v>325</v>
      </c>
      <c r="B2" s="118"/>
      <c r="C2" s="118"/>
      <c r="D2" s="118"/>
      <c r="E2" s="118"/>
      <c r="F2" s="118"/>
      <c r="G2" s="118"/>
      <c r="I2" s="361"/>
      <c r="J2" s="361"/>
      <c r="K2" s="118"/>
      <c r="L2" s="118"/>
      <c r="M2" s="118"/>
      <c r="N2" s="118"/>
      <c r="O2" s="118"/>
      <c r="P2" s="65"/>
    </row>
    <row r="3" customFormat="false" ht="14.25" hidden="false" customHeight="true" outlineLevel="0" collapsed="false">
      <c r="A3" s="118"/>
      <c r="B3" s="118"/>
      <c r="C3" s="213"/>
      <c r="D3" s="213"/>
      <c r="E3" s="213"/>
      <c r="F3" s="213"/>
      <c r="G3" s="213"/>
      <c r="H3" s="118"/>
      <c r="I3" s="361"/>
      <c r="J3" s="361"/>
      <c r="K3" s="140"/>
      <c r="L3" s="140"/>
      <c r="M3" s="140"/>
      <c r="N3" s="140"/>
      <c r="O3" s="140"/>
      <c r="P3" s="140"/>
    </row>
    <row r="4" s="163" customFormat="true" ht="45" hidden="false" customHeight="true" outlineLevel="0" collapsed="false">
      <c r="A4" s="106" t="s">
        <v>326</v>
      </c>
      <c r="B4" s="106"/>
      <c r="C4" s="106"/>
      <c r="D4" s="106"/>
      <c r="E4" s="106"/>
      <c r="F4" s="106"/>
      <c r="G4" s="106"/>
      <c r="H4" s="66"/>
      <c r="I4" s="66"/>
      <c r="J4" s="66"/>
      <c r="K4" s="66"/>
      <c r="L4" s="66"/>
      <c r="M4" s="66"/>
      <c r="N4" s="66"/>
      <c r="O4" s="66"/>
      <c r="P4" s="66"/>
    </row>
    <row r="5" s="163" customFormat="true" ht="14.25" hidden="false" customHeight="true" outlineLevel="0" collapsed="false">
      <c r="A5" s="362"/>
      <c r="B5" s="363"/>
      <c r="C5" s="363"/>
      <c r="D5" s="363"/>
      <c r="E5" s="363"/>
      <c r="F5" s="363"/>
      <c r="G5" s="363"/>
      <c r="H5" s="363"/>
      <c r="I5" s="66"/>
      <c r="J5" s="66"/>
      <c r="K5" s="363"/>
      <c r="L5" s="363"/>
      <c r="M5" s="363"/>
      <c r="N5" s="363"/>
      <c r="O5" s="363"/>
      <c r="P5" s="363"/>
    </row>
    <row r="6" s="139" customFormat="true" ht="14.25" hidden="false" customHeight="true" outlineLevel="0" collapsed="false">
      <c r="A6" s="67" t="s">
        <v>234</v>
      </c>
      <c r="B6" s="140"/>
      <c r="C6" s="140"/>
      <c r="D6" s="140"/>
      <c r="E6" s="140"/>
      <c r="F6" s="140"/>
      <c r="G6" s="71" t="s">
        <v>235</v>
      </c>
      <c r="H6" s="140"/>
      <c r="I6" s="186"/>
      <c r="J6" s="186"/>
      <c r="K6" s="140"/>
      <c r="L6" s="140"/>
      <c r="M6" s="140"/>
      <c r="N6" s="140"/>
      <c r="O6" s="140"/>
    </row>
    <row r="7" s="139" customFormat="true" ht="30" hidden="false" customHeight="true" outlineLevel="0" collapsed="false">
      <c r="A7" s="72" t="s">
        <v>123</v>
      </c>
      <c r="B7" s="364" t="s">
        <v>327</v>
      </c>
      <c r="C7" s="197" t="s">
        <v>328</v>
      </c>
      <c r="D7" s="197"/>
      <c r="E7" s="197"/>
      <c r="F7" s="197"/>
      <c r="G7" s="197"/>
    </row>
    <row r="8" s="120" customFormat="true" ht="51" hidden="false" customHeight="true" outlineLevel="0" collapsed="false">
      <c r="A8" s="72"/>
      <c r="B8" s="364"/>
      <c r="C8" s="365" t="s">
        <v>329</v>
      </c>
      <c r="D8" s="365" t="s">
        <v>330</v>
      </c>
      <c r="E8" s="365" t="s">
        <v>331</v>
      </c>
      <c r="F8" s="365" t="s">
        <v>332</v>
      </c>
      <c r="G8" s="366" t="s">
        <v>333</v>
      </c>
    </row>
    <row r="9" s="164" customFormat="true" ht="39.6" hidden="false" customHeight="true" outlineLevel="0" collapsed="false">
      <c r="A9" s="304" t="s">
        <v>39</v>
      </c>
      <c r="B9" s="172" t="n">
        <v>56</v>
      </c>
      <c r="C9" s="172" t="n">
        <v>14</v>
      </c>
      <c r="D9" s="172" t="n">
        <v>8</v>
      </c>
      <c r="E9" s="172" t="n">
        <v>0</v>
      </c>
      <c r="F9" s="172" t="n">
        <v>0</v>
      </c>
      <c r="G9" s="172" t="n">
        <v>2</v>
      </c>
    </row>
    <row r="10" s="141" customFormat="true" ht="39.6" hidden="false" customHeight="true" outlineLevel="0" collapsed="false">
      <c r="A10" s="304" t="s">
        <v>40</v>
      </c>
      <c r="B10" s="172" t="n">
        <v>80</v>
      </c>
      <c r="C10" s="172" t="n">
        <v>21</v>
      </c>
      <c r="D10" s="172" t="n">
        <v>7</v>
      </c>
      <c r="E10" s="172" t="n">
        <v>0</v>
      </c>
      <c r="F10" s="172" t="n">
        <v>0</v>
      </c>
      <c r="G10" s="172" t="n">
        <v>1</v>
      </c>
    </row>
    <row r="11" s="164" customFormat="true" ht="39.6" hidden="false" customHeight="true" outlineLevel="0" collapsed="false">
      <c r="A11" s="304" t="s">
        <v>41</v>
      </c>
      <c r="B11" s="172" t="n">
        <v>85</v>
      </c>
      <c r="C11" s="172" t="n">
        <v>14</v>
      </c>
      <c r="D11" s="172" t="n">
        <v>6</v>
      </c>
      <c r="E11" s="172" t="n">
        <v>0</v>
      </c>
      <c r="F11" s="172" t="n">
        <v>0</v>
      </c>
      <c r="G11" s="172" t="n">
        <v>2</v>
      </c>
    </row>
    <row r="12" s="141" customFormat="true" ht="39.6" hidden="false" customHeight="true" outlineLevel="0" collapsed="false">
      <c r="A12" s="304" t="s">
        <v>42</v>
      </c>
      <c r="B12" s="172" t="n">
        <v>68</v>
      </c>
      <c r="C12" s="172" t="n">
        <v>13</v>
      </c>
      <c r="D12" s="172" t="n">
        <v>5</v>
      </c>
      <c r="E12" s="172" t="n">
        <v>0</v>
      </c>
      <c r="F12" s="172" t="n">
        <v>1</v>
      </c>
      <c r="G12" s="172" t="n">
        <v>0</v>
      </c>
    </row>
    <row r="13" s="213" customFormat="true" ht="39.6" hidden="false" customHeight="true" outlineLevel="0" collapsed="false">
      <c r="A13" s="272" t="s">
        <v>43</v>
      </c>
      <c r="B13" s="367" t="n">
        <v>67</v>
      </c>
      <c r="C13" s="367" t="n">
        <v>14</v>
      </c>
      <c r="D13" s="367" t="n">
        <v>12</v>
      </c>
      <c r="E13" s="367" t="n">
        <v>0</v>
      </c>
      <c r="F13" s="367" t="n">
        <v>1</v>
      </c>
      <c r="G13" s="367" t="n">
        <v>1</v>
      </c>
    </row>
    <row r="14" s="139" customFormat="true" ht="33" hidden="false" customHeight="true" outlineLevel="0" collapsed="false">
      <c r="A14" s="67"/>
      <c r="B14" s="140"/>
      <c r="C14" s="368"/>
      <c r="D14" s="140"/>
      <c r="E14" s="140"/>
      <c r="F14" s="140"/>
      <c r="G14" s="140"/>
    </row>
    <row r="15" customFormat="false" ht="30" hidden="false" customHeight="true" outlineLevel="0" collapsed="false">
      <c r="A15" s="72" t="s">
        <v>123</v>
      </c>
      <c r="B15" s="369" t="s">
        <v>328</v>
      </c>
      <c r="C15" s="369"/>
      <c r="D15" s="370" t="s">
        <v>334</v>
      </c>
      <c r="E15" s="371" t="s">
        <v>335</v>
      </c>
      <c r="F15" s="371"/>
      <c r="G15" s="372" t="s">
        <v>336</v>
      </c>
      <c r="H15" s="118"/>
      <c r="I15" s="159"/>
      <c r="J15" s="159"/>
      <c r="K15" s="118"/>
      <c r="L15" s="118"/>
      <c r="M15" s="118"/>
      <c r="N15" s="118"/>
      <c r="O15" s="118"/>
      <c r="P15" s="118"/>
    </row>
    <row r="16" customFormat="false" ht="51" hidden="false" customHeight="true" outlineLevel="0" collapsed="false">
      <c r="A16" s="72"/>
      <c r="B16" s="366" t="s">
        <v>337</v>
      </c>
      <c r="C16" s="365" t="s">
        <v>217</v>
      </c>
      <c r="D16" s="370"/>
      <c r="E16" s="365" t="s">
        <v>338</v>
      </c>
      <c r="F16" s="365" t="s">
        <v>339</v>
      </c>
      <c r="G16" s="372"/>
      <c r="H16" s="373"/>
      <c r="I16" s="373"/>
      <c r="J16" s="373"/>
      <c r="K16" s="373"/>
      <c r="L16" s="374"/>
      <c r="M16" s="374"/>
      <c r="N16" s="374"/>
      <c r="O16" s="373"/>
      <c r="P16" s="373"/>
      <c r="Q16" s="148"/>
    </row>
    <row r="17" customFormat="false" ht="39.6" hidden="false" customHeight="true" outlineLevel="0" collapsed="false">
      <c r="A17" s="271" t="s">
        <v>39</v>
      </c>
      <c r="B17" s="172" t="n">
        <v>20</v>
      </c>
      <c r="C17" s="172" t="n">
        <v>5</v>
      </c>
      <c r="D17" s="172" t="n">
        <v>0</v>
      </c>
      <c r="E17" s="172" t="n">
        <v>2</v>
      </c>
      <c r="F17" s="172" t="n">
        <v>0</v>
      </c>
      <c r="G17" s="143" t="n">
        <v>5</v>
      </c>
    </row>
    <row r="18" customFormat="false" ht="39.6" hidden="false" customHeight="true" outlineLevel="0" collapsed="false">
      <c r="A18" s="271" t="s">
        <v>40</v>
      </c>
      <c r="B18" s="172" t="n">
        <v>43</v>
      </c>
      <c r="C18" s="172" t="n">
        <v>1</v>
      </c>
      <c r="D18" s="172" t="n">
        <v>2</v>
      </c>
      <c r="E18" s="172" t="n">
        <v>2</v>
      </c>
      <c r="F18" s="172" t="n">
        <v>1</v>
      </c>
      <c r="G18" s="143" t="n">
        <v>2</v>
      </c>
      <c r="H18" s="375"/>
    </row>
    <row r="19" customFormat="false" ht="39.6" hidden="false" customHeight="true" outlineLevel="0" collapsed="false">
      <c r="A19" s="271" t="s">
        <v>41</v>
      </c>
      <c r="B19" s="172" t="n">
        <v>56</v>
      </c>
      <c r="C19" s="87" t="n">
        <v>0</v>
      </c>
      <c r="D19" s="172" t="n">
        <v>2</v>
      </c>
      <c r="E19" s="172" t="n">
        <v>0</v>
      </c>
      <c r="F19" s="172" t="n">
        <v>0</v>
      </c>
      <c r="G19" s="143" t="n">
        <v>5</v>
      </c>
    </row>
    <row r="20" customFormat="false" ht="39.6" hidden="false" customHeight="true" outlineLevel="0" collapsed="false">
      <c r="A20" s="271" t="s">
        <v>42</v>
      </c>
      <c r="B20" s="172" t="n">
        <v>35</v>
      </c>
      <c r="C20" s="87" t="n">
        <v>0</v>
      </c>
      <c r="D20" s="172" t="n">
        <v>0</v>
      </c>
      <c r="E20" s="172" t="n">
        <v>2</v>
      </c>
      <c r="F20" s="172" t="n">
        <v>2</v>
      </c>
      <c r="G20" s="143" t="n">
        <v>10</v>
      </c>
    </row>
    <row r="21" customFormat="false" ht="39.6" hidden="false" customHeight="true" outlineLevel="0" collapsed="false">
      <c r="A21" s="272" t="s">
        <v>43</v>
      </c>
      <c r="B21" s="367" t="n">
        <v>26</v>
      </c>
      <c r="C21" s="376" t="n">
        <v>2</v>
      </c>
      <c r="D21" s="367" t="n">
        <v>0</v>
      </c>
      <c r="E21" s="367" t="n">
        <v>0</v>
      </c>
      <c r="F21" s="367" t="n">
        <v>0</v>
      </c>
      <c r="G21" s="147" t="n">
        <v>11</v>
      </c>
    </row>
    <row r="22" customFormat="false" ht="14.25" hidden="false" customHeight="false" outlineLevel="0" collapsed="false">
      <c r="B22" s="140"/>
      <c r="C22" s="186"/>
      <c r="D22" s="186"/>
      <c r="E22" s="140"/>
      <c r="F22" s="157"/>
      <c r="G22" s="156" t="s">
        <v>138</v>
      </c>
    </row>
  </sheetData>
  <mergeCells count="10">
    <mergeCell ref="A4:G4"/>
    <mergeCell ref="H4:P4"/>
    <mergeCell ref="A7:A8"/>
    <mergeCell ref="B7:B8"/>
    <mergeCell ref="C7:G7"/>
    <mergeCell ref="A15:A16"/>
    <mergeCell ref="B15:C15"/>
    <mergeCell ref="D15:D16"/>
    <mergeCell ref="E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9.12"/>
    <col collapsed="false" customWidth="true" hidden="false" outlineLevel="0" max="11" min="2" style="117" width="6.87"/>
    <col collapsed="false" customWidth="true" hidden="false" outlineLevel="0" max="12" min="12" style="117" width="6.62"/>
    <col collapsed="false" customWidth="true" hidden="false" outlineLevel="0" max="13" min="13" style="133" width="6.74"/>
    <col collapsed="false" customWidth="true" hidden="false" outlineLevel="0" max="14" min="14" style="133" width="6.62"/>
    <col collapsed="false" customWidth="true" hidden="false" outlineLevel="0" max="15" min="15" style="117" width="8.36"/>
    <col collapsed="false" customWidth="true" hidden="false" outlineLevel="0" max="16" min="16" style="117" width="7.37"/>
    <col collapsed="false" customWidth="true" hidden="false" outlineLevel="0" max="17" min="17" style="117" width="12.36"/>
    <col collapsed="false" customWidth="true" hidden="false" outlineLevel="0" max="18" min="18" style="117" width="10.49"/>
    <col collapsed="false" customWidth="true" hidden="false" outlineLevel="0" max="19" min="19" style="117" width="10.62"/>
    <col collapsed="false" customWidth="false" hidden="false" outlineLevel="0" max="257" min="20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361"/>
      <c r="N1" s="361"/>
      <c r="O1" s="118"/>
      <c r="P1" s="118"/>
      <c r="Q1" s="118"/>
      <c r="R1" s="118"/>
      <c r="S1" s="118"/>
      <c r="T1" s="118"/>
    </row>
    <row r="2" customFormat="false" ht="14.25" hidden="false" customHeight="true" outlineLevel="0" collapsed="false">
      <c r="A2" s="64"/>
      <c r="B2" s="118"/>
      <c r="C2" s="118"/>
      <c r="D2" s="118"/>
      <c r="E2" s="118"/>
      <c r="F2" s="118"/>
      <c r="G2" s="118"/>
      <c r="H2" s="118"/>
      <c r="I2" s="118"/>
      <c r="J2" s="118"/>
      <c r="K2" s="65" t="s">
        <v>340</v>
      </c>
      <c r="M2" s="361"/>
      <c r="N2" s="361"/>
      <c r="O2" s="118"/>
      <c r="P2" s="118"/>
      <c r="Q2" s="118"/>
      <c r="R2" s="118"/>
      <c r="S2" s="118"/>
    </row>
    <row r="3" customFormat="false" ht="14.25" hidden="false" customHeight="true" outlineLevel="0" collapsed="false">
      <c r="A3" s="118"/>
      <c r="B3" s="118"/>
      <c r="C3" s="213"/>
      <c r="D3" s="213"/>
      <c r="E3" s="213"/>
      <c r="F3" s="213"/>
      <c r="G3" s="213"/>
      <c r="H3" s="213"/>
      <c r="I3" s="118"/>
      <c r="J3" s="118"/>
      <c r="K3" s="118"/>
      <c r="L3" s="118"/>
      <c r="M3" s="361"/>
      <c r="N3" s="361"/>
      <c r="O3" s="140"/>
      <c r="P3" s="140"/>
      <c r="Q3" s="140"/>
      <c r="R3" s="140"/>
      <c r="S3" s="140"/>
      <c r="T3" s="140"/>
    </row>
    <row r="4" customFormat="false" ht="45" hidden="false" customHeight="true" outlineLevel="0" collapsed="false">
      <c r="A4" s="106" t="s">
        <v>3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4.25" hidden="false" customHeight="true" outlineLevel="0" collapsed="false">
      <c r="A5" s="118"/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66"/>
      <c r="N5" s="66"/>
      <c r="O5" s="141"/>
      <c r="P5" s="141"/>
      <c r="Q5" s="141"/>
      <c r="R5" s="141"/>
      <c r="S5" s="141"/>
      <c r="T5" s="141"/>
    </row>
    <row r="6" s="139" customFormat="true" ht="14.25" hidden="false" customHeight="true" outlineLevel="0" collapsed="false">
      <c r="A6" s="67" t="s">
        <v>234</v>
      </c>
      <c r="B6" s="140"/>
      <c r="C6" s="140"/>
      <c r="D6" s="140"/>
      <c r="E6" s="140"/>
      <c r="F6" s="140"/>
      <c r="G6" s="140"/>
      <c r="H6" s="140"/>
      <c r="I6" s="140"/>
      <c r="J6" s="140"/>
      <c r="K6" s="71" t="s">
        <v>235</v>
      </c>
      <c r="L6" s="140"/>
      <c r="M6" s="186"/>
      <c r="N6" s="186"/>
      <c r="O6" s="157"/>
      <c r="P6" s="157"/>
      <c r="Q6" s="157"/>
      <c r="R6" s="157"/>
      <c r="S6" s="157"/>
    </row>
    <row r="7" s="234" customFormat="true" ht="20.1" hidden="false" customHeight="true" outlineLevel="0" collapsed="false">
      <c r="A7" s="377" t="s">
        <v>123</v>
      </c>
      <c r="B7" s="364" t="s">
        <v>327</v>
      </c>
      <c r="C7" s="378" t="s">
        <v>342</v>
      </c>
      <c r="D7" s="378"/>
      <c r="E7" s="378"/>
      <c r="F7" s="379" t="s">
        <v>343</v>
      </c>
      <c r="G7" s="379"/>
      <c r="H7" s="379"/>
      <c r="I7" s="379"/>
      <c r="J7" s="379"/>
      <c r="K7" s="379"/>
    </row>
    <row r="8" s="234" customFormat="true" ht="80.1" hidden="false" customHeight="true" outlineLevel="0" collapsed="false">
      <c r="A8" s="377"/>
      <c r="B8" s="364"/>
      <c r="C8" s="365" t="s">
        <v>344</v>
      </c>
      <c r="D8" s="365" t="s">
        <v>345</v>
      </c>
      <c r="E8" s="365" t="s">
        <v>346</v>
      </c>
      <c r="F8" s="380" t="s">
        <v>347</v>
      </c>
      <c r="G8" s="365" t="s">
        <v>348</v>
      </c>
      <c r="H8" s="365" t="s">
        <v>349</v>
      </c>
      <c r="I8" s="365" t="s">
        <v>350</v>
      </c>
      <c r="J8" s="365" t="s">
        <v>351</v>
      </c>
      <c r="K8" s="366" t="s">
        <v>352</v>
      </c>
    </row>
    <row r="9" s="143" customFormat="true" ht="35.1" hidden="false" customHeight="true" outlineLevel="0" collapsed="false">
      <c r="A9" s="304" t="s">
        <v>39</v>
      </c>
      <c r="B9" s="381" t="n">
        <v>56</v>
      </c>
      <c r="C9" s="382" t="n">
        <v>16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1</v>
      </c>
      <c r="I9" s="382" t="n">
        <v>0</v>
      </c>
      <c r="J9" s="382" t="n">
        <v>0</v>
      </c>
      <c r="K9" s="382" t="n">
        <v>0</v>
      </c>
    </row>
    <row r="10" s="143" customFormat="true" ht="35.1" hidden="false" customHeight="true" outlineLevel="0" collapsed="false">
      <c r="A10" s="304" t="s">
        <v>40</v>
      </c>
      <c r="B10" s="381" t="n">
        <v>80</v>
      </c>
      <c r="C10" s="382" t="n">
        <v>15</v>
      </c>
      <c r="D10" s="382" t="n">
        <v>3</v>
      </c>
      <c r="E10" s="382" t="n">
        <v>0</v>
      </c>
      <c r="F10" s="382" t="n">
        <v>0</v>
      </c>
      <c r="G10" s="382" t="n">
        <v>0</v>
      </c>
      <c r="H10" s="382" t="n">
        <v>0</v>
      </c>
      <c r="I10" s="382" t="n">
        <v>1</v>
      </c>
      <c r="J10" s="382" t="n">
        <v>0</v>
      </c>
      <c r="K10" s="382" t="n">
        <v>0</v>
      </c>
    </row>
    <row r="11" s="164" customFormat="true" ht="35.1" hidden="false" customHeight="true" outlineLevel="0" collapsed="false">
      <c r="A11" s="304" t="s">
        <v>41</v>
      </c>
      <c r="B11" s="381" t="n">
        <v>85</v>
      </c>
      <c r="C11" s="382" t="n">
        <v>19</v>
      </c>
      <c r="D11" s="382" t="n">
        <v>3</v>
      </c>
      <c r="E11" s="382" t="n">
        <v>0</v>
      </c>
      <c r="F11" s="382" t="n">
        <v>0</v>
      </c>
      <c r="G11" s="382" t="n">
        <v>0</v>
      </c>
      <c r="H11" s="382" t="n">
        <v>1</v>
      </c>
      <c r="I11" s="382" t="n">
        <v>4</v>
      </c>
      <c r="J11" s="382" t="n">
        <v>0</v>
      </c>
      <c r="K11" s="382" t="n">
        <v>0</v>
      </c>
      <c r="L11" s="143"/>
    </row>
    <row r="12" s="141" customFormat="true" ht="35.1" hidden="false" customHeight="true" outlineLevel="0" collapsed="false">
      <c r="A12" s="304" t="s">
        <v>42</v>
      </c>
      <c r="B12" s="381" t="n">
        <v>68</v>
      </c>
      <c r="C12" s="382" t="n">
        <v>17</v>
      </c>
      <c r="D12" s="382" t="n">
        <v>1</v>
      </c>
      <c r="E12" s="382" t="n">
        <v>0</v>
      </c>
      <c r="F12" s="382" t="n">
        <v>0</v>
      </c>
      <c r="G12" s="382" t="n">
        <v>2</v>
      </c>
      <c r="H12" s="382" t="n">
        <v>2</v>
      </c>
      <c r="I12" s="382" t="n">
        <v>2</v>
      </c>
      <c r="J12" s="382" t="n">
        <v>0</v>
      </c>
      <c r="K12" s="382" t="n">
        <v>0</v>
      </c>
      <c r="L12" s="143"/>
    </row>
    <row r="13" s="213" customFormat="true" ht="35.1" hidden="false" customHeight="true" outlineLevel="0" collapsed="false">
      <c r="A13" s="272" t="s">
        <v>43</v>
      </c>
      <c r="B13" s="383" t="n">
        <f aca="false">SUM(C13:K13,B21:K21)</f>
        <v>67</v>
      </c>
      <c r="C13" s="384" t="n">
        <v>23</v>
      </c>
      <c r="D13" s="384" t="n">
        <v>2</v>
      </c>
      <c r="E13" s="384" t="n">
        <v>0</v>
      </c>
      <c r="F13" s="384" t="n">
        <v>0</v>
      </c>
      <c r="G13" s="384" t="n">
        <v>1</v>
      </c>
      <c r="H13" s="384" t="n">
        <v>1</v>
      </c>
      <c r="I13" s="384" t="n">
        <v>0</v>
      </c>
      <c r="J13" s="384" t="n">
        <v>1</v>
      </c>
      <c r="K13" s="384" t="n">
        <v>1</v>
      </c>
      <c r="L13" s="143"/>
    </row>
    <row r="14" customFormat="false" ht="37.5" hidden="false" customHeight="true" outlineLevel="0" collapsed="false">
      <c r="A14" s="67"/>
      <c r="B14" s="385"/>
      <c r="C14" s="385"/>
      <c r="D14" s="385"/>
      <c r="E14" s="385"/>
      <c r="F14" s="373"/>
      <c r="G14" s="373"/>
      <c r="H14" s="373"/>
      <c r="I14" s="373"/>
      <c r="J14" s="373"/>
      <c r="K14" s="373"/>
      <c r="M14" s="117"/>
      <c r="N14" s="117"/>
      <c r="U14" s="148"/>
    </row>
    <row r="15" customFormat="false" ht="20.1" hidden="false" customHeight="true" outlineLevel="0" collapsed="false">
      <c r="A15" s="377" t="s">
        <v>123</v>
      </c>
      <c r="B15" s="386" t="s">
        <v>353</v>
      </c>
      <c r="C15" s="386"/>
      <c r="D15" s="386"/>
      <c r="E15" s="386"/>
      <c r="F15" s="386"/>
      <c r="G15" s="386"/>
      <c r="H15" s="370" t="s">
        <v>354</v>
      </c>
      <c r="I15" s="370" t="s">
        <v>355</v>
      </c>
      <c r="J15" s="370" t="s">
        <v>356</v>
      </c>
      <c r="K15" s="372" t="s">
        <v>217</v>
      </c>
      <c r="L15" s="373"/>
      <c r="M15" s="373"/>
      <c r="N15" s="373"/>
      <c r="O15" s="373"/>
      <c r="P15" s="374"/>
      <c r="Q15" s="374"/>
      <c r="R15" s="374"/>
      <c r="S15" s="373"/>
      <c r="T15" s="373"/>
      <c r="U15" s="148"/>
    </row>
    <row r="16" s="139" customFormat="true" ht="80.1" hidden="false" customHeight="true" outlineLevel="0" collapsed="false">
      <c r="A16" s="377"/>
      <c r="B16" s="387" t="s">
        <v>357</v>
      </c>
      <c r="C16" s="365" t="s">
        <v>358</v>
      </c>
      <c r="D16" s="365" t="s">
        <v>359</v>
      </c>
      <c r="E16" s="365" t="s">
        <v>360</v>
      </c>
      <c r="F16" s="365" t="s">
        <v>361</v>
      </c>
      <c r="G16" s="365" t="s">
        <v>362</v>
      </c>
      <c r="H16" s="370"/>
      <c r="I16" s="370"/>
      <c r="J16" s="370"/>
      <c r="K16" s="372"/>
      <c r="L16" s="140"/>
      <c r="M16" s="186"/>
      <c r="N16" s="186"/>
      <c r="O16" s="140"/>
      <c r="P16" s="157"/>
      <c r="Q16" s="157"/>
      <c r="R16" s="157"/>
      <c r="S16" s="157"/>
      <c r="T16" s="157"/>
    </row>
    <row r="17" customFormat="false" ht="35.1" hidden="false" customHeight="true" outlineLevel="0" collapsed="false">
      <c r="A17" s="271" t="s">
        <v>39</v>
      </c>
      <c r="B17" s="382" t="n">
        <v>2</v>
      </c>
      <c r="C17" s="143" t="n">
        <v>0</v>
      </c>
      <c r="D17" s="143" t="n">
        <v>0</v>
      </c>
      <c r="E17" s="143" t="n">
        <v>2</v>
      </c>
      <c r="F17" s="143" t="n">
        <v>0</v>
      </c>
      <c r="G17" s="143" t="n">
        <v>9</v>
      </c>
      <c r="H17" s="143" t="n">
        <v>0</v>
      </c>
      <c r="I17" s="143" t="n">
        <v>11</v>
      </c>
      <c r="J17" s="143" t="n">
        <v>3</v>
      </c>
      <c r="K17" s="143" t="n">
        <v>12</v>
      </c>
    </row>
    <row r="18" s="133" customFormat="true" ht="35.1" hidden="false" customHeight="true" outlineLevel="0" collapsed="false">
      <c r="A18" s="271" t="s">
        <v>40</v>
      </c>
      <c r="B18" s="382" t="n">
        <v>2</v>
      </c>
      <c r="C18" s="143" t="n">
        <v>1</v>
      </c>
      <c r="D18" s="143" t="n">
        <v>0</v>
      </c>
      <c r="E18" s="143" t="n">
        <v>5</v>
      </c>
      <c r="F18" s="143" t="n">
        <v>0</v>
      </c>
      <c r="G18" s="143" t="n">
        <v>5</v>
      </c>
      <c r="H18" s="143" t="n">
        <v>0</v>
      </c>
      <c r="I18" s="143" t="n">
        <v>7</v>
      </c>
      <c r="J18" s="143" t="n">
        <v>5</v>
      </c>
      <c r="K18" s="143" t="n">
        <v>36</v>
      </c>
      <c r="L18" s="375"/>
      <c r="O18" s="117"/>
      <c r="P18" s="117"/>
      <c r="Q18" s="117"/>
      <c r="R18" s="117"/>
      <c r="S18" s="117"/>
      <c r="T18" s="117"/>
      <c r="U18" s="117"/>
    </row>
    <row r="19" customFormat="false" ht="35.1" hidden="false" customHeight="true" outlineLevel="0" collapsed="false">
      <c r="A19" s="271" t="s">
        <v>41</v>
      </c>
      <c r="B19" s="382" t="n">
        <v>4</v>
      </c>
      <c r="C19" s="143" t="n">
        <v>1</v>
      </c>
      <c r="D19" s="143" t="n">
        <v>0</v>
      </c>
      <c r="E19" s="143" t="n">
        <v>7</v>
      </c>
      <c r="F19" s="143" t="n">
        <v>0</v>
      </c>
      <c r="G19" s="143" t="n">
        <v>12</v>
      </c>
      <c r="H19" s="143" t="n">
        <v>0</v>
      </c>
      <c r="I19" s="143" t="n">
        <v>6</v>
      </c>
      <c r="J19" s="143" t="n">
        <v>3</v>
      </c>
      <c r="K19" s="143" t="n">
        <v>25</v>
      </c>
    </row>
    <row r="20" customFormat="false" ht="35.1" hidden="false" customHeight="true" outlineLevel="0" collapsed="false">
      <c r="A20" s="271" t="s">
        <v>42</v>
      </c>
      <c r="B20" s="382" t="n">
        <v>9</v>
      </c>
      <c r="C20" s="143" t="n">
        <v>0</v>
      </c>
      <c r="D20" s="143" t="n">
        <v>1</v>
      </c>
      <c r="E20" s="143" t="n">
        <v>1</v>
      </c>
      <c r="F20" s="143" t="n">
        <v>0</v>
      </c>
      <c r="G20" s="143" t="n">
        <v>7</v>
      </c>
      <c r="H20" s="143" t="n">
        <v>0</v>
      </c>
      <c r="I20" s="143" t="n">
        <v>6</v>
      </c>
      <c r="J20" s="143" t="n">
        <v>5</v>
      </c>
      <c r="K20" s="143" t="n">
        <v>15</v>
      </c>
    </row>
    <row r="21" customFormat="false" ht="35.1" hidden="false" customHeight="true" outlineLevel="0" collapsed="false">
      <c r="A21" s="272" t="s">
        <v>43</v>
      </c>
      <c r="B21" s="384" t="n">
        <v>3</v>
      </c>
      <c r="C21" s="147" t="n">
        <v>0</v>
      </c>
      <c r="D21" s="147" t="n">
        <v>2</v>
      </c>
      <c r="E21" s="147" t="n">
        <v>3</v>
      </c>
      <c r="F21" s="147" t="n">
        <v>0</v>
      </c>
      <c r="G21" s="147" t="n">
        <v>0</v>
      </c>
      <c r="H21" s="147" t="n">
        <v>0</v>
      </c>
      <c r="I21" s="147" t="n">
        <v>14</v>
      </c>
      <c r="J21" s="147" t="n">
        <v>4</v>
      </c>
      <c r="K21" s="147" t="n">
        <v>12</v>
      </c>
    </row>
    <row r="22" customFormat="false" ht="14.25" hidden="false" customHeight="false" outlineLevel="0" collapsed="false">
      <c r="B22" s="373"/>
      <c r="C22" s="373"/>
      <c r="D22" s="373"/>
      <c r="E22" s="373"/>
      <c r="F22" s="374"/>
      <c r="G22" s="374"/>
      <c r="H22" s="374"/>
      <c r="I22" s="373"/>
      <c r="K22" s="156" t="s">
        <v>138</v>
      </c>
    </row>
  </sheetData>
  <mergeCells count="12">
    <mergeCell ref="A4:K4"/>
    <mergeCell ref="L4:T4"/>
    <mergeCell ref="A7:A8"/>
    <mergeCell ref="B7:B8"/>
    <mergeCell ref="C7:E7"/>
    <mergeCell ref="F7:K7"/>
    <mergeCell ref="A15:A16"/>
    <mergeCell ref="B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1.62"/>
    <col collapsed="false" customWidth="true" hidden="false" outlineLevel="0" max="7" min="2" style="117" width="11.12"/>
    <col collapsed="false" customWidth="true" hidden="false" outlineLevel="0" max="12" min="8" style="117" width="10.37"/>
    <col collapsed="false" customWidth="true" hidden="false" outlineLevel="0" max="13" min="13" style="133" width="10.37"/>
    <col collapsed="false" customWidth="false" hidden="false" outlineLevel="0" max="257" min="14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59"/>
    </row>
    <row r="2" customFormat="false" ht="14.25" hidden="false" customHeight="true" outlineLevel="0" collapsed="false">
      <c r="A2" s="64" t="s">
        <v>363</v>
      </c>
      <c r="B2" s="118"/>
      <c r="C2" s="118"/>
      <c r="D2" s="118"/>
      <c r="E2" s="118"/>
      <c r="F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64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59"/>
    </row>
    <row r="4" customFormat="false" ht="22.5" hidden="false" customHeight="true" outlineLevel="0" collapsed="false">
      <c r="A4" s="66" t="s">
        <v>364</v>
      </c>
      <c r="B4" s="66"/>
      <c r="C4" s="66"/>
      <c r="D4" s="66"/>
      <c r="E4" s="66"/>
      <c r="F4" s="66"/>
      <c r="G4" s="66"/>
      <c r="H4" s="362"/>
      <c r="I4" s="362"/>
      <c r="J4" s="362"/>
      <c r="K4" s="362"/>
      <c r="L4" s="362"/>
      <c r="M4" s="362"/>
    </row>
    <row r="5" customFormat="false" ht="22.5" hidden="false" customHeight="true" outlineLevel="0" collapsed="false">
      <c r="A5" s="66" t="s">
        <v>365</v>
      </c>
      <c r="B5" s="66"/>
      <c r="C5" s="66"/>
      <c r="D5" s="66"/>
      <c r="E5" s="66"/>
      <c r="F5" s="66"/>
      <c r="G5" s="66"/>
      <c r="H5" s="362"/>
      <c r="I5" s="362"/>
      <c r="J5" s="362"/>
      <c r="K5" s="362"/>
      <c r="L5" s="362"/>
      <c r="M5" s="362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190"/>
    </row>
    <row r="7" s="139" customFormat="true" ht="14.25" hidden="false" customHeight="true" outlineLevel="0" collapsed="false">
      <c r="A7" s="67" t="s">
        <v>366</v>
      </c>
      <c r="B7" s="140"/>
      <c r="C7" s="140"/>
      <c r="D7" s="140"/>
      <c r="E7" s="140"/>
      <c r="F7" s="140"/>
      <c r="G7" s="70" t="s">
        <v>367</v>
      </c>
      <c r="H7" s="140"/>
      <c r="I7" s="140"/>
      <c r="J7" s="140"/>
      <c r="K7" s="140"/>
      <c r="L7" s="140"/>
    </row>
    <row r="8" s="213" customFormat="true" ht="35.1" hidden="false" customHeight="true" outlineLevel="0" collapsed="false">
      <c r="A8" s="72" t="s">
        <v>123</v>
      </c>
      <c r="B8" s="151" t="s">
        <v>146</v>
      </c>
      <c r="C8" s="151"/>
      <c r="D8" s="371" t="s">
        <v>368</v>
      </c>
      <c r="E8" s="371"/>
      <c r="F8" s="197" t="s">
        <v>369</v>
      </c>
      <c r="G8" s="197"/>
    </row>
    <row r="9" s="213" customFormat="true" ht="45" hidden="false" customHeight="true" outlineLevel="0" collapsed="false">
      <c r="A9" s="72"/>
      <c r="B9" s="152" t="s">
        <v>370</v>
      </c>
      <c r="C9" s="81" t="s">
        <v>371</v>
      </c>
      <c r="D9" s="81" t="s">
        <v>370</v>
      </c>
      <c r="E9" s="81" t="s">
        <v>371</v>
      </c>
      <c r="F9" s="81" t="s">
        <v>370</v>
      </c>
      <c r="G9" s="82" t="s">
        <v>371</v>
      </c>
    </row>
    <row r="10" s="164" customFormat="true" ht="39" hidden="false" customHeight="true" outlineLevel="0" collapsed="false">
      <c r="A10" s="83" t="s">
        <v>39</v>
      </c>
      <c r="B10" s="388" t="n">
        <v>0</v>
      </c>
      <c r="C10" s="389" t="n">
        <v>0</v>
      </c>
      <c r="D10" s="388" t="n">
        <v>0</v>
      </c>
      <c r="E10" s="389" t="n">
        <v>0</v>
      </c>
      <c r="F10" s="388" t="n">
        <v>0</v>
      </c>
      <c r="G10" s="389" t="n">
        <v>0</v>
      </c>
    </row>
    <row r="11" s="164" customFormat="true" ht="39" hidden="false" customHeight="true" outlineLevel="0" collapsed="false">
      <c r="A11" s="83" t="s">
        <v>40</v>
      </c>
      <c r="B11" s="388" t="n">
        <v>0</v>
      </c>
      <c r="C11" s="389" t="n">
        <v>0</v>
      </c>
      <c r="D11" s="388" t="n">
        <v>0</v>
      </c>
      <c r="E11" s="389" t="n">
        <v>0</v>
      </c>
      <c r="F11" s="388" t="n">
        <v>0</v>
      </c>
      <c r="G11" s="389" t="n">
        <v>0</v>
      </c>
    </row>
    <row r="12" s="164" customFormat="true" ht="39" hidden="false" customHeight="true" outlineLevel="0" collapsed="false">
      <c r="A12" s="83" t="s">
        <v>41</v>
      </c>
      <c r="B12" s="388" t="n">
        <v>1.6</v>
      </c>
      <c r="C12" s="389" t="n">
        <v>43</v>
      </c>
      <c r="D12" s="388" t="n">
        <v>0</v>
      </c>
      <c r="E12" s="389" t="n">
        <v>0</v>
      </c>
      <c r="F12" s="388" t="n">
        <v>0</v>
      </c>
      <c r="G12" s="389" t="n">
        <v>0</v>
      </c>
    </row>
    <row r="13" s="164" customFormat="true" ht="39" hidden="false" customHeight="true" outlineLevel="0" collapsed="false">
      <c r="A13" s="83" t="s">
        <v>42</v>
      </c>
      <c r="B13" s="388" t="n">
        <v>6.9</v>
      </c>
      <c r="C13" s="389" t="n">
        <v>226</v>
      </c>
      <c r="D13" s="388" t="n">
        <v>5.9</v>
      </c>
      <c r="E13" s="389" t="n">
        <v>206</v>
      </c>
      <c r="F13" s="388" t="n">
        <v>0</v>
      </c>
      <c r="G13" s="389" t="n">
        <v>0</v>
      </c>
    </row>
    <row r="14" s="213" customFormat="true" ht="39" hidden="false" customHeight="true" outlineLevel="0" collapsed="false">
      <c r="A14" s="145" t="s">
        <v>43</v>
      </c>
      <c r="B14" s="390" t="n">
        <v>20</v>
      </c>
      <c r="C14" s="391" t="n">
        <v>84253</v>
      </c>
      <c r="D14" s="390" t="n">
        <v>20</v>
      </c>
      <c r="E14" s="391" t="n">
        <v>84253</v>
      </c>
      <c r="F14" s="390" t="n">
        <v>0</v>
      </c>
      <c r="G14" s="391" t="n">
        <v>0</v>
      </c>
    </row>
    <row r="15" s="157" customFormat="true" ht="39.75" hidden="false" customHeight="true" outlineLevel="0" collapsed="false">
      <c r="A15" s="241"/>
      <c r="B15" s="392"/>
      <c r="C15" s="392"/>
      <c r="D15" s="393"/>
      <c r="E15" s="393"/>
      <c r="F15" s="393"/>
      <c r="G15" s="394"/>
    </row>
    <row r="16" customFormat="false" ht="35.1" hidden="false" customHeight="true" outlineLevel="0" collapsed="false">
      <c r="A16" s="72" t="s">
        <v>123</v>
      </c>
      <c r="B16" s="369" t="s">
        <v>372</v>
      </c>
      <c r="C16" s="369"/>
      <c r="D16" s="197" t="s">
        <v>373</v>
      </c>
      <c r="E16" s="197"/>
      <c r="F16" s="395" t="s">
        <v>374</v>
      </c>
      <c r="G16" s="395"/>
      <c r="M16" s="117"/>
    </row>
    <row r="17" customFormat="false" ht="45" hidden="false" customHeight="true" outlineLevel="0" collapsed="false">
      <c r="A17" s="72"/>
      <c r="B17" s="81" t="s">
        <v>370</v>
      </c>
      <c r="C17" s="81" t="s">
        <v>371</v>
      </c>
      <c r="D17" s="81" t="s">
        <v>370</v>
      </c>
      <c r="E17" s="82" t="s">
        <v>371</v>
      </c>
      <c r="F17" s="395"/>
      <c r="G17" s="395"/>
      <c r="M17" s="117"/>
    </row>
    <row r="18" customFormat="false" ht="39" hidden="false" customHeight="true" outlineLevel="0" collapsed="false">
      <c r="A18" s="83" t="s">
        <v>39</v>
      </c>
      <c r="B18" s="388" t="n">
        <v>0</v>
      </c>
      <c r="C18" s="389" t="n">
        <v>0</v>
      </c>
      <c r="D18" s="388" t="n">
        <v>0</v>
      </c>
      <c r="E18" s="389" t="n">
        <v>0</v>
      </c>
      <c r="F18" s="396"/>
      <c r="G18" s="396"/>
      <c r="M18" s="117"/>
    </row>
    <row r="19" customFormat="false" ht="39" hidden="false" customHeight="true" outlineLevel="0" collapsed="false">
      <c r="A19" s="83" t="s">
        <v>40</v>
      </c>
      <c r="B19" s="388" t="n">
        <v>0</v>
      </c>
      <c r="C19" s="389" t="n">
        <v>0</v>
      </c>
      <c r="D19" s="388" t="n">
        <v>0</v>
      </c>
      <c r="E19" s="389" t="n">
        <v>0</v>
      </c>
      <c r="F19" s="396"/>
      <c r="G19" s="396"/>
      <c r="M19" s="117"/>
    </row>
    <row r="20" customFormat="false" ht="39" hidden="false" customHeight="true" outlineLevel="0" collapsed="false">
      <c r="A20" s="83" t="s">
        <v>41</v>
      </c>
      <c r="B20" s="388" t="n">
        <v>0</v>
      </c>
      <c r="C20" s="389" t="n">
        <v>0</v>
      </c>
      <c r="D20" s="388" t="n">
        <v>1.6</v>
      </c>
      <c r="E20" s="389" t="n">
        <v>43</v>
      </c>
      <c r="F20" s="396"/>
      <c r="G20" s="396"/>
      <c r="M20" s="117"/>
    </row>
    <row r="21" customFormat="false" ht="39" hidden="false" customHeight="true" outlineLevel="0" collapsed="false">
      <c r="A21" s="83" t="s">
        <v>42</v>
      </c>
      <c r="B21" s="388" t="n">
        <v>0</v>
      </c>
      <c r="C21" s="389" t="n">
        <v>0</v>
      </c>
      <c r="D21" s="388" t="n">
        <v>0.99</v>
      </c>
      <c r="E21" s="389" t="n">
        <v>20</v>
      </c>
      <c r="F21" s="396"/>
      <c r="G21" s="396"/>
      <c r="M21" s="117"/>
    </row>
    <row r="22" customFormat="false" ht="39" hidden="false" customHeight="true" outlineLevel="0" collapsed="false">
      <c r="A22" s="145" t="s">
        <v>43</v>
      </c>
      <c r="B22" s="390" t="n">
        <v>0</v>
      </c>
      <c r="C22" s="391" t="n">
        <v>0</v>
      </c>
      <c r="D22" s="390" t="n">
        <v>0</v>
      </c>
      <c r="E22" s="391" t="n">
        <v>0</v>
      </c>
      <c r="F22" s="397"/>
      <c r="G22" s="397"/>
      <c r="M22" s="117"/>
    </row>
    <row r="23" customFormat="false" ht="14.25" hidden="false" customHeight="false" outlineLevel="0" collapsed="false">
      <c r="A23" s="314" t="s">
        <v>375</v>
      </c>
      <c r="B23" s="398"/>
      <c r="C23" s="394"/>
      <c r="D23" s="399"/>
      <c r="E23" s="400"/>
      <c r="F23" s="400"/>
      <c r="G23" s="401" t="s">
        <v>376</v>
      </c>
      <c r="M23" s="117"/>
    </row>
    <row r="24" customFormat="false" ht="14.25" hidden="false" customHeight="false" outlineLevel="0" collapsed="false">
      <c r="M24" s="117"/>
    </row>
  </sheetData>
  <mergeCells count="10">
    <mergeCell ref="A4:G4"/>
    <mergeCell ref="A5:G5"/>
    <mergeCell ref="A8:A9"/>
    <mergeCell ref="B8:C8"/>
    <mergeCell ref="D8:E8"/>
    <mergeCell ref="F8:G8"/>
    <mergeCell ref="A16:A17"/>
    <mergeCell ref="B16:C16"/>
    <mergeCell ref="D16:E16"/>
    <mergeCell ref="F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24" activeCellId="12" sqref="J15 P15 T15 U15 X15 AA15 AB15 E24 J24 Q24 R24 T24 Z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0.62"/>
    <col collapsed="false" customWidth="true" hidden="false" outlineLevel="0" max="13" min="2" style="117" width="5.62"/>
    <col collapsed="false" customWidth="true" hidden="false" outlineLevel="0" max="14" min="14" style="117" width="11.12"/>
    <col collapsed="false" customWidth="true" hidden="false" outlineLevel="0" max="29" min="15" style="117" width="9.62"/>
    <col collapsed="false" customWidth="true" hidden="false" outlineLevel="0" max="30" min="30" style="117" width="8.12"/>
    <col collapsed="false" customWidth="true" hidden="false" outlineLevel="0" max="31" min="31" style="117" width="9.49"/>
    <col collapsed="false" customWidth="true" hidden="false" outlineLevel="0" max="32" min="32" style="117" width="7.37"/>
    <col collapsed="false" customWidth="false" hidden="false" outlineLevel="0" max="257" min="33" style="117" width="8.99"/>
  </cols>
  <sheetData>
    <row r="1" customFormat="false" ht="11.25" hidden="false" customHeight="true" outlineLevel="0" collapsed="false">
      <c r="A1" s="64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65"/>
    </row>
    <row r="2" customFormat="false" ht="14.2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M2" s="65" t="s">
        <v>377</v>
      </c>
      <c r="N2" s="64" t="s">
        <v>378</v>
      </c>
      <c r="O2" s="118"/>
      <c r="R2" s="118"/>
      <c r="S2" s="118"/>
      <c r="T2" s="118"/>
      <c r="U2" s="118"/>
      <c r="V2" s="118"/>
      <c r="W2" s="118"/>
      <c r="X2" s="118"/>
      <c r="AC2" s="65" t="s">
        <v>379</v>
      </c>
    </row>
    <row r="3" s="234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</row>
    <row r="4" s="163" customFormat="true" ht="22.5" hidden="false" customHeight="true" outlineLevel="0" collapsed="false">
      <c r="A4" s="106" t="s">
        <v>38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381</v>
      </c>
      <c r="O4" s="106"/>
      <c r="P4" s="106"/>
      <c r="Q4" s="106"/>
      <c r="R4" s="106"/>
      <c r="S4" s="106"/>
      <c r="T4" s="106"/>
      <c r="U4" s="106"/>
      <c r="V4" s="106" t="s">
        <v>382</v>
      </c>
      <c r="W4" s="106"/>
      <c r="X4" s="106"/>
      <c r="Y4" s="106"/>
      <c r="Z4" s="106"/>
      <c r="AA4" s="106"/>
      <c r="AB4" s="106"/>
      <c r="AC4" s="106"/>
    </row>
    <row r="5" s="163" customFormat="tru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</row>
    <row r="6" customFormat="false" ht="14.2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</row>
    <row r="7" s="351" customFormat="true" ht="14.25" hidden="false" customHeight="true" outlineLevel="0" collapsed="false">
      <c r="A7" s="67" t="s">
        <v>38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71"/>
      <c r="M7" s="71" t="s">
        <v>384</v>
      </c>
      <c r="N7" s="67" t="s">
        <v>383</v>
      </c>
      <c r="O7" s="157"/>
      <c r="P7" s="157"/>
      <c r="Q7" s="157"/>
      <c r="R7" s="157"/>
      <c r="S7" s="157"/>
      <c r="T7" s="157"/>
      <c r="U7" s="157"/>
      <c r="V7" s="157"/>
      <c r="W7" s="157"/>
      <c r="AC7" s="71" t="s">
        <v>384</v>
      </c>
    </row>
    <row r="8" s="408" customFormat="true" ht="20.1" hidden="false" customHeight="true" outlineLevel="0" collapsed="false">
      <c r="A8" s="403" t="s">
        <v>253</v>
      </c>
      <c r="B8" s="404" t="s">
        <v>385</v>
      </c>
      <c r="C8" s="405" t="s">
        <v>386</v>
      </c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3" t="s">
        <v>253</v>
      </c>
      <c r="O8" s="406" t="s">
        <v>386</v>
      </c>
      <c r="P8" s="406"/>
      <c r="Q8" s="406"/>
      <c r="R8" s="406"/>
      <c r="S8" s="406"/>
      <c r="T8" s="406"/>
      <c r="U8" s="406"/>
      <c r="V8" s="407" t="s">
        <v>386</v>
      </c>
      <c r="W8" s="407"/>
      <c r="X8" s="407"/>
      <c r="Y8" s="407"/>
      <c r="Z8" s="407"/>
      <c r="AA8" s="407"/>
      <c r="AB8" s="407"/>
      <c r="AC8" s="407"/>
    </row>
    <row r="9" s="408" customFormat="true" ht="36.75" hidden="false" customHeight="true" outlineLevel="0" collapsed="false">
      <c r="A9" s="403"/>
      <c r="B9" s="404"/>
      <c r="C9" s="409" t="s">
        <v>387</v>
      </c>
      <c r="D9" s="409"/>
      <c r="E9" s="409"/>
      <c r="F9" s="409"/>
      <c r="G9" s="409"/>
      <c r="H9" s="409"/>
      <c r="I9" s="409"/>
      <c r="J9" s="410" t="s">
        <v>388</v>
      </c>
      <c r="K9" s="410"/>
      <c r="L9" s="410"/>
      <c r="M9" s="410"/>
      <c r="N9" s="403"/>
      <c r="O9" s="411" t="s">
        <v>389</v>
      </c>
      <c r="P9" s="409" t="s">
        <v>390</v>
      </c>
      <c r="Q9" s="409"/>
      <c r="R9" s="409"/>
      <c r="S9" s="409"/>
      <c r="T9" s="412" t="s">
        <v>391</v>
      </c>
      <c r="U9" s="413" t="s">
        <v>392</v>
      </c>
      <c r="V9" s="414" t="s">
        <v>392</v>
      </c>
      <c r="W9" s="414"/>
      <c r="X9" s="412" t="s">
        <v>393</v>
      </c>
      <c r="Y9" s="412" t="s">
        <v>394</v>
      </c>
      <c r="Z9" s="412" t="s">
        <v>395</v>
      </c>
      <c r="AA9" s="412" t="s">
        <v>396</v>
      </c>
      <c r="AB9" s="415" t="s">
        <v>397</v>
      </c>
      <c r="AC9" s="416" t="s">
        <v>398</v>
      </c>
    </row>
    <row r="10" s="408" customFormat="true" ht="42" hidden="false" customHeight="true" outlineLevel="0" collapsed="false">
      <c r="A10" s="403"/>
      <c r="B10" s="404"/>
      <c r="C10" s="417" t="s">
        <v>399</v>
      </c>
      <c r="D10" s="418" t="s">
        <v>400</v>
      </c>
      <c r="E10" s="418" t="s">
        <v>401</v>
      </c>
      <c r="F10" s="418" t="s">
        <v>402</v>
      </c>
      <c r="G10" s="418" t="s">
        <v>403</v>
      </c>
      <c r="H10" s="418" t="s">
        <v>404</v>
      </c>
      <c r="I10" s="418" t="s">
        <v>405</v>
      </c>
      <c r="J10" s="417" t="s">
        <v>399</v>
      </c>
      <c r="K10" s="418" t="s">
        <v>406</v>
      </c>
      <c r="L10" s="418" t="s">
        <v>407</v>
      </c>
      <c r="M10" s="419" t="s">
        <v>408</v>
      </c>
      <c r="N10" s="403"/>
      <c r="O10" s="411"/>
      <c r="P10" s="417" t="s">
        <v>409</v>
      </c>
      <c r="Q10" s="417" t="s">
        <v>410</v>
      </c>
      <c r="R10" s="412" t="s">
        <v>411</v>
      </c>
      <c r="S10" s="412" t="s">
        <v>412</v>
      </c>
      <c r="T10" s="412"/>
      <c r="U10" s="420" t="s">
        <v>413</v>
      </c>
      <c r="V10" s="421" t="s">
        <v>414</v>
      </c>
      <c r="W10" s="412" t="s">
        <v>415</v>
      </c>
      <c r="X10" s="412"/>
      <c r="Y10" s="412"/>
      <c r="Z10" s="412"/>
      <c r="AA10" s="412"/>
      <c r="AB10" s="415"/>
      <c r="AC10" s="416"/>
    </row>
    <row r="11" s="426" customFormat="true" ht="30" hidden="false" customHeight="true" outlineLevel="0" collapsed="false">
      <c r="A11" s="271" t="s">
        <v>39</v>
      </c>
      <c r="B11" s="422" t="n">
        <v>26</v>
      </c>
      <c r="C11" s="422" t="n">
        <v>0</v>
      </c>
      <c r="D11" s="422" t="n">
        <v>0</v>
      </c>
      <c r="E11" s="422" t="n">
        <v>0</v>
      </c>
      <c r="F11" s="422" t="n">
        <v>0</v>
      </c>
      <c r="G11" s="422" t="n">
        <v>0</v>
      </c>
      <c r="H11" s="422" t="n">
        <v>0</v>
      </c>
      <c r="I11" s="422" t="n">
        <v>0</v>
      </c>
      <c r="J11" s="422" t="n">
        <v>1</v>
      </c>
      <c r="K11" s="422" t="n">
        <v>0</v>
      </c>
      <c r="L11" s="422" t="n">
        <v>0</v>
      </c>
      <c r="M11" s="422" t="n">
        <v>1</v>
      </c>
      <c r="N11" s="271" t="s">
        <v>39</v>
      </c>
      <c r="O11" s="423" t="n">
        <v>0</v>
      </c>
      <c r="P11" s="422" t="n">
        <v>5</v>
      </c>
      <c r="Q11" s="422" t="n">
        <v>1</v>
      </c>
      <c r="R11" s="424" t="n">
        <v>3</v>
      </c>
      <c r="S11" s="424" t="n">
        <v>1</v>
      </c>
      <c r="T11" s="424" t="n">
        <v>1</v>
      </c>
      <c r="U11" s="425" t="n">
        <v>3</v>
      </c>
      <c r="V11" s="424" t="n">
        <v>3</v>
      </c>
      <c r="W11" s="425" t="n">
        <v>0</v>
      </c>
      <c r="X11" s="425" t="n">
        <v>1</v>
      </c>
      <c r="Y11" s="424" t="n">
        <v>0</v>
      </c>
      <c r="Z11" s="424" t="n">
        <v>0</v>
      </c>
      <c r="AA11" s="424" t="n">
        <v>1</v>
      </c>
      <c r="AB11" s="425" t="n">
        <v>2</v>
      </c>
      <c r="AC11" s="425" t="n">
        <v>0</v>
      </c>
    </row>
    <row r="12" s="164" customFormat="true" ht="30" hidden="false" customHeight="true" outlineLevel="0" collapsed="false">
      <c r="A12" s="271" t="s">
        <v>40</v>
      </c>
      <c r="B12" s="422" t="n">
        <v>27</v>
      </c>
      <c r="C12" s="422" t="n">
        <v>0</v>
      </c>
      <c r="D12" s="422" t="n">
        <v>0</v>
      </c>
      <c r="E12" s="422" t="n">
        <v>0</v>
      </c>
      <c r="F12" s="422" t="n">
        <v>0</v>
      </c>
      <c r="G12" s="422" t="n">
        <v>0</v>
      </c>
      <c r="H12" s="422" t="n">
        <v>0</v>
      </c>
      <c r="I12" s="422" t="n">
        <v>0</v>
      </c>
      <c r="J12" s="422" t="n">
        <v>1</v>
      </c>
      <c r="K12" s="422" t="n">
        <v>0</v>
      </c>
      <c r="L12" s="422" t="n">
        <v>0</v>
      </c>
      <c r="M12" s="422" t="n">
        <v>1</v>
      </c>
      <c r="N12" s="271" t="s">
        <v>40</v>
      </c>
      <c r="O12" s="423" t="n">
        <v>0</v>
      </c>
      <c r="P12" s="422" t="n">
        <v>5</v>
      </c>
      <c r="Q12" s="422" t="n">
        <v>1</v>
      </c>
      <c r="R12" s="424" t="n">
        <v>3</v>
      </c>
      <c r="S12" s="424" t="n">
        <v>1</v>
      </c>
      <c r="T12" s="424" t="n">
        <v>1</v>
      </c>
      <c r="U12" s="425" t="n">
        <v>3</v>
      </c>
      <c r="V12" s="425" t="n">
        <v>3</v>
      </c>
      <c r="W12" s="425" t="n">
        <v>0</v>
      </c>
      <c r="X12" s="425" t="n">
        <v>1</v>
      </c>
      <c r="Y12" s="425" t="n">
        <v>0</v>
      </c>
      <c r="Z12" s="425" t="n">
        <v>0</v>
      </c>
      <c r="AA12" s="425" t="n">
        <v>1</v>
      </c>
      <c r="AB12" s="425" t="n">
        <v>3</v>
      </c>
      <c r="AC12" s="425" t="n">
        <v>0</v>
      </c>
    </row>
    <row r="13" s="426" customFormat="true" ht="30" hidden="false" customHeight="true" outlineLevel="0" collapsed="false">
      <c r="A13" s="271" t="s">
        <v>41</v>
      </c>
      <c r="B13" s="422" t="n">
        <v>28</v>
      </c>
      <c r="C13" s="422" t="n">
        <v>0</v>
      </c>
      <c r="D13" s="422" t="n">
        <v>0</v>
      </c>
      <c r="E13" s="422" t="n">
        <v>0</v>
      </c>
      <c r="F13" s="422" t="n">
        <v>0</v>
      </c>
      <c r="G13" s="422" t="n">
        <v>0</v>
      </c>
      <c r="H13" s="422" t="n">
        <v>0</v>
      </c>
      <c r="I13" s="422" t="n">
        <v>0</v>
      </c>
      <c r="J13" s="422" t="n">
        <v>1</v>
      </c>
      <c r="K13" s="422" t="n">
        <v>0</v>
      </c>
      <c r="L13" s="422" t="n">
        <v>0</v>
      </c>
      <c r="M13" s="422" t="n">
        <v>1</v>
      </c>
      <c r="N13" s="271" t="s">
        <v>41</v>
      </c>
      <c r="O13" s="423" t="n">
        <v>0</v>
      </c>
      <c r="P13" s="422" t="n">
        <v>5</v>
      </c>
      <c r="Q13" s="422" t="n">
        <v>1</v>
      </c>
      <c r="R13" s="424" t="n">
        <v>4</v>
      </c>
      <c r="S13" s="424" t="n">
        <v>0</v>
      </c>
      <c r="T13" s="424" t="n">
        <v>1</v>
      </c>
      <c r="U13" s="425" t="n">
        <v>3</v>
      </c>
      <c r="V13" s="425" t="n">
        <v>3</v>
      </c>
      <c r="W13" s="425" t="n">
        <v>0</v>
      </c>
      <c r="X13" s="425" t="n">
        <v>1</v>
      </c>
      <c r="Y13" s="425" t="n">
        <v>0</v>
      </c>
      <c r="Z13" s="425" t="n">
        <v>0</v>
      </c>
      <c r="AA13" s="425" t="n">
        <v>2</v>
      </c>
      <c r="AB13" s="425" t="n">
        <v>3</v>
      </c>
      <c r="AC13" s="425" t="n">
        <v>0</v>
      </c>
    </row>
    <row r="14" s="164" customFormat="true" ht="30" hidden="false" customHeight="true" outlineLevel="0" collapsed="false">
      <c r="A14" s="271" t="s">
        <v>42</v>
      </c>
      <c r="B14" s="422" t="n">
        <v>29</v>
      </c>
      <c r="C14" s="422" t="n">
        <v>0</v>
      </c>
      <c r="D14" s="422" t="n">
        <v>0</v>
      </c>
      <c r="E14" s="422" t="n">
        <v>0</v>
      </c>
      <c r="F14" s="422" t="n">
        <v>0</v>
      </c>
      <c r="G14" s="422" t="n">
        <v>0</v>
      </c>
      <c r="H14" s="422" t="n">
        <v>0</v>
      </c>
      <c r="I14" s="422" t="n">
        <v>0</v>
      </c>
      <c r="J14" s="422" t="n">
        <v>1</v>
      </c>
      <c r="K14" s="422" t="n">
        <v>0</v>
      </c>
      <c r="L14" s="422" t="n">
        <v>0</v>
      </c>
      <c r="M14" s="422" t="n">
        <v>1</v>
      </c>
      <c r="N14" s="271" t="s">
        <v>42</v>
      </c>
      <c r="O14" s="423" t="n">
        <v>0</v>
      </c>
      <c r="P14" s="422" t="n">
        <v>6</v>
      </c>
      <c r="Q14" s="422" t="n">
        <v>1</v>
      </c>
      <c r="R14" s="424" t="n">
        <v>4</v>
      </c>
      <c r="S14" s="424" t="n">
        <v>1</v>
      </c>
      <c r="T14" s="424" t="n">
        <v>1</v>
      </c>
      <c r="U14" s="425" t="n">
        <v>3</v>
      </c>
      <c r="V14" s="425" t="n">
        <v>3</v>
      </c>
      <c r="W14" s="425" t="n">
        <v>0</v>
      </c>
      <c r="X14" s="425" t="n">
        <v>1</v>
      </c>
      <c r="Y14" s="425" t="n">
        <v>0</v>
      </c>
      <c r="Z14" s="425" t="n">
        <v>0</v>
      </c>
      <c r="AA14" s="425" t="n">
        <v>2</v>
      </c>
      <c r="AB14" s="425" t="n">
        <v>3</v>
      </c>
      <c r="AC14" s="425" t="n">
        <v>0</v>
      </c>
    </row>
    <row r="15" s="429" customFormat="true" ht="30" hidden="false" customHeight="true" outlineLevel="0" collapsed="false">
      <c r="A15" s="272" t="s">
        <v>43</v>
      </c>
      <c r="B15" s="347" t="n">
        <v>30</v>
      </c>
      <c r="C15" s="427" t="n">
        <v>0</v>
      </c>
      <c r="D15" s="427" t="n">
        <v>0</v>
      </c>
      <c r="E15" s="427" t="n">
        <v>0</v>
      </c>
      <c r="F15" s="427" t="n">
        <v>0</v>
      </c>
      <c r="G15" s="427" t="n">
        <v>0</v>
      </c>
      <c r="H15" s="427" t="n">
        <v>0</v>
      </c>
      <c r="I15" s="427" t="n">
        <v>0</v>
      </c>
      <c r="J15" s="427" t="n">
        <v>1</v>
      </c>
      <c r="K15" s="427" t="n">
        <v>0</v>
      </c>
      <c r="L15" s="427" t="n">
        <v>0</v>
      </c>
      <c r="M15" s="347" t="n">
        <v>1</v>
      </c>
      <c r="N15" s="272" t="s">
        <v>43</v>
      </c>
      <c r="O15" s="428" t="n">
        <v>0</v>
      </c>
      <c r="P15" s="427" t="n">
        <v>6</v>
      </c>
      <c r="Q15" s="347" t="n">
        <v>1</v>
      </c>
      <c r="R15" s="427" t="n">
        <v>4</v>
      </c>
      <c r="S15" s="347" t="n">
        <v>1</v>
      </c>
      <c r="T15" s="427" t="n">
        <v>1</v>
      </c>
      <c r="U15" s="427" t="n">
        <v>4</v>
      </c>
      <c r="V15" s="347" t="n">
        <v>4</v>
      </c>
      <c r="W15" s="427" t="n">
        <v>0</v>
      </c>
      <c r="X15" s="427" t="n">
        <v>1</v>
      </c>
      <c r="Y15" s="427" t="n">
        <v>0</v>
      </c>
      <c r="Z15" s="427" t="n">
        <v>0</v>
      </c>
      <c r="AA15" s="347" t="n">
        <v>2</v>
      </c>
      <c r="AB15" s="347" t="n">
        <v>3</v>
      </c>
      <c r="AC15" s="219" t="n">
        <v>0</v>
      </c>
    </row>
    <row r="16" s="141" customFormat="true" ht="54.75" hidden="false" customHeight="true" outlineLevel="0" collapsed="false">
      <c r="A16" s="354"/>
      <c r="B16" s="430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354"/>
      <c r="O16" s="431"/>
      <c r="P16" s="431"/>
      <c r="Q16" s="431"/>
      <c r="R16" s="431"/>
      <c r="S16" s="431"/>
      <c r="T16" s="431"/>
      <c r="U16" s="431"/>
      <c r="V16" s="119"/>
      <c r="W16" s="119"/>
      <c r="X16" s="119"/>
      <c r="Y16" s="119"/>
    </row>
    <row r="17" s="213" customFormat="true" ht="20.1" hidden="false" customHeight="true" outlineLevel="0" collapsed="false">
      <c r="A17" s="403" t="s">
        <v>253</v>
      </c>
      <c r="B17" s="432" t="s">
        <v>416</v>
      </c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03" t="s">
        <v>253</v>
      </c>
      <c r="O17" s="151" t="s">
        <v>416</v>
      </c>
      <c r="P17" s="151"/>
      <c r="Q17" s="151"/>
      <c r="R17" s="151"/>
      <c r="S17" s="433" t="s">
        <v>417</v>
      </c>
      <c r="T17" s="433"/>
      <c r="U17" s="433"/>
      <c r="V17" s="434" t="s">
        <v>417</v>
      </c>
      <c r="W17" s="434"/>
      <c r="X17" s="434"/>
      <c r="Y17" s="435" t="s">
        <v>418</v>
      </c>
      <c r="Z17" s="435"/>
      <c r="AA17" s="435"/>
      <c r="AB17" s="435"/>
      <c r="AC17" s="436" t="s">
        <v>374</v>
      </c>
    </row>
    <row r="18" s="213" customFormat="true" ht="66" hidden="false" customHeight="true" outlineLevel="0" collapsed="false">
      <c r="A18" s="403"/>
      <c r="B18" s="437" t="s">
        <v>419</v>
      </c>
      <c r="C18" s="437"/>
      <c r="D18" s="409" t="s">
        <v>420</v>
      </c>
      <c r="E18" s="409" t="s">
        <v>421</v>
      </c>
      <c r="F18" s="409"/>
      <c r="G18" s="409"/>
      <c r="H18" s="409"/>
      <c r="I18" s="417" t="s">
        <v>422</v>
      </c>
      <c r="J18" s="417" t="s">
        <v>423</v>
      </c>
      <c r="K18" s="417" t="s">
        <v>424</v>
      </c>
      <c r="L18" s="417" t="s">
        <v>425</v>
      </c>
      <c r="M18" s="438" t="s">
        <v>426</v>
      </c>
      <c r="N18" s="403"/>
      <c r="O18" s="439" t="s">
        <v>427</v>
      </c>
      <c r="P18" s="412" t="s">
        <v>428</v>
      </c>
      <c r="Q18" s="412" t="s">
        <v>429</v>
      </c>
      <c r="R18" s="412" t="s">
        <v>430</v>
      </c>
      <c r="S18" s="412" t="s">
        <v>431</v>
      </c>
      <c r="T18" s="413" t="s">
        <v>432</v>
      </c>
      <c r="U18" s="413"/>
      <c r="V18" s="414" t="s">
        <v>433</v>
      </c>
      <c r="W18" s="414"/>
      <c r="X18" s="412" t="s">
        <v>434</v>
      </c>
      <c r="Y18" s="412" t="s">
        <v>435</v>
      </c>
      <c r="Z18" s="412" t="s">
        <v>436</v>
      </c>
      <c r="AA18" s="412" t="s">
        <v>437</v>
      </c>
      <c r="AB18" s="412" t="s">
        <v>438</v>
      </c>
      <c r="AC18" s="436"/>
    </row>
    <row r="19" s="213" customFormat="true" ht="42" hidden="false" customHeight="true" outlineLevel="0" collapsed="false">
      <c r="A19" s="403"/>
      <c r="B19" s="440" t="s">
        <v>439</v>
      </c>
      <c r="C19" s="441" t="s">
        <v>440</v>
      </c>
      <c r="D19" s="418" t="s">
        <v>441</v>
      </c>
      <c r="E19" s="417" t="s">
        <v>409</v>
      </c>
      <c r="F19" s="417" t="s">
        <v>442</v>
      </c>
      <c r="G19" s="417" t="s">
        <v>443</v>
      </c>
      <c r="H19" s="417" t="s">
        <v>444</v>
      </c>
      <c r="I19" s="417"/>
      <c r="J19" s="417"/>
      <c r="K19" s="417"/>
      <c r="L19" s="417"/>
      <c r="M19" s="438"/>
      <c r="N19" s="403"/>
      <c r="O19" s="439"/>
      <c r="P19" s="412"/>
      <c r="Q19" s="412"/>
      <c r="R19" s="412"/>
      <c r="S19" s="412"/>
      <c r="T19" s="442" t="s">
        <v>413</v>
      </c>
      <c r="U19" s="443" t="s">
        <v>445</v>
      </c>
      <c r="V19" s="444" t="s">
        <v>446</v>
      </c>
      <c r="W19" s="445" t="s">
        <v>447</v>
      </c>
      <c r="X19" s="412"/>
      <c r="Y19" s="412"/>
      <c r="Z19" s="412"/>
      <c r="AA19" s="412"/>
      <c r="AB19" s="412"/>
      <c r="AC19" s="436"/>
    </row>
    <row r="20" s="213" customFormat="true" ht="30" hidden="false" customHeight="true" outlineLevel="0" collapsed="false">
      <c r="A20" s="271" t="s">
        <v>39</v>
      </c>
      <c r="B20" s="422" t="n">
        <v>0</v>
      </c>
      <c r="C20" s="422" t="n">
        <v>0</v>
      </c>
      <c r="D20" s="422" t="n">
        <v>0</v>
      </c>
      <c r="E20" s="422" t="n">
        <v>1</v>
      </c>
      <c r="F20" s="422" t="n">
        <v>0</v>
      </c>
      <c r="G20" s="422" t="n">
        <v>1</v>
      </c>
      <c r="H20" s="422" t="n">
        <v>0</v>
      </c>
      <c r="I20" s="346" t="n">
        <v>0</v>
      </c>
      <c r="J20" s="346" t="n">
        <v>1</v>
      </c>
      <c r="K20" s="422" t="n">
        <v>0</v>
      </c>
      <c r="L20" s="346" t="n">
        <v>0</v>
      </c>
      <c r="M20" s="422" t="n">
        <v>0</v>
      </c>
      <c r="N20" s="271" t="s">
        <v>39</v>
      </c>
      <c r="O20" s="425" t="n">
        <v>0</v>
      </c>
      <c r="P20" s="425" t="n">
        <v>0</v>
      </c>
      <c r="Q20" s="425" t="n">
        <v>0</v>
      </c>
      <c r="R20" s="425" t="n">
        <v>4</v>
      </c>
      <c r="S20" s="425" t="n">
        <v>0</v>
      </c>
      <c r="T20" s="425" t="n">
        <v>2</v>
      </c>
      <c r="U20" s="425" t="n">
        <v>1</v>
      </c>
      <c r="V20" s="425" t="n">
        <v>0</v>
      </c>
      <c r="W20" s="425" t="n">
        <v>1</v>
      </c>
      <c r="X20" s="425" t="n">
        <v>0</v>
      </c>
      <c r="Y20" s="425" t="n">
        <v>0</v>
      </c>
      <c r="Z20" s="425" t="n">
        <v>4</v>
      </c>
      <c r="AA20" s="425" t="n">
        <v>0</v>
      </c>
      <c r="AB20" s="425" t="n">
        <v>0</v>
      </c>
    </row>
    <row r="21" s="213" customFormat="true" ht="30" hidden="false" customHeight="true" outlineLevel="0" collapsed="false">
      <c r="A21" s="271" t="s">
        <v>40</v>
      </c>
      <c r="B21" s="422" t="n">
        <v>0</v>
      </c>
      <c r="C21" s="422" t="n">
        <v>0</v>
      </c>
      <c r="D21" s="422" t="n">
        <v>0</v>
      </c>
      <c r="E21" s="422" t="n">
        <v>1</v>
      </c>
      <c r="F21" s="422" t="n">
        <v>0</v>
      </c>
      <c r="G21" s="422" t="n">
        <v>1</v>
      </c>
      <c r="H21" s="422" t="n">
        <v>0</v>
      </c>
      <c r="I21" s="422" t="n">
        <v>0</v>
      </c>
      <c r="J21" s="422" t="n">
        <v>1</v>
      </c>
      <c r="K21" s="422" t="n">
        <v>0</v>
      </c>
      <c r="L21" s="422" t="n">
        <v>0</v>
      </c>
      <c r="M21" s="422" t="n">
        <v>0</v>
      </c>
      <c r="N21" s="271" t="s">
        <v>40</v>
      </c>
      <c r="O21" s="425" t="n">
        <v>0</v>
      </c>
      <c r="P21" s="425" t="n">
        <v>0</v>
      </c>
      <c r="Q21" s="425" t="n">
        <v>3</v>
      </c>
      <c r="R21" s="425" t="n">
        <v>1</v>
      </c>
      <c r="S21" s="425" t="n">
        <v>0</v>
      </c>
      <c r="T21" s="425" t="n">
        <v>2</v>
      </c>
      <c r="U21" s="425" t="n">
        <v>1</v>
      </c>
      <c r="V21" s="425" t="n">
        <v>0</v>
      </c>
      <c r="W21" s="425" t="n">
        <v>1</v>
      </c>
      <c r="X21" s="425" t="n">
        <v>0</v>
      </c>
      <c r="Y21" s="425" t="n">
        <v>0</v>
      </c>
      <c r="Z21" s="425" t="n">
        <v>4</v>
      </c>
      <c r="AA21" s="425" t="n">
        <v>0</v>
      </c>
      <c r="AB21" s="425" t="n">
        <v>0</v>
      </c>
    </row>
    <row r="22" s="213" customFormat="true" ht="30" hidden="false" customHeight="true" outlineLevel="0" collapsed="false">
      <c r="A22" s="271" t="s">
        <v>41</v>
      </c>
      <c r="B22" s="422" t="n">
        <v>0</v>
      </c>
      <c r="C22" s="422" t="n">
        <v>0</v>
      </c>
      <c r="D22" s="422" t="n">
        <v>0</v>
      </c>
      <c r="E22" s="422" t="n">
        <v>1</v>
      </c>
      <c r="F22" s="422" t="n">
        <v>0</v>
      </c>
      <c r="G22" s="422" t="n">
        <v>1</v>
      </c>
      <c r="H22" s="422" t="n">
        <v>0</v>
      </c>
      <c r="I22" s="422" t="n">
        <v>0</v>
      </c>
      <c r="J22" s="422" t="n">
        <v>1</v>
      </c>
      <c r="K22" s="422" t="n">
        <v>0</v>
      </c>
      <c r="L22" s="422" t="n">
        <v>0</v>
      </c>
      <c r="M22" s="422" t="n">
        <v>0</v>
      </c>
      <c r="N22" s="271" t="s">
        <v>41</v>
      </c>
      <c r="O22" s="425" t="n">
        <v>0</v>
      </c>
      <c r="P22" s="425" t="n">
        <v>0</v>
      </c>
      <c r="Q22" s="425" t="n">
        <v>3</v>
      </c>
      <c r="R22" s="425" t="n">
        <v>1</v>
      </c>
      <c r="S22" s="425" t="n">
        <v>0</v>
      </c>
      <c r="T22" s="425" t="n">
        <v>2</v>
      </c>
      <c r="U22" s="425" t="n">
        <v>1</v>
      </c>
      <c r="V22" s="425" t="n">
        <v>0</v>
      </c>
      <c r="W22" s="425" t="n">
        <v>1</v>
      </c>
      <c r="X22" s="425" t="n">
        <v>0</v>
      </c>
      <c r="Y22" s="425" t="n">
        <v>0</v>
      </c>
      <c r="Z22" s="425" t="n">
        <v>4</v>
      </c>
      <c r="AA22" s="425" t="n">
        <v>0</v>
      </c>
      <c r="AB22" s="425" t="n">
        <v>0</v>
      </c>
    </row>
    <row r="23" s="213" customFormat="true" ht="30" hidden="false" customHeight="true" outlineLevel="0" collapsed="false">
      <c r="A23" s="271" t="s">
        <v>42</v>
      </c>
      <c r="B23" s="422" t="n">
        <v>0</v>
      </c>
      <c r="C23" s="422" t="n">
        <v>0</v>
      </c>
      <c r="D23" s="422" t="n">
        <v>0</v>
      </c>
      <c r="E23" s="422" t="n">
        <v>1</v>
      </c>
      <c r="F23" s="422" t="n">
        <v>0</v>
      </c>
      <c r="G23" s="422" t="n">
        <v>1</v>
      </c>
      <c r="H23" s="422" t="n">
        <v>0</v>
      </c>
      <c r="I23" s="422" t="n">
        <v>0</v>
      </c>
      <c r="J23" s="422" t="n">
        <v>1</v>
      </c>
      <c r="K23" s="422" t="n">
        <v>0</v>
      </c>
      <c r="L23" s="422" t="n">
        <v>0</v>
      </c>
      <c r="M23" s="422" t="n">
        <v>0</v>
      </c>
      <c r="N23" s="271" t="s">
        <v>42</v>
      </c>
      <c r="O23" s="425" t="n">
        <v>0</v>
      </c>
      <c r="P23" s="425" t="n">
        <v>0</v>
      </c>
      <c r="Q23" s="425" t="n">
        <v>3</v>
      </c>
      <c r="R23" s="425" t="n">
        <v>1</v>
      </c>
      <c r="S23" s="425" t="n">
        <v>0</v>
      </c>
      <c r="T23" s="425" t="n">
        <v>2</v>
      </c>
      <c r="U23" s="425" t="n">
        <v>1</v>
      </c>
      <c r="V23" s="425" t="n">
        <v>0</v>
      </c>
      <c r="W23" s="425" t="n">
        <v>1</v>
      </c>
      <c r="X23" s="425" t="n">
        <v>0</v>
      </c>
      <c r="Y23" s="425" t="n">
        <v>0</v>
      </c>
      <c r="Z23" s="425" t="n">
        <v>4</v>
      </c>
      <c r="AA23" s="425" t="n">
        <v>0</v>
      </c>
      <c r="AB23" s="425" t="n">
        <v>0</v>
      </c>
    </row>
    <row r="24" s="213" customFormat="true" ht="30" hidden="false" customHeight="true" outlineLevel="0" collapsed="false">
      <c r="A24" s="272" t="s">
        <v>43</v>
      </c>
      <c r="B24" s="360" t="n">
        <v>0</v>
      </c>
      <c r="C24" s="360" t="n">
        <v>0</v>
      </c>
      <c r="D24" s="360" t="n">
        <v>0</v>
      </c>
      <c r="E24" s="360" t="n">
        <v>1</v>
      </c>
      <c r="F24" s="360" t="n">
        <v>0</v>
      </c>
      <c r="G24" s="360" t="n">
        <v>1</v>
      </c>
      <c r="H24" s="360" t="n">
        <v>0</v>
      </c>
      <c r="I24" s="360" t="n">
        <v>0</v>
      </c>
      <c r="J24" s="360" t="n">
        <v>1</v>
      </c>
      <c r="K24" s="360" t="n">
        <v>0</v>
      </c>
      <c r="L24" s="360" t="n">
        <v>0</v>
      </c>
      <c r="M24" s="360" t="n">
        <v>0</v>
      </c>
      <c r="N24" s="272" t="s">
        <v>43</v>
      </c>
      <c r="O24" s="360" t="n">
        <v>0</v>
      </c>
      <c r="P24" s="360" t="n">
        <v>0</v>
      </c>
      <c r="Q24" s="360" t="n">
        <v>3</v>
      </c>
      <c r="R24" s="360" t="n">
        <v>1</v>
      </c>
      <c r="S24" s="360" t="n">
        <v>0</v>
      </c>
      <c r="T24" s="360" t="n">
        <v>2</v>
      </c>
      <c r="U24" s="360" t="n">
        <v>1</v>
      </c>
      <c r="V24" s="360" t="n">
        <v>0</v>
      </c>
      <c r="W24" s="360" t="n">
        <v>1</v>
      </c>
      <c r="X24" s="360" t="n">
        <v>0</v>
      </c>
      <c r="Y24" s="360" t="n">
        <v>0</v>
      </c>
      <c r="Z24" s="360" t="n">
        <v>4</v>
      </c>
      <c r="AA24" s="360" t="n">
        <v>0</v>
      </c>
      <c r="AB24" s="360" t="n">
        <v>0</v>
      </c>
      <c r="AC24" s="446"/>
    </row>
    <row r="25" customFormat="false" ht="11.25" hidden="false" customHeight="true" outlineLevel="0" collapsed="false">
      <c r="A25" s="67" t="s">
        <v>448</v>
      </c>
      <c r="M25" s="447" t="s">
        <v>138</v>
      </c>
      <c r="N25" s="67" t="s">
        <v>448</v>
      </c>
      <c r="AC25" s="447" t="s">
        <v>138</v>
      </c>
    </row>
    <row r="26" customFormat="false" ht="11.25" hidden="false" customHeight="true" outlineLevel="0" collapsed="false">
      <c r="A26" s="157" t="s">
        <v>449</v>
      </c>
      <c r="N26" s="157" t="s">
        <v>449</v>
      </c>
    </row>
  </sheetData>
  <mergeCells count="48">
    <mergeCell ref="A4:M5"/>
    <mergeCell ref="N4:U5"/>
    <mergeCell ref="V4:AC5"/>
    <mergeCell ref="A8:A10"/>
    <mergeCell ref="B8:B10"/>
    <mergeCell ref="C8:M8"/>
    <mergeCell ref="N8:N10"/>
    <mergeCell ref="O8:U8"/>
    <mergeCell ref="V8:AC8"/>
    <mergeCell ref="C9:I9"/>
    <mergeCell ref="J9:M9"/>
    <mergeCell ref="O9:O10"/>
    <mergeCell ref="P9:S9"/>
    <mergeCell ref="T9:T10"/>
    <mergeCell ref="V9:W9"/>
    <mergeCell ref="X9:X10"/>
    <mergeCell ref="Y9:Y10"/>
    <mergeCell ref="Z9:Z10"/>
    <mergeCell ref="AA9:AA10"/>
    <mergeCell ref="AB9:AB10"/>
    <mergeCell ref="AC9:AC10"/>
    <mergeCell ref="A17:A19"/>
    <mergeCell ref="B17:M17"/>
    <mergeCell ref="N17:N19"/>
    <mergeCell ref="O17:R17"/>
    <mergeCell ref="S17:U17"/>
    <mergeCell ref="V17:X17"/>
    <mergeCell ref="Y17:AB17"/>
    <mergeCell ref="AC17:AC19"/>
    <mergeCell ref="B18:C18"/>
    <mergeCell ref="E18:H18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U18"/>
    <mergeCell ref="V18:W18"/>
    <mergeCell ref="X18:X19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6.5" zeroHeight="false" outlineLevelRow="0" outlineLevelCol="0"/>
  <cols>
    <col collapsed="false" customWidth="true" hidden="false" outlineLevel="0" max="1" min="1" style="361" width="9.12"/>
    <col collapsed="false" customWidth="true" hidden="false" outlineLevel="0" max="2" min="2" style="361" width="9.36"/>
    <col collapsed="false" customWidth="true" hidden="false" outlineLevel="0" max="3" min="3" style="361" width="9.25"/>
    <col collapsed="false" customWidth="true" hidden="false" outlineLevel="0" max="4" min="4" style="361" width="7.99"/>
    <col collapsed="false" customWidth="true" hidden="false" outlineLevel="0" max="5" min="5" style="361" width="7.75"/>
    <col collapsed="false" customWidth="true" hidden="false" outlineLevel="0" max="6" min="6" style="361" width="9.87"/>
    <col collapsed="false" customWidth="true" hidden="false" outlineLevel="0" max="7" min="7" style="361" width="8.12"/>
    <col collapsed="false" customWidth="true" hidden="false" outlineLevel="0" max="8" min="8" style="361" width="8.49"/>
    <col collapsed="false" customWidth="true" hidden="false" outlineLevel="0" max="9" min="9" style="361" width="8.36"/>
    <col collapsed="false" customWidth="false" hidden="false" outlineLevel="0" max="257" min="10" style="361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64" t="s">
        <v>450</v>
      </c>
      <c r="B2" s="118"/>
      <c r="C2" s="118"/>
      <c r="D2" s="118"/>
      <c r="E2" s="118"/>
      <c r="F2" s="118"/>
      <c r="G2" s="118"/>
      <c r="H2" s="118"/>
      <c r="I2" s="65"/>
    </row>
    <row r="3" customFormat="false" ht="14.25" hidden="false" customHeight="true" outlineLevel="0" collapsed="false">
      <c r="A3" s="64"/>
      <c r="B3" s="64"/>
      <c r="C3" s="64"/>
      <c r="D3" s="213"/>
      <c r="E3" s="213"/>
      <c r="F3" s="213"/>
      <c r="G3" s="213"/>
      <c r="H3" s="213"/>
      <c r="I3" s="213"/>
    </row>
    <row r="4" customFormat="false" ht="22.5" hidden="false" customHeight="true" outlineLevel="0" collapsed="false">
      <c r="A4" s="106" t="s">
        <v>451</v>
      </c>
      <c r="B4" s="106"/>
      <c r="C4" s="106"/>
      <c r="D4" s="106"/>
      <c r="E4" s="106"/>
      <c r="F4" s="106"/>
      <c r="G4" s="106"/>
      <c r="H4" s="106"/>
      <c r="I4" s="106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6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14.25" hidden="false" customHeight="true" outlineLevel="0" collapsed="false">
      <c r="A7" s="67" t="s">
        <v>234</v>
      </c>
      <c r="B7" s="157"/>
      <c r="C7" s="157"/>
      <c r="D7" s="157"/>
      <c r="E7" s="157"/>
      <c r="F7" s="157"/>
      <c r="G7" s="157"/>
      <c r="H7" s="157"/>
      <c r="I7" s="71" t="s">
        <v>235</v>
      </c>
    </row>
    <row r="8" customFormat="false" ht="30" hidden="false" customHeight="true" outlineLevel="0" collapsed="false">
      <c r="A8" s="377" t="s">
        <v>123</v>
      </c>
      <c r="B8" s="196" t="s">
        <v>452</v>
      </c>
      <c r="C8" s="74" t="s">
        <v>453</v>
      </c>
      <c r="D8" s="75" t="s">
        <v>454</v>
      </c>
      <c r="E8" s="75"/>
      <c r="F8" s="75"/>
      <c r="G8" s="75"/>
      <c r="H8" s="75"/>
      <c r="I8" s="75"/>
    </row>
    <row r="9" customFormat="false" ht="23.25" hidden="false" customHeight="true" outlineLevel="0" collapsed="false">
      <c r="A9" s="377"/>
      <c r="B9" s="196"/>
      <c r="C9" s="74"/>
      <c r="D9" s="448"/>
      <c r="E9" s="448"/>
      <c r="F9" s="201" t="s">
        <v>455</v>
      </c>
      <c r="G9" s="201"/>
      <c r="H9" s="201"/>
      <c r="I9" s="82" t="s">
        <v>456</v>
      </c>
    </row>
    <row r="10" customFormat="false" ht="45" hidden="false" customHeight="true" outlineLevel="0" collapsed="false">
      <c r="A10" s="377"/>
      <c r="B10" s="196"/>
      <c r="C10" s="74"/>
      <c r="D10" s="121"/>
      <c r="E10" s="121"/>
      <c r="F10" s="81" t="s">
        <v>457</v>
      </c>
      <c r="G10" s="81" t="s">
        <v>458</v>
      </c>
      <c r="H10" s="81" t="s">
        <v>217</v>
      </c>
      <c r="I10" s="82"/>
    </row>
    <row r="11" s="450" customFormat="true" ht="35.1" hidden="false" customHeight="true" outlineLevel="0" collapsed="false">
      <c r="A11" s="304" t="s">
        <v>39</v>
      </c>
      <c r="B11" s="143" t="n">
        <v>2681</v>
      </c>
      <c r="C11" s="143" t="n">
        <v>1842</v>
      </c>
      <c r="D11" s="449" t="n">
        <v>1936</v>
      </c>
      <c r="E11" s="449"/>
      <c r="F11" s="143" t="n">
        <v>252</v>
      </c>
      <c r="G11" s="143" t="n">
        <v>154</v>
      </c>
      <c r="H11" s="143" t="n">
        <v>479</v>
      </c>
      <c r="I11" s="143" t="n">
        <v>324</v>
      </c>
    </row>
    <row r="12" s="450" customFormat="true" ht="35.1" hidden="false" customHeight="true" outlineLevel="0" collapsed="false">
      <c r="A12" s="304" t="s">
        <v>40</v>
      </c>
      <c r="B12" s="143" t="n">
        <v>3051</v>
      </c>
      <c r="C12" s="143" t="n">
        <v>2086</v>
      </c>
      <c r="D12" s="142" t="n">
        <v>2184</v>
      </c>
      <c r="E12" s="142"/>
      <c r="F12" s="143" t="n">
        <v>264</v>
      </c>
      <c r="G12" s="143" t="n">
        <v>206</v>
      </c>
      <c r="H12" s="143" t="n">
        <v>886</v>
      </c>
      <c r="I12" s="143" t="n">
        <v>361</v>
      </c>
    </row>
    <row r="13" s="452" customFormat="true" ht="35.1" hidden="false" customHeight="true" outlineLevel="0" collapsed="false">
      <c r="A13" s="304" t="s">
        <v>41</v>
      </c>
      <c r="B13" s="143" t="n">
        <v>3233</v>
      </c>
      <c r="C13" s="143" t="n">
        <v>2170</v>
      </c>
      <c r="D13" s="142" t="n">
        <v>2275</v>
      </c>
      <c r="E13" s="142"/>
      <c r="F13" s="143" t="n">
        <v>460</v>
      </c>
      <c r="G13" s="143" t="n">
        <v>281</v>
      </c>
      <c r="H13" s="143" t="n">
        <v>550</v>
      </c>
      <c r="I13" s="143" t="n">
        <v>373</v>
      </c>
      <c r="J13" s="451"/>
    </row>
    <row r="14" s="450" customFormat="true" ht="35.1" hidden="false" customHeight="true" outlineLevel="0" collapsed="false">
      <c r="A14" s="304" t="s">
        <v>42</v>
      </c>
      <c r="B14" s="453" t="n">
        <v>3667</v>
      </c>
      <c r="C14" s="453" t="n">
        <v>2257</v>
      </c>
      <c r="D14" s="453" t="n">
        <v>2349</v>
      </c>
      <c r="E14" s="453"/>
      <c r="F14" s="453" t="n">
        <v>504</v>
      </c>
      <c r="G14" s="453" t="n">
        <v>276</v>
      </c>
      <c r="H14" s="453" t="n">
        <v>572</v>
      </c>
      <c r="I14" s="453" t="n">
        <v>345</v>
      </c>
      <c r="J14" s="454"/>
    </row>
    <row r="15" s="457" customFormat="true" ht="35.1" hidden="false" customHeight="true" outlineLevel="0" collapsed="false">
      <c r="A15" s="308" t="s">
        <v>43</v>
      </c>
      <c r="B15" s="455" t="n">
        <v>3847</v>
      </c>
      <c r="C15" s="455" t="n">
        <v>2365</v>
      </c>
      <c r="D15" s="455" t="n">
        <f aca="false">SUM(F15:I15,B24:D24)</f>
        <v>2371</v>
      </c>
      <c r="E15" s="455"/>
      <c r="F15" s="455" t="n">
        <v>348</v>
      </c>
      <c r="G15" s="455" t="n">
        <v>365</v>
      </c>
      <c r="H15" s="455" t="n">
        <v>622</v>
      </c>
      <c r="I15" s="455" t="n">
        <v>287</v>
      </c>
      <c r="J15" s="456"/>
    </row>
    <row r="16" customFormat="false" ht="28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</row>
    <row r="17" customFormat="false" ht="30" hidden="false" customHeight="true" outlineLevel="0" collapsed="false">
      <c r="A17" s="377" t="s">
        <v>123</v>
      </c>
      <c r="B17" s="198" t="s">
        <v>459</v>
      </c>
      <c r="C17" s="198"/>
      <c r="D17" s="198"/>
      <c r="E17" s="75" t="s">
        <v>460</v>
      </c>
      <c r="F17" s="75"/>
      <c r="G17" s="75"/>
      <c r="H17" s="75"/>
      <c r="I17" s="75"/>
    </row>
    <row r="18" customFormat="false" ht="23.25" hidden="false" customHeight="true" outlineLevel="0" collapsed="false">
      <c r="A18" s="377"/>
      <c r="B18" s="458" t="s">
        <v>461</v>
      </c>
      <c r="C18" s="458"/>
      <c r="D18" s="458"/>
      <c r="E18" s="448"/>
      <c r="F18" s="81" t="s">
        <v>462</v>
      </c>
      <c r="G18" s="81" t="s">
        <v>463</v>
      </c>
      <c r="H18" s="81" t="s">
        <v>464</v>
      </c>
      <c r="I18" s="82" t="s">
        <v>217</v>
      </c>
    </row>
    <row r="19" customFormat="false" ht="45" hidden="false" customHeight="true" outlineLevel="0" collapsed="false">
      <c r="A19" s="377"/>
      <c r="B19" s="203" t="s">
        <v>465</v>
      </c>
      <c r="C19" s="81" t="s">
        <v>466</v>
      </c>
      <c r="D19" s="81" t="s">
        <v>217</v>
      </c>
      <c r="E19" s="121"/>
      <c r="F19" s="81"/>
      <c r="G19" s="81"/>
      <c r="H19" s="81"/>
      <c r="I19" s="82"/>
    </row>
    <row r="20" s="450" customFormat="true" ht="35.1" hidden="false" customHeight="true" outlineLevel="0" collapsed="false">
      <c r="A20" s="304" t="s">
        <v>39</v>
      </c>
      <c r="B20" s="143" t="n">
        <v>257</v>
      </c>
      <c r="C20" s="143" t="n">
        <v>46</v>
      </c>
      <c r="D20" s="143" t="n">
        <v>424</v>
      </c>
      <c r="E20" s="143" t="n">
        <v>1936</v>
      </c>
      <c r="F20" s="143" t="n">
        <v>42</v>
      </c>
      <c r="G20" s="143" t="n">
        <v>615</v>
      </c>
      <c r="H20" s="143" t="n">
        <v>11278</v>
      </c>
      <c r="I20" s="143" t="n">
        <v>1</v>
      </c>
    </row>
    <row r="21" s="450" customFormat="true" ht="35.1" hidden="false" customHeight="true" outlineLevel="0" collapsed="false">
      <c r="A21" s="304" t="s">
        <v>40</v>
      </c>
      <c r="B21" s="143" t="n">
        <v>239</v>
      </c>
      <c r="C21" s="143" t="n">
        <v>31</v>
      </c>
      <c r="D21" s="143" t="n">
        <v>197</v>
      </c>
      <c r="E21" s="143" t="n">
        <v>2184</v>
      </c>
      <c r="F21" s="143" t="n">
        <v>44</v>
      </c>
      <c r="G21" s="143" t="n">
        <v>98</v>
      </c>
      <c r="H21" s="143" t="n">
        <v>1652</v>
      </c>
      <c r="I21" s="143" t="n">
        <v>390</v>
      </c>
    </row>
    <row r="22" s="452" customFormat="true" ht="35.1" hidden="false" customHeight="true" outlineLevel="0" collapsed="false">
      <c r="A22" s="304" t="s">
        <v>41</v>
      </c>
      <c r="B22" s="143" t="n">
        <v>257</v>
      </c>
      <c r="C22" s="143" t="n">
        <v>38</v>
      </c>
      <c r="D22" s="143" t="n">
        <v>316</v>
      </c>
      <c r="E22" s="143" t="n">
        <v>2275</v>
      </c>
      <c r="F22" s="143" t="n">
        <v>60</v>
      </c>
      <c r="G22" s="143" t="n">
        <v>585</v>
      </c>
      <c r="H22" s="143" t="n">
        <v>1630</v>
      </c>
      <c r="I22" s="143" t="n">
        <v>0</v>
      </c>
      <c r="J22" s="451"/>
    </row>
    <row r="23" s="450" customFormat="true" ht="35.1" hidden="false" customHeight="true" outlineLevel="0" collapsed="false">
      <c r="A23" s="304" t="s">
        <v>42</v>
      </c>
      <c r="B23" s="143" t="n">
        <v>302</v>
      </c>
      <c r="C23" s="143" t="n">
        <v>21</v>
      </c>
      <c r="D23" s="143" t="n">
        <v>329</v>
      </c>
      <c r="E23" s="143" t="n">
        <v>2349</v>
      </c>
      <c r="F23" s="143" t="n">
        <v>48</v>
      </c>
      <c r="G23" s="143" t="n">
        <v>178</v>
      </c>
      <c r="H23" s="143" t="n">
        <v>1668</v>
      </c>
      <c r="I23" s="143" t="n">
        <v>455</v>
      </c>
      <c r="J23" s="454"/>
    </row>
    <row r="24" s="457" customFormat="true" ht="35.1" hidden="false" customHeight="true" outlineLevel="0" collapsed="false">
      <c r="A24" s="308" t="s">
        <v>43</v>
      </c>
      <c r="B24" s="147" t="n">
        <v>267</v>
      </c>
      <c r="C24" s="147" t="n">
        <v>13</v>
      </c>
      <c r="D24" s="147" t="n">
        <v>469</v>
      </c>
      <c r="E24" s="147" t="n">
        <f aca="false">SUM(F24:I24)</f>
        <v>2371</v>
      </c>
      <c r="F24" s="147" t="n">
        <v>42</v>
      </c>
      <c r="G24" s="147" t="n">
        <v>569</v>
      </c>
      <c r="H24" s="147" t="n">
        <v>1758</v>
      </c>
      <c r="I24" s="147" t="n">
        <v>2</v>
      </c>
      <c r="J24" s="456"/>
    </row>
    <row r="25" customFormat="false" ht="14.25" hidden="false" customHeight="true" outlineLevel="0" collapsed="false">
      <c r="A25" s="241" t="s">
        <v>467</v>
      </c>
      <c r="E25" s="459"/>
      <c r="I25" s="156" t="s">
        <v>1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5: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7.62"/>
    <col collapsed="false" customWidth="true" hidden="false" outlineLevel="0" max="3" min="2" style="19" width="12.99"/>
    <col collapsed="false" customWidth="true" hidden="false" outlineLevel="0" max="4" min="4" style="19" width="21.87"/>
    <col collapsed="false" customWidth="true" hidden="false" outlineLevel="0" max="5" min="5" style="19" width="12.99"/>
    <col collapsed="false" customWidth="true" hidden="false" outlineLevel="0" max="6" min="6" style="20" width="8.36"/>
    <col collapsed="false" customWidth="false" hidden="false" outlineLevel="0" max="257" min="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2"/>
    </row>
    <row r="2" customFormat="false" ht="14.25" hidden="false" customHeight="true" outlineLevel="0" collapsed="false">
      <c r="A2" s="21"/>
      <c r="B2" s="21"/>
      <c r="C2" s="21"/>
      <c r="D2" s="21"/>
      <c r="E2" s="23" t="s">
        <v>29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2"/>
    </row>
    <row r="4" customFormat="false" ht="22.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22.5" hidden="false" customHeight="true" outlineLevel="0" collapsed="false">
      <c r="A5" s="24" t="s">
        <v>31</v>
      </c>
      <c r="B5" s="24"/>
      <c r="C5" s="24"/>
      <c r="D5" s="24"/>
      <c r="E5" s="24"/>
      <c r="F5" s="25"/>
    </row>
    <row r="6" customFormat="false" ht="14.25" hidden="false" customHeight="true" outlineLevel="0" collapsed="false">
      <c r="A6" s="21"/>
      <c r="B6" s="21"/>
      <c r="C6" s="21"/>
      <c r="D6" s="21"/>
      <c r="E6" s="21"/>
      <c r="F6" s="22"/>
    </row>
    <row r="7" s="29" customFormat="true" ht="14.25" hidden="false" customHeight="true" outlineLevel="0" collapsed="false">
      <c r="A7" s="26" t="s">
        <v>32</v>
      </c>
      <c r="B7" s="26"/>
      <c r="C7" s="27"/>
      <c r="D7" s="27"/>
      <c r="E7" s="28" t="s">
        <v>33</v>
      </c>
    </row>
    <row r="8" s="34" customFormat="true" ht="76.5" hidden="false" customHeight="true" outlineLevel="0" collapsed="false">
      <c r="A8" s="30" t="s">
        <v>34</v>
      </c>
      <c r="B8" s="31" t="s">
        <v>35</v>
      </c>
      <c r="C8" s="32" t="s">
        <v>36</v>
      </c>
      <c r="D8" s="32" t="s">
        <v>37</v>
      </c>
      <c r="E8" s="33" t="s">
        <v>38</v>
      </c>
    </row>
    <row r="9" s="39" customFormat="true" ht="50.45" hidden="false" customHeight="true" outlineLevel="0" collapsed="false">
      <c r="A9" s="35" t="s">
        <v>39</v>
      </c>
      <c r="B9" s="36" t="n">
        <v>566</v>
      </c>
      <c r="C9" s="36" t="n">
        <v>278</v>
      </c>
      <c r="D9" s="36" t="n">
        <v>134</v>
      </c>
      <c r="E9" s="36" t="n">
        <v>154</v>
      </c>
      <c r="F9" s="37"/>
      <c r="G9" s="38"/>
      <c r="H9" s="34"/>
      <c r="I9" s="34"/>
    </row>
    <row r="10" s="39" customFormat="true" ht="50.45" hidden="false" customHeight="true" outlineLevel="0" collapsed="false">
      <c r="A10" s="35" t="s">
        <v>40</v>
      </c>
      <c r="B10" s="40" t="n">
        <v>566</v>
      </c>
      <c r="C10" s="40" t="n">
        <v>258</v>
      </c>
      <c r="D10" s="40" t="n">
        <v>154</v>
      </c>
      <c r="E10" s="40" t="n">
        <v>154</v>
      </c>
      <c r="F10" s="37"/>
      <c r="G10" s="38"/>
      <c r="H10" s="34"/>
      <c r="I10" s="34"/>
    </row>
    <row r="11" s="42" customFormat="true" ht="50.45" hidden="false" customHeight="true" outlineLevel="0" collapsed="false">
      <c r="A11" s="35" t="s">
        <v>41</v>
      </c>
      <c r="B11" s="40" t="n">
        <v>571</v>
      </c>
      <c r="C11" s="40" t="n">
        <v>262</v>
      </c>
      <c r="D11" s="40" t="n">
        <v>153</v>
      </c>
      <c r="E11" s="40" t="n">
        <v>156</v>
      </c>
      <c r="F11" s="40"/>
      <c r="G11" s="41"/>
      <c r="H11" s="41"/>
      <c r="I11" s="41"/>
    </row>
    <row r="12" s="39" customFormat="true" ht="50.45" hidden="false" customHeight="true" outlineLevel="0" collapsed="false">
      <c r="A12" s="35" t="s">
        <v>42</v>
      </c>
      <c r="B12" s="40" t="n">
        <v>579</v>
      </c>
      <c r="C12" s="40" t="n">
        <v>273</v>
      </c>
      <c r="D12" s="40" t="n">
        <v>156</v>
      </c>
      <c r="E12" s="40" t="n">
        <v>150</v>
      </c>
      <c r="F12" s="37"/>
      <c r="G12" s="34"/>
      <c r="H12" s="34"/>
      <c r="I12" s="34"/>
    </row>
    <row r="13" s="47" customFormat="true" ht="50.45" hidden="false" customHeight="true" outlineLevel="0" collapsed="false">
      <c r="A13" s="43" t="s">
        <v>43</v>
      </c>
      <c r="B13" s="44" t="n">
        <v>554</v>
      </c>
      <c r="C13" s="44" t="n">
        <v>266</v>
      </c>
      <c r="D13" s="44" t="n">
        <v>142</v>
      </c>
      <c r="E13" s="44" t="n">
        <v>146</v>
      </c>
      <c r="F13" s="45"/>
      <c r="G13" s="46"/>
      <c r="H13" s="46"/>
      <c r="I13" s="46"/>
    </row>
    <row r="14" s="39" customFormat="true" ht="22.5" hidden="false" customHeight="true" outlineLevel="0" collapsed="false">
      <c r="A14" s="43"/>
      <c r="B14" s="44"/>
      <c r="C14" s="48"/>
      <c r="D14" s="49"/>
      <c r="E14" s="49"/>
      <c r="F14" s="50"/>
      <c r="G14" s="34"/>
      <c r="H14" s="34"/>
      <c r="I14" s="34"/>
    </row>
    <row r="15" s="39" customFormat="true" ht="50.45" hidden="false" customHeight="true" outlineLevel="0" collapsed="false">
      <c r="A15" s="51" t="s">
        <v>44</v>
      </c>
      <c r="B15" s="52" t="n">
        <v>1</v>
      </c>
      <c r="C15" s="53" t="n">
        <v>1</v>
      </c>
      <c r="D15" s="54" t="n">
        <v>0</v>
      </c>
      <c r="E15" s="54" t="n">
        <v>0</v>
      </c>
      <c r="F15" s="44"/>
    </row>
    <row r="16" s="34" customFormat="true" ht="50.45" hidden="false" customHeight="true" outlineLevel="0" collapsed="false">
      <c r="A16" s="51" t="s">
        <v>45</v>
      </c>
      <c r="B16" s="54" t="n">
        <v>0</v>
      </c>
      <c r="C16" s="54" t="n">
        <v>0</v>
      </c>
      <c r="D16" s="54" t="n">
        <v>0</v>
      </c>
      <c r="E16" s="54" t="n">
        <v>0</v>
      </c>
      <c r="F16" s="44"/>
      <c r="H16" s="39"/>
      <c r="I16" s="39"/>
    </row>
    <row r="17" s="34" customFormat="true" ht="50.45" hidden="false" customHeight="true" outlineLevel="0" collapsed="false">
      <c r="A17" s="51" t="s">
        <v>46</v>
      </c>
      <c r="B17" s="54" t="n">
        <v>0</v>
      </c>
      <c r="C17" s="54" t="n">
        <v>0</v>
      </c>
      <c r="D17" s="54" t="n">
        <v>0</v>
      </c>
      <c r="E17" s="54" t="n">
        <v>0</v>
      </c>
      <c r="F17" s="44"/>
      <c r="H17" s="39"/>
      <c r="I17" s="39"/>
    </row>
    <row r="18" s="34" customFormat="true" ht="50.45" hidden="false" customHeight="true" outlineLevel="0" collapsed="false">
      <c r="A18" s="51" t="s">
        <v>47</v>
      </c>
      <c r="B18" s="52" t="n">
        <v>553</v>
      </c>
      <c r="C18" s="53" t="n">
        <v>265</v>
      </c>
      <c r="D18" s="53" t="n">
        <v>142</v>
      </c>
      <c r="E18" s="53" t="n">
        <v>146</v>
      </c>
      <c r="F18" s="44"/>
    </row>
    <row r="19" s="34" customFormat="true" ht="12.75" hidden="false" customHeight="true" outlineLevel="0" collapsed="false">
      <c r="A19" s="55" t="s">
        <v>48</v>
      </c>
      <c r="B19" s="56"/>
      <c r="C19" s="57"/>
      <c r="D19" s="57"/>
      <c r="E19" s="58" t="s">
        <v>49</v>
      </c>
      <c r="F19" s="44"/>
    </row>
    <row r="20" customFormat="false" ht="12.75" hidden="false" customHeight="true" outlineLevel="0" collapsed="false">
      <c r="A20" s="59" t="s">
        <v>50</v>
      </c>
    </row>
    <row r="21" customFormat="false" ht="12.75" hidden="false" customHeight="true" outlineLevel="0" collapsed="false">
      <c r="A21" s="60" t="s">
        <v>51</v>
      </c>
      <c r="B21" s="60"/>
      <c r="C21" s="60"/>
      <c r="D21" s="60"/>
    </row>
    <row r="22" customFormat="false" ht="12.75" hidden="false" customHeight="true" outlineLevel="0" collapsed="false">
      <c r="A22" s="61" t="s">
        <v>52</v>
      </c>
      <c r="B22" s="61"/>
      <c r="C22" s="61"/>
      <c r="D22" s="61"/>
    </row>
  </sheetData>
  <mergeCells count="4">
    <mergeCell ref="A4:E4"/>
    <mergeCell ref="A5:E5"/>
    <mergeCell ref="A21:D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8.62"/>
    <col collapsed="false" customWidth="true" hidden="false" outlineLevel="0" max="9" min="2" style="117" width="8.86"/>
    <col collapsed="false" customWidth="false" hidden="false" outlineLevel="0" max="257" min="10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64"/>
      <c r="B2" s="118"/>
      <c r="C2" s="118"/>
      <c r="D2" s="118"/>
      <c r="E2" s="118"/>
      <c r="F2" s="118"/>
      <c r="G2" s="118"/>
      <c r="H2" s="118"/>
      <c r="I2" s="65" t="s">
        <v>468</v>
      </c>
    </row>
    <row r="3" s="234" customFormat="true" ht="14.25" hidden="false" customHeight="true" outlineLevel="0" collapsed="false">
      <c r="A3" s="64"/>
      <c r="B3" s="64"/>
      <c r="C3" s="64"/>
      <c r="D3" s="213"/>
      <c r="E3" s="213"/>
      <c r="F3" s="213"/>
      <c r="G3" s="213"/>
      <c r="H3" s="213"/>
      <c r="I3" s="213"/>
    </row>
    <row r="4" s="163" customFormat="true" ht="22.5" hidden="false" customHeight="true" outlineLevel="0" collapsed="false">
      <c r="A4" s="106" t="s">
        <v>469</v>
      </c>
      <c r="B4" s="106"/>
      <c r="C4" s="106"/>
      <c r="D4" s="106"/>
      <c r="E4" s="106"/>
      <c r="F4" s="106"/>
      <c r="G4" s="106"/>
      <c r="H4" s="106"/>
      <c r="I4" s="106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4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s="351" customFormat="true" ht="14.25" hidden="false" customHeight="true" outlineLevel="0" collapsed="false">
      <c r="A7" s="241" t="s">
        <v>234</v>
      </c>
      <c r="B7" s="157"/>
      <c r="C7" s="157"/>
      <c r="D7" s="157"/>
      <c r="E7" s="157"/>
      <c r="F7" s="157"/>
      <c r="G7" s="157"/>
      <c r="H7" s="157"/>
      <c r="I7" s="71" t="s">
        <v>235</v>
      </c>
    </row>
    <row r="8" s="120" customFormat="true" ht="32.1" hidden="false" customHeight="true" outlineLevel="0" collapsed="false">
      <c r="A8" s="377" t="s">
        <v>123</v>
      </c>
      <c r="B8" s="196" t="s">
        <v>470</v>
      </c>
      <c r="C8" s="460" t="s">
        <v>471</v>
      </c>
      <c r="D8" s="460"/>
      <c r="E8" s="460"/>
      <c r="F8" s="460"/>
      <c r="G8" s="110" t="s">
        <v>472</v>
      </c>
      <c r="H8" s="110" t="s">
        <v>473</v>
      </c>
      <c r="I8" s="110" t="s">
        <v>474</v>
      </c>
    </row>
    <row r="9" s="120" customFormat="true" ht="53.1" hidden="false" customHeight="true" outlineLevel="0" collapsed="false">
      <c r="A9" s="377"/>
      <c r="B9" s="196"/>
      <c r="C9" s="77"/>
      <c r="D9" s="81" t="s">
        <v>475</v>
      </c>
      <c r="E9" s="81" t="s">
        <v>476</v>
      </c>
      <c r="F9" s="81" t="s">
        <v>217</v>
      </c>
      <c r="G9" s="110"/>
      <c r="H9" s="110"/>
      <c r="I9" s="110"/>
    </row>
    <row r="10" s="164" customFormat="true" ht="39" hidden="false" customHeight="true" outlineLevel="0" collapsed="false">
      <c r="A10" s="304" t="s">
        <v>39</v>
      </c>
      <c r="B10" s="143" t="n">
        <v>662</v>
      </c>
      <c r="C10" s="143" t="n">
        <v>462</v>
      </c>
      <c r="D10" s="143" t="n">
        <v>105</v>
      </c>
      <c r="E10" s="143" t="n">
        <v>252</v>
      </c>
      <c r="F10" s="143" t="n">
        <v>105</v>
      </c>
      <c r="G10" s="461" t="n">
        <v>155</v>
      </c>
      <c r="H10" s="461" t="n">
        <v>200</v>
      </c>
      <c r="I10" s="143" t="n">
        <v>155</v>
      </c>
    </row>
    <row r="11" s="164" customFormat="true" ht="39" hidden="false" customHeight="true" outlineLevel="0" collapsed="false">
      <c r="A11" s="304" t="s">
        <v>40</v>
      </c>
      <c r="B11" s="143" t="n">
        <v>900</v>
      </c>
      <c r="C11" s="143" t="n">
        <v>632</v>
      </c>
      <c r="D11" s="143" t="n">
        <v>153</v>
      </c>
      <c r="E11" s="143" t="n">
        <v>347</v>
      </c>
      <c r="F11" s="143" t="n">
        <v>132</v>
      </c>
      <c r="G11" s="461" t="n">
        <v>201</v>
      </c>
      <c r="H11" s="461" t="n">
        <v>268</v>
      </c>
      <c r="I11" s="143" t="n">
        <v>210</v>
      </c>
    </row>
    <row r="12" s="164" customFormat="true" ht="39" hidden="false" customHeight="true" outlineLevel="0" collapsed="false">
      <c r="A12" s="304" t="s">
        <v>41</v>
      </c>
      <c r="B12" s="143" t="n">
        <v>1228</v>
      </c>
      <c r="C12" s="143" t="n">
        <v>975</v>
      </c>
      <c r="D12" s="143" t="n">
        <v>186</v>
      </c>
      <c r="E12" s="143" t="n">
        <v>690</v>
      </c>
      <c r="F12" s="143" t="n">
        <v>99</v>
      </c>
      <c r="G12" s="461" t="n">
        <v>282</v>
      </c>
      <c r="H12" s="461" t="n">
        <v>253</v>
      </c>
      <c r="I12" s="143" t="n">
        <v>282</v>
      </c>
    </row>
    <row r="13" s="141" customFormat="true" ht="39" hidden="false" customHeight="true" outlineLevel="0" collapsed="false">
      <c r="A13" s="304" t="s">
        <v>42</v>
      </c>
      <c r="B13" s="143" t="n">
        <v>1173</v>
      </c>
      <c r="C13" s="143" t="n">
        <v>966</v>
      </c>
      <c r="D13" s="143" t="n">
        <v>185</v>
      </c>
      <c r="E13" s="143" t="n">
        <v>651</v>
      </c>
      <c r="F13" s="143" t="n">
        <v>130</v>
      </c>
      <c r="G13" s="143" t="n">
        <v>230</v>
      </c>
      <c r="H13" s="143" t="n">
        <v>207</v>
      </c>
      <c r="I13" s="143" t="n">
        <v>230</v>
      </c>
    </row>
    <row r="14" s="213" customFormat="true" ht="39" hidden="false" customHeight="true" outlineLevel="0" collapsed="false">
      <c r="A14" s="308" t="s">
        <v>43</v>
      </c>
      <c r="B14" s="147" t="n">
        <v>1466</v>
      </c>
      <c r="C14" s="147" t="n">
        <f aca="false">SUM(D14:F14)</f>
        <v>1221</v>
      </c>
      <c r="D14" s="147" t="n">
        <v>142</v>
      </c>
      <c r="E14" s="147" t="n">
        <v>930</v>
      </c>
      <c r="F14" s="147" t="n">
        <v>149</v>
      </c>
      <c r="G14" s="147" t="n">
        <v>214</v>
      </c>
      <c r="H14" s="147" t="n">
        <v>245</v>
      </c>
      <c r="I14" s="147" t="n">
        <v>214</v>
      </c>
    </row>
    <row r="15" s="139" customFormat="true" ht="44.25" hidden="false" customHeight="true" outlineLevel="0" collapsed="false">
      <c r="B15" s="140"/>
      <c r="C15" s="368"/>
      <c r="D15" s="368"/>
      <c r="E15" s="140"/>
      <c r="F15" s="140"/>
      <c r="G15" s="140"/>
      <c r="H15" s="140"/>
      <c r="I15" s="140"/>
    </row>
    <row r="16" customFormat="false" ht="32.1" hidden="false" customHeight="true" outlineLevel="0" collapsed="false">
      <c r="A16" s="377" t="s">
        <v>123</v>
      </c>
      <c r="B16" s="462" t="s">
        <v>477</v>
      </c>
      <c r="C16" s="462"/>
      <c r="D16" s="462"/>
      <c r="E16" s="462"/>
      <c r="F16" s="462"/>
      <c r="G16" s="462"/>
      <c r="H16" s="462"/>
      <c r="I16" s="462"/>
    </row>
    <row r="17" customFormat="false" ht="53.1" hidden="false" customHeight="true" outlineLevel="0" collapsed="false">
      <c r="A17" s="377"/>
      <c r="B17" s="81" t="s">
        <v>478</v>
      </c>
      <c r="C17" s="81" t="s">
        <v>479</v>
      </c>
      <c r="D17" s="81" t="s">
        <v>480</v>
      </c>
      <c r="E17" s="81" t="s">
        <v>481</v>
      </c>
      <c r="F17" s="81" t="s">
        <v>482</v>
      </c>
      <c r="G17" s="81" t="s">
        <v>483</v>
      </c>
      <c r="H17" s="81" t="s">
        <v>484</v>
      </c>
      <c r="I17" s="82" t="s">
        <v>217</v>
      </c>
    </row>
    <row r="18" s="213" customFormat="true" ht="39" hidden="false" customHeight="true" outlineLevel="0" collapsed="false">
      <c r="A18" s="304" t="s">
        <v>39</v>
      </c>
      <c r="B18" s="143" t="n">
        <v>2</v>
      </c>
      <c r="C18" s="143" t="n">
        <v>64</v>
      </c>
      <c r="D18" s="143" t="n">
        <v>16</v>
      </c>
      <c r="E18" s="143" t="n">
        <v>1</v>
      </c>
      <c r="F18" s="143" t="n">
        <v>8</v>
      </c>
      <c r="G18" s="143" t="n">
        <v>26</v>
      </c>
      <c r="H18" s="143" t="n">
        <v>2</v>
      </c>
      <c r="I18" s="143" t="n">
        <v>36</v>
      </c>
    </row>
    <row r="19" s="213" customFormat="true" ht="39" hidden="false" customHeight="true" outlineLevel="0" collapsed="false">
      <c r="A19" s="304" t="s">
        <v>40</v>
      </c>
      <c r="B19" s="143" t="n">
        <v>1</v>
      </c>
      <c r="C19" s="143" t="n">
        <v>92</v>
      </c>
      <c r="D19" s="143" t="n">
        <v>11</v>
      </c>
      <c r="E19" s="143" t="n">
        <v>5</v>
      </c>
      <c r="F19" s="143" t="n">
        <v>3</v>
      </c>
      <c r="G19" s="143" t="n">
        <v>49</v>
      </c>
      <c r="H19" s="143" t="n">
        <v>4</v>
      </c>
      <c r="I19" s="143" t="n">
        <v>45</v>
      </c>
    </row>
    <row r="20" s="164" customFormat="true" ht="39" hidden="false" customHeight="true" outlineLevel="0" collapsed="false">
      <c r="A20" s="304" t="s">
        <v>41</v>
      </c>
      <c r="B20" s="143" t="n">
        <v>1</v>
      </c>
      <c r="C20" s="143" t="n">
        <v>122</v>
      </c>
      <c r="D20" s="143" t="n">
        <v>26</v>
      </c>
      <c r="E20" s="143" t="n">
        <v>7</v>
      </c>
      <c r="F20" s="143" t="n">
        <v>15</v>
      </c>
      <c r="G20" s="143" t="n">
        <v>41</v>
      </c>
      <c r="H20" s="143" t="n">
        <v>20</v>
      </c>
      <c r="I20" s="143" t="n">
        <v>50</v>
      </c>
    </row>
    <row r="21" s="141" customFormat="true" ht="39" hidden="false" customHeight="true" outlineLevel="0" collapsed="false">
      <c r="A21" s="304" t="s">
        <v>42</v>
      </c>
      <c r="B21" s="143" t="n">
        <v>7</v>
      </c>
      <c r="C21" s="143" t="n">
        <v>69</v>
      </c>
      <c r="D21" s="143" t="n">
        <v>16</v>
      </c>
      <c r="E21" s="143" t="n">
        <v>5</v>
      </c>
      <c r="F21" s="143" t="n">
        <v>13</v>
      </c>
      <c r="G21" s="143" t="n">
        <v>42</v>
      </c>
      <c r="H21" s="143" t="n">
        <v>8</v>
      </c>
      <c r="I21" s="143" t="n">
        <v>70</v>
      </c>
    </row>
    <row r="22" s="213" customFormat="true" ht="39" hidden="false" customHeight="true" outlineLevel="0" collapsed="false">
      <c r="A22" s="308" t="s">
        <v>43</v>
      </c>
      <c r="B22" s="147" t="n">
        <v>3</v>
      </c>
      <c r="C22" s="147" t="n">
        <v>49</v>
      </c>
      <c r="D22" s="147" t="n">
        <v>13</v>
      </c>
      <c r="E22" s="147" t="n">
        <v>4</v>
      </c>
      <c r="F22" s="147" t="n">
        <v>7</v>
      </c>
      <c r="G22" s="147" t="n">
        <v>20</v>
      </c>
      <c r="H22" s="147" t="n">
        <v>26</v>
      </c>
      <c r="I22" s="147" t="n">
        <v>92</v>
      </c>
    </row>
    <row r="23" customFormat="false" ht="14.25" hidden="false" customHeight="true" outlineLevel="0" collapsed="false">
      <c r="A23" s="67" t="s">
        <v>485</v>
      </c>
      <c r="I23" s="447" t="s">
        <v>138</v>
      </c>
    </row>
    <row r="24" customFormat="false" ht="14.25" hidden="false" customHeight="true" outlineLevel="0" collapsed="false">
      <c r="B24" s="245"/>
    </row>
    <row r="25" customFormat="false" ht="14.25" hidden="false" customHeight="true" outlineLevel="0" collapsed="false">
      <c r="B25" s="245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9">
    <mergeCell ref="A4:I5"/>
    <mergeCell ref="A8:A9"/>
    <mergeCell ref="B8:B9"/>
    <mergeCell ref="C8:F8"/>
    <mergeCell ref="G8:G9"/>
    <mergeCell ref="H8:H9"/>
    <mergeCell ref="I8:I9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2.12"/>
    <col collapsed="false" customWidth="true" hidden="false" outlineLevel="0" max="7" min="2" style="117" width="5.99"/>
    <col collapsed="false" customWidth="true" hidden="false" outlineLevel="0" max="8" min="8" style="133" width="5.99"/>
    <col collapsed="false" customWidth="true" hidden="false" outlineLevel="0" max="10" min="9" style="117" width="5.99"/>
    <col collapsed="false" customWidth="true" hidden="false" outlineLevel="0" max="13" min="11" style="133" width="5.99"/>
    <col collapsed="false" customWidth="true" hidden="false" outlineLevel="0" max="17" min="14" style="133" width="7.12"/>
    <col collapsed="false" customWidth="true" hidden="false" outlineLevel="0" max="20" min="18" style="117" width="7.12"/>
    <col collapsed="false" customWidth="true" hidden="false" outlineLevel="0" max="21" min="21" style="133" width="7.12"/>
    <col collapsed="false" customWidth="true" hidden="false" outlineLevel="0" max="22" min="22" style="117" width="9.12"/>
    <col collapsed="false" customWidth="true" hidden="false" outlineLevel="0" max="23" min="23" style="133" width="9.12"/>
    <col collapsed="false" customWidth="true" hidden="false" outlineLevel="0" max="24" min="24" style="117" width="9.12"/>
    <col collapsed="false" customWidth="false" hidden="false" outlineLevel="0" max="257" min="25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K1" s="159"/>
      <c r="L1" s="159"/>
      <c r="M1" s="159"/>
      <c r="N1" s="159"/>
      <c r="O1" s="159"/>
      <c r="P1" s="159"/>
      <c r="Q1" s="159"/>
      <c r="R1" s="118"/>
      <c r="S1" s="118"/>
      <c r="W1" s="159"/>
    </row>
    <row r="2" customFormat="false" ht="14.25" hidden="false" customHeight="true" outlineLevel="0" collapsed="false">
      <c r="A2" s="64" t="s">
        <v>486</v>
      </c>
      <c r="B2" s="118"/>
      <c r="C2" s="118"/>
      <c r="D2" s="118"/>
      <c r="E2" s="118"/>
      <c r="F2" s="118"/>
      <c r="G2" s="118"/>
      <c r="L2" s="159"/>
      <c r="M2" s="159"/>
      <c r="N2" s="159"/>
      <c r="O2" s="159"/>
      <c r="P2" s="159"/>
      <c r="Q2" s="65"/>
      <c r="R2" s="118"/>
      <c r="S2" s="118"/>
      <c r="T2" s="118"/>
      <c r="W2" s="159"/>
      <c r="X2" s="65" t="s">
        <v>487</v>
      </c>
    </row>
    <row r="3" customFormat="false" ht="14.25" hidden="false" customHeight="true" outlineLevel="0" collapsed="false">
      <c r="A3" s="213"/>
      <c r="B3" s="118"/>
      <c r="C3" s="118"/>
      <c r="D3" s="118"/>
      <c r="E3" s="118"/>
      <c r="F3" s="118"/>
      <c r="G3" s="118"/>
      <c r="H3" s="159"/>
      <c r="I3" s="118"/>
      <c r="J3" s="118"/>
      <c r="K3" s="159"/>
      <c r="L3" s="159"/>
      <c r="M3" s="159"/>
      <c r="N3" s="159"/>
      <c r="O3" s="159"/>
      <c r="P3" s="159"/>
      <c r="Q3" s="159"/>
      <c r="R3" s="118"/>
      <c r="S3" s="118"/>
      <c r="T3" s="118"/>
      <c r="U3" s="159"/>
      <c r="V3" s="118"/>
      <c r="W3" s="159"/>
    </row>
    <row r="4" customFormat="false" ht="22.5" hidden="false" customHeight="true" outlineLevel="0" collapsed="false">
      <c r="A4" s="106" t="s">
        <v>48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489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190"/>
      <c r="I6" s="118"/>
      <c r="J6" s="118"/>
      <c r="K6" s="159"/>
      <c r="L6" s="159"/>
      <c r="M6" s="159"/>
      <c r="N6" s="159"/>
      <c r="O6" s="159"/>
      <c r="P6" s="159"/>
      <c r="Q6" s="159"/>
      <c r="R6" s="63"/>
      <c r="S6" s="63"/>
      <c r="T6" s="63"/>
      <c r="U6" s="190"/>
      <c r="V6" s="118"/>
      <c r="W6" s="159"/>
    </row>
    <row r="7" customFormat="false" ht="14.25" hidden="false" customHeight="true" outlineLevel="0" collapsed="false">
      <c r="A7" s="463" t="s">
        <v>490</v>
      </c>
      <c r="B7" s="464"/>
      <c r="C7" s="243"/>
      <c r="D7" s="119"/>
      <c r="E7" s="119"/>
      <c r="F7" s="465"/>
      <c r="G7" s="466"/>
      <c r="H7" s="465"/>
      <c r="I7" s="156"/>
      <c r="J7" s="463"/>
      <c r="L7" s="159"/>
      <c r="M7" s="159"/>
      <c r="N7" s="159"/>
      <c r="O7" s="159"/>
      <c r="P7" s="159"/>
      <c r="Q7" s="156"/>
      <c r="R7" s="464"/>
      <c r="S7" s="119"/>
      <c r="T7" s="465"/>
      <c r="U7" s="467"/>
      <c r="V7" s="241"/>
      <c r="W7" s="159"/>
      <c r="X7" s="467" t="s">
        <v>491</v>
      </c>
    </row>
    <row r="8" s="120" customFormat="true" ht="30" hidden="false" customHeight="true" outlineLevel="0" collapsed="false">
      <c r="A8" s="72" t="s">
        <v>492</v>
      </c>
      <c r="B8" s="468" t="s">
        <v>35</v>
      </c>
      <c r="C8" s="468"/>
      <c r="D8" s="371" t="s">
        <v>493</v>
      </c>
      <c r="E8" s="371"/>
      <c r="F8" s="371" t="s">
        <v>494</v>
      </c>
      <c r="G8" s="371"/>
      <c r="H8" s="371" t="s">
        <v>495</v>
      </c>
      <c r="I8" s="371"/>
      <c r="J8" s="469" t="s">
        <v>496</v>
      </c>
      <c r="K8" s="469"/>
      <c r="L8" s="197" t="s">
        <v>497</v>
      </c>
      <c r="M8" s="197"/>
      <c r="N8" s="198" t="s">
        <v>498</v>
      </c>
      <c r="O8" s="198"/>
      <c r="P8" s="371" t="s">
        <v>499</v>
      </c>
      <c r="Q8" s="371"/>
      <c r="R8" s="371" t="s">
        <v>500</v>
      </c>
      <c r="S8" s="371"/>
      <c r="T8" s="371" t="s">
        <v>217</v>
      </c>
      <c r="U8" s="371"/>
      <c r="V8" s="371" t="s">
        <v>501</v>
      </c>
      <c r="W8" s="371"/>
      <c r="X8" s="110" t="s">
        <v>502</v>
      </c>
    </row>
    <row r="9" s="120" customFormat="true" ht="30" hidden="false" customHeight="true" outlineLevel="0" collapsed="false">
      <c r="A9" s="72"/>
      <c r="B9" s="468"/>
      <c r="C9" s="468"/>
      <c r="D9" s="371"/>
      <c r="E9" s="371"/>
      <c r="F9" s="371"/>
      <c r="G9" s="371"/>
      <c r="H9" s="371"/>
      <c r="I9" s="371"/>
      <c r="J9" s="469"/>
      <c r="K9" s="469"/>
      <c r="L9" s="197"/>
      <c r="M9" s="197"/>
      <c r="N9" s="198"/>
      <c r="O9" s="198"/>
      <c r="P9" s="371"/>
      <c r="Q9" s="371"/>
      <c r="R9" s="371"/>
      <c r="S9" s="371"/>
      <c r="T9" s="371"/>
      <c r="U9" s="371"/>
      <c r="V9" s="201" t="s">
        <v>503</v>
      </c>
      <c r="W9" s="201"/>
      <c r="X9" s="110"/>
    </row>
    <row r="10" s="120" customFormat="true" ht="34.5" hidden="false" customHeight="true" outlineLevel="0" collapsed="false">
      <c r="A10" s="72"/>
      <c r="B10" s="470" t="s">
        <v>504</v>
      </c>
      <c r="C10" s="471" t="s">
        <v>505</v>
      </c>
      <c r="D10" s="471" t="s">
        <v>504</v>
      </c>
      <c r="E10" s="471" t="s">
        <v>506</v>
      </c>
      <c r="F10" s="471" t="s">
        <v>504</v>
      </c>
      <c r="G10" s="471" t="s">
        <v>506</v>
      </c>
      <c r="H10" s="471" t="s">
        <v>504</v>
      </c>
      <c r="I10" s="471" t="s">
        <v>506</v>
      </c>
      <c r="J10" s="471" t="s">
        <v>504</v>
      </c>
      <c r="K10" s="471" t="s">
        <v>506</v>
      </c>
      <c r="L10" s="471" t="s">
        <v>504</v>
      </c>
      <c r="M10" s="472" t="s">
        <v>506</v>
      </c>
      <c r="N10" s="470" t="s">
        <v>504</v>
      </c>
      <c r="O10" s="471" t="s">
        <v>506</v>
      </c>
      <c r="P10" s="471" t="s">
        <v>504</v>
      </c>
      <c r="Q10" s="471" t="s">
        <v>506</v>
      </c>
      <c r="R10" s="471" t="s">
        <v>504</v>
      </c>
      <c r="S10" s="471" t="s">
        <v>506</v>
      </c>
      <c r="T10" s="471" t="s">
        <v>504</v>
      </c>
      <c r="U10" s="471" t="s">
        <v>506</v>
      </c>
      <c r="V10" s="81" t="s">
        <v>507</v>
      </c>
      <c r="W10" s="81" t="s">
        <v>508</v>
      </c>
      <c r="X10" s="110"/>
    </row>
    <row r="11" s="164" customFormat="true" ht="29.1" hidden="false" customHeight="true" outlineLevel="0" collapsed="false">
      <c r="A11" s="473" t="s">
        <v>39</v>
      </c>
      <c r="B11" s="235" t="n">
        <v>305</v>
      </c>
      <c r="C11" s="235" t="n">
        <v>427</v>
      </c>
      <c r="D11" s="235" t="n">
        <v>56</v>
      </c>
      <c r="E11" s="235" t="n">
        <v>3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227</v>
      </c>
      <c r="M11" s="235" t="n">
        <v>427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6</v>
      </c>
      <c r="S11" s="235" t="n">
        <v>1</v>
      </c>
      <c r="T11" s="235" t="n">
        <v>0</v>
      </c>
      <c r="U11" s="235" t="n">
        <v>0</v>
      </c>
      <c r="V11" s="111" t="n">
        <v>14</v>
      </c>
      <c r="W11" s="111" t="n">
        <v>409</v>
      </c>
      <c r="X11" s="474" t="n">
        <v>221</v>
      </c>
    </row>
    <row r="12" s="213" customFormat="true" ht="29.1" hidden="false" customHeight="true" outlineLevel="0" collapsed="false">
      <c r="A12" s="473" t="s">
        <v>40</v>
      </c>
      <c r="B12" s="389" t="n">
        <v>305</v>
      </c>
      <c r="C12" s="389" t="n">
        <v>427</v>
      </c>
      <c r="D12" s="389" t="n">
        <v>77</v>
      </c>
      <c r="E12" s="389" t="n">
        <v>0</v>
      </c>
      <c r="F12" s="389" t="n">
        <v>2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226</v>
      </c>
      <c r="M12" s="389" t="n">
        <v>427</v>
      </c>
      <c r="N12" s="389" t="n">
        <v>0</v>
      </c>
      <c r="O12" s="38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389" t="n">
        <v>0</v>
      </c>
      <c r="U12" s="389" t="n">
        <v>0</v>
      </c>
      <c r="V12" s="475" t="n">
        <v>14</v>
      </c>
      <c r="W12" s="475" t="n">
        <v>413</v>
      </c>
      <c r="X12" s="474" t="n">
        <v>227</v>
      </c>
    </row>
    <row r="13" s="141" customFormat="true" ht="29.1" hidden="false" customHeight="true" outlineLevel="0" collapsed="false">
      <c r="A13" s="473" t="s">
        <v>41</v>
      </c>
      <c r="B13" s="389" t="n">
        <v>340</v>
      </c>
      <c r="C13" s="389" t="n">
        <v>480</v>
      </c>
      <c r="D13" s="389" t="n">
        <v>82</v>
      </c>
      <c r="E13" s="389" t="n">
        <v>0</v>
      </c>
      <c r="F13" s="389" t="n">
        <v>3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255</v>
      </c>
      <c r="M13" s="389" t="n">
        <v>48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v>0</v>
      </c>
      <c r="T13" s="389" t="n">
        <v>0</v>
      </c>
      <c r="U13" s="389" t="n">
        <v>0</v>
      </c>
      <c r="V13" s="475" t="n">
        <v>17</v>
      </c>
      <c r="W13" s="475" t="n">
        <v>463</v>
      </c>
      <c r="X13" s="474" t="n">
        <v>270</v>
      </c>
    </row>
    <row r="14" s="141" customFormat="true" ht="29.1" hidden="false" customHeight="true" outlineLevel="0" collapsed="false">
      <c r="A14" s="473" t="s">
        <v>42</v>
      </c>
      <c r="B14" s="389" t="n">
        <v>438</v>
      </c>
      <c r="C14" s="389" t="n">
        <v>233</v>
      </c>
      <c r="D14" s="389" t="n">
        <v>203</v>
      </c>
      <c r="E14" s="389" t="n">
        <v>3</v>
      </c>
      <c r="F14" s="389" t="n">
        <v>5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69</v>
      </c>
      <c r="M14" s="389" t="n">
        <v>69</v>
      </c>
      <c r="N14" s="389" t="n">
        <v>0</v>
      </c>
      <c r="O14" s="389" t="n">
        <v>0</v>
      </c>
      <c r="P14" s="389" t="n">
        <v>0</v>
      </c>
      <c r="Q14" s="389" t="n">
        <v>0</v>
      </c>
      <c r="R14" s="389" t="n">
        <v>16</v>
      </c>
      <c r="S14" s="389" t="n">
        <v>16</v>
      </c>
      <c r="T14" s="389" t="n">
        <v>145</v>
      </c>
      <c r="U14" s="389" t="n">
        <v>145</v>
      </c>
      <c r="V14" s="475" t="n">
        <v>4</v>
      </c>
      <c r="W14" s="475" t="n">
        <v>229</v>
      </c>
      <c r="X14" s="474" t="n">
        <v>621</v>
      </c>
    </row>
    <row r="15" s="213" customFormat="true" ht="29.1" hidden="false" customHeight="true" outlineLevel="0" collapsed="false">
      <c r="A15" s="476" t="s">
        <v>43</v>
      </c>
      <c r="B15" s="477" t="n">
        <v>226</v>
      </c>
      <c r="C15" s="477" t="n">
        <v>174</v>
      </c>
      <c r="D15" s="477" t="n">
        <v>67</v>
      </c>
      <c r="E15" s="477" t="n">
        <v>6</v>
      </c>
      <c r="F15" s="477" t="n">
        <v>4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477" t="n">
        <v>49</v>
      </c>
      <c r="M15" s="477" t="n">
        <v>49</v>
      </c>
      <c r="N15" s="477" t="n">
        <v>0</v>
      </c>
      <c r="O15" s="477" t="n">
        <v>0</v>
      </c>
      <c r="P15" s="477" t="n">
        <v>0</v>
      </c>
      <c r="Q15" s="477" t="n">
        <v>0</v>
      </c>
      <c r="R15" s="477" t="n">
        <v>13</v>
      </c>
      <c r="S15" s="477" t="n">
        <v>13</v>
      </c>
      <c r="T15" s="477" t="n">
        <v>93</v>
      </c>
      <c r="U15" s="477" t="n">
        <v>93</v>
      </c>
      <c r="V15" s="478" t="n">
        <v>13</v>
      </c>
      <c r="W15" s="478" t="n">
        <v>161</v>
      </c>
      <c r="X15" s="479" t="n">
        <f aca="false">SUM(X17:X28)</f>
        <v>606882</v>
      </c>
      <c r="Y15" s="175"/>
    </row>
    <row r="16" s="354" customFormat="true" ht="27" hidden="false" customHeight="true" outlineLevel="0" collapsed="false">
      <c r="A16" s="480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175"/>
    </row>
    <row r="17" s="213" customFormat="true" ht="29.1" hidden="false" customHeight="true" outlineLevel="0" collapsed="false">
      <c r="A17" s="473" t="s">
        <v>509</v>
      </c>
      <c r="B17" s="389" t="n">
        <v>22</v>
      </c>
      <c r="C17" s="389" t="n">
        <v>13</v>
      </c>
      <c r="D17" s="389" t="n">
        <v>1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2</v>
      </c>
      <c r="M17" s="389" t="n">
        <v>2</v>
      </c>
      <c r="N17" s="477" t="n">
        <v>0</v>
      </c>
      <c r="O17" s="477" t="n">
        <v>0</v>
      </c>
      <c r="P17" s="477" t="n">
        <v>0</v>
      </c>
      <c r="Q17" s="477" t="n">
        <v>0</v>
      </c>
      <c r="R17" s="389" t="n">
        <v>2</v>
      </c>
      <c r="S17" s="389" t="n">
        <v>2</v>
      </c>
      <c r="T17" s="389" t="n">
        <v>8</v>
      </c>
      <c r="U17" s="389" t="n">
        <v>8</v>
      </c>
      <c r="V17" s="389" t="n">
        <v>1</v>
      </c>
      <c r="W17" s="389" t="n">
        <v>12</v>
      </c>
      <c r="X17" s="481" t="n">
        <v>62540</v>
      </c>
      <c r="Y17" s="175"/>
      <c r="Z17" s="175"/>
    </row>
    <row r="18" s="213" customFormat="true" ht="29.1" hidden="false" customHeight="true" outlineLevel="0" collapsed="false">
      <c r="A18" s="473" t="s">
        <v>510</v>
      </c>
      <c r="B18" s="389" t="n">
        <v>25</v>
      </c>
      <c r="C18" s="389" t="n">
        <v>16</v>
      </c>
      <c r="D18" s="389" t="n">
        <v>11</v>
      </c>
      <c r="E18" s="389" t="n">
        <v>1</v>
      </c>
      <c r="F18" s="389" t="n">
        <v>2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1</v>
      </c>
      <c r="M18" s="389" t="n">
        <v>1</v>
      </c>
      <c r="N18" s="477" t="n">
        <v>0</v>
      </c>
      <c r="O18" s="477" t="n">
        <v>0</v>
      </c>
      <c r="P18" s="477" t="n">
        <v>0</v>
      </c>
      <c r="Q18" s="477" t="n">
        <v>0</v>
      </c>
      <c r="R18" s="389" t="n">
        <v>1</v>
      </c>
      <c r="S18" s="389" t="n">
        <v>1</v>
      </c>
      <c r="T18" s="389" t="n">
        <v>10</v>
      </c>
      <c r="U18" s="389" t="n">
        <v>10</v>
      </c>
      <c r="V18" s="389" t="n">
        <v>3</v>
      </c>
      <c r="W18" s="389" t="n">
        <v>13</v>
      </c>
      <c r="X18" s="481" t="n">
        <v>48272</v>
      </c>
      <c r="Y18" s="175"/>
      <c r="Z18" s="175"/>
    </row>
    <row r="19" s="213" customFormat="true" ht="29.1" hidden="false" customHeight="true" outlineLevel="0" collapsed="false">
      <c r="A19" s="473" t="s">
        <v>511</v>
      </c>
      <c r="B19" s="389" t="n">
        <v>17</v>
      </c>
      <c r="C19" s="389" t="n">
        <v>9</v>
      </c>
      <c r="D19" s="389" t="n">
        <v>7</v>
      </c>
      <c r="E19" s="389" t="n">
        <v>0</v>
      </c>
      <c r="F19" s="389" t="n">
        <v>1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2</v>
      </c>
      <c r="M19" s="389" t="n">
        <v>2</v>
      </c>
      <c r="N19" s="477" t="n">
        <v>0</v>
      </c>
      <c r="O19" s="477" t="n">
        <v>0</v>
      </c>
      <c r="P19" s="477" t="n">
        <v>0</v>
      </c>
      <c r="Q19" s="477" t="n">
        <v>0</v>
      </c>
      <c r="R19" s="389" t="n">
        <v>1</v>
      </c>
      <c r="S19" s="389" t="n">
        <v>1</v>
      </c>
      <c r="T19" s="389" t="n">
        <v>6</v>
      </c>
      <c r="U19" s="389" t="n">
        <v>6</v>
      </c>
      <c r="V19" s="389" t="n">
        <v>0</v>
      </c>
      <c r="W19" s="389" t="n">
        <v>9</v>
      </c>
      <c r="X19" s="481" t="n">
        <v>89393</v>
      </c>
      <c r="Y19" s="175"/>
      <c r="Z19" s="175"/>
    </row>
    <row r="20" s="213" customFormat="true" ht="29.1" hidden="false" customHeight="true" outlineLevel="0" collapsed="false">
      <c r="A20" s="473" t="s">
        <v>512</v>
      </c>
      <c r="B20" s="389" t="n">
        <v>15</v>
      </c>
      <c r="C20" s="389" t="n">
        <v>12</v>
      </c>
      <c r="D20" s="389" t="n">
        <v>5</v>
      </c>
      <c r="E20" s="389" t="n">
        <v>1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5</v>
      </c>
      <c r="M20" s="389" t="n">
        <v>5</v>
      </c>
      <c r="N20" s="477" t="n">
        <v>0</v>
      </c>
      <c r="O20" s="477" t="n">
        <v>0</v>
      </c>
      <c r="P20" s="477" t="n">
        <v>0</v>
      </c>
      <c r="Q20" s="477" t="n">
        <v>0</v>
      </c>
      <c r="R20" s="389" t="n">
        <v>0</v>
      </c>
      <c r="S20" s="389" t="n">
        <v>0</v>
      </c>
      <c r="T20" s="389" t="n">
        <v>5</v>
      </c>
      <c r="U20" s="389" t="n">
        <v>5</v>
      </c>
      <c r="V20" s="389" t="n">
        <v>1</v>
      </c>
      <c r="W20" s="389" t="n">
        <v>11</v>
      </c>
      <c r="X20" s="481" t="n">
        <v>45112</v>
      </c>
      <c r="Y20" s="175"/>
      <c r="Z20" s="175"/>
    </row>
    <row r="21" s="213" customFormat="true" ht="29.1" hidden="false" customHeight="true" outlineLevel="0" collapsed="false">
      <c r="A21" s="473" t="s">
        <v>513</v>
      </c>
      <c r="B21" s="389" t="n">
        <v>20</v>
      </c>
      <c r="C21" s="389" t="n">
        <v>12</v>
      </c>
      <c r="D21" s="389" t="n">
        <v>8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3</v>
      </c>
      <c r="M21" s="389" t="n">
        <v>3</v>
      </c>
      <c r="N21" s="477" t="n">
        <v>0</v>
      </c>
      <c r="O21" s="477" t="n">
        <v>0</v>
      </c>
      <c r="P21" s="477" t="n">
        <v>0</v>
      </c>
      <c r="Q21" s="477" t="n">
        <v>0</v>
      </c>
      <c r="R21" s="389" t="n">
        <v>3</v>
      </c>
      <c r="S21" s="389" t="n">
        <v>3</v>
      </c>
      <c r="T21" s="389" t="n">
        <v>6</v>
      </c>
      <c r="U21" s="389" t="n">
        <v>6</v>
      </c>
      <c r="V21" s="389" t="n">
        <v>0</v>
      </c>
      <c r="W21" s="389" t="n">
        <v>12</v>
      </c>
      <c r="X21" s="481" t="n">
        <v>29742</v>
      </c>
      <c r="Y21" s="175"/>
      <c r="Z21" s="175"/>
    </row>
    <row r="22" s="213" customFormat="true" ht="29.1" hidden="false" customHeight="true" outlineLevel="0" collapsed="false">
      <c r="A22" s="473" t="s">
        <v>514</v>
      </c>
      <c r="B22" s="389" t="n">
        <v>10</v>
      </c>
      <c r="C22" s="389" t="n">
        <v>7</v>
      </c>
      <c r="D22" s="389" t="n">
        <v>4</v>
      </c>
      <c r="E22" s="389" t="n">
        <v>1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3</v>
      </c>
      <c r="M22" s="389" t="n">
        <v>3</v>
      </c>
      <c r="N22" s="477" t="n">
        <v>0</v>
      </c>
      <c r="O22" s="477" t="n">
        <v>0</v>
      </c>
      <c r="P22" s="477" t="n">
        <v>0</v>
      </c>
      <c r="Q22" s="477" t="n">
        <v>0</v>
      </c>
      <c r="R22" s="389" t="n">
        <v>0</v>
      </c>
      <c r="S22" s="389" t="n">
        <v>0</v>
      </c>
      <c r="T22" s="389" t="n">
        <v>3</v>
      </c>
      <c r="U22" s="389" t="n">
        <v>3</v>
      </c>
      <c r="V22" s="389" t="n">
        <v>0</v>
      </c>
      <c r="W22" s="389" t="n">
        <v>7</v>
      </c>
      <c r="X22" s="481" t="n">
        <v>29196</v>
      </c>
      <c r="Y22" s="175"/>
      <c r="Z22" s="175"/>
    </row>
    <row r="23" s="213" customFormat="true" ht="29.1" hidden="false" customHeight="true" outlineLevel="0" collapsed="false">
      <c r="A23" s="473" t="s">
        <v>515</v>
      </c>
      <c r="B23" s="389" t="n">
        <v>24</v>
      </c>
      <c r="C23" s="389" t="n">
        <v>22</v>
      </c>
      <c r="D23" s="389" t="n">
        <v>4</v>
      </c>
      <c r="E23" s="389" t="n">
        <v>0</v>
      </c>
      <c r="F23" s="389" t="n">
        <v>1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4</v>
      </c>
      <c r="M23" s="389" t="n">
        <v>4</v>
      </c>
      <c r="N23" s="477" t="n">
        <v>0</v>
      </c>
      <c r="O23" s="477" t="n">
        <v>0</v>
      </c>
      <c r="P23" s="477" t="n">
        <v>0</v>
      </c>
      <c r="Q23" s="477" t="n">
        <v>0</v>
      </c>
      <c r="R23" s="389" t="n">
        <v>0</v>
      </c>
      <c r="S23" s="389" t="n">
        <v>0</v>
      </c>
      <c r="T23" s="389" t="n">
        <v>15</v>
      </c>
      <c r="U23" s="389" t="n">
        <v>15</v>
      </c>
      <c r="V23" s="389" t="n">
        <v>3</v>
      </c>
      <c r="W23" s="389" t="n">
        <v>19</v>
      </c>
      <c r="X23" s="481" t="n">
        <v>78735</v>
      </c>
      <c r="Y23" s="175"/>
      <c r="Z23" s="175"/>
    </row>
    <row r="24" s="213" customFormat="true" ht="29.1" hidden="false" customHeight="true" outlineLevel="0" collapsed="false">
      <c r="A24" s="473" t="s">
        <v>516</v>
      </c>
      <c r="B24" s="389" t="n">
        <v>28</v>
      </c>
      <c r="C24" s="389" t="n">
        <v>29</v>
      </c>
      <c r="D24" s="389" t="n">
        <v>2</v>
      </c>
      <c r="E24" s="389" t="n">
        <v>1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7</v>
      </c>
      <c r="M24" s="389" t="n">
        <v>7</v>
      </c>
      <c r="N24" s="477" t="n">
        <v>0</v>
      </c>
      <c r="O24" s="477" t="n">
        <v>0</v>
      </c>
      <c r="P24" s="477" t="n">
        <v>0</v>
      </c>
      <c r="Q24" s="477" t="n">
        <v>0</v>
      </c>
      <c r="R24" s="389" t="n">
        <v>1</v>
      </c>
      <c r="S24" s="389" t="n">
        <v>1</v>
      </c>
      <c r="T24" s="389" t="n">
        <v>18</v>
      </c>
      <c r="U24" s="389" t="n">
        <v>18</v>
      </c>
      <c r="V24" s="389" t="n">
        <v>2</v>
      </c>
      <c r="W24" s="389" t="n">
        <v>27</v>
      </c>
      <c r="X24" s="481" t="n">
        <v>51962</v>
      </c>
      <c r="Y24" s="175"/>
      <c r="Z24" s="175"/>
      <c r="AC24" s="429"/>
    </row>
    <row r="25" s="213" customFormat="true" ht="29.1" hidden="false" customHeight="true" outlineLevel="0" collapsed="false">
      <c r="A25" s="473" t="s">
        <v>517</v>
      </c>
      <c r="B25" s="389" t="n">
        <v>25</v>
      </c>
      <c r="C25" s="389" t="n">
        <v>24</v>
      </c>
      <c r="D25" s="389" t="n">
        <v>1</v>
      </c>
      <c r="E25" s="389" t="n">
        <v>0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11</v>
      </c>
      <c r="M25" s="389" t="n">
        <v>11</v>
      </c>
      <c r="N25" s="477" t="n">
        <v>0</v>
      </c>
      <c r="O25" s="477" t="n">
        <v>0</v>
      </c>
      <c r="P25" s="477" t="n">
        <v>0</v>
      </c>
      <c r="Q25" s="477" t="n">
        <v>0</v>
      </c>
      <c r="R25" s="389" t="n">
        <v>4</v>
      </c>
      <c r="S25" s="389" t="n">
        <v>4</v>
      </c>
      <c r="T25" s="389" t="n">
        <v>9</v>
      </c>
      <c r="U25" s="389" t="n">
        <v>9</v>
      </c>
      <c r="V25" s="389" t="n">
        <v>0</v>
      </c>
      <c r="W25" s="389" t="n">
        <v>24</v>
      </c>
      <c r="X25" s="481" t="n">
        <v>19035</v>
      </c>
      <c r="Y25" s="175"/>
      <c r="Z25" s="175"/>
    </row>
    <row r="26" s="213" customFormat="true" ht="29.1" hidden="false" customHeight="true" outlineLevel="0" collapsed="false">
      <c r="A26" s="473" t="s">
        <v>518</v>
      </c>
      <c r="B26" s="389" t="n">
        <v>14</v>
      </c>
      <c r="C26" s="389" t="n">
        <v>10</v>
      </c>
      <c r="D26" s="389" t="n">
        <v>8</v>
      </c>
      <c r="E26" s="389" t="n">
        <v>2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5</v>
      </c>
      <c r="M26" s="389" t="n">
        <v>5</v>
      </c>
      <c r="N26" s="477" t="n">
        <v>0</v>
      </c>
      <c r="O26" s="477" t="n">
        <v>0</v>
      </c>
      <c r="P26" s="477" t="n">
        <v>0</v>
      </c>
      <c r="Q26" s="477" t="n">
        <v>0</v>
      </c>
      <c r="R26" s="389" t="n">
        <v>0</v>
      </c>
      <c r="S26" s="389" t="n">
        <v>0</v>
      </c>
      <c r="T26" s="389" t="n">
        <v>1</v>
      </c>
      <c r="U26" s="389" t="n">
        <v>1</v>
      </c>
      <c r="V26" s="389" t="n">
        <v>2</v>
      </c>
      <c r="W26" s="389" t="n">
        <v>8</v>
      </c>
      <c r="X26" s="481" t="n">
        <v>73877</v>
      </c>
      <c r="Y26" s="175"/>
      <c r="Z26" s="175"/>
    </row>
    <row r="27" s="213" customFormat="true" ht="29.1" hidden="false" customHeight="true" outlineLevel="0" collapsed="false">
      <c r="A27" s="473" t="s">
        <v>519</v>
      </c>
      <c r="B27" s="389" t="n">
        <v>8</v>
      </c>
      <c r="C27" s="389" t="n">
        <v>5</v>
      </c>
      <c r="D27" s="389" t="n">
        <v>3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2</v>
      </c>
      <c r="M27" s="389" t="n">
        <v>2</v>
      </c>
      <c r="N27" s="477" t="n">
        <v>0</v>
      </c>
      <c r="O27" s="477" t="n">
        <v>0</v>
      </c>
      <c r="P27" s="477" t="n">
        <v>0</v>
      </c>
      <c r="Q27" s="477" t="n">
        <v>0</v>
      </c>
      <c r="R27" s="389" t="n">
        <v>1</v>
      </c>
      <c r="S27" s="389" t="n">
        <v>1</v>
      </c>
      <c r="T27" s="389" t="n">
        <v>2</v>
      </c>
      <c r="U27" s="389" t="n">
        <v>2</v>
      </c>
      <c r="V27" s="389" t="n">
        <v>0</v>
      </c>
      <c r="W27" s="389" t="n">
        <v>5</v>
      </c>
      <c r="X27" s="481" t="n">
        <v>26125</v>
      </c>
      <c r="Y27" s="175"/>
      <c r="Z27" s="175"/>
    </row>
    <row r="28" s="213" customFormat="true" ht="29.1" hidden="false" customHeight="true" outlineLevel="0" collapsed="false">
      <c r="A28" s="482" t="s">
        <v>520</v>
      </c>
      <c r="B28" s="483" t="n">
        <v>18</v>
      </c>
      <c r="C28" s="484" t="n">
        <v>15</v>
      </c>
      <c r="D28" s="484" t="n">
        <v>4</v>
      </c>
      <c r="E28" s="484" t="n">
        <v>0</v>
      </c>
      <c r="F28" s="484" t="n">
        <v>0</v>
      </c>
      <c r="G28" s="484" t="n">
        <v>0</v>
      </c>
      <c r="H28" s="484" t="n">
        <v>0</v>
      </c>
      <c r="I28" s="484" t="n">
        <v>0</v>
      </c>
      <c r="J28" s="484" t="n">
        <v>0</v>
      </c>
      <c r="K28" s="484" t="n">
        <v>0</v>
      </c>
      <c r="L28" s="484" t="n">
        <v>4</v>
      </c>
      <c r="M28" s="484" t="n">
        <v>4</v>
      </c>
      <c r="N28" s="391" t="n">
        <v>0</v>
      </c>
      <c r="O28" s="391" t="n">
        <v>0</v>
      </c>
      <c r="P28" s="391" t="n">
        <v>0</v>
      </c>
      <c r="Q28" s="391" t="n">
        <v>0</v>
      </c>
      <c r="R28" s="484" t="n">
        <v>0</v>
      </c>
      <c r="S28" s="484" t="n">
        <v>0</v>
      </c>
      <c r="T28" s="484" t="n">
        <v>10</v>
      </c>
      <c r="U28" s="484" t="n">
        <v>10</v>
      </c>
      <c r="V28" s="484" t="n">
        <v>1</v>
      </c>
      <c r="W28" s="484" t="n">
        <v>14</v>
      </c>
      <c r="X28" s="485" t="n">
        <v>52893</v>
      </c>
      <c r="Y28" s="175"/>
      <c r="Z28" s="175"/>
    </row>
    <row r="29" s="351" customFormat="true" ht="14.25" hidden="false" customHeight="true" outlineLevel="0" collapsed="false">
      <c r="A29" s="157" t="s">
        <v>521</v>
      </c>
      <c r="B29" s="486"/>
      <c r="C29" s="486"/>
      <c r="D29" s="486"/>
      <c r="E29" s="486"/>
      <c r="F29" s="486"/>
      <c r="G29" s="486"/>
      <c r="H29" s="243"/>
      <c r="I29" s="447"/>
      <c r="J29" s="487"/>
      <c r="K29" s="488"/>
      <c r="L29" s="488"/>
      <c r="M29" s="488"/>
      <c r="N29" s="489"/>
      <c r="O29" s="490"/>
      <c r="P29" s="490"/>
      <c r="Q29" s="156"/>
      <c r="R29" s="486"/>
      <c r="S29" s="486"/>
      <c r="T29" s="486"/>
      <c r="U29" s="156"/>
      <c r="V29" s="487"/>
      <c r="W29" s="488"/>
      <c r="X29" s="156" t="s">
        <v>522</v>
      </c>
    </row>
    <row r="30" customFormat="false" ht="14.25" hidden="false" customHeight="false" outlineLevel="0" collapsed="false">
      <c r="A30" s="187" t="s">
        <v>523</v>
      </c>
      <c r="R30" s="133"/>
      <c r="S30" s="133"/>
      <c r="T30" s="133"/>
    </row>
    <row r="31" customFormat="false" ht="14.25" hidden="false" customHeight="false" outlineLevel="0" collapsed="false">
      <c r="A31" s="187" t="s">
        <v>524</v>
      </c>
      <c r="R31" s="133"/>
      <c r="S31" s="133"/>
      <c r="T31" s="133"/>
    </row>
    <row r="32" customFormat="false" ht="14.25" hidden="false" customHeight="false" outlineLevel="0" collapsed="false">
      <c r="R32" s="133"/>
      <c r="S32" s="133"/>
      <c r="T32" s="133"/>
    </row>
    <row r="33" s="133" customFormat="true" ht="14.25" hidden="false" customHeight="false" outlineLevel="0" collapsed="false">
      <c r="A33" s="117"/>
      <c r="B33" s="117"/>
      <c r="C33" s="117"/>
      <c r="D33" s="117"/>
      <c r="E33" s="117"/>
      <c r="F33" s="117"/>
      <c r="G33" s="117"/>
      <c r="I33" s="117"/>
      <c r="J33" s="117"/>
      <c r="V33" s="117"/>
    </row>
    <row r="34" s="133" customFormat="true" ht="14.25" hidden="false" customHeight="false" outlineLevel="0" collapsed="false">
      <c r="A34" s="117"/>
      <c r="B34" s="117"/>
      <c r="C34" s="117"/>
      <c r="D34" s="117"/>
      <c r="E34" s="117"/>
      <c r="F34" s="117"/>
      <c r="G34" s="117"/>
      <c r="I34" s="117"/>
      <c r="J34" s="117"/>
      <c r="V34" s="117"/>
    </row>
    <row r="35" s="133" customFormat="true" ht="14.25" hidden="false" customHeight="false" outlineLevel="0" collapsed="false">
      <c r="A35" s="117"/>
      <c r="B35" s="117"/>
      <c r="C35" s="117"/>
      <c r="D35" s="117"/>
      <c r="E35" s="117"/>
      <c r="F35" s="117"/>
      <c r="G35" s="117"/>
      <c r="I35" s="117"/>
      <c r="J35" s="117"/>
      <c r="V35" s="117"/>
    </row>
    <row r="36" s="133" customFormat="true" ht="14.25" hidden="false" customHeight="false" outlineLevel="0" collapsed="false">
      <c r="A36" s="117"/>
      <c r="B36" s="117"/>
      <c r="C36" s="117"/>
      <c r="D36" s="117"/>
      <c r="E36" s="117"/>
      <c r="F36" s="117"/>
      <c r="G36" s="117"/>
      <c r="I36" s="117"/>
      <c r="J36" s="117"/>
      <c r="V36" s="117"/>
    </row>
  </sheetData>
  <mergeCells count="16">
    <mergeCell ref="A4:M5"/>
    <mergeCell ref="N4:X5"/>
    <mergeCell ref="A8:A10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X10"/>
    <mergeCell ref="V9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12.62"/>
    <col collapsed="false" customWidth="true" hidden="false" outlineLevel="0" max="2" min="2" style="118" width="14.37"/>
    <col collapsed="false" customWidth="true" hidden="false" outlineLevel="0" max="6" min="3" style="118" width="12.86"/>
    <col collapsed="false" customWidth="true" hidden="false" outlineLevel="0" max="11" min="7" style="118" width="10.37"/>
    <col collapsed="false" customWidth="true" hidden="false" outlineLevel="0" max="12" min="12" style="159" width="10.37"/>
    <col collapsed="false" customWidth="false" hidden="false" outlineLevel="0" max="257" min="13" style="11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4" t="s">
        <v>525</v>
      </c>
    </row>
    <row r="3" customFormat="false" ht="14.25" hidden="false" customHeight="true" outlineLevel="0" collapsed="false">
      <c r="A3" s="64"/>
    </row>
    <row r="4" customFormat="false" ht="21.75" hidden="false" customHeight="true" outlineLevel="0" collapsed="false">
      <c r="A4" s="106" t="s">
        <v>526</v>
      </c>
      <c r="B4" s="106"/>
      <c r="C4" s="106"/>
      <c r="D4" s="106"/>
      <c r="E4" s="106"/>
      <c r="F4" s="106"/>
      <c r="G4" s="402"/>
      <c r="H4" s="402"/>
      <c r="I4" s="402"/>
      <c r="J4" s="402"/>
      <c r="K4" s="402"/>
      <c r="L4" s="402"/>
    </row>
    <row r="5" customFormat="false" ht="21.75" hidden="false" customHeight="true" outlineLevel="0" collapsed="false">
      <c r="A5" s="106"/>
      <c r="B5" s="106"/>
      <c r="C5" s="106"/>
      <c r="D5" s="106"/>
      <c r="E5" s="106"/>
      <c r="F5" s="106"/>
      <c r="G5" s="402"/>
      <c r="H5" s="402"/>
      <c r="I5" s="402"/>
      <c r="J5" s="402"/>
      <c r="K5" s="402"/>
      <c r="L5" s="402"/>
    </row>
    <row r="6" customFormat="false" ht="14.25" hidden="false" customHeight="false" outlineLevel="0" collapsed="false">
      <c r="L6" s="118"/>
    </row>
    <row r="7" customFormat="false" ht="15" hidden="false" customHeight="false" outlineLevel="0" collapsed="false">
      <c r="A7" s="491" t="s">
        <v>527</v>
      </c>
      <c r="B7" s="140"/>
      <c r="C7" s="140"/>
      <c r="D7" s="140"/>
      <c r="E7" s="140"/>
      <c r="F7" s="71" t="s">
        <v>528</v>
      </c>
      <c r="G7" s="140"/>
      <c r="H7" s="140"/>
      <c r="I7" s="140"/>
      <c r="J7" s="140"/>
      <c r="K7" s="140"/>
      <c r="L7" s="118"/>
    </row>
    <row r="8" customFormat="false" ht="30" hidden="false" customHeight="true" outlineLevel="0" collapsed="false">
      <c r="A8" s="72" t="s">
        <v>123</v>
      </c>
      <c r="B8" s="369" t="s">
        <v>529</v>
      </c>
      <c r="C8" s="369"/>
      <c r="D8" s="74" t="s">
        <v>530</v>
      </c>
      <c r="E8" s="75" t="s">
        <v>531</v>
      </c>
      <c r="F8" s="75"/>
      <c r="L8" s="118"/>
    </row>
    <row r="9" customFormat="false" ht="45" hidden="false" customHeight="true" outlineLevel="0" collapsed="false">
      <c r="A9" s="72"/>
      <c r="B9" s="152" t="s">
        <v>532</v>
      </c>
      <c r="C9" s="81" t="s">
        <v>533</v>
      </c>
      <c r="D9" s="74"/>
      <c r="E9" s="492"/>
      <c r="F9" s="82" t="s">
        <v>534</v>
      </c>
      <c r="L9" s="118"/>
    </row>
    <row r="10" customFormat="false" ht="36.95" hidden="false" customHeight="true" outlineLevel="0" collapsed="false">
      <c r="A10" s="83" t="s">
        <v>39</v>
      </c>
      <c r="B10" s="493" t="n">
        <v>0</v>
      </c>
      <c r="C10" s="239" t="s">
        <v>163</v>
      </c>
      <c r="D10" s="239" t="n">
        <v>0</v>
      </c>
      <c r="E10" s="494" t="n">
        <v>26396</v>
      </c>
      <c r="F10" s="239" t="n">
        <v>0</v>
      </c>
      <c r="L10" s="118"/>
    </row>
    <row r="11" customFormat="false" ht="36.95" hidden="false" customHeight="true" outlineLevel="0" collapsed="false">
      <c r="A11" s="83" t="s">
        <v>40</v>
      </c>
      <c r="B11" s="493" t="n">
        <v>0</v>
      </c>
      <c r="C11" s="239" t="s">
        <v>163</v>
      </c>
      <c r="D11" s="239" t="n">
        <v>0</v>
      </c>
      <c r="E11" s="494" t="n">
        <v>1614092</v>
      </c>
      <c r="F11" s="239" t="n">
        <v>0</v>
      </c>
      <c r="L11" s="118"/>
    </row>
    <row r="12" customFormat="false" ht="36.95" hidden="false" customHeight="true" outlineLevel="0" collapsed="false">
      <c r="A12" s="83" t="s">
        <v>41</v>
      </c>
      <c r="B12" s="493" t="n">
        <v>0</v>
      </c>
      <c r="C12" s="239" t="s">
        <v>163</v>
      </c>
      <c r="D12" s="239" t="n">
        <v>0</v>
      </c>
      <c r="E12" s="494" t="n">
        <v>437655</v>
      </c>
      <c r="F12" s="239" t="s">
        <v>80</v>
      </c>
      <c r="L12" s="118"/>
    </row>
    <row r="13" s="160" customFormat="true" ht="36.95" hidden="false" customHeight="true" outlineLevel="0" collapsed="false">
      <c r="A13" s="83" t="s">
        <v>42</v>
      </c>
      <c r="B13" s="493" t="n">
        <v>0</v>
      </c>
      <c r="C13" s="239" t="s">
        <v>163</v>
      </c>
      <c r="D13" s="239" t="n">
        <v>0</v>
      </c>
      <c r="E13" s="494" t="n">
        <v>183552</v>
      </c>
      <c r="F13" s="239" t="s">
        <v>80</v>
      </c>
    </row>
    <row r="14" customFormat="false" ht="36.95" hidden="false" customHeight="true" outlineLevel="0" collapsed="false">
      <c r="A14" s="145" t="s">
        <v>43</v>
      </c>
      <c r="B14" s="495" t="n">
        <v>1</v>
      </c>
      <c r="C14" s="496" t="n">
        <v>1</v>
      </c>
      <c r="D14" s="496" t="n">
        <v>2111</v>
      </c>
      <c r="E14" s="497" t="n">
        <v>19922671</v>
      </c>
      <c r="F14" s="496" t="n">
        <v>976500</v>
      </c>
      <c r="L14" s="118"/>
    </row>
    <row r="15" customFormat="false" ht="39.95" hidden="false" customHeight="true" outlineLevel="0" collapsed="false">
      <c r="L15" s="118"/>
    </row>
    <row r="16" customFormat="false" ht="30" hidden="false" customHeight="true" outlineLevel="0" collapsed="false">
      <c r="A16" s="72" t="s">
        <v>123</v>
      </c>
      <c r="B16" s="498" t="s">
        <v>531</v>
      </c>
      <c r="C16" s="498"/>
      <c r="D16" s="498"/>
      <c r="E16" s="498"/>
      <c r="F16" s="395" t="s">
        <v>374</v>
      </c>
    </row>
    <row r="17" customFormat="false" ht="45" hidden="false" customHeight="true" outlineLevel="0" collapsed="false">
      <c r="A17" s="72"/>
      <c r="B17" s="81" t="s">
        <v>535</v>
      </c>
      <c r="C17" s="81" t="s">
        <v>536</v>
      </c>
      <c r="D17" s="82" t="s">
        <v>537</v>
      </c>
      <c r="E17" s="82" t="s">
        <v>217</v>
      </c>
      <c r="F17" s="395"/>
    </row>
    <row r="18" customFormat="false" ht="36.95" hidden="false" customHeight="true" outlineLevel="0" collapsed="false">
      <c r="A18" s="83" t="s">
        <v>39</v>
      </c>
      <c r="B18" s="205" t="n">
        <v>0</v>
      </c>
      <c r="C18" s="205" t="n">
        <v>0</v>
      </c>
      <c r="D18" s="205" t="n">
        <v>0</v>
      </c>
      <c r="E18" s="205" t="n">
        <v>26396</v>
      </c>
    </row>
    <row r="19" customFormat="false" ht="36.95" hidden="false" customHeight="true" outlineLevel="0" collapsed="false">
      <c r="A19" s="83" t="s">
        <v>40</v>
      </c>
      <c r="B19" s="205" t="n">
        <v>6370</v>
      </c>
      <c r="C19" s="205" t="n">
        <v>0</v>
      </c>
      <c r="D19" s="205" t="n">
        <v>1607722</v>
      </c>
      <c r="E19" s="205" t="n">
        <v>0</v>
      </c>
    </row>
    <row r="20" customFormat="false" ht="36.95" hidden="false" customHeight="true" outlineLevel="0" collapsed="false">
      <c r="A20" s="83" t="s">
        <v>41</v>
      </c>
      <c r="B20" s="205" t="s">
        <v>80</v>
      </c>
      <c r="C20" s="205" t="n">
        <v>437655</v>
      </c>
      <c r="D20" s="205" t="s">
        <v>80</v>
      </c>
      <c r="E20" s="205" t="s">
        <v>80</v>
      </c>
    </row>
    <row r="21" customFormat="false" ht="36.95" hidden="false" customHeight="true" outlineLevel="0" collapsed="false">
      <c r="A21" s="83" t="s">
        <v>42</v>
      </c>
      <c r="B21" s="205" t="s">
        <v>80</v>
      </c>
      <c r="C21" s="205" t="s">
        <v>80</v>
      </c>
      <c r="D21" s="205" t="n">
        <v>8542</v>
      </c>
      <c r="E21" s="205" t="n">
        <v>175010</v>
      </c>
    </row>
    <row r="22" customFormat="false" ht="36.95" hidden="false" customHeight="true" outlineLevel="0" collapsed="false">
      <c r="A22" s="145" t="s">
        <v>43</v>
      </c>
      <c r="B22" s="499" t="s">
        <v>80</v>
      </c>
      <c r="C22" s="500" t="n">
        <v>532059</v>
      </c>
      <c r="D22" s="500" t="n">
        <v>18411562</v>
      </c>
      <c r="E22" s="500" t="n">
        <v>2550</v>
      </c>
      <c r="F22" s="501"/>
    </row>
    <row r="23" customFormat="false" ht="12" hidden="false" customHeight="true" outlineLevel="0" collapsed="false">
      <c r="A23" s="157" t="s">
        <v>538</v>
      </c>
      <c r="F23" s="401" t="s">
        <v>522</v>
      </c>
    </row>
    <row r="24" customFormat="false" ht="12" hidden="false" customHeight="true" outlineLevel="0" collapsed="false">
      <c r="A24" s="67" t="s">
        <v>539</v>
      </c>
    </row>
    <row r="25" customFormat="false" ht="14.25" hidden="false" customHeight="true" outlineLevel="0" collapsed="false">
      <c r="A25" s="502" t="s">
        <v>540</v>
      </c>
      <c r="B25" s="502"/>
      <c r="C25" s="502"/>
      <c r="D25" s="502"/>
      <c r="E25" s="502"/>
      <c r="F25" s="502"/>
    </row>
  </sheetData>
  <mergeCells count="9">
    <mergeCell ref="A4:F5"/>
    <mergeCell ref="A8:A9"/>
    <mergeCell ref="B8:C8"/>
    <mergeCell ref="D8:D9"/>
    <mergeCell ref="E8:F8"/>
    <mergeCell ref="A16:A17"/>
    <mergeCell ref="B16:E16"/>
    <mergeCell ref="F16:F17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2.62"/>
    <col collapsed="false" customWidth="true" hidden="false" outlineLevel="0" max="7" min="2" style="117" width="10.87"/>
    <col collapsed="false" customWidth="true" hidden="false" outlineLevel="0" max="8" min="8" style="117" width="12.62"/>
    <col collapsed="false" customWidth="true" hidden="false" outlineLevel="0" max="9" min="9" style="117" width="12.99"/>
    <col collapsed="false" customWidth="true" hidden="false" outlineLevel="0" max="10" min="10" style="117" width="13.62"/>
    <col collapsed="false" customWidth="true" hidden="false" outlineLevel="0" max="12" min="11" style="117" width="12.99"/>
    <col collapsed="false" customWidth="true" hidden="false" outlineLevel="0" max="13" min="13" style="133" width="12.99"/>
    <col collapsed="false" customWidth="true" hidden="false" outlineLevel="0" max="14" min="14" style="117" width="15.49"/>
    <col collapsed="false" customWidth="true" hidden="false" outlineLevel="0" max="15" min="15" style="117" width="16.25"/>
    <col collapsed="false" customWidth="true" hidden="false" outlineLevel="0" max="18" min="16" style="117" width="15.49"/>
    <col collapsed="false" customWidth="true" hidden="false" outlineLevel="0" max="19" min="19" style="117" width="12.62"/>
    <col collapsed="false" customWidth="true" hidden="false" outlineLevel="0" max="20" min="20" style="117" width="9.36"/>
    <col collapsed="false" customWidth="false" hidden="false" outlineLevel="0" max="257" min="21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59"/>
      <c r="N1" s="118"/>
      <c r="O1" s="118"/>
      <c r="P1" s="118"/>
      <c r="Q1" s="118"/>
      <c r="R1" s="118"/>
    </row>
    <row r="2" customFormat="false" ht="14.25" hidden="false" customHeight="true" outlineLevel="0" collapsed="false">
      <c r="A2" s="64"/>
      <c r="B2" s="118"/>
      <c r="C2" s="118"/>
      <c r="D2" s="118"/>
      <c r="E2" s="118"/>
      <c r="F2" s="118"/>
      <c r="G2" s="65" t="s">
        <v>541</v>
      </c>
      <c r="H2" s="64" t="s">
        <v>542</v>
      </c>
      <c r="I2" s="64"/>
      <c r="J2" s="64"/>
      <c r="K2" s="64"/>
      <c r="L2" s="64"/>
      <c r="N2" s="118"/>
      <c r="O2" s="118"/>
      <c r="P2" s="118"/>
      <c r="Q2" s="118"/>
      <c r="R2" s="65" t="s">
        <v>543</v>
      </c>
    </row>
    <row r="3" customFormat="false" ht="14.25" hidden="false" customHeight="true" outlineLevel="0" collapsed="false">
      <c r="A3" s="118"/>
      <c r="B3" s="118"/>
      <c r="C3" s="213"/>
      <c r="D3" s="213"/>
      <c r="E3" s="118"/>
      <c r="F3" s="118"/>
      <c r="G3" s="140"/>
      <c r="H3" s="118"/>
      <c r="I3" s="118"/>
      <c r="J3" s="118"/>
      <c r="K3" s="118"/>
      <c r="L3" s="118"/>
      <c r="M3" s="186"/>
      <c r="N3" s="140"/>
      <c r="O3" s="140"/>
      <c r="P3" s="140"/>
      <c r="Q3" s="140"/>
      <c r="R3" s="140"/>
    </row>
    <row r="4" s="163" customFormat="true" ht="45" hidden="false" customHeight="true" outlineLevel="0" collapsed="false">
      <c r="A4" s="106" t="s">
        <v>544</v>
      </c>
      <c r="B4" s="106"/>
      <c r="C4" s="106"/>
      <c r="D4" s="106"/>
      <c r="E4" s="106"/>
      <c r="F4" s="106"/>
      <c r="G4" s="106"/>
      <c r="H4" s="106" t="s">
        <v>545</v>
      </c>
      <c r="I4" s="106"/>
      <c r="J4" s="106"/>
      <c r="K4" s="106"/>
      <c r="L4" s="106"/>
      <c r="M4" s="106"/>
      <c r="N4" s="106" t="s">
        <v>546</v>
      </c>
      <c r="O4" s="106"/>
      <c r="P4" s="106"/>
      <c r="Q4" s="106"/>
      <c r="R4" s="106"/>
      <c r="S4" s="402"/>
    </row>
    <row r="5" s="163" customFormat="true" ht="14.25" hidden="false" customHeight="true" outlineLevel="0" collapsed="false">
      <c r="A5" s="362"/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66"/>
      <c r="N5" s="363"/>
      <c r="O5" s="363"/>
      <c r="P5" s="363"/>
      <c r="Q5" s="363"/>
      <c r="R5" s="363"/>
    </row>
    <row r="6" s="139" customFormat="true" ht="14.25" hidden="false" customHeight="true" outlineLevel="0" collapsed="false">
      <c r="A6" s="67" t="s">
        <v>182</v>
      </c>
      <c r="B6" s="140"/>
      <c r="C6" s="140"/>
      <c r="D6" s="140"/>
      <c r="E6" s="140"/>
      <c r="F6" s="140"/>
      <c r="G6" s="71" t="s">
        <v>384</v>
      </c>
      <c r="H6" s="67" t="s">
        <v>182</v>
      </c>
      <c r="I6" s="447"/>
      <c r="J6" s="447"/>
      <c r="K6" s="447"/>
      <c r="L6" s="447"/>
      <c r="N6" s="140"/>
      <c r="O6" s="140"/>
      <c r="P6" s="140"/>
      <c r="Q6" s="140"/>
      <c r="R6" s="71" t="s">
        <v>384</v>
      </c>
    </row>
    <row r="7" s="120" customFormat="true" ht="89.25" hidden="false" customHeight="true" outlineLevel="0" collapsed="false">
      <c r="A7" s="377" t="s">
        <v>123</v>
      </c>
      <c r="B7" s="503" t="s">
        <v>237</v>
      </c>
      <c r="C7" s="370" t="s">
        <v>547</v>
      </c>
      <c r="D7" s="370" t="s">
        <v>548</v>
      </c>
      <c r="E7" s="370" t="s">
        <v>549</v>
      </c>
      <c r="F7" s="370" t="s">
        <v>550</v>
      </c>
      <c r="G7" s="372" t="s">
        <v>551</v>
      </c>
      <c r="H7" s="377" t="s">
        <v>123</v>
      </c>
      <c r="I7" s="74" t="s">
        <v>552</v>
      </c>
      <c r="J7" s="372" t="s">
        <v>553</v>
      </c>
      <c r="K7" s="370" t="s">
        <v>554</v>
      </c>
      <c r="L7" s="372" t="s">
        <v>555</v>
      </c>
      <c r="M7" s="372" t="s">
        <v>556</v>
      </c>
      <c r="N7" s="504" t="s">
        <v>557</v>
      </c>
      <c r="O7" s="505" t="s">
        <v>558</v>
      </c>
      <c r="P7" s="74" t="s">
        <v>559</v>
      </c>
      <c r="Q7" s="506" t="s">
        <v>560</v>
      </c>
      <c r="R7" s="372" t="s">
        <v>561</v>
      </c>
    </row>
    <row r="8" s="164" customFormat="true" ht="35.85" hidden="false" customHeight="true" outlineLevel="0" collapsed="false">
      <c r="A8" s="83" t="s">
        <v>39</v>
      </c>
      <c r="B8" s="424" t="n">
        <v>3975</v>
      </c>
      <c r="C8" s="424" t="n">
        <v>24</v>
      </c>
      <c r="D8" s="424" t="n">
        <v>7</v>
      </c>
      <c r="E8" s="424" t="n">
        <v>1531</v>
      </c>
      <c r="F8" s="424" t="n">
        <v>21</v>
      </c>
      <c r="G8" s="424" t="n">
        <v>18</v>
      </c>
      <c r="H8" s="83" t="s">
        <v>39</v>
      </c>
      <c r="I8" s="424" t="n">
        <v>3</v>
      </c>
      <c r="J8" s="424" t="n">
        <v>259</v>
      </c>
      <c r="K8" s="424" t="n">
        <v>74</v>
      </c>
      <c r="L8" s="424" t="n">
        <v>40</v>
      </c>
      <c r="M8" s="424" t="n">
        <v>154</v>
      </c>
      <c r="N8" s="424" t="n">
        <v>2</v>
      </c>
      <c r="O8" s="424" t="n">
        <v>19</v>
      </c>
      <c r="P8" s="425" t="n">
        <v>23</v>
      </c>
      <c r="Q8" s="425" t="s">
        <v>163</v>
      </c>
      <c r="R8" s="424" t="n">
        <v>11</v>
      </c>
    </row>
    <row r="9" s="164" customFormat="true" ht="35.85" hidden="false" customHeight="true" outlineLevel="0" collapsed="false">
      <c r="A9" s="83" t="s">
        <v>40</v>
      </c>
      <c r="B9" s="424" t="n">
        <v>4285</v>
      </c>
      <c r="C9" s="424" t="n">
        <v>30</v>
      </c>
      <c r="D9" s="424" t="n">
        <v>8</v>
      </c>
      <c r="E9" s="424" t="n">
        <v>1721</v>
      </c>
      <c r="F9" s="424" t="n">
        <v>23</v>
      </c>
      <c r="G9" s="424" t="n">
        <v>23</v>
      </c>
      <c r="H9" s="83" t="s">
        <v>40</v>
      </c>
      <c r="I9" s="424" t="n">
        <v>4</v>
      </c>
      <c r="J9" s="424" t="n">
        <v>258</v>
      </c>
      <c r="K9" s="424" t="n">
        <v>80</v>
      </c>
      <c r="L9" s="424" t="n">
        <v>27</v>
      </c>
      <c r="M9" s="424" t="n">
        <v>154</v>
      </c>
      <c r="N9" s="424" t="n">
        <v>2</v>
      </c>
      <c r="O9" s="424" t="n">
        <v>19</v>
      </c>
      <c r="P9" s="425" t="n">
        <v>23</v>
      </c>
      <c r="Q9" s="425" t="s">
        <v>163</v>
      </c>
      <c r="R9" s="424" t="n">
        <v>12</v>
      </c>
    </row>
    <row r="10" s="164" customFormat="true" ht="35.85" hidden="false" customHeight="true" outlineLevel="0" collapsed="false">
      <c r="A10" s="83" t="s">
        <v>41</v>
      </c>
      <c r="B10" s="424" t="n">
        <v>4307</v>
      </c>
      <c r="C10" s="424" t="n">
        <v>30</v>
      </c>
      <c r="D10" s="424" t="n">
        <v>8</v>
      </c>
      <c r="E10" s="424" t="n">
        <v>1707</v>
      </c>
      <c r="F10" s="424" t="n">
        <v>26</v>
      </c>
      <c r="G10" s="424" t="n">
        <v>25</v>
      </c>
      <c r="H10" s="83" t="s">
        <v>41</v>
      </c>
      <c r="I10" s="424" t="n">
        <v>4</v>
      </c>
      <c r="J10" s="424" t="n">
        <v>259</v>
      </c>
      <c r="K10" s="424" t="n">
        <v>80</v>
      </c>
      <c r="L10" s="424" t="n">
        <v>35</v>
      </c>
      <c r="M10" s="424" t="n">
        <v>155</v>
      </c>
      <c r="N10" s="424" t="n">
        <v>2</v>
      </c>
      <c r="O10" s="424" t="n">
        <v>19</v>
      </c>
      <c r="P10" s="425" t="n">
        <v>23</v>
      </c>
      <c r="Q10" s="425" t="s">
        <v>163</v>
      </c>
      <c r="R10" s="424" t="n">
        <v>12</v>
      </c>
    </row>
    <row r="11" s="141" customFormat="true" ht="35.85" hidden="false" customHeight="true" outlineLevel="0" collapsed="false">
      <c r="A11" s="83" t="s">
        <v>42</v>
      </c>
      <c r="B11" s="424" t="n">
        <v>4338</v>
      </c>
      <c r="C11" s="424" t="n">
        <v>33</v>
      </c>
      <c r="D11" s="424" t="n">
        <v>4</v>
      </c>
      <c r="E11" s="424" t="n">
        <v>1710</v>
      </c>
      <c r="F11" s="424" t="n">
        <v>22</v>
      </c>
      <c r="G11" s="424" t="n">
        <v>25</v>
      </c>
      <c r="H11" s="83" t="s">
        <v>42</v>
      </c>
      <c r="I11" s="424" t="n">
        <v>5</v>
      </c>
      <c r="J11" s="424" t="n">
        <v>260</v>
      </c>
      <c r="K11" s="424" t="n">
        <v>83</v>
      </c>
      <c r="L11" s="424" t="n">
        <v>36</v>
      </c>
      <c r="M11" s="424" t="n">
        <v>160</v>
      </c>
      <c r="N11" s="424" t="n">
        <v>2</v>
      </c>
      <c r="O11" s="424" t="n">
        <v>19</v>
      </c>
      <c r="P11" s="425" t="n">
        <v>23</v>
      </c>
      <c r="Q11" s="425" t="s">
        <v>163</v>
      </c>
      <c r="R11" s="424" t="n">
        <v>12</v>
      </c>
    </row>
    <row r="12" s="213" customFormat="true" ht="35.85" hidden="false" customHeight="true" outlineLevel="0" collapsed="false">
      <c r="A12" s="145" t="s">
        <v>43</v>
      </c>
      <c r="B12" s="507" t="n">
        <f aca="false">SUM(C12:G12,I12:R12,B19:G19,I19:R19)</f>
        <v>4358</v>
      </c>
      <c r="C12" s="507" t="n">
        <v>33</v>
      </c>
      <c r="D12" s="507" t="n">
        <v>4</v>
      </c>
      <c r="E12" s="507" t="n">
        <v>1711</v>
      </c>
      <c r="F12" s="507" t="n">
        <v>22</v>
      </c>
      <c r="G12" s="507" t="n">
        <v>25</v>
      </c>
      <c r="H12" s="145" t="s">
        <v>43</v>
      </c>
      <c r="I12" s="508" t="n">
        <v>5</v>
      </c>
      <c r="J12" s="509" t="n">
        <v>260</v>
      </c>
      <c r="K12" s="509" t="n">
        <v>84</v>
      </c>
      <c r="L12" s="509" t="n">
        <v>39</v>
      </c>
      <c r="M12" s="507" t="n">
        <v>162</v>
      </c>
      <c r="N12" s="510" t="n">
        <v>2</v>
      </c>
      <c r="O12" s="510" t="n">
        <v>19</v>
      </c>
      <c r="P12" s="507" t="n">
        <v>23</v>
      </c>
      <c r="Q12" s="510" t="s">
        <v>163</v>
      </c>
      <c r="R12" s="507" t="n">
        <v>12</v>
      </c>
      <c r="S12" s="511"/>
    </row>
    <row r="13" customFormat="false" ht="41.25" hidden="false" customHeight="true" outlineLevel="0" collapsed="false">
      <c r="A13" s="164"/>
      <c r="B13" s="431"/>
      <c r="C13" s="431"/>
      <c r="D13" s="431"/>
      <c r="E13" s="431"/>
      <c r="F13" s="431"/>
      <c r="G13" s="164"/>
      <c r="H13" s="164"/>
      <c r="I13" s="164"/>
      <c r="J13" s="164"/>
      <c r="K13" s="164"/>
      <c r="L13" s="164"/>
      <c r="M13" s="159"/>
      <c r="N13" s="164"/>
      <c r="O13" s="164"/>
      <c r="P13" s="164"/>
      <c r="Q13" s="164"/>
      <c r="R13" s="164"/>
      <c r="S13" s="159"/>
    </row>
    <row r="14" s="234" customFormat="true" ht="89.25" hidden="false" customHeight="true" outlineLevel="0" collapsed="false">
      <c r="A14" s="377" t="s">
        <v>123</v>
      </c>
      <c r="B14" s="372" t="s">
        <v>562</v>
      </c>
      <c r="C14" s="110" t="s">
        <v>563</v>
      </c>
      <c r="D14" s="370" t="s">
        <v>564</v>
      </c>
      <c r="E14" s="370" t="s">
        <v>565</v>
      </c>
      <c r="F14" s="370" t="s">
        <v>566</v>
      </c>
      <c r="G14" s="372" t="s">
        <v>567</v>
      </c>
      <c r="H14" s="377" t="s">
        <v>123</v>
      </c>
      <c r="I14" s="370" t="s">
        <v>568</v>
      </c>
      <c r="J14" s="370" t="s">
        <v>569</v>
      </c>
      <c r="K14" s="370" t="s">
        <v>570</v>
      </c>
      <c r="L14" s="370" t="s">
        <v>571</v>
      </c>
      <c r="M14" s="372" t="s">
        <v>572</v>
      </c>
      <c r="N14" s="196" t="s">
        <v>573</v>
      </c>
      <c r="O14" s="370" t="s">
        <v>574</v>
      </c>
      <c r="P14" s="506" t="s">
        <v>575</v>
      </c>
      <c r="Q14" s="370" t="s">
        <v>576</v>
      </c>
      <c r="R14" s="372" t="s">
        <v>577</v>
      </c>
      <c r="S14" s="512"/>
    </row>
    <row r="15" s="164" customFormat="true" ht="35.85" hidden="false" customHeight="true" outlineLevel="0" collapsed="false">
      <c r="A15" s="83" t="s">
        <v>39</v>
      </c>
      <c r="B15" s="424" t="n">
        <v>9</v>
      </c>
      <c r="C15" s="425" t="n">
        <v>4</v>
      </c>
      <c r="D15" s="424" t="n">
        <v>3</v>
      </c>
      <c r="E15" s="424" t="n">
        <v>49</v>
      </c>
      <c r="F15" s="424" t="n">
        <v>95</v>
      </c>
      <c r="G15" s="424" t="n">
        <v>11</v>
      </c>
      <c r="H15" s="83" t="s">
        <v>39</v>
      </c>
      <c r="I15" s="424" t="n">
        <v>837</v>
      </c>
      <c r="J15" s="424" t="n">
        <v>67</v>
      </c>
      <c r="K15" s="424" t="n">
        <v>23</v>
      </c>
      <c r="L15" s="424" t="n">
        <v>565</v>
      </c>
      <c r="M15" s="424" t="n">
        <v>12</v>
      </c>
      <c r="N15" s="425" t="n">
        <v>1</v>
      </c>
      <c r="O15" s="424" t="n">
        <v>1</v>
      </c>
      <c r="P15" s="425" t="s">
        <v>163</v>
      </c>
      <c r="Q15" s="424" t="n">
        <v>58</v>
      </c>
      <c r="R15" s="424" t="n">
        <v>54</v>
      </c>
    </row>
    <row r="16" s="164" customFormat="true" ht="35.85" hidden="false" customHeight="true" outlineLevel="0" collapsed="false">
      <c r="A16" s="83" t="s">
        <v>40</v>
      </c>
      <c r="B16" s="424" t="n">
        <v>8</v>
      </c>
      <c r="C16" s="425" t="n">
        <v>4</v>
      </c>
      <c r="D16" s="424" t="n">
        <v>3</v>
      </c>
      <c r="E16" s="424" t="n">
        <v>53</v>
      </c>
      <c r="F16" s="424" t="n">
        <v>96</v>
      </c>
      <c r="G16" s="424" t="n">
        <v>10</v>
      </c>
      <c r="H16" s="83" t="s">
        <v>40</v>
      </c>
      <c r="I16" s="424" t="n">
        <v>882</v>
      </c>
      <c r="J16" s="424" t="n">
        <v>66</v>
      </c>
      <c r="K16" s="424" t="n">
        <v>26</v>
      </c>
      <c r="L16" s="424" t="n">
        <v>590</v>
      </c>
      <c r="M16" s="424" t="n">
        <v>12</v>
      </c>
      <c r="N16" s="425" t="n">
        <v>1</v>
      </c>
      <c r="O16" s="424" t="n">
        <v>1</v>
      </c>
      <c r="P16" s="425" t="s">
        <v>163</v>
      </c>
      <c r="Q16" s="424" t="n">
        <v>58</v>
      </c>
      <c r="R16" s="424" t="n">
        <v>91</v>
      </c>
    </row>
    <row r="17" s="164" customFormat="true" ht="35.85" hidden="false" customHeight="true" outlineLevel="0" collapsed="false">
      <c r="A17" s="83" t="s">
        <v>41</v>
      </c>
      <c r="B17" s="424" t="n">
        <v>8</v>
      </c>
      <c r="C17" s="425" t="n">
        <v>3</v>
      </c>
      <c r="D17" s="424" t="n">
        <v>3</v>
      </c>
      <c r="E17" s="424" t="n">
        <v>54</v>
      </c>
      <c r="F17" s="424" t="n">
        <v>98</v>
      </c>
      <c r="G17" s="424" t="n">
        <v>11</v>
      </c>
      <c r="H17" s="83" t="s">
        <v>41</v>
      </c>
      <c r="I17" s="424" t="n">
        <v>884</v>
      </c>
      <c r="J17" s="424" t="n">
        <v>67</v>
      </c>
      <c r="K17" s="424" t="n">
        <v>25</v>
      </c>
      <c r="L17" s="424" t="n">
        <v>588</v>
      </c>
      <c r="M17" s="424" t="n">
        <v>11</v>
      </c>
      <c r="N17" s="425" t="n">
        <v>1</v>
      </c>
      <c r="O17" s="424" t="n">
        <v>8</v>
      </c>
      <c r="P17" s="425" t="s">
        <v>163</v>
      </c>
      <c r="Q17" s="424" t="n">
        <v>58</v>
      </c>
      <c r="R17" s="424" t="n">
        <v>103</v>
      </c>
    </row>
    <row r="18" s="141" customFormat="true" ht="35.85" hidden="false" customHeight="true" outlineLevel="0" collapsed="false">
      <c r="A18" s="83" t="s">
        <v>42</v>
      </c>
      <c r="B18" s="424" t="n">
        <v>8</v>
      </c>
      <c r="C18" s="425" t="n">
        <v>6</v>
      </c>
      <c r="D18" s="424" t="n">
        <v>2</v>
      </c>
      <c r="E18" s="424" t="n">
        <v>55</v>
      </c>
      <c r="F18" s="424" t="n">
        <v>100</v>
      </c>
      <c r="G18" s="424" t="n">
        <v>9</v>
      </c>
      <c r="H18" s="83" t="s">
        <v>42</v>
      </c>
      <c r="I18" s="424" t="n">
        <v>888</v>
      </c>
      <c r="J18" s="424" t="n">
        <v>67</v>
      </c>
      <c r="K18" s="424" t="n">
        <v>25</v>
      </c>
      <c r="L18" s="424" t="n">
        <v>585</v>
      </c>
      <c r="M18" s="424" t="n">
        <v>12</v>
      </c>
      <c r="N18" s="425" t="n">
        <v>1</v>
      </c>
      <c r="O18" s="424" t="n">
        <v>15</v>
      </c>
      <c r="P18" s="425" t="s">
        <v>163</v>
      </c>
      <c r="Q18" s="424" t="n">
        <v>58</v>
      </c>
      <c r="R18" s="424" t="n">
        <v>113</v>
      </c>
      <c r="S18" s="164"/>
    </row>
    <row r="19" s="213" customFormat="true" ht="35.85" hidden="false" customHeight="true" outlineLevel="0" collapsed="false">
      <c r="A19" s="145" t="s">
        <v>43</v>
      </c>
      <c r="B19" s="507" t="n">
        <v>8</v>
      </c>
      <c r="C19" s="510" t="n">
        <v>6</v>
      </c>
      <c r="D19" s="507" t="n">
        <v>2</v>
      </c>
      <c r="E19" s="507" t="n">
        <v>55</v>
      </c>
      <c r="F19" s="507" t="n">
        <v>103</v>
      </c>
      <c r="G19" s="507" t="n">
        <v>9</v>
      </c>
      <c r="H19" s="145" t="s">
        <v>43</v>
      </c>
      <c r="I19" s="507" t="n">
        <v>888</v>
      </c>
      <c r="J19" s="507" t="n">
        <v>67</v>
      </c>
      <c r="K19" s="507" t="n">
        <v>25</v>
      </c>
      <c r="L19" s="507" t="n">
        <v>585</v>
      </c>
      <c r="M19" s="507" t="n">
        <v>12</v>
      </c>
      <c r="N19" s="360" t="n">
        <v>1</v>
      </c>
      <c r="O19" s="360" t="n">
        <v>15</v>
      </c>
      <c r="P19" s="513" t="s">
        <v>163</v>
      </c>
      <c r="Q19" s="360" t="n">
        <v>58</v>
      </c>
      <c r="R19" s="507" t="n">
        <v>123</v>
      </c>
      <c r="S19" s="514"/>
    </row>
    <row r="20" s="157" customFormat="true" ht="14.25" hidden="false" customHeight="true" outlineLevel="0" collapsed="false">
      <c r="A20" s="515" t="s">
        <v>578</v>
      </c>
      <c r="G20" s="447" t="s">
        <v>138</v>
      </c>
      <c r="H20" s="67" t="s">
        <v>579</v>
      </c>
      <c r="I20" s="515"/>
      <c r="J20" s="515"/>
      <c r="K20" s="515"/>
      <c r="L20" s="515"/>
      <c r="R20" s="447" t="s">
        <v>138</v>
      </c>
    </row>
    <row r="21" customFormat="false" ht="14.25" hidden="false" customHeight="true" outlineLevel="0" collapsed="false">
      <c r="A21" s="187" t="s">
        <v>580</v>
      </c>
      <c r="H21" s="187" t="s">
        <v>581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4:G4"/>
    <mergeCell ref="H4:M4"/>
    <mergeCell ref="N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8.62"/>
    <col collapsed="false" customWidth="true" hidden="false" outlineLevel="0" max="9" min="2" style="117" width="8.75"/>
    <col collapsed="false" customWidth="false" hidden="false" outlineLevel="0" max="257" min="10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64" t="s">
        <v>582</v>
      </c>
      <c r="B2" s="64"/>
      <c r="C2" s="118"/>
      <c r="D2" s="118"/>
      <c r="E2" s="118"/>
      <c r="F2" s="118"/>
      <c r="G2" s="118"/>
      <c r="H2" s="118"/>
      <c r="I2" s="118"/>
    </row>
    <row r="3" customFormat="false" ht="14.25" hidden="false" customHeight="true" outlineLevel="0" collapsed="false">
      <c r="A3" s="64"/>
      <c r="B3" s="64"/>
      <c r="C3" s="118"/>
      <c r="D3" s="118"/>
      <c r="E3" s="118"/>
      <c r="F3" s="118"/>
      <c r="G3" s="118"/>
      <c r="H3" s="118"/>
      <c r="I3" s="118"/>
    </row>
    <row r="4" customFormat="false" ht="22.5" hidden="false" customHeight="true" outlineLevel="0" collapsed="false">
      <c r="A4" s="66" t="s">
        <v>583</v>
      </c>
      <c r="B4" s="66"/>
      <c r="C4" s="66"/>
      <c r="D4" s="66"/>
      <c r="E4" s="66"/>
      <c r="F4" s="66"/>
      <c r="G4" s="66"/>
      <c r="H4" s="66"/>
      <c r="I4" s="66"/>
    </row>
    <row r="5" customFormat="false" ht="22.5" hidden="false" customHeight="true" outlineLevel="0" collapsed="false">
      <c r="A5" s="516" t="s">
        <v>584</v>
      </c>
      <c r="B5" s="516"/>
      <c r="C5" s="516"/>
      <c r="D5" s="516"/>
      <c r="E5" s="516"/>
      <c r="F5" s="516"/>
      <c r="G5" s="516"/>
      <c r="H5" s="516"/>
      <c r="I5" s="516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139" customFormat="true" ht="14.25" hidden="false" customHeight="true" outlineLevel="0" collapsed="false">
      <c r="A7" s="67" t="s">
        <v>182</v>
      </c>
      <c r="B7" s="67"/>
      <c r="C7" s="140"/>
      <c r="D7" s="140"/>
      <c r="E7" s="140"/>
      <c r="F7" s="140"/>
      <c r="G7" s="140"/>
      <c r="H7" s="140"/>
      <c r="I7" s="70" t="s">
        <v>183</v>
      </c>
    </row>
    <row r="8" s="234" customFormat="true" ht="32.25" hidden="false" customHeight="true" outlineLevel="0" collapsed="false">
      <c r="A8" s="72" t="s">
        <v>123</v>
      </c>
      <c r="B8" s="73" t="s">
        <v>585</v>
      </c>
      <c r="C8" s="74" t="s">
        <v>586</v>
      </c>
      <c r="D8" s="460" t="s">
        <v>587</v>
      </c>
      <c r="E8" s="460"/>
      <c r="F8" s="460"/>
      <c r="G8" s="460"/>
      <c r="H8" s="460"/>
      <c r="I8" s="75" t="s">
        <v>588</v>
      </c>
    </row>
    <row r="9" s="234" customFormat="true" ht="54" hidden="false" customHeight="true" outlineLevel="0" collapsed="false">
      <c r="A9" s="72"/>
      <c r="B9" s="73"/>
      <c r="C9" s="74"/>
      <c r="D9" s="517"/>
      <c r="E9" s="81" t="s">
        <v>589</v>
      </c>
      <c r="F9" s="81" t="s">
        <v>590</v>
      </c>
      <c r="G9" s="81" t="s">
        <v>591</v>
      </c>
      <c r="H9" s="81" t="s">
        <v>592</v>
      </c>
      <c r="I9" s="518"/>
    </row>
    <row r="10" s="164" customFormat="true" ht="38.45" hidden="false" customHeight="true" outlineLevel="0" collapsed="false">
      <c r="A10" s="304" t="s">
        <v>39</v>
      </c>
      <c r="B10" s="519" t="n">
        <v>208</v>
      </c>
      <c r="C10" s="49" t="n">
        <v>0</v>
      </c>
      <c r="D10" s="49" t="n">
        <v>57</v>
      </c>
      <c r="E10" s="49" t="n">
        <v>39</v>
      </c>
      <c r="F10" s="49" t="n">
        <v>0</v>
      </c>
      <c r="G10" s="49" t="n">
        <v>0</v>
      </c>
      <c r="H10" s="49" t="n">
        <v>18</v>
      </c>
      <c r="I10" s="49" t="n">
        <v>151</v>
      </c>
    </row>
    <row r="11" s="164" customFormat="true" ht="38.45" hidden="false" customHeight="true" outlineLevel="0" collapsed="false">
      <c r="A11" s="304" t="s">
        <v>40</v>
      </c>
      <c r="B11" s="519" t="n">
        <v>208</v>
      </c>
      <c r="C11" s="49" t="n">
        <v>0</v>
      </c>
      <c r="D11" s="49" t="n">
        <v>57</v>
      </c>
      <c r="E11" s="49" t="n">
        <v>39</v>
      </c>
      <c r="F11" s="49" t="n">
        <v>0</v>
      </c>
      <c r="G11" s="49" t="n">
        <v>0</v>
      </c>
      <c r="H11" s="49" t="n">
        <v>18</v>
      </c>
      <c r="I11" s="49" t="n">
        <v>151</v>
      </c>
    </row>
    <row r="12" s="164" customFormat="true" ht="38.45" hidden="false" customHeight="true" outlineLevel="0" collapsed="false">
      <c r="A12" s="304" t="s">
        <v>41</v>
      </c>
      <c r="B12" s="519" t="n">
        <v>199</v>
      </c>
      <c r="C12" s="49" t="n">
        <v>0</v>
      </c>
      <c r="D12" s="49" t="n">
        <v>55</v>
      </c>
      <c r="E12" s="49" t="n">
        <v>38</v>
      </c>
      <c r="F12" s="49" t="n">
        <v>0</v>
      </c>
      <c r="G12" s="49" t="n">
        <v>0</v>
      </c>
      <c r="H12" s="49" t="n">
        <v>17</v>
      </c>
      <c r="I12" s="49" t="n">
        <v>144</v>
      </c>
    </row>
    <row r="13" s="164" customFormat="true" ht="38.45" hidden="false" customHeight="true" outlineLevel="0" collapsed="false">
      <c r="A13" s="304" t="s">
        <v>42</v>
      </c>
      <c r="B13" s="519" t="n">
        <v>191</v>
      </c>
      <c r="C13" s="49" t="n">
        <v>0</v>
      </c>
      <c r="D13" s="49" t="n">
        <v>52</v>
      </c>
      <c r="E13" s="49" t="n">
        <v>37</v>
      </c>
      <c r="F13" s="49" t="n">
        <v>0</v>
      </c>
      <c r="G13" s="49" t="n">
        <v>0</v>
      </c>
      <c r="H13" s="49" t="n">
        <v>15</v>
      </c>
      <c r="I13" s="49" t="n">
        <v>139</v>
      </c>
    </row>
    <row r="14" s="213" customFormat="true" ht="38.45" hidden="false" customHeight="true" outlineLevel="0" collapsed="false">
      <c r="A14" s="308" t="s">
        <v>43</v>
      </c>
      <c r="B14" s="520" t="n">
        <f aca="false">SUM(D14,I14)</f>
        <v>180</v>
      </c>
      <c r="C14" s="521" t="n">
        <v>0</v>
      </c>
      <c r="D14" s="273" t="n">
        <v>49</v>
      </c>
      <c r="E14" s="273" t="n">
        <v>36</v>
      </c>
      <c r="F14" s="521" t="n">
        <v>0</v>
      </c>
      <c r="G14" s="521" t="n">
        <v>0</v>
      </c>
      <c r="H14" s="273" t="n">
        <v>13</v>
      </c>
      <c r="I14" s="522" t="n">
        <v>131</v>
      </c>
    </row>
    <row r="15" customFormat="false" ht="42" hidden="false" customHeight="true" outlineLevel="0" collapsed="false">
      <c r="A15" s="164"/>
      <c r="B15" s="164"/>
      <c r="C15" s="431"/>
      <c r="D15" s="431"/>
      <c r="E15" s="430"/>
      <c r="F15" s="430"/>
      <c r="G15" s="431"/>
      <c r="H15" s="431"/>
      <c r="I15" s="431"/>
    </row>
    <row r="16" s="234" customFormat="true" ht="24.75" hidden="false" customHeight="true" outlineLevel="0" collapsed="false">
      <c r="A16" s="72" t="s">
        <v>123</v>
      </c>
      <c r="B16" s="462" t="s">
        <v>588</v>
      </c>
      <c r="C16" s="462"/>
      <c r="D16" s="462"/>
      <c r="E16" s="462"/>
      <c r="F16" s="462"/>
      <c r="G16" s="462"/>
      <c r="H16" s="462"/>
      <c r="I16" s="462"/>
    </row>
    <row r="17" s="234" customFormat="true" ht="54" hidden="false" customHeight="true" outlineLevel="0" collapsed="false">
      <c r="A17" s="72"/>
      <c r="B17" s="81" t="s">
        <v>593</v>
      </c>
      <c r="C17" s="81" t="s">
        <v>594</v>
      </c>
      <c r="D17" s="81" t="s">
        <v>595</v>
      </c>
      <c r="E17" s="81" t="s">
        <v>596</v>
      </c>
      <c r="F17" s="81" t="s">
        <v>597</v>
      </c>
      <c r="G17" s="81" t="s">
        <v>598</v>
      </c>
      <c r="H17" s="81" t="s">
        <v>599</v>
      </c>
      <c r="I17" s="82" t="s">
        <v>600</v>
      </c>
    </row>
    <row r="18" s="141" customFormat="true" ht="38.45" hidden="false" customHeight="true" outlineLevel="0" collapsed="false">
      <c r="A18" s="304" t="s">
        <v>39</v>
      </c>
      <c r="B18" s="49" t="n">
        <v>0</v>
      </c>
      <c r="C18" s="49" t="n">
        <v>35</v>
      </c>
      <c r="D18" s="49" t="n">
        <v>27</v>
      </c>
      <c r="E18" s="49" t="n">
        <v>30</v>
      </c>
      <c r="F18" s="49" t="n">
        <v>0</v>
      </c>
      <c r="G18" s="49" t="n">
        <v>59</v>
      </c>
      <c r="H18" s="49" t="n">
        <v>0</v>
      </c>
      <c r="I18" s="49" t="n">
        <v>0</v>
      </c>
    </row>
    <row r="19" s="141" customFormat="true" ht="38.45" hidden="false" customHeight="true" outlineLevel="0" collapsed="false">
      <c r="A19" s="304" t="s">
        <v>40</v>
      </c>
      <c r="B19" s="49" t="n">
        <v>0</v>
      </c>
      <c r="C19" s="49" t="n">
        <v>35</v>
      </c>
      <c r="D19" s="49" t="n">
        <v>27</v>
      </c>
      <c r="E19" s="49" t="n">
        <v>30</v>
      </c>
      <c r="F19" s="49" t="n">
        <v>0</v>
      </c>
      <c r="G19" s="49" t="n">
        <v>59</v>
      </c>
      <c r="H19" s="49" t="n">
        <v>0</v>
      </c>
      <c r="I19" s="49" t="n">
        <v>0</v>
      </c>
    </row>
    <row r="20" s="164" customFormat="true" ht="38.45" hidden="false" customHeight="true" outlineLevel="0" collapsed="false">
      <c r="A20" s="304" t="s">
        <v>41</v>
      </c>
      <c r="B20" s="49" t="n">
        <v>0</v>
      </c>
      <c r="C20" s="49" t="n">
        <v>33</v>
      </c>
      <c r="D20" s="49" t="n">
        <v>26</v>
      </c>
      <c r="E20" s="49" t="n">
        <v>30</v>
      </c>
      <c r="F20" s="49" t="n">
        <v>0</v>
      </c>
      <c r="G20" s="49" t="n">
        <v>55</v>
      </c>
      <c r="H20" s="49" t="n">
        <v>0</v>
      </c>
      <c r="I20" s="49" t="n">
        <v>0</v>
      </c>
    </row>
    <row r="21" s="141" customFormat="true" ht="38.45" hidden="false" customHeight="true" outlineLevel="0" collapsed="false">
      <c r="A21" s="304" t="s">
        <v>42</v>
      </c>
      <c r="B21" s="49" t="n">
        <v>0</v>
      </c>
      <c r="C21" s="49" t="n">
        <v>30</v>
      </c>
      <c r="D21" s="49" t="n">
        <v>24</v>
      </c>
      <c r="E21" s="49" t="n">
        <v>27</v>
      </c>
      <c r="F21" s="49" t="n">
        <v>0</v>
      </c>
      <c r="G21" s="49" t="n">
        <v>58</v>
      </c>
      <c r="H21" s="49" t="n">
        <v>0</v>
      </c>
      <c r="I21" s="49" t="n">
        <v>0</v>
      </c>
    </row>
    <row r="22" s="213" customFormat="true" ht="38.45" hidden="false" customHeight="true" outlineLevel="0" collapsed="false">
      <c r="A22" s="308" t="s">
        <v>43</v>
      </c>
      <c r="B22" s="523" t="n">
        <v>0</v>
      </c>
      <c r="C22" s="522" t="n">
        <v>28</v>
      </c>
      <c r="D22" s="522" t="n">
        <v>24</v>
      </c>
      <c r="E22" s="522" t="n">
        <v>26</v>
      </c>
      <c r="F22" s="523" t="n">
        <v>0</v>
      </c>
      <c r="G22" s="522" t="n">
        <v>53</v>
      </c>
      <c r="H22" s="523" t="n">
        <v>0</v>
      </c>
      <c r="I22" s="523" t="n">
        <v>0</v>
      </c>
    </row>
    <row r="23" s="351" customFormat="true" ht="14.25" hidden="false" customHeight="true" outlineLevel="0" collapsed="false">
      <c r="A23" s="67"/>
      <c r="B23" s="243"/>
      <c r="C23" s="524"/>
      <c r="D23" s="394"/>
      <c r="E23" s="394"/>
      <c r="F23" s="394"/>
      <c r="G23" s="394"/>
      <c r="H23" s="394"/>
      <c r="I23" s="447" t="s">
        <v>138</v>
      </c>
    </row>
  </sheetData>
  <mergeCells count="8">
    <mergeCell ref="A4:I4"/>
    <mergeCell ref="A5:I5"/>
    <mergeCell ref="A8:A9"/>
    <mergeCell ref="B8:B9"/>
    <mergeCell ref="C8:C9"/>
    <mergeCell ref="D8:H8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8.75"/>
    <col collapsed="false" customWidth="true" hidden="false" outlineLevel="0" max="2" min="2" style="246" width="8.86"/>
    <col collapsed="false" customWidth="true" hidden="false" outlineLevel="0" max="3" min="3" style="246" width="12.25"/>
    <col collapsed="false" customWidth="true" hidden="false" outlineLevel="0" max="4" min="4" style="246" width="7.75"/>
    <col collapsed="false" customWidth="true" hidden="false" outlineLevel="0" max="5" min="5" style="246" width="9.62"/>
    <col collapsed="false" customWidth="true" hidden="false" outlineLevel="0" max="6" min="6" style="246" width="6.87"/>
    <col collapsed="false" customWidth="true" hidden="false" outlineLevel="0" max="7" min="7" style="246" width="9.62"/>
    <col collapsed="false" customWidth="true" hidden="false" outlineLevel="0" max="8" min="8" style="246" width="8.25"/>
    <col collapsed="false" customWidth="true" hidden="false" outlineLevel="0" max="9" min="9" style="246" width="8.12"/>
    <col collapsed="false" customWidth="true" hidden="true" outlineLevel="0" max="10" min="10" style="246" width="11.87"/>
    <col collapsed="false" customWidth="true" hidden="true" outlineLevel="0" max="11" min="11" style="247" width="11.87"/>
    <col collapsed="false" customWidth="false" hidden="false" outlineLevel="0" max="257" min="12" style="246" width="8.99"/>
  </cols>
  <sheetData>
    <row r="1" customFormat="false" ht="11.2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9"/>
    </row>
    <row r="2" customFormat="false" ht="14.25" hidden="false" customHeight="true" outlineLevel="0" collapsed="false">
      <c r="A2" s="64"/>
      <c r="B2" s="248"/>
      <c r="C2" s="248"/>
      <c r="D2" s="248"/>
      <c r="E2" s="248"/>
      <c r="F2" s="248"/>
      <c r="G2" s="248"/>
      <c r="H2" s="248"/>
      <c r="I2" s="65" t="s">
        <v>601</v>
      </c>
      <c r="J2" s="248"/>
      <c r="K2" s="249"/>
    </row>
    <row r="3" customFormat="false" ht="14.25" hidden="false" customHeight="true" outlineLevel="0" collapsed="false">
      <c r="A3" s="253"/>
      <c r="B3" s="248"/>
      <c r="C3" s="248"/>
      <c r="D3" s="248"/>
      <c r="E3" s="248"/>
      <c r="F3" s="248"/>
      <c r="G3" s="248"/>
      <c r="H3" s="248"/>
      <c r="I3" s="248"/>
      <c r="J3" s="248"/>
      <c r="K3" s="249"/>
    </row>
    <row r="4" customFormat="false" ht="22.5" hidden="false" customHeight="true" outlineLevel="0" collapsed="false">
      <c r="A4" s="318" t="s">
        <v>602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22.5" hidden="false" customHeight="true" outlineLevel="0" collapsed="false">
      <c r="A5" s="318" t="s">
        <v>603</v>
      </c>
      <c r="B5" s="318"/>
      <c r="C5" s="318"/>
      <c r="D5" s="318"/>
      <c r="E5" s="318"/>
      <c r="F5" s="318"/>
      <c r="G5" s="318"/>
      <c r="H5" s="318"/>
      <c r="I5" s="318"/>
      <c r="J5" s="525"/>
      <c r="K5" s="525"/>
    </row>
    <row r="6" customFormat="false" ht="14.25" hidden="false" customHeight="true" outlineLevel="0" collapsed="false">
      <c r="A6" s="526"/>
      <c r="B6" s="526"/>
      <c r="C6" s="526"/>
      <c r="D6" s="526"/>
      <c r="E6" s="526"/>
      <c r="F6" s="526"/>
      <c r="G6" s="526"/>
      <c r="H6" s="526"/>
      <c r="I6" s="526"/>
      <c r="J6" s="526"/>
      <c r="K6" s="527"/>
    </row>
    <row r="7" s="276" customFormat="true" ht="14.25" hidden="false" customHeight="true" outlineLevel="0" collapsed="false">
      <c r="A7" s="255" t="s">
        <v>604</v>
      </c>
      <c r="B7" s="320"/>
      <c r="C7" s="320"/>
      <c r="D7" s="320"/>
      <c r="E7" s="320"/>
      <c r="F7" s="320"/>
      <c r="G7" s="320"/>
      <c r="H7" s="320"/>
      <c r="I7" s="321" t="s">
        <v>605</v>
      </c>
      <c r="J7" s="320"/>
      <c r="K7" s="336"/>
    </row>
    <row r="8" s="264" customFormat="true" ht="38.25" hidden="false" customHeight="true" outlineLevel="0" collapsed="false">
      <c r="A8" s="260" t="s">
        <v>253</v>
      </c>
      <c r="B8" s="528" t="s">
        <v>606</v>
      </c>
      <c r="C8" s="528"/>
      <c r="D8" s="529" t="s">
        <v>607</v>
      </c>
      <c r="E8" s="529"/>
      <c r="F8" s="529" t="s">
        <v>608</v>
      </c>
      <c r="G8" s="529"/>
      <c r="H8" s="263" t="s">
        <v>609</v>
      </c>
      <c r="I8" s="263"/>
    </row>
    <row r="9" s="264" customFormat="true" ht="22.5" hidden="false" customHeight="true" outlineLevel="0" collapsed="false">
      <c r="A9" s="260"/>
      <c r="B9" s="530"/>
      <c r="C9" s="266" t="s">
        <v>610</v>
      </c>
      <c r="D9" s="531"/>
      <c r="E9" s="266" t="s">
        <v>611</v>
      </c>
      <c r="F9" s="531"/>
      <c r="G9" s="266" t="s">
        <v>611</v>
      </c>
      <c r="H9" s="266" t="s">
        <v>612</v>
      </c>
      <c r="I9" s="267" t="s">
        <v>613</v>
      </c>
    </row>
    <row r="10" s="264" customFormat="true" ht="42.75" hidden="false" customHeight="true" outlineLevel="0" collapsed="false">
      <c r="A10" s="260"/>
      <c r="B10" s="530"/>
      <c r="C10" s="266"/>
      <c r="D10" s="266"/>
      <c r="E10" s="266"/>
      <c r="F10" s="266"/>
      <c r="G10" s="266"/>
      <c r="H10" s="266"/>
      <c r="I10" s="267"/>
      <c r="J10" s="532" t="s">
        <v>614</v>
      </c>
      <c r="K10" s="532" t="s">
        <v>615</v>
      </c>
    </row>
    <row r="11" s="327" customFormat="true" ht="34.5" hidden="false" customHeight="true" outlineLevel="0" collapsed="false">
      <c r="A11" s="304" t="s">
        <v>39</v>
      </c>
      <c r="B11" s="269" t="n">
        <v>227</v>
      </c>
      <c r="C11" s="533" t="s">
        <v>163</v>
      </c>
      <c r="D11" s="269" t="n">
        <v>13</v>
      </c>
      <c r="E11" s="533" t="s">
        <v>163</v>
      </c>
      <c r="F11" s="269" t="n">
        <v>406</v>
      </c>
      <c r="G11" s="533" t="s">
        <v>163</v>
      </c>
      <c r="H11" s="269" t="n">
        <v>32</v>
      </c>
      <c r="I11" s="269" t="n">
        <v>150</v>
      </c>
      <c r="J11" s="534"/>
      <c r="K11" s="534"/>
    </row>
    <row r="12" s="327" customFormat="true" ht="34.5" hidden="false" customHeight="true" outlineLevel="0" collapsed="false">
      <c r="A12" s="304" t="s">
        <v>40</v>
      </c>
      <c r="B12" s="535" t="n">
        <v>266</v>
      </c>
      <c r="C12" s="533" t="s">
        <v>163</v>
      </c>
      <c r="D12" s="269" t="n">
        <v>12</v>
      </c>
      <c r="E12" s="533" t="s">
        <v>163</v>
      </c>
      <c r="F12" s="269" t="n">
        <v>466</v>
      </c>
      <c r="G12" s="533" t="s">
        <v>163</v>
      </c>
      <c r="H12" s="269" t="n">
        <v>44</v>
      </c>
      <c r="I12" s="269" t="n">
        <v>188</v>
      </c>
      <c r="J12" s="534"/>
      <c r="K12" s="534"/>
    </row>
    <row r="13" s="307" customFormat="true" ht="34.5" hidden="false" customHeight="true" outlineLevel="0" collapsed="false">
      <c r="A13" s="271" t="s">
        <v>41</v>
      </c>
      <c r="B13" s="535" t="n">
        <v>254</v>
      </c>
      <c r="C13" s="533" t="s">
        <v>163</v>
      </c>
      <c r="D13" s="269" t="n">
        <v>16</v>
      </c>
      <c r="E13" s="533" t="s">
        <v>163</v>
      </c>
      <c r="F13" s="269" t="n">
        <v>455</v>
      </c>
      <c r="G13" s="533" t="s">
        <v>163</v>
      </c>
      <c r="H13" s="269" t="n">
        <v>47</v>
      </c>
      <c r="I13" s="269" t="n">
        <v>188</v>
      </c>
      <c r="J13" s="534"/>
      <c r="K13" s="534"/>
    </row>
    <row r="14" s="327" customFormat="true" ht="34.5" hidden="false" customHeight="true" outlineLevel="0" collapsed="false">
      <c r="A14" s="271" t="s">
        <v>42</v>
      </c>
      <c r="B14" s="535" t="n">
        <v>674</v>
      </c>
      <c r="C14" s="533" t="s">
        <v>163</v>
      </c>
      <c r="D14" s="269" t="n">
        <v>10</v>
      </c>
      <c r="E14" s="533" t="s">
        <v>163</v>
      </c>
      <c r="F14" s="269" t="n">
        <v>284</v>
      </c>
      <c r="G14" s="533" t="s">
        <v>163</v>
      </c>
      <c r="H14" s="269" t="n">
        <v>48</v>
      </c>
      <c r="I14" s="269" t="n">
        <v>208</v>
      </c>
      <c r="J14" s="534"/>
      <c r="K14" s="534"/>
    </row>
    <row r="15" s="253" customFormat="true" ht="34.5" hidden="false" customHeight="true" outlineLevel="0" collapsed="false">
      <c r="A15" s="272" t="s">
        <v>43</v>
      </c>
      <c r="B15" s="520" t="n">
        <v>265</v>
      </c>
      <c r="C15" s="536" t="s">
        <v>163</v>
      </c>
      <c r="D15" s="329" t="n">
        <v>11</v>
      </c>
      <c r="E15" s="536" t="s">
        <v>163</v>
      </c>
      <c r="F15" s="329" t="n">
        <v>441</v>
      </c>
      <c r="G15" s="536" t="s">
        <v>163</v>
      </c>
      <c r="H15" s="329" t="n">
        <v>42</v>
      </c>
      <c r="I15" s="329" t="n">
        <v>190</v>
      </c>
      <c r="J15" s="537"/>
      <c r="K15" s="537"/>
    </row>
    <row r="16" customFormat="false" ht="57" hidden="false" customHeight="true" outlineLevel="0" collapsed="false">
      <c r="A16" s="538"/>
      <c r="B16" s="329"/>
      <c r="C16" s="539"/>
      <c r="D16" s="329"/>
      <c r="E16" s="539"/>
      <c r="F16" s="329"/>
      <c r="G16" s="539"/>
      <c r="H16" s="329"/>
      <c r="I16" s="329"/>
      <c r="J16" s="249"/>
      <c r="K16" s="249"/>
    </row>
    <row r="17" s="264" customFormat="true" ht="38.25" hidden="false" customHeight="true" outlineLevel="0" collapsed="false">
      <c r="A17" s="260" t="s">
        <v>253</v>
      </c>
      <c r="B17" s="278" t="s">
        <v>609</v>
      </c>
      <c r="C17" s="278"/>
      <c r="D17" s="263" t="s">
        <v>616</v>
      </c>
      <c r="E17" s="263"/>
      <c r="F17" s="263"/>
      <c r="G17" s="263"/>
      <c r="H17" s="263"/>
      <c r="I17" s="263"/>
      <c r="J17" s="540"/>
      <c r="K17" s="540"/>
    </row>
    <row r="18" s="264" customFormat="true" ht="22.5" hidden="false" customHeight="true" outlineLevel="0" collapsed="false">
      <c r="A18" s="260"/>
      <c r="B18" s="265" t="s">
        <v>617</v>
      </c>
      <c r="C18" s="266" t="s">
        <v>618</v>
      </c>
      <c r="D18" s="266" t="s">
        <v>619</v>
      </c>
      <c r="E18" s="266" t="s">
        <v>446</v>
      </c>
      <c r="F18" s="266" t="s">
        <v>620</v>
      </c>
      <c r="G18" s="266" t="s">
        <v>621</v>
      </c>
      <c r="H18" s="266" t="s">
        <v>622</v>
      </c>
      <c r="I18" s="267" t="s">
        <v>293</v>
      </c>
      <c r="J18" s="325"/>
      <c r="K18" s="540"/>
    </row>
    <row r="19" s="264" customFormat="true" ht="38.25" hidden="false" customHeight="true" outlineLevel="0" collapsed="false">
      <c r="A19" s="260"/>
      <c r="B19" s="265"/>
      <c r="C19" s="266"/>
      <c r="D19" s="266"/>
      <c r="E19" s="266"/>
      <c r="F19" s="266"/>
      <c r="G19" s="266"/>
      <c r="H19" s="266"/>
      <c r="I19" s="267"/>
      <c r="J19" s="325"/>
      <c r="K19" s="540"/>
    </row>
    <row r="20" s="327" customFormat="true" ht="34.5" hidden="false" customHeight="true" outlineLevel="0" collapsed="false">
      <c r="A20" s="304" t="s">
        <v>39</v>
      </c>
      <c r="B20" s="269" t="n">
        <v>45</v>
      </c>
      <c r="C20" s="269" t="n">
        <v>0</v>
      </c>
      <c r="D20" s="269" t="n">
        <v>125</v>
      </c>
      <c r="E20" s="269" t="n">
        <v>13</v>
      </c>
      <c r="F20" s="269" t="n">
        <v>48</v>
      </c>
      <c r="G20" s="269" t="n">
        <v>0</v>
      </c>
      <c r="H20" s="269" t="n">
        <v>18</v>
      </c>
      <c r="I20" s="269" t="n">
        <v>23</v>
      </c>
      <c r="J20" s="541"/>
      <c r="K20" s="307"/>
    </row>
    <row r="21" s="253" customFormat="true" ht="34.5" hidden="false" customHeight="true" outlineLevel="0" collapsed="false">
      <c r="A21" s="304" t="s">
        <v>40</v>
      </c>
      <c r="B21" s="269" t="n">
        <v>34</v>
      </c>
      <c r="C21" s="269" t="n">
        <v>0</v>
      </c>
      <c r="D21" s="269" t="n">
        <v>141</v>
      </c>
      <c r="E21" s="269" t="n">
        <v>14</v>
      </c>
      <c r="F21" s="269" t="n">
        <v>71</v>
      </c>
      <c r="G21" s="269" t="n">
        <v>0</v>
      </c>
      <c r="H21" s="269" t="n">
        <v>21</v>
      </c>
      <c r="I21" s="269" t="n">
        <v>19</v>
      </c>
      <c r="J21" s="541"/>
      <c r="K21" s="348"/>
    </row>
    <row r="22" s="307" customFormat="true" ht="34.5" hidden="false" customHeight="true" outlineLevel="0" collapsed="false">
      <c r="A22" s="304" t="s">
        <v>41</v>
      </c>
      <c r="B22" s="269" t="n">
        <v>19</v>
      </c>
      <c r="C22" s="269" t="n">
        <v>0</v>
      </c>
      <c r="D22" s="269" t="n">
        <v>147</v>
      </c>
      <c r="E22" s="269" t="n">
        <v>10</v>
      </c>
      <c r="F22" s="269" t="n">
        <v>69</v>
      </c>
      <c r="G22" s="269" t="n">
        <v>0</v>
      </c>
      <c r="H22" s="269" t="n">
        <v>21</v>
      </c>
      <c r="I22" s="269" t="n">
        <v>7</v>
      </c>
      <c r="J22" s="541"/>
    </row>
    <row r="23" s="327" customFormat="true" ht="34.5" hidden="false" customHeight="true" outlineLevel="0" collapsed="false">
      <c r="A23" s="304" t="s">
        <v>42</v>
      </c>
      <c r="B23" s="269" t="n">
        <v>29</v>
      </c>
      <c r="C23" s="269" t="n">
        <v>0</v>
      </c>
      <c r="D23" s="269" t="n">
        <v>150</v>
      </c>
      <c r="E23" s="269" t="n">
        <v>12</v>
      </c>
      <c r="F23" s="269" t="n">
        <v>69</v>
      </c>
      <c r="G23" s="269" t="n">
        <v>0</v>
      </c>
      <c r="H23" s="269" t="n">
        <v>32</v>
      </c>
      <c r="I23" s="269" t="n">
        <v>22</v>
      </c>
      <c r="J23" s="541"/>
      <c r="K23" s="307"/>
    </row>
    <row r="24" s="253" customFormat="true" ht="34.5" hidden="false" customHeight="true" outlineLevel="0" collapsed="false">
      <c r="A24" s="308" t="s">
        <v>43</v>
      </c>
      <c r="B24" s="329" t="n">
        <v>33</v>
      </c>
      <c r="C24" s="329" t="n">
        <v>0</v>
      </c>
      <c r="D24" s="329" t="n">
        <v>147</v>
      </c>
      <c r="E24" s="329" t="n">
        <v>14</v>
      </c>
      <c r="F24" s="329" t="n">
        <v>66</v>
      </c>
      <c r="G24" s="335" t="n">
        <v>0</v>
      </c>
      <c r="H24" s="329" t="n">
        <v>23</v>
      </c>
      <c r="I24" s="329" t="n">
        <v>15</v>
      </c>
      <c r="J24" s="542"/>
      <c r="K24" s="348"/>
    </row>
    <row r="25" s="276" customFormat="true" ht="14.25" hidden="false" customHeight="true" outlineLevel="0" collapsed="false">
      <c r="A25" s="330"/>
      <c r="B25" s="306"/>
      <c r="C25" s="306"/>
      <c r="D25" s="306"/>
      <c r="E25" s="306"/>
      <c r="F25" s="306"/>
      <c r="G25" s="306"/>
      <c r="H25" s="306"/>
      <c r="I25" s="280" t="s">
        <v>264</v>
      </c>
      <c r="J25" s="320"/>
      <c r="K25" s="336"/>
    </row>
  </sheetData>
  <mergeCells count="26">
    <mergeCell ref="A4:I4"/>
    <mergeCell ref="A5:I5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8" min="2" style="248" width="9.75"/>
    <col collapsed="false" customWidth="false" hidden="false" outlineLevel="0" max="257" min="9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4" t="s">
        <v>623</v>
      </c>
      <c r="H2" s="543"/>
    </row>
    <row r="3" customFormat="false" ht="14.25" hidden="false" customHeight="true" outlineLevel="0" collapsed="false"/>
    <row r="4" s="544" customFormat="true" ht="22.5" hidden="false" customHeight="true" outlineLevel="0" collapsed="false">
      <c r="A4" s="318" t="s">
        <v>624</v>
      </c>
      <c r="B4" s="318"/>
      <c r="C4" s="318"/>
      <c r="D4" s="318"/>
      <c r="E4" s="318"/>
      <c r="F4" s="318"/>
      <c r="G4" s="318"/>
      <c r="H4" s="318"/>
    </row>
    <row r="5" s="544" customFormat="true" ht="22.5" hidden="false" customHeight="true" outlineLevel="0" collapsed="false">
      <c r="A5" s="318" t="s">
        <v>625</v>
      </c>
      <c r="B5" s="318"/>
      <c r="C5" s="318"/>
      <c r="D5" s="318"/>
      <c r="E5" s="318"/>
      <c r="F5" s="318"/>
      <c r="G5" s="318"/>
      <c r="H5" s="318"/>
    </row>
    <row r="6" customFormat="false" ht="14.25" hidden="false" customHeight="true" outlineLevel="0" collapsed="false"/>
    <row r="7" s="320" customFormat="true" ht="14.25" hidden="false" customHeight="true" outlineLevel="0" collapsed="false">
      <c r="A7" s="255" t="s">
        <v>252</v>
      </c>
      <c r="B7" s="545"/>
      <c r="C7" s="545"/>
      <c r="H7" s="321" t="s">
        <v>235</v>
      </c>
    </row>
    <row r="8" s="327" customFormat="true" ht="19.5" hidden="false" customHeight="true" outlineLevel="0" collapsed="false">
      <c r="A8" s="260" t="s">
        <v>253</v>
      </c>
      <c r="B8" s="322" t="s">
        <v>626</v>
      </c>
      <c r="C8" s="324" t="s">
        <v>627</v>
      </c>
      <c r="D8" s="324"/>
      <c r="E8" s="324"/>
      <c r="F8" s="324"/>
      <c r="G8" s="324"/>
      <c r="H8" s="324"/>
    </row>
    <row r="9" s="327" customFormat="true" ht="52.5" hidden="false" customHeight="true" outlineLevel="0" collapsed="false">
      <c r="A9" s="260"/>
      <c r="B9" s="322"/>
      <c r="C9" s="266" t="s">
        <v>628</v>
      </c>
      <c r="D9" s="266" t="s">
        <v>629</v>
      </c>
      <c r="E9" s="266" t="s">
        <v>630</v>
      </c>
      <c r="F9" s="81" t="s">
        <v>631</v>
      </c>
      <c r="G9" s="266" t="s">
        <v>632</v>
      </c>
      <c r="H9" s="267" t="s">
        <v>633</v>
      </c>
    </row>
    <row r="10" s="327" customFormat="true" ht="22.7" hidden="false" customHeight="true" outlineLevel="0" collapsed="false">
      <c r="A10" s="304" t="s">
        <v>39</v>
      </c>
      <c r="B10" s="546" t="n">
        <v>46366</v>
      </c>
      <c r="C10" s="546" t="n">
        <v>1123</v>
      </c>
      <c r="D10" s="546" t="n">
        <v>358</v>
      </c>
      <c r="E10" s="547" t="s">
        <v>163</v>
      </c>
      <c r="F10" s="546" t="n">
        <v>2087</v>
      </c>
      <c r="G10" s="546" t="n">
        <v>11</v>
      </c>
      <c r="H10" s="546" t="n">
        <v>240</v>
      </c>
    </row>
    <row r="11" s="307" customFormat="true" ht="22.7" hidden="false" customHeight="true" outlineLevel="0" collapsed="false">
      <c r="A11" s="304" t="s">
        <v>40</v>
      </c>
      <c r="B11" s="546" t="n">
        <v>43406</v>
      </c>
      <c r="C11" s="546" t="n">
        <v>720</v>
      </c>
      <c r="D11" s="546" t="n">
        <v>38816</v>
      </c>
      <c r="E11" s="547" t="s">
        <v>163</v>
      </c>
      <c r="F11" s="546" t="n">
        <v>1073</v>
      </c>
      <c r="G11" s="546" t="n">
        <v>4</v>
      </c>
      <c r="H11" s="546" t="n">
        <v>228</v>
      </c>
    </row>
    <row r="12" s="307" customFormat="true" ht="22.7" hidden="false" customHeight="true" outlineLevel="0" collapsed="false">
      <c r="A12" s="304" t="s">
        <v>41</v>
      </c>
      <c r="B12" s="546" t="n">
        <v>35781</v>
      </c>
      <c r="C12" s="546" t="n">
        <v>1352</v>
      </c>
      <c r="D12" s="546" t="n">
        <v>30925</v>
      </c>
      <c r="E12" s="547" t="s">
        <v>163</v>
      </c>
      <c r="F12" s="546" t="n">
        <v>1986</v>
      </c>
      <c r="G12" s="546" t="n">
        <v>8</v>
      </c>
      <c r="H12" s="546" t="n">
        <v>202</v>
      </c>
    </row>
    <row r="13" s="327" customFormat="true" ht="22.7" hidden="false" customHeight="true" outlineLevel="0" collapsed="false">
      <c r="A13" s="304" t="s">
        <v>42</v>
      </c>
      <c r="B13" s="546" t="n">
        <v>26184</v>
      </c>
      <c r="C13" s="546" t="n">
        <v>1315</v>
      </c>
      <c r="D13" s="546" t="n">
        <v>20795</v>
      </c>
      <c r="E13" s="547" t="s">
        <v>163</v>
      </c>
      <c r="F13" s="546" t="n">
        <v>1315</v>
      </c>
      <c r="G13" s="546" t="n">
        <v>11</v>
      </c>
      <c r="H13" s="546" t="n">
        <v>191</v>
      </c>
      <c r="I13" s="548"/>
    </row>
    <row r="14" s="253" customFormat="true" ht="22.7" hidden="false" customHeight="true" outlineLevel="0" collapsed="false">
      <c r="A14" s="308" t="s">
        <v>43</v>
      </c>
      <c r="B14" s="549" t="n">
        <v>18759</v>
      </c>
      <c r="C14" s="549" t="n">
        <v>1735</v>
      </c>
      <c r="D14" s="549" t="n">
        <v>14868</v>
      </c>
      <c r="E14" s="550" t="n">
        <v>92</v>
      </c>
      <c r="F14" s="549" t="n">
        <v>531</v>
      </c>
      <c r="G14" s="549" t="n">
        <v>23</v>
      </c>
      <c r="H14" s="549" t="n">
        <v>154</v>
      </c>
      <c r="I14" s="310"/>
    </row>
    <row r="15" s="253" customFormat="true" ht="27.95" hidden="false" customHeight="true" outlineLevel="0" collapsed="false">
      <c r="A15" s="192"/>
      <c r="B15" s="48"/>
      <c r="C15" s="48"/>
      <c r="D15" s="48"/>
      <c r="E15" s="48"/>
      <c r="F15" s="48"/>
      <c r="G15" s="48"/>
      <c r="H15" s="48"/>
    </row>
    <row r="16" s="307" customFormat="true" ht="18.75" hidden="false" customHeight="true" outlineLevel="0" collapsed="false">
      <c r="A16" s="72" t="s">
        <v>123</v>
      </c>
      <c r="B16" s="551" t="s">
        <v>627</v>
      </c>
      <c r="C16" s="551"/>
      <c r="D16" s="552" t="s">
        <v>634</v>
      </c>
      <c r="E16" s="552"/>
      <c r="F16" s="552"/>
      <c r="G16" s="552"/>
      <c r="H16" s="552"/>
      <c r="I16" s="269"/>
      <c r="J16" s="269"/>
    </row>
    <row r="17" s="327" customFormat="true" ht="52.5" hidden="false" customHeight="true" outlineLevel="0" collapsed="false">
      <c r="A17" s="72"/>
      <c r="B17" s="279" t="s">
        <v>635</v>
      </c>
      <c r="C17" s="81" t="s">
        <v>217</v>
      </c>
      <c r="D17" s="81" t="s">
        <v>636</v>
      </c>
      <c r="E17" s="81" t="s">
        <v>637</v>
      </c>
      <c r="F17" s="81" t="s">
        <v>638</v>
      </c>
      <c r="G17" s="81" t="s">
        <v>639</v>
      </c>
      <c r="H17" s="82" t="s">
        <v>640</v>
      </c>
    </row>
    <row r="18" s="327" customFormat="true" ht="22.7" hidden="false" customHeight="true" outlineLevel="0" collapsed="false">
      <c r="A18" s="304" t="s">
        <v>39</v>
      </c>
      <c r="B18" s="546" t="n">
        <v>127</v>
      </c>
      <c r="C18" s="269" t="n">
        <v>42420</v>
      </c>
      <c r="D18" s="546" t="n">
        <v>2769</v>
      </c>
      <c r="E18" s="546" t="n">
        <v>36978</v>
      </c>
      <c r="F18" s="546" t="n">
        <v>6084</v>
      </c>
      <c r="G18" s="546" t="n">
        <v>187</v>
      </c>
      <c r="H18" s="546" t="n">
        <v>348</v>
      </c>
    </row>
    <row r="19" s="327" customFormat="true" ht="22.7" hidden="false" customHeight="true" outlineLevel="0" collapsed="false">
      <c r="A19" s="304" t="s">
        <v>40</v>
      </c>
      <c r="B19" s="546" t="n">
        <v>77</v>
      </c>
      <c r="C19" s="269" t="n">
        <v>2488</v>
      </c>
      <c r="D19" s="546" t="n">
        <v>2282</v>
      </c>
      <c r="E19" s="546" t="n">
        <v>35274</v>
      </c>
      <c r="F19" s="546" t="n">
        <v>5123</v>
      </c>
      <c r="G19" s="546" t="n">
        <v>450</v>
      </c>
      <c r="H19" s="546" t="n">
        <v>277</v>
      </c>
    </row>
    <row r="20" s="307" customFormat="true" ht="22.7" hidden="false" customHeight="true" outlineLevel="0" collapsed="false">
      <c r="A20" s="304" t="s">
        <v>41</v>
      </c>
      <c r="B20" s="546" t="n">
        <v>100</v>
      </c>
      <c r="C20" s="269" t="n">
        <v>1208</v>
      </c>
      <c r="D20" s="546" t="n">
        <v>1769</v>
      </c>
      <c r="E20" s="546" t="n">
        <v>28459</v>
      </c>
      <c r="F20" s="546" t="n">
        <v>5072</v>
      </c>
      <c r="G20" s="546" t="n">
        <v>203</v>
      </c>
      <c r="H20" s="546" t="n">
        <v>278</v>
      </c>
    </row>
    <row r="21" s="327" customFormat="true" ht="22.7" hidden="false" customHeight="true" outlineLevel="0" collapsed="false">
      <c r="A21" s="304" t="s">
        <v>42</v>
      </c>
      <c r="B21" s="546" t="n">
        <v>101</v>
      </c>
      <c r="C21" s="269" t="n">
        <v>2456</v>
      </c>
      <c r="D21" s="546" t="n">
        <v>1310</v>
      </c>
      <c r="E21" s="546" t="n">
        <v>19957</v>
      </c>
      <c r="F21" s="546" t="n">
        <v>4166</v>
      </c>
      <c r="G21" s="546" t="n">
        <v>409</v>
      </c>
      <c r="H21" s="546" t="n">
        <v>342</v>
      </c>
      <c r="I21" s="548"/>
    </row>
    <row r="22" s="253" customFormat="true" ht="22.7" hidden="false" customHeight="true" outlineLevel="0" collapsed="false">
      <c r="A22" s="308" t="s">
        <v>43</v>
      </c>
      <c r="B22" s="549" t="n">
        <v>85</v>
      </c>
      <c r="C22" s="329" t="n">
        <v>1271</v>
      </c>
      <c r="D22" s="549" t="n">
        <v>880</v>
      </c>
      <c r="E22" s="549" t="n">
        <v>12592</v>
      </c>
      <c r="F22" s="549" t="n">
        <v>2259</v>
      </c>
      <c r="G22" s="549" t="n">
        <v>249</v>
      </c>
      <c r="H22" s="549" t="n">
        <v>127</v>
      </c>
      <c r="I22" s="553"/>
    </row>
    <row r="23" s="253" customFormat="true" ht="27.95" hidden="false" customHeight="true" outlineLevel="0" collapsed="false">
      <c r="A23" s="192"/>
      <c r="B23" s="48"/>
      <c r="C23" s="48"/>
      <c r="D23" s="48"/>
      <c r="E23" s="48"/>
      <c r="F23" s="48"/>
      <c r="G23" s="48"/>
      <c r="H23" s="48"/>
      <c r="I23" s="310"/>
    </row>
    <row r="24" customFormat="false" ht="20.25" hidden="false" customHeight="true" outlineLevel="0" collapsed="false">
      <c r="A24" s="72" t="s">
        <v>123</v>
      </c>
      <c r="B24" s="151" t="s">
        <v>641</v>
      </c>
      <c r="C24" s="151"/>
      <c r="D24" s="151"/>
      <c r="E24" s="552" t="s">
        <v>642</v>
      </c>
      <c r="F24" s="552"/>
      <c r="G24" s="552"/>
      <c r="H24" s="552"/>
    </row>
    <row r="25" customFormat="false" ht="52.5" hidden="false" customHeight="true" outlineLevel="0" collapsed="false">
      <c r="A25" s="72"/>
      <c r="B25" s="203" t="s">
        <v>643</v>
      </c>
      <c r="C25" s="81" t="s">
        <v>644</v>
      </c>
      <c r="D25" s="81" t="s">
        <v>217</v>
      </c>
      <c r="E25" s="81" t="s">
        <v>645</v>
      </c>
      <c r="F25" s="81" t="s">
        <v>646</v>
      </c>
      <c r="G25" s="81" t="s">
        <v>647</v>
      </c>
      <c r="H25" s="82" t="s">
        <v>217</v>
      </c>
    </row>
    <row r="26" s="307" customFormat="true" ht="22.7" hidden="false" customHeight="true" outlineLevel="0" collapsed="false">
      <c r="A26" s="304" t="s">
        <v>39</v>
      </c>
      <c r="B26" s="546" t="n">
        <v>3547</v>
      </c>
      <c r="C26" s="546" t="n">
        <v>42793</v>
      </c>
      <c r="D26" s="546" t="n">
        <v>26</v>
      </c>
      <c r="E26" s="546" t="n">
        <v>367</v>
      </c>
      <c r="F26" s="546" t="n">
        <v>0</v>
      </c>
      <c r="G26" s="546" t="n">
        <v>4285</v>
      </c>
      <c r="H26" s="546" t="n">
        <v>41714</v>
      </c>
    </row>
    <row r="27" s="327" customFormat="true" ht="22.7" hidden="false" customHeight="true" outlineLevel="0" collapsed="false">
      <c r="A27" s="304" t="s">
        <v>40</v>
      </c>
      <c r="B27" s="546" t="n">
        <v>2895</v>
      </c>
      <c r="C27" s="546" t="n">
        <v>40484</v>
      </c>
      <c r="D27" s="546" t="n">
        <v>27</v>
      </c>
      <c r="E27" s="546" t="n">
        <v>309</v>
      </c>
      <c r="F27" s="546" t="n">
        <v>0</v>
      </c>
      <c r="G27" s="546" t="n">
        <v>3115</v>
      </c>
      <c r="H27" s="546" t="n">
        <v>39982</v>
      </c>
    </row>
    <row r="28" s="307" customFormat="true" ht="22.7" hidden="false" customHeight="true" outlineLevel="0" collapsed="false">
      <c r="A28" s="304" t="s">
        <v>41</v>
      </c>
      <c r="B28" s="546" t="n">
        <v>2338</v>
      </c>
      <c r="C28" s="546" t="n">
        <v>33402</v>
      </c>
      <c r="D28" s="546" t="n">
        <v>41</v>
      </c>
      <c r="E28" s="546" t="n">
        <v>302</v>
      </c>
      <c r="F28" s="546" t="n">
        <v>0</v>
      </c>
      <c r="G28" s="546" t="n">
        <v>3839</v>
      </c>
      <c r="H28" s="546" t="n">
        <v>31640</v>
      </c>
    </row>
    <row r="29" s="327" customFormat="true" ht="22.7" hidden="false" customHeight="true" outlineLevel="0" collapsed="false">
      <c r="A29" s="304" t="s">
        <v>42</v>
      </c>
      <c r="B29" s="546" t="n">
        <v>1836</v>
      </c>
      <c r="C29" s="546" t="n">
        <v>24304</v>
      </c>
      <c r="D29" s="546" t="n">
        <v>44</v>
      </c>
      <c r="E29" s="546" t="n">
        <v>292</v>
      </c>
      <c r="F29" s="546" t="n">
        <v>0</v>
      </c>
      <c r="G29" s="546" t="n">
        <v>3984</v>
      </c>
      <c r="H29" s="546" t="n">
        <v>21906</v>
      </c>
      <c r="I29" s="548"/>
      <c r="J29" s="548"/>
    </row>
    <row r="30" s="253" customFormat="true" ht="22.7" hidden="false" customHeight="true" outlineLevel="0" collapsed="false">
      <c r="A30" s="308" t="s">
        <v>43</v>
      </c>
      <c r="B30" s="549" t="n">
        <v>1003</v>
      </c>
      <c r="C30" s="549" t="n">
        <v>15074</v>
      </c>
      <c r="D30" s="549" t="n">
        <v>30</v>
      </c>
      <c r="E30" s="549" t="n">
        <v>239</v>
      </c>
      <c r="F30" s="549" t="n">
        <v>0</v>
      </c>
      <c r="G30" s="549" t="n">
        <v>2457</v>
      </c>
      <c r="H30" s="549" t="n">
        <v>16063</v>
      </c>
      <c r="I30" s="310"/>
      <c r="J30" s="310"/>
    </row>
    <row r="31" s="320" customFormat="true" ht="14.25" hidden="false" customHeight="true" outlineLevel="0" collapsed="false">
      <c r="A31" s="554" t="s">
        <v>648</v>
      </c>
      <c r="B31" s="555"/>
      <c r="C31" s="555"/>
      <c r="D31" s="555"/>
      <c r="E31" s="555"/>
      <c r="F31" s="555"/>
      <c r="G31" s="555"/>
      <c r="H31" s="280" t="s">
        <v>264</v>
      </c>
      <c r="I31" s="556"/>
    </row>
    <row r="32" customFormat="false" ht="14.25" hidden="false" customHeight="false" outlineLevel="0" collapsed="false">
      <c r="D32" s="557"/>
    </row>
    <row r="33" customFormat="false" ht="14.25" hidden="false" customHeight="false" outlineLevel="0" collapsed="false">
      <c r="B33" s="558"/>
      <c r="E33" s="559"/>
      <c r="F33" s="559"/>
    </row>
  </sheetData>
  <mergeCells count="12">
    <mergeCell ref="A4:H4"/>
    <mergeCell ref="A5:H5"/>
    <mergeCell ref="A8:A9"/>
    <mergeCell ref="B8:B9"/>
    <mergeCell ref="C8:H8"/>
    <mergeCell ref="A16:A17"/>
    <mergeCell ref="B16:C16"/>
    <mergeCell ref="D16:H16"/>
    <mergeCell ref="A24:A25"/>
    <mergeCell ref="B24:D24"/>
    <mergeCell ref="E24:H24"/>
    <mergeCell ref="E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7.49"/>
    <col collapsed="false" customWidth="true" hidden="false" outlineLevel="0" max="3" min="2" style="246" width="7.62"/>
    <col collapsed="false" customWidth="true" hidden="false" outlineLevel="0" max="4" min="4" style="246" width="7.12"/>
    <col collapsed="false" customWidth="true" hidden="false" outlineLevel="0" max="5" min="5" style="246" width="7.62"/>
    <col collapsed="false" customWidth="true" hidden="false" outlineLevel="0" max="6" min="6" style="246" width="5.99"/>
    <col collapsed="false" customWidth="true" hidden="false" outlineLevel="0" max="7" min="7" style="246" width="6.12"/>
    <col collapsed="false" customWidth="true" hidden="false" outlineLevel="0" max="9" min="8" style="246" width="7.62"/>
    <col collapsed="false" customWidth="true" hidden="false" outlineLevel="0" max="11" min="10" style="247" width="7.62"/>
    <col collapsed="false" customWidth="false" hidden="false" outlineLevel="0" max="257" min="12" style="24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48"/>
      <c r="C2" s="248"/>
      <c r="D2" s="248"/>
      <c r="E2" s="248"/>
      <c r="F2" s="248"/>
      <c r="G2" s="248"/>
      <c r="H2" s="248"/>
      <c r="I2" s="248"/>
      <c r="J2" s="249"/>
      <c r="K2" s="65" t="s">
        <v>649</v>
      </c>
    </row>
    <row r="3" customFormat="false" ht="14.25" hidden="false" customHeight="true" outlineLevel="0" collapsed="false">
      <c r="A3" s="250"/>
      <c r="B3" s="248"/>
      <c r="C3" s="248"/>
      <c r="D3" s="248"/>
      <c r="E3" s="248"/>
      <c r="F3" s="248"/>
      <c r="G3" s="248"/>
      <c r="H3" s="248"/>
      <c r="I3" s="248"/>
      <c r="J3" s="249"/>
      <c r="K3" s="249"/>
    </row>
    <row r="4" customFormat="false" ht="22.5" hidden="false" customHeight="true" outlineLevel="0" collapsed="false">
      <c r="A4" s="318" t="s">
        <v>650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22.5" hidden="false" customHeight="true" outlineLevel="0" collapsed="false">
      <c r="A5" s="318" t="s">
        <v>651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</row>
    <row r="6" customFormat="false" ht="14.25" hidden="false" customHeight="true" outlineLevel="0" collapsed="false">
      <c r="A6" s="526"/>
      <c r="B6" s="526"/>
      <c r="C6" s="526"/>
      <c r="D6" s="526"/>
      <c r="E6" s="526"/>
      <c r="F6" s="526"/>
      <c r="G6" s="526"/>
      <c r="H6" s="526"/>
      <c r="I6" s="526"/>
      <c r="J6" s="527"/>
      <c r="K6" s="527"/>
    </row>
    <row r="7" s="276" customFormat="true" ht="14.25" hidden="false" customHeight="true" outlineLevel="0" collapsed="false">
      <c r="A7" s="255" t="s">
        <v>268</v>
      </c>
      <c r="B7" s="320"/>
      <c r="C7" s="320"/>
      <c r="D7" s="320"/>
      <c r="E7" s="320"/>
      <c r="F7" s="320"/>
      <c r="G7" s="320"/>
      <c r="H7" s="320"/>
      <c r="I7" s="320"/>
      <c r="J7" s="275"/>
      <c r="K7" s="277" t="s">
        <v>33</v>
      </c>
    </row>
    <row r="8" s="562" customFormat="true" ht="39.75" hidden="false" customHeight="true" outlineLevel="0" collapsed="false">
      <c r="A8" s="260" t="s">
        <v>253</v>
      </c>
      <c r="B8" s="322" t="s">
        <v>652</v>
      </c>
      <c r="C8" s="560" t="s">
        <v>653</v>
      </c>
      <c r="D8" s="560"/>
      <c r="E8" s="560"/>
      <c r="F8" s="560"/>
      <c r="G8" s="560"/>
      <c r="H8" s="561" t="s">
        <v>654</v>
      </c>
      <c r="I8" s="561"/>
      <c r="J8" s="561"/>
      <c r="K8" s="561"/>
    </row>
    <row r="9" s="562" customFormat="true" ht="39.75" hidden="false" customHeight="true" outlineLevel="0" collapsed="false">
      <c r="A9" s="260"/>
      <c r="B9" s="322"/>
      <c r="C9" s="531"/>
      <c r="D9" s="266" t="s">
        <v>655</v>
      </c>
      <c r="E9" s="266" t="s">
        <v>656</v>
      </c>
      <c r="F9" s="266" t="s">
        <v>657</v>
      </c>
      <c r="G9" s="266" t="s">
        <v>658</v>
      </c>
      <c r="H9" s="531"/>
      <c r="I9" s="266" t="s">
        <v>656</v>
      </c>
      <c r="J9" s="266" t="s">
        <v>657</v>
      </c>
      <c r="K9" s="267" t="s">
        <v>659</v>
      </c>
    </row>
    <row r="10" s="562" customFormat="true" ht="39.75" hidden="false" customHeight="true" outlineLevel="0" collapsed="false">
      <c r="A10" s="260"/>
      <c r="B10" s="322"/>
      <c r="C10" s="531"/>
      <c r="D10" s="266"/>
      <c r="E10" s="266"/>
      <c r="F10" s="266"/>
      <c r="G10" s="266"/>
      <c r="H10" s="531"/>
      <c r="I10" s="266"/>
      <c r="J10" s="266"/>
      <c r="K10" s="267"/>
    </row>
    <row r="11" s="307" customFormat="true" ht="96.75" hidden="false" customHeight="true" outlineLevel="0" collapsed="false">
      <c r="A11" s="304" t="s">
        <v>39</v>
      </c>
      <c r="B11" s="546" t="n">
        <v>25887</v>
      </c>
      <c r="C11" s="546" t="n">
        <v>15912</v>
      </c>
      <c r="D11" s="546" t="n">
        <v>1845</v>
      </c>
      <c r="E11" s="546" t="n">
        <v>13701</v>
      </c>
      <c r="F11" s="546" t="n">
        <v>0</v>
      </c>
      <c r="G11" s="546" t="n">
        <v>366</v>
      </c>
      <c r="H11" s="546" t="n">
        <v>9975</v>
      </c>
      <c r="I11" s="546" t="n">
        <v>5945</v>
      </c>
      <c r="J11" s="546" t="n">
        <v>258</v>
      </c>
      <c r="K11" s="546" t="n">
        <v>3772</v>
      </c>
    </row>
    <row r="12" s="327" customFormat="true" ht="96.75" hidden="false" customHeight="true" outlineLevel="0" collapsed="false">
      <c r="A12" s="304" t="s">
        <v>40</v>
      </c>
      <c r="B12" s="546" t="n">
        <v>19724</v>
      </c>
      <c r="C12" s="546" t="n">
        <v>14145</v>
      </c>
      <c r="D12" s="546" t="n">
        <v>1893</v>
      </c>
      <c r="E12" s="546" t="n">
        <v>12248</v>
      </c>
      <c r="F12" s="546" t="n">
        <v>0</v>
      </c>
      <c r="G12" s="546" t="n">
        <v>4</v>
      </c>
      <c r="H12" s="546" t="n">
        <v>5579</v>
      </c>
      <c r="I12" s="546" t="n">
        <v>4384</v>
      </c>
      <c r="J12" s="546" t="n">
        <v>6</v>
      </c>
      <c r="K12" s="546" t="n">
        <v>1189</v>
      </c>
    </row>
    <row r="13" s="307" customFormat="true" ht="96.75" hidden="false" customHeight="true" outlineLevel="0" collapsed="false">
      <c r="A13" s="271" t="s">
        <v>41</v>
      </c>
      <c r="B13" s="546" t="n">
        <v>27109</v>
      </c>
      <c r="C13" s="546" t="n">
        <v>16488</v>
      </c>
      <c r="D13" s="546" t="n">
        <v>1978</v>
      </c>
      <c r="E13" s="546" t="n">
        <v>14206</v>
      </c>
      <c r="F13" s="546" t="n">
        <v>0</v>
      </c>
      <c r="G13" s="546" t="n">
        <v>304</v>
      </c>
      <c r="H13" s="546" t="n">
        <v>10621</v>
      </c>
      <c r="I13" s="546" t="n">
        <v>6664</v>
      </c>
      <c r="J13" s="546" t="n">
        <v>274</v>
      </c>
      <c r="K13" s="546" t="n">
        <v>3683</v>
      </c>
    </row>
    <row r="14" s="327" customFormat="true" ht="96.75" hidden="false" customHeight="true" outlineLevel="0" collapsed="false">
      <c r="A14" s="271" t="s">
        <v>42</v>
      </c>
      <c r="B14" s="546" t="n">
        <v>27389</v>
      </c>
      <c r="C14" s="546" t="n">
        <v>16687</v>
      </c>
      <c r="D14" s="546" t="n">
        <v>2021</v>
      </c>
      <c r="E14" s="546" t="n">
        <v>14246</v>
      </c>
      <c r="F14" s="546" t="n">
        <v>0</v>
      </c>
      <c r="G14" s="546" t="n">
        <v>420</v>
      </c>
      <c r="H14" s="546" t="n">
        <v>10702</v>
      </c>
      <c r="I14" s="546" t="n">
        <v>6806</v>
      </c>
      <c r="J14" s="546" t="n">
        <v>284</v>
      </c>
      <c r="K14" s="546" t="n">
        <v>3612</v>
      </c>
    </row>
    <row r="15" s="253" customFormat="true" ht="96.75" hidden="false" customHeight="true" outlineLevel="0" collapsed="false">
      <c r="A15" s="272" t="s">
        <v>43</v>
      </c>
      <c r="B15" s="549" t="n">
        <v>27794</v>
      </c>
      <c r="C15" s="549" t="n">
        <v>16928</v>
      </c>
      <c r="D15" s="549" t="n">
        <v>2080</v>
      </c>
      <c r="E15" s="549" t="n">
        <v>14409</v>
      </c>
      <c r="F15" s="546" t="n">
        <v>0</v>
      </c>
      <c r="G15" s="549" t="n">
        <v>439</v>
      </c>
      <c r="H15" s="549" t="n">
        <v>10866</v>
      </c>
      <c r="I15" s="549" t="n">
        <v>7007</v>
      </c>
      <c r="J15" s="549" t="n">
        <v>299</v>
      </c>
      <c r="K15" s="549" t="n">
        <v>3560</v>
      </c>
    </row>
    <row r="16" s="276" customFormat="true" ht="14.25" hidden="false" customHeight="true" outlineLevel="0" collapsed="false">
      <c r="A16" s="563"/>
      <c r="B16" s="564"/>
      <c r="C16" s="564"/>
      <c r="D16" s="564"/>
      <c r="E16" s="564"/>
      <c r="F16" s="565"/>
      <c r="G16" s="564"/>
      <c r="H16" s="564"/>
      <c r="I16" s="564"/>
      <c r="J16" s="566" t="s">
        <v>264</v>
      </c>
      <c r="K16" s="566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:X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6.25"/>
    <col collapsed="false" customWidth="true" hidden="false" outlineLevel="0" max="3" min="3" style="62" width="8.36"/>
    <col collapsed="false" customWidth="true" hidden="false" outlineLevel="0" max="4" min="4" style="62" width="6.25"/>
    <col collapsed="false" customWidth="true" hidden="false" outlineLevel="0" max="5" min="5" style="62" width="6.99"/>
    <col collapsed="false" customWidth="true" hidden="false" outlineLevel="0" max="6" min="6" style="62" width="6.49"/>
    <col collapsed="false" customWidth="true" hidden="false" outlineLevel="0" max="7" min="7" style="62" width="5.49"/>
    <col collapsed="false" customWidth="true" hidden="false" outlineLevel="0" max="12" min="8" style="62" width="4.75"/>
    <col collapsed="false" customWidth="true" hidden="false" outlineLevel="0" max="17" min="13" style="62" width="5.62"/>
    <col collapsed="false" customWidth="true" hidden="false" outlineLevel="0" max="18" min="18" style="62" width="6.25"/>
    <col collapsed="false" customWidth="true" hidden="false" outlineLevel="0" max="19" min="19" style="62" width="7.12"/>
    <col collapsed="false" customWidth="true" hidden="false" outlineLevel="0" max="20" min="20" style="62" width="6.62"/>
    <col collapsed="false" customWidth="true" hidden="false" outlineLevel="0" max="21" min="21" style="62" width="7.24"/>
    <col collapsed="false" customWidth="true" hidden="false" outlineLevel="0" max="22" min="22" style="62" width="6.99"/>
    <col collapsed="false" customWidth="true" hidden="false" outlineLevel="0" max="23" min="23" style="62" width="9.99"/>
    <col collapsed="false" customWidth="true" hidden="false" outlineLevel="0" max="24" min="24" style="62" width="5.99"/>
    <col collapsed="false" customWidth="false" hidden="false" outlineLevel="0" max="257" min="25" style="62" width="8.99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</row>
    <row r="2" customFormat="false" ht="14.25" hidden="false" customHeight="true" outlineLevel="0" collapsed="false">
      <c r="A2" s="64" t="s">
        <v>53</v>
      </c>
      <c r="B2" s="63"/>
      <c r="C2" s="63"/>
      <c r="D2" s="63"/>
      <c r="E2" s="63"/>
      <c r="F2" s="63"/>
      <c r="X2" s="65" t="s">
        <v>54</v>
      </c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</row>
    <row r="4" customFormat="false" ht="45" hidden="false" customHeight="true" outlineLevel="0" collapsed="false">
      <c r="A4" s="66" t="s">
        <v>5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 t="s">
        <v>56</v>
      </c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25" hidden="false" customHeight="true" outlineLevel="0" collapsed="false">
      <c r="A5" s="63"/>
      <c r="B5" s="63"/>
      <c r="C5" s="63"/>
      <c r="D5" s="63"/>
      <c r="E5" s="63"/>
      <c r="F5" s="63"/>
    </row>
    <row r="6" s="69" customFormat="true" ht="14.25" hidden="false" customHeight="true" outlineLevel="0" collapsed="false">
      <c r="A6" s="67" t="s">
        <v>32</v>
      </c>
      <c r="B6" s="68"/>
      <c r="C6" s="68"/>
      <c r="D6" s="68"/>
      <c r="E6" s="68"/>
      <c r="F6" s="68"/>
      <c r="M6" s="62"/>
      <c r="N6" s="70"/>
      <c r="X6" s="71" t="s">
        <v>33</v>
      </c>
    </row>
    <row r="7" s="69" customFormat="true" ht="27.75" hidden="false" customHeight="true" outlineLevel="0" collapsed="false">
      <c r="A7" s="72" t="s">
        <v>57</v>
      </c>
      <c r="B7" s="73" t="s">
        <v>35</v>
      </c>
      <c r="C7" s="74" t="s">
        <v>58</v>
      </c>
      <c r="D7" s="74" t="s">
        <v>59</v>
      </c>
      <c r="E7" s="74" t="s">
        <v>60</v>
      </c>
      <c r="F7" s="74" t="s">
        <v>61</v>
      </c>
      <c r="G7" s="75" t="s">
        <v>62</v>
      </c>
      <c r="H7" s="75"/>
      <c r="I7" s="75"/>
      <c r="J7" s="75"/>
      <c r="K7" s="75"/>
      <c r="L7" s="75"/>
      <c r="M7" s="76" t="s">
        <v>62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s="69" customFormat="true" ht="48" hidden="false" customHeight="true" outlineLevel="0" collapsed="false">
      <c r="A8" s="72"/>
      <c r="B8" s="73"/>
      <c r="C8" s="74"/>
      <c r="D8" s="74"/>
      <c r="E8" s="74"/>
      <c r="F8" s="74"/>
      <c r="G8" s="77"/>
      <c r="H8" s="78" t="s">
        <v>63</v>
      </c>
      <c r="I8" s="78" t="s">
        <v>64</v>
      </c>
      <c r="J8" s="78" t="s">
        <v>65</v>
      </c>
      <c r="K8" s="78" t="s">
        <v>66</v>
      </c>
      <c r="L8" s="79" t="s">
        <v>67</v>
      </c>
      <c r="M8" s="80" t="s">
        <v>68</v>
      </c>
      <c r="N8" s="78" t="s">
        <v>69</v>
      </c>
      <c r="O8" s="78" t="s">
        <v>70</v>
      </c>
      <c r="P8" s="78" t="s">
        <v>71</v>
      </c>
      <c r="Q8" s="78" t="s">
        <v>72</v>
      </c>
      <c r="R8" s="81" t="s">
        <v>73</v>
      </c>
      <c r="S8" s="81" t="s">
        <v>74</v>
      </c>
      <c r="T8" s="81" t="s">
        <v>75</v>
      </c>
      <c r="U8" s="81" t="s">
        <v>76</v>
      </c>
      <c r="V8" s="81" t="s">
        <v>77</v>
      </c>
      <c r="W8" s="81" t="s">
        <v>78</v>
      </c>
      <c r="X8" s="82" t="s">
        <v>79</v>
      </c>
    </row>
    <row r="9" s="68" customFormat="true" ht="30" hidden="false" customHeight="true" outlineLevel="0" collapsed="false">
      <c r="A9" s="83" t="s">
        <v>39</v>
      </c>
      <c r="B9" s="84" t="n">
        <v>278</v>
      </c>
      <c r="C9" s="84" t="n">
        <v>1</v>
      </c>
      <c r="D9" s="84" t="n">
        <v>0</v>
      </c>
      <c r="E9" s="84" t="n">
        <v>0</v>
      </c>
      <c r="F9" s="84" t="n">
        <v>0</v>
      </c>
      <c r="G9" s="84" t="n">
        <v>277</v>
      </c>
      <c r="H9" s="84" t="n">
        <v>0</v>
      </c>
      <c r="I9" s="84" t="n">
        <v>0</v>
      </c>
      <c r="J9" s="84" t="n">
        <v>0</v>
      </c>
      <c r="K9" s="84" t="n">
        <v>1</v>
      </c>
      <c r="L9" s="84" t="n">
        <v>1</v>
      </c>
      <c r="M9" s="84" t="n">
        <v>11</v>
      </c>
      <c r="N9" s="84" t="n">
        <v>71</v>
      </c>
      <c r="O9" s="84" t="n">
        <v>94</v>
      </c>
      <c r="P9" s="84" t="n">
        <v>71</v>
      </c>
      <c r="Q9" s="84" t="n">
        <v>25</v>
      </c>
      <c r="R9" s="84" t="s">
        <v>80</v>
      </c>
      <c r="S9" s="84" t="n">
        <v>0</v>
      </c>
      <c r="T9" s="84" t="n">
        <v>2</v>
      </c>
      <c r="U9" s="84" t="n">
        <v>0</v>
      </c>
      <c r="V9" s="84" t="n">
        <v>1</v>
      </c>
      <c r="W9" s="84" t="s">
        <v>80</v>
      </c>
      <c r="X9" s="84" t="n">
        <v>0</v>
      </c>
      <c r="Y9" s="85"/>
    </row>
    <row r="10" s="68" customFormat="true" ht="30" hidden="false" customHeight="true" outlineLevel="0" collapsed="false">
      <c r="A10" s="83" t="s">
        <v>40</v>
      </c>
      <c r="B10" s="86" t="n">
        <v>258</v>
      </c>
      <c r="C10" s="86" t="n">
        <v>1</v>
      </c>
      <c r="D10" s="86" t="n">
        <v>0</v>
      </c>
      <c r="E10" s="86" t="n">
        <v>0</v>
      </c>
      <c r="F10" s="86" t="n">
        <v>0</v>
      </c>
      <c r="G10" s="86" t="n">
        <v>257</v>
      </c>
      <c r="H10" s="84" t="n">
        <v>0</v>
      </c>
      <c r="I10" s="84" t="n">
        <v>0</v>
      </c>
      <c r="J10" s="84" t="n">
        <v>0</v>
      </c>
      <c r="K10" s="86" t="n">
        <v>1</v>
      </c>
      <c r="L10" s="86" t="n">
        <v>1</v>
      </c>
      <c r="M10" s="86" t="n">
        <v>10</v>
      </c>
      <c r="N10" s="86" t="n">
        <v>65</v>
      </c>
      <c r="O10" s="86" t="n">
        <v>85</v>
      </c>
      <c r="P10" s="86" t="n">
        <v>68</v>
      </c>
      <c r="Q10" s="86" t="n">
        <v>25</v>
      </c>
      <c r="R10" s="86" t="s">
        <v>80</v>
      </c>
      <c r="S10" s="86" t="n">
        <v>0</v>
      </c>
      <c r="T10" s="86" t="n">
        <v>2</v>
      </c>
      <c r="U10" s="86" t="n">
        <v>0</v>
      </c>
      <c r="V10" s="86" t="n">
        <v>0</v>
      </c>
      <c r="W10" s="86" t="s">
        <v>80</v>
      </c>
      <c r="X10" s="86" t="n">
        <v>0</v>
      </c>
      <c r="Y10" s="85"/>
    </row>
    <row r="11" s="88" customFormat="true" ht="30" hidden="false" customHeight="true" outlineLevel="0" collapsed="false">
      <c r="A11" s="83" t="s">
        <v>41</v>
      </c>
      <c r="B11" s="86" t="n">
        <v>262</v>
      </c>
      <c r="C11" s="86" t="n">
        <v>1</v>
      </c>
      <c r="D11" s="86" t="n">
        <v>0</v>
      </c>
      <c r="E11" s="86" t="n">
        <v>0</v>
      </c>
      <c r="F11" s="86" t="n">
        <v>0</v>
      </c>
      <c r="G11" s="86" t="n">
        <v>261</v>
      </c>
      <c r="H11" s="86" t="n">
        <v>0</v>
      </c>
      <c r="I11" s="86" t="n">
        <v>0</v>
      </c>
      <c r="J11" s="86" t="n">
        <v>0</v>
      </c>
      <c r="K11" s="86" t="n">
        <v>1</v>
      </c>
      <c r="L11" s="86" t="n">
        <v>1</v>
      </c>
      <c r="M11" s="86" t="n">
        <v>10</v>
      </c>
      <c r="N11" s="86" t="n">
        <v>66</v>
      </c>
      <c r="O11" s="86" t="n">
        <v>85</v>
      </c>
      <c r="P11" s="86" t="n">
        <v>69</v>
      </c>
      <c r="Q11" s="86" t="n">
        <v>27</v>
      </c>
      <c r="R11" s="86" t="s">
        <v>80</v>
      </c>
      <c r="S11" s="86" t="n">
        <v>0</v>
      </c>
      <c r="T11" s="86" t="n">
        <v>2</v>
      </c>
      <c r="U11" s="86" t="n">
        <v>0</v>
      </c>
      <c r="V11" s="86" t="n">
        <v>0</v>
      </c>
      <c r="W11" s="86" t="s">
        <v>80</v>
      </c>
      <c r="X11" s="86" t="n">
        <v>0</v>
      </c>
      <c r="Y11" s="87"/>
    </row>
    <row r="12" s="68" customFormat="true" ht="30" hidden="false" customHeight="true" outlineLevel="0" collapsed="false">
      <c r="A12" s="83" t="s">
        <v>42</v>
      </c>
      <c r="B12" s="86" t="n">
        <v>273</v>
      </c>
      <c r="C12" s="86" t="n">
        <v>1</v>
      </c>
      <c r="D12" s="86" t="n">
        <v>0</v>
      </c>
      <c r="E12" s="86" t="n">
        <v>0</v>
      </c>
      <c r="F12" s="86" t="n">
        <v>0</v>
      </c>
      <c r="G12" s="86" t="n">
        <v>272</v>
      </c>
      <c r="H12" s="86" t="n">
        <v>0</v>
      </c>
      <c r="I12" s="86" t="n">
        <v>0</v>
      </c>
      <c r="J12" s="86" t="n">
        <v>0</v>
      </c>
      <c r="K12" s="86" t="n">
        <v>1</v>
      </c>
      <c r="L12" s="86" t="n">
        <v>1</v>
      </c>
      <c r="M12" s="86" t="n">
        <v>10</v>
      </c>
      <c r="N12" s="86" t="n">
        <v>66</v>
      </c>
      <c r="O12" s="86" t="n">
        <v>85</v>
      </c>
      <c r="P12" s="86" t="n">
        <v>72</v>
      </c>
      <c r="Q12" s="86" t="n">
        <v>35</v>
      </c>
      <c r="R12" s="86" t="s">
        <v>80</v>
      </c>
      <c r="S12" s="86" t="n">
        <v>0</v>
      </c>
      <c r="T12" s="86" t="n">
        <v>2</v>
      </c>
      <c r="U12" s="86" t="n">
        <v>0</v>
      </c>
      <c r="V12" s="86" t="n">
        <v>0</v>
      </c>
      <c r="W12" s="86" t="s">
        <v>80</v>
      </c>
      <c r="X12" s="86" t="n">
        <v>0</v>
      </c>
      <c r="Y12" s="85"/>
    </row>
    <row r="13" s="92" customFormat="true" ht="30" hidden="false" customHeight="true" outlineLevel="0" collapsed="false">
      <c r="A13" s="89" t="s">
        <v>43</v>
      </c>
      <c r="B13" s="90" t="n">
        <v>266</v>
      </c>
      <c r="C13" s="90" t="n">
        <v>1</v>
      </c>
      <c r="D13" s="90" t="n">
        <v>0</v>
      </c>
      <c r="E13" s="90" t="n">
        <v>0</v>
      </c>
      <c r="F13" s="90" t="n">
        <v>0</v>
      </c>
      <c r="G13" s="90" t="n">
        <v>265</v>
      </c>
      <c r="H13" s="90" t="n">
        <v>0</v>
      </c>
      <c r="I13" s="90" t="n">
        <v>0</v>
      </c>
      <c r="J13" s="90" t="n">
        <v>0</v>
      </c>
      <c r="K13" s="90" t="n">
        <v>1</v>
      </c>
      <c r="L13" s="90" t="n">
        <v>0</v>
      </c>
      <c r="M13" s="90" t="n">
        <v>10</v>
      </c>
      <c r="N13" s="90" t="n">
        <v>94</v>
      </c>
      <c r="O13" s="90" t="n">
        <v>69</v>
      </c>
      <c r="P13" s="90" t="n">
        <v>42</v>
      </c>
      <c r="Q13" s="90" t="n">
        <v>41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8</v>
      </c>
      <c r="X13" s="90" t="n">
        <v>0</v>
      </c>
      <c r="Y13" s="91"/>
    </row>
    <row r="14" s="68" customFormat="true" ht="29.1" hidden="false" customHeight="true" outlineLevel="0" collapsed="false">
      <c r="A14" s="89"/>
      <c r="B14" s="90"/>
      <c r="C14" s="93"/>
      <c r="D14" s="93"/>
      <c r="E14" s="93"/>
      <c r="F14" s="93"/>
      <c r="G14" s="90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s="68" customFormat="true" ht="28.5" hidden="false" customHeight="true" outlineLevel="0" collapsed="false">
      <c r="A15" s="94" t="s">
        <v>81</v>
      </c>
      <c r="B15" s="86" t="n">
        <v>22</v>
      </c>
      <c r="C15" s="86" t="s">
        <v>80</v>
      </c>
      <c r="D15" s="86" t="n">
        <v>0</v>
      </c>
      <c r="E15" s="86" t="n">
        <v>0</v>
      </c>
      <c r="F15" s="86" t="n">
        <v>0</v>
      </c>
      <c r="G15" s="86" t="n">
        <v>22</v>
      </c>
      <c r="H15" s="86" t="n">
        <v>0</v>
      </c>
      <c r="I15" s="86" t="n">
        <v>0</v>
      </c>
      <c r="J15" s="86" t="n">
        <v>0</v>
      </c>
      <c r="K15" s="86" t="n">
        <v>1</v>
      </c>
      <c r="L15" s="86" t="n">
        <v>0</v>
      </c>
      <c r="M15" s="86" t="n">
        <v>0</v>
      </c>
      <c r="N15" s="86" t="n">
        <v>6</v>
      </c>
      <c r="O15" s="86" t="n">
        <v>7</v>
      </c>
      <c r="P15" s="86" t="n">
        <v>5</v>
      </c>
      <c r="Q15" s="86" t="n">
        <v>3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</row>
    <row r="16" s="68" customFormat="true" ht="28.5" hidden="false" customHeight="true" outlineLevel="0" collapsed="false">
      <c r="A16" s="94" t="s">
        <v>82</v>
      </c>
      <c r="B16" s="86" t="n">
        <v>29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29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1</v>
      </c>
      <c r="N16" s="86" t="n">
        <v>9</v>
      </c>
      <c r="O16" s="86" t="n">
        <v>6</v>
      </c>
      <c r="P16" s="86" t="n">
        <v>9</v>
      </c>
      <c r="Q16" s="95" t="n">
        <v>4</v>
      </c>
      <c r="R16" s="95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</row>
    <row r="17" s="68" customFormat="true" ht="28.5" hidden="false" customHeight="true" outlineLevel="0" collapsed="false">
      <c r="A17" s="96" t="s">
        <v>83</v>
      </c>
      <c r="B17" s="86" t="n">
        <v>29</v>
      </c>
      <c r="C17" s="86" t="n">
        <v>1</v>
      </c>
      <c r="D17" s="86" t="n">
        <v>0</v>
      </c>
      <c r="E17" s="86" t="n">
        <v>0</v>
      </c>
      <c r="F17" s="86" t="n">
        <v>0</v>
      </c>
      <c r="G17" s="86" t="n">
        <v>28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11</v>
      </c>
      <c r="O17" s="86" t="n">
        <v>7</v>
      </c>
      <c r="P17" s="86" t="n">
        <v>2</v>
      </c>
      <c r="Q17" s="86" t="n">
        <v>6</v>
      </c>
      <c r="R17" s="86" t="n">
        <v>0</v>
      </c>
      <c r="S17" s="86" t="n">
        <v>0</v>
      </c>
      <c r="T17" s="95" t="n">
        <v>0</v>
      </c>
      <c r="U17" s="86" t="n">
        <v>0</v>
      </c>
      <c r="V17" s="86" t="n">
        <v>0</v>
      </c>
      <c r="W17" s="86" t="n">
        <v>1</v>
      </c>
      <c r="X17" s="86" t="n">
        <v>0</v>
      </c>
    </row>
    <row r="18" s="68" customFormat="true" ht="28.5" hidden="false" customHeight="true" outlineLevel="0" collapsed="false">
      <c r="A18" s="97" t="s">
        <v>84</v>
      </c>
      <c r="B18" s="86" t="n">
        <v>2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26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1</v>
      </c>
      <c r="N18" s="86" t="n">
        <v>10</v>
      </c>
      <c r="O18" s="86" t="n">
        <v>9</v>
      </c>
      <c r="P18" s="86" t="n">
        <v>2</v>
      </c>
      <c r="Q18" s="86" t="n">
        <v>2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2</v>
      </c>
      <c r="X18" s="86" t="n">
        <v>0</v>
      </c>
    </row>
    <row r="19" s="68" customFormat="true" ht="28.5" hidden="false" customHeight="true" outlineLevel="0" collapsed="false">
      <c r="A19" s="97" t="s">
        <v>85</v>
      </c>
      <c r="B19" s="86" t="n">
        <v>22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22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1</v>
      </c>
      <c r="N19" s="86" t="n">
        <v>10</v>
      </c>
      <c r="O19" s="86" t="n">
        <v>6</v>
      </c>
      <c r="P19" s="86" t="n">
        <v>3</v>
      </c>
      <c r="Q19" s="86" t="n">
        <v>2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</row>
    <row r="20" s="68" customFormat="true" ht="28.5" hidden="false" customHeight="true" outlineLevel="0" collapsed="false">
      <c r="A20" s="97" t="s">
        <v>86</v>
      </c>
      <c r="B20" s="86" t="n">
        <v>22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22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1</v>
      </c>
      <c r="N20" s="86" t="n">
        <v>6</v>
      </c>
      <c r="O20" s="86" t="n">
        <v>4</v>
      </c>
      <c r="P20" s="86" t="n">
        <v>4</v>
      </c>
      <c r="Q20" s="86" t="n">
        <v>3</v>
      </c>
      <c r="R20" s="86" t="n">
        <v>0</v>
      </c>
      <c r="S20" s="86" t="n">
        <v>0</v>
      </c>
      <c r="T20" s="95" t="n">
        <v>0</v>
      </c>
      <c r="U20" s="86" t="n">
        <v>0</v>
      </c>
      <c r="V20" s="86" t="n">
        <v>0</v>
      </c>
      <c r="W20" s="86" t="n">
        <v>4</v>
      </c>
      <c r="X20" s="86" t="n">
        <v>0</v>
      </c>
    </row>
    <row r="21" s="92" customFormat="true" ht="28.5" hidden="false" customHeight="true" outlineLevel="0" collapsed="false">
      <c r="A21" s="97" t="s">
        <v>87</v>
      </c>
      <c r="B21" s="86" t="n">
        <v>2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22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1</v>
      </c>
      <c r="N21" s="86" t="n">
        <v>7</v>
      </c>
      <c r="O21" s="86" t="n">
        <v>7</v>
      </c>
      <c r="P21" s="86" t="n">
        <v>4</v>
      </c>
      <c r="Q21" s="86" t="n">
        <v>3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</row>
    <row r="22" s="68" customFormat="true" ht="28.5" hidden="false" customHeight="true" outlineLevel="0" collapsed="false">
      <c r="A22" s="97" t="s">
        <v>88</v>
      </c>
      <c r="B22" s="86" t="n">
        <v>32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3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1</v>
      </c>
      <c r="N22" s="86" t="n">
        <v>12</v>
      </c>
      <c r="O22" s="86" t="n">
        <v>7</v>
      </c>
      <c r="P22" s="86" t="n">
        <v>4</v>
      </c>
      <c r="Q22" s="86" t="n">
        <v>8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</row>
    <row r="23" s="68" customFormat="true" ht="28.5" hidden="false" customHeight="true" outlineLevel="0" collapsed="false">
      <c r="A23" s="97" t="s">
        <v>89</v>
      </c>
      <c r="B23" s="86" t="n">
        <v>17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17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1</v>
      </c>
      <c r="N23" s="86" t="n">
        <v>6</v>
      </c>
      <c r="O23" s="86" t="n">
        <v>4</v>
      </c>
      <c r="P23" s="86" t="n">
        <v>3</v>
      </c>
      <c r="Q23" s="86" t="n">
        <v>3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</row>
    <row r="24" s="68" customFormat="true" ht="28.5" hidden="false" customHeight="true" outlineLevel="0" collapsed="false">
      <c r="A24" s="97" t="s">
        <v>90</v>
      </c>
      <c r="B24" s="86" t="n">
        <v>16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1</v>
      </c>
      <c r="N24" s="86" t="n">
        <v>6</v>
      </c>
      <c r="O24" s="86" t="n">
        <v>4</v>
      </c>
      <c r="P24" s="86" t="n">
        <v>4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1</v>
      </c>
      <c r="X24" s="86" t="n">
        <v>0</v>
      </c>
    </row>
    <row r="25" s="92" customFormat="true" ht="28.5" hidden="false" customHeight="true" outlineLevel="0" collapsed="false">
      <c r="A25" s="98" t="s">
        <v>91</v>
      </c>
      <c r="B25" s="99" t="n">
        <v>29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29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1</v>
      </c>
      <c r="N25" s="99" t="n">
        <v>11</v>
      </c>
      <c r="O25" s="99" t="n">
        <v>8</v>
      </c>
      <c r="P25" s="99" t="n">
        <v>2</v>
      </c>
      <c r="Q25" s="99" t="n">
        <v>7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</row>
    <row r="26" s="104" customFormat="true" ht="12" hidden="false" customHeight="true" outlineLevel="0" collapsed="false">
      <c r="A26" s="55" t="s">
        <v>48</v>
      </c>
      <c r="B26" s="56"/>
      <c r="C26" s="57"/>
      <c r="D26" s="57"/>
      <c r="E26" s="100"/>
      <c r="F26" s="100"/>
      <c r="G26" s="101"/>
      <c r="H26" s="100"/>
      <c r="I26" s="100"/>
      <c r="J26" s="100"/>
      <c r="K26" s="100"/>
      <c r="L26" s="100"/>
      <c r="M26" s="102"/>
      <c r="N26" s="102"/>
      <c r="O26" s="102"/>
      <c r="P26" s="102"/>
      <c r="Q26" s="102"/>
      <c r="R26" s="102"/>
      <c r="S26" s="100"/>
      <c r="T26" s="100"/>
      <c r="U26" s="100"/>
      <c r="V26" s="100"/>
      <c r="W26" s="100"/>
      <c r="X26" s="103" t="s">
        <v>49</v>
      </c>
    </row>
    <row r="27" customFormat="false" ht="12" hidden="false" customHeight="true" outlineLevel="0" collapsed="false">
      <c r="A27" s="59" t="s">
        <v>50</v>
      </c>
      <c r="B27" s="19"/>
      <c r="C27" s="19"/>
      <c r="D27" s="19"/>
    </row>
    <row r="28" customFormat="false" ht="12" hidden="false" customHeight="true" outlineLevel="0" collapsed="false">
      <c r="A28" s="60" t="s">
        <v>9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4.25" hidden="false" customHeight="true" outlineLevel="0" collapsed="false">
      <c r="A29" s="61"/>
      <c r="B29" s="61"/>
      <c r="C29" s="61"/>
      <c r="D29" s="6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12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8:L28"/>
    <mergeCell ref="A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5.75"/>
    <col collapsed="false" customWidth="true" hidden="false" outlineLevel="0" max="3" min="3" style="62" width="8.36"/>
    <col collapsed="false" customWidth="true" hidden="false" outlineLevel="0" max="4" min="4" style="62" width="5.25"/>
    <col collapsed="false" customWidth="true" hidden="false" outlineLevel="0" max="6" min="5" style="62" width="6.99"/>
    <col collapsed="false" customWidth="true" hidden="false" outlineLevel="0" max="7" min="7" style="62" width="4.86"/>
    <col collapsed="false" customWidth="true" hidden="false" outlineLevel="0" max="8" min="8" style="62" width="4.75"/>
    <col collapsed="false" customWidth="true" hidden="false" outlineLevel="0" max="9" min="9" style="62" width="5.12"/>
    <col collapsed="false" customWidth="true" hidden="false" outlineLevel="0" max="10" min="10" style="62" width="4.86"/>
    <col collapsed="false" customWidth="true" hidden="false" outlineLevel="0" max="11" min="11" style="62" width="5.25"/>
    <col collapsed="false" customWidth="true" hidden="false" outlineLevel="0" max="12" min="12" style="62" width="5.36"/>
    <col collapsed="false" customWidth="true" hidden="false" outlineLevel="0" max="17" min="13" style="62" width="5.75"/>
    <col collapsed="false" customWidth="true" hidden="false" outlineLevel="0" max="18" min="18" style="105" width="6.99"/>
    <col collapsed="false" customWidth="true" hidden="false" outlineLevel="0" max="19" min="19" style="62" width="6.99"/>
    <col collapsed="false" customWidth="true" hidden="false" outlineLevel="0" max="20" min="20" style="62" width="6.25"/>
    <col collapsed="false" customWidth="true" hidden="false" outlineLevel="0" max="21" min="21" style="62" width="7.24"/>
    <col collapsed="false" customWidth="true" hidden="false" outlineLevel="0" max="22" min="22" style="62" width="6.49"/>
    <col collapsed="false" customWidth="true" hidden="false" outlineLevel="0" max="23" min="23" style="105" width="9.75"/>
    <col collapsed="false" customWidth="true" hidden="false" outlineLevel="0" max="24" min="24" style="62" width="6.12"/>
    <col collapsed="false" customWidth="false" hidden="false" outlineLevel="0" max="257" min="25" style="62" width="8.99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  <c r="R1" s="62"/>
      <c r="W1" s="62"/>
    </row>
    <row r="2" customFormat="false" ht="14.25" hidden="false" customHeight="true" outlineLevel="0" collapsed="false">
      <c r="A2" s="64" t="s">
        <v>93</v>
      </c>
      <c r="B2" s="63"/>
      <c r="C2" s="63"/>
      <c r="D2" s="63"/>
      <c r="E2" s="63"/>
      <c r="F2" s="63"/>
      <c r="R2" s="62"/>
      <c r="W2" s="62"/>
      <c r="X2" s="65" t="s">
        <v>94</v>
      </c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R3" s="62"/>
      <c r="W3" s="62"/>
    </row>
    <row r="4" customFormat="false" ht="45" hidden="false" customHeight="true" outlineLevel="0" collapsed="false">
      <c r="A4" s="66" t="s">
        <v>9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106" t="s">
        <v>96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14.25" hidden="false" customHeight="true" outlineLevel="0" collapsed="false">
      <c r="A5" s="63"/>
      <c r="B5" s="63"/>
      <c r="C5" s="63"/>
      <c r="D5" s="63"/>
      <c r="E5" s="63"/>
      <c r="F5" s="63"/>
      <c r="R5" s="62"/>
      <c r="W5" s="62"/>
    </row>
    <row r="6" s="69" customFormat="true" ht="14.25" hidden="false" customHeight="true" outlineLevel="0" collapsed="false">
      <c r="A6" s="67" t="s">
        <v>32</v>
      </c>
      <c r="B6" s="68"/>
      <c r="C6" s="68"/>
      <c r="D6" s="68"/>
      <c r="E6" s="68"/>
      <c r="F6" s="68"/>
      <c r="M6" s="62"/>
      <c r="N6" s="107"/>
      <c r="X6" s="71" t="s">
        <v>33</v>
      </c>
    </row>
    <row r="7" s="69" customFormat="true" ht="27.75" hidden="false" customHeight="true" outlineLevel="0" collapsed="false">
      <c r="A7" s="72" t="s">
        <v>57</v>
      </c>
      <c r="B7" s="73" t="s">
        <v>35</v>
      </c>
      <c r="C7" s="74" t="s">
        <v>58</v>
      </c>
      <c r="D7" s="74" t="s">
        <v>59</v>
      </c>
      <c r="E7" s="74" t="s">
        <v>60</v>
      </c>
      <c r="F7" s="74" t="s">
        <v>61</v>
      </c>
      <c r="G7" s="108" t="s">
        <v>62</v>
      </c>
      <c r="H7" s="108"/>
      <c r="I7" s="108"/>
      <c r="J7" s="108"/>
      <c r="K7" s="108"/>
      <c r="L7" s="108"/>
      <c r="M7" s="109" t="s">
        <v>62</v>
      </c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 t="s">
        <v>79</v>
      </c>
    </row>
    <row r="8" s="69" customFormat="true" ht="48" hidden="false" customHeight="true" outlineLevel="0" collapsed="false">
      <c r="A8" s="72"/>
      <c r="B8" s="73"/>
      <c r="C8" s="74"/>
      <c r="D8" s="74"/>
      <c r="E8" s="74"/>
      <c r="F8" s="74"/>
      <c r="G8" s="77"/>
      <c r="H8" s="78" t="s">
        <v>63</v>
      </c>
      <c r="I8" s="78" t="s">
        <v>64</v>
      </c>
      <c r="J8" s="78" t="s">
        <v>65</v>
      </c>
      <c r="K8" s="78" t="s">
        <v>66</v>
      </c>
      <c r="L8" s="79" t="s">
        <v>97</v>
      </c>
      <c r="M8" s="80" t="s">
        <v>68</v>
      </c>
      <c r="N8" s="78" t="s">
        <v>69</v>
      </c>
      <c r="O8" s="78" t="s">
        <v>70</v>
      </c>
      <c r="P8" s="78" t="s">
        <v>71</v>
      </c>
      <c r="Q8" s="78" t="s">
        <v>72</v>
      </c>
      <c r="R8" s="81" t="s">
        <v>73</v>
      </c>
      <c r="S8" s="81" t="s">
        <v>74</v>
      </c>
      <c r="T8" s="81" t="s">
        <v>75</v>
      </c>
      <c r="U8" s="81" t="s">
        <v>76</v>
      </c>
      <c r="V8" s="81" t="s">
        <v>77</v>
      </c>
      <c r="W8" s="81" t="s">
        <v>78</v>
      </c>
      <c r="X8" s="110"/>
    </row>
    <row r="9" s="68" customFormat="true" ht="42.95" hidden="false" customHeight="true" outlineLevel="0" collapsed="false">
      <c r="A9" s="83" t="s">
        <v>39</v>
      </c>
      <c r="B9" s="111" t="n">
        <v>134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13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</v>
      </c>
      <c r="M9" s="111" t="n">
        <v>4</v>
      </c>
      <c r="N9" s="111" t="n">
        <v>22</v>
      </c>
      <c r="O9" s="111" t="n">
        <v>25</v>
      </c>
      <c r="P9" s="111" t="n">
        <v>39</v>
      </c>
      <c r="Q9" s="111" t="n">
        <v>23</v>
      </c>
      <c r="R9" s="111" t="n">
        <v>1</v>
      </c>
      <c r="S9" s="111" t="n">
        <v>0</v>
      </c>
      <c r="T9" s="111" t="n">
        <v>0</v>
      </c>
      <c r="U9" s="111" t="n">
        <v>3</v>
      </c>
      <c r="V9" s="111" t="n">
        <v>16</v>
      </c>
      <c r="W9" s="111" t="s">
        <v>80</v>
      </c>
      <c r="X9" s="111" t="s">
        <v>80</v>
      </c>
      <c r="Y9" s="85"/>
    </row>
    <row r="10" s="68" customFormat="true" ht="42.95" hidden="false" customHeight="true" outlineLevel="0" collapsed="false">
      <c r="A10" s="83" t="s">
        <v>40</v>
      </c>
      <c r="B10" s="112" t="n">
        <v>154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154</v>
      </c>
      <c r="H10" s="111" t="n">
        <v>0</v>
      </c>
      <c r="I10" s="111" t="n">
        <v>0</v>
      </c>
      <c r="J10" s="111" t="n">
        <v>0</v>
      </c>
      <c r="K10" s="112" t="s">
        <v>80</v>
      </c>
      <c r="L10" s="112" t="n">
        <v>1</v>
      </c>
      <c r="M10" s="112" t="n">
        <v>5</v>
      </c>
      <c r="N10" s="112" t="n">
        <v>28</v>
      </c>
      <c r="O10" s="112" t="n">
        <v>34</v>
      </c>
      <c r="P10" s="112" t="n">
        <v>40</v>
      </c>
      <c r="Q10" s="112" t="n">
        <v>23</v>
      </c>
      <c r="R10" s="112" t="n">
        <v>1</v>
      </c>
      <c r="S10" s="112" t="n">
        <v>0</v>
      </c>
      <c r="T10" s="112" t="n">
        <v>0</v>
      </c>
      <c r="U10" s="112" t="n">
        <v>3</v>
      </c>
      <c r="V10" s="112" t="n">
        <v>19</v>
      </c>
      <c r="W10" s="112" t="s">
        <v>80</v>
      </c>
      <c r="X10" s="112" t="s">
        <v>80</v>
      </c>
      <c r="Y10" s="85"/>
    </row>
    <row r="11" s="88" customFormat="true" ht="42.95" hidden="false" customHeight="true" outlineLevel="0" collapsed="false">
      <c r="A11" s="83" t="s">
        <v>41</v>
      </c>
      <c r="B11" s="112" t="n">
        <v>153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153</v>
      </c>
      <c r="H11" s="112" t="n">
        <v>0</v>
      </c>
      <c r="I11" s="112" t="n">
        <v>0</v>
      </c>
      <c r="J11" s="112" t="n">
        <v>0</v>
      </c>
      <c r="K11" s="112" t="s">
        <v>80</v>
      </c>
      <c r="L11" s="112" t="n">
        <v>1</v>
      </c>
      <c r="M11" s="112" t="n">
        <v>5</v>
      </c>
      <c r="N11" s="112" t="n">
        <v>27</v>
      </c>
      <c r="O11" s="112" t="n">
        <v>35</v>
      </c>
      <c r="P11" s="112" t="n">
        <v>38</v>
      </c>
      <c r="Q11" s="112" t="n">
        <v>24</v>
      </c>
      <c r="R11" s="112" t="n">
        <v>1</v>
      </c>
      <c r="S11" s="112" t="n">
        <v>0</v>
      </c>
      <c r="T11" s="112" t="n">
        <v>0</v>
      </c>
      <c r="U11" s="112" t="n">
        <v>3</v>
      </c>
      <c r="V11" s="112" t="n">
        <v>19</v>
      </c>
      <c r="W11" s="112" t="s">
        <v>80</v>
      </c>
      <c r="X11" s="112" t="s">
        <v>80</v>
      </c>
      <c r="Y11" s="87"/>
    </row>
    <row r="12" s="68" customFormat="true" ht="42.95" hidden="false" customHeight="true" outlineLevel="0" collapsed="false">
      <c r="A12" s="83" t="s">
        <v>42</v>
      </c>
      <c r="B12" s="112" t="n">
        <v>156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156</v>
      </c>
      <c r="H12" s="112" t="n">
        <v>0</v>
      </c>
      <c r="I12" s="112" t="n">
        <v>0</v>
      </c>
      <c r="J12" s="112" t="n">
        <v>0</v>
      </c>
      <c r="K12" s="112" t="s">
        <v>80</v>
      </c>
      <c r="L12" s="112" t="n">
        <v>1</v>
      </c>
      <c r="M12" s="112" t="n">
        <v>5</v>
      </c>
      <c r="N12" s="112" t="n">
        <v>27</v>
      </c>
      <c r="O12" s="112" t="n">
        <v>36</v>
      </c>
      <c r="P12" s="112" t="n">
        <v>38</v>
      </c>
      <c r="Q12" s="112" t="n">
        <v>26</v>
      </c>
      <c r="R12" s="112" t="n">
        <v>1</v>
      </c>
      <c r="S12" s="112" t="n">
        <v>0</v>
      </c>
      <c r="T12" s="112" t="n">
        <v>0</v>
      </c>
      <c r="U12" s="112" t="n">
        <v>3</v>
      </c>
      <c r="V12" s="112" t="n">
        <v>19</v>
      </c>
      <c r="W12" s="112" t="s">
        <v>80</v>
      </c>
      <c r="X12" s="112" t="s">
        <v>80</v>
      </c>
      <c r="Y12" s="85"/>
    </row>
    <row r="13" s="92" customFormat="true" ht="42.95" hidden="false" customHeight="true" outlineLevel="0" collapsed="false">
      <c r="A13" s="89" t="s">
        <v>43</v>
      </c>
      <c r="B13" s="113" t="n">
        <v>142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142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9</v>
      </c>
      <c r="N13" s="113" t="n">
        <v>49</v>
      </c>
      <c r="O13" s="113" t="n">
        <v>35</v>
      </c>
      <c r="P13" s="113" t="n">
        <v>10</v>
      </c>
      <c r="Q13" s="113" t="n">
        <v>16</v>
      </c>
      <c r="R13" s="113" t="n">
        <v>1</v>
      </c>
      <c r="S13" s="113" t="n">
        <v>0</v>
      </c>
      <c r="T13" s="113" t="n">
        <v>0</v>
      </c>
      <c r="U13" s="113" t="n">
        <v>0</v>
      </c>
      <c r="V13" s="113" t="n">
        <v>20</v>
      </c>
      <c r="W13" s="113" t="n">
        <v>2</v>
      </c>
      <c r="X13" s="112" t="s">
        <v>80</v>
      </c>
      <c r="Y13" s="91"/>
    </row>
    <row r="14" s="68" customFormat="true" ht="51" hidden="false" customHeight="true" outlineLevel="0" collapsed="false">
      <c r="A14" s="89"/>
      <c r="B14" s="113"/>
      <c r="C14" s="114"/>
      <c r="D14" s="114"/>
      <c r="E14" s="114"/>
      <c r="F14" s="114"/>
      <c r="G14" s="113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s="68" customFormat="true" ht="45.6" hidden="false" customHeight="true" outlineLevel="0" collapsed="false">
      <c r="A15" s="94" t="s">
        <v>98</v>
      </c>
      <c r="B15" s="112" t="n">
        <v>1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1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2</v>
      </c>
      <c r="N15" s="112" t="n">
        <v>2</v>
      </c>
      <c r="O15" s="112" t="n">
        <v>5</v>
      </c>
      <c r="P15" s="112" t="n">
        <v>1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</row>
    <row r="16" s="68" customFormat="true" ht="45.6" hidden="false" customHeight="true" outlineLevel="0" collapsed="false">
      <c r="A16" s="94" t="s">
        <v>99</v>
      </c>
      <c r="B16" s="112" t="n">
        <v>46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46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4</v>
      </c>
      <c r="N16" s="112" t="n">
        <v>8</v>
      </c>
      <c r="O16" s="112" t="n">
        <v>5</v>
      </c>
      <c r="P16" s="112" t="n">
        <v>0</v>
      </c>
      <c r="Q16" s="115" t="n">
        <v>7</v>
      </c>
      <c r="R16" s="115" t="n">
        <v>1</v>
      </c>
      <c r="S16" s="112" t="n">
        <v>0</v>
      </c>
      <c r="T16" s="112" t="n">
        <v>0</v>
      </c>
      <c r="U16" s="112" t="n">
        <v>0</v>
      </c>
      <c r="V16" s="112" t="n">
        <v>20</v>
      </c>
      <c r="W16" s="112" t="n">
        <v>1</v>
      </c>
      <c r="X16" s="112" t="n">
        <v>0</v>
      </c>
    </row>
    <row r="17" s="68" customFormat="true" ht="45.6" hidden="false" customHeight="true" outlineLevel="0" collapsed="false">
      <c r="A17" s="96" t="s">
        <v>100</v>
      </c>
      <c r="B17" s="112" t="n">
        <v>47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47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</v>
      </c>
      <c r="N17" s="112" t="n">
        <v>27</v>
      </c>
      <c r="O17" s="112" t="n">
        <v>11</v>
      </c>
      <c r="P17" s="112" t="n">
        <v>5</v>
      </c>
      <c r="Q17" s="112" t="n">
        <v>3</v>
      </c>
      <c r="R17" s="112" t="n">
        <v>0</v>
      </c>
      <c r="S17" s="112" t="n">
        <v>0</v>
      </c>
      <c r="T17" s="115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</row>
    <row r="18" s="68" customFormat="true" ht="45.6" hidden="false" customHeight="true" outlineLevel="0" collapsed="false">
      <c r="A18" s="97" t="s">
        <v>101</v>
      </c>
      <c r="B18" s="112" t="n">
        <v>18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8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1</v>
      </c>
      <c r="N18" s="112" t="n">
        <v>5</v>
      </c>
      <c r="O18" s="112" t="n">
        <v>7</v>
      </c>
      <c r="P18" s="112" t="n">
        <v>3</v>
      </c>
      <c r="Q18" s="112" t="n">
        <v>2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</row>
    <row r="19" s="68" customFormat="true" ht="45.6" hidden="false" customHeight="true" outlineLevel="0" collapsed="false">
      <c r="A19" s="98" t="s">
        <v>102</v>
      </c>
      <c r="B19" s="116" t="n">
        <v>21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21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1</v>
      </c>
      <c r="N19" s="116" t="n">
        <v>7</v>
      </c>
      <c r="O19" s="116" t="n">
        <v>7</v>
      </c>
      <c r="P19" s="116" t="n">
        <v>1</v>
      </c>
      <c r="Q19" s="116" t="n">
        <v>4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1</v>
      </c>
      <c r="X19" s="116" t="n">
        <v>0</v>
      </c>
    </row>
    <row r="20" s="104" customFormat="true" ht="12" hidden="false" customHeight="true" outlineLevel="0" collapsed="false">
      <c r="A20" s="55" t="s">
        <v>48</v>
      </c>
      <c r="B20" s="56"/>
      <c r="C20" s="57"/>
      <c r="D20" s="57"/>
      <c r="E20" s="100"/>
      <c r="F20" s="100"/>
      <c r="G20" s="101"/>
      <c r="H20" s="100"/>
      <c r="I20" s="100"/>
      <c r="J20" s="100"/>
      <c r="K20" s="100"/>
      <c r="L20" s="100"/>
      <c r="M20" s="102"/>
      <c r="N20" s="102"/>
      <c r="O20" s="102"/>
      <c r="P20" s="102"/>
      <c r="Q20" s="102"/>
      <c r="R20" s="102"/>
      <c r="S20" s="100"/>
      <c r="T20" s="100"/>
      <c r="U20" s="100"/>
      <c r="V20" s="100"/>
      <c r="W20" s="100"/>
      <c r="X20" s="103" t="s">
        <v>49</v>
      </c>
    </row>
    <row r="21" customFormat="false" ht="12" hidden="false" customHeight="true" outlineLevel="0" collapsed="false">
      <c r="A21" s="59" t="s">
        <v>50</v>
      </c>
      <c r="B21" s="19"/>
      <c r="C21" s="19"/>
      <c r="D21" s="19"/>
      <c r="R21" s="62"/>
      <c r="W21" s="62"/>
    </row>
    <row r="22" customFormat="false" ht="12" hidden="false" customHeight="true" outlineLevel="0" collapsed="false">
      <c r="A22" s="60" t="s">
        <v>9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R22" s="62"/>
      <c r="W22" s="6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2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W7"/>
    <mergeCell ref="X7:X8"/>
    <mergeCell ref="A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4.49"/>
    <col collapsed="false" customWidth="true" hidden="false" outlineLevel="0" max="11" min="2" style="117" width="6.37"/>
    <col collapsed="false" customWidth="false" hidden="false" outlineLevel="0" max="257" min="12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true" outlineLevel="0" collapsed="false">
      <c r="A2" s="64" t="s">
        <v>103</v>
      </c>
      <c r="B2" s="64"/>
      <c r="C2" s="64"/>
      <c r="D2" s="64"/>
      <c r="E2" s="64"/>
      <c r="F2" s="118"/>
      <c r="G2" s="118"/>
      <c r="H2" s="118"/>
      <c r="I2" s="118"/>
      <c r="J2" s="118"/>
    </row>
    <row r="3" customFormat="false" ht="14.25" hidden="false" customHeight="true" outlineLevel="0" collapsed="false">
      <c r="A3" s="64"/>
      <c r="B3" s="64"/>
      <c r="C3" s="64"/>
      <c r="D3" s="64"/>
      <c r="E3" s="64"/>
      <c r="F3" s="118"/>
      <c r="G3" s="118"/>
      <c r="H3" s="118"/>
      <c r="I3" s="118"/>
      <c r="J3" s="118"/>
    </row>
    <row r="4" customFormat="false" ht="22.5" hidden="false" customHeight="true" outlineLevel="0" collapsed="false">
      <c r="A4" s="66" t="s">
        <v>104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22.5" hidden="false" customHeight="true" outlineLevel="0" collapsed="false">
      <c r="A5" s="66" t="s">
        <v>105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4.25" hidden="false" customHeight="true" outlineLevel="0" collapsed="false">
      <c r="A7" s="67" t="s">
        <v>32</v>
      </c>
      <c r="B7" s="119"/>
      <c r="C7" s="119"/>
      <c r="D7" s="119"/>
      <c r="E7" s="119"/>
      <c r="F7" s="119"/>
      <c r="G7" s="119"/>
      <c r="H7" s="119"/>
      <c r="I7" s="119"/>
      <c r="J7" s="119"/>
      <c r="K7" s="70" t="s">
        <v>33</v>
      </c>
    </row>
    <row r="8" s="120" customFormat="true" ht="18.75" hidden="false" customHeight="true" outlineLevel="0" collapsed="false">
      <c r="A8" s="72" t="s">
        <v>106</v>
      </c>
      <c r="B8" s="73" t="s">
        <v>35</v>
      </c>
      <c r="C8" s="108" t="s">
        <v>62</v>
      </c>
      <c r="D8" s="108"/>
      <c r="E8" s="108"/>
      <c r="F8" s="108"/>
      <c r="G8" s="108"/>
      <c r="H8" s="108"/>
      <c r="I8" s="108"/>
      <c r="J8" s="108"/>
      <c r="K8" s="108"/>
    </row>
    <row r="9" s="120" customFormat="true" ht="47.25" hidden="false" customHeight="true" outlineLevel="0" collapsed="false">
      <c r="A9" s="72"/>
      <c r="B9" s="73"/>
      <c r="C9" s="121"/>
      <c r="D9" s="77" t="s">
        <v>107</v>
      </c>
      <c r="E9" s="77" t="s">
        <v>97</v>
      </c>
      <c r="F9" s="77" t="s">
        <v>108</v>
      </c>
      <c r="G9" s="77" t="s">
        <v>69</v>
      </c>
      <c r="H9" s="77" t="s">
        <v>70</v>
      </c>
      <c r="I9" s="77" t="s">
        <v>71</v>
      </c>
      <c r="J9" s="77" t="s">
        <v>72</v>
      </c>
      <c r="K9" s="122" t="s">
        <v>79</v>
      </c>
    </row>
    <row r="10" s="9" customFormat="true" ht="30" hidden="false" customHeight="true" outlineLevel="0" collapsed="false">
      <c r="A10" s="83" t="s">
        <v>39</v>
      </c>
      <c r="B10" s="123" t="n">
        <v>154</v>
      </c>
      <c r="C10" s="123" t="n">
        <v>154</v>
      </c>
      <c r="D10" s="123" t="s">
        <v>80</v>
      </c>
      <c r="E10" s="123" t="n">
        <v>1</v>
      </c>
      <c r="F10" s="123" t="n">
        <v>8</v>
      </c>
      <c r="G10" s="123" t="n">
        <v>45</v>
      </c>
      <c r="H10" s="123" t="n">
        <v>38</v>
      </c>
      <c r="I10" s="123" t="n">
        <v>21</v>
      </c>
      <c r="J10" s="123" t="n">
        <v>41</v>
      </c>
      <c r="K10" s="124" t="n">
        <v>0</v>
      </c>
    </row>
    <row r="11" s="9" customFormat="true" ht="30" hidden="false" customHeight="true" outlineLevel="0" collapsed="false">
      <c r="A11" s="83" t="s">
        <v>40</v>
      </c>
      <c r="B11" s="86" t="n">
        <v>154</v>
      </c>
      <c r="C11" s="86" t="n">
        <v>154</v>
      </c>
      <c r="D11" s="86" t="s">
        <v>80</v>
      </c>
      <c r="E11" s="86" t="n">
        <v>1</v>
      </c>
      <c r="F11" s="86" t="n">
        <v>8</v>
      </c>
      <c r="G11" s="86" t="n">
        <v>45</v>
      </c>
      <c r="H11" s="86" t="n">
        <v>38</v>
      </c>
      <c r="I11" s="86" t="n">
        <v>21</v>
      </c>
      <c r="J11" s="86" t="n">
        <v>41</v>
      </c>
      <c r="K11" s="86" t="n">
        <v>0</v>
      </c>
    </row>
    <row r="12" s="125" customFormat="true" ht="30" hidden="false" customHeight="true" outlineLevel="0" collapsed="false">
      <c r="A12" s="83" t="s">
        <v>41</v>
      </c>
      <c r="B12" s="86" t="n">
        <v>156</v>
      </c>
      <c r="C12" s="86" t="n">
        <v>156</v>
      </c>
      <c r="D12" s="86" t="s">
        <v>80</v>
      </c>
      <c r="E12" s="86" t="n">
        <v>1</v>
      </c>
      <c r="F12" s="86" t="n">
        <v>8</v>
      </c>
      <c r="G12" s="86" t="n">
        <v>45</v>
      </c>
      <c r="H12" s="86" t="n">
        <v>38</v>
      </c>
      <c r="I12" s="86" t="n">
        <v>22</v>
      </c>
      <c r="J12" s="86" t="n">
        <v>42</v>
      </c>
      <c r="K12" s="86" t="n">
        <v>0</v>
      </c>
    </row>
    <row r="13" s="9" customFormat="true" ht="30" hidden="false" customHeight="true" outlineLevel="0" collapsed="false">
      <c r="A13" s="83" t="s">
        <v>42</v>
      </c>
      <c r="B13" s="86" t="n">
        <v>150</v>
      </c>
      <c r="C13" s="86" t="n">
        <v>150</v>
      </c>
      <c r="D13" s="86" t="s">
        <v>80</v>
      </c>
      <c r="E13" s="86" t="n">
        <v>1</v>
      </c>
      <c r="F13" s="86" t="n">
        <v>8</v>
      </c>
      <c r="G13" s="86" t="n">
        <v>46</v>
      </c>
      <c r="H13" s="86" t="n">
        <v>38</v>
      </c>
      <c r="I13" s="86" t="n">
        <v>21</v>
      </c>
      <c r="J13" s="86" t="n">
        <v>36</v>
      </c>
      <c r="K13" s="86" t="n">
        <v>0</v>
      </c>
      <c r="L13" s="126"/>
    </row>
    <row r="14" customFormat="false" ht="30" hidden="false" customHeight="true" outlineLevel="0" collapsed="false">
      <c r="A14" s="89" t="s">
        <v>43</v>
      </c>
      <c r="B14" s="90" t="n">
        <v>146</v>
      </c>
      <c r="C14" s="90" t="n">
        <v>146</v>
      </c>
      <c r="D14" s="90" t="n">
        <v>1</v>
      </c>
      <c r="E14" s="90" t="s">
        <v>80</v>
      </c>
      <c r="F14" s="90" t="n">
        <v>7</v>
      </c>
      <c r="G14" s="90" t="n">
        <v>47</v>
      </c>
      <c r="H14" s="90" t="n">
        <v>34</v>
      </c>
      <c r="I14" s="90" t="n">
        <v>15</v>
      </c>
      <c r="J14" s="90" t="n">
        <v>41</v>
      </c>
      <c r="K14" s="90" t="n">
        <v>1</v>
      </c>
      <c r="L14" s="127"/>
    </row>
    <row r="15" customFormat="false" ht="24.75" hidden="false" customHeight="true" outlineLevel="0" collapsed="false">
      <c r="A15" s="89"/>
      <c r="B15" s="128"/>
      <c r="C15" s="128"/>
      <c r="D15" s="128"/>
      <c r="E15" s="128"/>
      <c r="F15" s="128"/>
      <c r="G15" s="128"/>
      <c r="H15" s="128"/>
      <c r="I15" s="128"/>
      <c r="J15" s="128"/>
      <c r="K15" s="129"/>
    </row>
    <row r="16" customFormat="false" ht="36" hidden="false" customHeight="true" outlineLevel="0" collapsed="false">
      <c r="A16" s="130" t="s">
        <v>109</v>
      </c>
      <c r="B16" s="86" t="n">
        <v>23</v>
      </c>
      <c r="C16" s="86" t="n">
        <v>23</v>
      </c>
      <c r="D16" s="86" t="n">
        <v>1</v>
      </c>
      <c r="E16" s="86" t="n">
        <v>0</v>
      </c>
      <c r="F16" s="86" t="n">
        <v>0</v>
      </c>
      <c r="G16" s="131" t="n">
        <v>7</v>
      </c>
      <c r="H16" s="131" t="n">
        <v>7</v>
      </c>
      <c r="I16" s="131" t="n">
        <v>2</v>
      </c>
      <c r="J16" s="131" t="n">
        <v>6</v>
      </c>
      <c r="K16" s="86" t="n">
        <v>0</v>
      </c>
      <c r="L16" s="127"/>
    </row>
    <row r="17" customFormat="false" ht="36" hidden="false" customHeight="true" outlineLevel="0" collapsed="false">
      <c r="A17" s="130" t="s">
        <v>110</v>
      </c>
      <c r="B17" s="86" t="n">
        <v>18</v>
      </c>
      <c r="C17" s="86" t="n">
        <v>18</v>
      </c>
      <c r="D17" s="86" t="n">
        <v>0</v>
      </c>
      <c r="E17" s="86" t="n">
        <v>0</v>
      </c>
      <c r="F17" s="131" t="n">
        <v>1</v>
      </c>
      <c r="G17" s="131" t="n">
        <v>5</v>
      </c>
      <c r="H17" s="131" t="n">
        <v>5</v>
      </c>
      <c r="I17" s="86" t="n">
        <v>0</v>
      </c>
      <c r="J17" s="131" t="n">
        <v>7</v>
      </c>
      <c r="K17" s="86" t="n">
        <v>0</v>
      </c>
      <c r="L17" s="127"/>
    </row>
    <row r="18" customFormat="false" ht="36" hidden="false" customHeight="true" outlineLevel="0" collapsed="false">
      <c r="A18" s="130" t="s">
        <v>111</v>
      </c>
      <c r="B18" s="86" t="n">
        <v>14</v>
      </c>
      <c r="C18" s="86" t="n">
        <v>14</v>
      </c>
      <c r="D18" s="86" t="n">
        <v>0</v>
      </c>
      <c r="E18" s="86" t="n">
        <v>0</v>
      </c>
      <c r="F18" s="131" t="n">
        <v>1</v>
      </c>
      <c r="G18" s="131" t="n">
        <v>5</v>
      </c>
      <c r="H18" s="131" t="n">
        <v>1</v>
      </c>
      <c r="I18" s="131" t="n">
        <v>3</v>
      </c>
      <c r="J18" s="131" t="n">
        <v>4</v>
      </c>
      <c r="K18" s="86" t="n">
        <v>0</v>
      </c>
      <c r="L18" s="127"/>
    </row>
    <row r="19" customFormat="false" ht="36" hidden="false" customHeight="true" outlineLevel="0" collapsed="false">
      <c r="A19" s="130" t="s">
        <v>112</v>
      </c>
      <c r="B19" s="86" t="n">
        <v>12</v>
      </c>
      <c r="C19" s="86" t="n">
        <v>12</v>
      </c>
      <c r="D19" s="86" t="n">
        <v>0</v>
      </c>
      <c r="E19" s="86" t="n">
        <v>0</v>
      </c>
      <c r="F19" s="131" t="n">
        <v>1</v>
      </c>
      <c r="G19" s="131" t="n">
        <v>4</v>
      </c>
      <c r="H19" s="131" t="n">
        <v>2</v>
      </c>
      <c r="I19" s="131" t="n">
        <v>1</v>
      </c>
      <c r="J19" s="131" t="n">
        <v>4</v>
      </c>
      <c r="K19" s="86" t="n">
        <v>0</v>
      </c>
      <c r="L19" s="127"/>
    </row>
    <row r="20" customFormat="false" ht="36" hidden="false" customHeight="true" outlineLevel="0" collapsed="false">
      <c r="A20" s="130" t="s">
        <v>113</v>
      </c>
      <c r="B20" s="86" t="n">
        <v>17</v>
      </c>
      <c r="C20" s="86" t="n">
        <v>17</v>
      </c>
      <c r="D20" s="86" t="n">
        <v>0</v>
      </c>
      <c r="E20" s="86" t="n">
        <v>0</v>
      </c>
      <c r="F20" s="131" t="n">
        <v>1</v>
      </c>
      <c r="G20" s="131" t="n">
        <v>5</v>
      </c>
      <c r="H20" s="131" t="n">
        <v>3</v>
      </c>
      <c r="I20" s="86" t="n">
        <v>4</v>
      </c>
      <c r="J20" s="131" t="n">
        <v>4</v>
      </c>
      <c r="K20" s="86" t="n">
        <v>0</v>
      </c>
      <c r="L20" s="127"/>
    </row>
    <row r="21" customFormat="false" ht="36" hidden="false" customHeight="true" outlineLevel="0" collapsed="false">
      <c r="A21" s="130" t="s">
        <v>114</v>
      </c>
      <c r="B21" s="86" t="n">
        <v>16</v>
      </c>
      <c r="C21" s="86" t="n">
        <v>16</v>
      </c>
      <c r="D21" s="86" t="n">
        <v>0</v>
      </c>
      <c r="E21" s="86" t="n">
        <v>0</v>
      </c>
      <c r="F21" s="131" t="n">
        <v>1</v>
      </c>
      <c r="G21" s="131" t="n">
        <v>6</v>
      </c>
      <c r="H21" s="131" t="n">
        <v>4</v>
      </c>
      <c r="I21" s="131" t="n">
        <v>1</v>
      </c>
      <c r="J21" s="131" t="n">
        <v>4</v>
      </c>
      <c r="K21" s="86" t="n">
        <v>0</v>
      </c>
      <c r="L21" s="127"/>
    </row>
    <row r="22" customFormat="false" ht="36" hidden="false" customHeight="true" outlineLevel="0" collapsed="false">
      <c r="A22" s="130" t="s">
        <v>115</v>
      </c>
      <c r="B22" s="86" t="n">
        <v>20</v>
      </c>
      <c r="C22" s="86" t="n">
        <v>20</v>
      </c>
      <c r="D22" s="86" t="n">
        <v>0</v>
      </c>
      <c r="E22" s="86" t="n">
        <v>0</v>
      </c>
      <c r="F22" s="131" t="n">
        <v>1</v>
      </c>
      <c r="G22" s="131" t="n">
        <v>7</v>
      </c>
      <c r="H22" s="131" t="n">
        <v>5</v>
      </c>
      <c r="I22" s="131" t="n">
        <v>2</v>
      </c>
      <c r="J22" s="131" t="n">
        <v>5</v>
      </c>
      <c r="K22" s="86" t="n">
        <v>0</v>
      </c>
      <c r="L22" s="127"/>
    </row>
    <row r="23" customFormat="false" ht="36" hidden="false" customHeight="true" outlineLevel="0" collapsed="false">
      <c r="A23" s="130" t="s">
        <v>116</v>
      </c>
      <c r="B23" s="86" t="n">
        <v>14</v>
      </c>
      <c r="C23" s="86" t="n">
        <v>14</v>
      </c>
      <c r="D23" s="86" t="n">
        <v>0</v>
      </c>
      <c r="E23" s="86" t="n">
        <v>0</v>
      </c>
      <c r="F23" s="86" t="n">
        <v>0</v>
      </c>
      <c r="G23" s="131" t="n">
        <v>5</v>
      </c>
      <c r="H23" s="131" t="n">
        <v>3</v>
      </c>
      <c r="I23" s="131" t="n">
        <v>1</v>
      </c>
      <c r="J23" s="131" t="n">
        <v>4</v>
      </c>
      <c r="K23" s="86" t="n">
        <v>1</v>
      </c>
      <c r="L23" s="132"/>
      <c r="M23" s="133"/>
    </row>
    <row r="24" customFormat="false" ht="36" hidden="false" customHeight="true" outlineLevel="0" collapsed="false">
      <c r="A24" s="134" t="s">
        <v>117</v>
      </c>
      <c r="B24" s="135" t="n">
        <v>12</v>
      </c>
      <c r="C24" s="99" t="n">
        <v>12</v>
      </c>
      <c r="D24" s="99" t="n">
        <v>0</v>
      </c>
      <c r="E24" s="99" t="n">
        <v>0</v>
      </c>
      <c r="F24" s="136" t="n">
        <v>1</v>
      </c>
      <c r="G24" s="136" t="n">
        <v>3</v>
      </c>
      <c r="H24" s="136" t="n">
        <v>4</v>
      </c>
      <c r="I24" s="136" t="n">
        <v>1</v>
      </c>
      <c r="J24" s="136" t="n">
        <v>3</v>
      </c>
      <c r="K24" s="99" t="n">
        <v>0</v>
      </c>
      <c r="L24" s="132"/>
      <c r="M24" s="133"/>
    </row>
    <row r="25" s="139" customFormat="true" ht="14.25" hidden="false" customHeight="true" outlineLevel="0" collapsed="false">
      <c r="A25" s="55" t="s">
        <v>4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03" t="s">
        <v>49</v>
      </c>
      <c r="L25" s="138"/>
      <c r="M25" s="138"/>
    </row>
    <row r="26" customFormat="false" ht="14.25" hidden="false" customHeight="false" outlineLevel="0" collapsed="false">
      <c r="A26" s="67" t="s">
        <v>118</v>
      </c>
      <c r="L26" s="133"/>
      <c r="M26" s="133"/>
    </row>
    <row r="27" customFormat="false" ht="14.25" hidden="false" customHeight="true" outlineLevel="0" collapsed="false">
      <c r="A27" s="60" t="s">
        <v>11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</sheetData>
  <mergeCells count="6">
    <mergeCell ref="A4:K4"/>
    <mergeCell ref="A5:K5"/>
    <mergeCell ref="A8:A9"/>
    <mergeCell ref="B8:B9"/>
    <mergeCell ref="C8:K8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0.62"/>
    <col collapsed="false" customWidth="true" hidden="false" outlineLevel="0" max="8" min="2" style="117" width="9.87"/>
    <col collapsed="false" customWidth="false" hidden="false" outlineLevel="0" max="257" min="9" style="117" width="8.99"/>
  </cols>
  <sheetData>
    <row r="1" customFormat="false" ht="11.25" hidden="false" customHeight="true" outlineLevel="0" collapsed="false">
      <c r="A1" s="140"/>
      <c r="B1" s="140"/>
      <c r="C1" s="118"/>
      <c r="D1" s="118"/>
      <c r="E1" s="118"/>
      <c r="F1" s="118"/>
      <c r="G1" s="118"/>
      <c r="H1" s="118"/>
    </row>
    <row r="2" customFormat="false" ht="14.25" hidden="false" customHeight="true" outlineLevel="0" collapsed="false">
      <c r="A2" s="140"/>
      <c r="B2" s="140"/>
      <c r="C2" s="118"/>
      <c r="D2" s="118"/>
      <c r="E2" s="118"/>
      <c r="F2" s="118"/>
      <c r="G2" s="118"/>
      <c r="H2" s="65" t="s">
        <v>120</v>
      </c>
    </row>
    <row r="3" customFormat="false" ht="14.25" hidden="false" customHeight="true" outlineLevel="0" collapsed="false">
      <c r="A3" s="140"/>
      <c r="B3" s="140"/>
      <c r="C3" s="118"/>
      <c r="D3" s="118"/>
      <c r="E3" s="118"/>
      <c r="F3" s="118"/>
      <c r="G3" s="118"/>
      <c r="H3" s="118"/>
    </row>
    <row r="4" customFormat="false" ht="22.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</row>
    <row r="5" customFormat="false" ht="22.5" hidden="false" customHeight="true" outlineLevel="0" collapsed="false">
      <c r="A5" s="66" t="s">
        <v>122</v>
      </c>
      <c r="B5" s="66"/>
      <c r="C5" s="66"/>
      <c r="D5" s="66"/>
      <c r="E5" s="66"/>
      <c r="F5" s="66"/>
      <c r="G5" s="66"/>
      <c r="H5" s="66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s="120" customFormat="true" ht="14.25" hidden="false" customHeight="true" outlineLevel="0" collapsed="false">
      <c r="A7" s="67" t="s">
        <v>32</v>
      </c>
      <c r="B7" s="141"/>
      <c r="C7" s="141"/>
      <c r="D7" s="141"/>
      <c r="E7" s="141"/>
      <c r="F7" s="141"/>
      <c r="G7" s="141"/>
      <c r="H7" s="70" t="s">
        <v>33</v>
      </c>
    </row>
    <row r="8" s="120" customFormat="true" ht="24.95" hidden="false" customHeight="true" outlineLevel="0" collapsed="false">
      <c r="A8" s="72" t="s">
        <v>123</v>
      </c>
      <c r="B8" s="73" t="s">
        <v>124</v>
      </c>
      <c r="C8" s="108" t="s">
        <v>125</v>
      </c>
      <c r="D8" s="108"/>
      <c r="E8" s="108"/>
      <c r="F8" s="108"/>
      <c r="G8" s="108"/>
      <c r="H8" s="108"/>
    </row>
    <row r="9" s="120" customFormat="true" ht="52.5" hidden="false" customHeight="true" outlineLevel="0" collapsed="false">
      <c r="A9" s="72"/>
      <c r="B9" s="73"/>
      <c r="C9" s="121"/>
      <c r="D9" s="81" t="s">
        <v>126</v>
      </c>
      <c r="E9" s="81" t="s">
        <v>127</v>
      </c>
      <c r="F9" s="81" t="s">
        <v>128</v>
      </c>
      <c r="G9" s="81" t="s">
        <v>129</v>
      </c>
      <c r="H9" s="82" t="s">
        <v>130</v>
      </c>
    </row>
    <row r="10" s="144" customFormat="true" ht="39.6" hidden="false" customHeight="true" outlineLevel="0" collapsed="false">
      <c r="A10" s="83" t="s">
        <v>39</v>
      </c>
      <c r="B10" s="142" t="n">
        <v>106</v>
      </c>
      <c r="C10" s="142" t="n">
        <v>106</v>
      </c>
      <c r="D10" s="142" t="n">
        <v>0</v>
      </c>
      <c r="E10" s="142" t="n">
        <v>0</v>
      </c>
      <c r="F10" s="142" t="n">
        <v>0</v>
      </c>
      <c r="G10" s="143" t="n">
        <v>1</v>
      </c>
      <c r="H10" s="143" t="n">
        <v>3</v>
      </c>
    </row>
    <row r="11" s="144" customFormat="true" ht="39.6" hidden="false" customHeight="true" outlineLevel="0" collapsed="false">
      <c r="A11" s="83" t="s">
        <v>40</v>
      </c>
      <c r="B11" s="142" t="n">
        <v>111</v>
      </c>
      <c r="C11" s="142" t="n">
        <v>111</v>
      </c>
      <c r="D11" s="142" t="n">
        <v>0</v>
      </c>
      <c r="E11" s="142" t="n">
        <v>0</v>
      </c>
      <c r="F11" s="142" t="n">
        <v>0</v>
      </c>
      <c r="G11" s="143" t="n">
        <v>1</v>
      </c>
      <c r="H11" s="143" t="n">
        <v>3</v>
      </c>
    </row>
    <row r="12" s="144" customFormat="true" ht="39.6" hidden="false" customHeight="true" outlineLevel="0" collapsed="false">
      <c r="A12" s="83" t="s">
        <v>41</v>
      </c>
      <c r="B12" s="142" t="n">
        <v>110</v>
      </c>
      <c r="C12" s="142" t="n">
        <v>110</v>
      </c>
      <c r="D12" s="142" t="n">
        <v>0</v>
      </c>
      <c r="E12" s="142" t="n">
        <v>0</v>
      </c>
      <c r="F12" s="142" t="n">
        <v>0</v>
      </c>
      <c r="G12" s="143" t="n">
        <v>1</v>
      </c>
      <c r="H12" s="143" t="n">
        <v>3</v>
      </c>
    </row>
    <row r="13" s="144" customFormat="true" ht="39.6" hidden="false" customHeight="true" outlineLevel="0" collapsed="false">
      <c r="A13" s="83" t="s">
        <v>42</v>
      </c>
      <c r="B13" s="142" t="n">
        <v>121</v>
      </c>
      <c r="C13" s="142" t="n">
        <v>121</v>
      </c>
      <c r="D13" s="142" t="n">
        <v>0</v>
      </c>
      <c r="E13" s="142" t="n">
        <v>0</v>
      </c>
      <c r="F13" s="142" t="n">
        <v>0</v>
      </c>
      <c r="G13" s="143" t="n">
        <v>1</v>
      </c>
      <c r="H13" s="143" t="n">
        <v>3</v>
      </c>
    </row>
    <row r="14" s="148" customFormat="true" ht="39.6" hidden="false" customHeight="true" outlineLevel="0" collapsed="false">
      <c r="A14" s="145" t="s">
        <v>43</v>
      </c>
      <c r="B14" s="146" t="n">
        <v>132</v>
      </c>
      <c r="C14" s="146" t="n">
        <f aca="false">SUM(D14:H14,B22:H22)</f>
        <v>132</v>
      </c>
      <c r="D14" s="146" t="n">
        <v>0</v>
      </c>
      <c r="E14" s="146" t="n">
        <v>0</v>
      </c>
      <c r="F14" s="146" t="n">
        <v>0</v>
      </c>
      <c r="G14" s="147" t="n">
        <v>1</v>
      </c>
      <c r="H14" s="147" t="n">
        <v>4</v>
      </c>
    </row>
    <row r="15" customFormat="false" ht="30" hidden="false" customHeight="true" outlineLevel="0" collapsed="false">
      <c r="A15" s="149"/>
      <c r="B15" s="149"/>
      <c r="C15" s="149"/>
      <c r="D15" s="149"/>
      <c r="E15" s="149"/>
      <c r="F15" s="150"/>
      <c r="G15" s="149"/>
      <c r="H15" s="149"/>
    </row>
    <row r="16" s="120" customFormat="true" ht="24.95" hidden="false" customHeight="true" outlineLevel="0" collapsed="false">
      <c r="A16" s="72" t="s">
        <v>123</v>
      </c>
      <c r="B16" s="151" t="s">
        <v>125</v>
      </c>
      <c r="C16" s="151"/>
      <c r="D16" s="151"/>
      <c r="E16" s="151"/>
      <c r="F16" s="151"/>
      <c r="G16" s="74" t="s">
        <v>131</v>
      </c>
      <c r="H16" s="110" t="s">
        <v>79</v>
      </c>
    </row>
    <row r="17" s="120" customFormat="true" ht="52.5" hidden="false" customHeight="true" outlineLevel="0" collapsed="false">
      <c r="A17" s="72"/>
      <c r="B17" s="152" t="s">
        <v>132</v>
      </c>
      <c r="C17" s="81" t="s">
        <v>133</v>
      </c>
      <c r="D17" s="81" t="s">
        <v>134</v>
      </c>
      <c r="E17" s="81" t="s">
        <v>135</v>
      </c>
      <c r="F17" s="81" t="s">
        <v>136</v>
      </c>
      <c r="G17" s="74"/>
      <c r="H17" s="110"/>
    </row>
    <row r="18" s="144" customFormat="true" ht="39.6" hidden="false" customHeight="true" outlineLevel="0" collapsed="false">
      <c r="A18" s="83" t="s">
        <v>39</v>
      </c>
      <c r="B18" s="143" t="n">
        <v>11</v>
      </c>
      <c r="C18" s="143" t="n">
        <v>18</v>
      </c>
      <c r="D18" s="143" t="n">
        <v>27</v>
      </c>
      <c r="E18" s="143" t="n">
        <v>17</v>
      </c>
      <c r="F18" s="143" t="n">
        <v>29</v>
      </c>
      <c r="G18" s="143" t="n">
        <v>0</v>
      </c>
      <c r="H18" s="143" t="n">
        <v>0</v>
      </c>
    </row>
    <row r="19" s="144" customFormat="true" ht="39.6" hidden="false" customHeight="true" outlineLevel="0" collapsed="false">
      <c r="A19" s="83" t="s">
        <v>40</v>
      </c>
      <c r="B19" s="143" t="n">
        <v>10</v>
      </c>
      <c r="C19" s="143" t="n">
        <v>15</v>
      </c>
      <c r="D19" s="143" t="n">
        <v>34</v>
      </c>
      <c r="E19" s="143" t="n">
        <v>16</v>
      </c>
      <c r="F19" s="143" t="n">
        <v>32</v>
      </c>
      <c r="G19" s="143" t="n">
        <v>0</v>
      </c>
      <c r="H19" s="143" t="n">
        <v>0</v>
      </c>
    </row>
    <row r="20" s="144" customFormat="true" ht="39.6" hidden="false" customHeight="true" outlineLevel="0" collapsed="false">
      <c r="A20" s="83" t="s">
        <v>41</v>
      </c>
      <c r="B20" s="143" t="n">
        <v>10</v>
      </c>
      <c r="C20" s="143" t="n">
        <v>19</v>
      </c>
      <c r="D20" s="143" t="n">
        <v>29</v>
      </c>
      <c r="E20" s="143" t="n">
        <v>19</v>
      </c>
      <c r="F20" s="143" t="n">
        <v>29</v>
      </c>
      <c r="G20" s="143" t="n">
        <v>0</v>
      </c>
      <c r="H20" s="143" t="n">
        <v>0</v>
      </c>
    </row>
    <row r="21" s="153" customFormat="true" ht="39.6" hidden="false" customHeight="true" outlineLevel="0" collapsed="false">
      <c r="A21" s="83" t="s">
        <v>42</v>
      </c>
      <c r="B21" s="143" t="n">
        <v>11</v>
      </c>
      <c r="C21" s="143" t="n">
        <v>34</v>
      </c>
      <c r="D21" s="143" t="n">
        <v>31</v>
      </c>
      <c r="E21" s="143" t="n">
        <v>17</v>
      </c>
      <c r="F21" s="143" t="n">
        <v>24</v>
      </c>
      <c r="G21" s="143" t="n">
        <v>0</v>
      </c>
      <c r="H21" s="143" t="n">
        <v>0</v>
      </c>
    </row>
    <row r="22" s="148" customFormat="true" ht="39.6" hidden="false" customHeight="true" outlineLevel="0" collapsed="false">
      <c r="A22" s="145" t="s">
        <v>43</v>
      </c>
      <c r="B22" s="147" t="n">
        <v>10</v>
      </c>
      <c r="C22" s="147" t="n">
        <v>38</v>
      </c>
      <c r="D22" s="147" t="n">
        <v>21</v>
      </c>
      <c r="E22" s="147" t="n">
        <v>23</v>
      </c>
      <c r="F22" s="147" t="n">
        <v>35</v>
      </c>
      <c r="G22" s="154" t="n">
        <v>0</v>
      </c>
      <c r="H22" s="154" t="n">
        <v>0</v>
      </c>
    </row>
    <row r="23" s="139" customFormat="true" ht="10.5" hidden="false" customHeight="true" outlineLevel="0" collapsed="false">
      <c r="A23" s="155" t="s">
        <v>137</v>
      </c>
      <c r="B23" s="155"/>
      <c r="C23" s="140"/>
      <c r="D23" s="140"/>
      <c r="E23" s="140"/>
      <c r="F23" s="140"/>
      <c r="G23" s="140"/>
      <c r="H23" s="156" t="s">
        <v>138</v>
      </c>
    </row>
    <row r="24" customFormat="false" ht="14.25" hidden="false" customHeight="false" outlineLevel="0" collapsed="false">
      <c r="A24" s="157" t="s">
        <v>139</v>
      </c>
      <c r="B24" s="158"/>
      <c r="C24" s="158"/>
      <c r="D24" s="158"/>
      <c r="E24" s="158"/>
      <c r="F24" s="158"/>
      <c r="G24" s="158"/>
      <c r="H24" s="158"/>
    </row>
    <row r="25" customFormat="false" ht="14.25" hidden="false" customHeight="false" outlineLevel="0" collapsed="false">
      <c r="A25" s="157" t="s">
        <v>140</v>
      </c>
      <c r="B25" s="158"/>
      <c r="C25" s="158"/>
      <c r="D25" s="158"/>
      <c r="E25" s="158"/>
      <c r="F25" s="158"/>
      <c r="G25" s="158"/>
      <c r="H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0">
    <mergeCell ref="A4:H4"/>
    <mergeCell ref="A5:H5"/>
    <mergeCell ref="A8:A9"/>
    <mergeCell ref="B8:B9"/>
    <mergeCell ref="C8:H8"/>
    <mergeCell ref="A16:A17"/>
    <mergeCell ref="B16:F16"/>
    <mergeCell ref="G16:G17"/>
    <mergeCell ref="H16:H17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Z19" activeCellId="0" sqref="Z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0.62"/>
    <col collapsed="false" customWidth="true" hidden="false" outlineLevel="0" max="4" min="2" style="117" width="5.99"/>
    <col collapsed="false" customWidth="true" hidden="false" outlineLevel="0" max="5" min="5" style="117" width="7.99"/>
    <col collapsed="false" customWidth="true" hidden="false" outlineLevel="0" max="6" min="6" style="117" width="7.87"/>
    <col collapsed="false" customWidth="true" hidden="false" outlineLevel="0" max="7" min="7" style="117" width="6.99"/>
    <col collapsed="false" customWidth="true" hidden="false" outlineLevel="0" max="8" min="8" style="117" width="7.99"/>
    <col collapsed="false" customWidth="true" hidden="false" outlineLevel="0" max="11" min="9" style="117" width="6.25"/>
    <col collapsed="false" customWidth="true" hidden="false" outlineLevel="0" max="14" min="12" style="117" width="5.49"/>
    <col collapsed="false" customWidth="true" hidden="false" outlineLevel="0" max="16" min="15" style="133" width="5.49"/>
    <col collapsed="false" customWidth="true" hidden="false" outlineLevel="0" max="17" min="17" style="117" width="5.49"/>
    <col collapsed="false" customWidth="true" hidden="false" outlineLevel="0" max="18" min="18" style="117" width="5.99"/>
    <col collapsed="false" customWidth="true" hidden="false" outlineLevel="0" max="19" min="19" style="117" width="5.49"/>
    <col collapsed="false" customWidth="true" hidden="false" outlineLevel="0" max="20" min="20" style="117" width="5.87"/>
    <col collapsed="false" customWidth="true" hidden="false" outlineLevel="0" max="21" min="21" style="117" width="6.12"/>
    <col collapsed="false" customWidth="true" hidden="false" outlineLevel="0" max="22" min="22" style="117" width="7.37"/>
    <col collapsed="false" customWidth="true" hidden="false" outlineLevel="0" max="23" min="23" style="117" width="8.25"/>
    <col collapsed="false" customWidth="true" hidden="false" outlineLevel="0" max="24" min="24" style="117" width="6.25"/>
    <col collapsed="false" customWidth="true" hidden="false" outlineLevel="0" max="25" min="25" style="117" width="7.24"/>
    <col collapsed="false" customWidth="false" hidden="false" outlineLevel="0" max="257" min="26" style="117" width="8.99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59"/>
      <c r="P1" s="159"/>
      <c r="Q1" s="118"/>
      <c r="R1" s="118"/>
      <c r="S1" s="118"/>
      <c r="T1" s="118"/>
      <c r="U1" s="118"/>
      <c r="V1" s="118"/>
      <c r="W1" s="118"/>
      <c r="X1" s="118"/>
      <c r="Y1" s="118"/>
    </row>
    <row r="2" s="9" customFormat="true" ht="14.25" hidden="false" customHeight="true" outlineLevel="0" collapsed="false">
      <c r="A2" s="64" t="s">
        <v>141</v>
      </c>
      <c r="B2" s="64"/>
      <c r="C2" s="64"/>
      <c r="D2" s="64"/>
      <c r="E2" s="64"/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1"/>
      <c r="Q2" s="160"/>
      <c r="R2" s="160"/>
      <c r="S2" s="160"/>
      <c r="T2" s="160"/>
      <c r="U2" s="160"/>
      <c r="V2" s="65"/>
      <c r="W2" s="65"/>
      <c r="X2" s="65" t="s">
        <v>142</v>
      </c>
    </row>
    <row r="3" s="9" customFormat="true" ht="14.25" hidden="false" customHeight="true" outlineLevel="0" collapsed="false">
      <c r="A3" s="64"/>
      <c r="B3" s="64"/>
      <c r="C3" s="64"/>
      <c r="D3" s="64"/>
      <c r="E3" s="64"/>
      <c r="F3" s="160"/>
      <c r="G3" s="160"/>
      <c r="H3" s="160"/>
      <c r="I3" s="160"/>
      <c r="J3" s="160"/>
      <c r="K3" s="160"/>
      <c r="L3" s="160"/>
      <c r="M3" s="160"/>
      <c r="N3" s="160"/>
      <c r="O3" s="161"/>
      <c r="P3" s="161"/>
      <c r="Q3" s="160"/>
      <c r="R3" s="160"/>
      <c r="S3" s="160"/>
      <c r="T3" s="160"/>
      <c r="U3" s="160"/>
      <c r="V3" s="65"/>
      <c r="W3" s="65"/>
      <c r="X3" s="65"/>
      <c r="Y3" s="65"/>
    </row>
    <row r="4" s="163" customFormat="true" ht="45" hidden="false" customHeight="true" outlineLevel="0" collapsed="false">
      <c r="A4" s="66" t="s">
        <v>1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 t="s">
        <v>144</v>
      </c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162"/>
    </row>
    <row r="5" customFormat="false" ht="14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59"/>
      <c r="P5" s="159"/>
      <c r="Q5" s="118"/>
      <c r="R5" s="118"/>
      <c r="S5" s="118"/>
      <c r="T5" s="118"/>
      <c r="U5" s="118"/>
      <c r="V5" s="118"/>
      <c r="W5" s="118"/>
      <c r="X5" s="118"/>
      <c r="Y5" s="118"/>
    </row>
    <row r="6" s="120" customFormat="true" ht="14.25" hidden="false" customHeight="true" outlineLevel="0" collapsed="false">
      <c r="A6" s="67" t="s">
        <v>32</v>
      </c>
      <c r="B6" s="67"/>
      <c r="C6" s="67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64"/>
      <c r="P6" s="164"/>
      <c r="Q6" s="141"/>
      <c r="R6" s="141"/>
      <c r="S6" s="141"/>
      <c r="T6" s="141"/>
      <c r="U6" s="141"/>
      <c r="V6" s="141"/>
      <c r="W6" s="141"/>
      <c r="X6" s="71" t="s">
        <v>33</v>
      </c>
    </row>
    <row r="7" s="120" customFormat="true" ht="27" hidden="false" customHeight="true" outlineLevel="0" collapsed="false">
      <c r="A7" s="72" t="s">
        <v>145</v>
      </c>
      <c r="B7" s="165" t="s">
        <v>146</v>
      </c>
      <c r="C7" s="165"/>
      <c r="D7" s="165"/>
      <c r="E7" s="74" t="s">
        <v>147</v>
      </c>
      <c r="F7" s="74" t="s">
        <v>148</v>
      </c>
      <c r="G7" s="74" t="s">
        <v>149</v>
      </c>
      <c r="H7" s="74" t="s">
        <v>150</v>
      </c>
      <c r="I7" s="108" t="s">
        <v>151</v>
      </c>
      <c r="J7" s="108"/>
      <c r="K7" s="108"/>
      <c r="L7" s="166" t="s">
        <v>152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s="120" customFormat="true" ht="60.75" hidden="false" customHeight="true" outlineLevel="0" collapsed="false">
      <c r="A8" s="72"/>
      <c r="B8" s="167"/>
      <c r="C8" s="81" t="s">
        <v>153</v>
      </c>
      <c r="D8" s="81" t="s">
        <v>154</v>
      </c>
      <c r="E8" s="74"/>
      <c r="F8" s="74"/>
      <c r="G8" s="74"/>
      <c r="H8" s="74"/>
      <c r="I8" s="122"/>
      <c r="J8" s="81" t="s">
        <v>153</v>
      </c>
      <c r="K8" s="82" t="s">
        <v>154</v>
      </c>
      <c r="L8" s="168" t="s">
        <v>63</v>
      </c>
      <c r="M8" s="77" t="s">
        <v>64</v>
      </c>
      <c r="N8" s="169" t="s">
        <v>65</v>
      </c>
      <c r="O8" s="168" t="s">
        <v>66</v>
      </c>
      <c r="P8" s="77" t="s">
        <v>68</v>
      </c>
      <c r="Q8" s="77" t="s">
        <v>155</v>
      </c>
      <c r="R8" s="77" t="s">
        <v>156</v>
      </c>
      <c r="S8" s="77" t="s">
        <v>157</v>
      </c>
      <c r="T8" s="77" t="s">
        <v>158</v>
      </c>
      <c r="U8" s="170" t="s">
        <v>159</v>
      </c>
      <c r="V8" s="170" t="s">
        <v>160</v>
      </c>
      <c r="W8" s="170" t="s">
        <v>161</v>
      </c>
      <c r="X8" s="122" t="s">
        <v>162</v>
      </c>
      <c r="Y8" s="171"/>
    </row>
    <row r="9" s="9" customFormat="true" ht="36.75" hidden="false" customHeight="true" outlineLevel="0" collapsed="false">
      <c r="A9" s="83" t="s">
        <v>39</v>
      </c>
      <c r="B9" s="172" t="n">
        <v>22</v>
      </c>
      <c r="C9" s="95" t="s">
        <v>163</v>
      </c>
      <c r="D9" s="95" t="s">
        <v>163</v>
      </c>
      <c r="E9" s="172" t="n">
        <v>0</v>
      </c>
      <c r="F9" s="172" t="n">
        <v>0</v>
      </c>
      <c r="G9" s="172" t="n">
        <v>0</v>
      </c>
      <c r="H9" s="172" t="n">
        <v>0</v>
      </c>
      <c r="I9" s="143" t="n">
        <v>22</v>
      </c>
      <c r="J9" s="95" t="s">
        <v>163</v>
      </c>
      <c r="K9" s="95" t="s">
        <v>163</v>
      </c>
      <c r="L9" s="172" t="n">
        <v>0</v>
      </c>
      <c r="M9" s="172" t="n">
        <v>0</v>
      </c>
      <c r="N9" s="172" t="n">
        <v>0</v>
      </c>
      <c r="O9" s="172" t="n">
        <v>2</v>
      </c>
      <c r="P9" s="172" t="n">
        <v>5</v>
      </c>
      <c r="Q9" s="172" t="n">
        <v>5</v>
      </c>
      <c r="R9" s="172" t="n">
        <v>5</v>
      </c>
      <c r="S9" s="172" t="n">
        <v>3</v>
      </c>
      <c r="T9" s="172" t="n">
        <v>2</v>
      </c>
      <c r="U9" s="172" t="n">
        <v>0</v>
      </c>
      <c r="V9" s="172" t="n">
        <v>0</v>
      </c>
      <c r="W9" s="95" t="s">
        <v>163</v>
      </c>
      <c r="X9" s="172" t="n">
        <v>0</v>
      </c>
    </row>
    <row r="10" s="9" customFormat="true" ht="36.75" hidden="false" customHeight="true" outlineLevel="0" collapsed="false">
      <c r="A10" s="83" t="s">
        <v>40</v>
      </c>
      <c r="B10" s="126" t="n">
        <v>23</v>
      </c>
      <c r="C10" s="95" t="s">
        <v>163</v>
      </c>
      <c r="D10" s="95" t="s">
        <v>163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60</v>
      </c>
      <c r="J10" s="95" t="s">
        <v>163</v>
      </c>
      <c r="K10" s="95" t="s">
        <v>163</v>
      </c>
      <c r="L10" s="126" t="n">
        <v>0</v>
      </c>
      <c r="M10" s="126" t="n">
        <v>0</v>
      </c>
      <c r="N10" s="126" t="n">
        <v>3</v>
      </c>
      <c r="O10" s="126" t="n">
        <v>1</v>
      </c>
      <c r="P10" s="126" t="n">
        <v>4</v>
      </c>
      <c r="Q10" s="126" t="n">
        <v>4</v>
      </c>
      <c r="R10" s="126" t="n">
        <v>3</v>
      </c>
      <c r="S10" s="126" t="n">
        <v>5</v>
      </c>
      <c r="T10" s="126" t="n">
        <v>5</v>
      </c>
      <c r="U10" s="126" t="n">
        <v>0</v>
      </c>
      <c r="V10" s="126" t="n">
        <v>1</v>
      </c>
      <c r="W10" s="95" t="s">
        <v>163</v>
      </c>
      <c r="X10" s="126" t="n">
        <v>0</v>
      </c>
    </row>
    <row r="11" s="125" customFormat="true" ht="36.75" hidden="false" customHeight="true" outlineLevel="0" collapsed="false">
      <c r="A11" s="83" t="s">
        <v>41</v>
      </c>
      <c r="B11" s="126" t="n">
        <v>27</v>
      </c>
      <c r="C11" s="95" t="s">
        <v>163</v>
      </c>
      <c r="D11" s="95" t="s">
        <v>163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27</v>
      </c>
      <c r="J11" s="95" t="s">
        <v>163</v>
      </c>
      <c r="K11" s="95" t="s">
        <v>163</v>
      </c>
      <c r="L11" s="126" t="n">
        <v>0</v>
      </c>
      <c r="M11" s="126" t="n">
        <v>0</v>
      </c>
      <c r="N11" s="126" t="n">
        <v>1</v>
      </c>
      <c r="O11" s="126" t="n">
        <v>3</v>
      </c>
      <c r="P11" s="126" t="n">
        <v>7</v>
      </c>
      <c r="Q11" s="126" t="n">
        <v>8</v>
      </c>
      <c r="R11" s="126" t="n">
        <v>4</v>
      </c>
      <c r="S11" s="126" t="n">
        <v>1</v>
      </c>
      <c r="T11" s="126" t="n">
        <v>3</v>
      </c>
      <c r="U11" s="126" t="n">
        <v>0</v>
      </c>
      <c r="V11" s="126" t="n">
        <v>0</v>
      </c>
      <c r="W11" s="95" t="s">
        <v>163</v>
      </c>
      <c r="X11" s="126" t="n">
        <v>0</v>
      </c>
    </row>
    <row r="12" s="9" customFormat="true" ht="36.75" hidden="false" customHeight="true" outlineLevel="0" collapsed="false">
      <c r="A12" s="83" t="s">
        <v>42</v>
      </c>
      <c r="B12" s="126" t="n">
        <v>17</v>
      </c>
      <c r="C12" s="95" t="s">
        <v>163</v>
      </c>
      <c r="D12" s="95" t="s">
        <v>163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17</v>
      </c>
      <c r="J12" s="95" t="s">
        <v>163</v>
      </c>
      <c r="K12" s="95" t="s">
        <v>163</v>
      </c>
      <c r="L12" s="126" t="n">
        <v>0</v>
      </c>
      <c r="M12" s="126" t="n">
        <v>0</v>
      </c>
      <c r="N12" s="126" t="n">
        <v>1</v>
      </c>
      <c r="O12" s="126" t="n">
        <v>1</v>
      </c>
      <c r="P12" s="126" t="n">
        <v>8</v>
      </c>
      <c r="Q12" s="126" t="n">
        <v>2</v>
      </c>
      <c r="R12" s="126" t="n">
        <v>1</v>
      </c>
      <c r="S12" s="126" t="n">
        <v>3</v>
      </c>
      <c r="T12" s="126" t="n">
        <v>0</v>
      </c>
      <c r="U12" s="126" t="n">
        <v>0</v>
      </c>
      <c r="V12" s="126" t="n">
        <v>0</v>
      </c>
      <c r="W12" s="95" t="n">
        <v>1</v>
      </c>
      <c r="X12" s="126" t="n">
        <v>0</v>
      </c>
    </row>
    <row r="13" customFormat="false" ht="36.75" hidden="false" customHeight="true" outlineLevel="0" collapsed="false">
      <c r="A13" s="89" t="s">
        <v>43</v>
      </c>
      <c r="B13" s="173" t="n">
        <v>31</v>
      </c>
      <c r="C13" s="174" t="n">
        <v>23</v>
      </c>
      <c r="D13" s="175" t="n">
        <v>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31</v>
      </c>
      <c r="J13" s="175" t="n">
        <v>23</v>
      </c>
      <c r="K13" s="175" t="n">
        <v>8</v>
      </c>
      <c r="L13" s="175" t="n">
        <v>0</v>
      </c>
      <c r="M13" s="175" t="n">
        <v>0</v>
      </c>
      <c r="N13" s="175" t="n">
        <v>1</v>
      </c>
      <c r="O13" s="175" t="n">
        <v>3</v>
      </c>
      <c r="P13" s="175" t="n">
        <v>8</v>
      </c>
      <c r="Q13" s="175" t="n">
        <v>7</v>
      </c>
      <c r="R13" s="175" t="n">
        <v>4</v>
      </c>
      <c r="S13" s="175" t="n">
        <v>1</v>
      </c>
      <c r="T13" s="175" t="n">
        <v>4</v>
      </c>
      <c r="U13" s="175" t="n">
        <v>0</v>
      </c>
      <c r="V13" s="175" t="n">
        <v>0</v>
      </c>
      <c r="W13" s="175" t="n">
        <v>2</v>
      </c>
      <c r="X13" s="175" t="n">
        <v>1</v>
      </c>
      <c r="Y13" s="127"/>
    </row>
    <row r="14" customFormat="false" ht="39.75" hidden="false" customHeight="true" outlineLevel="0" collapsed="false">
      <c r="A14" s="176"/>
      <c r="B14" s="177"/>
      <c r="C14" s="177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26"/>
    </row>
    <row r="15" customFormat="false" ht="33" hidden="false" customHeight="true" outlineLevel="0" collapsed="false">
      <c r="A15" s="179" t="s">
        <v>164</v>
      </c>
      <c r="B15" s="180" t="n">
        <v>6</v>
      </c>
      <c r="C15" s="180" t="n">
        <v>5</v>
      </c>
      <c r="D15" s="178" t="n">
        <v>1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6</v>
      </c>
      <c r="J15" s="178" t="n">
        <v>5</v>
      </c>
      <c r="K15" s="178" t="n">
        <v>1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81" t="n">
        <v>2</v>
      </c>
      <c r="S15" s="181" t="n">
        <v>0</v>
      </c>
      <c r="T15" s="181" t="n">
        <v>4</v>
      </c>
      <c r="U15" s="178" t="n">
        <v>0</v>
      </c>
      <c r="V15" s="178" t="n">
        <v>0</v>
      </c>
      <c r="W15" s="178" t="n">
        <v>0</v>
      </c>
      <c r="X15" s="178" t="n">
        <v>0</v>
      </c>
      <c r="Y15" s="126"/>
    </row>
    <row r="16" customFormat="false" ht="33" hidden="false" customHeight="true" outlineLevel="0" collapsed="false">
      <c r="A16" s="179" t="s">
        <v>165</v>
      </c>
      <c r="B16" s="180" t="n"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26"/>
    </row>
    <row r="17" customFormat="false" ht="33" hidden="false" customHeight="true" outlineLevel="0" collapsed="false">
      <c r="A17" s="179" t="s">
        <v>166</v>
      </c>
      <c r="B17" s="180" t="n">
        <v>12</v>
      </c>
      <c r="C17" s="180" t="n">
        <v>11</v>
      </c>
      <c r="D17" s="178" t="n">
        <v>1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12</v>
      </c>
      <c r="J17" s="178" t="n">
        <v>11</v>
      </c>
      <c r="K17" s="178" t="n">
        <v>1</v>
      </c>
      <c r="L17" s="178" t="n">
        <v>0</v>
      </c>
      <c r="M17" s="178" t="n">
        <v>0</v>
      </c>
      <c r="N17" s="178" t="n">
        <v>0</v>
      </c>
      <c r="O17" s="178" t="n">
        <v>1</v>
      </c>
      <c r="P17" s="178" t="n">
        <v>3</v>
      </c>
      <c r="Q17" s="181" t="n">
        <v>5</v>
      </c>
      <c r="R17" s="181" t="n">
        <v>2</v>
      </c>
      <c r="S17" s="181" t="n">
        <v>0</v>
      </c>
      <c r="T17" s="181" t="n">
        <v>0</v>
      </c>
      <c r="U17" s="178" t="n">
        <v>0</v>
      </c>
      <c r="V17" s="178" t="n">
        <v>0</v>
      </c>
      <c r="W17" s="178" t="n">
        <v>0</v>
      </c>
      <c r="X17" s="178" t="n">
        <v>1</v>
      </c>
      <c r="Y17" s="126"/>
    </row>
    <row r="18" customFormat="false" ht="33" hidden="false" customHeight="true" outlineLevel="0" collapsed="false">
      <c r="A18" s="179" t="s">
        <v>167</v>
      </c>
      <c r="B18" s="180" t="n"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26"/>
    </row>
    <row r="19" customFormat="false" ht="33" hidden="false" customHeight="true" outlineLevel="0" collapsed="false">
      <c r="A19" s="179" t="s">
        <v>16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26"/>
    </row>
    <row r="20" customFormat="false" ht="33" hidden="false" customHeight="true" outlineLevel="0" collapsed="false">
      <c r="A20" s="179" t="s">
        <v>169</v>
      </c>
      <c r="B20" s="180" t="n">
        <v>2</v>
      </c>
      <c r="C20" s="180" t="n">
        <v>1</v>
      </c>
      <c r="D20" s="178" t="n">
        <v>1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2</v>
      </c>
      <c r="J20" s="178" t="n">
        <v>1</v>
      </c>
      <c r="K20" s="178" t="n">
        <v>1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81" t="n">
        <v>0</v>
      </c>
      <c r="U20" s="178" t="n">
        <v>0</v>
      </c>
      <c r="V20" s="178" t="n">
        <v>0</v>
      </c>
      <c r="W20" s="178" t="n">
        <v>2</v>
      </c>
      <c r="X20" s="178" t="n">
        <v>0</v>
      </c>
      <c r="Y20" s="126"/>
    </row>
    <row r="21" customFormat="false" ht="33" hidden="false" customHeight="true" outlineLevel="0" collapsed="false">
      <c r="A21" s="179" t="s">
        <v>170</v>
      </c>
      <c r="B21" s="180" t="n">
        <v>8</v>
      </c>
      <c r="C21" s="180" t="n">
        <v>3</v>
      </c>
      <c r="D21" s="178" t="n">
        <v>5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8</v>
      </c>
      <c r="J21" s="178" t="n">
        <v>3</v>
      </c>
      <c r="K21" s="178" t="n">
        <v>5</v>
      </c>
      <c r="L21" s="178" t="n">
        <v>0</v>
      </c>
      <c r="M21" s="178" t="n">
        <v>0</v>
      </c>
      <c r="N21" s="178" t="n">
        <v>1</v>
      </c>
      <c r="O21" s="178" t="n">
        <v>2</v>
      </c>
      <c r="P21" s="178" t="n">
        <v>4</v>
      </c>
      <c r="Q21" s="178" t="n">
        <v>1</v>
      </c>
      <c r="R21" s="178" t="n">
        <v>0</v>
      </c>
      <c r="S21" s="178" t="n">
        <v>0</v>
      </c>
      <c r="T21" s="181" t="n">
        <v>0</v>
      </c>
      <c r="U21" s="178" t="n">
        <v>0</v>
      </c>
      <c r="V21" s="178" t="n">
        <v>0</v>
      </c>
      <c r="W21" s="178" t="n">
        <v>0</v>
      </c>
      <c r="X21" s="178" t="n">
        <v>0</v>
      </c>
      <c r="Y21" s="126"/>
    </row>
    <row r="22" customFormat="false" ht="33" hidden="false" customHeight="true" outlineLevel="0" collapsed="false">
      <c r="A22" s="182" t="s">
        <v>171</v>
      </c>
      <c r="B22" s="183" t="n">
        <v>3</v>
      </c>
      <c r="C22" s="183" t="n">
        <v>3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3</v>
      </c>
      <c r="J22" s="184" t="n">
        <v>3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1</v>
      </c>
      <c r="Q22" s="184" t="n">
        <v>1</v>
      </c>
      <c r="R22" s="184" t="n">
        <v>0</v>
      </c>
      <c r="S22" s="184" t="n">
        <v>1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26"/>
    </row>
    <row r="23" s="139" customFormat="true" ht="14.25" hidden="false" customHeight="true" outlineLevel="0" collapsed="false">
      <c r="A23" s="185" t="s">
        <v>172</v>
      </c>
      <c r="B23" s="185"/>
      <c r="C23" s="185"/>
      <c r="D23" s="140"/>
      <c r="E23" s="140"/>
      <c r="F23" s="140"/>
      <c r="G23" s="140"/>
      <c r="H23" s="140"/>
      <c r="I23" s="140"/>
      <c r="J23" s="140"/>
      <c r="K23" s="140"/>
      <c r="L23" s="140"/>
      <c r="M23" s="126"/>
      <c r="N23" s="140"/>
      <c r="O23" s="186"/>
      <c r="P23" s="186"/>
      <c r="Q23" s="140"/>
      <c r="R23" s="140"/>
      <c r="S23" s="140"/>
      <c r="T23" s="140"/>
      <c r="U23" s="140"/>
      <c r="V23" s="140"/>
      <c r="W23" s="140"/>
      <c r="X23" s="103" t="s">
        <v>49</v>
      </c>
    </row>
    <row r="24" customFormat="false" ht="14.25" hidden="false" customHeight="false" outlineLevel="0" collapsed="false">
      <c r="A24" s="187" t="s">
        <v>173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88"/>
    </row>
    <row r="25" customFormat="false" ht="14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88"/>
    </row>
    <row r="26" customFormat="false" ht="14.2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88"/>
    </row>
    <row r="27" customFormat="false" ht="14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88"/>
    </row>
    <row r="28" customFormat="false" ht="14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88"/>
    </row>
    <row r="29" customFormat="false" ht="14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88"/>
    </row>
    <row r="30" customFormat="false" ht="14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88"/>
    </row>
    <row r="31" customFormat="false" ht="14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88"/>
    </row>
    <row r="32" customFormat="false" ht="14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88"/>
    </row>
    <row r="33" customFormat="false" ht="14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88"/>
    </row>
    <row r="34" customFormat="false" ht="14.2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88"/>
    </row>
    <row r="35" customFormat="false" ht="14.2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88"/>
    </row>
    <row r="36" customFormat="false" ht="14.2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88"/>
    </row>
    <row r="37" customFormat="false" ht="14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88"/>
    </row>
    <row r="38" customFormat="false" ht="14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88"/>
    </row>
    <row r="39" customFormat="false" ht="14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88"/>
    </row>
    <row r="40" customFormat="false" ht="14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88"/>
    </row>
    <row r="41" customFormat="false" ht="14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88"/>
    </row>
    <row r="42" customFormat="false" ht="14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88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88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8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8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8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88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8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88"/>
    </row>
    <row r="50" customFormat="false" ht="14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88"/>
    </row>
    <row r="51" customFormat="false" ht="14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88"/>
    </row>
    <row r="52" customFormat="false" ht="14.2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88"/>
    </row>
    <row r="53" customFormat="false" ht="14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88"/>
    </row>
    <row r="54" customFormat="false" ht="14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88"/>
    </row>
    <row r="55" customFormat="false" ht="14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88"/>
    </row>
    <row r="56" customFormat="false" ht="14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88"/>
    </row>
    <row r="57" customFormat="false" ht="14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88"/>
    </row>
  </sheetData>
  <mergeCells count="10">
    <mergeCell ref="A4:K4"/>
    <mergeCell ref="L4:X4"/>
    <mergeCell ref="A7:A8"/>
    <mergeCell ref="B7:D7"/>
    <mergeCell ref="E7:E8"/>
    <mergeCell ref="F7:F8"/>
    <mergeCell ref="G7:G8"/>
    <mergeCell ref="H7:H8"/>
    <mergeCell ref="I7:K7"/>
    <mergeCell ref="L7:X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O10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2.62"/>
    <col collapsed="false" customWidth="true" hidden="false" outlineLevel="0" max="2" min="2" style="117" width="8.49"/>
    <col collapsed="false" customWidth="true" hidden="false" outlineLevel="0" max="10" min="3" style="117" width="7.12"/>
    <col collapsed="false" customWidth="true" hidden="false" outlineLevel="0" max="11" min="11" style="62" width="9.62"/>
    <col collapsed="false" customWidth="true" hidden="false" outlineLevel="0" max="12" min="12" style="117" width="13.62"/>
    <col collapsed="false" customWidth="true" hidden="false" outlineLevel="0" max="13" min="13" style="133" width="9.62"/>
    <col collapsed="false" customWidth="true" hidden="false" outlineLevel="0" max="14" min="14" style="133" width="10.49"/>
    <col collapsed="false" customWidth="true" hidden="false" outlineLevel="0" max="15" min="15" style="133" width="9.62"/>
    <col collapsed="false" customWidth="true" hidden="false" outlineLevel="0" max="16" min="16" style="189" width="7.87"/>
    <col collapsed="false" customWidth="true" hidden="false" outlineLevel="0" max="17" min="17" style="189" width="9.62"/>
    <col collapsed="false" customWidth="true" hidden="false" outlineLevel="0" max="18" min="18" style="189" width="7.87"/>
    <col collapsed="false" customWidth="true" hidden="false" outlineLevel="0" max="19" min="19" style="189" width="12.62"/>
    <col collapsed="false" customWidth="true" hidden="false" outlineLevel="0" max="20" min="20" style="189" width="9.12"/>
    <col collapsed="false" customWidth="true" hidden="false" outlineLevel="0" max="21" min="21" style="62" width="9.12"/>
    <col collapsed="false" customWidth="true" hidden="false" outlineLevel="0" max="23" min="22" style="62" width="8.75"/>
    <col collapsed="false" customWidth="true" hidden="false" outlineLevel="0" max="25" min="24" style="62" width="10.62"/>
    <col collapsed="false" customWidth="true" hidden="false" outlineLevel="0" max="26" min="26" style="62" width="8.49"/>
    <col collapsed="false" customWidth="true" hidden="false" outlineLevel="0" max="27" min="27" style="62" width="9.75"/>
    <col collapsed="false" customWidth="true" hidden="false" outlineLevel="0" max="28" min="28" style="62" width="8.62"/>
    <col collapsed="false" customWidth="true" hidden="false" outlineLevel="0" max="29" min="29" style="62" width="10.62"/>
    <col collapsed="false" customWidth="true" hidden="false" outlineLevel="0" max="30" min="30" style="62" width="8.49"/>
    <col collapsed="false" customWidth="true" hidden="false" outlineLevel="0" max="35" min="31" style="62" width="8.12"/>
    <col collapsed="false" customWidth="false" hidden="false" outlineLevel="0" max="257" min="36" style="117" width="8.99"/>
  </cols>
  <sheetData>
    <row r="1" customFormat="false" ht="11.25" hidden="false" customHeight="true" outlineLevel="0" collapsed="false">
      <c r="A1" s="140"/>
      <c r="B1" s="118"/>
      <c r="C1" s="118"/>
      <c r="D1" s="118"/>
      <c r="E1" s="118"/>
      <c r="F1" s="118"/>
      <c r="G1" s="118"/>
      <c r="H1" s="118"/>
      <c r="I1" s="118"/>
      <c r="J1" s="118"/>
      <c r="K1" s="63"/>
      <c r="L1" s="118"/>
      <c r="M1" s="159"/>
      <c r="N1" s="159"/>
      <c r="O1" s="159"/>
      <c r="P1" s="190"/>
      <c r="Q1" s="190"/>
      <c r="R1" s="190"/>
      <c r="S1" s="190"/>
      <c r="T1" s="190"/>
      <c r="U1" s="191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s="9" customFormat="true" ht="14.25" hidden="false" customHeight="true" outlineLevel="0" collapsed="false">
      <c r="A2" s="64" t="s">
        <v>174</v>
      </c>
      <c r="B2" s="64"/>
      <c r="C2" s="64"/>
      <c r="D2" s="160"/>
      <c r="E2" s="160"/>
      <c r="F2" s="160"/>
      <c r="G2" s="160"/>
      <c r="H2" s="160"/>
      <c r="I2" s="160"/>
      <c r="J2" s="160"/>
      <c r="K2" s="160"/>
      <c r="L2" s="160"/>
      <c r="M2" s="161"/>
      <c r="N2" s="161"/>
      <c r="O2" s="161"/>
      <c r="P2" s="160"/>
      <c r="Q2" s="160"/>
      <c r="R2" s="65" t="s">
        <v>175</v>
      </c>
      <c r="S2" s="64" t="s">
        <v>176</v>
      </c>
      <c r="T2" s="160"/>
      <c r="U2" s="160"/>
      <c r="V2" s="160"/>
      <c r="W2" s="160"/>
      <c r="X2" s="160"/>
      <c r="Y2" s="65"/>
      <c r="AA2" s="160"/>
      <c r="AB2" s="160"/>
      <c r="AC2" s="160"/>
      <c r="AD2" s="160"/>
      <c r="AE2" s="160"/>
      <c r="AF2" s="160"/>
      <c r="AG2" s="160"/>
      <c r="AH2" s="160"/>
      <c r="AI2" s="65" t="s">
        <v>177</v>
      </c>
    </row>
    <row r="3" customFormat="false" ht="14.25" hidden="false" customHeight="true" outlineLevel="0" collapsed="false">
      <c r="A3" s="64"/>
      <c r="B3" s="64"/>
      <c r="C3" s="64"/>
      <c r="D3" s="118"/>
      <c r="E3" s="118"/>
      <c r="F3" s="118"/>
      <c r="G3" s="118"/>
      <c r="H3" s="118"/>
      <c r="I3" s="118"/>
      <c r="J3" s="118"/>
      <c r="K3" s="190"/>
      <c r="L3" s="118"/>
      <c r="M3" s="159"/>
      <c r="N3" s="159"/>
      <c r="O3" s="159"/>
      <c r="P3" s="190"/>
      <c r="Q3" s="190"/>
      <c r="R3" s="190"/>
      <c r="S3" s="190"/>
      <c r="T3" s="190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92"/>
      <c r="AG3" s="192"/>
      <c r="AH3" s="192"/>
      <c r="AI3" s="192"/>
    </row>
    <row r="4" customFormat="false" ht="22.5" hidden="false" customHeight="true" outlineLevel="0" collapsed="false">
      <c r="A4" s="66" t="s">
        <v>178</v>
      </c>
      <c r="B4" s="66"/>
      <c r="C4" s="66"/>
      <c r="D4" s="66"/>
      <c r="E4" s="66"/>
      <c r="F4" s="66"/>
      <c r="G4" s="66"/>
      <c r="H4" s="66"/>
      <c r="I4" s="66"/>
      <c r="J4" s="66"/>
      <c r="K4" s="106" t="s">
        <v>179</v>
      </c>
      <c r="L4" s="106"/>
      <c r="M4" s="106"/>
      <c r="N4" s="106"/>
      <c r="O4" s="106"/>
      <c r="P4" s="106"/>
      <c r="Q4" s="106"/>
      <c r="R4" s="106"/>
      <c r="S4" s="106" t="s">
        <v>180</v>
      </c>
      <c r="T4" s="106"/>
      <c r="U4" s="106"/>
      <c r="V4" s="106"/>
      <c r="W4" s="106"/>
      <c r="X4" s="106"/>
      <c r="Y4" s="106"/>
      <c r="Z4" s="106"/>
      <c r="AA4" s="106" t="s">
        <v>181</v>
      </c>
      <c r="AB4" s="106"/>
      <c r="AC4" s="106"/>
      <c r="AD4" s="106"/>
      <c r="AE4" s="106"/>
      <c r="AF4" s="106"/>
      <c r="AG4" s="106"/>
      <c r="AH4" s="106"/>
      <c r="AI4" s="106"/>
    </row>
    <row r="5" customFormat="false" ht="22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193"/>
      <c r="L6" s="193"/>
      <c r="M6" s="193"/>
      <c r="N6" s="193"/>
      <c r="O6" s="193"/>
      <c r="P6" s="193"/>
      <c r="Q6" s="193"/>
      <c r="R6" s="193"/>
      <c r="S6" s="106"/>
      <c r="T6" s="106"/>
      <c r="U6" s="106"/>
      <c r="V6" s="106"/>
      <c r="W6" s="106"/>
      <c r="X6" s="106"/>
      <c r="Y6" s="106"/>
      <c r="Z6" s="106"/>
      <c r="AA6" s="66"/>
      <c r="AB6" s="66"/>
      <c r="AC6" s="66"/>
      <c r="AD6" s="66"/>
      <c r="AE6" s="66"/>
      <c r="AF6" s="66"/>
      <c r="AG6" s="66"/>
      <c r="AH6" s="66"/>
      <c r="AI6" s="66"/>
    </row>
    <row r="7" s="139" customFormat="true" ht="14.25" hidden="false" customHeight="true" outlineLevel="0" collapsed="false">
      <c r="A7" s="67" t="s">
        <v>182</v>
      </c>
      <c r="B7" s="140"/>
      <c r="C7" s="140"/>
      <c r="D7" s="140"/>
      <c r="E7" s="140"/>
      <c r="F7" s="140"/>
      <c r="G7" s="140"/>
      <c r="H7" s="140"/>
      <c r="I7" s="140"/>
      <c r="J7" s="140"/>
      <c r="K7" s="191"/>
      <c r="L7" s="140"/>
      <c r="M7" s="186"/>
      <c r="N7" s="186"/>
      <c r="O7" s="186"/>
      <c r="P7" s="194"/>
      <c r="Q7" s="194"/>
      <c r="R7" s="71" t="s">
        <v>183</v>
      </c>
      <c r="S7" s="67" t="s">
        <v>182</v>
      </c>
      <c r="T7" s="194"/>
      <c r="U7" s="191"/>
      <c r="V7" s="191"/>
      <c r="W7" s="191"/>
      <c r="X7" s="191"/>
      <c r="Y7" s="191"/>
      <c r="AA7" s="195"/>
      <c r="AB7" s="195"/>
      <c r="AC7" s="195"/>
      <c r="AD7" s="195"/>
      <c r="AE7" s="195"/>
      <c r="AF7" s="195"/>
      <c r="AG7" s="195"/>
      <c r="AI7" s="71" t="s">
        <v>183</v>
      </c>
    </row>
    <row r="8" s="199" customFormat="true" ht="37.5" hidden="false" customHeight="true" outlineLevel="0" collapsed="false">
      <c r="A8" s="72" t="s">
        <v>184</v>
      </c>
      <c r="B8" s="196" t="s">
        <v>35</v>
      </c>
      <c r="C8" s="197" t="s">
        <v>185</v>
      </c>
      <c r="D8" s="197"/>
      <c r="E8" s="197"/>
      <c r="F8" s="197"/>
      <c r="G8" s="197"/>
      <c r="H8" s="197"/>
      <c r="I8" s="197"/>
      <c r="J8" s="197"/>
      <c r="K8" s="198" t="s">
        <v>186</v>
      </c>
      <c r="L8" s="198"/>
      <c r="M8" s="198"/>
      <c r="N8" s="198"/>
      <c r="O8" s="197" t="s">
        <v>187</v>
      </c>
      <c r="P8" s="197"/>
      <c r="Q8" s="197"/>
      <c r="R8" s="197"/>
      <c r="S8" s="72" t="s">
        <v>184</v>
      </c>
      <c r="T8" s="196" t="s">
        <v>188</v>
      </c>
      <c r="U8" s="74" t="s">
        <v>189</v>
      </c>
      <c r="V8" s="74" t="s">
        <v>190</v>
      </c>
      <c r="W8" s="74" t="s">
        <v>191</v>
      </c>
      <c r="X8" s="74" t="s">
        <v>192</v>
      </c>
      <c r="Y8" s="74" t="s">
        <v>193</v>
      </c>
      <c r="Z8" s="110" t="s">
        <v>194</v>
      </c>
      <c r="AA8" s="196" t="s">
        <v>195</v>
      </c>
      <c r="AB8" s="74" t="s">
        <v>196</v>
      </c>
      <c r="AC8" s="74" t="s">
        <v>197</v>
      </c>
      <c r="AD8" s="75" t="s">
        <v>198</v>
      </c>
      <c r="AE8" s="75"/>
      <c r="AF8" s="75"/>
      <c r="AG8" s="75"/>
      <c r="AH8" s="75"/>
      <c r="AI8" s="75"/>
    </row>
    <row r="9" s="199" customFormat="true" ht="38.25" hidden="false" customHeight="true" outlineLevel="0" collapsed="false">
      <c r="A9" s="72"/>
      <c r="B9" s="196"/>
      <c r="C9" s="81" t="s">
        <v>199</v>
      </c>
      <c r="D9" s="81" t="s">
        <v>200</v>
      </c>
      <c r="E9" s="200" t="s">
        <v>201</v>
      </c>
      <c r="F9" s="200"/>
      <c r="G9" s="201" t="s">
        <v>202</v>
      </c>
      <c r="H9" s="201"/>
      <c r="I9" s="202" t="s">
        <v>203</v>
      </c>
      <c r="J9" s="202"/>
      <c r="K9" s="203" t="s">
        <v>204</v>
      </c>
      <c r="L9" s="81" t="s">
        <v>205</v>
      </c>
      <c r="M9" s="81" t="s">
        <v>206</v>
      </c>
      <c r="N9" s="78" t="s">
        <v>207</v>
      </c>
      <c r="O9" s="81" t="s">
        <v>208</v>
      </c>
      <c r="P9" s="81" t="s">
        <v>209</v>
      </c>
      <c r="Q9" s="81" t="s">
        <v>210</v>
      </c>
      <c r="R9" s="82" t="s">
        <v>211</v>
      </c>
      <c r="S9" s="72"/>
      <c r="T9" s="196"/>
      <c r="U9" s="74"/>
      <c r="V9" s="74"/>
      <c r="W9" s="74"/>
      <c r="X9" s="74"/>
      <c r="Y9" s="74"/>
      <c r="Z9" s="110"/>
      <c r="AA9" s="196"/>
      <c r="AB9" s="74"/>
      <c r="AC9" s="74"/>
      <c r="AD9" s="81" t="s">
        <v>212</v>
      </c>
      <c r="AE9" s="81" t="s">
        <v>213</v>
      </c>
      <c r="AF9" s="81" t="s">
        <v>214</v>
      </c>
      <c r="AG9" s="81" t="s">
        <v>215</v>
      </c>
      <c r="AH9" s="81" t="s">
        <v>216</v>
      </c>
      <c r="AI9" s="82" t="s">
        <v>217</v>
      </c>
    </row>
    <row r="10" s="199" customFormat="true" ht="39.95" hidden="false" customHeight="true" outlineLevel="0" collapsed="false">
      <c r="A10" s="72"/>
      <c r="B10" s="196"/>
      <c r="C10" s="81"/>
      <c r="D10" s="81"/>
      <c r="E10" s="81" t="s">
        <v>218</v>
      </c>
      <c r="F10" s="81" t="s">
        <v>199</v>
      </c>
      <c r="G10" s="81" t="s">
        <v>199</v>
      </c>
      <c r="H10" s="81" t="s">
        <v>200</v>
      </c>
      <c r="I10" s="81" t="s">
        <v>218</v>
      </c>
      <c r="J10" s="82" t="s">
        <v>199</v>
      </c>
      <c r="K10" s="203"/>
      <c r="L10" s="81"/>
      <c r="M10" s="81"/>
      <c r="N10" s="81"/>
      <c r="O10" s="81"/>
      <c r="P10" s="81"/>
      <c r="Q10" s="81"/>
      <c r="R10" s="82"/>
      <c r="S10" s="72"/>
      <c r="T10" s="196"/>
      <c r="U10" s="74"/>
      <c r="V10" s="74"/>
      <c r="W10" s="74"/>
      <c r="X10" s="74"/>
      <c r="Y10" s="74"/>
      <c r="Z10" s="110"/>
      <c r="AA10" s="196"/>
      <c r="AB10" s="74"/>
      <c r="AC10" s="74"/>
      <c r="AD10" s="74"/>
      <c r="AE10" s="74"/>
      <c r="AF10" s="74"/>
      <c r="AG10" s="74"/>
      <c r="AH10" s="74"/>
      <c r="AI10" s="82"/>
    </row>
    <row r="11" s="141" customFormat="true" ht="27" hidden="false" customHeight="true" outlineLevel="0" collapsed="false">
      <c r="A11" s="83" t="s">
        <v>39</v>
      </c>
      <c r="B11" s="112" t="s">
        <v>219</v>
      </c>
      <c r="C11" s="204" t="n">
        <v>1</v>
      </c>
      <c r="D11" s="204" t="n">
        <v>9</v>
      </c>
      <c r="E11" s="205" t="n">
        <v>0</v>
      </c>
      <c r="F11" s="206" t="n">
        <v>2</v>
      </c>
      <c r="G11" s="112" t="n">
        <v>0</v>
      </c>
      <c r="H11" s="207" t="n">
        <v>2</v>
      </c>
      <c r="I11" s="207" t="n">
        <v>2</v>
      </c>
      <c r="J11" s="207" t="n">
        <v>2</v>
      </c>
      <c r="K11" s="207" t="n">
        <v>1</v>
      </c>
      <c r="L11" s="112" t="n">
        <v>8</v>
      </c>
      <c r="M11" s="207" t="n">
        <v>1</v>
      </c>
      <c r="N11" s="207" t="n">
        <v>3</v>
      </c>
      <c r="O11" s="207" t="n">
        <v>1</v>
      </c>
      <c r="P11" s="207" t="n">
        <v>0</v>
      </c>
      <c r="Q11" s="207" t="n">
        <v>1</v>
      </c>
      <c r="R11" s="208" t="n">
        <v>0</v>
      </c>
      <c r="S11" s="83" t="s">
        <v>39</v>
      </c>
      <c r="T11" s="207" t="n">
        <v>0</v>
      </c>
      <c r="U11" s="207" t="n">
        <v>1</v>
      </c>
      <c r="V11" s="112" t="s">
        <v>220</v>
      </c>
      <c r="W11" s="207" t="n">
        <v>1</v>
      </c>
      <c r="X11" s="207" t="n">
        <v>1</v>
      </c>
      <c r="Y11" s="172" t="n">
        <v>5</v>
      </c>
      <c r="Z11" s="172" t="n">
        <v>1</v>
      </c>
      <c r="AA11" s="115" t="n">
        <v>0</v>
      </c>
      <c r="AB11" s="207" t="n">
        <v>4</v>
      </c>
      <c r="AC11" s="207" t="n">
        <v>1</v>
      </c>
      <c r="AD11" s="112" t="s">
        <v>221</v>
      </c>
      <c r="AE11" s="115" t="n">
        <v>0</v>
      </c>
      <c r="AF11" s="112" t="s">
        <v>222</v>
      </c>
      <c r="AG11" s="112" t="s">
        <v>223</v>
      </c>
      <c r="AH11" s="207" t="n">
        <v>1</v>
      </c>
      <c r="AI11" s="115" t="n">
        <v>2</v>
      </c>
    </row>
    <row r="12" s="141" customFormat="true" ht="27" hidden="false" customHeight="true" outlineLevel="0" collapsed="false">
      <c r="A12" s="83" t="s">
        <v>40</v>
      </c>
      <c r="B12" s="112" t="s">
        <v>224</v>
      </c>
      <c r="C12" s="204" t="n">
        <v>1</v>
      </c>
      <c r="D12" s="204" t="n">
        <v>9</v>
      </c>
      <c r="E12" s="205" t="n">
        <v>1</v>
      </c>
      <c r="F12" s="206" t="n">
        <v>2</v>
      </c>
      <c r="G12" s="112" t="n">
        <v>0</v>
      </c>
      <c r="H12" s="204" t="n">
        <v>2</v>
      </c>
      <c r="I12" s="204" t="n">
        <v>2</v>
      </c>
      <c r="J12" s="204" t="n">
        <v>2</v>
      </c>
      <c r="K12" s="204" t="n">
        <v>1</v>
      </c>
      <c r="L12" s="112" t="s">
        <v>225</v>
      </c>
      <c r="M12" s="204" t="n">
        <v>1</v>
      </c>
      <c r="N12" s="204" t="n">
        <v>3</v>
      </c>
      <c r="O12" s="204" t="n">
        <v>1</v>
      </c>
      <c r="P12" s="204" t="n">
        <v>0</v>
      </c>
      <c r="Q12" s="204" t="n">
        <v>1</v>
      </c>
      <c r="R12" s="208" t="n">
        <v>0</v>
      </c>
      <c r="S12" s="83" t="s">
        <v>40</v>
      </c>
      <c r="T12" s="204" t="n">
        <v>0</v>
      </c>
      <c r="U12" s="204" t="n">
        <v>1</v>
      </c>
      <c r="V12" s="112" t="n">
        <v>9</v>
      </c>
      <c r="W12" s="204" t="n">
        <v>1</v>
      </c>
      <c r="X12" s="204" t="n">
        <v>1</v>
      </c>
      <c r="Y12" s="126" t="n">
        <v>5</v>
      </c>
      <c r="Z12" s="126" t="n">
        <v>1</v>
      </c>
      <c r="AA12" s="207" t="n">
        <v>0</v>
      </c>
      <c r="AB12" s="207" t="n">
        <v>5</v>
      </c>
      <c r="AC12" s="207" t="n">
        <v>1</v>
      </c>
      <c r="AD12" s="112" t="s">
        <v>221</v>
      </c>
      <c r="AE12" s="115" t="n">
        <v>0</v>
      </c>
      <c r="AF12" s="112" t="s">
        <v>222</v>
      </c>
      <c r="AG12" s="112" t="s">
        <v>226</v>
      </c>
      <c r="AH12" s="207" t="n">
        <v>1</v>
      </c>
      <c r="AI12" s="115" t="n">
        <v>5</v>
      </c>
    </row>
    <row r="13" s="164" customFormat="true" ht="27" hidden="false" customHeight="true" outlineLevel="0" collapsed="false">
      <c r="A13" s="83" t="s">
        <v>41</v>
      </c>
      <c r="B13" s="112" t="s">
        <v>224</v>
      </c>
      <c r="C13" s="204" t="n">
        <v>1</v>
      </c>
      <c r="D13" s="204" t="n">
        <v>9</v>
      </c>
      <c r="E13" s="205" t="n">
        <v>0</v>
      </c>
      <c r="F13" s="206" t="n">
        <v>2</v>
      </c>
      <c r="G13" s="112" t="n">
        <v>0</v>
      </c>
      <c r="H13" s="204" t="n">
        <v>2</v>
      </c>
      <c r="I13" s="204" t="n">
        <v>2</v>
      </c>
      <c r="J13" s="204" t="n">
        <v>2</v>
      </c>
      <c r="K13" s="204" t="n">
        <v>1</v>
      </c>
      <c r="L13" s="112" t="s">
        <v>225</v>
      </c>
      <c r="M13" s="204" t="n">
        <v>1</v>
      </c>
      <c r="N13" s="204" t="n">
        <v>3</v>
      </c>
      <c r="O13" s="204" t="n">
        <v>1</v>
      </c>
      <c r="P13" s="204" t="n">
        <v>0</v>
      </c>
      <c r="Q13" s="204" t="n">
        <v>1</v>
      </c>
      <c r="R13" s="208" t="n">
        <v>0</v>
      </c>
      <c r="S13" s="83" t="s">
        <v>41</v>
      </c>
      <c r="T13" s="204" t="n">
        <v>0</v>
      </c>
      <c r="U13" s="204" t="n">
        <v>1</v>
      </c>
      <c r="V13" s="112" t="n">
        <v>9</v>
      </c>
      <c r="W13" s="204" t="n">
        <v>1</v>
      </c>
      <c r="X13" s="204" t="n">
        <v>1</v>
      </c>
      <c r="Y13" s="126" t="n">
        <v>5</v>
      </c>
      <c r="Z13" s="126" t="n">
        <v>1</v>
      </c>
      <c r="AA13" s="207" t="n">
        <v>0</v>
      </c>
      <c r="AB13" s="207" t="n">
        <v>5</v>
      </c>
      <c r="AC13" s="207" t="n">
        <v>1</v>
      </c>
      <c r="AD13" s="112" t="s">
        <v>221</v>
      </c>
      <c r="AE13" s="115" t="n">
        <v>0</v>
      </c>
      <c r="AF13" s="112" t="s">
        <v>222</v>
      </c>
      <c r="AG13" s="112" t="s">
        <v>226</v>
      </c>
      <c r="AH13" s="207" t="n">
        <v>1</v>
      </c>
      <c r="AI13" s="115" t="n">
        <v>5</v>
      </c>
    </row>
    <row r="14" s="141" customFormat="true" ht="27" hidden="false" customHeight="true" outlineLevel="0" collapsed="false">
      <c r="A14" s="83" t="s">
        <v>42</v>
      </c>
      <c r="B14" s="204" t="n">
        <v>69</v>
      </c>
      <c r="C14" s="204" t="n">
        <v>1</v>
      </c>
      <c r="D14" s="204" t="n">
        <v>9</v>
      </c>
      <c r="E14" s="205" t="n">
        <v>0</v>
      </c>
      <c r="F14" s="206" t="n">
        <v>2</v>
      </c>
      <c r="G14" s="112" t="n">
        <v>0</v>
      </c>
      <c r="H14" s="204" t="n">
        <v>2</v>
      </c>
      <c r="I14" s="204" t="n">
        <v>2</v>
      </c>
      <c r="J14" s="204" t="n">
        <v>2</v>
      </c>
      <c r="K14" s="204" t="n">
        <v>1</v>
      </c>
      <c r="L14" s="112" t="n">
        <v>6</v>
      </c>
      <c r="M14" s="204" t="n">
        <v>1</v>
      </c>
      <c r="N14" s="204" t="n">
        <v>3</v>
      </c>
      <c r="O14" s="204" t="n">
        <v>1</v>
      </c>
      <c r="P14" s="204" t="n">
        <v>0</v>
      </c>
      <c r="Q14" s="204" t="n">
        <v>1</v>
      </c>
      <c r="R14" s="208" t="n">
        <v>0</v>
      </c>
      <c r="S14" s="83" t="s">
        <v>42</v>
      </c>
      <c r="T14" s="204" t="n">
        <v>0</v>
      </c>
      <c r="U14" s="204" t="n">
        <v>1</v>
      </c>
      <c r="V14" s="112" t="n">
        <v>9</v>
      </c>
      <c r="W14" s="204" t="n">
        <v>1</v>
      </c>
      <c r="X14" s="204" t="n">
        <v>1</v>
      </c>
      <c r="Y14" s="126" t="n">
        <v>4</v>
      </c>
      <c r="Z14" s="126" t="n">
        <v>1</v>
      </c>
      <c r="AA14" s="207" t="n">
        <v>0</v>
      </c>
      <c r="AB14" s="207" t="n">
        <v>5</v>
      </c>
      <c r="AC14" s="207" t="n">
        <v>1</v>
      </c>
      <c r="AD14" s="112" t="n">
        <v>4</v>
      </c>
      <c r="AE14" s="115" t="n">
        <v>0</v>
      </c>
      <c r="AF14" s="112" t="n">
        <v>1</v>
      </c>
      <c r="AG14" s="112" t="n">
        <v>2</v>
      </c>
      <c r="AH14" s="207" t="n">
        <v>1</v>
      </c>
      <c r="AI14" s="115" t="n">
        <v>7</v>
      </c>
    </row>
    <row r="15" s="213" customFormat="true" ht="27" hidden="false" customHeight="true" outlineLevel="0" collapsed="false">
      <c r="A15" s="89" t="s">
        <v>43</v>
      </c>
      <c r="B15" s="208" t="n">
        <v>69</v>
      </c>
      <c r="C15" s="208" t="n">
        <v>1</v>
      </c>
      <c r="D15" s="208" t="n">
        <v>9</v>
      </c>
      <c r="E15" s="209" t="n">
        <v>0</v>
      </c>
      <c r="F15" s="210" t="n">
        <v>2</v>
      </c>
      <c r="G15" s="113" t="n">
        <v>0</v>
      </c>
      <c r="H15" s="208" t="n">
        <v>2</v>
      </c>
      <c r="I15" s="208" t="n">
        <v>2</v>
      </c>
      <c r="J15" s="208" t="n">
        <v>2</v>
      </c>
      <c r="K15" s="208" t="n">
        <v>1</v>
      </c>
      <c r="L15" s="113" t="n">
        <v>6</v>
      </c>
      <c r="M15" s="208" t="n">
        <v>1</v>
      </c>
      <c r="N15" s="208" t="n">
        <v>3</v>
      </c>
      <c r="O15" s="208" t="n">
        <v>1</v>
      </c>
      <c r="P15" s="208" t="n">
        <v>0</v>
      </c>
      <c r="Q15" s="208" t="n">
        <v>1</v>
      </c>
      <c r="R15" s="208" t="n">
        <v>0</v>
      </c>
      <c r="S15" s="89" t="s">
        <v>43</v>
      </c>
      <c r="T15" s="208" t="n">
        <v>0</v>
      </c>
      <c r="U15" s="208" t="n">
        <v>1</v>
      </c>
      <c r="V15" s="113" t="n">
        <v>9</v>
      </c>
      <c r="W15" s="208" t="n">
        <v>1</v>
      </c>
      <c r="X15" s="208" t="n">
        <v>1</v>
      </c>
      <c r="Y15" s="127" t="n">
        <v>4</v>
      </c>
      <c r="Z15" s="127" t="n">
        <v>1</v>
      </c>
      <c r="AA15" s="211" t="n">
        <v>0</v>
      </c>
      <c r="AB15" s="211" t="n">
        <v>5</v>
      </c>
      <c r="AC15" s="211" t="n">
        <v>1</v>
      </c>
      <c r="AD15" s="113" t="n">
        <v>4</v>
      </c>
      <c r="AE15" s="212" t="n">
        <v>0</v>
      </c>
      <c r="AF15" s="113" t="n">
        <v>1</v>
      </c>
      <c r="AG15" s="113" t="n">
        <v>2</v>
      </c>
      <c r="AH15" s="211" t="n">
        <v>1</v>
      </c>
      <c r="AI15" s="212" t="n">
        <v>7</v>
      </c>
    </row>
    <row r="16" s="141" customFormat="true" ht="27" hidden="false" customHeight="true" outlineLevel="0" collapsed="false">
      <c r="A16" s="83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14"/>
      <c r="T16" s="206"/>
      <c r="U16" s="206"/>
      <c r="V16" s="206"/>
      <c r="W16" s="206"/>
      <c r="X16" s="206"/>
      <c r="Y16" s="49"/>
      <c r="Z16" s="49"/>
      <c r="AA16" s="206"/>
      <c r="AB16" s="206"/>
      <c r="AC16" s="206"/>
      <c r="AD16" s="206"/>
      <c r="AE16" s="206"/>
      <c r="AF16" s="206"/>
      <c r="AG16" s="206"/>
      <c r="AH16" s="206"/>
      <c r="AI16" s="206"/>
    </row>
    <row r="17" s="141" customFormat="true" ht="30.95" hidden="false" customHeight="true" outlineLevel="0" collapsed="false">
      <c r="A17" s="130" t="s">
        <v>109</v>
      </c>
      <c r="B17" s="215" t="n">
        <v>30</v>
      </c>
      <c r="C17" s="206" t="n">
        <v>1</v>
      </c>
      <c r="D17" s="216" t="n">
        <v>1</v>
      </c>
      <c r="E17" s="204" t="n">
        <v>0</v>
      </c>
      <c r="F17" s="206" t="n">
        <v>2</v>
      </c>
      <c r="G17" s="204" t="n">
        <v>0</v>
      </c>
      <c r="H17" s="204" t="n">
        <v>0</v>
      </c>
      <c r="I17" s="206" t="n">
        <v>1</v>
      </c>
      <c r="J17" s="206" t="n">
        <v>2</v>
      </c>
      <c r="K17" s="206" t="n">
        <v>1</v>
      </c>
      <c r="L17" s="206" t="n">
        <v>1</v>
      </c>
      <c r="M17" s="206" t="n">
        <v>1</v>
      </c>
      <c r="N17" s="206" t="n">
        <v>1</v>
      </c>
      <c r="O17" s="115" t="n">
        <v>1</v>
      </c>
      <c r="P17" s="204" t="n">
        <v>0</v>
      </c>
      <c r="Q17" s="115" t="n">
        <v>1</v>
      </c>
      <c r="R17" s="115" t="n">
        <v>0</v>
      </c>
      <c r="S17" s="130" t="s">
        <v>109</v>
      </c>
      <c r="T17" s="115" t="n">
        <v>0</v>
      </c>
      <c r="U17" s="115" t="n">
        <v>1</v>
      </c>
      <c r="V17" s="115" t="n">
        <v>1</v>
      </c>
      <c r="W17" s="115" t="n">
        <v>1</v>
      </c>
      <c r="X17" s="115" t="n">
        <v>1</v>
      </c>
      <c r="Y17" s="95" t="n">
        <v>2</v>
      </c>
      <c r="Z17" s="95" t="n">
        <v>1</v>
      </c>
      <c r="AA17" s="204" t="n">
        <v>0</v>
      </c>
      <c r="AB17" s="115" t="n">
        <v>5</v>
      </c>
      <c r="AC17" s="204" t="n">
        <v>0</v>
      </c>
      <c r="AD17" s="112" t="n">
        <v>1</v>
      </c>
      <c r="AE17" s="204" t="n">
        <v>0</v>
      </c>
      <c r="AF17" s="115" t="n">
        <v>1</v>
      </c>
      <c r="AG17" s="204" t="n">
        <v>0</v>
      </c>
      <c r="AH17" s="115" t="n">
        <v>1</v>
      </c>
      <c r="AI17" s="115" t="n">
        <v>2</v>
      </c>
    </row>
    <row r="18" s="141" customFormat="true" ht="30.95" hidden="false" customHeight="true" outlineLevel="0" collapsed="false">
      <c r="A18" s="130" t="s">
        <v>110</v>
      </c>
      <c r="B18" s="215" t="n">
        <v>7</v>
      </c>
      <c r="C18" s="204" t="n">
        <v>0</v>
      </c>
      <c r="D18" s="216" t="n">
        <v>1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6" t="n">
        <v>1</v>
      </c>
      <c r="M18" s="204" t="n">
        <v>0</v>
      </c>
      <c r="N18" s="206" t="n">
        <v>1</v>
      </c>
      <c r="O18" s="204" t="n">
        <v>0</v>
      </c>
      <c r="P18" s="204" t="n">
        <v>0</v>
      </c>
      <c r="Q18" s="204" t="n">
        <v>0</v>
      </c>
      <c r="R18" s="204" t="n">
        <v>0</v>
      </c>
      <c r="S18" s="130" t="s">
        <v>110</v>
      </c>
      <c r="T18" s="204" t="n">
        <v>0</v>
      </c>
      <c r="U18" s="204" t="n">
        <v>0</v>
      </c>
      <c r="V18" s="115" t="n">
        <v>1</v>
      </c>
      <c r="W18" s="204" t="n">
        <v>0</v>
      </c>
      <c r="X18" s="204" t="n">
        <v>0</v>
      </c>
      <c r="Y18" s="126" t="n">
        <v>0</v>
      </c>
      <c r="Z18" s="126" t="n">
        <v>0</v>
      </c>
      <c r="AA18" s="204" t="n">
        <v>0</v>
      </c>
      <c r="AB18" s="204" t="n">
        <v>0</v>
      </c>
      <c r="AC18" s="204" t="n">
        <v>0</v>
      </c>
      <c r="AD18" s="112" t="n">
        <v>1</v>
      </c>
      <c r="AE18" s="204" t="n">
        <v>0</v>
      </c>
      <c r="AF18" s="204" t="n">
        <v>0</v>
      </c>
      <c r="AG18" s="112" t="n">
        <v>1</v>
      </c>
      <c r="AH18" s="204" t="n">
        <v>0</v>
      </c>
      <c r="AI18" s="115" t="n">
        <v>1</v>
      </c>
    </row>
    <row r="19" s="141" customFormat="true" ht="30.95" hidden="false" customHeight="true" outlineLevel="0" collapsed="false">
      <c r="A19" s="130" t="s">
        <v>111</v>
      </c>
      <c r="B19" s="215" t="n">
        <v>3</v>
      </c>
      <c r="C19" s="204" t="n">
        <v>0</v>
      </c>
      <c r="D19" s="216" t="n">
        <v>1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6" t="n">
        <v>1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130" t="s">
        <v>111</v>
      </c>
      <c r="T19" s="204" t="n">
        <v>0</v>
      </c>
      <c r="U19" s="204" t="n">
        <v>0</v>
      </c>
      <c r="V19" s="115" t="n">
        <v>1</v>
      </c>
      <c r="W19" s="204" t="n">
        <v>0</v>
      </c>
      <c r="X19" s="204" t="n">
        <v>0</v>
      </c>
      <c r="Y19" s="126" t="n">
        <v>0</v>
      </c>
      <c r="Z19" s="126" t="n">
        <v>0</v>
      </c>
      <c r="AA19" s="204" t="n">
        <v>0</v>
      </c>
      <c r="AB19" s="204" t="n">
        <v>0</v>
      </c>
      <c r="AC19" s="204" t="n">
        <v>0</v>
      </c>
      <c r="AD19" s="204" t="n">
        <v>0</v>
      </c>
      <c r="AE19" s="204" t="n">
        <v>0</v>
      </c>
      <c r="AF19" s="204" t="n">
        <v>0</v>
      </c>
      <c r="AG19" s="204" t="n">
        <v>0</v>
      </c>
      <c r="AH19" s="204" t="n">
        <v>0</v>
      </c>
      <c r="AI19" s="204" t="n">
        <v>0</v>
      </c>
    </row>
    <row r="20" s="141" customFormat="true" ht="30.95" hidden="false" customHeight="true" outlineLevel="0" collapsed="false">
      <c r="A20" s="130" t="s">
        <v>112</v>
      </c>
      <c r="B20" s="215" t="n">
        <v>2</v>
      </c>
      <c r="C20" s="204" t="n">
        <v>0</v>
      </c>
      <c r="D20" s="216" t="n">
        <v>1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204" t="n">
        <v>0</v>
      </c>
      <c r="S20" s="130" t="s">
        <v>112</v>
      </c>
      <c r="T20" s="204" t="n">
        <v>0</v>
      </c>
      <c r="U20" s="204" t="n">
        <v>0</v>
      </c>
      <c r="V20" s="115" t="n">
        <v>1</v>
      </c>
      <c r="W20" s="204" t="n">
        <v>0</v>
      </c>
      <c r="X20" s="204" t="n">
        <v>0</v>
      </c>
      <c r="Y20" s="126" t="n">
        <v>0</v>
      </c>
      <c r="Z20" s="126" t="n">
        <v>0</v>
      </c>
      <c r="AA20" s="204" t="n">
        <v>0</v>
      </c>
      <c r="AB20" s="204" t="n">
        <v>0</v>
      </c>
      <c r="AC20" s="204" t="n">
        <v>0</v>
      </c>
      <c r="AD20" s="204" t="n">
        <v>0</v>
      </c>
      <c r="AE20" s="204" t="n">
        <v>0</v>
      </c>
      <c r="AF20" s="204" t="n">
        <v>0</v>
      </c>
      <c r="AG20" s="204" t="n">
        <v>0</v>
      </c>
      <c r="AH20" s="204" t="n">
        <v>0</v>
      </c>
      <c r="AI20" s="204" t="n">
        <v>0</v>
      </c>
    </row>
    <row r="21" s="141" customFormat="true" ht="30.95" hidden="false" customHeight="true" outlineLevel="0" collapsed="false">
      <c r="A21" s="130" t="s">
        <v>113</v>
      </c>
      <c r="B21" s="215" t="n">
        <v>5</v>
      </c>
      <c r="C21" s="204" t="n">
        <v>0</v>
      </c>
      <c r="D21" s="216" t="n">
        <v>1</v>
      </c>
      <c r="E21" s="204" t="n">
        <v>0</v>
      </c>
      <c r="F21" s="204" t="n">
        <v>0</v>
      </c>
      <c r="G21" s="204" t="n">
        <v>0</v>
      </c>
      <c r="H21" s="206" t="n">
        <v>1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130" t="s">
        <v>113</v>
      </c>
      <c r="T21" s="204" t="n">
        <v>0</v>
      </c>
      <c r="U21" s="204" t="n">
        <v>0</v>
      </c>
      <c r="V21" s="112" t="n">
        <v>1</v>
      </c>
      <c r="W21" s="204" t="n">
        <v>0</v>
      </c>
      <c r="X21" s="204" t="n">
        <v>0</v>
      </c>
      <c r="Y21" s="126" t="n">
        <v>0</v>
      </c>
      <c r="Z21" s="126" t="n">
        <v>0</v>
      </c>
      <c r="AA21" s="204" t="n">
        <v>0</v>
      </c>
      <c r="AB21" s="204" t="n">
        <v>0</v>
      </c>
      <c r="AC21" s="204" t="n">
        <v>0</v>
      </c>
      <c r="AD21" s="204" t="n">
        <v>0</v>
      </c>
      <c r="AE21" s="204" t="n">
        <v>0</v>
      </c>
      <c r="AF21" s="204" t="n">
        <v>0</v>
      </c>
      <c r="AG21" s="204" t="n">
        <v>0</v>
      </c>
      <c r="AH21" s="204" t="n">
        <v>0</v>
      </c>
      <c r="AI21" s="204" t="n">
        <v>2</v>
      </c>
    </row>
    <row r="22" s="141" customFormat="true" ht="30.95" hidden="false" customHeight="true" outlineLevel="0" collapsed="false">
      <c r="A22" s="130" t="s">
        <v>114</v>
      </c>
      <c r="B22" s="215" t="n">
        <v>5</v>
      </c>
      <c r="C22" s="204" t="n">
        <v>0</v>
      </c>
      <c r="D22" s="216" t="n">
        <v>1</v>
      </c>
      <c r="E22" s="204" t="n">
        <v>0</v>
      </c>
      <c r="F22" s="204" t="n">
        <v>0</v>
      </c>
      <c r="G22" s="204" t="n">
        <v>0</v>
      </c>
      <c r="H22" s="206" t="n">
        <v>1</v>
      </c>
      <c r="I22" s="204" t="n">
        <v>0</v>
      </c>
      <c r="J22" s="204" t="n">
        <v>0</v>
      </c>
      <c r="K22" s="204" t="n">
        <v>0</v>
      </c>
      <c r="L22" s="206" t="n">
        <v>1</v>
      </c>
      <c r="M22" s="204" t="n">
        <v>0</v>
      </c>
      <c r="N22" s="204" t="n">
        <v>0</v>
      </c>
      <c r="O22" s="204" t="n">
        <v>0</v>
      </c>
      <c r="P22" s="204" t="n">
        <v>0</v>
      </c>
      <c r="Q22" s="204" t="n">
        <v>0</v>
      </c>
      <c r="R22" s="204" t="n">
        <v>0</v>
      </c>
      <c r="S22" s="130" t="s">
        <v>114</v>
      </c>
      <c r="T22" s="204" t="n">
        <v>0</v>
      </c>
      <c r="U22" s="204" t="n">
        <v>0</v>
      </c>
      <c r="V22" s="115" t="n">
        <v>1</v>
      </c>
      <c r="W22" s="204" t="n">
        <v>0</v>
      </c>
      <c r="X22" s="204" t="n">
        <v>0</v>
      </c>
      <c r="Y22" s="126" t="n">
        <v>0</v>
      </c>
      <c r="Z22" s="126" t="n">
        <v>0</v>
      </c>
      <c r="AA22" s="204" t="n">
        <v>0</v>
      </c>
      <c r="AB22" s="204" t="n">
        <v>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112" t="n">
        <v>1</v>
      </c>
      <c r="AH22" s="204" t="n">
        <v>0</v>
      </c>
      <c r="AI22" s="204" t="n">
        <v>0</v>
      </c>
    </row>
    <row r="23" s="141" customFormat="true" ht="30.95" hidden="false" customHeight="true" outlineLevel="0" collapsed="false">
      <c r="A23" s="130" t="s">
        <v>115</v>
      </c>
      <c r="B23" s="215" t="n">
        <v>8</v>
      </c>
      <c r="C23" s="204" t="n">
        <v>0</v>
      </c>
      <c r="D23" s="216" t="n">
        <v>1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6" t="n">
        <v>1</v>
      </c>
      <c r="M23" s="204" t="n">
        <v>0</v>
      </c>
      <c r="N23" s="206" t="n">
        <v>1</v>
      </c>
      <c r="O23" s="204" t="n">
        <v>0</v>
      </c>
      <c r="P23" s="204" t="n">
        <v>0</v>
      </c>
      <c r="Q23" s="204" t="n">
        <v>0</v>
      </c>
      <c r="R23" s="204" t="n">
        <v>0</v>
      </c>
      <c r="S23" s="130" t="s">
        <v>115</v>
      </c>
      <c r="T23" s="204" t="n">
        <v>0</v>
      </c>
      <c r="U23" s="204" t="n">
        <v>0</v>
      </c>
      <c r="V23" s="115" t="n">
        <v>1</v>
      </c>
      <c r="W23" s="204" t="n">
        <v>0</v>
      </c>
      <c r="X23" s="204" t="n">
        <v>0</v>
      </c>
      <c r="Y23" s="95" t="n">
        <v>1</v>
      </c>
      <c r="Z23" s="126" t="n">
        <v>0</v>
      </c>
      <c r="AA23" s="204" t="n">
        <v>0</v>
      </c>
      <c r="AB23" s="204" t="n">
        <v>0</v>
      </c>
      <c r="AC23" s="115" t="n">
        <v>1</v>
      </c>
      <c r="AD23" s="112" t="n">
        <v>1</v>
      </c>
      <c r="AE23" s="204" t="n">
        <v>0</v>
      </c>
      <c r="AF23" s="204" t="n">
        <v>0</v>
      </c>
      <c r="AG23" s="204" t="n">
        <v>0</v>
      </c>
      <c r="AH23" s="204" t="n">
        <v>0</v>
      </c>
      <c r="AI23" s="115" t="n">
        <v>1</v>
      </c>
    </row>
    <row r="24" s="141" customFormat="true" ht="30.95" hidden="false" customHeight="true" outlineLevel="0" collapsed="false">
      <c r="A24" s="130" t="s">
        <v>116</v>
      </c>
      <c r="B24" s="215" t="n">
        <v>7</v>
      </c>
      <c r="C24" s="204" t="n">
        <v>0</v>
      </c>
      <c r="D24" s="216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6" t="n">
        <v>1</v>
      </c>
      <c r="J24" s="204" t="n">
        <v>0</v>
      </c>
      <c r="K24" s="204" t="n">
        <v>0</v>
      </c>
      <c r="L24" s="206" t="n">
        <v>1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130" t="s">
        <v>116</v>
      </c>
      <c r="T24" s="204" t="n">
        <v>0</v>
      </c>
      <c r="U24" s="204" t="n">
        <v>0</v>
      </c>
      <c r="V24" s="115" t="n">
        <v>1</v>
      </c>
      <c r="W24" s="204" t="n">
        <v>0</v>
      </c>
      <c r="X24" s="204" t="n">
        <v>0</v>
      </c>
      <c r="Y24" s="95" t="n">
        <v>1</v>
      </c>
      <c r="Z24" s="126" t="n">
        <v>0</v>
      </c>
      <c r="AA24" s="204" t="n">
        <v>0</v>
      </c>
      <c r="AB24" s="204" t="n">
        <v>0</v>
      </c>
      <c r="AC24" s="204" t="n">
        <v>0</v>
      </c>
      <c r="AD24" s="112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4" t="n">
        <v>1</v>
      </c>
    </row>
    <row r="25" s="141" customFormat="true" ht="30.95" hidden="false" customHeight="true" outlineLevel="0" collapsed="false">
      <c r="A25" s="134" t="s">
        <v>117</v>
      </c>
      <c r="B25" s="215" t="n">
        <v>2</v>
      </c>
      <c r="C25" s="217" t="n">
        <v>0</v>
      </c>
      <c r="D25" s="218" t="n">
        <v>1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7" t="n">
        <v>0</v>
      </c>
      <c r="S25" s="134" t="s">
        <v>117</v>
      </c>
      <c r="T25" s="217" t="n">
        <v>0</v>
      </c>
      <c r="U25" s="217" t="n">
        <v>0</v>
      </c>
      <c r="V25" s="116" t="n">
        <v>1</v>
      </c>
      <c r="W25" s="217" t="n">
        <v>0</v>
      </c>
      <c r="X25" s="217" t="n">
        <v>0</v>
      </c>
      <c r="Y25" s="219" t="n">
        <v>0</v>
      </c>
      <c r="Z25" s="219" t="n">
        <v>0</v>
      </c>
      <c r="AA25" s="217" t="n">
        <v>0</v>
      </c>
      <c r="AB25" s="217" t="n">
        <v>0</v>
      </c>
      <c r="AC25" s="217" t="n">
        <v>0</v>
      </c>
      <c r="AD25" s="217" t="n">
        <v>0</v>
      </c>
      <c r="AE25" s="217" t="n">
        <v>0</v>
      </c>
      <c r="AF25" s="217" t="n">
        <v>0</v>
      </c>
      <c r="AG25" s="217" t="n">
        <v>0</v>
      </c>
      <c r="AH25" s="217" t="n">
        <v>0</v>
      </c>
      <c r="AI25" s="217" t="n">
        <v>0</v>
      </c>
      <c r="AJ25" s="164"/>
      <c r="AK25" s="164"/>
      <c r="AL25" s="164"/>
      <c r="AM25" s="164"/>
    </row>
    <row r="26" s="157" customFormat="true" ht="12" hidden="false" customHeight="true" outlineLevel="0" collapsed="false">
      <c r="A26" s="220" t="s">
        <v>227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1"/>
      <c r="O26" s="222"/>
      <c r="P26" s="222"/>
      <c r="Q26" s="222"/>
      <c r="R26" s="156" t="s">
        <v>49</v>
      </c>
      <c r="S26" s="220" t="s">
        <v>227</v>
      </c>
      <c r="T26" s="220"/>
      <c r="U26" s="220"/>
      <c r="V26" s="220"/>
      <c r="W26" s="220"/>
      <c r="X26" s="220"/>
      <c r="Y26" s="220"/>
      <c r="Z26" s="223"/>
      <c r="AA26" s="223"/>
      <c r="AB26" s="223"/>
      <c r="AC26" s="223"/>
      <c r="AD26" s="223"/>
      <c r="AI26" s="156" t="s">
        <v>49</v>
      </c>
    </row>
    <row r="27" s="139" customFormat="true" ht="12" hidden="false" customHeight="true" outlineLevel="0" collapsed="false">
      <c r="A27" s="224" t="s">
        <v>228</v>
      </c>
      <c r="B27" s="225"/>
      <c r="C27" s="226"/>
      <c r="D27" s="225"/>
      <c r="E27" s="227"/>
      <c r="F27" s="227"/>
      <c r="G27" s="228"/>
      <c r="H27" s="228"/>
      <c r="I27" s="228"/>
      <c r="J27" s="228"/>
      <c r="K27" s="228"/>
      <c r="L27" s="228"/>
      <c r="M27" s="228"/>
      <c r="N27" s="138"/>
      <c r="O27" s="228"/>
      <c r="P27" s="228"/>
      <c r="Q27" s="228"/>
      <c r="R27" s="228"/>
      <c r="S27" s="224" t="s">
        <v>228</v>
      </c>
      <c r="T27" s="225"/>
      <c r="U27" s="226"/>
      <c r="V27" s="225"/>
      <c r="W27" s="227"/>
      <c r="X27" s="227"/>
      <c r="Y27" s="228"/>
      <c r="Z27" s="228"/>
      <c r="AA27" s="228"/>
      <c r="AB27" s="228"/>
      <c r="AC27" s="228"/>
      <c r="AD27" s="228"/>
    </row>
    <row r="28" s="139" customFormat="true" ht="12" hidden="false" customHeight="true" outlineLevel="0" collapsed="false">
      <c r="A28" s="187" t="s">
        <v>229</v>
      </c>
      <c r="C28" s="229"/>
      <c r="K28" s="230"/>
      <c r="M28" s="138"/>
      <c r="N28" s="138"/>
      <c r="O28" s="138"/>
      <c r="P28" s="231"/>
      <c r="Q28" s="231"/>
      <c r="R28" s="231"/>
      <c r="S28" s="187" t="s">
        <v>229</v>
      </c>
      <c r="U28" s="229"/>
      <c r="AB28" s="230"/>
      <c r="AD28" s="138"/>
      <c r="AE28" s="230"/>
      <c r="AF28" s="230"/>
      <c r="AG28" s="230"/>
      <c r="AH28" s="230"/>
      <c r="AI28" s="230"/>
    </row>
    <row r="29" s="139" customFormat="true" ht="12" hidden="false" customHeight="true" outlineLevel="0" collapsed="false">
      <c r="A29" s="187" t="s">
        <v>230</v>
      </c>
      <c r="K29" s="230"/>
      <c r="M29" s="138"/>
      <c r="N29" s="138"/>
      <c r="O29" s="138"/>
      <c r="P29" s="231"/>
      <c r="Q29" s="231"/>
      <c r="R29" s="231"/>
      <c r="S29" s="187" t="s">
        <v>230</v>
      </c>
      <c r="AB29" s="230"/>
      <c r="AD29" s="138"/>
      <c r="AE29" s="230"/>
      <c r="AF29" s="230"/>
      <c r="AG29" s="230"/>
      <c r="AH29" s="230"/>
      <c r="AI29" s="230"/>
    </row>
    <row r="30" customFormat="false" ht="14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232"/>
      <c r="L30" s="158"/>
      <c r="M30" s="188"/>
      <c r="N30" s="188"/>
      <c r="O30" s="188"/>
      <c r="P30" s="233"/>
      <c r="Q30" s="233"/>
      <c r="R30" s="233"/>
      <c r="S30" s="233"/>
      <c r="T30" s="233"/>
      <c r="U30" s="232"/>
    </row>
    <row r="31" customFormat="false" ht="14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232"/>
      <c r="L31" s="158"/>
      <c r="M31" s="188"/>
      <c r="N31" s="188"/>
      <c r="O31" s="188"/>
      <c r="P31" s="233"/>
      <c r="Q31" s="233"/>
      <c r="R31" s="233"/>
      <c r="S31" s="233"/>
      <c r="T31" s="233"/>
      <c r="U31" s="232"/>
    </row>
    <row r="32" customFormat="false" ht="14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232"/>
      <c r="L32" s="158"/>
      <c r="M32" s="188"/>
      <c r="N32" s="188"/>
      <c r="O32" s="188"/>
      <c r="P32" s="233"/>
      <c r="Q32" s="233"/>
      <c r="R32" s="233"/>
      <c r="S32" s="233"/>
      <c r="T32" s="233"/>
      <c r="U32" s="232"/>
    </row>
    <row r="33" customFormat="false" ht="14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232"/>
      <c r="L33" s="158"/>
      <c r="M33" s="188"/>
      <c r="N33" s="188"/>
      <c r="O33" s="188"/>
      <c r="P33" s="233"/>
      <c r="Q33" s="233"/>
      <c r="R33" s="233"/>
      <c r="S33" s="233"/>
      <c r="T33" s="233"/>
      <c r="U33" s="232"/>
    </row>
    <row r="34" customFormat="false" ht="14.2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232"/>
      <c r="L34" s="158"/>
      <c r="M34" s="188"/>
      <c r="N34" s="188"/>
      <c r="O34" s="188"/>
      <c r="P34" s="233"/>
      <c r="Q34" s="233"/>
      <c r="R34" s="233"/>
      <c r="S34" s="233"/>
      <c r="T34" s="233"/>
      <c r="U34" s="232"/>
    </row>
    <row r="35" customFormat="false" ht="14.2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232"/>
      <c r="L35" s="158"/>
      <c r="M35" s="188"/>
      <c r="N35" s="188"/>
      <c r="O35" s="188"/>
      <c r="P35" s="233"/>
      <c r="Q35" s="233"/>
      <c r="R35" s="233"/>
      <c r="S35" s="233"/>
      <c r="T35" s="233"/>
      <c r="U35" s="232"/>
    </row>
    <row r="36" customFormat="false" ht="14.2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232"/>
      <c r="L36" s="158"/>
      <c r="M36" s="188"/>
      <c r="N36" s="188"/>
      <c r="O36" s="188"/>
      <c r="P36" s="233"/>
      <c r="Q36" s="233"/>
      <c r="R36" s="233"/>
      <c r="S36" s="233"/>
      <c r="T36" s="233"/>
      <c r="U36" s="232"/>
    </row>
    <row r="37" customFormat="false" ht="14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232"/>
      <c r="L37" s="158"/>
      <c r="M37" s="188"/>
      <c r="N37" s="188"/>
      <c r="O37" s="188"/>
      <c r="P37" s="233"/>
      <c r="Q37" s="233"/>
      <c r="R37" s="233"/>
      <c r="S37" s="233"/>
      <c r="T37" s="233"/>
      <c r="U37" s="232"/>
    </row>
    <row r="38" customFormat="false" ht="14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232"/>
      <c r="L38" s="158"/>
      <c r="M38" s="188"/>
      <c r="N38" s="188"/>
      <c r="O38" s="188"/>
      <c r="P38" s="233"/>
      <c r="Q38" s="233"/>
      <c r="R38" s="233"/>
      <c r="S38" s="233"/>
      <c r="T38" s="233"/>
      <c r="U38" s="232"/>
    </row>
    <row r="39" customFormat="false" ht="14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232"/>
      <c r="L39" s="158"/>
      <c r="M39" s="188"/>
      <c r="N39" s="188"/>
      <c r="O39" s="188"/>
      <c r="P39" s="233"/>
      <c r="Q39" s="233"/>
      <c r="R39" s="233"/>
      <c r="S39" s="233"/>
      <c r="T39" s="233"/>
      <c r="U39" s="232"/>
    </row>
    <row r="40" customFormat="false" ht="14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232"/>
      <c r="L40" s="158"/>
      <c r="M40" s="188"/>
      <c r="N40" s="188"/>
      <c r="O40" s="188"/>
      <c r="P40" s="233"/>
      <c r="Q40" s="233"/>
      <c r="R40" s="233"/>
      <c r="S40" s="233"/>
      <c r="T40" s="233"/>
      <c r="U40" s="232"/>
    </row>
    <row r="41" customFormat="false" ht="14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232"/>
      <c r="L41" s="158"/>
      <c r="M41" s="188"/>
      <c r="N41" s="188"/>
      <c r="O41" s="188"/>
      <c r="P41" s="233"/>
      <c r="Q41" s="233"/>
      <c r="R41" s="233"/>
      <c r="S41" s="233"/>
      <c r="T41" s="233"/>
      <c r="U41" s="232"/>
    </row>
    <row r="42" customFormat="false" ht="14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232"/>
      <c r="L42" s="158"/>
      <c r="M42" s="188"/>
      <c r="N42" s="188"/>
      <c r="O42" s="188"/>
      <c r="P42" s="233"/>
      <c r="Q42" s="233"/>
      <c r="R42" s="233"/>
      <c r="S42" s="233"/>
      <c r="T42" s="233"/>
      <c r="U42" s="232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232"/>
      <c r="L43" s="158"/>
      <c r="M43" s="188"/>
      <c r="N43" s="188"/>
      <c r="O43" s="188"/>
      <c r="P43" s="233"/>
      <c r="Q43" s="233"/>
      <c r="R43" s="233"/>
      <c r="S43" s="233"/>
      <c r="T43" s="233"/>
      <c r="U43" s="232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232"/>
      <c r="L44" s="158"/>
      <c r="M44" s="188"/>
      <c r="N44" s="188"/>
      <c r="O44" s="188"/>
      <c r="P44" s="233"/>
      <c r="Q44" s="233"/>
      <c r="R44" s="233"/>
      <c r="S44" s="233"/>
      <c r="T44" s="233"/>
      <c r="U44" s="232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232"/>
      <c r="L45" s="158"/>
      <c r="M45" s="188"/>
      <c r="N45" s="188"/>
      <c r="O45" s="188"/>
      <c r="P45" s="233"/>
      <c r="Q45" s="233"/>
      <c r="R45" s="233"/>
      <c r="S45" s="233"/>
      <c r="T45" s="233"/>
      <c r="U45" s="232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232"/>
      <c r="L46" s="158"/>
      <c r="M46" s="188"/>
      <c r="N46" s="188"/>
      <c r="O46" s="188"/>
      <c r="P46" s="233"/>
      <c r="Q46" s="233"/>
      <c r="R46" s="233"/>
      <c r="S46" s="233"/>
      <c r="T46" s="233"/>
      <c r="U46" s="232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232"/>
      <c r="L47" s="158"/>
      <c r="M47" s="188"/>
      <c r="N47" s="188"/>
      <c r="O47" s="188"/>
      <c r="P47" s="233"/>
      <c r="Q47" s="233"/>
      <c r="R47" s="233"/>
      <c r="S47" s="233"/>
      <c r="T47" s="233"/>
      <c r="U47" s="232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232"/>
      <c r="L48" s="158"/>
      <c r="M48" s="188"/>
      <c r="N48" s="188"/>
      <c r="O48" s="188"/>
      <c r="P48" s="233"/>
      <c r="Q48" s="233"/>
      <c r="R48" s="233"/>
      <c r="S48" s="233"/>
      <c r="T48" s="233"/>
      <c r="U48" s="232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232"/>
      <c r="L49" s="158"/>
      <c r="M49" s="188"/>
      <c r="N49" s="188"/>
      <c r="O49" s="188"/>
      <c r="P49" s="233"/>
      <c r="Q49" s="233"/>
      <c r="R49" s="233"/>
      <c r="S49" s="233"/>
      <c r="T49" s="233"/>
      <c r="U49" s="232"/>
    </row>
    <row r="50" customFormat="false" ht="14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232"/>
      <c r="L50" s="158"/>
      <c r="M50" s="188"/>
      <c r="N50" s="188"/>
      <c r="O50" s="188"/>
      <c r="P50" s="233"/>
      <c r="Q50" s="233"/>
      <c r="R50" s="233"/>
      <c r="S50" s="233"/>
      <c r="T50" s="233"/>
      <c r="U50" s="232"/>
    </row>
    <row r="51" customFormat="false" ht="14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232"/>
      <c r="L51" s="158"/>
      <c r="M51" s="188"/>
      <c r="N51" s="188"/>
      <c r="O51" s="188"/>
      <c r="P51" s="233"/>
      <c r="Q51" s="233"/>
      <c r="R51" s="233"/>
      <c r="S51" s="233"/>
      <c r="T51" s="233"/>
      <c r="U51" s="232"/>
    </row>
    <row r="52" customFormat="false" ht="14.2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232"/>
      <c r="L52" s="158"/>
      <c r="M52" s="188"/>
      <c r="N52" s="188"/>
      <c r="O52" s="188"/>
      <c r="P52" s="233"/>
      <c r="Q52" s="233"/>
      <c r="R52" s="233"/>
      <c r="S52" s="233"/>
      <c r="T52" s="233"/>
      <c r="U52" s="232"/>
    </row>
    <row r="53" customFormat="false" ht="14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232"/>
      <c r="L53" s="158"/>
      <c r="M53" s="188"/>
      <c r="N53" s="188"/>
      <c r="O53" s="188"/>
      <c r="P53" s="233"/>
      <c r="Q53" s="233"/>
      <c r="R53" s="233"/>
      <c r="S53" s="233"/>
      <c r="T53" s="233"/>
      <c r="U53" s="232"/>
    </row>
    <row r="54" customFormat="false" ht="14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232"/>
      <c r="L54" s="158"/>
      <c r="M54" s="188"/>
      <c r="N54" s="188"/>
      <c r="O54" s="188"/>
      <c r="P54" s="233"/>
      <c r="Q54" s="233"/>
      <c r="R54" s="233"/>
      <c r="S54" s="233"/>
      <c r="T54" s="233"/>
      <c r="U54" s="232"/>
    </row>
    <row r="55" customFormat="false" ht="14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232"/>
      <c r="L55" s="158"/>
      <c r="M55" s="188"/>
      <c r="N55" s="188"/>
      <c r="O55" s="188"/>
      <c r="P55" s="233"/>
      <c r="Q55" s="233"/>
      <c r="R55" s="233"/>
      <c r="S55" s="233"/>
      <c r="T55" s="233"/>
      <c r="U55" s="232"/>
    </row>
    <row r="56" customFormat="false" ht="14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232"/>
      <c r="L56" s="158"/>
      <c r="M56" s="188"/>
      <c r="N56" s="188"/>
      <c r="O56" s="188"/>
      <c r="P56" s="233"/>
      <c r="Q56" s="233"/>
      <c r="R56" s="233"/>
      <c r="S56" s="233"/>
      <c r="T56" s="233"/>
      <c r="U56" s="232"/>
    </row>
    <row r="57" customFormat="false" ht="14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232"/>
      <c r="L57" s="158"/>
      <c r="M57" s="188"/>
      <c r="N57" s="188"/>
      <c r="O57" s="188"/>
      <c r="P57" s="233"/>
      <c r="Q57" s="233"/>
      <c r="R57" s="233"/>
      <c r="S57" s="233"/>
      <c r="T57" s="233"/>
      <c r="U57" s="232"/>
    </row>
    <row r="58" customFormat="false" ht="14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232"/>
      <c r="L58" s="158"/>
      <c r="M58" s="188"/>
      <c r="N58" s="188"/>
      <c r="O58" s="188"/>
      <c r="P58" s="233"/>
      <c r="Q58" s="233"/>
      <c r="R58" s="233"/>
      <c r="S58" s="233"/>
      <c r="T58" s="233"/>
      <c r="U58" s="232"/>
    </row>
    <row r="59" customFormat="false" ht="14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232"/>
      <c r="L59" s="158"/>
      <c r="M59" s="188"/>
      <c r="N59" s="188"/>
      <c r="O59" s="188"/>
      <c r="P59" s="233"/>
      <c r="Q59" s="233"/>
      <c r="R59" s="233"/>
      <c r="S59" s="233"/>
      <c r="T59" s="233"/>
      <c r="U59" s="232"/>
    </row>
    <row r="60" customFormat="false" ht="14.2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232"/>
      <c r="L60" s="158"/>
      <c r="M60" s="188"/>
      <c r="N60" s="188"/>
      <c r="O60" s="188"/>
      <c r="P60" s="233"/>
      <c r="Q60" s="233"/>
      <c r="R60" s="233"/>
      <c r="S60" s="233"/>
      <c r="T60" s="233"/>
      <c r="U60" s="232"/>
    </row>
    <row r="61" customFormat="false" ht="14.2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232"/>
      <c r="L61" s="158"/>
      <c r="M61" s="188"/>
      <c r="N61" s="188"/>
      <c r="O61" s="188"/>
      <c r="P61" s="233"/>
      <c r="Q61" s="233"/>
      <c r="R61" s="233"/>
      <c r="S61" s="233"/>
      <c r="T61" s="233"/>
      <c r="U61" s="232"/>
    </row>
    <row r="62" customFormat="false" ht="14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232"/>
      <c r="L62" s="158"/>
      <c r="M62" s="188"/>
      <c r="N62" s="188"/>
      <c r="O62" s="188"/>
      <c r="P62" s="233"/>
      <c r="Q62" s="233"/>
      <c r="R62" s="233"/>
      <c r="S62" s="233"/>
      <c r="T62" s="233"/>
      <c r="U62" s="232"/>
    </row>
    <row r="63" customFormat="false" ht="14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232"/>
      <c r="L63" s="158"/>
      <c r="M63" s="188"/>
      <c r="N63" s="188"/>
      <c r="O63" s="188"/>
      <c r="P63" s="233"/>
      <c r="Q63" s="233"/>
      <c r="R63" s="233"/>
      <c r="S63" s="233"/>
      <c r="T63" s="233"/>
      <c r="U63" s="232"/>
    </row>
    <row r="64" customFormat="false" ht="14.2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232"/>
      <c r="L64" s="158"/>
      <c r="M64" s="188"/>
      <c r="N64" s="188"/>
      <c r="O64" s="188"/>
      <c r="P64" s="233"/>
      <c r="Q64" s="233"/>
      <c r="R64" s="233"/>
      <c r="S64" s="233"/>
      <c r="T64" s="233"/>
      <c r="U64" s="232"/>
    </row>
    <row r="65" customFormat="false" ht="14.2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232"/>
      <c r="L65" s="158"/>
      <c r="M65" s="188"/>
      <c r="N65" s="188"/>
      <c r="O65" s="188"/>
      <c r="P65" s="233"/>
      <c r="Q65" s="233"/>
      <c r="R65" s="233"/>
      <c r="S65" s="233"/>
      <c r="T65" s="233"/>
      <c r="U65" s="232"/>
    </row>
    <row r="66" customFormat="false" ht="14.2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232"/>
      <c r="L66" s="158"/>
      <c r="M66" s="188"/>
      <c r="N66" s="188"/>
      <c r="O66" s="188"/>
      <c r="P66" s="233"/>
      <c r="Q66" s="233"/>
      <c r="R66" s="233"/>
      <c r="S66" s="233"/>
      <c r="T66" s="233"/>
      <c r="U66" s="232"/>
    </row>
    <row r="67" customFormat="false" ht="14.2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232"/>
      <c r="L67" s="158"/>
      <c r="M67" s="188"/>
      <c r="N67" s="188"/>
      <c r="O67" s="188"/>
      <c r="P67" s="233"/>
      <c r="Q67" s="233"/>
      <c r="R67" s="233"/>
      <c r="S67" s="233"/>
      <c r="T67" s="233"/>
      <c r="U67" s="232"/>
    </row>
    <row r="68" customFormat="false" ht="14.2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232"/>
      <c r="L68" s="158"/>
      <c r="M68" s="188"/>
      <c r="N68" s="188"/>
      <c r="O68" s="188"/>
      <c r="P68" s="233"/>
      <c r="Q68" s="233"/>
      <c r="R68" s="233"/>
      <c r="S68" s="233"/>
      <c r="T68" s="233"/>
      <c r="U68" s="232"/>
    </row>
    <row r="69" customFormat="false" ht="14.2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232"/>
      <c r="L69" s="158"/>
      <c r="M69" s="188"/>
      <c r="N69" s="188"/>
      <c r="O69" s="188"/>
      <c r="P69" s="233"/>
      <c r="Q69" s="233"/>
      <c r="R69" s="233"/>
      <c r="S69" s="233"/>
      <c r="T69" s="233"/>
      <c r="U69" s="232"/>
    </row>
    <row r="70" customFormat="false" ht="14.2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232"/>
      <c r="L70" s="158"/>
      <c r="M70" s="188"/>
      <c r="N70" s="188"/>
      <c r="O70" s="188"/>
      <c r="P70" s="233"/>
      <c r="Q70" s="233"/>
      <c r="R70" s="233"/>
      <c r="S70" s="233"/>
      <c r="T70" s="233"/>
      <c r="U70" s="232"/>
    </row>
    <row r="71" customFormat="false" ht="14.2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232"/>
      <c r="L71" s="158"/>
      <c r="M71" s="188"/>
      <c r="N71" s="188"/>
      <c r="O71" s="188"/>
      <c r="P71" s="233"/>
      <c r="Q71" s="233"/>
      <c r="R71" s="233"/>
      <c r="S71" s="233"/>
      <c r="T71" s="233"/>
      <c r="U71" s="232"/>
    </row>
    <row r="72" customFormat="false" ht="14.2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232"/>
      <c r="L72" s="158"/>
      <c r="M72" s="188"/>
      <c r="N72" s="188"/>
      <c r="O72" s="188"/>
      <c r="P72" s="233"/>
      <c r="Q72" s="233"/>
      <c r="R72" s="233"/>
      <c r="S72" s="233"/>
      <c r="T72" s="233"/>
      <c r="U72" s="232"/>
    </row>
    <row r="73" customFormat="false" ht="14.2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232"/>
      <c r="L73" s="158"/>
      <c r="M73" s="188"/>
      <c r="N73" s="188"/>
      <c r="O73" s="188"/>
      <c r="P73" s="233"/>
      <c r="Q73" s="233"/>
      <c r="R73" s="233"/>
      <c r="S73" s="233"/>
      <c r="T73" s="233"/>
      <c r="U73" s="232"/>
    </row>
    <row r="74" customFormat="false" ht="14.2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232"/>
      <c r="L74" s="158"/>
      <c r="M74" s="188"/>
      <c r="N74" s="188"/>
      <c r="O74" s="188"/>
      <c r="P74" s="233"/>
      <c r="Q74" s="233"/>
      <c r="R74" s="233"/>
      <c r="S74" s="233"/>
      <c r="T74" s="233"/>
      <c r="U74" s="232"/>
    </row>
    <row r="75" customFormat="false" ht="14.2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232"/>
      <c r="L75" s="158"/>
      <c r="M75" s="188"/>
      <c r="N75" s="188"/>
      <c r="O75" s="188"/>
      <c r="P75" s="233"/>
      <c r="Q75" s="233"/>
      <c r="R75" s="233"/>
      <c r="S75" s="233"/>
      <c r="T75" s="233"/>
      <c r="U75" s="232"/>
    </row>
    <row r="76" customFormat="false" ht="14.2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232"/>
      <c r="L76" s="158"/>
      <c r="M76" s="188"/>
      <c r="N76" s="188"/>
      <c r="O76" s="188"/>
      <c r="P76" s="233"/>
      <c r="Q76" s="233"/>
      <c r="R76" s="233"/>
      <c r="S76" s="233"/>
      <c r="T76" s="233"/>
      <c r="U76" s="232"/>
    </row>
    <row r="77" customFormat="false" ht="14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232"/>
      <c r="L77" s="158"/>
      <c r="M77" s="188"/>
      <c r="N77" s="188"/>
      <c r="O77" s="188"/>
      <c r="P77" s="233"/>
      <c r="Q77" s="233"/>
      <c r="R77" s="233"/>
      <c r="S77" s="233"/>
      <c r="T77" s="233"/>
      <c r="U77" s="232"/>
    </row>
    <row r="78" customFormat="false" ht="14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232"/>
      <c r="L78" s="158"/>
      <c r="M78" s="188"/>
      <c r="N78" s="188"/>
      <c r="O78" s="188"/>
      <c r="P78" s="233"/>
      <c r="Q78" s="233"/>
      <c r="R78" s="233"/>
      <c r="S78" s="233"/>
      <c r="T78" s="233"/>
      <c r="U78" s="232"/>
    </row>
    <row r="79" customFormat="false" ht="14.2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232"/>
      <c r="L79" s="158"/>
      <c r="M79" s="188"/>
      <c r="N79" s="188"/>
      <c r="O79" s="188"/>
      <c r="P79" s="233"/>
      <c r="Q79" s="233"/>
      <c r="R79" s="233"/>
      <c r="S79" s="233"/>
      <c r="T79" s="233"/>
      <c r="U79" s="232"/>
    </row>
    <row r="80" customFormat="false" ht="14.2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232"/>
      <c r="L80" s="158"/>
      <c r="M80" s="188"/>
      <c r="N80" s="188"/>
      <c r="O80" s="188"/>
      <c r="P80" s="233"/>
      <c r="Q80" s="233"/>
      <c r="R80" s="233"/>
      <c r="S80" s="233"/>
      <c r="T80" s="233"/>
      <c r="U80" s="232"/>
    </row>
    <row r="81" customFormat="false" ht="14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232"/>
      <c r="L81" s="158"/>
      <c r="M81" s="188"/>
      <c r="N81" s="188"/>
      <c r="O81" s="188"/>
      <c r="P81" s="233"/>
      <c r="Q81" s="233"/>
      <c r="R81" s="233"/>
      <c r="S81" s="233"/>
      <c r="T81" s="233"/>
      <c r="U81" s="232"/>
    </row>
    <row r="82" customFormat="false" ht="14.2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232"/>
      <c r="L82" s="158"/>
      <c r="M82" s="188"/>
      <c r="N82" s="188"/>
      <c r="O82" s="188"/>
      <c r="P82" s="233"/>
      <c r="Q82" s="233"/>
      <c r="R82" s="233"/>
      <c r="S82" s="233"/>
      <c r="T82" s="233"/>
      <c r="U82" s="232"/>
    </row>
    <row r="83" customFormat="false" ht="14.2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232"/>
      <c r="L83" s="158"/>
      <c r="M83" s="188"/>
      <c r="N83" s="188"/>
      <c r="O83" s="188"/>
      <c r="P83" s="233"/>
      <c r="Q83" s="233"/>
      <c r="R83" s="233"/>
      <c r="S83" s="233"/>
      <c r="T83" s="233"/>
      <c r="U83" s="232"/>
    </row>
    <row r="84" customFormat="false" ht="14.2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232"/>
      <c r="L84" s="158"/>
      <c r="M84" s="188"/>
      <c r="N84" s="188"/>
      <c r="O84" s="188"/>
      <c r="P84" s="233"/>
      <c r="Q84" s="233"/>
      <c r="R84" s="233"/>
      <c r="S84" s="233"/>
      <c r="T84" s="233"/>
      <c r="U84" s="232"/>
    </row>
    <row r="85" customFormat="false" ht="14.2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232"/>
      <c r="L85" s="158"/>
      <c r="M85" s="188"/>
      <c r="N85" s="188"/>
      <c r="O85" s="188"/>
      <c r="P85" s="233"/>
      <c r="Q85" s="233"/>
      <c r="R85" s="233"/>
      <c r="S85" s="233"/>
      <c r="T85" s="233"/>
      <c r="U85" s="232"/>
    </row>
    <row r="86" customFormat="false" ht="14.2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232"/>
      <c r="L86" s="158"/>
      <c r="M86" s="188"/>
      <c r="N86" s="188"/>
      <c r="O86" s="188"/>
      <c r="P86" s="233"/>
      <c r="Q86" s="233"/>
      <c r="R86" s="233"/>
      <c r="S86" s="233"/>
      <c r="T86" s="233"/>
      <c r="U86" s="232"/>
    </row>
    <row r="87" customFormat="false" ht="14.2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232"/>
      <c r="L87" s="158"/>
      <c r="M87" s="188"/>
      <c r="N87" s="188"/>
      <c r="O87" s="188"/>
      <c r="P87" s="233"/>
      <c r="Q87" s="233"/>
      <c r="R87" s="233"/>
      <c r="S87" s="233"/>
      <c r="T87" s="233"/>
      <c r="U87" s="232"/>
    </row>
    <row r="88" customFormat="false" ht="14.2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232"/>
      <c r="L88" s="158"/>
      <c r="M88" s="188"/>
      <c r="N88" s="188"/>
      <c r="O88" s="188"/>
      <c r="P88" s="233"/>
      <c r="Q88" s="233"/>
      <c r="R88" s="233"/>
      <c r="S88" s="233"/>
      <c r="T88" s="233"/>
      <c r="U88" s="232"/>
    </row>
    <row r="89" customFormat="false" ht="14.2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232"/>
      <c r="L89" s="158"/>
      <c r="M89" s="188"/>
      <c r="N89" s="188"/>
      <c r="O89" s="188"/>
      <c r="P89" s="233"/>
      <c r="Q89" s="233"/>
      <c r="R89" s="233"/>
      <c r="S89" s="233"/>
      <c r="T89" s="233"/>
      <c r="U89" s="232"/>
    </row>
    <row r="90" customFormat="false" ht="14.2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232"/>
      <c r="L90" s="158"/>
      <c r="M90" s="188"/>
      <c r="N90" s="188"/>
      <c r="O90" s="188"/>
      <c r="P90" s="233"/>
      <c r="Q90" s="233"/>
      <c r="R90" s="233"/>
      <c r="S90" s="233"/>
      <c r="T90" s="233"/>
      <c r="U90" s="232"/>
    </row>
    <row r="91" customFormat="false" ht="14.2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232"/>
      <c r="L91" s="158"/>
      <c r="M91" s="188"/>
      <c r="N91" s="188"/>
      <c r="O91" s="188"/>
      <c r="P91" s="233"/>
      <c r="Q91" s="233"/>
      <c r="R91" s="233"/>
      <c r="S91" s="233"/>
      <c r="T91" s="233"/>
      <c r="U91" s="232"/>
    </row>
    <row r="92" customFormat="false" ht="14.2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232"/>
      <c r="L92" s="158"/>
      <c r="M92" s="188"/>
      <c r="N92" s="188"/>
      <c r="O92" s="188"/>
      <c r="P92" s="233"/>
      <c r="Q92" s="233"/>
      <c r="R92" s="233"/>
      <c r="S92" s="233"/>
      <c r="T92" s="233"/>
      <c r="U92" s="232"/>
    </row>
    <row r="93" customFormat="false" ht="14.2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232"/>
      <c r="L93" s="158"/>
      <c r="M93" s="188"/>
      <c r="N93" s="188"/>
      <c r="O93" s="188"/>
      <c r="P93" s="233"/>
      <c r="Q93" s="233"/>
      <c r="R93" s="233"/>
      <c r="S93" s="233"/>
      <c r="T93" s="233"/>
      <c r="U93" s="232"/>
    </row>
    <row r="94" customFormat="false" ht="14.2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232"/>
      <c r="L94" s="158"/>
      <c r="M94" s="188"/>
      <c r="N94" s="188"/>
      <c r="O94" s="188"/>
      <c r="P94" s="233"/>
      <c r="Q94" s="233"/>
      <c r="R94" s="233"/>
      <c r="S94" s="233"/>
      <c r="T94" s="233"/>
      <c r="U94" s="232"/>
    </row>
    <row r="95" customFormat="false" ht="14.2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232"/>
      <c r="L95" s="158"/>
      <c r="M95" s="188"/>
      <c r="N95" s="188"/>
      <c r="O95" s="188"/>
      <c r="P95" s="233"/>
      <c r="Q95" s="233"/>
      <c r="R95" s="233"/>
      <c r="S95" s="233"/>
      <c r="T95" s="233"/>
      <c r="U95" s="232"/>
    </row>
    <row r="96" customFormat="false" ht="14.2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232"/>
      <c r="L96" s="158"/>
      <c r="M96" s="188"/>
      <c r="N96" s="188"/>
      <c r="O96" s="188"/>
      <c r="P96" s="233"/>
      <c r="Q96" s="233"/>
      <c r="R96" s="233"/>
      <c r="S96" s="233"/>
      <c r="T96" s="233"/>
      <c r="U96" s="232"/>
    </row>
    <row r="97" customFormat="false" ht="14.2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232"/>
      <c r="L97" s="158"/>
      <c r="M97" s="188"/>
      <c r="N97" s="188"/>
      <c r="O97" s="188"/>
      <c r="P97" s="233"/>
      <c r="Q97" s="233"/>
      <c r="R97" s="233"/>
      <c r="S97" s="233"/>
      <c r="T97" s="233"/>
      <c r="U97" s="232"/>
    </row>
    <row r="98" customFormat="false" ht="14.2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232"/>
      <c r="L98" s="158"/>
      <c r="M98" s="188"/>
      <c r="N98" s="188"/>
      <c r="O98" s="188"/>
      <c r="P98" s="233"/>
      <c r="Q98" s="233"/>
      <c r="R98" s="233"/>
      <c r="S98" s="233"/>
      <c r="T98" s="233"/>
      <c r="U98" s="232"/>
    </row>
    <row r="99" customFormat="false" ht="14.2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232"/>
      <c r="L99" s="158"/>
      <c r="M99" s="188"/>
      <c r="N99" s="188"/>
      <c r="O99" s="188"/>
      <c r="P99" s="233"/>
      <c r="Q99" s="233"/>
      <c r="R99" s="233"/>
      <c r="S99" s="233"/>
      <c r="T99" s="233"/>
      <c r="U99" s="232"/>
    </row>
    <row r="100" customFormat="false" ht="14.2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232"/>
      <c r="L100" s="158"/>
      <c r="M100" s="188"/>
      <c r="N100" s="188"/>
      <c r="O100" s="188"/>
      <c r="P100" s="233"/>
      <c r="Q100" s="233"/>
      <c r="R100" s="233"/>
      <c r="S100" s="233"/>
      <c r="T100" s="233"/>
      <c r="U100" s="232"/>
    </row>
    <row r="101" customFormat="false" ht="14.2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232"/>
      <c r="L101" s="158"/>
      <c r="M101" s="188"/>
      <c r="N101" s="188"/>
      <c r="O101" s="188"/>
      <c r="P101" s="233"/>
      <c r="Q101" s="233"/>
      <c r="R101" s="233"/>
      <c r="S101" s="233"/>
      <c r="T101" s="233"/>
      <c r="U101" s="232"/>
    </row>
    <row r="102" customFormat="false" ht="14.2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232"/>
      <c r="L102" s="158"/>
      <c r="M102" s="188"/>
      <c r="N102" s="188"/>
      <c r="O102" s="188"/>
      <c r="P102" s="233"/>
      <c r="Q102" s="233"/>
      <c r="R102" s="233"/>
      <c r="S102" s="233"/>
      <c r="T102" s="233"/>
      <c r="U102" s="232"/>
    </row>
    <row r="103" customFormat="false" ht="14.2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232"/>
      <c r="L103" s="158"/>
      <c r="M103" s="188"/>
      <c r="N103" s="188"/>
      <c r="O103" s="188"/>
      <c r="P103" s="233"/>
      <c r="Q103" s="233"/>
      <c r="R103" s="233"/>
      <c r="S103" s="233"/>
      <c r="T103" s="233"/>
      <c r="U103" s="232"/>
    </row>
    <row r="104" customFormat="false" ht="14.2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232"/>
      <c r="L104" s="158"/>
      <c r="M104" s="188"/>
      <c r="N104" s="188"/>
      <c r="O104" s="188"/>
      <c r="P104" s="233"/>
      <c r="Q104" s="233"/>
      <c r="R104" s="233"/>
      <c r="S104" s="233"/>
      <c r="T104" s="233"/>
      <c r="U104" s="232"/>
    </row>
    <row r="105" customFormat="false" ht="14.2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232"/>
      <c r="L105" s="158"/>
      <c r="M105" s="188"/>
      <c r="N105" s="188"/>
      <c r="O105" s="188"/>
      <c r="P105" s="233"/>
      <c r="Q105" s="233"/>
      <c r="R105" s="233"/>
      <c r="S105" s="233"/>
      <c r="T105" s="233"/>
      <c r="U105" s="232"/>
    </row>
    <row r="106" customFormat="false" ht="14.2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232"/>
      <c r="L106" s="158"/>
      <c r="M106" s="188"/>
      <c r="N106" s="188"/>
      <c r="O106" s="188"/>
      <c r="P106" s="233"/>
      <c r="Q106" s="233"/>
      <c r="R106" s="233"/>
      <c r="S106" s="233"/>
      <c r="T106" s="233"/>
      <c r="U106" s="232"/>
    </row>
    <row r="107" customFormat="false" ht="14.2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232"/>
      <c r="L107" s="158"/>
      <c r="M107" s="188"/>
      <c r="N107" s="188"/>
      <c r="O107" s="188"/>
      <c r="P107" s="233"/>
      <c r="Q107" s="233"/>
      <c r="R107" s="233"/>
      <c r="S107" s="233"/>
      <c r="T107" s="233"/>
      <c r="U107" s="232"/>
    </row>
    <row r="108" customFormat="false" ht="14.2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232"/>
      <c r="L108" s="158"/>
      <c r="M108" s="188"/>
      <c r="N108" s="188"/>
      <c r="O108" s="188"/>
      <c r="P108" s="233"/>
      <c r="Q108" s="233"/>
      <c r="R108" s="233"/>
      <c r="S108" s="233"/>
      <c r="T108" s="233"/>
      <c r="U108" s="232"/>
    </row>
    <row r="109" customFormat="false" ht="14.2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232"/>
      <c r="L109" s="158"/>
      <c r="M109" s="188"/>
      <c r="N109" s="188"/>
      <c r="O109" s="188"/>
      <c r="P109" s="233"/>
      <c r="Q109" s="233"/>
      <c r="R109" s="233"/>
      <c r="S109" s="233"/>
      <c r="T109" s="233"/>
      <c r="U109" s="232"/>
    </row>
    <row r="110" customFormat="false" ht="14.2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232"/>
      <c r="L110" s="158"/>
      <c r="M110" s="188"/>
      <c r="N110" s="188"/>
      <c r="O110" s="188"/>
      <c r="P110" s="233"/>
      <c r="Q110" s="233"/>
      <c r="R110" s="233"/>
      <c r="S110" s="233"/>
      <c r="T110" s="233"/>
      <c r="U110" s="232"/>
    </row>
    <row r="111" customFormat="false" ht="14.2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232"/>
      <c r="L111" s="158"/>
      <c r="M111" s="188"/>
      <c r="N111" s="188"/>
      <c r="O111" s="188"/>
      <c r="P111" s="233"/>
      <c r="Q111" s="233"/>
      <c r="R111" s="233"/>
      <c r="S111" s="233"/>
      <c r="T111" s="233"/>
      <c r="U111" s="232"/>
    </row>
    <row r="112" customFormat="false" ht="14.2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232"/>
      <c r="L112" s="158"/>
      <c r="M112" s="188"/>
      <c r="N112" s="188"/>
      <c r="O112" s="188"/>
      <c r="P112" s="233"/>
      <c r="Q112" s="233"/>
      <c r="R112" s="233"/>
      <c r="S112" s="233"/>
      <c r="T112" s="233"/>
      <c r="U112" s="232"/>
    </row>
    <row r="113" customFormat="false" ht="14.2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232"/>
      <c r="L113" s="158"/>
      <c r="M113" s="188"/>
      <c r="N113" s="188"/>
      <c r="O113" s="188"/>
      <c r="P113" s="233"/>
      <c r="Q113" s="233"/>
      <c r="R113" s="233"/>
      <c r="S113" s="233"/>
      <c r="T113" s="233"/>
      <c r="U113" s="232"/>
    </row>
    <row r="114" customFormat="false" ht="14.2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232"/>
      <c r="L114" s="158"/>
      <c r="M114" s="188"/>
      <c r="N114" s="188"/>
      <c r="O114" s="188"/>
      <c r="P114" s="233"/>
      <c r="Q114" s="233"/>
      <c r="R114" s="233"/>
      <c r="S114" s="233"/>
      <c r="T114" s="233"/>
      <c r="U114" s="232"/>
    </row>
    <row r="115" customFormat="false" ht="14.2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232"/>
      <c r="L115" s="158"/>
      <c r="M115" s="188"/>
      <c r="N115" s="188"/>
      <c r="O115" s="188"/>
      <c r="P115" s="233"/>
      <c r="Q115" s="233"/>
      <c r="R115" s="233"/>
      <c r="S115" s="233"/>
      <c r="T115" s="233"/>
      <c r="U115" s="232"/>
    </row>
    <row r="116" customFormat="false" ht="14.2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232"/>
      <c r="L116" s="158"/>
      <c r="M116" s="188"/>
      <c r="N116" s="188"/>
      <c r="O116" s="188"/>
      <c r="P116" s="233"/>
      <c r="Q116" s="233"/>
      <c r="R116" s="233"/>
      <c r="S116" s="233"/>
      <c r="T116" s="233"/>
      <c r="U116" s="232"/>
    </row>
    <row r="117" customFormat="false" ht="14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232"/>
      <c r="L117" s="158"/>
      <c r="M117" s="188"/>
      <c r="N117" s="188"/>
      <c r="O117" s="188"/>
      <c r="P117" s="233"/>
      <c r="Q117" s="233"/>
      <c r="R117" s="233"/>
      <c r="S117" s="233"/>
      <c r="T117" s="233"/>
      <c r="U117" s="232"/>
    </row>
    <row r="118" customFormat="false" ht="14.2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232"/>
      <c r="L118" s="158"/>
      <c r="M118" s="188"/>
      <c r="N118" s="188"/>
      <c r="O118" s="188"/>
      <c r="P118" s="233"/>
      <c r="Q118" s="233"/>
      <c r="R118" s="233"/>
      <c r="S118" s="233"/>
      <c r="T118" s="233"/>
      <c r="U118" s="232"/>
    </row>
    <row r="119" customFormat="false" ht="14.2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232"/>
      <c r="L119" s="158"/>
      <c r="M119" s="188"/>
      <c r="N119" s="188"/>
      <c r="O119" s="188"/>
      <c r="P119" s="233"/>
      <c r="Q119" s="233"/>
      <c r="R119" s="233"/>
      <c r="S119" s="233"/>
      <c r="T119" s="233"/>
      <c r="U119" s="232"/>
    </row>
    <row r="120" customFormat="false" ht="14.2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232"/>
      <c r="L120" s="158"/>
      <c r="M120" s="188"/>
      <c r="N120" s="188"/>
      <c r="O120" s="188"/>
      <c r="P120" s="233"/>
      <c r="Q120" s="233"/>
      <c r="R120" s="233"/>
      <c r="S120" s="233"/>
      <c r="T120" s="233"/>
      <c r="U120" s="232"/>
    </row>
    <row r="121" customFormat="false" ht="14.2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232"/>
      <c r="L121" s="158"/>
      <c r="M121" s="188"/>
      <c r="N121" s="188"/>
      <c r="O121" s="188"/>
      <c r="P121" s="233"/>
      <c r="Q121" s="233"/>
      <c r="R121" s="233"/>
      <c r="S121" s="233"/>
      <c r="T121" s="233"/>
      <c r="U121" s="232"/>
    </row>
    <row r="122" customFormat="false" ht="14.25" hidden="false" customHeight="false" outlineLevel="0" collapsed="false">
      <c r="A122" s="158"/>
    </row>
  </sheetData>
  <mergeCells count="42">
    <mergeCell ref="A4:J5"/>
    <mergeCell ref="K4:R5"/>
    <mergeCell ref="S4:Z5"/>
    <mergeCell ref="AA4:AI5"/>
    <mergeCell ref="A8:A10"/>
    <mergeCell ref="B8:B10"/>
    <mergeCell ref="C8:J8"/>
    <mergeCell ref="K8:N8"/>
    <mergeCell ref="O8:R8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I8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D9:AD10"/>
    <mergeCell ref="AE9:AE10"/>
    <mergeCell ref="AF9:AF10"/>
    <mergeCell ref="AG9:AG10"/>
    <mergeCell ref="AH9:AH10"/>
    <mergeCell ref="AI9:AI10"/>
    <mergeCell ref="A26:M26"/>
    <mergeCell ref="S26: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2.12"/>
    <col collapsed="false" customWidth="true" hidden="false" outlineLevel="0" max="2" min="2" style="117" width="4.86"/>
    <col collapsed="false" customWidth="true" hidden="false" outlineLevel="0" max="3" min="3" style="117" width="8.12"/>
    <col collapsed="false" customWidth="true" hidden="false" outlineLevel="0" max="4" min="4" style="117" width="6.74"/>
    <col collapsed="false" customWidth="true" hidden="false" outlineLevel="0" max="5" min="5" style="117" width="8.86"/>
    <col collapsed="false" customWidth="true" hidden="false" outlineLevel="0" max="6" min="6" style="117" width="10.74"/>
    <col collapsed="false" customWidth="true" hidden="false" outlineLevel="0" max="7" min="7" style="117" width="7.24"/>
    <col collapsed="false" customWidth="true" hidden="false" outlineLevel="0" max="8" min="8" style="117" width="10.87"/>
    <col collapsed="false" customWidth="true" hidden="false" outlineLevel="0" max="9" min="9" style="117" width="6.62"/>
    <col collapsed="false" customWidth="true" hidden="false" outlineLevel="0" max="10" min="10" style="117" width="4.62"/>
    <col collapsed="false" customWidth="false" hidden="false" outlineLevel="0" max="257" min="11" style="117" width="8.99"/>
  </cols>
  <sheetData>
    <row r="1" customFormat="false" ht="11.25" hidden="false" customHeight="true" outlineLevel="0" collapsed="false">
      <c r="A1" s="140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true" outlineLevel="0" collapsed="false">
      <c r="A2" s="64" t="s">
        <v>231</v>
      </c>
      <c r="B2" s="64"/>
      <c r="C2" s="64"/>
      <c r="D2" s="160"/>
      <c r="E2" s="160"/>
      <c r="F2" s="160"/>
      <c r="G2" s="160"/>
      <c r="H2" s="160"/>
      <c r="I2" s="160"/>
      <c r="J2" s="65"/>
    </row>
    <row r="3" customFormat="false" ht="14.25" hidden="false" customHeight="true" outlineLevel="0" collapsed="false">
      <c r="A3" s="64"/>
      <c r="B3" s="64"/>
      <c r="C3" s="64"/>
      <c r="D3" s="118"/>
      <c r="E3" s="118"/>
      <c r="F3" s="118"/>
      <c r="G3" s="118"/>
      <c r="H3" s="118"/>
      <c r="I3" s="118"/>
      <c r="J3" s="118"/>
    </row>
    <row r="4" customFormat="false" ht="21.75" hidden="false" customHeight="true" outlineLevel="0" collapsed="false">
      <c r="A4" s="66" t="s">
        <v>232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1.75" hidden="false" customHeight="true" outlineLevel="0" collapsed="false">
      <c r="A5" s="66" t="s">
        <v>233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s="234" customFormat="true" ht="14.25" hidden="false" customHeight="true" outlineLevel="0" collapsed="false">
      <c r="A7" s="67" t="s">
        <v>234</v>
      </c>
      <c r="B7" s="213"/>
      <c r="C7" s="213"/>
      <c r="D7" s="213"/>
      <c r="E7" s="213"/>
      <c r="F7" s="213"/>
      <c r="G7" s="213"/>
      <c r="H7" s="213"/>
      <c r="I7" s="213"/>
      <c r="J7" s="71" t="s">
        <v>235</v>
      </c>
    </row>
    <row r="8" s="120" customFormat="true" ht="35.25" hidden="false" customHeight="true" outlineLevel="0" collapsed="false">
      <c r="A8" s="72" t="s">
        <v>236</v>
      </c>
      <c r="B8" s="73" t="s">
        <v>237</v>
      </c>
      <c r="C8" s="74" t="s">
        <v>238</v>
      </c>
      <c r="D8" s="74" t="s">
        <v>239</v>
      </c>
      <c r="E8" s="74" t="s">
        <v>240</v>
      </c>
      <c r="F8" s="74" t="s">
        <v>241</v>
      </c>
      <c r="G8" s="74" t="s">
        <v>242</v>
      </c>
      <c r="H8" s="74" t="s">
        <v>243</v>
      </c>
      <c r="I8" s="74" t="s">
        <v>244</v>
      </c>
      <c r="J8" s="110" t="s">
        <v>245</v>
      </c>
    </row>
    <row r="9" s="120" customFormat="true" ht="37.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110"/>
    </row>
    <row r="10" s="141" customFormat="true" ht="27" hidden="false" customHeight="true" outlineLevel="0" collapsed="false">
      <c r="A10" s="83" t="s">
        <v>39</v>
      </c>
      <c r="B10" s="235" t="n">
        <v>80937</v>
      </c>
      <c r="C10" s="235" t="n">
        <v>1366</v>
      </c>
      <c r="D10" s="235" t="n">
        <v>220</v>
      </c>
      <c r="E10" s="235" t="n">
        <v>784</v>
      </c>
      <c r="F10" s="235" t="n">
        <v>9357</v>
      </c>
      <c r="G10" s="235" t="n">
        <v>144</v>
      </c>
      <c r="H10" s="235" t="n">
        <v>65234</v>
      </c>
      <c r="I10" s="235" t="n">
        <v>62</v>
      </c>
      <c r="J10" s="235" t="n">
        <v>3770</v>
      </c>
    </row>
    <row r="11" s="141" customFormat="true" ht="27" hidden="false" customHeight="true" outlineLevel="0" collapsed="false">
      <c r="A11" s="83" t="s">
        <v>40</v>
      </c>
      <c r="B11" s="112" t="n">
        <v>79816</v>
      </c>
      <c r="C11" s="112" t="n">
        <v>1555</v>
      </c>
      <c r="D11" s="112" t="n">
        <v>169</v>
      </c>
      <c r="E11" s="112" t="n">
        <v>1243</v>
      </c>
      <c r="F11" s="112" t="n">
        <v>10197</v>
      </c>
      <c r="G11" s="112" t="n">
        <v>172</v>
      </c>
      <c r="H11" s="112" t="n">
        <v>63245</v>
      </c>
      <c r="I11" s="112" t="n">
        <v>41</v>
      </c>
      <c r="J11" s="112" t="n">
        <v>3194</v>
      </c>
    </row>
    <row r="12" s="164" customFormat="true" ht="27" hidden="false" customHeight="true" outlineLevel="0" collapsed="false">
      <c r="A12" s="83" t="s">
        <v>41</v>
      </c>
      <c r="B12" s="112" t="n">
        <v>59684</v>
      </c>
      <c r="C12" s="112" t="n">
        <v>1614</v>
      </c>
      <c r="D12" s="112" t="n">
        <v>144</v>
      </c>
      <c r="E12" s="112" t="n">
        <v>1154</v>
      </c>
      <c r="F12" s="112" t="n">
        <v>10136</v>
      </c>
      <c r="G12" s="112" t="n">
        <v>177</v>
      </c>
      <c r="H12" s="112" t="n">
        <v>42808</v>
      </c>
      <c r="I12" s="112" t="n">
        <v>59</v>
      </c>
      <c r="J12" s="112" t="n">
        <v>3592</v>
      </c>
    </row>
    <row r="13" s="141" customFormat="true" ht="27" hidden="false" customHeight="true" outlineLevel="0" collapsed="false">
      <c r="A13" s="83" t="s">
        <v>42</v>
      </c>
      <c r="B13" s="112" t="n">
        <v>66559</v>
      </c>
      <c r="C13" s="112" t="n">
        <v>2299</v>
      </c>
      <c r="D13" s="112" t="n">
        <v>200</v>
      </c>
      <c r="E13" s="112" t="n">
        <v>1201</v>
      </c>
      <c r="F13" s="112" t="n">
        <v>9841</v>
      </c>
      <c r="G13" s="112" t="n">
        <v>221</v>
      </c>
      <c r="H13" s="112" t="n">
        <v>49229</v>
      </c>
      <c r="I13" s="112" t="n">
        <v>90</v>
      </c>
      <c r="J13" s="112" t="n">
        <v>3478</v>
      </c>
    </row>
    <row r="14" s="213" customFormat="true" ht="27" hidden="false" customHeight="true" outlineLevel="0" collapsed="false">
      <c r="A14" s="89" t="s">
        <v>43</v>
      </c>
      <c r="B14" s="212" t="n">
        <f aca="false">SUM(C14:J14)</f>
        <v>76327</v>
      </c>
      <c r="C14" s="212" t="n">
        <f aca="false">SUM(C16:C25)</f>
        <v>3216</v>
      </c>
      <c r="D14" s="212" t="n">
        <f aca="false">SUM(D16:D25)</f>
        <v>129</v>
      </c>
      <c r="E14" s="212" t="n">
        <f aca="false">SUM(E16:E25)</f>
        <v>1202</v>
      </c>
      <c r="F14" s="212" t="n">
        <f aca="false">SUM(F16:F25)</f>
        <v>9041</v>
      </c>
      <c r="G14" s="212" t="n">
        <f aca="false">SUM(G16:G25)</f>
        <v>174</v>
      </c>
      <c r="H14" s="212" t="n">
        <f aca="false">SUM(H16:H25)</f>
        <v>57723</v>
      </c>
      <c r="I14" s="212" t="n">
        <f aca="false">SUM(I16:I25)</f>
        <v>322</v>
      </c>
      <c r="J14" s="212" t="n">
        <f aca="false">SUM(J16:J25)</f>
        <v>4520</v>
      </c>
    </row>
    <row r="15" s="213" customFormat="true" ht="30.75" hidden="fals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</row>
    <row r="16" s="141" customFormat="true" ht="45" hidden="false" customHeight="true" outlineLevel="0" collapsed="false">
      <c r="A16" s="238" t="s">
        <v>246</v>
      </c>
      <c r="B16" s="239" t="n">
        <f aca="false">SUM(C16:J16)</f>
        <v>44073</v>
      </c>
      <c r="C16" s="239" t="n">
        <v>2233</v>
      </c>
      <c r="D16" s="239" t="n">
        <v>129</v>
      </c>
      <c r="E16" s="239" t="n">
        <v>847</v>
      </c>
      <c r="F16" s="239" t="n">
        <v>7354</v>
      </c>
      <c r="G16" s="239" t="n">
        <v>93</v>
      </c>
      <c r="H16" s="115" t="n">
        <v>29675</v>
      </c>
      <c r="I16" s="115" t="n">
        <v>313</v>
      </c>
      <c r="J16" s="239" t="n">
        <v>3429</v>
      </c>
      <c r="K16" s="178"/>
    </row>
    <row r="17" s="213" customFormat="true" ht="35.45" hidden="false" customHeight="true" outlineLevel="0" collapsed="false">
      <c r="A17" s="130" t="s">
        <v>109</v>
      </c>
      <c r="B17" s="239" t="n">
        <f aca="false">SUM(C17:J17)</f>
        <v>11250</v>
      </c>
      <c r="C17" s="239" t="n">
        <v>695</v>
      </c>
      <c r="D17" s="115" t="n">
        <v>0</v>
      </c>
      <c r="E17" s="115" t="n">
        <v>59</v>
      </c>
      <c r="F17" s="239" t="n">
        <v>650</v>
      </c>
      <c r="G17" s="115" t="n">
        <v>39</v>
      </c>
      <c r="H17" s="239" t="n">
        <v>9758</v>
      </c>
      <c r="I17" s="239" t="n">
        <v>2</v>
      </c>
      <c r="J17" s="239" t="n">
        <v>47</v>
      </c>
      <c r="K17" s="178"/>
    </row>
    <row r="18" s="213" customFormat="true" ht="35.45" hidden="false" customHeight="true" outlineLevel="0" collapsed="false">
      <c r="A18" s="130" t="s">
        <v>110</v>
      </c>
      <c r="B18" s="239" t="n">
        <f aca="false">SUM(C18:J18)</f>
        <v>5067</v>
      </c>
      <c r="C18" s="239" t="n">
        <v>92</v>
      </c>
      <c r="D18" s="115" t="n">
        <v>0</v>
      </c>
      <c r="E18" s="115" t="n">
        <v>47</v>
      </c>
      <c r="F18" s="239" t="n">
        <v>299</v>
      </c>
      <c r="G18" s="115" t="n">
        <v>5</v>
      </c>
      <c r="H18" s="239" t="n">
        <v>4542</v>
      </c>
      <c r="I18" s="239" t="n">
        <v>0</v>
      </c>
      <c r="J18" s="115" t="n">
        <v>82</v>
      </c>
      <c r="K18" s="178"/>
    </row>
    <row r="19" s="213" customFormat="true" ht="35.45" hidden="false" customHeight="true" outlineLevel="0" collapsed="false">
      <c r="A19" s="130" t="s">
        <v>111</v>
      </c>
      <c r="B19" s="239" t="n">
        <f aca="false">SUM(C19:J19)</f>
        <v>2450</v>
      </c>
      <c r="C19" s="239" t="n">
        <v>37</v>
      </c>
      <c r="D19" s="115" t="n">
        <v>0</v>
      </c>
      <c r="E19" s="115" t="n">
        <v>34</v>
      </c>
      <c r="F19" s="239" t="n">
        <v>210</v>
      </c>
      <c r="G19" s="115" t="n">
        <v>17</v>
      </c>
      <c r="H19" s="239" t="n">
        <v>2106</v>
      </c>
      <c r="I19" s="239" t="n">
        <v>1</v>
      </c>
      <c r="J19" s="115" t="n">
        <v>45</v>
      </c>
      <c r="K19" s="178"/>
    </row>
    <row r="20" s="213" customFormat="true" ht="35.45" hidden="false" customHeight="true" outlineLevel="0" collapsed="false">
      <c r="A20" s="130" t="s">
        <v>112</v>
      </c>
      <c r="B20" s="239" t="n">
        <f aca="false">SUM(C20:J20)</f>
        <v>663</v>
      </c>
      <c r="C20" s="239" t="n">
        <v>20</v>
      </c>
      <c r="D20" s="115" t="n">
        <v>0</v>
      </c>
      <c r="E20" s="115" t="n">
        <v>39</v>
      </c>
      <c r="F20" s="239" t="n">
        <v>97</v>
      </c>
      <c r="G20" s="115" t="n">
        <v>0</v>
      </c>
      <c r="H20" s="239" t="n">
        <v>499</v>
      </c>
      <c r="I20" s="239" t="n">
        <v>0</v>
      </c>
      <c r="J20" s="239" t="n">
        <v>8</v>
      </c>
      <c r="K20" s="178"/>
    </row>
    <row r="21" s="213" customFormat="true" ht="35.45" hidden="false" customHeight="true" outlineLevel="0" collapsed="false">
      <c r="A21" s="130" t="s">
        <v>113</v>
      </c>
      <c r="B21" s="239" t="n">
        <f aca="false">SUM(C21:J21)</f>
        <v>1306</v>
      </c>
      <c r="C21" s="239" t="n">
        <v>21</v>
      </c>
      <c r="D21" s="115" t="n">
        <v>0</v>
      </c>
      <c r="E21" s="115" t="n">
        <v>37</v>
      </c>
      <c r="F21" s="239" t="n">
        <v>163</v>
      </c>
      <c r="G21" s="115" t="n">
        <v>2</v>
      </c>
      <c r="H21" s="239" t="n">
        <v>1068</v>
      </c>
      <c r="I21" s="239" t="n">
        <v>1</v>
      </c>
      <c r="J21" s="239" t="n">
        <v>14</v>
      </c>
      <c r="K21" s="178"/>
    </row>
    <row r="22" s="213" customFormat="true" ht="35.45" hidden="false" customHeight="true" outlineLevel="0" collapsed="false">
      <c r="A22" s="130" t="s">
        <v>114</v>
      </c>
      <c r="B22" s="239" t="n">
        <f aca="false">SUM(C22:J22)</f>
        <v>1996</v>
      </c>
      <c r="C22" s="239" t="n">
        <v>19</v>
      </c>
      <c r="D22" s="115" t="n">
        <v>0</v>
      </c>
      <c r="E22" s="115" t="n">
        <v>23</v>
      </c>
      <c r="F22" s="239" t="n">
        <v>184</v>
      </c>
      <c r="G22" s="115" t="n">
        <v>1</v>
      </c>
      <c r="H22" s="239" t="n">
        <v>1683</v>
      </c>
      <c r="I22" s="239" t="n">
        <v>2</v>
      </c>
      <c r="J22" s="239" t="n">
        <v>84</v>
      </c>
      <c r="K22" s="178"/>
    </row>
    <row r="23" s="213" customFormat="true" ht="35.45" hidden="false" customHeight="true" outlineLevel="0" collapsed="false">
      <c r="A23" s="130" t="s">
        <v>115</v>
      </c>
      <c r="B23" s="239" t="n">
        <f aca="false">SUM(C23:J23)</f>
        <v>6183</v>
      </c>
      <c r="C23" s="239" t="n">
        <v>75</v>
      </c>
      <c r="D23" s="115" t="n">
        <v>0</v>
      </c>
      <c r="E23" s="115" t="n">
        <v>52</v>
      </c>
      <c r="F23" s="239" t="n">
        <v>46</v>
      </c>
      <c r="G23" s="115" t="n">
        <v>0</v>
      </c>
      <c r="H23" s="239" t="n">
        <v>5516</v>
      </c>
      <c r="I23" s="239" t="n">
        <v>1</v>
      </c>
      <c r="J23" s="239" t="n">
        <v>493</v>
      </c>
      <c r="K23" s="178"/>
    </row>
    <row r="24" s="213" customFormat="true" ht="35.45" hidden="false" customHeight="true" outlineLevel="0" collapsed="false">
      <c r="A24" s="130" t="s">
        <v>116</v>
      </c>
      <c r="B24" s="239" t="n">
        <f aca="false">SUM(C24:J24)</f>
        <v>3000</v>
      </c>
      <c r="C24" s="239" t="n">
        <v>8</v>
      </c>
      <c r="D24" s="115" t="n">
        <v>0</v>
      </c>
      <c r="E24" s="115" t="n">
        <v>36</v>
      </c>
      <c r="F24" s="115" t="n">
        <v>23</v>
      </c>
      <c r="G24" s="115" t="n">
        <v>12</v>
      </c>
      <c r="H24" s="239" t="n">
        <v>2673</v>
      </c>
      <c r="I24" s="239" t="n">
        <v>0</v>
      </c>
      <c r="J24" s="239" t="n">
        <v>248</v>
      </c>
      <c r="K24" s="178"/>
    </row>
    <row r="25" s="213" customFormat="true" ht="35.45" hidden="false" customHeight="true" outlineLevel="0" collapsed="false">
      <c r="A25" s="134" t="s">
        <v>117</v>
      </c>
      <c r="B25" s="240" t="n">
        <f aca="false">SUM(C25:J25)</f>
        <v>339</v>
      </c>
      <c r="C25" s="240" t="n">
        <v>16</v>
      </c>
      <c r="D25" s="116" t="n">
        <v>0</v>
      </c>
      <c r="E25" s="116" t="n">
        <v>28</v>
      </c>
      <c r="F25" s="240" t="n">
        <v>15</v>
      </c>
      <c r="G25" s="116" t="n">
        <v>5</v>
      </c>
      <c r="H25" s="240" t="n">
        <v>203</v>
      </c>
      <c r="I25" s="240" t="n">
        <v>2</v>
      </c>
      <c r="J25" s="240" t="n">
        <v>70</v>
      </c>
      <c r="K25" s="178"/>
    </row>
    <row r="26" s="139" customFormat="true" ht="14.25" hidden="false" customHeight="true" outlineLevel="0" collapsed="false">
      <c r="A26" s="241" t="s">
        <v>247</v>
      </c>
      <c r="B26" s="242"/>
      <c r="C26" s="227"/>
      <c r="D26" s="227"/>
      <c r="E26" s="227"/>
      <c r="F26" s="227"/>
      <c r="H26" s="243"/>
      <c r="I26" s="243"/>
      <c r="J26" s="156" t="s">
        <v>248</v>
      </c>
    </row>
    <row r="27" s="139" customFormat="true" ht="14.25" hidden="false" customHeight="true" outlineLevel="0" collapsed="false">
      <c r="A27" s="187" t="s">
        <v>249</v>
      </c>
    </row>
    <row r="28" customFormat="false" ht="14.25" hidden="false" customHeight="true" outlineLevel="0" collapsed="false">
      <c r="B28" s="158"/>
      <c r="C28" s="158"/>
      <c r="D28" s="158"/>
      <c r="E28" s="158"/>
      <c r="F28" s="244"/>
      <c r="G28" s="158"/>
      <c r="H28" s="158"/>
      <c r="I28" s="158"/>
      <c r="J28" s="158"/>
    </row>
    <row r="30" customFormat="false" ht="14.25" hidden="false" customHeight="false" outlineLevel="0" collapsed="false">
      <c r="H30" s="245"/>
      <c r="I30" s="245"/>
    </row>
    <row r="32" customFormat="false" ht="14.25" hidden="false" customHeight="false" outlineLevel="0" collapsed="false">
      <c r="C32" s="245"/>
      <c r="J32" s="245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20-09-08T05:32:01Z</cp:lastPrinted>
  <dcterms:modified xsi:type="dcterms:W3CDTF">2020-09-08T05:48:13Z</dcterms:modified>
  <cp:revision>0</cp:revision>
  <dc:subject/>
  <dc:title/>
</cp:coreProperties>
</file>