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1"/>
  </bookViews>
  <sheets>
    <sheet name="VXXX" sheetId="1" state="hidden" r:id="rId2"/>
    <sheet name="97" sheetId="2" state="visible" r:id="rId3"/>
    <sheet name="1.농가 및 농가인구" sheetId="3" state="visible" r:id="rId4"/>
    <sheet name="2.경지면적" sheetId="4" state="visible" r:id="rId5"/>
    <sheet name="3.농업진흥지역 지정" sheetId="5" state="visible" r:id="rId6"/>
    <sheet name="4.식량작물 생산량(정곡)" sheetId="6" state="visible" r:id="rId7"/>
    <sheet name="4-1.미곡" sheetId="7" state="visible" r:id="rId8"/>
    <sheet name="4-2.맥류" sheetId="8" state="visible" r:id="rId9"/>
    <sheet name="4-3.잡곡" sheetId="9" state="visible" r:id="rId10"/>
    <sheet name="4-4.두류" sheetId="10" state="visible" r:id="rId11"/>
    <sheet name="4-5.서류" sheetId="11" state="visible" r:id="rId12"/>
    <sheet name="5.채소류생산량" sheetId="12" state="visible" r:id="rId13"/>
    <sheet name="6.특용작물생산량" sheetId="13" state="visible" r:id="rId14"/>
    <sheet name="7.과실류생산량" sheetId="14" state="visible" r:id="rId15"/>
    <sheet name="8.농업협동조합" sheetId="15" state="visible" r:id="rId16"/>
    <sheet name="9.농업기계 보유현황" sheetId="16" state="visible" r:id="rId17"/>
    <sheet name="10.가축사육" sheetId="17" state="visible" r:id="rId18"/>
    <sheet name="11.가축전염병 발생" sheetId="18" state="visible" r:id="rId19"/>
    <sheet name="12.수의사 현황" sheetId="19" state="visible" r:id="rId20"/>
    <sheet name="13.축산물 위생관계업소" sheetId="20" state="visible" r:id="rId21"/>
    <sheet name="14.임산물 생산량" sheetId="21" state="visible" r:id="rId22"/>
    <sheet name="15.수렵" sheetId="22" state="visible" r:id="rId23"/>
    <sheet name="16.수렵면허장 발급" sheetId="23" state="visible" r:id="rId24"/>
    <sheet name="17.사방사업 실적" sheetId="24" state="visible" r:id="rId25"/>
    <sheet name="18.조림" sheetId="25" state="visible" r:id="rId26"/>
    <sheet name="19.불법 산림훼손 피해현황" sheetId="26" state="visible" r:id="rId27"/>
    <sheet name="20.산림의 타용도 전용허가 현황" sheetId="27" state="visible" r:id="rId28"/>
    <sheet name="21.산림보호구역지정현황" sheetId="28" state="visible" r:id="rId29"/>
    <sheet name="22.어가 및 어가인구(해수면,내수면)" sheetId="29" state="visible" r:id="rId30"/>
    <sheet name="23.어선보유" sheetId="30" state="visible" r:id="rId31"/>
    <sheet name="24.어항시설" sheetId="31" state="visible" r:id="rId32"/>
    <sheet name="25.양식어업권 " sheetId="32" state="visible" r:id="rId33"/>
    <sheet name="26.어업권" sheetId="33" state="visible" r:id="rId34"/>
    <sheet name="27.어선어업허가및신고현황 (가)근해어업" sheetId="34" state="visible" r:id="rId35"/>
    <sheet name="27.어선어업허가및신고현황 (나)연안어업" sheetId="35" state="visible" r:id="rId36"/>
    <sheet name="27. 어선어업허가및신고현황(다)면허.신고어업" sheetId="36" state="visible" r:id="rId37"/>
    <sheet name="28.수산물어획고" sheetId="37" state="visible" r:id="rId38"/>
    <sheet name="29.수산물가공품 생산량" sheetId="38" state="visible" r:id="rId39"/>
    <sheet name="30.수산물 생산량 및 판매금액" sheetId="39" state="visible" r:id="rId40"/>
    <sheet name="31.수산업협동조합" sheetId="40" state="visible" r:id="rId41"/>
    <sheet name="32.친환경농축산물 출하현황" sheetId="41" state="visible" r:id="rId42"/>
    <sheet name="xxxxxxxx" sheetId="42" state="hidden" r:id="rId43"/>
    <sheet name="Recovered_Sheet1" sheetId="43" state="hidden" r:id="rId44"/>
    <sheet name="Recovered_Sheet2" sheetId="44" state="hidden" r:id="rId45"/>
    <sheet name="XL4Poppy" sheetId="45" state="hidden" r:id="rId46"/>
  </sheets>
  <externalReferences>
    <externalReference r:id="rId47"/>
  </externalReferences>
  <definedNames>
    <definedName function="false" hidden="false" localSheetId="2" name="_xlnm.Print_Area" vbProcedure="false">'1.농가 및 농가인구'!$A$1:$G$17</definedName>
    <definedName function="false" hidden="false" localSheetId="16" name="_xlnm.Print_Area" vbProcedure="false">'10.가축사육'!$A$1:$K$37</definedName>
    <definedName function="false" hidden="false" localSheetId="17" name="_xlnm.Print_Area" vbProcedure="false">'11.가축전염병 발생'!$A$1:$G$22</definedName>
    <definedName function="false" hidden="false" localSheetId="18" name="_xlnm.Print_Area" vbProcedure="false">'12.수의사 현황'!$A$1:$G$25</definedName>
    <definedName function="false" hidden="false" localSheetId="19" name="_xlnm.Print_Area" vbProcedure="false">'13.축산물 위생관계업소'!$A$1:$S$26</definedName>
    <definedName function="false" hidden="false" localSheetId="20" name="_xlnm.Print_Area" vbProcedure="false">'14.임산물 생산량'!$A$1:$J$25</definedName>
    <definedName function="false" hidden="false" localSheetId="21" name="_xlnm.Print_Area" vbProcedure="false">'15.수렵'!$A$1:$F$22</definedName>
    <definedName function="false" hidden="false" localSheetId="22" name="_xlnm.Print_Area" vbProcedure="false">'16.수렵면허장 발급'!$A$1:$E$14</definedName>
    <definedName function="false" hidden="false" localSheetId="23" name="_xlnm.Print_Area" vbProcedure="false">'17.사방사업 실적'!$A$1:$G$15</definedName>
    <definedName function="false" hidden="false" localSheetId="24" name="_xlnm.Print_Area" vbProcedure="false">'18.조림'!$A$1:$I$23</definedName>
    <definedName function="false" hidden="false" localSheetId="3" name="_xlnm.Print_Area" vbProcedure="false">'2.경지면적'!$A$1:$G$15</definedName>
    <definedName function="false" hidden="false" localSheetId="26" name="_xlnm.Print_Area" vbProcedure="false">'20.산림의 타용도 전용허가 현황'!$A$1:$G$25</definedName>
    <definedName function="false" hidden="false" localSheetId="27" name="_xlnm.Print_Area" vbProcedure="false">'21.산림보호구역지정현황'!$A$1:$H$16</definedName>
    <definedName function="false" hidden="false" localSheetId="28" name="_xlnm.Print_Area" vbProcedure="false">'22.어가 및 어가인구(해수면,내수면)'!$A$1:$N$29</definedName>
    <definedName function="false" hidden="false" localSheetId="29" name="_xlnm.Print_Area" vbProcedure="false">'23.어선보유'!$A$1:$N$25</definedName>
    <definedName function="false" hidden="false" localSheetId="35" name="_xlnm.Print_Area" vbProcedure="false">'27. 어선어업허가및신고현황(다)면허.신고어업'!$A$1:$P$26</definedName>
    <definedName function="false" hidden="false" localSheetId="36" name="_xlnm.Print_Area" vbProcedure="false">'28.수산물어획고'!$A$1:$I$28</definedName>
    <definedName function="false" hidden="false" localSheetId="37" name="_xlnm.Print_Area" vbProcedure="false">'29.수산물가공품 생산량'!$A$1:$K$20</definedName>
    <definedName function="false" hidden="false" localSheetId="38" name="_xlnm.Print_Area" vbProcedure="false">'30.수산물 생산량 및 판매금액'!$A$1:$P$28</definedName>
    <definedName function="false" hidden="false" localSheetId="39" name="_xlnm.Print_Area" vbProcedure="false">'31.수산업협동조합'!$A$1:$R$17</definedName>
    <definedName function="false" hidden="false" localSheetId="40" name="_xlnm.Print_Area" vbProcedure="false">'32.친환경농축산물 출하현황'!$A$1:$W$26</definedName>
    <definedName function="false" hidden="false" localSheetId="6" name="_xlnm.Print_Area" vbProcedure="false">'4-1.미곡'!$A$1:$I$15</definedName>
    <definedName function="false" hidden="false" localSheetId="7" name="_xlnm.Print_Area" vbProcedure="false">'4-2.맥류'!$A$1:$I$24</definedName>
    <definedName function="false" hidden="false" localSheetId="9" name="_xlnm.Print_Area" vbProcedure="false">'4-4.두류'!$A$1:$I$24</definedName>
    <definedName function="false" hidden="false" localSheetId="10" name="_xlnm.Print_Area" vbProcedure="false">'4-5.서류'!$A$1:$I$15</definedName>
    <definedName function="false" hidden="false" localSheetId="11" name="_xlnm.Print_Area" vbProcedure="false">'5.채소류생산량'!$A$1:$AJ$26</definedName>
    <definedName function="false" hidden="false" localSheetId="13" name="_xlnm.Print_Area" vbProcedure="false">'7.과실류생산량'!$A$1:$M$24</definedName>
    <definedName function="false" hidden="false" localSheetId="14" name="_xlnm.Print_Area" vbProcedure="false">'8.농업협동조합'!$A$1:$S$19</definedName>
    <definedName function="false" hidden="false" localSheetId="15" name="_xlnm.Print_Area" vbProcedure="false">'9.농업기계 보유현황'!$A$1:$U$26</definedName>
    <definedName function="false" hidden="false" localSheetId="1" name="_xlnm.Print_Area" vbProcedure="false">'97'!$A$1:$D$29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1" name="Document_array" vbProcedure="false">{"Book1","06농업.XLS"}</definedName>
    <definedName function="false" hidden="false" localSheetId="42" name="Document_array" vbProcedure="false">{"Book1","06농업.XLS"}</definedName>
    <definedName function="false" hidden="false" localSheetId="42" name="HTML_Control" vbProcedure="false">{"'6.강수량'!$A$1:$O$37","'6.강수량'!$A$1:$C$1"}</definedName>
    <definedName function="false" hidden="false" localSheetId="43" name="Document_array" vbProcedure="false">{"Book1","06농업.XLS"}</definedName>
    <definedName function="false" hidden="false" localSheetId="43" name="HTML_Control" vbProcedure="false">{"'6.강수량'!$A$1:$O$37","'6.강수량'!$A$1:$C$1"}</definedName>
    <definedName function="false" hidden="false" localSheetId="44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697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사방사업 실적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  4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산림의 타용도 전용허가 현황</t>
    </r>
  </si>
  <si>
    <r>
      <rPr>
        <sz val="10"/>
        <rFont val="굴림체"/>
        <family val="3"/>
        <charset val="129"/>
      </rPr>
      <t xml:space="preserve">  4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산림보호구역 지정현황 </t>
    </r>
  </si>
  <si>
    <r>
      <rPr>
        <sz val="10"/>
        <rFont val="굴림체"/>
        <family val="3"/>
        <charset val="129"/>
      </rPr>
      <t xml:space="preserve">  4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  4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  4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농업협동조합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농업기계 보유현황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가축사육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수산물 어획고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수산물가공품 생산량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수산물 생산량 및 판매금액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수렵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친환경 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축산물 출하현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1. 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
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
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겸업
</t>
    </r>
    <r>
      <rPr>
        <sz val="9"/>
        <rFont val="굴림체"/>
        <family val="3"/>
        <charset val="129"/>
      </rPr>
      <t xml:space="preserve">Part-tim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반올림으로 인해
     세목과 그 총계가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림어업조사」</t>
    </r>
    <r>
      <rPr>
        <sz val="8"/>
        <rFont val="굴림체"/>
        <family val="3"/>
        <charset val="129"/>
      </rPr>
      <t xml:space="preserve">,
 </t>
    </r>
    <r>
      <rPr>
        <sz val="8"/>
        <rFont val="Noto Sans"/>
        <family val="2"/>
      </rPr>
      <t xml:space="preserve">「농림어업총조사</t>
    </r>
    <r>
      <rPr>
        <sz val="8"/>
        <rFont val="굴림체"/>
        <family val="3"/>
        <charset val="129"/>
      </rPr>
      <t xml:space="preserve">(0,5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 
              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겸업 합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9</t>
    </r>
    <r>
      <rPr>
        <sz val="8"/>
        <rFont val="Noto Sans"/>
        <family val="2"/>
      </rPr>
      <t xml:space="preserve">년부터 세부항목 </t>
    </r>
    <r>
      <rPr>
        <sz val="8"/>
        <rFont val="굴림체"/>
        <family val="3"/>
        <charset val="129"/>
      </rPr>
      <t xml:space="preserve">"1</t>
    </r>
    <r>
      <rPr>
        <sz val="8"/>
        <rFont val="Noto Sans"/>
        <family val="2"/>
      </rPr>
      <t xml:space="preserve">종 겸업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종 겸업</t>
    </r>
    <r>
      <rPr>
        <sz val="8"/>
        <rFont val="굴림체"/>
        <family val="3"/>
        <charset val="129"/>
      </rPr>
      <t xml:space="preserve">" → "</t>
    </r>
    <r>
      <rPr>
        <sz val="8"/>
        <rFont val="Noto Sans"/>
        <family val="2"/>
      </rPr>
      <t xml:space="preserve">겸업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변경 </t>
    </r>
  </si>
  <si>
    <r>
      <rPr>
        <b val="true"/>
        <sz val="9"/>
        <rFont val="굴림체"/>
        <family val="3"/>
        <charset val="129"/>
      </rPr>
      <t xml:space="preserve">10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2. Agricultrual land area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field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field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Agricultrual land area per household(a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
     반올림으로 인해 세목과 그 총계가 
     일치되지 않는 경우도 있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「농업면적조사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지면적통계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」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3. Land Designated for Agricultural Promoti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r>
      <rPr>
        <sz val="9"/>
        <rFont val="맑은 고딕"/>
        <family val="3"/>
        <charset val="129"/>
      </rPr>
      <t xml:space="preserve"> </t>
    </r>
    <r>
      <rPr>
        <sz val="9"/>
        <rFont val="굴림체"/>
        <family val="3"/>
        <charset val="129"/>
      </rPr>
      <t xml:space="preserve">2 0 1 7</t>
    </r>
  </si>
  <si>
    <r>
      <rPr>
        <sz val="9"/>
        <rFont val="맑은 고딕"/>
        <family val="3"/>
        <charset val="129"/>
      </rPr>
      <t xml:space="preserve"> </t>
    </r>
    <r>
      <rPr>
        <sz val="9"/>
        <rFont val="굴림체"/>
        <family val="3"/>
        <charset val="129"/>
      </rPr>
      <t xml:space="preserve">2 0 1 8</t>
    </r>
  </si>
  <si>
    <r>
      <rPr>
        <b val="true"/>
        <sz val="9"/>
        <rFont val="맑은 고딕"/>
        <family val="3"/>
        <charset val="129"/>
      </rPr>
      <t xml:space="preserve"> </t>
    </r>
    <r>
      <rPr>
        <b val="true"/>
        <sz val="9"/>
        <rFont val="굴림체"/>
        <family val="3"/>
        <charset val="129"/>
      </rPr>
      <t xml:space="preserve">2 0 1 9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b val="true"/>
        <sz val="9"/>
        <rFont val="굴림체"/>
        <family val="3"/>
        <charset val="129"/>
      </rPr>
      <t xml:space="preserve">10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4. Production of Food Grain(Milled Corp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Pulse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4-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4-1. 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t xml:space="preserve">-</t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4-2. Wheat and Barley</t>
    </r>
  </si>
  <si>
    <r>
      <rPr>
        <sz val="9"/>
        <rFont val="Noto Sans"/>
        <family val="2"/>
      </rPr>
      <t xml:space="preserve">겉보리   </t>
    </r>
    <r>
      <rPr>
        <sz val="9"/>
        <rFont val="굴림체"/>
        <family val="3"/>
        <charset val="129"/>
      </rPr>
      <t xml:space="preserve">Cover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호밀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목 삭제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5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4-3. Miscellaneous Grains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Wheat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 Miscellaneous grai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수는 기타로 통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4-4. Pulse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beans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s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 Pul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14"/>
        <rFont val="굴림체"/>
        <family val="3"/>
        <charset val="129"/>
      </rPr>
      <t xml:space="preserve">4-</t>
    </r>
    <r>
      <rPr>
        <b val="true"/>
        <sz val="13"/>
        <rFont val="굴림체"/>
        <family val="3"/>
        <charset val="129"/>
      </rPr>
      <t xml:space="preserve">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4-5. Potatoes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es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es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</si>
  <si>
    <t xml:space="preserve">5. Vegetable Production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-bearing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</t>
    </r>
    <r>
      <rPr>
        <sz val="9"/>
        <rFont val="굴림체"/>
        <family val="3"/>
        <charset val="129"/>
      </rPr>
      <t xml:space="preserve">Spice &amp; Culinary Vegetables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 Melons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s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s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s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</t>
    </r>
    <r>
      <rPr>
        <sz val="9"/>
        <rFont val="굴림체"/>
        <family val="3"/>
        <charset val="129"/>
      </rPr>
      <t xml:space="preserve">Green Onions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-
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엽채류   </t>
    </r>
    <r>
      <rPr>
        <sz val="9"/>
        <rFont val="굴림체"/>
        <family val="3"/>
        <charset val="129"/>
      </rPr>
      <t xml:space="preserve">Leafy and stem Vegetables</t>
    </r>
  </si>
  <si>
    <t xml:space="preserve">조미채소류</t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s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es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s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White 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s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6. 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Perilla Seeds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Groundnuts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</t>
    </r>
    <r>
      <rPr>
        <b val="true"/>
        <sz val="14"/>
        <rFont val="굴림체"/>
        <family val="3"/>
        <charset val="129"/>
      </rPr>
      <t xml:space="preserve">7. Fruit Production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s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s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es</t>
    </r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s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s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
</t>
    </r>
    <r>
      <rPr>
        <b val="true"/>
        <sz val="14"/>
        <rFont val="굴림체"/>
        <family val="3"/>
        <charset val="129"/>
      </rPr>
      <t xml:space="preserve">8. Agricultural Cooperatives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농업협동조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Agricultural Cooperativ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경제 사업실적 
 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주요경제 사업실적
</t>
    </r>
    <r>
      <rPr>
        <sz val="9"/>
        <rFont val="굴림체"/>
        <family val="3"/>
        <charset val="129"/>
      </rPr>
      <t xml:space="preserve">Major Economic business  </t>
    </r>
  </si>
  <si>
    <r>
      <rPr>
        <sz val="9"/>
        <rFont val="Noto Sans"/>
        <family val="2"/>
      </rPr>
      <t xml:space="preserve">연중대출실적
</t>
    </r>
    <r>
      <rPr>
        <sz val="9"/>
        <rFont val="굴림체"/>
        <family val="3"/>
        <charset val="129"/>
      </rPr>
      <t xml:space="preserve">Credit business by the
whole year</t>
    </r>
  </si>
  <si>
    <r>
      <rPr>
        <sz val="9"/>
        <rFont val="Noto Sans"/>
        <family val="2"/>
      </rPr>
      <t xml:space="preserve">연말현재예금잔고
</t>
    </r>
    <r>
      <rPr>
        <sz val="9"/>
        <rFont val="굴림체"/>
        <family val="3"/>
        <charset val="129"/>
      </rPr>
      <t xml:space="preserve">Balance in deposit as 
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마트매출액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보험
</t>
    </r>
    <r>
      <rPr>
        <sz val="9"/>
        <rFont val="굴림체"/>
        <family val="3"/>
        <charset val="129"/>
      </rPr>
      <t xml:space="preserve">Insurance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
</t>
    </r>
    <r>
      <rPr>
        <b val="true"/>
        <sz val="14"/>
        <rFont val="굴림체"/>
        <family val="3"/>
        <charset val="129"/>
      </rPr>
      <t xml:space="preserve">9. Agricultural Machinery Holding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농업기계 보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9. Agricultural Machinery Holding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트랙터 
</t>
    </r>
    <r>
      <rPr>
        <sz val="9"/>
        <rFont val="굴림체"/>
        <family val="3"/>
        <charset val="129"/>
      </rPr>
      <t xml:space="preserve">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splaye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업용 기계보유→농업기계 보유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광역방제기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
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가축사육</t>
    </r>
  </si>
  <si>
    <t xml:space="preserve">10. Number of Livestock and Poultry and Livestock Farm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마리</t>
    </r>
  </si>
  <si>
    <t xml:space="preserve">Unit : households, head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t xml:space="preserve">사육농장</t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말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염소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유산양 포함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ee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hives</t>
    </r>
  </si>
  <si>
    <r>
      <rPr>
        <sz val="9"/>
        <rFont val="Noto Sans"/>
        <family val="2"/>
      </rPr>
      <t xml:space="preserve">통수
</t>
    </r>
    <r>
      <rPr>
        <sz val="9"/>
        <rFont val="굴림체"/>
        <family val="3"/>
        <charset val="129"/>
      </rPr>
      <t xml:space="preserve">Group num.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가축전염병 발생</t>
    </r>
  </si>
  <si>
    <t xml:space="preserve">11. Prevalence of Infectious Livestock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발생건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가수</t>
    </r>
    <r>
      <rPr>
        <sz val="8"/>
        <rFont val="굴림체"/>
        <family val="3"/>
        <charset val="129"/>
      </rPr>
      <t xml:space="preserve">)</t>
    </r>
  </si>
  <si>
    <t xml:space="preserve">Unit : households</t>
  </si>
  <si>
    <r>
      <rPr>
        <sz val="9"/>
        <rFont val="Noto Sans"/>
        <family val="2"/>
      </rPr>
      <t xml:space="preserve">구제역
</t>
    </r>
    <r>
      <rPr>
        <sz val="9"/>
        <rFont val="굴림체"/>
        <family val="3"/>
        <charset val="129"/>
      </rPr>
      <t xml:space="preserve">Foot and
Mouth Disease</t>
    </r>
  </si>
  <si>
    <r>
      <rPr>
        <sz val="9"/>
        <rFont val="Noto Sans"/>
        <family val="2"/>
      </rPr>
      <t xml:space="preserve">돼지열병
</t>
    </r>
    <r>
      <rPr>
        <sz val="9"/>
        <rFont val="굴림체"/>
        <family val="3"/>
        <charset val="129"/>
      </rPr>
      <t xml:space="preserve">Classical
Swine
Fever</t>
    </r>
  </si>
  <si>
    <r>
      <rPr>
        <sz val="9"/>
        <rFont val="Noto Sans"/>
        <family val="2"/>
      </rPr>
      <t xml:space="preserve">돼지
오제스키병
</t>
    </r>
    <r>
      <rPr>
        <sz val="9"/>
        <rFont val="굴림체"/>
        <family val="3"/>
        <charset val="129"/>
      </rPr>
      <t xml:space="preserve">Aujeszky's
Disease</t>
    </r>
  </si>
  <si>
    <r>
      <rPr>
        <sz val="9"/>
        <rFont val="Noto Sans"/>
        <family val="2"/>
      </rPr>
      <t xml:space="preserve">돼지생식기
호흡기
증후군
</t>
    </r>
    <r>
      <rPr>
        <sz val="9"/>
        <rFont val="굴림체"/>
        <family val="3"/>
        <charset val="129"/>
      </rPr>
      <t xml:space="preserve">PRRS</t>
    </r>
  </si>
  <si>
    <r>
      <rPr>
        <sz val="9"/>
        <rFont val="Noto Sans"/>
        <family val="2"/>
      </rPr>
      <t xml:space="preserve">브루셀라병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결핵병
</t>
    </r>
    <r>
      <rPr>
        <sz val="9"/>
        <rFont val="굴림체"/>
        <family val="3"/>
        <charset val="129"/>
      </rPr>
      <t xml:space="preserve">Tuberculo
sis</t>
    </r>
  </si>
  <si>
    <t xml:space="preserve">…</t>
  </si>
  <si>
    <r>
      <rPr>
        <sz val="9"/>
        <rFont val="Noto Sans"/>
        <family val="2"/>
      </rPr>
      <t xml:space="preserve">고병원성
조류
인플루엔자
</t>
    </r>
    <r>
      <rPr>
        <sz val="9"/>
        <rFont val="굴림체"/>
        <family val="3"/>
        <charset val="129"/>
      </rPr>
      <t xml:space="preserve">HPAI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
Disease</t>
    </r>
  </si>
  <si>
    <r>
      <rPr>
        <sz val="9"/>
        <rFont val="Noto Sans"/>
        <family val="2"/>
      </rPr>
      <t xml:space="preserve">가금티푸스
</t>
    </r>
    <r>
      <rPr>
        <sz val="9"/>
        <rFont val="굴림체"/>
        <family val="3"/>
        <charset val="129"/>
      </rPr>
      <t xml:space="preserve">Fowl
Typhoid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
Disease</t>
    </r>
  </si>
  <si>
    <r>
      <rPr>
        <sz val="9"/>
        <rFont val="Noto Sans"/>
        <family val="2"/>
      </rPr>
      <t xml:space="preserve">사슴만성
소모성질병
</t>
    </r>
    <r>
      <rPr>
        <sz val="9"/>
        <rFont val="굴림체"/>
        <family val="3"/>
        <charset val="129"/>
      </rPr>
      <t xml:space="preserve">Chronic
Wasting
Disease</t>
    </r>
  </si>
  <si>
    <r>
      <rPr>
        <sz val="9"/>
        <rFont val="Noto Sans"/>
        <family val="2"/>
      </rPr>
      <t xml:space="preserve">낭충봉아
부패병
</t>
    </r>
    <r>
      <rPr>
        <sz val="9"/>
        <rFont val="굴림체"/>
        <family val="3"/>
        <charset val="129"/>
      </rPr>
      <t xml:space="preserve">Sacbrood
Diseas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돼지콜레라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돼지열병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항목명칭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마리→농가수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수의사 현황</t>
    </r>
  </si>
  <si>
    <t xml:space="preserve">12. 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축산물 위생관계업소</t>
    </r>
  </si>
  <si>
    <t xml:space="preserve">13. Stocktaking of Livestock Products Handling Busines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육즉석
판매
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전문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
수입판매업
</t>
    </r>
    <r>
      <rPr>
        <sz val="9"/>
        <rFont val="굴림체"/>
        <family val="3"/>
        <charset val="129"/>
      </rPr>
      <t xml:space="preserve">Livestock products import sales business</t>
    </r>
  </si>
  <si>
    <r>
      <rPr>
        <sz val="9"/>
        <rFont val="Noto Sans"/>
        <family val="2"/>
      </rPr>
      <t xml:space="preserve">식용란 
수집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임산물 생산량</t>
    </r>
  </si>
  <si>
    <t xml:space="preserve">14. Production of Forestry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
</t>
    </r>
    <r>
      <rPr>
        <sz val="9"/>
        <rFont val="굴림체"/>
        <family val="3"/>
        <charset val="129"/>
      </rPr>
      <t xml:space="preserve">Bamboo
(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on)</t>
    </r>
  </si>
  <si>
    <r>
      <rPr>
        <sz val="9"/>
        <rFont val="Noto Sans"/>
        <family val="2"/>
      </rPr>
      <t xml:space="preserve">수실
</t>
    </r>
    <r>
      <rPr>
        <sz val="9"/>
        <rFont val="굴림체"/>
        <family val="3"/>
        <charset val="129"/>
      </rPr>
      <t xml:space="preserve">nut and fruits 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
shoot
(kg)</t>
    </r>
  </si>
  <si>
    <r>
      <rPr>
        <sz val="9"/>
        <rFont val="Noto Sans"/>
        <family val="2"/>
      </rPr>
      <t xml:space="preserve">약용식물
</t>
    </r>
    <r>
      <rPr>
        <sz val="9"/>
        <rFont val="굴림체"/>
        <family val="3"/>
        <charset val="129"/>
      </rPr>
      <t xml:space="preserve">Medicinal
herbs
(kg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t xml:space="preserve">연료 미기재</t>
  </si>
  <si>
    <r>
      <rPr>
        <sz val="9"/>
        <rFont val="Noto Sans"/>
        <family val="2"/>
      </rPr>
      <t xml:space="preserve">톱밥
</t>
    </r>
    <r>
      <rPr>
        <sz val="9"/>
        <rFont val="굴림체"/>
        <family val="3"/>
        <charset val="129"/>
      </rPr>
      <t xml:space="preserve">saw 
dust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목초액   
</t>
    </r>
    <r>
      <rPr>
        <sz val="9"/>
        <rFont val="굴림체"/>
        <family val="3"/>
        <charset val="129"/>
      </rPr>
      <t xml:space="preserve">wood vinegar
(ℓ) 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r>
      <rPr>
        <sz val="9"/>
        <rFont val="Noto Sans"/>
        <family val="2"/>
      </rPr>
      <t xml:space="preserve">조경재
</t>
    </r>
    <r>
      <rPr>
        <sz val="9"/>
        <rFont val="굴림체"/>
        <family val="3"/>
        <charset val="129"/>
      </rPr>
      <t xml:space="preserve">Material for Iandscape
(</t>
    </r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토석
</t>
    </r>
    <r>
      <rPr>
        <sz val="9"/>
        <rFont val="굴림체"/>
        <family val="3"/>
        <charset val="129"/>
      </rPr>
      <t xml:space="preserve">Soil and stone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
 </t>
    </r>
    <r>
      <rPr>
        <sz val="9"/>
        <rFont val="굴림체"/>
        <family val="3"/>
        <charset val="129"/>
      </rPr>
      <t xml:space="preserve">Others</t>
    </r>
  </si>
  <si>
    <t xml:space="preserve">송이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종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탄닌원료</t>
    </r>
    <r>
      <rPr>
        <sz val="8"/>
        <rFont val="굴림체"/>
        <family val="3"/>
        <charset val="129"/>
      </rPr>
      <t xml:space="preserve">)
    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톱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목초액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조경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토석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 
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15. Hunt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수렵면허 
</t>
    </r>
    <r>
      <rPr>
        <sz val="9"/>
        <rFont val="굴림체"/>
        <family val="3"/>
        <charset val="129"/>
      </rPr>
      <t xml:space="preserve">Hunting license</t>
    </r>
  </si>
  <si>
    <t xml:space="preserve">포획승인</t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
personnel</t>
    </r>
  </si>
  <si>
    <r>
      <rPr>
        <sz val="9"/>
        <rFont val="Noto Sans"/>
        <family val="2"/>
      </rPr>
      <t xml:space="preserve">포획승인  
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수렵면허장 발급</t>
    </r>
  </si>
  <si>
    <t xml:space="preserve">16. Hunting License Issues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수렵면허장 발급 수는 누계치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사방사업 실적</t>
    </r>
  </si>
  <si>
    <t xml:space="preserve">17. Erosion Control Projec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r>
      <rPr>
        <sz val="8"/>
        <rFont val="굴림체"/>
        <family val="3"/>
        <charset val="129"/>
      </rPr>
      <t xml:space="preserve">unit : ha, </t>
    </r>
    <r>
      <rPr>
        <sz val="8"/>
        <rFont val="Noto Sans"/>
        <family val="2"/>
      </rPr>
      <t xml:space="preserve">㎞</t>
    </r>
    <r>
      <rPr>
        <sz val="8"/>
        <rFont val="굴림체"/>
        <family val="3"/>
        <charset val="129"/>
      </rPr>
      <t xml:space="preserve">, sites</t>
    </r>
  </si>
  <si>
    <r>
      <rPr>
        <sz val="9"/>
        <rFont val="Noto Sans"/>
        <family val="2"/>
      </rPr>
      <t xml:space="preserve">산지사방
</t>
    </r>
    <r>
      <rPr>
        <sz val="9"/>
        <rFont val="돋움"/>
        <family val="3"/>
        <charset val="129"/>
      </rPr>
      <t xml:space="preserve">(ha)
Hillside
Erosion control</t>
    </r>
  </si>
  <si>
    <r>
      <rPr>
        <sz val="9"/>
        <rFont val="Noto Sans"/>
        <family val="2"/>
      </rPr>
      <t xml:space="preserve">계류보전
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
(sites)</t>
    </r>
  </si>
  <si>
    <r>
      <rPr>
        <sz val="9"/>
        <rFont val="Noto Sans"/>
        <family val="2"/>
      </rPr>
      <t xml:space="preserve">해안
방재림 조성
</t>
    </r>
    <r>
      <rPr>
        <sz val="9"/>
        <rFont val="돋움"/>
        <family val="3"/>
        <charset val="129"/>
      </rPr>
      <t xml:space="preserve">(ha)
Coastdisaster
prenention
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erosion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
(sites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산사태예방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삭제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식재본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목적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8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18. Reforest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경제림 조성
</t>
    </r>
    <r>
      <rPr>
        <sz val="9"/>
        <rFont val="굴림체"/>
        <family val="3"/>
        <charset val="129"/>
      </rPr>
      <t xml:space="preserve">Commercial tree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지역특화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미세먼지 저감 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밀원수림 조성
</t>
    </r>
    <r>
      <rPr>
        <sz val="9"/>
        <rFont val="굴림체"/>
        <family val="3"/>
        <charset val="129"/>
      </rPr>
      <t xml:space="preserve">Geumgang pine tree</t>
    </r>
  </si>
  <si>
    <t xml:space="preserve">비고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19. Umcontrolled Forest Damages by Ca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cases,ha,</t>
    </r>
    <r>
      <rPr>
        <sz val="8"/>
        <rFont val="Noto Sans"/>
        <family val="2"/>
      </rPr>
      <t xml:space="preserve">㎥</t>
    </r>
    <r>
      <rPr>
        <sz val="8"/>
        <rFont val="굴림체"/>
        <family val="3"/>
        <charset val="129"/>
      </rPr>
      <t xml:space="preserve">,1,000 won</t>
    </r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secretlogging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licensedcutting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재적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불법산림형질변경
</t>
    </r>
    <r>
      <rPr>
        <sz val="9"/>
        <rFont val="돋움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재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20. Forest Conversion by Use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t xml:space="preserve">비농업용</t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Grassland</t>
    </r>
  </si>
  <si>
    <r>
      <rPr>
        <sz val="9"/>
        <rFont val="Noto Sans"/>
        <family val="2"/>
      </rPr>
      <t xml:space="preserve">택지
</t>
    </r>
    <r>
      <rPr>
        <sz val="9"/>
        <rFont val="굴림체"/>
        <family val="3"/>
        <charset val="129"/>
      </rPr>
      <t xml:space="preserve">Residenrial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 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 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 변경                                                                 
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통계표 명칭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형질변경 허가내역→산림의 타용도 전용허가 현황</t>
    </r>
    <r>
      <rPr>
        <sz val="8"/>
        <rFont val="굴림체"/>
        <family val="3"/>
        <charset val="129"/>
      </rPr>
      <t xml:space="preserve">)
   </t>
    </r>
    <r>
      <rPr>
        <sz val="8"/>
        <rFont val="Noto Sans"/>
        <family val="2"/>
      </rPr>
      <t xml:space="preserve">세부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별 허가내역→농업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농업용 구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29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산림보호구역 지정현황</t>
    </r>
  </si>
  <si>
    <t xml:space="preserve">21. Forest Protected Areas</t>
  </si>
  <si>
    <t xml:space="preserve">unit : ha</t>
  </si>
  <si>
    <r>
      <rPr>
        <sz val="9"/>
        <rFont val="Noto Sans"/>
        <family val="2"/>
      </rPr>
      <t xml:space="preserve">재해방지
보호구역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생활환경
보호구역
</t>
    </r>
    <r>
      <rPr>
        <sz val="9"/>
        <rFont val="굴림체"/>
        <family val="3"/>
        <charset val="129"/>
      </rPr>
      <t xml:space="preserve">liverlihood
environment</t>
    </r>
  </si>
  <si>
    <r>
      <rPr>
        <sz val="8"/>
        <rFont val="Noto Sans"/>
        <family val="2"/>
      </rPr>
      <t xml:space="preserve">산림유전자원
보호구역
</t>
    </r>
    <r>
      <rPr>
        <sz val="8"/>
        <rFont val="굴림체"/>
        <family val="3"/>
        <charset val="129"/>
      </rPr>
      <t xml:space="preserve">Forest genetic
resources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
</t>
    </r>
    <r>
      <rPr>
        <sz val="9"/>
        <rFont val="굴림체"/>
        <family val="3"/>
        <charset val="129"/>
      </rPr>
      <t xml:space="preserve">Land
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부터 서식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유전자원보호구역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수원함양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가 및 어가인구
</t>
    </r>
    <r>
      <rPr>
        <b val="true"/>
        <sz val="14"/>
        <rFont val="굴림체"/>
        <family val="3"/>
        <charset val="129"/>
      </rPr>
      <t xml:space="preserve">22. Fishery Households and Fishery Households Population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해수면어업 </t>
    </r>
    <r>
      <rPr>
        <b val="true"/>
        <sz val="12"/>
        <rFont val="굴림체"/>
        <family val="3"/>
        <charset val="129"/>
      </rPr>
      <t xml:space="preserve">Marine Fisheries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9"/>
        <rFont val="Noto Sans"/>
        <family val="2"/>
      </rPr>
      <t xml:space="preserve">호당인구
</t>
    </r>
    <r>
      <rPr>
        <sz val="9"/>
        <rFont val="굴림체"/>
        <family val="3"/>
        <charset val="129"/>
      </rPr>
      <t xml:space="preserve">Person
per
household</t>
    </r>
  </si>
  <si>
    <r>
      <rPr>
        <sz val="6"/>
        <rFont val="Noto Sans"/>
        <family val="2"/>
      </rPr>
      <t xml:space="preserve">호당종사자
</t>
    </r>
    <r>
      <rPr>
        <sz val="6"/>
        <rFont val="굴림체"/>
        <family val="3"/>
        <charset val="129"/>
      </rPr>
      <t xml:space="preserve">Worker
per
household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내수면어업 </t>
    </r>
    <r>
      <rPr>
        <b val="true"/>
        <sz val="12"/>
        <rFont val="굴림체"/>
        <family val="3"/>
        <charset val="129"/>
      </rPr>
      <t xml:space="preserve">Inland Waters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1~2014</t>
    </r>
    <r>
      <rPr>
        <sz val="8"/>
        <rFont val="Noto Sans"/>
        <family val="2"/>
      </rPr>
      <t xml:space="preserve">년 어촌계분류평정 및 현황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농림어업총조사 참고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해수면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내수면으로 구분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
</t>
    </r>
    <r>
      <rPr>
        <b val="true"/>
        <sz val="14"/>
        <rFont val="굴림체"/>
        <family val="3"/>
        <charset val="129"/>
      </rPr>
      <t xml:space="preserve">23. Fishing Vessel Ownership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어선보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Fishing Vessel Ownership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30 over and
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만
</t>
    </r>
    <r>
      <rPr>
        <sz val="9"/>
        <rFont val="굴림체"/>
        <family val="3"/>
        <charset val="129"/>
      </rPr>
      <t xml:space="preserve">50 over and
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
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
</t>
    </r>
    <r>
      <rPr>
        <b val="true"/>
        <sz val="14"/>
        <rFont val="굴림체"/>
        <family val="3"/>
        <charset val="129"/>
      </rPr>
      <t xml:space="preserve">24. Fishing Port Facilities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어항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4. Fishing Port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어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판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파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착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양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sed</t>
    </r>
  </si>
  <si>
    <t xml:space="preserve"> - </t>
  </si>
  <si>
    <r>
      <rPr>
        <sz val="7.5"/>
        <rFont val="Noto Sans"/>
        <family val="2"/>
      </rPr>
      <t xml:space="preserve">주 </t>
    </r>
    <r>
      <rPr>
        <sz val="7.5"/>
        <rFont val="굴림체"/>
        <family val="3"/>
        <charset val="129"/>
      </rPr>
      <t xml:space="preserve">: 2013</t>
    </r>
    <r>
      <rPr>
        <sz val="7.5"/>
        <rFont val="Noto Sans"/>
        <family val="2"/>
      </rPr>
      <t xml:space="preserve">년 자료부터 서식변경</t>
    </r>
    <r>
      <rPr>
        <sz val="7.5"/>
        <rFont val="굴림체"/>
        <family val="3"/>
        <charset val="129"/>
      </rPr>
      <t xml:space="preserve">("</t>
    </r>
    <r>
      <rPr>
        <sz val="7.5"/>
        <rFont val="Noto Sans"/>
        <family val="2"/>
      </rPr>
      <t xml:space="preserve">방파제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선착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물양장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수시설</t>
    </r>
    <r>
      <rPr>
        <sz val="7.5"/>
        <rFont val="굴림체"/>
        <family val="3"/>
        <charset val="129"/>
      </rPr>
      <t xml:space="preserve">", "</t>
    </r>
    <r>
      <rPr>
        <sz val="7.5"/>
        <rFont val="Noto Sans"/>
        <family val="2"/>
      </rPr>
      <t xml:space="preserve">급유시설</t>
    </r>
    <r>
      <rPr>
        <sz val="7.5"/>
        <rFont val="굴림체"/>
        <family val="3"/>
        <charset val="129"/>
      </rPr>
      <t xml:space="preserve">" </t>
    </r>
    <r>
      <rPr>
        <sz val="7.5"/>
        <rFont val="Noto Sans"/>
        <family val="2"/>
      </rPr>
      <t xml:space="preserve">항목 추가</t>
    </r>
    <r>
      <rPr>
        <sz val="7.5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25. 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NFCF</t>
    </r>
    <r>
      <rPr>
        <vertAlign val="superscript"/>
        <sz val="9"/>
        <rFont val="굴림체"/>
        <family val="3"/>
        <charset val="129"/>
      </rPr>
      <t xml:space="preserve">*</t>
    </r>
  </si>
  <si>
    <t xml:space="preserve">* NFCF : National Fishery Cooperative Federation</t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26.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
</t>
    </r>
    <r>
      <rPr>
        <b val="true"/>
        <sz val="14"/>
        <rFont val="굴림체"/>
        <family val="3"/>
        <charset val="129"/>
      </rPr>
      <t xml:space="preserve">27. Permits and Notifications of Boat Fishing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 </t>
    </r>
    <r>
      <rPr>
        <b val="true"/>
        <sz val="12"/>
        <rFont val="굴림체"/>
        <family val="3"/>
        <charset val="129"/>
      </rPr>
      <t xml:space="preserve">Permits of Off-shore Fishery</t>
    </r>
  </si>
  <si>
    <t xml:space="preserve">Unit : case</t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t xml:space="preserve">27. Permits and Notifications of Boat Fishing(cont'd)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연안어업 처분건수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톤 미만</t>
    </r>
    <r>
      <rPr>
        <b val="true"/>
        <sz val="10"/>
        <rFont val="굴림체"/>
        <family val="3"/>
        <charset val="129"/>
      </rPr>
      <t xml:space="preserve">)  Coastal Fishing Permits(Under 10 tons)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sz val="9"/>
        <color rgb="FF000000"/>
        <rFont val="Noto Sans"/>
        <family val="2"/>
      </rPr>
      <t xml:space="preserve">영 덕 읍 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 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 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 27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7. Permits and Notifications of Boat Fishing(cont'd)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  </t>
    </r>
    <r>
      <rPr>
        <b val="true"/>
        <sz val="12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fishery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ry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수산물 어획고
</t>
    </r>
    <r>
      <rPr>
        <b val="true"/>
        <sz val="14"/>
        <rFont val="굴림체"/>
        <family val="3"/>
        <charset val="129"/>
      </rPr>
      <t xml:space="preserve">28. 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천원</t>
    </r>
  </si>
  <si>
    <t xml:space="preserve">unit : m/t, 1,000won</t>
  </si>
  <si>
    <r>
      <rPr>
        <sz val="9"/>
        <rFont val="Noto Sans"/>
        <family val="2"/>
      </rPr>
      <t xml:space="preserve">합 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t xml:space="preserve">강구수협</t>
  </si>
  <si>
    <t xml:space="preserve">북부수협</t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
aquatic fisher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수산물가공품 생산량
</t>
    </r>
    <r>
      <rPr>
        <b val="true"/>
        <sz val="14"/>
        <rFont val="굴림체"/>
        <family val="3"/>
        <charset val="129"/>
      </rPr>
      <t xml:space="preserve">29. Production of Processed Fish Products</t>
    </r>
  </si>
  <si>
    <t xml:space="preserve">Unit : M/T, 1,000won</t>
  </si>
  <si>
    <r>
      <rPr>
        <sz val="9"/>
        <rFont val="Noto Sans"/>
        <family val="2"/>
      </rPr>
      <t xml:space="preserve">품목별
</t>
    </r>
    <r>
      <rPr>
        <sz val="9"/>
        <rFont val="굴림체"/>
        <family val="3"/>
        <charset val="129"/>
      </rPr>
      <t xml:space="preserve">Articles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건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신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조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Dried 
seaweeds</t>
    </r>
  </si>
  <si>
    <r>
      <rPr>
        <sz val="9"/>
        <rFont val="Noto Sans"/>
        <family val="2"/>
      </rPr>
      <t xml:space="preserve">연제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r>
      <rPr>
        <sz val="9"/>
        <rFont val="Noto Sans"/>
        <family val="2"/>
      </rPr>
      <t xml:space="preserve">염장품
</t>
    </r>
    <r>
      <rPr>
        <sz val="9"/>
        <rFont val="굴림체"/>
        <family val="3"/>
        <charset val="129"/>
      </rPr>
      <t xml:space="preserve">Salted &amp; Preserved</t>
    </r>
  </si>
  <si>
    <r>
      <rPr>
        <sz val="9"/>
        <rFont val="Noto Sans"/>
        <family val="2"/>
      </rPr>
      <t xml:space="preserve">기타
수산가공품
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어유분 삭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염장품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가공품 생산고→수산물가공품 생산량</t>
    </r>
    <r>
      <rPr>
        <sz val="8"/>
        <rFont val="굴림체"/>
        <family val="3"/>
        <charset val="129"/>
      </rPr>
      <t xml:space="preserve">), 
                    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
</t>
    </r>
    <r>
      <rPr>
        <b val="true"/>
        <sz val="14"/>
        <rFont val="굴림체"/>
        <family val="3"/>
        <charset val="129"/>
      </rPr>
      <t xml:space="preserve">30. Cooperative Sales of Fishery Product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수산물 생산량 및 판매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0. Cooperative Sales of Fishery Products(cont'd)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동물류  
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산물 계통판매고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수산물 생산량 및 판매금액</t>
    </r>
    <r>
      <rPr>
        <sz val="8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</t>
    </r>
    <r>
      <rPr>
        <sz val="8"/>
        <color rgb="FF000000"/>
        <rFont val="굴림체"/>
        <family val="3"/>
        <charset val="129"/>
      </rPr>
      <t xml:space="preserve">-&gt;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
</t>
    </r>
    <r>
      <rPr>
        <b val="true"/>
        <sz val="14"/>
        <rFont val="굴림체"/>
        <family val="3"/>
        <charset val="129"/>
      </rPr>
      <t xml:space="preserve">31. Fishery Cooperative Federation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수산업협동조합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1. Fishery Cooperative Federation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㎏</t>
    </r>
    <r>
      <rPr>
        <sz val="8"/>
        <rFont val="굴림체"/>
        <family val="3"/>
        <charset val="129"/>
      </rPr>
      <t xml:space="preserve">,, 1,000won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
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 협동사업 실적  
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  별
조합별
</t>
    </r>
    <r>
      <rPr>
        <sz val="9"/>
        <rFont val="굴림체"/>
        <family val="3"/>
        <charset val="129"/>
      </rPr>
      <t xml:space="preserve">Year
Union 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
</t>
    </r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2"/>
        <rFont val="굴림체"/>
        <family val="3"/>
        <charset val="129"/>
      </rPr>
      <t xml:space="preserve">Shipments of Eco-Friendly Agricultural·Livestock Products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친환경 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축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2. Shipments of Eco-Friendly Agricultural·
Livestock Produc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r>
      <rPr>
        <sz val="9"/>
        <rFont val="Noto Sans"/>
        <family val="2"/>
      </rPr>
      <t xml:space="preserve">농산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축산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유기 농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
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유기 축산물  
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출하량
</t>
    </r>
    <r>
      <rPr>
        <sz val="9"/>
        <rFont val="굴림체"/>
        <family val="3"/>
        <charset val="129"/>
      </rPr>
      <t xml:space="preserve">Shipment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저농약농산물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산물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축산물 면적</t>
    </r>
    <r>
      <rPr>
        <sz val="8"/>
        <rFont val="굴림체"/>
        <family val="3"/>
        <charset val="129"/>
      </rPr>
      <t xml:space="preserve">-&gt;</t>
    </r>
    <r>
      <rPr>
        <sz val="8"/>
        <rFont val="Noto Sans"/>
        <family val="2"/>
      </rPr>
      <t xml:space="preserve">출하량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 "/>
    <numFmt numFmtId="194" formatCode="_ * #,##0.0_ ;_ * \-#,##0.0_ ;_ * \-??_ ;_ @_ "/>
    <numFmt numFmtId="195" formatCode="_-* #,##0.0_-;\-* #,##0.0_-;_-* \-?_-;_-@_-"/>
    <numFmt numFmtId="196" formatCode="#,##0.0"/>
    <numFmt numFmtId="197" formatCode="_ * #,##0.0_ ;_ * \-#,##0.0_ ;_ * \-_ ;_ @_ "/>
    <numFmt numFmtId="198" formatCode="_-* #,##0.00_-;\-* #,##0.00_-;_-* \-??_-;_-@_-"/>
    <numFmt numFmtId="199" formatCode="_-* #,##0.0_-;\-* #,##0.0_-;_-* \-_-;_-@_-"/>
    <numFmt numFmtId="200" formatCode="_-* #,##0.0_-;\-* #,##0.0_-;_-* \-??_-;_-@_-"/>
    <numFmt numFmtId="201" formatCode="0.0_);[RED]\(0.0\)"/>
    <numFmt numFmtId="202" formatCode="#,##0_);[RED]\(#,##0\)"/>
    <numFmt numFmtId="203" formatCode="_-* #,##0_-;\-* #,##0_-;_-* \-??_-;_-@_-"/>
    <numFmt numFmtId="204" formatCode="#,##0.0_);[RED]\(#,##0.0\)"/>
    <numFmt numFmtId="205" formatCode="_-* #,##0.00_-;\-* #,##0.00_-;_-* \-_-;_-@_-"/>
    <numFmt numFmtId="206" formatCode="_-* #,##0.00_-;\-* #,##0.00_-;_-* \-?_-;_-@_-"/>
    <numFmt numFmtId="207" formatCode="_ * #,##0.000_ ;_ * \-#,##0.000_ ;_ * \-_ ;_ @_ "/>
    <numFmt numFmtId="208" formatCode="#,##0.00_);[RED]\(#,##0.00\)"/>
    <numFmt numFmtId="209" formatCode="_-* #,##0,_-\ "/>
  </numFmts>
  <fonts count="10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9"/>
      <name val="바탕"/>
      <family val="1"/>
      <charset val="129"/>
    </font>
    <font>
      <sz val="6"/>
      <name val="굴림체"/>
      <family val="3"/>
      <charset val="129"/>
    </font>
    <font>
      <sz val="14"/>
      <name val="바탕체"/>
      <family val="1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8"/>
      <color rgb="FF424242"/>
      <name val="굴림체"/>
      <family val="3"/>
      <charset val="129"/>
    </font>
    <font>
      <b val="true"/>
      <sz val="9"/>
      <name val="헤드라인"/>
      <family val="1"/>
      <charset val="129"/>
    </font>
    <font>
      <b val="true"/>
      <sz val="6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name val="바탕체"/>
      <family val="1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b val="true"/>
      <sz val="9"/>
      <name val="바탕체"/>
      <family val="1"/>
      <charset val="129"/>
    </font>
    <font>
      <sz val="12"/>
      <color rgb="FF000000"/>
      <name val="DejaVu Sans"/>
      <family val="2"/>
    </font>
    <font>
      <sz val="9"/>
      <name val="굴림"/>
      <family val="3"/>
      <charset val="129"/>
    </font>
    <font>
      <sz val="14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name val="Noto Sans"/>
      <family val="2"/>
    </font>
    <font>
      <sz val="12"/>
      <color rgb="FF000000"/>
      <name val="바탕체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9"/>
      <name val="돋움"/>
      <family val="3"/>
      <charset val="129"/>
    </font>
    <font>
      <sz val="9"/>
      <name val="Times New Roman"/>
      <family val="1"/>
    </font>
    <font>
      <sz val="11"/>
      <name val="굴림체"/>
      <family val="3"/>
      <charset val="129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9"/>
      <name val="돋움"/>
      <family val="3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10"/>
      <name val="Noto Sans"/>
      <family val="2"/>
    </font>
    <font>
      <b val="true"/>
      <sz val="11"/>
      <name val="굴림체"/>
      <family val="3"/>
      <charset val="129"/>
    </font>
    <font>
      <sz val="11"/>
      <color rgb="FF000000"/>
      <name val="돋움"/>
      <family val="3"/>
      <charset val="129"/>
    </font>
    <font>
      <sz val="9"/>
      <color rgb="FF000000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2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3" borderId="2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3" fillId="3" borderId="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2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59" fillId="0" borderId="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3" borderId="20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3" borderId="22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3" xfId="21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2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6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6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2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4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3" fontId="6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7" fontId="7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4" fillId="2" borderId="0" xfId="18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7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16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16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53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9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52" fillId="2" borderId="18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94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2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94" fontId="3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3" fillId="0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6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2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2" fillId="0" borderId="22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5" fontId="62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8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2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20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31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1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1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3" borderId="22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0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3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2" fillId="3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22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3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3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3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1" fillId="0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1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3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2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9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3" fillId="3" borderId="0" xfId="2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9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3" borderId="20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0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22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3" borderId="3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4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1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3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3" borderId="2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2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3" borderId="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" borderId="2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1" fillId="2" borderId="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2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3" borderId="2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4" fillId="3" borderId="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2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3" borderId="22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4" fillId="3" borderId="3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91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4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7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0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3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3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6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5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2" fillId="3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3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3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61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62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0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38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5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2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51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3" borderId="0" xfId="1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2" fillId="3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2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3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5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0" borderId="0" xfId="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1" fillId="3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2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2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2" fillId="0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3" borderId="22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3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2" borderId="2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3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2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2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1" fillId="0" borderId="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3" borderId="2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3" borderId="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3" borderId="22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3" borderId="3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20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0" xfId="2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2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3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0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0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5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3" fillId="0" borderId="0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8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31" fillId="0" borderId="0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0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5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5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31" fillId="0" borderId="22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3" xfId="2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31" fillId="0" borderId="3" xfId="2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1" fillId="0" borderId="14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3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2" fillId="0" borderId="1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1" fillId="3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1" fillId="0" borderId="2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9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33" fillId="3" borderId="2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3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33" fillId="0" borderId="1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8" fillId="3" borderId="2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8" fillId="3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8" fillId="3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88" fillId="0" borderId="0" xfId="20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88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5" fontId="88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61" fillId="0" borderId="2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3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8" fillId="3" borderId="3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5" fontId="88" fillId="3" borderId="3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1" fillId="0" borderId="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3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1" fillId="0" borderId="2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3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3" borderId="3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65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8" borderId="6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8" borderId="6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2 2 2" xfId="152"/>
    <cellStyle name="쉼표 [0] 2 2 2 2" xfId="153"/>
    <cellStyle name="쉼표 [0] 2 2 3" xfId="154"/>
    <cellStyle name="쉼표 [0] 2 2 3 2" xfId="155"/>
    <cellStyle name="쉼표 [0] 2 2 4" xfId="156"/>
    <cellStyle name="쉼표 [0] 2 2 4 2" xfId="157"/>
    <cellStyle name="쉼표 [0] 2 2 5" xfId="158"/>
    <cellStyle name="쉼표 [0] 2 2 5 2" xfId="159"/>
    <cellStyle name="쉼표 [0] 2 2 6" xfId="160"/>
    <cellStyle name="쉼표 [0] 2 3" xfId="161"/>
    <cellStyle name="쉼표 [0] 2 3 2" xfId="162"/>
    <cellStyle name="쉼표 [0] 2 4" xfId="163"/>
    <cellStyle name="쉼표 [0] 2 4 2" xfId="164"/>
    <cellStyle name="쉼표 [0] 2 5" xfId="165"/>
    <cellStyle name="쉼표 [0] 2 5 2" xfId="166"/>
    <cellStyle name="쉼표 [0] 2 6" xfId="167"/>
    <cellStyle name="쉼표 [0] 2 6 2" xfId="168"/>
    <cellStyle name="쉼표 [0] 2 7" xfId="169"/>
    <cellStyle name="쉼표 [0] 3" xfId="170"/>
    <cellStyle name="쉼표 [0] 3 2" xfId="171"/>
    <cellStyle name="쉼표 [0] 3 2 2" xfId="172"/>
    <cellStyle name="쉼표 [0] 3 3" xfId="173"/>
    <cellStyle name="쉼표 [0] 3 3 2" xfId="174"/>
    <cellStyle name="쉼표 [0] 3 4" xfId="175"/>
    <cellStyle name="쉼표 [0] 3 4 2" xfId="176"/>
    <cellStyle name="쉼표 [0] 3 5" xfId="177"/>
    <cellStyle name="쉼표 [0] 3 5 2" xfId="178"/>
    <cellStyle name="쉼표 [0] 3 6" xfId="179"/>
    <cellStyle name="쉼표 [0] 4" xfId="180"/>
    <cellStyle name="쉼표 [0] 5" xfId="181"/>
    <cellStyle name="쉼표 [0] 6" xfId="182"/>
    <cellStyle name="쉼표 [0] 8" xfId="183"/>
    <cellStyle name="쉼표 [0] 9" xfId="184"/>
    <cellStyle name="쉼표 [0]_57.친환경농산물인증현황 2" xfId="185"/>
    <cellStyle name="쉼표 [0]_통계(배수정)xls(1)" xfId="186"/>
    <cellStyle name="스타일 1" xfId="187"/>
    <cellStyle name="자리수" xfId="188"/>
    <cellStyle name="자리수0" xfId="189"/>
    <cellStyle name="작은제목" xfId="190"/>
    <cellStyle name="콤마 [0]" xfId="191"/>
    <cellStyle name="콤마 [0] 2" xfId="192"/>
    <cellStyle name="콤마 [0] 2 2" xfId="193"/>
    <cellStyle name="콤마 [0] 3" xfId="194"/>
    <cellStyle name="콤마 [0] 3 2" xfId="195"/>
    <cellStyle name="콤마 [0] 4" xfId="196"/>
    <cellStyle name="콤마 [0] 4 2" xfId="197"/>
    <cellStyle name="콤마 [0] 5" xfId="198"/>
    <cellStyle name="콤마 [0] 5 2" xfId="199"/>
    <cellStyle name="콤마 [0] 6" xfId="200"/>
    <cellStyle name="콤마 [0]_2.주민등록인구" xfId="201"/>
    <cellStyle name="콤마 [0]_35.사방사업" xfId="202"/>
    <cellStyle name="콤마_ 견적기준 FLOW " xfId="203"/>
    <cellStyle name="큰제목" xfId="204"/>
    <cellStyle name="테두리(실선)" xfId="205"/>
    <cellStyle name="퍼센트" xfId="206"/>
    <cellStyle name="표준 2" xfId="207"/>
    <cellStyle name="표준 2 2" xfId="208"/>
    <cellStyle name="표준 3" xfId="209"/>
    <cellStyle name="표준 4" xfId="210"/>
    <cellStyle name="표준_03인구" xfId="211"/>
    <cellStyle name="표준_06농업" xfId="212"/>
    <cellStyle name="표준_08전기" xfId="213"/>
    <cellStyle name="표준_2009 - 6-2)농림 수산업" xfId="214"/>
    <cellStyle name="표준_6농림수산업" xfId="215"/>
    <cellStyle name="표준_6농림수산업1" xfId="216"/>
    <cellStyle name="표준_kc-elec system check list" xfId="217"/>
    <cellStyle name="표준_농가및농가인구" xfId="218"/>
    <cellStyle name="표준_농업기반과" xfId="219"/>
    <cellStyle name="표준_농업용기구및기계보유 " xfId="220"/>
    <cellStyle name="합산" xfId="221"/>
    <cellStyle name="화폐기호" xfId="222"/>
    <cellStyle name="화폐기호0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9" name="Text 5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1080</xdr:colOff>
      <xdr:row>7</xdr:row>
      <xdr:rowOff>876240</xdr:rowOff>
    </xdr:to>
    <xdr:sp>
      <xdr:nvSpPr>
        <xdr:cNvPr id="10" name="Text 6"/>
        <xdr:cNvSpPr/>
      </xdr:nvSpPr>
      <xdr:spPr>
        <a:xfrm>
          <a:off x="0" y="1513440"/>
          <a:ext cx="108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1" name="Text 7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2" name="Text 8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876240</xdr:rowOff>
    </xdr:to>
    <xdr:sp>
      <xdr:nvSpPr>
        <xdr:cNvPr id="13" name="Text 9"/>
        <xdr:cNvSpPr/>
      </xdr:nvSpPr>
      <xdr:spPr>
        <a:xfrm>
          <a:off x="0" y="1503360"/>
          <a:ext cx="108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1080</xdr:colOff>
      <xdr:row>7</xdr:row>
      <xdr:rowOff>876240</xdr:rowOff>
    </xdr:to>
    <xdr:sp>
      <xdr:nvSpPr>
        <xdr:cNvPr id="14" name="Text 10"/>
        <xdr:cNvSpPr/>
      </xdr:nvSpPr>
      <xdr:spPr>
        <a:xfrm>
          <a:off x="0" y="1476000"/>
          <a:ext cx="108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160</xdr:rowOff>
    </xdr:from>
    <xdr:to>
      <xdr:col>0</xdr:col>
      <xdr:colOff>1080</xdr:colOff>
      <xdr:row>7</xdr:row>
      <xdr:rowOff>160920</xdr:rowOff>
    </xdr:to>
    <xdr:sp>
      <xdr:nvSpPr>
        <xdr:cNvPr id="15" name="Text 1"/>
        <xdr:cNvSpPr/>
      </xdr:nvSpPr>
      <xdr:spPr>
        <a:xfrm>
          <a:off x="0" y="1503360"/>
          <a:ext cx="108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6200</xdr:rowOff>
    </xdr:from>
    <xdr:to>
      <xdr:col>0</xdr:col>
      <xdr:colOff>1080</xdr:colOff>
      <xdr:row>7</xdr:row>
      <xdr:rowOff>144000</xdr:rowOff>
    </xdr:to>
    <xdr:sp>
      <xdr:nvSpPr>
        <xdr:cNvPr id="16" name="Text 3"/>
        <xdr:cNvSpPr/>
      </xdr:nvSpPr>
      <xdr:spPr>
        <a:xfrm>
          <a:off x="0" y="1544400"/>
          <a:ext cx="10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84" width="8.99"/>
    <col collapsed="false" customWidth="true" hidden="false" outlineLevel="0" max="9" min="9" style="184" width="8.11"/>
    <col collapsed="false" customWidth="false" hidden="false" outlineLevel="0" max="10" min="10" style="184" width="8.99"/>
    <col collapsed="false" customWidth="true" hidden="false" outlineLevel="0" max="11" min="11" style="184" width="9.62"/>
    <col collapsed="false" customWidth="false" hidden="false" outlineLevel="0" max="257" min="12" style="184" width="8.99"/>
  </cols>
  <sheetData>
    <row r="1" s="186" customFormat="true" ht="11.25" hidden="false" customHeight="true" outlineLevel="0" collapsed="false">
      <c r="A1" s="185"/>
      <c r="B1" s="31"/>
      <c r="C1" s="31"/>
      <c r="D1" s="31"/>
      <c r="E1" s="31"/>
      <c r="F1" s="31"/>
      <c r="G1" s="154"/>
      <c r="H1" s="154"/>
      <c r="I1" s="154"/>
    </row>
    <row r="2" s="189" customFormat="true" ht="14.25" hidden="false" customHeight="true" outlineLevel="0" collapsed="false">
      <c r="A2" s="60" t="s">
        <v>128</v>
      </c>
      <c r="B2" s="105"/>
      <c r="C2" s="105"/>
      <c r="D2" s="105"/>
      <c r="E2" s="105"/>
      <c r="F2" s="105"/>
      <c r="G2" s="187"/>
      <c r="H2" s="188"/>
    </row>
    <row r="3" s="189" customFormat="true" ht="14.25" hidden="false" customHeight="true" outlineLevel="0" collapsed="false">
      <c r="A3" s="60"/>
      <c r="B3" s="105"/>
      <c r="C3" s="105"/>
      <c r="D3" s="105"/>
      <c r="E3" s="105"/>
      <c r="F3" s="105"/>
      <c r="G3" s="187"/>
      <c r="H3" s="187"/>
      <c r="I3" s="187"/>
    </row>
    <row r="4" s="190" customFormat="true" ht="45" hidden="false" customHeight="true" outlineLevel="0" collapsed="false">
      <c r="A4" s="104" t="s">
        <v>129</v>
      </c>
      <c r="B4" s="104"/>
      <c r="C4" s="104"/>
      <c r="D4" s="104"/>
      <c r="E4" s="104"/>
      <c r="F4" s="104"/>
      <c r="G4" s="104"/>
      <c r="H4" s="104"/>
      <c r="I4" s="104"/>
    </row>
    <row r="5" s="190" customFormat="true" ht="14.25" hidden="false" customHeight="true" outlineLevel="0" collapsed="false">
      <c r="A5" s="130"/>
      <c r="B5" s="130"/>
      <c r="C5" s="130"/>
      <c r="D5" s="130"/>
      <c r="E5" s="130"/>
      <c r="F5" s="130"/>
      <c r="G5" s="130"/>
      <c r="H5" s="28"/>
      <c r="I5" s="28"/>
    </row>
    <row r="6" s="191" customFormat="true" ht="14.25" hidden="false" customHeight="true" outlineLevel="0" collapsed="false">
      <c r="A6" s="132" t="s">
        <v>95</v>
      </c>
      <c r="B6" s="155"/>
      <c r="C6" s="155"/>
      <c r="D6" s="155"/>
      <c r="E6" s="155"/>
      <c r="F6" s="155"/>
      <c r="G6" s="134"/>
      <c r="H6" s="134"/>
      <c r="I6" s="108" t="s">
        <v>96</v>
      </c>
    </row>
    <row r="7" s="192" customFormat="true" ht="27.75" hidden="false" customHeight="true" outlineLevel="0" collapsed="false">
      <c r="A7" s="36" t="s">
        <v>97</v>
      </c>
      <c r="B7" s="109" t="s">
        <v>98</v>
      </c>
      <c r="C7" s="109"/>
      <c r="D7" s="110" t="s">
        <v>130</v>
      </c>
      <c r="E7" s="110"/>
      <c r="F7" s="110"/>
      <c r="G7" s="111" t="s">
        <v>131</v>
      </c>
      <c r="H7" s="111"/>
      <c r="I7" s="111"/>
    </row>
    <row r="8" s="193" customFormat="true" ht="27.75" hidden="false" customHeight="true" outlineLevel="0" collapsed="false">
      <c r="A8" s="36"/>
      <c r="B8" s="158" t="s">
        <v>101</v>
      </c>
      <c r="C8" s="40" t="s">
        <v>102</v>
      </c>
      <c r="D8" s="112" t="s">
        <v>101</v>
      </c>
      <c r="E8" s="183" t="s">
        <v>111</v>
      </c>
      <c r="F8" s="183"/>
      <c r="G8" s="112" t="s">
        <v>101</v>
      </c>
      <c r="H8" s="138" t="s">
        <v>111</v>
      </c>
      <c r="I8" s="138"/>
    </row>
    <row r="9" s="193" customFormat="true" ht="27.75" hidden="false" customHeight="true" outlineLevel="0" collapsed="false">
      <c r="A9" s="36"/>
      <c r="B9" s="158"/>
      <c r="C9" s="40"/>
      <c r="D9" s="112"/>
      <c r="E9" s="161"/>
      <c r="F9" s="141" t="s">
        <v>112</v>
      </c>
      <c r="G9" s="112"/>
      <c r="H9" s="162"/>
      <c r="I9" s="143" t="s">
        <v>112</v>
      </c>
    </row>
    <row r="10" s="194" customFormat="true" ht="38.1" hidden="false" customHeight="true" outlineLevel="0" collapsed="false">
      <c r="A10" s="43" t="s">
        <v>54</v>
      </c>
      <c r="B10" s="122" t="n">
        <v>149.3</v>
      </c>
      <c r="C10" s="122" t="n">
        <v>202.6</v>
      </c>
      <c r="D10" s="122" t="n">
        <v>136.5</v>
      </c>
      <c r="E10" s="122" t="n">
        <v>185.7</v>
      </c>
      <c r="F10" s="122" t="n">
        <v>136</v>
      </c>
      <c r="G10" s="122" t="n">
        <v>8.2</v>
      </c>
      <c r="H10" s="122" t="n">
        <v>11.3</v>
      </c>
      <c r="I10" s="122" t="n">
        <v>138</v>
      </c>
    </row>
    <row r="11" s="194" customFormat="true" ht="38.1" hidden="false" customHeight="true" outlineLevel="0" collapsed="false">
      <c r="A11" s="43" t="s">
        <v>55</v>
      </c>
      <c r="B11" s="195" t="n">
        <v>144.8</v>
      </c>
      <c r="C11" s="123" t="n">
        <v>232.6</v>
      </c>
      <c r="D11" s="123" t="n">
        <v>132.5</v>
      </c>
      <c r="E11" s="123" t="n">
        <v>178.4</v>
      </c>
      <c r="F11" s="123" t="n">
        <v>131</v>
      </c>
      <c r="G11" s="123" t="n">
        <v>7.9</v>
      </c>
      <c r="H11" s="123" t="n">
        <v>10.6</v>
      </c>
      <c r="I11" s="123" t="n">
        <v>135</v>
      </c>
    </row>
    <row r="12" s="194" customFormat="true" ht="38.1" hidden="false" customHeight="true" outlineLevel="0" collapsed="false">
      <c r="A12" s="43" t="s">
        <v>56</v>
      </c>
      <c r="B12" s="195" t="n">
        <v>148.3</v>
      </c>
      <c r="C12" s="123" t="n">
        <v>192.7</v>
      </c>
      <c r="D12" s="123" t="n">
        <v>145</v>
      </c>
      <c r="E12" s="123" t="n">
        <v>188.5</v>
      </c>
      <c r="F12" s="123" t="n">
        <v>130</v>
      </c>
      <c r="G12" s="123" t="n">
        <v>3.2</v>
      </c>
      <c r="H12" s="123" t="n">
        <v>4.1</v>
      </c>
      <c r="I12" s="123" t="n">
        <v>130</v>
      </c>
    </row>
    <row r="13" s="196" customFormat="true" ht="38.1" hidden="false" customHeight="true" outlineLevel="0" collapsed="false">
      <c r="A13" s="43" t="s">
        <v>57</v>
      </c>
      <c r="B13" s="123" t="n">
        <v>144.13</v>
      </c>
      <c r="C13" s="123" t="n">
        <v>259.44</v>
      </c>
      <c r="D13" s="123" t="n">
        <v>140.7</v>
      </c>
      <c r="E13" s="123" t="n">
        <v>256</v>
      </c>
      <c r="F13" s="123" t="n">
        <v>182</v>
      </c>
      <c r="G13" s="123" t="n">
        <v>3.39</v>
      </c>
      <c r="H13" s="123" t="n">
        <v>3.4</v>
      </c>
      <c r="I13" s="123" t="n">
        <v>100</v>
      </c>
    </row>
    <row r="14" s="199" customFormat="true" ht="38.1" hidden="false" customHeight="true" outlineLevel="0" collapsed="false">
      <c r="A14" s="48" t="s">
        <v>58</v>
      </c>
      <c r="B14" s="197" t="n">
        <f aca="false">SUM(D14,G14,B23,E23)</f>
        <v>137</v>
      </c>
      <c r="C14" s="198" t="n">
        <f aca="false">SUM(E14,H14,C23,F23)</f>
        <v>244.5</v>
      </c>
      <c r="D14" s="125" t="n">
        <v>134.8</v>
      </c>
      <c r="E14" s="125" t="n">
        <v>242.5</v>
      </c>
      <c r="F14" s="125" t="n">
        <v>340</v>
      </c>
      <c r="G14" s="125" t="n">
        <v>2.2</v>
      </c>
      <c r="H14" s="125" t="n">
        <v>2</v>
      </c>
      <c r="I14" s="125" t="n">
        <v>60</v>
      </c>
      <c r="K14" s="200"/>
      <c r="L14" s="200"/>
    </row>
    <row r="15" customFormat="false" ht="35.25" hidden="false" customHeight="true" outlineLevel="0" collapsed="false"/>
    <row r="16" s="201" customFormat="true" ht="27" hidden="false" customHeight="true" outlineLevel="0" collapsed="false">
      <c r="A16" s="36" t="s">
        <v>97</v>
      </c>
      <c r="B16" s="135" t="s">
        <v>132</v>
      </c>
      <c r="C16" s="135"/>
      <c r="D16" s="135"/>
      <c r="E16" s="110" t="s">
        <v>133</v>
      </c>
      <c r="F16" s="110"/>
      <c r="G16" s="110"/>
      <c r="H16" s="62" t="s">
        <v>120</v>
      </c>
      <c r="I16" s="62"/>
    </row>
    <row r="17" s="186" customFormat="true" ht="27" hidden="false" customHeight="true" outlineLevel="0" collapsed="false">
      <c r="A17" s="36"/>
      <c r="B17" s="158" t="s">
        <v>101</v>
      </c>
      <c r="C17" s="138" t="s">
        <v>111</v>
      </c>
      <c r="D17" s="138"/>
      <c r="E17" s="202" t="s">
        <v>101</v>
      </c>
      <c r="F17" s="203" t="s">
        <v>111</v>
      </c>
      <c r="G17" s="203"/>
      <c r="H17" s="62"/>
      <c r="I17" s="62"/>
    </row>
    <row r="18" s="186" customFormat="true" ht="27" hidden="false" customHeight="true" outlineLevel="0" collapsed="false">
      <c r="A18" s="36"/>
      <c r="B18" s="158"/>
      <c r="C18" s="161"/>
      <c r="D18" s="143" t="s">
        <v>112</v>
      </c>
      <c r="E18" s="202"/>
      <c r="F18" s="161"/>
      <c r="G18" s="141" t="s">
        <v>112</v>
      </c>
      <c r="H18" s="62"/>
      <c r="I18" s="62"/>
    </row>
    <row r="19" s="186" customFormat="true" ht="38.1" hidden="false" customHeight="true" outlineLevel="0" collapsed="false">
      <c r="A19" s="43" t="s">
        <v>54</v>
      </c>
      <c r="B19" s="122" t="n">
        <v>1</v>
      </c>
      <c r="C19" s="122" t="n">
        <v>1.2</v>
      </c>
      <c r="D19" s="204" t="n">
        <v>119</v>
      </c>
      <c r="E19" s="122" t="n">
        <v>3.6</v>
      </c>
      <c r="F19" s="122" t="n">
        <v>4.4</v>
      </c>
      <c r="G19" s="204" t="n">
        <v>122</v>
      </c>
      <c r="I19" s="204"/>
    </row>
    <row r="20" s="186" customFormat="true" ht="38.1" hidden="false" customHeight="true" outlineLevel="0" collapsed="false">
      <c r="A20" s="43" t="s">
        <v>55</v>
      </c>
      <c r="B20" s="123" t="n">
        <v>1</v>
      </c>
      <c r="C20" s="123" t="n">
        <v>1.1</v>
      </c>
      <c r="D20" s="123" t="n">
        <v>111.3</v>
      </c>
      <c r="E20" s="123" t="n">
        <v>3.4</v>
      </c>
      <c r="F20" s="123" t="n">
        <v>42.5</v>
      </c>
      <c r="G20" s="123" t="n">
        <v>125</v>
      </c>
      <c r="I20" s="123"/>
    </row>
    <row r="21" s="186" customFormat="true" ht="38.1" hidden="false" customHeight="true" outlineLevel="0" collapsed="false">
      <c r="A21" s="43" t="s">
        <v>56</v>
      </c>
      <c r="B21" s="205" t="n">
        <v>0.04</v>
      </c>
      <c r="C21" s="205" t="n">
        <v>0.048</v>
      </c>
      <c r="D21" s="123" t="n">
        <v>120</v>
      </c>
      <c r="E21" s="123" t="n">
        <v>0.09</v>
      </c>
      <c r="F21" s="123" t="n">
        <v>0.1</v>
      </c>
      <c r="G21" s="123" t="n">
        <v>120</v>
      </c>
      <c r="I21" s="123"/>
    </row>
    <row r="22" s="194" customFormat="true" ht="38.1" hidden="false" customHeight="true" outlineLevel="0" collapsed="false">
      <c r="A22" s="43" t="s">
        <v>57</v>
      </c>
      <c r="B22" s="205" t="n">
        <v>0.04</v>
      </c>
      <c r="C22" s="205" t="n">
        <v>0.04</v>
      </c>
      <c r="D22" s="123" t="n">
        <v>104</v>
      </c>
      <c r="E22" s="123" t="n">
        <v>0</v>
      </c>
      <c r="F22" s="123" t="n">
        <v>0</v>
      </c>
      <c r="G22" s="123" t="n">
        <v>0</v>
      </c>
      <c r="I22" s="123"/>
    </row>
    <row r="23" s="186" customFormat="true" ht="38.1" hidden="false" customHeight="true" outlineLevel="0" collapsed="false">
      <c r="A23" s="48" t="s">
        <v>58</v>
      </c>
      <c r="B23" s="206" t="n">
        <v>0</v>
      </c>
      <c r="C23" s="206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207"/>
      <c r="I23" s="207"/>
    </row>
    <row r="24" s="191" customFormat="true" ht="14.25" hidden="false" customHeight="true" outlineLevel="0" collapsed="false">
      <c r="A24" s="33"/>
      <c r="B24" s="155"/>
      <c r="C24" s="155"/>
      <c r="D24" s="155"/>
      <c r="E24" s="155"/>
      <c r="F24" s="155"/>
      <c r="G24" s="208"/>
      <c r="H24" s="126"/>
      <c r="I24" s="126" t="s">
        <v>92</v>
      </c>
    </row>
    <row r="25" s="186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6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6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6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6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6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6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6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6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6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6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6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6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6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6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6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6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6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6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6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6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6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6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6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6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6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6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6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6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6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6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6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6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6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6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6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6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6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6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6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6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6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6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6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6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6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6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6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6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6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6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6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6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6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6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6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6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6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6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6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6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6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6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6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6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6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6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6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6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6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6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6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6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6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6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6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6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6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6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6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6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6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6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6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6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6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6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6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6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6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6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6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6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6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6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6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6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6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6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6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6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6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6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6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6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6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6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6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6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6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6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6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6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6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6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6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6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6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6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6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6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6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6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6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6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6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6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6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6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6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6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6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6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6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6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6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6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6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6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6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6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6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6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6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6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6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6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6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6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6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6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6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6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6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6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6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6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6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6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6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6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6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6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6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6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6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6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6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6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6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6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6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6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6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6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6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6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6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6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6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6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6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6"/>
      <c r="H207" s="186"/>
      <c r="I207" s="186"/>
    </row>
  </sheetData>
  <mergeCells count="2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62"/>
    <col collapsed="false" customWidth="true" hidden="false" outlineLevel="0" max="3" min="2" style="79" width="9.75"/>
    <col collapsed="false" customWidth="true" hidden="false" outlineLevel="0" max="9" min="4" style="124" width="8.24"/>
    <col collapsed="false" customWidth="false" hidden="false" outlineLevel="0" max="257" min="10" style="1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134</v>
      </c>
    </row>
    <row r="3" customFormat="false" ht="14.25" hidden="false" customHeight="true" outlineLevel="0" collapsed="false"/>
    <row r="4" s="209" customFormat="true" ht="45" hidden="false" customHeight="true" outlineLevel="0" collapsed="false">
      <c r="A4" s="104" t="s">
        <v>135</v>
      </c>
      <c r="B4" s="104"/>
      <c r="C4" s="104"/>
      <c r="D4" s="104"/>
      <c r="E4" s="104"/>
      <c r="F4" s="104"/>
      <c r="G4" s="104"/>
      <c r="H4" s="104"/>
      <c r="I4" s="104"/>
    </row>
    <row r="5" s="209" customFormat="true" ht="14.25" hidden="false" customHeight="true" outlineLevel="0" collapsed="false">
      <c r="A5" s="130"/>
      <c r="B5" s="130"/>
      <c r="C5" s="130"/>
    </row>
    <row r="6" s="157" customFormat="true" ht="14.25" hidden="false" customHeight="true" outlineLevel="0" collapsed="false">
      <c r="A6" s="106" t="s">
        <v>95</v>
      </c>
      <c r="B6" s="133"/>
      <c r="C6" s="155"/>
      <c r="I6" s="108" t="s">
        <v>96</v>
      </c>
    </row>
    <row r="7" s="24" customFormat="true" ht="43.5" hidden="false" customHeight="true" outlineLevel="0" collapsed="false">
      <c r="A7" s="36" t="s">
        <v>97</v>
      </c>
      <c r="B7" s="37" t="s">
        <v>68</v>
      </c>
      <c r="C7" s="37"/>
      <c r="D7" s="210" t="s">
        <v>136</v>
      </c>
      <c r="E7" s="210"/>
      <c r="F7" s="210"/>
      <c r="G7" s="38" t="s">
        <v>137</v>
      </c>
      <c r="H7" s="38"/>
      <c r="I7" s="38"/>
    </row>
    <row r="8" s="24" customFormat="true" ht="36.75" hidden="false" customHeight="true" outlineLevel="0" collapsed="false">
      <c r="A8" s="36"/>
      <c r="B8" s="211" t="s">
        <v>101</v>
      </c>
      <c r="C8" s="40" t="s">
        <v>102</v>
      </c>
      <c r="D8" s="112" t="s">
        <v>101</v>
      </c>
      <c r="E8" s="183" t="s">
        <v>138</v>
      </c>
      <c r="F8" s="183"/>
      <c r="G8" s="40" t="s">
        <v>101</v>
      </c>
      <c r="H8" s="138" t="s">
        <v>138</v>
      </c>
      <c r="I8" s="138"/>
    </row>
    <row r="9" s="24" customFormat="true" ht="30.75" hidden="false" customHeight="true" outlineLevel="0" collapsed="false">
      <c r="A9" s="36"/>
      <c r="B9" s="211"/>
      <c r="C9" s="40"/>
      <c r="D9" s="112"/>
      <c r="E9" s="162"/>
      <c r="F9" s="212" t="s">
        <v>112</v>
      </c>
      <c r="G9" s="40"/>
      <c r="H9" s="162"/>
      <c r="I9" s="143" t="s">
        <v>112</v>
      </c>
    </row>
    <row r="10" s="187" customFormat="true" ht="93.95" hidden="false" customHeight="true" outlineLevel="0" collapsed="false">
      <c r="A10" s="43" t="s">
        <v>54</v>
      </c>
      <c r="B10" s="213" t="n">
        <v>120</v>
      </c>
      <c r="C10" s="214" t="n">
        <v>2419</v>
      </c>
      <c r="D10" s="145" t="n">
        <v>62</v>
      </c>
      <c r="E10" s="145" t="n">
        <v>1355</v>
      </c>
      <c r="F10" s="145" t="n">
        <v>2186</v>
      </c>
      <c r="G10" s="145" t="n">
        <v>58</v>
      </c>
      <c r="H10" s="145" t="n">
        <v>1064</v>
      </c>
      <c r="I10" s="145" t="n">
        <v>1834</v>
      </c>
    </row>
    <row r="11" s="187" customFormat="true" ht="93.95" hidden="false" customHeight="true" outlineLevel="0" collapsed="false">
      <c r="A11" s="43" t="s">
        <v>55</v>
      </c>
      <c r="B11" s="215" t="n">
        <v>54.9</v>
      </c>
      <c r="C11" s="216" t="n">
        <v>1153</v>
      </c>
      <c r="D11" s="148" t="n">
        <v>31.7</v>
      </c>
      <c r="E11" s="148" t="n">
        <v>647</v>
      </c>
      <c r="F11" s="148" t="n">
        <v>2200</v>
      </c>
      <c r="G11" s="148" t="n">
        <v>23.2</v>
      </c>
      <c r="H11" s="148" t="n">
        <v>506</v>
      </c>
      <c r="I11" s="148" t="n">
        <v>2180</v>
      </c>
    </row>
    <row r="12" s="187" customFormat="true" ht="93.95" hidden="false" customHeight="true" outlineLevel="0" collapsed="false">
      <c r="A12" s="43" t="s">
        <v>56</v>
      </c>
      <c r="B12" s="215" t="n">
        <v>95.9</v>
      </c>
      <c r="C12" s="216" t="n">
        <v>2024.2</v>
      </c>
      <c r="D12" s="148" t="n">
        <v>85.3</v>
      </c>
      <c r="E12" s="148" t="n">
        <v>1791</v>
      </c>
      <c r="F12" s="148" t="n">
        <v>2100</v>
      </c>
      <c r="G12" s="148" t="n">
        <v>10.6</v>
      </c>
      <c r="H12" s="148" t="n">
        <v>233.2</v>
      </c>
      <c r="I12" s="148" t="n">
        <v>2200</v>
      </c>
    </row>
    <row r="13" s="149" customFormat="true" ht="93.95" hidden="false" customHeight="true" outlineLevel="0" collapsed="false">
      <c r="A13" s="43" t="s">
        <v>57</v>
      </c>
      <c r="B13" s="216" t="n">
        <v>100.96</v>
      </c>
      <c r="C13" s="216" t="n">
        <v>1428</v>
      </c>
      <c r="D13" s="148" t="n">
        <v>88.4</v>
      </c>
      <c r="E13" s="148" t="n">
        <v>1128.8</v>
      </c>
      <c r="F13" s="148" t="n">
        <v>1277</v>
      </c>
      <c r="G13" s="148" t="n">
        <v>12.56</v>
      </c>
      <c r="H13" s="148" t="n">
        <v>299.2</v>
      </c>
      <c r="I13" s="148" t="n">
        <v>2375</v>
      </c>
    </row>
    <row r="14" s="153" customFormat="true" ht="93.95" hidden="false" customHeight="true" outlineLevel="0" collapsed="false">
      <c r="A14" s="48" t="s">
        <v>58</v>
      </c>
      <c r="B14" s="217" t="n">
        <f aca="false">SUM(D14,G14)</f>
        <v>104.4</v>
      </c>
      <c r="C14" s="218" t="n">
        <f aca="false">SUM(E14,H14)</f>
        <v>1452</v>
      </c>
      <c r="D14" s="151" t="n">
        <v>85.6</v>
      </c>
      <c r="E14" s="151" t="n">
        <v>1090</v>
      </c>
      <c r="F14" s="151" t="n">
        <v>1242</v>
      </c>
      <c r="G14" s="151" t="n">
        <v>18.8</v>
      </c>
      <c r="H14" s="151" t="n">
        <v>362</v>
      </c>
      <c r="I14" s="151" t="n">
        <v>2910</v>
      </c>
    </row>
    <row r="15" customFormat="false" ht="14.25" hidden="false" customHeight="true" outlineLevel="0" collapsed="false">
      <c r="A15" s="106"/>
      <c r="B15" s="106"/>
      <c r="C15" s="219"/>
      <c r="I15" s="126" t="s">
        <v>92</v>
      </c>
    </row>
    <row r="16" customFormat="false" ht="14.25" hidden="false" customHeight="true" outlineLevel="0" collapsed="false">
      <c r="A16" s="33"/>
      <c r="B16" s="220"/>
      <c r="C16" s="2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7.62"/>
    <col collapsed="false" customWidth="true" hidden="false" outlineLevel="0" max="2" min="2" style="79" width="6.36"/>
    <col collapsed="false" customWidth="true" hidden="false" outlineLevel="0" max="3" min="3" style="79" width="4.12"/>
    <col collapsed="false" customWidth="true" hidden="false" outlineLevel="0" max="4" min="4" style="79" width="5.11"/>
    <col collapsed="false" customWidth="true" hidden="false" outlineLevel="0" max="5" min="5" style="79" width="5.62"/>
    <col collapsed="false" customWidth="true" hidden="false" outlineLevel="0" max="6" min="6" style="79" width="7.62"/>
    <col collapsed="false" customWidth="true" hidden="false" outlineLevel="0" max="7" min="7" style="79" width="6.87"/>
    <col collapsed="false" customWidth="true" hidden="false" outlineLevel="0" max="8" min="8" style="79" width="6.75"/>
    <col collapsed="false" customWidth="true" hidden="false" outlineLevel="0" max="9" min="9" style="79" width="7.37"/>
    <col collapsed="false" customWidth="true" hidden="false" outlineLevel="0" max="10" min="10" style="124" width="7.37"/>
    <col collapsed="false" customWidth="true" hidden="false" outlineLevel="0" max="11" min="11" style="79" width="4.37"/>
    <col collapsed="false" customWidth="true" hidden="false" outlineLevel="0" max="12" min="12" style="79" width="5.11"/>
    <col collapsed="false" customWidth="true" hidden="false" outlineLevel="0" max="13" min="13" style="79" width="7.5"/>
    <col collapsed="false" customWidth="true" hidden="false" outlineLevel="0" max="14" min="14" style="79" width="9.24"/>
    <col collapsed="false" customWidth="true" hidden="false" outlineLevel="0" max="15" min="15" style="79" width="11.36"/>
    <col collapsed="false" customWidth="true" hidden="false" outlineLevel="0" max="16" min="16" style="79" width="8.62"/>
    <col collapsed="false" customWidth="false" hidden="false" outlineLevel="0" max="17" min="17" style="79" width="8.99"/>
    <col collapsed="false" customWidth="true" hidden="false" outlineLevel="0" max="18" min="18" style="79" width="9.36"/>
    <col collapsed="false" customWidth="true" hidden="false" outlineLevel="0" max="19" min="19" style="79" width="10.24"/>
    <col collapsed="false" customWidth="true" hidden="false" outlineLevel="0" max="20" min="20" style="79" width="9.62"/>
    <col collapsed="false" customWidth="true" hidden="false" outlineLevel="0" max="21" min="21" style="79" width="7.87"/>
    <col collapsed="false" customWidth="true" hidden="false" outlineLevel="0" max="22" min="22" style="79" width="6.5"/>
    <col collapsed="false" customWidth="true" hidden="false" outlineLevel="0" max="23" min="23" style="79" width="7.62"/>
    <col collapsed="false" customWidth="true" hidden="false" outlineLevel="0" max="24" min="24" style="79" width="6.12"/>
    <col collapsed="false" customWidth="true" hidden="false" outlineLevel="0" max="25" min="25" style="79" width="6.24"/>
    <col collapsed="false" customWidth="true" hidden="false" outlineLevel="0" max="26" min="26" style="79" width="7.12"/>
    <col collapsed="false" customWidth="true" hidden="false" outlineLevel="0" max="27" min="27" style="124" width="3.5"/>
    <col collapsed="false" customWidth="true" hidden="false" outlineLevel="0" max="28" min="28" style="124" width="3.24"/>
    <col collapsed="false" customWidth="true" hidden="false" outlineLevel="0" max="29" min="29" style="79" width="5.11"/>
    <col collapsed="false" customWidth="true" hidden="false" outlineLevel="0" max="30" min="30" style="79" width="8.11"/>
    <col collapsed="false" customWidth="true" hidden="false" outlineLevel="0" max="31" min="31" style="79" width="5.62"/>
    <col collapsed="false" customWidth="true" hidden="false" outlineLevel="0" max="32" min="32" style="79" width="8.36"/>
    <col collapsed="false" customWidth="true" hidden="false" outlineLevel="0" max="33" min="33" style="79" width="5.62"/>
    <col collapsed="false" customWidth="true" hidden="false" outlineLevel="0" max="34" min="34" style="79" width="5.24"/>
    <col collapsed="false" customWidth="true" hidden="false" outlineLevel="0" max="35" min="35" style="79" width="3.75"/>
    <col collapsed="false" customWidth="true" hidden="false" outlineLevel="0" max="36" min="36" style="79" width="6.24"/>
    <col collapsed="false" customWidth="false" hidden="false" outlineLevel="0" max="257" min="37" style="124" width="8.99"/>
  </cols>
  <sheetData>
    <row r="1" customFormat="false" ht="11.25" hidden="false" customHeight="true" outlineLevel="0" collapsed="false"/>
    <row r="2" s="154" customFormat="true" ht="14.25" hidden="false" customHeight="true" outlineLevel="0" collapsed="false">
      <c r="A2" s="60" t="s">
        <v>139</v>
      </c>
      <c r="B2" s="31"/>
      <c r="C2" s="31"/>
      <c r="E2" s="31"/>
      <c r="F2" s="31"/>
      <c r="G2" s="31"/>
      <c r="H2" s="31"/>
      <c r="I2" s="31"/>
      <c r="K2" s="31"/>
      <c r="L2" s="31"/>
      <c r="O2" s="31"/>
      <c r="P2" s="31"/>
      <c r="Q2" s="31"/>
      <c r="R2" s="31"/>
      <c r="S2" s="31"/>
      <c r="T2" s="31"/>
      <c r="U2" s="31"/>
      <c r="V2" s="26" t="s">
        <v>140</v>
      </c>
      <c r="W2" s="60" t="s">
        <v>141</v>
      </c>
      <c r="Z2" s="31"/>
      <c r="AC2" s="31"/>
      <c r="AD2" s="31"/>
      <c r="AE2" s="31"/>
      <c r="AF2" s="31"/>
      <c r="AG2" s="31"/>
      <c r="AH2" s="31"/>
      <c r="AI2" s="31"/>
      <c r="AJ2" s="26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</row>
    <row r="3" s="24" customFormat="true" ht="14.25" hidden="false" customHeight="true" outlineLevel="0" collapsed="false">
      <c r="A3" s="60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222"/>
      <c r="AB3" s="47"/>
      <c r="AC3" s="47"/>
      <c r="AD3" s="47"/>
      <c r="AE3" s="47"/>
      <c r="AF3" s="47"/>
      <c r="AG3" s="47"/>
      <c r="AH3" s="47"/>
      <c r="AI3" s="47"/>
      <c r="AJ3" s="47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</row>
    <row r="4" s="209" customFormat="true" ht="45" hidden="false" customHeight="true" outlineLevel="0" collapsed="false">
      <c r="A4" s="104" t="s">
        <v>14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28" t="s">
        <v>143</v>
      </c>
      <c r="O4" s="28"/>
      <c r="P4" s="28"/>
      <c r="Q4" s="28"/>
      <c r="R4" s="28"/>
      <c r="S4" s="28"/>
      <c r="T4" s="28"/>
      <c r="U4" s="28"/>
      <c r="V4" s="28"/>
      <c r="W4" s="104" t="s">
        <v>144</v>
      </c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</row>
    <row r="5" s="209" customFormat="true" ht="14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130"/>
      <c r="Z5" s="130"/>
      <c r="AA5" s="28"/>
      <c r="AB5" s="28"/>
      <c r="AC5" s="223"/>
      <c r="AD5" s="223"/>
      <c r="AE5" s="223"/>
      <c r="AF5" s="223"/>
      <c r="AG5" s="223"/>
      <c r="AH5" s="223"/>
      <c r="AI5" s="223"/>
      <c r="AJ5" s="223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</row>
    <row r="6" s="157" customFormat="true" ht="14.25" hidden="false" customHeight="true" outlineLevel="0" collapsed="false">
      <c r="A6" s="132" t="s">
        <v>95</v>
      </c>
      <c r="B6" s="224"/>
      <c r="C6" s="155"/>
      <c r="D6" s="155"/>
      <c r="E6" s="155"/>
      <c r="F6" s="155"/>
      <c r="G6" s="155"/>
      <c r="H6" s="155"/>
      <c r="I6" s="155"/>
      <c r="J6" s="155"/>
      <c r="K6" s="155"/>
      <c r="O6" s="155"/>
      <c r="P6" s="155"/>
      <c r="Q6" s="155"/>
      <c r="R6" s="155"/>
      <c r="S6" s="155"/>
      <c r="T6" s="155"/>
      <c r="U6" s="155"/>
      <c r="V6" s="108" t="s">
        <v>96</v>
      </c>
      <c r="W6" s="132" t="s">
        <v>95</v>
      </c>
      <c r="Z6" s="155"/>
      <c r="AA6" s="106"/>
      <c r="AB6" s="155"/>
      <c r="AC6" s="155"/>
      <c r="AD6" s="155"/>
      <c r="AE6" s="155"/>
      <c r="AG6" s="155"/>
      <c r="AH6" s="155"/>
      <c r="AJ6" s="108" t="s">
        <v>96</v>
      </c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</row>
    <row r="7" s="139" customFormat="true" ht="21.75" hidden="false" customHeight="true" outlineLevel="0" collapsed="false">
      <c r="A7" s="36" t="s">
        <v>97</v>
      </c>
      <c r="B7" s="226" t="s">
        <v>145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7" t="s">
        <v>146</v>
      </c>
      <c r="O7" s="227"/>
      <c r="P7" s="227"/>
      <c r="Q7" s="227"/>
      <c r="R7" s="227"/>
      <c r="S7" s="227"/>
      <c r="T7" s="227"/>
      <c r="U7" s="227"/>
      <c r="V7" s="227"/>
      <c r="W7" s="36" t="s">
        <v>97</v>
      </c>
      <c r="X7" s="226" t="s">
        <v>147</v>
      </c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</row>
    <row r="8" s="24" customFormat="true" ht="21.75" hidden="false" customHeight="true" outlineLevel="0" collapsed="false">
      <c r="A8" s="36"/>
      <c r="B8" s="228"/>
      <c r="C8" s="228"/>
      <c r="D8" s="228"/>
      <c r="E8" s="229" t="s">
        <v>148</v>
      </c>
      <c r="F8" s="229"/>
      <c r="G8" s="229"/>
      <c r="H8" s="230" t="s">
        <v>149</v>
      </c>
      <c r="I8" s="230"/>
      <c r="J8" s="230"/>
      <c r="K8" s="230" t="s">
        <v>150</v>
      </c>
      <c r="L8" s="230"/>
      <c r="M8" s="230"/>
      <c r="N8" s="231"/>
      <c r="O8" s="231"/>
      <c r="P8" s="232" t="s">
        <v>151</v>
      </c>
      <c r="Q8" s="232"/>
      <c r="R8" s="232"/>
      <c r="S8" s="232" t="s">
        <v>152</v>
      </c>
      <c r="T8" s="232"/>
      <c r="U8" s="232"/>
      <c r="V8" s="232"/>
      <c r="W8" s="36"/>
      <c r="X8" s="228"/>
      <c r="Y8" s="228"/>
      <c r="Z8" s="229" t="s">
        <v>153</v>
      </c>
      <c r="AA8" s="229"/>
      <c r="AB8" s="229"/>
      <c r="AC8" s="229"/>
      <c r="AD8" s="233" t="s">
        <v>154</v>
      </c>
      <c r="AE8" s="233"/>
      <c r="AF8" s="233"/>
      <c r="AG8" s="230" t="s">
        <v>155</v>
      </c>
      <c r="AH8" s="230"/>
      <c r="AI8" s="230"/>
      <c r="AJ8" s="230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</row>
    <row r="9" s="139" customFormat="true" ht="25.5" hidden="false" customHeight="true" outlineLevel="0" collapsed="false">
      <c r="A9" s="36"/>
      <c r="B9" s="112" t="s">
        <v>101</v>
      </c>
      <c r="C9" s="40" t="s">
        <v>102</v>
      </c>
      <c r="D9" s="40"/>
      <c r="E9" s="40" t="s">
        <v>101</v>
      </c>
      <c r="F9" s="183" t="s">
        <v>156</v>
      </c>
      <c r="G9" s="183"/>
      <c r="H9" s="40" t="s">
        <v>101</v>
      </c>
      <c r="I9" s="183" t="s">
        <v>156</v>
      </c>
      <c r="J9" s="183"/>
      <c r="K9" s="40" t="s">
        <v>101</v>
      </c>
      <c r="L9" s="138" t="s">
        <v>156</v>
      </c>
      <c r="M9" s="138"/>
      <c r="N9" s="112" t="s">
        <v>101</v>
      </c>
      <c r="O9" s="40" t="s">
        <v>102</v>
      </c>
      <c r="P9" s="40" t="s">
        <v>101</v>
      </c>
      <c r="Q9" s="183" t="s">
        <v>102</v>
      </c>
      <c r="R9" s="183"/>
      <c r="S9" s="40" t="s">
        <v>101</v>
      </c>
      <c r="T9" s="138" t="s">
        <v>138</v>
      </c>
      <c r="U9" s="138"/>
      <c r="V9" s="138"/>
      <c r="W9" s="36"/>
      <c r="X9" s="158" t="s">
        <v>101</v>
      </c>
      <c r="Y9" s="40" t="s">
        <v>157</v>
      </c>
      <c r="Z9" s="40" t="s">
        <v>101</v>
      </c>
      <c r="AA9" s="183" t="s">
        <v>158</v>
      </c>
      <c r="AB9" s="183"/>
      <c r="AC9" s="183"/>
      <c r="AD9" s="234" t="s">
        <v>101</v>
      </c>
      <c r="AE9" s="183" t="s">
        <v>159</v>
      </c>
      <c r="AF9" s="183"/>
      <c r="AG9" s="40" t="s">
        <v>101</v>
      </c>
      <c r="AH9" s="138" t="s">
        <v>138</v>
      </c>
      <c r="AI9" s="138"/>
      <c r="AJ9" s="138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</row>
    <row r="10" s="139" customFormat="true" ht="25.5" hidden="false" customHeight="true" outlineLevel="0" collapsed="false">
      <c r="A10" s="36"/>
      <c r="B10" s="112"/>
      <c r="C10" s="40"/>
      <c r="D10" s="40"/>
      <c r="E10" s="40"/>
      <c r="F10" s="235"/>
      <c r="G10" s="141" t="s">
        <v>112</v>
      </c>
      <c r="H10" s="40"/>
      <c r="I10" s="42"/>
      <c r="J10" s="143" t="s">
        <v>112</v>
      </c>
      <c r="K10" s="40"/>
      <c r="L10" s="42"/>
      <c r="M10" s="143" t="s">
        <v>112</v>
      </c>
      <c r="N10" s="112"/>
      <c r="O10" s="40"/>
      <c r="P10" s="40"/>
      <c r="Q10" s="42"/>
      <c r="R10" s="143" t="s">
        <v>112</v>
      </c>
      <c r="S10" s="40"/>
      <c r="T10" s="42"/>
      <c r="U10" s="169" t="s">
        <v>112</v>
      </c>
      <c r="V10" s="169"/>
      <c r="W10" s="36"/>
      <c r="X10" s="158"/>
      <c r="Y10" s="40"/>
      <c r="Z10" s="40"/>
      <c r="AA10" s="161"/>
      <c r="AB10" s="161"/>
      <c r="AC10" s="141" t="s">
        <v>112</v>
      </c>
      <c r="AD10" s="234"/>
      <c r="AE10" s="236"/>
      <c r="AF10" s="141" t="s">
        <v>112</v>
      </c>
      <c r="AG10" s="40"/>
      <c r="AH10" s="161"/>
      <c r="AI10" s="161"/>
      <c r="AJ10" s="143" t="s">
        <v>112</v>
      </c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</row>
    <row r="11" s="24" customFormat="true" ht="36" hidden="false" customHeight="true" outlineLevel="0" collapsed="false">
      <c r="A11" s="237" t="s">
        <v>54</v>
      </c>
      <c r="B11" s="238" t="n">
        <v>9.5</v>
      </c>
      <c r="C11" s="239" t="n">
        <v>740</v>
      </c>
      <c r="D11" s="239"/>
      <c r="E11" s="240" t="n">
        <v>4</v>
      </c>
      <c r="F11" s="240" t="n">
        <v>220</v>
      </c>
      <c r="G11" s="67" t="n">
        <v>5500</v>
      </c>
      <c r="H11" s="146" t="n">
        <v>0</v>
      </c>
      <c r="I11" s="238" t="n">
        <v>0</v>
      </c>
      <c r="J11" s="44" t="n">
        <v>0</v>
      </c>
      <c r="K11" s="238" t="n">
        <v>0</v>
      </c>
      <c r="L11" s="238" t="n">
        <v>0</v>
      </c>
      <c r="M11" s="44" t="n">
        <v>0</v>
      </c>
      <c r="N11" s="238" t="n">
        <v>416</v>
      </c>
      <c r="O11" s="238" t="n">
        <v>17770</v>
      </c>
      <c r="P11" s="241" t="n">
        <v>348</v>
      </c>
      <c r="Q11" s="242" t="n">
        <v>15050</v>
      </c>
      <c r="R11" s="66" t="n">
        <v>4000</v>
      </c>
      <c r="S11" s="241" t="n">
        <v>68</v>
      </c>
      <c r="T11" s="241" t="n">
        <v>2720</v>
      </c>
      <c r="U11" s="243" t="n">
        <v>4000</v>
      </c>
      <c r="V11" s="243"/>
      <c r="W11" s="237" t="s">
        <v>54</v>
      </c>
      <c r="X11" s="145" t="n">
        <v>124</v>
      </c>
      <c r="Y11" s="145" t="n">
        <v>367</v>
      </c>
      <c r="Z11" s="240" t="n">
        <v>115</v>
      </c>
      <c r="AA11" s="239" t="n">
        <v>114</v>
      </c>
      <c r="AB11" s="239"/>
      <c r="AC11" s="67" t="n">
        <v>73</v>
      </c>
      <c r="AD11" s="241" t="n">
        <v>4</v>
      </c>
      <c r="AE11" s="66" t="n">
        <v>48</v>
      </c>
      <c r="AF11" s="67" t="n">
        <v>1200</v>
      </c>
      <c r="AG11" s="240" t="n">
        <v>3</v>
      </c>
      <c r="AH11" s="239" t="n">
        <v>75</v>
      </c>
      <c r="AI11" s="239"/>
      <c r="AJ11" s="67" t="n">
        <v>2500</v>
      </c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</row>
    <row r="12" s="24" customFormat="true" ht="36" hidden="false" customHeight="true" outlineLevel="0" collapsed="false">
      <c r="A12" s="237" t="s">
        <v>55</v>
      </c>
      <c r="B12" s="238" t="n">
        <v>10</v>
      </c>
      <c r="C12" s="241" t="n">
        <v>770</v>
      </c>
      <c r="D12" s="241"/>
      <c r="E12" s="240" t="n">
        <v>4</v>
      </c>
      <c r="F12" s="240" t="n">
        <v>220</v>
      </c>
      <c r="G12" s="67" t="n">
        <v>5500</v>
      </c>
      <c r="H12" s="146" t="n">
        <v>0</v>
      </c>
      <c r="I12" s="238" t="n">
        <v>0</v>
      </c>
      <c r="J12" s="44" t="n">
        <v>0</v>
      </c>
      <c r="K12" s="238" t="n">
        <v>0</v>
      </c>
      <c r="L12" s="238" t="n">
        <v>0</v>
      </c>
      <c r="M12" s="44" t="n">
        <v>0</v>
      </c>
      <c r="N12" s="238" t="n">
        <v>420</v>
      </c>
      <c r="O12" s="238" t="n">
        <v>18050</v>
      </c>
      <c r="P12" s="241" t="n">
        <v>340</v>
      </c>
      <c r="Q12" s="242" t="n">
        <v>14850</v>
      </c>
      <c r="R12" s="66" t="n">
        <v>4800</v>
      </c>
      <c r="S12" s="241" t="n">
        <v>80</v>
      </c>
      <c r="T12" s="241" t="n">
        <v>3200</v>
      </c>
      <c r="U12" s="66" t="n">
        <v>4000</v>
      </c>
      <c r="V12" s="66"/>
      <c r="W12" s="237" t="s">
        <v>55</v>
      </c>
      <c r="X12" s="145" t="n">
        <v>159</v>
      </c>
      <c r="Y12" s="145" t="n">
        <v>617</v>
      </c>
      <c r="Z12" s="240" t="n">
        <v>150</v>
      </c>
      <c r="AA12" s="241" t="n">
        <v>372</v>
      </c>
      <c r="AB12" s="241"/>
      <c r="AC12" s="67" t="n">
        <v>248</v>
      </c>
      <c r="AD12" s="241" t="n">
        <v>4</v>
      </c>
      <c r="AE12" s="66" t="n">
        <v>50</v>
      </c>
      <c r="AF12" s="67" t="n">
        <v>1250</v>
      </c>
      <c r="AG12" s="240" t="n">
        <v>3</v>
      </c>
      <c r="AH12" s="241" t="n">
        <v>75</v>
      </c>
      <c r="AI12" s="241"/>
      <c r="AJ12" s="67" t="n">
        <v>2500</v>
      </c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</row>
    <row r="13" s="149" customFormat="true" ht="36" hidden="false" customHeight="true" outlineLevel="0" collapsed="false">
      <c r="A13" s="237" t="s">
        <v>56</v>
      </c>
      <c r="B13" s="244" t="n">
        <v>10.3</v>
      </c>
      <c r="C13" s="245" t="n">
        <v>792</v>
      </c>
      <c r="D13" s="245"/>
      <c r="E13" s="246" t="n">
        <v>3.7</v>
      </c>
      <c r="F13" s="246" t="n">
        <v>192</v>
      </c>
      <c r="G13" s="247" t="n">
        <v>5200</v>
      </c>
      <c r="H13" s="146" t="n">
        <v>0</v>
      </c>
      <c r="I13" s="238" t="n">
        <v>0</v>
      </c>
      <c r="J13" s="44" t="n">
        <v>0</v>
      </c>
      <c r="K13" s="238" t="n">
        <v>0</v>
      </c>
      <c r="L13" s="238" t="n">
        <v>0</v>
      </c>
      <c r="M13" s="44" t="n">
        <v>0</v>
      </c>
      <c r="N13" s="238" t="n">
        <v>405</v>
      </c>
      <c r="O13" s="238" t="n">
        <v>17810</v>
      </c>
      <c r="P13" s="241" t="n">
        <v>322</v>
      </c>
      <c r="Q13" s="242" t="n">
        <v>14490</v>
      </c>
      <c r="R13" s="66" t="n">
        <v>4500</v>
      </c>
      <c r="S13" s="241" t="n">
        <v>83</v>
      </c>
      <c r="T13" s="241" t="n">
        <v>3320</v>
      </c>
      <c r="U13" s="66" t="n">
        <v>4000</v>
      </c>
      <c r="V13" s="66"/>
      <c r="W13" s="237" t="s">
        <v>56</v>
      </c>
      <c r="X13" s="145" t="n">
        <v>163.3</v>
      </c>
      <c r="Y13" s="145" t="n">
        <v>561</v>
      </c>
      <c r="Z13" s="240" t="n">
        <v>150</v>
      </c>
      <c r="AA13" s="241" t="n">
        <v>225</v>
      </c>
      <c r="AB13" s="241"/>
      <c r="AC13" s="67" t="n">
        <v>150</v>
      </c>
      <c r="AD13" s="241" t="n">
        <v>5.3</v>
      </c>
      <c r="AE13" s="66" t="n">
        <v>66</v>
      </c>
      <c r="AF13" s="67" t="n">
        <v>1250</v>
      </c>
      <c r="AG13" s="240" t="n">
        <v>6</v>
      </c>
      <c r="AH13" s="241" t="n">
        <v>150</v>
      </c>
      <c r="AI13" s="241"/>
      <c r="AJ13" s="67" t="n">
        <v>2500</v>
      </c>
    </row>
    <row r="14" s="149" customFormat="true" ht="36" hidden="false" customHeight="true" outlineLevel="0" collapsed="false">
      <c r="A14" s="237" t="s">
        <v>57</v>
      </c>
      <c r="B14" s="244" t="n">
        <v>9.5</v>
      </c>
      <c r="C14" s="245" t="n">
        <v>651</v>
      </c>
      <c r="D14" s="245"/>
      <c r="E14" s="246" t="n">
        <v>3</v>
      </c>
      <c r="F14" s="246" t="n">
        <v>154</v>
      </c>
      <c r="G14" s="247" t="n">
        <v>4200</v>
      </c>
      <c r="H14" s="146" t="n">
        <v>0</v>
      </c>
      <c r="I14" s="238" t="n">
        <v>0</v>
      </c>
      <c r="J14" s="44" t="n">
        <v>0</v>
      </c>
      <c r="K14" s="238" t="n">
        <v>0</v>
      </c>
      <c r="L14" s="238" t="n">
        <v>0</v>
      </c>
      <c r="M14" s="44" t="n">
        <v>0</v>
      </c>
      <c r="N14" s="238" t="n">
        <v>439</v>
      </c>
      <c r="O14" s="238" t="n">
        <v>18780</v>
      </c>
      <c r="P14" s="241" t="n">
        <v>340</v>
      </c>
      <c r="Q14" s="242" t="n">
        <v>14800</v>
      </c>
      <c r="R14" s="66" t="n">
        <v>4700</v>
      </c>
      <c r="S14" s="241" t="n">
        <v>99</v>
      </c>
      <c r="T14" s="241" t="n">
        <v>3980</v>
      </c>
      <c r="U14" s="66" t="n">
        <v>4400</v>
      </c>
      <c r="V14" s="66"/>
      <c r="W14" s="237" t="s">
        <v>57</v>
      </c>
      <c r="X14" s="145" t="n">
        <v>139.7</v>
      </c>
      <c r="Y14" s="145" t="n">
        <v>456</v>
      </c>
      <c r="Z14" s="240" t="n">
        <v>130</v>
      </c>
      <c r="AA14" s="241" t="n">
        <v>180</v>
      </c>
      <c r="AB14" s="241"/>
      <c r="AC14" s="67" t="n">
        <v>120</v>
      </c>
      <c r="AD14" s="241" t="n">
        <v>2.1</v>
      </c>
      <c r="AE14" s="66" t="n">
        <v>30</v>
      </c>
      <c r="AF14" s="67" t="n">
        <v>1000</v>
      </c>
      <c r="AG14" s="240" t="n">
        <v>6</v>
      </c>
      <c r="AH14" s="241" t="n">
        <v>150</v>
      </c>
      <c r="AI14" s="241"/>
      <c r="AJ14" s="67" t="n">
        <v>2500</v>
      </c>
    </row>
    <row r="15" s="149" customFormat="true" ht="36" hidden="false" customHeight="true" outlineLevel="0" collapsed="false">
      <c r="A15" s="248" t="s">
        <v>58</v>
      </c>
      <c r="B15" s="249" t="n">
        <f aca="false">SUM(E15,H15,K15,B25,E25,H25,K25)</f>
        <v>7.5</v>
      </c>
      <c r="C15" s="249"/>
      <c r="D15" s="249" t="n">
        <f aca="false">SUM(F15,I15,L15,C25,F25,I25,L25)</f>
        <v>520</v>
      </c>
      <c r="E15" s="250" t="n">
        <v>2</v>
      </c>
      <c r="F15" s="250" t="n">
        <v>100</v>
      </c>
      <c r="G15" s="251" t="n">
        <v>5000</v>
      </c>
      <c r="H15" s="252" t="n">
        <v>0</v>
      </c>
      <c r="I15" s="253" t="n">
        <v>0</v>
      </c>
      <c r="J15" s="254" t="n">
        <v>0</v>
      </c>
      <c r="K15" s="253" t="n">
        <v>0</v>
      </c>
      <c r="L15" s="253" t="n">
        <v>0</v>
      </c>
      <c r="M15" s="254" t="n">
        <v>0</v>
      </c>
      <c r="N15" s="249" t="n">
        <f aca="false">SUM(P15,S15,N25,Q25,T25)</f>
        <v>328.8</v>
      </c>
      <c r="O15" s="249" t="n">
        <f aca="false">SUM(Q15,T15,O25,R25,U25)</f>
        <v>14895</v>
      </c>
      <c r="P15" s="255" t="n">
        <v>209.7</v>
      </c>
      <c r="Q15" s="256" t="n">
        <v>11037</v>
      </c>
      <c r="R15" s="257" t="n">
        <v>5263</v>
      </c>
      <c r="S15" s="255" t="n">
        <v>119.1</v>
      </c>
      <c r="T15" s="255" t="n">
        <v>3858</v>
      </c>
      <c r="U15" s="257" t="n">
        <v>3240</v>
      </c>
      <c r="V15" s="257"/>
      <c r="W15" s="248" t="s">
        <v>58</v>
      </c>
      <c r="X15" s="258" t="n">
        <f aca="false">SUM(Z15,AD15,AG15,X25)</f>
        <v>167.7</v>
      </c>
      <c r="Y15" s="258" t="n">
        <f aca="false">SUM(AA15,AE15,AH15,Y25)</f>
        <v>846</v>
      </c>
      <c r="Z15" s="259" t="n">
        <v>155.3</v>
      </c>
      <c r="AA15" s="255" t="n">
        <v>403</v>
      </c>
      <c r="AB15" s="255"/>
      <c r="AC15" s="260" t="n">
        <v>260</v>
      </c>
      <c r="AD15" s="255" t="n">
        <v>3</v>
      </c>
      <c r="AE15" s="257" t="n">
        <v>36</v>
      </c>
      <c r="AF15" s="260" t="n">
        <v>1200</v>
      </c>
      <c r="AG15" s="259" t="n">
        <v>6</v>
      </c>
      <c r="AH15" s="255" t="n">
        <v>186</v>
      </c>
      <c r="AI15" s="255"/>
      <c r="AJ15" s="260" t="n">
        <v>3100</v>
      </c>
    </row>
    <row r="16" s="154" customFormat="true" ht="30" hidden="false" customHeight="true" outlineLevel="0" collapsed="false">
      <c r="A16" s="5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34"/>
      <c r="X16" s="262"/>
      <c r="Y16" s="34"/>
      <c r="Z16" s="34"/>
      <c r="AA16" s="263"/>
      <c r="AB16" s="264"/>
      <c r="AC16" s="34"/>
      <c r="AD16" s="34"/>
      <c r="AE16" s="34"/>
      <c r="AF16" s="34"/>
      <c r="AG16" s="34"/>
      <c r="AH16" s="34"/>
      <c r="AI16" s="34"/>
      <c r="AJ16" s="3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</row>
    <row r="17" s="139" customFormat="true" ht="21.75" hidden="false" customHeight="true" outlineLevel="0" collapsed="false">
      <c r="A17" s="36" t="s">
        <v>97</v>
      </c>
      <c r="B17" s="135" t="s">
        <v>145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265" t="s">
        <v>160</v>
      </c>
      <c r="O17" s="265"/>
      <c r="P17" s="265"/>
      <c r="Q17" s="265"/>
      <c r="R17" s="265"/>
      <c r="S17" s="265"/>
      <c r="T17" s="265"/>
      <c r="U17" s="265"/>
      <c r="V17" s="265"/>
      <c r="W17" s="36" t="s">
        <v>97</v>
      </c>
      <c r="X17" s="135" t="s">
        <v>161</v>
      </c>
      <c r="Y17" s="135"/>
      <c r="Z17" s="135"/>
      <c r="AA17" s="135"/>
      <c r="AB17" s="266" t="s">
        <v>162</v>
      </c>
      <c r="AC17" s="266"/>
      <c r="AD17" s="266"/>
      <c r="AE17" s="266"/>
      <c r="AF17" s="266"/>
      <c r="AG17" s="266"/>
      <c r="AH17" s="266"/>
      <c r="AI17" s="266"/>
      <c r="AJ17" s="266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</row>
    <row r="18" s="24" customFormat="true" ht="21.75" hidden="false" customHeight="true" outlineLevel="0" collapsed="false">
      <c r="A18" s="36"/>
      <c r="B18" s="267" t="s">
        <v>163</v>
      </c>
      <c r="C18" s="267"/>
      <c r="D18" s="267"/>
      <c r="E18" s="229" t="s">
        <v>164</v>
      </c>
      <c r="F18" s="229"/>
      <c r="G18" s="229"/>
      <c r="H18" s="229" t="s">
        <v>165</v>
      </c>
      <c r="I18" s="229"/>
      <c r="J18" s="229"/>
      <c r="K18" s="230" t="s">
        <v>166</v>
      </c>
      <c r="L18" s="230"/>
      <c r="M18" s="230"/>
      <c r="N18" s="268" t="s">
        <v>167</v>
      </c>
      <c r="O18" s="268"/>
      <c r="P18" s="268"/>
      <c r="Q18" s="269" t="s">
        <v>168</v>
      </c>
      <c r="R18" s="269"/>
      <c r="S18" s="269"/>
      <c r="T18" s="270" t="s">
        <v>169</v>
      </c>
      <c r="U18" s="270"/>
      <c r="V18" s="270"/>
      <c r="W18" s="36"/>
      <c r="X18" s="230" t="s">
        <v>170</v>
      </c>
      <c r="Y18" s="230"/>
      <c r="Z18" s="230"/>
      <c r="AA18" s="230"/>
      <c r="AB18" s="271"/>
      <c r="AC18" s="271"/>
      <c r="AD18" s="271"/>
      <c r="AE18" s="233" t="s">
        <v>171</v>
      </c>
      <c r="AF18" s="233"/>
      <c r="AG18" s="233"/>
      <c r="AH18" s="230" t="s">
        <v>172</v>
      </c>
      <c r="AI18" s="230"/>
      <c r="AJ18" s="230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</row>
    <row r="19" s="139" customFormat="true" ht="27.75" hidden="false" customHeight="true" outlineLevel="0" collapsed="false">
      <c r="A19" s="36"/>
      <c r="B19" s="158" t="s">
        <v>101</v>
      </c>
      <c r="C19" s="138" t="s">
        <v>102</v>
      </c>
      <c r="D19" s="138"/>
      <c r="E19" s="40" t="s">
        <v>101</v>
      </c>
      <c r="F19" s="138" t="s">
        <v>156</v>
      </c>
      <c r="G19" s="138"/>
      <c r="H19" s="40" t="s">
        <v>101</v>
      </c>
      <c r="I19" s="138" t="s">
        <v>156</v>
      </c>
      <c r="J19" s="138"/>
      <c r="K19" s="40" t="s">
        <v>101</v>
      </c>
      <c r="L19" s="138" t="s">
        <v>156</v>
      </c>
      <c r="M19" s="138"/>
      <c r="N19" s="112" t="s">
        <v>101</v>
      </c>
      <c r="O19" s="138" t="s">
        <v>102</v>
      </c>
      <c r="P19" s="138"/>
      <c r="Q19" s="40" t="s">
        <v>101</v>
      </c>
      <c r="R19" s="138" t="s">
        <v>102</v>
      </c>
      <c r="S19" s="138"/>
      <c r="T19" s="40" t="s">
        <v>101</v>
      </c>
      <c r="U19" s="138" t="s">
        <v>156</v>
      </c>
      <c r="V19" s="138"/>
      <c r="W19" s="36"/>
      <c r="X19" s="40" t="s">
        <v>101</v>
      </c>
      <c r="Y19" s="138" t="s">
        <v>102</v>
      </c>
      <c r="Z19" s="138"/>
      <c r="AA19" s="138"/>
      <c r="AB19" s="41" t="s">
        <v>101</v>
      </c>
      <c r="AC19" s="41"/>
      <c r="AD19" s="40" t="s">
        <v>173</v>
      </c>
      <c r="AE19" s="234" t="s">
        <v>101</v>
      </c>
      <c r="AF19" s="183" t="s">
        <v>159</v>
      </c>
      <c r="AG19" s="183"/>
      <c r="AH19" s="40" t="s">
        <v>101</v>
      </c>
      <c r="AI19" s="138" t="s">
        <v>138</v>
      </c>
      <c r="AJ19" s="138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</row>
    <row r="20" s="139" customFormat="true" ht="21" hidden="false" customHeight="true" outlineLevel="0" collapsed="false">
      <c r="A20" s="36"/>
      <c r="B20" s="158"/>
      <c r="C20" s="161"/>
      <c r="D20" s="272" t="s">
        <v>112</v>
      </c>
      <c r="E20" s="40"/>
      <c r="F20" s="161"/>
      <c r="G20" s="141" t="s">
        <v>112</v>
      </c>
      <c r="H20" s="40"/>
      <c r="I20" s="161"/>
      <c r="J20" s="141" t="s">
        <v>112</v>
      </c>
      <c r="K20" s="40"/>
      <c r="L20" s="161"/>
      <c r="M20" s="143" t="s">
        <v>112</v>
      </c>
      <c r="N20" s="112"/>
      <c r="O20" s="140"/>
      <c r="P20" s="141" t="s">
        <v>112</v>
      </c>
      <c r="Q20" s="40"/>
      <c r="R20" s="161"/>
      <c r="S20" s="141" t="s">
        <v>112</v>
      </c>
      <c r="T20" s="40"/>
      <c r="U20" s="161"/>
      <c r="V20" s="143" t="s">
        <v>112</v>
      </c>
      <c r="W20" s="36"/>
      <c r="X20" s="40"/>
      <c r="Y20" s="161"/>
      <c r="Z20" s="143" t="s">
        <v>112</v>
      </c>
      <c r="AA20" s="143"/>
      <c r="AB20" s="41"/>
      <c r="AC20" s="41"/>
      <c r="AD20" s="40"/>
      <c r="AE20" s="234"/>
      <c r="AF20" s="161"/>
      <c r="AG20" s="141" t="s">
        <v>112</v>
      </c>
      <c r="AH20" s="40"/>
      <c r="AI20" s="161"/>
      <c r="AJ20" s="143" t="s">
        <v>112</v>
      </c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</row>
    <row r="21" s="149" customFormat="true" ht="36" hidden="false" customHeight="true" outlineLevel="0" collapsed="false">
      <c r="A21" s="237" t="s">
        <v>54</v>
      </c>
      <c r="B21" s="238" t="n">
        <v>0</v>
      </c>
      <c r="C21" s="238" t="n">
        <v>0</v>
      </c>
      <c r="D21" s="44" t="n">
        <v>0</v>
      </c>
      <c r="E21" s="238" t="n">
        <v>0</v>
      </c>
      <c r="F21" s="238" t="n">
        <v>0</v>
      </c>
      <c r="G21" s="44" t="n">
        <v>0</v>
      </c>
      <c r="H21" s="240" t="n">
        <v>5.5</v>
      </c>
      <c r="I21" s="240" t="n">
        <v>520</v>
      </c>
      <c r="J21" s="67" t="n">
        <v>8000</v>
      </c>
      <c r="K21" s="238" t="n">
        <v>0</v>
      </c>
      <c r="L21" s="238" t="n">
        <v>0</v>
      </c>
      <c r="M21" s="44" t="n">
        <v>0</v>
      </c>
      <c r="N21" s="238" t="n">
        <v>0</v>
      </c>
      <c r="O21" s="238" t="n">
        <v>0</v>
      </c>
      <c r="P21" s="44" t="n">
        <v>0</v>
      </c>
      <c r="Q21" s="238" t="n">
        <v>0</v>
      </c>
      <c r="R21" s="238" t="n">
        <v>0</v>
      </c>
      <c r="S21" s="44" t="n">
        <v>0</v>
      </c>
      <c r="T21" s="238" t="n">
        <v>0</v>
      </c>
      <c r="U21" s="238" t="n">
        <v>0</v>
      </c>
      <c r="V21" s="44" t="n">
        <v>0</v>
      </c>
      <c r="W21" s="237" t="s">
        <v>54</v>
      </c>
      <c r="X21" s="240" t="n">
        <v>2</v>
      </c>
      <c r="Y21" s="240" t="n">
        <v>130</v>
      </c>
      <c r="Z21" s="243" t="n">
        <v>6500</v>
      </c>
      <c r="AA21" s="243"/>
      <c r="AB21" s="239" t="n">
        <v>6.8</v>
      </c>
      <c r="AC21" s="239"/>
      <c r="AD21" s="241" t="n">
        <v>308</v>
      </c>
      <c r="AE21" s="241" t="n">
        <v>6.8</v>
      </c>
      <c r="AF21" s="241" t="n">
        <v>308</v>
      </c>
      <c r="AG21" s="66" t="n">
        <v>6000</v>
      </c>
      <c r="AH21" s="241" t="n">
        <v>0</v>
      </c>
      <c r="AI21" s="241" t="n">
        <v>0</v>
      </c>
      <c r="AJ21" s="66" t="n">
        <v>0</v>
      </c>
    </row>
    <row r="22" s="149" customFormat="true" ht="36" hidden="false" customHeight="true" outlineLevel="0" collapsed="false">
      <c r="A22" s="237" t="s">
        <v>55</v>
      </c>
      <c r="B22" s="238" t="n">
        <v>0</v>
      </c>
      <c r="C22" s="238" t="n">
        <v>0</v>
      </c>
      <c r="D22" s="44" t="n">
        <v>0</v>
      </c>
      <c r="E22" s="238" t="n">
        <v>0</v>
      </c>
      <c r="F22" s="238" t="n">
        <v>0</v>
      </c>
      <c r="G22" s="44" t="n">
        <v>0</v>
      </c>
      <c r="H22" s="240" t="n">
        <v>6</v>
      </c>
      <c r="I22" s="240" t="n">
        <v>550</v>
      </c>
      <c r="J22" s="67" t="n">
        <v>9166</v>
      </c>
      <c r="K22" s="238" t="n">
        <v>0</v>
      </c>
      <c r="L22" s="238" t="n">
        <v>0</v>
      </c>
      <c r="M22" s="44" t="n">
        <v>0</v>
      </c>
      <c r="N22" s="238" t="n">
        <v>0</v>
      </c>
      <c r="O22" s="238" t="n">
        <v>0</v>
      </c>
      <c r="P22" s="44" t="n">
        <v>0</v>
      </c>
      <c r="Q22" s="238" t="n">
        <v>0</v>
      </c>
      <c r="R22" s="238" t="n">
        <v>0</v>
      </c>
      <c r="S22" s="44" t="n">
        <v>0</v>
      </c>
      <c r="T22" s="238" t="n">
        <v>0</v>
      </c>
      <c r="U22" s="238" t="n">
        <v>0</v>
      </c>
      <c r="V22" s="44" t="n">
        <v>0</v>
      </c>
      <c r="W22" s="237" t="s">
        <v>55</v>
      </c>
      <c r="X22" s="240" t="n">
        <v>2</v>
      </c>
      <c r="Y22" s="240" t="n">
        <v>120</v>
      </c>
      <c r="Z22" s="66" t="n">
        <v>6000</v>
      </c>
      <c r="AA22" s="66"/>
      <c r="AB22" s="241" t="n">
        <v>7.4</v>
      </c>
      <c r="AC22" s="241"/>
      <c r="AD22" s="241" t="n">
        <v>330</v>
      </c>
      <c r="AE22" s="241" t="n">
        <v>7.4</v>
      </c>
      <c r="AF22" s="241" t="n">
        <v>330</v>
      </c>
      <c r="AG22" s="66" t="n">
        <v>5416</v>
      </c>
      <c r="AH22" s="241" t="n">
        <v>0</v>
      </c>
      <c r="AI22" s="241" t="n">
        <v>0</v>
      </c>
      <c r="AJ22" s="66" t="n">
        <v>0</v>
      </c>
    </row>
    <row r="23" s="149" customFormat="true" ht="36" hidden="false" customHeight="true" outlineLevel="0" collapsed="false">
      <c r="A23" s="237" t="s">
        <v>56</v>
      </c>
      <c r="B23" s="238" t="s">
        <v>113</v>
      </c>
      <c r="C23" s="238" t="s">
        <v>113</v>
      </c>
      <c r="D23" s="44" t="s">
        <v>113</v>
      </c>
      <c r="E23" s="238" t="s">
        <v>113</v>
      </c>
      <c r="F23" s="238" t="s">
        <v>113</v>
      </c>
      <c r="G23" s="44" t="s">
        <v>113</v>
      </c>
      <c r="H23" s="246" t="n">
        <v>6.6</v>
      </c>
      <c r="I23" s="246" t="n">
        <v>600</v>
      </c>
      <c r="J23" s="247" t="n">
        <v>9100</v>
      </c>
      <c r="K23" s="238" t="s">
        <v>113</v>
      </c>
      <c r="L23" s="238" t="s">
        <v>113</v>
      </c>
      <c r="M23" s="44" t="s">
        <v>113</v>
      </c>
      <c r="N23" s="238" t="n">
        <v>0</v>
      </c>
      <c r="O23" s="238" t="n">
        <v>0</v>
      </c>
      <c r="P23" s="44" t="n">
        <v>0</v>
      </c>
      <c r="Q23" s="238" t="n">
        <v>0</v>
      </c>
      <c r="R23" s="238" t="n">
        <v>0</v>
      </c>
      <c r="S23" s="44" t="n">
        <v>0</v>
      </c>
      <c r="T23" s="238" t="n">
        <v>0</v>
      </c>
      <c r="U23" s="238" t="n">
        <v>0</v>
      </c>
      <c r="V23" s="44" t="n">
        <v>0</v>
      </c>
      <c r="W23" s="237" t="s">
        <v>56</v>
      </c>
      <c r="X23" s="240" t="n">
        <v>2</v>
      </c>
      <c r="Y23" s="240" t="n">
        <v>120</v>
      </c>
      <c r="Z23" s="66" t="n">
        <v>6000</v>
      </c>
      <c r="AA23" s="66"/>
      <c r="AB23" s="241" t="n">
        <v>11.6</v>
      </c>
      <c r="AC23" s="241"/>
      <c r="AD23" s="241" t="n">
        <v>545</v>
      </c>
      <c r="AE23" s="241" t="n">
        <v>11.6</v>
      </c>
      <c r="AF23" s="241" t="n">
        <v>545</v>
      </c>
      <c r="AG23" s="66" t="n">
        <v>4700</v>
      </c>
      <c r="AH23" s="241" t="n">
        <v>0</v>
      </c>
      <c r="AI23" s="241" t="n">
        <v>0</v>
      </c>
      <c r="AJ23" s="66" t="n">
        <v>0</v>
      </c>
    </row>
    <row r="24" s="149" customFormat="true" ht="36" hidden="false" customHeight="true" outlineLevel="0" collapsed="false">
      <c r="A24" s="237" t="s">
        <v>57</v>
      </c>
      <c r="B24" s="238" t="s">
        <v>113</v>
      </c>
      <c r="C24" s="238" t="s">
        <v>113</v>
      </c>
      <c r="D24" s="44" t="s">
        <v>113</v>
      </c>
      <c r="E24" s="238" t="s">
        <v>113</v>
      </c>
      <c r="F24" s="238" t="s">
        <v>113</v>
      </c>
      <c r="G24" s="44" t="s">
        <v>113</v>
      </c>
      <c r="H24" s="246" t="n">
        <v>6.5</v>
      </c>
      <c r="I24" s="246" t="n">
        <v>497</v>
      </c>
      <c r="J24" s="247" t="n">
        <v>7647</v>
      </c>
      <c r="K24" s="238" t="s">
        <v>113</v>
      </c>
      <c r="L24" s="238" t="s">
        <v>113</v>
      </c>
      <c r="M24" s="44" t="s">
        <v>113</v>
      </c>
      <c r="N24" s="238" t="s">
        <v>113</v>
      </c>
      <c r="O24" s="238" t="s">
        <v>113</v>
      </c>
      <c r="P24" s="44" t="s">
        <v>113</v>
      </c>
      <c r="Q24" s="238" t="s">
        <v>113</v>
      </c>
      <c r="R24" s="238" t="s">
        <v>113</v>
      </c>
      <c r="S24" s="44" t="s">
        <v>113</v>
      </c>
      <c r="T24" s="238" t="s">
        <v>113</v>
      </c>
      <c r="U24" s="238" t="s">
        <v>113</v>
      </c>
      <c r="V24" s="44" t="s">
        <v>113</v>
      </c>
      <c r="W24" s="237" t="s">
        <v>57</v>
      </c>
      <c r="X24" s="240" t="n">
        <v>1.6</v>
      </c>
      <c r="Y24" s="240" t="n">
        <v>96</v>
      </c>
      <c r="Z24" s="66" t="n">
        <v>4800</v>
      </c>
      <c r="AA24" s="66"/>
      <c r="AB24" s="241" t="n">
        <v>7.5</v>
      </c>
      <c r="AC24" s="241"/>
      <c r="AD24" s="241" t="n">
        <v>340</v>
      </c>
      <c r="AE24" s="241" t="n">
        <v>7.5</v>
      </c>
      <c r="AF24" s="241" t="n">
        <v>340</v>
      </c>
      <c r="AG24" s="66" t="n">
        <v>4500</v>
      </c>
      <c r="AH24" s="241" t="s">
        <v>113</v>
      </c>
      <c r="AI24" s="241" t="s">
        <v>113</v>
      </c>
      <c r="AJ24" s="44" t="s">
        <v>113</v>
      </c>
    </row>
    <row r="25" s="149" customFormat="true" ht="36" hidden="false" customHeight="true" outlineLevel="0" collapsed="false">
      <c r="A25" s="248" t="s">
        <v>58</v>
      </c>
      <c r="B25" s="253"/>
      <c r="C25" s="253"/>
      <c r="D25" s="254"/>
      <c r="E25" s="253"/>
      <c r="F25" s="253"/>
      <c r="G25" s="254"/>
      <c r="H25" s="250" t="n">
        <v>5.5</v>
      </c>
      <c r="I25" s="250" t="n">
        <v>420</v>
      </c>
      <c r="J25" s="251" t="n">
        <v>7636</v>
      </c>
      <c r="K25" s="253" t="n">
        <v>0</v>
      </c>
      <c r="L25" s="253" t="n">
        <v>0</v>
      </c>
      <c r="M25" s="254" t="n">
        <v>0</v>
      </c>
      <c r="N25" s="253" t="n">
        <v>0</v>
      </c>
      <c r="O25" s="253" t="n">
        <v>0</v>
      </c>
      <c r="P25" s="254" t="n">
        <v>0</v>
      </c>
      <c r="Q25" s="253" t="n">
        <v>0</v>
      </c>
      <c r="R25" s="253" t="n">
        <v>0</v>
      </c>
      <c r="S25" s="254" t="n">
        <v>0</v>
      </c>
      <c r="T25" s="253" t="n">
        <v>0</v>
      </c>
      <c r="U25" s="253" t="n">
        <v>0</v>
      </c>
      <c r="V25" s="254"/>
      <c r="W25" s="248" t="s">
        <v>58</v>
      </c>
      <c r="X25" s="259" t="n">
        <v>3.4</v>
      </c>
      <c r="Y25" s="259" t="n">
        <v>221</v>
      </c>
      <c r="Z25" s="257" t="n">
        <v>6500</v>
      </c>
      <c r="AA25" s="257"/>
      <c r="AB25" s="273" t="n">
        <f aca="false">SUM(AE25,AH25)</f>
        <v>6.2</v>
      </c>
      <c r="AC25" s="273"/>
      <c r="AD25" s="273" t="n">
        <f aca="false">SUM(AF25,AI25)</f>
        <v>270</v>
      </c>
      <c r="AE25" s="255" t="n">
        <v>6.2</v>
      </c>
      <c r="AF25" s="255" t="n">
        <v>270</v>
      </c>
      <c r="AG25" s="257" t="n">
        <v>4300</v>
      </c>
      <c r="AH25" s="255" t="n">
        <v>0</v>
      </c>
      <c r="AI25" s="255" t="n">
        <v>0</v>
      </c>
      <c r="AJ25" s="254" t="n">
        <v>0</v>
      </c>
    </row>
    <row r="26" s="275" customFormat="true" ht="14.25" hidden="false" customHeight="true" outlineLevel="0" collapsed="false">
      <c r="A26" s="33" t="s">
        <v>174</v>
      </c>
      <c r="B26" s="274"/>
      <c r="C26" s="274"/>
      <c r="D26" s="274"/>
      <c r="E26" s="274"/>
      <c r="F26" s="274"/>
      <c r="G26" s="274"/>
      <c r="H26" s="274"/>
      <c r="M26" s="103"/>
      <c r="N26" s="155"/>
      <c r="O26" s="155"/>
      <c r="P26" s="155"/>
      <c r="Q26" s="155"/>
      <c r="R26" s="155"/>
      <c r="V26" s="103" t="s">
        <v>92</v>
      </c>
      <c r="W26" s="33" t="s">
        <v>174</v>
      </c>
      <c r="Z26" s="276"/>
      <c r="AA26" s="276"/>
      <c r="AC26" s="277"/>
      <c r="AD26" s="277"/>
      <c r="AE26" s="277"/>
      <c r="AF26" s="277"/>
      <c r="AG26" s="277"/>
      <c r="AH26" s="277"/>
      <c r="AI26" s="277"/>
      <c r="AJ26" s="103" t="s">
        <v>92</v>
      </c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</row>
    <row r="27" s="275" customFormat="true" ht="14.25" hidden="false" customHeight="true" outlineLevel="0" collapsed="false">
      <c r="A27" s="274"/>
      <c r="B27" s="274"/>
      <c r="C27" s="274"/>
      <c r="D27" s="274"/>
      <c r="E27" s="274"/>
      <c r="F27" s="274"/>
      <c r="G27" s="274"/>
      <c r="H27" s="274"/>
      <c r="I27" s="278"/>
      <c r="J27" s="278"/>
      <c r="K27" s="278"/>
      <c r="L27" s="278"/>
      <c r="M27" s="278"/>
      <c r="N27" s="155"/>
      <c r="O27" s="155"/>
      <c r="P27" s="155"/>
      <c r="Q27" s="155"/>
      <c r="R27" s="155"/>
      <c r="X27" s="276"/>
      <c r="Y27" s="276"/>
      <c r="Z27" s="276"/>
      <c r="AA27" s="276"/>
      <c r="AB27" s="279"/>
      <c r="AC27" s="278"/>
      <c r="AD27" s="278"/>
      <c r="AE27" s="278"/>
      <c r="AF27" s="278"/>
      <c r="AG27" s="278"/>
      <c r="AH27" s="278"/>
      <c r="AI27" s="278"/>
      <c r="AJ27" s="278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</row>
    <row r="28" customFormat="false" ht="14.25" hidden="false" customHeight="fals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AB28" s="154"/>
      <c r="AC28" s="31"/>
      <c r="AD28" s="31"/>
      <c r="AE28" s="31"/>
      <c r="AF28" s="31"/>
      <c r="AG28" s="31"/>
      <c r="AH28" s="31"/>
      <c r="AI28" s="31"/>
      <c r="AJ28" s="31"/>
    </row>
    <row r="29" customFormat="false" ht="14.25" hidden="false" customHeight="false" outlineLevel="0" collapsed="false"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AB29" s="154"/>
      <c r="AC29" s="31"/>
      <c r="AD29" s="31"/>
      <c r="AE29" s="31"/>
      <c r="AF29" s="31"/>
      <c r="AG29" s="31"/>
      <c r="AH29" s="31"/>
      <c r="AI29" s="31"/>
      <c r="AJ29" s="31"/>
    </row>
    <row r="30" customFormat="false" ht="14.25" hidden="false" customHeight="false" outlineLevel="0" collapsed="false"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AB30" s="154"/>
      <c r="AC30" s="31"/>
      <c r="AD30" s="31"/>
      <c r="AE30" s="31"/>
      <c r="AF30" s="31"/>
      <c r="AG30" s="31"/>
      <c r="AH30" s="31"/>
      <c r="AI30" s="31"/>
      <c r="AJ30" s="31"/>
    </row>
    <row r="31" customFormat="false" ht="14.25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AB31" s="154"/>
      <c r="AC31" s="31"/>
      <c r="AD31" s="31"/>
      <c r="AE31" s="31"/>
      <c r="AF31" s="31"/>
      <c r="AG31" s="31"/>
      <c r="AH31" s="31"/>
      <c r="AI31" s="31"/>
      <c r="AJ31" s="31"/>
    </row>
    <row r="32" customFormat="false" ht="14.25" hidden="false" customHeight="false" outlineLevel="0" collapsed="false"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AB32" s="154"/>
      <c r="AC32" s="31"/>
      <c r="AD32" s="31"/>
      <c r="AE32" s="31"/>
      <c r="AF32" s="31"/>
      <c r="AG32" s="31"/>
      <c r="AH32" s="31"/>
      <c r="AI32" s="31"/>
      <c r="AJ32" s="31"/>
    </row>
    <row r="33" customFormat="false" ht="14.25" hidden="false" customHeight="false" outlineLevel="0" collapsed="false"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AB33" s="154"/>
      <c r="AC33" s="31"/>
      <c r="AD33" s="31"/>
      <c r="AE33" s="31"/>
      <c r="AF33" s="31"/>
      <c r="AG33" s="31"/>
      <c r="AH33" s="31"/>
      <c r="AI33" s="31"/>
      <c r="AJ33" s="31"/>
    </row>
    <row r="34" customFormat="false" ht="14.25" hidden="false" customHeight="false" outlineLevel="0" collapsed="false"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AB34" s="154"/>
      <c r="AC34" s="31"/>
      <c r="AD34" s="31"/>
      <c r="AE34" s="31"/>
      <c r="AF34" s="31"/>
      <c r="AG34" s="31"/>
      <c r="AH34" s="31"/>
      <c r="AI34" s="31"/>
      <c r="AJ34" s="31"/>
    </row>
    <row r="35" customFormat="false" ht="14.25" hidden="false" customHeight="false" outlineLevel="0" collapsed="false"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AB35" s="154"/>
      <c r="AC35" s="31"/>
      <c r="AD35" s="31"/>
      <c r="AE35" s="31"/>
      <c r="AF35" s="31"/>
      <c r="AG35" s="31"/>
      <c r="AH35" s="31"/>
      <c r="AI35" s="31"/>
      <c r="AJ35" s="31"/>
    </row>
    <row r="36" customFormat="false" ht="14.25" hidden="false" customHeight="false" outlineLevel="0" collapsed="false"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AB36" s="154"/>
      <c r="AC36" s="31"/>
      <c r="AD36" s="31"/>
      <c r="AE36" s="31"/>
      <c r="AF36" s="31"/>
      <c r="AG36" s="31"/>
      <c r="AH36" s="31"/>
      <c r="AI36" s="31"/>
      <c r="AJ36" s="31"/>
    </row>
    <row r="37" customFormat="false" ht="14.25" hidden="false" customHeight="false" outlineLevel="0" collapsed="false"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AB37" s="154"/>
      <c r="AC37" s="31"/>
      <c r="AD37" s="31"/>
      <c r="AE37" s="31"/>
      <c r="AF37" s="31"/>
      <c r="AG37" s="31"/>
      <c r="AH37" s="31"/>
      <c r="AI37" s="31"/>
      <c r="AJ37" s="31"/>
    </row>
    <row r="38" customFormat="false" ht="14.25" hidden="false" customHeight="false" outlineLevel="0" collapsed="false"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AB38" s="154"/>
      <c r="AC38" s="31"/>
      <c r="AD38" s="31"/>
      <c r="AE38" s="31"/>
      <c r="AF38" s="31"/>
      <c r="AG38" s="31"/>
      <c r="AH38" s="31"/>
      <c r="AI38" s="31"/>
      <c r="AJ38" s="31"/>
    </row>
    <row r="39" customFormat="false" ht="14.25" hidden="false" customHeight="false" outlineLevel="0" collapsed="false"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154"/>
      <c r="AC39" s="31"/>
      <c r="AD39" s="31"/>
      <c r="AE39" s="31"/>
      <c r="AF39" s="31"/>
      <c r="AG39" s="31"/>
      <c r="AH39" s="31"/>
      <c r="AI39" s="31"/>
      <c r="AJ39" s="31"/>
    </row>
    <row r="40" customFormat="false" ht="14.2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154"/>
      <c r="AC40" s="31"/>
      <c r="AD40" s="31"/>
      <c r="AE40" s="31"/>
      <c r="AF40" s="31"/>
      <c r="AG40" s="31"/>
      <c r="AH40" s="31"/>
      <c r="AI40" s="31"/>
      <c r="AJ40" s="31"/>
    </row>
    <row r="41" customFormat="false" ht="14.25" hidden="false" customHeight="false" outlineLevel="0" collapsed="false"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154"/>
      <c r="AC41" s="31"/>
      <c r="AD41" s="31"/>
      <c r="AE41" s="31"/>
      <c r="AF41" s="31"/>
      <c r="AG41" s="31"/>
      <c r="AH41" s="31"/>
      <c r="AI41" s="31"/>
      <c r="AJ41" s="31"/>
    </row>
    <row r="42" customFormat="false" ht="14.25" hidden="false" customHeight="false" outlineLevel="0" collapsed="false"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154"/>
      <c r="AC42" s="31"/>
      <c r="AD42" s="31"/>
      <c r="AE42" s="31"/>
      <c r="AF42" s="31"/>
      <c r="AG42" s="31"/>
      <c r="AH42" s="31"/>
      <c r="AI42" s="31"/>
      <c r="AJ42" s="31"/>
    </row>
    <row r="43" customFormat="false" ht="14.25" hidden="false" customHeight="false" outlineLevel="0" collapsed="false"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AB43" s="154"/>
      <c r="AC43" s="31"/>
      <c r="AD43" s="31"/>
      <c r="AE43" s="31"/>
      <c r="AF43" s="31"/>
      <c r="AG43" s="31"/>
      <c r="AH43" s="31"/>
      <c r="AI43" s="31"/>
      <c r="AJ43" s="31"/>
    </row>
  </sheetData>
  <mergeCells count="113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1.87"/>
    <col collapsed="false" customWidth="true" hidden="false" outlineLevel="0" max="6" min="2" style="19" width="11.36"/>
    <col collapsed="false" customWidth="true" hidden="false" outlineLevel="0" max="7" min="7" style="184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85"/>
      <c r="B1" s="31"/>
      <c r="C1" s="31"/>
      <c r="D1" s="31"/>
      <c r="E1" s="31"/>
      <c r="F1" s="31"/>
      <c r="G1" s="154"/>
    </row>
    <row r="2" s="188" customFormat="true" ht="14.25" hidden="false" customHeight="true" outlineLevel="0" collapsed="false">
      <c r="A2" s="60"/>
      <c r="B2" s="105"/>
      <c r="C2" s="105"/>
      <c r="D2" s="105"/>
      <c r="E2" s="105"/>
      <c r="F2" s="60"/>
      <c r="G2" s="26" t="s">
        <v>175</v>
      </c>
      <c r="I2" s="22"/>
      <c r="J2" s="22"/>
      <c r="K2" s="22"/>
    </row>
    <row r="3" s="32" customFormat="true" ht="14.25" hidden="false" customHeight="true" outlineLevel="0" collapsed="false">
      <c r="A3" s="60"/>
      <c r="B3" s="31"/>
      <c r="C3" s="31"/>
      <c r="D3" s="31"/>
      <c r="E3" s="31"/>
      <c r="F3" s="31"/>
      <c r="G3" s="154"/>
    </row>
    <row r="4" s="32" customFormat="true" ht="45" hidden="false" customHeight="true" outlineLevel="0" collapsed="false">
      <c r="A4" s="104" t="s">
        <v>176</v>
      </c>
      <c r="B4" s="104"/>
      <c r="C4" s="104"/>
      <c r="D4" s="104"/>
      <c r="E4" s="104"/>
      <c r="F4" s="104"/>
      <c r="G4" s="104"/>
    </row>
    <row r="5" s="32" customFormat="true" ht="14.25" hidden="false" customHeight="true" outlineLevel="0" collapsed="false"/>
    <row r="6" s="281" customFormat="true" ht="14.25" hidden="false" customHeight="true" outlineLevel="0" collapsed="false">
      <c r="A6" s="132" t="s">
        <v>95</v>
      </c>
      <c r="B6" s="155"/>
      <c r="C6" s="106"/>
      <c r="D6" s="155"/>
      <c r="E6" s="155"/>
      <c r="F6" s="155"/>
      <c r="G6" s="108" t="s">
        <v>96</v>
      </c>
    </row>
    <row r="7" s="282" customFormat="true" ht="24.75" hidden="false" customHeight="true" outlineLevel="0" collapsed="false">
      <c r="A7" s="36" t="s">
        <v>97</v>
      </c>
      <c r="B7" s="176" t="s">
        <v>177</v>
      </c>
      <c r="C7" s="176"/>
      <c r="D7" s="176"/>
      <c r="E7" s="111" t="s">
        <v>178</v>
      </c>
      <c r="F7" s="111"/>
      <c r="G7" s="111"/>
    </row>
    <row r="8" s="100" customFormat="true" ht="24.75" hidden="false" customHeight="true" outlineLevel="0" collapsed="false">
      <c r="A8" s="36"/>
      <c r="B8" s="112" t="s">
        <v>101</v>
      </c>
      <c r="C8" s="160" t="s">
        <v>111</v>
      </c>
      <c r="D8" s="160"/>
      <c r="E8" s="40" t="s">
        <v>101</v>
      </c>
      <c r="F8" s="160" t="s">
        <v>111</v>
      </c>
      <c r="G8" s="160"/>
    </row>
    <row r="9" s="100" customFormat="true" ht="24.75" hidden="false" customHeight="true" outlineLevel="0" collapsed="false">
      <c r="A9" s="36"/>
      <c r="B9" s="112"/>
      <c r="C9" s="161"/>
      <c r="D9" s="143" t="s">
        <v>112</v>
      </c>
      <c r="E9" s="40"/>
      <c r="F9" s="161"/>
      <c r="G9" s="143" t="s">
        <v>112</v>
      </c>
    </row>
    <row r="10" s="283" customFormat="true" ht="39.95" hidden="false" customHeight="true" outlineLevel="0" collapsed="false">
      <c r="A10" s="43" t="s">
        <v>54</v>
      </c>
      <c r="B10" s="122" t="n">
        <v>16.16</v>
      </c>
      <c r="C10" s="122" t="n">
        <v>6</v>
      </c>
      <c r="D10" s="122" t="n">
        <v>37.15</v>
      </c>
      <c r="E10" s="122" t="n">
        <v>17.54</v>
      </c>
      <c r="F10" s="122" t="n">
        <v>6.62</v>
      </c>
      <c r="G10" s="122" t="n">
        <v>37.73</v>
      </c>
    </row>
    <row r="11" s="284" customFormat="true" ht="39.95" hidden="false" customHeight="true" outlineLevel="0" collapsed="false">
      <c r="A11" s="43" t="s">
        <v>55</v>
      </c>
      <c r="B11" s="122" t="n">
        <v>9</v>
      </c>
      <c r="C11" s="122" t="n">
        <v>8.78</v>
      </c>
      <c r="D11" s="122" t="n">
        <v>97.59</v>
      </c>
      <c r="E11" s="122" t="n">
        <v>16.28</v>
      </c>
      <c r="F11" s="122" t="n">
        <v>7.64</v>
      </c>
      <c r="G11" s="122" t="n">
        <v>46.91</v>
      </c>
    </row>
    <row r="12" s="285" customFormat="true" ht="39.95" hidden="false" customHeight="true" outlineLevel="0" collapsed="false">
      <c r="A12" s="43" t="s">
        <v>56</v>
      </c>
      <c r="B12" s="122" t="n">
        <v>21.6</v>
      </c>
      <c r="C12" s="122" t="n">
        <v>12.32</v>
      </c>
      <c r="D12" s="122" t="n">
        <v>57</v>
      </c>
      <c r="E12" s="122" t="n">
        <v>32.2</v>
      </c>
      <c r="F12" s="122" t="n">
        <v>13.4</v>
      </c>
      <c r="G12" s="122" t="n">
        <v>41.6</v>
      </c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</row>
    <row r="13" s="286" customFormat="true" ht="39.95" hidden="false" customHeight="true" outlineLevel="0" collapsed="false">
      <c r="A13" s="43" t="s">
        <v>57</v>
      </c>
      <c r="B13" s="122" t="n">
        <v>16.6</v>
      </c>
      <c r="C13" s="122" t="n">
        <v>9.5</v>
      </c>
      <c r="D13" s="122" t="n">
        <v>47.1</v>
      </c>
      <c r="E13" s="122" t="n">
        <v>34.9</v>
      </c>
      <c r="F13" s="122" t="n">
        <v>14.5</v>
      </c>
      <c r="G13" s="122" t="n">
        <v>45</v>
      </c>
    </row>
    <row r="14" s="120" customFormat="true" ht="39.95" hidden="false" customHeight="true" outlineLevel="0" collapsed="false">
      <c r="A14" s="48" t="s">
        <v>58</v>
      </c>
      <c r="B14" s="287" t="n">
        <v>44.6</v>
      </c>
      <c r="C14" s="287" t="n">
        <v>41</v>
      </c>
      <c r="D14" s="287" t="n">
        <v>92</v>
      </c>
      <c r="E14" s="287" t="n">
        <v>35.6</v>
      </c>
      <c r="F14" s="287" t="n">
        <v>16</v>
      </c>
      <c r="G14" s="287" t="n">
        <v>45</v>
      </c>
    </row>
    <row r="15" s="281" customFormat="true" ht="30" hidden="false" customHeight="true" outlineLevel="0" collapsed="false">
      <c r="B15" s="288"/>
      <c r="C15" s="157"/>
      <c r="D15" s="155"/>
      <c r="E15" s="157"/>
      <c r="F15" s="157"/>
      <c r="G15" s="126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</row>
    <row r="16" customFormat="false" ht="24.75" hidden="false" customHeight="true" outlineLevel="0" collapsed="false">
      <c r="A16" s="36" t="s">
        <v>97</v>
      </c>
      <c r="B16" s="111" t="s">
        <v>179</v>
      </c>
      <c r="C16" s="111"/>
      <c r="D16" s="111"/>
      <c r="E16" s="111" t="s">
        <v>180</v>
      </c>
      <c r="F16" s="111"/>
      <c r="G16" s="111"/>
    </row>
    <row r="17" customFormat="false" ht="24.75" hidden="false" customHeight="true" outlineLevel="0" collapsed="false">
      <c r="A17" s="36"/>
      <c r="B17" s="112" t="s">
        <v>101</v>
      </c>
      <c r="C17" s="159" t="s">
        <v>111</v>
      </c>
      <c r="D17" s="159"/>
      <c r="E17" s="40" t="s">
        <v>101</v>
      </c>
      <c r="F17" s="160" t="s">
        <v>111</v>
      </c>
      <c r="G17" s="160"/>
    </row>
    <row r="18" customFormat="false" ht="21.75" hidden="false" customHeight="true" outlineLevel="0" collapsed="false">
      <c r="A18" s="36"/>
      <c r="B18" s="112"/>
      <c r="C18" s="161"/>
      <c r="D18" s="141" t="s">
        <v>112</v>
      </c>
      <c r="E18" s="40"/>
      <c r="F18" s="161"/>
      <c r="G18" s="143" t="s">
        <v>112</v>
      </c>
    </row>
    <row r="19" customFormat="false" ht="39.95" hidden="false" customHeight="true" outlineLevel="0" collapsed="false">
      <c r="A19" s="43" t="s">
        <v>54</v>
      </c>
      <c r="B19" s="289" t="n">
        <v>1.73</v>
      </c>
      <c r="C19" s="289" t="n">
        <v>1.04</v>
      </c>
      <c r="D19" s="289" t="n">
        <v>60.08</v>
      </c>
      <c r="E19" s="289" t="n">
        <v>93</v>
      </c>
      <c r="F19" s="289" t="n">
        <v>243</v>
      </c>
      <c r="G19" s="289" t="n">
        <v>261</v>
      </c>
    </row>
    <row r="20" customFormat="false" ht="39.95" hidden="false" customHeight="true" outlineLevel="0" collapsed="false">
      <c r="A20" s="43" t="s">
        <v>55</v>
      </c>
      <c r="B20" s="290" t="n">
        <v>0</v>
      </c>
      <c r="C20" s="290" t="n">
        <v>0</v>
      </c>
      <c r="D20" s="290" t="n">
        <v>0</v>
      </c>
      <c r="E20" s="289" t="n">
        <v>87</v>
      </c>
      <c r="F20" s="289" t="n">
        <v>242</v>
      </c>
      <c r="G20" s="289" t="n">
        <v>278</v>
      </c>
    </row>
    <row r="21" customFormat="false" ht="39.95" hidden="false" customHeight="true" outlineLevel="0" collapsed="false">
      <c r="A21" s="43" t="s">
        <v>56</v>
      </c>
      <c r="B21" s="289" t="n">
        <v>1.5</v>
      </c>
      <c r="C21" s="289" t="n">
        <v>0.43</v>
      </c>
      <c r="D21" s="289" t="n">
        <v>28.5</v>
      </c>
      <c r="E21" s="289" t="n">
        <v>82</v>
      </c>
      <c r="F21" s="289" t="n">
        <v>225</v>
      </c>
      <c r="G21" s="289" t="n">
        <v>275</v>
      </c>
    </row>
    <row r="22" s="196" customFormat="true" ht="39.95" hidden="false" customHeight="true" outlineLevel="0" collapsed="false">
      <c r="A22" s="43" t="s">
        <v>57</v>
      </c>
      <c r="B22" s="290" t="n">
        <v>0</v>
      </c>
      <c r="C22" s="290" t="n">
        <v>0</v>
      </c>
      <c r="D22" s="290" t="n">
        <v>0</v>
      </c>
      <c r="E22" s="289" t="n">
        <v>82</v>
      </c>
      <c r="F22" s="289" t="n">
        <v>230</v>
      </c>
      <c r="G22" s="289" t="n">
        <v>280</v>
      </c>
    </row>
    <row r="23" customFormat="false" ht="39.95" hidden="false" customHeight="true" outlineLevel="0" collapsed="false">
      <c r="A23" s="48" t="s">
        <v>58</v>
      </c>
      <c r="B23" s="291" t="n">
        <v>1.3</v>
      </c>
      <c r="C23" s="292" t="n">
        <v>0.3</v>
      </c>
      <c r="D23" s="293" t="n">
        <v>23</v>
      </c>
      <c r="E23" s="294" t="n">
        <v>99</v>
      </c>
      <c r="F23" s="294" t="n">
        <v>245</v>
      </c>
      <c r="G23" s="294" t="n">
        <v>247</v>
      </c>
    </row>
    <row r="24" customFormat="false" ht="14.25" hidden="false" customHeight="true" outlineLevel="0" collapsed="false">
      <c r="A24" s="33"/>
      <c r="B24" s="295"/>
      <c r="F24" s="275"/>
      <c r="G24" s="103" t="s">
        <v>92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7.24"/>
    <col collapsed="false" customWidth="true" hidden="false" outlineLevel="0" max="2" min="2" style="79" width="6.99"/>
    <col collapsed="false" customWidth="true" hidden="false" outlineLevel="0" max="3" min="3" style="79" width="6.87"/>
    <col collapsed="false" customWidth="true" hidden="false" outlineLevel="0" max="4" min="4" style="79" width="6.75"/>
    <col collapsed="false" customWidth="true" hidden="false" outlineLevel="0" max="5" min="5" style="79" width="5.62"/>
    <col collapsed="false" customWidth="true" hidden="false" outlineLevel="0" max="6" min="6" style="79" width="6.36"/>
    <col collapsed="false" customWidth="true" hidden="false" outlineLevel="0" max="7" min="7" style="124" width="6.5"/>
    <col collapsed="false" customWidth="true" hidden="false" outlineLevel="0" max="8" min="8" style="124" width="5.36"/>
    <col collapsed="false" customWidth="true" hidden="false" outlineLevel="0" max="10" min="9" style="79" width="6.36"/>
    <col collapsed="false" customWidth="true" hidden="false" outlineLevel="0" max="11" min="11" style="79" width="5.5"/>
    <col collapsed="false" customWidth="true" hidden="false" outlineLevel="0" max="12" min="12" style="79" width="6.5"/>
    <col collapsed="false" customWidth="true" hidden="false" outlineLevel="0" max="13" min="13" style="79" width="6.87"/>
    <col collapsed="false" customWidth="false" hidden="false" outlineLevel="0" max="257" min="14" style="79" width="8.99"/>
  </cols>
  <sheetData>
    <row r="1" s="31" customFormat="true" ht="11.25" hidden="false" customHeight="true" outlineLevel="0" collapsed="false">
      <c r="A1" s="185"/>
      <c r="G1" s="154"/>
      <c r="H1" s="154"/>
      <c r="L1" s="185"/>
      <c r="M1" s="185"/>
    </row>
    <row r="2" s="105" customFormat="true" ht="14.25" hidden="false" customHeight="true" outlineLevel="0" collapsed="false">
      <c r="A2" s="60" t="s">
        <v>181</v>
      </c>
      <c r="J2" s="222"/>
    </row>
    <row r="3" s="31" customFormat="true" ht="14.25" hidden="false" customHeight="true" outlineLevel="0" collapsed="false">
      <c r="A3" s="60"/>
      <c r="G3" s="154"/>
      <c r="H3" s="154"/>
      <c r="L3" s="297"/>
      <c r="M3" s="297"/>
    </row>
    <row r="4" s="31" customFormat="true" ht="45" hidden="false" customHeight="true" outlineLevel="0" collapsed="false">
      <c r="A4" s="104" t="s">
        <v>18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31" customFormat="true" ht="14.25" hidden="false" customHeight="true" outlineLevel="0" collapsed="false">
      <c r="A5" s="298"/>
      <c r="B5" s="299"/>
      <c r="C5" s="299"/>
      <c r="D5" s="299"/>
      <c r="E5" s="299"/>
      <c r="F5" s="299"/>
      <c r="G5" s="300"/>
      <c r="H5" s="300"/>
      <c r="I5" s="299"/>
      <c r="J5" s="299"/>
      <c r="K5" s="299"/>
      <c r="L5" s="299"/>
      <c r="M5" s="299"/>
    </row>
    <row r="6" s="155" customFormat="true" ht="14.25" hidden="false" customHeight="true" outlineLevel="0" collapsed="false">
      <c r="A6" s="132" t="s">
        <v>95</v>
      </c>
      <c r="H6" s="157"/>
      <c r="M6" s="35" t="s">
        <v>96</v>
      </c>
    </row>
    <row r="7" s="47" customFormat="true" ht="24.95" hidden="false" customHeight="true" outlineLevel="0" collapsed="false">
      <c r="A7" s="36" t="s">
        <v>97</v>
      </c>
      <c r="B7" s="176" t="s">
        <v>98</v>
      </c>
      <c r="C7" s="176"/>
      <c r="D7" s="176"/>
      <c r="E7" s="110" t="s">
        <v>183</v>
      </c>
      <c r="F7" s="110"/>
      <c r="G7" s="110"/>
      <c r="H7" s="301" t="s">
        <v>184</v>
      </c>
      <c r="I7" s="301"/>
      <c r="J7" s="301"/>
      <c r="K7" s="111" t="s">
        <v>185</v>
      </c>
      <c r="L7" s="111"/>
      <c r="M7" s="111"/>
    </row>
    <row r="8" s="51" customFormat="true" ht="24.95" hidden="false" customHeight="true" outlineLevel="0" collapsed="false">
      <c r="A8" s="36"/>
      <c r="B8" s="112" t="s">
        <v>101</v>
      </c>
      <c r="C8" s="40" t="s">
        <v>138</v>
      </c>
      <c r="D8" s="40"/>
      <c r="E8" s="40" t="s">
        <v>101</v>
      </c>
      <c r="F8" s="183" t="s">
        <v>138</v>
      </c>
      <c r="G8" s="183"/>
      <c r="H8" s="40" t="s">
        <v>101</v>
      </c>
      <c r="I8" s="302" t="s">
        <v>159</v>
      </c>
      <c r="J8" s="302"/>
      <c r="K8" s="40" t="s">
        <v>101</v>
      </c>
      <c r="L8" s="302" t="s">
        <v>138</v>
      </c>
      <c r="M8" s="302"/>
    </row>
    <row r="9" s="51" customFormat="true" ht="24.95" hidden="false" customHeight="true" outlineLevel="0" collapsed="false">
      <c r="A9" s="36"/>
      <c r="B9" s="112"/>
      <c r="C9" s="40"/>
      <c r="D9" s="40"/>
      <c r="E9" s="40"/>
      <c r="F9" s="161"/>
      <c r="G9" s="141" t="s">
        <v>112</v>
      </c>
      <c r="H9" s="40"/>
      <c r="I9" s="303"/>
      <c r="J9" s="143" t="s">
        <v>112</v>
      </c>
      <c r="K9" s="40"/>
      <c r="L9" s="140"/>
      <c r="M9" s="143" t="s">
        <v>112</v>
      </c>
    </row>
    <row r="10" s="187" customFormat="true" ht="42.95" hidden="false" customHeight="true" outlineLevel="0" collapsed="false">
      <c r="A10" s="43" t="s">
        <v>54</v>
      </c>
      <c r="B10" s="304" t="n">
        <v>1038.5</v>
      </c>
      <c r="C10" s="305" t="n">
        <v>19784</v>
      </c>
      <c r="D10" s="305"/>
      <c r="E10" s="304" t="n">
        <v>536.3</v>
      </c>
      <c r="F10" s="304" t="n">
        <v>10974</v>
      </c>
      <c r="G10" s="304" t="n">
        <v>2298.2</v>
      </c>
      <c r="H10" s="304" t="n">
        <v>91.7</v>
      </c>
      <c r="I10" s="306" t="n">
        <v>1294</v>
      </c>
      <c r="J10" s="304" t="n">
        <v>1411</v>
      </c>
      <c r="K10" s="304" t="n">
        <v>267.9</v>
      </c>
      <c r="L10" s="304" t="n">
        <v>4736</v>
      </c>
      <c r="M10" s="304" t="n">
        <v>1767</v>
      </c>
    </row>
    <row r="11" s="154" customFormat="true" ht="42.95" hidden="false" customHeight="true" outlineLevel="0" collapsed="false">
      <c r="A11" s="43" t="s">
        <v>55</v>
      </c>
      <c r="B11" s="304" t="n">
        <v>1014</v>
      </c>
      <c r="C11" s="307" t="n">
        <v>20322</v>
      </c>
      <c r="D11" s="307"/>
      <c r="E11" s="304" t="n">
        <v>560</v>
      </c>
      <c r="F11" s="304" t="n">
        <v>12822</v>
      </c>
      <c r="G11" s="304" t="n">
        <v>2289</v>
      </c>
      <c r="H11" s="304" t="n">
        <v>70</v>
      </c>
      <c r="I11" s="306" t="n">
        <v>1005</v>
      </c>
      <c r="J11" s="304" t="n">
        <v>1435</v>
      </c>
      <c r="K11" s="304" t="n">
        <v>285</v>
      </c>
      <c r="L11" s="304" t="n">
        <v>5139</v>
      </c>
      <c r="M11" s="304" t="n">
        <v>1803</v>
      </c>
    </row>
    <row r="12" customFormat="false" ht="42.95" hidden="false" customHeight="true" outlineLevel="0" collapsed="false">
      <c r="A12" s="43" t="s">
        <v>56</v>
      </c>
      <c r="B12" s="304" t="n">
        <v>1021</v>
      </c>
      <c r="C12" s="307" t="n">
        <v>19368</v>
      </c>
      <c r="D12" s="307"/>
      <c r="E12" s="304" t="n">
        <v>560</v>
      </c>
      <c r="F12" s="304" t="n">
        <v>12237</v>
      </c>
      <c r="G12" s="304" t="n">
        <v>2255</v>
      </c>
      <c r="H12" s="304" t="n">
        <v>70</v>
      </c>
      <c r="I12" s="306" t="n">
        <v>1105</v>
      </c>
      <c r="J12" s="304" t="n">
        <v>1561</v>
      </c>
      <c r="K12" s="304" t="n">
        <v>290</v>
      </c>
      <c r="L12" s="304" t="n">
        <v>4582</v>
      </c>
      <c r="M12" s="304" t="n">
        <v>1594</v>
      </c>
    </row>
    <row r="13" customFormat="false" ht="42.95" hidden="false" customHeight="true" outlineLevel="0" collapsed="false">
      <c r="A13" s="43" t="s">
        <v>57</v>
      </c>
      <c r="B13" s="304" t="n">
        <v>1018</v>
      </c>
      <c r="C13" s="307" t="n">
        <v>17023</v>
      </c>
      <c r="D13" s="307"/>
      <c r="E13" s="304" t="n">
        <v>560</v>
      </c>
      <c r="F13" s="304" t="n">
        <v>10500</v>
      </c>
      <c r="G13" s="304" t="n">
        <v>1935</v>
      </c>
      <c r="H13" s="304" t="n">
        <v>70.8</v>
      </c>
      <c r="I13" s="306" t="n">
        <v>1005</v>
      </c>
      <c r="J13" s="304" t="n">
        <v>1419</v>
      </c>
      <c r="K13" s="304" t="n">
        <v>291</v>
      </c>
      <c r="L13" s="304" t="n">
        <v>4100</v>
      </c>
      <c r="M13" s="304" t="n">
        <v>1411</v>
      </c>
    </row>
    <row r="14" customFormat="false" ht="42.95" hidden="false" customHeight="true" outlineLevel="0" collapsed="false">
      <c r="A14" s="48" t="s">
        <v>58</v>
      </c>
      <c r="B14" s="308" t="n">
        <v>1025</v>
      </c>
      <c r="C14" s="69" t="n">
        <f aca="false">SUM(F14,I14,L14,C23,F23,I23,L23)</f>
        <v>16165</v>
      </c>
      <c r="D14" s="69"/>
      <c r="E14" s="71" t="n">
        <v>562</v>
      </c>
      <c r="F14" s="71" t="n">
        <v>10300</v>
      </c>
      <c r="G14" s="71" t="n">
        <v>1838</v>
      </c>
      <c r="H14" s="71" t="n">
        <v>70.5</v>
      </c>
      <c r="I14" s="309" t="n">
        <v>1000</v>
      </c>
      <c r="J14" s="71" t="n">
        <v>1408</v>
      </c>
      <c r="K14" s="71" t="n">
        <v>282</v>
      </c>
      <c r="L14" s="71" t="n">
        <v>3400</v>
      </c>
      <c r="M14" s="71" t="n">
        <v>1206</v>
      </c>
    </row>
    <row r="15" customFormat="false" ht="31.5" hidden="false" customHeight="true" outlineLevel="0" collapsed="false">
      <c r="A15" s="136"/>
      <c r="B15" s="310"/>
      <c r="C15" s="311"/>
      <c r="D15" s="311"/>
      <c r="E15" s="310"/>
      <c r="F15" s="310"/>
      <c r="G15" s="310"/>
      <c r="H15" s="310"/>
      <c r="I15" s="310"/>
      <c r="J15" s="310"/>
      <c r="K15" s="310"/>
      <c r="L15" s="310"/>
      <c r="M15" s="310"/>
    </row>
    <row r="16" s="47" customFormat="true" ht="24.95" hidden="false" customHeight="true" outlineLevel="0" collapsed="false">
      <c r="A16" s="36" t="s">
        <v>97</v>
      </c>
      <c r="B16" s="176" t="s">
        <v>186</v>
      </c>
      <c r="C16" s="176"/>
      <c r="D16" s="176"/>
      <c r="E16" s="110" t="s">
        <v>187</v>
      </c>
      <c r="F16" s="110"/>
      <c r="G16" s="110"/>
      <c r="H16" s="109" t="s">
        <v>188</v>
      </c>
      <c r="I16" s="109"/>
      <c r="J16" s="109"/>
      <c r="K16" s="301" t="s">
        <v>189</v>
      </c>
      <c r="L16" s="301"/>
      <c r="M16" s="301"/>
    </row>
    <row r="17" s="51" customFormat="true" ht="24.95" hidden="false" customHeight="true" outlineLevel="0" collapsed="false">
      <c r="A17" s="36"/>
      <c r="B17" s="112" t="s">
        <v>101</v>
      </c>
      <c r="C17" s="138" t="s">
        <v>138</v>
      </c>
      <c r="D17" s="138"/>
      <c r="E17" s="40" t="s">
        <v>101</v>
      </c>
      <c r="F17" s="183" t="s">
        <v>138</v>
      </c>
      <c r="G17" s="183"/>
      <c r="H17" s="112" t="s">
        <v>101</v>
      </c>
      <c r="I17" s="138" t="s">
        <v>138</v>
      </c>
      <c r="J17" s="138"/>
      <c r="K17" s="40" t="s">
        <v>101</v>
      </c>
      <c r="L17" s="138" t="s">
        <v>159</v>
      </c>
      <c r="M17" s="138"/>
    </row>
    <row r="18" s="51" customFormat="true" ht="24.95" hidden="false" customHeight="true" outlineLevel="0" collapsed="false">
      <c r="A18" s="36"/>
      <c r="B18" s="112"/>
      <c r="C18" s="161"/>
      <c r="D18" s="143" t="s">
        <v>112</v>
      </c>
      <c r="E18" s="40"/>
      <c r="F18" s="161"/>
      <c r="G18" s="141" t="s">
        <v>112</v>
      </c>
      <c r="H18" s="112"/>
      <c r="I18" s="161"/>
      <c r="J18" s="143" t="s">
        <v>112</v>
      </c>
      <c r="K18" s="40"/>
      <c r="L18" s="161"/>
      <c r="M18" s="143" t="s">
        <v>112</v>
      </c>
    </row>
    <row r="19" s="187" customFormat="true" ht="42.95" hidden="false" customHeight="true" outlineLevel="0" collapsed="false">
      <c r="A19" s="43" t="s">
        <v>54</v>
      </c>
      <c r="B19" s="304" t="n">
        <v>34.5</v>
      </c>
      <c r="C19" s="304" t="n">
        <v>690</v>
      </c>
      <c r="D19" s="304" t="n">
        <v>2000</v>
      </c>
      <c r="E19" s="306" t="n">
        <v>56.3</v>
      </c>
      <c r="F19" s="306" t="n">
        <v>740</v>
      </c>
      <c r="G19" s="306" t="n">
        <v>1650</v>
      </c>
      <c r="H19" s="312" t="n">
        <v>0</v>
      </c>
      <c r="I19" s="313" t="n">
        <v>0</v>
      </c>
      <c r="J19" s="312" t="n">
        <v>0</v>
      </c>
      <c r="K19" s="304" t="n">
        <v>52</v>
      </c>
      <c r="L19" s="304" t="n">
        <v>1350</v>
      </c>
      <c r="M19" s="304" t="n">
        <v>2300</v>
      </c>
    </row>
    <row r="20" s="154" customFormat="true" ht="42.95" hidden="false" customHeight="true" outlineLevel="0" collapsed="false">
      <c r="A20" s="43" t="s">
        <v>55</v>
      </c>
      <c r="B20" s="304" t="n">
        <v>31</v>
      </c>
      <c r="C20" s="304" t="n">
        <v>496</v>
      </c>
      <c r="D20" s="304" t="n">
        <v>1600</v>
      </c>
      <c r="E20" s="306" t="n">
        <v>56</v>
      </c>
      <c r="F20" s="306" t="n">
        <v>773</v>
      </c>
      <c r="G20" s="306" t="n">
        <v>1380</v>
      </c>
      <c r="H20" s="312" t="n">
        <v>0</v>
      </c>
      <c r="I20" s="313" t="n">
        <v>0</v>
      </c>
      <c r="J20" s="312" t="n">
        <v>0</v>
      </c>
      <c r="K20" s="304" t="n">
        <v>12</v>
      </c>
      <c r="L20" s="304" t="n">
        <v>87</v>
      </c>
      <c r="M20" s="304" t="n">
        <v>737</v>
      </c>
    </row>
    <row r="21" s="124" customFormat="true" ht="42.95" hidden="false" customHeight="true" outlineLevel="0" collapsed="false">
      <c r="A21" s="43" t="s">
        <v>56</v>
      </c>
      <c r="B21" s="304" t="n">
        <v>27</v>
      </c>
      <c r="C21" s="304" t="n">
        <v>495</v>
      </c>
      <c r="D21" s="304" t="n">
        <v>1820</v>
      </c>
      <c r="E21" s="306" t="n">
        <v>42</v>
      </c>
      <c r="F21" s="306" t="n">
        <v>749</v>
      </c>
      <c r="G21" s="306" t="n">
        <v>1607</v>
      </c>
      <c r="H21" s="312" t="s">
        <v>113</v>
      </c>
      <c r="I21" s="313" t="s">
        <v>113</v>
      </c>
      <c r="J21" s="312" t="s">
        <v>113</v>
      </c>
      <c r="K21" s="304" t="n">
        <v>32</v>
      </c>
      <c r="L21" s="304" t="n">
        <v>200</v>
      </c>
      <c r="M21" s="304" t="n">
        <v>531</v>
      </c>
    </row>
    <row r="22" s="314" customFormat="true" ht="42.95" hidden="false" customHeight="true" outlineLevel="0" collapsed="false">
      <c r="A22" s="43" t="s">
        <v>57</v>
      </c>
      <c r="B22" s="304" t="n">
        <v>27.5</v>
      </c>
      <c r="C22" s="304" t="n">
        <v>480</v>
      </c>
      <c r="D22" s="304" t="n">
        <v>1709</v>
      </c>
      <c r="E22" s="306" t="n">
        <v>38.2</v>
      </c>
      <c r="F22" s="306" t="n">
        <v>748</v>
      </c>
      <c r="G22" s="306" t="n">
        <v>2268</v>
      </c>
      <c r="H22" s="312" t="n">
        <v>0</v>
      </c>
      <c r="I22" s="313" t="n">
        <v>0</v>
      </c>
      <c r="J22" s="312" t="n">
        <v>0</v>
      </c>
      <c r="K22" s="304" t="n">
        <v>30</v>
      </c>
      <c r="L22" s="304" t="n">
        <v>190</v>
      </c>
      <c r="M22" s="304" t="n">
        <v>630</v>
      </c>
    </row>
    <row r="23" s="317" customFormat="true" ht="42.95" hidden="false" customHeight="true" outlineLevel="0" collapsed="false">
      <c r="A23" s="48" t="s">
        <v>58</v>
      </c>
      <c r="B23" s="71" t="n">
        <v>28</v>
      </c>
      <c r="C23" s="71" t="n">
        <v>430</v>
      </c>
      <c r="D23" s="71" t="n">
        <v>1536</v>
      </c>
      <c r="E23" s="309" t="n">
        <v>38</v>
      </c>
      <c r="F23" s="309" t="n">
        <v>698</v>
      </c>
      <c r="G23" s="309" t="n">
        <v>1837</v>
      </c>
      <c r="H23" s="315" t="n">
        <v>0</v>
      </c>
      <c r="I23" s="316" t="n">
        <v>0</v>
      </c>
      <c r="J23" s="315" t="n">
        <v>0</v>
      </c>
      <c r="K23" s="71" t="n">
        <v>45</v>
      </c>
      <c r="L23" s="71" t="n">
        <v>337</v>
      </c>
      <c r="M23" s="71" t="n">
        <v>749</v>
      </c>
    </row>
    <row r="24" s="220" customFormat="true" ht="14.25" hidden="false" customHeight="true" outlineLevel="0" collapsed="false">
      <c r="A24" s="33"/>
      <c r="G24" s="126"/>
      <c r="H24" s="274"/>
      <c r="I24" s="155"/>
      <c r="K24" s="276"/>
      <c r="L24" s="276"/>
      <c r="M24" s="103" t="s">
        <v>92</v>
      </c>
    </row>
    <row r="25" s="220" customFormat="true" ht="14.25" hidden="false" customHeight="true" outlineLevel="0" collapsed="false">
      <c r="A25" s="33"/>
      <c r="G25" s="126"/>
      <c r="H25" s="274"/>
      <c r="I25" s="155"/>
      <c r="J25" s="278"/>
      <c r="K25" s="278"/>
      <c r="L25" s="278"/>
      <c r="M25" s="278"/>
    </row>
    <row r="26" s="220" customFormat="true" ht="14.25" hidden="false" customHeight="true" outlineLevel="0" collapsed="false">
      <c r="A26" s="33"/>
      <c r="G26" s="126"/>
      <c r="H26" s="274"/>
      <c r="I26" s="155"/>
      <c r="J26" s="276"/>
      <c r="K26" s="276"/>
      <c r="L26" s="276"/>
      <c r="M26" s="276"/>
    </row>
    <row r="27" customFormat="false" ht="14.25" hidden="false" customHeight="false" outlineLevel="0" collapsed="false">
      <c r="H27" s="154"/>
      <c r="I27" s="31"/>
      <c r="J27" s="31"/>
      <c r="K27" s="318"/>
      <c r="L27" s="318"/>
      <c r="M27" s="318"/>
    </row>
    <row r="28" customFormat="false" ht="14.25" hidden="false" customHeight="false" outlineLevel="0" collapsed="false">
      <c r="H28" s="154"/>
      <c r="I28" s="31"/>
      <c r="J28" s="31"/>
      <c r="K28" s="31"/>
      <c r="L28" s="31"/>
      <c r="M28" s="31"/>
    </row>
    <row r="29" customFormat="false" ht="14.25" hidden="false" customHeight="false" outlineLevel="0" collapsed="false">
      <c r="H29" s="154"/>
      <c r="I29" s="31"/>
      <c r="J29" s="31"/>
      <c r="K29" s="31"/>
      <c r="L29" s="31"/>
      <c r="M29" s="31"/>
    </row>
    <row r="30" customFormat="false" ht="14.25" hidden="false" customHeight="false" outlineLevel="0" collapsed="false">
      <c r="H30" s="154"/>
      <c r="I30" s="31"/>
      <c r="J30" s="31"/>
      <c r="K30" s="31"/>
      <c r="L30" s="31"/>
      <c r="M30" s="31"/>
    </row>
    <row r="31" customFormat="false" ht="14.25" hidden="false" customHeight="false" outlineLevel="0" collapsed="false">
      <c r="H31" s="154"/>
      <c r="I31" s="31"/>
      <c r="J31" s="31"/>
      <c r="K31" s="31"/>
      <c r="L31" s="31"/>
      <c r="M31" s="31"/>
    </row>
    <row r="32" customFormat="false" ht="14.25" hidden="false" customHeight="false" outlineLevel="0" collapsed="false">
      <c r="H32" s="154"/>
      <c r="I32" s="31"/>
      <c r="J32" s="31"/>
      <c r="K32" s="31"/>
      <c r="L32" s="31"/>
      <c r="M32" s="31"/>
    </row>
    <row r="33" customFormat="false" ht="14.25" hidden="false" customHeight="false" outlineLevel="0" collapsed="false">
      <c r="H33" s="154"/>
      <c r="I33" s="31"/>
      <c r="J33" s="31"/>
      <c r="K33" s="31"/>
      <c r="L33" s="31"/>
      <c r="M33" s="31"/>
    </row>
    <row r="34" customFormat="false" ht="14.25" hidden="false" customHeight="false" outlineLevel="0" collapsed="false">
      <c r="H34" s="154"/>
      <c r="I34" s="31"/>
      <c r="J34" s="31"/>
      <c r="K34" s="31"/>
      <c r="L34" s="31"/>
      <c r="M34" s="31"/>
    </row>
    <row r="35" customFormat="false" ht="14.25" hidden="false" customHeight="false" outlineLevel="0" collapsed="false">
      <c r="H35" s="187"/>
      <c r="I35" s="105"/>
      <c r="J35" s="105"/>
      <c r="K35" s="105"/>
      <c r="L35" s="105"/>
      <c r="M35" s="105"/>
    </row>
    <row r="36" customFormat="false" ht="14.25" hidden="false" customHeight="false" outlineLevel="0" collapsed="false">
      <c r="H36" s="187"/>
      <c r="I36" s="105"/>
      <c r="J36" s="105"/>
      <c r="K36" s="105"/>
      <c r="L36" s="105"/>
      <c r="M36" s="105"/>
    </row>
    <row r="37" customFormat="false" ht="14.25" hidden="false" customHeight="false" outlineLevel="0" collapsed="false">
      <c r="H37" s="187"/>
      <c r="I37" s="105"/>
      <c r="J37" s="105"/>
      <c r="K37" s="105"/>
      <c r="L37" s="105"/>
      <c r="M37" s="105"/>
    </row>
    <row r="38" customFormat="false" ht="14.25" hidden="false" customHeight="false" outlineLevel="0" collapsed="false">
      <c r="H38" s="187"/>
      <c r="I38" s="105"/>
      <c r="J38" s="105"/>
      <c r="K38" s="105"/>
      <c r="L38" s="105"/>
      <c r="M38" s="105"/>
    </row>
    <row r="39" customFormat="false" ht="14.25" hidden="false" customHeight="false" outlineLevel="0" collapsed="false">
      <c r="H39" s="187"/>
      <c r="I39" s="105"/>
      <c r="J39" s="105"/>
      <c r="K39" s="105"/>
      <c r="L39" s="105"/>
      <c r="M39" s="105"/>
    </row>
    <row r="40" customFormat="false" ht="14.25" hidden="false" customHeight="false" outlineLevel="0" collapsed="false">
      <c r="H40" s="187"/>
      <c r="I40" s="105"/>
      <c r="J40" s="105"/>
      <c r="K40" s="105"/>
      <c r="L40" s="105"/>
      <c r="M40" s="105"/>
    </row>
    <row r="41" customFormat="false" ht="14.25" hidden="false" customHeight="false" outlineLevel="0" collapsed="false">
      <c r="H41" s="187"/>
      <c r="I41" s="105"/>
      <c r="J41" s="105"/>
      <c r="K41" s="105"/>
      <c r="L41" s="105"/>
      <c r="M41" s="105"/>
    </row>
    <row r="42" customFormat="false" ht="14.25" hidden="false" customHeight="false" outlineLevel="0" collapsed="false">
      <c r="H42" s="187"/>
      <c r="I42" s="105"/>
      <c r="J42" s="105"/>
      <c r="K42" s="105"/>
      <c r="L42" s="105"/>
      <c r="M42" s="105"/>
    </row>
    <row r="43" customFormat="false" ht="14.25" hidden="false" customHeight="false" outlineLevel="0" collapsed="false">
      <c r="H43" s="187"/>
      <c r="I43" s="105"/>
      <c r="J43" s="105"/>
      <c r="K43" s="105"/>
      <c r="L43" s="105"/>
      <c r="M43" s="105"/>
    </row>
    <row r="44" customFormat="false" ht="14.25" hidden="false" customHeight="false" outlineLevel="0" collapsed="false">
      <c r="H44" s="187"/>
      <c r="I44" s="105"/>
      <c r="J44" s="105"/>
      <c r="K44" s="105"/>
      <c r="L44" s="105"/>
      <c r="M44" s="105"/>
    </row>
    <row r="45" customFormat="false" ht="14.25" hidden="false" customHeight="false" outlineLevel="0" collapsed="false">
      <c r="H45" s="187"/>
      <c r="I45" s="105"/>
      <c r="J45" s="105"/>
      <c r="K45" s="105"/>
      <c r="L45" s="105"/>
      <c r="M45" s="105"/>
    </row>
    <row r="46" customFormat="false" ht="14.25" hidden="false" customHeight="false" outlineLevel="0" collapsed="false">
      <c r="H46" s="187"/>
      <c r="I46" s="105"/>
      <c r="J46" s="105"/>
      <c r="K46" s="105"/>
      <c r="L46" s="105"/>
      <c r="M46" s="105"/>
    </row>
    <row r="47" customFormat="false" ht="14.25" hidden="false" customHeight="false" outlineLevel="0" collapsed="false">
      <c r="H47" s="187"/>
      <c r="I47" s="105"/>
      <c r="J47" s="105"/>
      <c r="K47" s="105"/>
      <c r="L47" s="105"/>
      <c r="M47" s="105"/>
    </row>
    <row r="48" customFormat="false" ht="14.25" hidden="false" customHeight="false" outlineLevel="0" collapsed="false">
      <c r="H48" s="187"/>
      <c r="I48" s="105"/>
      <c r="J48" s="105"/>
      <c r="K48" s="105"/>
      <c r="L48" s="105"/>
      <c r="M48" s="105"/>
    </row>
    <row r="49" customFormat="false" ht="14.25" hidden="false" customHeight="false" outlineLevel="0" collapsed="false">
      <c r="H49" s="187"/>
      <c r="I49" s="105"/>
      <c r="J49" s="105"/>
      <c r="K49" s="105"/>
      <c r="L49" s="105"/>
      <c r="M49" s="105"/>
    </row>
    <row r="50" customFormat="false" ht="14.25" hidden="false" customHeight="false" outlineLevel="0" collapsed="false">
      <c r="H50" s="187"/>
      <c r="I50" s="105"/>
      <c r="J50" s="105"/>
      <c r="K50" s="105"/>
      <c r="L50" s="105"/>
      <c r="M50" s="105"/>
    </row>
    <row r="51" customFormat="false" ht="14.25" hidden="false" customHeight="false" outlineLevel="0" collapsed="false">
      <c r="H51" s="187"/>
      <c r="I51" s="105"/>
      <c r="J51" s="105"/>
      <c r="K51" s="105"/>
      <c r="L51" s="105"/>
      <c r="M51" s="105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0.62"/>
    <col collapsed="false" customWidth="true" hidden="false" outlineLevel="0" max="2" min="2" style="280" width="7.99"/>
    <col collapsed="false" customWidth="true" hidden="false" outlineLevel="0" max="3" min="3" style="280" width="8.62"/>
    <col collapsed="false" customWidth="true" hidden="false" outlineLevel="0" max="4" min="4" style="280" width="9.36"/>
    <col collapsed="false" customWidth="true" hidden="false" outlineLevel="0" max="5" min="5" style="280" width="8.5"/>
    <col collapsed="false" customWidth="true" hidden="false" outlineLevel="0" max="6" min="6" style="280" width="8.62"/>
    <col collapsed="false" customWidth="true" hidden="false" outlineLevel="0" max="7" min="7" style="280" width="10.12"/>
    <col collapsed="false" customWidth="true" hidden="false" outlineLevel="0" max="8" min="8" style="280" width="9.5"/>
    <col collapsed="false" customWidth="true" hidden="false" outlineLevel="0" max="9" min="9" style="280" width="9.87"/>
    <col collapsed="false" customWidth="true" hidden="false" outlineLevel="0" max="10" min="10" style="280" width="10.62"/>
    <col collapsed="false" customWidth="true" hidden="false" outlineLevel="0" max="11" min="11" style="280" width="7.5"/>
    <col collapsed="false" customWidth="true" hidden="false" outlineLevel="0" max="12" min="12" style="280" width="7.87"/>
    <col collapsed="false" customWidth="true" hidden="false" outlineLevel="0" max="14" min="13" style="280" width="7.5"/>
    <col collapsed="false" customWidth="true" hidden="false" outlineLevel="0" max="15" min="15" style="280" width="10.37"/>
    <col collapsed="false" customWidth="true" hidden="false" outlineLevel="0" max="16" min="16" style="280" width="7.74"/>
    <col collapsed="false" customWidth="true" hidden="false" outlineLevel="0" max="17" min="17" style="280" width="7.5"/>
    <col collapsed="false" customWidth="true" hidden="false" outlineLevel="0" max="19" min="18" style="280" width="8.24"/>
    <col collapsed="false" customWidth="false" hidden="false" outlineLevel="0" max="257" min="20" style="280" width="8.99"/>
  </cols>
  <sheetData>
    <row r="1" s="319" customFormat="true" ht="11.25" hidden="false" customHeight="true" outlineLevel="0" collapsed="false">
      <c r="A1" s="156"/>
      <c r="B1" s="156"/>
      <c r="C1" s="156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19" customFormat="true" ht="14.25" hidden="false" customHeight="true" outlineLevel="0" collapsed="false">
      <c r="B2" s="60"/>
      <c r="C2" s="60"/>
      <c r="D2" s="31"/>
      <c r="E2" s="31"/>
      <c r="F2" s="31"/>
      <c r="G2" s="31"/>
      <c r="H2" s="31"/>
      <c r="I2" s="26" t="s">
        <v>190</v>
      </c>
      <c r="J2" s="60" t="s">
        <v>191</v>
      </c>
      <c r="L2" s="31"/>
      <c r="M2" s="31"/>
      <c r="N2" s="31"/>
      <c r="O2" s="31"/>
      <c r="Q2" s="31"/>
      <c r="R2" s="31"/>
      <c r="S2" s="26"/>
    </row>
    <row r="3" s="319" customFormat="true" ht="14.25" hidden="false" customHeight="true" outlineLevel="0" collapsed="false">
      <c r="A3" s="297"/>
      <c r="B3" s="297"/>
      <c r="C3" s="29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19" customFormat="true" ht="45" hidden="false" customHeight="true" outlineLevel="0" collapsed="false">
      <c r="A4" s="104" t="s">
        <v>192</v>
      </c>
      <c r="B4" s="104"/>
      <c r="C4" s="104"/>
      <c r="D4" s="104"/>
      <c r="E4" s="104"/>
      <c r="F4" s="104"/>
      <c r="G4" s="104"/>
      <c r="H4" s="104"/>
      <c r="I4" s="104"/>
      <c r="J4" s="104" t="s">
        <v>193</v>
      </c>
      <c r="K4" s="104"/>
      <c r="L4" s="104"/>
      <c r="M4" s="104"/>
      <c r="N4" s="104"/>
      <c r="O4" s="104"/>
      <c r="P4" s="104"/>
      <c r="Q4" s="104"/>
      <c r="R4" s="104"/>
      <c r="S4" s="104"/>
    </row>
    <row r="5" s="319" customFormat="true" ht="14.25" hidden="false" customHeight="true" outlineLevel="0" collapsed="false">
      <c r="A5" s="299"/>
      <c r="B5" s="299"/>
      <c r="C5" s="29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0" customFormat="true" ht="14.25" hidden="false" customHeight="true" outlineLevel="0" collapsed="false">
      <c r="A6" s="132" t="s">
        <v>194</v>
      </c>
      <c r="B6" s="132"/>
      <c r="C6" s="132"/>
      <c r="D6" s="224"/>
      <c r="E6" s="155"/>
      <c r="F6" s="155"/>
      <c r="G6" s="155"/>
      <c r="H6" s="155"/>
      <c r="I6" s="35" t="s">
        <v>195</v>
      </c>
      <c r="J6" s="132" t="s">
        <v>194</v>
      </c>
      <c r="L6" s="155"/>
      <c r="M6" s="155"/>
      <c r="N6" s="155"/>
      <c r="O6" s="155"/>
      <c r="P6" s="156"/>
      <c r="Q6" s="155"/>
      <c r="R6" s="155"/>
      <c r="S6" s="35" t="s">
        <v>195</v>
      </c>
    </row>
    <row r="7" s="325" customFormat="true" ht="44.25" hidden="false" customHeight="true" outlineLevel="0" collapsed="false">
      <c r="A7" s="36" t="s">
        <v>196</v>
      </c>
      <c r="B7" s="321" t="s">
        <v>197</v>
      </c>
      <c r="C7" s="63" t="s">
        <v>198</v>
      </c>
      <c r="D7" s="62" t="s">
        <v>199</v>
      </c>
      <c r="E7" s="322" t="s">
        <v>200</v>
      </c>
      <c r="F7" s="322"/>
      <c r="G7" s="322"/>
      <c r="H7" s="322"/>
      <c r="I7" s="322"/>
      <c r="J7" s="36" t="s">
        <v>196</v>
      </c>
      <c r="K7" s="323" t="s">
        <v>201</v>
      </c>
      <c r="L7" s="323"/>
      <c r="M7" s="323"/>
      <c r="N7" s="324" t="s">
        <v>202</v>
      </c>
      <c r="O7" s="324"/>
      <c r="P7" s="324"/>
      <c r="Q7" s="38" t="s">
        <v>203</v>
      </c>
      <c r="R7" s="38"/>
      <c r="S7" s="38"/>
    </row>
    <row r="8" s="325" customFormat="true" ht="51.75" hidden="false" customHeight="true" outlineLevel="0" collapsed="false">
      <c r="A8" s="36"/>
      <c r="B8" s="321"/>
      <c r="C8" s="63"/>
      <c r="D8" s="62"/>
      <c r="E8" s="40" t="s">
        <v>204</v>
      </c>
      <c r="F8" s="212" t="s">
        <v>205</v>
      </c>
      <c r="G8" s="40" t="s">
        <v>206</v>
      </c>
      <c r="H8" s="40" t="s">
        <v>207</v>
      </c>
      <c r="I8" s="41" t="s">
        <v>208</v>
      </c>
      <c r="J8" s="36"/>
      <c r="K8" s="112" t="s">
        <v>209</v>
      </c>
      <c r="L8" s="40" t="s">
        <v>210</v>
      </c>
      <c r="M8" s="40" t="s">
        <v>211</v>
      </c>
      <c r="N8" s="42"/>
      <c r="O8" s="40" t="s">
        <v>212</v>
      </c>
      <c r="P8" s="40" t="s">
        <v>213</v>
      </c>
      <c r="Q8" s="161"/>
      <c r="R8" s="40" t="s">
        <v>214</v>
      </c>
      <c r="S8" s="41" t="s">
        <v>215</v>
      </c>
    </row>
    <row r="9" s="327" customFormat="true" ht="56.1" hidden="false" customHeight="true" outlineLevel="0" collapsed="false">
      <c r="A9" s="43" t="s">
        <v>54</v>
      </c>
      <c r="B9" s="163" t="n">
        <v>4</v>
      </c>
      <c r="C9" s="163" t="n">
        <v>10094</v>
      </c>
      <c r="D9" s="326" t="n">
        <v>188</v>
      </c>
      <c r="E9" s="163" t="n">
        <v>22966</v>
      </c>
      <c r="F9" s="163" t="n">
        <v>35036</v>
      </c>
      <c r="G9" s="163" t="n">
        <v>19996</v>
      </c>
      <c r="H9" s="163" t="n">
        <v>3396</v>
      </c>
      <c r="I9" s="163" t="n">
        <v>196</v>
      </c>
      <c r="J9" s="237" t="s">
        <v>54</v>
      </c>
      <c r="K9" s="163" t="n">
        <v>2</v>
      </c>
      <c r="L9" s="163" t="n">
        <v>24809</v>
      </c>
      <c r="M9" s="163" t="n">
        <v>813</v>
      </c>
      <c r="N9" s="163" t="n">
        <v>200124</v>
      </c>
      <c r="O9" s="163" t="n">
        <v>174068</v>
      </c>
      <c r="P9" s="163" t="n">
        <v>26056</v>
      </c>
      <c r="Q9" s="163" t="n">
        <v>455037</v>
      </c>
      <c r="R9" s="163" t="n">
        <v>405492</v>
      </c>
      <c r="S9" s="163" t="n">
        <v>49545</v>
      </c>
    </row>
    <row r="10" s="327" customFormat="true" ht="56.1" hidden="false" customHeight="true" outlineLevel="0" collapsed="false">
      <c r="A10" s="43" t="s">
        <v>55</v>
      </c>
      <c r="B10" s="163" t="n">
        <v>4</v>
      </c>
      <c r="C10" s="328" t="n">
        <v>9643</v>
      </c>
      <c r="D10" s="329" t="n">
        <v>196</v>
      </c>
      <c r="E10" s="328" t="n">
        <v>17002</v>
      </c>
      <c r="F10" s="328" t="n">
        <v>25422</v>
      </c>
      <c r="G10" s="328" t="n">
        <v>8819</v>
      </c>
      <c r="H10" s="328" t="n">
        <v>2171</v>
      </c>
      <c r="I10" s="328" t="n">
        <v>209</v>
      </c>
      <c r="J10" s="237" t="s">
        <v>55</v>
      </c>
      <c r="K10" s="165" t="n">
        <v>0</v>
      </c>
      <c r="L10" s="163" t="n">
        <v>10471</v>
      </c>
      <c r="M10" s="163" t="n">
        <v>832</v>
      </c>
      <c r="N10" s="163" t="n">
        <v>325126</v>
      </c>
      <c r="O10" s="163" t="n">
        <v>291296</v>
      </c>
      <c r="P10" s="163" t="n">
        <v>33831</v>
      </c>
      <c r="Q10" s="163" t="n">
        <v>365437</v>
      </c>
      <c r="R10" s="163" t="n">
        <v>316790</v>
      </c>
      <c r="S10" s="163" t="n">
        <v>48647</v>
      </c>
    </row>
    <row r="11" s="330" customFormat="true" ht="56.1" hidden="false" customHeight="true" outlineLevel="0" collapsed="false">
      <c r="A11" s="43" t="s">
        <v>56</v>
      </c>
      <c r="B11" s="328" t="n">
        <v>4</v>
      </c>
      <c r="C11" s="328" t="n">
        <v>9404</v>
      </c>
      <c r="D11" s="329" t="n">
        <v>188</v>
      </c>
      <c r="E11" s="328" t="n">
        <v>21997</v>
      </c>
      <c r="F11" s="328" t="n">
        <v>32981</v>
      </c>
      <c r="G11" s="328" t="n">
        <v>21974</v>
      </c>
      <c r="H11" s="328" t="n">
        <v>2059</v>
      </c>
      <c r="I11" s="328" t="n">
        <v>256</v>
      </c>
      <c r="J11" s="237" t="s">
        <v>56</v>
      </c>
      <c r="K11" s="165" t="n">
        <v>0</v>
      </c>
      <c r="L11" s="163" t="n">
        <v>16639</v>
      </c>
      <c r="M11" s="163" t="n">
        <v>712</v>
      </c>
      <c r="N11" s="163" t="n">
        <v>385115</v>
      </c>
      <c r="O11" s="163" t="n">
        <v>351413</v>
      </c>
      <c r="P11" s="163" t="n">
        <v>33702</v>
      </c>
      <c r="Q11" s="163" t="n">
        <v>477436</v>
      </c>
      <c r="R11" s="163" t="n">
        <v>420141</v>
      </c>
      <c r="S11" s="163" t="n">
        <v>57295</v>
      </c>
    </row>
    <row r="12" s="331" customFormat="true" ht="56.1" hidden="false" customHeight="true" outlineLevel="0" collapsed="false">
      <c r="A12" s="43" t="s">
        <v>57</v>
      </c>
      <c r="B12" s="328" t="n">
        <v>4</v>
      </c>
      <c r="C12" s="328" t="n">
        <v>9178</v>
      </c>
      <c r="D12" s="329" t="n">
        <v>184</v>
      </c>
      <c r="E12" s="328" t="n">
        <v>28595</v>
      </c>
      <c r="F12" s="328" t="n">
        <v>34680</v>
      </c>
      <c r="G12" s="328" t="n">
        <v>22050</v>
      </c>
      <c r="H12" s="328" t="n">
        <v>3789</v>
      </c>
      <c r="I12" s="328" t="n">
        <v>256</v>
      </c>
      <c r="J12" s="237" t="s">
        <v>57</v>
      </c>
      <c r="K12" s="165" t="n">
        <v>0</v>
      </c>
      <c r="L12" s="163" t="n">
        <v>19298</v>
      </c>
      <c r="M12" s="163" t="n">
        <v>895</v>
      </c>
      <c r="N12" s="163" t="n">
        <v>395418</v>
      </c>
      <c r="O12" s="163" t="n">
        <v>359734</v>
      </c>
      <c r="P12" s="163" t="n">
        <v>35683</v>
      </c>
      <c r="Q12" s="163" t="n">
        <v>482990</v>
      </c>
      <c r="R12" s="163" t="n">
        <v>429524</v>
      </c>
      <c r="S12" s="163" t="n">
        <v>53466</v>
      </c>
    </row>
    <row r="13" customFormat="false" ht="56.1" hidden="false" customHeight="true" outlineLevel="0" collapsed="false">
      <c r="A13" s="332" t="s">
        <v>58</v>
      </c>
      <c r="B13" s="333" t="n">
        <f aca="false">SUM(B15:B18)</f>
        <v>4</v>
      </c>
      <c r="C13" s="333" t="n">
        <f aca="false">SUM(C15:C18)</f>
        <v>8539</v>
      </c>
      <c r="D13" s="333" t="n">
        <f aca="false">SUM(D15:D18)</f>
        <v>188</v>
      </c>
      <c r="E13" s="333" t="n">
        <f aca="false">SUM(E15:E18)</f>
        <v>27184</v>
      </c>
      <c r="F13" s="333" t="n">
        <f aca="false">SUM(F15:F18)</f>
        <v>33802</v>
      </c>
      <c r="G13" s="333" t="n">
        <f aca="false">SUM(G15:G18)</f>
        <v>21327</v>
      </c>
      <c r="H13" s="333" t="n">
        <f aca="false">SUM(H15:H18)</f>
        <v>2162</v>
      </c>
      <c r="I13" s="333" t="n">
        <f aca="false">SUM(I15:I18)</f>
        <v>145</v>
      </c>
      <c r="J13" s="334" t="s">
        <v>58</v>
      </c>
      <c r="K13" s="335" t="n">
        <f aca="false">SUM(K15:K18)</f>
        <v>0.5</v>
      </c>
      <c r="L13" s="336" t="n">
        <f aca="false">SUM(L15:L18)</f>
        <v>17963</v>
      </c>
      <c r="M13" s="336" t="n">
        <f aca="false">SUM(M15:M18)</f>
        <v>579.5</v>
      </c>
      <c r="N13" s="337" t="n">
        <f aca="false">IF(SUM(N15:N18)=SUM(O13:P13),SUM(N15:N18),"err")</f>
        <v>393563</v>
      </c>
      <c r="O13" s="337" t="n">
        <f aca="false">SUM(O15:O20)</f>
        <v>354478</v>
      </c>
      <c r="P13" s="337" t="n">
        <f aca="false">SUM(P15:P20)</f>
        <v>39085</v>
      </c>
      <c r="Q13" s="338" t="n">
        <f aca="false">IF(SUM(Q15:Q18)=SUM(R13:S13),SUM(Q15:Q18),"err")</f>
        <v>499545</v>
      </c>
      <c r="R13" s="339" t="n">
        <f aca="false">SUM(R15:R20)</f>
        <v>376907</v>
      </c>
      <c r="S13" s="339" t="n">
        <f aca="false">SUM(S15:S20)</f>
        <v>122638</v>
      </c>
    </row>
    <row r="14" s="319" customFormat="true" ht="18" hidden="false" customHeight="true" outlineLevel="0" collapsed="false">
      <c r="A14" s="332"/>
      <c r="B14" s="340"/>
      <c r="C14" s="340"/>
      <c r="D14" s="329"/>
      <c r="E14" s="163"/>
      <c r="F14" s="163"/>
      <c r="G14" s="163"/>
      <c r="H14" s="163"/>
      <c r="I14" s="163"/>
      <c r="J14" s="334"/>
      <c r="K14" s="163"/>
      <c r="L14" s="163"/>
      <c r="M14" s="163"/>
      <c r="N14" s="163"/>
      <c r="O14" s="163"/>
      <c r="P14" s="163"/>
      <c r="Q14" s="163"/>
      <c r="R14" s="163"/>
      <c r="S14" s="163"/>
    </row>
    <row r="15" s="319" customFormat="true" ht="53.1" hidden="false" customHeight="true" outlineLevel="0" collapsed="false">
      <c r="A15" s="341" t="s">
        <v>216</v>
      </c>
      <c r="B15" s="329" t="n">
        <v>1</v>
      </c>
      <c r="C15" s="329" t="n">
        <v>2182</v>
      </c>
      <c r="D15" s="329" t="n">
        <v>42</v>
      </c>
      <c r="E15" s="163" t="n">
        <v>6265</v>
      </c>
      <c r="F15" s="163" t="n">
        <v>10945</v>
      </c>
      <c r="G15" s="163" t="n">
        <v>3260</v>
      </c>
      <c r="H15" s="165" t="n">
        <v>0</v>
      </c>
      <c r="I15" s="163" t="n">
        <v>11</v>
      </c>
      <c r="J15" s="342" t="s">
        <v>216</v>
      </c>
      <c r="K15" s="343" t="n">
        <v>0.5</v>
      </c>
      <c r="L15" s="165" t="n">
        <v>3001</v>
      </c>
      <c r="M15" s="163" t="n">
        <v>92</v>
      </c>
      <c r="N15" s="344" t="n">
        <f aca="false">SUM(O15:P15)</f>
        <v>100530</v>
      </c>
      <c r="O15" s="163" t="n">
        <v>89793</v>
      </c>
      <c r="P15" s="163" t="n">
        <v>10737</v>
      </c>
      <c r="Q15" s="344" t="n">
        <f aca="false">SUM(R15:S15)</f>
        <v>118947</v>
      </c>
      <c r="R15" s="163" t="n">
        <v>104925</v>
      </c>
      <c r="S15" s="163" t="n">
        <v>14022</v>
      </c>
    </row>
    <row r="16" s="319" customFormat="true" ht="53.1" hidden="false" customHeight="true" outlineLevel="0" collapsed="false">
      <c r="A16" s="341" t="s">
        <v>217</v>
      </c>
      <c r="B16" s="329" t="n">
        <v>1</v>
      </c>
      <c r="C16" s="329" t="n">
        <v>2573</v>
      </c>
      <c r="D16" s="329" t="n">
        <v>59</v>
      </c>
      <c r="E16" s="165" t="n">
        <v>4599</v>
      </c>
      <c r="F16" s="165" t="n">
        <v>7360</v>
      </c>
      <c r="G16" s="165" t="n">
        <v>12432</v>
      </c>
      <c r="H16" s="165" t="n">
        <v>0</v>
      </c>
      <c r="I16" s="165" t="n">
        <v>34</v>
      </c>
      <c r="J16" s="342" t="s">
        <v>217</v>
      </c>
      <c r="K16" s="165" t="n">
        <v>0</v>
      </c>
      <c r="L16" s="165" t="n">
        <v>5925</v>
      </c>
      <c r="M16" s="165" t="n">
        <v>54</v>
      </c>
      <c r="N16" s="344" t="n">
        <f aca="false">SUM(O16:P16)</f>
        <v>130372</v>
      </c>
      <c r="O16" s="163" t="n">
        <v>121174</v>
      </c>
      <c r="P16" s="163" t="n">
        <v>9198</v>
      </c>
      <c r="Q16" s="344" t="n">
        <f aca="false">SUM(R16:S16)</f>
        <v>172090</v>
      </c>
      <c r="R16" s="163" t="n">
        <v>120296</v>
      </c>
      <c r="S16" s="163" t="n">
        <v>51794</v>
      </c>
    </row>
    <row r="17" s="319" customFormat="true" ht="53.1" hidden="false" customHeight="true" outlineLevel="0" collapsed="false">
      <c r="A17" s="93" t="s">
        <v>218</v>
      </c>
      <c r="B17" s="328" t="n">
        <v>1</v>
      </c>
      <c r="C17" s="328" t="n">
        <v>1873</v>
      </c>
      <c r="D17" s="329" t="n">
        <v>50</v>
      </c>
      <c r="E17" s="163" t="n">
        <v>7543</v>
      </c>
      <c r="F17" s="163" t="n">
        <v>9543</v>
      </c>
      <c r="G17" s="163" t="n">
        <v>4463</v>
      </c>
      <c r="H17" s="165" t="n">
        <v>0</v>
      </c>
      <c r="I17" s="163" t="n">
        <v>33</v>
      </c>
      <c r="J17" s="345" t="s">
        <v>218</v>
      </c>
      <c r="K17" s="163" t="n">
        <v>0</v>
      </c>
      <c r="L17" s="163" t="n">
        <v>4552</v>
      </c>
      <c r="M17" s="163" t="n">
        <v>186</v>
      </c>
      <c r="N17" s="344" t="n">
        <f aca="false">SUM(O17:P17)</f>
        <v>91522</v>
      </c>
      <c r="O17" s="163" t="n">
        <v>80402</v>
      </c>
      <c r="P17" s="163" t="n">
        <v>11120</v>
      </c>
      <c r="Q17" s="344" t="n">
        <f aca="false">SUM(R17:S17)</f>
        <v>127249</v>
      </c>
      <c r="R17" s="163" t="n">
        <v>80698</v>
      </c>
      <c r="S17" s="163" t="n">
        <v>46551</v>
      </c>
    </row>
    <row r="18" s="319" customFormat="true" ht="53.1" hidden="false" customHeight="true" outlineLevel="0" collapsed="false">
      <c r="A18" s="97" t="s">
        <v>219</v>
      </c>
      <c r="B18" s="346" t="n">
        <v>1</v>
      </c>
      <c r="C18" s="346" t="n">
        <v>1911</v>
      </c>
      <c r="D18" s="347" t="n">
        <v>37</v>
      </c>
      <c r="E18" s="348" t="n">
        <v>8777</v>
      </c>
      <c r="F18" s="348" t="n">
        <v>5954</v>
      </c>
      <c r="G18" s="348" t="n">
        <v>1172</v>
      </c>
      <c r="H18" s="348" t="n">
        <v>2162</v>
      </c>
      <c r="I18" s="348" t="n">
        <v>67</v>
      </c>
      <c r="J18" s="349" t="s">
        <v>219</v>
      </c>
      <c r="K18" s="168" t="n">
        <v>0</v>
      </c>
      <c r="L18" s="348" t="n">
        <v>4485</v>
      </c>
      <c r="M18" s="348" t="n">
        <v>247.5</v>
      </c>
      <c r="N18" s="350" t="n">
        <f aca="false">SUM(O18:P18)</f>
        <v>71139</v>
      </c>
      <c r="O18" s="348" t="n">
        <v>63109</v>
      </c>
      <c r="P18" s="348" t="n">
        <v>8030</v>
      </c>
      <c r="Q18" s="350" t="n">
        <f aca="false">SUM(R18:S18)</f>
        <v>81259</v>
      </c>
      <c r="R18" s="348" t="n">
        <v>70988</v>
      </c>
      <c r="S18" s="348" t="n">
        <v>10271</v>
      </c>
    </row>
    <row r="19" s="352" customFormat="true" ht="14.25" hidden="false" customHeight="true" outlineLevel="0" collapsed="false">
      <c r="A19" s="33"/>
      <c r="B19" s="33"/>
      <c r="C19" s="33"/>
      <c r="D19" s="274"/>
      <c r="E19" s="274"/>
      <c r="F19" s="274"/>
      <c r="G19" s="274"/>
      <c r="H19" s="351"/>
      <c r="I19" s="173" t="s">
        <v>220</v>
      </c>
      <c r="J19" s="173"/>
      <c r="K19" s="274"/>
      <c r="L19" s="351"/>
      <c r="M19" s="351"/>
      <c r="N19" s="274"/>
      <c r="O19" s="274"/>
      <c r="P19" s="274"/>
      <c r="Q19" s="274"/>
      <c r="R19" s="274"/>
      <c r="S19" s="173" t="s">
        <v>220</v>
      </c>
    </row>
  </sheetData>
  <mergeCells count="11">
    <mergeCell ref="A4:I4"/>
    <mergeCell ref="J4:S4"/>
    <mergeCell ref="A7:A8"/>
    <mergeCell ref="B7:B8"/>
    <mergeCell ref="C7:C8"/>
    <mergeCell ref="D7:D8"/>
    <mergeCell ref="E7:I7"/>
    <mergeCell ref="J7:J8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2.62"/>
    <col collapsed="false" customWidth="true" hidden="false" outlineLevel="0" max="3" min="2" style="327" width="9.5"/>
    <col collapsed="false" customWidth="true" hidden="false" outlineLevel="0" max="4" min="4" style="327" width="8.74"/>
    <col collapsed="false" customWidth="true" hidden="false" outlineLevel="0" max="7" min="5" style="327" width="9.5"/>
    <col collapsed="false" customWidth="true" hidden="false" outlineLevel="0" max="8" min="8" style="327" width="10.87"/>
    <col collapsed="false" customWidth="true" hidden="false" outlineLevel="0" max="9" min="9" style="327" width="12.62"/>
    <col collapsed="false" customWidth="true" hidden="false" outlineLevel="0" max="10" min="10" style="327" width="4.62"/>
    <col collapsed="false" customWidth="true" hidden="false" outlineLevel="0" max="11" min="11" style="327" width="5.99"/>
    <col collapsed="false" customWidth="true" hidden="false" outlineLevel="0" max="12" min="12" style="327" width="5.62"/>
    <col collapsed="false" customWidth="true" hidden="false" outlineLevel="0" max="13" min="13" style="327" width="5.24"/>
    <col collapsed="false" customWidth="true" hidden="false" outlineLevel="0" max="14" min="14" style="327" width="5.99"/>
    <col collapsed="false" customWidth="true" hidden="false" outlineLevel="0" max="15" min="15" style="327" width="5.36"/>
    <col collapsed="false" customWidth="true" hidden="false" outlineLevel="0" max="16" min="16" style="327" width="3.75"/>
    <col collapsed="false" customWidth="true" hidden="false" outlineLevel="0" max="17" min="17" style="327" width="7.12"/>
    <col collapsed="false" customWidth="true" hidden="false" outlineLevel="0" max="18" min="18" style="327" width="4.62"/>
    <col collapsed="false" customWidth="true" hidden="false" outlineLevel="0" max="19" min="19" style="327" width="6.62"/>
    <col collapsed="false" customWidth="true" hidden="false" outlineLevel="0" max="20" min="20" style="327" width="5.36"/>
    <col collapsed="false" customWidth="true" hidden="false" outlineLevel="0" max="21" min="21" style="327" width="6.75"/>
    <col collapsed="false" customWidth="false" hidden="false" outlineLevel="0" max="257" min="22" style="280" width="8.99"/>
  </cols>
  <sheetData>
    <row r="1" s="32" customFormat="true" ht="11.25" hidden="false" customHeight="true" outlineLevel="0" collapsed="false">
      <c r="B1" s="17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</row>
    <row r="2" s="32" customFormat="true" ht="14.25" hidden="false" customHeight="true" outlineLevel="0" collapsed="false">
      <c r="B2" s="31"/>
      <c r="C2" s="25"/>
      <c r="D2" s="25"/>
      <c r="E2" s="25"/>
      <c r="F2" s="25"/>
      <c r="G2" s="25"/>
      <c r="H2" s="26" t="s">
        <v>221</v>
      </c>
      <c r="I2" s="60" t="s">
        <v>222</v>
      </c>
      <c r="L2" s="25"/>
      <c r="M2" s="26"/>
      <c r="N2" s="26"/>
      <c r="O2" s="26"/>
      <c r="R2" s="47"/>
      <c r="S2" s="31"/>
      <c r="T2" s="222"/>
    </row>
    <row r="3" s="32" customFormat="true" ht="14.25" hidden="false" customHeight="true" outlineLevel="0" collapsed="false">
      <c r="B3" s="35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54"/>
      <c r="Q3" s="154"/>
      <c r="R3" s="154"/>
      <c r="S3" s="154"/>
      <c r="T3" s="154"/>
      <c r="U3" s="154"/>
    </row>
    <row r="4" s="32" customFormat="true" ht="45" hidden="false" customHeight="true" outlineLevel="0" collapsed="false">
      <c r="A4" s="104" t="s">
        <v>223</v>
      </c>
      <c r="B4" s="104"/>
      <c r="C4" s="104"/>
      <c r="D4" s="104"/>
      <c r="E4" s="104"/>
      <c r="F4" s="104"/>
      <c r="G4" s="104"/>
      <c r="H4" s="104"/>
      <c r="I4" s="104" t="s">
        <v>224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299"/>
      <c r="Q5" s="299"/>
      <c r="R5" s="28"/>
      <c r="S5" s="28"/>
      <c r="T5" s="28"/>
      <c r="U5" s="354"/>
    </row>
    <row r="6" s="281" customFormat="true" ht="14.25" hidden="false" customHeight="true" outlineLevel="0" collapsed="false">
      <c r="A6" s="106" t="s">
        <v>225</v>
      </c>
      <c r="C6" s="157"/>
      <c r="D6" s="157"/>
      <c r="E6" s="157"/>
      <c r="F6" s="157"/>
      <c r="G6" s="157"/>
      <c r="H6" s="108" t="s">
        <v>226</v>
      </c>
      <c r="I6" s="106" t="s">
        <v>225</v>
      </c>
      <c r="L6" s="157"/>
      <c r="Q6" s="157"/>
      <c r="R6" s="157"/>
      <c r="S6" s="275"/>
      <c r="T6" s="275"/>
      <c r="U6" s="108" t="s">
        <v>226</v>
      </c>
    </row>
    <row r="7" s="282" customFormat="true" ht="18" hidden="false" customHeight="true" outlineLevel="0" collapsed="false">
      <c r="A7" s="36" t="s">
        <v>227</v>
      </c>
      <c r="B7" s="321" t="s">
        <v>228</v>
      </c>
      <c r="C7" s="63" t="s">
        <v>229</v>
      </c>
      <c r="D7" s="324" t="s">
        <v>230</v>
      </c>
      <c r="E7" s="324"/>
      <c r="F7" s="324"/>
      <c r="G7" s="324"/>
      <c r="H7" s="62" t="s">
        <v>231</v>
      </c>
      <c r="I7" s="36" t="s">
        <v>227</v>
      </c>
      <c r="J7" s="210" t="s">
        <v>232</v>
      </c>
      <c r="K7" s="210"/>
      <c r="L7" s="210"/>
      <c r="M7" s="210" t="s">
        <v>233</v>
      </c>
      <c r="N7" s="210"/>
      <c r="O7" s="210"/>
      <c r="P7" s="324" t="s">
        <v>234</v>
      </c>
      <c r="Q7" s="324"/>
      <c r="R7" s="324"/>
      <c r="S7" s="324"/>
      <c r="T7" s="63" t="s">
        <v>235</v>
      </c>
      <c r="U7" s="62" t="s">
        <v>236</v>
      </c>
    </row>
    <row r="8" s="282" customFormat="true" ht="18" hidden="false" customHeight="true" outlineLevel="0" collapsed="false">
      <c r="A8" s="36"/>
      <c r="B8" s="321"/>
      <c r="C8" s="63"/>
      <c r="D8" s="324"/>
      <c r="E8" s="324"/>
      <c r="F8" s="324"/>
      <c r="G8" s="324"/>
      <c r="H8" s="62"/>
      <c r="I8" s="36"/>
      <c r="J8" s="210"/>
      <c r="K8" s="210"/>
      <c r="L8" s="210"/>
      <c r="M8" s="210"/>
      <c r="N8" s="210"/>
      <c r="O8" s="210"/>
      <c r="P8" s="324"/>
      <c r="Q8" s="324"/>
      <c r="R8" s="324"/>
      <c r="S8" s="324"/>
      <c r="T8" s="63"/>
      <c r="U8" s="62"/>
    </row>
    <row r="9" s="282" customFormat="true" ht="20.1" hidden="false" customHeight="true" outlineLevel="0" collapsed="false">
      <c r="A9" s="36"/>
      <c r="B9" s="321"/>
      <c r="C9" s="63"/>
      <c r="D9" s="202"/>
      <c r="E9" s="40" t="s">
        <v>237</v>
      </c>
      <c r="F9" s="40" t="s">
        <v>238</v>
      </c>
      <c r="G9" s="40" t="s">
        <v>239</v>
      </c>
      <c r="H9" s="62"/>
      <c r="I9" s="36"/>
      <c r="J9" s="355"/>
      <c r="K9" s="202" t="s">
        <v>240</v>
      </c>
      <c r="L9" s="202" t="s">
        <v>241</v>
      </c>
      <c r="M9" s="355"/>
      <c r="N9" s="202" t="s">
        <v>240</v>
      </c>
      <c r="O9" s="202" t="s">
        <v>241</v>
      </c>
      <c r="P9" s="202"/>
      <c r="Q9" s="212" t="s">
        <v>242</v>
      </c>
      <c r="R9" s="212" t="s">
        <v>243</v>
      </c>
      <c r="S9" s="212" t="s">
        <v>244</v>
      </c>
      <c r="T9" s="63"/>
      <c r="U9" s="62"/>
    </row>
    <row r="10" s="282" customFormat="true" ht="20.1" hidden="false" customHeight="true" outlineLevel="0" collapsed="false">
      <c r="A10" s="36"/>
      <c r="B10" s="321"/>
      <c r="C10" s="63"/>
      <c r="D10" s="202"/>
      <c r="E10" s="202"/>
      <c r="F10" s="202"/>
      <c r="G10" s="202"/>
      <c r="H10" s="62"/>
      <c r="I10" s="36"/>
      <c r="J10" s="355"/>
      <c r="K10" s="202"/>
      <c r="L10" s="202"/>
      <c r="M10" s="355"/>
      <c r="N10" s="202"/>
      <c r="O10" s="202"/>
      <c r="P10" s="202"/>
      <c r="Q10" s="202"/>
      <c r="R10" s="202"/>
      <c r="S10" s="202"/>
      <c r="T10" s="63"/>
      <c r="U10" s="62"/>
    </row>
    <row r="11" s="8" customFormat="true" ht="30" hidden="false" customHeight="true" outlineLevel="0" collapsed="false">
      <c r="A11" s="237" t="s">
        <v>54</v>
      </c>
      <c r="B11" s="356" t="n">
        <v>9316</v>
      </c>
      <c r="C11" s="356" t="n">
        <v>2704</v>
      </c>
      <c r="D11" s="356" t="n">
        <v>1026</v>
      </c>
      <c r="E11" s="356" t="n">
        <v>271</v>
      </c>
      <c r="F11" s="356" t="n">
        <v>442</v>
      </c>
      <c r="G11" s="356" t="n">
        <v>313</v>
      </c>
      <c r="H11" s="356" t="n">
        <v>590</v>
      </c>
      <c r="I11" s="237" t="s">
        <v>54</v>
      </c>
      <c r="J11" s="356" t="n">
        <v>652</v>
      </c>
      <c r="K11" s="356" t="n">
        <v>316</v>
      </c>
      <c r="L11" s="356" t="n">
        <v>336</v>
      </c>
      <c r="M11" s="356" t="n">
        <v>2366</v>
      </c>
      <c r="N11" s="356" t="n">
        <v>279</v>
      </c>
      <c r="O11" s="356" t="n">
        <v>2087</v>
      </c>
      <c r="P11" s="356" t="n">
        <v>245</v>
      </c>
      <c r="Q11" s="356" t="n">
        <v>39</v>
      </c>
      <c r="R11" s="356" t="n">
        <v>123</v>
      </c>
      <c r="S11" s="356" t="n">
        <v>83</v>
      </c>
      <c r="T11" s="356" t="n">
        <v>304</v>
      </c>
      <c r="U11" s="356" t="n">
        <v>1429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237" t="s">
        <v>55</v>
      </c>
      <c r="B12" s="356" t="n">
        <v>9316</v>
      </c>
      <c r="C12" s="356" t="n">
        <v>2704</v>
      </c>
      <c r="D12" s="356" t="n">
        <v>1026</v>
      </c>
      <c r="E12" s="356" t="n">
        <v>271</v>
      </c>
      <c r="F12" s="356" t="n">
        <v>442</v>
      </c>
      <c r="G12" s="356" t="n">
        <v>313</v>
      </c>
      <c r="H12" s="356" t="n">
        <v>590</v>
      </c>
      <c r="I12" s="237" t="s">
        <v>55</v>
      </c>
      <c r="J12" s="356" t="n">
        <v>652</v>
      </c>
      <c r="K12" s="356" t="n">
        <v>316</v>
      </c>
      <c r="L12" s="356" t="n">
        <v>336</v>
      </c>
      <c r="M12" s="356" t="n">
        <v>2366</v>
      </c>
      <c r="N12" s="356" t="n">
        <v>2087</v>
      </c>
      <c r="O12" s="356" t="n">
        <v>279</v>
      </c>
      <c r="P12" s="356" t="n">
        <v>245</v>
      </c>
      <c r="Q12" s="356" t="n">
        <v>39</v>
      </c>
      <c r="R12" s="356" t="n">
        <v>123</v>
      </c>
      <c r="S12" s="356" t="n">
        <v>83</v>
      </c>
      <c r="T12" s="356" t="n">
        <v>304</v>
      </c>
      <c r="U12" s="356" t="n">
        <v>1429</v>
      </c>
    </row>
    <row r="13" s="331" customFormat="true" ht="30" hidden="false" customHeight="true" outlineLevel="0" collapsed="false">
      <c r="A13" s="237" t="s">
        <v>56</v>
      </c>
      <c r="B13" s="356" t="n">
        <v>8696</v>
      </c>
      <c r="C13" s="356" t="n">
        <v>2432</v>
      </c>
      <c r="D13" s="356" t="n">
        <v>1028</v>
      </c>
      <c r="E13" s="356" t="n">
        <v>272</v>
      </c>
      <c r="F13" s="356" t="n">
        <v>476</v>
      </c>
      <c r="G13" s="356" t="n">
        <v>280</v>
      </c>
      <c r="H13" s="356" t="n">
        <v>584</v>
      </c>
      <c r="I13" s="237" t="s">
        <v>56</v>
      </c>
      <c r="J13" s="356" t="n">
        <v>596</v>
      </c>
      <c r="K13" s="356" t="n">
        <v>249</v>
      </c>
      <c r="L13" s="356" t="n">
        <v>347</v>
      </c>
      <c r="M13" s="356" t="n">
        <v>2158</v>
      </c>
      <c r="N13" s="356" t="n">
        <v>1696</v>
      </c>
      <c r="O13" s="356" t="n">
        <v>462</v>
      </c>
      <c r="P13" s="356" t="n">
        <v>244</v>
      </c>
      <c r="Q13" s="356" t="n">
        <v>31</v>
      </c>
      <c r="R13" s="356" t="n">
        <v>131</v>
      </c>
      <c r="S13" s="356" t="n">
        <v>82</v>
      </c>
      <c r="T13" s="356" t="n">
        <v>312</v>
      </c>
      <c r="U13" s="356" t="n">
        <v>1342</v>
      </c>
    </row>
    <row r="14" s="331" customFormat="true" ht="30" hidden="false" customHeight="true" outlineLevel="0" collapsed="false">
      <c r="A14" s="237" t="s">
        <v>57</v>
      </c>
      <c r="B14" s="356" t="n">
        <v>8377</v>
      </c>
      <c r="C14" s="356" t="n">
        <v>2239</v>
      </c>
      <c r="D14" s="356" t="n">
        <v>1050</v>
      </c>
      <c r="E14" s="356" t="n">
        <v>272</v>
      </c>
      <c r="F14" s="356" t="n">
        <v>444</v>
      </c>
      <c r="G14" s="356" t="n">
        <v>334</v>
      </c>
      <c r="H14" s="356" t="n">
        <v>568</v>
      </c>
      <c r="I14" s="237" t="s">
        <v>57</v>
      </c>
      <c r="J14" s="356" t="n">
        <v>601</v>
      </c>
      <c r="K14" s="356" t="n">
        <v>233</v>
      </c>
      <c r="L14" s="356" t="n">
        <v>368</v>
      </c>
      <c r="M14" s="356" t="n">
        <v>2133</v>
      </c>
      <c r="N14" s="356" t="n">
        <v>1670</v>
      </c>
      <c r="O14" s="356" t="n">
        <v>463</v>
      </c>
      <c r="P14" s="356" t="n">
        <v>243</v>
      </c>
      <c r="Q14" s="356" t="n">
        <v>32</v>
      </c>
      <c r="R14" s="356" t="n">
        <v>131</v>
      </c>
      <c r="S14" s="356" t="n">
        <v>80</v>
      </c>
      <c r="T14" s="356" t="n">
        <v>310</v>
      </c>
      <c r="U14" s="356" t="n">
        <v>1233</v>
      </c>
    </row>
    <row r="15" s="359" customFormat="true" ht="30" hidden="false" customHeight="true" outlineLevel="0" collapsed="false">
      <c r="A15" s="334" t="s">
        <v>58</v>
      </c>
      <c r="B15" s="339" t="n">
        <f aca="false">IF(SUM(B17:B25)=SUM(C15,D15,H15,J15,M15,P15,T15,U15),SUM(B17:B25),"ERR")</f>
        <v>8543</v>
      </c>
      <c r="C15" s="339" t="n">
        <f aca="false">SUM(C17:C25)</f>
        <v>2352</v>
      </c>
      <c r="D15" s="339" t="n">
        <f aca="false">IF(SUM(D17:D25)=SUM(E15:G15),SUM(D17:D25),"err")</f>
        <v>1063</v>
      </c>
      <c r="E15" s="339" t="n">
        <f aca="false">SUM(E17:E25)</f>
        <v>306</v>
      </c>
      <c r="F15" s="339" t="n">
        <f aca="false">SUM(F17:F25)</f>
        <v>472</v>
      </c>
      <c r="G15" s="339" t="n">
        <f aca="false">SUM(G17:G25)</f>
        <v>285</v>
      </c>
      <c r="H15" s="339" t="n">
        <f aca="false">SUM(H17:H25)</f>
        <v>608</v>
      </c>
      <c r="I15" s="334" t="s">
        <v>58</v>
      </c>
      <c r="J15" s="357" t="n">
        <f aca="false">IF(SUM(J17:J25)=SUM(K15:L15),SUM(J17:J25),"err")</f>
        <v>600</v>
      </c>
      <c r="K15" s="357" t="n">
        <f aca="false">SUM(K17:K25)</f>
        <v>225</v>
      </c>
      <c r="L15" s="357" t="n">
        <f aca="false">SUM(L17:L25)</f>
        <v>375</v>
      </c>
      <c r="M15" s="358" t="n">
        <f aca="false">IF(SUM(M17:M25)=SUM(N15:O15),SUM(M17:M25),"err")</f>
        <v>2181</v>
      </c>
      <c r="N15" s="358" t="n">
        <f aca="false">SUM(N17:N25)</f>
        <v>1715</v>
      </c>
      <c r="O15" s="358" t="n">
        <f aca="false">SUM(O17:O25)</f>
        <v>466</v>
      </c>
      <c r="P15" s="357" t="n">
        <f aca="false">IF(SUM(P17:P25)=SUM(Q15:S15),SUM(P17:P25),"err")</f>
        <v>234</v>
      </c>
      <c r="Q15" s="357" t="n">
        <f aca="false">SUM(Q17:Q25)</f>
        <v>29</v>
      </c>
      <c r="R15" s="357" t="n">
        <f aca="false">SUM(R17:R25)</f>
        <v>120</v>
      </c>
      <c r="S15" s="357" t="n">
        <f aca="false">SUM(S17:S25)</f>
        <v>85</v>
      </c>
      <c r="T15" s="358" t="n">
        <f aca="false">SUM(T17:T25)</f>
        <v>308</v>
      </c>
      <c r="U15" s="358" t="n">
        <f aca="false">SUM(U17:U25)</f>
        <v>1197</v>
      </c>
    </row>
    <row r="16" s="32" customFormat="true" ht="28.5" hidden="false" customHeight="true" outlineLevel="0" collapsed="false">
      <c r="A16" s="90"/>
      <c r="B16" s="360"/>
      <c r="C16" s="361"/>
      <c r="D16" s="361"/>
      <c r="E16" s="361"/>
      <c r="F16" s="362"/>
      <c r="G16" s="362"/>
      <c r="H16" s="362"/>
      <c r="I16" s="90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</row>
    <row r="17" s="32" customFormat="true" ht="34.9" hidden="false" customHeight="true" outlineLevel="0" collapsed="false">
      <c r="A17" s="93" t="s">
        <v>83</v>
      </c>
      <c r="B17" s="364" t="n">
        <f aca="false">SUM(C17,D17,H17,J17,M17,P17,T17,U17)</f>
        <v>806</v>
      </c>
      <c r="C17" s="365" t="n">
        <v>252</v>
      </c>
      <c r="D17" s="366" t="n">
        <f aca="false">SUM(E17:G17)</f>
        <v>60</v>
      </c>
      <c r="E17" s="367" t="n">
        <v>13</v>
      </c>
      <c r="F17" s="367" t="n">
        <v>39</v>
      </c>
      <c r="G17" s="367" t="n">
        <v>8</v>
      </c>
      <c r="H17" s="367" t="n">
        <v>65</v>
      </c>
      <c r="I17" s="93" t="s">
        <v>83</v>
      </c>
      <c r="J17" s="366" t="n">
        <f aca="false">SUM(K17:L17)</f>
        <v>55</v>
      </c>
      <c r="K17" s="343" t="n">
        <v>11</v>
      </c>
      <c r="L17" s="343" t="n">
        <v>44</v>
      </c>
      <c r="M17" s="366" t="n">
        <f aca="false">SUM(N17:O17)</f>
        <v>256</v>
      </c>
      <c r="N17" s="343" t="n">
        <v>63</v>
      </c>
      <c r="O17" s="343" t="n">
        <v>193</v>
      </c>
      <c r="P17" s="366" t="n">
        <f aca="false">SUM(Q17:S17)</f>
        <v>17</v>
      </c>
      <c r="Q17" s="163" t="n">
        <v>3</v>
      </c>
      <c r="R17" s="163" t="n">
        <v>8</v>
      </c>
      <c r="S17" s="163" t="n">
        <v>6</v>
      </c>
      <c r="T17" s="163" t="n">
        <v>11</v>
      </c>
      <c r="U17" s="163" t="n">
        <v>90</v>
      </c>
      <c r="V17" s="368"/>
    </row>
    <row r="18" s="32" customFormat="true" ht="34.9" hidden="false" customHeight="true" outlineLevel="0" collapsed="false">
      <c r="A18" s="93" t="s">
        <v>84</v>
      </c>
      <c r="B18" s="364" t="n">
        <f aca="false">SUM(C18,D18,H18,J18,M18,P18,T18,U18)</f>
        <v>462</v>
      </c>
      <c r="C18" s="67" t="n">
        <v>155</v>
      </c>
      <c r="D18" s="366" t="n">
        <f aca="false">SUM(E18:G18)</f>
        <v>57</v>
      </c>
      <c r="E18" s="343" t="n">
        <v>17</v>
      </c>
      <c r="F18" s="343" t="n">
        <v>28</v>
      </c>
      <c r="G18" s="343" t="n">
        <v>12</v>
      </c>
      <c r="H18" s="343" t="n">
        <v>38</v>
      </c>
      <c r="I18" s="93" t="s">
        <v>84</v>
      </c>
      <c r="J18" s="366" t="n">
        <f aca="false">SUM(K18:L18)</f>
        <v>29</v>
      </c>
      <c r="K18" s="343" t="n">
        <v>4</v>
      </c>
      <c r="L18" s="343" t="n">
        <v>25</v>
      </c>
      <c r="M18" s="366" t="n">
        <f aca="false">SUM(N18:O18)</f>
        <v>157</v>
      </c>
      <c r="N18" s="343" t="n">
        <v>157</v>
      </c>
      <c r="O18" s="343" t="n">
        <v>0</v>
      </c>
      <c r="P18" s="366" t="n">
        <f aca="false">SUM(Q18:S18)</f>
        <v>16</v>
      </c>
      <c r="Q18" s="163" t="n">
        <v>0</v>
      </c>
      <c r="R18" s="163" t="n">
        <v>16</v>
      </c>
      <c r="S18" s="163" t="n">
        <v>0</v>
      </c>
      <c r="T18" s="163" t="n">
        <v>0</v>
      </c>
      <c r="U18" s="163" t="n">
        <v>10</v>
      </c>
      <c r="V18" s="368"/>
    </row>
    <row r="19" s="32" customFormat="true" ht="34.9" hidden="false" customHeight="true" outlineLevel="0" collapsed="false">
      <c r="A19" s="93" t="s">
        <v>85</v>
      </c>
      <c r="B19" s="364" t="n">
        <f aca="false">SUM(C19,D19,H19,J19,M19,P19,T19,U19)</f>
        <v>536</v>
      </c>
      <c r="C19" s="67" t="n">
        <v>136</v>
      </c>
      <c r="D19" s="366" t="n">
        <f aca="false">SUM(E19:G19)</f>
        <v>96</v>
      </c>
      <c r="E19" s="343" t="n">
        <v>29</v>
      </c>
      <c r="F19" s="343" t="n">
        <v>38</v>
      </c>
      <c r="G19" s="343" t="n">
        <v>29</v>
      </c>
      <c r="H19" s="343" t="n">
        <v>11</v>
      </c>
      <c r="I19" s="93" t="s">
        <v>85</v>
      </c>
      <c r="J19" s="366" t="n">
        <f aca="false">SUM(K19:L19)</f>
        <v>55</v>
      </c>
      <c r="K19" s="343" t="n">
        <v>13</v>
      </c>
      <c r="L19" s="343" t="n">
        <v>42</v>
      </c>
      <c r="M19" s="366" t="n">
        <f aca="false">SUM(N19:O19)</f>
        <v>127</v>
      </c>
      <c r="N19" s="343" t="n">
        <v>124</v>
      </c>
      <c r="O19" s="343" t="n">
        <v>3</v>
      </c>
      <c r="P19" s="366" t="n">
        <f aca="false">SUM(Q19:S19)</f>
        <v>35</v>
      </c>
      <c r="Q19" s="163" t="n">
        <v>5</v>
      </c>
      <c r="R19" s="163" t="n">
        <v>17</v>
      </c>
      <c r="S19" s="163" t="n">
        <v>13</v>
      </c>
      <c r="T19" s="163" t="n">
        <v>44</v>
      </c>
      <c r="U19" s="163" t="n">
        <v>32</v>
      </c>
      <c r="V19" s="368"/>
    </row>
    <row r="20" s="32" customFormat="true" ht="34.9" hidden="false" customHeight="true" outlineLevel="0" collapsed="false">
      <c r="A20" s="93" t="s">
        <v>86</v>
      </c>
      <c r="B20" s="364" t="n">
        <f aca="false">SUM(C20,D20,H20,J20,M20,P20,T20,U20)</f>
        <v>700</v>
      </c>
      <c r="C20" s="67" t="n">
        <v>190</v>
      </c>
      <c r="D20" s="366" t="n">
        <f aca="false">SUM(E20:G20)</f>
        <v>50</v>
      </c>
      <c r="E20" s="343" t="n">
        <v>18</v>
      </c>
      <c r="F20" s="343" t="n">
        <v>32</v>
      </c>
      <c r="G20" s="343" t="n">
        <v>0</v>
      </c>
      <c r="H20" s="343" t="n">
        <v>25</v>
      </c>
      <c r="I20" s="93" t="s">
        <v>86</v>
      </c>
      <c r="J20" s="366" t="n">
        <f aca="false">SUM(K20:L20)</f>
        <v>22</v>
      </c>
      <c r="K20" s="343" t="n">
        <v>4</v>
      </c>
      <c r="L20" s="343" t="n">
        <v>18</v>
      </c>
      <c r="M20" s="366" t="n">
        <f aca="false">SUM(N20:O20)</f>
        <v>226</v>
      </c>
      <c r="N20" s="343" t="n">
        <v>226</v>
      </c>
      <c r="O20" s="343" t="n">
        <v>0</v>
      </c>
      <c r="P20" s="366" t="n">
        <f aca="false">SUM(Q20:S20)</f>
        <v>18</v>
      </c>
      <c r="Q20" s="163" t="n">
        <v>0</v>
      </c>
      <c r="R20" s="163" t="n">
        <v>18</v>
      </c>
      <c r="S20" s="163" t="n">
        <v>0</v>
      </c>
      <c r="T20" s="163" t="n">
        <v>36</v>
      </c>
      <c r="U20" s="163" t="n">
        <v>133</v>
      </c>
      <c r="V20" s="368"/>
    </row>
    <row r="21" s="32" customFormat="true" ht="34.9" hidden="false" customHeight="true" outlineLevel="0" collapsed="false">
      <c r="A21" s="93" t="s">
        <v>87</v>
      </c>
      <c r="B21" s="364" t="n">
        <f aca="false">SUM(C21,D21,H21,J21,M21,P21,T21,U21)</f>
        <v>1246</v>
      </c>
      <c r="C21" s="67" t="n">
        <v>380</v>
      </c>
      <c r="D21" s="366" t="n">
        <f aca="false">SUM(E21:G21)</f>
        <v>76</v>
      </c>
      <c r="E21" s="343" t="n">
        <v>40</v>
      </c>
      <c r="F21" s="343" t="n">
        <v>29</v>
      </c>
      <c r="G21" s="343" t="n">
        <v>7</v>
      </c>
      <c r="H21" s="343" t="n">
        <v>208</v>
      </c>
      <c r="I21" s="93" t="s">
        <v>87</v>
      </c>
      <c r="J21" s="366" t="n">
        <f aca="false">SUM(K21:L21)</f>
        <v>35</v>
      </c>
      <c r="K21" s="343" t="n">
        <v>26</v>
      </c>
      <c r="L21" s="343" t="n">
        <v>9</v>
      </c>
      <c r="M21" s="366" t="n">
        <f aca="false">SUM(N21:O21)</f>
        <v>326</v>
      </c>
      <c r="N21" s="343" t="n">
        <v>320</v>
      </c>
      <c r="O21" s="343" t="n">
        <v>6</v>
      </c>
      <c r="P21" s="366" t="n">
        <f aca="false">SUM(Q21:S21)</f>
        <v>14</v>
      </c>
      <c r="Q21" s="163" t="n">
        <v>5</v>
      </c>
      <c r="R21" s="163" t="n">
        <v>5</v>
      </c>
      <c r="S21" s="163" t="n">
        <v>4</v>
      </c>
      <c r="T21" s="163" t="n">
        <v>8</v>
      </c>
      <c r="U21" s="163" t="n">
        <v>199</v>
      </c>
      <c r="V21" s="368"/>
    </row>
    <row r="22" s="32" customFormat="true" ht="34.9" hidden="false" customHeight="true" outlineLevel="0" collapsed="false">
      <c r="A22" s="93" t="s">
        <v>88</v>
      </c>
      <c r="B22" s="364" t="n">
        <f aca="false">SUM(C22,D22,H22,J22,M22,P22,T22,U22)</f>
        <v>707</v>
      </c>
      <c r="C22" s="67" t="n">
        <v>172</v>
      </c>
      <c r="D22" s="366" t="n">
        <f aca="false">SUM(E22:G22)</f>
        <v>85</v>
      </c>
      <c r="E22" s="343" t="n">
        <v>9</v>
      </c>
      <c r="F22" s="343" t="n">
        <v>60</v>
      </c>
      <c r="G22" s="343" t="n">
        <v>16</v>
      </c>
      <c r="H22" s="343" t="n">
        <v>13</v>
      </c>
      <c r="I22" s="93" t="s">
        <v>88</v>
      </c>
      <c r="J22" s="366" t="n">
        <f aca="false">SUM(K22:L22)</f>
        <v>52</v>
      </c>
      <c r="K22" s="343" t="n">
        <v>0</v>
      </c>
      <c r="L22" s="343" t="n">
        <v>52</v>
      </c>
      <c r="M22" s="366" t="n">
        <f aca="false">SUM(N22:O22)</f>
        <v>183</v>
      </c>
      <c r="N22" s="343" t="n">
        <v>181</v>
      </c>
      <c r="O22" s="343" t="n">
        <v>2</v>
      </c>
      <c r="P22" s="366" t="n">
        <f aca="false">SUM(Q22:S22)</f>
        <v>20</v>
      </c>
      <c r="Q22" s="163" t="n">
        <v>1</v>
      </c>
      <c r="R22" s="163" t="n">
        <v>10</v>
      </c>
      <c r="S22" s="163" t="n">
        <v>9</v>
      </c>
      <c r="T22" s="163" t="n">
        <v>26</v>
      </c>
      <c r="U22" s="163" t="n">
        <v>156</v>
      </c>
      <c r="V22" s="368"/>
    </row>
    <row r="23" s="32" customFormat="true" ht="34.9" hidden="false" customHeight="true" outlineLevel="0" collapsed="false">
      <c r="A23" s="93" t="s">
        <v>89</v>
      </c>
      <c r="B23" s="364" t="n">
        <f aca="false">SUM(C23,D23,H23,J23,M23,P23,T23,U23)</f>
        <v>1139</v>
      </c>
      <c r="C23" s="67" t="n">
        <v>315</v>
      </c>
      <c r="D23" s="366" t="n">
        <f aca="false">SUM(E23:G23)</f>
        <v>190</v>
      </c>
      <c r="E23" s="343" t="n">
        <v>96</v>
      </c>
      <c r="F23" s="343" t="n">
        <v>34</v>
      </c>
      <c r="G23" s="343" t="n">
        <v>60</v>
      </c>
      <c r="H23" s="343" t="n">
        <v>68</v>
      </c>
      <c r="I23" s="93" t="s">
        <v>89</v>
      </c>
      <c r="J23" s="366" t="n">
        <f aca="false">SUM(K23:L23)</f>
        <v>81</v>
      </c>
      <c r="K23" s="343" t="n">
        <v>33</v>
      </c>
      <c r="L23" s="343" t="n">
        <v>48</v>
      </c>
      <c r="M23" s="366" t="n">
        <f aca="false">SUM(N23:O23)</f>
        <v>333</v>
      </c>
      <c r="N23" s="343" t="n">
        <v>143</v>
      </c>
      <c r="O23" s="343" t="n">
        <v>190</v>
      </c>
      <c r="P23" s="366" t="n">
        <f aca="false">SUM(Q23:S23)</f>
        <v>23</v>
      </c>
      <c r="Q23" s="163" t="n">
        <v>5</v>
      </c>
      <c r="R23" s="163" t="n">
        <v>9</v>
      </c>
      <c r="S23" s="163" t="n">
        <v>9</v>
      </c>
      <c r="T23" s="163" t="n">
        <v>48</v>
      </c>
      <c r="U23" s="163" t="n">
        <v>81</v>
      </c>
      <c r="V23" s="368"/>
    </row>
    <row r="24" s="32" customFormat="true" ht="34.9" hidden="false" customHeight="true" outlineLevel="0" collapsed="false">
      <c r="A24" s="93" t="s">
        <v>90</v>
      </c>
      <c r="B24" s="364" t="n">
        <f aca="false">SUM(C24,D24,H24,J24,M24,P24,T24,U24)</f>
        <v>1632</v>
      </c>
      <c r="C24" s="67" t="n">
        <v>371</v>
      </c>
      <c r="D24" s="366" t="n">
        <f aca="false">SUM(E24:G24)</f>
        <v>272</v>
      </c>
      <c r="E24" s="343" t="n">
        <v>67</v>
      </c>
      <c r="F24" s="343" t="n">
        <v>123</v>
      </c>
      <c r="G24" s="343" t="n">
        <v>82</v>
      </c>
      <c r="H24" s="343" t="n">
        <v>43</v>
      </c>
      <c r="I24" s="93" t="s">
        <v>90</v>
      </c>
      <c r="J24" s="366" t="n">
        <f aca="false">SUM(K24:L24)</f>
        <v>178</v>
      </c>
      <c r="K24" s="343" t="n">
        <v>81</v>
      </c>
      <c r="L24" s="343" t="n">
        <v>97</v>
      </c>
      <c r="M24" s="366" t="n">
        <f aca="false">SUM(N24:O24)</f>
        <v>328</v>
      </c>
      <c r="N24" s="343" t="n">
        <v>271</v>
      </c>
      <c r="O24" s="343" t="n">
        <v>57</v>
      </c>
      <c r="P24" s="366" t="n">
        <f aca="false">SUM(Q24:S24)</f>
        <v>70</v>
      </c>
      <c r="Q24" s="163" t="n">
        <v>9</v>
      </c>
      <c r="R24" s="163" t="n">
        <v>23</v>
      </c>
      <c r="S24" s="163" t="n">
        <v>38</v>
      </c>
      <c r="T24" s="163" t="n">
        <v>121</v>
      </c>
      <c r="U24" s="163" t="n">
        <v>249</v>
      </c>
      <c r="V24" s="368"/>
    </row>
    <row r="25" s="32" customFormat="true" ht="34.9" hidden="false" customHeight="true" outlineLevel="0" collapsed="false">
      <c r="A25" s="97" t="s">
        <v>91</v>
      </c>
      <c r="B25" s="364" t="n">
        <f aca="false">SUM(C25,D25,H25,J25,M25,P25,T25,U25)</f>
        <v>1315</v>
      </c>
      <c r="C25" s="369" t="n">
        <v>381</v>
      </c>
      <c r="D25" s="366" t="n">
        <f aca="false">SUM(E25:G25)</f>
        <v>177</v>
      </c>
      <c r="E25" s="370" t="n">
        <v>17</v>
      </c>
      <c r="F25" s="370" t="n">
        <v>89</v>
      </c>
      <c r="G25" s="370" t="n">
        <v>71</v>
      </c>
      <c r="H25" s="370" t="n">
        <v>137</v>
      </c>
      <c r="I25" s="97" t="s">
        <v>91</v>
      </c>
      <c r="J25" s="366" t="n">
        <f aca="false">SUM(K25:L25)</f>
        <v>93</v>
      </c>
      <c r="K25" s="370" t="n">
        <v>53</v>
      </c>
      <c r="L25" s="370" t="n">
        <v>40</v>
      </c>
      <c r="M25" s="366" t="n">
        <f aca="false">SUM(N25:O25)</f>
        <v>245</v>
      </c>
      <c r="N25" s="370" t="n">
        <v>230</v>
      </c>
      <c r="O25" s="370" t="n">
        <v>15</v>
      </c>
      <c r="P25" s="366" t="n">
        <f aca="false">SUM(Q25:S25)</f>
        <v>21</v>
      </c>
      <c r="Q25" s="348" t="n">
        <v>1</v>
      </c>
      <c r="R25" s="348" t="n">
        <v>14</v>
      </c>
      <c r="S25" s="348" t="n">
        <v>6</v>
      </c>
      <c r="T25" s="348" t="n">
        <v>14</v>
      </c>
      <c r="U25" s="348" t="n">
        <v>247</v>
      </c>
      <c r="V25" s="368"/>
    </row>
    <row r="26" s="32" customFormat="true" ht="26.25" hidden="false" customHeight="true" outlineLevel="0" collapsed="false">
      <c r="A26" s="371" t="s">
        <v>245</v>
      </c>
      <c r="B26" s="371"/>
      <c r="C26" s="371"/>
      <c r="D26" s="371"/>
      <c r="E26" s="371"/>
      <c r="F26" s="371"/>
      <c r="G26" s="372" t="s">
        <v>246</v>
      </c>
      <c r="H26" s="372"/>
      <c r="I26" s="371" t="s">
        <v>245</v>
      </c>
      <c r="J26" s="371"/>
      <c r="K26" s="371"/>
      <c r="L26" s="371"/>
      <c r="M26" s="371"/>
      <c r="N26" s="371"/>
      <c r="O26" s="371"/>
      <c r="P26" s="371"/>
      <c r="Q26" s="371"/>
      <c r="R26" s="371"/>
      <c r="S26" s="373" t="s">
        <v>246</v>
      </c>
      <c r="T26" s="373"/>
      <c r="U26" s="373"/>
    </row>
    <row r="27" s="32" customFormat="true" ht="14.2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</row>
    <row r="28" s="32" customFormat="true" ht="14.2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</row>
    <row r="29" s="32" customFormat="true" ht="14.2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32" customFormat="true" ht="14.2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32" customFormat="true" ht="14.2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</row>
    <row r="32" s="32" customFormat="true" ht="14.2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</row>
    <row r="33" s="32" customFormat="true" ht="14.2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</row>
    <row r="34" s="32" customFormat="true" ht="14.2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  <row r="35" s="32" customFormat="true" ht="14.2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s="32" customFormat="true" ht="14.2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s="32" customFormat="true" ht="14.2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</row>
    <row r="38" s="32" customFormat="true" ht="14.2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</row>
    <row r="39" s="32" customFormat="true" ht="14.2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</row>
    <row r="40" s="32" customFormat="true" ht="14.2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</row>
    <row r="41" s="32" customFormat="true" ht="14.2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</row>
    <row r="42" s="32" customFormat="true" ht="14.2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</row>
    <row r="43" s="32" customFormat="true" ht="14.2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</row>
    <row r="44" s="32" customFormat="true" ht="14.2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</row>
    <row r="45" s="32" customFormat="true" ht="14.2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</row>
    <row r="46" s="32" customFormat="true" ht="14.2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</row>
    <row r="47" s="32" customFormat="true" ht="14.2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</row>
    <row r="48" s="32" customFormat="true" ht="14.2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</row>
    <row r="49" s="32" customFormat="true" ht="14.2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</row>
    <row r="50" s="32" customFormat="true" ht="14.2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</row>
    <row r="51" s="32" customFormat="true" ht="14.2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</row>
    <row r="52" s="32" customFormat="true" ht="14.2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</row>
    <row r="53" s="32" customFormat="true" ht="14.2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</row>
    <row r="54" s="32" customFormat="true" ht="14.2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</row>
    <row r="55" s="32" customFormat="true" ht="14.2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</row>
    <row r="56" s="32" customFormat="true" ht="14.2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</row>
    <row r="57" s="32" customFormat="true" ht="14.2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</row>
    <row r="58" s="32" customFormat="true" ht="14.2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</row>
    <row r="59" s="32" customFormat="true" ht="14.2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</row>
    <row r="60" s="32" customFormat="true" ht="14.2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</row>
    <row r="61" s="32" customFormat="true" ht="14.2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</row>
    <row r="62" s="32" customFormat="true" ht="14.2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</row>
    <row r="63" s="32" customFormat="true" ht="14.2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</row>
    <row r="64" s="32" customFormat="true" ht="14.2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</row>
    <row r="65" s="32" customFormat="true" ht="14.2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</row>
    <row r="66" s="32" customFormat="true" ht="14.2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</row>
    <row r="67" s="32" customFormat="true" ht="14.2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</row>
    <row r="68" s="32" customFormat="true" ht="14.2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</row>
    <row r="69" s="32" customFormat="true" ht="14.2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</row>
    <row r="70" s="32" customFormat="true" ht="14.2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</row>
    <row r="71" s="32" customFormat="true" ht="14.2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</row>
    <row r="72" s="32" customFormat="true" ht="14.2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</row>
    <row r="73" s="32" customFormat="true" ht="14.2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</row>
    <row r="74" s="32" customFormat="true" ht="14.2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</row>
    <row r="75" s="32" customFormat="true" ht="14.2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</row>
    <row r="76" s="32" customFormat="true" ht="14.2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</row>
    <row r="77" s="32" customFormat="true" ht="14.2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</row>
    <row r="78" s="32" customFormat="true" ht="14.2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</row>
    <row r="79" s="32" customFormat="true" ht="14.2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</row>
    <row r="80" s="32" customFormat="true" ht="14.2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</row>
    <row r="81" s="32" customFormat="true" ht="14.2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</row>
    <row r="82" s="32" customFormat="true" ht="14.2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</row>
    <row r="83" s="32" customFormat="true" ht="14.2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</row>
  </sheetData>
  <mergeCells count="31">
    <mergeCell ref="A4:H4"/>
    <mergeCell ref="I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6:F26"/>
    <mergeCell ref="G26:H26"/>
    <mergeCell ref="I26:R26"/>
    <mergeCell ref="S26: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8.36"/>
    <col collapsed="false" customWidth="true" hidden="false" outlineLevel="0" max="2" min="2" style="280" width="6.75"/>
    <col collapsed="false" customWidth="true" hidden="false" outlineLevel="0" max="3" min="3" style="280" width="7.74"/>
    <col collapsed="false" customWidth="true" hidden="false" outlineLevel="0" max="4" min="4" style="280" width="6.87"/>
    <col collapsed="false" customWidth="true" hidden="false" outlineLevel="0" max="5" min="5" style="280" width="5.99"/>
    <col collapsed="false" customWidth="true" hidden="false" outlineLevel="0" max="6" min="6" style="280" width="7.62"/>
    <col collapsed="false" customWidth="true" hidden="false" outlineLevel="0" max="7" min="7" style="280" width="7.37"/>
    <col collapsed="false" customWidth="true" hidden="false" outlineLevel="0" max="8" min="8" style="280" width="7.12"/>
    <col collapsed="false" customWidth="true" hidden="false" outlineLevel="0" max="9" min="9" style="280" width="6.62"/>
    <col collapsed="false" customWidth="true" hidden="false" outlineLevel="0" max="10" min="10" style="280" width="7.37"/>
    <col collapsed="false" customWidth="true" hidden="false" outlineLevel="0" max="11" min="11" style="280" width="7.74"/>
    <col collapsed="false" customWidth="false" hidden="false" outlineLevel="0" max="257" min="12" style="280" width="8.99"/>
  </cols>
  <sheetData>
    <row r="1" s="32" customFormat="true" ht="11.25" hidden="false" customHeight="true" outlineLevel="0" collapsed="false">
      <c r="A1" s="105"/>
      <c r="B1" s="31"/>
      <c r="C1" s="31"/>
      <c r="D1" s="31"/>
      <c r="E1" s="31"/>
      <c r="F1" s="31"/>
      <c r="G1" s="105"/>
      <c r="H1" s="31"/>
      <c r="I1" s="31"/>
      <c r="J1" s="31"/>
      <c r="K1" s="105"/>
    </row>
    <row r="2" s="188" customFormat="true" ht="14.25" hidden="false" customHeight="true" outlineLevel="0" collapsed="false">
      <c r="B2" s="33"/>
      <c r="C2" s="105"/>
      <c r="D2" s="105"/>
      <c r="E2" s="105"/>
      <c r="F2" s="105"/>
      <c r="G2" s="105"/>
      <c r="J2" s="105"/>
      <c r="K2" s="26" t="s">
        <v>247</v>
      </c>
    </row>
    <row r="3" s="32" customFormat="true" ht="14.25" hidden="false" customHeight="true" outlineLevel="0" collapsed="false">
      <c r="A3" s="31"/>
      <c r="B3" s="60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248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249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374"/>
      <c r="B6" s="374"/>
      <c r="C6" s="374"/>
      <c r="D6" s="374"/>
      <c r="E6" s="374"/>
      <c r="F6" s="223"/>
      <c r="G6" s="223"/>
      <c r="H6" s="374"/>
      <c r="I6" s="374"/>
      <c r="J6" s="223"/>
      <c r="K6" s="223"/>
    </row>
    <row r="7" s="282" customFormat="true" ht="14.25" hidden="false" customHeight="true" outlineLevel="0" collapsed="false">
      <c r="A7" s="132" t="s">
        <v>250</v>
      </c>
      <c r="B7" s="47"/>
      <c r="C7" s="286"/>
      <c r="D7" s="286"/>
      <c r="E7" s="286"/>
      <c r="F7" s="286"/>
      <c r="G7" s="286"/>
      <c r="H7" s="286"/>
      <c r="J7" s="286"/>
      <c r="K7" s="375" t="s">
        <v>251</v>
      </c>
    </row>
    <row r="8" s="378" customFormat="true" ht="15" hidden="false" customHeight="true" outlineLevel="0" collapsed="false">
      <c r="A8" s="36" t="s">
        <v>97</v>
      </c>
      <c r="B8" s="376" t="s">
        <v>252</v>
      </c>
      <c r="C8" s="376"/>
      <c r="D8" s="376"/>
      <c r="E8" s="376"/>
      <c r="F8" s="377" t="s">
        <v>253</v>
      </c>
      <c r="G8" s="377"/>
      <c r="H8" s="377" t="s">
        <v>254</v>
      </c>
      <c r="I8" s="377"/>
      <c r="J8" s="322" t="s">
        <v>255</v>
      </c>
      <c r="K8" s="322"/>
    </row>
    <row r="9" s="379" customFormat="true" ht="15" hidden="false" customHeight="true" outlineLevel="0" collapsed="false">
      <c r="A9" s="36"/>
      <c r="B9" s="376"/>
      <c r="C9" s="376"/>
      <c r="D9" s="376"/>
      <c r="E9" s="376"/>
      <c r="F9" s="377"/>
      <c r="G9" s="377"/>
      <c r="H9" s="377"/>
      <c r="I9" s="377"/>
      <c r="J9" s="322"/>
      <c r="K9" s="322"/>
    </row>
    <row r="10" s="380" customFormat="true" ht="20.1" hidden="false" customHeight="true" outlineLevel="0" collapsed="false">
      <c r="A10" s="36"/>
      <c r="B10" s="158" t="s">
        <v>256</v>
      </c>
      <c r="C10" s="158"/>
      <c r="D10" s="40" t="s">
        <v>257</v>
      </c>
      <c r="E10" s="40"/>
      <c r="F10" s="40" t="s">
        <v>256</v>
      </c>
      <c r="G10" s="40" t="s">
        <v>257</v>
      </c>
      <c r="H10" s="40" t="s">
        <v>256</v>
      </c>
      <c r="I10" s="40" t="s">
        <v>257</v>
      </c>
      <c r="J10" s="40" t="s">
        <v>258</v>
      </c>
      <c r="K10" s="41" t="s">
        <v>257</v>
      </c>
    </row>
    <row r="11" s="379" customFormat="true" ht="20.1" hidden="false" customHeight="true" outlineLevel="0" collapsed="false">
      <c r="A11" s="36"/>
      <c r="B11" s="158"/>
      <c r="C11" s="158"/>
      <c r="D11" s="40"/>
      <c r="E11" s="40"/>
      <c r="F11" s="40"/>
      <c r="G11" s="40"/>
      <c r="H11" s="40"/>
      <c r="I11" s="40"/>
      <c r="J11" s="40"/>
      <c r="K11" s="41"/>
    </row>
    <row r="12" s="45" customFormat="true" ht="23.1" hidden="false" customHeight="true" outlineLevel="0" collapsed="false">
      <c r="A12" s="43" t="s">
        <v>54</v>
      </c>
      <c r="B12" s="381" t="n">
        <v>261</v>
      </c>
      <c r="C12" s="381"/>
      <c r="D12" s="326" t="n">
        <v>6390</v>
      </c>
      <c r="E12" s="326"/>
      <c r="F12" s="165" t="n">
        <v>1</v>
      </c>
      <c r="G12" s="165" t="n">
        <v>79</v>
      </c>
      <c r="H12" s="165" t="n">
        <v>13</v>
      </c>
      <c r="I12" s="165" t="n">
        <v>6560</v>
      </c>
      <c r="J12" s="165" t="n">
        <v>150</v>
      </c>
      <c r="K12" s="165" t="n">
        <v>76700</v>
      </c>
    </row>
    <row r="13" s="45" customFormat="true" ht="23.1" hidden="false" customHeight="true" outlineLevel="0" collapsed="false">
      <c r="A13" s="43" t="s">
        <v>55</v>
      </c>
      <c r="B13" s="382" t="n">
        <v>260</v>
      </c>
      <c r="C13" s="382"/>
      <c r="D13" s="329" t="n">
        <v>6946</v>
      </c>
      <c r="E13" s="329"/>
      <c r="F13" s="165" t="n">
        <v>1</v>
      </c>
      <c r="G13" s="165" t="n">
        <v>67</v>
      </c>
      <c r="H13" s="165" t="n">
        <v>14</v>
      </c>
      <c r="I13" s="165" t="n">
        <v>6650</v>
      </c>
      <c r="J13" s="165" t="n">
        <v>186</v>
      </c>
      <c r="K13" s="165" t="n">
        <v>76044</v>
      </c>
    </row>
    <row r="14" s="383" customFormat="true" ht="23.1" hidden="false" customHeight="true" outlineLevel="0" collapsed="false">
      <c r="A14" s="43" t="s">
        <v>56</v>
      </c>
      <c r="B14" s="382" t="n">
        <v>252</v>
      </c>
      <c r="C14" s="382"/>
      <c r="D14" s="329" t="n">
        <v>6770</v>
      </c>
      <c r="E14" s="329"/>
      <c r="F14" s="165" t="n">
        <v>2</v>
      </c>
      <c r="G14" s="165" t="n">
        <v>68</v>
      </c>
      <c r="H14" s="165" t="n">
        <v>12</v>
      </c>
      <c r="I14" s="165" t="n">
        <v>9823</v>
      </c>
      <c r="J14" s="165" t="n">
        <v>281</v>
      </c>
      <c r="K14" s="165" t="n">
        <v>65549</v>
      </c>
    </row>
    <row r="15" s="384" customFormat="true" ht="23.1" hidden="false" customHeight="true" outlineLevel="0" collapsed="false">
      <c r="A15" s="43" t="s">
        <v>57</v>
      </c>
      <c r="B15" s="329" t="n">
        <v>231</v>
      </c>
      <c r="C15" s="329"/>
      <c r="D15" s="329" t="n">
        <v>6766</v>
      </c>
      <c r="E15" s="329"/>
      <c r="F15" s="165" t="n">
        <v>3</v>
      </c>
      <c r="G15" s="165" t="n">
        <v>78</v>
      </c>
      <c r="H15" s="165" t="n">
        <v>11</v>
      </c>
      <c r="I15" s="165" t="n">
        <v>11017</v>
      </c>
      <c r="J15" s="165" t="n">
        <v>264</v>
      </c>
      <c r="K15" s="165" t="n">
        <v>62549</v>
      </c>
    </row>
    <row r="16" s="388" customFormat="true" ht="23.1" hidden="false" customHeight="true" outlineLevel="0" collapsed="false">
      <c r="A16" s="48" t="s">
        <v>58</v>
      </c>
      <c r="B16" s="385" t="n">
        <v>228</v>
      </c>
      <c r="C16" s="385"/>
      <c r="D16" s="386" t="n">
        <v>7282</v>
      </c>
      <c r="E16" s="386"/>
      <c r="F16" s="387" t="n">
        <v>4</v>
      </c>
      <c r="G16" s="387" t="n">
        <v>93</v>
      </c>
      <c r="H16" s="387" t="n">
        <v>12</v>
      </c>
      <c r="I16" s="387" t="n">
        <v>13125</v>
      </c>
      <c r="J16" s="387" t="n">
        <v>160</v>
      </c>
      <c r="K16" s="387" t="n">
        <v>64298</v>
      </c>
    </row>
    <row r="17" s="388" customFormat="true" ht="12" hidden="false" customHeight="true" outlineLevel="0" collapsed="false">
      <c r="A17" s="317"/>
      <c r="B17" s="389"/>
      <c r="C17" s="389"/>
      <c r="D17" s="389"/>
      <c r="E17" s="389"/>
      <c r="F17" s="389"/>
      <c r="G17" s="389"/>
      <c r="H17" s="389"/>
      <c r="I17" s="389"/>
      <c r="J17" s="389"/>
      <c r="K17" s="389"/>
    </row>
    <row r="18" s="378" customFormat="true" ht="15" hidden="false" customHeight="true" outlineLevel="0" collapsed="false">
      <c r="A18" s="36" t="s">
        <v>97</v>
      </c>
      <c r="B18" s="376" t="s">
        <v>259</v>
      </c>
      <c r="C18" s="376"/>
      <c r="D18" s="323" t="s">
        <v>260</v>
      </c>
      <c r="E18" s="323"/>
      <c r="F18" s="377" t="s">
        <v>261</v>
      </c>
      <c r="G18" s="377"/>
      <c r="H18" s="377" t="s">
        <v>262</v>
      </c>
      <c r="I18" s="377"/>
      <c r="J18" s="377" t="s">
        <v>263</v>
      </c>
      <c r="K18" s="377"/>
    </row>
    <row r="19" s="379" customFormat="true" ht="15" hidden="false" customHeight="true" outlineLevel="0" collapsed="false">
      <c r="A19" s="36"/>
      <c r="B19" s="376"/>
      <c r="C19" s="376"/>
      <c r="D19" s="323"/>
      <c r="E19" s="323"/>
      <c r="F19" s="377"/>
      <c r="G19" s="377"/>
      <c r="H19" s="377"/>
      <c r="I19" s="377"/>
      <c r="J19" s="377"/>
      <c r="K19" s="377"/>
    </row>
    <row r="20" s="380" customFormat="true" ht="20.1" hidden="false" customHeight="true" outlineLevel="0" collapsed="false">
      <c r="A20" s="36"/>
      <c r="B20" s="158" t="s">
        <v>258</v>
      </c>
      <c r="C20" s="40" t="s">
        <v>257</v>
      </c>
      <c r="D20" s="112" t="s">
        <v>258</v>
      </c>
      <c r="E20" s="40" t="s">
        <v>257</v>
      </c>
      <c r="F20" s="40" t="s">
        <v>258</v>
      </c>
      <c r="G20" s="40" t="s">
        <v>257</v>
      </c>
      <c r="H20" s="40" t="s">
        <v>258</v>
      </c>
      <c r="I20" s="40" t="s">
        <v>257</v>
      </c>
      <c r="J20" s="40" t="s">
        <v>258</v>
      </c>
      <c r="K20" s="40" t="s">
        <v>257</v>
      </c>
    </row>
    <row r="21" s="379" customFormat="true" ht="20.1" hidden="false" customHeight="true" outlineLevel="0" collapsed="false">
      <c r="A21" s="36"/>
      <c r="B21" s="158"/>
      <c r="C21" s="40"/>
      <c r="D21" s="112"/>
      <c r="E21" s="40"/>
      <c r="F21" s="40"/>
      <c r="G21" s="40"/>
      <c r="H21" s="40"/>
      <c r="I21" s="40"/>
      <c r="J21" s="40"/>
      <c r="K21" s="40"/>
    </row>
    <row r="22" s="45" customFormat="true" ht="23.1" hidden="false" customHeight="true" outlineLevel="0" collapsed="false">
      <c r="A22" s="43" t="s">
        <v>54</v>
      </c>
      <c r="B22" s="165" t="n">
        <v>1</v>
      </c>
      <c r="C22" s="165" t="n">
        <v>80</v>
      </c>
      <c r="D22" s="165" t="n">
        <v>3</v>
      </c>
      <c r="E22" s="165" t="n">
        <v>23</v>
      </c>
      <c r="F22" s="165" t="n">
        <v>18</v>
      </c>
      <c r="G22" s="165" t="n">
        <v>291</v>
      </c>
      <c r="H22" s="165" t="n">
        <v>0</v>
      </c>
      <c r="I22" s="165" t="n">
        <v>0</v>
      </c>
      <c r="J22" s="165" t="n">
        <v>3</v>
      </c>
      <c r="K22" s="165" t="n">
        <v>56</v>
      </c>
    </row>
    <row r="23" s="45" customFormat="true" ht="23.1" hidden="false" customHeight="true" outlineLevel="0" collapsed="false">
      <c r="A23" s="43" t="s">
        <v>55</v>
      </c>
      <c r="B23" s="165" t="n">
        <v>5</v>
      </c>
      <c r="C23" s="165" t="n">
        <v>123</v>
      </c>
      <c r="D23" s="165" t="n">
        <v>3</v>
      </c>
      <c r="E23" s="165" t="n">
        <v>24</v>
      </c>
      <c r="F23" s="165" t="n">
        <v>27</v>
      </c>
      <c r="G23" s="165" t="n">
        <v>446</v>
      </c>
      <c r="H23" s="165" t="n">
        <v>0</v>
      </c>
      <c r="I23" s="165" t="n">
        <v>0</v>
      </c>
      <c r="J23" s="165" t="n">
        <v>2</v>
      </c>
      <c r="K23" s="165" t="n">
        <v>13</v>
      </c>
    </row>
    <row r="24" s="383" customFormat="true" ht="23.1" hidden="false" customHeight="true" outlineLevel="0" collapsed="false">
      <c r="A24" s="43" t="s">
        <v>56</v>
      </c>
      <c r="B24" s="165" t="n">
        <v>4</v>
      </c>
      <c r="C24" s="165" t="n">
        <v>125</v>
      </c>
      <c r="D24" s="165" t="n">
        <v>3</v>
      </c>
      <c r="E24" s="165" t="n">
        <v>24</v>
      </c>
      <c r="F24" s="165" t="n">
        <v>22</v>
      </c>
      <c r="G24" s="165" t="n">
        <v>629</v>
      </c>
      <c r="H24" s="165" t="n">
        <v>0</v>
      </c>
      <c r="I24" s="165" t="n">
        <v>0</v>
      </c>
      <c r="J24" s="165" t="n">
        <v>2</v>
      </c>
      <c r="K24" s="165" t="n">
        <v>7</v>
      </c>
    </row>
    <row r="25" s="384" customFormat="true" ht="23.1" hidden="false" customHeight="true" outlineLevel="0" collapsed="false">
      <c r="A25" s="43" t="s">
        <v>57</v>
      </c>
      <c r="B25" s="165" t="n">
        <v>2</v>
      </c>
      <c r="C25" s="165" t="n">
        <v>50</v>
      </c>
      <c r="D25" s="165" t="n">
        <v>5</v>
      </c>
      <c r="E25" s="165" t="n">
        <v>22</v>
      </c>
      <c r="F25" s="165" t="n">
        <v>17</v>
      </c>
      <c r="G25" s="165" t="n">
        <v>526</v>
      </c>
      <c r="H25" s="165" t="s">
        <v>113</v>
      </c>
      <c r="I25" s="165" t="s">
        <v>113</v>
      </c>
      <c r="J25" s="165" t="n">
        <v>4</v>
      </c>
      <c r="K25" s="165" t="n">
        <v>14</v>
      </c>
    </row>
    <row r="26" s="388" customFormat="true" ht="23.1" hidden="false" customHeight="true" outlineLevel="0" collapsed="false">
      <c r="A26" s="48" t="s">
        <v>58</v>
      </c>
      <c r="B26" s="387" t="n">
        <v>2</v>
      </c>
      <c r="C26" s="387" t="n">
        <v>35</v>
      </c>
      <c r="D26" s="50" t="n">
        <v>3</v>
      </c>
      <c r="E26" s="50" t="n">
        <v>21</v>
      </c>
      <c r="F26" s="50" t="n">
        <v>21</v>
      </c>
      <c r="G26" s="390" t="n">
        <v>328</v>
      </c>
      <c r="H26" s="391" t="n">
        <v>2</v>
      </c>
      <c r="I26" s="391" t="n">
        <v>8</v>
      </c>
      <c r="J26" s="387" t="n">
        <v>2</v>
      </c>
      <c r="K26" s="387" t="n">
        <v>37</v>
      </c>
    </row>
    <row r="27" s="388" customFormat="true" ht="12" hidden="false" customHeight="true" outlineLevel="0" collapsed="false">
      <c r="A27" s="392"/>
      <c r="B27" s="393"/>
      <c r="C27" s="393"/>
      <c r="D27" s="393"/>
      <c r="E27" s="394"/>
      <c r="F27" s="393"/>
      <c r="G27" s="393"/>
      <c r="H27" s="393"/>
      <c r="I27" s="393"/>
      <c r="J27" s="393"/>
      <c r="K27" s="393"/>
    </row>
    <row r="28" s="388" customFormat="true" ht="15" hidden="false" customHeight="true" outlineLevel="0" collapsed="false">
      <c r="A28" s="36" t="s">
        <v>97</v>
      </c>
      <c r="B28" s="376" t="s">
        <v>264</v>
      </c>
      <c r="C28" s="376"/>
      <c r="D28" s="323" t="s">
        <v>265</v>
      </c>
      <c r="E28" s="323"/>
      <c r="F28" s="377" t="s">
        <v>266</v>
      </c>
      <c r="G28" s="377"/>
      <c r="H28" s="377" t="s">
        <v>267</v>
      </c>
      <c r="I28" s="377"/>
      <c r="J28" s="322" t="s">
        <v>268</v>
      </c>
      <c r="K28" s="322"/>
    </row>
    <row r="29" s="388" customFormat="true" ht="15" hidden="false" customHeight="true" outlineLevel="0" collapsed="false">
      <c r="A29" s="36"/>
      <c r="B29" s="376"/>
      <c r="C29" s="376"/>
      <c r="D29" s="323"/>
      <c r="E29" s="323"/>
      <c r="F29" s="377"/>
      <c r="G29" s="377"/>
      <c r="H29" s="377"/>
      <c r="I29" s="377"/>
      <c r="J29" s="322"/>
      <c r="K29" s="322"/>
    </row>
    <row r="30" s="388" customFormat="true" ht="20.1" hidden="false" customHeight="true" outlineLevel="0" collapsed="false">
      <c r="A30" s="36"/>
      <c r="B30" s="158" t="s">
        <v>258</v>
      </c>
      <c r="C30" s="40" t="s">
        <v>257</v>
      </c>
      <c r="D30" s="112" t="s">
        <v>258</v>
      </c>
      <c r="E30" s="40" t="s">
        <v>257</v>
      </c>
      <c r="F30" s="40" t="s">
        <v>258</v>
      </c>
      <c r="G30" s="40" t="s">
        <v>257</v>
      </c>
      <c r="H30" s="40" t="s">
        <v>258</v>
      </c>
      <c r="I30" s="40" t="s">
        <v>257</v>
      </c>
      <c r="J30" s="40" t="s">
        <v>258</v>
      </c>
      <c r="K30" s="41" t="s">
        <v>269</v>
      </c>
    </row>
    <row r="31" s="388" customFormat="true" ht="20.1" hidden="false" customHeight="true" outlineLevel="0" collapsed="false">
      <c r="A31" s="36"/>
      <c r="B31" s="158"/>
      <c r="C31" s="40"/>
      <c r="D31" s="112"/>
      <c r="E31" s="40"/>
      <c r="F31" s="40"/>
      <c r="G31" s="40"/>
      <c r="H31" s="40"/>
      <c r="I31" s="40"/>
      <c r="J31" s="40"/>
      <c r="K31" s="41"/>
    </row>
    <row r="32" s="395" customFormat="true" ht="23.1" hidden="false" customHeight="true" outlineLevel="0" collapsed="false">
      <c r="A32" s="43" t="s">
        <v>54</v>
      </c>
      <c r="B32" s="165" t="n">
        <v>1</v>
      </c>
      <c r="C32" s="165" t="n">
        <v>15</v>
      </c>
      <c r="D32" s="165" t="n">
        <v>156</v>
      </c>
      <c r="E32" s="165" t="n">
        <v>900</v>
      </c>
      <c r="F32" s="165" t="n">
        <v>1</v>
      </c>
      <c r="G32" s="165" t="n">
        <v>7</v>
      </c>
      <c r="H32" s="165" t="n">
        <v>0</v>
      </c>
      <c r="I32" s="165" t="n">
        <v>0</v>
      </c>
      <c r="J32" s="165" t="n">
        <v>257</v>
      </c>
      <c r="K32" s="165" t="n">
        <v>27111</v>
      </c>
    </row>
    <row r="33" s="282" customFormat="true" ht="23.1" hidden="false" customHeight="true" outlineLevel="0" collapsed="false">
      <c r="A33" s="43" t="s">
        <v>55</v>
      </c>
      <c r="B33" s="165" t="n">
        <v>8</v>
      </c>
      <c r="C33" s="165" t="n">
        <v>126</v>
      </c>
      <c r="D33" s="165" t="n">
        <v>326</v>
      </c>
      <c r="E33" s="165" t="n">
        <v>2824</v>
      </c>
      <c r="F33" s="165" t="n">
        <v>7</v>
      </c>
      <c r="G33" s="165" t="n">
        <v>23</v>
      </c>
      <c r="H33" s="165" t="n">
        <v>1</v>
      </c>
      <c r="I33" s="165" t="n">
        <v>23</v>
      </c>
      <c r="J33" s="165" t="n">
        <v>265</v>
      </c>
      <c r="K33" s="165" t="n">
        <v>28976</v>
      </c>
    </row>
    <row r="34" s="383" customFormat="true" ht="23.1" hidden="false" customHeight="true" outlineLevel="0" collapsed="false">
      <c r="A34" s="43" t="s">
        <v>56</v>
      </c>
      <c r="B34" s="165" t="n">
        <v>6</v>
      </c>
      <c r="C34" s="165" t="n">
        <v>34</v>
      </c>
      <c r="D34" s="165" t="n">
        <v>467</v>
      </c>
      <c r="E34" s="165" t="n">
        <v>2256</v>
      </c>
      <c r="F34" s="165" t="n">
        <v>5</v>
      </c>
      <c r="G34" s="165" t="n">
        <v>15</v>
      </c>
      <c r="H34" s="165" t="n">
        <v>1</v>
      </c>
      <c r="I34" s="165" t="n">
        <v>3</v>
      </c>
      <c r="J34" s="165" t="n">
        <v>282</v>
      </c>
      <c r="K34" s="165" t="n">
        <v>31293</v>
      </c>
    </row>
    <row r="35" s="396" customFormat="true" ht="23.1" hidden="false" customHeight="true" outlineLevel="0" collapsed="false">
      <c r="A35" s="43" t="s">
        <v>57</v>
      </c>
      <c r="B35" s="165" t="n">
        <v>5</v>
      </c>
      <c r="C35" s="165" t="n">
        <v>48</v>
      </c>
      <c r="D35" s="165" t="n">
        <v>445</v>
      </c>
      <c r="E35" s="165" t="n">
        <v>2304</v>
      </c>
      <c r="F35" s="165" t="n">
        <v>4</v>
      </c>
      <c r="G35" s="165" t="n">
        <v>7</v>
      </c>
      <c r="H35" s="165" t="n">
        <v>1</v>
      </c>
      <c r="I35" s="165" t="n">
        <v>3</v>
      </c>
      <c r="J35" s="165" t="n">
        <v>234</v>
      </c>
      <c r="K35" s="165" t="n">
        <v>29967</v>
      </c>
    </row>
    <row r="36" s="397" customFormat="true" ht="23.1" hidden="false" customHeight="true" outlineLevel="0" collapsed="false">
      <c r="A36" s="48" t="s">
        <v>58</v>
      </c>
      <c r="B36" s="387" t="n">
        <v>7</v>
      </c>
      <c r="C36" s="387" t="n">
        <v>75</v>
      </c>
      <c r="D36" s="387" t="n">
        <v>218</v>
      </c>
      <c r="E36" s="387" t="n">
        <v>1800</v>
      </c>
      <c r="F36" s="387" t="n">
        <v>2</v>
      </c>
      <c r="G36" s="387" t="n">
        <v>7</v>
      </c>
      <c r="H36" s="387" t="n">
        <v>2</v>
      </c>
      <c r="I36" s="387" t="n">
        <v>7</v>
      </c>
      <c r="J36" s="387" t="n">
        <v>223</v>
      </c>
      <c r="K36" s="387" t="n">
        <v>29221</v>
      </c>
    </row>
    <row r="37" customFormat="false" ht="14.25" hidden="false" customHeight="true" outlineLevel="0" collapsed="false">
      <c r="A37" s="106"/>
      <c r="B37" s="327"/>
      <c r="K37" s="173" t="s">
        <v>92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12.62"/>
    <col collapsed="false" customWidth="true" hidden="false" outlineLevel="0" max="4" min="2" style="296" width="11.24"/>
    <col collapsed="false" customWidth="true" hidden="false" outlineLevel="0" max="5" min="5" style="398" width="11.24"/>
    <col collapsed="false" customWidth="true" hidden="false" outlineLevel="0" max="7" min="6" style="296" width="11.24"/>
    <col collapsed="false" customWidth="false" hidden="false" outlineLevel="0" max="257" min="8" style="296" width="8.99"/>
  </cols>
  <sheetData>
    <row r="1" s="31" customFormat="true" ht="11.25" hidden="false" customHeight="true" outlineLevel="0" collapsed="false">
      <c r="E1" s="154"/>
    </row>
    <row r="2" s="105" customFormat="true" ht="14.25" hidden="false" customHeight="true" outlineLevel="0" collapsed="false">
      <c r="A2" s="60" t="s">
        <v>270</v>
      </c>
    </row>
    <row r="3" s="31" customFormat="true" ht="14.25" hidden="false" customHeight="true" outlineLevel="0" collapsed="false">
      <c r="E3" s="399"/>
    </row>
    <row r="4" s="31" customFormat="true" ht="22.5" hidden="false" customHeight="true" outlineLevel="0" collapsed="false">
      <c r="A4" s="28" t="s">
        <v>271</v>
      </c>
      <c r="B4" s="28"/>
      <c r="C4" s="28"/>
      <c r="D4" s="28"/>
      <c r="E4" s="28"/>
      <c r="F4" s="28"/>
      <c r="G4" s="28"/>
    </row>
    <row r="5" s="354" customFormat="true" ht="22.5" hidden="false" customHeight="true" outlineLevel="0" collapsed="false">
      <c r="A5" s="28" t="s">
        <v>272</v>
      </c>
      <c r="B5" s="28"/>
      <c r="C5" s="28"/>
      <c r="D5" s="28"/>
      <c r="E5" s="28"/>
      <c r="F5" s="28"/>
      <c r="G5" s="28"/>
    </row>
    <row r="6" s="354" customFormat="true" ht="14.25" hidden="false" customHeight="true" outlineLevel="0" collapsed="false">
      <c r="A6" s="130"/>
      <c r="B6" s="130"/>
      <c r="C6" s="130"/>
      <c r="D6" s="130"/>
      <c r="E6" s="130"/>
    </row>
    <row r="7" s="155" customFormat="true" ht="14.25" hidden="false" customHeight="true" outlineLevel="0" collapsed="false">
      <c r="A7" s="33" t="s">
        <v>273</v>
      </c>
      <c r="G7" s="375" t="s">
        <v>274</v>
      </c>
    </row>
    <row r="8" s="286" customFormat="true" ht="69" hidden="false" customHeight="true" outlineLevel="0" collapsed="false">
      <c r="A8" s="36" t="s">
        <v>97</v>
      </c>
      <c r="B8" s="400" t="s">
        <v>275</v>
      </c>
      <c r="C8" s="63" t="s">
        <v>276</v>
      </c>
      <c r="D8" s="63" t="s">
        <v>277</v>
      </c>
      <c r="E8" s="62" t="s">
        <v>278</v>
      </c>
      <c r="F8" s="63" t="s">
        <v>279</v>
      </c>
      <c r="G8" s="62" t="s">
        <v>280</v>
      </c>
    </row>
    <row r="9" s="17" customFormat="true" ht="39.6" hidden="false" customHeight="true" outlineLevel="0" collapsed="false">
      <c r="A9" s="43" t="s">
        <v>54</v>
      </c>
      <c r="B9" s="401" t="s">
        <v>281</v>
      </c>
      <c r="C9" s="402" t="n">
        <v>0</v>
      </c>
      <c r="D9" s="402" t="n">
        <v>0</v>
      </c>
      <c r="E9" s="401" t="s">
        <v>281</v>
      </c>
      <c r="F9" s="401" t="s">
        <v>281</v>
      </c>
      <c r="G9" s="401" t="s">
        <v>281</v>
      </c>
    </row>
    <row r="10" customFormat="false" ht="39.6" hidden="false" customHeight="true" outlineLevel="0" collapsed="false">
      <c r="A10" s="43" t="s">
        <v>55</v>
      </c>
      <c r="B10" s="401" t="s">
        <v>281</v>
      </c>
      <c r="C10" s="402" t="n">
        <v>0</v>
      </c>
      <c r="D10" s="402" t="n">
        <v>0</v>
      </c>
      <c r="E10" s="401" t="s">
        <v>281</v>
      </c>
      <c r="F10" s="401" t="s">
        <v>281</v>
      </c>
      <c r="G10" s="401" t="s">
        <v>281</v>
      </c>
    </row>
    <row r="11" customFormat="false" ht="39.6" hidden="false" customHeight="true" outlineLevel="0" collapsed="false">
      <c r="A11" s="43" t="s">
        <v>56</v>
      </c>
      <c r="B11" s="401" t="s">
        <v>281</v>
      </c>
      <c r="C11" s="402" t="n">
        <v>0</v>
      </c>
      <c r="D11" s="402" t="n">
        <v>0</v>
      </c>
      <c r="E11" s="401" t="s">
        <v>281</v>
      </c>
      <c r="F11" s="401" t="n">
        <v>0</v>
      </c>
      <c r="G11" s="401" t="n">
        <v>10</v>
      </c>
    </row>
    <row r="12" s="403" customFormat="true" ht="39.6" hidden="false" customHeight="true" outlineLevel="0" collapsed="false">
      <c r="A12" s="43" t="s">
        <v>57</v>
      </c>
      <c r="B12" s="401" t="s">
        <v>281</v>
      </c>
      <c r="C12" s="402" t="n">
        <v>0</v>
      </c>
      <c r="D12" s="402" t="n">
        <v>0</v>
      </c>
      <c r="E12" s="401" t="n">
        <v>1</v>
      </c>
      <c r="F12" s="401" t="n">
        <v>0</v>
      </c>
      <c r="G12" s="401" t="s">
        <v>113</v>
      </c>
    </row>
    <row r="13" s="407" customFormat="true" ht="39.6" hidden="false" customHeight="true" outlineLevel="0" collapsed="false">
      <c r="A13" s="48" t="s">
        <v>58</v>
      </c>
      <c r="B13" s="404" t="n">
        <v>0</v>
      </c>
      <c r="C13" s="405" t="n">
        <v>0</v>
      </c>
      <c r="D13" s="405" t="n">
        <v>0</v>
      </c>
      <c r="E13" s="405" t="n">
        <v>0</v>
      </c>
      <c r="F13" s="406" t="n">
        <v>0</v>
      </c>
      <c r="G13" s="406"/>
    </row>
    <row r="14" s="31" customFormat="true" ht="30" hidden="false" customHeight="true" outlineLevel="0" collapsed="false">
      <c r="A14" s="139"/>
      <c r="B14" s="408"/>
      <c r="C14" s="408"/>
      <c r="D14" s="408"/>
      <c r="E14" s="408"/>
    </row>
    <row r="15" s="31" customFormat="true" ht="69" hidden="false" customHeight="true" outlineLevel="0" collapsed="false">
      <c r="A15" s="36" t="s">
        <v>97</v>
      </c>
      <c r="B15" s="400" t="s">
        <v>282</v>
      </c>
      <c r="C15" s="63" t="s">
        <v>283</v>
      </c>
      <c r="D15" s="63" t="s">
        <v>284</v>
      </c>
      <c r="E15" s="63" t="s">
        <v>285</v>
      </c>
      <c r="F15" s="63" t="s">
        <v>286</v>
      </c>
      <c r="G15" s="62" t="s">
        <v>287</v>
      </c>
    </row>
    <row r="16" s="31" customFormat="true" ht="39.6" hidden="false" customHeight="true" outlineLevel="0" collapsed="false">
      <c r="A16" s="43" t="s">
        <v>54</v>
      </c>
      <c r="B16" s="401" t="s">
        <v>281</v>
      </c>
      <c r="C16" s="409" t="n">
        <v>0</v>
      </c>
      <c r="D16" s="401" t="s">
        <v>281</v>
      </c>
      <c r="E16" s="409" t="n">
        <v>0</v>
      </c>
      <c r="F16" s="401" t="s">
        <v>281</v>
      </c>
      <c r="G16" s="401" t="s">
        <v>281</v>
      </c>
    </row>
    <row r="17" s="31" customFormat="true" ht="39.6" hidden="false" customHeight="true" outlineLevel="0" collapsed="false">
      <c r="A17" s="43" t="s">
        <v>55</v>
      </c>
      <c r="B17" s="401" t="s">
        <v>281</v>
      </c>
      <c r="C17" s="409" t="n">
        <v>0</v>
      </c>
      <c r="D17" s="401" t="s">
        <v>281</v>
      </c>
      <c r="E17" s="409" t="n">
        <v>0</v>
      </c>
      <c r="F17" s="401" t="s">
        <v>281</v>
      </c>
      <c r="G17" s="401" t="s">
        <v>281</v>
      </c>
    </row>
    <row r="18" s="31" customFormat="true" ht="39.6" hidden="false" customHeight="true" outlineLevel="0" collapsed="false">
      <c r="A18" s="43" t="s">
        <v>56</v>
      </c>
      <c r="B18" s="401" t="s">
        <v>281</v>
      </c>
      <c r="C18" s="409" t="n">
        <v>0</v>
      </c>
      <c r="D18" s="401" t="n">
        <v>0</v>
      </c>
      <c r="E18" s="409" t="n">
        <v>0</v>
      </c>
      <c r="F18" s="401" t="s">
        <v>281</v>
      </c>
      <c r="G18" s="401" t="s">
        <v>281</v>
      </c>
    </row>
    <row r="19" s="274" customFormat="true" ht="39.6" hidden="false" customHeight="true" outlineLevel="0" collapsed="false">
      <c r="A19" s="43" t="s">
        <v>57</v>
      </c>
      <c r="B19" s="401" t="s">
        <v>281</v>
      </c>
      <c r="C19" s="409" t="n">
        <v>0</v>
      </c>
      <c r="D19" s="401" t="n">
        <v>0</v>
      </c>
      <c r="E19" s="409" t="n">
        <v>0</v>
      </c>
      <c r="F19" s="401" t="s">
        <v>281</v>
      </c>
      <c r="G19" s="401" t="n">
        <v>18</v>
      </c>
    </row>
    <row r="20" s="155" customFormat="true" ht="39.6" hidden="false" customHeight="true" outlineLevel="0" collapsed="false">
      <c r="A20" s="48" t="s">
        <v>58</v>
      </c>
      <c r="B20" s="405" t="n">
        <v>0</v>
      </c>
      <c r="C20" s="405" t="n">
        <v>0</v>
      </c>
      <c r="D20" s="405" t="n">
        <v>0</v>
      </c>
      <c r="E20" s="405" t="n">
        <v>0</v>
      </c>
      <c r="F20" s="405" t="n">
        <v>0</v>
      </c>
      <c r="G20" s="405" t="n">
        <v>2</v>
      </c>
    </row>
    <row r="21" customFormat="false" ht="14.25" hidden="false" customHeight="false" outlineLevel="0" collapsed="false">
      <c r="A21" s="33" t="s">
        <v>288</v>
      </c>
      <c r="G21" s="103" t="s">
        <v>92</v>
      </c>
    </row>
    <row r="22" customFormat="false" ht="14.25" hidden="false" customHeight="false" outlineLevel="0" collapsed="false">
      <c r="A22" s="33" t="s">
        <v>289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3.74"/>
    <col collapsed="false" customWidth="true" hidden="false" outlineLevel="0" max="4" min="2" style="280" width="10.99"/>
    <col collapsed="false" customWidth="true" hidden="false" outlineLevel="0" max="7" min="5" style="280" width="11.12"/>
    <col collapsed="false" customWidth="false" hidden="false" outlineLevel="0" max="257" min="8" style="28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/>
      <c r="B2" s="31"/>
      <c r="C2" s="31"/>
      <c r="D2" s="105"/>
      <c r="E2" s="26"/>
      <c r="F2" s="60"/>
      <c r="G2" s="26" t="s">
        <v>290</v>
      </c>
    </row>
    <row r="3" s="410" customFormat="true" ht="14.25" hidden="false" customHeight="true" outlineLevel="0" collapsed="false">
      <c r="A3" s="60"/>
      <c r="B3" s="60"/>
      <c r="C3" s="60"/>
      <c r="D3" s="60"/>
      <c r="E3" s="60"/>
      <c r="F3" s="105"/>
      <c r="G3" s="105"/>
    </row>
    <row r="4" s="411" customFormat="true" ht="22.5" hidden="false" customHeight="true" outlineLevel="0" collapsed="false">
      <c r="A4" s="28" t="s">
        <v>291</v>
      </c>
      <c r="B4" s="28"/>
      <c r="C4" s="28"/>
      <c r="D4" s="28"/>
      <c r="E4" s="28"/>
      <c r="F4" s="28"/>
      <c r="G4" s="28"/>
    </row>
    <row r="5" s="411" customFormat="true" ht="22.5" hidden="false" customHeight="true" outlineLevel="0" collapsed="false">
      <c r="A5" s="28" t="s">
        <v>292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298"/>
      <c r="B6" s="298"/>
      <c r="C6" s="298"/>
      <c r="D6" s="298"/>
      <c r="E6" s="299"/>
      <c r="F6" s="299"/>
      <c r="G6" s="299"/>
    </row>
    <row r="7" s="413" customFormat="true" ht="14.25" hidden="false" customHeight="true" outlineLevel="0" collapsed="false">
      <c r="A7" s="132" t="s">
        <v>293</v>
      </c>
      <c r="B7" s="224"/>
      <c r="C7" s="224"/>
      <c r="D7" s="224"/>
      <c r="E7" s="412"/>
      <c r="F7" s="156"/>
      <c r="G7" s="175" t="s">
        <v>294</v>
      </c>
    </row>
    <row r="8" s="380" customFormat="true" ht="21.75" hidden="false" customHeight="true" outlineLevel="0" collapsed="false">
      <c r="A8" s="36" t="s">
        <v>97</v>
      </c>
      <c r="B8" s="414" t="s">
        <v>295</v>
      </c>
      <c r="C8" s="414"/>
      <c r="D8" s="414"/>
      <c r="E8" s="266" t="s">
        <v>296</v>
      </c>
      <c r="F8" s="266"/>
      <c r="G8" s="266"/>
    </row>
    <row r="9" s="380" customFormat="true" ht="21.75" hidden="false" customHeight="true" outlineLevel="0" collapsed="false">
      <c r="A9" s="36"/>
      <c r="B9" s="355"/>
      <c r="C9" s="40" t="s">
        <v>52</v>
      </c>
      <c r="D9" s="40" t="s">
        <v>53</v>
      </c>
      <c r="E9" s="202"/>
      <c r="F9" s="40" t="s">
        <v>297</v>
      </c>
      <c r="G9" s="41" t="s">
        <v>298</v>
      </c>
    </row>
    <row r="10" s="380" customFormat="true" ht="30" hidden="false" customHeight="true" outlineLevel="0" collapsed="false">
      <c r="A10" s="36"/>
      <c r="B10" s="355"/>
      <c r="C10" s="40"/>
      <c r="D10" s="40"/>
      <c r="E10" s="40"/>
      <c r="F10" s="40"/>
      <c r="G10" s="41"/>
    </row>
    <row r="11" s="327" customFormat="true" ht="40.5" hidden="false" customHeight="true" outlineLevel="0" collapsed="false">
      <c r="A11" s="43" t="s">
        <v>54</v>
      </c>
      <c r="B11" s="415" t="n">
        <v>5</v>
      </c>
      <c r="C11" s="415" t="n">
        <v>5</v>
      </c>
      <c r="D11" s="415" t="n">
        <v>0</v>
      </c>
      <c r="E11" s="415" t="n">
        <v>5</v>
      </c>
      <c r="F11" s="415" t="n">
        <v>2</v>
      </c>
      <c r="G11" s="415" t="n">
        <v>0</v>
      </c>
    </row>
    <row r="12" s="331" customFormat="true" ht="40.5" hidden="false" customHeight="true" outlineLevel="0" collapsed="false">
      <c r="A12" s="43" t="s">
        <v>55</v>
      </c>
      <c r="B12" s="415" t="n">
        <v>3</v>
      </c>
      <c r="C12" s="415" t="n">
        <v>3</v>
      </c>
      <c r="D12" s="415" t="n">
        <v>0</v>
      </c>
      <c r="E12" s="415" t="n">
        <v>3</v>
      </c>
      <c r="F12" s="415" t="n">
        <v>1</v>
      </c>
      <c r="G12" s="415" t="n">
        <v>0</v>
      </c>
    </row>
    <row r="13" s="331" customFormat="true" ht="40.5" hidden="false" customHeight="true" outlineLevel="0" collapsed="false">
      <c r="A13" s="43" t="s">
        <v>56</v>
      </c>
      <c r="B13" s="415" t="n">
        <v>4</v>
      </c>
      <c r="C13" s="415" t="n">
        <v>4</v>
      </c>
      <c r="D13" s="415" t="n">
        <v>0</v>
      </c>
      <c r="E13" s="415" t="n">
        <v>4</v>
      </c>
      <c r="F13" s="415" t="n">
        <v>2</v>
      </c>
      <c r="G13" s="415" t="n">
        <v>0</v>
      </c>
      <c r="H13" s="416"/>
    </row>
    <row r="14" s="331" customFormat="true" ht="40.5" hidden="false" customHeight="true" outlineLevel="0" collapsed="false">
      <c r="A14" s="43" t="s">
        <v>57</v>
      </c>
      <c r="B14" s="415" t="n">
        <v>4</v>
      </c>
      <c r="C14" s="415" t="n">
        <v>4</v>
      </c>
      <c r="D14" s="415" t="n">
        <v>0</v>
      </c>
      <c r="E14" s="415" t="n">
        <v>4</v>
      </c>
      <c r="F14" s="415" t="n">
        <v>0</v>
      </c>
      <c r="G14" s="415" t="n">
        <v>0</v>
      </c>
    </row>
    <row r="15" customFormat="false" ht="40.5" hidden="false" customHeight="true" outlineLevel="0" collapsed="false">
      <c r="A15" s="48" t="s">
        <v>58</v>
      </c>
      <c r="B15" s="417" t="n">
        <f aca="false">IF(SUM(C15:D15)=SUM(E15),SUM(C15:D15),"ERR!!")</f>
        <v>7</v>
      </c>
      <c r="C15" s="418" t="n">
        <v>7</v>
      </c>
      <c r="D15" s="418" t="n">
        <v>0</v>
      </c>
      <c r="E15" s="417" t="n">
        <f aca="false">SUM(F15:G15,B24:F24)</f>
        <v>7</v>
      </c>
      <c r="F15" s="418" t="n">
        <v>1</v>
      </c>
      <c r="G15" s="418" t="n">
        <v>0</v>
      </c>
    </row>
    <row r="16" s="327" customFormat="true" ht="30" hidden="false" customHeight="true" outlineLevel="0" collapsed="false">
      <c r="A16" s="25"/>
      <c r="B16" s="107"/>
      <c r="C16" s="25"/>
      <c r="D16" s="25"/>
      <c r="E16" s="419"/>
      <c r="F16" s="408"/>
      <c r="G16" s="408"/>
    </row>
    <row r="17" s="380" customFormat="true" ht="21.75" hidden="false" customHeight="true" outlineLevel="0" collapsed="false">
      <c r="A17" s="36" t="s">
        <v>97</v>
      </c>
      <c r="B17" s="135" t="s">
        <v>296</v>
      </c>
      <c r="C17" s="135"/>
      <c r="D17" s="135"/>
      <c r="E17" s="135"/>
      <c r="F17" s="135"/>
      <c r="G17" s="62" t="s">
        <v>120</v>
      </c>
    </row>
    <row r="18" s="380" customFormat="true" ht="21.75" hidden="false" customHeight="true" outlineLevel="0" collapsed="false">
      <c r="A18" s="36"/>
      <c r="B18" s="158" t="s">
        <v>299</v>
      </c>
      <c r="C18" s="41" t="s">
        <v>300</v>
      </c>
      <c r="D18" s="40" t="s">
        <v>301</v>
      </c>
      <c r="E18" s="40" t="s">
        <v>302</v>
      </c>
      <c r="F18" s="41" t="s">
        <v>303</v>
      </c>
      <c r="G18" s="62"/>
    </row>
    <row r="19" s="380" customFormat="true" ht="30" hidden="false" customHeight="true" outlineLevel="0" collapsed="false">
      <c r="A19" s="36"/>
      <c r="B19" s="158"/>
      <c r="C19" s="41"/>
      <c r="D19" s="40"/>
      <c r="E19" s="40"/>
      <c r="F19" s="41"/>
      <c r="G19" s="62"/>
    </row>
    <row r="20" customFormat="false" ht="40.5" hidden="false" customHeight="true" outlineLevel="0" collapsed="false">
      <c r="A20" s="43" t="s">
        <v>54</v>
      </c>
      <c r="B20" s="415" t="n">
        <v>1</v>
      </c>
      <c r="C20" s="420" t="n">
        <v>1</v>
      </c>
      <c r="D20" s="415" t="n">
        <v>0</v>
      </c>
      <c r="E20" s="415" t="n">
        <v>1</v>
      </c>
      <c r="F20" s="415" t="n">
        <v>0</v>
      </c>
    </row>
    <row r="21" s="331" customFormat="true" ht="40.5" hidden="false" customHeight="true" outlineLevel="0" collapsed="false">
      <c r="A21" s="43" t="s">
        <v>55</v>
      </c>
      <c r="B21" s="415" t="n">
        <v>1</v>
      </c>
      <c r="C21" s="420" t="n">
        <v>0</v>
      </c>
      <c r="D21" s="415" t="n">
        <v>0</v>
      </c>
      <c r="E21" s="415" t="n">
        <v>1</v>
      </c>
      <c r="F21" s="415" t="n">
        <v>0</v>
      </c>
    </row>
    <row r="22" s="331" customFormat="true" ht="40.5" hidden="false" customHeight="true" outlineLevel="0" collapsed="false">
      <c r="A22" s="43" t="s">
        <v>56</v>
      </c>
      <c r="B22" s="415" t="n">
        <v>1</v>
      </c>
      <c r="C22" s="415" t="n">
        <v>0</v>
      </c>
      <c r="D22" s="415" t="n">
        <v>0</v>
      </c>
      <c r="E22" s="415" t="n">
        <v>1</v>
      </c>
      <c r="F22" s="415" t="n">
        <v>0</v>
      </c>
    </row>
    <row r="23" s="331" customFormat="true" ht="40.5" hidden="false" customHeight="true" outlineLevel="0" collapsed="false">
      <c r="A23" s="43" t="s">
        <v>57</v>
      </c>
      <c r="B23" s="415" t="n">
        <v>1</v>
      </c>
      <c r="C23" s="415" t="n">
        <v>1</v>
      </c>
      <c r="D23" s="415" t="n">
        <v>0</v>
      </c>
      <c r="E23" s="415" t="n">
        <v>1</v>
      </c>
      <c r="F23" s="415" t="n">
        <v>1</v>
      </c>
    </row>
    <row r="24" s="359" customFormat="true" ht="40.5" hidden="false" customHeight="true" outlineLevel="0" collapsed="false">
      <c r="A24" s="48" t="s">
        <v>58</v>
      </c>
      <c r="B24" s="418" t="n">
        <v>1</v>
      </c>
      <c r="C24" s="418" t="n">
        <v>3</v>
      </c>
      <c r="D24" s="418" t="n">
        <v>0</v>
      </c>
      <c r="E24" s="418" t="n">
        <v>1</v>
      </c>
      <c r="F24" s="418" t="n">
        <v>1</v>
      </c>
      <c r="G24" s="418"/>
    </row>
    <row r="25" s="413" customFormat="true" ht="14.25" hidden="false" customHeight="true" outlineLevel="0" collapsed="false">
      <c r="A25" s="33"/>
      <c r="B25" s="274"/>
      <c r="C25" s="274"/>
      <c r="D25" s="274"/>
      <c r="E25" s="421"/>
      <c r="F25" s="155"/>
      <c r="G25" s="126" t="s">
        <v>92</v>
      </c>
    </row>
  </sheetData>
  <mergeCells count="19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F17"/>
    <mergeCell ref="G17:G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97</v>
      </c>
    </row>
    <row r="3" customFormat="false" ht="86.25" hidden="false" customHeight="true" outlineLevel="0" collapsed="false">
      <c r="A3" s="2"/>
      <c r="B3" s="2"/>
      <c r="C3" s="2"/>
      <c r="D3" s="4"/>
    </row>
    <row r="4" s="6" customFormat="true" ht="42" hidden="false" customHeight="true" outlineLevel="0" collapsed="false">
      <c r="A4" s="5" t="s">
        <v>0</v>
      </c>
      <c r="B4" s="5"/>
      <c r="C4" s="5"/>
      <c r="D4" s="5"/>
    </row>
    <row r="5" s="8" customFormat="true" ht="24" hidden="false" customHeight="true" outlineLevel="0" collapsed="false">
      <c r="A5" s="7" t="s">
        <v>1</v>
      </c>
      <c r="B5" s="7"/>
      <c r="C5" s="7"/>
      <c r="D5" s="7"/>
    </row>
    <row r="6" customFormat="false" ht="24" hidden="false" customHeight="true" outlineLevel="0" collapsed="false">
      <c r="A6" s="2"/>
      <c r="B6" s="2"/>
      <c r="C6" s="2"/>
      <c r="D6" s="2"/>
    </row>
    <row r="7" s="11" customFormat="true" ht="18.75" hidden="false" customHeight="true" outlineLevel="0" collapsed="false">
      <c r="A7" s="9"/>
      <c r="B7" s="10" t="s">
        <v>2</v>
      </c>
      <c r="C7" s="10" t="s">
        <v>3</v>
      </c>
    </row>
    <row r="8" s="11" customFormat="true" ht="18.75" hidden="false" customHeight="true" outlineLevel="0" collapsed="false">
      <c r="A8" s="9"/>
      <c r="B8" s="10" t="s">
        <v>4</v>
      </c>
      <c r="C8" s="12" t="s">
        <v>5</v>
      </c>
    </row>
    <row r="9" s="11" customFormat="true" ht="18.75" hidden="false" customHeight="true" outlineLevel="0" collapsed="false">
      <c r="A9" s="9"/>
      <c r="B9" s="10" t="s">
        <v>6</v>
      </c>
      <c r="C9" s="10" t="s">
        <v>7</v>
      </c>
    </row>
    <row r="10" s="11" customFormat="true" ht="18.75" hidden="false" customHeight="true" outlineLevel="0" collapsed="false">
      <c r="A10" s="9"/>
      <c r="B10" s="10" t="s">
        <v>8</v>
      </c>
      <c r="C10" s="10" t="s">
        <v>9</v>
      </c>
    </row>
    <row r="11" s="11" customFormat="true" ht="18.75" hidden="false" customHeight="true" outlineLevel="0" collapsed="false">
      <c r="A11" s="9"/>
      <c r="B11" s="10" t="s">
        <v>10</v>
      </c>
      <c r="C11" s="10" t="s">
        <v>11</v>
      </c>
    </row>
    <row r="12" s="11" customFormat="true" ht="18.75" hidden="false" customHeight="true" outlineLevel="0" collapsed="false">
      <c r="A12" s="9"/>
      <c r="B12" s="10" t="s">
        <v>12</v>
      </c>
      <c r="C12" s="10" t="s">
        <v>13</v>
      </c>
    </row>
    <row r="13" s="11" customFormat="true" ht="18.75" hidden="false" customHeight="true" outlineLevel="0" collapsed="false">
      <c r="A13" s="9"/>
      <c r="B13" s="10" t="s">
        <v>14</v>
      </c>
      <c r="C13" s="10" t="s">
        <v>15</v>
      </c>
      <c r="D13" s="9"/>
    </row>
    <row r="14" s="11" customFormat="true" ht="18.75" hidden="false" customHeight="true" outlineLevel="0" collapsed="false">
      <c r="A14" s="9"/>
      <c r="B14" s="10" t="s">
        <v>16</v>
      </c>
      <c r="C14" s="10" t="s">
        <v>17</v>
      </c>
      <c r="D14" s="9"/>
    </row>
    <row r="15" s="11" customFormat="true" ht="18.75" hidden="false" customHeight="true" outlineLevel="0" collapsed="false">
      <c r="A15" s="9"/>
      <c r="B15" s="10" t="s">
        <v>18</v>
      </c>
      <c r="C15" s="10" t="s">
        <v>19</v>
      </c>
      <c r="D15" s="9"/>
    </row>
    <row r="16" s="13" customFormat="true" ht="18.75" hidden="false" customHeight="true" outlineLevel="0" collapsed="false">
      <c r="A16" s="12"/>
      <c r="B16" s="10" t="s">
        <v>20</v>
      </c>
      <c r="C16" s="10" t="s">
        <v>21</v>
      </c>
      <c r="D16" s="12"/>
    </row>
    <row r="17" s="11" customFormat="true" ht="18.75" hidden="false" customHeight="true" outlineLevel="0" collapsed="false">
      <c r="A17" s="9"/>
      <c r="B17" s="10" t="s">
        <v>22</v>
      </c>
      <c r="C17" s="10" t="s">
        <v>23</v>
      </c>
      <c r="D17" s="9"/>
    </row>
    <row r="18" s="11" customFormat="true" ht="18.75" hidden="false" customHeight="true" outlineLevel="0" collapsed="false">
      <c r="A18" s="9"/>
      <c r="B18" s="10" t="s">
        <v>24</v>
      </c>
      <c r="C18" s="10" t="s">
        <v>25</v>
      </c>
      <c r="D18" s="9"/>
    </row>
    <row r="19" s="11" customFormat="true" ht="18.75" hidden="false" customHeight="true" outlineLevel="0" collapsed="false">
      <c r="A19" s="9"/>
      <c r="B19" s="10" t="s">
        <v>26</v>
      </c>
      <c r="C19" s="14" t="s">
        <v>27</v>
      </c>
      <c r="D19" s="9"/>
    </row>
    <row r="20" s="11" customFormat="true" ht="18.75" hidden="false" customHeight="true" outlineLevel="0" collapsed="false">
      <c r="A20" s="9"/>
      <c r="B20" s="10" t="s">
        <v>28</v>
      </c>
      <c r="C20" s="14" t="s">
        <v>29</v>
      </c>
      <c r="D20" s="9"/>
    </row>
    <row r="21" s="11" customFormat="true" ht="18.75" hidden="false" customHeight="true" outlineLevel="0" collapsed="false">
      <c r="A21" s="9"/>
      <c r="B21" s="10" t="s">
        <v>30</v>
      </c>
      <c r="C21" s="14" t="s">
        <v>31</v>
      </c>
      <c r="D21" s="9"/>
    </row>
    <row r="22" s="11" customFormat="true" ht="18.75" hidden="false" customHeight="true" outlineLevel="0" collapsed="false">
      <c r="A22" s="9"/>
      <c r="B22" s="10" t="s">
        <v>32</v>
      </c>
      <c r="C22" s="10" t="s">
        <v>33</v>
      </c>
      <c r="D22" s="9"/>
    </row>
    <row r="23" s="11" customFormat="true" ht="18.75" hidden="false" customHeight="true" outlineLevel="0" collapsed="false">
      <c r="A23" s="9"/>
      <c r="B23" s="10" t="s">
        <v>34</v>
      </c>
      <c r="C23" s="10" t="s">
        <v>35</v>
      </c>
      <c r="D23" s="9"/>
    </row>
    <row r="24" s="11" customFormat="true" ht="18.75" hidden="false" customHeight="true" outlineLevel="0" collapsed="false">
      <c r="A24" s="9"/>
      <c r="B24" s="10" t="s">
        <v>36</v>
      </c>
      <c r="C24" s="10" t="s">
        <v>37</v>
      </c>
      <c r="D24" s="9"/>
    </row>
    <row r="25" s="11" customFormat="true" ht="18.75" hidden="false" customHeight="true" outlineLevel="0" collapsed="false">
      <c r="A25" s="9"/>
      <c r="B25" s="10" t="s">
        <v>38</v>
      </c>
      <c r="C25" s="10" t="s">
        <v>39</v>
      </c>
      <c r="D25" s="9"/>
    </row>
    <row r="26" s="11" customFormat="true" ht="18.75" hidden="false" customHeight="true" outlineLevel="0" collapsed="false">
      <c r="A26" s="9"/>
      <c r="B26" s="10" t="s">
        <v>40</v>
      </c>
      <c r="C26" s="10" t="s">
        <v>41</v>
      </c>
      <c r="D26" s="9"/>
    </row>
    <row r="27" s="11" customFormat="true" ht="15.95" hidden="false" customHeight="true" outlineLevel="0" collapsed="false">
      <c r="A27" s="9"/>
      <c r="D27" s="9"/>
    </row>
    <row r="28" s="11" customFormat="true" ht="15.95" hidden="false" customHeight="true" outlineLevel="0" collapsed="false">
      <c r="A28" s="9"/>
      <c r="D28" s="9"/>
    </row>
    <row r="29" customFormat="false" ht="15.95" hidden="false" customHeight="true" outlineLevel="0" collapsed="false">
      <c r="D29" s="2"/>
    </row>
    <row r="30" s="11" customFormat="true" ht="15.95" hidden="false" customHeight="true" outlineLevel="0" collapsed="false">
      <c r="D30" s="9"/>
    </row>
    <row r="31" s="11" customFormat="true" ht="15.95" hidden="false" customHeight="true" outlineLevel="0" collapsed="false">
      <c r="D31" s="9"/>
    </row>
    <row r="32" s="11" customFormat="true" ht="15.95" hidden="false" customHeight="true" outlineLevel="0" collapsed="false">
      <c r="D32" s="9"/>
    </row>
    <row r="33" s="11" customFormat="true" ht="15.95" hidden="false" customHeight="true" outlineLevel="0" collapsed="false">
      <c r="D33" s="9"/>
    </row>
    <row r="34" s="11" customFormat="true" ht="15.95" hidden="false" customHeight="true" outlineLevel="0" collapsed="false">
      <c r="D34" s="9"/>
    </row>
    <row r="35" s="11" customFormat="true" ht="14.25" hidden="false" customHeight="true" outlineLevel="0" collapsed="false">
      <c r="A35" s="9"/>
      <c r="C35" s="10"/>
      <c r="D35" s="9"/>
    </row>
    <row r="36" s="11" customFormat="true" ht="14.25" hidden="false" customHeight="true" outlineLevel="0" collapsed="false">
      <c r="A36" s="9"/>
      <c r="B36" s="10"/>
      <c r="C36" s="10"/>
      <c r="D36" s="9"/>
    </row>
    <row r="37" s="11" customFormat="true" ht="14.25" hidden="false" customHeight="true" outlineLevel="0" collapsed="false">
      <c r="A37" s="9"/>
      <c r="B37" s="10"/>
      <c r="C37" s="10"/>
      <c r="D37" s="9"/>
    </row>
    <row r="38" s="11" customFormat="true" ht="14.25" hidden="false" customHeight="true" outlineLevel="0" collapsed="false">
      <c r="A38" s="9"/>
      <c r="B38" s="10"/>
      <c r="C38" s="10"/>
      <c r="D38" s="9"/>
    </row>
    <row r="39" s="11" customFormat="true" ht="14.25" hidden="false" customHeight="true" outlineLevel="0" collapsed="false">
      <c r="A39" s="9"/>
      <c r="B39" s="10"/>
      <c r="C39" s="10"/>
      <c r="D39" s="9"/>
    </row>
    <row r="40" s="11" customFormat="true" ht="14.25" hidden="false" customHeight="true" outlineLevel="0" collapsed="false">
      <c r="A40" s="9"/>
      <c r="B40" s="10"/>
      <c r="C40" s="15"/>
      <c r="D40" s="9"/>
    </row>
    <row r="41" s="11" customFormat="true" ht="14.25" hidden="false" customHeight="true" outlineLevel="0" collapsed="false">
      <c r="A41" s="9"/>
      <c r="B41" s="10"/>
      <c r="C41" s="10"/>
      <c r="D41" s="9"/>
    </row>
    <row r="42" s="11" customFormat="true" ht="14.25" hidden="false" customHeight="true" outlineLevel="0" collapsed="false">
      <c r="A42" s="9"/>
      <c r="B42" s="10"/>
      <c r="C42" s="10"/>
      <c r="D42" s="9"/>
    </row>
    <row r="43" s="11" customFormat="true" ht="14.25" hidden="false" customHeight="true" outlineLevel="0" collapsed="false">
      <c r="A43" s="9"/>
      <c r="B43" s="10"/>
      <c r="C43" s="10"/>
      <c r="D43" s="9"/>
    </row>
    <row r="44" s="11" customFormat="true" ht="14.25" hidden="false" customHeight="true" outlineLevel="0" collapsed="false">
      <c r="A44" s="9"/>
      <c r="B44" s="10"/>
      <c r="C44" s="10"/>
      <c r="D44" s="9"/>
    </row>
    <row r="45" s="11" customFormat="true" ht="14.25" hidden="false" customHeight="true" outlineLevel="0" collapsed="false">
      <c r="A45" s="9"/>
      <c r="B45" s="10"/>
      <c r="C45" s="10"/>
      <c r="D45" s="9"/>
    </row>
    <row r="46" s="11" customFormat="true" ht="14.25" hidden="false" customHeight="true" outlineLevel="0" collapsed="false">
      <c r="A46" s="9"/>
      <c r="B46" s="10"/>
      <c r="C46" s="10"/>
      <c r="D46" s="9"/>
    </row>
    <row r="47" s="11" customFormat="true" ht="14.25" hidden="false" customHeight="true" outlineLevel="0" collapsed="false">
      <c r="A47" s="9"/>
      <c r="B47" s="10"/>
      <c r="C47" s="10"/>
      <c r="D47" s="9"/>
    </row>
    <row r="48" s="11" customFormat="true" ht="14.25" hidden="false" customHeight="true" outlineLevel="0" collapsed="false">
      <c r="A48" s="9"/>
      <c r="B48" s="10"/>
      <c r="C48" s="10"/>
      <c r="D48" s="9"/>
    </row>
    <row r="49" s="11" customFormat="true" ht="14.25" hidden="false" customHeight="true" outlineLevel="0" collapsed="false">
      <c r="A49" s="9"/>
      <c r="B49" s="10"/>
      <c r="C49" s="10"/>
      <c r="D49" s="9"/>
    </row>
    <row r="50" s="11" customFormat="true" ht="14.25" hidden="false" customHeight="true" outlineLevel="0" collapsed="false">
      <c r="A50" s="9"/>
      <c r="B50" s="10"/>
      <c r="C50" s="15"/>
      <c r="D50" s="9"/>
    </row>
    <row r="51" s="11" customFormat="true" ht="14.25" hidden="false" customHeight="true" outlineLevel="0" collapsed="false">
      <c r="A51" s="9"/>
      <c r="B51" s="10"/>
      <c r="C51" s="15"/>
      <c r="D51" s="9"/>
    </row>
    <row r="52" s="11" customFormat="true" ht="14.25" hidden="false" customHeight="true" outlineLevel="0" collapsed="false">
      <c r="A52" s="9"/>
      <c r="B52" s="10"/>
      <c r="C52" s="10"/>
      <c r="D52" s="9"/>
    </row>
    <row r="53" s="11" customFormat="true" ht="14.25" hidden="false" customHeight="true" outlineLevel="0" collapsed="false">
      <c r="A53" s="9"/>
      <c r="B53" s="10"/>
      <c r="C53" s="15"/>
      <c r="D53" s="9"/>
    </row>
    <row r="54" s="11" customFormat="true" ht="14.25" hidden="false" customHeight="true" outlineLevel="0" collapsed="false">
      <c r="A54" s="9"/>
      <c r="B54" s="10"/>
      <c r="C54" s="15"/>
      <c r="D54" s="9"/>
    </row>
    <row r="55" s="11" customFormat="true" ht="14.25" hidden="false" customHeight="true" outlineLevel="0" collapsed="false">
      <c r="A55" s="9"/>
      <c r="B55" s="10"/>
      <c r="C55" s="15"/>
      <c r="D55" s="9"/>
    </row>
    <row r="56" s="11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2"/>
      <c r="C57" s="12"/>
      <c r="D57" s="10"/>
    </row>
    <row r="58" s="13" customFormat="true" ht="14.25" hidden="false" customHeight="true" outlineLevel="0" collapsed="false">
      <c r="A58" s="12"/>
      <c r="B58" s="10"/>
      <c r="C58" s="10"/>
      <c r="D58" s="12"/>
    </row>
    <row r="59" s="11" customFormat="true" ht="14.25" hidden="false" customHeight="true" outlineLevel="0" collapsed="false">
      <c r="A59" s="9"/>
      <c r="B59" s="10"/>
      <c r="C59" s="10"/>
      <c r="D59" s="9"/>
    </row>
    <row r="60" s="13" customFormat="true" ht="14.25" hidden="false" customHeight="true" outlineLevel="0" collapsed="false">
      <c r="A60" s="12"/>
      <c r="B60" s="12"/>
      <c r="C60" s="12"/>
      <c r="D60" s="12"/>
    </row>
    <row r="61" s="11" customFormat="true" ht="14.25" hidden="false" customHeight="true" outlineLevel="0" collapsed="false">
      <c r="A61" s="9"/>
      <c r="B61" s="12"/>
      <c r="C61" s="12"/>
      <c r="D61" s="9"/>
    </row>
    <row r="62" s="11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2"/>
      <c r="C63" s="12"/>
      <c r="D63" s="2"/>
    </row>
    <row r="72" s="13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5.87"/>
    <col collapsed="false" customWidth="true" hidden="false" outlineLevel="0" max="3" min="3" style="79" width="7.99"/>
    <col collapsed="false" customWidth="true" hidden="false" outlineLevel="0" max="4" min="4" style="79" width="8.5"/>
    <col collapsed="false" customWidth="true" hidden="false" outlineLevel="0" max="5" min="5" style="79" width="4.62"/>
    <col collapsed="false" customWidth="true" hidden="false" outlineLevel="0" max="6" min="6" style="79" width="8.62"/>
    <col collapsed="false" customWidth="true" hidden="false" outlineLevel="0" max="7" min="7" style="79" width="8.24"/>
    <col collapsed="false" customWidth="true" hidden="false" outlineLevel="0" max="8" min="8" style="79" width="8.62"/>
    <col collapsed="false" customWidth="true" hidden="false" outlineLevel="0" max="10" min="9" style="79" width="7.5"/>
    <col collapsed="false" customWidth="true" hidden="false" outlineLevel="0" max="11" min="11" style="79" width="8.36"/>
    <col collapsed="false" customWidth="true" hidden="false" outlineLevel="0" max="12" min="12" style="79" width="4.87"/>
    <col collapsed="false" customWidth="true" hidden="false" outlineLevel="0" max="13" min="13" style="79" width="8.74"/>
    <col collapsed="false" customWidth="true" hidden="false" outlineLevel="0" max="14" min="14" style="79" width="9.36"/>
    <col collapsed="false" customWidth="true" hidden="false" outlineLevel="0" max="15" min="15" style="79" width="9.24"/>
    <col collapsed="false" customWidth="true" hidden="false" outlineLevel="0" max="17" min="16" style="79" width="10.62"/>
    <col collapsed="false" customWidth="true" hidden="false" outlineLevel="0" max="18" min="18" style="79" width="8.87"/>
    <col collapsed="false" customWidth="false" hidden="false" outlineLevel="0" max="257" min="19" style="79" width="8.99"/>
  </cols>
  <sheetData>
    <row r="1" customFormat="false" ht="11.25" hidden="false" customHeight="true" outlineLevel="0" collapsed="false">
      <c r="A1" s="274"/>
      <c r="B1" s="105"/>
      <c r="C1" s="105"/>
      <c r="D1" s="105"/>
      <c r="E1" s="105"/>
      <c r="F1" s="105"/>
      <c r="G1" s="187"/>
      <c r="H1" s="187"/>
      <c r="I1" s="187"/>
    </row>
    <row r="2" customFormat="false" ht="14.25" hidden="false" customHeight="true" outlineLevel="0" collapsed="false">
      <c r="A2" s="60" t="s">
        <v>304</v>
      </c>
      <c r="B2" s="60"/>
      <c r="C2" s="105"/>
      <c r="D2" s="105"/>
      <c r="E2" s="105"/>
      <c r="F2" s="105"/>
      <c r="G2" s="60"/>
      <c r="S2" s="26" t="s">
        <v>305</v>
      </c>
    </row>
    <row r="3" customFormat="false" ht="14.25" hidden="false" customHeight="true" outlineLevel="0" collapsed="false">
      <c r="A3" s="60"/>
      <c r="B3" s="60"/>
      <c r="C3" s="105"/>
      <c r="D3" s="105"/>
      <c r="E3" s="105"/>
      <c r="F3" s="105"/>
      <c r="G3" s="187"/>
      <c r="H3" s="187"/>
      <c r="I3" s="187"/>
    </row>
    <row r="4" customFormat="false" ht="22.5" hidden="false" customHeight="true" outlineLevel="0" collapsed="false">
      <c r="A4" s="28" t="s">
        <v>306</v>
      </c>
      <c r="B4" s="28"/>
      <c r="C4" s="28"/>
      <c r="D4" s="28"/>
      <c r="E4" s="28"/>
      <c r="F4" s="28"/>
      <c r="G4" s="28"/>
      <c r="H4" s="28"/>
      <c r="I4" s="28"/>
      <c r="J4" s="28"/>
      <c r="K4" s="422" t="s">
        <v>307</v>
      </c>
      <c r="L4" s="422"/>
      <c r="M4" s="422"/>
      <c r="N4" s="422"/>
      <c r="O4" s="422"/>
      <c r="P4" s="422"/>
      <c r="Q4" s="422"/>
      <c r="R4" s="422"/>
      <c r="S4" s="422"/>
    </row>
    <row r="5" s="423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22"/>
      <c r="L5" s="422"/>
      <c r="M5" s="422"/>
      <c r="N5" s="422"/>
      <c r="O5" s="422"/>
      <c r="P5" s="422"/>
      <c r="Q5" s="422"/>
      <c r="R5" s="422"/>
      <c r="S5" s="422"/>
    </row>
    <row r="6" s="423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130"/>
    </row>
    <row r="7" s="220" customFormat="true" ht="14.25" hidden="false" customHeight="true" outlineLevel="0" collapsed="false">
      <c r="A7" s="106" t="s">
        <v>308</v>
      </c>
      <c r="B7" s="106"/>
      <c r="C7" s="274"/>
      <c r="D7" s="274"/>
      <c r="E7" s="274"/>
      <c r="F7" s="274"/>
      <c r="G7" s="275"/>
      <c r="H7" s="173"/>
      <c r="I7" s="173"/>
      <c r="S7" s="424" t="s">
        <v>309</v>
      </c>
    </row>
    <row r="8" customFormat="false" ht="24" hidden="false" customHeight="true" outlineLevel="0" collapsed="false">
      <c r="A8" s="36" t="s">
        <v>310</v>
      </c>
      <c r="B8" s="321" t="s">
        <v>68</v>
      </c>
      <c r="C8" s="63" t="s">
        <v>311</v>
      </c>
      <c r="D8" s="63" t="s">
        <v>312</v>
      </c>
      <c r="E8" s="324" t="s">
        <v>313</v>
      </c>
      <c r="F8" s="324"/>
      <c r="G8" s="324"/>
      <c r="H8" s="324"/>
      <c r="I8" s="321" t="s">
        <v>314</v>
      </c>
      <c r="J8" s="425" t="s">
        <v>315</v>
      </c>
      <c r="K8" s="321" t="s">
        <v>316</v>
      </c>
      <c r="L8" s="324" t="s">
        <v>317</v>
      </c>
      <c r="M8" s="324"/>
      <c r="N8" s="324"/>
      <c r="O8" s="324"/>
      <c r="P8" s="324"/>
      <c r="Q8" s="324"/>
      <c r="R8" s="324"/>
      <c r="S8" s="425" t="s">
        <v>318</v>
      </c>
    </row>
    <row r="9" customFormat="false" ht="47.25" hidden="false" customHeight="true" outlineLevel="0" collapsed="false">
      <c r="A9" s="36"/>
      <c r="B9" s="321"/>
      <c r="C9" s="63"/>
      <c r="D9" s="63"/>
      <c r="E9" s="202"/>
      <c r="F9" s="40" t="s">
        <v>319</v>
      </c>
      <c r="G9" s="40" t="s">
        <v>320</v>
      </c>
      <c r="H9" s="40" t="s">
        <v>321</v>
      </c>
      <c r="I9" s="321"/>
      <c r="J9" s="425"/>
      <c r="K9" s="321"/>
      <c r="L9" s="202"/>
      <c r="M9" s="40" t="s">
        <v>322</v>
      </c>
      <c r="N9" s="41" t="s">
        <v>323</v>
      </c>
      <c r="O9" s="40" t="s">
        <v>324</v>
      </c>
      <c r="P9" s="40" t="s">
        <v>325</v>
      </c>
      <c r="Q9" s="41" t="s">
        <v>326</v>
      </c>
      <c r="R9" s="40" t="s">
        <v>327</v>
      </c>
      <c r="S9" s="425"/>
    </row>
    <row r="10" customFormat="false" ht="36" hidden="false" customHeight="true" outlineLevel="0" collapsed="false">
      <c r="A10" s="36"/>
      <c r="B10" s="321"/>
      <c r="C10" s="63"/>
      <c r="D10" s="63"/>
      <c r="E10" s="202"/>
      <c r="F10" s="40"/>
      <c r="G10" s="40"/>
      <c r="H10" s="40"/>
      <c r="I10" s="321"/>
      <c r="J10" s="425"/>
      <c r="K10" s="321"/>
      <c r="L10" s="202"/>
      <c r="M10" s="40"/>
      <c r="N10" s="41"/>
      <c r="O10" s="40"/>
      <c r="P10" s="40"/>
      <c r="Q10" s="41"/>
      <c r="R10" s="40"/>
      <c r="S10" s="425"/>
    </row>
    <row r="11" customFormat="false" ht="30" hidden="false" customHeight="true" outlineLevel="0" collapsed="false">
      <c r="A11" s="43" t="s">
        <v>54</v>
      </c>
      <c r="B11" s="415" t="n">
        <v>55</v>
      </c>
      <c r="C11" s="415" t="n">
        <v>0</v>
      </c>
      <c r="D11" s="415" t="n">
        <v>0</v>
      </c>
      <c r="E11" s="415" t="n">
        <v>1</v>
      </c>
      <c r="F11" s="415" t="n">
        <v>0</v>
      </c>
      <c r="G11" s="415" t="n">
        <v>0</v>
      </c>
      <c r="H11" s="415" t="n">
        <v>1</v>
      </c>
      <c r="I11" s="415" t="n">
        <v>0</v>
      </c>
      <c r="J11" s="415" t="n">
        <v>0</v>
      </c>
      <c r="K11" s="415" t="n">
        <v>0</v>
      </c>
      <c r="L11" s="415" t="n">
        <v>54</v>
      </c>
      <c r="M11" s="415" t="n">
        <v>46</v>
      </c>
      <c r="N11" s="415" t="n">
        <v>0</v>
      </c>
      <c r="O11" s="415" t="n">
        <v>8</v>
      </c>
      <c r="P11" s="415" t="n">
        <v>0</v>
      </c>
      <c r="Q11" s="415" t="n">
        <v>0</v>
      </c>
      <c r="R11" s="415" t="n">
        <v>0</v>
      </c>
      <c r="S11" s="415" t="n">
        <v>0</v>
      </c>
    </row>
    <row r="12" customFormat="false" ht="30" hidden="false" customHeight="true" outlineLevel="0" collapsed="false">
      <c r="A12" s="43" t="s">
        <v>55</v>
      </c>
      <c r="B12" s="415" t="n">
        <v>55</v>
      </c>
      <c r="C12" s="415" t="n">
        <v>0</v>
      </c>
      <c r="D12" s="415" t="n">
        <v>0</v>
      </c>
      <c r="E12" s="415" t="n">
        <v>0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50</v>
      </c>
      <c r="M12" s="415" t="n">
        <v>42</v>
      </c>
      <c r="N12" s="415" t="n">
        <v>0</v>
      </c>
      <c r="O12" s="415" t="n">
        <v>7</v>
      </c>
      <c r="P12" s="415" t="n">
        <v>0</v>
      </c>
      <c r="Q12" s="415" t="n">
        <v>0</v>
      </c>
      <c r="R12" s="415" t="n">
        <v>1</v>
      </c>
      <c r="S12" s="415" t="n">
        <v>5</v>
      </c>
    </row>
    <row r="13" customFormat="false" ht="30" hidden="false" customHeight="true" outlineLevel="0" collapsed="false">
      <c r="A13" s="43" t="s">
        <v>56</v>
      </c>
      <c r="B13" s="415" t="n">
        <v>59</v>
      </c>
      <c r="C13" s="415" t="n">
        <v>0</v>
      </c>
      <c r="D13" s="415" t="n">
        <v>0</v>
      </c>
      <c r="E13" s="415" t="n">
        <v>0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52</v>
      </c>
      <c r="M13" s="415" t="n">
        <v>43</v>
      </c>
      <c r="N13" s="415" t="n">
        <v>0</v>
      </c>
      <c r="O13" s="415" t="n">
        <v>7</v>
      </c>
      <c r="P13" s="415" t="n">
        <v>0</v>
      </c>
      <c r="Q13" s="415" t="n">
        <v>0</v>
      </c>
      <c r="R13" s="415" t="n">
        <v>2</v>
      </c>
      <c r="S13" s="415" t="n">
        <v>7</v>
      </c>
    </row>
    <row r="14" s="124" customFormat="true" ht="30" hidden="false" customHeight="true" outlineLevel="0" collapsed="false">
      <c r="A14" s="43" t="s">
        <v>57</v>
      </c>
      <c r="B14" s="415" t="n">
        <v>65</v>
      </c>
      <c r="C14" s="415" t="n">
        <v>0</v>
      </c>
      <c r="D14" s="415" t="n">
        <v>0</v>
      </c>
      <c r="E14" s="415" t="n">
        <v>0</v>
      </c>
      <c r="F14" s="415" t="n">
        <v>0</v>
      </c>
      <c r="G14" s="415" t="n">
        <v>0</v>
      </c>
      <c r="H14" s="415" t="n">
        <v>0</v>
      </c>
      <c r="I14" s="415" t="n">
        <v>1</v>
      </c>
      <c r="J14" s="415" t="n">
        <v>0</v>
      </c>
      <c r="K14" s="415" t="n">
        <v>0</v>
      </c>
      <c r="L14" s="415" t="n">
        <v>55</v>
      </c>
      <c r="M14" s="415" t="n">
        <v>43</v>
      </c>
      <c r="N14" s="415" t="n">
        <v>0</v>
      </c>
      <c r="O14" s="415" t="n">
        <v>10</v>
      </c>
      <c r="P14" s="415" t="n">
        <v>0</v>
      </c>
      <c r="Q14" s="415" t="n">
        <v>0</v>
      </c>
      <c r="R14" s="415" t="n">
        <v>2</v>
      </c>
      <c r="S14" s="415" t="n">
        <v>9</v>
      </c>
    </row>
    <row r="15" s="428" customFormat="true" ht="30" hidden="false" customHeight="true" outlineLevel="0" collapsed="false">
      <c r="A15" s="426" t="s">
        <v>58</v>
      </c>
      <c r="B15" s="427" t="n">
        <f aca="false">IF(SUM(B17:B25)=SUM(C15:E15,I15:L15,S15),SUM(B17:B25),"ERR")</f>
        <v>63</v>
      </c>
      <c r="C15" s="427" t="n">
        <f aca="false">SUM(C17:C25)</f>
        <v>0</v>
      </c>
      <c r="D15" s="427" t="n">
        <f aca="false">SUM(D17:D25)</f>
        <v>0</v>
      </c>
      <c r="E15" s="427" t="n">
        <f aca="false">IF(SUM(E17:E25)=SUM(F15:H15),SUM(E17:E25),"ERR")</f>
        <v>0</v>
      </c>
      <c r="F15" s="427" t="n">
        <f aca="false">SUM(F17:F25)</f>
        <v>0</v>
      </c>
      <c r="G15" s="427" t="n">
        <f aca="false">SUM(G17:G25)</f>
        <v>0</v>
      </c>
      <c r="H15" s="427" t="n">
        <f aca="false">SUM(H17:H25)</f>
        <v>0</v>
      </c>
      <c r="I15" s="427" t="n">
        <f aca="false">SUM(I17:I25)</f>
        <v>1</v>
      </c>
      <c r="J15" s="427" t="n">
        <f aca="false">SUM(J17:J25)</f>
        <v>0</v>
      </c>
      <c r="K15" s="427" t="n">
        <f aca="false">SUM(K17:K25)</f>
        <v>0</v>
      </c>
      <c r="L15" s="427" t="n">
        <f aca="false">IF(SUM(L17:L25)=SUM(M15:R15),SUM(L17:L25),"ERR")</f>
        <v>51</v>
      </c>
      <c r="M15" s="427" t="n">
        <f aca="false">SUM(M17:M25)</f>
        <v>38</v>
      </c>
      <c r="N15" s="427" t="n">
        <f aca="false">SUM(N17:N25)</f>
        <v>0</v>
      </c>
      <c r="O15" s="427" t="n">
        <f aca="false">SUM(O17:O25)</f>
        <v>11</v>
      </c>
      <c r="P15" s="427" t="n">
        <f aca="false">SUM(P17:P25)</f>
        <v>0</v>
      </c>
      <c r="Q15" s="427" t="n">
        <f aca="false">SUM(Q17:Q25)</f>
        <v>0</v>
      </c>
      <c r="R15" s="427" t="n">
        <f aca="false">SUM(R17:R25)</f>
        <v>2</v>
      </c>
      <c r="S15" s="427" t="n">
        <f aca="false">SUM(S17:S25)</f>
        <v>11</v>
      </c>
    </row>
    <row r="16" s="31" customFormat="true" ht="30" hidden="false" customHeight="true" outlineLevel="0" collapsed="false">
      <c r="A16" s="429"/>
      <c r="B16" s="430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</row>
    <row r="17" customFormat="false" ht="32.65" hidden="false" customHeight="true" outlineLevel="0" collapsed="false">
      <c r="A17" s="93" t="s">
        <v>83</v>
      </c>
      <c r="B17" s="432" t="n">
        <f aca="false">SUM(C17:E17,I17:L17,S17)</f>
        <v>18</v>
      </c>
      <c r="C17" s="433" t="n">
        <v>0</v>
      </c>
      <c r="D17" s="433" t="n">
        <v>0</v>
      </c>
      <c r="E17" s="432" t="n">
        <f aca="false">SUM(F17:H17)</f>
        <v>0</v>
      </c>
      <c r="F17" s="433" t="n">
        <v>0</v>
      </c>
      <c r="G17" s="433" t="n">
        <v>0</v>
      </c>
      <c r="H17" s="433" t="n">
        <v>0</v>
      </c>
      <c r="I17" s="433" t="n">
        <v>0</v>
      </c>
      <c r="J17" s="433" t="n">
        <v>0</v>
      </c>
      <c r="K17" s="433" t="n">
        <v>0</v>
      </c>
      <c r="L17" s="432" t="n">
        <f aca="false">SUM(M17:R17)</f>
        <v>11</v>
      </c>
      <c r="M17" s="433" t="n">
        <v>6</v>
      </c>
      <c r="N17" s="433" t="n">
        <v>0</v>
      </c>
      <c r="O17" s="433" t="n">
        <v>5</v>
      </c>
      <c r="P17" s="433" t="n">
        <v>0</v>
      </c>
      <c r="Q17" s="433" t="n">
        <v>0</v>
      </c>
      <c r="R17" s="433" t="n">
        <v>0</v>
      </c>
      <c r="S17" s="433" t="n">
        <v>7</v>
      </c>
    </row>
    <row r="18" customFormat="false" ht="32.65" hidden="false" customHeight="true" outlineLevel="0" collapsed="false">
      <c r="A18" s="93" t="s">
        <v>84</v>
      </c>
      <c r="B18" s="432" t="n">
        <f aca="false">SUM(C18:E18,I18:L18,S18)</f>
        <v>7</v>
      </c>
      <c r="C18" s="433" t="n">
        <v>0</v>
      </c>
      <c r="D18" s="433" t="n">
        <v>0</v>
      </c>
      <c r="E18" s="432" t="n">
        <f aca="false">SUM(F18:H18)</f>
        <v>0</v>
      </c>
      <c r="F18" s="433" t="n">
        <v>0</v>
      </c>
      <c r="G18" s="433" t="n">
        <v>0</v>
      </c>
      <c r="H18" s="433" t="n">
        <v>0</v>
      </c>
      <c r="I18" s="433" t="n">
        <v>0</v>
      </c>
      <c r="J18" s="433" t="n">
        <v>0</v>
      </c>
      <c r="K18" s="433" t="n">
        <v>0</v>
      </c>
      <c r="L18" s="432" t="n">
        <f aca="false">SUM(M18:R18)</f>
        <v>6</v>
      </c>
      <c r="M18" s="433" t="n">
        <v>4</v>
      </c>
      <c r="N18" s="433" t="n">
        <v>0</v>
      </c>
      <c r="O18" s="433" t="n">
        <v>1</v>
      </c>
      <c r="P18" s="433" t="n">
        <v>0</v>
      </c>
      <c r="Q18" s="433" t="n">
        <v>0</v>
      </c>
      <c r="R18" s="433" t="n">
        <v>1</v>
      </c>
      <c r="S18" s="433" t="n">
        <v>1</v>
      </c>
    </row>
    <row r="19" customFormat="false" ht="32.65" hidden="false" customHeight="true" outlineLevel="0" collapsed="false">
      <c r="A19" s="93" t="s">
        <v>85</v>
      </c>
      <c r="B19" s="432" t="n">
        <f aca="false">SUM(C19:E19,I19:L19,S19)</f>
        <v>4</v>
      </c>
      <c r="C19" s="433" t="n">
        <v>0</v>
      </c>
      <c r="D19" s="433" t="n">
        <v>0</v>
      </c>
      <c r="E19" s="432" t="n">
        <f aca="false">SUM(F19:H19)</f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2" t="n">
        <f aca="false">SUM(M19:R19)</f>
        <v>3</v>
      </c>
      <c r="M19" s="433" t="n">
        <v>3</v>
      </c>
      <c r="N19" s="433" t="n">
        <v>0</v>
      </c>
      <c r="O19" s="433" t="n">
        <v>0</v>
      </c>
      <c r="P19" s="433" t="n">
        <v>0</v>
      </c>
      <c r="Q19" s="433" t="n">
        <v>0</v>
      </c>
      <c r="R19" s="433" t="n">
        <v>0</v>
      </c>
      <c r="S19" s="433" t="n">
        <v>1</v>
      </c>
    </row>
    <row r="20" customFormat="false" ht="32.65" hidden="false" customHeight="true" outlineLevel="0" collapsed="false">
      <c r="A20" s="93" t="s">
        <v>86</v>
      </c>
      <c r="B20" s="432" t="n">
        <f aca="false">SUM(C20:E20,I20:L20,S20)</f>
        <v>0</v>
      </c>
      <c r="C20" s="433" t="n">
        <v>0</v>
      </c>
      <c r="D20" s="433" t="n">
        <v>0</v>
      </c>
      <c r="E20" s="432" t="n">
        <f aca="false">SUM(F20:H20)</f>
        <v>0</v>
      </c>
      <c r="F20" s="433" t="n">
        <v>0</v>
      </c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0</v>
      </c>
      <c r="L20" s="432" t="n">
        <f aca="false">SUM(M20:R20)</f>
        <v>0</v>
      </c>
      <c r="M20" s="433" t="n">
        <v>0</v>
      </c>
      <c r="N20" s="433" t="n">
        <v>0</v>
      </c>
      <c r="O20" s="433" t="n">
        <v>0</v>
      </c>
      <c r="P20" s="433" t="n">
        <v>0</v>
      </c>
      <c r="Q20" s="433" t="n">
        <v>0</v>
      </c>
      <c r="R20" s="433" t="n">
        <v>0</v>
      </c>
      <c r="S20" s="433" t="n">
        <v>0</v>
      </c>
    </row>
    <row r="21" customFormat="false" ht="32.65" hidden="false" customHeight="true" outlineLevel="0" collapsed="false">
      <c r="A21" s="93" t="s">
        <v>87</v>
      </c>
      <c r="B21" s="432" t="n">
        <f aca="false">SUM(C21:E21,I21:L21,S21)</f>
        <v>2</v>
      </c>
      <c r="C21" s="433" t="n">
        <v>0</v>
      </c>
      <c r="D21" s="433" t="n">
        <v>0</v>
      </c>
      <c r="E21" s="432" t="n">
        <f aca="false">SUM(F21:H21)</f>
        <v>0</v>
      </c>
      <c r="F21" s="433" t="n">
        <v>0</v>
      </c>
      <c r="G21" s="433" t="n">
        <v>0</v>
      </c>
      <c r="H21" s="433" t="n">
        <v>0</v>
      </c>
      <c r="I21" s="433" t="n">
        <v>0</v>
      </c>
      <c r="J21" s="433" t="n">
        <v>0</v>
      </c>
      <c r="K21" s="433" t="n">
        <v>0</v>
      </c>
      <c r="L21" s="432" t="n">
        <f aca="false">SUM(M21:R21)</f>
        <v>2</v>
      </c>
      <c r="M21" s="433" t="n">
        <v>1</v>
      </c>
      <c r="N21" s="433" t="n">
        <v>0</v>
      </c>
      <c r="O21" s="433" t="n">
        <v>0</v>
      </c>
      <c r="P21" s="433" t="n">
        <v>0</v>
      </c>
      <c r="Q21" s="433" t="n">
        <v>0</v>
      </c>
      <c r="R21" s="433" t="n">
        <v>1</v>
      </c>
      <c r="S21" s="433" t="n">
        <v>0</v>
      </c>
    </row>
    <row r="22" customFormat="false" ht="32.65" hidden="false" customHeight="true" outlineLevel="0" collapsed="false">
      <c r="A22" s="93" t="s">
        <v>88</v>
      </c>
      <c r="B22" s="432" t="n">
        <f aca="false">SUM(C22:E22,I22:L22,S22)</f>
        <v>2</v>
      </c>
      <c r="C22" s="433" t="n">
        <v>0</v>
      </c>
      <c r="D22" s="433" t="n">
        <v>0</v>
      </c>
      <c r="E22" s="432" t="n">
        <f aca="false">SUM(F22:H22)</f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0</v>
      </c>
      <c r="K22" s="433" t="n">
        <v>0</v>
      </c>
      <c r="L22" s="432" t="n">
        <f aca="false">SUM(M22:R22)</f>
        <v>2</v>
      </c>
      <c r="M22" s="433" t="n">
        <v>2</v>
      </c>
      <c r="N22" s="433" t="n">
        <v>0</v>
      </c>
      <c r="O22" s="433" t="n">
        <v>0</v>
      </c>
      <c r="P22" s="433" t="n">
        <v>0</v>
      </c>
      <c r="Q22" s="433" t="n">
        <v>0</v>
      </c>
      <c r="R22" s="433" t="n">
        <v>0</v>
      </c>
      <c r="S22" s="433" t="n">
        <v>0</v>
      </c>
    </row>
    <row r="23" customFormat="false" ht="32.65" hidden="false" customHeight="true" outlineLevel="0" collapsed="false">
      <c r="A23" s="93" t="s">
        <v>89</v>
      </c>
      <c r="B23" s="432" t="n">
        <f aca="false">SUM(C23:E23,I23:L23,S23)</f>
        <v>28</v>
      </c>
      <c r="C23" s="433" t="n">
        <v>0</v>
      </c>
      <c r="D23" s="433" t="n">
        <v>0</v>
      </c>
      <c r="E23" s="432" t="n">
        <f aca="false">SUM(F23:H23)</f>
        <v>0</v>
      </c>
      <c r="F23" s="433" t="n">
        <v>0</v>
      </c>
      <c r="G23" s="433" t="n">
        <v>0</v>
      </c>
      <c r="H23" s="433" t="n">
        <v>0</v>
      </c>
      <c r="I23" s="433" t="n">
        <v>1</v>
      </c>
      <c r="J23" s="433" t="n">
        <v>0</v>
      </c>
      <c r="K23" s="433" t="n">
        <v>0</v>
      </c>
      <c r="L23" s="432" t="n">
        <f aca="false">SUM(M23:R23)</f>
        <v>25</v>
      </c>
      <c r="M23" s="433" t="n">
        <v>20</v>
      </c>
      <c r="N23" s="433" t="n">
        <v>0</v>
      </c>
      <c r="O23" s="433" t="n">
        <v>5</v>
      </c>
      <c r="P23" s="433" t="n">
        <v>0</v>
      </c>
      <c r="Q23" s="433" t="n">
        <v>0</v>
      </c>
      <c r="R23" s="433" t="n">
        <v>0</v>
      </c>
      <c r="S23" s="433" t="n">
        <v>2</v>
      </c>
    </row>
    <row r="24" customFormat="false" ht="32.65" hidden="false" customHeight="true" outlineLevel="0" collapsed="false">
      <c r="A24" s="93" t="s">
        <v>90</v>
      </c>
      <c r="B24" s="432" t="n">
        <f aca="false">SUM(C24:E24,I24:L24,S24)</f>
        <v>2</v>
      </c>
      <c r="C24" s="433" t="n">
        <v>0</v>
      </c>
      <c r="D24" s="433" t="n">
        <v>0</v>
      </c>
      <c r="E24" s="432" t="n">
        <f aca="false">SUM(F24:H24)</f>
        <v>0</v>
      </c>
      <c r="F24" s="433" t="n">
        <v>0</v>
      </c>
      <c r="G24" s="433" t="n">
        <v>0</v>
      </c>
      <c r="H24" s="433" t="n">
        <v>0</v>
      </c>
      <c r="I24" s="433" t="n">
        <v>0</v>
      </c>
      <c r="J24" s="433" t="n">
        <v>0</v>
      </c>
      <c r="K24" s="433" t="n">
        <v>0</v>
      </c>
      <c r="L24" s="432" t="n">
        <f aca="false">SUM(M24:R24)</f>
        <v>2</v>
      </c>
      <c r="M24" s="433" t="n">
        <v>2</v>
      </c>
      <c r="N24" s="433" t="n">
        <v>0</v>
      </c>
      <c r="O24" s="433" t="n">
        <v>0</v>
      </c>
      <c r="P24" s="433" t="n">
        <v>0</v>
      </c>
      <c r="Q24" s="433" t="n">
        <v>0</v>
      </c>
      <c r="R24" s="433" t="n">
        <v>0</v>
      </c>
      <c r="S24" s="433"/>
    </row>
    <row r="25" customFormat="false" ht="32.65" hidden="false" customHeight="true" outlineLevel="0" collapsed="false">
      <c r="A25" s="97" t="s">
        <v>91</v>
      </c>
      <c r="B25" s="434" t="n">
        <f aca="false">SUM(C25:E25,I25:L25,S25)</f>
        <v>0</v>
      </c>
      <c r="C25" s="435" t="n">
        <v>0</v>
      </c>
      <c r="D25" s="435" t="n">
        <v>0</v>
      </c>
      <c r="E25" s="436" t="n">
        <f aca="false">SUM(F25:H25)</f>
        <v>0</v>
      </c>
      <c r="F25" s="435" t="n">
        <v>0</v>
      </c>
      <c r="G25" s="435" t="n">
        <v>0</v>
      </c>
      <c r="H25" s="435" t="n">
        <v>0</v>
      </c>
      <c r="I25" s="435" t="n">
        <v>0</v>
      </c>
      <c r="J25" s="435" t="n">
        <v>0</v>
      </c>
      <c r="K25" s="435" t="n">
        <v>0</v>
      </c>
      <c r="L25" s="436" t="n">
        <f aca="false">SUM(M25:R25)</f>
        <v>0</v>
      </c>
      <c r="M25" s="435"/>
      <c r="N25" s="435"/>
      <c r="O25" s="435"/>
      <c r="P25" s="435"/>
      <c r="Q25" s="435"/>
      <c r="R25" s="435"/>
      <c r="S25" s="435"/>
    </row>
    <row r="26" customFormat="false" ht="14.25" hidden="false" customHeight="false" outlineLevel="0" collapsed="false">
      <c r="A26" s="106" t="s">
        <v>328</v>
      </c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8" t="s">
        <v>92</v>
      </c>
    </row>
    <row r="27" customFormat="false" ht="14.25" hidden="false" customHeight="false" outlineLevel="0" collapsed="false">
      <c r="A27" s="106"/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9.12"/>
    <col collapsed="false" customWidth="true" hidden="false" outlineLevel="0" max="10" min="2" style="280" width="7.87"/>
    <col collapsed="false" customWidth="false" hidden="false" outlineLevel="0" max="257" min="11" style="280" width="8.99"/>
  </cols>
  <sheetData>
    <row r="1" s="32" customFormat="true" ht="11.25" hidden="false" customHeight="true" outlineLevel="0" collapsed="false"/>
    <row r="2" s="32" customFormat="true" ht="14.25" hidden="false" customHeight="true" outlineLevel="0" collapsed="false">
      <c r="A2" s="60" t="s">
        <v>329</v>
      </c>
    </row>
    <row r="3" s="32" customFormat="true" ht="14.25" hidden="false" customHeight="true" outlineLevel="0" collapsed="false"/>
    <row r="4" s="32" customFormat="true" ht="22.5" hidden="false" customHeight="true" outlineLevel="0" collapsed="false">
      <c r="A4" s="28" t="s">
        <v>330</v>
      </c>
      <c r="B4" s="28"/>
      <c r="C4" s="28"/>
      <c r="D4" s="28"/>
      <c r="E4" s="28"/>
      <c r="F4" s="28"/>
      <c r="G4" s="28"/>
      <c r="H4" s="28"/>
      <c r="I4" s="28"/>
      <c r="J4" s="28"/>
    </row>
    <row r="5" s="32" customFormat="true" ht="22.5" hidden="false" customHeight="true" outlineLevel="0" collapsed="false">
      <c r="A5" s="28" t="s">
        <v>331</v>
      </c>
      <c r="B5" s="28"/>
      <c r="C5" s="28"/>
      <c r="D5" s="28"/>
      <c r="E5" s="28"/>
      <c r="F5" s="28"/>
      <c r="G5" s="28"/>
      <c r="H5" s="28"/>
      <c r="I5" s="28"/>
      <c r="J5" s="28"/>
    </row>
    <row r="6" s="32" customFormat="true" ht="14.25" hidden="false" customHeight="true" outlineLevel="0" collapsed="false"/>
    <row r="7" customFormat="false" ht="14.25" hidden="false" customHeight="true" outlineLevel="0" collapsed="false"/>
    <row r="8" s="380" customFormat="true" ht="20.1" hidden="false" customHeight="true" outlineLevel="0" collapsed="false">
      <c r="A8" s="36" t="s">
        <v>97</v>
      </c>
      <c r="B8" s="400" t="s">
        <v>332</v>
      </c>
      <c r="C8" s="63" t="s">
        <v>333</v>
      </c>
      <c r="D8" s="63" t="s">
        <v>334</v>
      </c>
      <c r="E8" s="63" t="s">
        <v>335</v>
      </c>
      <c r="F8" s="63" t="s">
        <v>336</v>
      </c>
      <c r="G8" s="63" t="s">
        <v>337</v>
      </c>
      <c r="H8" s="63" t="s">
        <v>338</v>
      </c>
      <c r="I8" s="63" t="s">
        <v>339</v>
      </c>
      <c r="J8" s="62" t="s">
        <v>340</v>
      </c>
    </row>
    <row r="9" s="380" customFormat="true" ht="31.5" hidden="false" customHeight="true" outlineLevel="0" collapsed="false">
      <c r="A9" s="36"/>
      <c r="B9" s="400"/>
      <c r="C9" s="63"/>
      <c r="D9" s="63"/>
      <c r="E9" s="63"/>
      <c r="F9" s="63"/>
      <c r="G9" s="63"/>
      <c r="H9" s="63"/>
      <c r="I9" s="63"/>
      <c r="J9" s="62"/>
    </row>
    <row r="10" s="380" customFormat="true" ht="18.95" hidden="false" customHeight="true" outlineLevel="0" collapsed="false">
      <c r="A10" s="36"/>
      <c r="B10" s="400"/>
      <c r="C10" s="63"/>
      <c r="D10" s="63"/>
      <c r="E10" s="63"/>
      <c r="F10" s="63"/>
      <c r="G10" s="63"/>
      <c r="H10" s="63"/>
      <c r="I10" s="63"/>
      <c r="J10" s="62"/>
    </row>
    <row r="11" s="331" customFormat="true" ht="39.6" hidden="false" customHeight="true" outlineLevel="0" collapsed="false">
      <c r="A11" s="43" t="s">
        <v>54</v>
      </c>
      <c r="B11" s="439" t="n">
        <v>22188</v>
      </c>
      <c r="C11" s="343" t="n">
        <v>0</v>
      </c>
      <c r="D11" s="343" t="n">
        <v>0</v>
      </c>
      <c r="E11" s="343" t="n">
        <v>144668</v>
      </c>
      <c r="F11" s="343" t="n">
        <v>81294</v>
      </c>
      <c r="G11" s="343" t="n">
        <v>0</v>
      </c>
      <c r="H11" s="67" t="n">
        <v>1350</v>
      </c>
      <c r="I11" s="343" t="n">
        <v>0</v>
      </c>
      <c r="J11" s="343" t="n">
        <v>0</v>
      </c>
    </row>
    <row r="12" s="331" customFormat="true" ht="39.6" hidden="false" customHeight="true" outlineLevel="0" collapsed="false">
      <c r="A12" s="43" t="s">
        <v>55</v>
      </c>
      <c r="B12" s="439" t="n">
        <v>9814</v>
      </c>
      <c r="C12" s="343" t="n">
        <v>0</v>
      </c>
      <c r="D12" s="343" t="n">
        <v>0</v>
      </c>
      <c r="E12" s="343" t="n">
        <v>180695</v>
      </c>
      <c r="F12" s="343" t="n">
        <v>72526</v>
      </c>
      <c r="G12" s="343" t="n">
        <v>0</v>
      </c>
      <c r="H12" s="67" t="n">
        <v>17925</v>
      </c>
      <c r="I12" s="343" t="n">
        <v>0</v>
      </c>
      <c r="J12" s="343" t="n">
        <v>0</v>
      </c>
    </row>
    <row r="13" s="331" customFormat="true" ht="39.6" hidden="false" customHeight="true" outlineLevel="0" collapsed="false">
      <c r="A13" s="43" t="s">
        <v>56</v>
      </c>
      <c r="B13" s="439" t="n">
        <v>0</v>
      </c>
      <c r="C13" s="343" t="n">
        <v>0</v>
      </c>
      <c r="D13" s="343" t="n">
        <v>0</v>
      </c>
      <c r="E13" s="343" t="n">
        <v>76783</v>
      </c>
      <c r="F13" s="343" t="n">
        <v>72960</v>
      </c>
      <c r="G13" s="343" t="n">
        <v>0</v>
      </c>
      <c r="H13" s="67" t="n">
        <v>3614</v>
      </c>
      <c r="I13" s="343" t="n">
        <v>0</v>
      </c>
      <c r="J13" s="343" t="n">
        <v>0</v>
      </c>
    </row>
    <row r="14" s="331" customFormat="true" ht="39.6" hidden="false" customHeight="true" outlineLevel="0" collapsed="false">
      <c r="A14" s="43" t="s">
        <v>57</v>
      </c>
      <c r="B14" s="343" t="n">
        <v>10856</v>
      </c>
      <c r="C14" s="343" t="n">
        <v>0</v>
      </c>
      <c r="D14" s="343" t="n">
        <v>0</v>
      </c>
      <c r="E14" s="343" t="n">
        <v>84512</v>
      </c>
      <c r="F14" s="343" t="n">
        <v>53043</v>
      </c>
      <c r="G14" s="343" t="n">
        <v>0</v>
      </c>
      <c r="H14" s="67" t="n">
        <v>17551</v>
      </c>
      <c r="I14" s="343" t="n">
        <v>3704</v>
      </c>
      <c r="J14" s="343" t="n">
        <v>0</v>
      </c>
    </row>
    <row r="15" customFormat="false" ht="39.6" hidden="false" customHeight="true" outlineLevel="0" collapsed="false">
      <c r="A15" s="48" t="s">
        <v>58</v>
      </c>
      <c r="B15" s="440" t="n">
        <v>10740</v>
      </c>
      <c r="C15" s="441" t="n">
        <v>0</v>
      </c>
      <c r="D15" s="441" t="n">
        <v>0</v>
      </c>
      <c r="E15" s="441" t="n">
        <v>147123</v>
      </c>
      <c r="F15" s="441" t="n">
        <v>60260</v>
      </c>
      <c r="G15" s="441" t="n">
        <v>0</v>
      </c>
      <c r="H15" s="260" t="n">
        <v>1276</v>
      </c>
      <c r="I15" s="442" t="s">
        <v>113</v>
      </c>
      <c r="J15" s="441"/>
      <c r="K15" s="443" t="s">
        <v>341</v>
      </c>
    </row>
    <row r="16" customFormat="false" ht="33.95" hidden="false" customHeight="true" outlineLevel="0" collapsed="false">
      <c r="A16" s="444"/>
    </row>
    <row r="17" s="380" customFormat="true" ht="20.1" hidden="false" customHeight="true" outlineLevel="0" collapsed="false">
      <c r="A17" s="36" t="s">
        <v>97</v>
      </c>
      <c r="B17" s="400" t="s">
        <v>342</v>
      </c>
      <c r="C17" s="63" t="s">
        <v>343</v>
      </c>
      <c r="D17" s="324" t="s">
        <v>344</v>
      </c>
      <c r="E17" s="324"/>
      <c r="F17" s="63" t="s">
        <v>345</v>
      </c>
      <c r="G17" s="63" t="s">
        <v>346</v>
      </c>
      <c r="H17" s="63" t="s">
        <v>347</v>
      </c>
      <c r="I17" s="62" t="s">
        <v>348</v>
      </c>
      <c r="J17" s="62"/>
    </row>
    <row r="18" s="380" customFormat="true" ht="31.5" hidden="false" customHeight="true" outlineLevel="0" collapsed="false">
      <c r="A18" s="36"/>
      <c r="B18" s="400"/>
      <c r="C18" s="63"/>
      <c r="D18" s="445"/>
      <c r="E18" s="446" t="s">
        <v>349</v>
      </c>
      <c r="F18" s="63"/>
      <c r="G18" s="63"/>
      <c r="H18" s="63"/>
      <c r="I18" s="63"/>
      <c r="J18" s="62"/>
      <c r="N18" s="447"/>
    </row>
    <row r="19" s="380" customFormat="true" ht="18.95" hidden="false" customHeight="true" outlineLevel="0" collapsed="false">
      <c r="A19" s="36"/>
      <c r="B19" s="400"/>
      <c r="C19" s="63"/>
      <c r="D19" s="42"/>
      <c r="E19" s="446"/>
      <c r="F19" s="63"/>
      <c r="G19" s="63"/>
      <c r="H19" s="63"/>
      <c r="I19" s="63"/>
      <c r="J19" s="62"/>
    </row>
    <row r="20" s="331" customFormat="true" ht="39.6" hidden="false" customHeight="true" outlineLevel="0" collapsed="false">
      <c r="A20" s="43" t="s">
        <v>54</v>
      </c>
      <c r="B20" s="448" t="s">
        <v>281</v>
      </c>
      <c r="C20" s="448" t="s">
        <v>281</v>
      </c>
      <c r="D20" s="343" t="n">
        <v>100236</v>
      </c>
      <c r="E20" s="242" t="n">
        <v>35859</v>
      </c>
      <c r="F20" s="448" t="s">
        <v>281</v>
      </c>
      <c r="G20" s="343" t="n">
        <v>0</v>
      </c>
      <c r="H20" s="448" t="s">
        <v>281</v>
      </c>
      <c r="I20" s="449"/>
      <c r="J20" s="448" t="s">
        <v>281</v>
      </c>
    </row>
    <row r="21" s="331" customFormat="true" ht="39.6" hidden="false" customHeight="true" outlineLevel="0" collapsed="false">
      <c r="A21" s="43" t="s">
        <v>55</v>
      </c>
      <c r="B21" s="448" t="s">
        <v>281</v>
      </c>
      <c r="C21" s="448" t="s">
        <v>281</v>
      </c>
      <c r="D21" s="343" t="n">
        <v>116259</v>
      </c>
      <c r="E21" s="242" t="n">
        <v>96705</v>
      </c>
      <c r="F21" s="448" t="s">
        <v>281</v>
      </c>
      <c r="G21" s="343" t="n">
        <v>0</v>
      </c>
      <c r="H21" s="448" t="s">
        <v>281</v>
      </c>
      <c r="I21" s="450"/>
      <c r="J21" s="448" t="s">
        <v>281</v>
      </c>
    </row>
    <row r="22" s="331" customFormat="true" ht="39.6" hidden="false" customHeight="true" outlineLevel="0" collapsed="false">
      <c r="A22" s="43" t="s">
        <v>56</v>
      </c>
      <c r="B22" s="451" t="n">
        <v>0</v>
      </c>
      <c r="C22" s="44" t="n">
        <v>0</v>
      </c>
      <c r="D22" s="452" t="n">
        <v>38741</v>
      </c>
      <c r="E22" s="452" t="n">
        <v>20369</v>
      </c>
      <c r="F22" s="312" t="n">
        <v>39000</v>
      </c>
      <c r="G22" s="452" t="n">
        <v>0</v>
      </c>
      <c r="H22" s="312" t="n">
        <v>833000</v>
      </c>
      <c r="I22" s="453"/>
      <c r="J22" s="312" t="n">
        <v>800</v>
      </c>
    </row>
    <row r="23" s="330" customFormat="true" ht="39.6" hidden="false" customHeight="true" outlineLevel="0" collapsed="false">
      <c r="A23" s="43" t="s">
        <v>57</v>
      </c>
      <c r="B23" s="44" t="n">
        <v>0</v>
      </c>
      <c r="C23" s="44" t="n">
        <v>0</v>
      </c>
      <c r="D23" s="452" t="n">
        <v>72181</v>
      </c>
      <c r="E23" s="452" t="n">
        <v>52790</v>
      </c>
      <c r="F23" s="312" t="n">
        <v>47920</v>
      </c>
      <c r="G23" s="452" t="n">
        <v>0</v>
      </c>
      <c r="H23" s="312" t="n">
        <v>907000</v>
      </c>
      <c r="I23" s="343" t="n">
        <v>0</v>
      </c>
      <c r="J23" s="44" t="n">
        <v>0</v>
      </c>
    </row>
    <row r="24" customFormat="false" ht="39.6" hidden="false" customHeight="true" outlineLevel="0" collapsed="false">
      <c r="A24" s="48" t="s">
        <v>58</v>
      </c>
      <c r="B24" s="454" t="n">
        <v>0</v>
      </c>
      <c r="C24" s="254" t="n">
        <v>0</v>
      </c>
      <c r="D24" s="442" t="n">
        <v>26018</v>
      </c>
      <c r="E24" s="442" t="n">
        <v>25700</v>
      </c>
      <c r="F24" s="455" t="n">
        <v>0</v>
      </c>
      <c r="G24" s="442" t="n">
        <v>0</v>
      </c>
      <c r="H24" s="455" t="n">
        <v>530000</v>
      </c>
      <c r="I24" s="442" t="n">
        <v>0</v>
      </c>
      <c r="J24" s="254" t="n">
        <v>0</v>
      </c>
    </row>
    <row r="25" s="413" customFormat="true" ht="24.75" hidden="false" customHeight="true" outlineLevel="0" collapsed="false">
      <c r="A25" s="456" t="s">
        <v>350</v>
      </c>
      <c r="B25" s="456"/>
      <c r="C25" s="456"/>
      <c r="D25" s="456"/>
      <c r="E25" s="456"/>
      <c r="F25" s="456"/>
      <c r="G25" s="274"/>
      <c r="H25" s="103"/>
      <c r="J25" s="457" t="s">
        <v>351</v>
      </c>
    </row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458" customFormat="true" ht="14.25" hidden="false" customHeight="false" outlineLevel="0" collapsed="false"/>
    <row r="40" s="458" customFormat="true" ht="14.25" hidden="false" customHeight="false" outlineLevel="0" collapsed="false"/>
    <row r="41" s="458" customFormat="true" ht="14.25" hidden="false" customHeight="false" outlineLevel="0" collapsed="false"/>
    <row r="42" s="458" customFormat="true" ht="14.25" hidden="false" customHeight="false" outlineLevel="0" collapsed="false"/>
    <row r="43" s="458" customFormat="true" ht="14.25" hidden="false" customHeight="false" outlineLevel="0" collapsed="false"/>
    <row r="44" s="458" customFormat="true" ht="14.25" hidden="false" customHeight="false" outlineLevel="0" collapsed="false"/>
    <row r="45" s="458" customFormat="true" ht="14.25" hidden="false" customHeight="false" outlineLevel="0" collapsed="false"/>
    <row r="46" s="458" customFormat="true" ht="14.25" hidden="false" customHeight="false" outlineLevel="0" collapsed="false"/>
    <row r="47" s="458" customFormat="true" ht="14.25" hidden="false" customHeight="false" outlineLevel="0" collapsed="false"/>
    <row r="48" s="458" customFormat="true" ht="14.25" hidden="false" customHeight="false" outlineLevel="0" collapsed="false"/>
    <row r="49" s="458" customFormat="true" ht="14.25" hidden="false" customHeight="false" outlineLevel="0" collapsed="false"/>
    <row r="50" s="458" customFormat="true" ht="14.25" hidden="false" customHeight="false" outlineLevel="0" collapsed="false"/>
    <row r="51" s="458" customFormat="true" ht="14.25" hidden="false" customHeight="false" outlineLevel="0" collapsed="false"/>
    <row r="52" s="458" customFormat="true" ht="14.25" hidden="false" customHeight="false" outlineLevel="0" collapsed="false"/>
    <row r="53" s="458" customFormat="true" ht="14.25" hidden="false" customHeight="false" outlineLevel="0" collapsed="false"/>
    <row r="54" s="458" customFormat="true" ht="14.25" hidden="false" customHeight="false" outlineLevel="0" collapsed="false"/>
    <row r="55" s="458" customFormat="true" ht="14.25" hidden="false" customHeight="false" outlineLevel="0" collapsed="false"/>
    <row r="56" s="458" customFormat="true" ht="14.25" hidden="false" customHeight="false" outlineLevel="0" collapsed="false"/>
    <row r="57" s="458" customFormat="true" ht="14.25" hidden="false" customHeight="false" outlineLevel="0" collapsed="false"/>
    <row r="58" s="458" customFormat="true" ht="14.25" hidden="false" customHeight="false" outlineLevel="0" collapsed="false"/>
    <row r="59" s="458" customFormat="true" ht="14.25" hidden="false" customHeight="false" outlineLevel="0" collapsed="false"/>
    <row r="60" s="458" customFormat="true" ht="14.25" hidden="false" customHeight="false" outlineLevel="0" collapsed="false"/>
    <row r="61" s="458" customFormat="true" ht="14.25" hidden="false" customHeight="false" outlineLevel="0" collapsed="false"/>
    <row r="62" s="458" customFormat="true" ht="14.25" hidden="false" customHeight="false" outlineLevel="0" collapsed="false"/>
    <row r="63" s="458" customFormat="true" ht="14.25" hidden="false" customHeight="false" outlineLevel="0" collapsed="false"/>
    <row r="64" s="458" customFormat="true" ht="14.25" hidden="false" customHeight="false" outlineLevel="0" collapsed="false"/>
    <row r="65" s="458" customFormat="true" ht="14.25" hidden="false" customHeight="false" outlineLevel="0" collapsed="false"/>
    <row r="66" s="458" customFormat="true" ht="14.25" hidden="false" customHeight="false" outlineLevel="0" collapsed="false"/>
    <row r="67" s="458" customFormat="true" ht="14.25" hidden="false" customHeight="false" outlineLevel="0" collapsed="false"/>
    <row r="68" s="458" customFormat="true" ht="14.25" hidden="false" customHeight="false" outlineLevel="0" collapsed="false"/>
    <row r="69" s="458" customFormat="true" ht="14.25" hidden="false" customHeight="false" outlineLevel="0" collapsed="false"/>
    <row r="70" s="458" customFormat="true" ht="14.25" hidden="false" customHeight="false" outlineLevel="0" collapsed="false"/>
    <row r="71" s="458" customFormat="true" ht="14.25" hidden="false" customHeight="false" outlineLevel="0" collapsed="false"/>
    <row r="72" s="458" customFormat="true" ht="14.25" hidden="false" customHeight="false" outlineLevel="0" collapsed="false"/>
    <row r="73" s="458" customFormat="true" ht="14.25" hidden="false" customHeight="false" outlineLevel="0" collapsed="false"/>
    <row r="74" s="458" customFormat="true" ht="14.25" hidden="false" customHeight="false" outlineLevel="0" collapsed="false"/>
    <row r="75" s="458" customFormat="true" ht="14.25" hidden="false" customHeight="false" outlineLevel="0" collapsed="false"/>
    <row r="76" s="458" customFormat="true" ht="14.25" hidden="false" customHeight="false" outlineLevel="0" collapsed="false"/>
    <row r="77" s="458" customFormat="true" ht="14.25" hidden="false" customHeight="false" outlineLevel="0" collapsed="false"/>
    <row r="78" s="458" customFormat="true" ht="14.25" hidden="false" customHeight="false" outlineLevel="0" collapsed="false"/>
    <row r="79" s="458" customFormat="true" ht="14.25" hidden="false" customHeight="false" outlineLevel="0" collapsed="false"/>
    <row r="80" s="458" customFormat="true" ht="14.25" hidden="false" customHeight="false" outlineLevel="0" collapsed="false"/>
    <row r="81" s="458" customFormat="true" ht="14.25" hidden="false" customHeight="false" outlineLevel="0" collapsed="false"/>
  </sheetData>
  <mergeCells count="22">
    <mergeCell ref="A4:J4"/>
    <mergeCell ref="A5:J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7:A19"/>
    <mergeCell ref="B17:B19"/>
    <mergeCell ref="C17:C19"/>
    <mergeCell ref="D17:E17"/>
    <mergeCell ref="F17:F19"/>
    <mergeCell ref="G17:G19"/>
    <mergeCell ref="H17:H19"/>
    <mergeCell ref="I17:J19"/>
    <mergeCell ref="E18:E19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1" width="12.62"/>
    <col collapsed="false" customWidth="true" hidden="false" outlineLevel="0" max="2" min="2" style="331" width="13.99"/>
    <col collapsed="false" customWidth="true" hidden="false" outlineLevel="0" max="6" min="3" style="331" width="13.37"/>
    <col collapsed="false" customWidth="false" hidden="false" outlineLevel="0" max="7" min="7" style="330" width="8.99"/>
    <col collapsed="false" customWidth="false" hidden="false" outlineLevel="0" max="257" min="8" style="33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6" t="s">
        <v>352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4" t="s">
        <v>353</v>
      </c>
      <c r="B4" s="104"/>
      <c r="C4" s="104"/>
      <c r="D4" s="104"/>
      <c r="E4" s="104"/>
      <c r="F4" s="104"/>
    </row>
    <row r="5" customFormat="false" ht="14.25" hidden="false" customHeight="true" outlineLevel="0" collapsed="false"/>
    <row r="6" s="413" customFormat="true" ht="14.25" hidden="false" customHeight="true" outlineLevel="0" collapsed="false">
      <c r="A6" s="33" t="s">
        <v>354</v>
      </c>
      <c r="F6" s="35" t="s">
        <v>355</v>
      </c>
      <c r="G6" s="459"/>
    </row>
    <row r="7" s="383" customFormat="true" ht="30" hidden="false" customHeight="true" outlineLevel="0" collapsed="false">
      <c r="A7" s="36" t="s">
        <v>47</v>
      </c>
      <c r="B7" s="37" t="s">
        <v>356</v>
      </c>
      <c r="C7" s="37"/>
      <c r="D7" s="37"/>
      <c r="E7" s="37"/>
      <c r="F7" s="64" t="s">
        <v>357</v>
      </c>
      <c r="G7" s="396"/>
    </row>
    <row r="8" s="383" customFormat="true" ht="60" hidden="false" customHeight="true" outlineLevel="0" collapsed="false">
      <c r="A8" s="36"/>
      <c r="B8" s="460"/>
      <c r="C8" s="40" t="s">
        <v>358</v>
      </c>
      <c r="D8" s="41" t="s">
        <v>359</v>
      </c>
      <c r="E8" s="40" t="s">
        <v>360</v>
      </c>
      <c r="F8" s="461"/>
      <c r="G8" s="396"/>
    </row>
    <row r="9" customFormat="false" ht="35.1" hidden="false" customHeight="true" outlineLevel="0" collapsed="false">
      <c r="A9" s="43" t="s">
        <v>54</v>
      </c>
      <c r="B9" s="415" t="n">
        <v>100</v>
      </c>
      <c r="C9" s="415" t="n">
        <v>100</v>
      </c>
      <c r="D9" s="415" t="n">
        <v>0</v>
      </c>
      <c r="E9" s="415" t="n">
        <v>0</v>
      </c>
      <c r="F9" s="415" t="n">
        <v>0</v>
      </c>
    </row>
    <row r="10" customFormat="false" ht="35.1" hidden="false" customHeight="true" outlineLevel="0" collapsed="false">
      <c r="A10" s="43" t="s">
        <v>55</v>
      </c>
      <c r="B10" s="462" t="n">
        <v>102</v>
      </c>
      <c r="C10" s="415" t="n">
        <v>102</v>
      </c>
      <c r="D10" s="415" t="n">
        <v>0</v>
      </c>
      <c r="E10" s="415" t="n">
        <v>0</v>
      </c>
      <c r="F10" s="415" t="n">
        <v>0</v>
      </c>
    </row>
    <row r="11" customFormat="false" ht="35.1" hidden="false" customHeight="true" outlineLevel="0" collapsed="false">
      <c r="A11" s="43" t="s">
        <v>56</v>
      </c>
      <c r="B11" s="462" t="n">
        <v>102</v>
      </c>
      <c r="C11" s="415" t="n">
        <v>102</v>
      </c>
      <c r="D11" s="415" t="n">
        <v>0</v>
      </c>
      <c r="E11" s="415" t="n">
        <v>0</v>
      </c>
      <c r="F11" s="415" t="n">
        <v>0</v>
      </c>
    </row>
    <row r="12" s="330" customFormat="true" ht="35.1" hidden="false" customHeight="true" outlineLevel="0" collapsed="false">
      <c r="A12" s="43" t="s">
        <v>57</v>
      </c>
      <c r="B12" s="415" t="n">
        <v>110</v>
      </c>
      <c r="C12" s="415" t="n">
        <v>110</v>
      </c>
      <c r="D12" s="415" t="n">
        <v>0</v>
      </c>
      <c r="E12" s="415" t="n">
        <v>0</v>
      </c>
      <c r="F12" s="415" t="n">
        <v>403</v>
      </c>
      <c r="G12" s="463"/>
    </row>
    <row r="13" s="467" customFormat="true" ht="35.1" hidden="false" customHeight="true" outlineLevel="0" collapsed="false">
      <c r="A13" s="464" t="s">
        <v>58</v>
      </c>
      <c r="B13" s="465" t="n">
        <f aca="false">SUM(C13:E13)</f>
        <v>307</v>
      </c>
      <c r="C13" s="418" t="n">
        <v>307</v>
      </c>
      <c r="D13" s="418"/>
      <c r="E13" s="418"/>
      <c r="F13" s="417" t="n">
        <f aca="false">SUM(B21:D21)</f>
        <v>0</v>
      </c>
      <c r="G13" s="466"/>
    </row>
    <row r="14" customFormat="false" ht="50.25" hidden="false" customHeight="true" outlineLevel="0" collapsed="false">
      <c r="A14" s="330"/>
      <c r="B14" s="330"/>
      <c r="C14" s="330"/>
      <c r="D14" s="330"/>
      <c r="E14" s="330"/>
      <c r="F14" s="330"/>
    </row>
    <row r="15" customFormat="false" ht="30" hidden="false" customHeight="true" outlineLevel="0" collapsed="false">
      <c r="A15" s="36" t="s">
        <v>97</v>
      </c>
      <c r="B15" s="468" t="s">
        <v>361</v>
      </c>
      <c r="C15" s="468"/>
      <c r="D15" s="468"/>
      <c r="E15" s="63" t="s">
        <v>362</v>
      </c>
      <c r="F15" s="62" t="s">
        <v>363</v>
      </c>
    </row>
    <row r="16" customFormat="false" ht="60" hidden="false" customHeight="true" outlineLevel="0" collapsed="false">
      <c r="A16" s="36"/>
      <c r="B16" s="40" t="s">
        <v>358</v>
      </c>
      <c r="C16" s="40" t="s">
        <v>359</v>
      </c>
      <c r="D16" s="40" t="s">
        <v>364</v>
      </c>
      <c r="E16" s="63"/>
      <c r="F16" s="62"/>
    </row>
    <row r="17" customFormat="false" ht="35.1" hidden="false" customHeight="true" outlineLevel="0" collapsed="false">
      <c r="A17" s="43" t="s">
        <v>54</v>
      </c>
      <c r="B17" s="415" t="n">
        <v>0</v>
      </c>
      <c r="C17" s="415" t="n">
        <v>0</v>
      </c>
      <c r="D17" s="415" t="n">
        <v>0</v>
      </c>
      <c r="E17" s="415" t="n">
        <v>0</v>
      </c>
      <c r="F17" s="415" t="n">
        <v>0</v>
      </c>
    </row>
    <row r="18" customFormat="false" ht="35.1" hidden="false" customHeight="true" outlineLevel="0" collapsed="false">
      <c r="A18" s="43" t="s">
        <v>55</v>
      </c>
      <c r="B18" s="415" t="n">
        <v>0</v>
      </c>
      <c r="C18" s="415" t="n">
        <v>0</v>
      </c>
      <c r="D18" s="415" t="n">
        <v>0</v>
      </c>
      <c r="E18" s="415" t="n">
        <v>0</v>
      </c>
      <c r="F18" s="415" t="n">
        <v>0</v>
      </c>
    </row>
    <row r="19" customFormat="false" ht="35.1" hidden="false" customHeight="true" outlineLevel="0" collapsed="false">
      <c r="A19" s="43" t="s">
        <v>56</v>
      </c>
      <c r="B19" s="415" t="n">
        <v>0</v>
      </c>
      <c r="C19" s="415" t="n">
        <v>0</v>
      </c>
      <c r="D19" s="415" t="n">
        <v>0</v>
      </c>
      <c r="E19" s="415" t="n">
        <v>0</v>
      </c>
      <c r="F19" s="415" t="n">
        <v>0</v>
      </c>
    </row>
    <row r="20" s="331" customFormat="true" ht="35.1" hidden="false" customHeight="true" outlineLevel="0" collapsed="false">
      <c r="A20" s="43" t="s">
        <v>57</v>
      </c>
      <c r="B20" s="415" t="n">
        <v>403</v>
      </c>
      <c r="C20" s="415" t="n">
        <v>0</v>
      </c>
      <c r="D20" s="415" t="n">
        <v>0</v>
      </c>
      <c r="E20" s="415" t="n">
        <v>1205</v>
      </c>
      <c r="F20" s="415" t="n">
        <v>112420</v>
      </c>
      <c r="G20" s="330"/>
    </row>
    <row r="21" customFormat="false" ht="35.1" hidden="false" customHeight="true" outlineLevel="0" collapsed="false">
      <c r="A21" s="48" t="s">
        <v>58</v>
      </c>
      <c r="B21" s="469" t="n">
        <v>0</v>
      </c>
      <c r="C21" s="470" t="n">
        <v>0</v>
      </c>
      <c r="D21" s="470" t="n">
        <v>0</v>
      </c>
      <c r="E21" s="471" t="n">
        <v>0</v>
      </c>
      <c r="F21" s="471" t="n">
        <v>0</v>
      </c>
    </row>
    <row r="22" customFormat="false" ht="14.25" hidden="false" customHeight="true" outlineLevel="0" collapsed="false">
      <c r="A22" s="33"/>
      <c r="B22" s="472"/>
      <c r="C22" s="472"/>
      <c r="E22" s="275"/>
      <c r="F22" s="103" t="s">
        <v>365</v>
      </c>
    </row>
  </sheetData>
  <mergeCells count="7">
    <mergeCell ref="A4:F4"/>
    <mergeCell ref="A7:A8"/>
    <mergeCell ref="B7:E7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5" min="2" style="19" width="16.37"/>
    <col collapsed="false" customWidth="false" hidden="false" outlineLevel="0" max="257" min="6" style="19" width="8.99"/>
  </cols>
  <sheetData>
    <row r="1" s="32" customFormat="true" ht="11.25" hidden="false" customHeight="true" outlineLevel="0" collapsed="false">
      <c r="A1" s="155"/>
      <c r="B1" s="31"/>
      <c r="C1" s="31"/>
      <c r="D1" s="31"/>
      <c r="E1" s="31"/>
    </row>
    <row r="2" s="32" customFormat="true" ht="14.25" hidden="false" customHeight="true" outlineLevel="0" collapsed="false">
      <c r="A2" s="60" t="s">
        <v>366</v>
      </c>
      <c r="B2" s="31"/>
      <c r="C2" s="31"/>
      <c r="D2" s="31"/>
    </row>
    <row r="3" s="32" customFormat="true" ht="14.25" hidden="false" customHeight="true" outlineLevel="0" collapsed="false">
      <c r="A3" s="31"/>
      <c r="B3" s="31"/>
      <c r="C3" s="31"/>
      <c r="D3" s="31"/>
      <c r="E3" s="297"/>
    </row>
    <row r="4" s="32" customFormat="true" ht="22.5" hidden="false" customHeight="true" outlineLevel="0" collapsed="false">
      <c r="A4" s="28" t="s">
        <v>367</v>
      </c>
      <c r="B4" s="28"/>
      <c r="C4" s="28"/>
      <c r="D4" s="28"/>
      <c r="E4" s="28"/>
    </row>
    <row r="5" s="32" customFormat="true" ht="22.5" hidden="false" customHeight="true" outlineLevel="0" collapsed="false">
      <c r="A5" s="28" t="s">
        <v>368</v>
      </c>
      <c r="B5" s="28"/>
      <c r="C5" s="28"/>
      <c r="D5" s="28"/>
      <c r="E5" s="28"/>
    </row>
    <row r="6" s="32" customFormat="true" ht="12.75" hidden="false" customHeight="true" outlineLevel="0" collapsed="false">
      <c r="A6" s="31"/>
      <c r="B6" s="31"/>
      <c r="C6" s="31"/>
      <c r="D6" s="31"/>
      <c r="E6" s="31"/>
    </row>
    <row r="7" s="281" customFormat="true" ht="14.25" hidden="false" customHeight="true" outlineLevel="0" collapsed="false">
      <c r="A7" s="33" t="s">
        <v>354</v>
      </c>
      <c r="B7" s="155"/>
      <c r="C7" s="155"/>
      <c r="D7" s="155"/>
      <c r="E7" s="35" t="s">
        <v>355</v>
      </c>
    </row>
    <row r="8" s="282" customFormat="true" ht="83.25" hidden="false" customHeight="true" outlineLevel="0" collapsed="false">
      <c r="A8" s="36" t="s">
        <v>97</v>
      </c>
      <c r="B8" s="61" t="s">
        <v>369</v>
      </c>
      <c r="C8" s="473" t="s">
        <v>370</v>
      </c>
      <c r="D8" s="473" t="s">
        <v>371</v>
      </c>
      <c r="E8" s="473" t="s">
        <v>372</v>
      </c>
    </row>
    <row r="9" s="476" customFormat="true" ht="99.95" hidden="false" customHeight="true" outlineLevel="0" collapsed="false">
      <c r="A9" s="43" t="s">
        <v>54</v>
      </c>
      <c r="B9" s="474" t="n">
        <v>100</v>
      </c>
      <c r="C9" s="475" t="n">
        <v>100</v>
      </c>
      <c r="D9" s="475" t="n">
        <v>0</v>
      </c>
      <c r="E9" s="475" t="n">
        <v>0</v>
      </c>
    </row>
    <row r="10" s="476" customFormat="true" ht="99.95" hidden="false" customHeight="true" outlineLevel="0" collapsed="false">
      <c r="A10" s="43" t="s">
        <v>55</v>
      </c>
      <c r="B10" s="474" t="n">
        <v>102</v>
      </c>
      <c r="C10" s="475" t="n">
        <v>102</v>
      </c>
      <c r="D10" s="475" t="n">
        <v>0</v>
      </c>
      <c r="E10" s="475" t="n">
        <v>0</v>
      </c>
    </row>
    <row r="11" s="476" customFormat="true" ht="99.95" hidden="false" customHeight="true" outlineLevel="0" collapsed="false">
      <c r="A11" s="43" t="s">
        <v>56</v>
      </c>
      <c r="B11" s="474" t="n">
        <v>102</v>
      </c>
      <c r="C11" s="475" t="n">
        <v>102</v>
      </c>
      <c r="D11" s="475" t="n">
        <v>0</v>
      </c>
      <c r="E11" s="475" t="n">
        <v>0</v>
      </c>
    </row>
    <row r="12" s="149" customFormat="true" ht="99.95" hidden="false" customHeight="true" outlineLevel="0" collapsed="false">
      <c r="A12" s="43" t="s">
        <v>57</v>
      </c>
      <c r="B12" s="475" t="n">
        <v>110</v>
      </c>
      <c r="C12" s="475" t="n">
        <v>110</v>
      </c>
      <c r="D12" s="475" t="n">
        <v>0</v>
      </c>
      <c r="E12" s="475" t="n">
        <v>0</v>
      </c>
    </row>
    <row r="13" s="479" customFormat="true" ht="99.95" hidden="false" customHeight="true" outlineLevel="0" collapsed="false">
      <c r="A13" s="464" t="s">
        <v>58</v>
      </c>
      <c r="B13" s="477" t="n">
        <f aca="false">SUM(C13:E13)</f>
        <v>307</v>
      </c>
      <c r="C13" s="478" t="n">
        <v>307</v>
      </c>
      <c r="D13" s="478"/>
      <c r="E13" s="478"/>
    </row>
    <row r="14" s="480" customFormat="true" ht="14.25" hidden="false" customHeight="true" outlineLevel="0" collapsed="false">
      <c r="A14" s="33" t="s">
        <v>373</v>
      </c>
      <c r="B14" s="157"/>
      <c r="C14" s="275"/>
      <c r="D14" s="275"/>
      <c r="E14" s="103" t="s">
        <v>365</v>
      </c>
    </row>
    <row r="15" s="32" customFormat="true" ht="16.5" hidden="false" customHeight="true" outlineLevel="0" collapsed="false">
      <c r="A15" s="33"/>
      <c r="B15" s="155"/>
      <c r="C15" s="481"/>
      <c r="D15" s="481"/>
      <c r="E15" s="481"/>
      <c r="I15" s="186"/>
      <c r="J15" s="186"/>
      <c r="K15" s="186"/>
    </row>
    <row r="16" s="32" customFormat="true" ht="14.25" hidden="false" customHeight="false" outlineLevel="0" collapsed="false">
      <c r="A16" s="77"/>
      <c r="B16" s="77"/>
      <c r="C16" s="77"/>
      <c r="D16" s="77"/>
      <c r="E16" s="77"/>
    </row>
    <row r="17" s="32" customFormat="true" ht="14.25" hidden="false" customHeight="false" outlineLevel="0" collapsed="false">
      <c r="A17" s="77"/>
      <c r="B17" s="77"/>
      <c r="C17" s="77"/>
      <c r="D17" s="77"/>
      <c r="E17" s="77"/>
    </row>
    <row r="18" s="32" customFormat="true" ht="14.25" hidden="false" customHeight="false" outlineLevel="0" collapsed="false">
      <c r="A18" s="77"/>
      <c r="B18" s="77"/>
      <c r="C18" s="77"/>
      <c r="D18" s="77"/>
      <c r="E18" s="77"/>
    </row>
    <row r="19" s="32" customFormat="true" ht="14.25" hidden="false" customHeight="false" outlineLevel="0" collapsed="false">
      <c r="A19" s="77"/>
      <c r="B19" s="77"/>
      <c r="C19" s="77"/>
      <c r="D19" s="77"/>
      <c r="E19" s="77"/>
    </row>
    <row r="20" s="32" customFormat="true" ht="14.25" hidden="false" customHeight="false" outlineLevel="0" collapsed="false">
      <c r="A20" s="77"/>
      <c r="B20" s="77"/>
      <c r="C20" s="77"/>
      <c r="D20" s="77"/>
      <c r="E20" s="77"/>
    </row>
    <row r="21" s="32" customFormat="true" ht="14.25" hidden="false" customHeight="false" outlineLevel="0" collapsed="false">
      <c r="A21" s="77"/>
      <c r="B21" s="77"/>
      <c r="C21" s="77"/>
      <c r="D21" s="77"/>
      <c r="E21" s="77"/>
    </row>
    <row r="22" s="32" customFormat="true" ht="18.75" hidden="false" customHeight="true" outlineLevel="0" collapsed="false">
      <c r="A22" s="77"/>
      <c r="B22" s="77"/>
      <c r="C22" s="77"/>
      <c r="D22" s="77"/>
      <c r="E22" s="77"/>
    </row>
    <row r="23" s="32" customFormat="true" ht="14.25" hidden="false" customHeight="false" outlineLevel="0" collapsed="false">
      <c r="A23" s="77"/>
      <c r="B23" s="77"/>
      <c r="C23" s="77"/>
      <c r="D23" s="77"/>
      <c r="E23" s="77"/>
    </row>
    <row r="24" s="32" customFormat="true" ht="14.25" hidden="false" customHeight="false" outlineLevel="0" collapsed="false">
      <c r="A24" s="77"/>
      <c r="B24" s="77"/>
      <c r="C24" s="77"/>
      <c r="D24" s="77"/>
      <c r="E24" s="77"/>
    </row>
    <row r="25" s="32" customFormat="true" ht="14.25" hidden="false" customHeight="false" outlineLevel="0" collapsed="false">
      <c r="A25" s="77"/>
      <c r="B25" s="77"/>
      <c r="C25" s="77"/>
      <c r="D25" s="77"/>
      <c r="E25" s="77"/>
    </row>
    <row r="26" s="32" customFormat="true" ht="14.25" hidden="false" customHeight="false" outlineLevel="0" collapsed="false">
      <c r="A26" s="77"/>
      <c r="B26" s="77"/>
      <c r="C26" s="77"/>
      <c r="D26" s="77"/>
      <c r="E26" s="77"/>
    </row>
    <row r="27" s="32" customFormat="true" ht="14.25" hidden="false" customHeight="false" outlineLevel="0" collapsed="false">
      <c r="A27" s="77"/>
      <c r="B27" s="77"/>
      <c r="C27" s="77"/>
      <c r="D27" s="77"/>
      <c r="E27" s="77"/>
    </row>
    <row r="28" s="32" customFormat="true" ht="14.25" hidden="false" customHeight="false" outlineLevel="0" collapsed="false">
      <c r="A28" s="77"/>
      <c r="B28" s="77"/>
      <c r="C28" s="77"/>
      <c r="D28" s="77"/>
      <c r="E28" s="77"/>
    </row>
    <row r="29" s="22" customFormat="true" ht="14.25" hidden="false" customHeight="false" outlineLevel="0" collapsed="false">
      <c r="A29" s="77"/>
      <c r="B29" s="77"/>
      <c r="C29" s="77"/>
      <c r="D29" s="77"/>
      <c r="E29" s="77"/>
    </row>
    <row r="30" s="22" customFormat="true" ht="14.25" hidden="false" customHeight="false" outlineLevel="0" collapsed="false">
      <c r="A30" s="77"/>
      <c r="B30" s="77"/>
      <c r="C30" s="77"/>
      <c r="D30" s="77"/>
      <c r="E30" s="77"/>
    </row>
    <row r="31" s="22" customFormat="true" ht="14.25" hidden="false" customHeight="false" outlineLevel="0" collapsed="false">
      <c r="A31" s="77"/>
      <c r="B31" s="77"/>
      <c r="C31" s="77"/>
      <c r="D31" s="77"/>
      <c r="E31" s="77"/>
    </row>
    <row r="32" s="22" customFormat="true" ht="14.25" hidden="false" customHeight="false" outlineLevel="0" collapsed="false">
      <c r="A32" s="77"/>
      <c r="B32" s="77"/>
      <c r="C32" s="77"/>
      <c r="D32" s="77"/>
      <c r="E32" s="77"/>
    </row>
    <row r="33" s="22" customFormat="true" ht="14.25" hidden="false" customHeight="false" outlineLevel="0" collapsed="false">
      <c r="A33" s="77"/>
      <c r="B33" s="77"/>
      <c r="C33" s="77"/>
      <c r="D33" s="77"/>
      <c r="E33" s="77"/>
    </row>
    <row r="34" s="22" customFormat="true" ht="14.25" hidden="false" customHeight="false" outlineLevel="0" collapsed="false">
      <c r="A34" s="77"/>
      <c r="B34" s="77"/>
      <c r="C34" s="77"/>
      <c r="D34" s="77"/>
      <c r="E34" s="77"/>
    </row>
    <row r="35" s="22" customFormat="true" ht="14.25" hidden="false" customHeight="false" outlineLevel="0" collapsed="false">
      <c r="A35" s="77"/>
      <c r="B35" s="77"/>
      <c r="C35" s="77"/>
      <c r="D35" s="77"/>
      <c r="E35" s="77"/>
    </row>
    <row r="36" s="22" customFormat="true" ht="14.25" hidden="false" customHeight="false" outlineLevel="0" collapsed="false">
      <c r="A36" s="77"/>
      <c r="B36" s="77"/>
      <c r="C36" s="77"/>
      <c r="D36" s="77"/>
      <c r="E36" s="77"/>
    </row>
    <row r="37" s="22" customFormat="true" ht="14.25" hidden="false" customHeight="false" outlineLevel="0" collapsed="false">
      <c r="A37" s="77"/>
      <c r="B37" s="77"/>
      <c r="C37" s="77"/>
      <c r="D37" s="77"/>
      <c r="E37" s="77"/>
    </row>
    <row r="38" s="22" customFormat="true" ht="14.25" hidden="false" customHeight="false" outlineLevel="0" collapsed="false">
      <c r="A38" s="77"/>
      <c r="B38" s="77"/>
      <c r="C38" s="77"/>
      <c r="D38" s="77"/>
      <c r="E38" s="77"/>
    </row>
    <row r="39" s="22" customFormat="true" ht="14.25" hidden="false" customHeight="false" outlineLevel="0" collapsed="false">
      <c r="A39" s="77"/>
      <c r="B39" s="77"/>
      <c r="C39" s="77"/>
      <c r="D39" s="77"/>
      <c r="E39" s="77"/>
    </row>
    <row r="40" s="22" customFormat="true" ht="14.25" hidden="false" customHeight="false" outlineLevel="0" collapsed="false">
      <c r="A40" s="77"/>
      <c r="B40" s="77"/>
      <c r="C40" s="77"/>
      <c r="D40" s="77"/>
      <c r="E40" s="77"/>
    </row>
    <row r="41" s="22" customFormat="true" ht="14.25" hidden="false" customHeight="false" outlineLevel="0" collapsed="false">
      <c r="A41" s="77"/>
      <c r="B41" s="77"/>
      <c r="C41" s="77"/>
      <c r="D41" s="77"/>
      <c r="E41" s="77"/>
    </row>
    <row r="42" s="22" customFormat="true" ht="14.25" hidden="false" customHeight="false" outlineLevel="0" collapsed="false">
      <c r="A42" s="77"/>
      <c r="B42" s="77"/>
      <c r="C42" s="77"/>
      <c r="D42" s="77"/>
      <c r="E42" s="77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5"/>
      <c r="B1" s="31"/>
      <c r="C1" s="31"/>
      <c r="D1" s="31"/>
      <c r="E1" s="31"/>
      <c r="F1" s="31"/>
    </row>
    <row r="2" s="32" customFormat="true" ht="14.25" hidden="false" customHeight="true" outlineLevel="0" collapsed="false">
      <c r="A2" s="60"/>
      <c r="B2" s="31"/>
      <c r="C2" s="31"/>
      <c r="D2" s="31"/>
      <c r="E2" s="31"/>
      <c r="F2" s="31"/>
      <c r="G2" s="26" t="s">
        <v>374</v>
      </c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</row>
    <row r="4" s="32" customFormat="true" ht="22.5" hidden="false" customHeight="true" outlineLevel="0" collapsed="false">
      <c r="A4" s="28" t="s">
        <v>375</v>
      </c>
      <c r="B4" s="28"/>
      <c r="C4" s="28"/>
      <c r="D4" s="28"/>
      <c r="E4" s="28"/>
      <c r="F4" s="28"/>
      <c r="G4" s="28"/>
      <c r="K4" s="186"/>
      <c r="L4" s="186"/>
      <c r="M4" s="186"/>
    </row>
    <row r="5" s="482" customFormat="true" ht="22.5" hidden="false" customHeight="true" outlineLevel="0" collapsed="false">
      <c r="A5" s="28" t="s">
        <v>376</v>
      </c>
      <c r="B5" s="28"/>
      <c r="C5" s="28"/>
      <c r="D5" s="28"/>
      <c r="E5" s="28"/>
      <c r="F5" s="28"/>
      <c r="G5" s="28"/>
      <c r="K5" s="483"/>
      <c r="L5" s="483"/>
      <c r="M5" s="483"/>
    </row>
    <row r="6" s="32" customFormat="true" ht="14.25" hidden="false" customHeight="true" outlineLevel="0" collapsed="false">
      <c r="A6" s="130"/>
      <c r="B6" s="299"/>
      <c r="C6" s="299"/>
      <c r="D6" s="299"/>
      <c r="E6" s="299"/>
      <c r="K6" s="186"/>
      <c r="L6" s="186"/>
      <c r="M6" s="186"/>
    </row>
    <row r="7" s="281" customFormat="true" ht="14.25" hidden="false" customHeight="true" outlineLevel="0" collapsed="false">
      <c r="A7" s="33" t="s">
        <v>377</v>
      </c>
      <c r="B7" s="155"/>
      <c r="C7" s="155"/>
      <c r="D7" s="155"/>
      <c r="G7" s="35" t="s">
        <v>378</v>
      </c>
    </row>
    <row r="8" s="100" customFormat="true" ht="96.75" hidden="false" customHeight="true" outlineLevel="0" collapsed="false">
      <c r="A8" s="36" t="s">
        <v>97</v>
      </c>
      <c r="B8" s="484" t="s">
        <v>379</v>
      </c>
      <c r="C8" s="485" t="s">
        <v>380</v>
      </c>
      <c r="D8" s="486" t="s">
        <v>381</v>
      </c>
      <c r="E8" s="486" t="s">
        <v>382</v>
      </c>
      <c r="F8" s="486" t="s">
        <v>383</v>
      </c>
      <c r="G8" s="487" t="s">
        <v>384</v>
      </c>
      <c r="K8" s="193"/>
      <c r="L8" s="488"/>
      <c r="M8" s="193"/>
    </row>
    <row r="9" s="8" customFormat="true" ht="93.95" hidden="false" customHeight="true" outlineLevel="0" collapsed="false">
      <c r="A9" s="43" t="s">
        <v>54</v>
      </c>
      <c r="B9" s="489" t="n">
        <v>0</v>
      </c>
      <c r="C9" s="490" t="n">
        <v>4</v>
      </c>
      <c r="D9" s="491" t="n">
        <v>6</v>
      </c>
      <c r="E9" s="492" t="n">
        <v>1</v>
      </c>
      <c r="F9" s="492" t="n">
        <v>0</v>
      </c>
      <c r="G9" s="492" t="n">
        <v>0</v>
      </c>
      <c r="O9" s="493"/>
    </row>
    <row r="10" s="8" customFormat="true" ht="93.95" hidden="false" customHeight="true" outlineLevel="0" collapsed="false">
      <c r="A10" s="43" t="s">
        <v>55</v>
      </c>
      <c r="B10" s="489" t="n">
        <v>0</v>
      </c>
      <c r="C10" s="490" t="n">
        <v>5</v>
      </c>
      <c r="D10" s="491" t="n">
        <v>7</v>
      </c>
      <c r="E10" s="492" t="n">
        <v>1</v>
      </c>
      <c r="F10" s="494" t="n">
        <v>0</v>
      </c>
      <c r="G10" s="494" t="n">
        <v>0</v>
      </c>
      <c r="O10" s="493"/>
    </row>
    <row r="11" s="8" customFormat="true" ht="93.95" hidden="false" customHeight="true" outlineLevel="0" collapsed="false">
      <c r="A11" s="43" t="s">
        <v>56</v>
      </c>
      <c r="B11" s="489" t="n">
        <v>4</v>
      </c>
      <c r="C11" s="490" t="n">
        <v>5</v>
      </c>
      <c r="D11" s="491" t="n">
        <v>7</v>
      </c>
      <c r="E11" s="494" t="n">
        <v>0</v>
      </c>
      <c r="F11" s="494" t="n">
        <v>0</v>
      </c>
      <c r="G11" s="494" t="n">
        <v>0</v>
      </c>
      <c r="O11" s="389"/>
    </row>
    <row r="12" s="196" customFormat="true" ht="93.95" hidden="false" customHeight="true" outlineLevel="0" collapsed="false">
      <c r="A12" s="43" t="s">
        <v>57</v>
      </c>
      <c r="B12" s="495" t="n">
        <v>1</v>
      </c>
      <c r="C12" s="496" t="n">
        <v>3.2</v>
      </c>
      <c r="D12" s="497" t="n">
        <v>5</v>
      </c>
      <c r="E12" s="495" t="n">
        <v>0</v>
      </c>
      <c r="F12" s="495" t="n">
        <v>0</v>
      </c>
      <c r="G12" s="495" t="n">
        <v>0</v>
      </c>
    </row>
    <row r="13" customFormat="false" ht="93.95" hidden="false" customHeight="true" outlineLevel="0" collapsed="false">
      <c r="A13" s="48" t="s">
        <v>58</v>
      </c>
      <c r="B13" s="498" t="n">
        <v>3</v>
      </c>
      <c r="C13" s="499" t="n">
        <v>3</v>
      </c>
      <c r="D13" s="500" t="n">
        <v>4</v>
      </c>
      <c r="E13" s="501"/>
      <c r="F13" s="501"/>
      <c r="G13" s="501"/>
      <c r="O13" s="184"/>
    </row>
    <row r="14" s="480" customFormat="true" ht="14.25" hidden="false" customHeight="true" outlineLevel="0" collapsed="false">
      <c r="A14" s="106" t="s">
        <v>385</v>
      </c>
      <c r="B14" s="157"/>
      <c r="C14" s="106"/>
      <c r="D14" s="351"/>
      <c r="E14" s="351"/>
      <c r="F14" s="351"/>
      <c r="G14" s="103" t="s">
        <v>351</v>
      </c>
    </row>
    <row r="15" s="32" customFormat="true" ht="14.25" hidden="false" customHeight="false" outlineLevel="0" collapsed="false">
      <c r="A15" s="106" t="s">
        <v>386</v>
      </c>
      <c r="B15" s="77"/>
      <c r="C15" s="77"/>
      <c r="D15" s="77"/>
      <c r="E15" s="77"/>
      <c r="F15" s="77"/>
    </row>
    <row r="16" s="32" customFormat="true" ht="14.25" hidden="false" customHeight="false" outlineLevel="0" collapsed="false">
      <c r="A16" s="77"/>
      <c r="B16" s="77"/>
      <c r="C16" s="77"/>
      <c r="D16" s="77"/>
      <c r="E16" s="77"/>
      <c r="F16" s="77"/>
    </row>
    <row r="17" s="32" customFormat="true" ht="14.25" hidden="false" customHeight="false" outlineLevel="0" collapsed="false">
      <c r="A17" s="77"/>
      <c r="B17" s="77"/>
      <c r="C17" s="77"/>
      <c r="D17" s="77"/>
      <c r="E17" s="77"/>
      <c r="F17" s="77"/>
    </row>
    <row r="18" s="32" customFormat="true" ht="14.25" hidden="false" customHeight="false" outlineLevel="0" collapsed="false">
      <c r="A18" s="77"/>
      <c r="B18" s="77"/>
      <c r="C18" s="77"/>
      <c r="D18" s="77"/>
      <c r="E18" s="77"/>
      <c r="F18" s="77"/>
    </row>
    <row r="19" s="32" customFormat="true" ht="14.25" hidden="false" customHeight="false" outlineLevel="0" collapsed="false">
      <c r="A19" s="77"/>
      <c r="B19" s="77"/>
      <c r="C19" s="77"/>
      <c r="D19" s="77"/>
      <c r="E19" s="77"/>
      <c r="F19" s="77"/>
    </row>
    <row r="20" s="32" customFormat="true" ht="14.25" hidden="false" customHeight="false" outlineLevel="0" collapsed="false">
      <c r="A20" s="77"/>
      <c r="B20" s="77"/>
      <c r="C20" s="77"/>
      <c r="D20" s="77"/>
      <c r="E20" s="77"/>
      <c r="F20" s="77"/>
    </row>
    <row r="21" s="32" customFormat="true" ht="14.25" hidden="false" customHeight="false" outlineLevel="0" collapsed="false">
      <c r="A21" s="77"/>
      <c r="B21" s="77"/>
      <c r="C21" s="77"/>
      <c r="D21" s="77"/>
      <c r="E21" s="77"/>
      <c r="F21" s="77"/>
    </row>
    <row r="22" s="32" customFormat="true" ht="18.75" hidden="false" customHeight="true" outlineLevel="0" collapsed="false">
      <c r="A22" s="77"/>
      <c r="B22" s="77"/>
      <c r="C22" s="77"/>
      <c r="D22" s="77"/>
      <c r="E22" s="77"/>
      <c r="F22" s="77"/>
    </row>
    <row r="23" s="32" customFormat="true" ht="14.25" hidden="false" customHeight="false" outlineLevel="0" collapsed="false">
      <c r="A23" s="77"/>
      <c r="B23" s="77"/>
      <c r="C23" s="77"/>
      <c r="D23" s="77"/>
      <c r="E23" s="77"/>
      <c r="F23" s="77"/>
    </row>
    <row r="24" s="32" customFormat="true" ht="14.25" hidden="false" customHeight="false" outlineLevel="0" collapsed="false">
      <c r="A24" s="77"/>
      <c r="B24" s="77"/>
      <c r="C24" s="77"/>
      <c r="D24" s="77"/>
      <c r="E24" s="77"/>
      <c r="F24" s="77"/>
    </row>
    <row r="25" s="32" customFormat="true" ht="14.25" hidden="false" customHeight="false" outlineLevel="0" collapsed="false">
      <c r="A25" s="77"/>
      <c r="B25" s="77"/>
      <c r="C25" s="77"/>
      <c r="D25" s="77"/>
      <c r="E25" s="77"/>
      <c r="F25" s="77"/>
    </row>
    <row r="26" s="32" customFormat="true" ht="14.25" hidden="false" customHeight="false" outlineLevel="0" collapsed="false">
      <c r="A26" s="77"/>
      <c r="B26" s="77"/>
      <c r="C26" s="77"/>
      <c r="D26" s="77"/>
      <c r="E26" s="77"/>
      <c r="F26" s="77"/>
    </row>
    <row r="27" s="32" customFormat="true" ht="14.25" hidden="false" customHeight="false" outlineLevel="0" collapsed="false">
      <c r="A27" s="77"/>
      <c r="B27" s="77"/>
      <c r="C27" s="77"/>
      <c r="D27" s="77"/>
      <c r="E27" s="77"/>
      <c r="F27" s="77"/>
    </row>
    <row r="28" s="32" customFormat="true" ht="14.25" hidden="false" customHeight="false" outlineLevel="0" collapsed="false">
      <c r="A28" s="77"/>
      <c r="B28" s="77"/>
      <c r="C28" s="77"/>
      <c r="D28" s="77"/>
      <c r="E28" s="77"/>
      <c r="F28" s="77"/>
    </row>
    <row r="29" s="22" customFormat="true" ht="14.25" hidden="false" customHeight="false" outlineLevel="0" collapsed="false">
      <c r="A29" s="77"/>
      <c r="B29" s="77"/>
      <c r="C29" s="77"/>
      <c r="D29" s="77"/>
      <c r="E29" s="77"/>
      <c r="F29" s="77"/>
    </row>
    <row r="30" s="22" customFormat="true" ht="14.25" hidden="false" customHeight="false" outlineLevel="0" collapsed="false">
      <c r="A30" s="77"/>
      <c r="B30" s="77"/>
      <c r="C30" s="77"/>
      <c r="D30" s="77"/>
      <c r="E30" s="77"/>
      <c r="F30" s="77"/>
    </row>
    <row r="31" s="22" customFormat="true" ht="14.25" hidden="false" customHeight="false" outlineLevel="0" collapsed="false">
      <c r="A31" s="77"/>
      <c r="B31" s="77"/>
      <c r="C31" s="77"/>
      <c r="D31" s="77"/>
      <c r="E31" s="77"/>
      <c r="F31" s="77"/>
    </row>
    <row r="32" s="22" customFormat="true" ht="14.25" hidden="false" customHeight="false" outlineLevel="0" collapsed="false">
      <c r="A32" s="77"/>
      <c r="B32" s="77"/>
      <c r="C32" s="77"/>
      <c r="D32" s="77"/>
      <c r="E32" s="77"/>
      <c r="F32" s="77"/>
    </row>
    <row r="33" s="22" customFormat="true" ht="14.25" hidden="false" customHeight="false" outlineLevel="0" collapsed="false">
      <c r="A33" s="77"/>
      <c r="B33" s="77"/>
      <c r="C33" s="77"/>
      <c r="D33" s="77"/>
      <c r="E33" s="77"/>
      <c r="F33" s="77"/>
    </row>
    <row r="34" s="22" customFormat="true" ht="14.25" hidden="false" customHeight="false" outlineLevel="0" collapsed="false">
      <c r="A34" s="77"/>
      <c r="B34" s="77"/>
      <c r="C34" s="77"/>
      <c r="D34" s="77"/>
      <c r="E34" s="77"/>
      <c r="F34" s="77"/>
    </row>
    <row r="35" s="22" customFormat="true" ht="14.25" hidden="false" customHeight="false" outlineLevel="0" collapsed="false">
      <c r="A35" s="77"/>
      <c r="B35" s="77"/>
      <c r="C35" s="77"/>
      <c r="D35" s="77"/>
      <c r="E35" s="77"/>
      <c r="F35" s="77"/>
    </row>
    <row r="36" s="22" customFormat="true" ht="14.25" hidden="false" customHeight="false" outlineLevel="0" collapsed="false">
      <c r="A36" s="77"/>
      <c r="B36" s="77"/>
      <c r="C36" s="77"/>
      <c r="D36" s="77"/>
      <c r="E36" s="77"/>
      <c r="F36" s="77"/>
    </row>
    <row r="37" s="22" customFormat="true" ht="14.25" hidden="false" customHeight="false" outlineLevel="0" collapsed="false">
      <c r="A37" s="77"/>
      <c r="B37" s="77"/>
      <c r="C37" s="77"/>
      <c r="D37" s="77"/>
      <c r="E37" s="77"/>
      <c r="F37" s="77"/>
    </row>
    <row r="38" s="22" customFormat="true" ht="14.25" hidden="false" customHeight="false" outlineLevel="0" collapsed="false">
      <c r="A38" s="77"/>
      <c r="B38" s="77"/>
      <c r="C38" s="77"/>
      <c r="D38" s="77"/>
      <c r="E38" s="77"/>
      <c r="F38" s="77"/>
    </row>
    <row r="39" s="22" customFormat="true" ht="14.25" hidden="false" customHeight="false" outlineLevel="0" collapsed="false">
      <c r="A39" s="77"/>
      <c r="B39" s="77"/>
      <c r="C39" s="77"/>
      <c r="D39" s="77"/>
      <c r="E39" s="77"/>
      <c r="F39" s="77"/>
    </row>
    <row r="40" s="22" customFormat="true" ht="14.25" hidden="false" customHeight="false" outlineLevel="0" collapsed="false">
      <c r="A40" s="77"/>
      <c r="B40" s="77"/>
      <c r="C40" s="77"/>
      <c r="D40" s="77"/>
      <c r="E40" s="77"/>
      <c r="F40" s="77"/>
    </row>
    <row r="41" s="22" customFormat="true" ht="14.25" hidden="false" customHeight="false" outlineLevel="0" collapsed="false">
      <c r="A41" s="77"/>
      <c r="B41" s="77"/>
      <c r="C41" s="77"/>
      <c r="D41" s="77"/>
      <c r="E41" s="77"/>
      <c r="F41" s="77"/>
    </row>
    <row r="42" s="22" customFormat="true" ht="14.25" hidden="false" customHeight="false" outlineLevel="0" collapsed="false">
      <c r="A42" s="77"/>
      <c r="B42" s="77"/>
      <c r="C42" s="77"/>
      <c r="D42" s="77"/>
      <c r="E42" s="77"/>
      <c r="F42" s="77"/>
    </row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0" width="13.62"/>
    <col collapsed="false" customWidth="true" hidden="false" outlineLevel="0" max="4" min="2" style="280" width="9.24"/>
    <col collapsed="false" customWidth="true" hidden="false" outlineLevel="0" max="9" min="5" style="502" width="9.24"/>
    <col collapsed="false" customWidth="false" hidden="false" outlineLevel="0" max="257" min="10" style="410" width="8.99"/>
  </cols>
  <sheetData>
    <row r="1" customFormat="false" ht="11.25" hidden="false" customHeight="true" outlineLevel="0" collapsed="false">
      <c r="B1" s="31"/>
      <c r="C1" s="31"/>
      <c r="D1" s="31"/>
      <c r="E1" s="503"/>
      <c r="F1" s="503"/>
      <c r="G1" s="503"/>
      <c r="H1" s="503"/>
      <c r="I1" s="503"/>
    </row>
    <row r="2" customFormat="false" ht="14.25" hidden="false" customHeight="true" outlineLevel="0" collapsed="false">
      <c r="A2" s="60" t="s">
        <v>387</v>
      </c>
      <c r="B2" s="105"/>
      <c r="C2" s="105"/>
      <c r="D2" s="105"/>
      <c r="E2" s="504"/>
      <c r="G2" s="24"/>
      <c r="H2" s="24"/>
      <c r="I2" s="26"/>
    </row>
    <row r="3" customFormat="false" ht="14.25" hidden="false" customHeight="true" outlineLevel="0" collapsed="false">
      <c r="B3" s="31"/>
      <c r="C3" s="31"/>
      <c r="D3" s="31"/>
      <c r="E3" s="504"/>
      <c r="F3" s="299"/>
      <c r="G3" s="299"/>
      <c r="H3" s="299"/>
      <c r="I3" s="299"/>
    </row>
    <row r="4" s="411" customFormat="true" ht="22.5" hidden="false" customHeight="true" outlineLevel="0" collapsed="false">
      <c r="A4" s="104" t="s">
        <v>388</v>
      </c>
      <c r="B4" s="104"/>
      <c r="C4" s="104"/>
      <c r="D4" s="104"/>
      <c r="E4" s="104"/>
      <c r="F4" s="104"/>
      <c r="G4" s="104"/>
      <c r="H4" s="104"/>
      <c r="I4" s="104"/>
    </row>
    <row r="5" s="411" customFormat="tru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true" outlineLevel="0" collapsed="false">
      <c r="B6" s="31"/>
      <c r="C6" s="31"/>
      <c r="D6" s="31"/>
      <c r="E6" s="299"/>
      <c r="F6" s="299"/>
      <c r="G6" s="299"/>
      <c r="H6" s="299"/>
      <c r="I6" s="299"/>
    </row>
    <row r="7" s="506" customFormat="true" ht="14.25" hidden="false" customHeight="true" outlineLevel="0" collapsed="false">
      <c r="A7" s="132" t="s">
        <v>389</v>
      </c>
      <c r="B7" s="274"/>
      <c r="C7" s="274"/>
      <c r="D7" s="274"/>
      <c r="E7" s="132"/>
      <c r="F7" s="505"/>
      <c r="H7" s="224"/>
      <c r="I7" s="108" t="s">
        <v>390</v>
      </c>
    </row>
    <row r="8" s="282" customFormat="true" ht="43.5" hidden="false" customHeight="true" outlineLevel="0" collapsed="false">
      <c r="A8" s="36" t="s">
        <v>391</v>
      </c>
      <c r="B8" s="376" t="s">
        <v>68</v>
      </c>
      <c r="C8" s="376"/>
      <c r="D8" s="377" t="s">
        <v>392</v>
      </c>
      <c r="E8" s="377"/>
      <c r="F8" s="377" t="s">
        <v>393</v>
      </c>
      <c r="G8" s="377"/>
      <c r="H8" s="64" t="s">
        <v>394</v>
      </c>
      <c r="I8" s="64"/>
    </row>
    <row r="9" s="282" customFormat="true" ht="43.5" hidden="false" customHeight="true" outlineLevel="0" collapsed="false">
      <c r="A9" s="36"/>
      <c r="B9" s="158" t="s">
        <v>101</v>
      </c>
      <c r="C9" s="40" t="s">
        <v>395</v>
      </c>
      <c r="D9" s="40" t="s">
        <v>101</v>
      </c>
      <c r="E9" s="40" t="s">
        <v>395</v>
      </c>
      <c r="F9" s="40" t="s">
        <v>101</v>
      </c>
      <c r="G9" s="40" t="s">
        <v>395</v>
      </c>
      <c r="H9" s="112" t="s">
        <v>101</v>
      </c>
      <c r="I9" s="41" t="s">
        <v>395</v>
      </c>
    </row>
    <row r="10" s="508" customFormat="true" ht="45.75" hidden="false" customHeight="true" outlineLevel="0" collapsed="false">
      <c r="A10" s="43" t="s">
        <v>54</v>
      </c>
      <c r="B10" s="507" t="n">
        <v>35</v>
      </c>
      <c r="C10" s="113" t="n">
        <v>61.5</v>
      </c>
      <c r="D10" s="113" t="n">
        <v>13</v>
      </c>
      <c r="E10" s="113" t="n">
        <v>38</v>
      </c>
      <c r="F10" s="113" t="n">
        <v>12</v>
      </c>
      <c r="G10" s="113" t="n">
        <v>9.5</v>
      </c>
      <c r="H10" s="113" t="n">
        <v>5</v>
      </c>
      <c r="I10" s="113" t="n">
        <v>4</v>
      </c>
    </row>
    <row r="11" customFormat="false" ht="45.75" hidden="false" customHeight="true" outlineLevel="0" collapsed="false">
      <c r="A11" s="43" t="s">
        <v>55</v>
      </c>
      <c r="B11" s="507" t="n">
        <v>46</v>
      </c>
      <c r="C11" s="113" t="n">
        <v>44.7</v>
      </c>
      <c r="D11" s="113" t="n">
        <v>10</v>
      </c>
      <c r="E11" s="113" t="n">
        <v>25</v>
      </c>
      <c r="F11" s="113" t="n">
        <v>28</v>
      </c>
      <c r="G11" s="113" t="n">
        <v>6.5</v>
      </c>
      <c r="H11" s="113" t="n">
        <v>2</v>
      </c>
      <c r="I11" s="113" t="n">
        <v>1.2</v>
      </c>
    </row>
    <row r="12" customFormat="false" ht="45.75" hidden="false" customHeight="true" outlineLevel="0" collapsed="false">
      <c r="A12" s="43" t="s">
        <v>56</v>
      </c>
      <c r="B12" s="507" t="n">
        <v>54</v>
      </c>
      <c r="C12" s="113" t="n">
        <v>63.5</v>
      </c>
      <c r="D12" s="113" t="n">
        <v>18</v>
      </c>
      <c r="E12" s="113" t="n">
        <v>42.6</v>
      </c>
      <c r="F12" s="113" t="n">
        <v>28</v>
      </c>
      <c r="G12" s="113" t="n">
        <v>5.9</v>
      </c>
      <c r="H12" s="113" t="n">
        <v>0</v>
      </c>
      <c r="I12" s="113" t="n">
        <v>0</v>
      </c>
    </row>
    <row r="13" customFormat="false" ht="45.75" hidden="false" customHeight="true" outlineLevel="0" collapsed="false">
      <c r="A13" s="43" t="s">
        <v>57</v>
      </c>
      <c r="B13" s="507" t="n">
        <v>42</v>
      </c>
      <c r="C13" s="113" t="n">
        <v>61.4</v>
      </c>
      <c r="D13" s="113" t="n">
        <v>20</v>
      </c>
      <c r="E13" s="113" t="n">
        <v>45.4</v>
      </c>
      <c r="F13" s="113" t="n">
        <v>20</v>
      </c>
      <c r="G13" s="113" t="n">
        <v>12</v>
      </c>
      <c r="H13" s="113" t="n">
        <v>2</v>
      </c>
      <c r="I13" s="113" t="n">
        <v>4</v>
      </c>
    </row>
    <row r="14" s="502" customFormat="true" ht="45.75" hidden="false" customHeight="true" outlineLevel="0" collapsed="false">
      <c r="A14" s="48" t="s">
        <v>58</v>
      </c>
      <c r="B14" s="509" t="n">
        <f aca="false">SUM(D14,F14,H14,B22,D22,F22)</f>
        <v>43</v>
      </c>
      <c r="C14" s="510" t="n">
        <f aca="false">SUM(E14,G14,I14,C22,E22,G22)</f>
        <v>48.9</v>
      </c>
      <c r="D14" s="511" t="n">
        <v>5</v>
      </c>
      <c r="E14" s="511" t="n">
        <v>15</v>
      </c>
      <c r="F14" s="511" t="n">
        <v>14</v>
      </c>
      <c r="G14" s="511" t="n">
        <v>21</v>
      </c>
      <c r="H14" s="511" t="n">
        <v>4</v>
      </c>
      <c r="I14" s="511" t="n">
        <v>8</v>
      </c>
    </row>
    <row r="15" s="508" customFormat="true" ht="34.5" hidden="false" customHeight="true" outlineLevel="0" collapsed="false">
      <c r="A15" s="139"/>
      <c r="B15" s="113"/>
      <c r="C15" s="113"/>
      <c r="D15" s="113"/>
      <c r="E15" s="113"/>
      <c r="F15" s="113"/>
      <c r="G15" s="113"/>
      <c r="H15" s="113"/>
      <c r="I15" s="113"/>
    </row>
    <row r="16" s="508" customFormat="true" ht="43.5" hidden="false" customHeight="true" outlineLevel="0" collapsed="false">
      <c r="A16" s="36" t="s">
        <v>391</v>
      </c>
      <c r="B16" s="323" t="s">
        <v>396</v>
      </c>
      <c r="C16" s="323"/>
      <c r="D16" s="377" t="s">
        <v>397</v>
      </c>
      <c r="E16" s="377"/>
      <c r="F16" s="324" t="s">
        <v>303</v>
      </c>
      <c r="G16" s="324"/>
      <c r="H16" s="512" t="s">
        <v>398</v>
      </c>
      <c r="I16" s="512"/>
    </row>
    <row r="17" s="508" customFormat="true" ht="43.5" hidden="false" customHeight="true" outlineLevel="0" collapsed="false">
      <c r="A17" s="36"/>
      <c r="B17" s="112" t="s">
        <v>101</v>
      </c>
      <c r="C17" s="40" t="s">
        <v>395</v>
      </c>
      <c r="D17" s="40" t="s">
        <v>101</v>
      </c>
      <c r="E17" s="40" t="s">
        <v>395</v>
      </c>
      <c r="F17" s="40" t="s">
        <v>101</v>
      </c>
      <c r="G17" s="40" t="s">
        <v>395</v>
      </c>
      <c r="H17" s="512"/>
      <c r="I17" s="512"/>
    </row>
    <row r="18" s="508" customFormat="true" ht="42.75" hidden="false" customHeight="true" outlineLevel="0" collapsed="false">
      <c r="A18" s="43" t="s">
        <v>54</v>
      </c>
      <c r="B18" s="113" t="n">
        <v>0</v>
      </c>
      <c r="C18" s="113" t="n">
        <v>0</v>
      </c>
      <c r="D18" s="122" t="n">
        <v>0</v>
      </c>
      <c r="E18" s="122" t="n">
        <v>0</v>
      </c>
      <c r="F18" s="122" t="n">
        <v>5</v>
      </c>
      <c r="G18" s="122" t="n">
        <v>10</v>
      </c>
    </row>
    <row r="19" s="508" customFormat="true" ht="42.75" hidden="false" customHeight="true" outlineLevel="0" collapsed="false">
      <c r="A19" s="43" t="s">
        <v>55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6</v>
      </c>
      <c r="G19" s="122" t="n">
        <v>12</v>
      </c>
    </row>
    <row r="20" s="508" customFormat="true" ht="42.75" hidden="false" customHeight="true" outlineLevel="0" collapsed="false">
      <c r="A20" s="43" t="s">
        <v>56</v>
      </c>
      <c r="B20" s="122" t="n">
        <v>3</v>
      </c>
      <c r="C20" s="122" t="n">
        <v>5</v>
      </c>
      <c r="D20" s="122" t="n">
        <v>0</v>
      </c>
      <c r="E20" s="122" t="n">
        <v>0</v>
      </c>
      <c r="F20" s="122" t="n">
        <v>5</v>
      </c>
      <c r="G20" s="122" t="n">
        <v>10</v>
      </c>
    </row>
    <row r="21" s="508" customFormat="true" ht="42.75" hidden="false" customHeight="true" outlineLevel="0" collapsed="false">
      <c r="A21" s="43" t="s">
        <v>57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</row>
    <row r="22" s="508" customFormat="true" ht="42.75" hidden="false" customHeight="true" outlineLevel="0" collapsed="false">
      <c r="A22" s="48" t="s">
        <v>58</v>
      </c>
      <c r="B22" s="511" t="n">
        <v>20</v>
      </c>
      <c r="C22" s="511" t="n">
        <v>4.9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/>
      <c r="I22" s="287"/>
    </row>
    <row r="23" s="480" customFormat="true" ht="14.25" hidden="false" customHeight="true" outlineLevel="0" collapsed="false">
      <c r="A23" s="106"/>
      <c r="B23" s="157"/>
      <c r="C23" s="157"/>
      <c r="D23" s="157"/>
      <c r="E23" s="106"/>
      <c r="G23" s="275"/>
      <c r="H23" s="275"/>
      <c r="I23" s="103" t="s">
        <v>351</v>
      </c>
      <c r="J23" s="274"/>
      <c r="K23" s="103"/>
    </row>
    <row r="24" s="480" customFormat="true" ht="14.25" hidden="false" customHeight="true" outlineLevel="0" collapsed="false">
      <c r="A24" s="106"/>
      <c r="B24" s="157"/>
      <c r="C24" s="157"/>
      <c r="D24" s="157"/>
      <c r="E24" s="106"/>
      <c r="F24" s="413"/>
      <c r="G24" s="274"/>
      <c r="H24" s="103"/>
      <c r="I24" s="103"/>
      <c r="J24" s="274"/>
      <c r="K24" s="103"/>
    </row>
    <row r="25" s="508" customFormat="true" ht="14.25" hidden="false" customHeight="true" outlineLevel="0" collapsed="false">
      <c r="B25" s="280"/>
      <c r="C25" s="280"/>
      <c r="D25" s="280"/>
      <c r="E25" s="513"/>
      <c r="F25" s="513"/>
      <c r="G25" s="513"/>
      <c r="H25" s="513"/>
      <c r="I25" s="513"/>
    </row>
    <row r="26" s="514" customFormat="true" ht="14.25" hidden="false" customHeight="true" outlineLevel="0" collapsed="false">
      <c r="B26" s="280"/>
      <c r="C26" s="280"/>
      <c r="D26" s="280"/>
    </row>
    <row r="27" s="514" customFormat="true" ht="15" hidden="false" customHeight="false" outlineLevel="0" collapsed="false">
      <c r="B27" s="280"/>
      <c r="C27" s="280"/>
      <c r="D27" s="280"/>
    </row>
    <row r="28" s="514" customFormat="true" ht="15" hidden="false" customHeight="false" outlineLevel="0" collapsed="false">
      <c r="B28" s="280"/>
      <c r="C28" s="280"/>
      <c r="D28" s="280"/>
    </row>
    <row r="29" s="514" customFormat="true" ht="15" hidden="false" customHeight="false" outlineLevel="0" collapsed="false">
      <c r="B29" s="280"/>
      <c r="C29" s="280"/>
      <c r="D29" s="280"/>
    </row>
    <row r="30" s="514" customFormat="true" ht="15" hidden="false" customHeight="false" outlineLevel="0" collapsed="false">
      <c r="B30" s="280"/>
      <c r="C30" s="280"/>
      <c r="D30" s="280"/>
    </row>
    <row r="31" s="514" customFormat="true" ht="15" hidden="false" customHeight="false" outlineLevel="0" collapsed="false">
      <c r="B31" s="280"/>
      <c r="C31" s="280"/>
      <c r="D31" s="280"/>
    </row>
  </sheetData>
  <mergeCells count="11">
    <mergeCell ref="A4:I5"/>
    <mergeCell ref="A8:A9"/>
    <mergeCell ref="B8:C8"/>
    <mergeCell ref="D8:E8"/>
    <mergeCell ref="F8:G8"/>
    <mergeCell ref="H8:I8"/>
    <mergeCell ref="A16:A17"/>
    <mergeCell ref="B16:C16"/>
    <mergeCell ref="D16:E16"/>
    <mergeCell ref="F16:G16"/>
    <mergeCell ref="H16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1" width="11.12"/>
    <col collapsed="false" customWidth="true" hidden="false" outlineLevel="0" max="3" min="2" style="331" width="5.11"/>
    <col collapsed="false" customWidth="true" hidden="false" outlineLevel="0" max="4" min="4" style="331" width="5.99"/>
    <col collapsed="false" customWidth="true" hidden="false" outlineLevel="0" max="5" min="5" style="331" width="6.75"/>
    <col collapsed="false" customWidth="true" hidden="false" outlineLevel="0" max="7" min="6" style="331" width="5.11"/>
    <col collapsed="false" customWidth="true" hidden="false" outlineLevel="0" max="8" min="8" style="331" width="5.99"/>
    <col collapsed="false" customWidth="true" hidden="false" outlineLevel="0" max="9" min="9" style="331" width="6.75"/>
    <col collapsed="false" customWidth="true" hidden="false" outlineLevel="0" max="11" min="10" style="331" width="5.11"/>
    <col collapsed="false" customWidth="true" hidden="false" outlineLevel="0" max="12" min="12" style="331" width="5.99"/>
    <col collapsed="false" customWidth="true" hidden="false" outlineLevel="0" max="13" min="13" style="331" width="6.75"/>
    <col collapsed="false" customWidth="false" hidden="false" outlineLevel="0" max="257" min="14" style="331" width="8.99"/>
  </cols>
  <sheetData>
    <row r="1" customFormat="false" ht="11.2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true" outlineLevel="0" collapsed="false">
      <c r="B2" s="105"/>
      <c r="F2" s="105"/>
      <c r="G2" s="105"/>
      <c r="H2" s="105"/>
      <c r="I2" s="105"/>
      <c r="J2" s="26"/>
      <c r="K2" s="60"/>
      <c r="L2" s="60"/>
      <c r="M2" s="26" t="s">
        <v>399</v>
      </c>
    </row>
    <row r="3" customFormat="false" ht="14.25" hidden="false" customHeight="true" outlineLevel="0" collapsed="false">
      <c r="B3" s="60"/>
      <c r="C3" s="105"/>
      <c r="D3" s="105"/>
      <c r="E3" s="105"/>
      <c r="F3" s="105"/>
      <c r="G3" s="105"/>
      <c r="H3" s="105"/>
      <c r="I3" s="105"/>
      <c r="J3" s="105"/>
      <c r="K3" s="296"/>
      <c r="L3" s="296"/>
      <c r="M3" s="296"/>
    </row>
    <row r="4" s="411" customFormat="true" ht="22.5" hidden="false" customHeight="true" outlineLevel="0" collapsed="false">
      <c r="A4" s="104" t="s">
        <v>40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4.2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s="413" customFormat="true" ht="14.25" hidden="false" customHeight="true" outlineLevel="0" collapsed="false">
      <c r="A7" s="132" t="s">
        <v>401</v>
      </c>
      <c r="B7" s="132"/>
      <c r="C7" s="274"/>
      <c r="D7" s="274"/>
      <c r="E7" s="274"/>
      <c r="F7" s="274"/>
      <c r="G7" s="274"/>
      <c r="H7" s="274"/>
      <c r="I7" s="274"/>
      <c r="J7" s="274"/>
      <c r="K7" s="515"/>
      <c r="L7" s="515"/>
      <c r="M7" s="35" t="s">
        <v>402</v>
      </c>
    </row>
    <row r="8" s="282" customFormat="true" ht="33" hidden="false" customHeight="true" outlineLevel="0" collapsed="false">
      <c r="A8" s="36" t="s">
        <v>97</v>
      </c>
      <c r="B8" s="37" t="s">
        <v>68</v>
      </c>
      <c r="C8" s="37"/>
      <c r="D8" s="37"/>
      <c r="E8" s="37"/>
      <c r="F8" s="324" t="s">
        <v>403</v>
      </c>
      <c r="G8" s="324"/>
      <c r="H8" s="324"/>
      <c r="I8" s="324"/>
      <c r="J8" s="38" t="s">
        <v>404</v>
      </c>
      <c r="K8" s="38"/>
      <c r="L8" s="38"/>
      <c r="M8" s="38"/>
    </row>
    <row r="9" s="282" customFormat="true" ht="39.75" hidden="false" customHeight="true" outlineLevel="0" collapsed="false">
      <c r="A9" s="36"/>
      <c r="B9" s="158" t="s">
        <v>405</v>
      </c>
      <c r="C9" s="40" t="s">
        <v>101</v>
      </c>
      <c r="D9" s="40" t="s">
        <v>406</v>
      </c>
      <c r="E9" s="40" t="s">
        <v>407</v>
      </c>
      <c r="F9" s="40" t="s">
        <v>405</v>
      </c>
      <c r="G9" s="40" t="s">
        <v>101</v>
      </c>
      <c r="H9" s="40" t="s">
        <v>406</v>
      </c>
      <c r="I9" s="40" t="s">
        <v>407</v>
      </c>
      <c r="J9" s="40" t="s">
        <v>405</v>
      </c>
      <c r="K9" s="40" t="s">
        <v>101</v>
      </c>
      <c r="L9" s="40" t="s">
        <v>406</v>
      </c>
      <c r="M9" s="41" t="s">
        <v>407</v>
      </c>
    </row>
    <row r="10" s="476" customFormat="true" ht="39.6" hidden="false" customHeight="true" outlineLevel="0" collapsed="false">
      <c r="A10" s="43" t="s">
        <v>54</v>
      </c>
      <c r="B10" s="304" t="n">
        <v>12</v>
      </c>
      <c r="C10" s="516" t="n">
        <v>4.97</v>
      </c>
      <c r="D10" s="517" t="s">
        <v>281</v>
      </c>
      <c r="E10" s="304" t="n">
        <v>288221</v>
      </c>
      <c r="F10" s="304" t="n">
        <v>0</v>
      </c>
      <c r="G10" s="304" t="n">
        <v>0</v>
      </c>
      <c r="H10" s="517" t="s">
        <v>281</v>
      </c>
      <c r="I10" s="304" t="n">
        <v>0</v>
      </c>
      <c r="J10" s="304" t="n">
        <v>1</v>
      </c>
      <c r="K10" s="518" t="n">
        <v>2.7</v>
      </c>
      <c r="L10" s="517" t="s">
        <v>281</v>
      </c>
      <c r="M10" s="304" t="n">
        <v>44055</v>
      </c>
    </row>
    <row r="11" customFormat="false" ht="39.6" hidden="false" customHeight="true" outlineLevel="0" collapsed="false">
      <c r="A11" s="43" t="s">
        <v>55</v>
      </c>
      <c r="B11" s="304" t="n">
        <v>4</v>
      </c>
      <c r="C11" s="516" t="n">
        <v>1.61</v>
      </c>
      <c r="D11" s="517" t="s">
        <v>281</v>
      </c>
      <c r="E11" s="304" t="n">
        <v>64553</v>
      </c>
      <c r="F11" s="304" t="n">
        <v>1</v>
      </c>
      <c r="G11" s="304" t="n">
        <v>0</v>
      </c>
      <c r="H11" s="517" t="s">
        <v>281</v>
      </c>
      <c r="I11" s="304" t="n">
        <v>72</v>
      </c>
      <c r="J11" s="304" t="n">
        <v>0</v>
      </c>
      <c r="K11" s="304" t="n">
        <v>0</v>
      </c>
      <c r="L11" s="517" t="s">
        <v>281</v>
      </c>
      <c r="M11" s="304" t="n">
        <v>0</v>
      </c>
    </row>
    <row r="12" customFormat="false" ht="39.6" hidden="false" customHeight="true" outlineLevel="0" collapsed="false">
      <c r="A12" s="43" t="s">
        <v>56</v>
      </c>
      <c r="B12" s="304" t="n">
        <v>16</v>
      </c>
      <c r="C12" s="516" t="n">
        <v>8.24</v>
      </c>
      <c r="D12" s="516" t="n">
        <v>1953.67</v>
      </c>
      <c r="E12" s="304" t="n">
        <v>862106</v>
      </c>
      <c r="F12" s="304" t="n">
        <v>0</v>
      </c>
      <c r="G12" s="304" t="n">
        <v>0</v>
      </c>
      <c r="H12" s="516" t="n">
        <v>0</v>
      </c>
      <c r="I12" s="304" t="n">
        <v>0</v>
      </c>
      <c r="J12" s="304" t="n">
        <v>1</v>
      </c>
      <c r="K12" s="516" t="n">
        <v>0.01</v>
      </c>
      <c r="L12" s="516" t="n">
        <v>6.43</v>
      </c>
      <c r="M12" s="304" t="n">
        <v>400</v>
      </c>
    </row>
    <row r="13" s="330" customFormat="true" ht="39.6" hidden="false" customHeight="true" outlineLevel="0" collapsed="false">
      <c r="A13" s="43" t="s">
        <v>57</v>
      </c>
      <c r="B13" s="304" t="n">
        <v>15</v>
      </c>
      <c r="C13" s="516" t="n">
        <v>20.6</v>
      </c>
      <c r="D13" s="516" t="n">
        <v>2645.54</v>
      </c>
      <c r="E13" s="304" t="n">
        <v>450215</v>
      </c>
      <c r="F13" s="304" t="n">
        <v>0</v>
      </c>
      <c r="G13" s="304" t="n">
        <v>0</v>
      </c>
      <c r="H13" s="516" t="n">
        <v>0</v>
      </c>
      <c r="I13" s="304" t="n">
        <v>0</v>
      </c>
      <c r="J13" s="304" t="n">
        <v>0</v>
      </c>
      <c r="K13" s="516" t="n">
        <v>0</v>
      </c>
      <c r="L13" s="516" t="n">
        <v>0</v>
      </c>
      <c r="M13" s="304" t="n">
        <v>0</v>
      </c>
    </row>
    <row r="14" s="359" customFormat="true" ht="39.6" hidden="false" customHeight="true" outlineLevel="0" collapsed="false">
      <c r="A14" s="48" t="s">
        <v>58</v>
      </c>
      <c r="B14" s="519" t="n">
        <f aca="false">SUM(F14,J14,B22,F22,J22)</f>
        <v>5</v>
      </c>
      <c r="C14" s="520" t="n">
        <f aca="false">SUM(G14,K14,C22,G22,K22)</f>
        <v>0.01</v>
      </c>
      <c r="D14" s="520" t="n">
        <f aca="false">SUM(H14,L14,D22,H22,L22)</f>
        <v>1.4</v>
      </c>
      <c r="E14" s="519" t="n">
        <f aca="false">SUM(I14,M14,E22,I22,M22)</f>
        <v>3977</v>
      </c>
      <c r="F14" s="521" t="n">
        <v>0</v>
      </c>
      <c r="G14" s="521" t="n">
        <v>0</v>
      </c>
      <c r="H14" s="522" t="n">
        <v>0</v>
      </c>
      <c r="I14" s="521" t="n">
        <v>0</v>
      </c>
      <c r="J14" s="521" t="n">
        <v>1</v>
      </c>
      <c r="K14" s="522" t="n">
        <v>0.01</v>
      </c>
      <c r="L14" s="522" t="n">
        <v>1.4</v>
      </c>
      <c r="M14" s="521" t="n">
        <v>11</v>
      </c>
    </row>
    <row r="15" s="86" customFormat="true" ht="39.95" hidden="false" customHeight="true" outlineLevel="0" collapsed="false">
      <c r="A15" s="139"/>
      <c r="B15" s="523"/>
      <c r="C15" s="524"/>
      <c r="D15" s="524"/>
      <c r="E15" s="523"/>
      <c r="F15" s="523"/>
      <c r="G15" s="523"/>
      <c r="H15" s="523"/>
      <c r="I15" s="523"/>
      <c r="J15" s="523"/>
      <c r="K15" s="525"/>
      <c r="L15" s="525"/>
      <c r="M15" s="523"/>
    </row>
    <row r="16" s="86" customFormat="true" ht="33" hidden="false" customHeight="true" outlineLevel="0" collapsed="false">
      <c r="A16" s="36" t="s">
        <v>97</v>
      </c>
      <c r="B16" s="526" t="s">
        <v>408</v>
      </c>
      <c r="C16" s="526"/>
      <c r="D16" s="526"/>
      <c r="E16" s="526"/>
      <c r="F16" s="324" t="s">
        <v>409</v>
      </c>
      <c r="G16" s="324"/>
      <c r="H16" s="324"/>
      <c r="I16" s="324"/>
      <c r="J16" s="38" t="s">
        <v>303</v>
      </c>
      <c r="K16" s="38"/>
      <c r="L16" s="38"/>
      <c r="M16" s="38"/>
    </row>
    <row r="17" s="86" customFormat="true" ht="39.75" hidden="false" customHeight="true" outlineLevel="0" collapsed="false">
      <c r="A17" s="36"/>
      <c r="B17" s="158" t="s">
        <v>405</v>
      </c>
      <c r="C17" s="40" t="s">
        <v>101</v>
      </c>
      <c r="D17" s="40" t="s">
        <v>406</v>
      </c>
      <c r="E17" s="40" t="s">
        <v>407</v>
      </c>
      <c r="F17" s="40" t="s">
        <v>405</v>
      </c>
      <c r="G17" s="40" t="s">
        <v>101</v>
      </c>
      <c r="H17" s="40" t="s">
        <v>406</v>
      </c>
      <c r="I17" s="40" t="s">
        <v>407</v>
      </c>
      <c r="J17" s="40" t="s">
        <v>405</v>
      </c>
      <c r="K17" s="40" t="s">
        <v>101</v>
      </c>
      <c r="L17" s="40" t="s">
        <v>406</v>
      </c>
      <c r="M17" s="41" t="s">
        <v>407</v>
      </c>
    </row>
    <row r="18" s="86" customFormat="true" ht="39.6" hidden="false" customHeight="true" outlineLevel="0" collapsed="false">
      <c r="A18" s="43" t="s">
        <v>54</v>
      </c>
      <c r="B18" s="304" t="n">
        <v>7</v>
      </c>
      <c r="C18" s="516" t="n">
        <v>1.77</v>
      </c>
      <c r="D18" s="517" t="s">
        <v>281</v>
      </c>
      <c r="E18" s="304" t="n">
        <v>164615</v>
      </c>
      <c r="F18" s="304" t="n">
        <v>1</v>
      </c>
      <c r="G18" s="527" t="n">
        <v>0.5</v>
      </c>
      <c r="H18" s="517" t="s">
        <v>281</v>
      </c>
      <c r="I18" s="304" t="n">
        <v>18175</v>
      </c>
      <c r="J18" s="304" t="n">
        <v>3</v>
      </c>
      <c r="K18" s="304" t="n">
        <v>0</v>
      </c>
      <c r="L18" s="517" t="s">
        <v>281</v>
      </c>
      <c r="M18" s="304" t="n">
        <v>61376</v>
      </c>
    </row>
    <row r="19" s="86" customFormat="true" ht="39.6" hidden="false" customHeight="true" outlineLevel="0" collapsed="false">
      <c r="A19" s="43" t="s">
        <v>55</v>
      </c>
      <c r="B19" s="304" t="n">
        <v>0</v>
      </c>
      <c r="C19" s="516" t="n">
        <v>0</v>
      </c>
      <c r="D19" s="517" t="s">
        <v>281</v>
      </c>
      <c r="E19" s="304" t="n">
        <v>0</v>
      </c>
      <c r="F19" s="304" t="n">
        <v>1</v>
      </c>
      <c r="G19" s="527" t="n">
        <v>1.61</v>
      </c>
      <c r="H19" s="517" t="s">
        <v>281</v>
      </c>
      <c r="I19" s="304" t="n">
        <v>63446</v>
      </c>
      <c r="J19" s="304" t="n">
        <v>2</v>
      </c>
      <c r="K19" s="304" t="n">
        <v>0</v>
      </c>
      <c r="L19" s="517" t="s">
        <v>281</v>
      </c>
      <c r="M19" s="304" t="n">
        <v>1015</v>
      </c>
    </row>
    <row r="20" s="86" customFormat="true" ht="39.6" hidden="false" customHeight="true" outlineLevel="0" collapsed="false">
      <c r="A20" s="43" t="s">
        <v>56</v>
      </c>
      <c r="B20" s="304" t="n">
        <v>10</v>
      </c>
      <c r="C20" s="516" t="n">
        <v>2.32</v>
      </c>
      <c r="D20" s="516" t="n">
        <v>119.45</v>
      </c>
      <c r="E20" s="304" t="n">
        <v>518916</v>
      </c>
      <c r="F20" s="304" t="n">
        <v>2</v>
      </c>
      <c r="G20" s="527" t="n">
        <v>5.91</v>
      </c>
      <c r="H20" s="516" t="n">
        <v>1827</v>
      </c>
      <c r="I20" s="304" t="n">
        <v>337214</v>
      </c>
      <c r="J20" s="304" t="n">
        <v>3</v>
      </c>
      <c r="K20" s="304" t="n">
        <v>0</v>
      </c>
      <c r="L20" s="516" t="n">
        <v>0.79</v>
      </c>
      <c r="M20" s="304" t="n">
        <v>5576</v>
      </c>
    </row>
    <row r="21" s="86" customFormat="true" ht="39.6" hidden="false" customHeight="true" outlineLevel="0" collapsed="false">
      <c r="A21" s="43" t="s">
        <v>57</v>
      </c>
      <c r="B21" s="304" t="n">
        <v>3</v>
      </c>
      <c r="C21" s="516" t="n">
        <v>0.6</v>
      </c>
      <c r="D21" s="516" t="n">
        <v>60.74</v>
      </c>
      <c r="E21" s="304" t="n">
        <v>44828</v>
      </c>
      <c r="F21" s="304" t="n">
        <v>2</v>
      </c>
      <c r="G21" s="527" t="n">
        <v>20</v>
      </c>
      <c r="H21" s="516" t="n">
        <v>2584.8</v>
      </c>
      <c r="I21" s="304" t="n">
        <v>399940</v>
      </c>
      <c r="J21" s="304" t="n">
        <v>10</v>
      </c>
      <c r="K21" s="304" t="n">
        <v>0</v>
      </c>
      <c r="L21" s="516" t="n">
        <v>0</v>
      </c>
      <c r="M21" s="304" t="n">
        <v>5447</v>
      </c>
    </row>
    <row r="22" s="86" customFormat="true" ht="39.6" hidden="false" customHeight="true" outlineLevel="0" collapsed="false">
      <c r="A22" s="48" t="s">
        <v>58</v>
      </c>
      <c r="B22" s="521" t="n">
        <v>0</v>
      </c>
      <c r="C22" s="522" t="n">
        <v>0</v>
      </c>
      <c r="D22" s="522" t="n">
        <v>0</v>
      </c>
      <c r="E22" s="521" t="n">
        <v>0</v>
      </c>
      <c r="F22" s="521" t="n">
        <v>0</v>
      </c>
      <c r="G22" s="528" t="n">
        <v>0</v>
      </c>
      <c r="H22" s="522" t="n">
        <v>0</v>
      </c>
      <c r="I22" s="521" t="n">
        <v>0</v>
      </c>
      <c r="J22" s="521" t="n">
        <v>4</v>
      </c>
      <c r="K22" s="529" t="n">
        <v>0</v>
      </c>
      <c r="L22" s="522" t="n">
        <v>0</v>
      </c>
      <c r="M22" s="521" t="n">
        <v>3966</v>
      </c>
    </row>
    <row r="23" s="480" customFormat="true" ht="14.25" hidden="false" customHeight="true" outlineLevel="0" collapsed="false">
      <c r="A23" s="106" t="s">
        <v>410</v>
      </c>
      <c r="B23" s="157"/>
      <c r="C23" s="106"/>
      <c r="D23" s="106"/>
      <c r="E23" s="351"/>
      <c r="F23" s="351"/>
      <c r="G23" s="103"/>
      <c r="H23" s="103"/>
      <c r="I23" s="413"/>
      <c r="J23" s="413"/>
      <c r="K23" s="274"/>
      <c r="L23" s="274"/>
      <c r="M23" s="103" t="s">
        <v>351</v>
      </c>
    </row>
  </sheetData>
  <mergeCells count="9">
    <mergeCell ref="A4:M5"/>
    <mergeCell ref="A8:A9"/>
    <mergeCell ref="B8:E8"/>
    <mergeCell ref="F8:I8"/>
    <mergeCell ref="J8:M8"/>
    <mergeCell ref="A16:A17"/>
    <mergeCell ref="B16:E16"/>
    <mergeCell ref="F16:I16"/>
    <mergeCell ref="J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12.62"/>
    <col collapsed="false" customWidth="true" hidden="false" outlineLevel="0" max="2" min="2" style="296" width="11.74"/>
    <col collapsed="false" customWidth="true" hidden="false" outlineLevel="0" max="7" min="3" style="296" width="11.12"/>
    <col collapsed="false" customWidth="false" hidden="false" outlineLevel="0" max="257" min="8" style="296" width="8.99"/>
  </cols>
  <sheetData>
    <row r="1" customFormat="false" ht="11.25" hidden="false" customHeight="true" outlineLevel="0" collapsed="false">
      <c r="A1" s="274"/>
      <c r="B1" s="274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60" t="s">
        <v>411</v>
      </c>
      <c r="C2" s="60"/>
      <c r="D2" s="105"/>
      <c r="E2" s="105"/>
      <c r="F2" s="60"/>
      <c r="G2" s="26"/>
    </row>
    <row r="3" customFormat="false" ht="14.25" hidden="false" customHeight="true" outlineLevel="0" collapsed="false">
      <c r="A3" s="60"/>
      <c r="B3" s="60"/>
      <c r="C3" s="60"/>
      <c r="D3" s="105"/>
      <c r="E3" s="105"/>
      <c r="F3" s="105"/>
      <c r="G3" s="105"/>
    </row>
    <row r="4" customFormat="false" ht="22.5" hidden="false" customHeight="true" outlineLevel="0" collapsed="false">
      <c r="A4" s="104" t="s">
        <v>412</v>
      </c>
      <c r="B4" s="104"/>
      <c r="C4" s="104"/>
      <c r="D4" s="104"/>
      <c r="E4" s="104"/>
      <c r="F4" s="104"/>
      <c r="G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</row>
    <row r="6" customFormat="false" ht="14.25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s="515" customFormat="true" ht="14.25" hidden="false" customHeight="true" outlineLevel="0" collapsed="false">
      <c r="A7" s="132" t="s">
        <v>66</v>
      </c>
      <c r="B7" s="132"/>
      <c r="C7" s="106"/>
      <c r="D7" s="274"/>
      <c r="E7" s="274"/>
      <c r="F7" s="274"/>
      <c r="G7" s="35" t="s">
        <v>67</v>
      </c>
    </row>
    <row r="8" s="47" customFormat="true" ht="22.5" hidden="false" customHeight="true" outlineLevel="0" collapsed="false">
      <c r="A8" s="36" t="s">
        <v>97</v>
      </c>
      <c r="B8" s="400" t="s">
        <v>68</v>
      </c>
      <c r="C8" s="109" t="s">
        <v>413</v>
      </c>
      <c r="D8" s="109"/>
      <c r="E8" s="109"/>
      <c r="F8" s="301" t="s">
        <v>414</v>
      </c>
      <c r="G8" s="301"/>
    </row>
    <row r="9" s="47" customFormat="true" ht="22.5" hidden="false" customHeight="true" outlineLevel="0" collapsed="false">
      <c r="A9" s="36"/>
      <c r="B9" s="400"/>
      <c r="C9" s="112" t="s">
        <v>369</v>
      </c>
      <c r="D9" s="41" t="s">
        <v>415</v>
      </c>
      <c r="E9" s="40" t="s">
        <v>416</v>
      </c>
      <c r="F9" s="112" t="s">
        <v>369</v>
      </c>
      <c r="G9" s="234" t="s">
        <v>417</v>
      </c>
    </row>
    <row r="10" s="47" customFormat="true" ht="20.25" hidden="false" customHeight="true" outlineLevel="0" collapsed="false">
      <c r="A10" s="36"/>
      <c r="B10" s="400"/>
      <c r="C10" s="112"/>
      <c r="D10" s="41"/>
      <c r="E10" s="40"/>
      <c r="F10" s="112"/>
      <c r="G10" s="234"/>
    </row>
    <row r="11" s="222" customFormat="true" ht="36.95" hidden="false" customHeight="true" outlineLevel="0" collapsed="false">
      <c r="A11" s="43" t="s">
        <v>54</v>
      </c>
      <c r="B11" s="530" t="n">
        <v>3.5</v>
      </c>
      <c r="C11" s="531" t="n">
        <v>0</v>
      </c>
      <c r="D11" s="531" t="n">
        <v>0</v>
      </c>
      <c r="E11" s="531" t="n">
        <v>0</v>
      </c>
      <c r="F11" s="530" t="n">
        <v>3.5</v>
      </c>
      <c r="G11" s="532" t="n">
        <v>5.1</v>
      </c>
    </row>
    <row r="12" s="533" customFormat="true" ht="36.95" hidden="false" customHeight="true" outlineLevel="0" collapsed="false">
      <c r="A12" s="43" t="s">
        <v>55</v>
      </c>
      <c r="B12" s="530" t="n">
        <v>15.11</v>
      </c>
      <c r="C12" s="531" t="n">
        <v>0</v>
      </c>
      <c r="D12" s="531" t="n">
        <v>0</v>
      </c>
      <c r="E12" s="531" t="n">
        <v>0</v>
      </c>
      <c r="F12" s="530" t="n">
        <v>15.11</v>
      </c>
      <c r="G12" s="532" t="n">
        <v>2.6</v>
      </c>
    </row>
    <row r="13" s="533" customFormat="true" ht="36.95" hidden="false" customHeight="true" outlineLevel="0" collapsed="false">
      <c r="A13" s="43" t="s">
        <v>56</v>
      </c>
      <c r="B13" s="530" t="n">
        <v>15.3</v>
      </c>
      <c r="C13" s="531" t="n">
        <v>0</v>
      </c>
      <c r="D13" s="531" t="n">
        <v>0</v>
      </c>
      <c r="E13" s="531" t="n">
        <v>0</v>
      </c>
      <c r="F13" s="530" t="n">
        <v>15.3</v>
      </c>
      <c r="G13" s="532" t="n">
        <v>1.5</v>
      </c>
    </row>
    <row r="14" s="533" customFormat="true" ht="36.95" hidden="false" customHeight="true" outlineLevel="0" collapsed="false">
      <c r="A14" s="534" t="s">
        <v>57</v>
      </c>
      <c r="B14" s="530" t="n">
        <v>22.3</v>
      </c>
      <c r="C14" s="531" t="n">
        <v>0</v>
      </c>
      <c r="D14" s="531" t="n">
        <v>0</v>
      </c>
      <c r="E14" s="531" t="n">
        <v>0</v>
      </c>
      <c r="F14" s="530" t="n">
        <v>22.3</v>
      </c>
      <c r="G14" s="532" t="n">
        <v>3.1</v>
      </c>
    </row>
    <row r="15" s="539" customFormat="true" ht="36.95" hidden="false" customHeight="true" outlineLevel="0" collapsed="false">
      <c r="A15" s="48" t="s">
        <v>58</v>
      </c>
      <c r="B15" s="535" t="n">
        <f aca="false">SUM(C15,F15)</f>
        <v>16.907</v>
      </c>
      <c r="C15" s="536" t="n">
        <v>0</v>
      </c>
      <c r="D15" s="537" t="n">
        <v>0</v>
      </c>
      <c r="E15" s="537" t="n">
        <v>0</v>
      </c>
      <c r="F15" s="535" t="n">
        <v>16.907</v>
      </c>
      <c r="G15" s="538" t="n">
        <v>1.631</v>
      </c>
    </row>
    <row r="16" s="503" customFormat="true" ht="48.95" hidden="false" customHeight="true" outlineLevel="0" collapsed="false">
      <c r="A16" s="136"/>
      <c r="B16" s="136"/>
      <c r="C16" s="408"/>
      <c r="D16" s="540"/>
      <c r="E16" s="540"/>
      <c r="F16" s="540"/>
      <c r="G16" s="540"/>
    </row>
    <row r="17" s="47" customFormat="true" ht="22.5" hidden="false" customHeight="true" outlineLevel="0" collapsed="false">
      <c r="A17" s="36" t="s">
        <v>97</v>
      </c>
      <c r="B17" s="468" t="s">
        <v>418</v>
      </c>
      <c r="C17" s="468"/>
      <c r="D17" s="468"/>
      <c r="E17" s="468"/>
      <c r="F17" s="468"/>
      <c r="G17" s="468"/>
    </row>
    <row r="18" customFormat="false" ht="22.5" hidden="false" customHeight="true" outlineLevel="0" collapsed="false">
      <c r="A18" s="36"/>
      <c r="B18" s="158" t="s">
        <v>419</v>
      </c>
      <c r="C18" s="40" t="s">
        <v>420</v>
      </c>
      <c r="D18" s="40" t="s">
        <v>421</v>
      </c>
      <c r="E18" s="40" t="s">
        <v>422</v>
      </c>
      <c r="F18" s="112" t="s">
        <v>423</v>
      </c>
      <c r="G18" s="41" t="s">
        <v>303</v>
      </c>
    </row>
    <row r="19" customFormat="false" ht="33" hidden="false" customHeight="true" outlineLevel="0" collapsed="false">
      <c r="A19" s="36"/>
      <c r="B19" s="158"/>
      <c r="C19" s="40"/>
      <c r="D19" s="40"/>
      <c r="E19" s="40"/>
      <c r="F19" s="112"/>
      <c r="G19" s="41"/>
    </row>
    <row r="20" s="533" customFormat="true" ht="36.95" hidden="false" customHeight="true" outlineLevel="0" collapsed="false">
      <c r="A20" s="43" t="s">
        <v>54</v>
      </c>
      <c r="B20" s="541" t="n">
        <v>0.9</v>
      </c>
      <c r="C20" s="541" t="n">
        <v>0.2</v>
      </c>
      <c r="D20" s="409" t="n">
        <v>0</v>
      </c>
      <c r="E20" s="409" t="n">
        <v>0</v>
      </c>
      <c r="F20" s="113" t="n">
        <v>0</v>
      </c>
      <c r="G20" s="542" t="n">
        <v>2.4</v>
      </c>
    </row>
    <row r="21" s="533" customFormat="true" ht="36.95" hidden="false" customHeight="true" outlineLevel="0" collapsed="false">
      <c r="A21" s="43" t="s">
        <v>55</v>
      </c>
      <c r="B21" s="543" t="n">
        <v>0</v>
      </c>
      <c r="C21" s="541" t="n">
        <v>4.7</v>
      </c>
      <c r="D21" s="541" t="n">
        <v>0</v>
      </c>
      <c r="E21" s="541" t="n">
        <v>0</v>
      </c>
      <c r="F21" s="544" t="n">
        <v>0.01</v>
      </c>
      <c r="G21" s="542" t="n">
        <v>10.4</v>
      </c>
    </row>
    <row r="22" s="533" customFormat="true" ht="36.95" hidden="false" customHeight="true" outlineLevel="0" collapsed="false">
      <c r="A22" s="43" t="s">
        <v>56</v>
      </c>
      <c r="B22" s="543" t="n">
        <v>0</v>
      </c>
      <c r="C22" s="541" t="n">
        <v>3.1</v>
      </c>
      <c r="D22" s="541" t="n">
        <v>0</v>
      </c>
      <c r="E22" s="541" t="n">
        <v>0</v>
      </c>
      <c r="F22" s="544" t="n">
        <v>0</v>
      </c>
      <c r="G22" s="542" t="n">
        <v>10.7</v>
      </c>
    </row>
    <row r="23" s="545" customFormat="true" ht="36.95" hidden="false" customHeight="true" outlineLevel="0" collapsed="false">
      <c r="A23" s="43" t="s">
        <v>57</v>
      </c>
      <c r="B23" s="541" t="n">
        <v>0.9</v>
      </c>
      <c r="C23" s="541" t="n">
        <v>2.6</v>
      </c>
      <c r="D23" s="541" t="n">
        <v>0</v>
      </c>
      <c r="E23" s="541" t="n">
        <v>0</v>
      </c>
      <c r="F23" s="544" t="n">
        <v>0</v>
      </c>
      <c r="G23" s="542" t="n">
        <v>15.7</v>
      </c>
    </row>
    <row r="24" s="533" customFormat="true" ht="36.95" hidden="false" customHeight="true" outlineLevel="0" collapsed="false">
      <c r="A24" s="48" t="s">
        <v>58</v>
      </c>
      <c r="B24" s="546" t="n">
        <v>0.913</v>
      </c>
      <c r="C24" s="546" t="n">
        <v>0.659</v>
      </c>
      <c r="D24" s="546" t="n">
        <v>0</v>
      </c>
      <c r="E24" s="546" t="n">
        <v>0</v>
      </c>
      <c r="F24" s="538" t="n">
        <v>0.113</v>
      </c>
      <c r="G24" s="538" t="n">
        <v>13.591</v>
      </c>
    </row>
    <row r="25" s="515" customFormat="true" ht="33.75" hidden="false" customHeight="true" outlineLevel="0" collapsed="false">
      <c r="A25" s="371" t="s">
        <v>424</v>
      </c>
      <c r="B25" s="371"/>
      <c r="C25" s="371"/>
      <c r="D25" s="371"/>
      <c r="E25" s="371"/>
      <c r="F25" s="547" t="s">
        <v>351</v>
      </c>
      <c r="G25" s="547"/>
    </row>
  </sheetData>
  <mergeCells count="20">
    <mergeCell ref="A4:G5"/>
    <mergeCell ref="A8:A10"/>
    <mergeCell ref="B8:B10"/>
    <mergeCell ref="C8:E8"/>
    <mergeCell ref="F8:G8"/>
    <mergeCell ref="C9:C10"/>
    <mergeCell ref="D9:D10"/>
    <mergeCell ref="E9:E10"/>
    <mergeCell ref="F9:F10"/>
    <mergeCell ref="G9:G10"/>
    <mergeCell ref="A17:A19"/>
    <mergeCell ref="B17:G17"/>
    <mergeCell ref="B18:B19"/>
    <mergeCell ref="C18:C19"/>
    <mergeCell ref="D18:D19"/>
    <mergeCell ref="E18:E19"/>
    <mergeCell ref="F18:F19"/>
    <mergeCell ref="G18:G19"/>
    <mergeCell ref="A25:E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11.62"/>
    <col collapsed="false" customWidth="true" hidden="false" outlineLevel="0" max="3" min="2" style="280" width="9.75"/>
    <col collapsed="false" customWidth="true" hidden="false" outlineLevel="0" max="4" min="4" style="280" width="11.24"/>
    <col collapsed="false" customWidth="true" hidden="false" outlineLevel="0" max="5" min="5" style="280" width="10.99"/>
    <col collapsed="false" customWidth="true" hidden="false" outlineLevel="0" max="6" min="6" style="280" width="11.5"/>
    <col collapsed="false" customWidth="true" hidden="false" outlineLevel="0" max="7" min="7" style="280" width="7.74"/>
    <col collapsed="false" customWidth="true" hidden="false" outlineLevel="0" max="8" min="8" style="280" width="7.37"/>
    <col collapsed="false" customWidth="false" hidden="false" outlineLevel="0" max="257" min="9" style="280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222"/>
    </row>
    <row r="2" s="32" customFormat="true" ht="14.25" hidden="false" customHeight="true" outlineLevel="0" collapsed="false">
      <c r="A2" s="60"/>
      <c r="B2" s="508"/>
      <c r="C2" s="31"/>
      <c r="D2" s="31"/>
      <c r="E2" s="31"/>
      <c r="F2" s="31"/>
      <c r="H2" s="26" t="s">
        <v>425</v>
      </c>
    </row>
    <row r="3" s="32" customFormat="true" ht="14.25" hidden="false" customHeight="true" outlineLevel="0" collapsed="false">
      <c r="A3" s="508"/>
      <c r="B3" s="508"/>
      <c r="C3" s="31"/>
      <c r="D3" s="31"/>
      <c r="E3" s="31"/>
      <c r="F3" s="31"/>
      <c r="G3" s="31"/>
    </row>
    <row r="4" customFormat="false" ht="22.5" hidden="false" customHeight="true" outlineLevel="0" collapsed="false">
      <c r="A4" s="28" t="s">
        <v>426</v>
      </c>
      <c r="B4" s="28"/>
      <c r="C4" s="28"/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27</v>
      </c>
      <c r="B5" s="28"/>
      <c r="C5" s="28"/>
      <c r="D5" s="28"/>
      <c r="E5" s="28"/>
      <c r="F5" s="28"/>
      <c r="G5" s="28"/>
      <c r="H5" s="28"/>
    </row>
    <row r="6" customFormat="false" ht="11.25" hidden="false" customHeight="true" outlineLevel="0" collapsed="false">
      <c r="A6" s="548"/>
      <c r="B6" s="548"/>
      <c r="C6" s="548"/>
      <c r="D6" s="548"/>
      <c r="E6" s="548"/>
      <c r="F6" s="548"/>
      <c r="G6" s="548"/>
    </row>
    <row r="7" customFormat="false" ht="14.25" hidden="false" customHeight="true" outlineLevel="0" collapsed="false">
      <c r="A7" s="106" t="s">
        <v>66</v>
      </c>
      <c r="B7" s="549"/>
      <c r="C7" s="549"/>
      <c r="D7" s="549"/>
      <c r="E7" s="549"/>
      <c r="F7" s="549"/>
      <c r="H7" s="175" t="s">
        <v>428</v>
      </c>
    </row>
    <row r="8" customFormat="false" ht="43.5" hidden="false" customHeight="true" outlineLevel="0" collapsed="false">
      <c r="A8" s="36" t="s">
        <v>97</v>
      </c>
      <c r="B8" s="400" t="s">
        <v>429</v>
      </c>
      <c r="C8" s="63" t="s">
        <v>430</v>
      </c>
      <c r="D8" s="550" t="s">
        <v>431</v>
      </c>
      <c r="E8" s="377" t="s">
        <v>432</v>
      </c>
      <c r="F8" s="377"/>
      <c r="G8" s="377"/>
      <c r="H8" s="551" t="s">
        <v>433</v>
      </c>
    </row>
    <row r="9" customFormat="false" ht="43.5" hidden="false" customHeight="true" outlineLevel="0" collapsed="false">
      <c r="A9" s="36"/>
      <c r="B9" s="400"/>
      <c r="C9" s="63"/>
      <c r="D9" s="550"/>
      <c r="E9" s="212" t="s">
        <v>434</v>
      </c>
      <c r="F9" s="212" t="s">
        <v>371</v>
      </c>
      <c r="G9" s="212" t="s">
        <v>372</v>
      </c>
      <c r="H9" s="551"/>
    </row>
    <row r="10" customFormat="false" ht="96" hidden="false" customHeight="true" outlineLevel="0" collapsed="false">
      <c r="A10" s="43" t="s">
        <v>54</v>
      </c>
      <c r="B10" s="552" t="n">
        <v>291.63</v>
      </c>
      <c r="C10" s="553" t="n">
        <v>9</v>
      </c>
      <c r="D10" s="554" t="n">
        <v>0</v>
      </c>
      <c r="E10" s="555" t="n">
        <v>1411</v>
      </c>
      <c r="F10" s="553" t="n">
        <v>0</v>
      </c>
      <c r="G10" s="312" t="n">
        <v>0</v>
      </c>
      <c r="H10" s="555" t="n">
        <v>696.41</v>
      </c>
    </row>
    <row r="11" customFormat="false" ht="96" hidden="false" customHeight="true" outlineLevel="0" collapsed="false">
      <c r="A11" s="43" t="s">
        <v>55</v>
      </c>
      <c r="B11" s="552" t="n">
        <v>292</v>
      </c>
      <c r="C11" s="553" t="n">
        <v>9</v>
      </c>
      <c r="D11" s="556" t="n">
        <v>0</v>
      </c>
      <c r="E11" s="555" t="n">
        <v>1411</v>
      </c>
      <c r="F11" s="312" t="n">
        <v>0</v>
      </c>
      <c r="G11" s="312" t="n">
        <v>0</v>
      </c>
      <c r="H11" s="555" t="n">
        <v>696.4</v>
      </c>
    </row>
    <row r="12" customFormat="false" ht="96" hidden="false" customHeight="true" outlineLevel="0" collapsed="false">
      <c r="A12" s="43" t="s">
        <v>56</v>
      </c>
      <c r="B12" s="552" t="n">
        <v>292</v>
      </c>
      <c r="C12" s="553" t="n">
        <v>9</v>
      </c>
      <c r="D12" s="556" t="n">
        <v>0</v>
      </c>
      <c r="E12" s="555" t="n">
        <v>1350</v>
      </c>
      <c r="F12" s="312" t="n">
        <v>0</v>
      </c>
      <c r="G12" s="312" t="n">
        <v>0</v>
      </c>
      <c r="H12" s="555" t="n">
        <v>695.6</v>
      </c>
    </row>
    <row r="13" s="331" customFormat="true" ht="96" hidden="false" customHeight="true" outlineLevel="0" collapsed="false">
      <c r="A13" s="534" t="s">
        <v>57</v>
      </c>
      <c r="B13" s="553" t="n">
        <v>291.6</v>
      </c>
      <c r="C13" s="553" t="n">
        <v>8.52</v>
      </c>
      <c r="D13" s="556" t="n">
        <v>0</v>
      </c>
      <c r="E13" s="555" t="n">
        <v>1346.35</v>
      </c>
      <c r="F13" s="312" t="n">
        <v>0</v>
      </c>
      <c r="G13" s="312" t="n">
        <v>0</v>
      </c>
      <c r="H13" s="555" t="n">
        <v>694.97</v>
      </c>
    </row>
    <row r="14" customFormat="false" ht="96" hidden="false" customHeight="true" outlineLevel="0" collapsed="false">
      <c r="A14" s="48" t="s">
        <v>58</v>
      </c>
      <c r="B14" s="557" t="n">
        <v>45.93</v>
      </c>
      <c r="C14" s="558" t="n">
        <v>10.35</v>
      </c>
      <c r="D14" s="559" t="n">
        <v>0</v>
      </c>
      <c r="E14" s="560" t="n">
        <v>1376.4</v>
      </c>
      <c r="F14" s="561" t="n">
        <v>0</v>
      </c>
      <c r="G14" s="561" t="n">
        <v>0</v>
      </c>
      <c r="H14" s="560" t="n">
        <v>132.58</v>
      </c>
    </row>
    <row r="15" s="472" customFormat="true" ht="15" hidden="false" customHeight="true" outlineLevel="0" collapsed="false">
      <c r="A15" s="562" t="s">
        <v>435</v>
      </c>
      <c r="B15" s="562"/>
      <c r="C15" s="562"/>
      <c r="D15" s="562"/>
      <c r="E15" s="562"/>
      <c r="F15" s="562"/>
      <c r="H15" s="103" t="s">
        <v>351</v>
      </c>
    </row>
    <row r="16" s="32" customFormat="true" ht="15" hidden="false" customHeight="true" outlineLevel="0" collapsed="false">
      <c r="A16" s="563" t="s">
        <v>436</v>
      </c>
      <c r="B16" s="31"/>
      <c r="C16" s="31"/>
      <c r="D16" s="31"/>
      <c r="E16" s="31"/>
      <c r="F16" s="31"/>
      <c r="G16" s="31"/>
    </row>
    <row r="17" s="32" customFormat="true" ht="14.25" hidden="false" customHeight="false" outlineLevel="0" collapsed="false"/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  <row r="22" s="32" customFormat="true" ht="14.25" hidden="false" customHeight="false" outlineLevel="0" collapsed="false"/>
    <row r="23" s="32" customFormat="true" ht="14.25" hidden="false" customHeight="false" outlineLevel="0" collapsed="false"/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false" customHeight="false" outlineLevel="0" collapsed="false">
      <c r="A26" s="458"/>
      <c r="B26" s="458"/>
      <c r="C26" s="458"/>
      <c r="D26" s="458"/>
      <c r="E26" s="458"/>
      <c r="F26" s="458"/>
      <c r="G26" s="458"/>
    </row>
    <row r="27" s="32" customFormat="true" ht="14.25" hidden="false" customHeight="false" outlineLevel="0" collapsed="false">
      <c r="A27" s="458"/>
      <c r="B27" s="458"/>
      <c r="C27" s="458"/>
      <c r="D27" s="458"/>
      <c r="E27" s="458"/>
      <c r="F27" s="458"/>
      <c r="G27" s="458"/>
    </row>
    <row r="28" s="32" customFormat="true" ht="14.25" hidden="false" customHeight="false" outlineLevel="0" collapsed="false">
      <c r="A28" s="458"/>
      <c r="B28" s="458"/>
      <c r="C28" s="458"/>
      <c r="D28" s="458"/>
      <c r="E28" s="458"/>
      <c r="F28" s="458"/>
      <c r="G28" s="458"/>
    </row>
    <row r="29" s="458" customFormat="true" ht="14.25" hidden="false" customHeight="false" outlineLevel="0" collapsed="false"/>
    <row r="30" s="458" customFormat="true" ht="14.25" hidden="false" customHeight="false" outlineLevel="0" collapsed="false"/>
    <row r="31" s="458" customFormat="true" ht="14.25" hidden="false" customHeight="false" outlineLevel="0" collapsed="false"/>
    <row r="32" s="458" customFormat="true" ht="14.25" hidden="false" customHeight="false" outlineLevel="0" collapsed="false"/>
    <row r="33" s="458" customFormat="true" ht="14.25" hidden="false" customHeight="false" outlineLevel="0" collapsed="false"/>
    <row r="34" s="458" customFormat="true" ht="14.25" hidden="false" customHeight="false" outlineLevel="0" collapsed="false"/>
    <row r="35" s="458" customFormat="true" ht="14.25" hidden="false" customHeight="false" outlineLevel="0" collapsed="false"/>
    <row r="36" s="458" customFormat="true" ht="14.25" hidden="false" customHeight="false" outlineLevel="0" collapsed="false"/>
    <row r="37" s="458" customFormat="true" ht="14.25" hidden="false" customHeight="false" outlineLevel="0" collapsed="false"/>
    <row r="38" s="458" customFormat="true" ht="14.25" hidden="false" customHeight="false" outlineLevel="0" collapsed="false"/>
    <row r="39" s="458" customFormat="true" ht="14.25" hidden="false" customHeight="false" outlineLevel="0" collapsed="false"/>
    <row r="40" s="458" customFormat="true" ht="14.25" hidden="false" customHeight="false" outlineLevel="0" collapsed="false"/>
    <row r="41" s="458" customFormat="true" ht="14.25" hidden="false" customHeight="false" outlineLevel="0" collapsed="false"/>
    <row r="42" s="458" customFormat="true" ht="14.25" hidden="false" customHeight="false" outlineLevel="0" collapsed="false"/>
    <row r="43" s="458" customFormat="true" ht="14.25" hidden="false" customHeight="false" outlineLevel="0" collapsed="false"/>
    <row r="44" s="458" customFormat="true" ht="14.25" hidden="false" customHeight="false" outlineLevel="0" collapsed="false"/>
    <row r="45" s="458" customFormat="true" ht="14.25" hidden="false" customHeight="false" outlineLevel="0" collapsed="false"/>
    <row r="46" s="458" customFormat="true" ht="14.25" hidden="false" customHeight="false" outlineLevel="0" collapsed="false"/>
    <row r="47" s="458" customFormat="true" ht="14.25" hidden="false" customHeight="false" outlineLevel="0" collapsed="false"/>
    <row r="48" s="458" customFormat="true" ht="14.25" hidden="false" customHeight="false" outlineLevel="0" collapsed="false"/>
    <row r="49" s="458" customFormat="true" ht="14.25" hidden="false" customHeight="false" outlineLevel="0" collapsed="false"/>
    <row r="50" s="458" customFormat="true" ht="14.25" hidden="false" customHeight="false" outlineLevel="0" collapsed="false"/>
    <row r="51" s="458" customFormat="true" ht="14.25" hidden="false" customHeight="false" outlineLevel="0" collapsed="false"/>
    <row r="52" s="458" customFormat="true" ht="14.25" hidden="false" customHeight="false" outlineLevel="0" collapsed="false"/>
    <row r="53" s="458" customFormat="true" ht="14.25" hidden="false" customHeight="false" outlineLevel="0" collapsed="false"/>
    <row r="54" s="458" customFormat="true" ht="14.25" hidden="false" customHeight="false" outlineLevel="0" collapsed="false"/>
    <row r="55" s="458" customFormat="true" ht="14.25" hidden="false" customHeight="false" outlineLevel="0" collapsed="false"/>
    <row r="56" s="458" customFormat="true" ht="14.25" hidden="false" customHeight="false" outlineLevel="0" collapsed="false"/>
    <row r="57" s="458" customFormat="true" ht="14.25" hidden="false" customHeight="false" outlineLevel="0" collapsed="false"/>
    <row r="58" s="458" customFormat="true" ht="14.25" hidden="false" customHeight="false" outlineLevel="0" collapsed="false"/>
    <row r="59" s="458" customFormat="true" ht="14.25" hidden="false" customHeight="false" outlineLevel="0" collapsed="false"/>
    <row r="60" s="458" customFormat="true" ht="14.25" hidden="false" customHeight="false" outlineLevel="0" collapsed="false"/>
    <row r="61" s="458" customFormat="true" ht="14.25" hidden="false" customHeight="false" outlineLevel="0" collapsed="false"/>
    <row r="62" s="458" customFormat="true" ht="14.25" hidden="false" customHeight="false" outlineLevel="0" collapsed="false"/>
    <row r="63" s="458" customFormat="true" ht="14.25" hidden="false" customHeight="false" outlineLevel="0" collapsed="false"/>
    <row r="64" s="458" customFormat="true" ht="14.25" hidden="false" customHeight="false" outlineLevel="0" collapsed="false"/>
    <row r="65" s="458" customFormat="true" ht="14.25" hidden="false" customHeight="false" outlineLevel="0" collapsed="false"/>
    <row r="66" s="458" customFormat="true" ht="14.25" hidden="false" customHeight="false" outlineLevel="0" collapsed="false"/>
    <row r="67" s="458" customFormat="true" ht="14.25" hidden="false" customHeight="false" outlineLevel="0" collapsed="false"/>
    <row r="68" s="458" customFormat="true" ht="14.25" hidden="false" customHeight="false" outlineLevel="0" collapsed="false"/>
    <row r="69" s="458" customFormat="true" ht="14.25" hidden="false" customHeight="false" outlineLevel="0" collapsed="false">
      <c r="A69" s="280"/>
      <c r="B69" s="280"/>
      <c r="C69" s="280"/>
      <c r="D69" s="280"/>
      <c r="E69" s="280"/>
      <c r="F69" s="280"/>
      <c r="G69" s="280"/>
    </row>
    <row r="70" s="458" customFormat="true" ht="14.25" hidden="false" customHeight="false" outlineLevel="0" collapsed="false">
      <c r="A70" s="280"/>
      <c r="B70" s="280"/>
      <c r="C70" s="280"/>
      <c r="D70" s="280"/>
      <c r="E70" s="280"/>
      <c r="F70" s="280"/>
      <c r="G70" s="280"/>
    </row>
    <row r="71" s="458" customFormat="true" ht="14.25" hidden="false" customHeight="false" outlineLevel="0" collapsed="false">
      <c r="A71" s="280"/>
      <c r="B71" s="280"/>
      <c r="C71" s="280"/>
      <c r="D71" s="280"/>
      <c r="E71" s="280"/>
      <c r="F71" s="280"/>
      <c r="G71" s="280"/>
    </row>
  </sheetData>
  <mergeCells count="8">
    <mergeCell ref="A4:H4"/>
    <mergeCell ref="A5:H5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4" width="12.5"/>
    <col collapsed="false" customWidth="true" hidden="false" outlineLevel="0" max="2" min="2" style="564" width="4.87"/>
    <col collapsed="false" customWidth="true" hidden="false" outlineLevel="0" max="3" min="3" style="564" width="4.37"/>
    <col collapsed="false" customWidth="true" hidden="false" outlineLevel="0" max="4" min="4" style="564" width="4.75"/>
    <col collapsed="false" customWidth="true" hidden="false" outlineLevel="0" max="5" min="5" style="564" width="4.37"/>
    <col collapsed="false" customWidth="true" hidden="false" outlineLevel="0" max="6" min="6" style="564" width="5.24"/>
    <col collapsed="false" customWidth="true" hidden="false" outlineLevel="0" max="7" min="7" style="564" width="4.87"/>
    <col collapsed="false" customWidth="true" hidden="false" outlineLevel="0" max="8" min="8" style="564" width="7.5"/>
    <col collapsed="false" customWidth="true" hidden="false" outlineLevel="0" max="9" min="9" style="564" width="5.36"/>
    <col collapsed="false" customWidth="true" hidden="false" outlineLevel="0" max="11" min="10" style="564" width="5.24"/>
    <col collapsed="false" customWidth="true" hidden="false" outlineLevel="0" max="12" min="12" style="564" width="6.87"/>
    <col collapsed="false" customWidth="true" hidden="false" outlineLevel="0" max="14" min="13" style="564" width="5.24"/>
    <col collapsed="false" customWidth="false" hidden="false" outlineLevel="0" max="257" min="15" style="564" width="8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</row>
    <row r="2" s="403" customFormat="true" ht="14.25" hidden="false" customHeight="true" outlineLevel="0" collapsed="false">
      <c r="A2" s="60" t="s">
        <v>437</v>
      </c>
      <c r="B2" s="60"/>
      <c r="C2" s="47"/>
      <c r="D2" s="26"/>
      <c r="E2" s="26"/>
      <c r="F2" s="222"/>
    </row>
    <row r="3" s="403" customFormat="true" ht="14.25" hidden="false" customHeight="true" outlineLevel="0" collapsed="false">
      <c r="A3" s="60"/>
      <c r="B3" s="60"/>
      <c r="C3" s="47"/>
      <c r="D3" s="47"/>
      <c r="E3" s="47"/>
    </row>
    <row r="4" s="565" customFormat="true" ht="45" hidden="false" customHeight="true" outlineLevel="0" collapsed="false">
      <c r="A4" s="104" t="s">
        <v>43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565" customFormat="true" ht="14.25" hidden="false" customHeight="true" outlineLevel="0" collapsed="false">
      <c r="A5" s="566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s="565" customFormat="true" ht="18" hidden="false" customHeight="true" outlineLevel="0" collapsed="false">
      <c r="A6" s="567" t="s">
        <v>439</v>
      </c>
      <c r="B6" s="567"/>
      <c r="C6" s="567"/>
      <c r="D6" s="567"/>
      <c r="E6" s="567"/>
      <c r="F6" s="567"/>
      <c r="G6" s="130"/>
      <c r="H6" s="130"/>
      <c r="I6" s="130"/>
      <c r="J6" s="130"/>
      <c r="K6" s="130"/>
      <c r="L6" s="130"/>
      <c r="M6" s="130"/>
      <c r="N6" s="130"/>
    </row>
    <row r="7" s="569" customFormat="true" ht="14.25" hidden="false" customHeight="true" outlineLevel="0" collapsed="false">
      <c r="A7" s="568" t="s">
        <v>45</v>
      </c>
      <c r="N7" s="570" t="s">
        <v>46</v>
      </c>
    </row>
    <row r="8" s="569" customFormat="true" ht="18" hidden="false" customHeight="true" outlineLevel="0" collapsed="false">
      <c r="A8" s="571" t="s">
        <v>97</v>
      </c>
      <c r="B8" s="572" t="s">
        <v>440</v>
      </c>
      <c r="C8" s="572"/>
      <c r="D8" s="572"/>
      <c r="E8" s="572"/>
      <c r="F8" s="572"/>
      <c r="G8" s="573" t="s">
        <v>441</v>
      </c>
      <c r="H8" s="573"/>
      <c r="I8" s="573"/>
      <c r="J8" s="573"/>
      <c r="K8" s="574" t="s">
        <v>442</v>
      </c>
      <c r="L8" s="574"/>
      <c r="M8" s="574"/>
      <c r="N8" s="574"/>
    </row>
    <row r="9" s="569" customFormat="true" ht="18" hidden="false" customHeight="true" outlineLevel="0" collapsed="false">
      <c r="A9" s="571"/>
      <c r="B9" s="575"/>
      <c r="C9" s="576" t="s">
        <v>443</v>
      </c>
      <c r="D9" s="577" t="s">
        <v>444</v>
      </c>
      <c r="E9" s="577"/>
      <c r="F9" s="577"/>
      <c r="G9" s="578"/>
      <c r="H9" s="579"/>
      <c r="I9" s="580" t="s">
        <v>52</v>
      </c>
      <c r="J9" s="580" t="s">
        <v>53</v>
      </c>
      <c r="K9" s="578"/>
      <c r="L9" s="581"/>
      <c r="M9" s="576" t="s">
        <v>52</v>
      </c>
      <c r="N9" s="582" t="s">
        <v>53</v>
      </c>
    </row>
    <row r="10" s="569" customFormat="true" ht="51" hidden="false" customHeight="true" outlineLevel="0" collapsed="false">
      <c r="A10" s="571"/>
      <c r="B10" s="575"/>
      <c r="C10" s="576"/>
      <c r="D10" s="583"/>
      <c r="E10" s="576" t="s">
        <v>445</v>
      </c>
      <c r="F10" s="576" t="s">
        <v>446</v>
      </c>
      <c r="G10" s="578"/>
      <c r="H10" s="580" t="s">
        <v>447</v>
      </c>
      <c r="I10" s="580"/>
      <c r="J10" s="580"/>
      <c r="K10" s="578"/>
      <c r="L10" s="584" t="s">
        <v>448</v>
      </c>
      <c r="M10" s="576"/>
      <c r="N10" s="582"/>
    </row>
    <row r="11" s="569" customFormat="true" ht="31.5" hidden="false" customHeight="true" outlineLevel="0" collapsed="false">
      <c r="A11" s="43" t="s">
        <v>54</v>
      </c>
      <c r="B11" s="585" t="n">
        <v>586</v>
      </c>
      <c r="C11" s="585" t="n">
        <v>238</v>
      </c>
      <c r="D11" s="585" t="n">
        <v>348</v>
      </c>
      <c r="E11" s="585" t="n">
        <v>250</v>
      </c>
      <c r="F11" s="585" t="n">
        <v>98</v>
      </c>
      <c r="G11" s="585" t="n">
        <v>1267</v>
      </c>
      <c r="H11" s="586" t="n">
        <v>2.2</v>
      </c>
      <c r="I11" s="585" t="n">
        <v>621</v>
      </c>
      <c r="J11" s="585" t="n">
        <v>646</v>
      </c>
      <c r="K11" s="585" t="n">
        <v>889</v>
      </c>
      <c r="L11" s="586" t="n">
        <v>1.5</v>
      </c>
      <c r="M11" s="585" t="n">
        <v>525</v>
      </c>
      <c r="N11" s="585" t="n">
        <v>364</v>
      </c>
    </row>
    <row r="12" s="569" customFormat="true" ht="31.5" hidden="false" customHeight="true" outlineLevel="0" collapsed="false">
      <c r="A12" s="43" t="s">
        <v>55</v>
      </c>
      <c r="B12" s="587" t="n">
        <v>1448</v>
      </c>
      <c r="C12" s="587" t="n">
        <v>579.2</v>
      </c>
      <c r="D12" s="587" t="n">
        <v>868.8</v>
      </c>
      <c r="E12" s="587" t="n">
        <v>608.16</v>
      </c>
      <c r="F12" s="587" t="n">
        <v>260.64</v>
      </c>
      <c r="G12" s="587" t="n">
        <v>1697</v>
      </c>
      <c r="H12" s="588" t="n">
        <v>1.17196132596685</v>
      </c>
      <c r="I12" s="587" t="n">
        <v>831.757695343331</v>
      </c>
      <c r="J12" s="587" t="n">
        <v>865.242304656669</v>
      </c>
      <c r="K12" s="587" t="n">
        <v>1577</v>
      </c>
      <c r="L12" s="588" t="n">
        <v>1.08908839779006</v>
      </c>
      <c r="M12" s="587" t="n">
        <v>931.299212598425</v>
      </c>
      <c r="N12" s="587" t="n">
        <v>645.700787401575</v>
      </c>
    </row>
    <row r="13" s="569" customFormat="true" ht="31.5" hidden="false" customHeight="true" outlineLevel="0" collapsed="false">
      <c r="A13" s="43" t="s">
        <v>56</v>
      </c>
      <c r="B13" s="587" t="n">
        <v>1538</v>
      </c>
      <c r="C13" s="587" t="n">
        <v>615</v>
      </c>
      <c r="D13" s="587" t="n">
        <v>923</v>
      </c>
      <c r="E13" s="587" t="n">
        <v>646</v>
      </c>
      <c r="F13" s="587" t="n">
        <v>277</v>
      </c>
      <c r="G13" s="587" t="n">
        <v>2147</v>
      </c>
      <c r="H13" s="588" t="n">
        <v>1.4</v>
      </c>
      <c r="I13" s="587" t="n">
        <v>1052</v>
      </c>
      <c r="J13" s="587" t="n">
        <v>1095</v>
      </c>
      <c r="K13" s="587" t="n">
        <v>1400</v>
      </c>
      <c r="L13" s="588" t="n">
        <v>0.9</v>
      </c>
      <c r="M13" s="587" t="n">
        <v>827</v>
      </c>
      <c r="N13" s="587" t="n">
        <v>573</v>
      </c>
    </row>
    <row r="14" s="569" customFormat="true" ht="31.5" hidden="false" customHeight="true" outlineLevel="0" collapsed="false">
      <c r="A14" s="43" t="s">
        <v>57</v>
      </c>
      <c r="B14" s="587" t="n">
        <v>1538</v>
      </c>
      <c r="C14" s="587" t="n">
        <v>615</v>
      </c>
      <c r="D14" s="587" t="n">
        <v>923</v>
      </c>
      <c r="E14" s="587" t="n">
        <v>646</v>
      </c>
      <c r="F14" s="587" t="n">
        <v>277</v>
      </c>
      <c r="G14" s="587" t="n">
        <v>2147</v>
      </c>
      <c r="H14" s="588" t="n">
        <v>1.4</v>
      </c>
      <c r="I14" s="587" t="n">
        <v>1052</v>
      </c>
      <c r="J14" s="587" t="n">
        <v>1095</v>
      </c>
      <c r="K14" s="587" t="n">
        <v>1400</v>
      </c>
      <c r="L14" s="588" t="n">
        <v>0.9</v>
      </c>
      <c r="M14" s="587" t="n">
        <v>827</v>
      </c>
      <c r="N14" s="587" t="n">
        <v>573</v>
      </c>
    </row>
    <row r="15" s="593" customFormat="true" ht="31.5" hidden="false" customHeight="true" outlineLevel="0" collapsed="false">
      <c r="A15" s="48" t="s">
        <v>58</v>
      </c>
      <c r="B15" s="589" t="n">
        <f aca="false">SUM(C15:D15)</f>
        <v>1362</v>
      </c>
      <c r="C15" s="590" t="n">
        <v>545</v>
      </c>
      <c r="D15" s="591" t="n">
        <f aca="false">SUM(E15:F15)</f>
        <v>817</v>
      </c>
      <c r="E15" s="590" t="n">
        <v>572</v>
      </c>
      <c r="F15" s="590" t="n">
        <v>245</v>
      </c>
      <c r="G15" s="591" t="n">
        <f aca="false">SUM(I15:J15)</f>
        <v>2527</v>
      </c>
      <c r="H15" s="592" t="n">
        <f aca="false">+G15/B15</f>
        <v>1.8553597650514</v>
      </c>
      <c r="I15" s="590" t="n">
        <v>1239</v>
      </c>
      <c r="J15" s="590" t="n">
        <v>1288</v>
      </c>
      <c r="K15" s="591" t="n">
        <f aca="false">SUM(M15:N15)</f>
        <v>1445</v>
      </c>
      <c r="L15" s="592" t="n">
        <f aca="false">+K15/B15</f>
        <v>1.06093979441997</v>
      </c>
      <c r="M15" s="590" t="n">
        <v>853</v>
      </c>
      <c r="N15" s="590" t="n">
        <v>592</v>
      </c>
    </row>
    <row r="16" s="594" customFormat="true" ht="24.6" hidden="false" customHeight="true" outlineLevel="0" collapsed="false"/>
    <row r="17" s="595" customFormat="true" ht="18" hidden="false" customHeight="true" outlineLevel="0" collapsed="false">
      <c r="A17" s="567" t="s">
        <v>449</v>
      </c>
      <c r="B17" s="567"/>
      <c r="C17" s="567"/>
      <c r="D17" s="567"/>
      <c r="E17" s="567"/>
      <c r="F17" s="567"/>
      <c r="G17" s="567"/>
      <c r="H17" s="567"/>
      <c r="I17" s="130"/>
      <c r="J17" s="130"/>
      <c r="K17" s="130"/>
      <c r="L17" s="130"/>
      <c r="M17" s="130"/>
      <c r="N17" s="130"/>
    </row>
    <row r="18" s="595" customFormat="true" ht="14.25" hidden="false" customHeight="true" outlineLevel="0" collapsed="false">
      <c r="A18" s="568" t="s">
        <v>45</v>
      </c>
      <c r="B18" s="569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70" t="s">
        <v>46</v>
      </c>
    </row>
    <row r="19" s="595" customFormat="true" ht="18" hidden="false" customHeight="true" outlineLevel="0" collapsed="false">
      <c r="A19" s="571" t="s">
        <v>97</v>
      </c>
      <c r="B19" s="572" t="s">
        <v>440</v>
      </c>
      <c r="C19" s="572"/>
      <c r="D19" s="572"/>
      <c r="E19" s="572"/>
      <c r="F19" s="572"/>
      <c r="G19" s="573" t="s">
        <v>441</v>
      </c>
      <c r="H19" s="573"/>
      <c r="I19" s="573"/>
      <c r="J19" s="573"/>
      <c r="K19" s="574" t="s">
        <v>442</v>
      </c>
      <c r="L19" s="574"/>
      <c r="M19" s="574"/>
      <c r="N19" s="574"/>
    </row>
    <row r="20" s="595" customFormat="true" ht="18" hidden="false" customHeight="true" outlineLevel="0" collapsed="false">
      <c r="A20" s="571"/>
      <c r="B20" s="575"/>
      <c r="C20" s="576" t="s">
        <v>443</v>
      </c>
      <c r="D20" s="577" t="s">
        <v>444</v>
      </c>
      <c r="E20" s="577"/>
      <c r="F20" s="577"/>
      <c r="G20" s="578"/>
      <c r="H20" s="579"/>
      <c r="I20" s="580" t="s">
        <v>52</v>
      </c>
      <c r="J20" s="580" t="s">
        <v>53</v>
      </c>
      <c r="K20" s="578"/>
      <c r="L20" s="581"/>
      <c r="M20" s="576" t="s">
        <v>52</v>
      </c>
      <c r="N20" s="582" t="s">
        <v>53</v>
      </c>
    </row>
    <row r="21" s="595" customFormat="true" ht="51" hidden="false" customHeight="true" outlineLevel="0" collapsed="false">
      <c r="A21" s="571"/>
      <c r="B21" s="575"/>
      <c r="C21" s="576"/>
      <c r="D21" s="583"/>
      <c r="E21" s="576" t="s">
        <v>445</v>
      </c>
      <c r="F21" s="576" t="s">
        <v>446</v>
      </c>
      <c r="G21" s="578"/>
      <c r="H21" s="580" t="s">
        <v>447</v>
      </c>
      <c r="I21" s="580"/>
      <c r="J21" s="580"/>
      <c r="K21" s="578"/>
      <c r="L21" s="584" t="s">
        <v>448</v>
      </c>
      <c r="M21" s="576"/>
      <c r="N21" s="582"/>
    </row>
    <row r="22" s="595" customFormat="true" ht="31.5" hidden="false" customHeight="true" outlineLevel="0" collapsed="false">
      <c r="A22" s="43" t="s">
        <v>54</v>
      </c>
      <c r="B22" s="585" t="s">
        <v>281</v>
      </c>
      <c r="C22" s="585" t="s">
        <v>281</v>
      </c>
      <c r="D22" s="585" t="s">
        <v>281</v>
      </c>
      <c r="E22" s="585" t="s">
        <v>281</v>
      </c>
      <c r="F22" s="585" t="s">
        <v>281</v>
      </c>
      <c r="G22" s="585" t="s">
        <v>281</v>
      </c>
      <c r="H22" s="585" t="s">
        <v>281</v>
      </c>
      <c r="I22" s="585" t="s">
        <v>281</v>
      </c>
      <c r="J22" s="585" t="s">
        <v>281</v>
      </c>
      <c r="K22" s="585" t="s">
        <v>281</v>
      </c>
      <c r="L22" s="585" t="s">
        <v>281</v>
      </c>
      <c r="M22" s="585" t="s">
        <v>281</v>
      </c>
      <c r="N22" s="585" t="s">
        <v>281</v>
      </c>
    </row>
    <row r="23" s="595" customFormat="true" ht="31.5" hidden="false" customHeight="true" outlineLevel="0" collapsed="false">
      <c r="A23" s="43" t="s">
        <v>55</v>
      </c>
      <c r="B23" s="585" t="s">
        <v>281</v>
      </c>
      <c r="C23" s="585" t="s">
        <v>281</v>
      </c>
      <c r="D23" s="585" t="s">
        <v>281</v>
      </c>
      <c r="E23" s="585" t="s">
        <v>281</v>
      </c>
      <c r="F23" s="585" t="s">
        <v>281</v>
      </c>
      <c r="G23" s="585" t="s">
        <v>281</v>
      </c>
      <c r="H23" s="585" t="s">
        <v>281</v>
      </c>
      <c r="I23" s="585" t="s">
        <v>281</v>
      </c>
      <c r="J23" s="585" t="s">
        <v>281</v>
      </c>
      <c r="K23" s="585" t="s">
        <v>281</v>
      </c>
      <c r="L23" s="585" t="s">
        <v>281</v>
      </c>
      <c r="M23" s="585" t="s">
        <v>281</v>
      </c>
      <c r="N23" s="585" t="s">
        <v>281</v>
      </c>
    </row>
    <row r="24" s="595" customFormat="true" ht="31.5" hidden="false" customHeight="true" outlineLevel="0" collapsed="false">
      <c r="A24" s="43" t="s">
        <v>56</v>
      </c>
      <c r="B24" s="585" t="s">
        <v>281</v>
      </c>
      <c r="C24" s="585" t="s">
        <v>281</v>
      </c>
      <c r="D24" s="585" t="s">
        <v>281</v>
      </c>
      <c r="E24" s="585" t="s">
        <v>281</v>
      </c>
      <c r="F24" s="585" t="s">
        <v>281</v>
      </c>
      <c r="G24" s="585" t="s">
        <v>281</v>
      </c>
      <c r="H24" s="585" t="s">
        <v>281</v>
      </c>
      <c r="I24" s="585" t="s">
        <v>281</v>
      </c>
      <c r="J24" s="585" t="s">
        <v>281</v>
      </c>
      <c r="K24" s="585" t="s">
        <v>281</v>
      </c>
      <c r="L24" s="585" t="s">
        <v>281</v>
      </c>
      <c r="M24" s="585" t="s">
        <v>281</v>
      </c>
      <c r="N24" s="585" t="s">
        <v>281</v>
      </c>
      <c r="P24" s="596"/>
    </row>
    <row r="25" s="595" customFormat="true" ht="31.5" hidden="false" customHeight="true" outlineLevel="0" collapsed="false">
      <c r="A25" s="43" t="s">
        <v>57</v>
      </c>
      <c r="B25" s="585" t="s">
        <v>281</v>
      </c>
      <c r="C25" s="585" t="s">
        <v>281</v>
      </c>
      <c r="D25" s="585" t="s">
        <v>281</v>
      </c>
      <c r="E25" s="585" t="s">
        <v>281</v>
      </c>
      <c r="F25" s="585" t="s">
        <v>281</v>
      </c>
      <c r="G25" s="585" t="s">
        <v>281</v>
      </c>
      <c r="H25" s="585" t="s">
        <v>281</v>
      </c>
      <c r="I25" s="585" t="s">
        <v>281</v>
      </c>
      <c r="J25" s="585" t="s">
        <v>281</v>
      </c>
      <c r="K25" s="585" t="s">
        <v>281</v>
      </c>
      <c r="L25" s="585" t="s">
        <v>281</v>
      </c>
      <c r="M25" s="585" t="s">
        <v>281</v>
      </c>
      <c r="N25" s="585" t="s">
        <v>281</v>
      </c>
      <c r="P25" s="597"/>
      <c r="Q25" s="597"/>
      <c r="R25" s="597"/>
      <c r="S25" s="597"/>
      <c r="T25" s="597"/>
      <c r="U25" s="597"/>
      <c r="V25" s="597"/>
      <c r="W25" s="597"/>
      <c r="X25" s="594"/>
      <c r="Y25" s="594"/>
      <c r="Z25" s="594"/>
      <c r="AA25" s="598"/>
      <c r="AB25" s="598"/>
      <c r="AC25" s="598"/>
    </row>
    <row r="26" s="595" customFormat="true" ht="31.5" hidden="false" customHeight="true" outlineLevel="0" collapsed="false">
      <c r="A26" s="48" t="s">
        <v>58</v>
      </c>
      <c r="B26" s="599" t="s">
        <v>281</v>
      </c>
      <c r="C26" s="590" t="s">
        <v>281</v>
      </c>
      <c r="D26" s="590" t="s">
        <v>281</v>
      </c>
      <c r="E26" s="590" t="s">
        <v>281</v>
      </c>
      <c r="F26" s="590" t="s">
        <v>281</v>
      </c>
      <c r="G26" s="590" t="s">
        <v>281</v>
      </c>
      <c r="H26" s="590" t="s">
        <v>281</v>
      </c>
      <c r="I26" s="590" t="s">
        <v>281</v>
      </c>
      <c r="J26" s="590" t="s">
        <v>281</v>
      </c>
      <c r="K26" s="590" t="s">
        <v>281</v>
      </c>
      <c r="L26" s="590" t="s">
        <v>281</v>
      </c>
      <c r="M26" s="590" t="s">
        <v>281</v>
      </c>
      <c r="N26" s="590" t="s">
        <v>281</v>
      </c>
    </row>
    <row r="27" s="600" customFormat="true" ht="10.5" hidden="false" customHeight="false" outlineLevel="0" collapsed="false">
      <c r="A27" s="600" t="s">
        <v>450</v>
      </c>
      <c r="N27" s="601" t="s">
        <v>451</v>
      </c>
    </row>
    <row r="28" s="600" customFormat="true" ht="10.5" hidden="false" customHeight="true" outlineLevel="0" collapsed="false">
      <c r="A28" s="602" t="s">
        <v>452</v>
      </c>
      <c r="B28" s="602"/>
      <c r="C28" s="602"/>
      <c r="D28" s="602"/>
      <c r="E28" s="602"/>
    </row>
    <row r="29" s="600" customFormat="true" ht="10.5" hidden="false" customHeight="false" outlineLevel="0" collapsed="false">
      <c r="A29" s="594" t="s">
        <v>453</v>
      </c>
    </row>
    <row r="30" s="595" customFormat="true" ht="11.25" hidden="false" customHeight="false" outlineLevel="0" collapsed="false"/>
    <row r="31" s="595" customFormat="true" ht="11.25" hidden="false" customHeight="false" outlineLevel="0" collapsed="false"/>
    <row r="32" s="595" customFormat="true" ht="11.25" hidden="false" customHeight="false" outlineLevel="0" collapsed="false"/>
    <row r="33" s="595" customFormat="true" ht="11.25" hidden="false" customHeight="false" outlineLevel="0" collapsed="false"/>
    <row r="34" s="595" customFormat="true" ht="11.25" hidden="false" customHeight="false" outlineLevel="0" collapsed="false"/>
  </sheetData>
  <mergeCells count="33">
    <mergeCell ref="D2:E2"/>
    <mergeCell ref="A4:N4"/>
    <mergeCell ref="A6:F6"/>
    <mergeCell ref="A8:A10"/>
    <mergeCell ref="B8:F8"/>
    <mergeCell ref="G8:J8"/>
    <mergeCell ref="K8:N8"/>
    <mergeCell ref="B9:B10"/>
    <mergeCell ref="C9:C10"/>
    <mergeCell ref="D9:F9"/>
    <mergeCell ref="G9:G10"/>
    <mergeCell ref="I9:I10"/>
    <mergeCell ref="J9:J10"/>
    <mergeCell ref="K9:K10"/>
    <mergeCell ref="M9:M10"/>
    <mergeCell ref="N9:N10"/>
    <mergeCell ref="A17:H17"/>
    <mergeCell ref="A19:A21"/>
    <mergeCell ref="B19:F19"/>
    <mergeCell ref="G19:J19"/>
    <mergeCell ref="K19:N19"/>
    <mergeCell ref="B20:B21"/>
    <mergeCell ref="C20:C21"/>
    <mergeCell ref="D20:F20"/>
    <mergeCell ref="G20:G21"/>
    <mergeCell ref="I20:I21"/>
    <mergeCell ref="J20:J21"/>
    <mergeCell ref="K20:K21"/>
    <mergeCell ref="M20:M21"/>
    <mergeCell ref="N20:N21"/>
    <mergeCell ref="P25:W25"/>
    <mergeCell ref="AA25:AC25"/>
    <mergeCell ref="A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7" min="2" style="19" width="11.12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B2" s="24"/>
      <c r="C2" s="24"/>
      <c r="D2" s="24"/>
      <c r="E2" s="25"/>
      <c r="G2" s="26" t="s">
        <v>42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44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45</v>
      </c>
      <c r="B7" s="34"/>
      <c r="C7" s="34"/>
      <c r="D7" s="34"/>
      <c r="E7" s="33"/>
      <c r="F7" s="34"/>
      <c r="G7" s="35" t="s">
        <v>46</v>
      </c>
    </row>
    <row r="8" s="32" customFormat="true" ht="44.25" hidden="false" customHeight="true" outlineLevel="0" collapsed="false">
      <c r="A8" s="36" t="s">
        <v>47</v>
      </c>
      <c r="B8" s="37" t="s">
        <v>48</v>
      </c>
      <c r="C8" s="37"/>
      <c r="D8" s="37"/>
      <c r="E8" s="38" t="s">
        <v>49</v>
      </c>
      <c r="F8" s="38"/>
      <c r="G8" s="38"/>
    </row>
    <row r="9" s="32" customFormat="true" ht="44.25" hidden="false" customHeight="true" outlineLevel="0" collapsed="false">
      <c r="A9" s="36"/>
      <c r="B9" s="39"/>
      <c r="C9" s="40" t="s">
        <v>50</v>
      </c>
      <c r="D9" s="41" t="s">
        <v>51</v>
      </c>
      <c r="E9" s="42"/>
      <c r="F9" s="40" t="s">
        <v>52</v>
      </c>
      <c r="G9" s="41" t="s">
        <v>53</v>
      </c>
    </row>
    <row r="10" s="45" customFormat="true" ht="90.75" hidden="false" customHeight="true" outlineLevel="0" collapsed="false">
      <c r="A10" s="43" t="s">
        <v>54</v>
      </c>
      <c r="B10" s="44" t="n">
        <v>4319</v>
      </c>
      <c r="C10" s="44" t="n">
        <v>2721</v>
      </c>
      <c r="D10" s="44" t="n">
        <v>1598</v>
      </c>
      <c r="E10" s="44" t="n">
        <v>8910</v>
      </c>
      <c r="F10" s="44" t="n">
        <v>4305</v>
      </c>
      <c r="G10" s="44" t="n">
        <v>4605</v>
      </c>
    </row>
    <row r="11" s="45" customFormat="true" ht="90.75" hidden="false" customHeight="true" outlineLevel="0" collapsed="false">
      <c r="A11" s="43" t="s">
        <v>55</v>
      </c>
      <c r="B11" s="44" t="n">
        <v>4859</v>
      </c>
      <c r="C11" s="44" t="n">
        <v>3342</v>
      </c>
      <c r="D11" s="44" t="n">
        <f aca="false">B11-C11</f>
        <v>1517</v>
      </c>
      <c r="E11" s="44" t="n">
        <v>9795</v>
      </c>
      <c r="F11" s="44" t="n">
        <v>4782</v>
      </c>
      <c r="G11" s="44" t="n">
        <v>5013</v>
      </c>
    </row>
    <row r="12" s="45" customFormat="true" ht="90.75" hidden="false" customHeight="true" outlineLevel="0" collapsed="false">
      <c r="A12" s="43" t="s">
        <v>56</v>
      </c>
      <c r="B12" s="44" t="n">
        <v>4735</v>
      </c>
      <c r="C12" s="44" t="n">
        <v>3239</v>
      </c>
      <c r="D12" s="44" t="n">
        <v>1496</v>
      </c>
      <c r="E12" s="44" t="n">
        <v>9265</v>
      </c>
      <c r="F12" s="44" t="n">
        <v>4510</v>
      </c>
      <c r="G12" s="44" t="n">
        <v>4756</v>
      </c>
    </row>
    <row r="13" s="47" customFormat="true" ht="90.75" hidden="false" customHeight="true" outlineLevel="0" collapsed="false">
      <c r="A13" s="43" t="s">
        <v>57</v>
      </c>
      <c r="B13" s="46" t="n">
        <v>4573</v>
      </c>
      <c r="C13" s="46" t="n">
        <v>3446</v>
      </c>
      <c r="D13" s="46" t="n">
        <v>1127</v>
      </c>
      <c r="E13" s="46" t="n">
        <v>8887</v>
      </c>
      <c r="F13" s="46" t="n">
        <v>4323</v>
      </c>
      <c r="G13" s="46" t="n">
        <v>4564</v>
      </c>
    </row>
    <row r="14" s="51" customFormat="true" ht="90.75" hidden="false" customHeight="true" outlineLevel="0" collapsed="false">
      <c r="A14" s="48" t="s">
        <v>58</v>
      </c>
      <c r="B14" s="49" t="n">
        <f aca="false">SUM(C14:D14)</f>
        <v>4387</v>
      </c>
      <c r="C14" s="50" t="n">
        <v>3063</v>
      </c>
      <c r="D14" s="50" t="n">
        <v>1324</v>
      </c>
      <c r="E14" s="49" t="n">
        <f aca="false">SUM(F14:G14)</f>
        <v>8365</v>
      </c>
      <c r="F14" s="50" t="n">
        <v>4063</v>
      </c>
      <c r="G14" s="50" t="n">
        <v>4302</v>
      </c>
    </row>
    <row r="15" s="51" customFormat="true" ht="23.25" hidden="false" customHeight="true" outlineLevel="0" collapsed="false">
      <c r="A15" s="52" t="s">
        <v>59</v>
      </c>
      <c r="B15" s="52"/>
      <c r="C15" s="52"/>
      <c r="D15" s="52"/>
      <c r="E15" s="53" t="s">
        <v>60</v>
      </c>
      <c r="F15" s="53"/>
      <c r="G15" s="53"/>
    </row>
    <row r="16" s="51" customFormat="true" ht="14.25" hidden="false" customHeight="true" outlineLevel="0" collapsed="false">
      <c r="A16" s="54" t="s">
        <v>61</v>
      </c>
      <c r="B16" s="54"/>
      <c r="C16" s="54"/>
      <c r="D16" s="54"/>
      <c r="E16" s="55"/>
      <c r="F16" s="55"/>
      <c r="G16" s="55"/>
    </row>
    <row r="17" s="32" customFormat="true" ht="14.25" hidden="false" customHeight="true" outlineLevel="0" collapsed="false">
      <c r="A17" s="56" t="s">
        <v>62</v>
      </c>
      <c r="B17" s="56"/>
      <c r="C17" s="56"/>
      <c r="D17" s="56"/>
      <c r="E17" s="56"/>
      <c r="F17" s="56"/>
      <c r="G17" s="56"/>
    </row>
    <row r="18" s="22" customFormat="true" ht="14.25" hidden="false" customHeight="true" outlineLevel="0" collapsed="false">
      <c r="A18" s="57"/>
      <c r="F18" s="58"/>
      <c r="G18" s="58"/>
    </row>
    <row r="19" customFormat="false" ht="14.25" hidden="false" customHeight="false" outlineLevel="0" collapsed="false">
      <c r="B19" s="59"/>
      <c r="C19" s="59"/>
      <c r="D19" s="59"/>
      <c r="E19" s="59"/>
    </row>
  </sheetData>
  <mergeCells count="10">
    <mergeCell ref="A4:G4"/>
    <mergeCell ref="A5:G5"/>
    <mergeCell ref="A8:A9"/>
    <mergeCell ref="B8:D8"/>
    <mergeCell ref="E8:G8"/>
    <mergeCell ref="A15:D15"/>
    <mergeCell ref="E15:G15"/>
    <mergeCell ref="A16:D16"/>
    <mergeCell ref="E16:G16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95" width="12.62"/>
    <col collapsed="false" customWidth="true" hidden="false" outlineLevel="0" max="5" min="2" style="595" width="11.24"/>
    <col collapsed="false" customWidth="true" hidden="false" outlineLevel="0" max="6" min="6" style="595" width="11.36"/>
    <col collapsed="false" customWidth="true" hidden="false" outlineLevel="0" max="7" min="7" style="595" width="11.74"/>
    <col collapsed="false" customWidth="true" hidden="false" outlineLevel="0" max="8" min="8" style="595" width="12.62"/>
    <col collapsed="false" customWidth="true" hidden="false" outlineLevel="0" max="14" min="9" style="595" width="11.36"/>
    <col collapsed="false" customWidth="false" hidden="false" outlineLevel="0" max="257" min="15" style="595" width="8.99"/>
  </cols>
  <sheetData>
    <row r="1" s="403" customFormat="true" ht="11.25" hidden="false" customHeight="true" outlineLevel="0" collapsed="false">
      <c r="A1" s="47"/>
      <c r="B1" s="47"/>
      <c r="C1" s="47"/>
      <c r="H1" s="47"/>
    </row>
    <row r="2" s="403" customFormat="true" ht="14.25" hidden="false" customHeight="true" outlineLevel="0" collapsed="false">
      <c r="B2" s="26"/>
      <c r="C2" s="26"/>
      <c r="D2" s="222"/>
      <c r="F2" s="26"/>
      <c r="G2" s="26" t="s">
        <v>454</v>
      </c>
      <c r="H2" s="60" t="s">
        <v>455</v>
      </c>
    </row>
    <row r="3" s="403" customFormat="true" ht="14.25" hidden="false" customHeight="true" outlineLevel="0" collapsed="false">
      <c r="A3" s="25"/>
      <c r="B3" s="222"/>
      <c r="C3" s="222"/>
      <c r="D3" s="222"/>
      <c r="H3" s="25"/>
    </row>
    <row r="4" s="403" customFormat="true" ht="45" hidden="false" customHeight="true" outlineLevel="0" collapsed="false">
      <c r="A4" s="104" t="s">
        <v>456</v>
      </c>
      <c r="B4" s="104"/>
      <c r="C4" s="104"/>
      <c r="D4" s="104"/>
      <c r="E4" s="104"/>
      <c r="F4" s="104"/>
      <c r="G4" s="104"/>
      <c r="H4" s="104" t="s">
        <v>457</v>
      </c>
      <c r="I4" s="104"/>
      <c r="J4" s="104"/>
      <c r="K4" s="104"/>
      <c r="L4" s="104"/>
      <c r="M4" s="104"/>
      <c r="N4" s="104"/>
    </row>
    <row r="5" s="403" customFormat="true" ht="14.25" hidden="false" customHeight="true" outlineLevel="0" collapsed="false">
      <c r="A5" s="603"/>
      <c r="B5" s="120"/>
      <c r="C5" s="120"/>
      <c r="D5" s="120"/>
      <c r="E5" s="120"/>
      <c r="F5" s="120"/>
      <c r="G5" s="120"/>
      <c r="H5" s="603"/>
    </row>
    <row r="6" s="569" customFormat="true" ht="14.25" hidden="false" customHeight="true" outlineLevel="0" collapsed="false">
      <c r="A6" s="568" t="s">
        <v>458</v>
      </c>
      <c r="F6" s="570"/>
      <c r="G6" s="570" t="s">
        <v>459</v>
      </c>
      <c r="H6" s="568" t="s">
        <v>458</v>
      </c>
      <c r="N6" s="570" t="s">
        <v>459</v>
      </c>
    </row>
    <row r="7" s="569" customFormat="true" ht="31.5" hidden="false" customHeight="true" outlineLevel="0" collapsed="false">
      <c r="A7" s="36" t="s">
        <v>310</v>
      </c>
      <c r="B7" s="376" t="s">
        <v>460</v>
      </c>
      <c r="C7" s="376"/>
      <c r="D7" s="376"/>
      <c r="E7" s="376"/>
      <c r="F7" s="604" t="s">
        <v>461</v>
      </c>
      <c r="G7" s="473" t="s">
        <v>462</v>
      </c>
      <c r="H7" s="36" t="s">
        <v>310</v>
      </c>
      <c r="I7" s="604" t="s">
        <v>463</v>
      </c>
      <c r="J7" s="604" t="s">
        <v>464</v>
      </c>
      <c r="K7" s="604" t="s">
        <v>465</v>
      </c>
      <c r="L7" s="604" t="s">
        <v>466</v>
      </c>
      <c r="M7" s="604" t="s">
        <v>467</v>
      </c>
      <c r="N7" s="473" t="s">
        <v>468</v>
      </c>
    </row>
    <row r="8" s="569" customFormat="true" ht="31.5" hidden="false" customHeight="true" outlineLevel="0" collapsed="false">
      <c r="A8" s="36"/>
      <c r="B8" s="605" t="s">
        <v>469</v>
      </c>
      <c r="C8" s="605"/>
      <c r="D8" s="606" t="s">
        <v>470</v>
      </c>
      <c r="E8" s="606"/>
      <c r="F8" s="604"/>
      <c r="G8" s="473"/>
      <c r="H8" s="36"/>
      <c r="I8" s="604"/>
      <c r="J8" s="604"/>
      <c r="K8" s="604"/>
      <c r="L8" s="604"/>
      <c r="M8" s="604"/>
      <c r="N8" s="473"/>
    </row>
    <row r="9" s="569" customFormat="true" ht="53.25" hidden="false" customHeight="true" outlineLevel="0" collapsed="false">
      <c r="A9" s="36"/>
      <c r="B9" s="158" t="s">
        <v>471</v>
      </c>
      <c r="C9" s="40" t="s">
        <v>472</v>
      </c>
      <c r="D9" s="40" t="s">
        <v>471</v>
      </c>
      <c r="E9" s="40" t="s">
        <v>472</v>
      </c>
      <c r="F9" s="604"/>
      <c r="G9" s="473"/>
      <c r="H9" s="36"/>
      <c r="I9" s="604"/>
      <c r="J9" s="604"/>
      <c r="K9" s="604"/>
      <c r="L9" s="604"/>
      <c r="M9" s="604"/>
      <c r="N9" s="473"/>
    </row>
    <row r="10" s="569" customFormat="true" ht="30.95" hidden="false" customHeight="true" outlineLevel="0" collapsed="false">
      <c r="A10" s="43" t="s">
        <v>54</v>
      </c>
      <c r="B10" s="607" t="n">
        <v>658</v>
      </c>
      <c r="C10" s="608" t="n">
        <v>4493.94</v>
      </c>
      <c r="D10" s="607" t="n">
        <v>40</v>
      </c>
      <c r="E10" s="608" t="n">
        <v>67.21</v>
      </c>
      <c r="F10" s="607" t="n">
        <v>169</v>
      </c>
      <c r="G10" s="607" t="n">
        <v>348</v>
      </c>
      <c r="H10" s="43" t="s">
        <v>54</v>
      </c>
      <c r="I10" s="607" t="n">
        <v>109</v>
      </c>
      <c r="J10" s="607" t="n">
        <v>17</v>
      </c>
      <c r="K10" s="607" t="n">
        <v>25</v>
      </c>
      <c r="L10" s="607" t="n">
        <v>12</v>
      </c>
      <c r="M10" s="607" t="n">
        <v>18</v>
      </c>
      <c r="N10" s="609" t="n">
        <v>0</v>
      </c>
    </row>
    <row r="11" s="569" customFormat="true" ht="30.95" hidden="false" customHeight="true" outlineLevel="0" collapsed="false">
      <c r="A11" s="43" t="s">
        <v>55</v>
      </c>
      <c r="B11" s="607" t="n">
        <v>653</v>
      </c>
      <c r="C11" s="608" t="n">
        <v>4803.25</v>
      </c>
      <c r="D11" s="607" t="n">
        <v>40</v>
      </c>
      <c r="E11" s="608" t="n">
        <v>68.97</v>
      </c>
      <c r="F11" s="607" t="n">
        <v>160</v>
      </c>
      <c r="G11" s="607" t="n">
        <v>344</v>
      </c>
      <c r="H11" s="43" t="s">
        <v>55</v>
      </c>
      <c r="I11" s="607" t="n">
        <v>111</v>
      </c>
      <c r="J11" s="607" t="n">
        <v>15</v>
      </c>
      <c r="K11" s="607" t="n">
        <v>30</v>
      </c>
      <c r="L11" s="607" t="n">
        <v>11</v>
      </c>
      <c r="M11" s="607" t="n">
        <v>22</v>
      </c>
      <c r="N11" s="609" t="n">
        <v>0</v>
      </c>
    </row>
    <row r="12" s="610" customFormat="true" ht="30.95" hidden="false" customHeight="true" outlineLevel="0" collapsed="false">
      <c r="A12" s="43" t="s">
        <v>56</v>
      </c>
      <c r="B12" s="607" t="n">
        <v>646</v>
      </c>
      <c r="C12" s="608" t="n">
        <v>4576.76</v>
      </c>
      <c r="D12" s="607" t="n">
        <v>40</v>
      </c>
      <c r="E12" s="608" t="n">
        <v>66.74</v>
      </c>
      <c r="F12" s="607" t="n">
        <v>160</v>
      </c>
      <c r="G12" s="607" t="n">
        <v>345</v>
      </c>
      <c r="H12" s="43" t="s">
        <v>56</v>
      </c>
      <c r="I12" s="607" t="n">
        <v>107</v>
      </c>
      <c r="J12" s="607" t="n">
        <v>12</v>
      </c>
      <c r="K12" s="607" t="n">
        <v>33</v>
      </c>
      <c r="L12" s="607" t="n">
        <v>10</v>
      </c>
      <c r="M12" s="607" t="n">
        <v>19</v>
      </c>
      <c r="N12" s="609" t="n">
        <v>0</v>
      </c>
    </row>
    <row r="13" s="611" customFormat="true" ht="30.95" hidden="false" customHeight="true" outlineLevel="0" collapsed="false">
      <c r="A13" s="43" t="s">
        <v>57</v>
      </c>
      <c r="B13" s="607" t="n">
        <v>623</v>
      </c>
      <c r="C13" s="608" t="n">
        <v>4563.06</v>
      </c>
      <c r="D13" s="607" t="n">
        <v>54</v>
      </c>
      <c r="E13" s="607" t="n">
        <v>99</v>
      </c>
      <c r="F13" s="607" t="n">
        <v>155</v>
      </c>
      <c r="G13" s="607" t="n">
        <v>337</v>
      </c>
      <c r="H13" s="43" t="s">
        <v>57</v>
      </c>
      <c r="I13" s="607" t="n">
        <v>107</v>
      </c>
      <c r="J13" s="607" t="n">
        <v>14</v>
      </c>
      <c r="K13" s="607" t="n">
        <v>34</v>
      </c>
      <c r="L13" s="607" t="n">
        <v>13</v>
      </c>
      <c r="M13" s="607" t="n">
        <v>17</v>
      </c>
      <c r="N13" s="609" t="n">
        <v>0</v>
      </c>
    </row>
    <row r="14" s="615" customFormat="true" ht="30.95" hidden="false" customHeight="true" outlineLevel="0" collapsed="false">
      <c r="A14" s="332" t="s">
        <v>58</v>
      </c>
      <c r="B14" s="612" t="n">
        <f aca="false">SUM(B16:B24)</f>
        <v>615</v>
      </c>
      <c r="C14" s="613" t="n">
        <f aca="false">SUM(C16:C24)</f>
        <v>4600.51</v>
      </c>
      <c r="D14" s="612" t="n">
        <f aca="false">SUM(D16:D24)</f>
        <v>40</v>
      </c>
      <c r="E14" s="613" t="n">
        <f aca="false">SUM(E16:E24)</f>
        <v>79.22</v>
      </c>
      <c r="F14" s="612" t="n">
        <f aca="false">SUM(F16:F24)</f>
        <v>147</v>
      </c>
      <c r="G14" s="612" t="n">
        <f aca="false">SUM(G16:G24)</f>
        <v>322</v>
      </c>
      <c r="H14" s="332" t="s">
        <v>58</v>
      </c>
      <c r="I14" s="614" t="n">
        <f aca="false">SUM(I16:I24)</f>
        <v>105</v>
      </c>
      <c r="J14" s="614" t="n">
        <f aca="false">SUM(J16:J24)</f>
        <v>12</v>
      </c>
      <c r="K14" s="614" t="n">
        <f aca="false">SUM(K16:K24)</f>
        <v>39</v>
      </c>
      <c r="L14" s="614" t="n">
        <f aca="false">SUM(L16:L24)</f>
        <v>10</v>
      </c>
      <c r="M14" s="614" t="n">
        <f aca="false">SUM(M16:M24)</f>
        <v>20</v>
      </c>
      <c r="N14" s="614" t="n">
        <f aca="false">SUM(N16:N24)</f>
        <v>0</v>
      </c>
    </row>
    <row r="15" s="611" customFormat="true" ht="33" hidden="false" customHeight="true" outlineLevel="0" collapsed="false">
      <c r="A15" s="616"/>
      <c r="B15" s="617"/>
      <c r="C15" s="617"/>
      <c r="D15" s="617"/>
      <c r="E15" s="617"/>
      <c r="F15" s="617"/>
      <c r="G15" s="617"/>
      <c r="H15" s="616"/>
      <c r="I15" s="618"/>
      <c r="J15" s="618"/>
      <c r="K15" s="618"/>
      <c r="L15" s="618"/>
      <c r="M15" s="618"/>
      <c r="N15" s="618"/>
    </row>
    <row r="16" s="611" customFormat="true" ht="31.5" hidden="false" customHeight="true" outlineLevel="0" collapsed="false">
      <c r="A16" s="93" t="s">
        <v>83</v>
      </c>
      <c r="B16" s="619" t="n">
        <v>69</v>
      </c>
      <c r="C16" s="620" t="n">
        <v>295.552857142857</v>
      </c>
      <c r="D16" s="619" t="n">
        <v>3</v>
      </c>
      <c r="E16" s="621" t="n">
        <v>2.03</v>
      </c>
      <c r="F16" s="619" t="n">
        <v>15</v>
      </c>
      <c r="G16" s="619" t="n">
        <v>50</v>
      </c>
      <c r="H16" s="93" t="s">
        <v>83</v>
      </c>
      <c r="I16" s="619" t="n">
        <v>4</v>
      </c>
      <c r="J16" s="619" t="n">
        <v>0</v>
      </c>
      <c r="K16" s="619" t="n">
        <v>3</v>
      </c>
      <c r="L16" s="622" t="n">
        <v>0</v>
      </c>
      <c r="M16" s="622" t="n">
        <v>0</v>
      </c>
      <c r="N16" s="619" t="n">
        <v>0</v>
      </c>
    </row>
    <row r="17" s="611" customFormat="true" ht="31.5" hidden="false" customHeight="true" outlineLevel="0" collapsed="false">
      <c r="A17" s="93" t="s">
        <v>84</v>
      </c>
      <c r="B17" s="619" t="n">
        <v>164</v>
      </c>
      <c r="C17" s="623" t="n">
        <v>2204.03</v>
      </c>
      <c r="D17" s="619" t="n">
        <v>11</v>
      </c>
      <c r="E17" s="621" t="n">
        <v>39.93</v>
      </c>
      <c r="F17" s="619" t="n">
        <v>24</v>
      </c>
      <c r="G17" s="619" t="n">
        <v>75</v>
      </c>
      <c r="H17" s="93" t="s">
        <v>84</v>
      </c>
      <c r="I17" s="619" t="n">
        <v>30</v>
      </c>
      <c r="J17" s="619" t="n">
        <v>8</v>
      </c>
      <c r="K17" s="619" t="n">
        <v>18</v>
      </c>
      <c r="L17" s="619" t="n">
        <v>6</v>
      </c>
      <c r="M17" s="619" t="n">
        <v>14</v>
      </c>
      <c r="N17" s="619" t="n">
        <v>0</v>
      </c>
    </row>
    <row r="18" s="611" customFormat="true" ht="31.5" hidden="false" customHeight="true" outlineLevel="0" collapsed="false">
      <c r="A18" s="93" t="s">
        <v>85</v>
      </c>
      <c r="B18" s="619" t="n">
        <v>49</v>
      </c>
      <c r="C18" s="624" t="n">
        <v>276.052142857143</v>
      </c>
      <c r="D18" s="619" t="n">
        <v>3</v>
      </c>
      <c r="E18" s="621" t="n">
        <v>10.57</v>
      </c>
      <c r="F18" s="619" t="n">
        <v>6</v>
      </c>
      <c r="G18" s="619" t="n">
        <v>32</v>
      </c>
      <c r="H18" s="93" t="s">
        <v>85</v>
      </c>
      <c r="I18" s="619" t="n">
        <v>8</v>
      </c>
      <c r="J18" s="619" t="n">
        <v>3</v>
      </c>
      <c r="K18" s="619" t="n">
        <v>3</v>
      </c>
      <c r="L18" s="622" t="n">
        <v>0</v>
      </c>
      <c r="M18" s="622" t="n">
        <v>0</v>
      </c>
      <c r="N18" s="619" t="n">
        <v>0</v>
      </c>
    </row>
    <row r="19" s="569" customFormat="true" ht="31.5" hidden="false" customHeight="true" outlineLevel="0" collapsed="false">
      <c r="A19" s="93" t="s">
        <v>86</v>
      </c>
      <c r="B19" s="622" t="n">
        <v>0</v>
      </c>
      <c r="C19" s="622" t="n">
        <v>0</v>
      </c>
      <c r="D19" s="622" t="n">
        <v>0</v>
      </c>
      <c r="E19" s="622" t="n">
        <v>0</v>
      </c>
      <c r="F19" s="622" t="n">
        <v>0</v>
      </c>
      <c r="G19" s="622" t="n">
        <v>0</v>
      </c>
      <c r="H19" s="93" t="s">
        <v>86</v>
      </c>
      <c r="I19" s="622" t="n">
        <v>0</v>
      </c>
      <c r="J19" s="622" t="n">
        <v>0</v>
      </c>
      <c r="K19" s="622" t="n">
        <v>0</v>
      </c>
      <c r="L19" s="622" t="n">
        <v>0</v>
      </c>
      <c r="M19" s="622" t="n">
        <v>0</v>
      </c>
      <c r="N19" s="622" t="n">
        <v>0</v>
      </c>
    </row>
    <row r="20" s="569" customFormat="true" ht="31.5" hidden="false" customHeight="true" outlineLevel="0" collapsed="false">
      <c r="A20" s="93" t="s">
        <v>87</v>
      </c>
      <c r="B20" s="622" t="n">
        <v>0</v>
      </c>
      <c r="C20" s="622" t="n">
        <v>0</v>
      </c>
      <c r="D20" s="622" t="n">
        <v>0</v>
      </c>
      <c r="E20" s="622" t="n">
        <v>0</v>
      </c>
      <c r="F20" s="622" t="n">
        <v>0</v>
      </c>
      <c r="G20" s="622" t="n">
        <v>0</v>
      </c>
      <c r="H20" s="93" t="s">
        <v>87</v>
      </c>
      <c r="I20" s="622" t="n">
        <v>0</v>
      </c>
      <c r="J20" s="622" t="n">
        <v>0</v>
      </c>
      <c r="K20" s="622" t="n">
        <v>0</v>
      </c>
      <c r="L20" s="622" t="n">
        <v>0</v>
      </c>
      <c r="M20" s="622" t="n">
        <v>0</v>
      </c>
      <c r="N20" s="622" t="n">
        <v>0</v>
      </c>
    </row>
    <row r="21" customFormat="false" ht="31.5" hidden="false" customHeight="true" outlineLevel="0" collapsed="false">
      <c r="A21" s="93" t="s">
        <v>88</v>
      </c>
      <c r="B21" s="619" t="n">
        <v>178</v>
      </c>
      <c r="C21" s="623" t="n">
        <v>1295.88214285714</v>
      </c>
      <c r="D21" s="619" t="n">
        <v>7</v>
      </c>
      <c r="E21" s="623" t="n">
        <v>5.28</v>
      </c>
      <c r="F21" s="622" t="n">
        <v>57</v>
      </c>
      <c r="G21" s="622" t="n">
        <v>72</v>
      </c>
      <c r="H21" s="93" t="s">
        <v>88</v>
      </c>
      <c r="I21" s="619" t="n">
        <v>31</v>
      </c>
      <c r="J21" s="619" t="n">
        <v>1</v>
      </c>
      <c r="K21" s="619" t="n">
        <v>14</v>
      </c>
      <c r="L21" s="619" t="n">
        <v>4</v>
      </c>
      <c r="M21" s="619" t="n">
        <v>6</v>
      </c>
      <c r="N21" s="619" t="n">
        <v>0</v>
      </c>
    </row>
    <row r="22" customFormat="false" ht="31.5" hidden="false" customHeight="true" outlineLevel="0" collapsed="false">
      <c r="A22" s="93" t="s">
        <v>89</v>
      </c>
      <c r="B22" s="625" t="n">
        <v>111</v>
      </c>
      <c r="C22" s="624" t="n">
        <v>321.281428571429</v>
      </c>
      <c r="D22" s="625" t="n">
        <v>11</v>
      </c>
      <c r="E22" s="624" t="n">
        <v>18.95</v>
      </c>
      <c r="F22" s="626" t="n">
        <v>36</v>
      </c>
      <c r="G22" s="626" t="n">
        <v>67</v>
      </c>
      <c r="H22" s="93" t="s">
        <v>89</v>
      </c>
      <c r="I22" s="625" t="n">
        <v>18</v>
      </c>
      <c r="J22" s="625" t="n">
        <v>0</v>
      </c>
      <c r="K22" s="625" t="n">
        <v>1</v>
      </c>
      <c r="L22" s="622" t="n">
        <v>0</v>
      </c>
      <c r="M22" s="622" t="n">
        <v>0</v>
      </c>
      <c r="N22" s="619" t="n">
        <v>0</v>
      </c>
    </row>
    <row r="23" customFormat="false" ht="31.5" hidden="false" customHeight="true" outlineLevel="0" collapsed="false">
      <c r="A23" s="93" t="s">
        <v>90</v>
      </c>
      <c r="B23" s="619" t="n">
        <v>44</v>
      </c>
      <c r="C23" s="623" t="n">
        <v>207.711428571429</v>
      </c>
      <c r="D23" s="619" t="n">
        <v>5</v>
      </c>
      <c r="E23" s="623" t="n">
        <v>2.46</v>
      </c>
      <c r="F23" s="622" t="n">
        <v>9</v>
      </c>
      <c r="G23" s="622" t="n">
        <v>26</v>
      </c>
      <c r="H23" s="93" t="s">
        <v>90</v>
      </c>
      <c r="I23" s="619" t="n">
        <v>14</v>
      </c>
      <c r="J23" s="622" t="n">
        <v>0</v>
      </c>
      <c r="K23" s="622" t="n">
        <v>0</v>
      </c>
      <c r="L23" s="622" t="n">
        <v>0</v>
      </c>
      <c r="M23" s="622" t="n">
        <v>0</v>
      </c>
      <c r="N23" s="619" t="n">
        <v>0</v>
      </c>
    </row>
    <row r="24" customFormat="false" ht="31.5" hidden="false" customHeight="true" outlineLevel="0" collapsed="false">
      <c r="A24" s="97" t="s">
        <v>91</v>
      </c>
      <c r="B24" s="627" t="n">
        <v>0</v>
      </c>
      <c r="C24" s="627" t="n">
        <v>0</v>
      </c>
      <c r="D24" s="627" t="n">
        <v>0</v>
      </c>
      <c r="E24" s="627" t="n">
        <v>0</v>
      </c>
      <c r="F24" s="627" t="n">
        <v>0</v>
      </c>
      <c r="G24" s="627" t="n">
        <v>0</v>
      </c>
      <c r="H24" s="97" t="s">
        <v>91</v>
      </c>
      <c r="I24" s="627" t="n">
        <v>0</v>
      </c>
      <c r="J24" s="627" t="n">
        <v>0</v>
      </c>
      <c r="K24" s="627" t="n">
        <v>0</v>
      </c>
      <c r="L24" s="627" t="n">
        <v>0</v>
      </c>
      <c r="M24" s="627" t="n">
        <v>0</v>
      </c>
      <c r="N24" s="627" t="n">
        <v>0</v>
      </c>
    </row>
    <row r="25" s="600" customFormat="true" ht="14.25" hidden="false" customHeight="true" outlineLevel="0" collapsed="false">
      <c r="F25" s="601"/>
      <c r="G25" s="601" t="s">
        <v>473</v>
      </c>
      <c r="N25" s="601" t="s">
        <v>473</v>
      </c>
    </row>
  </sheetData>
  <mergeCells count="16">
    <mergeCell ref="B2:C2"/>
    <mergeCell ref="A4:G4"/>
    <mergeCell ref="H4:N4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2.5"/>
    <col collapsed="false" customWidth="true" hidden="false" outlineLevel="0" max="2" min="2" style="628" width="8.5"/>
    <col collapsed="false" customWidth="true" hidden="false" outlineLevel="0" max="3" min="3" style="628" width="7.62"/>
    <col collapsed="false" customWidth="true" hidden="false" outlineLevel="0" max="4" min="4" style="628" width="8.24"/>
    <col collapsed="false" customWidth="true" hidden="false" outlineLevel="0" max="5" min="5" style="628" width="8.99"/>
    <col collapsed="false" customWidth="true" hidden="false" outlineLevel="0" max="6" min="6" style="628" width="9.87"/>
    <col collapsed="false" customWidth="true" hidden="false" outlineLevel="0" max="7" min="7" style="628" width="12.62"/>
    <col collapsed="false" customWidth="true" hidden="false" outlineLevel="0" max="8" min="8" style="628" width="11.62"/>
    <col collapsed="false" customWidth="true" hidden="false" outlineLevel="0" max="9" min="9" style="628" width="12.12"/>
    <col collapsed="false" customWidth="true" hidden="false" outlineLevel="0" max="10" min="10" style="628" width="4.87"/>
    <col collapsed="false" customWidth="true" hidden="false" outlineLevel="0" max="11" min="11" style="628" width="5.5"/>
    <col collapsed="false" customWidth="true" hidden="false" outlineLevel="0" max="12" min="12" style="628" width="4.87"/>
    <col collapsed="false" customWidth="true" hidden="false" outlineLevel="0" max="13" min="13" style="628" width="5.5"/>
    <col collapsed="false" customWidth="true" hidden="false" outlineLevel="0" max="14" min="14" style="628" width="4.87"/>
    <col collapsed="false" customWidth="true" hidden="false" outlineLevel="0" max="15" min="15" style="628" width="5.5"/>
    <col collapsed="false" customWidth="true" hidden="false" outlineLevel="0" max="16" min="16" style="628" width="4.87"/>
    <col collapsed="false" customWidth="true" hidden="false" outlineLevel="0" max="17" min="17" style="628" width="5.5"/>
    <col collapsed="false" customWidth="true" hidden="false" outlineLevel="0" max="18" min="18" style="628" width="4.87"/>
    <col collapsed="false" customWidth="true" hidden="false" outlineLevel="0" max="19" min="19" style="628" width="9.87"/>
    <col collapsed="false" customWidth="true" hidden="false" outlineLevel="0" max="20" min="20" style="628" width="5.24"/>
    <col collapsed="false" customWidth="true" hidden="false" outlineLevel="0" max="21" min="21" style="628" width="6.99"/>
    <col collapsed="false" customWidth="false" hidden="false" outlineLevel="0" max="257" min="22" style="628" width="9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  <c r="F1" s="47"/>
      <c r="I1" s="47"/>
    </row>
    <row r="2" s="403" customFormat="true" ht="14.25" hidden="false" customHeight="true" outlineLevel="0" collapsed="false">
      <c r="B2" s="60"/>
      <c r="C2" s="47"/>
      <c r="D2" s="47"/>
      <c r="E2" s="26"/>
      <c r="F2" s="26"/>
      <c r="G2" s="25"/>
      <c r="H2" s="26" t="s">
        <v>474</v>
      </c>
      <c r="I2" s="60" t="s">
        <v>475</v>
      </c>
      <c r="K2" s="26"/>
      <c r="Q2" s="26"/>
      <c r="W2" s="26"/>
    </row>
    <row r="3" s="403" customFormat="true" ht="14.25" hidden="false" customHeight="true" outlineLevel="0" collapsed="false">
      <c r="A3" s="25"/>
      <c r="B3" s="60"/>
      <c r="C3" s="47"/>
      <c r="D3" s="47"/>
      <c r="E3" s="222"/>
      <c r="F3" s="222"/>
      <c r="G3" s="222"/>
      <c r="I3" s="25"/>
      <c r="K3" s="26"/>
    </row>
    <row r="4" s="403" customFormat="true" ht="45" hidden="false" customHeight="true" outlineLevel="0" collapsed="false">
      <c r="A4" s="104" t="s">
        <v>476</v>
      </c>
      <c r="B4" s="104"/>
      <c r="C4" s="104"/>
      <c r="D4" s="104"/>
      <c r="E4" s="104"/>
      <c r="F4" s="104"/>
      <c r="G4" s="104"/>
      <c r="H4" s="104"/>
      <c r="I4" s="104" t="s">
        <v>477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223"/>
      <c r="W4" s="223"/>
    </row>
    <row r="5" s="403" customFormat="true" ht="14.25" hidden="false" customHeight="true" outlineLevel="0" collapsed="false">
      <c r="A5" s="603"/>
      <c r="B5" s="120"/>
      <c r="C5" s="120"/>
      <c r="D5" s="120"/>
      <c r="E5" s="120"/>
      <c r="F5" s="120"/>
      <c r="G5" s="120"/>
      <c r="H5" s="120"/>
      <c r="I5" s="603"/>
      <c r="J5" s="120"/>
      <c r="K5" s="120"/>
    </row>
    <row r="6" customFormat="false" ht="18" hidden="false" customHeight="true" outlineLevel="0" collapsed="false">
      <c r="A6" s="629" t="s">
        <v>478</v>
      </c>
      <c r="B6" s="630"/>
      <c r="C6" s="630"/>
      <c r="D6" s="630"/>
      <c r="E6" s="630"/>
      <c r="F6" s="630"/>
      <c r="G6" s="630"/>
      <c r="H6" s="631" t="s">
        <v>479</v>
      </c>
      <c r="I6" s="629" t="s">
        <v>478</v>
      </c>
      <c r="J6" s="629"/>
      <c r="K6" s="632"/>
      <c r="L6" s="630"/>
      <c r="M6" s="630"/>
      <c r="N6" s="630"/>
      <c r="O6" s="630"/>
      <c r="P6" s="630"/>
      <c r="Q6" s="630"/>
      <c r="R6" s="630"/>
      <c r="S6" s="630"/>
      <c r="T6" s="630"/>
      <c r="U6" s="631" t="s">
        <v>479</v>
      </c>
    </row>
    <row r="7" s="638" customFormat="true" ht="37.5" hidden="false" customHeight="true" outlineLevel="0" collapsed="false">
      <c r="A7" s="633" t="s">
        <v>480</v>
      </c>
      <c r="B7" s="634" t="s">
        <v>481</v>
      </c>
      <c r="C7" s="634"/>
      <c r="D7" s="634"/>
      <c r="E7" s="634"/>
      <c r="F7" s="634"/>
      <c r="G7" s="634"/>
      <c r="H7" s="634"/>
      <c r="I7" s="633" t="s">
        <v>480</v>
      </c>
      <c r="J7" s="635" t="s">
        <v>482</v>
      </c>
      <c r="K7" s="635"/>
      <c r="L7" s="636" t="s">
        <v>483</v>
      </c>
      <c r="M7" s="636"/>
      <c r="N7" s="636" t="s">
        <v>484</v>
      </c>
      <c r="O7" s="636"/>
      <c r="P7" s="636" t="s">
        <v>485</v>
      </c>
      <c r="Q7" s="636"/>
      <c r="R7" s="636" t="s">
        <v>486</v>
      </c>
      <c r="S7" s="636"/>
      <c r="T7" s="637" t="s">
        <v>487</v>
      </c>
      <c r="U7" s="637"/>
    </row>
    <row r="8" s="638" customFormat="true" ht="25.5" hidden="false" customHeight="true" outlineLevel="0" collapsed="false">
      <c r="A8" s="633"/>
      <c r="B8" s="639"/>
      <c r="C8" s="640" t="s">
        <v>488</v>
      </c>
      <c r="D8" s="640"/>
      <c r="E8" s="640"/>
      <c r="F8" s="640"/>
      <c r="G8" s="640"/>
      <c r="H8" s="641" t="s">
        <v>489</v>
      </c>
      <c r="I8" s="633"/>
      <c r="J8" s="642" t="s">
        <v>490</v>
      </c>
      <c r="K8" s="643" t="s">
        <v>491</v>
      </c>
      <c r="L8" s="643" t="s">
        <v>490</v>
      </c>
      <c r="M8" s="643" t="s">
        <v>492</v>
      </c>
      <c r="N8" s="643" t="s">
        <v>490</v>
      </c>
      <c r="O8" s="643" t="s">
        <v>492</v>
      </c>
      <c r="P8" s="643" t="s">
        <v>490</v>
      </c>
      <c r="Q8" s="643" t="s">
        <v>492</v>
      </c>
      <c r="R8" s="643" t="s">
        <v>490</v>
      </c>
      <c r="S8" s="644" t="s">
        <v>493</v>
      </c>
      <c r="T8" s="643" t="s">
        <v>494</v>
      </c>
      <c r="U8" s="641" t="s">
        <v>495</v>
      </c>
    </row>
    <row r="9" s="638" customFormat="true" ht="35.25" hidden="false" customHeight="true" outlineLevel="0" collapsed="false">
      <c r="A9" s="633"/>
      <c r="B9" s="639"/>
      <c r="C9" s="645"/>
      <c r="D9" s="646" t="s">
        <v>496</v>
      </c>
      <c r="E9" s="643" t="s">
        <v>497</v>
      </c>
      <c r="F9" s="643" t="s">
        <v>498</v>
      </c>
      <c r="G9" s="643" t="s">
        <v>499</v>
      </c>
      <c r="H9" s="641"/>
      <c r="I9" s="633"/>
      <c r="J9" s="642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1"/>
    </row>
    <row r="10" s="638" customFormat="true" ht="27.95" hidden="false" customHeight="true" outlineLevel="0" collapsed="false">
      <c r="A10" s="43" t="s">
        <v>54</v>
      </c>
      <c r="B10" s="647" t="n">
        <v>29</v>
      </c>
      <c r="C10" s="647" t="n">
        <v>16</v>
      </c>
      <c r="D10" s="647" t="n">
        <v>1</v>
      </c>
      <c r="E10" s="647" t="n">
        <v>3</v>
      </c>
      <c r="F10" s="647" t="n">
        <v>6</v>
      </c>
      <c r="G10" s="647" t="n">
        <v>6</v>
      </c>
      <c r="H10" s="647" t="n">
        <v>13</v>
      </c>
      <c r="I10" s="237" t="s">
        <v>54</v>
      </c>
      <c r="J10" s="647" t="n">
        <v>4</v>
      </c>
      <c r="K10" s="647" t="n">
        <v>3401</v>
      </c>
      <c r="L10" s="647" t="n">
        <v>29</v>
      </c>
      <c r="M10" s="647" t="n">
        <v>7627</v>
      </c>
      <c r="N10" s="647" t="n">
        <v>0</v>
      </c>
      <c r="O10" s="647" t="n">
        <v>0</v>
      </c>
      <c r="P10" s="647" t="n">
        <v>29</v>
      </c>
      <c r="Q10" s="647" t="n">
        <v>4203</v>
      </c>
      <c r="R10" s="647" t="n">
        <v>5</v>
      </c>
      <c r="S10" s="647" t="n">
        <v>5</v>
      </c>
      <c r="T10" s="647" t="n">
        <v>5</v>
      </c>
      <c r="U10" s="647" t="n">
        <v>4150</v>
      </c>
      <c r="V10" s="648"/>
    </row>
    <row r="11" s="638" customFormat="true" ht="27.95" hidden="false" customHeight="true" outlineLevel="0" collapsed="false">
      <c r="A11" s="43" t="s">
        <v>55</v>
      </c>
      <c r="B11" s="647" t="n">
        <v>29</v>
      </c>
      <c r="C11" s="647" t="n">
        <v>16</v>
      </c>
      <c r="D11" s="647" t="n">
        <v>1</v>
      </c>
      <c r="E11" s="647" t="n">
        <v>3</v>
      </c>
      <c r="F11" s="647" t="n">
        <v>6</v>
      </c>
      <c r="G11" s="647" t="n">
        <v>6</v>
      </c>
      <c r="H11" s="647" t="n">
        <v>13</v>
      </c>
      <c r="I11" s="237" t="s">
        <v>55</v>
      </c>
      <c r="J11" s="647" t="n">
        <v>4</v>
      </c>
      <c r="K11" s="647" t="n">
        <v>3401</v>
      </c>
      <c r="L11" s="647" t="n">
        <v>29</v>
      </c>
      <c r="M11" s="647" t="n">
        <v>7663</v>
      </c>
      <c r="N11" s="647" t="n">
        <v>0</v>
      </c>
      <c r="O11" s="647" t="n">
        <v>0</v>
      </c>
      <c r="P11" s="647" t="n">
        <v>29</v>
      </c>
      <c r="Q11" s="647" t="n">
        <v>4203</v>
      </c>
      <c r="R11" s="647" t="n">
        <v>5</v>
      </c>
      <c r="S11" s="647" t="n">
        <v>5</v>
      </c>
      <c r="T11" s="647" t="n">
        <v>5</v>
      </c>
      <c r="U11" s="647" t="n">
        <v>4150</v>
      </c>
      <c r="V11" s="648"/>
    </row>
    <row r="12" s="638" customFormat="true" ht="27.95" hidden="false" customHeight="true" outlineLevel="0" collapsed="false">
      <c r="A12" s="43" t="s">
        <v>56</v>
      </c>
      <c r="B12" s="647" t="n">
        <v>29</v>
      </c>
      <c r="C12" s="647" t="n">
        <v>16</v>
      </c>
      <c r="D12" s="647" t="n">
        <v>1</v>
      </c>
      <c r="E12" s="647" t="n">
        <v>3</v>
      </c>
      <c r="F12" s="647" t="n">
        <v>6</v>
      </c>
      <c r="G12" s="647" t="n">
        <v>6</v>
      </c>
      <c r="H12" s="647" t="n">
        <v>13</v>
      </c>
      <c r="I12" s="237" t="s">
        <v>56</v>
      </c>
      <c r="J12" s="647" t="n">
        <v>4</v>
      </c>
      <c r="K12" s="647" t="n">
        <v>3401</v>
      </c>
      <c r="L12" s="647" t="n">
        <v>29</v>
      </c>
      <c r="M12" s="647" t="n">
        <v>7669</v>
      </c>
      <c r="N12" s="647" t="n">
        <v>0</v>
      </c>
      <c r="O12" s="647" t="n">
        <v>0</v>
      </c>
      <c r="P12" s="647" t="n">
        <v>29</v>
      </c>
      <c r="Q12" s="647" t="n">
        <v>4203</v>
      </c>
      <c r="R12" s="647" t="n">
        <v>5</v>
      </c>
      <c r="S12" s="647" t="n">
        <v>5</v>
      </c>
      <c r="T12" s="647" t="n">
        <v>5</v>
      </c>
      <c r="U12" s="647" t="n">
        <v>4150</v>
      </c>
      <c r="V12" s="648"/>
    </row>
    <row r="13" s="651" customFormat="true" ht="27.95" hidden="false" customHeight="true" outlineLevel="0" collapsed="false">
      <c r="A13" s="43" t="s">
        <v>57</v>
      </c>
      <c r="B13" s="647" t="n">
        <v>29</v>
      </c>
      <c r="C13" s="647" t="n">
        <v>16</v>
      </c>
      <c r="D13" s="647" t="n">
        <v>1</v>
      </c>
      <c r="E13" s="647" t="n">
        <v>3</v>
      </c>
      <c r="F13" s="647" t="n">
        <v>6</v>
      </c>
      <c r="G13" s="647" t="n">
        <v>6</v>
      </c>
      <c r="H13" s="647" t="n">
        <v>13</v>
      </c>
      <c r="I13" s="237" t="s">
        <v>57</v>
      </c>
      <c r="J13" s="647" t="n">
        <v>4</v>
      </c>
      <c r="K13" s="647" t="n">
        <v>3401</v>
      </c>
      <c r="L13" s="647" t="n">
        <v>29</v>
      </c>
      <c r="M13" s="647" t="n">
        <v>7692</v>
      </c>
      <c r="N13" s="649" t="s">
        <v>113</v>
      </c>
      <c r="O13" s="649" t="s">
        <v>113</v>
      </c>
      <c r="P13" s="647" t="n">
        <v>29</v>
      </c>
      <c r="Q13" s="647" t="n">
        <v>4203</v>
      </c>
      <c r="R13" s="647" t="n">
        <v>5</v>
      </c>
      <c r="S13" s="647" t="n">
        <v>5</v>
      </c>
      <c r="T13" s="647" t="n">
        <v>5</v>
      </c>
      <c r="U13" s="647" t="n">
        <v>4150</v>
      </c>
      <c r="V13" s="650"/>
    </row>
    <row r="14" s="657" customFormat="true" ht="27.95" hidden="false" customHeight="true" outlineLevel="0" collapsed="false">
      <c r="A14" s="334" t="s">
        <v>58</v>
      </c>
      <c r="B14" s="652" t="n">
        <f aca="false">SUM(C14,H14)</f>
        <v>29</v>
      </c>
      <c r="C14" s="653" t="n">
        <f aca="false">SUM(D14:G14)</f>
        <v>16</v>
      </c>
      <c r="D14" s="654" t="n">
        <f aca="false">SUM(D16:D24)</f>
        <v>1</v>
      </c>
      <c r="E14" s="654" t="n">
        <f aca="false">SUM(E16:E24)</f>
        <v>3</v>
      </c>
      <c r="F14" s="654" t="n">
        <f aca="false">SUM(F16:F24)</f>
        <v>6</v>
      </c>
      <c r="G14" s="654" t="n">
        <f aca="false">SUM(G16:G24)</f>
        <v>6</v>
      </c>
      <c r="H14" s="654" t="n">
        <f aca="false">SUM(H16:H24)</f>
        <v>13</v>
      </c>
      <c r="I14" s="334" t="s">
        <v>58</v>
      </c>
      <c r="J14" s="655" t="n">
        <f aca="false">SUM(J16:J24)</f>
        <v>4</v>
      </c>
      <c r="K14" s="655" t="n">
        <f aca="false">SUM(K16:K24)</f>
        <v>3401</v>
      </c>
      <c r="L14" s="655" t="n">
        <f aca="false">SUM(L16:L24)</f>
        <v>29</v>
      </c>
      <c r="M14" s="655" t="n">
        <f aca="false">SUM(M16:M24)</f>
        <v>7692</v>
      </c>
      <c r="N14" s="655" t="n">
        <f aca="false">SUM(N16:N24)</f>
        <v>0</v>
      </c>
      <c r="O14" s="655" t="n">
        <f aca="false">SUM(O16:O24)</f>
        <v>0</v>
      </c>
      <c r="P14" s="655" t="n">
        <f aca="false">SUM(P16:P24)</f>
        <v>29</v>
      </c>
      <c r="Q14" s="655" t="n">
        <f aca="false">SUM(Q16:Q24)</f>
        <v>4203</v>
      </c>
      <c r="R14" s="655" t="n">
        <f aca="false">SUM(R16:R24)</f>
        <v>5</v>
      </c>
      <c r="S14" s="655" t="n">
        <f aca="false">SUM(S16:S24)</f>
        <v>5</v>
      </c>
      <c r="T14" s="655" t="n">
        <f aca="false">SUM(T16:T24)</f>
        <v>5</v>
      </c>
      <c r="U14" s="655" t="n">
        <f aca="false">SUM(U16:U24)</f>
        <v>4150</v>
      </c>
      <c r="V14" s="656"/>
    </row>
    <row r="15" s="657" customFormat="true" ht="19.5" hidden="false" customHeight="true" outlineLevel="0" collapsed="false">
      <c r="A15" s="658"/>
      <c r="B15" s="659"/>
      <c r="C15" s="659"/>
      <c r="D15" s="659"/>
      <c r="E15" s="659"/>
      <c r="F15" s="659"/>
      <c r="G15" s="659"/>
      <c r="H15" s="659"/>
      <c r="I15" s="658"/>
      <c r="J15" s="659"/>
      <c r="K15" s="659"/>
      <c r="L15" s="659"/>
      <c r="M15" s="659"/>
      <c r="N15" s="659"/>
      <c r="O15" s="659"/>
      <c r="P15" s="659"/>
      <c r="Q15" s="659"/>
      <c r="R15" s="659"/>
      <c r="S15" s="659"/>
      <c r="T15" s="659"/>
      <c r="U15" s="659"/>
      <c r="V15" s="659"/>
    </row>
    <row r="16" customFormat="false" ht="36.2" hidden="false" customHeight="true" outlineLevel="0" collapsed="false">
      <c r="A16" s="93" t="s">
        <v>83</v>
      </c>
      <c r="B16" s="660" t="n">
        <f aca="false">SUM(C16,H16)</f>
        <v>6</v>
      </c>
      <c r="C16" s="661" t="n">
        <f aca="false">SUM(D16:G16)</f>
        <v>3</v>
      </c>
      <c r="D16" s="649" t="n">
        <v>0</v>
      </c>
      <c r="E16" s="649" t="n">
        <v>0</v>
      </c>
      <c r="F16" s="649" t="n">
        <v>2</v>
      </c>
      <c r="G16" s="649" t="n">
        <v>1</v>
      </c>
      <c r="H16" s="649" t="n">
        <v>3</v>
      </c>
      <c r="I16" s="93" t="s">
        <v>83</v>
      </c>
      <c r="J16" s="649" t="n">
        <v>1</v>
      </c>
      <c r="K16" s="649" t="n">
        <v>132</v>
      </c>
      <c r="L16" s="649" t="n">
        <v>6</v>
      </c>
      <c r="M16" s="649" t="n">
        <v>1287</v>
      </c>
      <c r="N16" s="649" t="n">
        <v>0</v>
      </c>
      <c r="O16" s="649" t="n">
        <v>0</v>
      </c>
      <c r="P16" s="649" t="n">
        <v>6</v>
      </c>
      <c r="Q16" s="649" t="n">
        <v>507</v>
      </c>
      <c r="R16" s="649" t="n">
        <v>0</v>
      </c>
      <c r="S16" s="649" t="n">
        <v>0</v>
      </c>
      <c r="T16" s="649" t="n">
        <v>0</v>
      </c>
      <c r="U16" s="649" t="n">
        <v>0</v>
      </c>
      <c r="V16" s="650"/>
    </row>
    <row r="17" customFormat="false" ht="36.2" hidden="false" customHeight="true" outlineLevel="0" collapsed="false">
      <c r="A17" s="93" t="s">
        <v>84</v>
      </c>
      <c r="B17" s="660" t="n">
        <f aca="false">SUM(C17,H17)</f>
        <v>5</v>
      </c>
      <c r="C17" s="661" t="n">
        <f aca="false">SUM(D17:G17)</f>
        <v>2</v>
      </c>
      <c r="D17" s="649" t="n">
        <v>1</v>
      </c>
      <c r="E17" s="649" t="n">
        <v>0</v>
      </c>
      <c r="F17" s="649" t="n">
        <v>0</v>
      </c>
      <c r="G17" s="649" t="n">
        <v>1</v>
      </c>
      <c r="H17" s="649" t="n">
        <v>3</v>
      </c>
      <c r="I17" s="93" t="s">
        <v>84</v>
      </c>
      <c r="J17" s="649" t="n">
        <v>1</v>
      </c>
      <c r="K17" s="649" t="n">
        <v>1738</v>
      </c>
      <c r="L17" s="649" t="n">
        <v>5</v>
      </c>
      <c r="M17" s="649" t="n">
        <v>1891</v>
      </c>
      <c r="N17" s="649" t="n">
        <v>0</v>
      </c>
      <c r="O17" s="649" t="n">
        <v>0</v>
      </c>
      <c r="P17" s="649" t="n">
        <v>5</v>
      </c>
      <c r="Q17" s="649" t="n">
        <v>1108</v>
      </c>
      <c r="R17" s="649" t="n">
        <v>3</v>
      </c>
      <c r="S17" s="649" t="n">
        <v>3</v>
      </c>
      <c r="T17" s="649" t="n">
        <v>3</v>
      </c>
      <c r="U17" s="649" t="n">
        <v>2150</v>
      </c>
      <c r="V17" s="650"/>
    </row>
    <row r="18" customFormat="false" ht="36.2" hidden="false" customHeight="true" outlineLevel="0" collapsed="false">
      <c r="A18" s="93" t="s">
        <v>85</v>
      </c>
      <c r="B18" s="660" t="n">
        <f aca="false">SUM(C18,H18)</f>
        <v>5</v>
      </c>
      <c r="C18" s="661" t="n">
        <f aca="false">SUM(D18:G18)</f>
        <v>2</v>
      </c>
      <c r="D18" s="649" t="n">
        <v>0</v>
      </c>
      <c r="E18" s="649" t="n">
        <v>1</v>
      </c>
      <c r="F18" s="649" t="n">
        <v>1</v>
      </c>
      <c r="G18" s="649" t="n">
        <v>0</v>
      </c>
      <c r="H18" s="649" t="n">
        <v>3</v>
      </c>
      <c r="I18" s="93" t="s">
        <v>85</v>
      </c>
      <c r="J18" s="649" t="n">
        <v>1</v>
      </c>
      <c r="K18" s="649" t="n">
        <v>201</v>
      </c>
      <c r="L18" s="649" t="n">
        <v>5</v>
      </c>
      <c r="M18" s="649" t="n">
        <v>1129</v>
      </c>
      <c r="N18" s="649" t="n">
        <v>0</v>
      </c>
      <c r="O18" s="649" t="n">
        <v>0</v>
      </c>
      <c r="P18" s="649" t="n">
        <v>5</v>
      </c>
      <c r="Q18" s="649" t="n">
        <v>545</v>
      </c>
      <c r="R18" s="649" t="n">
        <v>0</v>
      </c>
      <c r="S18" s="649" t="n">
        <v>0</v>
      </c>
      <c r="T18" s="649" t="n">
        <v>0</v>
      </c>
      <c r="U18" s="649" t="n">
        <v>0</v>
      </c>
      <c r="V18" s="650"/>
    </row>
    <row r="19" customFormat="false" ht="36.2" hidden="false" customHeight="true" outlineLevel="0" collapsed="false">
      <c r="A19" s="93" t="s">
        <v>86</v>
      </c>
      <c r="B19" s="660" t="n">
        <f aca="false">SUM(C19,H19)</f>
        <v>0</v>
      </c>
      <c r="C19" s="661" t="n">
        <f aca="false">SUM(D19:G19)</f>
        <v>0</v>
      </c>
      <c r="D19" s="649" t="n">
        <v>0</v>
      </c>
      <c r="E19" s="649" t="s">
        <v>500</v>
      </c>
      <c r="F19" s="649" t="s">
        <v>500</v>
      </c>
      <c r="G19" s="649" t="n">
        <v>0</v>
      </c>
      <c r="H19" s="649" t="n">
        <v>0</v>
      </c>
      <c r="I19" s="93" t="s">
        <v>86</v>
      </c>
      <c r="J19" s="649" t="n">
        <v>0</v>
      </c>
      <c r="K19" s="649" t="n">
        <v>0</v>
      </c>
      <c r="L19" s="649" t="n">
        <v>0</v>
      </c>
      <c r="M19" s="649" t="n">
        <v>0</v>
      </c>
      <c r="N19" s="649" t="n">
        <v>0</v>
      </c>
      <c r="O19" s="649" t="n">
        <v>0</v>
      </c>
      <c r="P19" s="649" t="n">
        <v>0</v>
      </c>
      <c r="Q19" s="649" t="n">
        <v>0</v>
      </c>
      <c r="R19" s="649" t="n">
        <v>0</v>
      </c>
      <c r="S19" s="649" t="n">
        <v>0</v>
      </c>
      <c r="T19" s="649" t="n">
        <v>0</v>
      </c>
      <c r="U19" s="649" t="n">
        <v>0</v>
      </c>
      <c r="V19" s="650"/>
    </row>
    <row r="20" customFormat="false" ht="36.2" hidden="false" customHeight="true" outlineLevel="0" collapsed="false">
      <c r="A20" s="93" t="s">
        <v>87</v>
      </c>
      <c r="B20" s="660" t="n">
        <f aca="false">SUM(C20,H20)</f>
        <v>0</v>
      </c>
      <c r="C20" s="661" t="n">
        <f aca="false">SUM(D20:G20)</f>
        <v>0</v>
      </c>
      <c r="D20" s="649" t="n">
        <v>0</v>
      </c>
      <c r="E20" s="649" t="s">
        <v>500</v>
      </c>
      <c r="F20" s="649" t="s">
        <v>500</v>
      </c>
      <c r="G20" s="649" t="n">
        <v>0</v>
      </c>
      <c r="H20" s="649" t="n">
        <v>0</v>
      </c>
      <c r="I20" s="93" t="s">
        <v>87</v>
      </c>
      <c r="J20" s="649" t="n">
        <v>0</v>
      </c>
      <c r="K20" s="649" t="n">
        <v>0</v>
      </c>
      <c r="L20" s="649" t="n">
        <v>0</v>
      </c>
      <c r="M20" s="649" t="n">
        <v>0</v>
      </c>
      <c r="N20" s="649" t="n">
        <v>0</v>
      </c>
      <c r="O20" s="649" t="n">
        <v>0</v>
      </c>
      <c r="P20" s="649" t="n">
        <v>0</v>
      </c>
      <c r="Q20" s="649" t="n">
        <v>0</v>
      </c>
      <c r="R20" s="649" t="n">
        <v>0</v>
      </c>
      <c r="S20" s="649" t="n">
        <v>0</v>
      </c>
      <c r="T20" s="649" t="n">
        <v>0</v>
      </c>
      <c r="U20" s="649" t="n">
        <v>0</v>
      </c>
      <c r="V20" s="650"/>
    </row>
    <row r="21" customFormat="false" ht="36.2" hidden="false" customHeight="true" outlineLevel="0" collapsed="false">
      <c r="A21" s="93" t="s">
        <v>88</v>
      </c>
      <c r="B21" s="660" t="n">
        <f aca="false">SUM(C21,H21)</f>
        <v>4</v>
      </c>
      <c r="C21" s="661" t="n">
        <f aca="false">SUM(D21:G21)</f>
        <v>3</v>
      </c>
      <c r="D21" s="649" t="n">
        <v>0</v>
      </c>
      <c r="E21" s="649" t="n">
        <v>1</v>
      </c>
      <c r="F21" s="649" t="n">
        <v>1</v>
      </c>
      <c r="G21" s="649" t="n">
        <v>1</v>
      </c>
      <c r="H21" s="649" t="n">
        <v>1</v>
      </c>
      <c r="I21" s="93" t="s">
        <v>88</v>
      </c>
      <c r="J21" s="649" t="n">
        <v>1</v>
      </c>
      <c r="K21" s="649" t="n">
        <v>1330</v>
      </c>
      <c r="L21" s="649" t="n">
        <v>4</v>
      </c>
      <c r="M21" s="649" t="n">
        <v>1354</v>
      </c>
      <c r="N21" s="649" t="n">
        <v>0</v>
      </c>
      <c r="O21" s="649" t="n">
        <v>0</v>
      </c>
      <c r="P21" s="649" t="n">
        <v>4</v>
      </c>
      <c r="Q21" s="649" t="n">
        <v>1269</v>
      </c>
      <c r="R21" s="649" t="n">
        <v>2</v>
      </c>
      <c r="S21" s="649" t="n">
        <v>2</v>
      </c>
      <c r="T21" s="649" t="n">
        <v>2</v>
      </c>
      <c r="U21" s="649" t="n">
        <v>2000</v>
      </c>
      <c r="V21" s="650"/>
    </row>
    <row r="22" customFormat="false" ht="36.2" hidden="false" customHeight="true" outlineLevel="0" collapsed="false">
      <c r="A22" s="93" t="s">
        <v>89</v>
      </c>
      <c r="B22" s="660" t="n">
        <f aca="false">SUM(C22,H22)</f>
        <v>7</v>
      </c>
      <c r="C22" s="661" t="n">
        <f aca="false">SUM(D22:G22)</f>
        <v>5</v>
      </c>
      <c r="D22" s="649" t="n">
        <v>0</v>
      </c>
      <c r="E22" s="649" t="n">
        <v>1</v>
      </c>
      <c r="F22" s="649" t="n">
        <v>1</v>
      </c>
      <c r="G22" s="649" t="n">
        <v>3</v>
      </c>
      <c r="H22" s="649" t="n">
        <v>2</v>
      </c>
      <c r="I22" s="93" t="s">
        <v>89</v>
      </c>
      <c r="J22" s="649" t="n">
        <v>0</v>
      </c>
      <c r="K22" s="649" t="n">
        <v>0</v>
      </c>
      <c r="L22" s="649" t="n">
        <v>6</v>
      </c>
      <c r="M22" s="649" t="n">
        <v>1199</v>
      </c>
      <c r="N22" s="649" t="n">
        <v>0</v>
      </c>
      <c r="O22" s="649" t="n">
        <v>0</v>
      </c>
      <c r="P22" s="649" t="n">
        <v>6</v>
      </c>
      <c r="Q22" s="649" t="n">
        <v>451</v>
      </c>
      <c r="R22" s="649" t="n">
        <v>0</v>
      </c>
      <c r="S22" s="649" t="n">
        <v>0</v>
      </c>
      <c r="T22" s="649" t="n">
        <v>0</v>
      </c>
      <c r="U22" s="649" t="n">
        <v>0</v>
      </c>
      <c r="V22" s="650"/>
    </row>
    <row r="23" customFormat="false" ht="36.2" hidden="false" customHeight="true" outlineLevel="0" collapsed="false">
      <c r="A23" s="93" t="s">
        <v>90</v>
      </c>
      <c r="B23" s="660" t="n">
        <f aca="false">SUM(C23,H23)</f>
        <v>2</v>
      </c>
      <c r="C23" s="661" t="n">
        <f aca="false">SUM(D23:G23)</f>
        <v>1</v>
      </c>
      <c r="D23" s="649" t="n">
        <v>0</v>
      </c>
      <c r="E23" s="649" t="n">
        <v>0</v>
      </c>
      <c r="F23" s="649" t="n">
        <v>1</v>
      </c>
      <c r="G23" s="649" t="n">
        <v>0</v>
      </c>
      <c r="H23" s="649" t="n">
        <v>1</v>
      </c>
      <c r="I23" s="93" t="s">
        <v>90</v>
      </c>
      <c r="J23" s="649" t="n">
        <v>0</v>
      </c>
      <c r="K23" s="649" t="n">
        <v>0</v>
      </c>
      <c r="L23" s="649" t="n">
        <v>3</v>
      </c>
      <c r="M23" s="649" t="n">
        <v>832</v>
      </c>
      <c r="N23" s="649" t="n">
        <v>0</v>
      </c>
      <c r="O23" s="649" t="n">
        <v>0</v>
      </c>
      <c r="P23" s="649" t="n">
        <v>3</v>
      </c>
      <c r="Q23" s="649" t="n">
        <v>323</v>
      </c>
      <c r="R23" s="649" t="n">
        <v>0</v>
      </c>
      <c r="S23" s="649" t="n">
        <v>0</v>
      </c>
      <c r="T23" s="649" t="n">
        <v>0</v>
      </c>
      <c r="U23" s="649" t="n">
        <v>0</v>
      </c>
      <c r="V23" s="650"/>
    </row>
    <row r="24" customFormat="false" ht="36.2" hidden="false" customHeight="true" outlineLevel="0" collapsed="false">
      <c r="A24" s="97" t="s">
        <v>91</v>
      </c>
      <c r="B24" s="662" t="n">
        <f aca="false">SUM(C24,H24)</f>
        <v>0</v>
      </c>
      <c r="C24" s="663" t="n">
        <f aca="false">SUM(D24:G24)</f>
        <v>0</v>
      </c>
      <c r="D24" s="664" t="n">
        <v>0</v>
      </c>
      <c r="E24" s="664" t="n">
        <v>0</v>
      </c>
      <c r="F24" s="664" t="n">
        <v>0</v>
      </c>
      <c r="G24" s="664" t="n">
        <v>0</v>
      </c>
      <c r="H24" s="664" t="n">
        <v>0</v>
      </c>
      <c r="I24" s="97" t="s">
        <v>91</v>
      </c>
      <c r="J24" s="664" t="n">
        <v>0</v>
      </c>
      <c r="K24" s="664" t="n">
        <v>0</v>
      </c>
      <c r="L24" s="664" t="n">
        <v>0</v>
      </c>
      <c r="M24" s="664" t="n">
        <v>0</v>
      </c>
      <c r="N24" s="664" t="n">
        <v>0</v>
      </c>
      <c r="O24" s="664" t="n">
        <v>0</v>
      </c>
      <c r="P24" s="664" t="n">
        <v>0</v>
      </c>
      <c r="Q24" s="664" t="n">
        <v>0</v>
      </c>
      <c r="R24" s="664" t="n">
        <v>0</v>
      </c>
      <c r="S24" s="664" t="n">
        <v>0</v>
      </c>
      <c r="T24" s="664" t="n">
        <v>0</v>
      </c>
      <c r="U24" s="664" t="n">
        <v>0</v>
      </c>
      <c r="V24" s="650"/>
    </row>
    <row r="25" s="670" customFormat="true" ht="14.1" hidden="false" customHeight="true" outlineLevel="0" collapsed="false">
      <c r="A25" s="665" t="s">
        <v>501</v>
      </c>
      <c r="B25" s="666"/>
      <c r="C25" s="666"/>
      <c r="D25" s="666"/>
      <c r="E25" s="666"/>
      <c r="F25" s="666"/>
      <c r="G25" s="666"/>
      <c r="H25" s="667" t="s">
        <v>451</v>
      </c>
      <c r="I25" s="665" t="s">
        <v>501</v>
      </c>
      <c r="J25" s="668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7" t="s">
        <v>451</v>
      </c>
      <c r="V25" s="669"/>
    </row>
    <row r="26" customFormat="false" ht="12.95" hidden="false" customHeight="true" outlineLevel="0" collapsed="false">
      <c r="A26" s="671"/>
      <c r="I26" s="671"/>
    </row>
  </sheetData>
  <mergeCells count="27">
    <mergeCell ref="E2:F2"/>
    <mergeCell ref="A4:H4"/>
    <mergeCell ref="I4:U4"/>
    <mergeCell ref="A7:A9"/>
    <mergeCell ref="B7:H7"/>
    <mergeCell ref="I7:I9"/>
    <mergeCell ref="J7:K7"/>
    <mergeCell ref="L7:M7"/>
    <mergeCell ref="N7:O7"/>
    <mergeCell ref="P7:Q7"/>
    <mergeCell ref="R7:S7"/>
    <mergeCell ref="T7:U7"/>
    <mergeCell ref="B8:B9"/>
    <mergeCell ref="C8:G8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2.24"/>
    <col collapsed="false" customWidth="true" hidden="false" outlineLevel="0" max="2" min="2" style="628" width="6.62"/>
    <col collapsed="false" customWidth="true" hidden="false" outlineLevel="0" max="4" min="3" style="628" width="6.75"/>
    <col collapsed="false" customWidth="true" hidden="false" outlineLevel="0" max="5" min="5" style="628" width="6.62"/>
    <col collapsed="false" customWidth="true" hidden="false" outlineLevel="0" max="6" min="6" style="628" width="8.11"/>
    <col collapsed="false" customWidth="true" hidden="false" outlineLevel="0" max="7" min="7" style="628" width="8.62"/>
    <col collapsed="false" customWidth="true" hidden="false" outlineLevel="0" max="8" min="8" style="628" width="6.12"/>
    <col collapsed="false" customWidth="true" hidden="false" outlineLevel="0" max="9" min="9" style="628" width="6.24"/>
    <col collapsed="false" customWidth="true" hidden="false" outlineLevel="0" max="10" min="10" style="628" width="5.87"/>
    <col collapsed="false" customWidth="true" hidden="false" outlineLevel="0" max="11" min="11" style="628" width="5.99"/>
    <col collapsed="false" customWidth="false" hidden="false" outlineLevel="0" max="257" min="12" style="628" width="9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</row>
    <row r="2" s="403" customFormat="true" ht="14.25" hidden="false" customHeight="true" outlineLevel="0" collapsed="false">
      <c r="B2" s="60"/>
      <c r="C2" s="47"/>
      <c r="D2" s="26"/>
      <c r="E2" s="26"/>
      <c r="F2" s="25"/>
      <c r="I2" s="26"/>
      <c r="K2" s="26" t="s">
        <v>502</v>
      </c>
      <c r="M2" s="26"/>
    </row>
    <row r="3" s="403" customFormat="true" ht="14.25" hidden="false" customHeight="true" outlineLevel="0" collapsed="false">
      <c r="A3" s="25"/>
      <c r="B3" s="60"/>
      <c r="C3" s="47"/>
      <c r="D3" s="222"/>
      <c r="E3" s="222"/>
      <c r="F3" s="222"/>
      <c r="I3" s="26"/>
    </row>
    <row r="4" s="403" customFormat="true" ht="45" hidden="false" customHeight="true" outlineLevel="0" collapsed="false">
      <c r="A4" s="104" t="s">
        <v>50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223"/>
      <c r="M4" s="223"/>
    </row>
    <row r="5" s="403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customFormat="false" ht="14.25" hidden="false" customHeight="true" outlineLevel="0" collapsed="false">
      <c r="A6" s="629" t="s">
        <v>504</v>
      </c>
      <c r="B6" s="630"/>
      <c r="C6" s="630"/>
      <c r="D6" s="630"/>
      <c r="E6" s="630"/>
      <c r="F6" s="630"/>
      <c r="G6" s="630"/>
      <c r="H6" s="630"/>
      <c r="I6" s="632"/>
      <c r="J6" s="630"/>
      <c r="K6" s="673" t="s">
        <v>505</v>
      </c>
    </row>
    <row r="7" customFormat="false" ht="30" hidden="false" customHeight="true" outlineLevel="0" collapsed="false">
      <c r="A7" s="633" t="s">
        <v>480</v>
      </c>
      <c r="B7" s="674" t="s">
        <v>68</v>
      </c>
      <c r="C7" s="674"/>
      <c r="D7" s="675" t="s">
        <v>506</v>
      </c>
      <c r="E7" s="675"/>
      <c r="F7" s="675" t="s">
        <v>507</v>
      </c>
      <c r="G7" s="675"/>
      <c r="H7" s="675" t="s">
        <v>508</v>
      </c>
      <c r="I7" s="675"/>
      <c r="J7" s="676" t="s">
        <v>509</v>
      </c>
      <c r="K7" s="676"/>
    </row>
    <row r="8" customFormat="false" ht="30" hidden="false" customHeight="true" outlineLevel="0" collapsed="false">
      <c r="A8" s="633"/>
      <c r="B8" s="677" t="s">
        <v>405</v>
      </c>
      <c r="C8" s="678" t="s">
        <v>101</v>
      </c>
      <c r="D8" s="678" t="s">
        <v>405</v>
      </c>
      <c r="E8" s="678" t="s">
        <v>101</v>
      </c>
      <c r="F8" s="678" t="s">
        <v>405</v>
      </c>
      <c r="G8" s="678" t="s">
        <v>101</v>
      </c>
      <c r="H8" s="678" t="s">
        <v>405</v>
      </c>
      <c r="I8" s="678" t="s">
        <v>101</v>
      </c>
      <c r="J8" s="678" t="s">
        <v>405</v>
      </c>
      <c r="K8" s="679" t="s">
        <v>101</v>
      </c>
    </row>
    <row r="9" customFormat="false" ht="32.1" hidden="false" customHeight="true" outlineLevel="0" collapsed="false">
      <c r="A9" s="43" t="s">
        <v>54</v>
      </c>
      <c r="B9" s="680" t="n">
        <v>161</v>
      </c>
      <c r="C9" s="681" t="n">
        <v>829</v>
      </c>
      <c r="D9" s="681" t="n">
        <v>46</v>
      </c>
      <c r="E9" s="681" t="n">
        <v>107</v>
      </c>
      <c r="F9" s="681" t="n">
        <v>69</v>
      </c>
      <c r="G9" s="681" t="n">
        <v>193</v>
      </c>
      <c r="H9" s="681" t="n">
        <v>46</v>
      </c>
      <c r="I9" s="681" t="n">
        <v>529</v>
      </c>
      <c r="J9" s="681" t="n">
        <v>0</v>
      </c>
      <c r="K9" s="681" t="n">
        <v>0</v>
      </c>
    </row>
    <row r="10" customFormat="false" ht="32.1" hidden="false" customHeight="true" outlineLevel="0" collapsed="false">
      <c r="A10" s="43" t="s">
        <v>55</v>
      </c>
      <c r="B10" s="680" t="n">
        <v>159</v>
      </c>
      <c r="C10" s="682" t="n">
        <v>828.08</v>
      </c>
      <c r="D10" s="682" t="n">
        <v>40</v>
      </c>
      <c r="E10" s="682" t="n">
        <v>94</v>
      </c>
      <c r="F10" s="682" t="n">
        <v>72</v>
      </c>
      <c r="G10" s="682" t="n">
        <v>201.05</v>
      </c>
      <c r="H10" s="682" t="n">
        <v>47</v>
      </c>
      <c r="I10" s="682" t="n">
        <v>533.03</v>
      </c>
      <c r="J10" s="683" t="n">
        <v>0</v>
      </c>
      <c r="K10" s="683" t="n">
        <v>0</v>
      </c>
    </row>
    <row r="11" customFormat="false" ht="32.1" hidden="false" customHeight="true" outlineLevel="0" collapsed="false">
      <c r="A11" s="43" t="s">
        <v>56</v>
      </c>
      <c r="B11" s="680" t="n">
        <v>159</v>
      </c>
      <c r="C11" s="682" t="n">
        <v>850</v>
      </c>
      <c r="D11" s="682" t="n">
        <v>40</v>
      </c>
      <c r="E11" s="682" t="n">
        <v>95</v>
      </c>
      <c r="F11" s="682" t="n">
        <v>72</v>
      </c>
      <c r="G11" s="682" t="n">
        <v>202</v>
      </c>
      <c r="H11" s="682" t="n">
        <v>47</v>
      </c>
      <c r="I11" s="682" t="n">
        <v>553</v>
      </c>
      <c r="J11" s="683" t="n">
        <v>0</v>
      </c>
      <c r="K11" s="683" t="n">
        <v>0</v>
      </c>
    </row>
    <row r="12" s="651" customFormat="true" ht="32.1" hidden="false" customHeight="true" outlineLevel="0" collapsed="false">
      <c r="A12" s="43" t="s">
        <v>57</v>
      </c>
      <c r="B12" s="680" t="n">
        <v>157</v>
      </c>
      <c r="C12" s="680" t="n">
        <v>851</v>
      </c>
      <c r="D12" s="680" t="n">
        <v>42</v>
      </c>
      <c r="E12" s="680" t="n">
        <v>104</v>
      </c>
      <c r="F12" s="680" t="n">
        <v>71</v>
      </c>
      <c r="G12" s="680" t="n">
        <v>195</v>
      </c>
      <c r="H12" s="680" t="n">
        <v>44</v>
      </c>
      <c r="I12" s="680" t="n">
        <v>552</v>
      </c>
      <c r="J12" s="683" t="n">
        <v>0</v>
      </c>
      <c r="K12" s="683" t="n">
        <v>0</v>
      </c>
    </row>
    <row r="13" s="657" customFormat="true" ht="32.1" hidden="false" customHeight="true" outlineLevel="0" collapsed="false">
      <c r="A13" s="332" t="s">
        <v>58</v>
      </c>
      <c r="B13" s="684" t="n">
        <f aca="false">IF(SUM(B15:B23)=SUM(D13,F13,H13,J13),SUM(B15:B23),"err")</f>
        <v>145</v>
      </c>
      <c r="C13" s="684" t="n">
        <f aca="false">IF(SUM(C15:C23)=SUM(E13,G13,I13,K13),SUM(C15:C23),"err")</f>
        <v>818.48</v>
      </c>
      <c r="D13" s="684" t="n">
        <f aca="false">SUM(D15:D23)</f>
        <v>40</v>
      </c>
      <c r="E13" s="684" t="n">
        <f aca="false">SUM(E15:E23)</f>
        <v>103.95</v>
      </c>
      <c r="F13" s="684" t="n">
        <f aca="false">SUM(F15:F23)</f>
        <v>61</v>
      </c>
      <c r="G13" s="684" t="n">
        <f aca="false">SUM(G15:G23)</f>
        <v>163.1</v>
      </c>
      <c r="H13" s="684" t="n">
        <f aca="false">SUM(H15:H23)</f>
        <v>44</v>
      </c>
      <c r="I13" s="684" t="n">
        <f aca="false">SUM(I15:I23)</f>
        <v>551.43</v>
      </c>
      <c r="J13" s="684" t="n">
        <f aca="false">SUM(J15:J23)</f>
        <v>0</v>
      </c>
      <c r="K13" s="684" t="n">
        <f aca="false">SUM(K15:K23)</f>
        <v>0</v>
      </c>
    </row>
    <row r="14" s="657" customFormat="true" ht="32.25" hidden="false" customHeight="true" outlineLevel="0" collapsed="false">
      <c r="A14" s="658"/>
      <c r="B14" s="685"/>
      <c r="C14" s="686"/>
      <c r="D14" s="685"/>
      <c r="E14" s="686"/>
      <c r="F14" s="685"/>
      <c r="G14" s="686"/>
      <c r="H14" s="685"/>
      <c r="I14" s="686"/>
      <c r="J14" s="687"/>
      <c r="K14" s="688"/>
    </row>
    <row r="15" customFormat="false" ht="36.2" hidden="false" customHeight="true" outlineLevel="0" collapsed="false">
      <c r="A15" s="93" t="s">
        <v>83</v>
      </c>
      <c r="B15" s="689" t="n">
        <f aca="false">SUM(D15,F15,H15,J15)</f>
        <v>23</v>
      </c>
      <c r="C15" s="690" t="n">
        <f aca="false">SUM(E15,G15,I15,K15)</f>
        <v>180.2</v>
      </c>
      <c r="D15" s="682" t="n">
        <v>6</v>
      </c>
      <c r="E15" s="691" t="n">
        <v>17</v>
      </c>
      <c r="F15" s="682" t="n">
        <v>10</v>
      </c>
      <c r="G15" s="691" t="n">
        <v>26.5</v>
      </c>
      <c r="H15" s="682" t="n">
        <v>7</v>
      </c>
      <c r="I15" s="691" t="n">
        <v>136.7</v>
      </c>
      <c r="J15" s="683" t="n">
        <v>0</v>
      </c>
      <c r="K15" s="683" t="n">
        <v>0</v>
      </c>
    </row>
    <row r="16" customFormat="false" ht="36.2" hidden="false" customHeight="true" outlineLevel="0" collapsed="false">
      <c r="A16" s="93" t="s">
        <v>84</v>
      </c>
      <c r="B16" s="689" t="n">
        <f aca="false">SUM(D16,F16,H16,J16)</f>
        <v>13</v>
      </c>
      <c r="C16" s="690" t="n">
        <f aca="false">SUM(E16,G16,I16,K16)</f>
        <v>79.79</v>
      </c>
      <c r="D16" s="682" t="n">
        <v>2</v>
      </c>
      <c r="E16" s="691" t="n">
        <v>3.9</v>
      </c>
      <c r="F16" s="682" t="n">
        <v>6</v>
      </c>
      <c r="G16" s="691" t="n">
        <v>11</v>
      </c>
      <c r="H16" s="682" t="n">
        <v>5</v>
      </c>
      <c r="I16" s="691" t="n">
        <v>64.89</v>
      </c>
      <c r="J16" s="683" t="n">
        <v>0</v>
      </c>
      <c r="K16" s="683" t="n">
        <v>0</v>
      </c>
    </row>
    <row r="17" customFormat="false" ht="36.2" hidden="false" customHeight="true" outlineLevel="0" collapsed="false">
      <c r="A17" s="93" t="s">
        <v>85</v>
      </c>
      <c r="B17" s="689" t="n">
        <f aca="false">SUM(D17,F17,H17,J17)</f>
        <v>14</v>
      </c>
      <c r="C17" s="690" t="n">
        <f aca="false">SUM(E17,G17,I17,K17)</f>
        <v>92.3</v>
      </c>
      <c r="D17" s="682" t="n">
        <v>7</v>
      </c>
      <c r="E17" s="691" t="n">
        <v>12.9</v>
      </c>
      <c r="F17" s="682" t="n">
        <v>1</v>
      </c>
      <c r="G17" s="691" t="n">
        <v>0.6</v>
      </c>
      <c r="H17" s="682" t="n">
        <v>6</v>
      </c>
      <c r="I17" s="691" t="n">
        <v>78.8</v>
      </c>
      <c r="J17" s="683" t="n">
        <v>0</v>
      </c>
      <c r="K17" s="683" t="n">
        <v>0</v>
      </c>
    </row>
    <row r="18" customFormat="false" ht="36.2" hidden="false" customHeight="true" outlineLevel="0" collapsed="false">
      <c r="A18" s="93" t="s">
        <v>86</v>
      </c>
      <c r="B18" s="689" t="n">
        <f aca="false">SUM(D18,F18,H18,J18)</f>
        <v>0</v>
      </c>
      <c r="C18" s="690" t="n">
        <f aca="false">SUM(E18,G18,I18,K18)</f>
        <v>0</v>
      </c>
      <c r="D18" s="680" t="n">
        <v>0</v>
      </c>
      <c r="E18" s="680" t="n">
        <v>0</v>
      </c>
      <c r="F18" s="680" t="n">
        <v>0</v>
      </c>
      <c r="G18" s="680" t="n">
        <v>0</v>
      </c>
      <c r="H18" s="680" t="n">
        <v>0</v>
      </c>
      <c r="I18" s="680" t="n">
        <v>0</v>
      </c>
      <c r="J18" s="683" t="n">
        <v>0</v>
      </c>
      <c r="K18" s="683" t="n">
        <v>0</v>
      </c>
    </row>
    <row r="19" customFormat="false" ht="36.2" hidden="false" customHeight="true" outlineLevel="0" collapsed="false">
      <c r="A19" s="93" t="s">
        <v>87</v>
      </c>
      <c r="B19" s="689" t="n">
        <f aca="false">SUM(D19,F19,H19,J19)</f>
        <v>0</v>
      </c>
      <c r="C19" s="690" t="n">
        <f aca="false">SUM(E19,G19,I19,K19)</f>
        <v>0</v>
      </c>
      <c r="D19" s="680" t="n">
        <v>0</v>
      </c>
      <c r="E19" s="680" t="n">
        <v>0</v>
      </c>
      <c r="F19" s="680" t="n">
        <v>0</v>
      </c>
      <c r="G19" s="680" t="n">
        <v>0</v>
      </c>
      <c r="H19" s="680" t="n">
        <v>0</v>
      </c>
      <c r="I19" s="680" t="n">
        <v>0</v>
      </c>
      <c r="J19" s="683" t="n">
        <v>0</v>
      </c>
      <c r="K19" s="683" t="n">
        <v>0</v>
      </c>
    </row>
    <row r="20" customFormat="false" ht="36.2" hidden="false" customHeight="true" outlineLevel="0" collapsed="false">
      <c r="A20" s="93" t="s">
        <v>88</v>
      </c>
      <c r="B20" s="689" t="n">
        <f aca="false">SUM(D20,F20,H20,J20)</f>
        <v>17</v>
      </c>
      <c r="C20" s="690" t="n">
        <f aca="false">SUM(E20,G20,I20,K20)</f>
        <v>95.61</v>
      </c>
      <c r="D20" s="682" t="n">
        <v>4</v>
      </c>
      <c r="E20" s="691" t="n">
        <v>11.75</v>
      </c>
      <c r="F20" s="682" t="n">
        <v>7</v>
      </c>
      <c r="G20" s="691" t="n">
        <v>19.4</v>
      </c>
      <c r="H20" s="682" t="n">
        <v>6</v>
      </c>
      <c r="I20" s="691" t="n">
        <v>64.46</v>
      </c>
      <c r="J20" s="683" t="n">
        <v>0</v>
      </c>
      <c r="K20" s="683" t="n">
        <v>0</v>
      </c>
    </row>
    <row r="21" customFormat="false" ht="36.2" hidden="false" customHeight="true" outlineLevel="0" collapsed="false">
      <c r="A21" s="93" t="s">
        <v>89</v>
      </c>
      <c r="B21" s="689" t="n">
        <f aca="false">SUM(D21,F21,H21,J21)</f>
        <v>31</v>
      </c>
      <c r="C21" s="690" t="n">
        <f aca="false">SUM(E21,G21,I21,K21)</f>
        <v>144.95</v>
      </c>
      <c r="D21" s="682" t="n">
        <v>9</v>
      </c>
      <c r="E21" s="691" t="n">
        <v>23.5</v>
      </c>
      <c r="F21" s="682" t="n">
        <v>12</v>
      </c>
      <c r="G21" s="691" t="n">
        <v>30.85</v>
      </c>
      <c r="H21" s="682" t="n">
        <v>10</v>
      </c>
      <c r="I21" s="691" t="n">
        <v>90.6</v>
      </c>
      <c r="J21" s="683" t="n">
        <v>0</v>
      </c>
      <c r="K21" s="683" t="n">
        <v>0</v>
      </c>
    </row>
    <row r="22" customFormat="false" ht="36.2" hidden="false" customHeight="true" outlineLevel="0" collapsed="false">
      <c r="A22" s="93" t="s">
        <v>90</v>
      </c>
      <c r="B22" s="689" t="n">
        <f aca="false">SUM(D22,F22,H22,J22)</f>
        <v>47</v>
      </c>
      <c r="C22" s="690" t="n">
        <f aca="false">SUM(E22,G22,I22,K22)</f>
        <v>225.63</v>
      </c>
      <c r="D22" s="682" t="n">
        <v>12</v>
      </c>
      <c r="E22" s="691" t="n">
        <v>34.9</v>
      </c>
      <c r="F22" s="682" t="n">
        <v>25</v>
      </c>
      <c r="G22" s="691" t="n">
        <v>74.75</v>
      </c>
      <c r="H22" s="682" t="n">
        <v>10</v>
      </c>
      <c r="I22" s="691" t="n">
        <v>115.98</v>
      </c>
      <c r="J22" s="683" t="n">
        <v>0</v>
      </c>
      <c r="K22" s="683" t="n">
        <v>0</v>
      </c>
    </row>
    <row r="23" customFormat="false" ht="36.2" hidden="false" customHeight="true" outlineLevel="0" collapsed="false">
      <c r="A23" s="97" t="s">
        <v>91</v>
      </c>
      <c r="B23" s="692" t="n">
        <f aca="false">SUM(D23,F23,H23,J23)</f>
        <v>0</v>
      </c>
      <c r="C23" s="693" t="n">
        <f aca="false">SUM(E23,G23,I23,K23)</f>
        <v>0</v>
      </c>
      <c r="D23" s="694" t="n">
        <v>0</v>
      </c>
      <c r="E23" s="694" t="n">
        <v>0</v>
      </c>
      <c r="F23" s="694" t="n">
        <v>0</v>
      </c>
      <c r="G23" s="694" t="n">
        <v>0</v>
      </c>
      <c r="H23" s="694" t="n">
        <v>0</v>
      </c>
      <c r="I23" s="694" t="n">
        <v>0</v>
      </c>
      <c r="J23" s="695" t="n">
        <v>0</v>
      </c>
      <c r="K23" s="695" t="n">
        <v>0</v>
      </c>
    </row>
    <row r="24" s="666" customFormat="true" ht="14.1" hidden="false" customHeight="true" outlineLevel="0" collapsed="false">
      <c r="A24" s="696" t="s">
        <v>510</v>
      </c>
      <c r="K24" s="667" t="s">
        <v>451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3.37"/>
    <col collapsed="false" customWidth="true" hidden="false" outlineLevel="0" max="3" min="2" style="628" width="7.62"/>
    <col collapsed="false" customWidth="true" hidden="false" outlineLevel="0" max="5" min="4" style="628" width="9.62"/>
    <col collapsed="false" customWidth="true" hidden="false" outlineLevel="0" max="6" min="6" style="628" width="7.62"/>
    <col collapsed="false" customWidth="true" hidden="false" outlineLevel="0" max="7" min="7" style="628" width="7.74"/>
    <col collapsed="false" customWidth="true" hidden="false" outlineLevel="0" max="8" min="8" style="628" width="7.99"/>
    <col collapsed="false" customWidth="true" hidden="false" outlineLevel="0" max="9" min="9" style="628" width="8.62"/>
    <col collapsed="false" customWidth="false" hidden="false" outlineLevel="0" max="257" min="10" style="628" width="9.99"/>
  </cols>
  <sheetData>
    <row r="1" s="403" customFormat="true" ht="11.25" hidden="false" customHeight="true" outlineLevel="0" collapsed="false">
      <c r="A1" s="47"/>
      <c r="B1" s="47"/>
      <c r="C1" s="47"/>
    </row>
    <row r="2" s="403" customFormat="true" ht="14.25" hidden="false" customHeight="true" outlineLevel="0" collapsed="false">
      <c r="A2" s="60" t="s">
        <v>511</v>
      </c>
      <c r="B2" s="60"/>
      <c r="C2" s="222"/>
      <c r="D2" s="25"/>
      <c r="G2" s="26"/>
      <c r="K2" s="26"/>
      <c r="M2" s="26"/>
    </row>
    <row r="3" s="403" customFormat="true" ht="14.25" hidden="false" customHeight="true" outlineLevel="0" collapsed="false">
      <c r="A3" s="25"/>
      <c r="B3" s="60"/>
      <c r="C3" s="222"/>
      <c r="D3" s="222"/>
      <c r="G3" s="26"/>
    </row>
    <row r="4" s="403" customFormat="true" ht="45" hidden="false" customHeight="true" outlineLevel="0" collapsed="false">
      <c r="A4" s="104" t="s">
        <v>512</v>
      </c>
      <c r="B4" s="104"/>
      <c r="C4" s="104"/>
      <c r="D4" s="104"/>
      <c r="E4" s="104"/>
      <c r="F4" s="104"/>
      <c r="G4" s="104"/>
      <c r="H4" s="104"/>
      <c r="I4" s="104"/>
      <c r="J4" s="223"/>
      <c r="K4" s="223"/>
      <c r="L4" s="223"/>
      <c r="M4" s="223"/>
    </row>
    <row r="5" s="403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</row>
    <row r="6" customFormat="false" ht="14.25" hidden="false" customHeight="true" outlineLevel="0" collapsed="false">
      <c r="A6" s="568" t="s">
        <v>513</v>
      </c>
      <c r="B6" s="630"/>
      <c r="C6" s="630"/>
      <c r="D6" s="630"/>
      <c r="E6" s="630"/>
      <c r="F6" s="630"/>
      <c r="G6" s="632"/>
      <c r="H6" s="630"/>
      <c r="I6" s="673" t="s">
        <v>514</v>
      </c>
      <c r="J6" s="630"/>
      <c r="K6" s="632"/>
    </row>
    <row r="7" s="630" customFormat="true" ht="48.75" hidden="false" customHeight="true" outlineLevel="0" collapsed="false">
      <c r="A7" s="697" t="s">
        <v>97</v>
      </c>
      <c r="B7" s="698" t="s">
        <v>68</v>
      </c>
      <c r="C7" s="698"/>
      <c r="D7" s="675" t="s">
        <v>515</v>
      </c>
      <c r="E7" s="675"/>
      <c r="F7" s="675" t="s">
        <v>516</v>
      </c>
      <c r="G7" s="675"/>
      <c r="H7" s="676" t="s">
        <v>517</v>
      </c>
      <c r="I7" s="676"/>
    </row>
    <row r="8" s="630" customFormat="true" ht="35.1" hidden="false" customHeight="true" outlineLevel="0" collapsed="false">
      <c r="A8" s="697"/>
      <c r="B8" s="677" t="s">
        <v>405</v>
      </c>
      <c r="C8" s="679" t="s">
        <v>101</v>
      </c>
      <c r="D8" s="678" t="s">
        <v>405</v>
      </c>
      <c r="E8" s="678" t="s">
        <v>101</v>
      </c>
      <c r="F8" s="699" t="s">
        <v>405</v>
      </c>
      <c r="G8" s="678" t="s">
        <v>101</v>
      </c>
      <c r="H8" s="678" t="s">
        <v>405</v>
      </c>
      <c r="I8" s="679" t="s">
        <v>101</v>
      </c>
    </row>
    <row r="9" s="630" customFormat="true" ht="50.1" hidden="false" customHeight="true" outlineLevel="0" collapsed="false">
      <c r="A9" s="43" t="s">
        <v>54</v>
      </c>
      <c r="B9" s="700" t="n">
        <v>232</v>
      </c>
      <c r="C9" s="700" t="n">
        <v>2511.14</v>
      </c>
      <c r="D9" s="700" t="n">
        <v>71</v>
      </c>
      <c r="E9" s="700" t="n">
        <v>1683.06</v>
      </c>
      <c r="F9" s="700" t="n">
        <v>161</v>
      </c>
      <c r="G9" s="700" t="n">
        <v>828.08</v>
      </c>
      <c r="H9" s="700" t="n">
        <v>0</v>
      </c>
      <c r="I9" s="700" t="n">
        <v>0</v>
      </c>
      <c r="J9" s="650"/>
    </row>
    <row r="10" s="630" customFormat="true" ht="50.1" hidden="false" customHeight="true" outlineLevel="0" collapsed="false">
      <c r="A10" s="43" t="s">
        <v>55</v>
      </c>
      <c r="B10" s="433" t="n">
        <v>230</v>
      </c>
      <c r="C10" s="433" t="n">
        <v>2511.14</v>
      </c>
      <c r="D10" s="433" t="n">
        <v>71</v>
      </c>
      <c r="E10" s="433" t="n">
        <v>1683.06</v>
      </c>
      <c r="F10" s="433" t="n">
        <v>159</v>
      </c>
      <c r="G10" s="433" t="n">
        <v>828.08</v>
      </c>
      <c r="H10" s="433" t="n">
        <v>0</v>
      </c>
      <c r="I10" s="433" t="n">
        <v>0</v>
      </c>
      <c r="J10" s="650"/>
    </row>
    <row r="11" s="630" customFormat="true" ht="50.1" hidden="false" customHeight="true" outlineLevel="0" collapsed="false">
      <c r="A11" s="43" t="s">
        <v>56</v>
      </c>
      <c r="B11" s="433" t="n">
        <v>228</v>
      </c>
      <c r="C11" s="433" t="n">
        <v>2541</v>
      </c>
      <c r="D11" s="433" t="n">
        <v>71</v>
      </c>
      <c r="E11" s="433" t="n">
        <v>1691</v>
      </c>
      <c r="F11" s="433" t="n">
        <v>157</v>
      </c>
      <c r="G11" s="433" t="n">
        <v>850</v>
      </c>
      <c r="H11" s="433" t="n">
        <v>0</v>
      </c>
      <c r="I11" s="433" t="n">
        <v>0</v>
      </c>
    </row>
    <row r="12" s="701" customFormat="true" ht="50.1" hidden="false" customHeight="true" outlineLevel="0" collapsed="false">
      <c r="A12" s="43" t="s">
        <v>57</v>
      </c>
      <c r="B12" s="433" t="n">
        <v>228</v>
      </c>
      <c r="C12" s="433" t="n">
        <v>2539</v>
      </c>
      <c r="D12" s="433" t="n">
        <v>71</v>
      </c>
      <c r="E12" s="433" t="n">
        <v>1688</v>
      </c>
      <c r="F12" s="433" t="n">
        <v>157</v>
      </c>
      <c r="G12" s="433" t="n">
        <v>851</v>
      </c>
      <c r="H12" s="433" t="n">
        <f aca="false">SUM(H14:H16)</f>
        <v>0</v>
      </c>
      <c r="I12" s="433" t="n">
        <f aca="false">SUM(I14:I16)</f>
        <v>0</v>
      </c>
    </row>
    <row r="13" s="704" customFormat="true" ht="50.1" hidden="false" customHeight="true" outlineLevel="0" collapsed="false">
      <c r="A13" s="332" t="s">
        <v>58</v>
      </c>
      <c r="B13" s="702" t="n">
        <f aca="false">IF(SUM(B15:B17)=SUM(D13,F13,H13),SUM(B15:B17),"err")</f>
        <v>226</v>
      </c>
      <c r="C13" s="703" t="n">
        <f aca="false">IF(SUM(C15:C17)=SUM(E13,G13,I13),SUM(C15:C17),"err")</f>
        <v>2538.36</v>
      </c>
      <c r="D13" s="703" t="n">
        <f aca="false">SUM(D15:D17)</f>
        <v>71</v>
      </c>
      <c r="E13" s="703" t="n">
        <f aca="false">SUM(E15:E17)</f>
        <v>1688.36</v>
      </c>
      <c r="F13" s="703" t="n">
        <f aca="false">SUM(F15:F17)</f>
        <v>155</v>
      </c>
      <c r="G13" s="703" t="n">
        <f aca="false">SUM(G15:G17)</f>
        <v>850</v>
      </c>
      <c r="H13" s="703" t="n">
        <f aca="false">SUM(H15:H17)</f>
        <v>0</v>
      </c>
      <c r="I13" s="703" t="n">
        <f aca="false">SUM(I15:I17)</f>
        <v>0</v>
      </c>
    </row>
    <row r="14" s="704" customFormat="true" ht="60.75" hidden="false" customHeight="true" outlineLevel="0" collapsed="false">
      <c r="A14" s="705"/>
      <c r="B14" s="706"/>
      <c r="C14" s="707"/>
      <c r="D14" s="707"/>
      <c r="E14" s="707"/>
      <c r="F14" s="707"/>
      <c r="G14" s="707"/>
      <c r="H14" s="707"/>
      <c r="I14" s="707"/>
    </row>
    <row r="15" s="630" customFormat="true" ht="60" hidden="false" customHeight="true" outlineLevel="0" collapsed="false">
      <c r="A15" s="708" t="s">
        <v>518</v>
      </c>
      <c r="B15" s="709" t="n">
        <f aca="false">SUM(D15,F15,H15)</f>
        <v>0</v>
      </c>
      <c r="C15" s="710" t="n">
        <f aca="false">SUM(E15,G15,I15)</f>
        <v>0</v>
      </c>
      <c r="D15" s="433" t="n">
        <v>0</v>
      </c>
      <c r="E15" s="433" t="n">
        <v>0</v>
      </c>
      <c r="F15" s="433" t="n">
        <v>0</v>
      </c>
      <c r="G15" s="433" t="n">
        <v>0</v>
      </c>
      <c r="H15" s="433" t="n">
        <v>0</v>
      </c>
      <c r="I15" s="433" t="n">
        <v>0</v>
      </c>
    </row>
    <row r="16" s="630" customFormat="true" ht="60" hidden="false" customHeight="true" outlineLevel="0" collapsed="false">
      <c r="A16" s="708" t="s">
        <v>519</v>
      </c>
      <c r="B16" s="709" t="n">
        <f aca="false">SUM(D16,F16,H16)</f>
        <v>80</v>
      </c>
      <c r="C16" s="710" t="n">
        <f aca="false">SUM(E16,G16,I16)</f>
        <v>1401.89</v>
      </c>
      <c r="D16" s="433" t="n">
        <v>36</v>
      </c>
      <c r="E16" s="433" t="n">
        <v>852.89</v>
      </c>
      <c r="F16" s="433" t="n">
        <v>44</v>
      </c>
      <c r="G16" s="433" t="n">
        <v>549</v>
      </c>
      <c r="H16" s="433" t="n">
        <v>0</v>
      </c>
      <c r="I16" s="433" t="n">
        <v>0</v>
      </c>
    </row>
    <row r="17" s="630" customFormat="true" ht="60" hidden="false" customHeight="true" outlineLevel="0" collapsed="false">
      <c r="A17" s="711" t="s">
        <v>520</v>
      </c>
      <c r="B17" s="712" t="n">
        <f aca="false">SUM(D17,F17,H17)</f>
        <v>146</v>
      </c>
      <c r="C17" s="713" t="n">
        <f aca="false">SUM(E17,G17,I17)</f>
        <v>1136.47</v>
      </c>
      <c r="D17" s="435" t="n">
        <v>35</v>
      </c>
      <c r="E17" s="435" t="n">
        <v>835.47</v>
      </c>
      <c r="F17" s="435" t="n">
        <v>111</v>
      </c>
      <c r="G17" s="435" t="n">
        <v>301</v>
      </c>
      <c r="H17" s="435" t="n">
        <v>0</v>
      </c>
      <c r="I17" s="435" t="n">
        <v>0</v>
      </c>
    </row>
    <row r="18" s="666" customFormat="true" ht="14.1" hidden="false" customHeight="true" outlineLevel="0" collapsed="false">
      <c r="A18" s="696"/>
      <c r="I18" s="667" t="s">
        <v>451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99609375" defaultRowHeight="15" zeroHeight="false" outlineLevelRow="0" outlineLevelCol="0"/>
  <cols>
    <col collapsed="false" customWidth="true" hidden="false" outlineLevel="0" max="1" min="1" style="628" width="14.62"/>
    <col collapsed="false" customWidth="true" hidden="false" outlineLevel="0" max="2" min="2" style="628" width="12.62"/>
    <col collapsed="false" customWidth="true" hidden="false" outlineLevel="0" max="3" min="3" style="628" width="14.5"/>
    <col collapsed="false" customWidth="true" hidden="false" outlineLevel="0" max="4" min="4" style="628" width="13.49"/>
    <col collapsed="false" customWidth="true" hidden="false" outlineLevel="0" max="5" min="5" style="628" width="12.5"/>
    <col collapsed="false" customWidth="true" hidden="false" outlineLevel="0" max="6" min="6" style="628" width="12.12"/>
    <col collapsed="false" customWidth="true" hidden="false" outlineLevel="0" max="7" min="7" style="628" width="13.37"/>
    <col collapsed="false" customWidth="true" hidden="false" outlineLevel="0" max="8" min="8" style="628" width="10.62"/>
    <col collapsed="false" customWidth="true" hidden="false" outlineLevel="0" max="9" min="9" style="628" width="12.87"/>
    <col collapsed="false" customWidth="true" hidden="false" outlineLevel="0" max="10" min="10" style="628" width="9.12"/>
    <col collapsed="false" customWidth="true" hidden="false" outlineLevel="0" max="11" min="11" style="628" width="10.49"/>
    <col collapsed="false" customWidth="true" hidden="false" outlineLevel="0" max="12" min="12" style="628" width="10.87"/>
    <col collapsed="false" customWidth="true" hidden="false" outlineLevel="0" max="13" min="13" style="628" width="12.5"/>
    <col collapsed="false" customWidth="false" hidden="false" outlineLevel="0" max="257" min="14" style="628" width="9.99"/>
  </cols>
  <sheetData>
    <row r="1" s="403" customFormat="true" ht="11.25" hidden="false" customHeight="true" outlineLevel="0" collapsed="false">
      <c r="A1" s="47"/>
      <c r="B1" s="47"/>
      <c r="C1" s="47"/>
      <c r="G1" s="47"/>
    </row>
    <row r="2" s="403" customFormat="true" ht="14.25" hidden="false" customHeight="true" outlineLevel="0" collapsed="false">
      <c r="B2" s="60"/>
      <c r="C2" s="222"/>
      <c r="D2" s="25"/>
      <c r="F2" s="26" t="s">
        <v>521</v>
      </c>
      <c r="G2" s="60" t="s">
        <v>522</v>
      </c>
      <c r="J2" s="26"/>
      <c r="K2" s="26"/>
      <c r="L2" s="26"/>
      <c r="M2" s="26"/>
    </row>
    <row r="3" s="403" customFormat="true" ht="14.25" hidden="false" customHeight="true" outlineLevel="0" collapsed="false">
      <c r="A3" s="25"/>
      <c r="B3" s="60"/>
      <c r="C3" s="222"/>
      <c r="D3" s="222"/>
      <c r="G3" s="25"/>
      <c r="H3" s="26"/>
    </row>
    <row r="4" s="403" customFormat="true" ht="39.95" hidden="false" customHeight="true" outlineLevel="0" collapsed="false">
      <c r="A4" s="104" t="s">
        <v>523</v>
      </c>
      <c r="B4" s="104"/>
      <c r="C4" s="104"/>
      <c r="D4" s="104"/>
      <c r="E4" s="104"/>
      <c r="F4" s="104"/>
      <c r="G4" s="104" t="s">
        <v>524</v>
      </c>
      <c r="H4" s="104"/>
      <c r="I4" s="104"/>
      <c r="J4" s="104"/>
      <c r="K4" s="104"/>
      <c r="L4" s="104"/>
      <c r="M4" s="104"/>
      <c r="N4" s="672"/>
      <c r="O4" s="672"/>
      <c r="P4" s="672"/>
    </row>
    <row r="5" s="403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s="715" customFormat="true" ht="20.1" hidden="false" customHeight="true" outlineLevel="0" collapsed="false">
      <c r="A6" s="714" t="s">
        <v>525</v>
      </c>
      <c r="G6" s="714" t="s">
        <v>525</v>
      </c>
      <c r="H6" s="714"/>
    </row>
    <row r="7" customFormat="false" ht="14.25" hidden="false" customHeight="true" outlineLevel="0" collapsed="false">
      <c r="A7" s="716" t="s">
        <v>354</v>
      </c>
      <c r="B7" s="630"/>
      <c r="C7" s="630"/>
      <c r="D7" s="630"/>
      <c r="E7" s="630"/>
      <c r="F7" s="673" t="s">
        <v>526</v>
      </c>
      <c r="G7" s="716" t="s">
        <v>354</v>
      </c>
      <c r="H7" s="716"/>
      <c r="I7" s="630"/>
      <c r="J7" s="630"/>
      <c r="K7" s="717"/>
      <c r="L7" s="630"/>
      <c r="M7" s="673" t="s">
        <v>526</v>
      </c>
    </row>
    <row r="8" customFormat="false" ht="57.75" hidden="false" customHeight="true" outlineLevel="0" collapsed="false">
      <c r="A8" s="571" t="s">
        <v>77</v>
      </c>
      <c r="B8" s="718" t="s">
        <v>369</v>
      </c>
      <c r="C8" s="719" t="s">
        <v>527</v>
      </c>
      <c r="D8" s="719" t="s">
        <v>528</v>
      </c>
      <c r="E8" s="720" t="s">
        <v>529</v>
      </c>
      <c r="F8" s="721" t="s">
        <v>530</v>
      </c>
      <c r="G8" s="571" t="s">
        <v>77</v>
      </c>
      <c r="H8" s="722" t="s">
        <v>531</v>
      </c>
      <c r="I8" s="719" t="s">
        <v>532</v>
      </c>
      <c r="J8" s="719" t="s">
        <v>533</v>
      </c>
      <c r="K8" s="719" t="s">
        <v>534</v>
      </c>
      <c r="L8" s="719" t="s">
        <v>535</v>
      </c>
      <c r="M8" s="723" t="s">
        <v>536</v>
      </c>
    </row>
    <row r="9" customFormat="false" ht="32.1" hidden="false" customHeight="true" outlineLevel="0" collapsed="false">
      <c r="A9" s="43" t="s">
        <v>54</v>
      </c>
      <c r="B9" s="724" t="n">
        <v>88</v>
      </c>
      <c r="C9" s="650" t="n">
        <v>3</v>
      </c>
      <c r="D9" s="724" t="n">
        <v>2</v>
      </c>
      <c r="E9" s="724" t="n">
        <v>1</v>
      </c>
      <c r="F9" s="724" t="n">
        <v>37</v>
      </c>
      <c r="G9" s="43" t="s">
        <v>54</v>
      </c>
      <c r="H9" s="724" t="n">
        <v>25</v>
      </c>
      <c r="I9" s="724" t="n">
        <v>1</v>
      </c>
      <c r="J9" s="724" t="n">
        <v>0</v>
      </c>
      <c r="K9" s="724" t="n">
        <v>12</v>
      </c>
      <c r="L9" s="724" t="n">
        <v>7</v>
      </c>
      <c r="M9" s="724" t="n">
        <v>0</v>
      </c>
    </row>
    <row r="10" customFormat="false" ht="32.1" hidden="false" customHeight="true" outlineLevel="0" collapsed="false">
      <c r="A10" s="43" t="s">
        <v>55</v>
      </c>
      <c r="B10" s="724" t="n">
        <v>81</v>
      </c>
      <c r="C10" s="650" t="n">
        <v>4</v>
      </c>
      <c r="D10" s="724" t="n">
        <v>3</v>
      </c>
      <c r="E10" s="724" t="n">
        <v>1</v>
      </c>
      <c r="F10" s="724" t="n">
        <v>32</v>
      </c>
      <c r="G10" s="43" t="s">
        <v>55</v>
      </c>
      <c r="H10" s="724" t="n">
        <v>23</v>
      </c>
      <c r="I10" s="724" t="n">
        <v>1</v>
      </c>
      <c r="J10" s="724" t="n">
        <v>0</v>
      </c>
      <c r="K10" s="724" t="n">
        <v>12</v>
      </c>
      <c r="L10" s="724" t="n">
        <v>5</v>
      </c>
      <c r="M10" s="724" t="n">
        <v>0</v>
      </c>
    </row>
    <row r="11" customFormat="false" ht="32.1" hidden="false" customHeight="true" outlineLevel="0" collapsed="false">
      <c r="A11" s="43" t="s">
        <v>56</v>
      </c>
      <c r="B11" s="724" t="n">
        <v>85</v>
      </c>
      <c r="C11" s="650" t="n">
        <v>3</v>
      </c>
      <c r="D11" s="724" t="n">
        <v>2</v>
      </c>
      <c r="E11" s="724" t="n">
        <v>1</v>
      </c>
      <c r="F11" s="724" t="n">
        <v>36</v>
      </c>
      <c r="G11" s="43" t="s">
        <v>56</v>
      </c>
      <c r="H11" s="724" t="n">
        <v>24</v>
      </c>
      <c r="I11" s="724" t="n">
        <v>1</v>
      </c>
      <c r="J11" s="724" t="n">
        <v>0</v>
      </c>
      <c r="K11" s="724" t="n">
        <v>12</v>
      </c>
      <c r="L11" s="724" t="n">
        <v>6</v>
      </c>
      <c r="M11" s="724" t="n">
        <v>0</v>
      </c>
    </row>
    <row r="12" s="651" customFormat="true" ht="32.1" hidden="false" customHeight="true" outlineLevel="0" collapsed="false">
      <c r="A12" s="43" t="s">
        <v>57</v>
      </c>
      <c r="B12" s="724" t="n">
        <v>85</v>
      </c>
      <c r="C12" s="650" t="n">
        <v>3</v>
      </c>
      <c r="D12" s="724" t="n">
        <v>3</v>
      </c>
      <c r="E12" s="724" t="n">
        <v>1</v>
      </c>
      <c r="F12" s="724" t="n">
        <v>34</v>
      </c>
      <c r="G12" s="43" t="s">
        <v>57</v>
      </c>
      <c r="H12" s="724" t="n">
        <v>23</v>
      </c>
      <c r="I12" s="724" t="n">
        <v>1</v>
      </c>
      <c r="J12" s="724" t="n">
        <v>0</v>
      </c>
      <c r="K12" s="724" t="n">
        <v>13</v>
      </c>
      <c r="L12" s="724" t="n">
        <v>7</v>
      </c>
      <c r="M12" s="724" t="n">
        <v>0</v>
      </c>
    </row>
    <row r="13" s="657" customFormat="true" ht="32.1" hidden="false" customHeight="true" outlineLevel="0" collapsed="false">
      <c r="A13" s="332" t="s">
        <v>58</v>
      </c>
      <c r="B13" s="725" t="n">
        <f aca="false">IF(SUM(B15:B23)=SUM(C13:F13,H13:M13),SUM(B15:B23),"err")</f>
        <v>84</v>
      </c>
      <c r="C13" s="726" t="n">
        <f aca="false">SUM(C15:C23)</f>
        <v>3</v>
      </c>
      <c r="D13" s="726" t="n">
        <f aca="false">SUM(D15:D23)</f>
        <v>3</v>
      </c>
      <c r="E13" s="726" t="n">
        <f aca="false">SUM(E15:E23)</f>
        <v>1</v>
      </c>
      <c r="F13" s="726" t="n">
        <f aca="false">SUM(F15:F23)</f>
        <v>34</v>
      </c>
      <c r="G13" s="332" t="s">
        <v>58</v>
      </c>
      <c r="H13" s="725" t="n">
        <f aca="false">SUM(H15:H23)</f>
        <v>23</v>
      </c>
      <c r="I13" s="725" t="n">
        <f aca="false">SUM(I15:I23)</f>
        <v>0</v>
      </c>
      <c r="J13" s="725" t="n">
        <f aca="false">SUM(J15:J23)</f>
        <v>0</v>
      </c>
      <c r="K13" s="725" t="n">
        <f aca="false">SUM(K15:K23)</f>
        <v>13</v>
      </c>
      <c r="L13" s="725" t="n">
        <f aca="false">SUM(L15:L23)</f>
        <v>7</v>
      </c>
      <c r="M13" s="725" t="n">
        <f aca="false">SUM(M15:M23)</f>
        <v>0</v>
      </c>
    </row>
    <row r="14" s="729" customFormat="true" ht="33.75" hidden="false" customHeight="true" outlineLevel="0" collapsed="false">
      <c r="A14" s="727"/>
      <c r="B14" s="728"/>
      <c r="C14" s="728"/>
      <c r="D14" s="728"/>
      <c r="E14" s="728"/>
      <c r="F14" s="728"/>
      <c r="G14" s="727"/>
      <c r="H14" s="728"/>
      <c r="I14" s="728"/>
      <c r="J14" s="728"/>
      <c r="K14" s="728"/>
      <c r="L14" s="728"/>
      <c r="M14" s="728"/>
    </row>
    <row r="15" customFormat="false" ht="34.35" hidden="false" customHeight="true" outlineLevel="0" collapsed="false">
      <c r="A15" s="93" t="s">
        <v>83</v>
      </c>
      <c r="B15" s="730" t="n">
        <f aca="false">SUM(C15:F15,H15:M15)</f>
        <v>3</v>
      </c>
      <c r="C15" s="724" t="n">
        <v>0</v>
      </c>
      <c r="D15" s="724" t="n">
        <v>0</v>
      </c>
      <c r="E15" s="724" t="n">
        <v>0</v>
      </c>
      <c r="F15" s="724" t="n">
        <v>0</v>
      </c>
      <c r="G15" s="93" t="s">
        <v>83</v>
      </c>
      <c r="H15" s="724" t="n">
        <v>1</v>
      </c>
      <c r="I15" s="724" t="n">
        <v>0</v>
      </c>
      <c r="J15" s="724" t="n">
        <v>0</v>
      </c>
      <c r="K15" s="724" t="n">
        <v>1</v>
      </c>
      <c r="L15" s="724" t="n">
        <v>1</v>
      </c>
      <c r="M15" s="731" t="n">
        <v>0</v>
      </c>
    </row>
    <row r="16" customFormat="false" ht="34.35" hidden="false" customHeight="true" outlineLevel="0" collapsed="false">
      <c r="A16" s="93" t="s">
        <v>84</v>
      </c>
      <c r="B16" s="730" t="n">
        <f aca="false">SUM(C16:F16,H16:M16)</f>
        <v>46</v>
      </c>
      <c r="C16" s="724" t="n">
        <v>2</v>
      </c>
      <c r="D16" s="724" t="n">
        <v>3</v>
      </c>
      <c r="E16" s="724" t="n">
        <v>1</v>
      </c>
      <c r="F16" s="724" t="n">
        <v>15</v>
      </c>
      <c r="G16" s="93" t="s">
        <v>84</v>
      </c>
      <c r="H16" s="724" t="n">
        <v>12</v>
      </c>
      <c r="I16" s="724" t="n">
        <v>0</v>
      </c>
      <c r="J16" s="724" t="n">
        <v>0</v>
      </c>
      <c r="K16" s="724" t="n">
        <v>12</v>
      </c>
      <c r="L16" s="724" t="n">
        <v>1</v>
      </c>
      <c r="M16" s="724" t="n">
        <v>0</v>
      </c>
    </row>
    <row r="17" customFormat="false" ht="34.35" hidden="false" customHeight="true" outlineLevel="0" collapsed="false">
      <c r="A17" s="93" t="s">
        <v>85</v>
      </c>
      <c r="B17" s="730" t="n">
        <f aca="false">SUM(C17:F17,H17:M17)</f>
        <v>0</v>
      </c>
      <c r="C17" s="724" t="n">
        <v>0</v>
      </c>
      <c r="D17" s="724" t="n">
        <v>0</v>
      </c>
      <c r="E17" s="724" t="n">
        <v>0</v>
      </c>
      <c r="F17" s="724" t="n">
        <v>0</v>
      </c>
      <c r="G17" s="93" t="s">
        <v>85</v>
      </c>
      <c r="H17" s="724" t="n">
        <v>0</v>
      </c>
      <c r="I17" s="724" t="n">
        <v>0</v>
      </c>
      <c r="J17" s="724" t="n">
        <v>0</v>
      </c>
      <c r="K17" s="724" t="n">
        <v>0</v>
      </c>
      <c r="L17" s="724" t="n">
        <v>0</v>
      </c>
      <c r="M17" s="724" t="n">
        <v>0</v>
      </c>
    </row>
    <row r="18" customFormat="false" ht="34.35" hidden="false" customHeight="true" outlineLevel="0" collapsed="false">
      <c r="A18" s="93" t="s">
        <v>86</v>
      </c>
      <c r="B18" s="730" t="n">
        <f aca="false">SUM(C18:F18,H18:M18)</f>
        <v>0</v>
      </c>
      <c r="C18" s="724" t="n">
        <v>0</v>
      </c>
      <c r="D18" s="724" t="n">
        <v>0</v>
      </c>
      <c r="E18" s="724" t="n">
        <v>0</v>
      </c>
      <c r="F18" s="724" t="n">
        <v>0</v>
      </c>
      <c r="G18" s="93" t="s">
        <v>86</v>
      </c>
      <c r="H18" s="724" t="n">
        <v>0</v>
      </c>
      <c r="I18" s="724" t="n">
        <v>0</v>
      </c>
      <c r="J18" s="724" t="n">
        <v>0</v>
      </c>
      <c r="K18" s="724" t="n">
        <v>0</v>
      </c>
      <c r="L18" s="724" t="n">
        <v>0</v>
      </c>
      <c r="M18" s="724" t="n">
        <v>0</v>
      </c>
    </row>
    <row r="19" customFormat="false" ht="34.35" hidden="false" customHeight="true" outlineLevel="0" collapsed="false">
      <c r="A19" s="93" t="s">
        <v>87</v>
      </c>
      <c r="B19" s="730" t="n">
        <f aca="false">SUM(C19:F19,H19:M19)</f>
        <v>0</v>
      </c>
      <c r="C19" s="724" t="n">
        <v>0</v>
      </c>
      <c r="D19" s="724" t="n">
        <v>0</v>
      </c>
      <c r="E19" s="724" t="n">
        <v>0</v>
      </c>
      <c r="F19" s="724" t="n">
        <v>0</v>
      </c>
      <c r="G19" s="93" t="s">
        <v>87</v>
      </c>
      <c r="H19" s="724" t="n">
        <v>0</v>
      </c>
      <c r="I19" s="724" t="n">
        <v>0</v>
      </c>
      <c r="J19" s="724" t="n">
        <v>0</v>
      </c>
      <c r="K19" s="724" t="n">
        <v>0</v>
      </c>
      <c r="L19" s="724" t="n">
        <v>0</v>
      </c>
      <c r="M19" s="724" t="n">
        <v>0</v>
      </c>
    </row>
    <row r="20" customFormat="false" ht="34.35" hidden="false" customHeight="true" outlineLevel="0" collapsed="false">
      <c r="A20" s="93" t="s">
        <v>88</v>
      </c>
      <c r="B20" s="730" t="n">
        <f aca="false">SUM(C20:F20,H20:M20)</f>
        <v>35</v>
      </c>
      <c r="C20" s="724" t="n">
        <v>1</v>
      </c>
      <c r="D20" s="724" t="n">
        <v>0</v>
      </c>
      <c r="E20" s="724" t="n">
        <v>0</v>
      </c>
      <c r="F20" s="724" t="n">
        <v>19</v>
      </c>
      <c r="G20" s="93" t="s">
        <v>88</v>
      </c>
      <c r="H20" s="724" t="n">
        <v>10</v>
      </c>
      <c r="I20" s="724" t="n">
        <v>0</v>
      </c>
      <c r="J20" s="724" t="n">
        <v>0</v>
      </c>
      <c r="K20" s="724" t="n">
        <v>0</v>
      </c>
      <c r="L20" s="700" t="n">
        <v>5</v>
      </c>
      <c r="M20" s="731" t="n">
        <v>0</v>
      </c>
    </row>
    <row r="21" customFormat="false" ht="34.35" hidden="false" customHeight="true" outlineLevel="0" collapsed="false">
      <c r="A21" s="93" t="s">
        <v>89</v>
      </c>
      <c r="B21" s="730" t="n">
        <f aca="false">SUM(C21:F21,H21:M21)</f>
        <v>0</v>
      </c>
      <c r="C21" s="724" t="n">
        <v>0</v>
      </c>
      <c r="D21" s="724" t="n">
        <v>0</v>
      </c>
      <c r="E21" s="724" t="n">
        <v>0</v>
      </c>
      <c r="F21" s="724" t="n">
        <v>0</v>
      </c>
      <c r="G21" s="93" t="s">
        <v>89</v>
      </c>
      <c r="H21" s="724" t="n">
        <v>0</v>
      </c>
      <c r="I21" s="724" t="n">
        <v>0</v>
      </c>
      <c r="J21" s="724" t="n">
        <v>0</v>
      </c>
      <c r="K21" s="724" t="n">
        <v>0</v>
      </c>
      <c r="L21" s="724" t="n">
        <v>0</v>
      </c>
      <c r="M21" s="724" t="n">
        <v>0</v>
      </c>
    </row>
    <row r="22" customFormat="false" ht="34.35" hidden="false" customHeight="true" outlineLevel="0" collapsed="false">
      <c r="A22" s="93" t="s">
        <v>90</v>
      </c>
      <c r="B22" s="730" t="n">
        <f aca="false">SUM(C22:F22,H22:M22)</f>
        <v>0</v>
      </c>
      <c r="C22" s="724" t="n">
        <v>0</v>
      </c>
      <c r="D22" s="724" t="n">
        <v>0</v>
      </c>
      <c r="E22" s="724" t="n">
        <v>0</v>
      </c>
      <c r="F22" s="724" t="n">
        <v>0</v>
      </c>
      <c r="G22" s="93" t="s">
        <v>90</v>
      </c>
      <c r="H22" s="724" t="n">
        <v>0</v>
      </c>
      <c r="I22" s="724" t="n">
        <v>0</v>
      </c>
      <c r="J22" s="724" t="n">
        <v>0</v>
      </c>
      <c r="K22" s="724" t="n">
        <v>0</v>
      </c>
      <c r="L22" s="724" t="n">
        <v>0</v>
      </c>
      <c r="M22" s="724" t="n">
        <v>0</v>
      </c>
    </row>
    <row r="23" customFormat="false" ht="34.35" hidden="false" customHeight="true" outlineLevel="0" collapsed="false">
      <c r="A23" s="97" t="s">
        <v>91</v>
      </c>
      <c r="B23" s="732" t="n">
        <f aca="false">SUM(C23:F23,H23:M23)</f>
        <v>0</v>
      </c>
      <c r="C23" s="733" t="n">
        <v>0</v>
      </c>
      <c r="D23" s="733" t="n">
        <v>0</v>
      </c>
      <c r="E23" s="733" t="n">
        <v>0</v>
      </c>
      <c r="F23" s="733" t="n">
        <v>0</v>
      </c>
      <c r="G23" s="97" t="s">
        <v>91</v>
      </c>
      <c r="H23" s="733" t="n">
        <v>0</v>
      </c>
      <c r="I23" s="733" t="n">
        <v>0</v>
      </c>
      <c r="J23" s="733" t="n">
        <v>0</v>
      </c>
      <c r="K23" s="733" t="n">
        <v>0</v>
      </c>
      <c r="L23" s="733" t="n">
        <v>0</v>
      </c>
      <c r="M23" s="733" t="n">
        <v>0</v>
      </c>
    </row>
    <row r="24" s="670" customFormat="true" ht="14.1" hidden="false" customHeight="true" outlineLevel="0" collapsed="false">
      <c r="A24" s="734"/>
      <c r="B24" s="666"/>
      <c r="C24" s="666"/>
      <c r="D24" s="666"/>
      <c r="E24" s="666"/>
      <c r="F24" s="735" t="s">
        <v>451</v>
      </c>
      <c r="G24" s="734"/>
      <c r="H24" s="666"/>
      <c r="I24" s="666"/>
      <c r="J24" s="666"/>
      <c r="K24" s="735"/>
      <c r="L24" s="666"/>
      <c r="M24" s="735" t="s">
        <v>451</v>
      </c>
    </row>
    <row r="25" customFormat="false" ht="15" hidden="false" customHeight="true" outlineLevel="0" collapsed="false">
      <c r="A25" s="736"/>
      <c r="B25" s="737"/>
      <c r="C25" s="737"/>
      <c r="D25" s="737"/>
      <c r="E25" s="671"/>
      <c r="F25" s="738"/>
      <c r="G25" s="736"/>
      <c r="H25" s="738"/>
      <c r="K25" s="671"/>
    </row>
    <row r="26" customFormat="false" ht="15" hidden="false" customHeight="true" outlineLevel="0" collapsed="false">
      <c r="A26" s="736"/>
      <c r="B26" s="737"/>
      <c r="C26" s="737"/>
      <c r="D26" s="737"/>
      <c r="E26" s="671"/>
      <c r="F26" s="738"/>
      <c r="G26" s="736"/>
      <c r="H26" s="738"/>
      <c r="K26" s="671"/>
    </row>
  </sheetData>
  <mergeCells count="2">
    <mergeCell ref="A4:F4"/>
    <mergeCell ref="G4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F16" activeCellId="0" sqref="F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739" width="16.24"/>
    <col collapsed="false" customWidth="true" hidden="false" outlineLevel="0" max="2" min="2" style="739" width="16.62"/>
    <col collapsed="false" customWidth="true" hidden="false" outlineLevel="0" max="3" min="3" style="739" width="14.74"/>
    <col collapsed="false" customWidth="true" hidden="false" outlineLevel="0" max="4" min="4" style="739" width="15.99"/>
    <col collapsed="false" customWidth="true" hidden="false" outlineLevel="0" max="6" min="5" style="739" width="16.24"/>
    <col collapsed="false" customWidth="true" hidden="false" outlineLevel="0" max="11" min="7" style="739" width="12.75"/>
    <col collapsed="false" customWidth="false" hidden="false" outlineLevel="0" max="257" min="12" style="739" width="9.99"/>
  </cols>
  <sheetData>
    <row r="1" s="403" customFormat="true" ht="11.25" hidden="false" customHeight="true" outlineLevel="0" collapsed="false">
      <c r="A1" s="47"/>
      <c r="B1" s="47"/>
      <c r="C1" s="47"/>
      <c r="F1" s="47"/>
    </row>
    <row r="2" s="403" customFormat="true" ht="14.25" hidden="false" customHeight="true" outlineLevel="0" collapsed="false">
      <c r="B2" s="60"/>
      <c r="C2" s="222"/>
      <c r="D2" s="25"/>
      <c r="E2" s="26" t="s">
        <v>537</v>
      </c>
      <c r="F2" s="60" t="s">
        <v>538</v>
      </c>
      <c r="J2" s="26"/>
      <c r="L2" s="26"/>
      <c r="N2" s="26"/>
    </row>
    <row r="3" s="403" customFormat="true" ht="14.25" hidden="false" customHeight="true" outlineLevel="0" collapsed="false">
      <c r="A3" s="25"/>
      <c r="B3" s="60"/>
      <c r="C3" s="222"/>
      <c r="D3" s="222"/>
      <c r="F3" s="25"/>
      <c r="H3" s="26"/>
    </row>
    <row r="4" s="403" customFormat="true" ht="39.95" hidden="false" customHeight="true" outlineLevel="0" collapsed="false">
      <c r="A4" s="104" t="s">
        <v>539</v>
      </c>
      <c r="B4" s="104"/>
      <c r="C4" s="104"/>
      <c r="D4" s="104"/>
      <c r="E4" s="104"/>
      <c r="F4" s="104" t="s">
        <v>524</v>
      </c>
      <c r="G4" s="104"/>
      <c r="H4" s="104"/>
      <c r="I4" s="104"/>
      <c r="J4" s="104"/>
      <c r="K4" s="104"/>
      <c r="L4" s="223"/>
      <c r="M4" s="223"/>
      <c r="N4" s="223"/>
    </row>
    <row r="5" s="403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</row>
    <row r="6" s="715" customFormat="true" ht="20.1" hidden="false" customHeight="true" outlineLevel="0" collapsed="false">
      <c r="A6" s="740" t="s">
        <v>540</v>
      </c>
      <c r="F6" s="740" t="s">
        <v>540</v>
      </c>
      <c r="G6" s="741"/>
    </row>
    <row r="7" s="715" customFormat="true" ht="18" hidden="false" customHeight="true" outlineLevel="0" collapsed="false">
      <c r="A7" s="629" t="s">
        <v>354</v>
      </c>
      <c r="E7" s="742" t="s">
        <v>526</v>
      </c>
      <c r="F7" s="629" t="s">
        <v>354</v>
      </c>
      <c r="K7" s="742" t="s">
        <v>526</v>
      </c>
    </row>
    <row r="8" customFormat="false" ht="59.25" hidden="false" customHeight="true" outlineLevel="0" collapsed="false">
      <c r="A8" s="743" t="s">
        <v>541</v>
      </c>
      <c r="B8" s="744" t="s">
        <v>369</v>
      </c>
      <c r="C8" s="745" t="s">
        <v>542</v>
      </c>
      <c r="D8" s="745" t="s">
        <v>543</v>
      </c>
      <c r="E8" s="746" t="s">
        <v>544</v>
      </c>
      <c r="F8" s="743" t="s">
        <v>541</v>
      </c>
      <c r="G8" s="747" t="s">
        <v>545</v>
      </c>
      <c r="H8" s="745" t="s">
        <v>546</v>
      </c>
      <c r="I8" s="745" t="s">
        <v>547</v>
      </c>
      <c r="J8" s="745" t="s">
        <v>548</v>
      </c>
      <c r="K8" s="748" t="s">
        <v>549</v>
      </c>
    </row>
    <row r="9" customFormat="false" ht="32.1" hidden="false" customHeight="true" outlineLevel="0" collapsed="false">
      <c r="A9" s="43" t="s">
        <v>54</v>
      </c>
      <c r="B9" s="749" t="n">
        <v>777</v>
      </c>
      <c r="C9" s="749" t="n">
        <v>340</v>
      </c>
      <c r="D9" s="750" t="n">
        <v>0</v>
      </c>
      <c r="E9" s="749" t="n">
        <v>2</v>
      </c>
      <c r="F9" s="43" t="s">
        <v>54</v>
      </c>
      <c r="G9" s="749" t="n">
        <v>218</v>
      </c>
      <c r="H9" s="749" t="n">
        <v>217</v>
      </c>
      <c r="I9" s="700" t="n">
        <v>0</v>
      </c>
      <c r="J9" s="700" t="n">
        <v>0</v>
      </c>
      <c r="K9" s="700" t="n">
        <v>0</v>
      </c>
    </row>
    <row r="10" customFormat="false" ht="32.1" hidden="false" customHeight="true" outlineLevel="0" collapsed="false">
      <c r="A10" s="43" t="s">
        <v>55</v>
      </c>
      <c r="B10" s="650" t="n">
        <v>846</v>
      </c>
      <c r="C10" s="650" t="n">
        <v>366</v>
      </c>
      <c r="D10" s="401" t="n">
        <v>0</v>
      </c>
      <c r="E10" s="650" t="n">
        <v>2</v>
      </c>
      <c r="F10" s="43" t="s">
        <v>55</v>
      </c>
      <c r="G10" s="650" t="n">
        <v>235</v>
      </c>
      <c r="H10" s="650" t="n">
        <v>243</v>
      </c>
      <c r="I10" s="751" t="n">
        <v>0</v>
      </c>
      <c r="J10" s="751" t="n">
        <v>0</v>
      </c>
      <c r="K10" s="751" t="n">
        <v>0</v>
      </c>
    </row>
    <row r="11" customFormat="false" ht="32.1" hidden="false" customHeight="true" outlineLevel="0" collapsed="false">
      <c r="A11" s="43" t="s">
        <v>56</v>
      </c>
      <c r="B11" s="650" t="n">
        <v>834</v>
      </c>
      <c r="C11" s="650" t="n">
        <v>362</v>
      </c>
      <c r="D11" s="401" t="n">
        <v>0</v>
      </c>
      <c r="E11" s="650" t="n">
        <v>2</v>
      </c>
      <c r="F11" s="43" t="s">
        <v>56</v>
      </c>
      <c r="G11" s="650" t="n">
        <v>226</v>
      </c>
      <c r="H11" s="650" t="n">
        <v>244</v>
      </c>
      <c r="I11" s="751" t="n">
        <v>0</v>
      </c>
      <c r="J11" s="751" t="n">
        <v>0</v>
      </c>
      <c r="K11" s="751" t="n">
        <v>0</v>
      </c>
    </row>
    <row r="12" s="752" customFormat="true" ht="32.1" hidden="false" customHeight="true" outlineLevel="0" collapsed="false">
      <c r="A12" s="43" t="s">
        <v>57</v>
      </c>
      <c r="B12" s="650" t="n">
        <v>829</v>
      </c>
      <c r="C12" s="650" t="n">
        <v>362</v>
      </c>
      <c r="D12" s="401" t="n">
        <v>0</v>
      </c>
      <c r="E12" s="650" t="n">
        <v>2</v>
      </c>
      <c r="F12" s="43" t="s">
        <v>57</v>
      </c>
      <c r="G12" s="650" t="n">
        <v>222</v>
      </c>
      <c r="H12" s="650" t="n">
        <v>241</v>
      </c>
      <c r="I12" s="751" t="n">
        <v>2</v>
      </c>
      <c r="J12" s="751" t="n">
        <v>0</v>
      </c>
      <c r="K12" s="751" t="n">
        <v>0</v>
      </c>
    </row>
    <row r="13" s="756" customFormat="true" ht="32.1" hidden="false" customHeight="true" outlineLevel="0" collapsed="false">
      <c r="A13" s="426" t="s">
        <v>58</v>
      </c>
      <c r="B13" s="753" t="n">
        <f aca="false">IF(SUM(B15:B23)=SUM(C13:E13,G13:K13),SUM(B15:B23),"err")</f>
        <v>801</v>
      </c>
      <c r="C13" s="753" t="n">
        <f aca="false">SUM(C15:C23)</f>
        <v>349</v>
      </c>
      <c r="D13" s="754" t="n">
        <f aca="false">SUM(D15:D23)</f>
        <v>0</v>
      </c>
      <c r="E13" s="753" t="n">
        <f aca="false">SUM(E15:E23)</f>
        <v>2</v>
      </c>
      <c r="F13" s="426" t="s">
        <v>58</v>
      </c>
      <c r="G13" s="755" t="n">
        <f aca="false">SUM(G15:G23)</f>
        <v>216</v>
      </c>
      <c r="H13" s="755" t="n">
        <f aca="false">SUM(H15:H23)</f>
        <v>232</v>
      </c>
      <c r="I13" s="755" t="n">
        <f aca="false">SUM(I15:I23)</f>
        <v>2</v>
      </c>
      <c r="J13" s="755" t="n">
        <f aca="false">SUM(J15:J23)</f>
        <v>0</v>
      </c>
      <c r="K13" s="755" t="n">
        <f aca="false">SUM(K15:K23)</f>
        <v>0</v>
      </c>
    </row>
    <row r="14" s="756" customFormat="true" ht="29.25" hidden="false" customHeight="true" outlineLevel="0" collapsed="false">
      <c r="A14" s="757"/>
      <c r="B14" s="758"/>
      <c r="C14" s="758"/>
      <c r="D14" s="758"/>
      <c r="E14" s="758"/>
      <c r="F14" s="757"/>
      <c r="G14" s="759"/>
      <c r="H14" s="759"/>
      <c r="I14" s="759"/>
      <c r="J14" s="759"/>
      <c r="K14" s="759"/>
    </row>
    <row r="15" s="756" customFormat="true" ht="34.35" hidden="false" customHeight="true" outlineLevel="0" collapsed="false">
      <c r="A15" s="760" t="s">
        <v>550</v>
      </c>
      <c r="B15" s="761" t="n">
        <f aca="false">SUM(C15:E15,G15:K15)</f>
        <v>105</v>
      </c>
      <c r="C15" s="762" t="n">
        <v>48</v>
      </c>
      <c r="D15" s="763" t="n">
        <v>0</v>
      </c>
      <c r="E15" s="763" t="n">
        <v>0</v>
      </c>
      <c r="F15" s="760" t="s">
        <v>550</v>
      </c>
      <c r="G15" s="763" t="n">
        <v>24</v>
      </c>
      <c r="H15" s="763" t="n">
        <v>32</v>
      </c>
      <c r="I15" s="763" t="n">
        <v>1</v>
      </c>
      <c r="J15" s="763" t="n">
        <v>0</v>
      </c>
      <c r="K15" s="764" t="n">
        <v>0</v>
      </c>
    </row>
    <row r="16" s="756" customFormat="true" ht="34.35" hidden="false" customHeight="true" outlineLevel="0" collapsed="false">
      <c r="A16" s="760" t="s">
        <v>551</v>
      </c>
      <c r="B16" s="761" t="n">
        <f aca="false">SUM(C16:E16,G16:K16)</f>
        <v>203</v>
      </c>
      <c r="C16" s="762" t="n">
        <v>80</v>
      </c>
      <c r="D16" s="763" t="n">
        <v>0</v>
      </c>
      <c r="E16" s="763" t="n">
        <v>0</v>
      </c>
      <c r="F16" s="760" t="s">
        <v>551</v>
      </c>
      <c r="G16" s="763" t="n">
        <v>48</v>
      </c>
      <c r="H16" s="763" t="n">
        <v>75</v>
      </c>
      <c r="I16" s="763" t="n">
        <v>0</v>
      </c>
      <c r="J16" s="763" t="n">
        <v>0</v>
      </c>
      <c r="K16" s="764" t="n">
        <v>0</v>
      </c>
    </row>
    <row r="17" s="756" customFormat="true" ht="34.35" hidden="false" customHeight="true" outlineLevel="0" collapsed="false">
      <c r="A17" s="760" t="s">
        <v>552</v>
      </c>
      <c r="B17" s="761" t="n">
        <f aca="false">SUM(C17:E17,G17:K17)</f>
        <v>70</v>
      </c>
      <c r="C17" s="763" t="n">
        <v>32</v>
      </c>
      <c r="D17" s="763" t="n">
        <v>0</v>
      </c>
      <c r="E17" s="763" t="n">
        <v>1</v>
      </c>
      <c r="F17" s="760" t="s">
        <v>552</v>
      </c>
      <c r="G17" s="763" t="n">
        <v>16</v>
      </c>
      <c r="H17" s="763" t="n">
        <v>21</v>
      </c>
      <c r="I17" s="763" t="n">
        <v>0</v>
      </c>
      <c r="J17" s="763" t="n">
        <v>0</v>
      </c>
      <c r="K17" s="764" t="n">
        <v>0</v>
      </c>
    </row>
    <row r="18" s="756" customFormat="true" ht="34.35" hidden="false" customHeight="true" outlineLevel="0" collapsed="false">
      <c r="A18" s="760" t="s">
        <v>553</v>
      </c>
      <c r="B18" s="761" t="n">
        <f aca="false">SUM(C18:E18,G18:K18)</f>
        <v>0</v>
      </c>
      <c r="C18" s="763" t="n">
        <v>0</v>
      </c>
      <c r="D18" s="763" t="n">
        <v>0</v>
      </c>
      <c r="E18" s="763" t="n">
        <v>0</v>
      </c>
      <c r="F18" s="760" t="s">
        <v>553</v>
      </c>
      <c r="G18" s="763" t="n">
        <v>0</v>
      </c>
      <c r="H18" s="763" t="n">
        <v>0</v>
      </c>
      <c r="I18" s="763" t="n">
        <v>0</v>
      </c>
      <c r="J18" s="763" t="n">
        <v>0</v>
      </c>
      <c r="K18" s="764" t="n">
        <v>0</v>
      </c>
    </row>
    <row r="19" s="756" customFormat="true" ht="34.35" hidden="false" customHeight="true" outlineLevel="0" collapsed="false">
      <c r="A19" s="760" t="s">
        <v>554</v>
      </c>
      <c r="B19" s="761" t="n">
        <f aca="false">SUM(C19:E19,G19:K19)</f>
        <v>1</v>
      </c>
      <c r="C19" s="763" t="n">
        <v>1</v>
      </c>
      <c r="D19" s="763" t="n">
        <v>0</v>
      </c>
      <c r="E19" s="763" t="n">
        <v>0</v>
      </c>
      <c r="F19" s="760" t="s">
        <v>554</v>
      </c>
      <c r="G19" s="763" t="n">
        <v>0</v>
      </c>
      <c r="H19" s="763" t="n">
        <v>0</v>
      </c>
      <c r="I19" s="763" t="n">
        <v>0</v>
      </c>
      <c r="J19" s="763" t="n">
        <v>0</v>
      </c>
      <c r="K19" s="764" t="n">
        <v>0</v>
      </c>
    </row>
    <row r="20" s="756" customFormat="true" ht="34.35" hidden="false" customHeight="true" outlineLevel="0" collapsed="false">
      <c r="A20" s="760" t="s">
        <v>555</v>
      </c>
      <c r="B20" s="761" t="n">
        <f aca="false">SUM(C20:E20,G20:K20)</f>
        <v>232</v>
      </c>
      <c r="C20" s="762" t="n">
        <v>108</v>
      </c>
      <c r="D20" s="763" t="n">
        <v>0</v>
      </c>
      <c r="E20" s="763" t="n">
        <v>0</v>
      </c>
      <c r="F20" s="760" t="s">
        <v>555</v>
      </c>
      <c r="G20" s="763" t="n">
        <v>68</v>
      </c>
      <c r="H20" s="763" t="n">
        <v>56</v>
      </c>
      <c r="I20" s="763" t="n">
        <v>0</v>
      </c>
      <c r="J20" s="763" t="n">
        <v>0</v>
      </c>
      <c r="K20" s="764" t="n">
        <v>0</v>
      </c>
    </row>
    <row r="21" s="756" customFormat="true" ht="34.35" hidden="false" customHeight="true" outlineLevel="0" collapsed="false">
      <c r="A21" s="760" t="s">
        <v>556</v>
      </c>
      <c r="B21" s="761" t="n">
        <f aca="false">SUM(C21:E21,G21:K21)</f>
        <v>161</v>
      </c>
      <c r="C21" s="763" t="n">
        <v>69</v>
      </c>
      <c r="D21" s="763" t="n">
        <v>0</v>
      </c>
      <c r="E21" s="763" t="n">
        <v>0</v>
      </c>
      <c r="F21" s="760" t="s">
        <v>556</v>
      </c>
      <c r="G21" s="763" t="n">
        <v>53</v>
      </c>
      <c r="H21" s="763" t="n">
        <v>38</v>
      </c>
      <c r="I21" s="763" t="n">
        <v>1</v>
      </c>
      <c r="J21" s="763" t="n">
        <v>0</v>
      </c>
      <c r="K21" s="764" t="n">
        <v>0</v>
      </c>
    </row>
    <row r="22" s="756" customFormat="true" ht="34.35" hidden="false" customHeight="true" outlineLevel="0" collapsed="false">
      <c r="A22" s="760" t="s">
        <v>557</v>
      </c>
      <c r="B22" s="761" t="n">
        <f aca="false">SUM(C22:E22,G22:K22)</f>
        <v>29</v>
      </c>
      <c r="C22" s="762" t="n">
        <v>11</v>
      </c>
      <c r="D22" s="763" t="n">
        <v>0</v>
      </c>
      <c r="E22" s="763" t="n">
        <v>1</v>
      </c>
      <c r="F22" s="760" t="s">
        <v>557</v>
      </c>
      <c r="G22" s="763" t="n">
        <v>7</v>
      </c>
      <c r="H22" s="763" t="n">
        <v>10</v>
      </c>
      <c r="I22" s="763" t="n">
        <v>0</v>
      </c>
      <c r="J22" s="763" t="n">
        <v>0</v>
      </c>
      <c r="K22" s="764" t="n">
        <v>0</v>
      </c>
    </row>
    <row r="23" s="756" customFormat="true" ht="34.35" hidden="false" customHeight="true" outlineLevel="0" collapsed="false">
      <c r="A23" s="765" t="s">
        <v>558</v>
      </c>
      <c r="B23" s="761" t="n">
        <f aca="false">SUM(C23:E23,G23:K23)</f>
        <v>0</v>
      </c>
      <c r="C23" s="766" t="n">
        <v>0</v>
      </c>
      <c r="D23" s="766" t="n">
        <v>0</v>
      </c>
      <c r="E23" s="766" t="n">
        <v>0</v>
      </c>
      <c r="F23" s="765" t="s">
        <v>558</v>
      </c>
      <c r="G23" s="766" t="n">
        <v>0</v>
      </c>
      <c r="H23" s="766" t="n">
        <v>0</v>
      </c>
      <c r="I23" s="766" t="n">
        <v>0</v>
      </c>
      <c r="J23" s="766" t="n">
        <v>0</v>
      </c>
      <c r="K23" s="767" t="n">
        <v>0</v>
      </c>
    </row>
    <row r="24" s="769" customFormat="true" ht="10.5" hidden="false" customHeight="false" outlineLevel="0" collapsed="false">
      <c r="A24" s="768"/>
      <c r="B24" s="768"/>
      <c r="C24" s="768"/>
      <c r="D24" s="768"/>
      <c r="E24" s="735" t="s">
        <v>451</v>
      </c>
      <c r="F24" s="768"/>
      <c r="G24" s="768"/>
      <c r="H24" s="768"/>
      <c r="I24" s="768"/>
      <c r="J24" s="768"/>
      <c r="K24" s="735" t="s">
        <v>451</v>
      </c>
    </row>
  </sheetData>
  <mergeCells count="2">
    <mergeCell ref="A4:E4"/>
    <mergeCell ref="F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99609375" defaultRowHeight="15" zeroHeight="false" outlineLevelRow="0" outlineLevelCol="0"/>
  <cols>
    <col collapsed="false" customWidth="true" hidden="false" outlineLevel="0" max="1" min="1" style="630" width="12.12"/>
    <col collapsed="false" customWidth="true" hidden="false" outlineLevel="0" max="2" min="2" style="630" width="5.74"/>
    <col collapsed="false" customWidth="true" hidden="false" outlineLevel="0" max="3" min="3" style="630" width="8.87"/>
    <col collapsed="false" customWidth="true" hidden="false" outlineLevel="0" max="5" min="4" style="630" width="9.12"/>
    <col collapsed="false" customWidth="true" hidden="false" outlineLevel="0" max="6" min="6" style="630" width="8.87"/>
    <col collapsed="false" customWidth="true" hidden="false" outlineLevel="0" max="7" min="7" style="630" width="9.24"/>
    <col collapsed="false" customWidth="true" hidden="false" outlineLevel="0" max="8" min="8" style="630" width="9.36"/>
    <col collapsed="false" customWidth="true" hidden="false" outlineLevel="0" max="9" min="9" style="630" width="7.62"/>
    <col collapsed="false" customWidth="true" hidden="false" outlineLevel="0" max="10" min="10" style="630" width="12.12"/>
    <col collapsed="false" customWidth="true" hidden="false" outlineLevel="0" max="11" min="11" style="630" width="7.87"/>
    <col collapsed="false" customWidth="true" hidden="false" outlineLevel="0" max="13" min="12" style="630" width="11.74"/>
    <col collapsed="false" customWidth="true" hidden="false" outlineLevel="0" max="14" min="14" style="630" width="9.62"/>
    <col collapsed="false" customWidth="true" hidden="false" outlineLevel="0" max="15" min="15" style="630" width="11.74"/>
    <col collapsed="false" customWidth="true" hidden="false" outlineLevel="0" max="16" min="16" style="630" width="14.87"/>
    <col collapsed="false" customWidth="false" hidden="false" outlineLevel="0" max="257" min="17" style="630" width="9.99"/>
  </cols>
  <sheetData>
    <row r="1" s="403" customFormat="true" ht="11.25" hidden="false" customHeight="true" outlineLevel="0" collapsed="false">
      <c r="A1" s="47"/>
      <c r="B1" s="47"/>
      <c r="C1" s="47"/>
      <c r="J1" s="47"/>
    </row>
    <row r="2" s="403" customFormat="true" ht="14.25" hidden="false" customHeight="true" outlineLevel="0" collapsed="false">
      <c r="B2" s="60"/>
      <c r="C2" s="222"/>
      <c r="D2" s="25"/>
      <c r="G2" s="26"/>
      <c r="I2" s="26" t="s">
        <v>559</v>
      </c>
      <c r="J2" s="60" t="s">
        <v>560</v>
      </c>
      <c r="M2" s="26"/>
    </row>
    <row r="3" s="403" customFormat="true" ht="14.25" hidden="false" customHeight="true" outlineLevel="0" collapsed="false">
      <c r="A3" s="25"/>
      <c r="B3" s="60"/>
      <c r="C3" s="222"/>
      <c r="D3" s="222"/>
      <c r="G3" s="26"/>
      <c r="J3" s="25"/>
    </row>
    <row r="4" s="403" customFormat="true" ht="39.95" hidden="false" customHeight="true" outlineLevel="0" collapsed="false">
      <c r="A4" s="104" t="s">
        <v>539</v>
      </c>
      <c r="B4" s="104"/>
      <c r="C4" s="104"/>
      <c r="D4" s="104"/>
      <c r="E4" s="104"/>
      <c r="F4" s="104"/>
      <c r="G4" s="104"/>
      <c r="H4" s="104"/>
      <c r="I4" s="104"/>
      <c r="J4" s="104" t="s">
        <v>561</v>
      </c>
      <c r="K4" s="104"/>
      <c r="L4" s="104"/>
      <c r="M4" s="104"/>
      <c r="N4" s="104"/>
      <c r="O4" s="104"/>
      <c r="P4" s="104"/>
    </row>
    <row r="5" s="403" customFormat="true" ht="14.2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</row>
    <row r="6" s="715" customFormat="true" ht="20.1" hidden="false" customHeight="true" outlineLevel="0" collapsed="false">
      <c r="A6" s="714" t="s">
        <v>562</v>
      </c>
      <c r="J6" s="714" t="s">
        <v>562</v>
      </c>
      <c r="K6" s="770"/>
    </row>
    <row r="7" customFormat="false" ht="14.25" hidden="false" customHeight="true" outlineLevel="0" collapsed="false">
      <c r="A7" s="629" t="s">
        <v>354</v>
      </c>
      <c r="I7" s="631" t="s">
        <v>526</v>
      </c>
      <c r="J7" s="629" t="s">
        <v>354</v>
      </c>
      <c r="P7" s="631" t="s">
        <v>526</v>
      </c>
    </row>
    <row r="8" customFormat="false" ht="27" hidden="false" customHeight="true" outlineLevel="0" collapsed="false">
      <c r="A8" s="633" t="s">
        <v>541</v>
      </c>
      <c r="B8" s="771" t="s">
        <v>563</v>
      </c>
      <c r="C8" s="771"/>
      <c r="D8" s="771"/>
      <c r="E8" s="771"/>
      <c r="F8" s="771"/>
      <c r="G8" s="771"/>
      <c r="H8" s="771"/>
      <c r="I8" s="771"/>
      <c r="J8" s="633" t="s">
        <v>541</v>
      </c>
      <c r="K8" s="772" t="s">
        <v>564</v>
      </c>
      <c r="L8" s="772"/>
      <c r="M8" s="772"/>
      <c r="N8" s="772"/>
      <c r="O8" s="773" t="s">
        <v>565</v>
      </c>
      <c r="P8" s="773"/>
    </row>
    <row r="9" customFormat="false" ht="13.5" hidden="false" customHeight="true" outlineLevel="0" collapsed="false">
      <c r="A9" s="633"/>
      <c r="B9" s="774"/>
      <c r="C9" s="775" t="s">
        <v>566</v>
      </c>
      <c r="D9" s="775" t="s">
        <v>567</v>
      </c>
      <c r="E9" s="775" t="s">
        <v>568</v>
      </c>
      <c r="F9" s="775" t="s">
        <v>569</v>
      </c>
      <c r="G9" s="775" t="s">
        <v>570</v>
      </c>
      <c r="H9" s="775" t="s">
        <v>571</v>
      </c>
      <c r="I9" s="776" t="s">
        <v>572</v>
      </c>
      <c r="J9" s="633"/>
      <c r="K9" s="777"/>
      <c r="L9" s="775" t="s">
        <v>573</v>
      </c>
      <c r="M9" s="775" t="s">
        <v>574</v>
      </c>
      <c r="N9" s="775" t="s">
        <v>575</v>
      </c>
      <c r="O9" s="775" t="s">
        <v>576</v>
      </c>
      <c r="P9" s="776" t="s">
        <v>577</v>
      </c>
    </row>
    <row r="10" customFormat="false" ht="55.5" hidden="false" customHeight="true" outlineLevel="0" collapsed="false">
      <c r="A10" s="633"/>
      <c r="B10" s="774"/>
      <c r="C10" s="775"/>
      <c r="D10" s="775"/>
      <c r="E10" s="775"/>
      <c r="F10" s="775"/>
      <c r="G10" s="775"/>
      <c r="H10" s="775"/>
      <c r="I10" s="776"/>
      <c r="J10" s="633"/>
      <c r="K10" s="777"/>
      <c r="L10" s="775"/>
      <c r="M10" s="775"/>
      <c r="N10" s="775"/>
      <c r="O10" s="775"/>
      <c r="P10" s="776"/>
    </row>
    <row r="11" customFormat="false" ht="29.1" hidden="false" customHeight="true" outlineLevel="0" collapsed="false">
      <c r="A11" s="43" t="s">
        <v>54</v>
      </c>
      <c r="B11" s="778" t="n">
        <v>232</v>
      </c>
      <c r="C11" s="779" t="n">
        <v>35</v>
      </c>
      <c r="D11" s="779" t="n">
        <v>8</v>
      </c>
      <c r="E11" s="779" t="n">
        <v>1</v>
      </c>
      <c r="F11" s="779" t="n">
        <v>39</v>
      </c>
      <c r="G11" s="779" t="n">
        <v>75</v>
      </c>
      <c r="H11" s="779" t="n">
        <v>38</v>
      </c>
      <c r="I11" s="779" t="n">
        <v>36</v>
      </c>
      <c r="J11" s="43" t="s">
        <v>54</v>
      </c>
      <c r="K11" s="780" t="n">
        <v>230</v>
      </c>
      <c r="L11" s="780" t="n">
        <v>39</v>
      </c>
      <c r="M11" s="780" t="n">
        <v>191</v>
      </c>
      <c r="N11" s="780" t="n">
        <v>0</v>
      </c>
      <c r="O11" s="780" t="n">
        <v>7</v>
      </c>
      <c r="P11" s="780" t="n">
        <v>7</v>
      </c>
    </row>
    <row r="12" customFormat="false" ht="29.1" hidden="false" customHeight="true" outlineLevel="0" collapsed="false">
      <c r="A12" s="43" t="s">
        <v>55</v>
      </c>
      <c r="B12" s="778" t="n">
        <v>230</v>
      </c>
      <c r="C12" s="779" t="n">
        <v>35</v>
      </c>
      <c r="D12" s="779" t="n">
        <v>8</v>
      </c>
      <c r="E12" s="779" t="n">
        <v>1</v>
      </c>
      <c r="F12" s="779" t="n">
        <v>37</v>
      </c>
      <c r="G12" s="779" t="n">
        <v>75</v>
      </c>
      <c r="H12" s="779" t="n">
        <v>38</v>
      </c>
      <c r="I12" s="779" t="n">
        <v>36</v>
      </c>
      <c r="J12" s="43" t="s">
        <v>55</v>
      </c>
      <c r="K12" s="780" t="n">
        <v>167</v>
      </c>
      <c r="L12" s="780" t="n">
        <v>39</v>
      </c>
      <c r="M12" s="780" t="n">
        <v>128</v>
      </c>
      <c r="N12" s="780" t="n">
        <v>0</v>
      </c>
      <c r="O12" s="780" t="n">
        <v>10</v>
      </c>
      <c r="P12" s="780" t="n">
        <v>4</v>
      </c>
    </row>
    <row r="13" customFormat="false" ht="29.1" hidden="false" customHeight="true" outlineLevel="0" collapsed="false">
      <c r="A13" s="43" t="s">
        <v>56</v>
      </c>
      <c r="B13" s="778" t="n">
        <v>230</v>
      </c>
      <c r="C13" s="779" t="n">
        <v>35</v>
      </c>
      <c r="D13" s="779" t="n">
        <v>8</v>
      </c>
      <c r="E13" s="779" t="n">
        <v>1</v>
      </c>
      <c r="F13" s="779" t="n">
        <v>37</v>
      </c>
      <c r="G13" s="779" t="n">
        <v>75</v>
      </c>
      <c r="H13" s="779" t="n">
        <v>38</v>
      </c>
      <c r="I13" s="779" t="n">
        <v>36</v>
      </c>
      <c r="J13" s="43" t="s">
        <v>56</v>
      </c>
      <c r="K13" s="780" t="n">
        <v>226</v>
      </c>
      <c r="L13" s="780" t="n">
        <v>39</v>
      </c>
      <c r="M13" s="780" t="n">
        <v>187</v>
      </c>
      <c r="N13" s="780" t="n">
        <v>0</v>
      </c>
      <c r="O13" s="780" t="n">
        <v>10</v>
      </c>
      <c r="P13" s="780" t="n">
        <v>4</v>
      </c>
    </row>
    <row r="14" s="781" customFormat="true" ht="29.1" hidden="false" customHeight="true" outlineLevel="0" collapsed="false">
      <c r="A14" s="43" t="s">
        <v>57</v>
      </c>
      <c r="B14" s="778" t="n">
        <v>228</v>
      </c>
      <c r="C14" s="779" t="n">
        <v>35</v>
      </c>
      <c r="D14" s="779" t="n">
        <v>8</v>
      </c>
      <c r="E14" s="779" t="n">
        <v>1</v>
      </c>
      <c r="F14" s="779" t="n">
        <v>37</v>
      </c>
      <c r="G14" s="779" t="n">
        <v>75</v>
      </c>
      <c r="H14" s="779" t="n">
        <v>36</v>
      </c>
      <c r="I14" s="779" t="n">
        <v>36</v>
      </c>
      <c r="J14" s="43" t="s">
        <v>57</v>
      </c>
      <c r="K14" s="780" t="n">
        <v>228</v>
      </c>
      <c r="L14" s="780" t="n">
        <v>39</v>
      </c>
      <c r="M14" s="780" t="n">
        <v>189</v>
      </c>
      <c r="N14" s="780" t="n">
        <v>0</v>
      </c>
      <c r="O14" s="780" t="n">
        <v>9</v>
      </c>
      <c r="P14" s="780" t="n">
        <v>5</v>
      </c>
    </row>
    <row r="15" s="786" customFormat="true" ht="29.1" hidden="false" customHeight="true" outlineLevel="0" collapsed="false">
      <c r="A15" s="426" t="s">
        <v>58</v>
      </c>
      <c r="B15" s="782" t="n">
        <f aca="false">IF(SUM(B17:B25)=SUM(C15:I15),SUM(B17:B25),"err")</f>
        <v>228</v>
      </c>
      <c r="C15" s="783" t="n">
        <f aca="false">SUM(C17:C25)</f>
        <v>35</v>
      </c>
      <c r="D15" s="783" t="n">
        <f aca="false">SUM(D17:D25)</f>
        <v>8</v>
      </c>
      <c r="E15" s="783" t="n">
        <f aca="false">SUM(E17:E25)</f>
        <v>1</v>
      </c>
      <c r="F15" s="783" t="n">
        <f aca="false">SUM(F17:F25)</f>
        <v>37</v>
      </c>
      <c r="G15" s="783" t="n">
        <f aca="false">SUM(G17:G25)</f>
        <v>75</v>
      </c>
      <c r="H15" s="783" t="n">
        <f aca="false">SUM(H17:H25)</f>
        <v>36</v>
      </c>
      <c r="I15" s="783" t="n">
        <f aca="false">SUM(I17:I25)</f>
        <v>36</v>
      </c>
      <c r="J15" s="426" t="s">
        <v>58</v>
      </c>
      <c r="K15" s="784" t="n">
        <f aca="false">IF(SUM(K17:K25)=SUM(L15:N15),SUM(K17:K25),"err")</f>
        <v>211</v>
      </c>
      <c r="L15" s="785" t="n">
        <f aca="false">SUM(L17:L25)</f>
        <v>35</v>
      </c>
      <c r="M15" s="785" t="n">
        <f aca="false">SUM(M17:M25)</f>
        <v>176</v>
      </c>
      <c r="N15" s="785" t="n">
        <f aca="false">SUM(N17:N25)</f>
        <v>0</v>
      </c>
      <c r="O15" s="785" t="n">
        <f aca="false">SUM(O17:O25)</f>
        <v>9</v>
      </c>
      <c r="P15" s="785" t="n">
        <f aca="false">SUM(P17:P25)</f>
        <v>6</v>
      </c>
    </row>
    <row r="16" s="787" customFormat="true" ht="28.5" hidden="false" customHeight="true" outlineLevel="0" collapsed="false">
      <c r="A16" s="757"/>
      <c r="B16" s="759"/>
      <c r="C16" s="759"/>
      <c r="D16" s="759"/>
      <c r="E16" s="759"/>
      <c r="F16" s="759"/>
      <c r="G16" s="759"/>
      <c r="H16" s="759"/>
      <c r="I16" s="759"/>
      <c r="J16" s="757"/>
      <c r="K16" s="784"/>
      <c r="L16" s="759"/>
      <c r="N16" s="759"/>
      <c r="O16" s="759"/>
      <c r="P16" s="759"/>
    </row>
    <row r="17" s="793" customFormat="true" ht="32.45" hidden="false" customHeight="true" outlineLevel="0" collapsed="false">
      <c r="A17" s="760" t="s">
        <v>550</v>
      </c>
      <c r="B17" s="788" t="n">
        <f aca="false">SUM(C17:I17)</f>
        <v>35</v>
      </c>
      <c r="C17" s="750" t="n">
        <v>6</v>
      </c>
      <c r="D17" s="750" t="n">
        <v>3</v>
      </c>
      <c r="E17" s="750" t="n">
        <v>0</v>
      </c>
      <c r="F17" s="789" t="n">
        <v>0</v>
      </c>
      <c r="G17" s="789" t="n">
        <v>14</v>
      </c>
      <c r="H17" s="789" t="n">
        <v>6</v>
      </c>
      <c r="I17" s="789" t="n">
        <v>6</v>
      </c>
      <c r="J17" s="760" t="s">
        <v>550</v>
      </c>
      <c r="K17" s="790" t="n">
        <f aca="false">SUM(L17:N17)</f>
        <v>112</v>
      </c>
      <c r="L17" s="791" t="n">
        <v>30</v>
      </c>
      <c r="M17" s="750" t="n">
        <v>82</v>
      </c>
      <c r="N17" s="792" t="n">
        <v>0</v>
      </c>
      <c r="O17" s="791" t="n">
        <v>3</v>
      </c>
      <c r="P17" s="791" t="n">
        <v>0</v>
      </c>
    </row>
    <row r="18" s="793" customFormat="true" ht="32.45" hidden="false" customHeight="true" outlineLevel="0" collapsed="false">
      <c r="A18" s="760" t="s">
        <v>551</v>
      </c>
      <c r="B18" s="788" t="n">
        <f aca="false">SUM(C18:I18)</f>
        <v>24</v>
      </c>
      <c r="C18" s="750" t="n">
        <v>7</v>
      </c>
      <c r="D18" s="750" t="n">
        <v>0</v>
      </c>
      <c r="E18" s="750" t="n">
        <v>0</v>
      </c>
      <c r="F18" s="789" t="n">
        <v>3</v>
      </c>
      <c r="G18" s="789" t="n">
        <v>4</v>
      </c>
      <c r="H18" s="789" t="n">
        <v>5</v>
      </c>
      <c r="I18" s="789" t="n">
        <v>5</v>
      </c>
      <c r="J18" s="760" t="s">
        <v>551</v>
      </c>
      <c r="K18" s="790" t="n">
        <f aca="false">SUM(L18:N18)</f>
        <v>6</v>
      </c>
      <c r="L18" s="791" t="n">
        <v>0</v>
      </c>
      <c r="M18" s="791" t="n">
        <v>6</v>
      </c>
      <c r="N18" s="792" t="n">
        <v>0</v>
      </c>
      <c r="O18" s="791" t="n">
        <v>0</v>
      </c>
      <c r="P18" s="791" t="n">
        <v>0</v>
      </c>
    </row>
    <row r="19" s="793" customFormat="true" ht="32.45" hidden="false" customHeight="true" outlineLevel="0" collapsed="false">
      <c r="A19" s="760" t="s">
        <v>552</v>
      </c>
      <c r="B19" s="788" t="n">
        <f aca="false">SUM(C19:I19)</f>
        <v>32</v>
      </c>
      <c r="C19" s="750" t="n">
        <v>9</v>
      </c>
      <c r="D19" s="750" t="n">
        <v>0</v>
      </c>
      <c r="E19" s="750" t="n">
        <v>0</v>
      </c>
      <c r="F19" s="750" t="n">
        <v>10</v>
      </c>
      <c r="G19" s="750" t="n">
        <v>1</v>
      </c>
      <c r="H19" s="750" t="n">
        <v>6</v>
      </c>
      <c r="I19" s="750" t="n">
        <v>6</v>
      </c>
      <c r="J19" s="760" t="s">
        <v>552</v>
      </c>
      <c r="K19" s="790" t="n">
        <f aca="false">SUM(L19:N19)</f>
        <v>8</v>
      </c>
      <c r="L19" s="791" t="n">
        <v>5</v>
      </c>
      <c r="M19" s="791" t="n">
        <v>3</v>
      </c>
      <c r="N19" s="792" t="n">
        <v>0</v>
      </c>
      <c r="O19" s="791" t="n">
        <v>2</v>
      </c>
      <c r="P19" s="791" t="n">
        <v>0</v>
      </c>
    </row>
    <row r="20" s="793" customFormat="true" ht="32.45" hidden="false" customHeight="true" outlineLevel="0" collapsed="false">
      <c r="A20" s="760" t="s">
        <v>553</v>
      </c>
      <c r="B20" s="788" t="n">
        <f aca="false">SUM(C20:I20)</f>
        <v>0</v>
      </c>
      <c r="C20" s="750" t="n">
        <v>0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60" t="s">
        <v>553</v>
      </c>
      <c r="K20" s="790" t="n">
        <f aca="false">SUM(L20:N20)</f>
        <v>1</v>
      </c>
      <c r="L20" s="750" t="n">
        <v>0</v>
      </c>
      <c r="M20" s="750" t="n">
        <v>1</v>
      </c>
      <c r="N20" s="792" t="n">
        <v>0</v>
      </c>
      <c r="O20" s="750" t="n">
        <v>0</v>
      </c>
      <c r="P20" s="791" t="n">
        <v>0</v>
      </c>
    </row>
    <row r="21" s="793" customFormat="true" ht="32.45" hidden="false" customHeight="true" outlineLevel="0" collapsed="false">
      <c r="A21" s="760" t="s">
        <v>554</v>
      </c>
      <c r="B21" s="788" t="n">
        <f aca="false">SUM(C21:I21)</f>
        <v>0</v>
      </c>
      <c r="C21" s="750" t="n">
        <v>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60" t="s">
        <v>554</v>
      </c>
      <c r="K21" s="790" t="n">
        <f aca="false">SUM(L21:N21)</f>
        <v>0</v>
      </c>
      <c r="L21" s="750" t="n">
        <v>0</v>
      </c>
      <c r="M21" s="750" t="n">
        <v>0</v>
      </c>
      <c r="N21" s="792" t="n">
        <v>0</v>
      </c>
      <c r="O21" s="750" t="n">
        <v>0</v>
      </c>
      <c r="P21" s="791" t="n">
        <v>0</v>
      </c>
    </row>
    <row r="22" s="793" customFormat="true" ht="32.45" hidden="false" customHeight="true" outlineLevel="0" collapsed="false">
      <c r="A22" s="760" t="s">
        <v>555</v>
      </c>
      <c r="B22" s="788" t="n">
        <f aca="false">SUM(C22:I22)</f>
        <v>29</v>
      </c>
      <c r="C22" s="750" t="n">
        <v>5</v>
      </c>
      <c r="D22" s="750" t="n">
        <v>0</v>
      </c>
      <c r="E22" s="750" t="n">
        <v>0</v>
      </c>
      <c r="F22" s="789" t="n">
        <v>4</v>
      </c>
      <c r="G22" s="789" t="n">
        <v>10</v>
      </c>
      <c r="H22" s="789" t="n">
        <v>5</v>
      </c>
      <c r="I22" s="789" t="n">
        <v>5</v>
      </c>
      <c r="J22" s="760" t="s">
        <v>555</v>
      </c>
      <c r="K22" s="790" t="n">
        <f aca="false">SUM(L22:N22)</f>
        <v>39</v>
      </c>
      <c r="L22" s="791" t="n">
        <v>0</v>
      </c>
      <c r="M22" s="791" t="n">
        <v>39</v>
      </c>
      <c r="N22" s="792" t="n">
        <v>0</v>
      </c>
      <c r="O22" s="791" t="n">
        <v>0</v>
      </c>
      <c r="P22" s="791" t="n">
        <v>0</v>
      </c>
    </row>
    <row r="23" s="793" customFormat="true" ht="32.45" hidden="false" customHeight="true" outlineLevel="0" collapsed="false">
      <c r="A23" s="760" t="s">
        <v>556</v>
      </c>
      <c r="B23" s="788" t="n">
        <f aca="false">SUM(C23:I23)</f>
        <v>44</v>
      </c>
      <c r="C23" s="750" t="n">
        <v>3</v>
      </c>
      <c r="D23" s="750" t="n">
        <v>3</v>
      </c>
      <c r="E23" s="750" t="n">
        <v>0</v>
      </c>
      <c r="F23" s="750" t="n">
        <v>2</v>
      </c>
      <c r="G23" s="750" t="n">
        <v>18</v>
      </c>
      <c r="H23" s="750" t="n">
        <v>9</v>
      </c>
      <c r="I23" s="750" t="n">
        <v>9</v>
      </c>
      <c r="J23" s="760" t="s">
        <v>556</v>
      </c>
      <c r="K23" s="790" t="n">
        <f aca="false">SUM(L23:N23)</f>
        <v>23</v>
      </c>
      <c r="L23" s="791" t="n">
        <v>0</v>
      </c>
      <c r="M23" s="791" t="n">
        <v>23</v>
      </c>
      <c r="N23" s="792" t="n">
        <v>0</v>
      </c>
      <c r="O23" s="791" t="n">
        <v>0</v>
      </c>
      <c r="P23" s="791" t="n">
        <v>0</v>
      </c>
    </row>
    <row r="24" s="793" customFormat="true" ht="32.45" hidden="false" customHeight="true" outlineLevel="0" collapsed="false">
      <c r="A24" s="760" t="s">
        <v>557</v>
      </c>
      <c r="B24" s="788" t="n">
        <f aca="false">SUM(C24:I24)</f>
        <v>64</v>
      </c>
      <c r="C24" s="750" t="n">
        <v>5</v>
      </c>
      <c r="D24" s="750" t="n">
        <v>2</v>
      </c>
      <c r="E24" s="750" t="n">
        <v>1</v>
      </c>
      <c r="F24" s="789" t="n">
        <v>18</v>
      </c>
      <c r="G24" s="789" t="n">
        <v>28</v>
      </c>
      <c r="H24" s="789" t="n">
        <v>5</v>
      </c>
      <c r="I24" s="789" t="n">
        <v>5</v>
      </c>
      <c r="J24" s="760" t="s">
        <v>557</v>
      </c>
      <c r="K24" s="790" t="n">
        <f aca="false">SUM(L24:N24)</f>
        <v>22</v>
      </c>
      <c r="L24" s="791" t="n">
        <v>0</v>
      </c>
      <c r="M24" s="791" t="n">
        <v>22</v>
      </c>
      <c r="N24" s="792" t="n">
        <v>0</v>
      </c>
      <c r="O24" s="791" t="n">
        <v>4</v>
      </c>
      <c r="P24" s="791" t="n">
        <v>6</v>
      </c>
    </row>
    <row r="25" s="793" customFormat="true" ht="32.45" hidden="false" customHeight="true" outlineLevel="0" collapsed="false">
      <c r="A25" s="765" t="s">
        <v>558</v>
      </c>
      <c r="B25" s="794" t="n">
        <f aca="false">SUM(C25:I25)</f>
        <v>0</v>
      </c>
      <c r="C25" s="795" t="n">
        <v>0</v>
      </c>
      <c r="D25" s="795" t="n">
        <v>0</v>
      </c>
      <c r="E25" s="795" t="n">
        <v>0</v>
      </c>
      <c r="F25" s="795" t="n">
        <v>0</v>
      </c>
      <c r="G25" s="795" t="n">
        <v>0</v>
      </c>
      <c r="H25" s="795" t="n">
        <v>0</v>
      </c>
      <c r="I25" s="795" t="n">
        <v>0</v>
      </c>
      <c r="J25" s="765" t="s">
        <v>558</v>
      </c>
      <c r="K25" s="796" t="n">
        <f aca="false">SUM(L25:N25)</f>
        <v>0</v>
      </c>
      <c r="L25" s="795" t="n">
        <v>0</v>
      </c>
      <c r="M25" s="795" t="n">
        <v>0</v>
      </c>
      <c r="N25" s="797" t="n">
        <v>0</v>
      </c>
      <c r="O25" s="795" t="n">
        <v>0</v>
      </c>
      <c r="P25" s="795" t="n">
        <v>0</v>
      </c>
    </row>
    <row r="26" s="666" customFormat="true" ht="14.1" hidden="false" customHeight="true" outlineLevel="0" collapsed="false">
      <c r="A26" s="734"/>
      <c r="I26" s="798" t="s">
        <v>451</v>
      </c>
      <c r="J26" s="734"/>
      <c r="P26" s="735" t="s">
        <v>451</v>
      </c>
    </row>
    <row r="27" customFormat="false" ht="9" hidden="false" customHeight="true" outlineLevel="0" collapsed="false">
      <c r="A27" s="650"/>
      <c r="J27" s="650"/>
      <c r="P27" s="717"/>
    </row>
  </sheetData>
  <mergeCells count="21">
    <mergeCell ref="A4:I4"/>
    <mergeCell ref="J4:P4"/>
    <mergeCell ref="A8:A10"/>
    <mergeCell ref="B8:I8"/>
    <mergeCell ref="J8:J10"/>
    <mergeCell ref="K8:N8"/>
    <mergeCell ref="O8:P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95" width="12.62"/>
    <col collapsed="false" customWidth="true" hidden="false" outlineLevel="0" max="9" min="2" style="595" width="8.74"/>
    <col collapsed="false" customWidth="false" hidden="false" outlineLevel="0" max="257" min="10" style="595" width="8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  <c r="I1" s="47"/>
    </row>
    <row r="2" s="403" customFormat="true" ht="14.25" hidden="false" customHeight="true" outlineLevel="0" collapsed="false">
      <c r="A2" s="25"/>
      <c r="B2" s="60"/>
      <c r="C2" s="47"/>
      <c r="D2" s="26"/>
      <c r="E2" s="26"/>
      <c r="F2" s="222"/>
      <c r="I2" s="26" t="s">
        <v>578</v>
      </c>
    </row>
    <row r="3" s="403" customFormat="true" ht="14.25" hidden="false" customHeight="true" outlineLevel="0" collapsed="false">
      <c r="A3" s="25"/>
      <c r="B3" s="60"/>
      <c r="C3" s="47"/>
      <c r="D3" s="222"/>
      <c r="E3" s="222"/>
      <c r="F3" s="222"/>
      <c r="I3" s="60"/>
    </row>
    <row r="4" s="403" customFormat="true" ht="39.95" hidden="false" customHeight="true" outlineLevel="0" collapsed="false">
      <c r="A4" s="104" t="s">
        <v>579</v>
      </c>
      <c r="B4" s="104"/>
      <c r="C4" s="104"/>
      <c r="D4" s="104"/>
      <c r="E4" s="104"/>
      <c r="F4" s="104"/>
      <c r="G4" s="104"/>
      <c r="H4" s="104"/>
      <c r="I4" s="104"/>
    </row>
    <row r="5" s="403" customFormat="true" ht="14.25" hidden="false" customHeight="true" outlineLevel="0" collapsed="false">
      <c r="A5" s="603"/>
      <c r="B5" s="120"/>
      <c r="C5" s="120"/>
      <c r="D5" s="120"/>
      <c r="E5" s="120"/>
      <c r="F5" s="120"/>
      <c r="G5" s="120"/>
      <c r="H5" s="120"/>
      <c r="I5" s="672"/>
    </row>
    <row r="6" s="569" customFormat="true" ht="18" hidden="false" customHeight="true" outlineLevel="0" collapsed="false">
      <c r="A6" s="568" t="s">
        <v>580</v>
      </c>
      <c r="I6" s="570" t="s">
        <v>581</v>
      </c>
    </row>
    <row r="7" s="569" customFormat="true" ht="45" hidden="false" customHeight="true" outlineLevel="0" collapsed="false">
      <c r="A7" s="571" t="s">
        <v>97</v>
      </c>
      <c r="B7" s="799" t="s">
        <v>582</v>
      </c>
      <c r="C7" s="799"/>
      <c r="D7" s="800" t="s">
        <v>583</v>
      </c>
      <c r="E7" s="800"/>
      <c r="F7" s="800" t="s">
        <v>584</v>
      </c>
      <c r="G7" s="800"/>
      <c r="H7" s="801" t="s">
        <v>585</v>
      </c>
      <c r="I7" s="801"/>
    </row>
    <row r="8" s="569" customFormat="true" ht="35.1" hidden="false" customHeight="true" outlineLevel="0" collapsed="false">
      <c r="A8" s="571"/>
      <c r="B8" s="802" t="s">
        <v>586</v>
      </c>
      <c r="C8" s="582" t="s">
        <v>587</v>
      </c>
      <c r="D8" s="576" t="s">
        <v>586</v>
      </c>
      <c r="E8" s="576" t="s">
        <v>587</v>
      </c>
      <c r="F8" s="582" t="s">
        <v>586</v>
      </c>
      <c r="G8" s="576" t="s">
        <v>587</v>
      </c>
      <c r="H8" s="803" t="s">
        <v>586</v>
      </c>
      <c r="I8" s="582" t="s">
        <v>587</v>
      </c>
    </row>
    <row r="9" s="569" customFormat="true" ht="24.95" hidden="false" customHeight="true" outlineLevel="0" collapsed="false">
      <c r="A9" s="43" t="s">
        <v>54</v>
      </c>
      <c r="B9" s="804" t="n">
        <v>18969</v>
      </c>
      <c r="C9" s="805" t="n">
        <v>49622</v>
      </c>
      <c r="D9" s="806" t="n">
        <v>10197</v>
      </c>
      <c r="E9" s="806" t="n">
        <v>17441</v>
      </c>
      <c r="F9" s="806" t="n">
        <v>442</v>
      </c>
      <c r="G9" s="806" t="n">
        <v>10972</v>
      </c>
      <c r="H9" s="807" t="n">
        <v>8304</v>
      </c>
      <c r="I9" s="807" t="n">
        <v>24295</v>
      </c>
    </row>
    <row r="10" s="569" customFormat="true" ht="24.95" hidden="false" customHeight="true" outlineLevel="0" collapsed="false">
      <c r="A10" s="43" t="s">
        <v>55</v>
      </c>
      <c r="B10" s="804" t="n">
        <v>18254</v>
      </c>
      <c r="C10" s="805" t="n">
        <v>57744</v>
      </c>
      <c r="D10" s="806" t="n">
        <v>12402</v>
      </c>
      <c r="E10" s="806" t="n">
        <v>20003</v>
      </c>
      <c r="F10" s="806" t="n">
        <v>487</v>
      </c>
      <c r="G10" s="806" t="n">
        <v>10441</v>
      </c>
      <c r="H10" s="807" t="n">
        <v>5297</v>
      </c>
      <c r="I10" s="807" t="n">
        <v>26671</v>
      </c>
    </row>
    <row r="11" s="569" customFormat="true" ht="24.95" hidden="false" customHeight="true" outlineLevel="0" collapsed="false">
      <c r="A11" s="43" t="s">
        <v>56</v>
      </c>
      <c r="B11" s="804" t="n">
        <v>19454</v>
      </c>
      <c r="C11" s="805" t="n">
        <v>59155</v>
      </c>
      <c r="D11" s="806" t="n">
        <v>15655</v>
      </c>
      <c r="E11" s="806" t="n">
        <v>24010</v>
      </c>
      <c r="F11" s="806" t="n">
        <v>442</v>
      </c>
      <c r="G11" s="806" t="n">
        <v>10972</v>
      </c>
      <c r="H11" s="805" t="n">
        <v>3283</v>
      </c>
      <c r="I11" s="805" t="n">
        <v>23454</v>
      </c>
    </row>
    <row r="12" s="611" customFormat="true" ht="24.95" hidden="false" customHeight="true" outlineLevel="0" collapsed="false">
      <c r="A12" s="43" t="s">
        <v>57</v>
      </c>
      <c r="B12" s="804" t="n">
        <v>18066</v>
      </c>
      <c r="C12" s="805" t="n">
        <v>53092</v>
      </c>
      <c r="D12" s="806" t="n">
        <v>15355</v>
      </c>
      <c r="E12" s="806" t="n">
        <v>23052</v>
      </c>
      <c r="F12" s="806" t="n">
        <v>489</v>
      </c>
      <c r="G12" s="806" t="n">
        <v>9693</v>
      </c>
      <c r="H12" s="805" t="n">
        <v>2161</v>
      </c>
      <c r="I12" s="805" t="n">
        <v>19733</v>
      </c>
    </row>
    <row r="13" s="610" customFormat="true" ht="24.95" hidden="false" customHeight="true" outlineLevel="0" collapsed="false">
      <c r="A13" s="332" t="s">
        <v>58</v>
      </c>
      <c r="B13" s="808" t="n">
        <f aca="false">IF(SUM(B15:B16)=SUM(D13,F13,H13,B24,D24,F24),SUM(B15:B16),"err")</f>
        <v>15565.97582</v>
      </c>
      <c r="C13" s="809" t="n">
        <f aca="false">IF(SUM(C15:C16)=SUM(E13,G13,I13,C24,E24,G24),SUM(C15:C16),"err")</f>
        <v>50140177.84</v>
      </c>
      <c r="D13" s="809" t="n">
        <f aca="false">SUM(D15:D16)</f>
        <v>12977.33271</v>
      </c>
      <c r="E13" s="809" t="n">
        <f aca="false">SUM(E15:E16)</f>
        <v>23482251.76</v>
      </c>
      <c r="F13" s="809" t="n">
        <f aca="false">SUM(F15:F16)</f>
        <v>598.52362</v>
      </c>
      <c r="G13" s="809" t="n">
        <f aca="false">SUM(G15:G16)</f>
        <v>10619367.47</v>
      </c>
      <c r="H13" s="809" t="n">
        <f aca="false">SUM(H15:H16)</f>
        <v>1930.45449</v>
      </c>
      <c r="I13" s="809" t="n">
        <f aca="false">SUM(I15:I16)</f>
        <v>15393817.31</v>
      </c>
    </row>
    <row r="14" s="611" customFormat="true" ht="24" hidden="false" customHeight="true" outlineLevel="0" collapsed="false">
      <c r="A14" s="810"/>
      <c r="B14" s="804"/>
      <c r="C14" s="805"/>
      <c r="D14" s="805"/>
      <c r="E14" s="805"/>
      <c r="F14" s="807"/>
      <c r="G14" s="807"/>
      <c r="H14" s="807"/>
      <c r="I14" s="807"/>
    </row>
    <row r="15" s="611" customFormat="true" ht="24.95" hidden="false" customHeight="true" outlineLevel="0" collapsed="false">
      <c r="A15" s="811" t="s">
        <v>588</v>
      </c>
      <c r="B15" s="812" t="n">
        <f aca="false">SUM(D15,F15,H15,B26,D26,F26)</f>
        <v>10411.14298</v>
      </c>
      <c r="C15" s="813" t="n">
        <f aca="false">SUM(E15,G15,I15,C26,E26,G26)</f>
        <v>30496351.09</v>
      </c>
      <c r="D15" s="805" t="n">
        <v>9327.49861</v>
      </c>
      <c r="E15" s="805" t="n">
        <v>15701005.17</v>
      </c>
      <c r="F15" s="814" t="n">
        <v>596.54097</v>
      </c>
      <c r="G15" s="807" t="n">
        <v>10575716.97</v>
      </c>
      <c r="H15" s="807" t="n">
        <v>430.6874</v>
      </c>
      <c r="I15" s="807" t="n">
        <v>3622569.95</v>
      </c>
    </row>
    <row r="16" s="611" customFormat="true" ht="24.95" hidden="false" customHeight="true" outlineLevel="0" collapsed="false">
      <c r="A16" s="815" t="s">
        <v>589</v>
      </c>
      <c r="B16" s="816" t="n">
        <f aca="false">SUM(D16,F16,H16,B27,D27,F27)</f>
        <v>5154.83284</v>
      </c>
      <c r="C16" s="817" t="n">
        <f aca="false">SUM(E16,G16,I16,C27,E27,G27)</f>
        <v>19643826.75</v>
      </c>
      <c r="D16" s="818" t="n">
        <v>3649.8341</v>
      </c>
      <c r="E16" s="818" t="n">
        <v>7781246.59</v>
      </c>
      <c r="F16" s="819" t="n">
        <v>1.98265</v>
      </c>
      <c r="G16" s="819" t="n">
        <v>43650.5</v>
      </c>
      <c r="H16" s="819" t="n">
        <v>1499.76709</v>
      </c>
      <c r="I16" s="819" t="n">
        <v>11771247.36</v>
      </c>
    </row>
    <row r="17" customFormat="false" ht="35.1" hidden="false" customHeight="true" outlineLevel="0" collapsed="false"/>
    <row r="18" customFormat="false" ht="45" hidden="false" customHeight="true" outlineLevel="0" collapsed="false">
      <c r="A18" s="571" t="s">
        <v>97</v>
      </c>
      <c r="B18" s="820" t="s">
        <v>590</v>
      </c>
      <c r="C18" s="820"/>
      <c r="D18" s="800" t="s">
        <v>591</v>
      </c>
      <c r="E18" s="800"/>
      <c r="F18" s="821" t="s">
        <v>592</v>
      </c>
      <c r="G18" s="821"/>
      <c r="H18" s="822" t="s">
        <v>398</v>
      </c>
      <c r="I18" s="822"/>
    </row>
    <row r="19" customFormat="false" ht="35.1" hidden="false" customHeight="true" outlineLevel="0" collapsed="false">
      <c r="A19" s="571"/>
      <c r="B19" s="803" t="s">
        <v>586</v>
      </c>
      <c r="C19" s="576" t="s">
        <v>587</v>
      </c>
      <c r="D19" s="576" t="s">
        <v>586</v>
      </c>
      <c r="E19" s="576" t="s">
        <v>587</v>
      </c>
      <c r="F19" s="582" t="s">
        <v>586</v>
      </c>
      <c r="G19" s="582" t="s">
        <v>587</v>
      </c>
      <c r="H19" s="822"/>
      <c r="I19" s="822"/>
    </row>
    <row r="20" customFormat="false" ht="24.95" hidden="false" customHeight="true" outlineLevel="0" collapsed="false">
      <c r="A20" s="43" t="s">
        <v>54</v>
      </c>
      <c r="B20" s="807" t="n">
        <v>22</v>
      </c>
      <c r="C20" s="807" t="n">
        <v>133</v>
      </c>
      <c r="D20" s="585" t="s">
        <v>281</v>
      </c>
      <c r="E20" s="585" t="s">
        <v>281</v>
      </c>
      <c r="F20" s="805" t="n">
        <v>30</v>
      </c>
      <c r="G20" s="805" t="n">
        <v>439</v>
      </c>
      <c r="H20" s="823"/>
      <c r="I20" s="823"/>
    </row>
    <row r="21" customFormat="false" ht="24.95" hidden="false" customHeight="true" outlineLevel="0" collapsed="false">
      <c r="A21" s="43" t="s">
        <v>55</v>
      </c>
      <c r="B21" s="807" t="n">
        <v>31</v>
      </c>
      <c r="C21" s="807" t="n">
        <v>169</v>
      </c>
      <c r="D21" s="585" t="s">
        <v>281</v>
      </c>
      <c r="E21" s="585" t="s">
        <v>281</v>
      </c>
      <c r="F21" s="805" t="n">
        <v>38</v>
      </c>
      <c r="G21" s="805" t="n">
        <v>460</v>
      </c>
      <c r="H21" s="823"/>
      <c r="I21" s="823"/>
    </row>
    <row r="22" customFormat="false" ht="24.95" hidden="false" customHeight="true" outlineLevel="0" collapsed="false">
      <c r="A22" s="43" t="s">
        <v>56</v>
      </c>
      <c r="B22" s="805" t="n">
        <v>32</v>
      </c>
      <c r="C22" s="805" t="n">
        <v>190</v>
      </c>
      <c r="D22" s="585" t="s">
        <v>281</v>
      </c>
      <c r="E22" s="585" t="s">
        <v>281</v>
      </c>
      <c r="F22" s="805" t="n">
        <v>43</v>
      </c>
      <c r="G22" s="805" t="n">
        <v>529</v>
      </c>
      <c r="H22" s="823"/>
      <c r="I22" s="823"/>
    </row>
    <row r="23" customFormat="false" ht="24.95" hidden="false" customHeight="true" outlineLevel="0" collapsed="false">
      <c r="A23" s="43" t="s">
        <v>57</v>
      </c>
      <c r="B23" s="805" t="n">
        <v>30</v>
      </c>
      <c r="C23" s="805" t="n">
        <v>199</v>
      </c>
      <c r="D23" s="805" t="n">
        <v>0</v>
      </c>
      <c r="E23" s="805" t="n">
        <v>0</v>
      </c>
      <c r="F23" s="585" t="n">
        <v>31</v>
      </c>
      <c r="G23" s="585" t="n">
        <v>415</v>
      </c>
      <c r="H23" s="805"/>
      <c r="I23" s="805"/>
    </row>
    <row r="24" customFormat="false" ht="27" hidden="false" customHeight="true" outlineLevel="0" collapsed="false">
      <c r="A24" s="332" t="s">
        <v>58</v>
      </c>
      <c r="B24" s="809" t="n">
        <f aca="false">SUM(B26:B27)</f>
        <v>34.745</v>
      </c>
      <c r="C24" s="809" t="n">
        <f aca="false">SUM(C26:C27)</f>
        <v>159333.3</v>
      </c>
      <c r="D24" s="809" t="n">
        <f aca="false">SUM(D26:D27)</f>
        <v>0</v>
      </c>
      <c r="E24" s="809" t="n">
        <f aca="false">SUM(E26:E27)</f>
        <v>0</v>
      </c>
      <c r="F24" s="809" t="n">
        <f aca="false">SUM(F26:F27)</f>
        <v>24.92</v>
      </c>
      <c r="G24" s="809" t="n">
        <f aca="false">SUM(G26:G27)</f>
        <v>485408</v>
      </c>
      <c r="H24" s="824"/>
      <c r="I24" s="824"/>
    </row>
    <row r="25" customFormat="false" ht="24" hidden="false" customHeight="true" outlineLevel="0" collapsed="false">
      <c r="A25" s="810"/>
      <c r="B25" s="825"/>
      <c r="C25" s="807"/>
      <c r="D25" s="807"/>
      <c r="E25" s="807"/>
      <c r="F25" s="807"/>
      <c r="G25" s="807"/>
      <c r="H25" s="805"/>
      <c r="I25" s="805"/>
    </row>
    <row r="26" customFormat="false" ht="24.95" hidden="false" customHeight="true" outlineLevel="0" collapsed="false">
      <c r="A26" s="811" t="s">
        <v>588</v>
      </c>
      <c r="B26" s="825" t="n">
        <v>34.676</v>
      </c>
      <c r="C26" s="807" t="n">
        <v>158399</v>
      </c>
      <c r="D26" s="585" t="n">
        <v>0</v>
      </c>
      <c r="E26" s="585" t="n">
        <v>0</v>
      </c>
      <c r="F26" s="585" t="n">
        <v>21.74</v>
      </c>
      <c r="G26" s="585" t="n">
        <v>438660</v>
      </c>
      <c r="H26" s="805"/>
      <c r="I26" s="805"/>
    </row>
    <row r="27" customFormat="false" ht="24.95" hidden="false" customHeight="true" outlineLevel="0" collapsed="false">
      <c r="A27" s="815" t="s">
        <v>589</v>
      </c>
      <c r="B27" s="826" t="n">
        <v>0.069</v>
      </c>
      <c r="C27" s="819" t="n">
        <v>934.3</v>
      </c>
      <c r="D27" s="827" t="n">
        <v>0</v>
      </c>
      <c r="E27" s="827" t="n">
        <v>0</v>
      </c>
      <c r="F27" s="827" t="n">
        <v>3.18</v>
      </c>
      <c r="G27" s="827" t="n">
        <v>46748</v>
      </c>
      <c r="H27" s="818"/>
      <c r="I27" s="818"/>
    </row>
    <row r="28" s="828" customFormat="true" ht="13.5" hidden="false" customHeight="true" outlineLevel="0" collapsed="false">
      <c r="A28" s="600" t="s">
        <v>593</v>
      </c>
      <c r="C28" s="601"/>
      <c r="I28" s="601" t="s">
        <v>473</v>
      </c>
    </row>
  </sheetData>
  <mergeCells count="12">
    <mergeCell ref="D2:E2"/>
    <mergeCell ref="A4:I4"/>
    <mergeCell ref="A7:A8"/>
    <mergeCell ref="B7:C7"/>
    <mergeCell ref="D7:E7"/>
    <mergeCell ref="F7:G7"/>
    <mergeCell ref="H7:I7"/>
    <mergeCell ref="A18:A19"/>
    <mergeCell ref="B18:C18"/>
    <mergeCell ref="D18:E18"/>
    <mergeCell ref="F18:G18"/>
    <mergeCell ref="H18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9" width="11.36"/>
    <col collapsed="false" customWidth="true" hidden="false" outlineLevel="0" max="11" min="2" style="829" width="6.87"/>
    <col collapsed="false" customWidth="false" hidden="false" outlineLevel="0" max="257" min="12" style="829" width="8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</row>
    <row r="2" s="403" customFormat="true" ht="14.25" hidden="false" customHeight="true" outlineLevel="0" collapsed="false">
      <c r="A2" s="60" t="s">
        <v>594</v>
      </c>
      <c r="B2" s="60"/>
      <c r="C2" s="47"/>
      <c r="D2" s="26"/>
      <c r="E2" s="26"/>
      <c r="F2" s="222"/>
      <c r="I2" s="26"/>
    </row>
    <row r="3" s="403" customFormat="true" ht="14.25" hidden="false" customHeight="true" outlineLevel="0" collapsed="false">
      <c r="A3" s="25"/>
      <c r="B3" s="60"/>
      <c r="C3" s="47"/>
      <c r="D3" s="222"/>
      <c r="E3" s="222"/>
      <c r="F3" s="222"/>
      <c r="I3" s="26"/>
    </row>
    <row r="4" s="403" customFormat="true" ht="45" hidden="false" customHeight="true" outlineLevel="0" collapsed="false">
      <c r="A4" s="104" t="s">
        <v>59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s="403" customFormat="true" ht="14.25" hidden="false" customHeight="true" outlineLevel="0" collapsed="false">
      <c r="A5" s="603"/>
      <c r="B5" s="120"/>
      <c r="C5" s="120"/>
      <c r="D5" s="120"/>
      <c r="E5" s="120"/>
      <c r="F5" s="120"/>
      <c r="G5" s="120"/>
      <c r="H5" s="120"/>
      <c r="I5" s="120"/>
    </row>
    <row r="6" s="569" customFormat="true" ht="14.25" hidden="false" customHeight="true" outlineLevel="0" collapsed="false">
      <c r="A6" s="568" t="s">
        <v>580</v>
      </c>
      <c r="K6" s="570" t="s">
        <v>596</v>
      </c>
    </row>
    <row r="7" s="569" customFormat="true" ht="30" hidden="false" customHeight="true" outlineLevel="0" collapsed="false">
      <c r="A7" s="571" t="s">
        <v>597</v>
      </c>
      <c r="B7" s="820" t="n">
        <v>2015</v>
      </c>
      <c r="C7" s="820"/>
      <c r="D7" s="800" t="n">
        <v>2016</v>
      </c>
      <c r="E7" s="800"/>
      <c r="F7" s="800" t="n">
        <v>2017</v>
      </c>
      <c r="G7" s="800"/>
      <c r="H7" s="821" t="n">
        <v>2018</v>
      </c>
      <c r="I7" s="821"/>
      <c r="J7" s="830" t="n">
        <v>2019</v>
      </c>
      <c r="K7" s="830"/>
    </row>
    <row r="8" s="832" customFormat="true" ht="30" hidden="false" customHeight="true" outlineLevel="0" collapsed="false">
      <c r="A8" s="571"/>
      <c r="B8" s="831" t="s">
        <v>598</v>
      </c>
      <c r="C8" s="576" t="s">
        <v>599</v>
      </c>
      <c r="D8" s="576" t="s">
        <v>598</v>
      </c>
      <c r="E8" s="576" t="s">
        <v>599</v>
      </c>
      <c r="F8" s="576" t="s">
        <v>598</v>
      </c>
      <c r="G8" s="576" t="s">
        <v>599</v>
      </c>
      <c r="H8" s="576" t="s">
        <v>598</v>
      </c>
      <c r="I8" s="576" t="s">
        <v>599</v>
      </c>
      <c r="J8" s="576" t="s">
        <v>598</v>
      </c>
      <c r="K8" s="582" t="s">
        <v>599</v>
      </c>
    </row>
    <row r="9" s="569" customFormat="true" ht="49.7" hidden="false" customHeight="true" outlineLevel="0" collapsed="false">
      <c r="A9" s="833" t="s">
        <v>600</v>
      </c>
      <c r="B9" s="585" t="n">
        <v>18681</v>
      </c>
      <c r="C9" s="585" t="n">
        <v>83731</v>
      </c>
      <c r="D9" s="585" t="n">
        <v>17889</v>
      </c>
      <c r="E9" s="585" t="n">
        <v>81709</v>
      </c>
      <c r="F9" s="585" t="n">
        <v>15928</v>
      </c>
      <c r="G9" s="585" t="n">
        <v>71265</v>
      </c>
      <c r="H9" s="585" t="n">
        <f aca="false">SUM(H10:H18)</f>
        <v>15587</v>
      </c>
      <c r="I9" s="585" t="n">
        <f aca="false">SUM(I10:I18)</f>
        <v>78517</v>
      </c>
      <c r="J9" s="834" t="n">
        <f aca="false">SUM(J10:J18)</f>
        <v>13740</v>
      </c>
      <c r="K9" s="834" t="n">
        <f aca="false">SUM(K10:K18)</f>
        <v>61654962</v>
      </c>
    </row>
    <row r="10" s="569" customFormat="true" ht="49.7" hidden="false" customHeight="true" outlineLevel="0" collapsed="false">
      <c r="A10" s="833" t="s">
        <v>601</v>
      </c>
      <c r="B10" s="835" t="n">
        <v>10751</v>
      </c>
      <c r="C10" s="835" t="n">
        <v>46501</v>
      </c>
      <c r="D10" s="835" t="n">
        <v>10230</v>
      </c>
      <c r="E10" s="835" t="n">
        <v>45523</v>
      </c>
      <c r="F10" s="835" t="n">
        <v>969</v>
      </c>
      <c r="G10" s="835" t="n">
        <v>9827</v>
      </c>
      <c r="H10" s="835" t="n">
        <v>921</v>
      </c>
      <c r="I10" s="835" t="n">
        <v>9336</v>
      </c>
      <c r="J10" s="836" t="n">
        <v>935</v>
      </c>
      <c r="K10" s="836" t="n">
        <v>8972427</v>
      </c>
    </row>
    <row r="11" s="569" customFormat="true" ht="49.7" hidden="false" customHeight="true" outlineLevel="0" collapsed="false">
      <c r="A11" s="833" t="s">
        <v>602</v>
      </c>
      <c r="B11" s="835" t="n">
        <v>570</v>
      </c>
      <c r="C11" s="835" t="n">
        <v>382</v>
      </c>
      <c r="D11" s="835" t="n">
        <v>580</v>
      </c>
      <c r="E11" s="835" t="n">
        <v>387</v>
      </c>
      <c r="F11" s="835" t="n">
        <v>538</v>
      </c>
      <c r="G11" s="835" t="n">
        <v>3211</v>
      </c>
      <c r="H11" s="835" t="n">
        <v>511</v>
      </c>
      <c r="I11" s="835" t="n">
        <v>3050</v>
      </c>
      <c r="J11" s="836" t="n">
        <v>459</v>
      </c>
      <c r="K11" s="836" t="n">
        <v>2745320</v>
      </c>
    </row>
    <row r="12" s="569" customFormat="true" ht="49.7" hidden="false" customHeight="true" outlineLevel="0" collapsed="false">
      <c r="A12" s="833" t="s">
        <v>603</v>
      </c>
      <c r="B12" s="835" t="n">
        <v>26</v>
      </c>
      <c r="C12" s="835" t="n">
        <v>132</v>
      </c>
      <c r="D12" s="835" t="n">
        <v>27</v>
      </c>
      <c r="E12" s="835" t="n">
        <v>139</v>
      </c>
      <c r="F12" s="835" t="n">
        <v>170</v>
      </c>
      <c r="G12" s="835" t="n">
        <v>1250</v>
      </c>
      <c r="H12" s="835" t="n">
        <v>162</v>
      </c>
      <c r="I12" s="835" t="n">
        <v>1188</v>
      </c>
      <c r="J12" s="836" t="n">
        <v>145</v>
      </c>
      <c r="K12" s="836" t="n">
        <v>1068750</v>
      </c>
      <c r="L12" s="609"/>
    </row>
    <row r="13" s="569" customFormat="true" ht="49.7" hidden="false" customHeight="true" outlineLevel="0" collapsed="false">
      <c r="A13" s="833" t="s">
        <v>604</v>
      </c>
      <c r="B13" s="835" t="n">
        <v>2032</v>
      </c>
      <c r="C13" s="835" t="n">
        <v>7609</v>
      </c>
      <c r="D13" s="835" t="n">
        <v>1982</v>
      </c>
      <c r="E13" s="835" t="n">
        <v>7510</v>
      </c>
      <c r="F13" s="835" t="n">
        <v>2489</v>
      </c>
      <c r="G13" s="835" t="n">
        <v>43653</v>
      </c>
      <c r="H13" s="835" t="n">
        <v>2119</v>
      </c>
      <c r="I13" s="835" t="n">
        <v>39280</v>
      </c>
      <c r="J13" s="836" t="n">
        <v>1565</v>
      </c>
      <c r="K13" s="836" t="n">
        <v>30308393</v>
      </c>
      <c r="L13" s="609"/>
    </row>
    <row r="14" s="569" customFormat="true" ht="49.7" hidden="false" customHeight="true" outlineLevel="0" collapsed="false">
      <c r="A14" s="837" t="s">
        <v>605</v>
      </c>
      <c r="B14" s="835" t="n">
        <v>0</v>
      </c>
      <c r="C14" s="835" t="n">
        <v>0</v>
      </c>
      <c r="D14" s="835" t="n">
        <v>0</v>
      </c>
      <c r="E14" s="835" t="n">
        <v>0</v>
      </c>
      <c r="F14" s="835" t="n">
        <v>0</v>
      </c>
      <c r="G14" s="835" t="n">
        <v>0</v>
      </c>
      <c r="H14" s="835" t="n">
        <v>0</v>
      </c>
      <c r="I14" s="835" t="n">
        <v>0</v>
      </c>
      <c r="J14" s="836" t="n">
        <v>0</v>
      </c>
      <c r="K14" s="836" t="n">
        <v>0</v>
      </c>
      <c r="L14" s="609"/>
    </row>
    <row r="15" s="593" customFormat="true" ht="49.7" hidden="false" customHeight="true" outlineLevel="0" collapsed="false">
      <c r="A15" s="837" t="s">
        <v>606</v>
      </c>
      <c r="B15" s="835" t="n">
        <v>624</v>
      </c>
      <c r="C15" s="835" t="n">
        <v>4560</v>
      </c>
      <c r="D15" s="835" t="n">
        <v>610</v>
      </c>
      <c r="E15" s="835" t="n">
        <v>4320</v>
      </c>
      <c r="F15" s="835" t="n">
        <v>0</v>
      </c>
      <c r="G15" s="835" t="n">
        <v>0</v>
      </c>
      <c r="H15" s="835" t="n">
        <v>0</v>
      </c>
      <c r="I15" s="835" t="n">
        <v>0</v>
      </c>
      <c r="J15" s="836" t="n">
        <v>0</v>
      </c>
      <c r="K15" s="836" t="n">
        <v>0</v>
      </c>
      <c r="L15" s="838"/>
    </row>
    <row r="16" s="595" customFormat="true" ht="49.7" hidden="false" customHeight="true" outlineLevel="0" collapsed="false">
      <c r="A16" s="837" t="s">
        <v>607</v>
      </c>
      <c r="B16" s="585" t="n">
        <v>3221</v>
      </c>
      <c r="C16" s="585" t="n">
        <v>7749</v>
      </c>
      <c r="D16" s="585" t="n">
        <v>3110</v>
      </c>
      <c r="E16" s="585" t="n">
        <v>7710</v>
      </c>
      <c r="F16" s="585" t="n">
        <v>11762</v>
      </c>
      <c r="G16" s="585" t="n">
        <v>13324</v>
      </c>
      <c r="H16" s="585" t="n">
        <v>11174</v>
      </c>
      <c r="I16" s="585" t="n">
        <v>12658</v>
      </c>
      <c r="J16" s="839" t="n">
        <v>10056</v>
      </c>
      <c r="K16" s="839" t="n">
        <v>11392238</v>
      </c>
    </row>
    <row r="17" s="595" customFormat="true" ht="49.7" hidden="false" customHeight="true" outlineLevel="0" collapsed="false">
      <c r="A17" s="837" t="s">
        <v>608</v>
      </c>
      <c r="B17" s="585" t="s">
        <v>281</v>
      </c>
      <c r="C17" s="585" t="s">
        <v>281</v>
      </c>
      <c r="D17" s="585" t="s">
        <v>281</v>
      </c>
      <c r="E17" s="585" t="s">
        <v>281</v>
      </c>
      <c r="F17" s="585" t="n">
        <v>0</v>
      </c>
      <c r="G17" s="585" t="n">
        <v>0</v>
      </c>
      <c r="H17" s="585" t="n">
        <v>0</v>
      </c>
      <c r="I17" s="585" t="n">
        <v>0</v>
      </c>
      <c r="J17" s="839" t="n">
        <v>0</v>
      </c>
      <c r="K17" s="839" t="n">
        <v>0</v>
      </c>
    </row>
    <row r="18" s="595" customFormat="true" ht="49.7" hidden="false" customHeight="true" outlineLevel="0" collapsed="false">
      <c r="A18" s="840" t="s">
        <v>609</v>
      </c>
      <c r="B18" s="827" t="n">
        <v>1457</v>
      </c>
      <c r="C18" s="827" t="n">
        <v>16798</v>
      </c>
      <c r="D18" s="827" t="n">
        <v>1350</v>
      </c>
      <c r="E18" s="827" t="n">
        <v>16120</v>
      </c>
      <c r="F18" s="827" t="n">
        <v>0</v>
      </c>
      <c r="G18" s="827" t="n">
        <v>0</v>
      </c>
      <c r="H18" s="827" t="n">
        <v>700</v>
      </c>
      <c r="I18" s="827" t="n">
        <v>13005</v>
      </c>
      <c r="J18" s="841" t="n">
        <v>580</v>
      </c>
      <c r="K18" s="841" t="n">
        <v>7167834</v>
      </c>
    </row>
    <row r="19" s="595" customFormat="true" ht="11.25" hidden="false" customHeight="false" outlineLevel="0" collapsed="false">
      <c r="A19" s="842" t="s">
        <v>610</v>
      </c>
      <c r="K19" s="843" t="s">
        <v>451</v>
      </c>
    </row>
    <row r="20" s="595" customFormat="true" ht="24" hidden="false" customHeight="true" outlineLevel="0" collapsed="false">
      <c r="A20" s="602" t="s">
        <v>611</v>
      </c>
      <c r="B20" s="602"/>
      <c r="C20" s="602"/>
      <c r="D20" s="602"/>
      <c r="E20" s="602"/>
      <c r="F20" s="602"/>
      <c r="G20" s="602"/>
      <c r="H20" s="602"/>
    </row>
    <row r="21" s="595" customFormat="true" ht="11.25" hidden="false" customHeight="false" outlineLevel="0" collapsed="false"/>
    <row r="22" s="595" customFormat="true" ht="11.25" hidden="false" customHeight="false" outlineLevel="0" collapsed="false"/>
    <row r="23" s="595" customFormat="true" ht="11.25" hidden="false" customHeight="false" outlineLevel="0" collapsed="false"/>
    <row r="24" s="595" customFormat="true" ht="11.25" hidden="false" customHeight="false" outlineLevel="0" collapsed="false"/>
    <row r="25" s="595" customFormat="true" ht="11.25" hidden="false" customHeight="false" outlineLevel="0" collapsed="false"/>
    <row r="26" s="595" customFormat="true" ht="11.25" hidden="false" customHeight="false" outlineLevel="0" collapsed="false"/>
    <row r="27" s="844" customFormat="true" ht="11.25" hidden="false" customHeight="false" outlineLevel="0" collapsed="false"/>
    <row r="28" s="844" customFormat="true" ht="11.25" hidden="false" customHeight="false" outlineLevel="0" collapsed="false"/>
    <row r="29" s="844" customFormat="true" ht="11.25" hidden="false" customHeight="false" outlineLevel="0" collapsed="false"/>
    <row r="30" s="844" customFormat="true" ht="11.25" hidden="false" customHeight="false" outlineLevel="0" collapsed="false"/>
    <row r="31" s="844" customFormat="true" ht="11.25" hidden="false" customHeight="false" outlineLevel="0" collapsed="false"/>
    <row r="32" s="844" customFormat="true" ht="11.25" hidden="false" customHeight="false" outlineLevel="0" collapsed="false"/>
    <row r="33" s="844" customFormat="true" ht="11.25" hidden="false" customHeight="false" outlineLevel="0" collapsed="false"/>
  </sheetData>
  <mergeCells count="9">
    <mergeCell ref="D2:E2"/>
    <mergeCell ref="A4:K4"/>
    <mergeCell ref="A7:A8"/>
    <mergeCell ref="B7:C7"/>
    <mergeCell ref="D7:E7"/>
    <mergeCell ref="F7:G7"/>
    <mergeCell ref="H7:I7"/>
    <mergeCell ref="J7:K7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:P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9" width="11.24"/>
    <col collapsed="false" customWidth="true" hidden="false" outlineLevel="0" max="2" min="2" style="829" width="11.36"/>
    <col collapsed="false" customWidth="true" hidden="false" outlineLevel="0" max="3" min="3" style="829" width="11.87"/>
    <col collapsed="false" customWidth="true" hidden="false" outlineLevel="0" max="7" min="4" style="829" width="11.36"/>
    <col collapsed="false" customWidth="true" hidden="false" outlineLevel="0" max="8" min="8" style="829" width="11.24"/>
    <col collapsed="false" customWidth="true" hidden="false" outlineLevel="0" max="9" min="9" style="829" width="8.62"/>
    <col collapsed="false" customWidth="true" hidden="false" outlineLevel="0" max="10" min="10" style="829" width="10.37"/>
    <col collapsed="false" customWidth="true" hidden="false" outlineLevel="0" max="11" min="11" style="829" width="8.62"/>
    <col collapsed="false" customWidth="true" hidden="false" outlineLevel="0" max="12" min="12" style="829" width="9.62"/>
    <col collapsed="false" customWidth="true" hidden="false" outlineLevel="0" max="14" min="13" style="829" width="6.62"/>
    <col collapsed="false" customWidth="true" hidden="false" outlineLevel="0" max="15" min="15" style="829" width="8.62"/>
    <col collapsed="false" customWidth="true" hidden="false" outlineLevel="0" max="16" min="16" style="829" width="9.62"/>
    <col collapsed="false" customWidth="true" hidden="false" outlineLevel="0" max="17" min="17" style="829" width="6.12"/>
    <col collapsed="false" customWidth="false" hidden="false" outlineLevel="0" max="18" min="18" style="829" width="8.99"/>
    <col collapsed="false" customWidth="true" hidden="false" outlineLevel="0" max="19" min="19" style="829" width="15.12"/>
    <col collapsed="false" customWidth="true" hidden="false" outlineLevel="0" max="20" min="20" style="829" width="12.99"/>
    <col collapsed="false" customWidth="false" hidden="false" outlineLevel="0" max="257" min="21" style="829" width="8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  <c r="H1" s="47"/>
    </row>
    <row r="2" s="403" customFormat="true" ht="14.25" hidden="false" customHeight="true" outlineLevel="0" collapsed="false">
      <c r="B2" s="60"/>
      <c r="C2" s="47"/>
      <c r="D2" s="26"/>
      <c r="E2" s="26"/>
      <c r="F2" s="25"/>
      <c r="G2" s="26" t="s">
        <v>612</v>
      </c>
      <c r="H2" s="60" t="s">
        <v>613</v>
      </c>
    </row>
    <row r="3" s="403" customFormat="true" ht="14.25" hidden="false" customHeight="true" outlineLevel="0" collapsed="false">
      <c r="A3" s="25"/>
      <c r="B3" s="60"/>
      <c r="C3" s="47"/>
      <c r="D3" s="222"/>
      <c r="E3" s="222"/>
      <c r="F3" s="222"/>
      <c r="H3" s="25"/>
      <c r="J3" s="26"/>
    </row>
    <row r="4" s="403" customFormat="true" ht="45" hidden="false" customHeight="true" outlineLevel="0" collapsed="false">
      <c r="A4" s="104" t="s">
        <v>614</v>
      </c>
      <c r="B4" s="104"/>
      <c r="C4" s="104"/>
      <c r="D4" s="104"/>
      <c r="E4" s="104"/>
      <c r="F4" s="104"/>
      <c r="G4" s="104"/>
      <c r="H4" s="104" t="s">
        <v>615</v>
      </c>
      <c r="I4" s="104"/>
      <c r="J4" s="104"/>
      <c r="K4" s="104"/>
      <c r="L4" s="104"/>
      <c r="M4" s="104"/>
      <c r="N4" s="104"/>
      <c r="O4" s="104"/>
      <c r="P4" s="104"/>
      <c r="Q4" s="223"/>
    </row>
    <row r="5" s="403" customFormat="true" ht="14.25" hidden="false" customHeight="true" outlineLevel="0" collapsed="false">
      <c r="A5" s="603"/>
      <c r="B5" s="120"/>
      <c r="C5" s="120"/>
      <c r="D5" s="120"/>
      <c r="E5" s="120"/>
      <c r="F5" s="120"/>
      <c r="G5" s="120"/>
      <c r="H5" s="603"/>
      <c r="I5" s="120"/>
      <c r="J5" s="120"/>
    </row>
    <row r="6" s="569" customFormat="true" ht="14.25" hidden="false" customHeight="true" outlineLevel="0" collapsed="false">
      <c r="A6" s="568" t="s">
        <v>580</v>
      </c>
      <c r="G6" s="845" t="s">
        <v>596</v>
      </c>
      <c r="H6" s="568" t="s">
        <v>580</v>
      </c>
      <c r="O6" s="846"/>
      <c r="P6" s="845" t="s">
        <v>596</v>
      </c>
    </row>
    <row r="7" s="848" customFormat="true" ht="30" hidden="false" customHeight="true" outlineLevel="0" collapsed="false">
      <c r="A7" s="571" t="s">
        <v>616</v>
      </c>
      <c r="B7" s="820" t="s">
        <v>68</v>
      </c>
      <c r="C7" s="820"/>
      <c r="D7" s="800" t="s">
        <v>617</v>
      </c>
      <c r="E7" s="800"/>
      <c r="F7" s="821" t="s">
        <v>618</v>
      </c>
      <c r="G7" s="821"/>
      <c r="H7" s="571" t="s">
        <v>616</v>
      </c>
      <c r="I7" s="847" t="s">
        <v>585</v>
      </c>
      <c r="J7" s="847"/>
      <c r="K7" s="800" t="s">
        <v>590</v>
      </c>
      <c r="L7" s="800"/>
      <c r="M7" s="821" t="s">
        <v>619</v>
      </c>
      <c r="N7" s="821"/>
      <c r="O7" s="821" t="s">
        <v>620</v>
      </c>
      <c r="P7" s="821"/>
    </row>
    <row r="8" s="849" customFormat="true" ht="30" hidden="false" customHeight="true" outlineLevel="0" collapsed="false">
      <c r="A8" s="571"/>
      <c r="B8" s="831" t="s">
        <v>621</v>
      </c>
      <c r="C8" s="576" t="s">
        <v>622</v>
      </c>
      <c r="D8" s="576" t="s">
        <v>621</v>
      </c>
      <c r="E8" s="576" t="s">
        <v>622</v>
      </c>
      <c r="F8" s="576" t="s">
        <v>621</v>
      </c>
      <c r="G8" s="582" t="s">
        <v>622</v>
      </c>
      <c r="H8" s="571"/>
      <c r="I8" s="803" t="s">
        <v>598</v>
      </c>
      <c r="J8" s="576" t="s">
        <v>622</v>
      </c>
      <c r="K8" s="576" t="s">
        <v>621</v>
      </c>
      <c r="L8" s="582" t="s">
        <v>622</v>
      </c>
      <c r="M8" s="576" t="s">
        <v>621</v>
      </c>
      <c r="N8" s="582" t="s">
        <v>622</v>
      </c>
      <c r="O8" s="576" t="s">
        <v>621</v>
      </c>
      <c r="P8" s="582" t="s">
        <v>622</v>
      </c>
    </row>
    <row r="9" s="848" customFormat="true" ht="30.6" hidden="false" customHeight="true" outlineLevel="0" collapsed="false">
      <c r="A9" s="237" t="s">
        <v>54</v>
      </c>
      <c r="B9" s="835" t="n">
        <v>18971</v>
      </c>
      <c r="C9" s="835" t="n">
        <v>49623</v>
      </c>
      <c r="D9" s="835" t="n">
        <v>10198</v>
      </c>
      <c r="E9" s="835" t="n">
        <v>17441</v>
      </c>
      <c r="F9" s="835" t="n">
        <v>417</v>
      </c>
      <c r="G9" s="835" t="n">
        <v>7315</v>
      </c>
      <c r="H9" s="237" t="s">
        <v>54</v>
      </c>
      <c r="I9" s="835" t="n">
        <v>8303</v>
      </c>
      <c r="J9" s="835" t="n">
        <v>24296</v>
      </c>
      <c r="K9" s="585" t="n">
        <v>23</v>
      </c>
      <c r="L9" s="585" t="n">
        <v>134</v>
      </c>
      <c r="M9" s="585" t="n">
        <v>0</v>
      </c>
      <c r="N9" s="585" t="n">
        <v>0</v>
      </c>
      <c r="O9" s="835" t="n">
        <v>30</v>
      </c>
      <c r="P9" s="835" t="n">
        <v>437</v>
      </c>
    </row>
    <row r="10" s="848" customFormat="true" ht="30.6" hidden="false" customHeight="true" outlineLevel="0" collapsed="false">
      <c r="A10" s="237" t="s">
        <v>55</v>
      </c>
      <c r="B10" s="835" t="n">
        <v>18253</v>
      </c>
      <c r="C10" s="835" t="n">
        <v>57743</v>
      </c>
      <c r="D10" s="835" t="n">
        <v>12402</v>
      </c>
      <c r="E10" s="835" t="n">
        <v>20003</v>
      </c>
      <c r="F10" s="835" t="n">
        <v>487</v>
      </c>
      <c r="G10" s="835" t="n">
        <v>10441</v>
      </c>
      <c r="H10" s="237" t="s">
        <v>55</v>
      </c>
      <c r="I10" s="835" t="n">
        <v>5297</v>
      </c>
      <c r="J10" s="835" t="n">
        <v>26671</v>
      </c>
      <c r="K10" s="585" t="n">
        <v>31</v>
      </c>
      <c r="L10" s="585" t="n">
        <v>169</v>
      </c>
      <c r="M10" s="585" t="n">
        <v>0</v>
      </c>
      <c r="N10" s="585" t="n">
        <v>0</v>
      </c>
      <c r="O10" s="835" t="n">
        <v>37</v>
      </c>
      <c r="P10" s="835" t="n">
        <v>459</v>
      </c>
    </row>
    <row r="11" s="848" customFormat="true" ht="30.6" hidden="false" customHeight="true" outlineLevel="0" collapsed="false">
      <c r="A11" s="237" t="s">
        <v>56</v>
      </c>
      <c r="B11" s="835" t="n">
        <v>19454</v>
      </c>
      <c r="C11" s="835" t="n">
        <v>59155</v>
      </c>
      <c r="D11" s="835" t="n">
        <v>15655</v>
      </c>
      <c r="E11" s="835" t="n">
        <v>24010</v>
      </c>
      <c r="F11" s="835" t="n">
        <v>442</v>
      </c>
      <c r="G11" s="835" t="n">
        <v>10972</v>
      </c>
      <c r="H11" s="237" t="s">
        <v>56</v>
      </c>
      <c r="I11" s="835" t="n">
        <v>3283</v>
      </c>
      <c r="J11" s="835" t="n">
        <v>23454</v>
      </c>
      <c r="K11" s="585" t="n">
        <v>32</v>
      </c>
      <c r="L11" s="585" t="n">
        <v>1902</v>
      </c>
      <c r="M11" s="585" t="n">
        <v>0</v>
      </c>
      <c r="N11" s="585" t="n">
        <v>0</v>
      </c>
      <c r="O11" s="835" t="n">
        <v>43</v>
      </c>
      <c r="P11" s="835" t="n">
        <v>529</v>
      </c>
      <c r="Q11" s="850"/>
    </row>
    <row r="12" s="848" customFormat="true" ht="30.6" hidden="false" customHeight="true" outlineLevel="0" collapsed="false">
      <c r="A12" s="237" t="s">
        <v>57</v>
      </c>
      <c r="B12" s="835" t="n">
        <v>18066</v>
      </c>
      <c r="C12" s="835" t="n">
        <v>53092170480</v>
      </c>
      <c r="D12" s="835" t="n">
        <v>15357</v>
      </c>
      <c r="E12" s="835" t="n">
        <v>27995587120.15</v>
      </c>
      <c r="F12" s="835" t="n">
        <v>489</v>
      </c>
      <c r="G12" s="835" t="n">
        <v>9693307150</v>
      </c>
      <c r="H12" s="237" t="s">
        <v>57</v>
      </c>
      <c r="I12" s="835" t="n">
        <v>2161</v>
      </c>
      <c r="J12" s="835" t="n">
        <v>19733156480</v>
      </c>
      <c r="K12" s="835" t="n">
        <v>30</v>
      </c>
      <c r="L12" s="835" t="n">
        <v>199381690</v>
      </c>
      <c r="M12" s="585" t="n">
        <v>0</v>
      </c>
      <c r="N12" s="585" t="n">
        <v>0</v>
      </c>
      <c r="O12" s="835" t="n">
        <v>31</v>
      </c>
      <c r="P12" s="835" t="n">
        <v>414619060</v>
      </c>
      <c r="Q12" s="850"/>
    </row>
    <row r="13" s="853" customFormat="true" ht="30.6" hidden="false" customHeight="true" outlineLevel="0" collapsed="false">
      <c r="A13" s="334" t="s">
        <v>58</v>
      </c>
      <c r="B13" s="851" t="n">
        <v>15565975.82</v>
      </c>
      <c r="C13" s="851" t="n">
        <v>50140177840</v>
      </c>
      <c r="D13" s="851" t="n">
        <f aca="false">B13-F13-I13-K13-O13</f>
        <v>12977313.76</v>
      </c>
      <c r="E13" s="851" t="n">
        <f aca="false">C13-G13-J13-L13-P13</f>
        <v>23482251757</v>
      </c>
      <c r="F13" s="851" t="n">
        <v>598523.62</v>
      </c>
      <c r="G13" s="851" t="n">
        <v>10619367470</v>
      </c>
      <c r="H13" s="334" t="s">
        <v>58</v>
      </c>
      <c r="I13" s="851" t="n">
        <v>1930454.44</v>
      </c>
      <c r="J13" s="851" t="n">
        <v>15393817313</v>
      </c>
      <c r="K13" s="851" t="n">
        <v>34764</v>
      </c>
      <c r="L13" s="851" t="n">
        <v>159333300</v>
      </c>
      <c r="M13" s="839" t="n">
        <v>0</v>
      </c>
      <c r="N13" s="839" t="n">
        <v>0</v>
      </c>
      <c r="O13" s="851" t="n">
        <v>24920</v>
      </c>
      <c r="P13" s="851" t="n">
        <v>485408000</v>
      </c>
      <c r="Q13" s="852"/>
      <c r="S13" s="854"/>
    </row>
    <row r="14" s="848" customFormat="true" ht="30" hidden="false" customHeight="true" outlineLevel="0" collapsed="false">
      <c r="A14" s="855"/>
      <c r="B14" s="835"/>
      <c r="C14" s="835"/>
      <c r="D14" s="835"/>
      <c r="E14" s="835"/>
      <c r="F14" s="835"/>
      <c r="G14" s="835"/>
      <c r="H14" s="855"/>
      <c r="I14" s="835"/>
      <c r="J14" s="835"/>
      <c r="K14" s="585"/>
      <c r="L14" s="585"/>
      <c r="M14" s="585"/>
      <c r="N14" s="585"/>
      <c r="O14" s="835"/>
      <c r="P14" s="835"/>
    </row>
    <row r="15" s="848" customFormat="true" ht="27" hidden="false" customHeight="true" outlineLevel="0" collapsed="false">
      <c r="A15" s="856" t="s">
        <v>623</v>
      </c>
      <c r="B15" s="857" t="n">
        <v>1538955.03</v>
      </c>
      <c r="C15" s="857" t="n">
        <v>10495843700</v>
      </c>
      <c r="D15" s="858" t="n">
        <v>576959.9</v>
      </c>
      <c r="E15" s="858" t="n">
        <v>1260352480</v>
      </c>
      <c r="F15" s="857" t="n">
        <v>114683.63</v>
      </c>
      <c r="G15" s="858" t="n">
        <v>2302703500</v>
      </c>
      <c r="H15" s="856" t="s">
        <v>623</v>
      </c>
      <c r="I15" s="857" t="n">
        <v>843157.5</v>
      </c>
      <c r="J15" s="857" t="n">
        <v>6879026720</v>
      </c>
      <c r="K15" s="859" t="n">
        <v>2934</v>
      </c>
      <c r="L15" s="859" t="n">
        <v>16437000</v>
      </c>
      <c r="M15" s="585" t="n">
        <v>0</v>
      </c>
      <c r="N15" s="585" t="n">
        <v>0</v>
      </c>
      <c r="O15" s="857" t="n">
        <v>1220</v>
      </c>
      <c r="P15" s="857" t="n">
        <v>37324000</v>
      </c>
      <c r="Q15" s="860"/>
      <c r="R15" s="861"/>
      <c r="S15" s="861"/>
      <c r="T15" s="862"/>
    </row>
    <row r="16" s="848" customFormat="true" ht="27" hidden="false" customHeight="true" outlineLevel="0" collapsed="false">
      <c r="A16" s="856" t="s">
        <v>624</v>
      </c>
      <c r="B16" s="857" t="n">
        <v>851844.35</v>
      </c>
      <c r="C16" s="857" t="n">
        <v>4240649800</v>
      </c>
      <c r="D16" s="858" t="n">
        <v>543687.8</v>
      </c>
      <c r="E16" s="857" t="n">
        <v>1080747900</v>
      </c>
      <c r="F16" s="857" t="n">
        <v>69075.55</v>
      </c>
      <c r="G16" s="857" t="n">
        <v>1182409900</v>
      </c>
      <c r="H16" s="856" t="s">
        <v>624</v>
      </c>
      <c r="I16" s="857" t="n">
        <v>234845</v>
      </c>
      <c r="J16" s="857" t="n">
        <v>1883274000</v>
      </c>
      <c r="K16" s="859" t="n">
        <v>1826</v>
      </c>
      <c r="L16" s="859" t="n">
        <v>11454000</v>
      </c>
      <c r="M16" s="585" t="n">
        <v>0</v>
      </c>
      <c r="N16" s="585" t="n">
        <v>0</v>
      </c>
      <c r="O16" s="857" t="n">
        <v>2410</v>
      </c>
      <c r="P16" s="857" t="n">
        <v>82764000</v>
      </c>
      <c r="Q16" s="860"/>
      <c r="R16" s="861"/>
      <c r="S16" s="861"/>
      <c r="T16" s="861"/>
    </row>
    <row r="17" s="848" customFormat="true" ht="27" hidden="false" customHeight="true" outlineLevel="0" collapsed="false">
      <c r="A17" s="856" t="s">
        <v>625</v>
      </c>
      <c r="B17" s="857" t="n">
        <v>793956.45</v>
      </c>
      <c r="C17" s="857" t="n">
        <v>2969299990</v>
      </c>
      <c r="D17" s="858" t="n">
        <v>683371.6</v>
      </c>
      <c r="E17" s="857" t="n">
        <v>1044803490</v>
      </c>
      <c r="F17" s="857" t="n">
        <v>81834.85</v>
      </c>
      <c r="G17" s="857" t="n">
        <v>1644130200</v>
      </c>
      <c r="H17" s="856" t="s">
        <v>625</v>
      </c>
      <c r="I17" s="857" t="n">
        <v>20063</v>
      </c>
      <c r="J17" s="857" t="n">
        <v>198779800</v>
      </c>
      <c r="K17" s="859" t="n">
        <v>2837</v>
      </c>
      <c r="L17" s="859" t="n">
        <v>15881500</v>
      </c>
      <c r="M17" s="585" t="n">
        <v>0</v>
      </c>
      <c r="N17" s="585" t="n">
        <v>0</v>
      </c>
      <c r="O17" s="857" t="n">
        <v>5850</v>
      </c>
      <c r="P17" s="857" t="n">
        <v>65705000</v>
      </c>
      <c r="Q17" s="860"/>
      <c r="R17" s="861"/>
      <c r="S17" s="861"/>
      <c r="T17" s="861"/>
    </row>
    <row r="18" s="848" customFormat="true" ht="27" hidden="false" customHeight="true" outlineLevel="0" collapsed="false">
      <c r="A18" s="856" t="s">
        <v>626</v>
      </c>
      <c r="B18" s="857" t="n">
        <v>937022.92</v>
      </c>
      <c r="C18" s="857" t="n">
        <v>3094539120</v>
      </c>
      <c r="D18" s="858" t="n">
        <v>841515.2</v>
      </c>
      <c r="E18" s="857" t="n">
        <v>1831480220</v>
      </c>
      <c r="F18" s="857" t="n">
        <v>77088.72</v>
      </c>
      <c r="G18" s="857" t="n">
        <v>1046888200</v>
      </c>
      <c r="H18" s="856" t="s">
        <v>626</v>
      </c>
      <c r="I18" s="857" t="n">
        <v>7356</v>
      </c>
      <c r="J18" s="857" t="n">
        <v>99973200</v>
      </c>
      <c r="K18" s="859" t="n">
        <v>4753</v>
      </c>
      <c r="L18" s="859" t="n">
        <v>18992500</v>
      </c>
      <c r="M18" s="585" t="n">
        <v>0</v>
      </c>
      <c r="N18" s="585" t="n">
        <v>0</v>
      </c>
      <c r="O18" s="857" t="n">
        <v>6310</v>
      </c>
      <c r="P18" s="857" t="n">
        <v>97205000</v>
      </c>
      <c r="Q18" s="860"/>
      <c r="R18" s="861"/>
      <c r="S18" s="861"/>
      <c r="T18" s="861"/>
    </row>
    <row r="19" s="848" customFormat="true" ht="27" hidden="false" customHeight="true" outlineLevel="0" collapsed="false">
      <c r="A19" s="856" t="s">
        <v>627</v>
      </c>
      <c r="B19" s="857" t="n">
        <v>640066.61</v>
      </c>
      <c r="C19" s="857" t="n">
        <v>2576701466</v>
      </c>
      <c r="D19" s="858" t="n">
        <v>528187.6</v>
      </c>
      <c r="E19" s="857" t="n">
        <v>1462015513</v>
      </c>
      <c r="F19" s="857" t="n">
        <v>77291.41</v>
      </c>
      <c r="G19" s="857" t="n">
        <v>810264870</v>
      </c>
      <c r="H19" s="856" t="s">
        <v>627</v>
      </c>
      <c r="I19" s="857" t="n">
        <v>30616.6</v>
      </c>
      <c r="J19" s="857" t="n">
        <v>290016083</v>
      </c>
      <c r="K19" s="859" t="n">
        <v>3871</v>
      </c>
      <c r="L19" s="859" t="n">
        <v>13405000</v>
      </c>
      <c r="M19" s="585" t="n">
        <v>0</v>
      </c>
      <c r="N19" s="585" t="n">
        <v>0</v>
      </c>
      <c r="O19" s="857" t="n">
        <v>100</v>
      </c>
      <c r="P19" s="857" t="n">
        <v>1000000</v>
      </c>
      <c r="Q19" s="860"/>
      <c r="R19" s="861"/>
      <c r="S19" s="861"/>
      <c r="T19" s="861"/>
    </row>
    <row r="20" s="848" customFormat="true" ht="27" hidden="false" customHeight="true" outlineLevel="0" collapsed="false">
      <c r="A20" s="856" t="s">
        <v>628</v>
      </c>
      <c r="B20" s="857" t="n">
        <v>338370.45</v>
      </c>
      <c r="C20" s="857" t="n">
        <v>1508445700</v>
      </c>
      <c r="D20" s="858" t="n">
        <v>247040.7</v>
      </c>
      <c r="E20" s="857" t="n">
        <v>762124330</v>
      </c>
      <c r="F20" s="857" t="n">
        <v>34190</v>
      </c>
      <c r="G20" s="857" t="n">
        <v>237157100</v>
      </c>
      <c r="H20" s="856" t="s">
        <v>628</v>
      </c>
      <c r="I20" s="857" t="n">
        <v>51368.75</v>
      </c>
      <c r="J20" s="857" t="n">
        <v>457096970</v>
      </c>
      <c r="K20" s="859" t="n">
        <v>3771</v>
      </c>
      <c r="L20" s="859" t="n">
        <v>14067300</v>
      </c>
      <c r="M20" s="585" t="n">
        <v>0</v>
      </c>
      <c r="N20" s="585" t="n">
        <v>0</v>
      </c>
      <c r="O20" s="857" t="n">
        <v>2000</v>
      </c>
      <c r="P20" s="857" t="n">
        <v>38000000</v>
      </c>
      <c r="Q20" s="860"/>
      <c r="R20" s="861"/>
      <c r="S20" s="861"/>
      <c r="T20" s="861"/>
    </row>
    <row r="21" s="848" customFormat="true" ht="27" hidden="false" customHeight="true" outlineLevel="0" collapsed="false">
      <c r="A21" s="856" t="s">
        <v>629</v>
      </c>
      <c r="B21" s="857" t="n">
        <v>450121.16</v>
      </c>
      <c r="C21" s="857" t="n">
        <v>1401692223</v>
      </c>
      <c r="D21" s="858" t="n">
        <v>362927.25</v>
      </c>
      <c r="E21" s="857" t="n">
        <v>832395863</v>
      </c>
      <c r="F21" s="857" t="n">
        <v>33003.66</v>
      </c>
      <c r="G21" s="857" t="n">
        <v>190838800</v>
      </c>
      <c r="H21" s="856" t="s">
        <v>629</v>
      </c>
      <c r="I21" s="857" t="n">
        <v>47611.25</v>
      </c>
      <c r="J21" s="857" t="n">
        <v>285580560</v>
      </c>
      <c r="K21" s="859" t="n">
        <v>4409</v>
      </c>
      <c r="L21" s="859" t="n">
        <v>17227000</v>
      </c>
      <c r="M21" s="585" t="n">
        <v>0</v>
      </c>
      <c r="N21" s="585" t="n">
        <v>0</v>
      </c>
      <c r="O21" s="857" t="n">
        <v>2170</v>
      </c>
      <c r="P21" s="857" t="n">
        <v>75650000</v>
      </c>
      <c r="Q21" s="860"/>
      <c r="R21" s="861"/>
      <c r="S21" s="861"/>
      <c r="T21" s="861"/>
    </row>
    <row r="22" s="848" customFormat="true" ht="27" hidden="false" customHeight="true" outlineLevel="0" collapsed="false">
      <c r="A22" s="856" t="s">
        <v>630</v>
      </c>
      <c r="B22" s="857" t="n">
        <v>1328175.7</v>
      </c>
      <c r="C22" s="857" t="n">
        <v>2081606900</v>
      </c>
      <c r="D22" s="858" t="n">
        <v>1292653.7</v>
      </c>
      <c r="E22" s="857" t="n">
        <v>1780298700</v>
      </c>
      <c r="F22" s="857" t="n">
        <v>57</v>
      </c>
      <c r="G22" s="857" t="n">
        <v>471000</v>
      </c>
      <c r="H22" s="856" t="s">
        <v>630</v>
      </c>
      <c r="I22" s="857" t="n">
        <v>32651</v>
      </c>
      <c r="J22" s="857" t="n">
        <v>288916200</v>
      </c>
      <c r="K22" s="859" t="n">
        <v>2714</v>
      </c>
      <c r="L22" s="859" t="n">
        <v>11421000</v>
      </c>
      <c r="M22" s="585" t="n">
        <v>0</v>
      </c>
      <c r="N22" s="585" t="n">
        <v>0</v>
      </c>
      <c r="O22" s="857" t="n">
        <v>100</v>
      </c>
      <c r="P22" s="857" t="n">
        <v>500000</v>
      </c>
      <c r="Q22" s="860"/>
      <c r="R22" s="861"/>
      <c r="S22" s="861"/>
      <c r="T22" s="861"/>
    </row>
    <row r="23" s="848" customFormat="true" ht="27" hidden="false" customHeight="true" outlineLevel="0" collapsed="false">
      <c r="A23" s="856" t="s">
        <v>631</v>
      </c>
      <c r="B23" s="857" t="n">
        <v>3161899.1</v>
      </c>
      <c r="C23" s="857" t="n">
        <v>4806886860</v>
      </c>
      <c r="D23" s="858" t="n">
        <v>2898784.8</v>
      </c>
      <c r="E23" s="857" t="n">
        <v>2976827970</v>
      </c>
      <c r="F23" s="857" t="n">
        <v>2867.3</v>
      </c>
      <c r="G23" s="857" t="n">
        <v>41551400</v>
      </c>
      <c r="H23" s="856" t="s">
        <v>631</v>
      </c>
      <c r="I23" s="857" t="n">
        <v>259574</v>
      </c>
      <c r="J23" s="857" t="n">
        <v>1785001490</v>
      </c>
      <c r="K23" s="859" t="n">
        <v>673</v>
      </c>
      <c r="L23" s="859" t="n">
        <v>3506000</v>
      </c>
      <c r="M23" s="585" t="n">
        <v>0</v>
      </c>
      <c r="N23" s="585" t="n">
        <v>0</v>
      </c>
      <c r="O23" s="859" t="n">
        <v>0</v>
      </c>
      <c r="P23" s="857" t="n">
        <v>0</v>
      </c>
      <c r="Q23" s="860"/>
      <c r="R23" s="861"/>
      <c r="S23" s="861"/>
      <c r="T23" s="861"/>
    </row>
    <row r="24" s="848" customFormat="true" ht="27" hidden="false" customHeight="true" outlineLevel="0" collapsed="false">
      <c r="A24" s="856" t="s">
        <v>632</v>
      </c>
      <c r="B24" s="857" t="n">
        <v>1690455.35</v>
      </c>
      <c r="C24" s="857" t="n">
        <v>3484542360</v>
      </c>
      <c r="D24" s="858" t="n">
        <v>1598047.7</v>
      </c>
      <c r="E24" s="857" t="n">
        <v>2569395980</v>
      </c>
      <c r="F24" s="857" t="n">
        <v>14399.3</v>
      </c>
      <c r="G24" s="857" t="n">
        <v>233434900</v>
      </c>
      <c r="H24" s="856" t="s">
        <v>632</v>
      </c>
      <c r="I24" s="857" t="n">
        <v>76834.35</v>
      </c>
      <c r="J24" s="857" t="n">
        <v>676201480</v>
      </c>
      <c r="K24" s="859" t="n">
        <v>1174</v>
      </c>
      <c r="L24" s="859" t="n">
        <v>5510000</v>
      </c>
      <c r="M24" s="585" t="n">
        <v>0</v>
      </c>
      <c r="N24" s="585" t="n">
        <v>0</v>
      </c>
      <c r="O24" s="859" t="n">
        <v>0</v>
      </c>
      <c r="P24" s="859" t="n">
        <v>0</v>
      </c>
      <c r="Q24" s="860"/>
      <c r="R24" s="861"/>
      <c r="S24" s="861"/>
      <c r="T24" s="861"/>
    </row>
    <row r="25" s="848" customFormat="true" ht="27" hidden="false" customHeight="true" outlineLevel="0" collapsed="false">
      <c r="A25" s="856" t="s">
        <v>633</v>
      </c>
      <c r="B25" s="857" t="n">
        <v>1372182.6</v>
      </c>
      <c r="C25" s="857" t="n">
        <v>5399103270</v>
      </c>
      <c r="D25" s="858" t="n">
        <v>1281983.1</v>
      </c>
      <c r="E25" s="857" t="n">
        <v>3487043100</v>
      </c>
      <c r="F25" s="857" t="n">
        <v>40132.5</v>
      </c>
      <c r="G25" s="857" t="n">
        <v>1333485900</v>
      </c>
      <c r="H25" s="856" t="s">
        <v>633</v>
      </c>
      <c r="I25" s="857" t="n">
        <v>47315</v>
      </c>
      <c r="J25" s="857" t="n">
        <v>561549270</v>
      </c>
      <c r="K25" s="859" t="n">
        <v>2602</v>
      </c>
      <c r="L25" s="859" t="n">
        <v>15625000</v>
      </c>
      <c r="M25" s="585" t="n">
        <v>0</v>
      </c>
      <c r="N25" s="585" t="n">
        <v>0</v>
      </c>
      <c r="O25" s="857" t="n">
        <v>150</v>
      </c>
      <c r="P25" s="857" t="n">
        <v>1400000</v>
      </c>
      <c r="Q25" s="860"/>
      <c r="R25" s="861"/>
      <c r="S25" s="861"/>
      <c r="T25" s="861"/>
    </row>
    <row r="26" s="848" customFormat="true" ht="27" hidden="false" customHeight="true" outlineLevel="0" collapsed="false">
      <c r="A26" s="863" t="s">
        <v>634</v>
      </c>
      <c r="B26" s="864" t="n">
        <v>2462926.1</v>
      </c>
      <c r="C26" s="865" t="n">
        <v>8080866450</v>
      </c>
      <c r="D26" s="866" t="n">
        <v>2122036.96</v>
      </c>
      <c r="E26" s="865" t="n">
        <v>4394766210</v>
      </c>
      <c r="F26" s="865" t="n">
        <v>54017.15</v>
      </c>
      <c r="G26" s="865" t="n">
        <v>1596031700</v>
      </c>
      <c r="H26" s="863" t="s">
        <v>634</v>
      </c>
      <c r="I26" s="865" t="n">
        <v>279061.99</v>
      </c>
      <c r="J26" s="865" t="n">
        <v>1988401540</v>
      </c>
      <c r="K26" s="867" t="n">
        <v>3200</v>
      </c>
      <c r="L26" s="867" t="n">
        <v>15807000</v>
      </c>
      <c r="M26" s="827" t="n">
        <v>0</v>
      </c>
      <c r="N26" s="827" t="n">
        <v>0</v>
      </c>
      <c r="O26" s="865" t="n">
        <v>4610</v>
      </c>
      <c r="P26" s="865" t="n">
        <v>85860000</v>
      </c>
      <c r="Q26" s="860"/>
      <c r="R26" s="861"/>
      <c r="S26" s="861"/>
      <c r="T26" s="861"/>
    </row>
    <row r="27" s="871" customFormat="true" ht="14.1" hidden="false" customHeight="true" outlineLevel="0" collapsed="false">
      <c r="A27" s="868" t="s">
        <v>635</v>
      </c>
      <c r="B27" s="869"/>
      <c r="C27" s="869"/>
      <c r="D27" s="869"/>
      <c r="E27" s="869"/>
      <c r="F27" s="869"/>
      <c r="G27" s="870" t="s">
        <v>451</v>
      </c>
      <c r="H27" s="868" t="s">
        <v>635</v>
      </c>
      <c r="I27" s="869"/>
      <c r="J27" s="869"/>
      <c r="K27" s="869"/>
      <c r="L27" s="869"/>
      <c r="M27" s="869"/>
      <c r="N27" s="869"/>
      <c r="O27" s="868"/>
      <c r="P27" s="870" t="s">
        <v>451</v>
      </c>
    </row>
    <row r="28" s="848" customFormat="true" ht="11.25" hidden="false" customHeight="false" outlineLevel="0" collapsed="false">
      <c r="A28" s="872" t="s">
        <v>636</v>
      </c>
      <c r="H28" s="873" t="s">
        <v>637</v>
      </c>
      <c r="J28" s="850"/>
      <c r="L28" s="850"/>
      <c r="N28" s="850"/>
    </row>
    <row r="29" s="848" customFormat="true" ht="27.75" hidden="false" customHeight="true" outlineLevel="0" collapsed="false"/>
    <row r="30" s="844" customFormat="true" ht="27.75" hidden="false" customHeight="true" outlineLevel="0" collapsed="false"/>
    <row r="31" s="844" customFormat="true" ht="27.75" hidden="false" customHeight="true" outlineLevel="0" collapsed="false"/>
    <row r="32" s="844" customFormat="true" ht="27.75" hidden="false" customHeight="true" outlineLevel="0" collapsed="false"/>
    <row r="33" s="844" customFormat="true" ht="27.75" hidden="false" customHeight="true" outlineLevel="0" collapsed="false"/>
    <row r="34" s="844" customFormat="true" ht="27.75" hidden="false" customHeight="true" outlineLevel="0" collapsed="false"/>
    <row r="35" s="844" customFormat="true" ht="27.75" hidden="false" customHeight="true" outlineLevel="0" collapsed="false"/>
    <row r="36" s="844" customFormat="true" ht="27.75" hidden="false" customHeight="true" outlineLevel="0" collapsed="false"/>
    <row r="37" s="844" customFormat="true" ht="27.75" hidden="false" customHeight="true" outlineLevel="0" collapsed="false"/>
    <row r="38" s="844" customFormat="true" ht="27.75" hidden="false" customHeight="true" outlineLevel="0" collapsed="false"/>
    <row r="39" s="844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2">
    <mergeCell ref="D2:E2"/>
    <mergeCell ref="A4:G4"/>
    <mergeCell ref="H4:P4"/>
    <mergeCell ref="A7:A8"/>
    <mergeCell ref="B7:C7"/>
    <mergeCell ref="D7:E7"/>
    <mergeCell ref="F7:G7"/>
    <mergeCell ref="H7:H8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4" min="2" style="19" width="11.36"/>
    <col collapsed="false" customWidth="true" hidden="false" outlineLevel="0" max="5" min="5" style="19" width="10.24"/>
    <col collapsed="false" customWidth="true" hidden="false" outlineLevel="0" max="7" min="6" style="19" width="11.36"/>
    <col collapsed="false" customWidth="false" hidden="false" outlineLevel="0" max="257" min="8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1"/>
      <c r="G1" s="21"/>
    </row>
    <row r="2" s="23" customFormat="true" ht="14.25" hidden="false" customHeight="true" outlineLevel="0" collapsed="false">
      <c r="A2" s="60" t="s">
        <v>63</v>
      </c>
      <c r="B2" s="24"/>
      <c r="C2" s="24"/>
      <c r="D2" s="26"/>
      <c r="E2" s="25"/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7"/>
      <c r="G3" s="27"/>
    </row>
    <row r="4" s="29" customFormat="true" ht="22.5" hidden="false" customHeight="true" outlineLevel="0" collapsed="false">
      <c r="A4" s="28" t="s">
        <v>64</v>
      </c>
      <c r="B4" s="28"/>
      <c r="C4" s="28"/>
      <c r="D4" s="28"/>
      <c r="E4" s="28"/>
      <c r="F4" s="28"/>
      <c r="G4" s="28"/>
    </row>
    <row r="5" s="30" customFormat="true" ht="22.5" hidden="false" customHeight="true" outlineLevel="0" collapsed="false">
      <c r="A5" s="28" t="s">
        <v>65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</row>
    <row r="7" s="32" customFormat="true" ht="14.25" hidden="false" customHeight="true" outlineLevel="0" collapsed="false">
      <c r="A7" s="33" t="s">
        <v>66</v>
      </c>
      <c r="B7" s="34"/>
      <c r="C7" s="34"/>
      <c r="D7" s="35"/>
      <c r="E7" s="33"/>
      <c r="F7" s="34"/>
      <c r="G7" s="35" t="s">
        <v>67</v>
      </c>
    </row>
    <row r="8" s="32" customFormat="true" ht="39" hidden="false" customHeight="true" outlineLevel="0" collapsed="false">
      <c r="A8" s="36" t="s">
        <v>47</v>
      </c>
      <c r="B8" s="61" t="s">
        <v>68</v>
      </c>
      <c r="C8" s="62" t="s">
        <v>69</v>
      </c>
      <c r="D8" s="63" t="s">
        <v>70</v>
      </c>
      <c r="E8" s="64" t="s">
        <v>71</v>
      </c>
      <c r="F8" s="64"/>
      <c r="G8" s="64"/>
    </row>
    <row r="9" s="32" customFormat="true" ht="45" hidden="false" customHeight="true" outlineLevel="0" collapsed="false">
      <c r="A9" s="36"/>
      <c r="B9" s="61"/>
      <c r="C9" s="62"/>
      <c r="D9" s="63"/>
      <c r="E9" s="42"/>
      <c r="F9" s="40" t="s">
        <v>69</v>
      </c>
      <c r="G9" s="41" t="s">
        <v>70</v>
      </c>
    </row>
    <row r="10" s="32" customFormat="true" ht="95.1" hidden="false" customHeight="true" outlineLevel="0" collapsed="false">
      <c r="A10" s="43" t="s">
        <v>54</v>
      </c>
      <c r="B10" s="65" t="n">
        <v>6098</v>
      </c>
      <c r="C10" s="66" t="n">
        <v>2927</v>
      </c>
      <c r="D10" s="67" t="n">
        <v>3171</v>
      </c>
      <c r="E10" s="68" t="n">
        <v>141.2</v>
      </c>
      <c r="F10" s="68" t="n">
        <v>67.8</v>
      </c>
      <c r="G10" s="68" t="n">
        <v>73.4</v>
      </c>
    </row>
    <row r="11" s="32" customFormat="true" ht="95.1" hidden="false" customHeight="true" outlineLevel="0" collapsed="false">
      <c r="A11" s="43" t="s">
        <v>55</v>
      </c>
      <c r="B11" s="65" t="n">
        <v>5767</v>
      </c>
      <c r="C11" s="66" t="n">
        <v>3013</v>
      </c>
      <c r="D11" s="67" t="n">
        <v>2754</v>
      </c>
      <c r="E11" s="68" t="n">
        <v>118.7</v>
      </c>
      <c r="F11" s="68" t="n">
        <v>62</v>
      </c>
      <c r="G11" s="68" t="n">
        <v>56.7</v>
      </c>
    </row>
    <row r="12" s="32" customFormat="true" ht="95.1" hidden="false" customHeight="true" outlineLevel="0" collapsed="false">
      <c r="A12" s="43" t="s">
        <v>56</v>
      </c>
      <c r="B12" s="66" t="n">
        <v>5732</v>
      </c>
      <c r="C12" s="66" t="n">
        <v>2974</v>
      </c>
      <c r="D12" s="67" t="n">
        <v>2759</v>
      </c>
      <c r="E12" s="68" t="n">
        <v>121.1</v>
      </c>
      <c r="F12" s="68" t="n">
        <v>62.8</v>
      </c>
      <c r="G12" s="68" t="n">
        <v>58.3</v>
      </c>
    </row>
    <row r="13" s="8" customFormat="true" ht="95.1" hidden="false" customHeight="true" outlineLevel="0" collapsed="false">
      <c r="A13" s="43" t="s">
        <v>57</v>
      </c>
      <c r="B13" s="66" t="n">
        <v>5665</v>
      </c>
      <c r="C13" s="66" t="n">
        <v>2958</v>
      </c>
      <c r="D13" s="67" t="n">
        <v>2707</v>
      </c>
      <c r="E13" s="68" t="n">
        <v>123.9</v>
      </c>
      <c r="F13" s="68" t="n">
        <v>64.7</v>
      </c>
      <c r="G13" s="68" t="n">
        <v>59.2</v>
      </c>
    </row>
    <row r="14" s="32" customFormat="true" ht="95.1" hidden="false" customHeight="true" outlineLevel="0" collapsed="false">
      <c r="A14" s="48" t="s">
        <v>58</v>
      </c>
      <c r="B14" s="69" t="n">
        <f aca="false">C14+D14</f>
        <v>5666</v>
      </c>
      <c r="C14" s="70" t="n">
        <v>2973</v>
      </c>
      <c r="D14" s="71" t="n">
        <v>2693</v>
      </c>
      <c r="E14" s="72" t="n">
        <f aca="false">(B14/'1.농가 및 농가인구'!B14)*100</f>
        <v>129.154319580579</v>
      </c>
      <c r="F14" s="72" t="n">
        <f aca="false">(C14/'1.농가 및 농가인구'!B14)*100</f>
        <v>67.7684066560292</v>
      </c>
      <c r="G14" s="72" t="n">
        <f aca="false">(D14/'1.농가 및 농가인구'!B14)*100</f>
        <v>61.3859129245498</v>
      </c>
    </row>
    <row r="15" s="32" customFormat="true" ht="34.5" hidden="false" customHeight="true" outlineLevel="0" collapsed="false">
      <c r="A15" s="52" t="s">
        <v>72</v>
      </c>
      <c r="B15" s="52"/>
      <c r="C15" s="52"/>
      <c r="D15" s="53" t="s">
        <v>73</v>
      </c>
      <c r="E15" s="53"/>
      <c r="F15" s="53"/>
      <c r="G15" s="53"/>
    </row>
    <row r="16" s="32" customFormat="true" ht="14.25" hidden="false" customHeight="true" outlineLevel="0" collapsed="false">
      <c r="A16" s="73"/>
      <c r="B16" s="73"/>
      <c r="C16" s="73"/>
      <c r="D16" s="73"/>
      <c r="E16" s="73"/>
      <c r="F16" s="73"/>
      <c r="G16" s="73"/>
    </row>
    <row r="17" s="22" customFormat="true" ht="14.25" hidden="false" customHeight="true" outlineLevel="0" collapsed="false">
      <c r="A17" s="57"/>
      <c r="F17" s="58"/>
      <c r="G17" s="58"/>
    </row>
    <row r="18" customFormat="false" ht="14.25" hidden="false" customHeight="false" outlineLevel="0" collapsed="false">
      <c r="B18" s="59"/>
      <c r="C18" s="59"/>
      <c r="D18" s="59"/>
      <c r="E18" s="59"/>
    </row>
  </sheetData>
  <mergeCells count="10">
    <mergeCell ref="A4:G4"/>
    <mergeCell ref="A5:G5"/>
    <mergeCell ref="A8:A9"/>
    <mergeCell ref="B8:B9"/>
    <mergeCell ref="C8:C9"/>
    <mergeCell ref="D8:D9"/>
    <mergeCell ref="E8:G8"/>
    <mergeCell ref="A15:C15"/>
    <mergeCell ref="D15:G15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L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95" width="7.87"/>
    <col collapsed="false" customWidth="true" hidden="false" outlineLevel="0" max="2" min="2" style="595" width="6.24"/>
    <col collapsed="false" customWidth="true" hidden="false" outlineLevel="0" max="3" min="3" style="595" width="7.37"/>
    <col collapsed="false" customWidth="true" hidden="false" outlineLevel="0" max="4" min="4" style="595" width="4.37"/>
    <col collapsed="false" customWidth="true" hidden="false" outlineLevel="0" max="5" min="5" style="595" width="4.87"/>
    <col collapsed="false" customWidth="true" hidden="false" outlineLevel="0" max="6" min="6" style="595" width="5.62"/>
    <col collapsed="false" customWidth="true" hidden="false" outlineLevel="0" max="7" min="7" style="595" width="8.62"/>
    <col collapsed="false" customWidth="true" hidden="false" outlineLevel="0" max="8" min="8" style="595" width="9.62"/>
    <col collapsed="false" customWidth="true" hidden="false" outlineLevel="0" max="9" min="9" style="595" width="9.36"/>
    <col collapsed="false" customWidth="true" hidden="false" outlineLevel="0" max="10" min="10" style="595" width="8.24"/>
    <col collapsed="false" customWidth="true" hidden="false" outlineLevel="0" max="11" min="11" style="595" width="8.74"/>
    <col collapsed="false" customWidth="true" hidden="false" outlineLevel="0" max="12" min="12" style="595" width="8.5"/>
    <col collapsed="false" customWidth="true" hidden="false" outlineLevel="0" max="13" min="13" style="595" width="12.12"/>
    <col collapsed="false" customWidth="true" hidden="false" outlineLevel="0" max="14" min="14" style="595" width="12.24"/>
    <col collapsed="false" customWidth="true" hidden="false" outlineLevel="0" max="15" min="15" style="595" width="11.24"/>
    <col collapsed="false" customWidth="true" hidden="false" outlineLevel="0" max="16" min="16" style="595" width="11.99"/>
    <col collapsed="false" customWidth="true" hidden="false" outlineLevel="0" max="17" min="17" style="595" width="12.87"/>
    <col collapsed="false" customWidth="true" hidden="false" outlineLevel="0" max="18" min="18" style="595" width="11.99"/>
    <col collapsed="false" customWidth="false" hidden="false" outlineLevel="0" max="257" min="19" style="595" width="8.99"/>
  </cols>
  <sheetData>
    <row r="1" s="403" customFormat="true" ht="11.25" hidden="false" customHeight="true" outlineLevel="0" collapsed="false">
      <c r="A1" s="47"/>
      <c r="B1" s="47"/>
      <c r="C1" s="47"/>
      <c r="D1" s="47"/>
      <c r="E1" s="47"/>
    </row>
    <row r="2" s="403" customFormat="true" ht="14.25" hidden="false" customHeight="true" outlineLevel="0" collapsed="false">
      <c r="B2" s="60"/>
      <c r="C2" s="47"/>
      <c r="D2" s="26"/>
      <c r="E2" s="26"/>
      <c r="F2" s="222"/>
      <c r="K2" s="26" t="s">
        <v>638</v>
      </c>
      <c r="L2" s="60" t="s">
        <v>639</v>
      </c>
    </row>
    <row r="3" s="403" customFormat="true" ht="14.25" hidden="false" customHeight="true" outlineLevel="0" collapsed="false">
      <c r="A3" s="60"/>
      <c r="B3" s="60"/>
      <c r="C3" s="47"/>
      <c r="D3" s="47"/>
      <c r="E3" s="47"/>
    </row>
    <row r="4" s="565" customFormat="true" ht="45" hidden="false" customHeight="true" outlineLevel="0" collapsed="false">
      <c r="A4" s="104" t="s">
        <v>64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 t="s">
        <v>641</v>
      </c>
      <c r="M4" s="104"/>
      <c r="N4" s="104"/>
      <c r="O4" s="104"/>
      <c r="P4" s="104"/>
      <c r="Q4" s="104"/>
      <c r="R4" s="104"/>
    </row>
    <row r="5" s="403" customFormat="true" ht="14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s="569" customFormat="true" ht="14.25" hidden="false" customHeight="true" outlineLevel="0" collapsed="false">
      <c r="A6" s="568" t="s">
        <v>642</v>
      </c>
      <c r="K6" s="570" t="s">
        <v>643</v>
      </c>
      <c r="L6" s="568" t="s">
        <v>642</v>
      </c>
      <c r="R6" s="570" t="s">
        <v>643</v>
      </c>
    </row>
    <row r="7" s="569" customFormat="true" ht="42" hidden="false" customHeight="true" outlineLevel="0" collapsed="false">
      <c r="A7" s="571" t="s">
        <v>196</v>
      </c>
      <c r="B7" s="874" t="s">
        <v>644</v>
      </c>
      <c r="C7" s="720" t="s">
        <v>198</v>
      </c>
      <c r="D7" s="875" t="s">
        <v>645</v>
      </c>
      <c r="E7" s="875"/>
      <c r="F7" s="875"/>
      <c r="G7" s="821" t="s">
        <v>646</v>
      </c>
      <c r="H7" s="821"/>
      <c r="I7" s="821"/>
      <c r="J7" s="821"/>
      <c r="K7" s="821"/>
      <c r="L7" s="571" t="s">
        <v>647</v>
      </c>
      <c r="M7" s="876" t="s">
        <v>648</v>
      </c>
      <c r="N7" s="876"/>
      <c r="O7" s="876"/>
      <c r="P7" s="877" t="s">
        <v>649</v>
      </c>
      <c r="Q7" s="877"/>
      <c r="R7" s="877"/>
    </row>
    <row r="8" s="569" customFormat="true" ht="54.75" hidden="false" customHeight="true" outlineLevel="0" collapsed="false">
      <c r="A8" s="571"/>
      <c r="B8" s="874"/>
      <c r="C8" s="720"/>
      <c r="D8" s="583"/>
      <c r="E8" s="576" t="s">
        <v>52</v>
      </c>
      <c r="F8" s="576" t="s">
        <v>53</v>
      </c>
      <c r="G8" s="576" t="s">
        <v>204</v>
      </c>
      <c r="H8" s="576" t="s">
        <v>650</v>
      </c>
      <c r="I8" s="576" t="s">
        <v>651</v>
      </c>
      <c r="J8" s="576" t="s">
        <v>652</v>
      </c>
      <c r="K8" s="878" t="s">
        <v>303</v>
      </c>
      <c r="L8" s="571"/>
      <c r="M8" s="879"/>
      <c r="N8" s="576" t="s">
        <v>653</v>
      </c>
      <c r="O8" s="576" t="s">
        <v>654</v>
      </c>
      <c r="P8" s="583"/>
      <c r="Q8" s="576" t="s">
        <v>655</v>
      </c>
      <c r="R8" s="582" t="s">
        <v>656</v>
      </c>
    </row>
    <row r="9" s="569" customFormat="true" ht="63" hidden="false" customHeight="true" outlineLevel="0" collapsed="false">
      <c r="A9" s="43" t="s">
        <v>54</v>
      </c>
      <c r="B9" s="880" t="n">
        <v>2</v>
      </c>
      <c r="C9" s="880" t="n">
        <v>2140</v>
      </c>
      <c r="D9" s="880" t="n">
        <v>86</v>
      </c>
      <c r="E9" s="880" t="n">
        <v>62</v>
      </c>
      <c r="F9" s="880" t="n">
        <v>24</v>
      </c>
      <c r="G9" s="880" t="n">
        <v>52199238</v>
      </c>
      <c r="H9" s="880" t="n">
        <v>6765439</v>
      </c>
      <c r="I9" s="880" t="n">
        <v>750146</v>
      </c>
      <c r="J9" s="880" t="n">
        <v>8706523</v>
      </c>
      <c r="K9" s="880" t="n">
        <v>601189</v>
      </c>
      <c r="L9" s="43" t="s">
        <v>54</v>
      </c>
      <c r="M9" s="880" t="n">
        <v>253162156</v>
      </c>
      <c r="N9" s="880" t="n">
        <v>228992233</v>
      </c>
      <c r="O9" s="880" t="n">
        <v>24169923</v>
      </c>
      <c r="P9" s="880" t="n">
        <v>341476044</v>
      </c>
      <c r="Q9" s="880" t="n">
        <v>290849045</v>
      </c>
      <c r="R9" s="880" t="n">
        <v>50626999</v>
      </c>
    </row>
    <row r="10" s="569" customFormat="true" ht="63" hidden="false" customHeight="true" outlineLevel="0" collapsed="false">
      <c r="A10" s="43" t="s">
        <v>55</v>
      </c>
      <c r="B10" s="880" t="n">
        <v>2</v>
      </c>
      <c r="C10" s="880" t="n">
        <v>2042</v>
      </c>
      <c r="D10" s="880" t="n">
        <v>90</v>
      </c>
      <c r="E10" s="880" t="n">
        <v>61</v>
      </c>
      <c r="F10" s="880" t="n">
        <v>29</v>
      </c>
      <c r="G10" s="880" t="n">
        <v>59845261</v>
      </c>
      <c r="H10" s="880" t="n">
        <v>6675984</v>
      </c>
      <c r="I10" s="880" t="n">
        <v>656426</v>
      </c>
      <c r="J10" s="880" t="n">
        <v>10803699</v>
      </c>
      <c r="K10" s="880" t="n">
        <v>779640</v>
      </c>
      <c r="L10" s="43" t="s">
        <v>55</v>
      </c>
      <c r="M10" s="880" t="n">
        <v>323196023</v>
      </c>
      <c r="N10" s="880" t="n">
        <v>320551480</v>
      </c>
      <c r="O10" s="880" t="n">
        <v>29644543</v>
      </c>
      <c r="P10" s="880" t="n">
        <v>422173907</v>
      </c>
      <c r="Q10" s="880" t="n">
        <v>374291895</v>
      </c>
      <c r="R10" s="880" t="n">
        <v>47882012</v>
      </c>
    </row>
    <row r="11" s="569" customFormat="true" ht="63" hidden="false" customHeight="true" outlineLevel="0" collapsed="false">
      <c r="A11" s="43" t="s">
        <v>56</v>
      </c>
      <c r="B11" s="880" t="n">
        <v>2</v>
      </c>
      <c r="C11" s="880" t="n">
        <v>2008</v>
      </c>
      <c r="D11" s="880" t="n">
        <v>99</v>
      </c>
      <c r="E11" s="880" t="n">
        <v>67</v>
      </c>
      <c r="F11" s="880" t="n">
        <v>32</v>
      </c>
      <c r="G11" s="880" t="n">
        <v>61266859</v>
      </c>
      <c r="H11" s="880" t="n">
        <v>7312353</v>
      </c>
      <c r="I11" s="880" t="n">
        <v>275817</v>
      </c>
      <c r="J11" s="880" t="n">
        <v>10297138</v>
      </c>
      <c r="K11" s="880" t="n">
        <v>1244904</v>
      </c>
      <c r="L11" s="43" t="s">
        <v>56</v>
      </c>
      <c r="M11" s="880" t="n">
        <v>487139354</v>
      </c>
      <c r="N11" s="880" t="n">
        <v>459554304</v>
      </c>
      <c r="O11" s="880" t="n">
        <v>27585050</v>
      </c>
      <c r="P11" s="880" t="n">
        <v>549139620</v>
      </c>
      <c r="Q11" s="880" t="n">
        <v>488624894</v>
      </c>
      <c r="R11" s="880" t="n">
        <v>60514726</v>
      </c>
    </row>
    <row r="12" s="569" customFormat="true" ht="63" hidden="false" customHeight="true" outlineLevel="0" collapsed="false">
      <c r="A12" s="43" t="s">
        <v>57</v>
      </c>
      <c r="B12" s="880" t="n">
        <v>2</v>
      </c>
      <c r="C12" s="880" t="n">
        <v>1979</v>
      </c>
      <c r="D12" s="880" t="n">
        <v>102</v>
      </c>
      <c r="E12" s="880" t="n">
        <v>69</v>
      </c>
      <c r="F12" s="880" t="n">
        <v>33</v>
      </c>
      <c r="G12" s="880" t="n">
        <v>53249495</v>
      </c>
      <c r="H12" s="880" t="n">
        <v>8166701</v>
      </c>
      <c r="I12" s="880" t="n">
        <v>761879</v>
      </c>
      <c r="J12" s="880" t="n">
        <v>11320032</v>
      </c>
      <c r="K12" s="880" t="n">
        <v>263001</v>
      </c>
      <c r="L12" s="43" t="s">
        <v>57</v>
      </c>
      <c r="M12" s="880" t="n">
        <v>600408184</v>
      </c>
      <c r="N12" s="880" t="n">
        <v>572852686</v>
      </c>
      <c r="O12" s="880" t="n">
        <v>27555498</v>
      </c>
      <c r="P12" s="880" t="n">
        <v>675025471</v>
      </c>
      <c r="Q12" s="880" t="n">
        <v>611641088</v>
      </c>
      <c r="R12" s="880" t="n">
        <v>63384383</v>
      </c>
    </row>
    <row r="13" s="882" customFormat="true" ht="63" hidden="false" customHeight="true" outlineLevel="0" collapsed="false">
      <c r="A13" s="426" t="s">
        <v>58</v>
      </c>
      <c r="B13" s="881" t="n">
        <f aca="false">SUM(B15:B16)</f>
        <v>2</v>
      </c>
      <c r="C13" s="881" t="n">
        <f aca="false">SUM(C15:C16)</f>
        <v>1909</v>
      </c>
      <c r="D13" s="881" t="n">
        <f aca="false">IF(SUM(D15:D16)=SUM(E13:F13),SUM(D15:D16),"err")</f>
        <v>123</v>
      </c>
      <c r="E13" s="881" t="n">
        <f aca="false">SUM(E15:E16)</f>
        <v>87</v>
      </c>
      <c r="F13" s="881" t="n">
        <f aca="false">SUM(F15:F16)</f>
        <v>36</v>
      </c>
      <c r="G13" s="881" t="n">
        <f aca="false">SUM(G15:G16)</f>
        <v>50305135</v>
      </c>
      <c r="H13" s="881" t="n">
        <f aca="false">SUM(H15:H16)</f>
        <v>8189019</v>
      </c>
      <c r="I13" s="881" t="n">
        <f aca="false">SUM(I15:I16)</f>
        <v>727976</v>
      </c>
      <c r="J13" s="881" t="n">
        <f aca="false">SUM(J15:J16)</f>
        <v>11730766</v>
      </c>
      <c r="K13" s="881" t="n">
        <f aca="false">SUM(K15:K16)</f>
        <v>0</v>
      </c>
      <c r="L13" s="426" t="s">
        <v>58</v>
      </c>
      <c r="M13" s="881" t="n">
        <f aca="false">IF(SUM(M15:M16)=SUM(N13:O13),SUM(M15:M16),"err")</f>
        <v>625157148</v>
      </c>
      <c r="N13" s="881" t="n">
        <f aca="false">SUM(N15:N16)</f>
        <v>598550319</v>
      </c>
      <c r="O13" s="881" t="n">
        <f aca="false">SUM(O15:O16)</f>
        <v>26606829</v>
      </c>
      <c r="P13" s="881" t="n">
        <f aca="false">IF(SUM(P15:P16)=SUM(Q13:R13),SUM(P15:P16),"err")</f>
        <v>787877336</v>
      </c>
      <c r="Q13" s="881" t="n">
        <f aca="false">SUM(Q15:Q16)</f>
        <v>702802244</v>
      </c>
      <c r="R13" s="881" t="n">
        <f aca="false">SUM(R15:R16)</f>
        <v>85075092</v>
      </c>
    </row>
    <row r="14" s="846" customFormat="true" ht="48.75" hidden="false" customHeight="true" outlineLevel="0" collapsed="false">
      <c r="A14" s="883"/>
      <c r="B14" s="884"/>
      <c r="C14" s="884"/>
      <c r="D14" s="884"/>
      <c r="E14" s="884"/>
      <c r="F14" s="884"/>
      <c r="G14" s="884"/>
      <c r="H14" s="884"/>
      <c r="I14" s="884"/>
      <c r="J14" s="884"/>
      <c r="K14" s="884"/>
      <c r="L14" s="885"/>
      <c r="M14" s="884"/>
      <c r="N14" s="884"/>
      <c r="O14" s="884"/>
      <c r="P14" s="884"/>
      <c r="Q14" s="884"/>
      <c r="R14" s="884"/>
    </row>
    <row r="15" s="846" customFormat="true" ht="57" hidden="false" customHeight="true" outlineLevel="0" collapsed="false">
      <c r="A15" s="886" t="s">
        <v>588</v>
      </c>
      <c r="B15" s="887" t="n">
        <v>1</v>
      </c>
      <c r="C15" s="887" t="n">
        <v>998</v>
      </c>
      <c r="D15" s="888" t="n">
        <f aca="false">SUM(E15:F15)</f>
        <v>75</v>
      </c>
      <c r="E15" s="889" t="n">
        <v>47</v>
      </c>
      <c r="F15" s="889" t="n">
        <v>28</v>
      </c>
      <c r="G15" s="889" t="n">
        <v>30638363</v>
      </c>
      <c r="H15" s="887" t="n">
        <v>4458450</v>
      </c>
      <c r="I15" s="887" t="n">
        <v>259858</v>
      </c>
      <c r="J15" s="887" t="n">
        <v>7845354</v>
      </c>
      <c r="K15" s="887" t="n">
        <v>0</v>
      </c>
      <c r="L15" s="886" t="s">
        <v>588</v>
      </c>
      <c r="M15" s="888" t="n">
        <f aca="false">SUM(N15:O15)</f>
        <v>542115864</v>
      </c>
      <c r="N15" s="887" t="n">
        <v>532103123</v>
      </c>
      <c r="O15" s="887" t="n">
        <v>10012741</v>
      </c>
      <c r="P15" s="888" t="n">
        <f aca="false">SUM(Q15:R15)</f>
        <v>679200539</v>
      </c>
      <c r="Q15" s="887" t="n">
        <v>606224144</v>
      </c>
      <c r="R15" s="887" t="n">
        <v>72976395</v>
      </c>
    </row>
    <row r="16" s="846" customFormat="true" ht="57" hidden="false" customHeight="true" outlineLevel="0" collapsed="false">
      <c r="A16" s="890" t="s">
        <v>589</v>
      </c>
      <c r="B16" s="891" t="n">
        <v>1</v>
      </c>
      <c r="C16" s="892" t="n">
        <v>911</v>
      </c>
      <c r="D16" s="893" t="n">
        <f aca="false">SUM(E16:F16)</f>
        <v>48</v>
      </c>
      <c r="E16" s="894" t="n">
        <v>40</v>
      </c>
      <c r="F16" s="894" t="n">
        <v>8</v>
      </c>
      <c r="G16" s="895" t="n">
        <v>19666772</v>
      </c>
      <c r="H16" s="895" t="n">
        <v>3730569</v>
      </c>
      <c r="I16" s="896" t="n">
        <v>468118</v>
      </c>
      <c r="J16" s="896" t="n">
        <v>3885412</v>
      </c>
      <c r="K16" s="896" t="n">
        <v>0</v>
      </c>
      <c r="L16" s="890" t="s">
        <v>589</v>
      </c>
      <c r="M16" s="888" t="n">
        <f aca="false">SUM(N16:O16)</f>
        <v>83041284</v>
      </c>
      <c r="N16" s="896" t="n">
        <v>66447196</v>
      </c>
      <c r="O16" s="892" t="n">
        <v>16594088</v>
      </c>
      <c r="P16" s="888" t="n">
        <f aca="false">SUM(Q16:R16)</f>
        <v>108676797</v>
      </c>
      <c r="Q16" s="896" t="n">
        <v>96578100</v>
      </c>
      <c r="R16" s="896" t="n">
        <v>12098697</v>
      </c>
    </row>
    <row r="17" s="842" customFormat="true" ht="15" hidden="false" customHeight="true" outlineLevel="0" collapsed="false">
      <c r="H17" s="897"/>
      <c r="I17" s="897"/>
      <c r="K17" s="898" t="s">
        <v>657</v>
      </c>
      <c r="L17" s="897"/>
      <c r="M17" s="897"/>
      <c r="P17" s="898" t="s">
        <v>657</v>
      </c>
      <c r="Q17" s="898"/>
      <c r="R17" s="898"/>
    </row>
    <row r="18" s="569" customFormat="true" ht="14.1" hidden="false" customHeight="true" outlineLevel="0" collapsed="false">
      <c r="H18" s="570"/>
      <c r="I18" s="570"/>
      <c r="J18" s="570"/>
      <c r="K18" s="570"/>
      <c r="L18" s="843"/>
    </row>
    <row r="19" s="569" customFormat="true" ht="11.25" hidden="false" customHeight="false" outlineLevel="0" collapsed="false"/>
    <row r="20" s="569" customFormat="true" ht="11.25" hidden="false" customHeight="false" outlineLevel="0" collapsed="false"/>
    <row r="21" s="569" customFormat="true" ht="11.25" hidden="false" customHeight="false" outlineLevel="0" collapsed="false"/>
    <row r="22" s="569" customFormat="true" ht="11.25" hidden="false" customHeight="false" outlineLevel="0" collapsed="false"/>
    <row r="23" s="569" customFormat="true" ht="11.25" hidden="false" customHeight="false" outlineLevel="0" collapsed="false"/>
    <row r="24" s="569" customFormat="true" ht="11.25" hidden="false" customHeight="false" outlineLevel="0" collapsed="false"/>
    <row r="25" s="569" customFormat="true" ht="11.25" hidden="false" customHeight="false" outlineLevel="0" collapsed="false"/>
    <row r="26" s="569" customFormat="true" ht="11.25" hidden="false" customHeight="false" outlineLevel="0" collapsed="false"/>
    <row r="27" s="569" customFormat="true" ht="11.25" hidden="false" customHeight="false" outlineLevel="0" collapsed="false"/>
    <row r="28" s="569" customFormat="true" ht="11.25" hidden="false" customHeight="false" outlineLevel="0" collapsed="false"/>
    <row r="29" s="569" customFormat="true" ht="11.25" hidden="false" customHeight="false" outlineLevel="0" collapsed="false"/>
    <row r="30" s="569" customFormat="true" ht="11.25" hidden="false" customHeight="false" outlineLevel="0" collapsed="false"/>
    <row r="31" s="569" customFormat="true" ht="11.25" hidden="false" customHeight="false" outlineLevel="0" collapsed="false"/>
    <row r="32" s="569" customFormat="true" ht="14.25" hidden="false" customHeight="true" outlineLevel="0" collapsed="false"/>
    <row r="33" s="569" customFormat="true" ht="11.25" hidden="false" customHeight="false" outlineLevel="0" collapsed="false"/>
    <row r="34" s="569" customFormat="true" ht="11.25" hidden="false" customHeight="false" outlineLevel="0" collapsed="false"/>
    <row r="35" s="569" customFormat="true" ht="11.25" hidden="false" customHeight="false" outlineLevel="0" collapsed="false"/>
    <row r="36" s="569" customFormat="true" ht="11.25" hidden="false" customHeight="false" outlineLevel="0" collapsed="false"/>
    <row r="37" s="569" customFormat="true" ht="11.25" hidden="false" customHeight="false" outlineLevel="0" collapsed="false"/>
    <row r="38" s="569" customFormat="true" ht="11.25" hidden="false" customHeight="false" outlineLevel="0" collapsed="false"/>
    <row r="39" s="569" customFormat="true" ht="11.25" hidden="false" customHeight="false" outlineLevel="0" collapsed="false"/>
    <row r="40" s="569" customFormat="true" ht="11.25" hidden="false" customHeight="false" outlineLevel="0" collapsed="false"/>
    <row r="41" s="569" customFormat="true" ht="11.25" hidden="false" customHeight="false" outlineLevel="0" collapsed="false"/>
    <row r="42" s="569" customFormat="true" ht="11.25" hidden="false" customHeight="false" outlineLevel="0" collapsed="false"/>
    <row r="43" s="569" customFormat="true" ht="11.25" hidden="false" customHeight="false" outlineLevel="0" collapsed="false"/>
    <row r="44" s="569" customFormat="true" ht="11.25" hidden="false" customHeight="false" outlineLevel="0" collapsed="false"/>
    <row r="45" s="569" customFormat="true" ht="11.25" hidden="false" customHeight="false" outlineLevel="0" collapsed="false"/>
  </sheetData>
  <mergeCells count="13">
    <mergeCell ref="D2:E2"/>
    <mergeCell ref="A4:K4"/>
    <mergeCell ref="L4:R4"/>
    <mergeCell ref="A7:A8"/>
    <mergeCell ref="B7:B8"/>
    <mergeCell ref="C7:C8"/>
    <mergeCell ref="D7:F7"/>
    <mergeCell ref="G7:K7"/>
    <mergeCell ref="L7:L8"/>
    <mergeCell ref="M7:O7"/>
    <mergeCell ref="P7:R7"/>
    <mergeCell ref="P17:R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13.62"/>
    <col collapsed="false" customWidth="true" hidden="false" outlineLevel="0" max="4" min="2" style="296" width="8.11"/>
    <col collapsed="false" customWidth="true" hidden="false" outlineLevel="0" max="5" min="5" style="296" width="8.5"/>
    <col collapsed="false" customWidth="true" hidden="false" outlineLevel="0" max="8" min="6" style="296" width="8.11"/>
    <col collapsed="false" customWidth="true" hidden="false" outlineLevel="0" max="9" min="9" style="296" width="9.12"/>
    <col collapsed="false" customWidth="true" hidden="false" outlineLevel="0" max="10" min="10" style="296" width="13.24"/>
    <col collapsed="false" customWidth="true" hidden="false" outlineLevel="0" max="14" min="11" style="296" width="16.62"/>
    <col collapsed="false" customWidth="true" hidden="false" outlineLevel="0" max="16" min="15" style="296" width="8.74"/>
    <col collapsed="false" customWidth="true" hidden="false" outlineLevel="0" max="17" min="17" style="296" width="9.62"/>
    <col collapsed="false" customWidth="true" hidden="false" outlineLevel="0" max="23" min="18" style="296" width="8.74"/>
    <col collapsed="false" customWidth="false" hidden="false" outlineLevel="0" max="257" min="24" style="29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6" t="s">
        <v>658</v>
      </c>
      <c r="J2" s="60" t="s">
        <v>659</v>
      </c>
      <c r="S2" s="403"/>
      <c r="W2" s="26" t="s">
        <v>660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104" t="s">
        <v>661</v>
      </c>
      <c r="B4" s="104"/>
      <c r="C4" s="104"/>
      <c r="D4" s="104"/>
      <c r="E4" s="104"/>
      <c r="F4" s="104"/>
      <c r="G4" s="104"/>
      <c r="H4" s="104"/>
      <c r="I4" s="104"/>
      <c r="J4" s="104" t="s">
        <v>662</v>
      </c>
      <c r="K4" s="104"/>
      <c r="L4" s="104"/>
      <c r="M4" s="104"/>
      <c r="N4" s="104"/>
      <c r="O4" s="104" t="s">
        <v>663</v>
      </c>
      <c r="P4" s="104"/>
      <c r="Q4" s="104"/>
      <c r="R4" s="104"/>
      <c r="S4" s="104"/>
      <c r="T4" s="104"/>
      <c r="U4" s="104"/>
      <c r="V4" s="104"/>
      <c r="W4" s="104"/>
    </row>
    <row r="5" customFormat="false" ht="14.25" hidden="false" customHeight="true" outlineLevel="0" collapsed="false"/>
    <row r="6" s="563" customFormat="true" ht="14.25" hidden="false" customHeight="true" outlineLevel="0" collapsed="false">
      <c r="A6" s="33" t="s">
        <v>664</v>
      </c>
      <c r="I6" s="35" t="s">
        <v>665</v>
      </c>
      <c r="J6" s="33" t="s">
        <v>666</v>
      </c>
      <c r="W6" s="35" t="s">
        <v>665</v>
      </c>
    </row>
    <row r="7" s="515" customFormat="true" ht="22.5" hidden="false" customHeight="true" outlineLevel="0" collapsed="false">
      <c r="A7" s="36" t="s">
        <v>480</v>
      </c>
      <c r="B7" s="135" t="s">
        <v>667</v>
      </c>
      <c r="C7" s="135"/>
      <c r="D7" s="135"/>
      <c r="E7" s="135"/>
      <c r="F7" s="135"/>
      <c r="G7" s="135"/>
      <c r="H7" s="135"/>
      <c r="I7" s="135"/>
      <c r="J7" s="36" t="s">
        <v>668</v>
      </c>
      <c r="K7" s="135" t="s">
        <v>667</v>
      </c>
      <c r="L7" s="135"/>
      <c r="M7" s="135"/>
      <c r="N7" s="135"/>
      <c r="O7" s="301" t="s">
        <v>669</v>
      </c>
      <c r="P7" s="301"/>
      <c r="Q7" s="301"/>
      <c r="R7" s="301"/>
      <c r="S7" s="301"/>
      <c r="T7" s="301"/>
      <c r="U7" s="301"/>
      <c r="V7" s="301"/>
      <c r="W7" s="301"/>
    </row>
    <row r="8" customFormat="false" ht="30" hidden="false" customHeight="true" outlineLevel="0" collapsed="false">
      <c r="A8" s="36"/>
      <c r="B8" s="605" t="s">
        <v>670</v>
      </c>
      <c r="C8" s="605"/>
      <c r="D8" s="605"/>
      <c r="E8" s="605"/>
      <c r="F8" s="899" t="s">
        <v>671</v>
      </c>
      <c r="G8" s="899"/>
      <c r="H8" s="899"/>
      <c r="I8" s="899"/>
      <c r="J8" s="36"/>
      <c r="K8" s="900" t="s">
        <v>672</v>
      </c>
      <c r="L8" s="900"/>
      <c r="M8" s="900"/>
      <c r="N8" s="900"/>
      <c r="O8" s="901" t="s">
        <v>670</v>
      </c>
      <c r="P8" s="901"/>
      <c r="Q8" s="901"/>
      <c r="R8" s="606" t="s">
        <v>673</v>
      </c>
      <c r="S8" s="606"/>
      <c r="T8" s="606"/>
      <c r="U8" s="899" t="s">
        <v>674</v>
      </c>
      <c r="V8" s="899"/>
      <c r="W8" s="899"/>
    </row>
    <row r="9" customFormat="false" ht="50.25" hidden="false" customHeight="true" outlineLevel="0" collapsed="false">
      <c r="A9" s="36"/>
      <c r="B9" s="158" t="s">
        <v>675</v>
      </c>
      <c r="C9" s="40" t="s">
        <v>676</v>
      </c>
      <c r="D9" s="40" t="s">
        <v>677</v>
      </c>
      <c r="E9" s="40" t="s">
        <v>678</v>
      </c>
      <c r="F9" s="40" t="s">
        <v>675</v>
      </c>
      <c r="G9" s="40" t="s">
        <v>676</v>
      </c>
      <c r="H9" s="40" t="s">
        <v>679</v>
      </c>
      <c r="I9" s="41" t="s">
        <v>678</v>
      </c>
      <c r="J9" s="36"/>
      <c r="K9" s="158" t="s">
        <v>675</v>
      </c>
      <c r="L9" s="40" t="s">
        <v>676</v>
      </c>
      <c r="M9" s="40" t="s">
        <v>680</v>
      </c>
      <c r="N9" s="41" t="s">
        <v>678</v>
      </c>
      <c r="O9" s="112" t="s">
        <v>675</v>
      </c>
      <c r="P9" s="40" t="s">
        <v>676</v>
      </c>
      <c r="Q9" s="40" t="s">
        <v>678</v>
      </c>
      <c r="R9" s="40" t="s">
        <v>675</v>
      </c>
      <c r="S9" s="40" t="s">
        <v>676</v>
      </c>
      <c r="T9" s="40" t="s">
        <v>678</v>
      </c>
      <c r="U9" s="40" t="s">
        <v>681</v>
      </c>
      <c r="V9" s="40" t="s">
        <v>676</v>
      </c>
      <c r="W9" s="41" t="s">
        <v>678</v>
      </c>
    </row>
    <row r="10" s="47" customFormat="true" ht="24.95" hidden="false" customHeight="true" outlineLevel="0" collapsed="false">
      <c r="A10" s="43" t="s">
        <v>54</v>
      </c>
      <c r="B10" s="902" t="n">
        <v>30</v>
      </c>
      <c r="C10" s="902" t="n">
        <v>303</v>
      </c>
      <c r="D10" s="903" t="n">
        <v>186</v>
      </c>
      <c r="E10" s="904" t="s">
        <v>281</v>
      </c>
      <c r="F10" s="902" t="n">
        <v>6</v>
      </c>
      <c r="G10" s="902" t="n">
        <v>6</v>
      </c>
      <c r="H10" s="903" t="n">
        <v>12</v>
      </c>
      <c r="I10" s="904" t="s">
        <v>281</v>
      </c>
      <c r="J10" s="43" t="s">
        <v>54</v>
      </c>
      <c r="K10" s="905" t="n">
        <v>17</v>
      </c>
      <c r="L10" s="902" t="n">
        <v>261</v>
      </c>
      <c r="M10" s="903" t="n">
        <v>155</v>
      </c>
      <c r="N10" s="626" t="s">
        <v>281</v>
      </c>
      <c r="O10" s="751" t="n">
        <v>3</v>
      </c>
      <c r="P10" s="751" t="n">
        <v>3</v>
      </c>
      <c r="Q10" s="401" t="s">
        <v>281</v>
      </c>
      <c r="R10" s="751" t="n">
        <v>0</v>
      </c>
      <c r="S10" s="751" t="n">
        <v>0</v>
      </c>
      <c r="T10" s="401" t="s">
        <v>281</v>
      </c>
      <c r="U10" s="751" t="n">
        <v>3</v>
      </c>
      <c r="V10" s="751" t="n">
        <v>3</v>
      </c>
      <c r="W10" s="401" t="s">
        <v>281</v>
      </c>
    </row>
    <row r="11" s="47" customFormat="true" ht="24.95" hidden="false" customHeight="true" outlineLevel="0" collapsed="false">
      <c r="A11" s="43" t="s">
        <v>55</v>
      </c>
      <c r="B11" s="902" t="n">
        <v>25</v>
      </c>
      <c r="C11" s="902" t="n">
        <v>295</v>
      </c>
      <c r="D11" s="903" t="n">
        <v>159.7</v>
      </c>
      <c r="E11" s="904" t="s">
        <v>281</v>
      </c>
      <c r="F11" s="902" t="n">
        <v>6</v>
      </c>
      <c r="G11" s="902" t="n">
        <v>6</v>
      </c>
      <c r="H11" s="903" t="n">
        <v>13</v>
      </c>
      <c r="I11" s="904" t="s">
        <v>281</v>
      </c>
      <c r="J11" s="43" t="s">
        <v>55</v>
      </c>
      <c r="K11" s="905" t="n">
        <v>19</v>
      </c>
      <c r="L11" s="902" t="n">
        <v>289</v>
      </c>
      <c r="M11" s="903" t="n">
        <v>147.1</v>
      </c>
      <c r="N11" s="626" t="s">
        <v>281</v>
      </c>
      <c r="O11" s="751" t="n">
        <v>3</v>
      </c>
      <c r="P11" s="751" t="n">
        <v>3</v>
      </c>
      <c r="Q11" s="401" t="s">
        <v>281</v>
      </c>
      <c r="R11" s="751" t="n">
        <v>0</v>
      </c>
      <c r="S11" s="751" t="n">
        <v>0</v>
      </c>
      <c r="T11" s="401" t="s">
        <v>281</v>
      </c>
      <c r="U11" s="751" t="n">
        <v>3</v>
      </c>
      <c r="V11" s="751" t="n">
        <v>3</v>
      </c>
      <c r="W11" s="401" t="s">
        <v>281</v>
      </c>
    </row>
    <row r="12" s="47" customFormat="true" ht="24.95" hidden="false" customHeight="true" outlineLevel="0" collapsed="false">
      <c r="A12" s="43" t="s">
        <v>56</v>
      </c>
      <c r="B12" s="902" t="n">
        <v>20</v>
      </c>
      <c r="C12" s="902" t="n">
        <v>216</v>
      </c>
      <c r="D12" s="903" t="n">
        <v>108.1</v>
      </c>
      <c r="E12" s="904" t="s">
        <v>281</v>
      </c>
      <c r="F12" s="902" t="n">
        <v>4</v>
      </c>
      <c r="G12" s="902" t="n">
        <v>4</v>
      </c>
      <c r="H12" s="903" t="n">
        <v>11.7</v>
      </c>
      <c r="I12" s="904" t="s">
        <v>281</v>
      </c>
      <c r="J12" s="43" t="s">
        <v>56</v>
      </c>
      <c r="K12" s="905" t="n">
        <v>16</v>
      </c>
      <c r="L12" s="902" t="n">
        <v>212</v>
      </c>
      <c r="M12" s="903" t="n">
        <v>96.4</v>
      </c>
      <c r="N12" s="626" t="s">
        <v>281</v>
      </c>
      <c r="O12" s="751" t="n">
        <v>0</v>
      </c>
      <c r="P12" s="751" t="n">
        <v>0</v>
      </c>
      <c r="Q12" s="401" t="s">
        <v>281</v>
      </c>
      <c r="R12" s="751" t="n">
        <v>0</v>
      </c>
      <c r="S12" s="751" t="n">
        <v>0</v>
      </c>
      <c r="T12" s="401" t="s">
        <v>281</v>
      </c>
      <c r="U12" s="751" t="n">
        <v>0</v>
      </c>
      <c r="V12" s="751" t="n">
        <v>0</v>
      </c>
      <c r="W12" s="401" t="s">
        <v>281</v>
      </c>
    </row>
    <row r="13" s="47" customFormat="true" ht="24.95" hidden="false" customHeight="true" outlineLevel="0" collapsed="false">
      <c r="A13" s="43" t="s">
        <v>57</v>
      </c>
      <c r="B13" s="902" t="n">
        <v>16</v>
      </c>
      <c r="C13" s="902" t="n">
        <v>28</v>
      </c>
      <c r="D13" s="903" t="n">
        <v>28</v>
      </c>
      <c r="E13" s="904" t="s">
        <v>281</v>
      </c>
      <c r="F13" s="902" t="n">
        <v>5</v>
      </c>
      <c r="G13" s="902" t="n">
        <v>5</v>
      </c>
      <c r="H13" s="903" t="n">
        <v>11.9</v>
      </c>
      <c r="I13" s="904" t="s">
        <v>281</v>
      </c>
      <c r="J13" s="43" t="s">
        <v>57</v>
      </c>
      <c r="K13" s="905" t="n">
        <v>11</v>
      </c>
      <c r="L13" s="902" t="n">
        <v>23</v>
      </c>
      <c r="M13" s="903" t="n">
        <v>16.1</v>
      </c>
      <c r="N13" s="626" t="s">
        <v>281</v>
      </c>
      <c r="O13" s="751" t="n">
        <v>0</v>
      </c>
      <c r="P13" s="751" t="n">
        <v>0</v>
      </c>
      <c r="Q13" s="401" t="s">
        <v>281</v>
      </c>
      <c r="R13" s="751" t="n">
        <v>0</v>
      </c>
      <c r="S13" s="751" t="n">
        <v>0</v>
      </c>
      <c r="T13" s="401" t="s">
        <v>281</v>
      </c>
      <c r="U13" s="751" t="n">
        <v>0</v>
      </c>
      <c r="V13" s="751" t="n">
        <v>0</v>
      </c>
      <c r="W13" s="401" t="s">
        <v>281</v>
      </c>
    </row>
    <row r="14" s="51" customFormat="true" ht="24.95" hidden="false" customHeight="true" outlineLevel="0" collapsed="false">
      <c r="A14" s="332" t="s">
        <v>58</v>
      </c>
      <c r="B14" s="906" t="n">
        <f aca="false">IF(SUM(B16:B24)=SUM(F14,K14),SUM(B16:B24),"err")</f>
        <v>14</v>
      </c>
      <c r="C14" s="906" t="n">
        <f aca="false">IF(SUM(C16:C24)=SUM(G14,L14),SUM(C16:C24),"err")</f>
        <v>26</v>
      </c>
      <c r="D14" s="907" t="n">
        <f aca="false">IF(SUM(D16:D24)=SUM(H14,M14),SUM(D16:D24),"err")</f>
        <v>28.6</v>
      </c>
      <c r="E14" s="906" t="n">
        <f aca="false">IF(SUM(E16:E24)=SUM(I14,N14),SUM(E16:E24),"err")</f>
        <v>190.3</v>
      </c>
      <c r="F14" s="906" t="n">
        <f aca="false">SUM(F16:F24)</f>
        <v>5</v>
      </c>
      <c r="G14" s="906" t="n">
        <f aca="false">SUM(G16:G24)</f>
        <v>5</v>
      </c>
      <c r="H14" s="907" t="n">
        <f aca="false">SUM(H16:H24)</f>
        <v>11.3</v>
      </c>
      <c r="I14" s="906" t="n">
        <f aca="false">SUM(I16:I24)</f>
        <v>120</v>
      </c>
      <c r="J14" s="332" t="s">
        <v>58</v>
      </c>
      <c r="K14" s="908" t="n">
        <f aca="false">SUM(K16:K24)</f>
        <v>9</v>
      </c>
      <c r="L14" s="909" t="n">
        <f aca="false">SUM(L16:L24)</f>
        <v>21</v>
      </c>
      <c r="M14" s="910" t="n">
        <f aca="false">SUM(M16:M24)</f>
        <v>17.3</v>
      </c>
      <c r="N14" s="909" t="n">
        <f aca="false">SUM(N16:N24)</f>
        <v>70.3</v>
      </c>
      <c r="O14" s="911" t="n">
        <f aca="false">IF(SUM(O16:O24)=SUM(R14,U14),SUM(O16:O24),"ERR")</f>
        <v>0</v>
      </c>
      <c r="P14" s="911" t="n">
        <f aca="false">IF(SUM(P16:P24)=SUM(S14,V14),SUM(P16:P24),"ERR")</f>
        <v>0</v>
      </c>
      <c r="Q14" s="911" t="n">
        <f aca="false">IF(SUM(Q16:Q24)=SUM(T14,W14),SUM(Q16:Q24),"ERR")</f>
        <v>0</v>
      </c>
      <c r="R14" s="911" t="n">
        <f aca="false">SUM(R16:R38)</f>
        <v>0</v>
      </c>
      <c r="S14" s="911" t="n">
        <f aca="false">SUM(S16:S38)</f>
        <v>0</v>
      </c>
      <c r="T14" s="912" t="n">
        <f aca="false">SUM(T16:T38)</f>
        <v>0</v>
      </c>
      <c r="U14" s="911" t="n">
        <f aca="false">SUM(U16:U38)</f>
        <v>0</v>
      </c>
      <c r="V14" s="911" t="n">
        <f aca="false">SUM(V16:V38)</f>
        <v>0</v>
      </c>
      <c r="W14" s="912" t="n">
        <f aca="false">SUM(W16:W38)</f>
        <v>0</v>
      </c>
    </row>
    <row r="15" s="51" customFormat="true" ht="24.75" hidden="false" customHeight="true" outlineLevel="0" collapsed="false">
      <c r="A15" s="332"/>
      <c r="B15" s="913"/>
      <c r="C15" s="913"/>
      <c r="D15" s="914"/>
      <c r="E15" s="913"/>
      <c r="F15" s="913"/>
      <c r="G15" s="913"/>
      <c r="H15" s="914"/>
      <c r="I15" s="913"/>
      <c r="J15" s="915"/>
      <c r="K15" s="916"/>
      <c r="L15" s="916"/>
      <c r="M15" s="917"/>
      <c r="N15" s="918"/>
      <c r="O15" s="916"/>
      <c r="P15" s="916"/>
      <c r="Q15" s="916"/>
      <c r="R15" s="916"/>
      <c r="S15" s="916"/>
      <c r="T15" s="916"/>
      <c r="U15" s="916"/>
      <c r="V15" s="916"/>
      <c r="W15" s="916"/>
    </row>
    <row r="16" s="47" customFormat="true" ht="34.9" hidden="false" customHeight="true" outlineLevel="0" collapsed="false">
      <c r="A16" s="93" t="s">
        <v>83</v>
      </c>
      <c r="B16" s="919" t="n">
        <f aca="false">SUM(F16,K16)</f>
        <v>0</v>
      </c>
      <c r="C16" s="920" t="n">
        <f aca="false">SUM(G16,L16)</f>
        <v>0</v>
      </c>
      <c r="D16" s="921" t="n">
        <f aca="false">SUM(H16,M16)</f>
        <v>0</v>
      </c>
      <c r="E16" s="920" t="n">
        <f aca="false">SUM(I16,N16)</f>
        <v>0</v>
      </c>
      <c r="F16" s="922" t="n">
        <v>0</v>
      </c>
      <c r="G16" s="923" t="n">
        <v>0</v>
      </c>
      <c r="H16" s="924" t="n">
        <v>0</v>
      </c>
      <c r="I16" s="923" t="n">
        <v>0</v>
      </c>
      <c r="J16" s="93" t="s">
        <v>83</v>
      </c>
      <c r="K16" s="925" t="n">
        <v>0</v>
      </c>
      <c r="L16" s="926" t="n">
        <v>0</v>
      </c>
      <c r="M16" s="927" t="n">
        <v>0</v>
      </c>
      <c r="N16" s="928" t="n">
        <v>0</v>
      </c>
      <c r="O16" s="911" t="n">
        <f aca="false">SUM(R16,U16)</f>
        <v>0</v>
      </c>
      <c r="P16" s="911" t="n">
        <f aca="false">SUM(S16,V16)</f>
        <v>0</v>
      </c>
      <c r="Q16" s="929" t="n">
        <f aca="false">SUM(T16,W16)</f>
        <v>0</v>
      </c>
      <c r="R16" s="687" t="n">
        <v>0</v>
      </c>
      <c r="S16" s="687" t="n">
        <v>0</v>
      </c>
      <c r="T16" s="928" t="n">
        <v>0</v>
      </c>
      <c r="U16" s="687" t="n">
        <v>0</v>
      </c>
      <c r="V16" s="687" t="n">
        <v>0</v>
      </c>
      <c r="W16" s="928" t="n">
        <v>0</v>
      </c>
    </row>
    <row r="17" s="47" customFormat="true" ht="34.9" hidden="false" customHeight="true" outlineLevel="0" collapsed="false">
      <c r="A17" s="93" t="s">
        <v>84</v>
      </c>
      <c r="B17" s="919" t="n">
        <f aca="false">SUM(F17,K17)</f>
        <v>1</v>
      </c>
      <c r="C17" s="920" t="n">
        <f aca="false">SUM(G17,L17)</f>
        <v>1</v>
      </c>
      <c r="D17" s="921" t="n">
        <f aca="false">SUM(H17,M17)</f>
        <v>0.6</v>
      </c>
      <c r="E17" s="920" t="n">
        <f aca="false">SUM(I17,N17)</f>
        <v>34.8</v>
      </c>
      <c r="F17" s="926" t="n">
        <v>1</v>
      </c>
      <c r="G17" s="926" t="n">
        <v>1</v>
      </c>
      <c r="H17" s="927" t="n">
        <v>0.6</v>
      </c>
      <c r="I17" s="928" t="n">
        <v>34.8</v>
      </c>
      <c r="J17" s="93" t="s">
        <v>84</v>
      </c>
      <c r="K17" s="925" t="n">
        <v>0</v>
      </c>
      <c r="L17" s="926" t="n">
        <v>0</v>
      </c>
      <c r="M17" s="927" t="n">
        <v>0</v>
      </c>
      <c r="N17" s="928" t="n">
        <v>0</v>
      </c>
      <c r="O17" s="911" t="n">
        <f aca="false">SUM(R17,U17)</f>
        <v>0</v>
      </c>
      <c r="P17" s="911" t="n">
        <f aca="false">SUM(S17,V17)</f>
        <v>0</v>
      </c>
      <c r="Q17" s="929" t="n">
        <f aca="false">SUM(T17,W17)</f>
        <v>0</v>
      </c>
      <c r="R17" s="687" t="n">
        <v>0</v>
      </c>
      <c r="S17" s="687" t="n">
        <v>0</v>
      </c>
      <c r="T17" s="928" t="n">
        <v>0</v>
      </c>
      <c r="U17" s="687" t="n">
        <v>0</v>
      </c>
      <c r="V17" s="687" t="n">
        <v>0</v>
      </c>
      <c r="W17" s="928" t="n">
        <v>0</v>
      </c>
    </row>
    <row r="18" s="47" customFormat="true" ht="34.9" hidden="false" customHeight="true" outlineLevel="0" collapsed="false">
      <c r="A18" s="93" t="s">
        <v>85</v>
      </c>
      <c r="B18" s="919" t="n">
        <f aca="false">SUM(F18,K18)</f>
        <v>0</v>
      </c>
      <c r="C18" s="920" t="n">
        <f aca="false">SUM(G18,L18)</f>
        <v>0</v>
      </c>
      <c r="D18" s="921" t="n">
        <f aca="false">SUM(H18,M18)</f>
        <v>0</v>
      </c>
      <c r="E18" s="920" t="n">
        <f aca="false">SUM(I18,N18)</f>
        <v>0</v>
      </c>
      <c r="F18" s="926" t="n">
        <v>0</v>
      </c>
      <c r="G18" s="926" t="n">
        <v>0</v>
      </c>
      <c r="H18" s="927" t="n">
        <v>0</v>
      </c>
      <c r="I18" s="928" t="n">
        <v>0</v>
      </c>
      <c r="J18" s="93" t="s">
        <v>85</v>
      </c>
      <c r="K18" s="925" t="n">
        <v>0</v>
      </c>
      <c r="L18" s="926" t="n">
        <v>0</v>
      </c>
      <c r="M18" s="927" t="n">
        <v>0</v>
      </c>
      <c r="N18" s="928" t="n">
        <v>0</v>
      </c>
      <c r="O18" s="911" t="n">
        <f aca="false">SUM(R18,U18)</f>
        <v>0</v>
      </c>
      <c r="P18" s="911" t="n">
        <f aca="false">SUM(S18,V18)</f>
        <v>0</v>
      </c>
      <c r="Q18" s="929" t="n">
        <f aca="false">SUM(T18,W18)</f>
        <v>0</v>
      </c>
      <c r="R18" s="687" t="n">
        <v>0</v>
      </c>
      <c r="S18" s="687" t="n">
        <v>0</v>
      </c>
      <c r="T18" s="928" t="n">
        <v>0</v>
      </c>
      <c r="U18" s="687" t="n">
        <v>0</v>
      </c>
      <c r="V18" s="687" t="n">
        <v>0</v>
      </c>
      <c r="W18" s="928" t="n">
        <v>0</v>
      </c>
    </row>
    <row r="19" s="47" customFormat="true" ht="34.9" hidden="false" customHeight="true" outlineLevel="0" collapsed="false">
      <c r="A19" s="93" t="s">
        <v>86</v>
      </c>
      <c r="B19" s="919" t="n">
        <f aca="false">SUM(F19,K19)</f>
        <v>1</v>
      </c>
      <c r="C19" s="920" t="n">
        <f aca="false">SUM(G19,L19)</f>
        <v>1</v>
      </c>
      <c r="D19" s="921" t="n">
        <f aca="false">SUM(H19,M19)</f>
        <v>3.7</v>
      </c>
      <c r="E19" s="920" t="n">
        <f aca="false">SUM(I19,N19)</f>
        <v>13.2</v>
      </c>
      <c r="F19" s="926" t="n">
        <v>1</v>
      </c>
      <c r="G19" s="926" t="n">
        <v>1</v>
      </c>
      <c r="H19" s="927" t="n">
        <v>3.7</v>
      </c>
      <c r="I19" s="928" t="n">
        <v>13.2</v>
      </c>
      <c r="J19" s="93" t="s">
        <v>86</v>
      </c>
      <c r="K19" s="925" t="n">
        <v>0</v>
      </c>
      <c r="L19" s="926" t="n">
        <v>0</v>
      </c>
      <c r="M19" s="927" t="n">
        <v>0</v>
      </c>
      <c r="N19" s="928" t="n">
        <v>0</v>
      </c>
      <c r="O19" s="911" t="n">
        <f aca="false">SUM(R19,U19)</f>
        <v>0</v>
      </c>
      <c r="P19" s="911" t="n">
        <f aca="false">SUM(S19,V19)</f>
        <v>0</v>
      </c>
      <c r="Q19" s="929" t="n">
        <f aca="false">SUM(T19,W19)</f>
        <v>0</v>
      </c>
      <c r="R19" s="687" t="n">
        <v>0</v>
      </c>
      <c r="S19" s="687" t="n">
        <v>0</v>
      </c>
      <c r="T19" s="928" t="n">
        <v>0</v>
      </c>
      <c r="U19" s="687" t="n">
        <v>0</v>
      </c>
      <c r="V19" s="687" t="n">
        <v>0</v>
      </c>
      <c r="W19" s="928" t="n">
        <v>0</v>
      </c>
    </row>
    <row r="20" s="47" customFormat="true" ht="34.9" hidden="false" customHeight="true" outlineLevel="0" collapsed="false">
      <c r="A20" s="93" t="s">
        <v>87</v>
      </c>
      <c r="B20" s="919" t="n">
        <f aca="false">SUM(F20,K20)</f>
        <v>4</v>
      </c>
      <c r="C20" s="920" t="n">
        <f aca="false">SUM(G20,L20)</f>
        <v>16</v>
      </c>
      <c r="D20" s="921" t="n">
        <f aca="false">SUM(H20,M20)</f>
        <v>13.4</v>
      </c>
      <c r="E20" s="920" t="n">
        <f aca="false">SUM(I20,N20)</f>
        <v>51</v>
      </c>
      <c r="F20" s="926" t="n">
        <v>0</v>
      </c>
      <c r="G20" s="926" t="n">
        <v>0</v>
      </c>
      <c r="H20" s="927" t="n">
        <v>0</v>
      </c>
      <c r="I20" s="928" t="n">
        <v>0</v>
      </c>
      <c r="J20" s="93" t="s">
        <v>87</v>
      </c>
      <c r="K20" s="925" t="n">
        <v>4</v>
      </c>
      <c r="L20" s="926" t="n">
        <v>16</v>
      </c>
      <c r="M20" s="927" t="n">
        <v>13.4</v>
      </c>
      <c r="N20" s="928" t="n">
        <v>51</v>
      </c>
      <c r="O20" s="911" t="n">
        <f aca="false">SUM(R20,U20)</f>
        <v>0</v>
      </c>
      <c r="P20" s="911" t="n">
        <f aca="false">SUM(S20,V20)</f>
        <v>0</v>
      </c>
      <c r="Q20" s="929" t="n">
        <f aca="false">SUM(T20,W20)</f>
        <v>0</v>
      </c>
      <c r="R20" s="687" t="n">
        <v>0</v>
      </c>
      <c r="S20" s="687" t="n">
        <v>0</v>
      </c>
      <c r="T20" s="928" t="n">
        <v>0</v>
      </c>
      <c r="U20" s="687" t="n">
        <v>0</v>
      </c>
      <c r="V20" s="687" t="n">
        <v>0</v>
      </c>
      <c r="W20" s="928" t="n">
        <v>0</v>
      </c>
    </row>
    <row r="21" s="47" customFormat="true" ht="34.9" hidden="false" customHeight="true" outlineLevel="0" collapsed="false">
      <c r="A21" s="93" t="s">
        <v>88</v>
      </c>
      <c r="B21" s="919" t="n">
        <f aca="false">SUM(F21,K21)</f>
        <v>0</v>
      </c>
      <c r="C21" s="920" t="n">
        <f aca="false">SUM(G21,L21)</f>
        <v>0</v>
      </c>
      <c r="D21" s="921" t="n">
        <f aca="false">SUM(H21,M21)</f>
        <v>0</v>
      </c>
      <c r="E21" s="920" t="n">
        <f aca="false">SUM(I21,N21)</f>
        <v>0</v>
      </c>
      <c r="F21" s="926" t="n">
        <v>0</v>
      </c>
      <c r="G21" s="926" t="n">
        <v>0</v>
      </c>
      <c r="H21" s="927" t="n">
        <v>0</v>
      </c>
      <c r="I21" s="928" t="n">
        <v>0</v>
      </c>
      <c r="J21" s="93" t="s">
        <v>88</v>
      </c>
      <c r="K21" s="925" t="n">
        <v>0</v>
      </c>
      <c r="L21" s="926" t="n">
        <v>0</v>
      </c>
      <c r="M21" s="927" t="n">
        <v>0</v>
      </c>
      <c r="N21" s="928" t="n">
        <v>0</v>
      </c>
      <c r="O21" s="911" t="n">
        <f aca="false">SUM(R21,U21)</f>
        <v>0</v>
      </c>
      <c r="P21" s="911" t="n">
        <f aca="false">SUM(S21,V21)</f>
        <v>0</v>
      </c>
      <c r="Q21" s="929" t="n">
        <f aca="false">SUM(T21,W21)</f>
        <v>0</v>
      </c>
      <c r="R21" s="687" t="n">
        <v>0</v>
      </c>
      <c r="S21" s="687" t="n">
        <v>0</v>
      </c>
      <c r="T21" s="928" t="n">
        <v>0</v>
      </c>
      <c r="U21" s="687" t="n">
        <v>0</v>
      </c>
      <c r="V21" s="687" t="n">
        <v>0</v>
      </c>
      <c r="W21" s="928" t="n">
        <v>0</v>
      </c>
    </row>
    <row r="22" s="47" customFormat="true" ht="34.9" hidden="false" customHeight="true" outlineLevel="0" collapsed="false">
      <c r="A22" s="93" t="s">
        <v>89</v>
      </c>
      <c r="B22" s="919" t="n">
        <f aca="false">SUM(F22,K22)</f>
        <v>1</v>
      </c>
      <c r="C22" s="920" t="n">
        <f aca="false">SUM(G22,L22)</f>
        <v>1</v>
      </c>
      <c r="D22" s="921" t="n">
        <f aca="false">SUM(H22,M22)</f>
        <v>1.3</v>
      </c>
      <c r="E22" s="920" t="n">
        <f aca="false">SUM(I22,N22)</f>
        <v>4.1</v>
      </c>
      <c r="F22" s="926" t="n">
        <v>0</v>
      </c>
      <c r="G22" s="926" t="n">
        <v>0</v>
      </c>
      <c r="H22" s="927" t="n">
        <v>0</v>
      </c>
      <c r="I22" s="928" t="n">
        <v>0</v>
      </c>
      <c r="J22" s="93" t="s">
        <v>89</v>
      </c>
      <c r="K22" s="925" t="n">
        <v>1</v>
      </c>
      <c r="L22" s="926" t="n">
        <v>1</v>
      </c>
      <c r="M22" s="927" t="n">
        <v>1.3</v>
      </c>
      <c r="N22" s="928" t="n">
        <v>4.1</v>
      </c>
      <c r="O22" s="911" t="n">
        <f aca="false">SUM(R22,U22)</f>
        <v>0</v>
      </c>
      <c r="P22" s="911" t="n">
        <f aca="false">SUM(S22,V22)</f>
        <v>0</v>
      </c>
      <c r="Q22" s="929" t="n">
        <f aca="false">SUM(T22,W22)</f>
        <v>0</v>
      </c>
      <c r="R22" s="687" t="n">
        <v>0</v>
      </c>
      <c r="S22" s="687" t="n">
        <v>0</v>
      </c>
      <c r="T22" s="928" t="n">
        <v>0</v>
      </c>
      <c r="U22" s="687" t="n">
        <v>0</v>
      </c>
      <c r="V22" s="687" t="n">
        <v>0</v>
      </c>
      <c r="W22" s="928" t="n">
        <v>0</v>
      </c>
    </row>
    <row r="23" s="47" customFormat="true" ht="34.9" hidden="false" customHeight="true" outlineLevel="0" collapsed="false">
      <c r="A23" s="93" t="s">
        <v>90</v>
      </c>
      <c r="B23" s="919" t="n">
        <f aca="false">SUM(F23,K23)</f>
        <v>1</v>
      </c>
      <c r="C23" s="920" t="n">
        <f aca="false">SUM(G23,L23)</f>
        <v>1</v>
      </c>
      <c r="D23" s="921" t="n">
        <f aca="false">SUM(H23,M23)</f>
        <v>0.3</v>
      </c>
      <c r="E23" s="920" t="n">
        <f aca="false">SUM(I23,N23)</f>
        <v>0.1</v>
      </c>
      <c r="F23" s="926" t="n">
        <v>0</v>
      </c>
      <c r="G23" s="926" t="n">
        <v>0</v>
      </c>
      <c r="H23" s="927" t="n">
        <v>0</v>
      </c>
      <c r="I23" s="928" t="n">
        <v>0</v>
      </c>
      <c r="J23" s="93" t="s">
        <v>90</v>
      </c>
      <c r="K23" s="925" t="n">
        <v>1</v>
      </c>
      <c r="L23" s="930" t="n">
        <v>1</v>
      </c>
      <c r="M23" s="931" t="n">
        <v>0.3</v>
      </c>
      <c r="N23" s="928" t="n">
        <v>0.1</v>
      </c>
      <c r="O23" s="911" t="n">
        <f aca="false">SUM(R23,U23)</f>
        <v>0</v>
      </c>
      <c r="P23" s="911" t="n">
        <f aca="false">SUM(S23,V23)</f>
        <v>0</v>
      </c>
      <c r="Q23" s="929" t="n">
        <f aca="false">SUM(T23,W23)</f>
        <v>0</v>
      </c>
      <c r="R23" s="687" t="n">
        <v>0</v>
      </c>
      <c r="S23" s="687" t="n">
        <v>0</v>
      </c>
      <c r="T23" s="928" t="n">
        <v>0</v>
      </c>
      <c r="U23" s="687" t="n">
        <v>0</v>
      </c>
      <c r="V23" s="687" t="n">
        <v>0</v>
      </c>
      <c r="W23" s="928" t="n">
        <v>0</v>
      </c>
    </row>
    <row r="24" s="47" customFormat="true" ht="34.9" hidden="false" customHeight="true" outlineLevel="0" collapsed="false">
      <c r="A24" s="97" t="s">
        <v>91</v>
      </c>
      <c r="B24" s="919" t="n">
        <f aca="false">SUM(F24,K24)</f>
        <v>6</v>
      </c>
      <c r="C24" s="932" t="n">
        <f aca="false">SUM(G24,L24)</f>
        <v>6</v>
      </c>
      <c r="D24" s="933" t="n">
        <f aca="false">SUM(H24,M24)</f>
        <v>9.3</v>
      </c>
      <c r="E24" s="932" t="n">
        <f aca="false">SUM(I24,N24)</f>
        <v>87.1</v>
      </c>
      <c r="F24" s="934" t="n">
        <v>3</v>
      </c>
      <c r="G24" s="934" t="n">
        <v>3</v>
      </c>
      <c r="H24" s="935" t="n">
        <v>7</v>
      </c>
      <c r="I24" s="936" t="n">
        <v>72</v>
      </c>
      <c r="J24" s="97" t="s">
        <v>91</v>
      </c>
      <c r="K24" s="937" t="n">
        <v>3</v>
      </c>
      <c r="L24" s="934" t="n">
        <v>3</v>
      </c>
      <c r="M24" s="938" t="n">
        <v>2.3</v>
      </c>
      <c r="N24" s="936" t="n">
        <v>15.1</v>
      </c>
      <c r="O24" s="939" t="n">
        <f aca="false">SUM(R24,U24)</f>
        <v>0</v>
      </c>
      <c r="P24" s="939" t="n">
        <f aca="false">SUM(S24,V24)</f>
        <v>0</v>
      </c>
      <c r="Q24" s="940" t="n">
        <f aca="false">SUM(T24,W24)</f>
        <v>0</v>
      </c>
      <c r="R24" s="941" t="n">
        <v>0</v>
      </c>
      <c r="S24" s="941" t="n">
        <v>0</v>
      </c>
      <c r="T24" s="936" t="n">
        <v>0</v>
      </c>
      <c r="U24" s="941" t="n">
        <v>0</v>
      </c>
      <c r="V24" s="941" t="n">
        <v>0</v>
      </c>
      <c r="W24" s="936" t="n">
        <v>0</v>
      </c>
    </row>
    <row r="25" s="515" customFormat="true" ht="12.75" hidden="false" customHeight="true" outlineLevel="0" collapsed="false">
      <c r="A25" s="942" t="s">
        <v>435</v>
      </c>
      <c r="B25" s="942"/>
      <c r="I25" s="126" t="s">
        <v>92</v>
      </c>
      <c r="J25" s="942" t="s">
        <v>435</v>
      </c>
      <c r="O25" s="562"/>
      <c r="W25" s="126" t="s">
        <v>92</v>
      </c>
    </row>
    <row r="26" customFormat="false" ht="12.75" hidden="false" customHeight="true" outlineLevel="0" collapsed="false">
      <c r="A26" s="943" t="s">
        <v>682</v>
      </c>
      <c r="B26" s="943"/>
      <c r="C26" s="943"/>
      <c r="D26" s="943"/>
      <c r="E26" s="943"/>
      <c r="F26" s="943"/>
      <c r="G26" s="943"/>
      <c r="H26" s="943"/>
      <c r="I26" s="943"/>
      <c r="J26" s="943" t="s">
        <v>683</v>
      </c>
      <c r="K26" s="943"/>
      <c r="L26" s="943"/>
      <c r="M26" s="943"/>
      <c r="N26" s="943"/>
      <c r="O26" s="944"/>
      <c r="P26" s="944"/>
      <c r="Q26" s="944"/>
      <c r="R26" s="944"/>
    </row>
  </sheetData>
  <mergeCells count="16">
    <mergeCell ref="A4:I4"/>
    <mergeCell ref="J4:N4"/>
    <mergeCell ref="O4:W4"/>
    <mergeCell ref="A7:A9"/>
    <mergeCell ref="B7:I7"/>
    <mergeCell ref="J7:J9"/>
    <mergeCell ref="K7:N7"/>
    <mergeCell ref="O7:W7"/>
    <mergeCell ref="B8:E8"/>
    <mergeCell ref="F8:I8"/>
    <mergeCell ref="K8:N8"/>
    <mergeCell ref="O8:Q8"/>
    <mergeCell ref="R8:T8"/>
    <mergeCell ref="U8:W8"/>
    <mergeCell ref="A26:I26"/>
    <mergeCell ref="J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5" width="26.12"/>
    <col collapsed="false" customWidth="true" hidden="false" outlineLevel="0" max="2" min="2" style="945" width="1.12"/>
    <col collapsed="false" customWidth="true" hidden="false" outlineLevel="0" max="3" min="3" style="945" width="28.12"/>
    <col collapsed="false" customWidth="false" hidden="false" outlineLevel="0" max="257" min="4" style="945" width="7.99"/>
  </cols>
  <sheetData>
    <row r="1" customFormat="false" ht="12.75" hidden="false" customHeight="false" outlineLevel="0" collapsed="false">
      <c r="A1" s="946" t="s">
        <v>684</v>
      </c>
    </row>
    <row r="2" customFormat="false" ht="13.5" hidden="false" customHeight="false" outlineLevel="0" collapsed="false">
      <c r="A2" s="946" t="s">
        <v>685</v>
      </c>
    </row>
    <row r="3" customFormat="false" ht="13.5" hidden="false" customHeight="false" outlineLevel="0" collapsed="false">
      <c r="A3" s="947" t="s">
        <v>686</v>
      </c>
      <c r="C3" s="948" t="s">
        <v>687</v>
      </c>
    </row>
    <row r="4" customFormat="false" ht="12.75" hidden="false" customHeight="false" outlineLevel="0" collapsed="false">
      <c r="A4" s="9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9" t="s">
        <v>688</v>
      </c>
    </row>
    <row r="8" customFormat="false" ht="12.75" hidden="false" customHeight="false" outlineLevel="0" collapsed="false">
      <c r="A8" s="950" t="s">
        <v>689</v>
      </c>
    </row>
    <row r="9" customFormat="false" ht="12.75" hidden="false" customHeight="false" outlineLevel="0" collapsed="false">
      <c r="A9" s="951" t="s">
        <v>690</v>
      </c>
    </row>
    <row r="10" customFormat="false" ht="12.75" hidden="false" customHeight="false" outlineLevel="0" collapsed="false">
      <c r="A10" s="950" t="s">
        <v>691</v>
      </c>
    </row>
    <row r="11" customFormat="false" ht="13.5" hidden="false" customHeight="false" outlineLevel="0" collapsed="false">
      <c r="A11" s="952" t="s">
        <v>6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8" t="s">
        <v>6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8" t="s">
        <v>694</v>
      </c>
    </row>
    <row r="20" customFormat="false" ht="12.75" hidden="false" customHeight="false" outlineLevel="0" collapsed="false">
      <c r="A20" s="953" t="s">
        <v>695</v>
      </c>
    </row>
    <row r="26" customFormat="false" ht="13.5" hidden="false" customHeight="false" outlineLevel="0" collapsed="false">
      <c r="C26" s="954" t="s">
        <v>6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5" width="26.12"/>
    <col collapsed="false" customWidth="true" hidden="false" outlineLevel="0" max="2" min="2" style="945" width="1.12"/>
    <col collapsed="false" customWidth="true" hidden="false" outlineLevel="0" max="3" min="3" style="945" width="28.12"/>
    <col collapsed="false" customWidth="false" hidden="false" outlineLevel="0" max="257" min="4" style="945" width="7.99"/>
  </cols>
  <sheetData>
    <row r="1" customFormat="false" ht="12.75" hidden="false" customHeight="false" outlineLevel="0" collapsed="false">
      <c r="A1" s="946" t="s">
        <v>684</v>
      </c>
    </row>
    <row r="2" customFormat="false" ht="13.5" hidden="false" customHeight="false" outlineLevel="0" collapsed="false">
      <c r="A2" s="946" t="s">
        <v>685</v>
      </c>
    </row>
    <row r="3" customFormat="false" ht="13.5" hidden="false" customHeight="false" outlineLevel="0" collapsed="false">
      <c r="A3" s="947" t="s">
        <v>686</v>
      </c>
      <c r="C3" s="948" t="s">
        <v>687</v>
      </c>
    </row>
    <row r="4" customFormat="false" ht="12.75" hidden="false" customHeight="false" outlineLevel="0" collapsed="false">
      <c r="A4" s="9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9" t="s">
        <v>688</v>
      </c>
    </row>
    <row r="8" customFormat="false" ht="12.75" hidden="false" customHeight="false" outlineLevel="0" collapsed="false">
      <c r="A8" s="950" t="s">
        <v>689</v>
      </c>
    </row>
    <row r="9" customFormat="false" ht="12.75" hidden="false" customHeight="false" outlineLevel="0" collapsed="false">
      <c r="A9" s="951" t="s">
        <v>690</v>
      </c>
    </row>
    <row r="10" customFormat="false" ht="12.75" hidden="false" customHeight="false" outlineLevel="0" collapsed="false">
      <c r="A10" s="950" t="s">
        <v>691</v>
      </c>
    </row>
    <row r="11" customFormat="false" ht="13.5" hidden="false" customHeight="false" outlineLevel="0" collapsed="false">
      <c r="A11" s="952" t="s">
        <v>6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8" t="s">
        <v>6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8" t="s">
        <v>694</v>
      </c>
    </row>
    <row r="20" customFormat="false" ht="12.75" hidden="false" customHeight="false" outlineLevel="0" collapsed="false">
      <c r="A20" s="953" t="s">
        <v>695</v>
      </c>
    </row>
    <row r="26" customFormat="false" ht="13.5" hidden="false" customHeight="false" outlineLevel="0" collapsed="false">
      <c r="C26" s="954" t="s">
        <v>6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5" width="26.12"/>
    <col collapsed="false" customWidth="true" hidden="false" outlineLevel="0" max="2" min="2" style="945" width="1.12"/>
    <col collapsed="false" customWidth="true" hidden="false" outlineLevel="0" max="3" min="3" style="945" width="28.12"/>
    <col collapsed="false" customWidth="false" hidden="false" outlineLevel="0" max="257" min="4" style="945" width="7.99"/>
  </cols>
  <sheetData>
    <row r="1" customFormat="false" ht="12.75" hidden="false" customHeight="false" outlineLevel="0" collapsed="false">
      <c r="A1" s="946" t="s">
        <v>684</v>
      </c>
    </row>
    <row r="2" customFormat="false" ht="13.5" hidden="false" customHeight="false" outlineLevel="0" collapsed="false">
      <c r="A2" s="946" t="s">
        <v>685</v>
      </c>
    </row>
    <row r="3" customFormat="false" ht="13.5" hidden="false" customHeight="false" outlineLevel="0" collapsed="false">
      <c r="A3" s="947" t="s">
        <v>686</v>
      </c>
      <c r="C3" s="948" t="s">
        <v>687</v>
      </c>
    </row>
    <row r="4" customFormat="false" ht="12.75" hidden="false" customHeight="false" outlineLevel="0" collapsed="false">
      <c r="A4" s="9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9" t="s">
        <v>688</v>
      </c>
    </row>
    <row r="8" customFormat="false" ht="12.75" hidden="false" customHeight="false" outlineLevel="0" collapsed="false">
      <c r="A8" s="950" t="s">
        <v>689</v>
      </c>
    </row>
    <row r="9" customFormat="false" ht="12.75" hidden="false" customHeight="false" outlineLevel="0" collapsed="false">
      <c r="A9" s="951" t="s">
        <v>690</v>
      </c>
    </row>
    <row r="10" customFormat="false" ht="12.75" hidden="false" customHeight="false" outlineLevel="0" collapsed="false">
      <c r="A10" s="950" t="s">
        <v>691</v>
      </c>
    </row>
    <row r="11" customFormat="false" ht="13.5" hidden="false" customHeight="false" outlineLevel="0" collapsed="false">
      <c r="A11" s="952" t="s">
        <v>6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8" t="s">
        <v>6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8" t="s">
        <v>694</v>
      </c>
    </row>
    <row r="20" customFormat="false" ht="12.75" hidden="false" customHeight="false" outlineLevel="0" collapsed="false">
      <c r="A20" s="953" t="s">
        <v>695</v>
      </c>
    </row>
    <row r="26" customFormat="false" ht="13.5" hidden="false" customHeight="false" outlineLevel="0" collapsed="false">
      <c r="C26" s="954" t="s">
        <v>6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5" width="26.12"/>
    <col collapsed="false" customWidth="true" hidden="false" outlineLevel="0" max="2" min="2" style="945" width="1.12"/>
    <col collapsed="false" customWidth="true" hidden="false" outlineLevel="0" max="3" min="3" style="945" width="28.12"/>
    <col collapsed="false" customWidth="false" hidden="false" outlineLevel="0" max="257" min="4" style="945" width="7.99"/>
  </cols>
  <sheetData>
    <row r="1" customFormat="false" ht="12.75" hidden="false" customHeight="false" outlineLevel="0" collapsed="false">
      <c r="A1" s="946" t="s">
        <v>684</v>
      </c>
    </row>
    <row r="2" customFormat="false" ht="13.5" hidden="false" customHeight="false" outlineLevel="0" collapsed="false">
      <c r="A2" s="946" t="s">
        <v>685</v>
      </c>
    </row>
    <row r="3" customFormat="false" ht="13.5" hidden="false" customHeight="false" outlineLevel="0" collapsed="false">
      <c r="A3" s="947" t="s">
        <v>686</v>
      </c>
      <c r="C3" s="948" t="s">
        <v>687</v>
      </c>
    </row>
    <row r="4" customFormat="false" ht="12.75" hidden="false" customHeight="false" outlineLevel="0" collapsed="false">
      <c r="A4" s="9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49" t="s">
        <v>688</v>
      </c>
    </row>
    <row r="8" customFormat="false" ht="12.75" hidden="false" customHeight="false" outlineLevel="0" collapsed="false">
      <c r="A8" s="950" t="s">
        <v>689</v>
      </c>
    </row>
    <row r="9" customFormat="false" ht="12.75" hidden="false" customHeight="false" outlineLevel="0" collapsed="false">
      <c r="A9" s="951" t="s">
        <v>690</v>
      </c>
    </row>
    <row r="10" customFormat="false" ht="12.75" hidden="false" customHeight="false" outlineLevel="0" collapsed="false">
      <c r="A10" s="950" t="s">
        <v>691</v>
      </c>
    </row>
    <row r="11" customFormat="false" ht="13.5" hidden="false" customHeight="false" outlineLevel="0" collapsed="false">
      <c r="A11" s="952" t="s">
        <v>6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8" t="s">
        <v>6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8" t="s">
        <v>694</v>
      </c>
    </row>
    <row r="20" customFormat="false" ht="12.75" hidden="false" customHeight="false" outlineLevel="0" collapsed="false">
      <c r="A20" s="953" t="s">
        <v>695</v>
      </c>
    </row>
    <row r="26" customFormat="false" ht="13.5" hidden="false" customHeight="false" outlineLevel="0" collapsed="false">
      <c r="C26" s="954" t="s">
        <v>6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2" min="2" style="19" width="15.5"/>
    <col collapsed="false" customWidth="true" hidden="false" outlineLevel="0" max="4" min="3" style="19" width="24.99"/>
    <col collapsed="false" customWidth="false" hidden="false" outlineLevel="0" max="257" min="5" style="19" width="8.99"/>
  </cols>
  <sheetData>
    <row r="1" s="76" customFormat="true" ht="11.25" hidden="false" customHeight="true" outlineLevel="0" collapsed="false">
      <c r="A1" s="74"/>
      <c r="B1" s="75"/>
      <c r="C1" s="75"/>
      <c r="D1" s="75"/>
    </row>
    <row r="2" s="77" customFormat="true" ht="14.25" hidden="false" customHeight="true" outlineLevel="0" collapsed="false">
      <c r="A2" s="60"/>
      <c r="B2" s="34"/>
      <c r="C2" s="34"/>
      <c r="D2" s="26" t="s">
        <v>74</v>
      </c>
    </row>
    <row r="3" s="77" customFormat="true" ht="14.25" hidden="false" customHeight="true" outlineLevel="0" collapsed="false">
      <c r="A3" s="34"/>
      <c r="B3" s="34"/>
      <c r="C3" s="34"/>
      <c r="D3" s="34"/>
    </row>
    <row r="4" s="78" customFormat="true" ht="22.5" hidden="false" customHeight="true" outlineLevel="0" collapsed="false">
      <c r="A4" s="28" t="s">
        <v>75</v>
      </c>
      <c r="B4" s="28"/>
      <c r="C4" s="28"/>
      <c r="D4" s="28"/>
    </row>
    <row r="5" s="78" customFormat="true" ht="22.5" hidden="false" customHeight="true" outlineLevel="0" collapsed="false">
      <c r="A5" s="28" t="s">
        <v>76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9"/>
    </row>
    <row r="7" customFormat="false" ht="14.25" hidden="false" customHeight="true" outlineLevel="0" collapsed="false">
      <c r="A7" s="33" t="s">
        <v>66</v>
      </c>
      <c r="B7" s="34"/>
      <c r="C7" s="34"/>
      <c r="D7" s="35" t="s">
        <v>67</v>
      </c>
    </row>
    <row r="8" customFormat="false" ht="26.1" hidden="false" customHeight="true" outlineLevel="0" collapsed="false">
      <c r="A8" s="80" t="s">
        <v>77</v>
      </c>
      <c r="B8" s="81" t="s">
        <v>68</v>
      </c>
      <c r="C8" s="82" t="s">
        <v>78</v>
      </c>
      <c r="D8" s="82" t="s">
        <v>79</v>
      </c>
    </row>
    <row r="9" customFormat="false" ht="26.1" hidden="false" customHeight="true" outlineLevel="0" collapsed="false">
      <c r="A9" s="80"/>
      <c r="B9" s="81"/>
      <c r="C9" s="82"/>
      <c r="D9" s="82"/>
    </row>
    <row r="10" customFormat="false" ht="33" hidden="false" customHeight="true" outlineLevel="0" collapsed="false">
      <c r="A10" s="43" t="s">
        <v>54</v>
      </c>
      <c r="B10" s="83" t="n">
        <v>3383.1</v>
      </c>
      <c r="C10" s="84" t="n">
        <v>3029.1</v>
      </c>
      <c r="D10" s="84" t="n">
        <v>354</v>
      </c>
    </row>
    <row r="11" customFormat="false" ht="33" hidden="false" customHeight="true" outlineLevel="0" collapsed="false">
      <c r="A11" s="43" t="s">
        <v>55</v>
      </c>
      <c r="B11" s="83" t="n">
        <v>3626.3</v>
      </c>
      <c r="C11" s="84" t="n">
        <v>3222.6</v>
      </c>
      <c r="D11" s="84" t="n">
        <v>403.7</v>
      </c>
    </row>
    <row r="12" customFormat="false" ht="33" hidden="false" customHeight="true" outlineLevel="0" collapsed="false">
      <c r="A12" s="85" t="s">
        <v>80</v>
      </c>
      <c r="B12" s="83" t="n">
        <v>3615.6</v>
      </c>
      <c r="C12" s="84" t="n">
        <v>3179</v>
      </c>
      <c r="D12" s="84" t="n">
        <v>436.6</v>
      </c>
    </row>
    <row r="13" s="86" customFormat="true" ht="33" hidden="false" customHeight="true" outlineLevel="0" collapsed="false">
      <c r="A13" s="85" t="s">
        <v>81</v>
      </c>
      <c r="B13" s="83" t="n">
        <v>3576.1</v>
      </c>
      <c r="C13" s="84" t="n">
        <v>3136.4</v>
      </c>
      <c r="D13" s="84" t="n">
        <v>439.7</v>
      </c>
    </row>
    <row r="14" s="1" customFormat="true" ht="33" hidden="false" customHeight="true" outlineLevel="0" collapsed="false">
      <c r="A14" s="87" t="s">
        <v>82</v>
      </c>
      <c r="B14" s="88" t="n">
        <v>3569.3</v>
      </c>
      <c r="C14" s="89" t="n">
        <f aca="false">SUM(C16:C24)</f>
        <v>3123.6</v>
      </c>
      <c r="D14" s="89" t="n">
        <v>445.6</v>
      </c>
    </row>
    <row r="15" s="1" customFormat="true" ht="29.25" hidden="false" customHeight="true" outlineLevel="0" collapsed="false">
      <c r="A15" s="90"/>
      <c r="B15" s="91"/>
      <c r="C15" s="92"/>
      <c r="D15" s="92"/>
    </row>
    <row r="16" s="1" customFormat="true" ht="36.6" hidden="false" customHeight="true" outlineLevel="0" collapsed="false">
      <c r="A16" s="93" t="s">
        <v>83</v>
      </c>
      <c r="B16" s="94" t="n">
        <f aca="false">SUM(C16:D16)</f>
        <v>113.1</v>
      </c>
      <c r="C16" s="84" t="n">
        <v>87.5</v>
      </c>
      <c r="D16" s="84" t="n">
        <v>25.6</v>
      </c>
      <c r="E16" s="95"/>
    </row>
    <row r="17" s="1" customFormat="true" ht="36.6" hidden="false" customHeight="true" outlineLevel="0" collapsed="false">
      <c r="A17" s="93" t="s">
        <v>84</v>
      </c>
      <c r="B17" s="94" t="n">
        <f aca="false">SUM(C17:D17)</f>
        <v>37.2</v>
      </c>
      <c r="C17" s="84" t="n">
        <v>35</v>
      </c>
      <c r="D17" s="84" t="n">
        <v>2.2</v>
      </c>
      <c r="E17" s="95"/>
    </row>
    <row r="18" s="1" customFormat="true" ht="36.6" hidden="false" customHeight="true" outlineLevel="0" collapsed="false">
      <c r="A18" s="93" t="s">
        <v>85</v>
      </c>
      <c r="B18" s="94" t="n">
        <f aca="false">SUM(C18:D18)</f>
        <v>442</v>
      </c>
      <c r="C18" s="84" t="n">
        <v>327.6</v>
      </c>
      <c r="D18" s="84" t="n">
        <v>114.4</v>
      </c>
      <c r="E18" s="95"/>
    </row>
    <row r="19" s="1" customFormat="true" ht="36.6" hidden="false" customHeight="true" outlineLevel="0" collapsed="false">
      <c r="A19" s="93" t="s">
        <v>86</v>
      </c>
      <c r="B19" s="94" t="n">
        <f aca="false">SUM(C19:D19)</f>
        <v>361</v>
      </c>
      <c r="C19" s="84" t="n">
        <v>323</v>
      </c>
      <c r="D19" s="84" t="n">
        <v>38</v>
      </c>
      <c r="E19" s="95"/>
    </row>
    <row r="20" s="1" customFormat="true" ht="36.6" hidden="false" customHeight="true" outlineLevel="0" collapsed="false">
      <c r="A20" s="93" t="s">
        <v>87</v>
      </c>
      <c r="B20" s="94" t="n">
        <f aca="false">SUM(C20:D20)</f>
        <v>385.9</v>
      </c>
      <c r="C20" s="84" t="n">
        <v>350</v>
      </c>
      <c r="D20" s="84" t="n">
        <v>35.9</v>
      </c>
      <c r="E20" s="95"/>
    </row>
    <row r="21" s="96" customFormat="true" ht="36.6" hidden="false" customHeight="true" outlineLevel="0" collapsed="false">
      <c r="A21" s="93" t="s">
        <v>88</v>
      </c>
      <c r="B21" s="94" t="n">
        <f aca="false">SUM(C21:D21)</f>
        <v>278.5</v>
      </c>
      <c r="C21" s="84" t="n">
        <v>260.6</v>
      </c>
      <c r="D21" s="84" t="n">
        <v>17.9</v>
      </c>
      <c r="E21" s="95"/>
    </row>
    <row r="22" s="77" customFormat="true" ht="36.6" hidden="false" customHeight="true" outlineLevel="0" collapsed="false">
      <c r="A22" s="93" t="s">
        <v>89</v>
      </c>
      <c r="B22" s="94" t="n">
        <f aca="false">SUM(C22:D22)</f>
        <v>503.1</v>
      </c>
      <c r="C22" s="84" t="n">
        <v>391.2</v>
      </c>
      <c r="D22" s="84" t="n">
        <v>111.9</v>
      </c>
      <c r="E22" s="95"/>
    </row>
    <row r="23" s="77" customFormat="true" ht="36.6" hidden="false" customHeight="true" outlineLevel="0" collapsed="false">
      <c r="A23" s="93" t="s">
        <v>90</v>
      </c>
      <c r="B23" s="94" t="n">
        <f aca="false">SUM(C23:D23)</f>
        <v>1120</v>
      </c>
      <c r="C23" s="84" t="n">
        <v>1055</v>
      </c>
      <c r="D23" s="84" t="n">
        <v>65</v>
      </c>
      <c r="E23" s="95"/>
    </row>
    <row r="24" s="100" customFormat="true" ht="36.6" hidden="false" customHeight="true" outlineLevel="0" collapsed="false">
      <c r="A24" s="97" t="s">
        <v>91</v>
      </c>
      <c r="B24" s="98" t="n">
        <f aca="false">SUM(C24:D24)</f>
        <v>328.5</v>
      </c>
      <c r="C24" s="99" t="n">
        <v>293.7</v>
      </c>
      <c r="D24" s="99" t="n">
        <v>34.8</v>
      </c>
      <c r="E24" s="95"/>
    </row>
    <row r="25" s="13" customFormat="true" ht="14.25" hidden="false" customHeight="true" outlineLevel="0" collapsed="false">
      <c r="A25" s="101"/>
      <c r="B25" s="102"/>
      <c r="C25" s="102"/>
      <c r="D25" s="103" t="s">
        <v>92</v>
      </c>
    </row>
    <row r="26" customFormat="false" ht="14.25" hidden="false" customHeight="true" outlineLevel="0" collapsed="false">
      <c r="A26" s="1"/>
      <c r="B26" s="1"/>
      <c r="C26" s="1"/>
      <c r="D26" s="1"/>
    </row>
    <row r="27" s="77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87"/>
    <col collapsed="false" customWidth="true" hidden="false" outlineLevel="0" max="3" min="2" style="79" width="11.87"/>
    <col collapsed="false" customWidth="true" hidden="false" outlineLevel="0" max="7" min="4" style="79" width="11.36"/>
    <col collapsed="false" customWidth="false" hidden="false" outlineLevel="0" max="8" min="8" style="79" width="8.99"/>
    <col collapsed="false" customWidth="true" hidden="false" outlineLevel="0" max="9" min="9" style="79" width="9.36"/>
    <col collapsed="false" customWidth="true" hidden="false" outlineLevel="0" max="10" min="10" style="79" width="10.24"/>
    <col collapsed="false" customWidth="false" hidden="false" outlineLevel="0" max="257" min="11" style="7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 t="s">
        <v>93</v>
      </c>
    </row>
    <row r="3" customFormat="false" ht="14.25" hidden="false" customHeight="true" outlineLevel="0" collapsed="false"/>
    <row r="4" s="105" customFormat="true" ht="45" hidden="false" customHeight="true" outlineLevel="0" collapsed="false">
      <c r="A4" s="104" t="s">
        <v>94</v>
      </c>
      <c r="B4" s="104"/>
      <c r="C4" s="104"/>
      <c r="D4" s="104"/>
      <c r="E4" s="104"/>
      <c r="F4" s="104"/>
      <c r="G4" s="104"/>
    </row>
    <row r="5" s="105" customFormat="true" ht="14.25" hidden="false" customHeight="true" outlineLevel="0" collapsed="false"/>
    <row r="6" s="105" customFormat="true" ht="14.25" hidden="false" customHeight="true" outlineLevel="0" collapsed="false">
      <c r="A6" s="106" t="s">
        <v>95</v>
      </c>
      <c r="B6" s="107"/>
      <c r="C6" s="34"/>
      <c r="D6" s="34"/>
      <c r="E6" s="34"/>
      <c r="G6" s="108" t="s">
        <v>96</v>
      </c>
    </row>
    <row r="7" s="47" customFormat="true" ht="26.25" hidden="false" customHeight="true" outlineLevel="0" collapsed="false">
      <c r="A7" s="36" t="s">
        <v>97</v>
      </c>
      <c r="B7" s="109" t="s">
        <v>98</v>
      </c>
      <c r="C7" s="109"/>
      <c r="D7" s="110" t="s">
        <v>99</v>
      </c>
      <c r="E7" s="110"/>
      <c r="F7" s="111" t="s">
        <v>100</v>
      </c>
      <c r="G7" s="111"/>
    </row>
    <row r="8" s="47" customFormat="true" ht="26.25" hidden="false" customHeight="true" outlineLevel="0" collapsed="false">
      <c r="A8" s="36"/>
      <c r="B8" s="112" t="s">
        <v>101</v>
      </c>
      <c r="C8" s="40" t="s">
        <v>102</v>
      </c>
      <c r="D8" s="40" t="s">
        <v>101</v>
      </c>
      <c r="E8" s="40" t="s">
        <v>102</v>
      </c>
      <c r="F8" s="40" t="s">
        <v>101</v>
      </c>
      <c r="G8" s="41" t="s">
        <v>102</v>
      </c>
    </row>
    <row r="9" s="47" customFormat="true" ht="26.25" hidden="false" customHeight="true" outlineLevel="0" collapsed="false">
      <c r="A9" s="36"/>
      <c r="B9" s="112"/>
      <c r="C9" s="40"/>
      <c r="D9" s="40"/>
      <c r="E9" s="40"/>
      <c r="F9" s="40"/>
      <c r="G9" s="41"/>
    </row>
    <row r="10" s="105" customFormat="true" ht="39" hidden="false" customHeight="true" outlineLevel="0" collapsed="false">
      <c r="A10" s="43" t="s">
        <v>54</v>
      </c>
      <c r="B10" s="113" t="n">
        <v>2879.5</v>
      </c>
      <c r="C10" s="113" t="n">
        <v>19471.4</v>
      </c>
      <c r="D10" s="113" t="n">
        <v>2293</v>
      </c>
      <c r="E10" s="113" t="n">
        <v>15592</v>
      </c>
      <c r="F10" s="113" t="n">
        <v>300</v>
      </c>
      <c r="G10" s="113" t="n">
        <v>1200</v>
      </c>
    </row>
    <row r="11" s="105" customFormat="true" ht="39" hidden="false" customHeight="true" outlineLevel="0" collapsed="false">
      <c r="A11" s="43" t="s">
        <v>55</v>
      </c>
      <c r="B11" s="114" t="n">
        <v>2536.8</v>
      </c>
      <c r="C11" s="115" t="n">
        <v>15074.3</v>
      </c>
      <c r="D11" s="115" t="n">
        <v>2057</v>
      </c>
      <c r="E11" s="115" t="n">
        <v>12774</v>
      </c>
      <c r="F11" s="115" t="n">
        <v>262</v>
      </c>
      <c r="G11" s="115" t="n">
        <v>1095</v>
      </c>
    </row>
    <row r="12" s="105" customFormat="true" ht="39" hidden="false" customHeight="true" outlineLevel="0" collapsed="false">
      <c r="A12" s="43" t="s">
        <v>56</v>
      </c>
      <c r="B12" s="114" t="n">
        <v>2710.1</v>
      </c>
      <c r="C12" s="115" t="n">
        <v>17049.8</v>
      </c>
      <c r="D12" s="115" t="n">
        <v>2151</v>
      </c>
      <c r="E12" s="115" t="n">
        <v>13551</v>
      </c>
      <c r="F12" s="115" t="n">
        <v>284</v>
      </c>
      <c r="G12" s="115" t="n">
        <v>1164</v>
      </c>
    </row>
    <row r="13" s="116" customFormat="true" ht="39" hidden="false" customHeight="true" outlineLevel="0" collapsed="false">
      <c r="A13" s="43" t="s">
        <v>57</v>
      </c>
      <c r="B13" s="114" t="n">
        <v>2651.7</v>
      </c>
      <c r="C13" s="115" t="n">
        <v>14314.9</v>
      </c>
      <c r="D13" s="115" t="n">
        <v>2051</v>
      </c>
      <c r="E13" s="115" t="n">
        <v>11198.4</v>
      </c>
      <c r="F13" s="115" t="n">
        <v>316</v>
      </c>
      <c r="G13" s="115" t="n">
        <v>1292.4</v>
      </c>
    </row>
    <row r="14" s="120" customFormat="true" ht="39" hidden="false" customHeight="true" outlineLevel="0" collapsed="false">
      <c r="A14" s="48" t="s">
        <v>58</v>
      </c>
      <c r="B14" s="117" t="n">
        <f aca="false">SUM(D14,F14,B23,D23,F23)</f>
        <v>2582.8</v>
      </c>
      <c r="C14" s="118" t="n">
        <f aca="false">SUM(E14,G14,C23,E23,G23)</f>
        <v>13061.5</v>
      </c>
      <c r="D14" s="119" t="n">
        <v>2023</v>
      </c>
      <c r="E14" s="119" t="n">
        <v>10078</v>
      </c>
      <c r="F14" s="119" t="n">
        <v>291.1</v>
      </c>
      <c r="G14" s="119" t="n">
        <v>1191</v>
      </c>
      <c r="I14" s="121"/>
      <c r="J14" s="121"/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97</v>
      </c>
      <c r="B16" s="109" t="s">
        <v>103</v>
      </c>
      <c r="C16" s="109"/>
      <c r="D16" s="110" t="s">
        <v>104</v>
      </c>
      <c r="E16" s="110"/>
      <c r="F16" s="111" t="s">
        <v>105</v>
      </c>
      <c r="G16" s="111"/>
    </row>
    <row r="17" customFormat="false" ht="26.25" hidden="false" customHeight="true" outlineLevel="0" collapsed="false">
      <c r="A17" s="36"/>
      <c r="B17" s="112" t="s">
        <v>101</v>
      </c>
      <c r="C17" s="40" t="s">
        <v>102</v>
      </c>
      <c r="D17" s="40" t="s">
        <v>101</v>
      </c>
      <c r="E17" s="40" t="s">
        <v>102</v>
      </c>
      <c r="F17" s="40" t="s">
        <v>101</v>
      </c>
      <c r="G17" s="41" t="s">
        <v>102</v>
      </c>
    </row>
    <row r="18" customFormat="false" ht="24.75" hidden="false" customHeight="true" outlineLevel="0" collapsed="false">
      <c r="A18" s="36"/>
      <c r="B18" s="112"/>
      <c r="C18" s="40"/>
      <c r="D18" s="40"/>
      <c r="E18" s="40"/>
      <c r="F18" s="40"/>
      <c r="G18" s="41"/>
    </row>
    <row r="19" customFormat="false" ht="39" hidden="false" customHeight="true" outlineLevel="0" collapsed="false">
      <c r="A19" s="43" t="s">
        <v>54</v>
      </c>
      <c r="B19" s="122" t="n">
        <v>17.2</v>
      </c>
      <c r="C19" s="122" t="n">
        <v>57.8</v>
      </c>
      <c r="D19" s="122" t="n">
        <v>149.3</v>
      </c>
      <c r="E19" s="122" t="n">
        <v>202.6</v>
      </c>
      <c r="F19" s="122" t="n">
        <v>120</v>
      </c>
      <c r="G19" s="122" t="n">
        <v>2419</v>
      </c>
    </row>
    <row r="20" customFormat="false" ht="39" hidden="false" customHeight="true" outlineLevel="0" collapsed="false">
      <c r="A20" s="43" t="s">
        <v>55</v>
      </c>
      <c r="B20" s="123" t="n">
        <v>18.1</v>
      </c>
      <c r="C20" s="123" t="n">
        <v>60.7</v>
      </c>
      <c r="D20" s="123" t="n">
        <v>144.8</v>
      </c>
      <c r="E20" s="123" t="n">
        <v>232.6</v>
      </c>
      <c r="F20" s="123" t="n">
        <v>54.9</v>
      </c>
      <c r="G20" s="123" t="n">
        <v>912</v>
      </c>
    </row>
    <row r="21" customFormat="false" ht="39" hidden="false" customHeight="true" outlineLevel="0" collapsed="false">
      <c r="A21" s="43" t="s">
        <v>56</v>
      </c>
      <c r="B21" s="123" t="n">
        <v>30.9</v>
      </c>
      <c r="C21" s="123" t="n">
        <v>117.9</v>
      </c>
      <c r="D21" s="123" t="n">
        <v>148.3</v>
      </c>
      <c r="E21" s="123" t="n">
        <v>192.7</v>
      </c>
      <c r="F21" s="123" t="n">
        <v>95.9</v>
      </c>
      <c r="G21" s="123" t="n">
        <v>2024.2</v>
      </c>
    </row>
    <row r="22" s="124" customFormat="true" ht="39" hidden="false" customHeight="true" outlineLevel="0" collapsed="false">
      <c r="A22" s="43" t="s">
        <v>57</v>
      </c>
      <c r="B22" s="123" t="n">
        <v>39.6</v>
      </c>
      <c r="C22" s="123" t="n">
        <v>136.7</v>
      </c>
      <c r="D22" s="123" t="n">
        <v>144.1</v>
      </c>
      <c r="E22" s="123" t="n">
        <v>259.4</v>
      </c>
      <c r="F22" s="123" t="n">
        <v>101</v>
      </c>
      <c r="G22" s="123" t="n">
        <v>1428</v>
      </c>
    </row>
    <row r="23" customFormat="false" ht="39" hidden="false" customHeight="true" outlineLevel="0" collapsed="false">
      <c r="A23" s="48" t="s">
        <v>58</v>
      </c>
      <c r="B23" s="125" t="n">
        <v>27.3</v>
      </c>
      <c r="C23" s="125" t="n">
        <v>96</v>
      </c>
      <c r="D23" s="125" t="n">
        <v>137</v>
      </c>
      <c r="E23" s="125" t="n">
        <v>244.5</v>
      </c>
      <c r="F23" s="125" t="n">
        <v>104.4</v>
      </c>
      <c r="G23" s="125" t="n">
        <v>1452</v>
      </c>
    </row>
    <row r="24" customFormat="false" ht="14.25" hidden="false" customHeight="true" outlineLevel="0" collapsed="false">
      <c r="A24" s="33"/>
      <c r="G24" s="126" t="s">
        <v>92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5"/>
    <col collapsed="false" customWidth="true" hidden="false" outlineLevel="0" max="2" min="2" style="79" width="8.5"/>
    <col collapsed="false" customWidth="false" hidden="false" outlineLevel="0" max="3" min="3" style="79" width="8.99"/>
    <col collapsed="false" customWidth="true" hidden="false" outlineLevel="0" max="5" min="4" style="79" width="8.5"/>
    <col collapsed="false" customWidth="true" hidden="false" outlineLevel="0" max="6" min="6" style="79" width="7.99"/>
    <col collapsed="false" customWidth="true" hidden="false" outlineLevel="0" max="8" min="7" style="124" width="8.5"/>
    <col collapsed="false" customWidth="true" hidden="false" outlineLevel="0" max="9" min="9" style="124" width="7.99"/>
    <col collapsed="false" customWidth="false" hidden="false" outlineLevel="0" max="257" min="10" style="124" width="8.99"/>
  </cols>
  <sheetData>
    <row r="1" s="128" customFormat="true" ht="11.25" hidden="false" customHeight="true" outlineLevel="0" collapsed="false">
      <c r="A1" s="127"/>
      <c r="B1" s="20"/>
      <c r="C1" s="20"/>
      <c r="D1" s="20"/>
      <c r="E1" s="20"/>
      <c r="F1" s="20"/>
    </row>
    <row r="2" s="128" customFormat="true" ht="14.25" hidden="false" customHeight="true" outlineLevel="0" collapsed="false">
      <c r="B2" s="26"/>
      <c r="C2" s="26"/>
      <c r="D2" s="20"/>
      <c r="E2" s="20"/>
      <c r="I2" s="26" t="s">
        <v>106</v>
      </c>
    </row>
    <row r="3" s="128" customFormat="true" ht="14.25" hidden="false" customHeight="true" outlineLevel="0" collapsed="false">
      <c r="A3" s="60"/>
      <c r="B3" s="47"/>
      <c r="C3" s="20"/>
      <c r="D3" s="20"/>
      <c r="E3" s="20"/>
      <c r="F3" s="20"/>
    </row>
    <row r="4" s="129" customFormat="true" ht="45" hidden="false" customHeight="true" outlineLevel="0" collapsed="false">
      <c r="A4" s="104" t="s">
        <v>107</v>
      </c>
      <c r="B4" s="104"/>
      <c r="C4" s="104"/>
      <c r="D4" s="104"/>
      <c r="E4" s="104"/>
      <c r="F4" s="104"/>
      <c r="G4" s="104"/>
      <c r="H4" s="104"/>
      <c r="I4" s="104"/>
    </row>
    <row r="5" s="129" customFormat="true" ht="14.25" hidden="false" customHeight="true" outlineLevel="0" collapsed="false">
      <c r="A5" s="130"/>
      <c r="B5" s="130"/>
      <c r="C5" s="131"/>
      <c r="D5" s="131"/>
      <c r="E5" s="131"/>
      <c r="F5" s="131"/>
    </row>
    <row r="6" s="134" customFormat="true" ht="14.25" hidden="false" customHeight="true" outlineLevel="0" collapsed="false">
      <c r="A6" s="132" t="s">
        <v>95</v>
      </c>
      <c r="B6" s="132"/>
      <c r="C6" s="133"/>
      <c r="D6" s="133"/>
      <c r="E6" s="133"/>
      <c r="I6" s="108" t="s">
        <v>96</v>
      </c>
    </row>
    <row r="7" s="136" customFormat="true" ht="39.75" hidden="false" customHeight="true" outlineLevel="0" collapsed="false">
      <c r="A7" s="36" t="s">
        <v>97</v>
      </c>
      <c r="B7" s="135" t="s">
        <v>98</v>
      </c>
      <c r="C7" s="135"/>
      <c r="D7" s="110" t="s">
        <v>108</v>
      </c>
      <c r="E7" s="110"/>
      <c r="F7" s="110"/>
      <c r="G7" s="111" t="s">
        <v>109</v>
      </c>
      <c r="H7" s="111"/>
      <c r="I7" s="111"/>
    </row>
    <row r="8" s="139" customFormat="true" ht="39.75" hidden="false" customHeight="true" outlineLevel="0" collapsed="false">
      <c r="A8" s="36"/>
      <c r="B8" s="112" t="s">
        <v>101</v>
      </c>
      <c r="C8" s="40" t="s">
        <v>102</v>
      </c>
      <c r="D8" s="40" t="s">
        <v>101</v>
      </c>
      <c r="E8" s="137" t="s">
        <v>110</v>
      </c>
      <c r="F8" s="137"/>
      <c r="G8" s="40" t="s">
        <v>101</v>
      </c>
      <c r="H8" s="138" t="s">
        <v>111</v>
      </c>
      <c r="I8" s="138"/>
    </row>
    <row r="9" s="139" customFormat="true" ht="24.75" hidden="false" customHeight="true" outlineLevel="0" collapsed="false">
      <c r="A9" s="36"/>
      <c r="B9" s="112"/>
      <c r="C9" s="40"/>
      <c r="D9" s="40"/>
      <c r="E9" s="140"/>
      <c r="F9" s="141" t="s">
        <v>112</v>
      </c>
      <c r="G9" s="40"/>
      <c r="H9" s="142"/>
      <c r="I9" s="143" t="s">
        <v>112</v>
      </c>
    </row>
    <row r="10" s="24" customFormat="true" ht="95.1" hidden="false" customHeight="true" outlineLevel="0" collapsed="false">
      <c r="A10" s="43" t="s">
        <v>54</v>
      </c>
      <c r="B10" s="144" t="n">
        <v>2293</v>
      </c>
      <c r="C10" s="145" t="n">
        <v>15592</v>
      </c>
      <c r="D10" s="145" t="n">
        <v>2293</v>
      </c>
      <c r="E10" s="144" t="n">
        <v>15592</v>
      </c>
      <c r="F10" s="144" t="n">
        <v>680</v>
      </c>
      <c r="G10" s="146" t="n">
        <v>0</v>
      </c>
      <c r="H10" s="146" t="n">
        <v>0</v>
      </c>
      <c r="I10" s="146" t="n">
        <v>0</v>
      </c>
    </row>
    <row r="11" s="24" customFormat="true" ht="95.1" hidden="false" customHeight="true" outlineLevel="0" collapsed="false">
      <c r="A11" s="43" t="s">
        <v>55</v>
      </c>
      <c r="B11" s="147" t="n">
        <v>2057</v>
      </c>
      <c r="C11" s="148" t="n">
        <v>12774</v>
      </c>
      <c r="D11" s="148" t="n">
        <v>2057</v>
      </c>
      <c r="E11" s="147" t="n">
        <v>12774</v>
      </c>
      <c r="F11" s="147" t="n">
        <v>621</v>
      </c>
      <c r="G11" s="146" t="n">
        <v>0</v>
      </c>
      <c r="H11" s="146" t="n">
        <v>0</v>
      </c>
      <c r="I11" s="146" t="n">
        <v>0</v>
      </c>
    </row>
    <row r="12" s="24" customFormat="true" ht="95.1" hidden="false" customHeight="true" outlineLevel="0" collapsed="false">
      <c r="A12" s="43" t="s">
        <v>56</v>
      </c>
      <c r="B12" s="147" t="n">
        <v>2151</v>
      </c>
      <c r="C12" s="148" t="n">
        <v>13551</v>
      </c>
      <c r="D12" s="148" t="n">
        <v>2151</v>
      </c>
      <c r="E12" s="147" t="n">
        <v>13551</v>
      </c>
      <c r="F12" s="147" t="n">
        <v>630</v>
      </c>
      <c r="G12" s="146" t="s">
        <v>113</v>
      </c>
      <c r="H12" s="146" t="s">
        <v>113</v>
      </c>
      <c r="I12" s="146" t="s">
        <v>113</v>
      </c>
    </row>
    <row r="13" s="149" customFormat="true" ht="95.1" hidden="false" customHeight="true" outlineLevel="0" collapsed="false">
      <c r="A13" s="43" t="s">
        <v>57</v>
      </c>
      <c r="B13" s="147" t="n">
        <v>2051</v>
      </c>
      <c r="C13" s="148" t="n">
        <v>11198.4</v>
      </c>
      <c r="D13" s="148" t="n">
        <v>2051</v>
      </c>
      <c r="E13" s="147" t="n">
        <v>11198.4</v>
      </c>
      <c r="F13" s="147" t="n">
        <v>546</v>
      </c>
      <c r="G13" s="146" t="s">
        <v>113</v>
      </c>
      <c r="H13" s="146" t="s">
        <v>113</v>
      </c>
      <c r="I13" s="146" t="s">
        <v>113</v>
      </c>
    </row>
    <row r="14" s="153" customFormat="true" ht="95.1" hidden="false" customHeight="true" outlineLevel="0" collapsed="false">
      <c r="A14" s="48" t="s">
        <v>58</v>
      </c>
      <c r="B14" s="150" t="n">
        <f aca="false">SUM(D14,G14)</f>
        <v>2023</v>
      </c>
      <c r="C14" s="150" t="n">
        <f aca="false">SUM(E14,H14)</f>
        <v>10078</v>
      </c>
      <c r="D14" s="151" t="n">
        <v>2023</v>
      </c>
      <c r="E14" s="151" t="n">
        <v>10078</v>
      </c>
      <c r="F14" s="151" t="n">
        <v>492</v>
      </c>
      <c r="G14" s="152" t="n">
        <v>0</v>
      </c>
      <c r="H14" s="152" t="n">
        <v>0</v>
      </c>
      <c r="I14" s="152" t="n">
        <v>0</v>
      </c>
    </row>
    <row r="15" customFormat="false" ht="14.25" hidden="false" customHeight="true" outlineLevel="0" collapsed="false">
      <c r="A15" s="33"/>
      <c r="F15" s="124"/>
      <c r="I15" s="126" t="s">
        <v>92</v>
      </c>
    </row>
    <row r="24" s="128" customFormat="true" ht="14.25" hidden="false" customHeight="false" outlineLevel="0" collapsed="false">
      <c r="A24" s="79"/>
      <c r="B24" s="20"/>
      <c r="C24" s="20"/>
      <c r="D24" s="20"/>
      <c r="E24" s="20"/>
      <c r="F24" s="20"/>
    </row>
    <row r="25" s="128" customFormat="true" ht="14.25" hidden="false" customHeight="false" outlineLevel="0" collapsed="false">
      <c r="A25" s="79"/>
      <c r="B25" s="20"/>
      <c r="C25" s="20"/>
      <c r="D25" s="20"/>
      <c r="E25" s="20"/>
      <c r="F25" s="20"/>
    </row>
    <row r="26" s="128" customFormat="true" ht="14.25" hidden="false" customHeight="false" outlineLevel="0" collapsed="false">
      <c r="A26" s="79"/>
      <c r="B26" s="20"/>
      <c r="C26" s="20"/>
      <c r="D26" s="20"/>
      <c r="E26" s="20"/>
      <c r="F26" s="20"/>
    </row>
    <row r="27" s="128" customFormat="true" ht="14.25" hidden="false" customHeight="false" outlineLevel="0" collapsed="false">
      <c r="A27" s="79"/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</sheetData>
  <mergeCells count="11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75"/>
    <col collapsed="false" customWidth="true" hidden="false" outlineLevel="0" max="9" min="2" style="79" width="8.74"/>
    <col collapsed="false" customWidth="false" hidden="false" outlineLevel="0" max="257" min="10" style="1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 t="s">
        <v>114</v>
      </c>
    </row>
    <row r="3" customFormat="false" ht="14.25" hidden="false" customHeight="true" outlineLevel="0" collapsed="false"/>
    <row r="4" s="154" customFormat="true" ht="45" hidden="false" customHeight="true" outlineLevel="0" collapsed="false">
      <c r="A4" s="104" t="s">
        <v>115</v>
      </c>
      <c r="B4" s="104"/>
      <c r="C4" s="104"/>
      <c r="D4" s="104"/>
      <c r="E4" s="104"/>
      <c r="F4" s="104"/>
      <c r="G4" s="104"/>
      <c r="H4" s="104"/>
      <c r="I4" s="104"/>
    </row>
    <row r="5" s="154" customFormat="true" ht="14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s="157" customFormat="true" ht="14.25" hidden="false" customHeight="true" outlineLevel="0" collapsed="false">
      <c r="A6" s="132" t="s">
        <v>95</v>
      </c>
      <c r="B6" s="155"/>
      <c r="C6" s="155"/>
      <c r="D6" s="155"/>
      <c r="E6" s="155"/>
      <c r="F6" s="155"/>
      <c r="G6" s="156"/>
      <c r="H6" s="156"/>
      <c r="I6" s="108" t="s">
        <v>96</v>
      </c>
    </row>
    <row r="7" s="24" customFormat="true" ht="24.75" hidden="false" customHeight="true" outlineLevel="0" collapsed="false">
      <c r="A7" s="36" t="s">
        <v>97</v>
      </c>
      <c r="B7" s="109" t="s">
        <v>98</v>
      </c>
      <c r="C7" s="109"/>
      <c r="D7" s="110" t="s">
        <v>116</v>
      </c>
      <c r="E7" s="110"/>
      <c r="F7" s="110"/>
      <c r="G7" s="111" t="s">
        <v>117</v>
      </c>
      <c r="H7" s="111"/>
      <c r="I7" s="111"/>
    </row>
    <row r="8" s="139" customFormat="true" ht="24.75" hidden="false" customHeight="true" outlineLevel="0" collapsed="false">
      <c r="A8" s="36"/>
      <c r="B8" s="158" t="s">
        <v>101</v>
      </c>
      <c r="C8" s="40" t="s">
        <v>102</v>
      </c>
      <c r="D8" s="40" t="s">
        <v>101</v>
      </c>
      <c r="E8" s="159" t="s">
        <v>111</v>
      </c>
      <c r="F8" s="159"/>
      <c r="G8" s="40" t="s">
        <v>101</v>
      </c>
      <c r="H8" s="160" t="s">
        <v>111</v>
      </c>
      <c r="I8" s="160"/>
    </row>
    <row r="9" s="139" customFormat="true" ht="24.75" hidden="false" customHeight="true" outlineLevel="0" collapsed="false">
      <c r="A9" s="36"/>
      <c r="B9" s="158"/>
      <c r="C9" s="40"/>
      <c r="D9" s="40"/>
      <c r="E9" s="161"/>
      <c r="F9" s="143" t="s">
        <v>112</v>
      </c>
      <c r="G9" s="40"/>
      <c r="H9" s="162"/>
      <c r="I9" s="143" t="s">
        <v>112</v>
      </c>
    </row>
    <row r="10" s="139" customFormat="true" ht="39.75" hidden="false" customHeight="true" outlineLevel="0" collapsed="false">
      <c r="A10" s="43" t="s">
        <v>54</v>
      </c>
      <c r="B10" s="145" t="n">
        <v>300</v>
      </c>
      <c r="C10" s="145" t="n">
        <v>1200</v>
      </c>
      <c r="D10" s="145" t="n">
        <v>300</v>
      </c>
      <c r="E10" s="145" t="n">
        <v>1200</v>
      </c>
      <c r="F10" s="145" t="n">
        <v>400</v>
      </c>
      <c r="G10" s="163" t="n">
        <v>0</v>
      </c>
      <c r="H10" s="163" t="n">
        <v>0</v>
      </c>
      <c r="I10" s="163" t="n">
        <v>0</v>
      </c>
    </row>
    <row r="11" s="24" customFormat="true" ht="39.75" hidden="false" customHeight="true" outlineLevel="0" collapsed="false">
      <c r="A11" s="43" t="s">
        <v>55</v>
      </c>
      <c r="B11" s="148" t="n">
        <v>262</v>
      </c>
      <c r="C11" s="148" t="n">
        <v>1095</v>
      </c>
      <c r="D11" s="148" t="n">
        <v>262</v>
      </c>
      <c r="E11" s="148" t="n">
        <v>1095</v>
      </c>
      <c r="F11" s="148" t="n">
        <v>418</v>
      </c>
      <c r="G11" s="163" t="n">
        <v>0</v>
      </c>
      <c r="H11" s="163" t="n">
        <v>0</v>
      </c>
      <c r="I11" s="163" t="n">
        <v>0</v>
      </c>
    </row>
    <row r="12" s="149" customFormat="true" ht="39.75" hidden="false" customHeight="true" outlineLevel="0" collapsed="false">
      <c r="A12" s="43" t="s">
        <v>56</v>
      </c>
      <c r="B12" s="164" t="n">
        <v>284</v>
      </c>
      <c r="C12" s="164" t="n">
        <v>1164</v>
      </c>
      <c r="D12" s="164" t="n">
        <v>284</v>
      </c>
      <c r="E12" s="164" t="n">
        <v>1164</v>
      </c>
      <c r="F12" s="164" t="n">
        <v>410</v>
      </c>
      <c r="G12" s="165" t="s">
        <v>113</v>
      </c>
      <c r="H12" s="165" t="s">
        <v>113</v>
      </c>
      <c r="I12" s="165" t="s">
        <v>113</v>
      </c>
    </row>
    <row r="13" s="149" customFormat="true" ht="39.75" hidden="false" customHeight="true" outlineLevel="0" collapsed="false">
      <c r="A13" s="43" t="s">
        <v>57</v>
      </c>
      <c r="B13" s="164" t="n">
        <v>316</v>
      </c>
      <c r="C13" s="164" t="n">
        <v>1292.4</v>
      </c>
      <c r="D13" s="164" t="n">
        <v>316</v>
      </c>
      <c r="E13" s="164" t="n">
        <v>1292.4</v>
      </c>
      <c r="F13" s="164" t="n">
        <v>409</v>
      </c>
      <c r="G13" s="165" t="s">
        <v>113</v>
      </c>
      <c r="H13" s="165" t="s">
        <v>113</v>
      </c>
      <c r="I13" s="165" t="s">
        <v>113</v>
      </c>
    </row>
    <row r="14" s="153" customFormat="true" ht="39.75" hidden="false" customHeight="true" outlineLevel="0" collapsed="false">
      <c r="A14" s="48" t="s">
        <v>58</v>
      </c>
      <c r="B14" s="166" t="n">
        <f aca="false">SUM(D14,G14,B23,E23)</f>
        <v>291.1</v>
      </c>
      <c r="C14" s="166" t="n">
        <f aca="false">SUM(E14,H14,C23,F23)</f>
        <v>1191</v>
      </c>
      <c r="D14" s="167" t="n">
        <v>290.9</v>
      </c>
      <c r="E14" s="167" t="n">
        <v>1190</v>
      </c>
      <c r="F14" s="167" t="n">
        <v>400</v>
      </c>
      <c r="G14" s="168" t="n">
        <v>0</v>
      </c>
      <c r="H14" s="168" t="n">
        <v>0</v>
      </c>
      <c r="I14" s="168" t="n">
        <v>0</v>
      </c>
    </row>
    <row r="15" s="157" customFormat="true" ht="30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</row>
    <row r="16" customFormat="false" ht="24.75" hidden="false" customHeight="true" outlineLevel="0" collapsed="false">
      <c r="A16" s="36" t="s">
        <v>97</v>
      </c>
      <c r="B16" s="109" t="s">
        <v>118</v>
      </c>
      <c r="C16" s="109"/>
      <c r="D16" s="109"/>
      <c r="E16" s="110" t="s">
        <v>119</v>
      </c>
      <c r="F16" s="110"/>
      <c r="G16" s="110"/>
      <c r="H16" s="62" t="s">
        <v>120</v>
      </c>
      <c r="I16" s="62"/>
    </row>
    <row r="17" customFormat="false" ht="24.75" hidden="false" customHeight="true" outlineLevel="0" collapsed="false">
      <c r="A17" s="36"/>
      <c r="B17" s="158" t="s">
        <v>101</v>
      </c>
      <c r="C17" s="159" t="s">
        <v>111</v>
      </c>
      <c r="D17" s="159"/>
      <c r="E17" s="40" t="s">
        <v>101</v>
      </c>
      <c r="F17" s="159" t="s">
        <v>111</v>
      </c>
      <c r="G17" s="159"/>
      <c r="H17" s="62"/>
      <c r="I17" s="62"/>
    </row>
    <row r="18" customFormat="false" ht="24.75" hidden="false" customHeight="true" outlineLevel="0" collapsed="false">
      <c r="A18" s="36"/>
      <c r="B18" s="158"/>
      <c r="C18" s="161"/>
      <c r="D18" s="143" t="s">
        <v>112</v>
      </c>
      <c r="E18" s="40"/>
      <c r="F18" s="161"/>
      <c r="G18" s="169" t="s">
        <v>112</v>
      </c>
      <c r="H18" s="62"/>
      <c r="I18" s="62"/>
    </row>
    <row r="19" s="149" customFormat="true" ht="39.75" hidden="false" customHeight="true" outlineLevel="0" collapsed="false">
      <c r="A19" s="43" t="s">
        <v>54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/>
      <c r="I19" s="145"/>
    </row>
    <row r="20" s="149" customFormat="true" ht="39.75" hidden="false" customHeight="true" outlineLevel="0" collapsed="false">
      <c r="A20" s="43" t="s">
        <v>55</v>
      </c>
      <c r="B20" s="170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/>
      <c r="I20" s="145"/>
    </row>
    <row r="21" s="149" customFormat="true" ht="39.75" hidden="false" customHeight="true" outlineLevel="0" collapsed="false">
      <c r="A21" s="43" t="s">
        <v>56</v>
      </c>
      <c r="B21" s="170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/>
      <c r="I21" s="145"/>
    </row>
    <row r="22" s="149" customFormat="true" ht="39.75" hidden="false" customHeight="true" outlineLevel="0" collapsed="false">
      <c r="A22" s="43" t="s">
        <v>57</v>
      </c>
      <c r="B22" s="170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/>
      <c r="I22" s="145"/>
    </row>
    <row r="23" s="153" customFormat="true" ht="39.75" hidden="false" customHeight="true" outlineLevel="0" collapsed="false">
      <c r="A23" s="48" t="s">
        <v>58</v>
      </c>
      <c r="B23" s="171" t="n">
        <v>0.2</v>
      </c>
      <c r="C23" s="172" t="n">
        <v>1</v>
      </c>
      <c r="D23" s="172" t="n">
        <v>400</v>
      </c>
      <c r="E23" s="172" t="n">
        <v>0</v>
      </c>
      <c r="F23" s="172" t="n">
        <v>0</v>
      </c>
      <c r="G23" s="172" t="n">
        <v>0</v>
      </c>
      <c r="H23" s="172"/>
      <c r="I23" s="172"/>
    </row>
    <row r="24" customFormat="false" ht="14.25" hidden="false" customHeight="true" outlineLevel="0" collapsed="false">
      <c r="A24" s="33" t="s">
        <v>121</v>
      </c>
      <c r="I24" s="173" t="s">
        <v>92</v>
      </c>
    </row>
  </sheetData>
  <mergeCells count="19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D16"/>
    <mergeCell ref="E16:G16"/>
    <mergeCell ref="H16:I18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62"/>
    <col collapsed="false" customWidth="true" hidden="false" outlineLevel="0" max="7" min="2" style="79" width="11.12"/>
    <col collapsed="false" customWidth="false" hidden="false" outlineLevel="0" max="257" min="8" style="1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4"/>
      <c r="G2" s="26" t="s">
        <v>122</v>
      </c>
    </row>
    <row r="3" customFormat="false" ht="14.25" hidden="false" customHeight="true" outlineLevel="0" collapsed="false"/>
    <row r="4" s="154" customFormat="true" ht="45" hidden="false" customHeight="true" outlineLevel="0" collapsed="false">
      <c r="A4" s="104" t="s">
        <v>123</v>
      </c>
      <c r="B4" s="104"/>
      <c r="C4" s="104"/>
      <c r="D4" s="104"/>
      <c r="E4" s="104"/>
      <c r="F4" s="104"/>
      <c r="G4" s="104"/>
    </row>
    <row r="5" s="154" customFormat="true" ht="14.25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s="157" customFormat="true" ht="14.25" hidden="false" customHeight="true" outlineLevel="0" collapsed="false">
      <c r="A6" s="132" t="s">
        <v>95</v>
      </c>
      <c r="B6" s="174"/>
      <c r="C6" s="155"/>
      <c r="D6" s="155"/>
      <c r="E6" s="155"/>
      <c r="F6" s="155"/>
      <c r="G6" s="175" t="s">
        <v>96</v>
      </c>
    </row>
    <row r="7" s="24" customFormat="true" ht="24.75" hidden="false" customHeight="true" outlineLevel="0" collapsed="false">
      <c r="A7" s="36" t="s">
        <v>97</v>
      </c>
      <c r="B7" s="176" t="s">
        <v>98</v>
      </c>
      <c r="C7" s="176"/>
      <c r="D7" s="176"/>
      <c r="E7" s="111" t="s">
        <v>124</v>
      </c>
      <c r="F7" s="111"/>
      <c r="G7" s="111"/>
    </row>
    <row r="8" s="139" customFormat="true" ht="24.75" hidden="false" customHeight="true" outlineLevel="0" collapsed="false">
      <c r="A8" s="36"/>
      <c r="B8" s="158" t="s">
        <v>101</v>
      </c>
      <c r="C8" s="40" t="s">
        <v>102</v>
      </c>
      <c r="D8" s="40"/>
      <c r="E8" s="40" t="s">
        <v>101</v>
      </c>
      <c r="F8" s="138" t="s">
        <v>111</v>
      </c>
      <c r="G8" s="138"/>
    </row>
    <row r="9" s="139" customFormat="true" ht="24.75" hidden="false" customHeight="true" outlineLevel="0" collapsed="false">
      <c r="A9" s="36"/>
      <c r="B9" s="158"/>
      <c r="C9" s="40"/>
      <c r="D9" s="40"/>
      <c r="E9" s="40"/>
      <c r="F9" s="177"/>
      <c r="G9" s="143" t="s">
        <v>112</v>
      </c>
    </row>
    <row r="10" s="153" customFormat="true" ht="39.75" hidden="false" customHeight="true" outlineLevel="0" collapsed="false">
      <c r="A10" s="43" t="s">
        <v>54</v>
      </c>
      <c r="B10" s="113" t="n">
        <v>17.2</v>
      </c>
      <c r="C10" s="149"/>
      <c r="D10" s="113" t="n">
        <v>57.8</v>
      </c>
      <c r="E10" s="113" t="n">
        <v>6.4</v>
      </c>
      <c r="F10" s="113" t="n">
        <v>45.9</v>
      </c>
      <c r="G10" s="178" t="n">
        <v>711</v>
      </c>
    </row>
    <row r="11" s="153" customFormat="true" ht="39.75" hidden="false" customHeight="true" outlineLevel="0" collapsed="false">
      <c r="A11" s="43" t="s">
        <v>55</v>
      </c>
      <c r="B11" s="115" t="n">
        <v>18.1</v>
      </c>
      <c r="C11" s="149"/>
      <c r="D11" s="115" t="n">
        <v>505.3</v>
      </c>
      <c r="E11" s="115" t="n">
        <v>7.7</v>
      </c>
      <c r="F11" s="115" t="n">
        <v>494</v>
      </c>
      <c r="G11" s="179" t="n">
        <v>642</v>
      </c>
    </row>
    <row r="12" s="149" customFormat="true" ht="39.75" hidden="false" customHeight="true" outlineLevel="0" collapsed="false">
      <c r="A12" s="43" t="s">
        <v>56</v>
      </c>
      <c r="B12" s="115" t="n">
        <v>30.9</v>
      </c>
      <c r="D12" s="115" t="n">
        <v>117.9</v>
      </c>
      <c r="E12" s="115" t="n">
        <v>16</v>
      </c>
      <c r="F12" s="115" t="n">
        <v>102.4</v>
      </c>
      <c r="G12" s="179" t="n">
        <v>640</v>
      </c>
    </row>
    <row r="13" s="149" customFormat="true" ht="39.75" hidden="false" customHeight="true" outlineLevel="0" collapsed="false">
      <c r="A13" s="43" t="s">
        <v>57</v>
      </c>
      <c r="B13" s="115" t="n">
        <v>39.6</v>
      </c>
      <c r="D13" s="115" t="n">
        <v>136.7</v>
      </c>
      <c r="E13" s="115" t="n">
        <v>25.6</v>
      </c>
      <c r="F13" s="115" t="n">
        <v>113.4</v>
      </c>
      <c r="G13" s="179" t="n">
        <v>443</v>
      </c>
    </row>
    <row r="14" s="153" customFormat="true" ht="39.75" hidden="false" customHeight="true" outlineLevel="0" collapsed="false">
      <c r="A14" s="48" t="s">
        <v>58</v>
      </c>
      <c r="B14" s="118" t="n">
        <f aca="false">SUM(E14,B23,E23)</f>
        <v>27.3</v>
      </c>
      <c r="C14" s="180"/>
      <c r="D14" s="118" t="n">
        <f aca="false">SUM(F14,C23,F23)</f>
        <v>96</v>
      </c>
      <c r="E14" s="119" t="n">
        <v>18.7</v>
      </c>
      <c r="F14" s="119" t="n">
        <v>82</v>
      </c>
      <c r="G14" s="181" t="n">
        <v>330</v>
      </c>
      <c r="J14" s="182"/>
    </row>
    <row r="15" s="134" customFormat="true" ht="36.75" hidden="false" customHeight="true" outlineLevel="0" collapsed="false">
      <c r="A15" s="133"/>
      <c r="B15" s="133"/>
      <c r="C15" s="133"/>
      <c r="D15" s="133"/>
      <c r="E15" s="133"/>
      <c r="F15" s="133"/>
      <c r="G15" s="133"/>
    </row>
    <row r="16" s="128" customFormat="true" ht="24" hidden="false" customHeight="true" outlineLevel="0" collapsed="false">
      <c r="A16" s="36" t="s">
        <v>97</v>
      </c>
      <c r="B16" s="109" t="s">
        <v>125</v>
      </c>
      <c r="C16" s="109"/>
      <c r="D16" s="109"/>
      <c r="E16" s="111" t="s">
        <v>126</v>
      </c>
      <c r="F16" s="111"/>
      <c r="G16" s="111"/>
    </row>
    <row r="17" customFormat="false" ht="24" hidden="false" customHeight="true" outlineLevel="0" collapsed="false">
      <c r="A17" s="36"/>
      <c r="B17" s="158" t="s">
        <v>101</v>
      </c>
      <c r="C17" s="183" t="s">
        <v>110</v>
      </c>
      <c r="D17" s="183"/>
      <c r="E17" s="112" t="s">
        <v>101</v>
      </c>
      <c r="F17" s="138" t="s">
        <v>110</v>
      </c>
      <c r="G17" s="138"/>
    </row>
    <row r="18" customFormat="false" ht="24" hidden="false" customHeight="true" outlineLevel="0" collapsed="false">
      <c r="A18" s="36"/>
      <c r="B18" s="158"/>
      <c r="C18" s="161"/>
      <c r="D18" s="141" t="s">
        <v>112</v>
      </c>
      <c r="E18" s="112"/>
      <c r="F18" s="161"/>
      <c r="G18" s="169" t="s">
        <v>112</v>
      </c>
    </row>
    <row r="19" s="149" customFormat="true" ht="39.75" hidden="false" customHeight="true" outlineLevel="0" collapsed="false">
      <c r="A19" s="43" t="s">
        <v>54</v>
      </c>
      <c r="B19" s="113" t="n">
        <v>6</v>
      </c>
      <c r="C19" s="113" t="n">
        <v>5.7</v>
      </c>
      <c r="D19" s="113" t="n">
        <v>96</v>
      </c>
      <c r="E19" s="113" t="n">
        <v>4.8</v>
      </c>
      <c r="F19" s="113" t="n">
        <v>6.2</v>
      </c>
      <c r="G19" s="178" t="n">
        <v>129</v>
      </c>
    </row>
    <row r="20" s="149" customFormat="true" ht="39.75" hidden="false" customHeight="true" outlineLevel="0" collapsed="false">
      <c r="A20" s="43" t="s">
        <v>55</v>
      </c>
      <c r="B20" s="115" t="n">
        <v>5.8</v>
      </c>
      <c r="C20" s="115" t="n">
        <v>5.7</v>
      </c>
      <c r="D20" s="115" t="n">
        <v>99</v>
      </c>
      <c r="E20" s="115" t="n">
        <v>4.6</v>
      </c>
      <c r="F20" s="115" t="n">
        <v>5.6</v>
      </c>
      <c r="G20" s="179" t="n">
        <v>121</v>
      </c>
    </row>
    <row r="21" s="149" customFormat="true" ht="39.75" hidden="false" customHeight="true" outlineLevel="0" collapsed="false">
      <c r="A21" s="43" t="s">
        <v>56</v>
      </c>
      <c r="B21" s="115" t="n">
        <v>8.6</v>
      </c>
      <c r="C21" s="115" t="n">
        <v>7.7</v>
      </c>
      <c r="D21" s="115" t="n">
        <v>90</v>
      </c>
      <c r="E21" s="115" t="n">
        <v>6.3</v>
      </c>
      <c r="F21" s="115" t="n">
        <v>7.8</v>
      </c>
      <c r="G21" s="179" t="n">
        <v>390</v>
      </c>
    </row>
    <row r="22" s="149" customFormat="true" ht="39.75" hidden="false" customHeight="true" outlineLevel="0" collapsed="false">
      <c r="A22" s="43" t="s">
        <v>57</v>
      </c>
      <c r="B22" s="115" t="n">
        <v>8.2</v>
      </c>
      <c r="C22" s="115" t="n">
        <v>12.2</v>
      </c>
      <c r="D22" s="115" t="n">
        <v>149</v>
      </c>
      <c r="E22" s="115" t="n">
        <v>5.8</v>
      </c>
      <c r="F22" s="115" t="n">
        <v>11.1</v>
      </c>
      <c r="G22" s="179" t="n">
        <v>193</v>
      </c>
    </row>
    <row r="23" s="153" customFormat="true" ht="39.75" hidden="false" customHeight="true" outlineLevel="0" collapsed="false">
      <c r="A23" s="48" t="s">
        <v>58</v>
      </c>
      <c r="B23" s="119" t="n">
        <v>8.4</v>
      </c>
      <c r="C23" s="119" t="n">
        <v>13</v>
      </c>
      <c r="D23" s="119" t="n">
        <v>156</v>
      </c>
      <c r="E23" s="119" t="n">
        <v>0.2</v>
      </c>
      <c r="F23" s="119" t="n">
        <v>1</v>
      </c>
      <c r="G23" s="181" t="n">
        <v>21</v>
      </c>
    </row>
    <row r="24" customFormat="false" ht="14.25" hidden="false" customHeight="true" outlineLevel="0" collapsed="false">
      <c r="A24" s="33" t="s">
        <v>127</v>
      </c>
      <c r="G24" s="126" t="s">
        <v>92</v>
      </c>
    </row>
  </sheetData>
  <mergeCells count="15">
    <mergeCell ref="A4:G4"/>
    <mergeCell ref="A7:A9"/>
    <mergeCell ref="B7:D7"/>
    <mergeCell ref="E7:G7"/>
    <mergeCell ref="B8:B9"/>
    <mergeCell ref="C8:D9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21-12-13T11:50:49Z</cp:lastPrinted>
  <dcterms:modified xsi:type="dcterms:W3CDTF">2021-12-20T05:00:33Z</dcterms:modified>
  <cp:revision>0</cp:revision>
  <dc:subject/>
  <dc:title/>
</cp:coreProperties>
</file>