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VXXX" sheetId="1" state="hidden" r:id="rId2"/>
    <sheet name="165" sheetId="2" state="visible" r:id="rId3"/>
    <sheet name="1.용도별 전력사용량" sheetId="3" state="visible" r:id="rId4"/>
    <sheet name="2.제조업종별 전력사용량" sheetId="4" state="visible" r:id="rId5"/>
    <sheet name="3.가스공급량" sheetId="5" state="visible" r:id="rId6"/>
    <sheet name="4.고압가스 시설현황" sheetId="6" state="visible" r:id="rId7"/>
    <sheet name="5.상수도 보급현황" sheetId="7" state="visible" r:id="rId8"/>
    <sheet name="6.상수도관" sheetId="8" state="visible" r:id="rId9"/>
    <sheet name="7.급수 사용량" sheetId="9" state="visible" r:id="rId10"/>
    <sheet name="8.급수사용료 부과" sheetId="10" state="visible" r:id="rId11"/>
    <sheet name="9.하수도 인구 및 보급률" sheetId="11" state="visible" r:id="rId12"/>
    <sheet name="10.하수도 사용료 부과" sheetId="12" state="visible" r:id="rId13"/>
    <sheet name="11.하수관로" sheetId="13" state="visible" r:id="rId14"/>
    <sheet name="XL4Poppy" sheetId="14" state="hidden" r:id="rId15"/>
  </sheets>
  <externalReferences>
    <externalReference r:id="rId16"/>
  </externalReferences>
  <definedNames>
    <definedName function="false" hidden="false" localSheetId="2" name="_xlnm.Print_Area" vbProcedure="false">'1.용도별 전력사용량'!$A$1:$V$29</definedName>
    <definedName function="false" hidden="false" localSheetId="11" name="_xlnm.Print_Area" vbProcedure="false">'10.하수도 사용료 부과'!$A$1:$N$24</definedName>
    <definedName function="false" hidden="false" localSheetId="12" name="_xlnm.Print_Area" vbProcedure="false">'11.하수관로'!$A$1:$Z$26</definedName>
    <definedName function="false" hidden="false" localSheetId="1" name="_xlnm.Print_Area" vbProcedure="false">'165'!$A$1:$D$28</definedName>
    <definedName function="false" hidden="false" localSheetId="3" name="_xlnm.Print_Area" vbProcedure="false">'2.제조업종별 전력사용량'!$A$1:$N$28</definedName>
    <definedName function="false" hidden="false" localSheetId="4" name="_xlnm.Print_Area" vbProcedure="false">'3.가스공급량'!$A$1:$G$28</definedName>
    <definedName function="false" hidden="false" localSheetId="5" name="_xlnm.Print_Area" vbProcedure="false">'4.고압가스 시설현황'!$A$1:$H$23</definedName>
    <definedName function="false" hidden="false" localSheetId="6" name="_xlnm.Print_Area" vbProcedure="false">'5.상수도 보급현황'!$A$1:$H$26</definedName>
    <definedName function="false" hidden="false" localSheetId="7" name="_xlnm.Print_Area" vbProcedure="false">'6.상수도관'!$A$1:$AG$14</definedName>
    <definedName function="false" hidden="false" localSheetId="8" name="_xlnm.Print_Area" vbProcedure="false">'7.급수 사용량'!$A$1:$E$22</definedName>
    <definedName function="false" hidden="false" localSheetId="9" name="_xlnm.Print_Area" vbProcedure="false">'8.급수사용료 부과'!$A$1:$E$22</definedName>
    <definedName function="false" hidden="false" localSheetId="10" name="_xlnm.Print_Area" vbProcedure="false">'9.하수도 인구 및 보급률'!$A$1:$I$24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5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3" name="Document_array" vbProcedure="false">{"Book1","08전기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0">
  <si>
    <r>
      <rPr>
        <b val="true"/>
        <sz val="22"/>
        <rFont val="굴림체"/>
        <family val="3"/>
        <charset val="129"/>
      </rPr>
      <t xml:space="preserve">Ⅷ. </t>
    </r>
    <r>
      <rPr>
        <b val="true"/>
        <sz val="22"/>
        <rFont val="Noto Sans"/>
        <family val="2"/>
      </rPr>
      <t xml:space="preserve">전기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가스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수도</t>
    </r>
  </si>
  <si>
    <t xml:space="preserve">Electricity, Gas ands Water-Suppl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용도별 전력사용량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제조업종별 전력사용량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가스공급량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고압가스 시설현황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상수도 보급현황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상수도관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급수 사용량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급수사용료 부과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하수도 인구 및 보급률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하수도 사용료 부과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하수관로</t>
    </r>
  </si>
  <si>
    <r>
      <rPr>
        <sz val="9"/>
        <color rgb="FF000000"/>
        <rFont val="굴림체"/>
        <family val="3"/>
        <charset val="129"/>
      </rPr>
      <t xml:space="preserve">Ⅷ. Electricity, Gas and Water-Supply </t>
    </r>
    <r>
      <rPr>
        <b val="true"/>
        <sz val="9"/>
        <color rgb="FF000000"/>
        <rFont val="굴림체"/>
        <family val="3"/>
        <charset val="129"/>
      </rPr>
      <t xml:space="preserve">167</t>
    </r>
  </si>
  <si>
    <r>
      <rPr>
        <b val="true"/>
        <sz val="9"/>
        <color rgb="FF000000"/>
        <rFont val="굴림체"/>
        <family val="3"/>
        <charset val="129"/>
      </rPr>
      <t xml:space="preserve">168</t>
    </r>
    <r>
      <rPr>
        <sz val="9"/>
        <color rgb="FF000000"/>
        <rFont val="굴림체"/>
        <family val="3"/>
        <charset val="129"/>
      </rPr>
      <t xml:space="preserve"> Ⅷ. 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수도</t>
    </r>
  </si>
  <si>
    <r>
      <rPr>
        <sz val="9"/>
        <color rgb="FF000000"/>
        <rFont val="굴림체"/>
        <family val="3"/>
        <charset val="129"/>
      </rPr>
      <t xml:space="preserve">Ⅷ. Electricity, Gas and Water-Supply </t>
    </r>
    <r>
      <rPr>
        <b val="true"/>
        <sz val="9"/>
        <color rgb="FF000000"/>
        <rFont val="굴림체"/>
        <family val="3"/>
        <charset val="129"/>
      </rPr>
      <t xml:space="preserve">169</t>
    </r>
  </si>
  <si>
    <r>
      <rPr>
        <b val="true"/>
        <sz val="14"/>
        <color rgb="FF000000"/>
        <rFont val="굴림체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용도별 전력사용량
</t>
    </r>
    <r>
      <rPr>
        <b val="true"/>
        <sz val="14"/>
        <color rgb="FF000000"/>
        <rFont val="굴림체"/>
        <family val="3"/>
        <charset val="129"/>
      </rPr>
      <t xml:space="preserve">1. Electric Power Consumption by Use</t>
    </r>
  </si>
  <si>
    <r>
      <rPr>
        <b val="true"/>
        <sz val="14"/>
        <color rgb="FF000000"/>
        <rFont val="굴림체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용도별 전력사용량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계속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1. Electric Power Consumption by Use(cont'd)</t>
  </si>
  <si>
    <t xml:space="preserve">    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MWh</t>
    </r>
  </si>
  <si>
    <t xml:space="preserve">unit : MWh</t>
  </si>
  <si>
    <r>
      <rPr>
        <sz val="9"/>
        <color rgb="FF000000"/>
        <rFont val="Noto Sans"/>
        <family val="2"/>
      </rPr>
      <t xml:space="preserve">연별 및 
월별
</t>
    </r>
    <r>
      <rPr>
        <sz val="9"/>
        <color rgb="FF000000"/>
        <rFont val="굴림체"/>
        <family val="3"/>
        <charset val="129"/>
      </rPr>
      <t xml:space="preserve">Year 
&amp; Month</t>
    </r>
  </si>
  <si>
    <r>
      <rPr>
        <sz val="9"/>
        <color rgb="FF000000"/>
        <rFont val="Noto Sans"/>
        <family val="2"/>
      </rPr>
      <t xml:space="preserve">합계  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가정용  </t>
    </r>
    <r>
      <rPr>
        <sz val="9"/>
        <color rgb="FF000000"/>
        <rFont val="굴림체"/>
        <family val="3"/>
        <charset val="129"/>
      </rPr>
      <t xml:space="preserve">Residential</t>
    </r>
  </si>
  <si>
    <r>
      <rPr>
        <sz val="9"/>
        <color rgb="FF000000"/>
        <rFont val="Noto Sans"/>
        <family val="2"/>
      </rPr>
      <t xml:space="preserve">공공용  </t>
    </r>
    <r>
      <rPr>
        <sz val="9"/>
        <color rgb="FF000000"/>
        <rFont val="굴림체"/>
        <family val="3"/>
        <charset val="129"/>
      </rPr>
      <t xml:space="preserve">Public</t>
    </r>
  </si>
  <si>
    <r>
      <rPr>
        <sz val="9"/>
        <color rgb="FF000000"/>
        <rFont val="Noto Sans"/>
        <family val="2"/>
      </rPr>
      <t xml:space="preserve">연별 및 
월별
</t>
    </r>
    <r>
      <rPr>
        <sz val="9"/>
        <color rgb="FF000000"/>
        <rFont val="굴림체"/>
        <family val="3"/>
        <charset val="129"/>
      </rPr>
      <t xml:space="preserve">Year
&amp; Month</t>
    </r>
  </si>
  <si>
    <r>
      <rPr>
        <sz val="9"/>
        <color rgb="FF000000"/>
        <rFont val="Noto Sans"/>
        <family val="2"/>
      </rPr>
      <t xml:space="preserve">서비스업  </t>
    </r>
    <r>
      <rPr>
        <sz val="9"/>
        <color rgb="FF000000"/>
        <rFont val="굴림체"/>
        <family val="3"/>
        <charset val="129"/>
      </rPr>
      <t xml:space="preserve">Service</t>
    </r>
  </si>
  <si>
    <r>
      <rPr>
        <sz val="9"/>
        <color rgb="FF000000"/>
        <rFont val="Noto Sans"/>
        <family val="2"/>
      </rPr>
      <t xml:space="preserve">산업용  </t>
    </r>
    <r>
      <rPr>
        <sz val="9"/>
        <color rgb="FF000000"/>
        <rFont val="굴림체"/>
        <family val="3"/>
        <charset val="129"/>
      </rPr>
      <t xml:space="preserve">Industry</t>
    </r>
  </si>
  <si>
    <t xml:space="preserve">비고</t>
  </si>
  <si>
    <r>
      <rPr>
        <sz val="9"/>
        <color rgb="FF000000"/>
        <rFont val="Noto Sans"/>
        <family val="2"/>
      </rPr>
      <t xml:space="preserve">점유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굴림체"/>
        <family val="3"/>
        <charset val="129"/>
      </rPr>
      <t xml:space="preserve">)
Percentage</t>
    </r>
  </si>
  <si>
    <r>
      <rPr>
        <sz val="9"/>
        <color rgb="FF000000"/>
        <rFont val="Noto Sans"/>
        <family val="2"/>
      </rPr>
      <t xml:space="preserve">농림수산업
 </t>
    </r>
    <r>
      <rPr>
        <sz val="9"/>
        <color rgb="FF000000"/>
        <rFont val="굴림체"/>
        <family val="3"/>
        <charset val="129"/>
      </rPr>
      <t xml:space="preserve">Agriculture, forestry &amp; fishing</t>
    </r>
  </si>
  <si>
    <r>
      <rPr>
        <sz val="9"/>
        <color rgb="FF000000"/>
        <rFont val="Noto Sans"/>
        <family val="2"/>
      </rPr>
      <t xml:space="preserve">광업
</t>
    </r>
    <r>
      <rPr>
        <sz val="9"/>
        <color rgb="FF000000"/>
        <rFont val="굴림체"/>
        <family val="3"/>
        <charset val="129"/>
      </rPr>
      <t xml:space="preserve">Mining</t>
    </r>
  </si>
  <si>
    <r>
      <rPr>
        <sz val="9"/>
        <color rgb="FF000000"/>
        <rFont val="Noto Sans"/>
        <family val="2"/>
      </rPr>
      <t xml:space="preserve">제조업
</t>
    </r>
    <r>
      <rPr>
        <sz val="9"/>
        <color rgb="FF000000"/>
        <rFont val="굴림체"/>
        <family val="3"/>
        <charset val="129"/>
      </rPr>
      <t xml:space="preserve">Manufacturing</t>
    </r>
  </si>
  <si>
    <r>
      <rPr>
        <sz val="9"/>
        <color rgb="FF000000"/>
        <rFont val="Noto Sans"/>
        <family val="2"/>
      </rPr>
      <t xml:space="preserve">점유율</t>
    </r>
    <r>
      <rPr>
        <sz val="9"/>
        <color rgb="FF000000"/>
        <rFont val="굴림체"/>
        <family val="3"/>
        <charset val="129"/>
      </rPr>
      <t xml:space="preserve">(%)
Percentage</t>
    </r>
  </si>
  <si>
    <t xml:space="preserve">2 0 1 5</t>
  </si>
  <si>
    <t xml:space="preserve">2 0 1 6</t>
  </si>
  <si>
    <t xml:space="preserve">2 0 1 7</t>
  </si>
  <si>
    <t xml:space="preserve">2 0 1 8</t>
  </si>
  <si>
    <t xml:space="preserve">2 0 1 9</t>
  </si>
  <si>
    <r>
      <rPr>
        <sz val="9"/>
        <color rgb="FF000000"/>
        <rFont val="굴림체"/>
        <family val="3"/>
        <charset val="129"/>
      </rPr>
      <t xml:space="preserve"> 1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Jan.</t>
    </r>
  </si>
  <si>
    <r>
      <rPr>
        <sz val="9"/>
        <color rgb="FF000000"/>
        <rFont val="굴림체"/>
        <family val="3"/>
        <charset val="129"/>
      </rPr>
      <t xml:space="preserve"> 2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Feb.</t>
    </r>
  </si>
  <si>
    <r>
      <rPr>
        <sz val="9"/>
        <color rgb="FF000000"/>
        <rFont val="굴림체"/>
        <family val="3"/>
        <charset val="129"/>
      </rPr>
      <t xml:space="preserve"> 3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Mar.</t>
    </r>
  </si>
  <si>
    <r>
      <rPr>
        <sz val="9"/>
        <color rgb="FF000000"/>
        <rFont val="굴림체"/>
        <family val="3"/>
        <charset val="129"/>
      </rPr>
      <t xml:space="preserve"> 4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Apr.</t>
    </r>
  </si>
  <si>
    <r>
      <rPr>
        <sz val="9"/>
        <color rgb="FF000000"/>
        <rFont val="굴림체"/>
        <family val="3"/>
        <charset val="129"/>
      </rPr>
      <t xml:space="preserve"> 5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May.</t>
    </r>
  </si>
  <si>
    <r>
      <rPr>
        <sz val="9"/>
        <color rgb="FF000000"/>
        <rFont val="굴림체"/>
        <family val="3"/>
        <charset val="129"/>
      </rPr>
      <t xml:space="preserve"> 6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Jun.</t>
    </r>
  </si>
  <si>
    <r>
      <rPr>
        <sz val="9"/>
        <color rgb="FF000000"/>
        <rFont val="굴림체"/>
        <family val="3"/>
        <charset val="129"/>
      </rPr>
      <t xml:space="preserve"> 7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Jul.</t>
    </r>
  </si>
  <si>
    <r>
      <rPr>
        <sz val="9"/>
        <color rgb="FF000000"/>
        <rFont val="굴림체"/>
        <family val="3"/>
        <charset val="129"/>
      </rPr>
      <t xml:space="preserve"> 8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Aug.</t>
    </r>
  </si>
  <si>
    <r>
      <rPr>
        <sz val="9"/>
        <color rgb="FF000000"/>
        <rFont val="굴림체"/>
        <family val="3"/>
        <charset val="129"/>
      </rPr>
      <t xml:space="preserve"> 9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Sept.</t>
    </r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Oct.</t>
    </r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Nov.</t>
    </r>
  </si>
  <si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Dec.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한국전력공사 영덕지사</t>
    </r>
  </si>
  <si>
    <r>
      <rPr>
        <b val="true"/>
        <sz val="9"/>
        <rFont val="굴림체"/>
        <family val="3"/>
        <charset val="129"/>
      </rPr>
      <t xml:space="preserve">17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7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제조업종별 전력사용량</t>
    </r>
  </si>
  <si>
    <t xml:space="preserve">2. Electric Power Consumption by Division of Industr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Wh</t>
    </r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
Month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식료품제조
</t>
    </r>
    <r>
      <rPr>
        <sz val="9"/>
        <rFont val="굴림체"/>
        <family val="3"/>
        <charset val="129"/>
      </rPr>
      <t xml:space="preserve">Food,
beverage</t>
    </r>
  </si>
  <si>
    <r>
      <rPr>
        <sz val="9"/>
        <rFont val="Noto Sans"/>
        <family val="2"/>
      </rPr>
      <t xml:space="preserve">섬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복
</t>
    </r>
    <r>
      <rPr>
        <sz val="9"/>
        <rFont val="굴림체"/>
        <family val="3"/>
        <charset val="129"/>
      </rPr>
      <t xml:space="preserve">Textile,
clothes</t>
    </r>
  </si>
  <si>
    <r>
      <rPr>
        <sz val="9"/>
        <rFont val="Noto Sans"/>
        <family val="2"/>
      </rPr>
      <t xml:space="preserve">목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나무
</t>
    </r>
    <r>
      <rPr>
        <sz val="9"/>
        <rFont val="굴림체"/>
        <family val="3"/>
        <charset val="129"/>
      </rPr>
      <t xml:space="preserve">Lumber·Wood</t>
    </r>
  </si>
  <si>
    <r>
      <rPr>
        <sz val="9"/>
        <rFont val="Noto Sans"/>
        <family val="2"/>
      </rPr>
      <t xml:space="preserve">담배
</t>
    </r>
    <r>
      <rPr>
        <sz val="9"/>
        <rFont val="굴림체"/>
        <family val="3"/>
        <charset val="129"/>
      </rPr>
      <t xml:space="preserve">Tobacco</t>
    </r>
  </si>
  <si>
    <r>
      <rPr>
        <sz val="9"/>
        <rFont val="Noto Sans"/>
        <family val="2"/>
      </rPr>
      <t xml:space="preserve">펄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종이 
및 종이제품
</t>
    </r>
    <r>
      <rPr>
        <sz val="9"/>
        <rFont val="굴림체"/>
        <family val="3"/>
        <charset val="129"/>
      </rPr>
      <t xml:space="preserve">Pulp,Paper and paper products</t>
    </r>
  </si>
  <si>
    <r>
      <rPr>
        <sz val="9"/>
        <rFont val="Noto Sans"/>
        <family val="2"/>
      </rPr>
      <t xml:space="preserve">인쇄 및 기록
매체 복제업
</t>
    </r>
    <r>
      <rPr>
        <sz val="9"/>
        <rFont val="굴림체"/>
        <family val="3"/>
        <charset val="129"/>
      </rPr>
      <t xml:space="preserve">Printing &amp; Reproduction of
recorded media</t>
    </r>
  </si>
  <si>
    <r>
      <rPr>
        <sz val="9"/>
        <rFont val="Noto Sans"/>
        <family val="2"/>
      </rPr>
      <t xml:space="preserve">화학물질 및
화학제품
고무 및 플라스틱
</t>
    </r>
    <r>
      <rPr>
        <sz val="9"/>
        <rFont val="굴림체"/>
        <family val="3"/>
        <charset val="129"/>
      </rPr>
      <t xml:space="preserve">Chemical products manufacture of rubber and plastics</t>
    </r>
  </si>
  <si>
    <r>
      <rPr>
        <sz val="9"/>
        <rFont val="Noto Sans"/>
        <family val="2"/>
      </rPr>
      <t xml:space="preserve">비금속
광물제품
</t>
    </r>
    <r>
      <rPr>
        <sz val="9"/>
        <rFont val="굴림체"/>
        <family val="3"/>
        <charset val="129"/>
      </rPr>
      <t xml:space="preserve">Non-metallic mineral products</t>
    </r>
  </si>
  <si>
    <r>
      <rPr>
        <sz val="9"/>
        <rFont val="Noto Sans"/>
        <family val="2"/>
      </rPr>
      <t xml:space="preserve">조립금속제품
기계 및 장비
</t>
    </r>
    <r>
      <rPr>
        <sz val="9"/>
        <rFont val="굴림체"/>
        <family val="3"/>
        <charset val="129"/>
      </rPr>
      <t xml:space="preserve">Assembling</t>
    </r>
    <r>
      <rPr>
        <sz val="6"/>
        <rFont val="굴림체"/>
        <family val="3"/>
        <charset val="129"/>
      </rPr>
      <t xml:space="preserve">(Metal)</t>
    </r>
    <r>
      <rPr>
        <sz val="9"/>
        <rFont val="굴림체"/>
        <family val="3"/>
        <charset val="129"/>
      </rPr>
      <t xml:space="preserve"> machinery and outfits N.E.C</t>
    </r>
  </si>
  <si>
    <r>
      <rPr>
        <sz val="9"/>
        <rFont val="Noto Sans"/>
        <family val="2"/>
      </rPr>
      <t xml:space="preserve">기타운송
</t>
    </r>
    <r>
      <rPr>
        <sz val="9"/>
        <rFont val="굴림체"/>
        <family val="3"/>
        <charset val="129"/>
      </rPr>
      <t xml:space="preserve">Other transport</t>
    </r>
  </si>
  <si>
    <r>
      <rPr>
        <sz val="9"/>
        <rFont val="Noto Sans"/>
        <family val="2"/>
      </rPr>
      <t xml:space="preserve">가구 및
기타
</t>
    </r>
    <r>
      <rPr>
        <sz val="9"/>
        <rFont val="굴림체"/>
        <family val="3"/>
        <charset val="129"/>
      </rPr>
      <t xml:space="preserve">Furniture, other</t>
    </r>
  </si>
  <si>
    <r>
      <rPr>
        <sz val="9"/>
        <rFont val="Noto Sans"/>
        <family val="2"/>
      </rPr>
      <t xml:space="preserve">재생자료
 </t>
    </r>
    <r>
      <rPr>
        <sz val="9"/>
        <rFont val="굴림체"/>
        <family val="3"/>
        <charset val="129"/>
      </rPr>
      <t xml:space="preserve">Recycling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변경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한국전력공사 영덕지사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표제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제조업 중분류별 전력사용량→제조업종별 전력사용량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72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가스 공급량
</t>
    </r>
    <r>
      <rPr>
        <b val="true"/>
        <sz val="14"/>
        <rFont val="굴림체"/>
        <family val="3"/>
        <charset val="129"/>
      </rPr>
      <t xml:space="preserve">3. Gas Suppl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 
Month</t>
    </r>
  </si>
  <si>
    <r>
      <rPr>
        <sz val="9"/>
        <rFont val="Noto Sans"/>
        <family val="2"/>
      </rPr>
      <t xml:space="preserve">도시가스
</t>
    </r>
    <r>
      <rPr>
        <sz val="9"/>
        <rFont val="굴림체"/>
        <family val="3"/>
        <charset val="129"/>
      </rPr>
      <t xml:space="preserve">Liquefied natural gas(LNG)</t>
    </r>
  </si>
  <si>
    <r>
      <rPr>
        <sz val="9"/>
        <rFont val="Noto Sans"/>
        <family val="2"/>
      </rPr>
      <t xml:space="preserve">프로판
</t>
    </r>
    <r>
      <rPr>
        <sz val="9"/>
        <rFont val="굴림체"/>
        <family val="3"/>
        <charset val="129"/>
      </rPr>
      <t xml:space="preserve">Propane gas(LPG)</t>
    </r>
  </si>
  <si>
    <r>
      <rPr>
        <sz val="9"/>
        <rFont val="Noto Sans"/>
        <family val="2"/>
      </rPr>
      <t xml:space="preserve">부탄
</t>
    </r>
    <r>
      <rPr>
        <sz val="9"/>
        <rFont val="굴림체"/>
        <family val="3"/>
        <charset val="129"/>
      </rPr>
      <t xml:space="preserve">Butane gas</t>
    </r>
  </si>
  <si>
    <r>
      <rPr>
        <sz val="9"/>
        <rFont val="Noto Sans"/>
        <family val="2"/>
      </rPr>
      <t xml:space="preserve">판매소수
</t>
    </r>
    <r>
      <rPr>
        <sz val="9"/>
        <rFont val="굴림체"/>
        <family val="3"/>
        <charset val="129"/>
      </rPr>
      <t xml:space="preserve">Number of
selling stores</t>
    </r>
  </si>
  <si>
    <r>
      <rPr>
        <sz val="9"/>
        <color rgb="FF000000"/>
        <rFont val="Noto Sans"/>
        <family val="2"/>
      </rPr>
      <t xml:space="preserve">판매량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
Amount sold</t>
    </r>
  </si>
  <si>
    <r>
      <rPr>
        <sz val="9"/>
        <rFont val="Noto Sans"/>
        <family val="2"/>
      </rPr>
      <t xml:space="preserve">판매량</t>
    </r>
    <r>
      <rPr>
        <sz val="9"/>
        <rFont val="굴림체"/>
        <family val="3"/>
        <charset val="129"/>
      </rPr>
      <t xml:space="preserve">(t)
Amount sol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7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고압가스 시설현황
</t>
    </r>
    <r>
      <rPr>
        <b val="true"/>
        <sz val="14"/>
        <rFont val="굴림체"/>
        <family val="3"/>
        <charset val="129"/>
      </rPr>
      <t xml:space="preserve">4. The Present Condition of High-pressure Gas Facilities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 &amp;
Eup·Myeon</t>
    </r>
  </si>
  <si>
    <r>
      <rPr>
        <sz val="9"/>
        <rFont val="Noto Sans"/>
        <family val="2"/>
      </rPr>
      <t xml:space="preserve">제조
</t>
    </r>
    <r>
      <rPr>
        <sz val="7"/>
        <rFont val="굴림체"/>
        <family val="3"/>
        <charset val="129"/>
      </rPr>
      <t xml:space="preserve">Manufacture</t>
    </r>
  </si>
  <si>
    <r>
      <rPr>
        <sz val="9"/>
        <rFont val="Noto Sans"/>
        <family val="2"/>
      </rPr>
      <t xml:space="preserve">저장
</t>
    </r>
    <r>
      <rPr>
        <sz val="9"/>
        <rFont val="굴림체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Noto Sans"/>
        <family val="2"/>
      </rPr>
      <t xml:space="preserve">일반충전
</t>
    </r>
    <r>
      <rPr>
        <sz val="9"/>
        <rFont val="굴림체"/>
        <family val="3"/>
        <charset val="129"/>
      </rPr>
      <t xml:space="preserve">General
Charge</t>
    </r>
  </si>
  <si>
    <r>
      <rPr>
        <sz val="9"/>
        <rFont val="굴림체"/>
        <family val="3"/>
        <charset val="129"/>
      </rPr>
      <t xml:space="preserve">CNG</t>
    </r>
    <r>
      <rPr>
        <sz val="9"/>
        <rFont val="Noto Sans"/>
        <family val="2"/>
      </rPr>
      <t xml:space="preserve">충전
</t>
    </r>
    <r>
      <rPr>
        <sz val="9"/>
        <rFont val="굴림체"/>
        <family val="3"/>
        <charset val="129"/>
      </rPr>
      <t xml:space="preserve">CNG
Charge</t>
    </r>
  </si>
  <si>
    <r>
      <rPr>
        <sz val="9"/>
        <rFont val="Noto Sans"/>
        <family val="2"/>
      </rPr>
      <t xml:space="preserve">기타충전
</t>
    </r>
    <r>
      <rPr>
        <sz val="9"/>
        <rFont val="굴림체"/>
        <family val="3"/>
        <charset val="129"/>
      </rPr>
      <t xml:space="preserve">Other
Charg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명칭변경
     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고압가스 제조저장 판매소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고압가스 시설 현황</t>
    </r>
    <r>
      <rPr>
        <sz val="8"/>
        <rFont val="굴림체"/>
        <family val="3"/>
        <charset val="129"/>
      </rPr>
      <t xml:space="preserve">"), </t>
    </r>
    <r>
      <rPr>
        <sz val="8"/>
        <rFont val="Noto Sans"/>
        <family val="2"/>
      </rPr>
      <t xml:space="preserve">항목변경</t>
    </r>
  </si>
  <si>
    <r>
      <rPr>
        <b val="true"/>
        <sz val="9"/>
        <rFont val="굴림체"/>
        <family val="3"/>
        <charset val="129"/>
      </rPr>
      <t xml:space="preserve">174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상수도 보급현황</t>
    </r>
  </si>
  <si>
    <t xml:space="preserve">5. Water Supply Servic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총인구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급수인구
</t>
    </r>
    <r>
      <rPr>
        <sz val="9"/>
        <rFont val="굴림체"/>
        <family val="3"/>
        <charset val="129"/>
      </rPr>
      <t xml:space="preserve">Water-supply
population</t>
    </r>
  </si>
  <si>
    <r>
      <rPr>
        <sz val="9"/>
        <rFont val="Noto Sans"/>
        <family val="2"/>
      </rPr>
      <t xml:space="preserve">시설용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Water-supply
capacity</t>
    </r>
  </si>
  <si>
    <r>
      <rPr>
        <sz val="9"/>
        <rFont val="Noto Sans"/>
        <family val="2"/>
      </rPr>
      <t xml:space="preserve">급수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Amount of water supplied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
급수량
</t>
    </r>
    <r>
      <rPr>
        <sz val="9"/>
        <rFont val="굴림체"/>
        <family val="3"/>
        <charset val="129"/>
      </rPr>
      <t xml:space="preserve">(ℓ)
Water supply amount
per person
 a day</t>
    </r>
  </si>
  <si>
    <r>
      <rPr>
        <sz val="9"/>
        <rFont val="Noto Sans"/>
        <family val="2"/>
      </rPr>
      <t xml:space="preserve">급수전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umber of
faucets</t>
    </r>
  </si>
  <si>
    <r>
      <rPr>
        <sz val="9"/>
        <rFont val="Noto Sans"/>
        <family val="2"/>
      </rPr>
      <t xml:space="preserve"> 보급률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Water-
supply rat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물관리사업소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75</t>
    </r>
  </si>
  <si>
    <r>
      <rPr>
        <b val="true"/>
        <sz val="9"/>
        <rFont val="굴림체"/>
        <family val="3"/>
        <charset val="129"/>
      </rPr>
      <t xml:space="preserve">176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77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상수도관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상수도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6. Water Supply Pipe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</t>
    </r>
  </si>
  <si>
    <t xml:space="preserve">unit : m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도수관  </t>
    </r>
    <r>
      <rPr>
        <sz val="9"/>
        <rFont val="굴림체"/>
        <family val="3"/>
        <charset val="129"/>
      </rPr>
      <t xml:space="preserve">Aqueduct pipe</t>
    </r>
  </si>
  <si>
    <r>
      <rPr>
        <sz val="9"/>
        <rFont val="Noto Sans"/>
        <family val="2"/>
      </rPr>
      <t xml:space="preserve">송수관   </t>
    </r>
    <r>
      <rPr>
        <sz val="9"/>
        <rFont val="굴림체"/>
        <family val="3"/>
        <charset val="129"/>
      </rPr>
      <t xml:space="preserve">Transmission pipe </t>
    </r>
  </si>
  <si>
    <r>
      <rPr>
        <sz val="9"/>
        <rFont val="Noto Sans"/>
        <family val="2"/>
      </rPr>
      <t xml:space="preserve">배수관  </t>
    </r>
    <r>
      <rPr>
        <sz val="9"/>
        <rFont val="굴림체"/>
        <family val="3"/>
        <charset val="129"/>
      </rPr>
      <t xml:space="preserve">Conduit pipe</t>
    </r>
  </si>
  <si>
    <r>
      <rPr>
        <sz val="9"/>
        <rFont val="Noto Sans"/>
        <family val="2"/>
      </rPr>
      <t xml:space="preserve">급수관  </t>
    </r>
    <r>
      <rPr>
        <sz val="9"/>
        <rFont val="굴림체"/>
        <family val="3"/>
        <charset val="129"/>
      </rPr>
      <t xml:space="preserve">Water supply pipe</t>
    </r>
  </si>
  <si>
    <t xml:space="preserve">에나멜
코팅
도복장
강관</t>
  </si>
  <si>
    <t xml:space="preserve">엑상에
폭시
도복장
강관</t>
  </si>
  <si>
    <r>
      <rPr>
        <sz val="9"/>
        <rFont val="Noto Sans"/>
        <family val="2"/>
      </rPr>
      <t xml:space="preserve">주철관
</t>
    </r>
    <r>
      <rPr>
        <sz val="9"/>
        <rFont val="굴림체"/>
        <family val="3"/>
        <charset val="129"/>
      </rPr>
      <t xml:space="preserve">Cast iron</t>
    </r>
  </si>
  <si>
    <t xml:space="preserve">덕타
일주
철관</t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PVC</t>
    </r>
    <r>
      <rPr>
        <sz val="9"/>
        <rFont val="Noto Sans"/>
        <family val="2"/>
      </rPr>
      <t xml:space="preserve">관</t>
    </r>
  </si>
  <si>
    <t xml:space="preserve">내충
격수
도관</t>
  </si>
  <si>
    <r>
      <rPr>
        <sz val="9"/>
        <rFont val="굴림체"/>
        <family val="3"/>
        <charset val="129"/>
      </rPr>
      <t xml:space="preserve">PE</t>
    </r>
    <r>
      <rPr>
        <sz val="9"/>
        <rFont val="Noto Sans"/>
        <family val="2"/>
      </rPr>
      <t xml:space="preserve">관</t>
    </r>
  </si>
  <si>
    <r>
      <rPr>
        <sz val="9"/>
        <rFont val="Noto Sans"/>
        <family val="2"/>
      </rPr>
      <t xml:space="preserve">아연
도강관
</t>
    </r>
    <r>
      <rPr>
        <sz val="9"/>
        <rFont val="굴림체"/>
        <family val="3"/>
        <charset val="129"/>
      </rPr>
      <t xml:space="preserve">Galvanized
steel</t>
    </r>
  </si>
  <si>
    <r>
      <rPr>
        <sz val="9"/>
        <rFont val="Noto Sans"/>
        <family val="2"/>
      </rPr>
      <t xml:space="preserve">스텐
레스관
</t>
    </r>
    <r>
      <rPr>
        <sz val="9"/>
        <rFont val="굴림체"/>
        <family val="3"/>
        <charset val="129"/>
      </rPr>
      <t xml:space="preserve">Stain-less steel</t>
    </r>
  </si>
  <si>
    <t xml:space="preserve">동관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세부항목 수정</t>
    </r>
  </si>
  <si>
    <r>
      <rPr>
        <b val="true"/>
        <sz val="9"/>
        <rFont val="굴림체"/>
        <family val="3"/>
        <charset val="129"/>
      </rPr>
      <t xml:space="preserve">17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 7. </t>
    </r>
    <r>
      <rPr>
        <b val="true"/>
        <sz val="14"/>
        <rFont val="Noto Sans"/>
        <family val="2"/>
      </rPr>
      <t xml:space="preserve">급수 사용량
</t>
    </r>
    <r>
      <rPr>
        <b val="true"/>
        <sz val="14"/>
        <rFont val="굴림체"/>
        <family val="3"/>
        <charset val="129"/>
      </rPr>
      <t xml:space="preserve">7. Water Consumption by Us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㎥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㎥ </t>
    </r>
  </si>
  <si>
    <r>
      <rPr>
        <sz val="9"/>
        <rFont val="Noto Sans"/>
        <family val="2"/>
      </rPr>
      <t xml:space="preserve">가정용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업무용
</t>
    </r>
    <r>
      <rPr>
        <sz val="9"/>
        <rFont val="굴림체"/>
        <family val="3"/>
        <charset val="129"/>
      </rPr>
      <t xml:space="preserve">Affair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욕탕용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Bathhouse Class 1</t>
    </r>
  </si>
  <si>
    <r>
      <rPr>
        <sz val="9"/>
        <rFont val="Noto Sans"/>
        <family val="2"/>
      </rPr>
      <t xml:space="preserve">욕탕용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Bathhouse Class 2</t>
    </r>
  </si>
  <si>
    <r>
      <rPr>
        <sz val="9"/>
        <rFont val="Noto Sans"/>
        <family val="2"/>
      </rPr>
      <t xml:space="preserve">전용공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79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급수사용료 부과
</t>
    </r>
    <r>
      <rPr>
        <b val="true"/>
        <sz val="14"/>
        <rFont val="굴림체"/>
        <family val="3"/>
        <charset val="129"/>
      </rPr>
      <t xml:space="preserve">8. Water Usage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1,000won</t>
  </si>
  <si>
    <r>
      <rPr>
        <b val="true"/>
        <sz val="9"/>
        <rFont val="굴림체"/>
        <family val="3"/>
        <charset val="129"/>
      </rPr>
      <t xml:space="preserve">18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수도 인구 및 보급률
</t>
    </r>
    <r>
      <rPr>
        <b val="true"/>
        <sz val="14"/>
        <rFont val="굴림체"/>
        <family val="3"/>
        <charset val="129"/>
      </rPr>
      <t xml:space="preserve">9. Sewage Population and Distribution Rat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총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(A)
Total
Population</t>
    </r>
  </si>
  <si>
    <r>
      <rPr>
        <sz val="9"/>
        <rFont val="Noto Sans"/>
        <family val="2"/>
      </rPr>
      <t xml:space="preserve">미처리
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(B)
Non-serviced
population</t>
    </r>
  </si>
  <si>
    <r>
      <rPr>
        <sz val="9"/>
        <rFont val="Noto Sans"/>
        <family val="2"/>
      </rPr>
      <t xml:space="preserve">처리대상
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(C=A-B)
Object
population for
treatment</t>
    </r>
  </si>
  <si>
    <r>
      <rPr>
        <sz val="9"/>
        <rFont val="Noto Sans"/>
        <family val="2"/>
      </rPr>
      <t xml:space="preserve">공공하수처리시설 처리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 of benfiting from sewage</t>
    </r>
  </si>
  <si>
    <r>
      <rPr>
        <sz val="9"/>
        <rFont val="Noto Sans"/>
        <family val="2"/>
      </rPr>
      <t xml:space="preserve">하수도
보급률</t>
    </r>
    <r>
      <rPr>
        <sz val="9"/>
        <rFont val="굴림체"/>
        <family val="3"/>
        <charset val="129"/>
      </rPr>
      <t xml:space="preserve">(%)
Distribution
rate of
Sewage</t>
    </r>
  </si>
  <si>
    <t xml:space="preserve">d=
d1+d2+d3</t>
  </si>
  <si>
    <r>
      <rPr>
        <sz val="9"/>
        <rFont val="Noto Sans"/>
        <family val="2"/>
      </rPr>
      <t xml:space="preserve">물리적
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Mechanic
(d1)</t>
    </r>
  </si>
  <si>
    <r>
      <rPr>
        <sz val="9"/>
        <rFont val="Noto Sans"/>
        <family val="2"/>
      </rPr>
      <t xml:space="preserve">생물학적
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Biological
(d2)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Advanced
(d3)</t>
    </r>
  </si>
  <si>
    <t xml:space="preserve"> </t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1</t>
    </r>
  </si>
  <si>
    <r>
      <rPr>
        <b val="true"/>
        <sz val="9"/>
        <rFont val="굴림체"/>
        <family val="3"/>
        <charset val="129"/>
      </rPr>
      <t xml:space="preserve">182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수도 사용료 부과
</t>
    </r>
    <r>
      <rPr>
        <b val="true"/>
        <sz val="14"/>
        <rFont val="굴림체"/>
        <family val="3"/>
        <charset val="129"/>
      </rPr>
      <t xml:space="preserve">10. Sewage Usage Charges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수도 사용료 부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0. Sewage Usage Charg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업종별 하수도 사용료  </t>
    </r>
    <r>
      <rPr>
        <sz val="9"/>
        <rFont val="굴림체"/>
        <family val="3"/>
        <charset val="129"/>
      </rPr>
      <t xml:space="preserve">Charges for use of sewage facilities</t>
    </r>
  </si>
  <si>
    <r>
      <rPr>
        <sz val="9"/>
        <rFont val="Noto Sans"/>
        <family val="2"/>
      </rPr>
      <t xml:space="preserve">하수도 처리 비용분석  </t>
    </r>
    <r>
      <rPr>
        <sz val="9"/>
        <rFont val="굴림체"/>
        <family val="3"/>
        <charset val="129"/>
      </rPr>
      <t xml:space="preserve">Cost of sewage disposal</t>
    </r>
  </si>
  <si>
    <r>
      <rPr>
        <sz val="9"/>
        <rFont val="Noto Sans"/>
        <family val="2"/>
      </rPr>
      <t xml:space="preserve">일반용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욕탕용
</t>
    </r>
    <r>
      <rPr>
        <sz val="9"/>
        <rFont val="굴림체"/>
        <family val="3"/>
        <charset val="129"/>
      </rPr>
      <t xml:space="preserve">Bathhouse</t>
    </r>
  </si>
  <si>
    <r>
      <rPr>
        <sz val="9"/>
        <rFont val="Noto Sans"/>
        <family val="2"/>
      </rPr>
      <t xml:space="preserve">산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연간조정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굴림체"/>
        <family val="3"/>
        <charset val="129"/>
      </rPr>
      <t xml:space="preserve">)(A) Total
volume charged for the usage of sewage
(1000 tons) </t>
    </r>
  </si>
  <si>
    <r>
      <rPr>
        <sz val="9"/>
        <rFont val="Noto Sans"/>
        <family val="2"/>
      </rPr>
      <t xml:space="preserve">부과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B)
Amount charged for usage
(million won)</t>
    </r>
  </si>
  <si>
    <r>
      <rPr>
        <sz val="9"/>
        <rFont val="Noto Sans"/>
        <family val="2"/>
      </rPr>
      <t xml:space="preserve">평균단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C=(B/A*1000)
Average of amounts
(won/ton)</t>
    </r>
  </si>
  <si>
    <r>
      <rPr>
        <sz val="9"/>
        <rFont val="Noto Sans"/>
        <family val="2"/>
      </rPr>
      <t xml:space="preserve">총괄원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D)
Expense of sewage treatment
(million won) </t>
    </r>
  </si>
  <si>
    <r>
      <rPr>
        <sz val="9"/>
        <rFont val="Noto Sans"/>
        <family val="2"/>
      </rPr>
      <t xml:space="preserve">총괄단위원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E=(D/A*1000)
Cost of sewage treatment
(won/ton)</t>
    </r>
  </si>
  <si>
    <r>
      <rPr>
        <sz val="9"/>
        <rFont val="Noto Sans"/>
        <family val="2"/>
      </rPr>
      <t xml:space="preserve">현실화율</t>
    </r>
    <r>
      <rPr>
        <sz val="9"/>
        <rFont val="굴림체"/>
        <family val="3"/>
        <charset val="129"/>
      </rPr>
      <t xml:space="preserve">(%)
F=(C/E*100)
Actual rate of benefit &amp; cost</t>
    </r>
  </si>
  <si>
    <t xml:space="preserve">…</t>
  </si>
  <si>
    <t xml:space="preserve">                                                    </t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3</t>
    </r>
  </si>
  <si>
    <r>
      <rPr>
        <b val="true"/>
        <sz val="9"/>
        <rFont val="굴림체"/>
        <family val="3"/>
        <charset val="129"/>
      </rPr>
      <t xml:space="preserve">184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하수관로 </t>
    </r>
  </si>
  <si>
    <t xml:space="preserve">11. Sewage  Pip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개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each</t>
    </r>
  </si>
  <si>
    <r>
      <rPr>
        <sz val="9"/>
        <rFont val="Noto Sans"/>
        <family val="2"/>
      </rPr>
      <t xml:space="preserve">계획
연장
</t>
    </r>
    <r>
      <rPr>
        <sz val="9"/>
        <rFont val="굴림체"/>
        <family val="3"/>
        <charset val="129"/>
      </rPr>
      <t xml:space="preserve">(m)
Planned length</t>
    </r>
  </si>
  <si>
    <r>
      <rPr>
        <sz val="9"/>
        <rFont val="Noto Sans"/>
        <family val="2"/>
      </rPr>
      <t xml:space="preserve">시설
연장
</t>
    </r>
    <r>
      <rPr>
        <sz val="9"/>
        <rFont val="굴림체"/>
        <family val="3"/>
        <charset val="129"/>
      </rPr>
      <t xml:space="preserve">(m)
Const
-ructed
 length</t>
    </r>
  </si>
  <si>
    <r>
      <rPr>
        <sz val="9"/>
        <rFont val="Noto Sans"/>
        <family val="2"/>
      </rPr>
      <t xml:space="preserve"> 보급율
</t>
    </r>
    <r>
      <rPr>
        <sz val="9"/>
        <rFont val="굴림체"/>
        <family val="3"/>
        <charset val="129"/>
      </rPr>
      <t xml:space="preserve">(%)
Distribu
-tion rate</t>
    </r>
  </si>
  <si>
    <r>
      <rPr>
        <sz val="9"/>
        <rFont val="Noto Sans"/>
        <family val="2"/>
      </rPr>
      <t xml:space="preserve">합류식</t>
    </r>
    <r>
      <rPr>
        <sz val="9"/>
        <rFont val="굴림체"/>
        <family val="3"/>
        <charset val="129"/>
      </rPr>
      <t xml:space="preserve">(m)   Unclassified  pipe   </t>
    </r>
  </si>
  <si>
    <t xml:space="preserve">분류식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 &amp;
Eup·Myeon</t>
    </r>
  </si>
  <si>
    <r>
      <rPr>
        <sz val="9"/>
        <rFont val="Noto Sans"/>
        <family val="2"/>
      </rPr>
      <t xml:space="preserve">분류식</t>
    </r>
    <r>
      <rPr>
        <sz val="9"/>
        <rFont val="굴림체"/>
        <family val="3"/>
        <charset val="129"/>
      </rPr>
      <t xml:space="preserve">(m)  Classified pipe</t>
    </r>
  </si>
  <si>
    <r>
      <rPr>
        <sz val="9"/>
        <rFont val="Noto Sans"/>
        <family val="2"/>
      </rPr>
      <t xml:space="preserve">맨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Manhole
(num
-bers)</t>
    </r>
  </si>
  <si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오수
받이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torm &amp; House
 inlet
</t>
    </r>
    <r>
      <rPr>
        <sz val="6"/>
        <rFont val="굴림체"/>
        <family val="3"/>
        <charset val="129"/>
      </rPr>
      <t xml:space="preserve">(Numbers) </t>
    </r>
  </si>
  <si>
    <r>
      <rPr>
        <sz val="9"/>
        <rFont val="Noto Sans"/>
        <family val="2"/>
      </rPr>
      <t xml:space="preserve">토실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토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ewer outlet
</t>
    </r>
    <r>
      <rPr>
        <sz val="6"/>
        <rFont val="굴림체"/>
        <family val="3"/>
        <charset val="129"/>
      </rPr>
      <t xml:space="preserve">(Numbers) </t>
    </r>
  </si>
  <si>
    <r>
      <rPr>
        <sz val="9"/>
        <rFont val="Noto Sans"/>
        <family val="2"/>
      </rPr>
      <t xml:space="preserve">계획
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Planned area</t>
    </r>
  </si>
  <si>
    <r>
      <rPr>
        <sz val="9"/>
        <rFont val="Noto Sans"/>
        <family val="2"/>
      </rPr>
      <t xml:space="preserve">계획
연장
</t>
    </r>
    <r>
      <rPr>
        <sz val="9"/>
        <rFont val="굴림체"/>
        <family val="3"/>
        <charset val="129"/>
      </rPr>
      <t xml:space="preserve">Planned length</t>
    </r>
  </si>
  <si>
    <r>
      <rPr>
        <sz val="9"/>
        <rFont val="Noto Sans"/>
        <family val="2"/>
      </rPr>
      <t xml:space="preserve">시설
연장
</t>
    </r>
    <r>
      <rPr>
        <sz val="9"/>
        <rFont val="굴림체"/>
        <family val="3"/>
        <charset val="129"/>
      </rPr>
      <t xml:space="preserve">Const
-ructed
 length</t>
    </r>
  </si>
  <si>
    <r>
      <rPr>
        <sz val="9"/>
        <rFont val="Noto Sans"/>
        <family val="2"/>
      </rPr>
      <t xml:space="preserve">암거 </t>
    </r>
    <r>
      <rPr>
        <sz val="9"/>
        <rFont val="굴림체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개거
</t>
    </r>
    <r>
      <rPr>
        <sz val="9"/>
        <rFont val="굴림체"/>
        <family val="3"/>
        <charset val="129"/>
      </rPr>
      <t xml:space="preserve">Open ditch</t>
    </r>
  </si>
  <si>
    <r>
      <rPr>
        <sz val="9"/>
        <rFont val="Noto Sans"/>
        <family val="2"/>
      </rPr>
      <t xml:space="preserve">측구
</t>
    </r>
    <r>
      <rPr>
        <sz val="9"/>
        <rFont val="굴림체"/>
        <family val="3"/>
        <charset val="129"/>
      </rPr>
      <t xml:space="preserve">Gutter</t>
    </r>
  </si>
  <si>
    <r>
      <rPr>
        <sz val="9"/>
        <rFont val="Noto Sans"/>
        <family val="2"/>
      </rPr>
      <t xml:space="preserve">오수관거 
</t>
    </r>
    <r>
      <rPr>
        <sz val="9"/>
        <rFont val="굴림체"/>
        <family val="3"/>
        <charset val="129"/>
      </rPr>
      <t xml:space="preserve">Sewage Pipe Line</t>
    </r>
  </si>
  <si>
    <r>
      <rPr>
        <sz val="9"/>
        <rFont val="Noto Sans"/>
        <family val="2"/>
      </rPr>
      <t xml:space="preserve">우수관거
</t>
    </r>
    <r>
      <rPr>
        <sz val="9"/>
        <rFont val="굴림체"/>
        <family val="3"/>
        <charset val="129"/>
      </rPr>
      <t xml:space="preserve">Rain Water Pipe Line</t>
    </r>
  </si>
  <si>
    <r>
      <rPr>
        <sz val="9"/>
        <rFont val="Noto Sans"/>
        <family val="2"/>
      </rPr>
      <t xml:space="preserve">사각형
</t>
    </r>
    <r>
      <rPr>
        <sz val="9"/>
        <rFont val="굴림체"/>
        <family val="3"/>
        <charset val="129"/>
      </rPr>
      <t xml:space="preserve">quadr-angle</t>
    </r>
  </si>
  <si>
    <r>
      <rPr>
        <sz val="9"/>
        <rFont val="Noto Sans"/>
        <family val="2"/>
      </rPr>
      <t xml:space="preserve">원형
</t>
    </r>
    <r>
      <rPr>
        <sz val="9"/>
        <rFont val="굴림체"/>
        <family val="3"/>
        <charset val="129"/>
      </rPr>
      <t xml:space="preserve">circle</t>
    </r>
  </si>
  <si>
    <r>
      <rPr>
        <sz val="9"/>
        <rFont val="Noto Sans"/>
        <family val="2"/>
      </rPr>
      <t xml:space="preserve">계획
연장
</t>
    </r>
    <r>
      <rPr>
        <sz val="6"/>
        <rFont val="굴림체"/>
        <family val="3"/>
        <charset val="129"/>
      </rPr>
      <t xml:space="preserve">Planned</t>
    </r>
    <r>
      <rPr>
        <sz val="9"/>
        <rFont val="굴림체"/>
        <family val="3"/>
        <charset val="129"/>
      </rPr>
      <t xml:space="preserve"> length</t>
    </r>
  </si>
  <si>
    <r>
      <rPr>
        <sz val="9"/>
        <rFont val="Noto Sans"/>
        <family val="2"/>
      </rPr>
      <t xml:space="preserve">시설
연장
</t>
    </r>
    <r>
      <rPr>
        <sz val="8"/>
        <rFont val="굴림체"/>
        <family val="3"/>
        <charset val="129"/>
      </rPr>
      <t xml:space="preserve">Const-
</t>
    </r>
    <r>
      <rPr>
        <sz val="9"/>
        <rFont val="굴림체"/>
        <family val="3"/>
        <charset val="129"/>
      </rPr>
      <t xml:space="preserve">ructed
length</t>
    </r>
  </si>
  <si>
    <r>
      <rPr>
        <sz val="8"/>
        <rFont val="Noto Sans"/>
        <family val="2"/>
      </rPr>
      <t xml:space="preserve">암거
</t>
    </r>
    <r>
      <rPr>
        <sz val="8"/>
        <rFont val="굴림체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암거
</t>
    </r>
    <r>
      <rPr>
        <sz val="9"/>
        <rFont val="굴림체"/>
        <family val="3"/>
        <charset val="129"/>
      </rPr>
      <t xml:space="preserve">Culvert</t>
    </r>
  </si>
  <si>
    <r>
      <rPr>
        <sz val="7"/>
        <rFont val="Noto Sans"/>
        <family val="2"/>
      </rPr>
      <t xml:space="preserve">사각형
</t>
    </r>
    <r>
      <rPr>
        <sz val="7"/>
        <rFont val="굴림체"/>
        <family val="3"/>
        <charset val="129"/>
      </rPr>
      <t xml:space="preserve">quadr-angle</t>
    </r>
  </si>
  <si>
    <r>
      <rPr>
        <sz val="7"/>
        <rFont val="Noto Sans"/>
        <family val="2"/>
      </rPr>
      <t xml:space="preserve">원형
</t>
    </r>
    <r>
      <rPr>
        <sz val="7"/>
        <rFont val="굴림체"/>
        <family val="3"/>
        <charset val="129"/>
      </rPr>
      <t xml:space="preserve">circle</t>
    </r>
  </si>
  <si>
    <r>
      <rPr>
        <sz val="6"/>
        <rFont val="Noto Sans"/>
        <family val="2"/>
      </rPr>
      <t xml:space="preserve">사각형
</t>
    </r>
    <r>
      <rPr>
        <sz val="6"/>
        <rFont val="굴림체"/>
        <family val="3"/>
        <charset val="129"/>
      </rPr>
      <t xml:space="preserve">quadr-angle</t>
    </r>
  </si>
  <si>
    <r>
      <rPr>
        <sz val="9"/>
        <rFont val="Noto Sans"/>
        <family val="2"/>
      </rPr>
      <t xml:space="preserve">영 덕 읍 
</t>
    </r>
    <r>
      <rPr>
        <sz val="8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남 정 면
</t>
    </r>
    <r>
      <rPr>
        <sz val="7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축 산 면
</t>
    </r>
    <r>
      <rPr>
        <sz val="8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7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7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8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부터 명칭변경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하수관거</t>
    </r>
    <r>
      <rPr>
        <sz val="8"/>
        <rFont val="굴림체"/>
        <family val="3"/>
        <charset val="129"/>
      </rPr>
      <t xml:space="preserve">"-&gt;"</t>
    </r>
    <r>
      <rPr>
        <sz val="8"/>
        <rFont val="Noto Sans"/>
        <family val="2"/>
      </rPr>
      <t xml:space="preserve">하수관로</t>
    </r>
    <r>
      <rPr>
        <sz val="8"/>
        <rFont val="굴림체"/>
        <family val="3"/>
        <charset val="129"/>
      </rPr>
      <t xml:space="preserve">"</t>
    </r>
  </si>
  <si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-* #,##0_-;\-* #,##0_-;_-* \-_-;_-@_-"/>
    <numFmt numFmtId="175" formatCode="_ * #,##0_ ;_ * \-#,##0_ ;_ * \-_ ;_ @_ "/>
    <numFmt numFmtId="176" formatCode="#,##0.00"/>
    <numFmt numFmtId="177" formatCode="\₩#,##0.00;&quot;₩₩₩₩₩₩₩₩₩₩₩₩₩₩₩₩₩₩₩₩₩₩₩-&quot;#,##0.00"/>
    <numFmt numFmtId="178" formatCode="\₩#,##0;&quot;₩₩₩₩₩₩₩₩₩₩₩₩₩₩₩₩₩₩₩₩₩₩₩-&quot;#,##0"/>
    <numFmt numFmtId="179" formatCode="_ * #,##0.00_ ;_ * &quot;₩₩₩₩₩₩₩₩₩₩₩₩₩₩₩₩₩₩₩₩₩-&quot;#,##0.00_ ;_ * \-??_ ;_ @_ "/>
    <numFmt numFmtId="180" formatCode="\₩#,##0.00;[RED]&quot;₩₩₩₩₩₩₩₩₩₩₩₩₩₩₩₩₩₩₩₩₩₩₩-&quot;#,##0.00"/>
    <numFmt numFmtId="181" formatCode="_ * #,##0.0_ ;_ * \-#,##0.0_ ;_ * \-_ ;_ @_ "/>
    <numFmt numFmtId="182" formatCode="#,##0_);[RED]\(#,##0\)"/>
    <numFmt numFmtId="183" formatCode="_-* #,##0.0_-;\-* #,##0.0_-;_-* \-?_-;_-@_-"/>
    <numFmt numFmtId="184" formatCode="#,##0_ "/>
    <numFmt numFmtId="185" formatCode="#,##0.0_ "/>
    <numFmt numFmtId="186" formatCode="#,##0\ ;\-#,##0\ ;&quot;- &quot;;@\ "/>
    <numFmt numFmtId="187" formatCode="0%"/>
    <numFmt numFmtId="188" formatCode="0.0_);[RED]\(0.0\)"/>
    <numFmt numFmtId="189" formatCode="General"/>
    <numFmt numFmtId="190" formatCode="_-* #,##0.00_-;\-* #,##0.00_-;_-* \-??_-;_-@_-"/>
    <numFmt numFmtId="191" formatCode="0.00_);[RED]\(0.00\)"/>
    <numFmt numFmtId="192" formatCode="#,##0.00_ "/>
    <numFmt numFmtId="193" formatCode="_ * #,##0.00_ ;_ * \-#,##0.00_ ;_ * \-_ ;_ @_ "/>
    <numFmt numFmtId="194" formatCode="0_ "/>
    <numFmt numFmtId="195" formatCode="@"/>
    <numFmt numFmtId="196" formatCode="_-* #,##0.0_-;\-* #,##0_-;_-* \-_-;_-@_-"/>
  </numFmts>
  <fonts count="8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2"/>
      <color rgb="FF000000"/>
      <name val="Times New Roman"/>
      <family val="1"/>
    </font>
    <font>
      <sz val="9"/>
      <color rgb="FF000000"/>
      <name val="바탕"/>
      <family val="1"/>
      <charset val="129"/>
    </font>
    <font>
      <sz val="9"/>
      <color rgb="FF000000"/>
      <name val="굴림"/>
      <family val="3"/>
      <charset val="129"/>
    </font>
    <font>
      <sz val="12"/>
      <color rgb="FF000000"/>
      <name val="바탕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Noto Sans"/>
      <family val="2"/>
    </font>
    <font>
      <b val="true"/>
      <sz val="12"/>
      <name val="바탕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6"/>
      <name val="굴림체"/>
      <family val="3"/>
      <charset val="129"/>
    </font>
    <font>
      <sz val="9"/>
      <name val="Times New Roman"/>
      <family val="1"/>
    </font>
    <font>
      <sz val="9"/>
      <name val="바탕체"/>
      <family val="1"/>
      <charset val="129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9"/>
      <name val="바탕"/>
      <family val="1"/>
      <charset val="129"/>
    </font>
    <font>
      <sz val="9"/>
      <color rgb="FF0000FF"/>
      <name val="굴림체"/>
      <family val="3"/>
      <charset val="129"/>
    </font>
    <font>
      <sz val="7"/>
      <name val="굴림체"/>
      <family val="3"/>
      <charset val="129"/>
    </font>
    <font>
      <b val="true"/>
      <sz val="9"/>
      <name val="바탕체"/>
      <family val="1"/>
      <charset val="129"/>
    </font>
    <font>
      <b val="true"/>
      <sz val="9"/>
      <color rgb="FF0000FF"/>
      <name val="굴림체"/>
      <family val="3"/>
      <charset val="129"/>
    </font>
    <font>
      <sz val="9"/>
      <name val="바탕"/>
      <family val="1"/>
      <charset val="129"/>
    </font>
    <font>
      <b val="true"/>
      <sz val="10"/>
      <name val="바탕"/>
      <family val="1"/>
      <charset val="129"/>
    </font>
    <font>
      <sz val="8"/>
      <name val="Times New Roman"/>
      <family val="1"/>
    </font>
    <font>
      <sz val="12"/>
      <name val="헤드라인"/>
      <family val="1"/>
      <charset val="129"/>
    </font>
    <font>
      <sz val="8"/>
      <name val="바탕"/>
      <family val="1"/>
      <charset val="129"/>
    </font>
    <font>
      <sz val="12"/>
      <name val="Times New Roman"/>
      <family val="1"/>
    </font>
    <font>
      <b val="true"/>
      <sz val="9"/>
      <color rgb="FF000000"/>
      <name val="돋움"/>
      <family val="3"/>
      <charset val="129"/>
    </font>
    <font>
      <b val="true"/>
      <sz val="9"/>
      <color rgb="FFFF0000"/>
      <name val="굴림체"/>
      <family val="3"/>
      <charset val="129"/>
    </font>
    <font>
      <sz val="8"/>
      <color rgb="FF424242"/>
      <name val="굴림체"/>
      <family val="3"/>
      <charset val="129"/>
    </font>
    <font>
      <sz val="8"/>
      <name val="굴림"/>
      <family val="3"/>
      <charset val="129"/>
    </font>
    <font>
      <b val="true"/>
      <sz val="17"/>
      <name val="굴림체"/>
      <family val="3"/>
      <charset val="129"/>
    </font>
    <font>
      <b val="true"/>
      <sz val="15"/>
      <name val="굴림체"/>
      <family val="3"/>
      <charset val="129"/>
    </font>
    <font>
      <sz val="7"/>
      <name val="Noto Sans"/>
      <family val="2"/>
    </font>
    <font>
      <sz val="6"/>
      <name val="Noto Sans"/>
      <family val="2"/>
    </font>
    <font>
      <b val="true"/>
      <sz val="8"/>
      <color rgb="FF000000"/>
      <name val="돋움"/>
      <family val="3"/>
      <charset val="129"/>
    </font>
    <font>
      <sz val="8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3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3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3" fillId="0" borderId="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4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4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4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2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3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3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3" fillId="0" borderId="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3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5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3" fillId="0" borderId="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3" fillId="0" borderId="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3" fillId="0" borderId="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3" fillId="0" borderId="3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5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5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59" fillId="2" borderId="0" xfId="7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7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3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3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3" borderId="3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3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3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6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9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7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3" fillId="0" borderId="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4" fillId="0" borderId="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3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9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7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3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4" fillId="3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3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3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3" borderId="3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3" borderId="2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9" fillId="2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4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3" fillId="0" borderId="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33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3" fillId="0" borderId="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3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7" fillId="0" borderId="0" xfId="8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34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7" fillId="0" borderId="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27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0" borderId="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7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4" fillId="3" borderId="34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4" fillId="3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4" fillId="3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4" fillId="3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4" fillId="3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2" fillId="3" borderId="0" xfId="9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4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7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3" fillId="2" borderId="0" xfId="9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3" borderId="34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3" fillId="3" borderId="0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0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3" fillId="0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3" fillId="2" borderId="0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4" fontId="33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3" fillId="0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3" fillId="0" borderId="0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3" borderId="25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3" fillId="3" borderId="3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3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3" fillId="0" borderId="3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3" fillId="0" borderId="3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3" fillId="0" borderId="3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3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4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4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4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4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뷭?_?긚??_1" xfId="64"/>
    <cellStyle name="숫자(R)" xfId="65"/>
    <cellStyle name="쉼표 [0] 15" xfId="66"/>
    <cellStyle name="쉼표 [0] 15 2" xfId="67"/>
    <cellStyle name="쉼표 [0] 2" xfId="68"/>
    <cellStyle name="쉼표 [0] 2 2" xfId="69"/>
    <cellStyle name="쉼표 [0] 2 3" xfId="70"/>
    <cellStyle name="쉼표 [0] 2 3 2" xfId="71"/>
    <cellStyle name="쉼표 [0] 2 5" xfId="72"/>
    <cellStyle name="쉼표 [0]_08전기" xfId="73"/>
    <cellStyle name="쉼표 [0]_3.제조업중분류별전력사용량" xfId="74"/>
    <cellStyle name="스타일 1" xfId="75"/>
    <cellStyle name="자리수" xfId="76"/>
    <cellStyle name="자리수0" xfId="77"/>
    <cellStyle name="콤마 [0]" xfId="78"/>
    <cellStyle name="콤마 [0] 2" xfId="79"/>
    <cellStyle name="콤마 [0]_해안선및도서" xfId="80"/>
    <cellStyle name="콤마_ 견적기준 FLOW " xfId="81"/>
    <cellStyle name="퍼센트" xfId="82"/>
    <cellStyle name="표준 16" xfId="83"/>
    <cellStyle name="표준 2" xfId="84"/>
    <cellStyle name="표준 4" xfId="85"/>
    <cellStyle name="표준_08전기" xfId="86"/>
    <cellStyle name="표준_11.가스공급" xfId="87"/>
    <cellStyle name="표준_8전기가스수도" xfId="88"/>
    <cellStyle name="표준_8전기가스수도 2" xfId="89"/>
    <cellStyle name="표준_9유통금융" xfId="90"/>
    <cellStyle name="표준_kc-elec system check list" xfId="91"/>
    <cellStyle name="표준_표준화 서식(1)" xfId="92"/>
    <cellStyle name="합산" xfId="93"/>
    <cellStyle name="화폐기호" xfId="94"/>
    <cellStyle name="화폐기호0" xfId="95"/>
  </cellStyles>
  <dxfs count="77"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18.75"/>
    <col collapsed="false" customWidth="true" hidden="false" outlineLevel="0" max="2" min="2" style="107" width="16.24"/>
    <col collapsed="false" customWidth="true" hidden="false" outlineLevel="0" max="3" min="3" style="107" width="15.75"/>
    <col collapsed="false" customWidth="true" hidden="false" outlineLevel="0" max="4" min="4" style="107" width="14.62"/>
    <col collapsed="false" customWidth="true" hidden="false" outlineLevel="0" max="5" min="5" style="289" width="14.62"/>
    <col collapsed="false" customWidth="false" hidden="false" outlineLevel="0" max="257" min="6" style="107" width="8.99"/>
  </cols>
  <sheetData>
    <row r="1" customFormat="false" ht="11.25" hidden="false" customHeight="true" outlineLevel="0" collapsed="false">
      <c r="A1" s="95"/>
      <c r="B1" s="95"/>
      <c r="C1" s="95"/>
      <c r="D1" s="95"/>
      <c r="E1" s="105"/>
    </row>
    <row r="2" s="188" customFormat="true" ht="14.25" hidden="false" customHeight="false" outlineLevel="0" collapsed="false">
      <c r="A2" s="309"/>
      <c r="B2" s="187"/>
      <c r="D2" s="187"/>
      <c r="E2" s="103" t="s">
        <v>168</v>
      </c>
    </row>
    <row r="3" customFormat="false" ht="14.25" hidden="false" customHeight="true" outlineLevel="0" collapsed="false">
      <c r="A3" s="104"/>
      <c r="B3" s="189"/>
      <c r="C3" s="95"/>
      <c r="D3" s="95"/>
      <c r="E3" s="105"/>
    </row>
    <row r="4" customFormat="false" ht="45" hidden="false" customHeight="true" outlineLevel="0" collapsed="false">
      <c r="A4" s="106" t="s">
        <v>169</v>
      </c>
      <c r="B4" s="106"/>
      <c r="C4" s="106"/>
      <c r="D4" s="106"/>
      <c r="E4" s="106"/>
    </row>
    <row r="5" customFormat="false" ht="14.25" hidden="false" customHeight="true" outlineLevel="0" collapsed="false">
      <c r="A5" s="109"/>
      <c r="B5" s="290"/>
      <c r="C5" s="290"/>
      <c r="D5" s="290"/>
      <c r="E5" s="291"/>
    </row>
    <row r="6" s="292" customFormat="true" ht="14.25" hidden="false" customHeight="true" outlineLevel="0" collapsed="false">
      <c r="A6" s="111" t="s">
        <v>170</v>
      </c>
      <c r="B6" s="96"/>
      <c r="C6" s="96"/>
      <c r="D6" s="307"/>
      <c r="E6" s="112" t="s">
        <v>171</v>
      </c>
    </row>
    <row r="7" s="294" customFormat="true" ht="29.25" hidden="false" customHeight="true" outlineLevel="0" collapsed="false">
      <c r="A7" s="114" t="s">
        <v>141</v>
      </c>
      <c r="B7" s="115" t="s">
        <v>59</v>
      </c>
      <c r="C7" s="116" t="s">
        <v>162</v>
      </c>
      <c r="D7" s="116" t="s">
        <v>163</v>
      </c>
      <c r="E7" s="117" t="s">
        <v>164</v>
      </c>
      <c r="F7" s="293"/>
    </row>
    <row r="8" s="294" customFormat="true" ht="29.25" hidden="false" customHeight="true" outlineLevel="0" collapsed="false">
      <c r="A8" s="114"/>
      <c r="B8" s="115"/>
      <c r="C8" s="116"/>
      <c r="D8" s="116"/>
      <c r="E8" s="117"/>
    </row>
    <row r="9" s="296" customFormat="true" ht="42.95" hidden="false" customHeight="true" outlineLevel="0" collapsed="false">
      <c r="A9" s="171" t="s">
        <v>35</v>
      </c>
      <c r="B9" s="295" t="n">
        <v>3417833</v>
      </c>
      <c r="C9" s="295" t="n">
        <v>1450362</v>
      </c>
      <c r="D9" s="295" t="n">
        <v>0</v>
      </c>
      <c r="E9" s="295" t="n">
        <v>1736085</v>
      </c>
    </row>
    <row r="10" s="296" customFormat="true" ht="42.95" hidden="false" customHeight="true" outlineLevel="0" collapsed="false">
      <c r="A10" s="171" t="s">
        <v>36</v>
      </c>
      <c r="B10" s="295" t="n">
        <v>3389136</v>
      </c>
      <c r="C10" s="295" t="n">
        <v>1461711</v>
      </c>
      <c r="D10" s="295" t="n">
        <v>0</v>
      </c>
      <c r="E10" s="295" t="n">
        <v>1712939</v>
      </c>
    </row>
    <row r="11" s="296" customFormat="true" ht="42.95" hidden="false" customHeight="true" outlineLevel="0" collapsed="false">
      <c r="A11" s="171" t="s">
        <v>37</v>
      </c>
      <c r="B11" s="295" t="n">
        <v>3741513</v>
      </c>
      <c r="C11" s="295" t="n">
        <v>1640880</v>
      </c>
      <c r="D11" s="295" t="n">
        <v>0</v>
      </c>
      <c r="E11" s="295" t="n">
        <v>1870459</v>
      </c>
    </row>
    <row r="12" customFormat="false" ht="42.95" hidden="false" customHeight="true" outlineLevel="0" collapsed="false">
      <c r="A12" s="171" t="s">
        <v>38</v>
      </c>
      <c r="B12" s="295" t="n">
        <v>4082923</v>
      </c>
      <c r="C12" s="295" t="n">
        <v>1869240</v>
      </c>
      <c r="D12" s="295" t="n">
        <v>0</v>
      </c>
      <c r="E12" s="295" t="n">
        <v>1982247</v>
      </c>
      <c r="F12" s="296"/>
    </row>
    <row r="13" customFormat="false" ht="42.95" hidden="false" customHeight="true" outlineLevel="0" collapsed="false">
      <c r="A13" s="274" t="s">
        <v>39</v>
      </c>
      <c r="B13" s="298" t="n">
        <f aca="false">SUM(C13:E13,B21:E21)</f>
        <v>4281973</v>
      </c>
      <c r="C13" s="299" t="n">
        <v>1926296</v>
      </c>
      <c r="D13" s="299" t="n">
        <v>0</v>
      </c>
      <c r="E13" s="299" t="n">
        <v>2091150</v>
      </c>
      <c r="F13" s="296"/>
    </row>
    <row r="14" customFormat="false" ht="30" hidden="false" customHeight="true" outlineLevel="0" collapsed="false">
      <c r="A14" s="310"/>
      <c r="B14" s="303"/>
      <c r="C14" s="303"/>
      <c r="D14" s="303"/>
      <c r="E14" s="303"/>
    </row>
    <row r="15" customFormat="false" ht="29.25" hidden="false" customHeight="true" outlineLevel="0" collapsed="false">
      <c r="A15" s="114" t="s">
        <v>141</v>
      </c>
      <c r="B15" s="115" t="s">
        <v>165</v>
      </c>
      <c r="C15" s="116" t="s">
        <v>166</v>
      </c>
      <c r="D15" s="116" t="s">
        <v>167</v>
      </c>
      <c r="E15" s="117" t="s">
        <v>150</v>
      </c>
    </row>
    <row r="16" customFormat="false" ht="29.25" hidden="false" customHeight="true" outlineLevel="0" collapsed="false">
      <c r="A16" s="114"/>
      <c r="B16" s="115"/>
      <c r="C16" s="116"/>
      <c r="D16" s="116"/>
      <c r="E16" s="117"/>
    </row>
    <row r="17" customFormat="false" ht="42.95" hidden="false" customHeight="true" outlineLevel="0" collapsed="false">
      <c r="A17" s="171" t="s">
        <v>35</v>
      </c>
      <c r="B17" s="304" t="n">
        <v>231386</v>
      </c>
      <c r="C17" s="304" t="n">
        <v>0</v>
      </c>
      <c r="D17" s="304" t="n">
        <v>0</v>
      </c>
      <c r="E17" s="304" t="n">
        <v>0</v>
      </c>
    </row>
    <row r="18" customFormat="false" ht="42.95" hidden="false" customHeight="true" outlineLevel="0" collapsed="false">
      <c r="A18" s="171" t="s">
        <v>36</v>
      </c>
      <c r="B18" s="304" t="n">
        <v>214486</v>
      </c>
      <c r="C18" s="304" t="n">
        <v>0</v>
      </c>
      <c r="D18" s="304" t="n">
        <v>0</v>
      </c>
      <c r="E18" s="304" t="n">
        <v>0</v>
      </c>
    </row>
    <row r="19" customFormat="false" ht="42.95" hidden="false" customHeight="true" outlineLevel="0" collapsed="false">
      <c r="A19" s="171" t="s">
        <v>37</v>
      </c>
      <c r="B19" s="304" t="n">
        <v>230174</v>
      </c>
      <c r="C19" s="304" t="n">
        <v>0</v>
      </c>
      <c r="D19" s="304" t="n">
        <v>0</v>
      </c>
      <c r="E19" s="304" t="n">
        <v>0</v>
      </c>
    </row>
    <row r="20" s="289" customFormat="true" ht="42.95" hidden="false" customHeight="true" outlineLevel="0" collapsed="false">
      <c r="A20" s="171" t="s">
        <v>38</v>
      </c>
      <c r="B20" s="304" t="n">
        <v>230174</v>
      </c>
      <c r="C20" s="304" t="n">
        <v>0</v>
      </c>
      <c r="D20" s="304" t="n">
        <v>0</v>
      </c>
      <c r="E20" s="304" t="n">
        <v>0</v>
      </c>
    </row>
    <row r="21" customFormat="false" ht="42.95" hidden="false" customHeight="true" outlineLevel="0" collapsed="false">
      <c r="A21" s="274" t="s">
        <v>39</v>
      </c>
      <c r="B21" s="305" t="n">
        <v>264527</v>
      </c>
      <c r="C21" s="305" t="n">
        <v>0</v>
      </c>
      <c r="D21" s="305" t="n">
        <v>0</v>
      </c>
      <c r="E21" s="305" t="n">
        <v>0</v>
      </c>
    </row>
    <row r="22" s="113" customFormat="true" ht="14.25" hidden="false" customHeight="true" outlineLevel="0" collapsed="false">
      <c r="A22" s="111"/>
      <c r="B22" s="306"/>
      <c r="C22" s="306"/>
      <c r="D22" s="250"/>
      <c r="E22" s="307" t="s">
        <v>132</v>
      </c>
    </row>
    <row r="23" customFormat="false" ht="14.25" hidden="false" customHeight="true" outlineLevel="0" collapsed="false">
      <c r="A23" s="111"/>
      <c r="B23" s="308"/>
      <c r="C23" s="95"/>
      <c r="D23" s="95"/>
      <c r="E23" s="105"/>
    </row>
    <row r="24" customFormat="false" ht="14.25" hidden="false" customHeight="false" outlineLevel="0" collapsed="false">
      <c r="B24" s="99"/>
      <c r="C24" s="99"/>
      <c r="D24" s="99"/>
      <c r="E24" s="143"/>
    </row>
    <row r="25" customFormat="false" ht="14.25" hidden="false" customHeight="false" outlineLevel="0" collapsed="false">
      <c r="B25" s="99"/>
      <c r="C25" s="99"/>
      <c r="D25" s="99"/>
      <c r="E25" s="143"/>
    </row>
  </sheetData>
  <mergeCells count="11">
    <mergeCell ref="A4:E4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62"/>
    <col collapsed="false" customWidth="true" hidden="false" outlineLevel="0" max="3" min="3" style="1" width="8.87"/>
    <col collapsed="false" customWidth="true" hidden="false" outlineLevel="0" max="4" min="4" style="1" width="10.12"/>
    <col collapsed="false" customWidth="true" hidden="false" outlineLevel="0" max="5" min="5" style="311" width="7.12"/>
    <col collapsed="false" customWidth="true" hidden="false" outlineLevel="0" max="6" min="6" style="1" width="7.5"/>
    <col collapsed="false" customWidth="true" hidden="false" outlineLevel="0" max="7" min="7" style="311" width="8.5"/>
    <col collapsed="false" customWidth="true" hidden="false" outlineLevel="0" max="8" min="8" style="1" width="7.62"/>
    <col collapsed="false" customWidth="true" hidden="false" outlineLevel="0" max="9" min="9" style="1" width="9.75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6.99"/>
    <col collapsed="false" customWidth="true" hidden="false" outlineLevel="0" max="18" min="17" style="1" width="7.62"/>
    <col collapsed="false" customWidth="false" hidden="false" outlineLevel="0" max="19" min="19" style="1" width="8.99"/>
    <col collapsed="false" customWidth="false" hidden="false" outlineLevel="0" max="30" min="20" style="311" width="8.99"/>
    <col collapsed="false" customWidth="false" hidden="false" outlineLevel="0" max="257" min="31" style="1" width="8.99"/>
  </cols>
  <sheetData>
    <row r="1" s="147" customFormat="true" ht="11.25" hidden="false" customHeight="true" outlineLevel="0" collapsed="false">
      <c r="A1" s="146"/>
      <c r="B1" s="145"/>
      <c r="C1" s="145"/>
      <c r="D1" s="187"/>
      <c r="E1" s="256"/>
      <c r="F1" s="145"/>
      <c r="H1" s="312"/>
      <c r="I1" s="312"/>
      <c r="J1" s="188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</row>
    <row r="2" s="188" customFormat="true" ht="14.25" hidden="false" customHeight="false" outlineLevel="0" collapsed="false">
      <c r="A2" s="98" t="s">
        <v>172</v>
      </c>
      <c r="B2" s="187"/>
      <c r="C2" s="145"/>
      <c r="D2" s="145"/>
      <c r="E2" s="220"/>
      <c r="F2" s="255"/>
      <c r="G2" s="256"/>
      <c r="I2" s="187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</row>
    <row r="3" s="188" customFormat="true" ht="12.75" hidden="false" customHeight="true" outlineLevel="0" collapsed="false">
      <c r="A3" s="149"/>
      <c r="B3" s="220"/>
      <c r="C3" s="145"/>
      <c r="D3" s="145"/>
      <c r="E3" s="255"/>
      <c r="F3" s="315"/>
      <c r="G3" s="316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</row>
    <row r="4" s="147" customFormat="true" ht="45" hidden="false" customHeight="true" outlineLevel="0" collapsed="false">
      <c r="A4" s="150" t="s">
        <v>173</v>
      </c>
      <c r="B4" s="150"/>
      <c r="C4" s="150"/>
      <c r="D4" s="150"/>
      <c r="E4" s="150"/>
      <c r="F4" s="150"/>
      <c r="G4" s="150"/>
      <c r="H4" s="150"/>
      <c r="I4" s="150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</row>
    <row r="5" s="147" customFormat="true" ht="14.25" hidden="false" customHeight="true" outlineLevel="0" collapsed="false">
      <c r="A5" s="223"/>
      <c r="B5" s="257"/>
      <c r="C5" s="257"/>
      <c r="D5" s="145"/>
      <c r="E5" s="223"/>
      <c r="F5" s="222"/>
      <c r="G5" s="22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</row>
    <row r="6" s="319" customFormat="true" ht="14.25" hidden="false" customHeight="true" outlineLevel="0" collapsed="false">
      <c r="A6" s="318" t="s">
        <v>174</v>
      </c>
      <c r="B6" s="182"/>
      <c r="C6" s="182"/>
      <c r="D6" s="182"/>
      <c r="E6" s="318"/>
      <c r="I6" s="157" t="s">
        <v>175</v>
      </c>
      <c r="J6" s="318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</row>
    <row r="7" s="323" customFormat="true" ht="28.5" hidden="false" customHeight="true" outlineLevel="0" collapsed="false">
      <c r="A7" s="160" t="s">
        <v>176</v>
      </c>
      <c r="B7" s="224" t="s">
        <v>177</v>
      </c>
      <c r="C7" s="227" t="s">
        <v>178</v>
      </c>
      <c r="D7" s="227" t="s">
        <v>179</v>
      </c>
      <c r="E7" s="321" t="s">
        <v>180</v>
      </c>
      <c r="F7" s="321"/>
      <c r="G7" s="321"/>
      <c r="H7" s="321"/>
      <c r="I7" s="322" t="s">
        <v>181</v>
      </c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</row>
    <row r="8" s="327" customFormat="true" ht="69.75" hidden="false" customHeight="true" outlineLevel="0" collapsed="false">
      <c r="A8" s="160"/>
      <c r="B8" s="224"/>
      <c r="C8" s="227"/>
      <c r="D8" s="227"/>
      <c r="E8" s="325" t="s">
        <v>182</v>
      </c>
      <c r="F8" s="326" t="s">
        <v>183</v>
      </c>
      <c r="G8" s="326" t="s">
        <v>184</v>
      </c>
      <c r="H8" s="168" t="s">
        <v>185</v>
      </c>
      <c r="I8" s="322"/>
      <c r="T8" s="312"/>
      <c r="U8" s="312"/>
      <c r="V8" s="312"/>
      <c r="W8" s="312"/>
      <c r="X8" s="312"/>
      <c r="Y8" s="328"/>
      <c r="Z8" s="328"/>
      <c r="AA8" s="328"/>
      <c r="AB8" s="328"/>
      <c r="AC8" s="328"/>
      <c r="AD8" s="329"/>
    </row>
    <row r="9" s="327" customFormat="true" ht="32.1" hidden="false" customHeight="true" outlineLevel="0" collapsed="false">
      <c r="A9" s="171" t="s">
        <v>35</v>
      </c>
      <c r="B9" s="330" t="n">
        <v>39963</v>
      </c>
      <c r="C9" s="330" t="n">
        <v>10366</v>
      </c>
      <c r="D9" s="330" t="n">
        <v>29597</v>
      </c>
      <c r="E9" s="330" t="n">
        <v>29597</v>
      </c>
      <c r="F9" s="330" t="n">
        <v>0</v>
      </c>
      <c r="G9" s="330" t="n">
        <v>0</v>
      </c>
      <c r="H9" s="330" t="n">
        <v>29597</v>
      </c>
      <c r="I9" s="331" t="n">
        <v>74.06</v>
      </c>
      <c r="J9" s="332"/>
      <c r="K9" s="244"/>
      <c r="L9" s="244"/>
      <c r="M9" s="244"/>
      <c r="N9" s="333"/>
      <c r="O9" s="244"/>
      <c r="P9" s="244"/>
      <c r="Q9" s="244"/>
      <c r="R9" s="333"/>
      <c r="S9" s="333"/>
      <c r="T9" s="334"/>
      <c r="U9" s="334"/>
      <c r="V9" s="335"/>
      <c r="W9" s="335"/>
      <c r="X9" s="328"/>
      <c r="Y9" s="334"/>
      <c r="Z9" s="335"/>
      <c r="AA9" s="335"/>
      <c r="AB9" s="328"/>
      <c r="AC9" s="328"/>
      <c r="AD9" s="329"/>
    </row>
    <row r="10" customFormat="false" ht="32.1" hidden="false" customHeight="true" outlineLevel="0" collapsed="false">
      <c r="A10" s="171" t="s">
        <v>36</v>
      </c>
      <c r="B10" s="330" t="n">
        <v>39973</v>
      </c>
      <c r="C10" s="330" t="n">
        <v>10353</v>
      </c>
      <c r="D10" s="330" t="n">
        <v>29620</v>
      </c>
      <c r="E10" s="330" t="n">
        <v>29620</v>
      </c>
      <c r="F10" s="330" t="n">
        <v>0</v>
      </c>
      <c r="G10" s="330" t="n">
        <v>0</v>
      </c>
      <c r="H10" s="330" t="n">
        <v>29620</v>
      </c>
      <c r="I10" s="331" t="n">
        <v>74.1</v>
      </c>
      <c r="J10" s="332"/>
      <c r="K10" s="241"/>
      <c r="L10" s="241"/>
      <c r="M10" s="241"/>
      <c r="N10" s="336"/>
      <c r="O10" s="241"/>
      <c r="P10" s="241"/>
      <c r="Q10" s="241"/>
      <c r="R10" s="336"/>
      <c r="S10" s="230"/>
    </row>
    <row r="11" customFormat="false" ht="32.1" hidden="false" customHeight="true" outlineLevel="0" collapsed="false">
      <c r="A11" s="171" t="s">
        <v>37</v>
      </c>
      <c r="B11" s="330" t="n">
        <v>39475</v>
      </c>
      <c r="C11" s="330" t="n">
        <v>9987</v>
      </c>
      <c r="D11" s="330" t="n">
        <v>29488</v>
      </c>
      <c r="E11" s="330" t="n">
        <v>29488</v>
      </c>
      <c r="F11" s="330" t="n">
        <v>0</v>
      </c>
      <c r="G11" s="330" t="n">
        <v>0</v>
      </c>
      <c r="H11" s="330" t="n">
        <v>29488</v>
      </c>
      <c r="I11" s="331" t="n">
        <v>74.7</v>
      </c>
      <c r="J11" s="332"/>
      <c r="K11" s="241"/>
      <c r="L11" s="241"/>
      <c r="M11" s="241"/>
      <c r="N11" s="336"/>
      <c r="O11" s="241"/>
      <c r="P11" s="241"/>
      <c r="Q11" s="241"/>
      <c r="R11" s="336"/>
      <c r="S11" s="337"/>
    </row>
    <row r="12" s="148" customFormat="true" ht="32.1" hidden="false" customHeight="true" outlineLevel="0" collapsed="false">
      <c r="A12" s="171" t="s">
        <v>38</v>
      </c>
      <c r="B12" s="330" t="n">
        <v>39104</v>
      </c>
      <c r="C12" s="330" t="n">
        <v>9541</v>
      </c>
      <c r="D12" s="330" t="n">
        <v>29563</v>
      </c>
      <c r="E12" s="330" t="n">
        <v>29563</v>
      </c>
      <c r="F12" s="330" t="n">
        <v>0</v>
      </c>
      <c r="G12" s="330" t="n">
        <v>0</v>
      </c>
      <c r="H12" s="330" t="n">
        <v>29563</v>
      </c>
      <c r="I12" s="331" t="n">
        <v>75.6</v>
      </c>
      <c r="J12" s="332"/>
      <c r="K12" s="241"/>
      <c r="L12" s="241"/>
      <c r="M12" s="241"/>
      <c r="N12" s="336"/>
      <c r="O12" s="241"/>
      <c r="P12" s="241"/>
      <c r="Q12" s="241"/>
      <c r="R12" s="336"/>
      <c r="S12" s="337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</row>
    <row r="13" s="344" customFormat="true" ht="32.1" hidden="false" customHeight="true" outlineLevel="0" collapsed="false">
      <c r="A13" s="174" t="s">
        <v>39</v>
      </c>
      <c r="B13" s="338" t="n">
        <f aca="false">IF(SUM(B15:B23)=SUM(C13:D13),SUM(B15:B23),"ERR")</f>
        <v>38358</v>
      </c>
      <c r="C13" s="338" t="n">
        <f aca="false">SUM(C15:C23)</f>
        <v>8822</v>
      </c>
      <c r="D13" s="338" t="n">
        <f aca="false">SUM(D15:D23)</f>
        <v>29536</v>
      </c>
      <c r="E13" s="338" t="n">
        <f aca="false">IF(SUM(E15:E23)=SUM(F13:H13),SUM(E15:E23),"ERR")</f>
        <v>29580</v>
      </c>
      <c r="F13" s="338" t="n">
        <f aca="false">SUM(F15:F23)</f>
        <v>0</v>
      </c>
      <c r="G13" s="338" t="n">
        <f aca="false">SUM(G15:G23)</f>
        <v>0</v>
      </c>
      <c r="H13" s="338" t="n">
        <f aca="false">SUM(H15:H23)</f>
        <v>29580</v>
      </c>
      <c r="I13" s="339" t="n">
        <f aca="false">D13/B13*100</f>
        <v>77.0008863861515</v>
      </c>
      <c r="J13" s="332"/>
      <c r="K13" s="340"/>
      <c r="L13" s="340"/>
      <c r="M13" s="340"/>
      <c r="N13" s="341"/>
      <c r="O13" s="340"/>
      <c r="P13" s="340"/>
      <c r="Q13" s="340"/>
      <c r="R13" s="341"/>
      <c r="S13" s="342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</row>
    <row r="14" s="149" customFormat="true" ht="30" hidden="false" customHeight="true" outlineLevel="0" collapsed="false">
      <c r="A14" s="176"/>
      <c r="B14" s="345"/>
      <c r="C14" s="346"/>
      <c r="D14" s="346"/>
      <c r="E14" s="346"/>
      <c r="F14" s="346"/>
      <c r="G14" s="346"/>
      <c r="H14" s="346"/>
      <c r="I14" s="347"/>
      <c r="J14" s="332"/>
      <c r="K14" s="177"/>
      <c r="L14" s="177"/>
      <c r="M14" s="177"/>
      <c r="N14" s="348"/>
      <c r="O14" s="177"/>
      <c r="P14" s="177"/>
      <c r="Q14" s="177"/>
      <c r="R14" s="341"/>
      <c r="S14" s="177"/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AD14" s="349"/>
    </row>
    <row r="15" s="148" customFormat="true" ht="32.25" hidden="false" customHeight="true" outlineLevel="0" collapsed="false">
      <c r="A15" s="211" t="s">
        <v>109</v>
      </c>
      <c r="B15" s="350" t="n">
        <f aca="false">SUM(C15:D15)</f>
        <v>11534</v>
      </c>
      <c r="C15" s="351" t="n">
        <v>1531</v>
      </c>
      <c r="D15" s="351" t="n">
        <v>10003</v>
      </c>
      <c r="E15" s="350" t="n">
        <f aca="false">SUM(F15:H15)</f>
        <v>10012</v>
      </c>
      <c r="F15" s="266" t="n">
        <v>0</v>
      </c>
      <c r="G15" s="266" t="n">
        <v>0</v>
      </c>
      <c r="H15" s="351" t="n">
        <v>10012</v>
      </c>
      <c r="I15" s="352" t="n">
        <f aca="false">D15/B15*100</f>
        <v>86.7262007976418</v>
      </c>
      <c r="J15" s="332"/>
      <c r="K15" s="172"/>
      <c r="L15" s="172"/>
      <c r="M15" s="172"/>
      <c r="N15" s="336"/>
      <c r="O15" s="353"/>
      <c r="P15" s="172"/>
      <c r="Q15" s="353"/>
      <c r="R15" s="336"/>
      <c r="S15" s="336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</row>
    <row r="16" s="148" customFormat="true" ht="32.25" hidden="false" customHeight="true" outlineLevel="0" collapsed="false">
      <c r="A16" s="211" t="s">
        <v>110</v>
      </c>
      <c r="B16" s="350" t="n">
        <f aca="false">SUM(C16:D16)</f>
        <v>6681</v>
      </c>
      <c r="C16" s="351" t="n">
        <v>697</v>
      </c>
      <c r="D16" s="351" t="n">
        <v>5984</v>
      </c>
      <c r="E16" s="350" t="n">
        <f aca="false">SUM(F16:H16)</f>
        <v>5991</v>
      </c>
      <c r="F16" s="266" t="n">
        <v>0</v>
      </c>
      <c r="G16" s="266" t="n">
        <v>0</v>
      </c>
      <c r="H16" s="351" t="n">
        <v>5991</v>
      </c>
      <c r="I16" s="352" t="n">
        <f aca="false">D16/B16*100</f>
        <v>89.5674300254453</v>
      </c>
      <c r="J16" s="332"/>
      <c r="K16" s="172"/>
      <c r="L16" s="172"/>
      <c r="M16" s="172"/>
      <c r="N16" s="336"/>
      <c r="O16" s="353"/>
      <c r="P16" s="172"/>
      <c r="Q16" s="353"/>
      <c r="R16" s="336"/>
      <c r="S16" s="336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</row>
    <row r="17" s="148" customFormat="true" ht="32.25" hidden="false" customHeight="true" outlineLevel="0" collapsed="false">
      <c r="A17" s="211" t="s">
        <v>111</v>
      </c>
      <c r="B17" s="350" t="n">
        <f aca="false">SUM(C17:D17)</f>
        <v>2544</v>
      </c>
      <c r="C17" s="351" t="n">
        <v>492</v>
      </c>
      <c r="D17" s="351" t="n">
        <v>2052</v>
      </c>
      <c r="E17" s="350" t="n">
        <f aca="false">SUM(F17:H17)</f>
        <v>2057</v>
      </c>
      <c r="F17" s="266" t="n">
        <v>0</v>
      </c>
      <c r="G17" s="266" t="n">
        <v>0</v>
      </c>
      <c r="H17" s="351" t="n">
        <v>2057</v>
      </c>
      <c r="I17" s="352" t="n">
        <f aca="false">D17/B17*100</f>
        <v>80.6603773584906</v>
      </c>
      <c r="J17" s="332"/>
      <c r="K17" s="172"/>
      <c r="L17" s="172"/>
      <c r="M17" s="172"/>
      <c r="N17" s="336"/>
      <c r="O17" s="353"/>
      <c r="P17" s="172"/>
      <c r="Q17" s="353"/>
      <c r="R17" s="336"/>
      <c r="S17" s="336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</row>
    <row r="18" s="148" customFormat="true" ht="32.25" hidden="false" customHeight="true" outlineLevel="0" collapsed="false">
      <c r="A18" s="211" t="s">
        <v>112</v>
      </c>
      <c r="B18" s="350" t="n">
        <f aca="false">SUM(C18:D18)</f>
        <v>1199</v>
      </c>
      <c r="C18" s="351" t="n">
        <v>1124</v>
      </c>
      <c r="D18" s="351" t="n">
        <v>75</v>
      </c>
      <c r="E18" s="350" t="n">
        <f aca="false">SUM(F18:H18)</f>
        <v>75</v>
      </c>
      <c r="F18" s="266" t="n">
        <v>0</v>
      </c>
      <c r="G18" s="266" t="n">
        <v>0</v>
      </c>
      <c r="H18" s="351" t="n">
        <v>75</v>
      </c>
      <c r="I18" s="352" t="n">
        <f aca="false">D18/B18*100</f>
        <v>6.25521267723103</v>
      </c>
      <c r="J18" s="332"/>
      <c r="K18" s="172"/>
      <c r="L18" s="172"/>
      <c r="M18" s="172"/>
      <c r="N18" s="336"/>
      <c r="O18" s="353"/>
      <c r="P18" s="172"/>
      <c r="Q18" s="353"/>
      <c r="R18" s="336"/>
      <c r="S18" s="336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</row>
    <row r="19" s="148" customFormat="true" ht="32.25" hidden="false" customHeight="true" outlineLevel="0" collapsed="false">
      <c r="A19" s="211" t="s">
        <v>113</v>
      </c>
      <c r="B19" s="350" t="n">
        <f aca="false">SUM(C19:D19)</f>
        <v>2097</v>
      </c>
      <c r="C19" s="351" t="n">
        <v>1772</v>
      </c>
      <c r="D19" s="351" t="n">
        <v>325</v>
      </c>
      <c r="E19" s="350" t="n">
        <f aca="false">SUM(F19:H19)</f>
        <v>325</v>
      </c>
      <c r="F19" s="266" t="n">
        <v>0</v>
      </c>
      <c r="G19" s="266" t="n">
        <v>0</v>
      </c>
      <c r="H19" s="351" t="n">
        <v>325</v>
      </c>
      <c r="I19" s="352" t="n">
        <f aca="false">D19/B19*100</f>
        <v>15.4983309489747</v>
      </c>
      <c r="J19" s="332"/>
      <c r="K19" s="172"/>
      <c r="L19" s="172"/>
      <c r="M19" s="172"/>
      <c r="N19" s="336"/>
      <c r="O19" s="353"/>
      <c r="P19" s="172"/>
      <c r="Q19" s="353"/>
      <c r="R19" s="336"/>
      <c r="S19" s="336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</row>
    <row r="20" s="148" customFormat="true" ht="32.25" hidden="false" customHeight="true" outlineLevel="0" collapsed="false">
      <c r="A20" s="211" t="s">
        <v>114</v>
      </c>
      <c r="B20" s="350" t="n">
        <f aca="false">SUM(C20:D20)</f>
        <v>2942</v>
      </c>
      <c r="C20" s="351" t="n">
        <v>707</v>
      </c>
      <c r="D20" s="351" t="n">
        <v>2235</v>
      </c>
      <c r="E20" s="350" t="n">
        <f aca="false">SUM(F20:H20)</f>
        <v>2241</v>
      </c>
      <c r="F20" s="266" t="n">
        <v>0</v>
      </c>
      <c r="G20" s="266" t="n">
        <v>0</v>
      </c>
      <c r="H20" s="351" t="n">
        <v>2241</v>
      </c>
      <c r="I20" s="352" t="n">
        <f aca="false">D20/B20*100</f>
        <v>75.9687287559483</v>
      </c>
      <c r="J20" s="332"/>
      <c r="K20" s="172"/>
      <c r="L20" s="172"/>
      <c r="M20" s="172"/>
      <c r="N20" s="336"/>
      <c r="O20" s="353"/>
      <c r="P20" s="172"/>
      <c r="Q20" s="353"/>
      <c r="R20" s="336"/>
      <c r="S20" s="336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</row>
    <row r="21" s="148" customFormat="true" ht="32.25" hidden="false" customHeight="true" outlineLevel="0" collapsed="false">
      <c r="A21" s="211" t="s">
        <v>115</v>
      </c>
      <c r="B21" s="350" t="n">
        <f aca="false">SUM(C21:D21)</f>
        <v>6689</v>
      </c>
      <c r="C21" s="351" t="n">
        <v>355</v>
      </c>
      <c r="D21" s="351" t="n">
        <v>6334</v>
      </c>
      <c r="E21" s="350" t="n">
        <f aca="false">SUM(F21:H21)</f>
        <v>6344</v>
      </c>
      <c r="F21" s="266" t="n">
        <v>0</v>
      </c>
      <c r="G21" s="266" t="n">
        <v>0</v>
      </c>
      <c r="H21" s="351" t="n">
        <v>6344</v>
      </c>
      <c r="I21" s="352" t="n">
        <f aca="false">D21/B21*100</f>
        <v>94.6927791897145</v>
      </c>
      <c r="J21" s="332"/>
      <c r="K21" s="172"/>
      <c r="L21" s="172"/>
      <c r="M21" s="172"/>
      <c r="N21" s="336"/>
      <c r="O21" s="353"/>
      <c r="P21" s="172"/>
      <c r="Q21" s="353"/>
      <c r="R21" s="336"/>
      <c r="S21" s="336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</row>
    <row r="22" s="148" customFormat="true" ht="32.25" hidden="false" customHeight="true" outlineLevel="0" collapsed="false">
      <c r="A22" s="211" t="s">
        <v>116</v>
      </c>
      <c r="B22" s="350" t="n">
        <f aca="false">SUM(C22:D22)</f>
        <v>2931</v>
      </c>
      <c r="C22" s="351" t="n">
        <v>854</v>
      </c>
      <c r="D22" s="351" t="n">
        <v>2077</v>
      </c>
      <c r="E22" s="350" t="n">
        <f aca="false">SUM(F22:H22)</f>
        <v>2084</v>
      </c>
      <c r="F22" s="266" t="n">
        <v>0</v>
      </c>
      <c r="G22" s="266" t="n">
        <v>0</v>
      </c>
      <c r="H22" s="351" t="n">
        <v>2084</v>
      </c>
      <c r="I22" s="352" t="n">
        <f aca="false">D22/B22*100</f>
        <v>70.863186625725</v>
      </c>
      <c r="J22" s="332"/>
      <c r="K22" s="172"/>
      <c r="L22" s="172"/>
      <c r="M22" s="172"/>
      <c r="N22" s="336"/>
      <c r="O22" s="353"/>
      <c r="P22" s="172"/>
      <c r="Q22" s="353"/>
      <c r="R22" s="336"/>
      <c r="S22" s="336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</row>
    <row r="23" s="148" customFormat="true" ht="32.25" hidden="false" customHeight="true" outlineLevel="0" collapsed="false">
      <c r="A23" s="215" t="s">
        <v>117</v>
      </c>
      <c r="B23" s="354" t="n">
        <f aca="false">SUM(C23:D23)</f>
        <v>1741</v>
      </c>
      <c r="C23" s="355" t="n">
        <v>1290</v>
      </c>
      <c r="D23" s="355" t="n">
        <v>451</v>
      </c>
      <c r="E23" s="356" t="n">
        <f aca="false">SUM(F23:H23)</f>
        <v>451</v>
      </c>
      <c r="F23" s="357" t="n">
        <v>0</v>
      </c>
      <c r="G23" s="357" t="n">
        <v>0</v>
      </c>
      <c r="H23" s="355" t="n">
        <v>451</v>
      </c>
      <c r="I23" s="358" t="n">
        <f aca="false">D23/B23*100</f>
        <v>25.904652498564</v>
      </c>
      <c r="J23" s="332"/>
      <c r="K23" s="172"/>
      <c r="L23" s="172"/>
      <c r="M23" s="172"/>
      <c r="N23" s="336"/>
      <c r="O23" s="353"/>
      <c r="P23" s="172"/>
      <c r="Q23" s="353"/>
      <c r="R23" s="336"/>
      <c r="S23" s="336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</row>
    <row r="24" s="249" customFormat="true" ht="14.25" hidden="false" customHeight="true" outlineLevel="0" collapsed="false">
      <c r="A24" s="182"/>
      <c r="D24" s="359"/>
      <c r="E24" s="286"/>
      <c r="F24" s="286"/>
      <c r="G24" s="286"/>
      <c r="H24" s="286"/>
      <c r="I24" s="307" t="s">
        <v>132</v>
      </c>
      <c r="N24" s="286"/>
      <c r="O24" s="286"/>
      <c r="P24" s="286"/>
      <c r="Q24" s="286"/>
      <c r="R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</row>
    <row r="25" customFormat="false" ht="14.25" hidden="false" customHeight="false" outlineLevel="0" collapsed="false">
      <c r="D25" s="360"/>
      <c r="E25" s="361"/>
    </row>
    <row r="26" customFormat="false" ht="14.25" hidden="false" customHeight="false" outlineLevel="0" collapsed="false">
      <c r="D26" s="360"/>
      <c r="E26" s="361"/>
      <c r="R26" s="362"/>
    </row>
    <row r="27" customFormat="false" ht="14.25" hidden="false" customHeight="false" outlineLevel="0" collapsed="false">
      <c r="D27" s="360"/>
      <c r="E27" s="361"/>
    </row>
    <row r="39" customFormat="false" ht="14.25" hidden="false" customHeight="false" outlineLevel="0" collapsed="false">
      <c r="H39" s="1" t="s">
        <v>186</v>
      </c>
    </row>
  </sheetData>
  <mergeCells count="7">
    <mergeCell ref="A4:I4"/>
    <mergeCell ref="A7:A8"/>
    <mergeCell ref="B7:B8"/>
    <mergeCell ref="C7:C8"/>
    <mergeCell ref="D7:D8"/>
    <mergeCell ref="E7:H7"/>
    <mergeCell ref="I7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D6" colorId="64" zoomScale="160" zoomScaleNormal="100" zoomScalePageLayoutView="16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15.75"/>
    <col collapsed="false" customWidth="true" hidden="false" outlineLevel="0" max="2" min="2" style="107" width="11.24"/>
    <col collapsed="false" customWidth="true" hidden="false" outlineLevel="0" max="3" min="3" style="107" width="10.62"/>
    <col collapsed="false" customWidth="true" hidden="false" outlineLevel="0" max="5" min="4" style="289" width="10.62"/>
    <col collapsed="false" customWidth="true" hidden="false" outlineLevel="0" max="7" min="6" style="107" width="10.62"/>
    <col collapsed="false" customWidth="true" hidden="false" outlineLevel="0" max="8" min="8" style="107" width="12.36"/>
    <col collapsed="false" customWidth="true" hidden="false" outlineLevel="0" max="14" min="9" style="107" width="11.24"/>
    <col collapsed="false" customWidth="true" hidden="false" outlineLevel="0" max="15" min="15" style="107" width="13.87"/>
    <col collapsed="false" customWidth="false" hidden="false" outlineLevel="0" max="257" min="16" style="107" width="8.99"/>
  </cols>
  <sheetData>
    <row r="1" customFormat="false" ht="11.25" hidden="false" customHeight="true" outlineLevel="0" collapsed="false">
      <c r="A1" s="95"/>
      <c r="B1" s="95"/>
      <c r="C1" s="95"/>
      <c r="D1" s="105"/>
      <c r="E1" s="105"/>
      <c r="F1" s="96"/>
      <c r="G1" s="96"/>
      <c r="H1" s="95"/>
    </row>
    <row r="2" s="188" customFormat="true" ht="14.25" hidden="false" customHeight="false" outlineLevel="0" collapsed="false">
      <c r="C2" s="145"/>
      <c r="D2" s="312"/>
      <c r="E2" s="312"/>
      <c r="F2" s="187"/>
      <c r="G2" s="103" t="s">
        <v>187</v>
      </c>
      <c r="H2" s="363" t="s">
        <v>188</v>
      </c>
      <c r="I2" s="363"/>
    </row>
    <row r="3" customFormat="false" ht="12.75" hidden="false" customHeight="true" outlineLevel="0" collapsed="false">
      <c r="A3" s="189"/>
      <c r="B3" s="95"/>
      <c r="C3" s="95"/>
      <c r="D3" s="105"/>
      <c r="E3" s="364"/>
      <c r="F3" s="189"/>
      <c r="G3" s="189"/>
      <c r="H3" s="189"/>
    </row>
    <row r="4" customFormat="false" ht="45" hidden="false" customHeight="true" outlineLevel="0" collapsed="false">
      <c r="A4" s="106" t="s">
        <v>189</v>
      </c>
      <c r="B4" s="106"/>
      <c r="C4" s="106"/>
      <c r="D4" s="106"/>
      <c r="E4" s="106"/>
      <c r="F4" s="106"/>
      <c r="G4" s="106"/>
      <c r="H4" s="106" t="s">
        <v>190</v>
      </c>
      <c r="I4" s="106"/>
      <c r="J4" s="106"/>
      <c r="K4" s="106"/>
      <c r="L4" s="106"/>
      <c r="M4" s="106"/>
      <c r="N4" s="106"/>
    </row>
    <row r="5" s="289" customFormat="true" ht="14.25" hidden="false" customHeight="true" outlineLevel="0" collapsed="false">
      <c r="A5" s="109"/>
      <c r="B5" s="290"/>
      <c r="C5" s="365"/>
      <c r="D5" s="366"/>
      <c r="E5" s="109"/>
      <c r="F5" s="290"/>
      <c r="G5" s="290"/>
      <c r="H5" s="109"/>
      <c r="I5" s="107"/>
      <c r="J5" s="107"/>
      <c r="K5" s="107"/>
      <c r="L5" s="107"/>
      <c r="M5" s="107"/>
      <c r="N5" s="107"/>
    </row>
    <row r="6" s="367" customFormat="true" ht="14.25" hidden="false" customHeight="true" outlineLevel="0" collapsed="false">
      <c r="A6" s="111" t="s">
        <v>191</v>
      </c>
      <c r="B6" s="135"/>
      <c r="C6" s="135"/>
      <c r="D6" s="137"/>
      <c r="E6" s="135"/>
      <c r="F6" s="307"/>
      <c r="G6" s="307"/>
      <c r="H6" s="111"/>
      <c r="I6" s="292"/>
      <c r="J6" s="292"/>
      <c r="K6" s="292"/>
      <c r="L6" s="292"/>
      <c r="M6" s="292"/>
      <c r="N6" s="112" t="s">
        <v>192</v>
      </c>
    </row>
    <row r="7" s="370" customFormat="true" ht="22.5" hidden="false" customHeight="true" outlineLevel="0" collapsed="false">
      <c r="A7" s="114" t="s">
        <v>102</v>
      </c>
      <c r="B7" s="368" t="s">
        <v>193</v>
      </c>
      <c r="C7" s="368"/>
      <c r="D7" s="368"/>
      <c r="E7" s="368"/>
      <c r="F7" s="368"/>
      <c r="G7" s="368"/>
      <c r="H7" s="114" t="s">
        <v>102</v>
      </c>
      <c r="I7" s="369" t="s">
        <v>194</v>
      </c>
      <c r="J7" s="369"/>
      <c r="K7" s="369"/>
      <c r="L7" s="369"/>
      <c r="M7" s="369"/>
      <c r="N7" s="369"/>
    </row>
    <row r="8" s="375" customFormat="true" ht="90.75" hidden="false" customHeight="true" outlineLevel="0" collapsed="false">
      <c r="A8" s="114"/>
      <c r="B8" s="371"/>
      <c r="C8" s="372" t="s">
        <v>162</v>
      </c>
      <c r="D8" s="372" t="s">
        <v>195</v>
      </c>
      <c r="E8" s="372" t="s">
        <v>196</v>
      </c>
      <c r="F8" s="372" t="s">
        <v>197</v>
      </c>
      <c r="G8" s="373" t="s">
        <v>198</v>
      </c>
      <c r="H8" s="114"/>
      <c r="I8" s="374" t="s">
        <v>199</v>
      </c>
      <c r="J8" s="372" t="s">
        <v>200</v>
      </c>
      <c r="K8" s="372" t="s">
        <v>201</v>
      </c>
      <c r="L8" s="373" t="s">
        <v>202</v>
      </c>
      <c r="M8" s="372" t="s">
        <v>203</v>
      </c>
      <c r="N8" s="373" t="s">
        <v>204</v>
      </c>
    </row>
    <row r="9" s="297" customFormat="true" ht="30" hidden="false" customHeight="true" outlineLevel="0" collapsed="false">
      <c r="A9" s="171" t="s">
        <v>35</v>
      </c>
      <c r="B9" s="376" t="n">
        <v>634.37</v>
      </c>
      <c r="C9" s="376" t="n">
        <v>207.628</v>
      </c>
      <c r="D9" s="376" t="n">
        <v>336.839</v>
      </c>
      <c r="E9" s="376" t="n">
        <v>89.903</v>
      </c>
      <c r="F9" s="376" t="n">
        <v>0</v>
      </c>
      <c r="G9" s="122" t="n">
        <v>0</v>
      </c>
      <c r="H9" s="171" t="s">
        <v>35</v>
      </c>
      <c r="I9" s="122" t="n">
        <v>2789</v>
      </c>
      <c r="J9" s="122" t="n">
        <v>634</v>
      </c>
      <c r="K9" s="295" t="n">
        <v>227</v>
      </c>
      <c r="L9" s="122" t="n">
        <v>14125</v>
      </c>
      <c r="M9" s="295" t="n">
        <v>5064.5</v>
      </c>
      <c r="N9" s="295" t="n">
        <v>4.5</v>
      </c>
      <c r="O9" s="376"/>
      <c r="P9" s="376"/>
      <c r="Q9" s="376"/>
      <c r="R9" s="376"/>
      <c r="S9" s="376"/>
      <c r="T9" s="376"/>
      <c r="U9" s="376"/>
    </row>
    <row r="10" customFormat="false" ht="30" hidden="false" customHeight="true" outlineLevel="0" collapsed="false">
      <c r="A10" s="171" t="s">
        <v>36</v>
      </c>
      <c r="B10" s="376" t="n">
        <v>933.243</v>
      </c>
      <c r="C10" s="376" t="n">
        <v>321.698</v>
      </c>
      <c r="D10" s="376" t="n">
        <v>515.417</v>
      </c>
      <c r="E10" s="376" t="n">
        <v>96.128</v>
      </c>
      <c r="F10" s="376" t="n">
        <v>0</v>
      </c>
      <c r="G10" s="122" t="n">
        <v>0</v>
      </c>
      <c r="H10" s="171" t="s">
        <v>36</v>
      </c>
      <c r="I10" s="377" t="n">
        <v>2835</v>
      </c>
      <c r="J10" s="377" t="n">
        <v>933</v>
      </c>
      <c r="K10" s="295" t="n">
        <v>329.1</v>
      </c>
      <c r="L10" s="122" t="n">
        <v>15016</v>
      </c>
      <c r="M10" s="295" t="n">
        <v>5296.6</v>
      </c>
      <c r="N10" s="295" t="n">
        <v>6.21</v>
      </c>
      <c r="O10" s="376"/>
      <c r="P10" s="376"/>
      <c r="Q10" s="376"/>
      <c r="R10" s="376"/>
      <c r="S10" s="376"/>
      <c r="T10" s="376"/>
      <c r="U10" s="376"/>
    </row>
    <row r="11" customFormat="false" ht="30" hidden="false" customHeight="true" outlineLevel="0" collapsed="false">
      <c r="A11" s="171" t="s">
        <v>37</v>
      </c>
      <c r="B11" s="376" t="n">
        <v>1254.736</v>
      </c>
      <c r="C11" s="376" t="n">
        <v>449.933</v>
      </c>
      <c r="D11" s="376" t="n">
        <v>681.286</v>
      </c>
      <c r="E11" s="376" t="n">
        <v>123.517</v>
      </c>
      <c r="F11" s="376" t="n">
        <v>0</v>
      </c>
      <c r="G11" s="122" t="n">
        <v>0</v>
      </c>
      <c r="H11" s="171" t="s">
        <v>37</v>
      </c>
      <c r="I11" s="378" t="n">
        <v>2866</v>
      </c>
      <c r="J11" s="378" t="n">
        <v>1254</v>
      </c>
      <c r="K11" s="295" t="n">
        <v>437.543614794138</v>
      </c>
      <c r="L11" s="122" t="n">
        <v>14939</v>
      </c>
      <c r="M11" s="295" t="n">
        <v>5212.49127704117</v>
      </c>
      <c r="N11" s="295" t="n">
        <v>8.39413615369168</v>
      </c>
      <c r="O11" s="376"/>
      <c r="P11" s="376"/>
      <c r="Q11" s="376"/>
      <c r="R11" s="376"/>
      <c r="S11" s="376"/>
      <c r="T11" s="376"/>
      <c r="U11" s="376"/>
    </row>
    <row r="12" customFormat="false" ht="30" hidden="false" customHeight="true" outlineLevel="0" collapsed="false">
      <c r="A12" s="171" t="s">
        <v>38</v>
      </c>
      <c r="B12" s="376" t="n">
        <v>1139</v>
      </c>
      <c r="C12" s="376" t="n">
        <v>467</v>
      </c>
      <c r="D12" s="376" t="n">
        <v>602</v>
      </c>
      <c r="E12" s="376" t="n">
        <v>70</v>
      </c>
      <c r="F12" s="376" t="n">
        <v>0</v>
      </c>
      <c r="G12" s="122" t="n">
        <v>0</v>
      </c>
      <c r="H12" s="171" t="s">
        <v>38</v>
      </c>
      <c r="I12" s="377" t="n">
        <v>2849</v>
      </c>
      <c r="J12" s="378" t="n">
        <v>1190</v>
      </c>
      <c r="K12" s="295" t="n">
        <v>418</v>
      </c>
      <c r="L12" s="122" t="n">
        <v>14940</v>
      </c>
      <c r="M12" s="295" t="n">
        <v>5244</v>
      </c>
      <c r="N12" s="295" t="n">
        <v>8</v>
      </c>
      <c r="O12" s="376"/>
      <c r="P12" s="376"/>
      <c r="Q12" s="376"/>
      <c r="R12" s="376"/>
      <c r="S12" s="376"/>
      <c r="T12" s="376"/>
      <c r="U12" s="376"/>
    </row>
    <row r="13" s="386" customFormat="true" ht="30" hidden="false" customHeight="true" outlineLevel="0" collapsed="false">
      <c r="A13" s="174" t="s">
        <v>39</v>
      </c>
      <c r="B13" s="379" t="n">
        <f aca="false">IF(SUM(B15:B23)=SUM(C13:G13),SUM(B15:B23),"ERR")</f>
        <v>1129</v>
      </c>
      <c r="C13" s="379" t="n">
        <f aca="false">SUM(C15:C23)</f>
        <v>457</v>
      </c>
      <c r="D13" s="379" t="n">
        <f aca="false">SUM(D15:D23)</f>
        <v>602</v>
      </c>
      <c r="E13" s="379" t="n">
        <f aca="false">SUM(E15:E23)</f>
        <v>70</v>
      </c>
      <c r="F13" s="379" t="n">
        <f aca="false">SUM(F15:F23)</f>
        <v>0</v>
      </c>
      <c r="G13" s="379" t="n">
        <f aca="false">SUM(G15:G23)</f>
        <v>0</v>
      </c>
      <c r="H13" s="380" t="s">
        <v>39</v>
      </c>
      <c r="I13" s="381" t="n">
        <v>2652</v>
      </c>
      <c r="J13" s="381" t="n">
        <v>1129</v>
      </c>
      <c r="K13" s="382" t="n">
        <v>428</v>
      </c>
      <c r="L13" s="383" t="n">
        <v>15097</v>
      </c>
      <c r="M13" s="382" t="n">
        <v>5405</v>
      </c>
      <c r="N13" s="384" t="n">
        <v>8</v>
      </c>
      <c r="O13" s="385"/>
      <c r="P13" s="385"/>
      <c r="Q13" s="385"/>
      <c r="R13" s="385"/>
      <c r="S13" s="385"/>
      <c r="T13" s="385"/>
      <c r="U13" s="385"/>
    </row>
    <row r="14" customFormat="false" ht="28.5" hidden="false" customHeight="true" outlineLevel="0" collapsed="false">
      <c r="A14" s="176"/>
      <c r="B14" s="387"/>
      <c r="C14" s="388"/>
      <c r="D14" s="387"/>
      <c r="E14" s="387"/>
      <c r="F14" s="387"/>
      <c r="G14" s="387"/>
      <c r="H14" s="176"/>
      <c r="I14" s="389"/>
      <c r="J14" s="389"/>
      <c r="K14" s="389"/>
      <c r="L14" s="389"/>
      <c r="M14" s="389"/>
      <c r="N14" s="389"/>
    </row>
    <row r="15" customFormat="false" ht="32.25" hidden="false" customHeight="true" outlineLevel="0" collapsed="false">
      <c r="A15" s="211" t="s">
        <v>109</v>
      </c>
      <c r="B15" s="390" t="n">
        <f aca="false">SUM(C15:G15)</f>
        <v>328</v>
      </c>
      <c r="C15" s="391" t="n">
        <v>175</v>
      </c>
      <c r="D15" s="392" t="n">
        <v>150</v>
      </c>
      <c r="E15" s="392" t="n">
        <v>3</v>
      </c>
      <c r="F15" s="391" t="n">
        <v>0</v>
      </c>
      <c r="G15" s="393" t="n">
        <v>0</v>
      </c>
      <c r="H15" s="211" t="s">
        <v>109</v>
      </c>
      <c r="I15" s="377" t="s">
        <v>205</v>
      </c>
      <c r="J15" s="377" t="s">
        <v>205</v>
      </c>
      <c r="K15" s="394" t="s">
        <v>205</v>
      </c>
      <c r="L15" s="295" t="s">
        <v>205</v>
      </c>
      <c r="M15" s="394" t="s">
        <v>205</v>
      </c>
      <c r="N15" s="394" t="s">
        <v>205</v>
      </c>
      <c r="P15" s="395"/>
      <c r="Q15" s="395"/>
      <c r="R15" s="395"/>
    </row>
    <row r="16" customFormat="false" ht="32.25" hidden="false" customHeight="true" outlineLevel="0" collapsed="false">
      <c r="A16" s="211" t="s">
        <v>110</v>
      </c>
      <c r="B16" s="390" t="n">
        <f aca="false">SUM(C16:G16)</f>
        <v>379</v>
      </c>
      <c r="C16" s="391" t="n">
        <v>104</v>
      </c>
      <c r="D16" s="392" t="n">
        <v>243</v>
      </c>
      <c r="E16" s="392" t="n">
        <v>32</v>
      </c>
      <c r="F16" s="391" t="n">
        <v>0</v>
      </c>
      <c r="G16" s="393" t="n">
        <v>0</v>
      </c>
      <c r="H16" s="211" t="s">
        <v>110</v>
      </c>
      <c r="I16" s="377" t="s">
        <v>205</v>
      </c>
      <c r="J16" s="377" t="s">
        <v>205</v>
      </c>
      <c r="K16" s="394" t="s">
        <v>205</v>
      </c>
      <c r="L16" s="295" t="s">
        <v>205</v>
      </c>
      <c r="M16" s="394" t="s">
        <v>205</v>
      </c>
      <c r="N16" s="394" t="s">
        <v>205</v>
      </c>
      <c r="P16" s="395"/>
      <c r="Q16" s="395"/>
      <c r="R16" s="395"/>
    </row>
    <row r="17" customFormat="false" ht="32.25" hidden="false" customHeight="true" outlineLevel="0" collapsed="false">
      <c r="A17" s="211" t="s">
        <v>111</v>
      </c>
      <c r="B17" s="390" t="n">
        <f aca="false">SUM(C17:G17)</f>
        <v>43</v>
      </c>
      <c r="C17" s="391" t="n">
        <v>22</v>
      </c>
      <c r="D17" s="391" t="n">
        <v>21</v>
      </c>
      <c r="E17" s="391" t="n">
        <v>0</v>
      </c>
      <c r="F17" s="391" t="n">
        <v>0</v>
      </c>
      <c r="G17" s="393" t="n">
        <v>0</v>
      </c>
      <c r="H17" s="211" t="s">
        <v>111</v>
      </c>
      <c r="I17" s="295" t="s">
        <v>205</v>
      </c>
      <c r="J17" s="295" t="s">
        <v>205</v>
      </c>
      <c r="K17" s="394" t="s">
        <v>205</v>
      </c>
      <c r="L17" s="295" t="s">
        <v>205</v>
      </c>
      <c r="M17" s="394" t="s">
        <v>205</v>
      </c>
      <c r="N17" s="394" t="s">
        <v>205</v>
      </c>
      <c r="P17" s="395"/>
      <c r="Q17" s="395"/>
      <c r="R17" s="395"/>
    </row>
    <row r="18" customFormat="false" ht="32.25" hidden="false" customHeight="true" outlineLevel="0" collapsed="false">
      <c r="A18" s="211" t="s">
        <v>112</v>
      </c>
      <c r="B18" s="390" t="n">
        <f aca="false">SUM(C18:G18)</f>
        <v>0</v>
      </c>
      <c r="C18" s="391" t="n">
        <v>0</v>
      </c>
      <c r="D18" s="391" t="n">
        <v>0</v>
      </c>
      <c r="E18" s="391" t="n">
        <v>0</v>
      </c>
      <c r="F18" s="391" t="n">
        <v>0</v>
      </c>
      <c r="G18" s="393" t="n">
        <v>0</v>
      </c>
      <c r="H18" s="211" t="s">
        <v>112</v>
      </c>
      <c r="I18" s="295" t="s">
        <v>205</v>
      </c>
      <c r="J18" s="295" t="s">
        <v>205</v>
      </c>
      <c r="K18" s="394" t="s">
        <v>205</v>
      </c>
      <c r="L18" s="295" t="s">
        <v>205</v>
      </c>
      <c r="M18" s="394" t="s">
        <v>205</v>
      </c>
      <c r="N18" s="394" t="s">
        <v>205</v>
      </c>
      <c r="P18" s="395"/>
      <c r="Q18" s="395"/>
      <c r="R18" s="395"/>
    </row>
    <row r="19" customFormat="false" ht="32.25" hidden="false" customHeight="true" outlineLevel="0" collapsed="false">
      <c r="A19" s="211" t="s">
        <v>113</v>
      </c>
      <c r="B19" s="390" t="n">
        <f aca="false">SUM(C19:G19)</f>
        <v>0</v>
      </c>
      <c r="C19" s="391" t="n">
        <v>0</v>
      </c>
      <c r="D19" s="391" t="n">
        <v>0</v>
      </c>
      <c r="E19" s="391" t="n">
        <v>0</v>
      </c>
      <c r="F19" s="391" t="n">
        <v>0</v>
      </c>
      <c r="G19" s="393" t="n">
        <v>0</v>
      </c>
      <c r="H19" s="211" t="s">
        <v>113</v>
      </c>
      <c r="I19" s="295" t="s">
        <v>205</v>
      </c>
      <c r="J19" s="295" t="s">
        <v>205</v>
      </c>
      <c r="K19" s="394" t="s">
        <v>205</v>
      </c>
      <c r="L19" s="295" t="s">
        <v>205</v>
      </c>
      <c r="M19" s="394" t="s">
        <v>205</v>
      </c>
      <c r="N19" s="394" t="s">
        <v>205</v>
      </c>
      <c r="P19" s="395"/>
      <c r="Q19" s="395"/>
      <c r="R19" s="395"/>
    </row>
    <row r="20" customFormat="false" ht="32.25" hidden="false" customHeight="true" outlineLevel="0" collapsed="false">
      <c r="A20" s="211" t="s">
        <v>114</v>
      </c>
      <c r="B20" s="390" t="n">
        <f aca="false">SUM(C20:G20)</f>
        <v>56</v>
      </c>
      <c r="C20" s="391" t="n">
        <v>26</v>
      </c>
      <c r="D20" s="391" t="n">
        <v>27</v>
      </c>
      <c r="E20" s="391" t="n">
        <v>3</v>
      </c>
      <c r="F20" s="391" t="n">
        <v>0</v>
      </c>
      <c r="G20" s="393" t="n">
        <v>0</v>
      </c>
      <c r="H20" s="211" t="s">
        <v>114</v>
      </c>
      <c r="I20" s="295" t="s">
        <v>205</v>
      </c>
      <c r="J20" s="295" t="s">
        <v>205</v>
      </c>
      <c r="K20" s="394" t="s">
        <v>205</v>
      </c>
      <c r="L20" s="295" t="s">
        <v>205</v>
      </c>
      <c r="M20" s="394" t="s">
        <v>205</v>
      </c>
      <c r="N20" s="394" t="s">
        <v>205</v>
      </c>
      <c r="P20" s="395"/>
      <c r="Q20" s="395"/>
      <c r="R20" s="395"/>
    </row>
    <row r="21" customFormat="false" ht="32.25" hidden="false" customHeight="true" outlineLevel="0" collapsed="false">
      <c r="A21" s="211" t="s">
        <v>115</v>
      </c>
      <c r="B21" s="390" t="n">
        <f aca="false">SUM(C21:G21)</f>
        <v>277</v>
      </c>
      <c r="C21" s="391" t="n">
        <v>113</v>
      </c>
      <c r="D21" s="391" t="n">
        <v>132</v>
      </c>
      <c r="E21" s="391" t="n">
        <v>32</v>
      </c>
      <c r="F21" s="391" t="n">
        <v>0</v>
      </c>
      <c r="G21" s="393" t="n">
        <v>0</v>
      </c>
      <c r="H21" s="211" t="s">
        <v>115</v>
      </c>
      <c r="I21" s="295" t="s">
        <v>205</v>
      </c>
      <c r="J21" s="295" t="s">
        <v>205</v>
      </c>
      <c r="K21" s="394" t="s">
        <v>205</v>
      </c>
      <c r="L21" s="295" t="s">
        <v>205</v>
      </c>
      <c r="M21" s="394" t="s">
        <v>205</v>
      </c>
      <c r="N21" s="394" t="s">
        <v>205</v>
      </c>
      <c r="P21" s="395"/>
      <c r="Q21" s="395"/>
      <c r="R21" s="395"/>
    </row>
    <row r="22" customFormat="false" ht="32.25" hidden="false" customHeight="true" outlineLevel="0" collapsed="false">
      <c r="A22" s="211" t="s">
        <v>116</v>
      </c>
      <c r="B22" s="390" t="n">
        <f aca="false">SUM(C22:G22)</f>
        <v>36</v>
      </c>
      <c r="C22" s="391" t="n">
        <v>10</v>
      </c>
      <c r="D22" s="391" t="n">
        <v>26</v>
      </c>
      <c r="E22" s="391" t="n">
        <v>0</v>
      </c>
      <c r="F22" s="391" t="n">
        <v>0</v>
      </c>
      <c r="G22" s="393" t="n">
        <v>0</v>
      </c>
      <c r="H22" s="211" t="s">
        <v>116</v>
      </c>
      <c r="I22" s="295" t="s">
        <v>205</v>
      </c>
      <c r="J22" s="295" t="s">
        <v>205</v>
      </c>
      <c r="K22" s="394" t="s">
        <v>205</v>
      </c>
      <c r="L22" s="295" t="s">
        <v>205</v>
      </c>
      <c r="M22" s="394" t="s">
        <v>205</v>
      </c>
      <c r="N22" s="394" t="s">
        <v>205</v>
      </c>
      <c r="P22" s="395"/>
      <c r="Q22" s="395"/>
      <c r="R22" s="395"/>
    </row>
    <row r="23" customFormat="false" ht="32.25" hidden="false" customHeight="true" outlineLevel="0" collapsed="false">
      <c r="A23" s="215" t="s">
        <v>117</v>
      </c>
      <c r="B23" s="396" t="n">
        <f aca="false">SUM(C23:G23)</f>
        <v>10</v>
      </c>
      <c r="C23" s="397" t="n">
        <v>7</v>
      </c>
      <c r="D23" s="397" t="n">
        <v>3</v>
      </c>
      <c r="E23" s="397" t="n">
        <v>0</v>
      </c>
      <c r="F23" s="397" t="n">
        <v>0</v>
      </c>
      <c r="G23" s="398" t="n">
        <v>0</v>
      </c>
      <c r="H23" s="215" t="s">
        <v>117</v>
      </c>
      <c r="I23" s="300" t="s">
        <v>205</v>
      </c>
      <c r="J23" s="300" t="s">
        <v>205</v>
      </c>
      <c r="K23" s="399" t="s">
        <v>205</v>
      </c>
      <c r="L23" s="300" t="s">
        <v>205</v>
      </c>
      <c r="M23" s="399" t="s">
        <v>205</v>
      </c>
      <c r="N23" s="399" t="s">
        <v>205</v>
      </c>
      <c r="P23" s="395"/>
      <c r="Q23" s="395"/>
      <c r="R23" s="395"/>
    </row>
    <row r="24" s="113" customFormat="true" ht="14.25" hidden="false" customHeight="true" outlineLevel="0" collapsed="false">
      <c r="A24" s="111"/>
      <c r="B24" s="306"/>
      <c r="C24" s="306"/>
      <c r="D24" s="307"/>
      <c r="E24" s="135"/>
      <c r="F24" s="284"/>
      <c r="G24" s="284" t="s">
        <v>132</v>
      </c>
      <c r="H24" s="111"/>
      <c r="J24" s="400"/>
      <c r="M24" s="286"/>
      <c r="N24" s="284" t="s">
        <v>132</v>
      </c>
      <c r="O24" s="249"/>
    </row>
    <row r="25" customFormat="false" ht="14.25" hidden="false" customHeight="true" outlineLevel="0" collapsed="false">
      <c r="A25" s="182"/>
      <c r="B25" s="401"/>
      <c r="C25" s="401"/>
      <c r="D25" s="402"/>
      <c r="E25" s="402"/>
      <c r="F25" s="401"/>
      <c r="G25" s="401"/>
      <c r="H25" s="182"/>
    </row>
    <row r="26" customFormat="false" ht="14.25" hidden="false" customHeight="false" outlineLevel="0" collapsed="false">
      <c r="A26" s="403"/>
      <c r="B26" s="99"/>
      <c r="C26" s="99"/>
      <c r="D26" s="143"/>
      <c r="E26" s="143"/>
      <c r="F26" s="99"/>
      <c r="G26" s="99"/>
      <c r="H26" s="403"/>
    </row>
    <row r="27" customFormat="false" ht="14.25" hidden="false" customHeight="false" outlineLevel="0" collapsed="false">
      <c r="A27" s="99"/>
      <c r="B27" s="99"/>
      <c r="C27" s="99"/>
      <c r="D27" s="143"/>
      <c r="E27" s="143"/>
      <c r="F27" s="99"/>
      <c r="G27" s="99"/>
      <c r="H27" s="99"/>
    </row>
    <row r="28" customFormat="false" ht="14.25" hidden="false" customHeight="false" outlineLevel="0" collapsed="false">
      <c r="A28" s="99"/>
      <c r="B28" s="99"/>
      <c r="C28" s="99"/>
      <c r="D28" s="143"/>
      <c r="E28" s="143"/>
      <c r="F28" s="99"/>
      <c r="G28" s="99"/>
      <c r="H28" s="99"/>
      <c r="I28" s="107" t="s">
        <v>206</v>
      </c>
    </row>
  </sheetData>
  <mergeCells count="6">
    <mergeCell ref="A4:G4"/>
    <mergeCell ref="H4:N4"/>
    <mergeCell ref="A7:A8"/>
    <mergeCell ref="B7:G7"/>
    <mergeCell ref="H7:H8"/>
    <mergeCell ref="I7:N7"/>
  </mergeCells>
  <conditionalFormatting sqref="I13">
    <cfRule type="expression" priority="2" aboveAverage="0" equalAverage="0" bottom="0" percent="0" rank="0" text="" dxfId="0">
      <formula>OR(RIGHT($A13,3)="특별시",RIGHT($A13,3)="광역시",RIGHT($A13,1)="도",$A13="전국")</formula>
    </cfRule>
  </conditionalFormatting>
  <conditionalFormatting sqref="I13">
    <cfRule type="expression" priority="3" aboveAverage="0" equalAverage="0" bottom="0" percent="0" rank="0" text="" dxfId="1">
      <formula>OR(RIGHT($A13,3)="특별시",RIGHT($A13,3)="광역시",RIGHT($A13,1)="도",$A13="전국")</formula>
    </cfRule>
  </conditionalFormatting>
  <conditionalFormatting sqref="J13">
    <cfRule type="expression" priority="4" aboveAverage="0" equalAverage="0" bottom="0" percent="0" rank="0" text="" dxfId="2">
      <formula>OR(RIGHT($A13,3)="특별시",RIGHT($A13,3)="광역시",RIGHT($A13,1)="도",$A13="전국")</formula>
    </cfRule>
  </conditionalFormatting>
  <conditionalFormatting sqref="J13">
    <cfRule type="expression" priority="5" aboveAverage="0" equalAverage="0" bottom="0" percent="0" rank="0" text="" dxfId="3">
      <formula>OR(RIGHT($A13,3)="특별시",RIGHT($A13,3)="광역시",RIGHT($A13,1)="도",$A13="전국")</formula>
    </cfRule>
  </conditionalFormatting>
  <conditionalFormatting sqref="I13:J13">
    <cfRule type="expression" priority="6" aboveAverage="0" equalAverage="0" bottom="0" percent="0" rank="0" text="" dxfId="4">
      <formula>OR(RIGHT($A13,1)="읍",RIGHT($A13,1)="면")</formula>
    </cfRule>
  </conditionalFormatting>
  <conditionalFormatting sqref="J12">
    <cfRule type="expression" priority="7" aboveAverage="0" equalAverage="0" bottom="0" percent="0" rank="0" text="" dxfId="5">
      <formula>OR(RIGHT($A12,3)="특별시",RIGHT($A12,3)="광역시",RIGHT($A12,1)="도",$A12="전국")</formula>
    </cfRule>
  </conditionalFormatting>
  <conditionalFormatting sqref="J12">
    <cfRule type="expression" priority="8" aboveAverage="0" equalAverage="0" bottom="0" percent="0" rank="0" text="" dxfId="6">
      <formula>OR(RIGHT($A12,3)="특별시",RIGHT($A12,3)="광역시",RIGHT($A12,1)="도",$A12="전국")</formula>
    </cfRule>
  </conditionalFormatting>
  <conditionalFormatting sqref="J12">
    <cfRule type="expression" priority="9" aboveAverage="0" equalAverage="0" bottom="0" percent="0" rank="0" text="" dxfId="7">
      <formula>OR(RIGHT($A12,1)="읍",RIGHT($A12,1)="면")</formula>
    </cfRule>
  </conditionalFormatting>
  <conditionalFormatting sqref="I13">
    <cfRule type="expression" priority="10" aboveAverage="0" equalAverage="0" bottom="0" percent="0" rank="0" text="" dxfId="8">
      <formula>OR(RIGHT($A13,3)="특별시",RIGHT($A13,3)="광역시",RIGHT($A13,1)="도",$A13="전국")</formula>
    </cfRule>
  </conditionalFormatting>
  <conditionalFormatting sqref="I13">
    <cfRule type="expression" priority="11" aboveAverage="0" equalAverage="0" bottom="0" percent="0" rank="0" text="" dxfId="9">
      <formula>OR(RIGHT($A13,3)="특별시",RIGHT($A13,3)="광역시",RIGHT($A13,1)="도",$A13="전국")</formula>
    </cfRule>
  </conditionalFormatting>
  <conditionalFormatting sqref="J13">
    <cfRule type="expression" priority="12" aboveAverage="0" equalAverage="0" bottom="0" percent="0" rank="0" text="" dxfId="10">
      <formula>OR(RIGHT($A13,3)="특별시",RIGHT($A13,3)="광역시",RIGHT($A13,1)="도",$A13="전국")</formula>
    </cfRule>
  </conditionalFormatting>
  <conditionalFormatting sqref="J13">
    <cfRule type="expression" priority="13" aboveAverage="0" equalAverage="0" bottom="0" percent="0" rank="0" text="" dxfId="11">
      <formula>OR(RIGHT($A13,3)="특별시",RIGHT($A13,3)="광역시",RIGHT($A13,1)="도",$A13="전국")</formula>
    </cfRule>
  </conditionalFormatting>
  <conditionalFormatting sqref="I13:J13">
    <cfRule type="expression" priority="14" aboveAverage="0" equalAverage="0" bottom="0" percent="0" rank="0" text="" dxfId="12">
      <formula>OR(RIGHT($A13,1)="읍",RIGHT($A13,1)="면")</formula>
    </cfRule>
  </conditionalFormatting>
  <conditionalFormatting sqref="J12">
    <cfRule type="expression" priority="15" aboveAverage="0" equalAverage="0" bottom="0" percent="0" rank="0" text="" dxfId="13">
      <formula>OR(RIGHT($A12,3)="특별시",RIGHT($A12,3)="광역시",RIGHT($A12,1)="도",$A12="전국")</formula>
    </cfRule>
  </conditionalFormatting>
  <conditionalFormatting sqref="J12">
    <cfRule type="expression" priority="16" aboveAverage="0" equalAverage="0" bottom="0" percent="0" rank="0" text="" dxfId="14">
      <formula>OR(RIGHT($A12,3)="특별시",RIGHT($A12,3)="광역시",RIGHT($A12,1)="도",$A12="전국")</formula>
    </cfRule>
  </conditionalFormatting>
  <conditionalFormatting sqref="J12">
    <cfRule type="expression" priority="17" aboveAverage="0" equalAverage="0" bottom="0" percent="0" rank="0" text="" dxfId="15">
      <formula>OR(RIGHT($A12,1)="읍",RIGHT($A12,1)="면")</formula>
    </cfRule>
  </conditionalFormatting>
  <conditionalFormatting sqref="I11">
    <cfRule type="expression" priority="18" aboveAverage="0" equalAverage="0" bottom="0" percent="0" rank="0" text="" dxfId="16">
      <formula>OR(RIGHT($A11,3)="특별시",RIGHT($A11,3)="광역시",RIGHT($A11,1)="도",$A11="전국")</formula>
    </cfRule>
  </conditionalFormatting>
  <conditionalFormatting sqref="I11">
    <cfRule type="expression" priority="19" aboveAverage="0" equalAverage="0" bottom="0" percent="0" rank="0" text="" dxfId="17">
      <formula>OR(RIGHT($A11,3)="특별시",RIGHT($A11,3)="광역시",RIGHT($A11,1)="도",$A11="전국")</formula>
    </cfRule>
  </conditionalFormatting>
  <conditionalFormatting sqref="J11">
    <cfRule type="expression" priority="20" aboveAverage="0" equalAverage="0" bottom="0" percent="0" rank="0" text="" dxfId="18">
      <formula>OR(RIGHT($A11,3)="특별시",RIGHT($A11,3)="광역시",RIGHT($A11,1)="도",$A11="전국")</formula>
    </cfRule>
  </conditionalFormatting>
  <conditionalFormatting sqref="J11">
    <cfRule type="expression" priority="21" aboveAverage="0" equalAverage="0" bottom="0" percent="0" rank="0" text="" dxfId="19">
      <formula>OR(RIGHT($A11,3)="특별시",RIGHT($A11,3)="광역시",RIGHT($A11,1)="도",$A11="전국")</formula>
    </cfRule>
  </conditionalFormatting>
  <conditionalFormatting sqref="I11:J11">
    <cfRule type="expression" priority="22" aboveAverage="0" equalAverage="0" bottom="0" percent="0" rank="0" text="" dxfId="20">
      <formula>OR(RIGHT($A11,1)="읍",RIGHT($A11,1)="면")</formula>
    </cfRule>
  </conditionalFormatting>
  <conditionalFormatting sqref="J12">
    <cfRule type="expression" priority="23" aboveAverage="0" equalAverage="0" bottom="0" percent="0" rank="0" text="" dxfId="21">
      <formula>OR(RIGHT($A12,3)="특별시",RIGHT($A12,3)="광역시",RIGHT($A12,1)="도",$A12="전국")</formula>
    </cfRule>
  </conditionalFormatting>
  <conditionalFormatting sqref="J12">
    <cfRule type="expression" priority="24" aboveAverage="0" equalAverage="0" bottom="0" percent="0" rank="0" text="" dxfId="22">
      <formula>OR(RIGHT($A12,3)="특별시",RIGHT($A12,3)="광역시",RIGHT($A12,1)="도",$A12="전국")</formula>
    </cfRule>
  </conditionalFormatting>
  <conditionalFormatting sqref="J12">
    <cfRule type="expression" priority="25" aboveAverage="0" equalAverage="0" bottom="0" percent="0" rank="0" text="" dxfId="23">
      <formula>OR(RIGHT($A12,1)="읍",RIGHT($A12,1)="면")</formula>
    </cfRule>
  </conditionalFormatting>
  <conditionalFormatting sqref="J12">
    <cfRule type="expression" priority="26" aboveAverage="0" equalAverage="0" bottom="0" percent="0" rank="0" text="" dxfId="24">
      <formula>OR(RIGHT($A12,3)="특별시",RIGHT($A12,3)="광역시",RIGHT($A12,1)="도",$A12="전국")</formula>
    </cfRule>
  </conditionalFormatting>
  <conditionalFormatting sqref="J12">
    <cfRule type="expression" priority="27" aboveAverage="0" equalAverage="0" bottom="0" percent="0" rank="0" text="" dxfId="25">
      <formula>OR(RIGHT($A12,3)="특별시",RIGHT($A12,3)="광역시",RIGHT($A12,1)="도",$A12="전국")</formula>
    </cfRule>
  </conditionalFormatting>
  <conditionalFormatting sqref="J12">
    <cfRule type="expression" priority="28" aboveAverage="0" equalAverage="0" bottom="0" percent="0" rank="0" text="" dxfId="26">
      <formula>OR(RIGHT($A12,1)="읍",RIGHT($A12,1)="면")</formula>
    </cfRule>
  </conditionalFormatting>
  <conditionalFormatting sqref="I11">
    <cfRule type="expression" priority="29" aboveAverage="0" equalAverage="0" bottom="0" percent="0" rank="0" text="" dxfId="27">
      <formula>OR(RIGHT($A11,3)="특별시",RIGHT($A11,3)="광역시",RIGHT($A11,1)="도",$A11="전국")</formula>
    </cfRule>
  </conditionalFormatting>
  <conditionalFormatting sqref="I11">
    <cfRule type="expression" priority="30" aboveAverage="0" equalAverage="0" bottom="0" percent="0" rank="0" text="" dxfId="28">
      <formula>OR(RIGHT($A11,3)="특별시",RIGHT($A11,3)="광역시",RIGHT($A11,1)="도",$A11="전국")</formula>
    </cfRule>
  </conditionalFormatting>
  <conditionalFormatting sqref="J11">
    <cfRule type="expression" priority="31" aboveAverage="0" equalAverage="0" bottom="0" percent="0" rank="0" text="" dxfId="29">
      <formula>OR(RIGHT($A11,3)="특별시",RIGHT($A11,3)="광역시",RIGHT($A11,1)="도",$A11="전국")</formula>
    </cfRule>
  </conditionalFormatting>
  <conditionalFormatting sqref="J11">
    <cfRule type="expression" priority="32" aboveAverage="0" equalAverage="0" bottom="0" percent="0" rank="0" text="" dxfId="30">
      <formula>OR(RIGHT($A11,3)="특별시",RIGHT($A11,3)="광역시",RIGHT($A11,1)="도",$A11="전국")</formula>
    </cfRule>
  </conditionalFormatting>
  <conditionalFormatting sqref="I11:J11">
    <cfRule type="expression" priority="33" aboveAverage="0" equalAverage="0" bottom="0" percent="0" rank="0" text="" dxfId="31">
      <formula>OR(RIGHT($A11,1)="읍",RIGHT($A11,1)="면")</formula>
    </cfRule>
  </conditionalFormatting>
  <conditionalFormatting sqref="J12">
    <cfRule type="expression" priority="34" aboveAverage="0" equalAverage="0" bottom="0" percent="0" rank="0" text="" dxfId="32">
      <formula>OR(RIGHT($A12,3)="특별시",RIGHT($A12,3)="광역시",RIGHT($A12,1)="도",$A12="전국")</formula>
    </cfRule>
  </conditionalFormatting>
  <conditionalFormatting sqref="J12">
    <cfRule type="expression" priority="35" aboveAverage="0" equalAverage="0" bottom="0" percent="0" rank="0" text="" dxfId="33">
      <formula>OR(RIGHT($A12,3)="특별시",RIGHT($A12,3)="광역시",RIGHT($A12,1)="도",$A12="전국")</formula>
    </cfRule>
  </conditionalFormatting>
  <conditionalFormatting sqref="J12">
    <cfRule type="expression" priority="36" aboveAverage="0" equalAverage="0" bottom="0" percent="0" rank="0" text="" dxfId="34">
      <formula>OR(RIGHT($A12,1)="읍",RIGHT($A12,1)="면")</formula>
    </cfRule>
  </conditionalFormatting>
  <conditionalFormatting sqref="I11">
    <cfRule type="expression" priority="37" aboveAverage="0" equalAverage="0" bottom="0" percent="0" rank="0" text="" dxfId="35">
      <formula>OR(RIGHT($A11,3)="특별시",RIGHT($A11,3)="광역시",RIGHT($A11,1)="도",$A11="전국")</formula>
    </cfRule>
  </conditionalFormatting>
  <conditionalFormatting sqref="I11">
    <cfRule type="expression" priority="38" aboveAverage="0" equalAverage="0" bottom="0" percent="0" rank="0" text="" dxfId="36">
      <formula>OR(RIGHT($A11,3)="특별시",RIGHT($A11,3)="광역시",RIGHT($A11,1)="도",$A11="전국")</formula>
    </cfRule>
  </conditionalFormatting>
  <conditionalFormatting sqref="J11">
    <cfRule type="expression" priority="39" aboveAverage="0" equalAverage="0" bottom="0" percent="0" rank="0" text="" dxfId="37">
      <formula>OR(RIGHT($A11,3)="특별시",RIGHT($A11,3)="광역시",RIGHT($A11,1)="도",$A11="전국")</formula>
    </cfRule>
  </conditionalFormatting>
  <conditionalFormatting sqref="J11">
    <cfRule type="expression" priority="40" aboveAverage="0" equalAverage="0" bottom="0" percent="0" rank="0" text="" dxfId="38">
      <formula>OR(RIGHT($A11,3)="특별시",RIGHT($A11,3)="광역시",RIGHT($A11,1)="도",$A11="전국")</formula>
    </cfRule>
  </conditionalFormatting>
  <conditionalFormatting sqref="I11:J11">
    <cfRule type="expression" priority="41" aboveAverage="0" equalAverage="0" bottom="0" percent="0" rank="0" text="" dxfId="39">
      <formula>OR(RIGHT($A11,1)="읍",RIGHT($A11,1)="면")</formula>
    </cfRule>
  </conditionalFormatting>
  <conditionalFormatting sqref="I11">
    <cfRule type="expression" priority="42" aboveAverage="0" equalAverage="0" bottom="0" percent="0" rank="0" text="" dxfId="40">
      <formula>OR(RIGHT($A11,3)="특별시",RIGHT($A11,3)="광역시",RIGHT($A11,1)="도",$A11="전국")</formula>
    </cfRule>
  </conditionalFormatting>
  <conditionalFormatting sqref="I11">
    <cfRule type="expression" priority="43" aboveAverage="0" equalAverage="0" bottom="0" percent="0" rank="0" text="" dxfId="41">
      <formula>OR(RIGHT($A11,3)="특별시",RIGHT($A11,3)="광역시",RIGHT($A11,1)="도",$A11="전국")</formula>
    </cfRule>
  </conditionalFormatting>
  <conditionalFormatting sqref="J11">
    <cfRule type="expression" priority="44" aboveAverage="0" equalAverage="0" bottom="0" percent="0" rank="0" text="" dxfId="42">
      <formula>OR(RIGHT($A11,3)="특별시",RIGHT($A11,3)="광역시",RIGHT($A11,1)="도",$A11="전국")</formula>
    </cfRule>
  </conditionalFormatting>
  <conditionalFormatting sqref="J11">
    <cfRule type="expression" priority="45" aboveAverage="0" equalAverage="0" bottom="0" percent="0" rank="0" text="" dxfId="43">
      <formula>OR(RIGHT($A11,3)="특별시",RIGHT($A11,3)="광역시",RIGHT($A11,1)="도",$A11="전국")</formula>
    </cfRule>
  </conditionalFormatting>
  <conditionalFormatting sqref="I11:J11">
    <cfRule type="expression" priority="46" aboveAverage="0" equalAverage="0" bottom="0" percent="0" rank="0" text="" dxfId="44">
      <formula>OR(RIGHT($A11,1)="읍",RIGHT($A11,1)="면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pageBreakPreview" topLeftCell="A16" colorId="64" zoomScale="160" zoomScaleNormal="100" zoomScalePageLayoutView="16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4" width="13.12"/>
    <col collapsed="false" customWidth="true" hidden="false" outlineLevel="0" max="2" min="2" style="405" width="6.99"/>
    <col collapsed="false" customWidth="true" hidden="false" outlineLevel="0" max="3" min="3" style="405" width="6.36"/>
    <col collapsed="false" customWidth="true" hidden="false" outlineLevel="0" max="4" min="4" style="405" width="6.99"/>
    <col collapsed="false" customWidth="true" hidden="false" outlineLevel="0" max="5" min="5" style="405" width="6.62"/>
    <col collapsed="false" customWidth="true" hidden="false" outlineLevel="0" max="6" min="6" style="405" width="6.24"/>
    <col collapsed="false" customWidth="true" hidden="false" outlineLevel="0" max="7" min="7" style="405" width="6.75"/>
    <col collapsed="false" customWidth="true" hidden="false" outlineLevel="0" max="8" min="8" style="405" width="5.62"/>
    <col collapsed="false" customWidth="true" hidden="false" outlineLevel="0" max="9" min="9" style="405" width="5.5"/>
    <col collapsed="false" customWidth="true" hidden="false" outlineLevel="0" max="10" min="10" style="405" width="4.99"/>
    <col collapsed="false" customWidth="true" hidden="false" outlineLevel="0" max="11" min="11" style="405" width="6.12"/>
    <col collapsed="false" customWidth="true" hidden="false" outlineLevel="0" max="12" min="12" style="405" width="5.5"/>
    <col collapsed="false" customWidth="true" hidden="false" outlineLevel="0" max="13" min="13" style="404" width="10.62"/>
    <col collapsed="false" customWidth="true" hidden="false" outlineLevel="0" max="14" min="14" style="405" width="5.24"/>
    <col collapsed="false" customWidth="true" hidden="false" outlineLevel="0" max="15" min="15" style="405" width="5.36"/>
    <col collapsed="false" customWidth="true" hidden="false" outlineLevel="0" max="17" min="16" style="405" width="4.75"/>
    <col collapsed="false" customWidth="true" hidden="false" outlineLevel="0" max="18" min="18" style="405" width="5.24"/>
    <col collapsed="false" customWidth="true" hidden="false" outlineLevel="0" max="19" min="19" style="405" width="5.36"/>
    <col collapsed="false" customWidth="true" hidden="false" outlineLevel="0" max="22" min="20" style="405" width="4.75"/>
    <col collapsed="false" customWidth="true" hidden="false" outlineLevel="0" max="23" min="23" style="405" width="5.36"/>
    <col collapsed="false" customWidth="true" hidden="false" outlineLevel="0" max="24" min="24" style="405" width="6.12"/>
    <col collapsed="false" customWidth="true" hidden="false" outlineLevel="0" max="25" min="25" style="404" width="7.12"/>
    <col collapsed="false" customWidth="true" hidden="false" outlineLevel="0" max="26" min="26" style="406" width="5.87"/>
    <col collapsed="false" customWidth="false" hidden="false" outlineLevel="0" max="257" min="27" style="406" width="8.99"/>
  </cols>
  <sheetData>
    <row r="1" customFormat="false" ht="14.25" hidden="false" customHeight="true" outlineLevel="0" collapsed="false">
      <c r="A1" s="407"/>
      <c r="M1" s="407"/>
    </row>
    <row r="2" customFormat="false" ht="14.25" hidden="false" customHeight="true" outlineLevel="0" collapsed="false">
      <c r="K2" s="103"/>
      <c r="L2" s="103" t="s">
        <v>207</v>
      </c>
      <c r="M2" s="149" t="s">
        <v>208</v>
      </c>
      <c r="N2" s="149"/>
    </row>
    <row r="3" customFormat="false" ht="14.25" hidden="false" customHeight="true" outlineLevel="0" collapsed="false"/>
    <row r="4" s="409" customFormat="true" ht="45" hidden="false" customHeight="true" outlineLevel="0" collapsed="false">
      <c r="A4" s="223" t="s">
        <v>209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408" t="s">
        <v>210</v>
      </c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8"/>
      <c r="Y4" s="408"/>
      <c r="Z4" s="408"/>
    </row>
    <row r="5" s="412" customFormat="true" ht="14.25" hidden="false" customHeight="true" outlineLevel="0" collapsed="false">
      <c r="A5" s="410"/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1"/>
      <c r="T5" s="411"/>
      <c r="U5" s="411"/>
      <c r="V5" s="411"/>
      <c r="W5" s="411"/>
      <c r="X5" s="411"/>
      <c r="Y5" s="411"/>
      <c r="Z5" s="411"/>
    </row>
    <row r="6" s="413" customFormat="true" ht="14.25" hidden="false" customHeight="true" outlineLevel="0" collapsed="false">
      <c r="A6" s="413" t="s">
        <v>211</v>
      </c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3" t="s">
        <v>211</v>
      </c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Z6" s="415" t="s">
        <v>212</v>
      </c>
    </row>
    <row r="7" s="423" customFormat="true" ht="27" hidden="false" customHeight="true" outlineLevel="0" collapsed="false">
      <c r="A7" s="416" t="s">
        <v>102</v>
      </c>
      <c r="B7" s="417" t="s">
        <v>213</v>
      </c>
      <c r="C7" s="417" t="s">
        <v>214</v>
      </c>
      <c r="D7" s="417" t="s">
        <v>215</v>
      </c>
      <c r="E7" s="418" t="s">
        <v>216</v>
      </c>
      <c r="F7" s="418"/>
      <c r="G7" s="418"/>
      <c r="H7" s="418"/>
      <c r="I7" s="418"/>
      <c r="J7" s="418"/>
      <c r="K7" s="418"/>
      <c r="L7" s="418" t="s">
        <v>217</v>
      </c>
      <c r="M7" s="416" t="s">
        <v>218</v>
      </c>
      <c r="N7" s="419" t="s">
        <v>219</v>
      </c>
      <c r="O7" s="419"/>
      <c r="P7" s="419"/>
      <c r="Q7" s="419"/>
      <c r="R7" s="419"/>
      <c r="S7" s="419"/>
      <c r="T7" s="419"/>
      <c r="U7" s="419"/>
      <c r="V7" s="419"/>
      <c r="W7" s="419"/>
      <c r="X7" s="420" t="s">
        <v>220</v>
      </c>
      <c r="Y7" s="421" t="s">
        <v>221</v>
      </c>
      <c r="Z7" s="422" t="s">
        <v>222</v>
      </c>
    </row>
    <row r="8" s="423" customFormat="true" ht="27" hidden="false" customHeight="true" outlineLevel="0" collapsed="false">
      <c r="A8" s="416"/>
      <c r="B8" s="417"/>
      <c r="C8" s="417"/>
      <c r="D8" s="417"/>
      <c r="E8" s="424" t="s">
        <v>223</v>
      </c>
      <c r="F8" s="424" t="s">
        <v>224</v>
      </c>
      <c r="G8" s="424" t="s">
        <v>225</v>
      </c>
      <c r="H8" s="425" t="s">
        <v>226</v>
      </c>
      <c r="I8" s="425"/>
      <c r="J8" s="424" t="s">
        <v>227</v>
      </c>
      <c r="K8" s="424" t="s">
        <v>228</v>
      </c>
      <c r="L8" s="426" t="s">
        <v>223</v>
      </c>
      <c r="M8" s="416"/>
      <c r="N8" s="427" t="s">
        <v>229</v>
      </c>
      <c r="O8" s="427"/>
      <c r="P8" s="427"/>
      <c r="Q8" s="427"/>
      <c r="R8" s="425" t="s">
        <v>230</v>
      </c>
      <c r="S8" s="425"/>
      <c r="T8" s="425"/>
      <c r="U8" s="425"/>
      <c r="V8" s="425"/>
      <c r="W8" s="425"/>
      <c r="X8" s="420"/>
      <c r="Y8" s="420"/>
      <c r="Z8" s="422"/>
    </row>
    <row r="9" s="423" customFormat="true" ht="25.5" hidden="false" customHeight="true" outlineLevel="0" collapsed="false">
      <c r="A9" s="416"/>
      <c r="B9" s="417"/>
      <c r="C9" s="417"/>
      <c r="D9" s="417"/>
      <c r="E9" s="424"/>
      <c r="F9" s="424"/>
      <c r="G9" s="424"/>
      <c r="H9" s="424" t="s">
        <v>231</v>
      </c>
      <c r="I9" s="424" t="s">
        <v>232</v>
      </c>
      <c r="J9" s="424"/>
      <c r="K9" s="424"/>
      <c r="L9" s="426"/>
      <c r="M9" s="416"/>
      <c r="N9" s="428" t="s">
        <v>233</v>
      </c>
      <c r="O9" s="424" t="s">
        <v>234</v>
      </c>
      <c r="P9" s="429" t="s">
        <v>235</v>
      </c>
      <c r="Q9" s="429"/>
      <c r="R9" s="428" t="s">
        <v>233</v>
      </c>
      <c r="S9" s="424" t="s">
        <v>234</v>
      </c>
      <c r="T9" s="425" t="s">
        <v>236</v>
      </c>
      <c r="U9" s="425"/>
      <c r="V9" s="424" t="s">
        <v>227</v>
      </c>
      <c r="W9" s="424" t="s">
        <v>228</v>
      </c>
      <c r="X9" s="420"/>
      <c r="Y9" s="420"/>
      <c r="Z9" s="422"/>
    </row>
    <row r="10" s="423" customFormat="true" ht="48" hidden="false" customHeight="true" outlineLevel="0" collapsed="false">
      <c r="A10" s="416"/>
      <c r="B10" s="417"/>
      <c r="C10" s="417"/>
      <c r="D10" s="417"/>
      <c r="E10" s="424"/>
      <c r="F10" s="424"/>
      <c r="G10" s="424"/>
      <c r="H10" s="424"/>
      <c r="I10" s="424"/>
      <c r="J10" s="424"/>
      <c r="K10" s="424"/>
      <c r="L10" s="426"/>
      <c r="M10" s="416"/>
      <c r="N10" s="428"/>
      <c r="O10" s="424"/>
      <c r="P10" s="430" t="s">
        <v>237</v>
      </c>
      <c r="Q10" s="430" t="s">
        <v>238</v>
      </c>
      <c r="R10" s="428"/>
      <c r="S10" s="424"/>
      <c r="T10" s="431" t="s">
        <v>239</v>
      </c>
      <c r="U10" s="430" t="s">
        <v>238</v>
      </c>
      <c r="V10" s="424"/>
      <c r="W10" s="424"/>
      <c r="X10" s="420"/>
      <c r="Y10" s="420"/>
      <c r="Z10" s="422"/>
    </row>
    <row r="11" s="423" customFormat="true" ht="24.95" hidden="false" customHeight="true" outlineLevel="0" collapsed="false">
      <c r="A11" s="171" t="s">
        <v>35</v>
      </c>
      <c r="B11" s="432" t="n">
        <v>385595</v>
      </c>
      <c r="C11" s="433" t="n">
        <v>312343</v>
      </c>
      <c r="D11" s="434" t="n">
        <v>81.0028657010594</v>
      </c>
      <c r="E11" s="435" t="n">
        <v>0</v>
      </c>
      <c r="F11" s="433" t="n">
        <v>10343</v>
      </c>
      <c r="G11" s="433" t="n">
        <v>10343</v>
      </c>
      <c r="H11" s="433" t="n">
        <v>50</v>
      </c>
      <c r="I11" s="433" t="n">
        <v>1851</v>
      </c>
      <c r="J11" s="433" t="n">
        <v>8442</v>
      </c>
      <c r="K11" s="433" t="n">
        <v>0</v>
      </c>
      <c r="L11" s="436" t="n">
        <v>25</v>
      </c>
      <c r="M11" s="171" t="s">
        <v>35</v>
      </c>
      <c r="N11" s="433" t="n">
        <v>229344</v>
      </c>
      <c r="O11" s="433" t="n">
        <v>156092</v>
      </c>
      <c r="P11" s="433" t="n">
        <v>0</v>
      </c>
      <c r="Q11" s="433" t="n">
        <v>156092</v>
      </c>
      <c r="R11" s="433" t="n">
        <v>145908</v>
      </c>
      <c r="S11" s="433" t="n">
        <v>145908</v>
      </c>
      <c r="T11" s="433" t="n">
        <v>12996</v>
      </c>
      <c r="U11" s="433" t="n">
        <v>32103</v>
      </c>
      <c r="V11" s="433" t="n">
        <v>100809</v>
      </c>
      <c r="W11" s="433" t="n">
        <v>0</v>
      </c>
      <c r="X11" s="437" t="n">
        <v>2398</v>
      </c>
      <c r="Y11" s="437" t="n">
        <v>7546</v>
      </c>
      <c r="Z11" s="438" t="n">
        <v>0</v>
      </c>
    </row>
    <row r="12" s="423" customFormat="true" ht="24.95" hidden="false" customHeight="true" outlineLevel="0" collapsed="false">
      <c r="A12" s="171" t="s">
        <v>36</v>
      </c>
      <c r="B12" s="439" t="n">
        <v>405214</v>
      </c>
      <c r="C12" s="440" t="n">
        <v>324044</v>
      </c>
      <c r="D12" s="441" t="n">
        <v>80</v>
      </c>
      <c r="E12" s="435" t="n">
        <v>0</v>
      </c>
      <c r="F12" s="440" t="n">
        <v>29450</v>
      </c>
      <c r="G12" s="440" t="n">
        <v>29450</v>
      </c>
      <c r="H12" s="440" t="n">
        <v>3670</v>
      </c>
      <c r="I12" s="440" t="n">
        <v>25780</v>
      </c>
      <c r="J12" s="440" t="n">
        <v>0</v>
      </c>
      <c r="K12" s="440" t="n">
        <v>0</v>
      </c>
      <c r="L12" s="442" t="n">
        <v>8.025</v>
      </c>
      <c r="M12" s="171" t="s">
        <v>36</v>
      </c>
      <c r="N12" s="440" t="n">
        <v>229344</v>
      </c>
      <c r="O12" s="440" t="n">
        <v>148174</v>
      </c>
      <c r="P12" s="440" t="n">
        <v>0</v>
      </c>
      <c r="Q12" s="440" t="n">
        <v>148174</v>
      </c>
      <c r="R12" s="440" t="n">
        <v>146420</v>
      </c>
      <c r="S12" s="440" t="n">
        <v>146420</v>
      </c>
      <c r="T12" s="440" t="n">
        <v>12996</v>
      </c>
      <c r="U12" s="440" t="n">
        <v>32615</v>
      </c>
      <c r="V12" s="440" t="n">
        <v>100809</v>
      </c>
      <c r="W12" s="440" t="n">
        <v>0</v>
      </c>
      <c r="X12" s="443" t="n">
        <v>2398</v>
      </c>
      <c r="Y12" s="443" t="n">
        <v>9747</v>
      </c>
      <c r="Z12" s="438" t="n">
        <v>3</v>
      </c>
    </row>
    <row r="13" s="423" customFormat="true" ht="24.95" hidden="false" customHeight="true" outlineLevel="0" collapsed="false">
      <c r="A13" s="171" t="s">
        <v>37</v>
      </c>
      <c r="B13" s="439" t="n">
        <v>405214</v>
      </c>
      <c r="C13" s="440" t="n">
        <v>324044</v>
      </c>
      <c r="D13" s="441" t="n">
        <v>80</v>
      </c>
      <c r="E13" s="435" t="n">
        <v>0</v>
      </c>
      <c r="F13" s="440" t="n">
        <v>29450</v>
      </c>
      <c r="G13" s="440" t="n">
        <v>29450</v>
      </c>
      <c r="H13" s="440" t="n">
        <v>3670</v>
      </c>
      <c r="I13" s="440" t="n">
        <v>25780</v>
      </c>
      <c r="J13" s="440" t="n">
        <v>0</v>
      </c>
      <c r="K13" s="440" t="n">
        <v>0</v>
      </c>
      <c r="L13" s="442" t="n">
        <v>8</v>
      </c>
      <c r="M13" s="171" t="s">
        <v>37</v>
      </c>
      <c r="N13" s="440" t="n">
        <v>229344</v>
      </c>
      <c r="O13" s="440" t="n">
        <v>148174</v>
      </c>
      <c r="P13" s="440" t="n">
        <v>0</v>
      </c>
      <c r="Q13" s="440" t="n">
        <v>148174</v>
      </c>
      <c r="R13" s="440" t="n">
        <v>146420</v>
      </c>
      <c r="S13" s="440" t="n">
        <v>146420</v>
      </c>
      <c r="T13" s="440" t="n">
        <v>12996</v>
      </c>
      <c r="U13" s="440" t="n">
        <v>32615</v>
      </c>
      <c r="V13" s="440" t="n">
        <v>100809</v>
      </c>
      <c r="W13" s="440" t="n">
        <v>0</v>
      </c>
      <c r="X13" s="443" t="n">
        <v>2398</v>
      </c>
      <c r="Y13" s="443" t="n">
        <v>9747</v>
      </c>
      <c r="Z13" s="438" t="n">
        <v>3</v>
      </c>
    </row>
    <row r="14" s="423" customFormat="true" ht="24.95" hidden="false" customHeight="true" outlineLevel="0" collapsed="false">
      <c r="A14" s="171" t="s">
        <v>38</v>
      </c>
      <c r="B14" s="439" t="n">
        <v>405574</v>
      </c>
      <c r="C14" s="440" t="n">
        <v>328095</v>
      </c>
      <c r="D14" s="441" t="n">
        <v>80.9</v>
      </c>
      <c r="E14" s="435" t="n">
        <v>0</v>
      </c>
      <c r="F14" s="440" t="n">
        <v>29450</v>
      </c>
      <c r="G14" s="440" t="n">
        <v>29450</v>
      </c>
      <c r="H14" s="440" t="n">
        <v>3670</v>
      </c>
      <c r="I14" s="440" t="n">
        <v>25780</v>
      </c>
      <c r="J14" s="440" t="n">
        <v>0</v>
      </c>
      <c r="K14" s="440" t="n">
        <v>0</v>
      </c>
      <c r="L14" s="442" t="n">
        <v>8</v>
      </c>
      <c r="M14" s="171" t="s">
        <v>38</v>
      </c>
      <c r="N14" s="440" t="n">
        <v>229704</v>
      </c>
      <c r="O14" s="440" t="n">
        <v>152225</v>
      </c>
      <c r="P14" s="440" t="n">
        <v>0</v>
      </c>
      <c r="Q14" s="440" t="n">
        <v>152225</v>
      </c>
      <c r="R14" s="440" t="n">
        <v>146420</v>
      </c>
      <c r="S14" s="440" t="n">
        <v>146420</v>
      </c>
      <c r="T14" s="440" t="n">
        <v>12996</v>
      </c>
      <c r="U14" s="440" t="n">
        <v>32615</v>
      </c>
      <c r="V14" s="440" t="n">
        <v>100809</v>
      </c>
      <c r="W14" s="440" t="n">
        <v>0</v>
      </c>
      <c r="X14" s="443" t="n">
        <v>2515</v>
      </c>
      <c r="Y14" s="443" t="n">
        <v>9920</v>
      </c>
      <c r="Z14" s="438" t="n">
        <v>50</v>
      </c>
    </row>
    <row r="15" s="450" customFormat="true" ht="24.95" hidden="false" customHeight="true" outlineLevel="0" collapsed="false">
      <c r="A15" s="380" t="s">
        <v>39</v>
      </c>
      <c r="B15" s="444" t="n">
        <f aca="false">IF(SUM(B17:B25)=SUM(F15,N15,R15),SUM(B17:B25),"err")</f>
        <v>414739</v>
      </c>
      <c r="C15" s="445" t="n">
        <f aca="false">IF(SUM(C17:C25)=SUM(G15,O15,S15),SUM(C17:C25),"err")</f>
        <v>349035</v>
      </c>
      <c r="D15" s="446" t="n">
        <f aca="false">C15/B15*100</f>
        <v>84.1577474025833</v>
      </c>
      <c r="E15" s="447" t="n">
        <f aca="false">SUM(E17:E25)</f>
        <v>0</v>
      </c>
      <c r="F15" s="447" t="n">
        <f aca="false">SUM(F17:F25)</f>
        <v>28020</v>
      </c>
      <c r="G15" s="447" t="n">
        <f aca="false">SUM(G17:G25)</f>
        <v>28020</v>
      </c>
      <c r="H15" s="447" t="n">
        <f aca="false">SUM(H17:H25)</f>
        <v>3440</v>
      </c>
      <c r="I15" s="447" t="n">
        <f aca="false">SUM(I17:I25)</f>
        <v>24580</v>
      </c>
      <c r="J15" s="447" t="n">
        <f aca="false">SUM(J17:J25)</f>
        <v>0</v>
      </c>
      <c r="K15" s="447" t="n">
        <f aca="false">SUM(K17:K25)</f>
        <v>0</v>
      </c>
      <c r="L15" s="448" t="n">
        <f aca="false">SUM(L17:L25)</f>
        <v>8.82</v>
      </c>
      <c r="M15" s="380" t="s">
        <v>39</v>
      </c>
      <c r="N15" s="449" t="n">
        <f aca="false">SUM(N17:N25)</f>
        <v>238869</v>
      </c>
      <c r="O15" s="449" t="n">
        <f aca="false">SUM(O17:O25)</f>
        <v>173165</v>
      </c>
      <c r="P15" s="449" t="n">
        <f aca="false">SUM(P17:P25)</f>
        <v>0</v>
      </c>
      <c r="Q15" s="449" t="n">
        <f aca="false">SUM(Q17:Q25)</f>
        <v>173165</v>
      </c>
      <c r="R15" s="449" t="n">
        <f aca="false">SUM(R17:R25)</f>
        <v>147850</v>
      </c>
      <c r="S15" s="449" t="n">
        <f aca="false">SUM(S17:S25)</f>
        <v>147850</v>
      </c>
      <c r="T15" s="449" t="n">
        <f aca="false">SUM(T17:T25)</f>
        <v>13226</v>
      </c>
      <c r="U15" s="449" t="n">
        <f aca="false">SUM(U17:U25)</f>
        <v>33815</v>
      </c>
      <c r="V15" s="449" t="n">
        <f aca="false">SUM(V17:V25)</f>
        <v>100809</v>
      </c>
      <c r="W15" s="449" t="n">
        <f aca="false">SUM(W17:W25)</f>
        <v>0</v>
      </c>
      <c r="X15" s="449" t="n">
        <f aca="false">SUM(X17:X25)</f>
        <v>2525</v>
      </c>
      <c r="Y15" s="449" t="n">
        <f aca="false">SUM(Y17:Y25)</f>
        <v>10581</v>
      </c>
      <c r="Z15" s="449" t="n">
        <f aca="false">SUM(Z17:Z25)</f>
        <v>50</v>
      </c>
    </row>
    <row r="16" s="456" customFormat="true" ht="30" hidden="false" customHeight="true" outlineLevel="0" collapsed="false">
      <c r="A16" s="451"/>
      <c r="B16" s="452"/>
      <c r="C16" s="453"/>
      <c r="D16" s="454"/>
      <c r="E16" s="453"/>
      <c r="F16" s="453"/>
      <c r="G16" s="453"/>
      <c r="H16" s="453"/>
      <c r="I16" s="453"/>
      <c r="J16" s="453"/>
      <c r="K16" s="453"/>
      <c r="L16" s="454"/>
      <c r="M16" s="451"/>
      <c r="N16" s="455"/>
      <c r="O16" s="455"/>
      <c r="P16" s="455"/>
      <c r="Q16" s="455"/>
      <c r="R16" s="455"/>
      <c r="S16" s="455"/>
      <c r="T16" s="455"/>
      <c r="U16" s="455"/>
      <c r="V16" s="455"/>
      <c r="W16" s="455"/>
      <c r="X16" s="455"/>
      <c r="Y16" s="455"/>
      <c r="Z16" s="455"/>
    </row>
    <row r="17" s="456" customFormat="true" ht="29.25" hidden="false" customHeight="true" outlineLevel="0" collapsed="false">
      <c r="A17" s="457" t="s">
        <v>109</v>
      </c>
      <c r="B17" s="458" t="n">
        <f aca="false">SUM(F17,N17,R17)</f>
        <v>94888</v>
      </c>
      <c r="C17" s="459" t="n">
        <f aca="false">SUM(G17,O17,S17)</f>
        <v>80330</v>
      </c>
      <c r="D17" s="460" t="n">
        <f aca="false">C17/B17*100</f>
        <v>84.6577017114914</v>
      </c>
      <c r="E17" s="453" t="n">
        <v>0</v>
      </c>
      <c r="F17" s="461" t="n">
        <v>7150</v>
      </c>
      <c r="G17" s="461" t="n">
        <v>7150</v>
      </c>
      <c r="H17" s="461" t="n">
        <v>250</v>
      </c>
      <c r="I17" s="461" t="n">
        <v>6900</v>
      </c>
      <c r="J17" s="461" t="n">
        <v>0</v>
      </c>
      <c r="K17" s="461" t="n">
        <v>0</v>
      </c>
      <c r="L17" s="462" t="n">
        <v>1.84</v>
      </c>
      <c r="M17" s="211" t="s">
        <v>240</v>
      </c>
      <c r="N17" s="463" t="n">
        <v>51278</v>
      </c>
      <c r="O17" s="463" t="n">
        <v>36720</v>
      </c>
      <c r="P17" s="463" t="n">
        <v>0</v>
      </c>
      <c r="Q17" s="463" t="n">
        <v>36720</v>
      </c>
      <c r="R17" s="463" t="n">
        <v>36460</v>
      </c>
      <c r="S17" s="463" t="n">
        <v>36460</v>
      </c>
      <c r="T17" s="463" t="n">
        <v>1367</v>
      </c>
      <c r="U17" s="463" t="n">
        <v>9309</v>
      </c>
      <c r="V17" s="463" t="n">
        <v>25784</v>
      </c>
      <c r="W17" s="463" t="n">
        <v>0</v>
      </c>
      <c r="X17" s="463" t="n">
        <v>838</v>
      </c>
      <c r="Y17" s="463" t="n">
        <v>2893</v>
      </c>
      <c r="Z17" s="463" t="n">
        <v>8</v>
      </c>
    </row>
    <row r="18" s="456" customFormat="true" ht="29.25" hidden="false" customHeight="true" outlineLevel="0" collapsed="false">
      <c r="A18" s="457" t="s">
        <v>110</v>
      </c>
      <c r="B18" s="458" t="n">
        <f aca="false">SUM(F18,N18,R18)</f>
        <v>85995</v>
      </c>
      <c r="C18" s="459" t="n">
        <f aca="false">SUM(G18,O18,S18)</f>
        <v>80398</v>
      </c>
      <c r="D18" s="460" t="n">
        <f aca="false">C18/B18*100</f>
        <v>93.4914820629106</v>
      </c>
      <c r="E18" s="453" t="n">
        <v>0</v>
      </c>
      <c r="F18" s="461" t="n">
        <v>1800</v>
      </c>
      <c r="G18" s="461" t="n">
        <v>1800</v>
      </c>
      <c r="H18" s="461" t="n">
        <v>300</v>
      </c>
      <c r="I18" s="461" t="n">
        <v>1500</v>
      </c>
      <c r="J18" s="461" t="n">
        <v>0</v>
      </c>
      <c r="K18" s="461" t="n">
        <v>0</v>
      </c>
      <c r="L18" s="462" t="n">
        <v>1.57</v>
      </c>
      <c r="M18" s="211" t="s">
        <v>110</v>
      </c>
      <c r="N18" s="464" t="n">
        <v>40796</v>
      </c>
      <c r="O18" s="464" t="n">
        <v>35199</v>
      </c>
      <c r="P18" s="465" t="n">
        <v>0</v>
      </c>
      <c r="Q18" s="465" t="n">
        <v>35199</v>
      </c>
      <c r="R18" s="464" t="n">
        <v>43399</v>
      </c>
      <c r="S18" s="464" t="n">
        <v>43399</v>
      </c>
      <c r="T18" s="465" t="n">
        <v>3053</v>
      </c>
      <c r="U18" s="465" t="n">
        <v>8075</v>
      </c>
      <c r="V18" s="465" t="n">
        <v>32271</v>
      </c>
      <c r="W18" s="465" t="n">
        <v>0</v>
      </c>
      <c r="X18" s="466" t="n">
        <v>879</v>
      </c>
      <c r="Y18" s="466" t="n">
        <v>2579</v>
      </c>
      <c r="Z18" s="467" t="n">
        <v>4</v>
      </c>
    </row>
    <row r="19" s="456" customFormat="true" ht="29.25" hidden="false" customHeight="true" outlineLevel="0" collapsed="false">
      <c r="A19" s="457" t="s">
        <v>111</v>
      </c>
      <c r="B19" s="458" t="n">
        <f aca="false">SUM(F19,N19,R19)</f>
        <v>23078</v>
      </c>
      <c r="C19" s="459" t="n">
        <f aca="false">SUM(G19,O19,S19)</f>
        <v>16362</v>
      </c>
      <c r="D19" s="460" t="n">
        <f aca="false">C19/B19*100</f>
        <v>70.8986913944016</v>
      </c>
      <c r="E19" s="453" t="n">
        <v>0</v>
      </c>
      <c r="F19" s="461" t="n">
        <v>4280</v>
      </c>
      <c r="G19" s="461" t="n">
        <v>4280</v>
      </c>
      <c r="H19" s="468" t="n">
        <v>380</v>
      </c>
      <c r="I19" s="468" t="n">
        <v>3900</v>
      </c>
      <c r="J19" s="461" t="n">
        <v>0</v>
      </c>
      <c r="K19" s="461" t="n">
        <v>0</v>
      </c>
      <c r="L19" s="462" t="n">
        <v>0.66</v>
      </c>
      <c r="M19" s="211" t="s">
        <v>241</v>
      </c>
      <c r="N19" s="464" t="n">
        <v>18530</v>
      </c>
      <c r="O19" s="464" t="n">
        <v>11814</v>
      </c>
      <c r="P19" s="465" t="n">
        <v>0</v>
      </c>
      <c r="Q19" s="465" t="n">
        <v>11814</v>
      </c>
      <c r="R19" s="464" t="n">
        <v>268</v>
      </c>
      <c r="S19" s="464" t="n">
        <v>268</v>
      </c>
      <c r="T19" s="465" t="n">
        <v>0</v>
      </c>
      <c r="U19" s="465" t="n">
        <v>268</v>
      </c>
      <c r="V19" s="465" t="n">
        <v>0</v>
      </c>
      <c r="W19" s="465" t="n">
        <v>0</v>
      </c>
      <c r="X19" s="466" t="n">
        <v>68</v>
      </c>
      <c r="Y19" s="466" t="n">
        <v>993</v>
      </c>
      <c r="Z19" s="467" t="n">
        <v>8</v>
      </c>
    </row>
    <row r="20" s="456" customFormat="true" ht="29.25" hidden="false" customHeight="true" outlineLevel="0" collapsed="false">
      <c r="A20" s="457" t="s">
        <v>112</v>
      </c>
      <c r="B20" s="458" t="n">
        <f aca="false">SUM(F20,N20,R20)</f>
        <v>5660</v>
      </c>
      <c r="C20" s="459" t="n">
        <f aca="false">SUM(G20,O20,S20)</f>
        <v>1100</v>
      </c>
      <c r="D20" s="460" t="n">
        <f aca="false">C20/B20*100</f>
        <v>19.434628975265</v>
      </c>
      <c r="E20" s="453" t="n">
        <v>0</v>
      </c>
      <c r="F20" s="461" t="n">
        <v>1100</v>
      </c>
      <c r="G20" s="461" t="n">
        <v>1100</v>
      </c>
      <c r="H20" s="461" t="n">
        <v>150</v>
      </c>
      <c r="I20" s="461" t="n">
        <v>950</v>
      </c>
      <c r="J20" s="461" t="n">
        <v>0</v>
      </c>
      <c r="K20" s="461" t="n">
        <v>0</v>
      </c>
      <c r="L20" s="469" t="n">
        <v>0</v>
      </c>
      <c r="M20" s="211" t="s">
        <v>112</v>
      </c>
      <c r="N20" s="464" t="n">
        <v>4560</v>
      </c>
      <c r="O20" s="464" t="n">
        <v>0</v>
      </c>
      <c r="P20" s="465" t="n">
        <v>0</v>
      </c>
      <c r="Q20" s="465" t="n">
        <v>0</v>
      </c>
      <c r="R20" s="464" t="n">
        <v>0</v>
      </c>
      <c r="S20" s="464" t="n">
        <v>0</v>
      </c>
      <c r="T20" s="465" t="n">
        <v>0</v>
      </c>
      <c r="U20" s="465" t="n">
        <v>0</v>
      </c>
      <c r="V20" s="465" t="n">
        <v>0</v>
      </c>
      <c r="W20" s="465" t="n">
        <v>0</v>
      </c>
      <c r="X20" s="466" t="n">
        <v>0</v>
      </c>
      <c r="Y20" s="466" t="n">
        <v>0</v>
      </c>
      <c r="Z20" s="467" t="n">
        <v>2</v>
      </c>
    </row>
    <row r="21" s="456" customFormat="true" ht="29.25" hidden="false" customHeight="true" outlineLevel="0" collapsed="false">
      <c r="A21" s="457" t="s">
        <v>113</v>
      </c>
      <c r="B21" s="458" t="n">
        <f aca="false">SUM(F21,N21,R21)</f>
        <v>4851</v>
      </c>
      <c r="C21" s="459" t="n">
        <f aca="false">SUM(G21,O21,S21)</f>
        <v>4851</v>
      </c>
      <c r="D21" s="460" t="n">
        <f aca="false">C21/B21*100</f>
        <v>100</v>
      </c>
      <c r="E21" s="453" t="n">
        <v>0</v>
      </c>
      <c r="F21" s="461" t="n">
        <v>800</v>
      </c>
      <c r="G21" s="461" t="n">
        <v>800</v>
      </c>
      <c r="H21" s="461" t="n">
        <v>210</v>
      </c>
      <c r="I21" s="461" t="n">
        <v>590</v>
      </c>
      <c r="J21" s="461" t="n">
        <v>0</v>
      </c>
      <c r="K21" s="461" t="n">
        <v>0</v>
      </c>
      <c r="L21" s="469" t="n">
        <v>0.13</v>
      </c>
      <c r="M21" s="211" t="s">
        <v>113</v>
      </c>
      <c r="N21" s="464" t="n">
        <v>4051</v>
      </c>
      <c r="O21" s="464" t="n">
        <v>4051</v>
      </c>
      <c r="P21" s="465" t="n">
        <v>0</v>
      </c>
      <c r="Q21" s="465" t="n">
        <v>4051</v>
      </c>
      <c r="R21" s="464" t="n">
        <v>0</v>
      </c>
      <c r="S21" s="464" t="n">
        <v>0</v>
      </c>
      <c r="T21" s="465" t="n">
        <v>0</v>
      </c>
      <c r="U21" s="465" t="n">
        <v>0</v>
      </c>
      <c r="V21" s="465" t="n">
        <v>0</v>
      </c>
      <c r="W21" s="465" t="n">
        <v>0</v>
      </c>
      <c r="X21" s="466" t="n">
        <v>117</v>
      </c>
      <c r="Y21" s="466" t="n">
        <v>173</v>
      </c>
      <c r="Z21" s="467" t="n">
        <v>4</v>
      </c>
    </row>
    <row r="22" s="456" customFormat="true" ht="29.25" hidden="false" customHeight="true" outlineLevel="0" collapsed="false">
      <c r="A22" s="457" t="s">
        <v>114</v>
      </c>
      <c r="B22" s="458" t="n">
        <f aca="false">SUM(F22,N22,R22)</f>
        <v>40099</v>
      </c>
      <c r="C22" s="459" t="n">
        <f aca="false">SUM(G22,O22,S22)</f>
        <v>32409</v>
      </c>
      <c r="D22" s="460" t="n">
        <f aca="false">C22/B22*100</f>
        <v>80.8224644006085</v>
      </c>
      <c r="E22" s="453" t="n">
        <v>0</v>
      </c>
      <c r="F22" s="461" t="n">
        <v>3980</v>
      </c>
      <c r="G22" s="461" t="n">
        <v>3980</v>
      </c>
      <c r="H22" s="461" t="n">
        <v>580</v>
      </c>
      <c r="I22" s="461" t="n">
        <v>3400</v>
      </c>
      <c r="J22" s="461" t="n">
        <v>0</v>
      </c>
      <c r="K22" s="461" t="n">
        <v>0</v>
      </c>
      <c r="L22" s="462" t="n">
        <v>0.54</v>
      </c>
      <c r="M22" s="211" t="s">
        <v>242</v>
      </c>
      <c r="N22" s="464" t="n">
        <v>21177</v>
      </c>
      <c r="O22" s="464" t="n">
        <v>13487</v>
      </c>
      <c r="P22" s="465" t="n">
        <v>0</v>
      </c>
      <c r="Q22" s="465" t="n">
        <v>13487</v>
      </c>
      <c r="R22" s="464" t="n">
        <v>14942</v>
      </c>
      <c r="S22" s="464" t="n">
        <v>14942</v>
      </c>
      <c r="T22" s="465" t="n">
        <v>973</v>
      </c>
      <c r="U22" s="465" t="n">
        <v>4049</v>
      </c>
      <c r="V22" s="465" t="n">
        <v>9920</v>
      </c>
      <c r="W22" s="465" t="n">
        <v>0</v>
      </c>
      <c r="X22" s="466" t="n">
        <v>225</v>
      </c>
      <c r="Y22" s="466" t="n">
        <v>686</v>
      </c>
      <c r="Z22" s="467" t="n">
        <v>8</v>
      </c>
    </row>
    <row r="23" s="456" customFormat="true" ht="29.25" hidden="false" customHeight="true" outlineLevel="0" collapsed="false">
      <c r="A23" s="457" t="s">
        <v>115</v>
      </c>
      <c r="B23" s="458" t="n">
        <f aca="false">SUM(F23,N23,R23)</f>
        <v>100404</v>
      </c>
      <c r="C23" s="459" t="n">
        <f aca="false">SUM(G23,O23,S23)</f>
        <v>87776</v>
      </c>
      <c r="D23" s="460" t="n">
        <f aca="false">C23/B23*100</f>
        <v>87.4228118401657</v>
      </c>
      <c r="E23" s="453" t="n">
        <v>0</v>
      </c>
      <c r="F23" s="461" t="n">
        <v>5790</v>
      </c>
      <c r="G23" s="461" t="n">
        <v>5790</v>
      </c>
      <c r="H23" s="461" t="n">
        <v>950</v>
      </c>
      <c r="I23" s="461" t="n">
        <v>4840</v>
      </c>
      <c r="J23" s="461" t="n">
        <v>0</v>
      </c>
      <c r="K23" s="461" t="n">
        <v>0</v>
      </c>
      <c r="L23" s="462" t="n">
        <v>1.52</v>
      </c>
      <c r="M23" s="211" t="s">
        <v>243</v>
      </c>
      <c r="N23" s="464" t="n">
        <v>48990</v>
      </c>
      <c r="O23" s="464" t="n">
        <v>36362</v>
      </c>
      <c r="P23" s="465" t="n">
        <v>0</v>
      </c>
      <c r="Q23" s="465" t="n">
        <v>36362</v>
      </c>
      <c r="R23" s="464" t="n">
        <v>45624</v>
      </c>
      <c r="S23" s="464" t="n">
        <v>45624</v>
      </c>
      <c r="T23" s="465" t="n">
        <v>6782</v>
      </c>
      <c r="U23" s="465" t="n">
        <v>9551</v>
      </c>
      <c r="V23" s="465" t="n">
        <v>29291</v>
      </c>
      <c r="W23" s="465" t="n">
        <v>0</v>
      </c>
      <c r="X23" s="466" t="n">
        <v>272</v>
      </c>
      <c r="Y23" s="466" t="n">
        <v>1989</v>
      </c>
      <c r="Z23" s="467" t="n">
        <v>8</v>
      </c>
    </row>
    <row r="24" s="456" customFormat="true" ht="29.25" hidden="false" customHeight="true" outlineLevel="0" collapsed="false">
      <c r="A24" s="457" t="s">
        <v>116</v>
      </c>
      <c r="B24" s="458" t="n">
        <f aca="false">SUM(F24,N24,R24)</f>
        <v>53862</v>
      </c>
      <c r="C24" s="459" t="n">
        <f aca="false">SUM(G24,O24,S24)</f>
        <v>39907</v>
      </c>
      <c r="D24" s="460" t="n">
        <f aca="false">C24/B24*100</f>
        <v>74.0911960194571</v>
      </c>
      <c r="E24" s="453" t="n">
        <v>0</v>
      </c>
      <c r="F24" s="461" t="n">
        <v>3120</v>
      </c>
      <c r="G24" s="461" t="n">
        <v>3120</v>
      </c>
      <c r="H24" s="461" t="n">
        <v>620</v>
      </c>
      <c r="I24" s="461" t="n">
        <v>2500</v>
      </c>
      <c r="J24" s="461" t="n">
        <v>0</v>
      </c>
      <c r="K24" s="461" t="n">
        <v>0</v>
      </c>
      <c r="L24" s="462" t="n">
        <v>2.56</v>
      </c>
      <c r="M24" s="211" t="s">
        <v>244</v>
      </c>
      <c r="N24" s="464" t="n">
        <v>43585</v>
      </c>
      <c r="O24" s="464" t="n">
        <v>29630</v>
      </c>
      <c r="P24" s="465" t="n">
        <v>0</v>
      </c>
      <c r="Q24" s="465" t="n">
        <v>29630</v>
      </c>
      <c r="R24" s="464" t="n">
        <v>7157</v>
      </c>
      <c r="S24" s="464" t="n">
        <v>7157</v>
      </c>
      <c r="T24" s="465" t="n">
        <v>1051</v>
      </c>
      <c r="U24" s="465" t="n">
        <v>2563</v>
      </c>
      <c r="V24" s="465" t="n">
        <v>3543</v>
      </c>
      <c r="W24" s="465" t="n">
        <v>0</v>
      </c>
      <c r="X24" s="466" t="n">
        <v>126</v>
      </c>
      <c r="Y24" s="466" t="n">
        <v>1057</v>
      </c>
      <c r="Z24" s="467" t="n">
        <v>8</v>
      </c>
    </row>
    <row r="25" s="456" customFormat="true" ht="29.25" hidden="false" customHeight="true" outlineLevel="0" collapsed="false">
      <c r="A25" s="470" t="s">
        <v>117</v>
      </c>
      <c r="B25" s="471" t="n">
        <f aca="false">SUM(F25,N25,R25)</f>
        <v>5902</v>
      </c>
      <c r="C25" s="472" t="n">
        <f aca="false">SUM(G25,O25,S25)</f>
        <v>5902</v>
      </c>
      <c r="D25" s="473" t="n">
        <f aca="false">C25/B25*100</f>
        <v>100</v>
      </c>
      <c r="E25" s="474" t="n">
        <v>0</v>
      </c>
      <c r="F25" s="475" t="n">
        <v>0</v>
      </c>
      <c r="G25" s="475" t="n">
        <v>0</v>
      </c>
      <c r="H25" s="475" t="n">
        <v>0</v>
      </c>
      <c r="I25" s="475" t="n">
        <v>0</v>
      </c>
      <c r="J25" s="475" t="n">
        <v>0</v>
      </c>
      <c r="K25" s="475" t="n">
        <v>0</v>
      </c>
      <c r="L25" s="476" t="n">
        <v>0</v>
      </c>
      <c r="M25" s="215" t="s">
        <v>245</v>
      </c>
      <c r="N25" s="477" t="n">
        <v>5902</v>
      </c>
      <c r="O25" s="477" t="n">
        <v>5902</v>
      </c>
      <c r="P25" s="478" t="n">
        <v>0</v>
      </c>
      <c r="Q25" s="478" t="n">
        <v>5902</v>
      </c>
      <c r="R25" s="477" t="n">
        <v>0</v>
      </c>
      <c r="S25" s="477" t="n">
        <v>0</v>
      </c>
      <c r="T25" s="478" t="n">
        <v>0</v>
      </c>
      <c r="U25" s="478" t="n">
        <v>0</v>
      </c>
      <c r="V25" s="478" t="n">
        <v>0</v>
      </c>
      <c r="W25" s="478" t="n">
        <v>0</v>
      </c>
      <c r="X25" s="478" t="n">
        <v>0</v>
      </c>
      <c r="Y25" s="479" t="n">
        <v>211</v>
      </c>
      <c r="Z25" s="474" t="n">
        <v>0</v>
      </c>
    </row>
    <row r="26" s="413" customFormat="true" ht="14.25" hidden="false" customHeight="true" outlineLevel="0" collapsed="false">
      <c r="A26" s="480" t="s">
        <v>246</v>
      </c>
      <c r="B26" s="481"/>
      <c r="C26" s="482"/>
      <c r="D26" s="482"/>
      <c r="E26" s="482"/>
      <c r="F26" s="482"/>
      <c r="G26" s="482"/>
      <c r="H26" s="483"/>
      <c r="I26" s="482"/>
      <c r="J26" s="482"/>
      <c r="K26" s="184"/>
      <c r="L26" s="185" t="s">
        <v>132</v>
      </c>
      <c r="M26" s="480" t="s">
        <v>246</v>
      </c>
      <c r="N26" s="484"/>
      <c r="O26" s="484"/>
      <c r="P26" s="484"/>
      <c r="Q26" s="484"/>
      <c r="R26" s="484"/>
      <c r="S26" s="484"/>
      <c r="T26" s="484"/>
      <c r="U26" s="484"/>
      <c r="V26" s="484"/>
      <c r="W26" s="484"/>
      <c r="X26" s="484"/>
      <c r="Y26" s="484"/>
      <c r="Z26" s="185" t="s">
        <v>132</v>
      </c>
    </row>
    <row r="27" s="423" customFormat="true" ht="11.25" hidden="false" customHeight="false" outlineLevel="0" collapsed="false">
      <c r="A27" s="485"/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486"/>
      <c r="M27" s="485"/>
      <c r="N27" s="486"/>
      <c r="O27" s="486"/>
      <c r="P27" s="486"/>
      <c r="Q27" s="486"/>
      <c r="R27" s="486"/>
      <c r="S27" s="486"/>
      <c r="T27" s="486"/>
      <c r="U27" s="486"/>
      <c r="V27" s="486"/>
      <c r="W27" s="486"/>
      <c r="X27" s="486"/>
      <c r="Y27" s="485"/>
    </row>
    <row r="28" s="423" customFormat="true" ht="11.25" hidden="false" customHeight="false" outlineLevel="0" collapsed="false">
      <c r="A28" s="485"/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5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5"/>
    </row>
    <row r="29" s="423" customFormat="true" ht="11.25" hidden="false" customHeight="false" outlineLevel="0" collapsed="false">
      <c r="A29" s="485"/>
      <c r="B29" s="486"/>
      <c r="C29" s="486"/>
      <c r="D29" s="486"/>
      <c r="E29" s="486"/>
      <c r="F29" s="486"/>
      <c r="G29" s="486"/>
      <c r="H29" s="486"/>
      <c r="I29" s="486"/>
      <c r="J29" s="486"/>
      <c r="K29" s="486"/>
      <c r="L29" s="486"/>
      <c r="M29" s="485"/>
      <c r="N29" s="486"/>
      <c r="O29" s="486"/>
      <c r="P29" s="486"/>
      <c r="Q29" s="486"/>
      <c r="R29" s="486"/>
      <c r="S29" s="486"/>
      <c r="T29" s="486"/>
      <c r="U29" s="486"/>
      <c r="V29" s="486"/>
      <c r="W29" s="486"/>
      <c r="X29" s="486"/>
      <c r="Y29" s="485"/>
    </row>
    <row r="30" s="423" customFormat="true" ht="11.25" hidden="false" customHeight="false" outlineLevel="0" collapsed="false">
      <c r="A30" s="485"/>
      <c r="B30" s="486"/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5"/>
      <c r="N30" s="486"/>
      <c r="O30" s="486"/>
      <c r="P30" s="486"/>
      <c r="Q30" s="486"/>
      <c r="R30" s="486"/>
      <c r="S30" s="486"/>
      <c r="T30" s="486"/>
      <c r="U30" s="486"/>
      <c r="V30" s="486"/>
      <c r="W30" s="486"/>
      <c r="X30" s="486"/>
      <c r="Y30" s="485"/>
    </row>
    <row r="31" s="423" customFormat="true" ht="11.25" hidden="false" customHeight="false" outlineLevel="0" collapsed="false">
      <c r="A31" s="485"/>
      <c r="B31" s="486"/>
      <c r="C31" s="486"/>
      <c r="D31" s="486"/>
      <c r="E31" s="486"/>
      <c r="F31" s="486"/>
      <c r="G31" s="486"/>
      <c r="H31" s="486"/>
      <c r="I31" s="486"/>
      <c r="J31" s="486"/>
      <c r="K31" s="486"/>
      <c r="L31" s="486"/>
      <c r="M31" s="485"/>
      <c r="N31" s="486"/>
      <c r="O31" s="486"/>
      <c r="P31" s="486"/>
      <c r="Q31" s="486"/>
      <c r="R31" s="486"/>
      <c r="S31" s="486"/>
      <c r="T31" s="486"/>
      <c r="U31" s="486"/>
      <c r="V31" s="486"/>
      <c r="W31" s="486"/>
      <c r="X31" s="486"/>
      <c r="Y31" s="485"/>
    </row>
    <row r="32" s="423" customFormat="true" ht="11.25" hidden="false" customHeight="false" outlineLevel="0" collapsed="false">
      <c r="A32" s="485"/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5"/>
      <c r="N32" s="486"/>
      <c r="O32" s="486"/>
      <c r="P32" s="486"/>
      <c r="Q32" s="486"/>
      <c r="R32" s="486"/>
      <c r="S32" s="486"/>
      <c r="T32" s="486"/>
      <c r="U32" s="486"/>
      <c r="V32" s="486"/>
      <c r="W32" s="486"/>
      <c r="X32" s="486"/>
      <c r="Y32" s="485"/>
    </row>
    <row r="33" s="423" customFormat="true" ht="11.25" hidden="false" customHeight="false" outlineLevel="0" collapsed="false">
      <c r="A33" s="485"/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5"/>
      <c r="N33" s="486"/>
      <c r="O33" s="486"/>
      <c r="P33" s="486"/>
      <c r="Q33" s="486"/>
      <c r="R33" s="486"/>
      <c r="S33" s="486"/>
      <c r="T33" s="486"/>
      <c r="U33" s="486"/>
      <c r="V33" s="486"/>
      <c r="W33" s="486"/>
      <c r="X33" s="486"/>
      <c r="Y33" s="485"/>
    </row>
    <row r="34" s="423" customFormat="true" ht="11.25" hidden="false" customHeight="false" outlineLevel="0" collapsed="false">
      <c r="A34" s="485"/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5"/>
      <c r="N34" s="486"/>
      <c r="O34" s="486"/>
      <c r="P34" s="486"/>
      <c r="Q34" s="486"/>
      <c r="R34" s="486"/>
      <c r="S34" s="486"/>
      <c r="T34" s="486"/>
      <c r="U34" s="486"/>
      <c r="V34" s="486"/>
      <c r="W34" s="486"/>
      <c r="X34" s="486"/>
      <c r="Y34" s="485"/>
    </row>
    <row r="35" s="423" customFormat="true" ht="11.25" hidden="false" customHeight="false" outlineLevel="0" collapsed="false">
      <c r="A35" s="485"/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5"/>
      <c r="N35" s="486"/>
      <c r="O35" s="486"/>
      <c r="P35" s="486"/>
      <c r="Q35" s="486"/>
      <c r="R35" s="486"/>
      <c r="S35" s="486"/>
      <c r="T35" s="486"/>
      <c r="U35" s="486"/>
      <c r="V35" s="486"/>
      <c r="W35" s="486"/>
      <c r="X35" s="486"/>
      <c r="Y35" s="485"/>
    </row>
    <row r="36" s="423" customFormat="true" ht="11.25" hidden="false" customHeight="false" outlineLevel="0" collapsed="false">
      <c r="A36" s="485"/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/>
      <c r="M36" s="485"/>
      <c r="N36" s="486"/>
      <c r="O36" s="486"/>
      <c r="P36" s="486"/>
      <c r="Q36" s="486"/>
      <c r="R36" s="486"/>
      <c r="S36" s="486"/>
      <c r="T36" s="486"/>
      <c r="U36" s="486"/>
      <c r="V36" s="486"/>
      <c r="W36" s="486"/>
      <c r="X36" s="486"/>
      <c r="Y36" s="485"/>
    </row>
    <row r="37" s="423" customFormat="true" ht="11.25" hidden="false" customHeight="false" outlineLevel="0" collapsed="false">
      <c r="A37" s="485"/>
      <c r="B37" s="486"/>
      <c r="C37" s="486"/>
      <c r="D37" s="486"/>
      <c r="E37" s="486"/>
      <c r="F37" s="486"/>
      <c r="G37" s="486"/>
      <c r="H37" s="486"/>
      <c r="I37" s="486"/>
      <c r="J37" s="486"/>
      <c r="K37" s="486"/>
      <c r="L37" s="486"/>
      <c r="M37" s="485"/>
      <c r="N37" s="486"/>
      <c r="O37" s="486"/>
      <c r="P37" s="486"/>
      <c r="Q37" s="486"/>
      <c r="R37" s="486"/>
      <c r="S37" s="486"/>
      <c r="T37" s="486"/>
      <c r="U37" s="486"/>
      <c r="V37" s="486"/>
      <c r="W37" s="486"/>
      <c r="X37" s="486"/>
      <c r="Y37" s="485"/>
    </row>
    <row r="38" s="423" customFormat="true" ht="11.25" hidden="false" customHeight="false" outlineLevel="0" collapsed="false">
      <c r="A38" s="485"/>
      <c r="B38" s="486"/>
      <c r="C38" s="486"/>
      <c r="D38" s="486"/>
      <c r="E38" s="486"/>
      <c r="F38" s="486"/>
      <c r="G38" s="486"/>
      <c r="H38" s="486"/>
      <c r="I38" s="486"/>
      <c r="J38" s="486"/>
      <c r="K38" s="486"/>
      <c r="L38" s="486"/>
      <c r="M38" s="485"/>
      <c r="N38" s="486"/>
      <c r="O38" s="486"/>
      <c r="P38" s="486"/>
      <c r="Q38" s="486"/>
      <c r="R38" s="486"/>
      <c r="S38" s="486"/>
      <c r="T38" s="486"/>
      <c r="U38" s="486"/>
      <c r="V38" s="486"/>
      <c r="W38" s="486"/>
      <c r="X38" s="486"/>
      <c r="Y38" s="485"/>
    </row>
    <row r="39" s="423" customFormat="true" ht="11.25" hidden="false" customHeight="false" outlineLevel="0" collapsed="false">
      <c r="A39" s="485"/>
      <c r="B39" s="486"/>
      <c r="C39" s="486"/>
      <c r="D39" s="486"/>
      <c r="E39" s="486"/>
      <c r="F39" s="486"/>
      <c r="G39" s="486"/>
      <c r="H39" s="486"/>
      <c r="I39" s="486"/>
      <c r="J39" s="486"/>
      <c r="K39" s="486"/>
      <c r="L39" s="486"/>
      <c r="M39" s="485"/>
      <c r="N39" s="486"/>
      <c r="O39" s="486"/>
      <c r="P39" s="486"/>
      <c r="Q39" s="486"/>
      <c r="R39" s="486"/>
      <c r="S39" s="486"/>
      <c r="T39" s="486"/>
      <c r="U39" s="486"/>
      <c r="V39" s="486"/>
      <c r="W39" s="486"/>
      <c r="X39" s="486"/>
      <c r="Y39" s="485"/>
    </row>
    <row r="40" s="423" customFormat="true" ht="11.25" hidden="false" customHeight="false" outlineLevel="0" collapsed="false">
      <c r="A40" s="485"/>
      <c r="B40" s="486"/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5"/>
      <c r="N40" s="486"/>
      <c r="O40" s="486"/>
      <c r="P40" s="486"/>
      <c r="Q40" s="486"/>
      <c r="R40" s="486"/>
      <c r="S40" s="486"/>
      <c r="T40" s="486"/>
      <c r="U40" s="486"/>
      <c r="V40" s="486"/>
      <c r="W40" s="486"/>
      <c r="X40" s="486"/>
      <c r="Y40" s="485"/>
    </row>
    <row r="41" s="423" customFormat="true" ht="11.25" hidden="false" customHeight="false" outlineLevel="0" collapsed="false">
      <c r="A41" s="485"/>
      <c r="B41" s="486"/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5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5"/>
    </row>
    <row r="42" s="423" customFormat="true" ht="11.25" hidden="false" customHeight="false" outlineLevel="0" collapsed="false">
      <c r="A42" s="485"/>
      <c r="B42" s="486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5"/>
      <c r="N42" s="486"/>
      <c r="O42" s="486"/>
      <c r="P42" s="486"/>
      <c r="Q42" s="486"/>
      <c r="R42" s="486"/>
      <c r="S42" s="486"/>
      <c r="T42" s="486"/>
      <c r="U42" s="486"/>
      <c r="V42" s="486"/>
      <c r="W42" s="486"/>
      <c r="X42" s="486"/>
      <c r="Y42" s="485"/>
    </row>
    <row r="43" s="423" customFormat="true" ht="11.25" hidden="false" customHeight="false" outlineLevel="0" collapsed="false">
      <c r="A43" s="485"/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486"/>
      <c r="M43" s="485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5"/>
    </row>
    <row r="44" s="423" customFormat="true" ht="11.25" hidden="false" customHeight="false" outlineLevel="0" collapsed="false">
      <c r="A44" s="485"/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486"/>
      <c r="M44" s="485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486"/>
      <c r="Y44" s="485"/>
    </row>
    <row r="45" s="423" customFormat="true" ht="11.25" hidden="false" customHeight="false" outlineLevel="0" collapsed="false">
      <c r="A45" s="485"/>
      <c r="B45" s="486"/>
      <c r="C45" s="486"/>
      <c r="D45" s="486"/>
      <c r="E45" s="486"/>
      <c r="F45" s="486"/>
      <c r="G45" s="486"/>
      <c r="H45" s="486"/>
      <c r="I45" s="486"/>
      <c r="J45" s="486"/>
      <c r="K45" s="486"/>
      <c r="L45" s="486"/>
      <c r="M45" s="485"/>
      <c r="N45" s="486"/>
      <c r="O45" s="486"/>
      <c r="P45" s="486"/>
      <c r="Q45" s="486"/>
      <c r="R45" s="486"/>
      <c r="S45" s="486"/>
      <c r="T45" s="486"/>
      <c r="U45" s="486"/>
      <c r="V45" s="486"/>
      <c r="W45" s="486"/>
      <c r="X45" s="486"/>
      <c r="Y45" s="485"/>
    </row>
    <row r="46" s="423" customFormat="true" ht="11.25" hidden="false" customHeight="false" outlineLevel="0" collapsed="false">
      <c r="A46" s="485"/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486"/>
      <c r="M46" s="485"/>
      <c r="N46" s="486"/>
      <c r="O46" s="486"/>
      <c r="P46" s="486"/>
      <c r="Q46" s="486"/>
      <c r="R46" s="486"/>
      <c r="S46" s="486"/>
      <c r="T46" s="486"/>
      <c r="U46" s="486"/>
      <c r="V46" s="486"/>
      <c r="W46" s="486"/>
      <c r="X46" s="486"/>
      <c r="Y46" s="485"/>
    </row>
    <row r="47" s="423" customFormat="true" ht="11.25" hidden="false" customHeight="false" outlineLevel="0" collapsed="false">
      <c r="A47" s="485"/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5"/>
      <c r="N47" s="486"/>
      <c r="O47" s="486"/>
      <c r="P47" s="486"/>
      <c r="Q47" s="486"/>
      <c r="R47" s="486"/>
      <c r="S47" s="486"/>
      <c r="T47" s="486"/>
      <c r="U47" s="486"/>
      <c r="V47" s="486"/>
      <c r="W47" s="486"/>
      <c r="X47" s="486"/>
      <c r="Y47" s="485"/>
    </row>
    <row r="48" s="423" customFormat="true" ht="11.25" hidden="false" customHeight="false" outlineLevel="0" collapsed="false">
      <c r="A48" s="485"/>
      <c r="B48" s="486"/>
      <c r="C48" s="486"/>
      <c r="D48" s="486"/>
      <c r="E48" s="486"/>
      <c r="F48" s="486"/>
      <c r="G48" s="486"/>
      <c r="H48" s="486"/>
      <c r="I48" s="486"/>
      <c r="J48" s="486"/>
      <c r="K48" s="486"/>
      <c r="L48" s="486"/>
      <c r="M48" s="485"/>
      <c r="N48" s="486"/>
      <c r="O48" s="486"/>
      <c r="P48" s="486"/>
      <c r="Q48" s="486"/>
      <c r="R48" s="486"/>
      <c r="S48" s="486"/>
      <c r="T48" s="486"/>
      <c r="U48" s="486"/>
      <c r="V48" s="486"/>
      <c r="W48" s="486"/>
      <c r="X48" s="486"/>
      <c r="Y48" s="485"/>
    </row>
    <row r="49" s="423" customFormat="true" ht="11.25" hidden="false" customHeight="false" outlineLevel="0" collapsed="false">
      <c r="A49" s="485"/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486"/>
      <c r="M49" s="485"/>
      <c r="N49" s="486"/>
      <c r="O49" s="486"/>
      <c r="P49" s="486"/>
      <c r="Q49" s="486"/>
      <c r="R49" s="486"/>
      <c r="S49" s="486"/>
      <c r="T49" s="486"/>
      <c r="U49" s="486"/>
      <c r="V49" s="486"/>
      <c r="W49" s="486"/>
      <c r="X49" s="486"/>
      <c r="Y49" s="485"/>
    </row>
    <row r="50" s="423" customFormat="true" ht="11.25" hidden="false" customHeight="false" outlineLevel="0" collapsed="false">
      <c r="A50" s="485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5"/>
      <c r="N50" s="486"/>
      <c r="O50" s="486"/>
      <c r="P50" s="486"/>
      <c r="Q50" s="486"/>
      <c r="R50" s="486"/>
      <c r="S50" s="486"/>
      <c r="T50" s="486"/>
      <c r="U50" s="486"/>
      <c r="V50" s="486"/>
      <c r="W50" s="486"/>
      <c r="X50" s="486"/>
      <c r="Y50" s="485"/>
    </row>
    <row r="51" s="423" customFormat="true" ht="11.25" hidden="false" customHeight="false" outlineLevel="0" collapsed="false">
      <c r="A51" s="485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5"/>
      <c r="N51" s="486"/>
      <c r="O51" s="486"/>
      <c r="P51" s="486"/>
      <c r="Q51" s="486"/>
      <c r="R51" s="486"/>
      <c r="S51" s="486"/>
      <c r="T51" s="486"/>
      <c r="U51" s="486"/>
      <c r="V51" s="486"/>
      <c r="W51" s="486"/>
      <c r="X51" s="486"/>
      <c r="Y51" s="485"/>
    </row>
    <row r="52" s="423" customFormat="true" ht="11.25" hidden="false" customHeight="false" outlineLevel="0" collapsed="false">
      <c r="A52" s="485"/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486"/>
      <c r="M52" s="485"/>
      <c r="N52" s="486"/>
      <c r="O52" s="486"/>
      <c r="P52" s="486"/>
      <c r="Q52" s="486"/>
      <c r="R52" s="486"/>
      <c r="S52" s="486"/>
      <c r="T52" s="486"/>
      <c r="U52" s="486"/>
      <c r="V52" s="486"/>
      <c r="W52" s="486"/>
      <c r="X52" s="486"/>
      <c r="Y52" s="485"/>
    </row>
    <row r="53" s="423" customFormat="true" ht="11.25" hidden="false" customHeight="false" outlineLevel="0" collapsed="false">
      <c r="A53" s="485"/>
      <c r="B53" s="486"/>
      <c r="C53" s="486"/>
      <c r="D53" s="486"/>
      <c r="E53" s="486"/>
      <c r="F53" s="486"/>
      <c r="G53" s="486"/>
      <c r="H53" s="486"/>
      <c r="I53" s="486"/>
      <c r="J53" s="486"/>
      <c r="K53" s="486"/>
      <c r="L53" s="486"/>
      <c r="M53" s="485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5"/>
    </row>
    <row r="54" s="423" customFormat="true" ht="11.25" hidden="false" customHeight="false" outlineLevel="0" collapsed="false">
      <c r="A54" s="485"/>
      <c r="B54" s="486"/>
      <c r="C54" s="486"/>
      <c r="D54" s="486"/>
      <c r="E54" s="486"/>
      <c r="F54" s="486"/>
      <c r="G54" s="486"/>
      <c r="H54" s="486"/>
      <c r="I54" s="486"/>
      <c r="J54" s="486"/>
      <c r="K54" s="486"/>
      <c r="L54" s="486"/>
      <c r="M54" s="485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5"/>
    </row>
    <row r="55" s="423" customFormat="true" ht="11.25" hidden="false" customHeight="false" outlineLevel="0" collapsed="false">
      <c r="A55" s="485"/>
      <c r="B55" s="486"/>
      <c r="C55" s="486"/>
      <c r="D55" s="486"/>
      <c r="E55" s="486"/>
      <c r="F55" s="486"/>
      <c r="G55" s="486"/>
      <c r="H55" s="486"/>
      <c r="I55" s="486"/>
      <c r="J55" s="486"/>
      <c r="K55" s="486"/>
      <c r="L55" s="486"/>
      <c r="M55" s="485"/>
      <c r="N55" s="486"/>
      <c r="O55" s="486"/>
      <c r="P55" s="486"/>
      <c r="Q55" s="486"/>
      <c r="R55" s="486"/>
      <c r="S55" s="486"/>
      <c r="T55" s="486"/>
      <c r="U55" s="486"/>
      <c r="V55" s="486"/>
      <c r="W55" s="486"/>
      <c r="X55" s="486"/>
      <c r="Y55" s="485"/>
    </row>
    <row r="56" s="423" customFormat="true" ht="11.25" hidden="false" customHeight="false" outlineLevel="0" collapsed="false">
      <c r="A56" s="485"/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486"/>
      <c r="M56" s="485"/>
      <c r="N56" s="486"/>
      <c r="O56" s="486"/>
      <c r="P56" s="486"/>
      <c r="Q56" s="486"/>
      <c r="R56" s="486"/>
      <c r="S56" s="486"/>
      <c r="T56" s="486"/>
      <c r="U56" s="486"/>
      <c r="V56" s="486"/>
      <c r="W56" s="486"/>
      <c r="X56" s="486"/>
      <c r="Y56" s="485"/>
    </row>
    <row r="57" s="423" customFormat="true" ht="11.25" hidden="false" customHeight="false" outlineLevel="0" collapsed="false">
      <c r="A57" s="485"/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486"/>
      <c r="M57" s="485"/>
      <c r="N57" s="486"/>
      <c r="O57" s="486"/>
      <c r="P57" s="486"/>
      <c r="Q57" s="486"/>
      <c r="R57" s="486"/>
      <c r="S57" s="486"/>
      <c r="T57" s="486"/>
      <c r="U57" s="486"/>
      <c r="V57" s="486"/>
      <c r="W57" s="486"/>
      <c r="X57" s="486"/>
      <c r="Y57" s="485"/>
    </row>
    <row r="58" s="423" customFormat="true" ht="11.25" hidden="false" customHeight="false" outlineLevel="0" collapsed="false">
      <c r="A58" s="485"/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5"/>
      <c r="N58" s="486"/>
      <c r="O58" s="486"/>
      <c r="P58" s="486"/>
      <c r="Q58" s="486"/>
      <c r="R58" s="486"/>
      <c r="S58" s="486"/>
      <c r="T58" s="486"/>
      <c r="U58" s="486"/>
      <c r="V58" s="486"/>
      <c r="W58" s="486"/>
      <c r="X58" s="486"/>
      <c r="Y58" s="485"/>
    </row>
    <row r="59" s="423" customFormat="true" ht="11.25" hidden="false" customHeight="false" outlineLevel="0" collapsed="false">
      <c r="A59" s="485"/>
      <c r="B59" s="486"/>
      <c r="C59" s="486"/>
      <c r="D59" s="486"/>
      <c r="E59" s="486"/>
      <c r="F59" s="486"/>
      <c r="G59" s="486"/>
      <c r="H59" s="486"/>
      <c r="I59" s="486"/>
      <c r="J59" s="486"/>
      <c r="K59" s="486"/>
      <c r="L59" s="486"/>
      <c r="M59" s="485"/>
      <c r="N59" s="486"/>
      <c r="O59" s="486"/>
      <c r="P59" s="486"/>
      <c r="Q59" s="486"/>
      <c r="R59" s="486"/>
      <c r="S59" s="486"/>
      <c r="T59" s="486"/>
      <c r="U59" s="486"/>
      <c r="V59" s="486"/>
      <c r="W59" s="486"/>
      <c r="X59" s="486"/>
      <c r="Y59" s="485"/>
    </row>
    <row r="60" s="423" customFormat="true" ht="11.25" hidden="false" customHeight="false" outlineLevel="0" collapsed="false">
      <c r="A60" s="485"/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  <c r="M60" s="485"/>
      <c r="N60" s="486"/>
      <c r="O60" s="486"/>
      <c r="P60" s="486"/>
      <c r="Q60" s="486"/>
      <c r="R60" s="486"/>
      <c r="S60" s="486"/>
      <c r="T60" s="486"/>
      <c r="U60" s="486"/>
      <c r="V60" s="486"/>
      <c r="W60" s="486"/>
      <c r="X60" s="486"/>
      <c r="Y60" s="485"/>
    </row>
    <row r="61" s="423" customFormat="true" ht="11.25" hidden="false" customHeight="false" outlineLevel="0" collapsed="false">
      <c r="A61" s="485"/>
      <c r="B61" s="486"/>
      <c r="C61" s="486"/>
      <c r="D61" s="486"/>
      <c r="E61" s="486"/>
      <c r="F61" s="486"/>
      <c r="G61" s="486"/>
      <c r="H61" s="486"/>
      <c r="I61" s="486"/>
      <c r="J61" s="486"/>
      <c r="K61" s="486"/>
      <c r="L61" s="486"/>
      <c r="M61" s="485"/>
      <c r="N61" s="486"/>
      <c r="O61" s="486"/>
      <c r="P61" s="486"/>
      <c r="Q61" s="486"/>
      <c r="R61" s="486"/>
      <c r="S61" s="486"/>
      <c r="T61" s="486"/>
      <c r="U61" s="486"/>
      <c r="V61" s="486"/>
      <c r="W61" s="486"/>
      <c r="X61" s="486"/>
      <c r="Y61" s="485"/>
    </row>
    <row r="62" s="423" customFormat="true" ht="11.25" hidden="false" customHeight="false" outlineLevel="0" collapsed="false">
      <c r="A62" s="485"/>
      <c r="B62" s="486"/>
      <c r="C62" s="486"/>
      <c r="D62" s="486"/>
      <c r="E62" s="486"/>
      <c r="F62" s="486"/>
      <c r="G62" s="486"/>
      <c r="H62" s="486"/>
      <c r="I62" s="486"/>
      <c r="J62" s="486"/>
      <c r="K62" s="486"/>
      <c r="L62" s="486"/>
      <c r="M62" s="485"/>
      <c r="N62" s="486"/>
      <c r="O62" s="486"/>
      <c r="P62" s="486"/>
      <c r="Q62" s="486"/>
      <c r="R62" s="486"/>
      <c r="S62" s="486"/>
      <c r="T62" s="486"/>
      <c r="U62" s="486"/>
      <c r="V62" s="486"/>
      <c r="W62" s="486"/>
      <c r="X62" s="486"/>
      <c r="Y62" s="485"/>
    </row>
    <row r="63" s="423" customFormat="true" ht="11.25" hidden="false" customHeight="false" outlineLevel="0" collapsed="false">
      <c r="A63" s="485"/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486"/>
      <c r="M63" s="485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5"/>
    </row>
    <row r="64" s="423" customFormat="true" ht="11.25" hidden="false" customHeight="false" outlineLevel="0" collapsed="false">
      <c r="A64" s="485"/>
      <c r="B64" s="486"/>
      <c r="C64" s="486"/>
      <c r="D64" s="486"/>
      <c r="E64" s="486"/>
      <c r="F64" s="486"/>
      <c r="G64" s="486"/>
      <c r="H64" s="486"/>
      <c r="I64" s="486"/>
      <c r="J64" s="486"/>
      <c r="K64" s="486"/>
      <c r="L64" s="486"/>
      <c r="M64" s="485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486"/>
      <c r="Y64" s="485"/>
    </row>
    <row r="65" s="423" customFormat="true" ht="11.25" hidden="false" customHeight="false" outlineLevel="0" collapsed="false">
      <c r="A65" s="485"/>
      <c r="B65" s="486"/>
      <c r="C65" s="486"/>
      <c r="D65" s="486"/>
      <c r="E65" s="486"/>
      <c r="F65" s="486"/>
      <c r="G65" s="486"/>
      <c r="H65" s="486"/>
      <c r="I65" s="486"/>
      <c r="J65" s="486"/>
      <c r="K65" s="486"/>
      <c r="L65" s="486"/>
      <c r="M65" s="485"/>
      <c r="N65" s="486"/>
      <c r="O65" s="486"/>
      <c r="P65" s="486"/>
      <c r="Q65" s="486"/>
      <c r="R65" s="486"/>
      <c r="S65" s="486"/>
      <c r="T65" s="486"/>
      <c r="U65" s="486"/>
      <c r="V65" s="486"/>
      <c r="W65" s="486"/>
      <c r="X65" s="486"/>
      <c r="Y65" s="485"/>
    </row>
    <row r="66" s="423" customFormat="true" ht="11.25" hidden="false" customHeight="false" outlineLevel="0" collapsed="false">
      <c r="A66" s="485"/>
      <c r="B66" s="486"/>
      <c r="C66" s="486"/>
      <c r="D66" s="486"/>
      <c r="E66" s="486"/>
      <c r="F66" s="486"/>
      <c r="G66" s="486"/>
      <c r="H66" s="486"/>
      <c r="I66" s="486"/>
      <c r="J66" s="486"/>
      <c r="K66" s="486"/>
      <c r="L66" s="486"/>
      <c r="M66" s="485"/>
      <c r="N66" s="486"/>
      <c r="O66" s="486"/>
      <c r="P66" s="486"/>
      <c r="Q66" s="486"/>
      <c r="R66" s="486"/>
      <c r="S66" s="486"/>
      <c r="T66" s="486"/>
      <c r="U66" s="486"/>
      <c r="V66" s="486"/>
      <c r="W66" s="486"/>
      <c r="X66" s="486"/>
      <c r="Y66" s="485"/>
    </row>
    <row r="67" s="423" customFormat="true" ht="11.25" hidden="false" customHeight="false" outlineLevel="0" collapsed="false">
      <c r="A67" s="485"/>
      <c r="B67" s="486"/>
      <c r="C67" s="486"/>
      <c r="D67" s="486"/>
      <c r="E67" s="486"/>
      <c r="F67" s="486"/>
      <c r="G67" s="486"/>
      <c r="H67" s="486"/>
      <c r="I67" s="486"/>
      <c r="J67" s="486"/>
      <c r="K67" s="486"/>
      <c r="L67" s="486"/>
      <c r="M67" s="485"/>
      <c r="N67" s="486"/>
      <c r="O67" s="486"/>
      <c r="P67" s="486"/>
      <c r="Q67" s="486"/>
      <c r="R67" s="486"/>
      <c r="S67" s="486"/>
      <c r="T67" s="486"/>
      <c r="U67" s="486"/>
      <c r="V67" s="486"/>
      <c r="W67" s="486"/>
      <c r="X67" s="486"/>
      <c r="Y67" s="485"/>
    </row>
    <row r="68" s="423" customFormat="true" ht="11.25" hidden="false" customHeight="false" outlineLevel="0" collapsed="false">
      <c r="A68" s="485"/>
      <c r="B68" s="486"/>
      <c r="C68" s="486"/>
      <c r="D68" s="486"/>
      <c r="E68" s="486"/>
      <c r="F68" s="486"/>
      <c r="G68" s="486"/>
      <c r="H68" s="486"/>
      <c r="I68" s="486"/>
      <c r="J68" s="486"/>
      <c r="K68" s="486"/>
      <c r="L68" s="486"/>
      <c r="M68" s="485"/>
      <c r="N68" s="486"/>
      <c r="O68" s="486"/>
      <c r="P68" s="486"/>
      <c r="Q68" s="486"/>
      <c r="R68" s="486"/>
      <c r="S68" s="486"/>
      <c r="T68" s="486"/>
      <c r="U68" s="486"/>
      <c r="V68" s="486"/>
      <c r="W68" s="486"/>
      <c r="X68" s="486"/>
      <c r="Y68" s="485"/>
    </row>
    <row r="69" s="423" customFormat="true" ht="11.25" hidden="false" customHeight="false" outlineLevel="0" collapsed="false">
      <c r="A69" s="485"/>
      <c r="B69" s="486"/>
      <c r="C69" s="486"/>
      <c r="D69" s="486"/>
      <c r="E69" s="486"/>
      <c r="F69" s="486"/>
      <c r="G69" s="486"/>
      <c r="H69" s="486"/>
      <c r="I69" s="486"/>
      <c r="J69" s="486"/>
      <c r="K69" s="486"/>
      <c r="L69" s="486"/>
      <c r="M69" s="485"/>
      <c r="N69" s="486"/>
      <c r="O69" s="486"/>
      <c r="P69" s="486"/>
      <c r="Q69" s="486"/>
      <c r="R69" s="486"/>
      <c r="S69" s="486"/>
      <c r="T69" s="486"/>
      <c r="U69" s="486"/>
      <c r="V69" s="486"/>
      <c r="W69" s="486"/>
      <c r="X69" s="486"/>
      <c r="Y69" s="485"/>
    </row>
    <row r="70" s="423" customFormat="true" ht="11.25" hidden="false" customHeight="false" outlineLevel="0" collapsed="false">
      <c r="A70" s="485"/>
      <c r="B70" s="486"/>
      <c r="C70" s="486"/>
      <c r="D70" s="486"/>
      <c r="E70" s="486"/>
      <c r="F70" s="486"/>
      <c r="G70" s="486"/>
      <c r="H70" s="486"/>
      <c r="I70" s="486"/>
      <c r="J70" s="486"/>
      <c r="K70" s="486"/>
      <c r="L70" s="486"/>
      <c r="M70" s="485"/>
      <c r="N70" s="486"/>
      <c r="O70" s="486"/>
      <c r="P70" s="486"/>
      <c r="Q70" s="486"/>
      <c r="R70" s="486"/>
      <c r="S70" s="486"/>
      <c r="T70" s="486"/>
      <c r="U70" s="486"/>
      <c r="V70" s="486"/>
      <c r="W70" s="486"/>
      <c r="X70" s="486"/>
      <c r="Y70" s="485"/>
    </row>
    <row r="71" s="423" customFormat="true" ht="11.25" hidden="false" customHeight="false" outlineLevel="0" collapsed="false">
      <c r="A71" s="485"/>
      <c r="B71" s="486"/>
      <c r="C71" s="486"/>
      <c r="D71" s="486"/>
      <c r="E71" s="486"/>
      <c r="F71" s="486"/>
      <c r="G71" s="486"/>
      <c r="H71" s="486"/>
      <c r="I71" s="486"/>
      <c r="J71" s="486"/>
      <c r="K71" s="486"/>
      <c r="L71" s="486"/>
      <c r="M71" s="485"/>
      <c r="N71" s="486"/>
      <c r="O71" s="486"/>
      <c r="P71" s="486"/>
      <c r="Q71" s="486"/>
      <c r="R71" s="486"/>
      <c r="S71" s="486"/>
      <c r="T71" s="486"/>
      <c r="U71" s="486"/>
      <c r="V71" s="486"/>
      <c r="W71" s="486"/>
      <c r="X71" s="486"/>
      <c r="Y71" s="485"/>
    </row>
    <row r="72" s="423" customFormat="true" ht="11.25" hidden="false" customHeight="false" outlineLevel="0" collapsed="false">
      <c r="A72" s="485"/>
      <c r="B72" s="486"/>
      <c r="C72" s="486"/>
      <c r="D72" s="486"/>
      <c r="E72" s="486"/>
      <c r="F72" s="486"/>
      <c r="G72" s="486"/>
      <c r="H72" s="486"/>
      <c r="I72" s="486"/>
      <c r="J72" s="486"/>
      <c r="K72" s="486"/>
      <c r="L72" s="486"/>
      <c r="M72" s="485"/>
      <c r="N72" s="486"/>
      <c r="O72" s="486"/>
      <c r="P72" s="486"/>
      <c r="Q72" s="486"/>
      <c r="R72" s="486"/>
      <c r="S72" s="486"/>
      <c r="T72" s="486"/>
      <c r="U72" s="486"/>
      <c r="V72" s="486"/>
      <c r="W72" s="486"/>
      <c r="X72" s="486"/>
      <c r="Y72" s="485"/>
    </row>
    <row r="73" s="423" customFormat="true" ht="11.25" hidden="false" customHeight="false" outlineLevel="0" collapsed="false">
      <c r="A73" s="485"/>
      <c r="B73" s="486"/>
      <c r="C73" s="486"/>
      <c r="D73" s="486"/>
      <c r="E73" s="486"/>
      <c r="F73" s="486"/>
      <c r="G73" s="486"/>
      <c r="H73" s="486"/>
      <c r="I73" s="486"/>
      <c r="J73" s="486"/>
      <c r="K73" s="486"/>
      <c r="L73" s="486"/>
      <c r="M73" s="485"/>
      <c r="N73" s="486"/>
      <c r="O73" s="486"/>
      <c r="P73" s="486"/>
      <c r="Q73" s="486"/>
      <c r="R73" s="486"/>
      <c r="S73" s="486"/>
      <c r="T73" s="486"/>
      <c r="U73" s="486"/>
      <c r="V73" s="486"/>
      <c r="W73" s="486"/>
      <c r="X73" s="486"/>
      <c r="Y73" s="485"/>
    </row>
    <row r="74" s="423" customFormat="true" ht="11.25" hidden="false" customHeight="false" outlineLevel="0" collapsed="false">
      <c r="A74" s="485"/>
      <c r="B74" s="486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5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86"/>
      <c r="Y74" s="485"/>
    </row>
    <row r="75" s="423" customFormat="true" ht="11.25" hidden="false" customHeight="false" outlineLevel="0" collapsed="false">
      <c r="A75" s="485"/>
      <c r="B75" s="486"/>
      <c r="C75" s="486"/>
      <c r="D75" s="486"/>
      <c r="E75" s="486"/>
      <c r="F75" s="486"/>
      <c r="G75" s="486"/>
      <c r="H75" s="486"/>
      <c r="I75" s="486"/>
      <c r="J75" s="486"/>
      <c r="K75" s="486"/>
      <c r="L75" s="486"/>
      <c r="M75" s="485"/>
      <c r="N75" s="486"/>
      <c r="O75" s="486"/>
      <c r="P75" s="486"/>
      <c r="Q75" s="486"/>
      <c r="R75" s="486"/>
      <c r="S75" s="486"/>
      <c r="T75" s="486"/>
      <c r="U75" s="486"/>
      <c r="V75" s="486"/>
      <c r="W75" s="486"/>
      <c r="X75" s="486"/>
      <c r="Y75" s="485"/>
    </row>
    <row r="76" s="423" customFormat="true" ht="11.25" hidden="false" customHeight="false" outlineLevel="0" collapsed="false">
      <c r="A76" s="485"/>
      <c r="B76" s="486"/>
      <c r="C76" s="486"/>
      <c r="D76" s="486"/>
      <c r="E76" s="486"/>
      <c r="F76" s="486"/>
      <c r="G76" s="486"/>
      <c r="H76" s="486"/>
      <c r="I76" s="486"/>
      <c r="J76" s="486"/>
      <c r="K76" s="486"/>
      <c r="L76" s="486"/>
      <c r="M76" s="485"/>
      <c r="N76" s="486"/>
      <c r="O76" s="486"/>
      <c r="P76" s="486"/>
      <c r="Q76" s="486"/>
      <c r="R76" s="486"/>
      <c r="S76" s="486"/>
      <c r="T76" s="486"/>
      <c r="U76" s="486"/>
      <c r="V76" s="486"/>
      <c r="W76" s="486"/>
      <c r="X76" s="486"/>
      <c r="Y76" s="485"/>
    </row>
    <row r="77" s="423" customFormat="true" ht="11.25" hidden="false" customHeight="false" outlineLevel="0" collapsed="false">
      <c r="A77" s="485"/>
      <c r="B77" s="486"/>
      <c r="C77" s="486"/>
      <c r="D77" s="486"/>
      <c r="E77" s="486"/>
      <c r="F77" s="486"/>
      <c r="G77" s="486"/>
      <c r="H77" s="486"/>
      <c r="I77" s="486"/>
      <c r="J77" s="486"/>
      <c r="K77" s="486"/>
      <c r="L77" s="486"/>
      <c r="M77" s="485"/>
      <c r="N77" s="486"/>
      <c r="O77" s="486"/>
      <c r="P77" s="486"/>
      <c r="Q77" s="486"/>
      <c r="R77" s="486"/>
      <c r="S77" s="486"/>
      <c r="T77" s="486"/>
      <c r="U77" s="486"/>
      <c r="V77" s="486"/>
      <c r="W77" s="486"/>
      <c r="X77" s="486"/>
      <c r="Y77" s="485"/>
    </row>
    <row r="78" s="423" customFormat="true" ht="11.25" hidden="false" customHeight="false" outlineLevel="0" collapsed="false">
      <c r="A78" s="485"/>
      <c r="B78" s="486"/>
      <c r="C78" s="486"/>
      <c r="D78" s="486"/>
      <c r="E78" s="486"/>
      <c r="F78" s="486"/>
      <c r="G78" s="486"/>
      <c r="H78" s="486"/>
      <c r="I78" s="486"/>
      <c r="J78" s="486"/>
      <c r="K78" s="486"/>
      <c r="L78" s="486"/>
      <c r="M78" s="485"/>
      <c r="N78" s="486"/>
      <c r="O78" s="486"/>
      <c r="P78" s="486"/>
      <c r="Q78" s="486"/>
      <c r="R78" s="486"/>
      <c r="S78" s="486"/>
      <c r="T78" s="486"/>
      <c r="U78" s="486"/>
      <c r="V78" s="486"/>
      <c r="W78" s="486"/>
      <c r="X78" s="486"/>
      <c r="Y78" s="485"/>
    </row>
    <row r="79" s="423" customFormat="true" ht="11.25" hidden="false" customHeight="false" outlineLevel="0" collapsed="false">
      <c r="A79" s="485"/>
      <c r="B79" s="486"/>
      <c r="C79" s="486"/>
      <c r="D79" s="486"/>
      <c r="E79" s="486"/>
      <c r="F79" s="486"/>
      <c r="G79" s="486"/>
      <c r="H79" s="486"/>
      <c r="I79" s="486"/>
      <c r="J79" s="486"/>
      <c r="K79" s="486"/>
      <c r="L79" s="486"/>
      <c r="M79" s="485"/>
      <c r="N79" s="486"/>
      <c r="O79" s="486"/>
      <c r="P79" s="486"/>
      <c r="Q79" s="486"/>
      <c r="R79" s="486"/>
      <c r="S79" s="486"/>
      <c r="T79" s="486"/>
      <c r="U79" s="486"/>
      <c r="V79" s="486"/>
      <c r="W79" s="486"/>
      <c r="X79" s="486"/>
      <c r="Y79" s="485"/>
    </row>
    <row r="80" s="423" customFormat="true" ht="11.25" hidden="false" customHeight="false" outlineLevel="0" collapsed="false">
      <c r="A80" s="485"/>
      <c r="B80" s="486"/>
      <c r="C80" s="486"/>
      <c r="D80" s="486"/>
      <c r="E80" s="486"/>
      <c r="F80" s="486"/>
      <c r="G80" s="486"/>
      <c r="H80" s="486"/>
      <c r="I80" s="486"/>
      <c r="J80" s="486"/>
      <c r="K80" s="486"/>
      <c r="L80" s="486"/>
      <c r="M80" s="485"/>
      <c r="N80" s="486"/>
      <c r="O80" s="486"/>
      <c r="P80" s="486"/>
      <c r="Q80" s="486"/>
      <c r="R80" s="486"/>
      <c r="S80" s="486"/>
      <c r="T80" s="486"/>
      <c r="U80" s="486"/>
      <c r="V80" s="486"/>
      <c r="W80" s="486"/>
      <c r="X80" s="486"/>
      <c r="Y80" s="485"/>
    </row>
    <row r="81" s="423" customFormat="true" ht="11.25" hidden="false" customHeight="false" outlineLevel="0" collapsed="false">
      <c r="A81" s="485"/>
      <c r="B81" s="486"/>
      <c r="C81" s="486"/>
      <c r="D81" s="486"/>
      <c r="E81" s="486"/>
      <c r="F81" s="486"/>
      <c r="G81" s="486"/>
      <c r="H81" s="486"/>
      <c r="I81" s="486"/>
      <c r="J81" s="486"/>
      <c r="K81" s="486"/>
      <c r="L81" s="486"/>
      <c r="M81" s="485"/>
      <c r="N81" s="486"/>
      <c r="O81" s="486"/>
      <c r="P81" s="486"/>
      <c r="Q81" s="486"/>
      <c r="R81" s="486"/>
      <c r="S81" s="486"/>
      <c r="T81" s="486"/>
      <c r="U81" s="486"/>
      <c r="V81" s="486"/>
      <c r="W81" s="486"/>
      <c r="X81" s="486"/>
      <c r="Y81" s="485"/>
    </row>
    <row r="82" s="423" customFormat="true" ht="11.25" hidden="false" customHeight="false" outlineLevel="0" collapsed="false">
      <c r="A82" s="485"/>
      <c r="B82" s="486"/>
      <c r="C82" s="486"/>
      <c r="D82" s="486"/>
      <c r="E82" s="486"/>
      <c r="F82" s="486"/>
      <c r="G82" s="486"/>
      <c r="H82" s="486"/>
      <c r="I82" s="486"/>
      <c r="J82" s="486"/>
      <c r="K82" s="486"/>
      <c r="L82" s="486"/>
      <c r="M82" s="485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5"/>
    </row>
    <row r="83" s="423" customFormat="true" ht="11.25" hidden="false" customHeight="false" outlineLevel="0" collapsed="false">
      <c r="A83" s="485"/>
      <c r="B83" s="486"/>
      <c r="C83" s="486"/>
      <c r="D83" s="486"/>
      <c r="E83" s="486"/>
      <c r="F83" s="486"/>
      <c r="G83" s="486"/>
      <c r="H83" s="486"/>
      <c r="I83" s="486"/>
      <c r="J83" s="486"/>
      <c r="K83" s="486"/>
      <c r="L83" s="486"/>
      <c r="M83" s="485"/>
      <c r="N83" s="486"/>
      <c r="O83" s="486"/>
      <c r="P83" s="486"/>
      <c r="Q83" s="486"/>
      <c r="R83" s="486"/>
      <c r="S83" s="486"/>
      <c r="T83" s="486"/>
      <c r="U83" s="486"/>
      <c r="V83" s="486"/>
      <c r="W83" s="486"/>
      <c r="X83" s="486"/>
      <c r="Y83" s="485"/>
    </row>
    <row r="84" s="423" customFormat="true" ht="11.25" hidden="false" customHeight="false" outlineLevel="0" collapsed="false">
      <c r="A84" s="485"/>
      <c r="B84" s="486"/>
      <c r="C84" s="486"/>
      <c r="D84" s="486"/>
      <c r="E84" s="486"/>
      <c r="F84" s="486"/>
      <c r="G84" s="486"/>
      <c r="H84" s="486"/>
      <c r="I84" s="486"/>
      <c r="J84" s="486"/>
      <c r="K84" s="486"/>
      <c r="L84" s="486"/>
      <c r="M84" s="485"/>
      <c r="N84" s="486"/>
      <c r="O84" s="486"/>
      <c r="P84" s="486"/>
      <c r="Q84" s="486"/>
      <c r="R84" s="486"/>
      <c r="S84" s="486"/>
      <c r="T84" s="486"/>
      <c r="U84" s="486"/>
      <c r="V84" s="486"/>
      <c r="W84" s="486"/>
      <c r="X84" s="486"/>
      <c r="Y84" s="485"/>
    </row>
    <row r="85" s="423" customFormat="true" ht="11.25" hidden="false" customHeight="false" outlineLevel="0" collapsed="false">
      <c r="A85" s="485"/>
      <c r="B85" s="486"/>
      <c r="C85" s="486"/>
      <c r="D85" s="486"/>
      <c r="E85" s="486"/>
      <c r="F85" s="486"/>
      <c r="G85" s="486"/>
      <c r="H85" s="486"/>
      <c r="I85" s="486"/>
      <c r="J85" s="486"/>
      <c r="K85" s="486"/>
      <c r="L85" s="486"/>
      <c r="M85" s="485"/>
      <c r="N85" s="486"/>
      <c r="O85" s="486"/>
      <c r="P85" s="486"/>
      <c r="Q85" s="486"/>
      <c r="R85" s="486"/>
      <c r="S85" s="486"/>
      <c r="T85" s="486"/>
      <c r="U85" s="486"/>
      <c r="V85" s="486"/>
      <c r="W85" s="486"/>
      <c r="X85" s="486"/>
      <c r="Y85" s="485"/>
    </row>
    <row r="86" s="423" customFormat="true" ht="11.25" hidden="false" customHeight="false" outlineLevel="0" collapsed="false">
      <c r="A86" s="485"/>
      <c r="B86" s="486"/>
      <c r="C86" s="486"/>
      <c r="D86" s="486"/>
      <c r="E86" s="486"/>
      <c r="F86" s="486"/>
      <c r="G86" s="486"/>
      <c r="H86" s="486"/>
      <c r="I86" s="486"/>
      <c r="J86" s="486"/>
      <c r="K86" s="486"/>
      <c r="L86" s="486"/>
      <c r="M86" s="485"/>
      <c r="N86" s="486"/>
      <c r="O86" s="486"/>
      <c r="P86" s="486"/>
      <c r="Q86" s="486"/>
      <c r="R86" s="486"/>
      <c r="S86" s="486"/>
      <c r="T86" s="486"/>
      <c r="U86" s="486"/>
      <c r="V86" s="486"/>
      <c r="W86" s="486"/>
      <c r="X86" s="486"/>
      <c r="Y86" s="485"/>
    </row>
    <row r="87" s="423" customFormat="true" ht="11.25" hidden="false" customHeight="false" outlineLevel="0" collapsed="false">
      <c r="A87" s="485"/>
      <c r="B87" s="486"/>
      <c r="C87" s="486"/>
      <c r="D87" s="486"/>
      <c r="E87" s="486"/>
      <c r="F87" s="486"/>
      <c r="G87" s="486"/>
      <c r="H87" s="486"/>
      <c r="I87" s="486"/>
      <c r="J87" s="486"/>
      <c r="K87" s="486"/>
      <c r="L87" s="486"/>
      <c r="M87" s="485"/>
      <c r="N87" s="486"/>
      <c r="O87" s="486"/>
      <c r="P87" s="486"/>
      <c r="Q87" s="486"/>
      <c r="R87" s="486"/>
      <c r="S87" s="486"/>
      <c r="T87" s="486"/>
      <c r="U87" s="486"/>
      <c r="V87" s="486"/>
      <c r="W87" s="486"/>
      <c r="X87" s="486"/>
      <c r="Y87" s="485"/>
    </row>
    <row r="88" s="423" customFormat="true" ht="11.25" hidden="false" customHeight="false" outlineLevel="0" collapsed="false">
      <c r="A88" s="485"/>
      <c r="B88" s="486"/>
      <c r="C88" s="486"/>
      <c r="D88" s="486"/>
      <c r="E88" s="486"/>
      <c r="F88" s="486"/>
      <c r="G88" s="486"/>
      <c r="H88" s="486"/>
      <c r="I88" s="486"/>
      <c r="J88" s="486"/>
      <c r="K88" s="486"/>
      <c r="L88" s="486"/>
      <c r="M88" s="485"/>
      <c r="N88" s="486"/>
      <c r="O88" s="486"/>
      <c r="P88" s="486"/>
      <c r="Q88" s="486"/>
      <c r="R88" s="486"/>
      <c r="S88" s="486"/>
      <c r="T88" s="486"/>
      <c r="U88" s="486"/>
      <c r="V88" s="486"/>
      <c r="W88" s="486"/>
      <c r="X88" s="486"/>
      <c r="Y88" s="485"/>
    </row>
    <row r="89" s="423" customFormat="true" ht="11.25" hidden="false" customHeight="false" outlineLevel="0" collapsed="false">
      <c r="A89" s="485"/>
      <c r="B89" s="486"/>
      <c r="C89" s="486"/>
      <c r="D89" s="486"/>
      <c r="E89" s="486"/>
      <c r="F89" s="486"/>
      <c r="G89" s="486"/>
      <c r="H89" s="486"/>
      <c r="I89" s="486"/>
      <c r="J89" s="486"/>
      <c r="K89" s="486"/>
      <c r="L89" s="486"/>
      <c r="M89" s="485"/>
      <c r="N89" s="486"/>
      <c r="O89" s="486"/>
      <c r="P89" s="486"/>
      <c r="Q89" s="486"/>
      <c r="R89" s="486"/>
      <c r="S89" s="486"/>
      <c r="T89" s="486"/>
      <c r="U89" s="486"/>
      <c r="V89" s="486"/>
      <c r="W89" s="486"/>
      <c r="X89" s="486"/>
      <c r="Y89" s="485"/>
    </row>
  </sheetData>
  <mergeCells count="31">
    <mergeCell ref="A4:L4"/>
    <mergeCell ref="M4:Z4"/>
    <mergeCell ref="A7:A10"/>
    <mergeCell ref="B7:B10"/>
    <mergeCell ref="C7:C10"/>
    <mergeCell ref="D7:D10"/>
    <mergeCell ref="E7:K7"/>
    <mergeCell ref="M7:M10"/>
    <mergeCell ref="N7:W7"/>
    <mergeCell ref="X7:X10"/>
    <mergeCell ref="Y7:Y10"/>
    <mergeCell ref="Z7:Z10"/>
    <mergeCell ref="E8:E10"/>
    <mergeCell ref="F8:F10"/>
    <mergeCell ref="G8:G10"/>
    <mergeCell ref="H8:I8"/>
    <mergeCell ref="J8:J10"/>
    <mergeCell ref="K8:K10"/>
    <mergeCell ref="L8:L10"/>
    <mergeCell ref="N8:Q8"/>
    <mergeCell ref="R8:W8"/>
    <mergeCell ref="H9:H10"/>
    <mergeCell ref="I9:I10"/>
    <mergeCell ref="N9:N10"/>
    <mergeCell ref="O9:O10"/>
    <mergeCell ref="P9:Q9"/>
    <mergeCell ref="R9:R10"/>
    <mergeCell ref="S9:S10"/>
    <mergeCell ref="T9:U9"/>
    <mergeCell ref="V9:V10"/>
    <mergeCell ref="W9:W10"/>
  </mergeCells>
  <conditionalFormatting sqref="B17:D25">
    <cfRule type="expression" priority="2" aboveAverage="0" equalAverage="0" bottom="0" percent="0" rank="0" text="" dxfId="45">
      <formula>OR($A17="전국",RIGHT($A17,3)="광역시",RIGHT($A17,3)="특별시",RIGHT($A17,1)="도")</formula>
    </cfRule>
    <cfRule type="expression" priority="3" aboveAverage="0" equalAverage="0" bottom="0" percent="0" rank="0" text="" dxfId="46">
      <formula>OR($A17="시부",$A17="군부",$A17="제주시",$A17="서귀포시")</formula>
    </cfRule>
  </conditionalFormatting>
  <conditionalFormatting sqref="B17:D25">
    <cfRule type="expression" priority="4" aboveAverage="0" equalAverage="0" bottom="0" percent="0" rank="0" text="" dxfId="47">
      <formula>OR($A17="전국",RIGHT($A17,3)="광역시",RIGHT($A17,3)="특별시",RIGHT($A17,1)="도")</formula>
    </cfRule>
    <cfRule type="expression" priority="5" aboveAverage="0" equalAverage="0" bottom="0" percent="0" rank="0" text="" dxfId="48">
      <formula>OR($A17="시부",$A17="군부",$A17="제주시",$A17="서귀포시")</formula>
    </cfRule>
  </conditionalFormatting>
  <conditionalFormatting sqref="B17:D25">
    <cfRule type="expression" priority="6" aboveAverage="0" equalAverage="0" bottom="0" percent="0" rank="0" text="" dxfId="49">
      <formula>OR($A17="전국",RIGHT($A17,3)="광역시",RIGHT($A17,3)="특별시",RIGHT($A17,1)="도")</formula>
    </cfRule>
    <cfRule type="expression" priority="7" aboveAverage="0" equalAverage="0" bottom="0" percent="0" rank="0" text="" dxfId="50">
      <formula>OR($A17="시부",$A17="군부",$A17="제주시",$A17="서귀포시")</formula>
    </cfRule>
  </conditionalFormatting>
  <conditionalFormatting sqref="B17:D25">
    <cfRule type="expression" priority="8" aboveAverage="0" equalAverage="0" bottom="0" percent="0" rank="0" text="" dxfId="51">
      <formula>OR($A17="전국",RIGHT($A17,3)="광역시",RIGHT($A17,3)="특별시",RIGHT($A17,1)="도")</formula>
    </cfRule>
    <cfRule type="expression" priority="9" aboveAverage="0" equalAverage="0" bottom="0" percent="0" rank="0" text="" dxfId="52">
      <formula>OR($A17="시부",$A17="군부",$A17="제주시",$A17="서귀포시")</formula>
    </cfRule>
  </conditionalFormatting>
  <conditionalFormatting sqref="F17:K25">
    <cfRule type="expression" priority="10" aboveAverage="0" equalAverage="0" bottom="0" percent="0" rank="0" text="" dxfId="53">
      <formula>OR($A17="전국",RIGHT($A17,3)="광역시",RIGHT($A17,3)="특별시",RIGHT($A17,1)="도")</formula>
    </cfRule>
    <cfRule type="expression" priority="11" aboveAverage="0" equalAverage="0" bottom="0" percent="0" rank="0" text="" dxfId="54">
      <formula>OR($A17="시부",$A17="군부",$A17="제주시",$A17="서귀포시")</formula>
    </cfRule>
  </conditionalFormatting>
  <conditionalFormatting sqref="F17:K25">
    <cfRule type="expression" priority="12" aboveAverage="0" equalAverage="0" bottom="0" percent="0" rank="0" text="" dxfId="55">
      <formula>OR($A17="전국",RIGHT($A17,3)="광역시",RIGHT($A17,3)="특별시",RIGHT($A17,1)="도")</formula>
    </cfRule>
    <cfRule type="expression" priority="13" aboveAverage="0" equalAverage="0" bottom="0" percent="0" rank="0" text="" dxfId="56">
      <formula>OR($A17="시부",$A17="군부",$A17="제주시",$A17="서귀포시")</formula>
    </cfRule>
  </conditionalFormatting>
  <conditionalFormatting sqref="L20:L21">
    <cfRule type="expression" priority="14" aboveAverage="0" equalAverage="0" bottom="0" percent="0" rank="0" text="" dxfId="57">
      <formula>OR($A20="전국",RIGHT($A20,3)="광역시",RIGHT($A20,3)="특별시",RIGHT($A20,1)="도")</formula>
    </cfRule>
    <cfRule type="expression" priority="15" aboveAverage="0" equalAverage="0" bottom="0" percent="0" rank="0" text="" dxfId="58">
      <formula>OR($A20="시부",$A20="군부",$A20="제주시",$A20="서귀포시")</formula>
    </cfRule>
  </conditionalFormatting>
  <conditionalFormatting sqref="L20:L21">
    <cfRule type="expression" priority="16" aboveAverage="0" equalAverage="0" bottom="0" percent="0" rank="0" text="" dxfId="59">
      <formula>OR($A20="전국",RIGHT($A20,3)="광역시",RIGHT($A20,3)="특별시",RIGHT($A20,1)="도")</formula>
    </cfRule>
    <cfRule type="expression" priority="17" aboveAverage="0" equalAverage="0" bottom="0" percent="0" rank="0" text="" dxfId="60">
      <formula>OR($A20="시부",$A20="군부",$A20="제주시",$A20="서귀포시")</formula>
    </cfRule>
  </conditionalFormatting>
  <conditionalFormatting sqref="L25">
    <cfRule type="expression" priority="18" aboveAverage="0" equalAverage="0" bottom="0" percent="0" rank="0" text="" dxfId="61">
      <formula>OR($A25="전국",RIGHT($A25,3)="광역시",RIGHT($A25,3)="특별시",RIGHT($A25,1)="도")</formula>
    </cfRule>
    <cfRule type="expression" priority="19" aboveAverage="0" equalAverage="0" bottom="0" percent="0" rank="0" text="" dxfId="62">
      <formula>OR($A25="시부",$A25="군부",$A25="제주시",$A25="서귀포시")</formula>
    </cfRule>
  </conditionalFormatting>
  <conditionalFormatting sqref="L25">
    <cfRule type="expression" priority="20" aboveAverage="0" equalAverage="0" bottom="0" percent="0" rank="0" text="" dxfId="63">
      <formula>OR($A25="전국",RIGHT($A25,3)="광역시",RIGHT($A25,3)="특별시",RIGHT($A25,1)="도")</formula>
    </cfRule>
    <cfRule type="expression" priority="21" aboveAverage="0" equalAverage="0" bottom="0" percent="0" rank="0" text="" dxfId="64">
      <formula>OR($A25="시부",$A25="군부",$A25="제주시",$A25="서귀포시")</formula>
    </cfRule>
  </conditionalFormatting>
  <conditionalFormatting sqref="F17:K25">
    <cfRule type="expression" priority="22" aboveAverage="0" equalAverage="0" bottom="0" percent="0" rank="0" text="" dxfId="65">
      <formula>OR($A17="전국",RIGHT($A17,3)="광역시",RIGHT($A17,3)="특별시",RIGHT($A17,1)="도")</formula>
    </cfRule>
    <cfRule type="expression" priority="23" aboveAverage="0" equalAverage="0" bottom="0" percent="0" rank="0" text="" dxfId="66">
      <formula>OR($A17="시부",$A17="군부",$A17="제주시",$A17="서귀포시")</formula>
    </cfRule>
  </conditionalFormatting>
  <conditionalFormatting sqref="F17:K25">
    <cfRule type="expression" priority="24" aboveAverage="0" equalAverage="0" bottom="0" percent="0" rank="0" text="" dxfId="67">
      <formula>OR($A17="전국",RIGHT($A17,3)="광역시",RIGHT($A17,3)="특별시",RIGHT($A17,1)="도")</formula>
    </cfRule>
    <cfRule type="expression" priority="25" aboveAverage="0" equalAverage="0" bottom="0" percent="0" rank="0" text="" dxfId="68">
      <formula>OR($A17="시부",$A17="군부",$A17="제주시",$A17="서귀포시")</formula>
    </cfRule>
  </conditionalFormatting>
  <conditionalFormatting sqref="L20:L21">
    <cfRule type="expression" priority="26" aboveAverage="0" equalAverage="0" bottom="0" percent="0" rank="0" text="" dxfId="69">
      <formula>OR($A20="전국",RIGHT($A20,3)="광역시",RIGHT($A20,3)="특별시",RIGHT($A20,1)="도")</formula>
    </cfRule>
    <cfRule type="expression" priority="27" aboveAverage="0" equalAverage="0" bottom="0" percent="0" rank="0" text="" dxfId="70">
      <formula>OR($A20="시부",$A20="군부",$A20="제주시",$A20="서귀포시")</formula>
    </cfRule>
  </conditionalFormatting>
  <conditionalFormatting sqref="L20:L21">
    <cfRule type="expression" priority="28" aboveAverage="0" equalAverage="0" bottom="0" percent="0" rank="0" text="" dxfId="71">
      <formula>OR($A20="전국",RIGHT($A20,3)="광역시",RIGHT($A20,3)="특별시",RIGHT($A20,1)="도")</formula>
    </cfRule>
    <cfRule type="expression" priority="29" aboveAverage="0" equalAverage="0" bottom="0" percent="0" rank="0" text="" dxfId="72">
      <formula>OR($A20="시부",$A20="군부",$A20="제주시",$A20="서귀포시")</formula>
    </cfRule>
  </conditionalFormatting>
  <conditionalFormatting sqref="L25">
    <cfRule type="expression" priority="30" aboveAverage="0" equalAverage="0" bottom="0" percent="0" rank="0" text="" dxfId="73">
      <formula>OR($A25="전국",RIGHT($A25,3)="광역시",RIGHT($A25,3)="특별시",RIGHT($A25,1)="도")</formula>
    </cfRule>
    <cfRule type="expression" priority="31" aboveAverage="0" equalAverage="0" bottom="0" percent="0" rank="0" text="" dxfId="74">
      <formula>OR($A25="시부",$A25="군부",$A25="제주시",$A25="서귀포시")</formula>
    </cfRule>
  </conditionalFormatting>
  <conditionalFormatting sqref="L25">
    <cfRule type="expression" priority="32" aboveAverage="0" equalAverage="0" bottom="0" percent="0" rank="0" text="" dxfId="75">
      <formula>OR($A25="전국",RIGHT($A25,3)="광역시",RIGHT($A25,3)="특별시",RIGHT($A25,1)="도")</formula>
    </cfRule>
    <cfRule type="expression" priority="33" aboveAverage="0" equalAverage="0" bottom="0" percent="0" rank="0" text="" dxfId="76">
      <formula>OR($A25="시부",$A25="군부",$A25="제주시",$A25="서귀포시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7" width="26.12"/>
    <col collapsed="false" customWidth="true" hidden="false" outlineLevel="0" max="2" min="2" style="487" width="1.12"/>
    <col collapsed="false" customWidth="true" hidden="false" outlineLevel="0" max="3" min="3" style="487" width="28.12"/>
    <col collapsed="false" customWidth="false" hidden="false" outlineLevel="0" max="257" min="4" style="487" width="7.99"/>
  </cols>
  <sheetData>
    <row r="1" customFormat="false" ht="12.75" hidden="false" customHeight="false" outlineLevel="0" collapsed="false">
      <c r="A1" s="488" t="s">
        <v>247</v>
      </c>
    </row>
    <row r="2" customFormat="false" ht="13.5" hidden="false" customHeight="false" outlineLevel="0" collapsed="false">
      <c r="A2" s="488" t="s">
        <v>248</v>
      </c>
    </row>
    <row r="3" customFormat="false" ht="13.5" hidden="false" customHeight="false" outlineLevel="0" collapsed="false">
      <c r="A3" s="489" t="s">
        <v>249</v>
      </c>
      <c r="C3" s="490" t="s">
        <v>250</v>
      </c>
    </row>
    <row r="4" customFormat="false" ht="12.75" hidden="false" customHeight="false" outlineLevel="0" collapsed="false">
      <c r="A4" s="48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1" t="s">
        <v>251</v>
      </c>
    </row>
    <row r="8" customFormat="false" ht="12.75" hidden="false" customHeight="false" outlineLevel="0" collapsed="false">
      <c r="A8" s="492" t="s">
        <v>252</v>
      </c>
    </row>
    <row r="9" customFormat="false" ht="12.75" hidden="false" customHeight="false" outlineLevel="0" collapsed="false">
      <c r="A9" s="493" t="s">
        <v>253</v>
      </c>
    </row>
    <row r="10" customFormat="false" ht="12.75" hidden="false" customHeight="false" outlineLevel="0" collapsed="false">
      <c r="A10" s="492" t="s">
        <v>254</v>
      </c>
    </row>
    <row r="11" customFormat="false" ht="13.5" hidden="false" customHeight="false" outlineLevel="0" collapsed="false">
      <c r="A11" s="494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0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0" t="s">
        <v>257</v>
      </c>
    </row>
    <row r="20" customFormat="false" ht="12.75" hidden="false" customHeight="false" outlineLevel="0" collapsed="false">
      <c r="A20" s="495" t="s">
        <v>258</v>
      </c>
    </row>
    <row r="26" customFormat="false" ht="13.5" hidden="false" customHeight="false" outlineLevel="0" collapsed="false">
      <c r="C26" s="496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true" outlineLevel="0" collapsed="false">
      <c r="A2" s="3"/>
      <c r="B2" s="3"/>
      <c r="C2" s="3"/>
      <c r="D2" s="4" t="n">
        <v>165</v>
      </c>
    </row>
    <row r="3" customFormat="false" ht="14.2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4.25" hidden="false" customHeight="true" outlineLevel="0" collapsed="false">
      <c r="A6" s="2"/>
      <c r="B6" s="2"/>
      <c r="C6" s="2"/>
      <c r="D6" s="2"/>
    </row>
    <row r="7" customFormat="false" ht="14.25" hidden="false" customHeight="true" outlineLevel="0" collapsed="false">
      <c r="A7" s="2"/>
      <c r="B7" s="2"/>
      <c r="C7" s="2"/>
      <c r="D7" s="6"/>
    </row>
    <row r="8" customFormat="false" ht="14.25" hidden="false" customHeight="true" outlineLevel="0" collapsed="false">
      <c r="A8" s="2"/>
      <c r="B8" s="2"/>
      <c r="C8" s="2"/>
      <c r="D8" s="6"/>
    </row>
    <row r="9" customFormat="false" ht="14.25" hidden="false" customHeight="tru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1"/>
      <c r="B14" s="12" t="s">
        <v>2</v>
      </c>
      <c r="C14" s="12"/>
      <c r="D14" s="11"/>
      <c r="E14" s="12"/>
      <c r="F14" s="12"/>
      <c r="G14" s="13"/>
    </row>
    <row r="15" s="14" customFormat="true" ht="24" hidden="false" customHeight="true" outlineLevel="0" collapsed="false">
      <c r="A15" s="11"/>
      <c r="B15" s="12" t="s">
        <v>3</v>
      </c>
      <c r="C15" s="12"/>
      <c r="D15" s="11"/>
      <c r="E15" s="12"/>
      <c r="F15" s="12"/>
      <c r="G15" s="13"/>
    </row>
    <row r="16" s="14" customFormat="true" ht="24" hidden="false" customHeight="true" outlineLevel="0" collapsed="false">
      <c r="A16" s="11"/>
      <c r="B16" s="12" t="s">
        <v>4</v>
      </c>
      <c r="C16" s="12"/>
      <c r="D16" s="11"/>
      <c r="E16" s="12"/>
      <c r="F16" s="12"/>
      <c r="G16" s="13"/>
    </row>
    <row r="17" s="14" customFormat="true" ht="24" hidden="false" customHeight="true" outlineLevel="0" collapsed="false">
      <c r="A17" s="11"/>
      <c r="B17" s="11" t="s">
        <v>5</v>
      </c>
      <c r="C17" s="11"/>
      <c r="D17" s="11"/>
      <c r="E17" s="11"/>
      <c r="F17" s="11"/>
      <c r="G17" s="13"/>
    </row>
    <row r="18" s="14" customFormat="true" ht="24" hidden="false" customHeight="true" outlineLevel="0" collapsed="false">
      <c r="A18" s="11"/>
      <c r="B18" s="12" t="s">
        <v>6</v>
      </c>
      <c r="C18" s="12"/>
      <c r="D18" s="11"/>
      <c r="E18" s="12"/>
      <c r="F18" s="12"/>
      <c r="G18" s="13"/>
    </row>
    <row r="19" s="14" customFormat="true" ht="24" hidden="false" customHeight="true" outlineLevel="0" collapsed="false">
      <c r="A19" s="11"/>
      <c r="B19" s="12" t="s">
        <v>7</v>
      </c>
      <c r="C19" s="12"/>
      <c r="D19" s="11"/>
      <c r="E19" s="12"/>
      <c r="F19" s="12"/>
      <c r="G19" s="13"/>
    </row>
    <row r="20" s="14" customFormat="true" ht="24" hidden="false" customHeight="true" outlineLevel="0" collapsed="false">
      <c r="A20" s="11"/>
      <c r="B20" s="12" t="s">
        <v>8</v>
      </c>
      <c r="C20" s="12"/>
      <c r="D20" s="11"/>
      <c r="E20" s="12"/>
      <c r="F20" s="12"/>
      <c r="G20" s="13"/>
    </row>
    <row r="21" s="14" customFormat="true" ht="24" hidden="false" customHeight="true" outlineLevel="0" collapsed="false">
      <c r="A21" s="11"/>
      <c r="B21" s="12" t="s">
        <v>9</v>
      </c>
      <c r="C21" s="11"/>
      <c r="D21" s="11"/>
      <c r="E21" s="11"/>
      <c r="F21" s="11"/>
      <c r="G21" s="13"/>
    </row>
    <row r="22" s="10" customFormat="true" ht="24" hidden="false" customHeight="true" outlineLevel="0" collapsed="false">
      <c r="A22" s="2"/>
      <c r="B22" s="11" t="s">
        <v>10</v>
      </c>
      <c r="C22" s="15"/>
      <c r="D22" s="2"/>
      <c r="E22" s="11"/>
      <c r="F22" s="15"/>
      <c r="G22" s="13"/>
    </row>
    <row r="23" s="14" customFormat="true" ht="24" hidden="false" customHeight="true" outlineLevel="0" collapsed="false">
      <c r="A23" s="11"/>
      <c r="B23" s="11" t="s">
        <v>11</v>
      </c>
      <c r="C23" s="11"/>
      <c r="D23" s="11"/>
      <c r="E23" s="11"/>
      <c r="F23" s="11"/>
      <c r="G23" s="13"/>
    </row>
    <row r="24" s="14" customFormat="true" ht="24" hidden="false" customHeight="true" outlineLevel="0" collapsed="false">
      <c r="A24" s="11"/>
      <c r="B24" s="12" t="s">
        <v>12</v>
      </c>
      <c r="C24" s="12"/>
      <c r="D24" s="11"/>
      <c r="E24" s="12"/>
      <c r="F24" s="12"/>
      <c r="G24" s="13"/>
    </row>
    <row r="25" s="14" customFormat="true" ht="24" hidden="false" customHeight="true" outlineLevel="0" collapsed="false">
      <c r="A25" s="11"/>
      <c r="B25" s="11"/>
      <c r="C25" s="11"/>
      <c r="D25" s="11"/>
      <c r="E25" s="11"/>
      <c r="F25" s="11"/>
      <c r="G25" s="13"/>
    </row>
    <row r="26" customFormat="false" ht="14.25" hidden="false" customHeight="true" outlineLevel="0" collapsed="false">
      <c r="A26" s="16"/>
      <c r="B26" s="16"/>
      <c r="C26" s="16"/>
      <c r="D26" s="16"/>
    </row>
    <row r="27" customFormat="false" ht="14.25" hidden="false" customHeight="true" outlineLevel="0" collapsed="false">
      <c r="A27" s="16"/>
      <c r="B27" s="16"/>
      <c r="C27" s="16"/>
      <c r="D27" s="16"/>
    </row>
    <row r="28" s="10" customFormat="true" ht="14.25" hidden="false" customHeight="true" outlineLevel="0" collapsed="false">
      <c r="A28" s="2"/>
      <c r="B28" s="17"/>
      <c r="C28" s="17"/>
      <c r="D28" s="2"/>
    </row>
    <row r="29" s="10" customFormat="true" ht="14.25" hidden="false" customHeight="true" outlineLevel="0" collapsed="false">
      <c r="A29" s="18"/>
      <c r="B29" s="18"/>
      <c r="C29" s="18"/>
      <c r="D29" s="18"/>
    </row>
    <row r="30" s="10" customFormat="true" ht="14.25" hidden="false" customHeight="true" outlineLevel="0" collapsed="false">
      <c r="A30" s="18"/>
      <c r="B30" s="18"/>
      <c r="C30" s="18"/>
      <c r="D30" s="18"/>
    </row>
    <row r="31" s="10" customFormat="true" ht="14.25" hidden="false" customHeight="true" outlineLevel="0" collapsed="false">
      <c r="A31" s="18"/>
      <c r="B31" s="18"/>
      <c r="C31" s="18"/>
      <c r="D31" s="18"/>
    </row>
    <row r="32" s="10" customFormat="true" ht="14.25" hidden="false" customHeight="true" outlineLevel="0" collapsed="false">
      <c r="A32" s="18"/>
      <c r="B32" s="18"/>
      <c r="C32" s="18"/>
      <c r="D32" s="18"/>
    </row>
    <row r="33" customFormat="false" ht="14.25" hidden="false" customHeight="false" outlineLevel="0" collapsed="false">
      <c r="A33" s="18"/>
      <c r="B33" s="18"/>
      <c r="C33" s="18"/>
      <c r="D33" s="18"/>
    </row>
    <row r="34" customFormat="false" ht="14.25" hidden="false" customHeight="false" outlineLevel="0" collapsed="false">
      <c r="A34" s="18"/>
      <c r="B34" s="18"/>
      <c r="C34" s="18"/>
      <c r="D34" s="18"/>
    </row>
    <row r="35" customFormat="false" ht="14.25" hidden="false" customHeight="false" outlineLevel="0" collapsed="false">
      <c r="A35" s="18"/>
      <c r="B35" s="18"/>
      <c r="C35" s="18"/>
      <c r="D35" s="18"/>
    </row>
    <row r="36" customFormat="false" ht="14.25" hidden="false" customHeight="false" outlineLevel="0" collapsed="false">
      <c r="A36" s="18"/>
      <c r="B36" s="18"/>
      <c r="C36" s="18"/>
      <c r="D36" s="18"/>
    </row>
    <row r="37" customFormat="false" ht="14.25" hidden="false" customHeight="false" outlineLevel="0" collapsed="false">
      <c r="A37" s="18"/>
      <c r="B37" s="18"/>
      <c r="C37" s="18"/>
      <c r="D37" s="1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12.99"/>
    <col collapsed="false" customWidth="true" hidden="false" outlineLevel="0" max="3" min="3" style="19" width="9.5"/>
    <col collapsed="false" customWidth="true" hidden="false" outlineLevel="0" max="4" min="4" style="19" width="12.99"/>
    <col collapsed="false" customWidth="true" hidden="false" outlineLevel="0" max="5" min="5" style="19" width="9.5"/>
    <col collapsed="false" customWidth="true" hidden="false" outlineLevel="0" max="6" min="6" style="19" width="12.99"/>
    <col collapsed="false" customWidth="true" hidden="false" outlineLevel="0" max="7" min="7" style="19" width="9.5"/>
    <col collapsed="false" customWidth="true" hidden="false" outlineLevel="0" max="8" min="8" style="20" width="12.62"/>
    <col collapsed="false" customWidth="true" hidden="false" outlineLevel="0" max="9" min="9" style="20" width="12.99"/>
    <col collapsed="false" customWidth="true" hidden="false" outlineLevel="0" max="10" min="10" style="20" width="9.5"/>
    <col collapsed="false" customWidth="true" hidden="false" outlineLevel="0" max="11" min="11" style="19" width="12.99"/>
    <col collapsed="false" customWidth="true" hidden="false" outlineLevel="0" max="12" min="12" style="19" width="9.5"/>
    <col collapsed="false" customWidth="true" hidden="false" outlineLevel="0" max="13" min="13" style="19" width="12.99"/>
    <col collapsed="false" customWidth="true" hidden="false" outlineLevel="0" max="14" min="14" style="19" width="9.5"/>
    <col collapsed="false" customWidth="true" hidden="false" outlineLevel="0" max="15" min="15" style="19" width="12.99"/>
    <col collapsed="false" customWidth="true" hidden="false" outlineLevel="0" max="16" min="16" style="19" width="9.5"/>
    <col collapsed="false" customWidth="true" hidden="false" outlineLevel="0" max="17" min="17" style="19" width="12.99"/>
    <col collapsed="false" customWidth="true" hidden="false" outlineLevel="0" max="18" min="18" style="20" width="9.5"/>
    <col collapsed="false" customWidth="true" hidden="false" outlineLevel="0" max="19" min="19" style="19" width="8.62"/>
    <col collapsed="false" customWidth="true" hidden="false" outlineLevel="0" max="20" min="20" style="20" width="8.62"/>
    <col collapsed="false" customWidth="true" hidden="false" outlineLevel="0" max="21" min="21" style="21" width="8.62"/>
    <col collapsed="false" customWidth="true" hidden="false" outlineLevel="0" max="22" min="22" style="21" width="9.24"/>
    <col collapsed="false" customWidth="false" hidden="false" outlineLevel="0" max="257" min="23" style="2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B2" s="21"/>
      <c r="C2" s="22"/>
      <c r="F2" s="23"/>
      <c r="G2" s="24" t="s">
        <v>13</v>
      </c>
      <c r="H2" s="25" t="s">
        <v>14</v>
      </c>
      <c r="I2" s="25"/>
      <c r="J2" s="25"/>
      <c r="V2" s="24" t="s">
        <v>15</v>
      </c>
    </row>
    <row r="3" customFormat="false" ht="14.25" hidden="false" customHeight="true" outlineLevel="0" collapsed="false">
      <c r="P3" s="26"/>
      <c r="Q3" s="26"/>
      <c r="S3" s="21"/>
    </row>
    <row r="4" customFormat="false" ht="45" hidden="false" customHeight="true" outlineLevel="0" collapsed="false">
      <c r="A4" s="27" t="s">
        <v>16</v>
      </c>
      <c r="B4" s="27"/>
      <c r="C4" s="27"/>
      <c r="D4" s="27"/>
      <c r="E4" s="27"/>
      <c r="F4" s="27"/>
      <c r="G4" s="27"/>
      <c r="H4" s="27" t="s">
        <v>17</v>
      </c>
      <c r="I4" s="27"/>
      <c r="J4" s="27"/>
      <c r="K4" s="27"/>
      <c r="L4" s="27"/>
      <c r="M4" s="27"/>
      <c r="N4" s="27"/>
      <c r="O4" s="28" t="s">
        <v>18</v>
      </c>
      <c r="P4" s="28"/>
      <c r="Q4" s="28"/>
      <c r="R4" s="28"/>
      <c r="S4" s="28"/>
      <c r="T4" s="28"/>
      <c r="U4" s="28"/>
      <c r="V4" s="28"/>
    </row>
    <row r="5" customFormat="false" ht="14.25" hidden="false" customHeight="true" outlineLevel="0" collapsed="false">
      <c r="A5" s="29"/>
      <c r="B5" s="29"/>
      <c r="C5" s="29"/>
      <c r="D5" s="30"/>
      <c r="E5" s="30"/>
      <c r="F5" s="30"/>
      <c r="G5" s="29"/>
      <c r="H5" s="28"/>
      <c r="I5" s="28"/>
      <c r="J5" s="28"/>
      <c r="L5" s="30" t="s">
        <v>19</v>
      </c>
      <c r="M5" s="30"/>
      <c r="N5" s="30"/>
      <c r="O5" s="30"/>
    </row>
    <row r="6" s="36" customFormat="true" ht="14.25" hidden="false" customHeight="true" outlineLevel="0" collapsed="false">
      <c r="A6" s="31" t="s">
        <v>20</v>
      </c>
      <c r="B6" s="32"/>
      <c r="C6" s="32"/>
      <c r="D6" s="33"/>
      <c r="E6" s="33"/>
      <c r="F6" s="33"/>
      <c r="G6" s="34" t="s">
        <v>21</v>
      </c>
      <c r="H6" s="31" t="s">
        <v>20</v>
      </c>
      <c r="I6" s="31"/>
      <c r="J6" s="31"/>
      <c r="K6" s="31"/>
      <c r="L6" s="35"/>
      <c r="M6" s="35"/>
      <c r="N6" s="35"/>
      <c r="O6" s="35"/>
      <c r="P6" s="32"/>
      <c r="R6" s="34"/>
      <c r="V6" s="34" t="s">
        <v>21</v>
      </c>
    </row>
    <row r="7" s="44" customFormat="true" ht="19.5" hidden="false" customHeight="true" outlineLevel="0" collapsed="false">
      <c r="A7" s="37" t="s">
        <v>22</v>
      </c>
      <c r="B7" s="38" t="s">
        <v>23</v>
      </c>
      <c r="C7" s="38"/>
      <c r="D7" s="39" t="s">
        <v>24</v>
      </c>
      <c r="E7" s="39"/>
      <c r="F7" s="40" t="s">
        <v>25</v>
      </c>
      <c r="G7" s="40"/>
      <c r="H7" s="37" t="s">
        <v>26</v>
      </c>
      <c r="I7" s="41" t="s">
        <v>27</v>
      </c>
      <c r="J7" s="41"/>
      <c r="K7" s="40" t="s">
        <v>28</v>
      </c>
      <c r="L7" s="40"/>
      <c r="M7" s="40"/>
      <c r="N7" s="40"/>
      <c r="O7" s="42" t="s">
        <v>28</v>
      </c>
      <c r="P7" s="42"/>
      <c r="Q7" s="42"/>
      <c r="R7" s="42"/>
      <c r="S7" s="43" t="s">
        <v>29</v>
      </c>
      <c r="T7" s="43"/>
      <c r="U7" s="43"/>
      <c r="V7" s="43"/>
    </row>
    <row r="8" s="44" customFormat="true" ht="17.25" hidden="false" customHeight="true" outlineLevel="0" collapsed="false">
      <c r="A8" s="37"/>
      <c r="B8" s="45"/>
      <c r="C8" s="46" t="s">
        <v>30</v>
      </c>
      <c r="D8" s="47"/>
      <c r="E8" s="46" t="s">
        <v>30</v>
      </c>
      <c r="F8" s="47"/>
      <c r="G8" s="48" t="s">
        <v>30</v>
      </c>
      <c r="H8" s="37"/>
      <c r="I8" s="49"/>
      <c r="J8" s="46" t="s">
        <v>30</v>
      </c>
      <c r="K8" s="50"/>
      <c r="L8" s="51"/>
      <c r="M8" s="48" t="s">
        <v>31</v>
      </c>
      <c r="N8" s="52"/>
      <c r="O8" s="53" t="s">
        <v>32</v>
      </c>
      <c r="P8" s="54"/>
      <c r="Q8" s="48" t="s">
        <v>33</v>
      </c>
      <c r="R8" s="52"/>
      <c r="S8" s="43"/>
      <c r="T8" s="43"/>
      <c r="U8" s="43"/>
      <c r="V8" s="43"/>
    </row>
    <row r="9" s="44" customFormat="true" ht="17.25" hidden="false" customHeight="true" outlineLevel="0" collapsed="false">
      <c r="A9" s="37"/>
      <c r="B9" s="45"/>
      <c r="C9" s="46"/>
      <c r="D9" s="47"/>
      <c r="E9" s="46"/>
      <c r="F9" s="47"/>
      <c r="G9" s="48"/>
      <c r="H9" s="37"/>
      <c r="I9" s="49"/>
      <c r="J9" s="46"/>
      <c r="K9" s="50"/>
      <c r="L9" s="46" t="s">
        <v>34</v>
      </c>
      <c r="M9" s="48"/>
      <c r="N9" s="48" t="s">
        <v>34</v>
      </c>
      <c r="O9" s="53"/>
      <c r="P9" s="46" t="s">
        <v>34</v>
      </c>
      <c r="Q9" s="48"/>
      <c r="R9" s="48" t="s">
        <v>34</v>
      </c>
      <c r="S9" s="43"/>
      <c r="T9" s="43"/>
      <c r="U9" s="43"/>
      <c r="V9" s="43"/>
    </row>
    <row r="10" s="44" customFormat="true" ht="17.25" hidden="false" customHeight="true" outlineLevel="0" collapsed="false">
      <c r="A10" s="37"/>
      <c r="B10" s="45"/>
      <c r="C10" s="46"/>
      <c r="D10" s="47"/>
      <c r="E10" s="46"/>
      <c r="F10" s="47"/>
      <c r="G10" s="48"/>
      <c r="H10" s="37"/>
      <c r="I10" s="49"/>
      <c r="J10" s="46"/>
      <c r="K10" s="50"/>
      <c r="L10" s="46"/>
      <c r="M10" s="48"/>
      <c r="N10" s="48"/>
      <c r="O10" s="53"/>
      <c r="P10" s="46"/>
      <c r="Q10" s="48"/>
      <c r="R10" s="48"/>
      <c r="S10" s="43"/>
      <c r="T10" s="43"/>
      <c r="U10" s="43"/>
      <c r="V10" s="43"/>
    </row>
    <row r="11" s="62" customFormat="true" ht="29.1" hidden="false" customHeight="true" outlineLevel="0" collapsed="false">
      <c r="A11" s="55" t="s">
        <v>35</v>
      </c>
      <c r="B11" s="56" t="n">
        <v>278213</v>
      </c>
      <c r="C11" s="57" t="n">
        <v>100</v>
      </c>
      <c r="D11" s="56" t="n">
        <v>44579</v>
      </c>
      <c r="E11" s="58" t="n">
        <v>16</v>
      </c>
      <c r="F11" s="56" t="n">
        <v>17711</v>
      </c>
      <c r="G11" s="58" t="n">
        <v>6.4</v>
      </c>
      <c r="H11" s="55" t="s">
        <v>35</v>
      </c>
      <c r="I11" s="56" t="n">
        <v>147403</v>
      </c>
      <c r="J11" s="58" t="n">
        <v>53</v>
      </c>
      <c r="K11" s="56" t="n">
        <v>68520</v>
      </c>
      <c r="L11" s="59" t="n">
        <v>24.6</v>
      </c>
      <c r="M11" s="56" t="n">
        <v>24703</v>
      </c>
      <c r="N11" s="58" t="n">
        <v>8.9</v>
      </c>
      <c r="O11" s="56" t="n">
        <v>10677</v>
      </c>
      <c r="P11" s="58" t="n">
        <v>3.8</v>
      </c>
      <c r="Q11" s="56" t="n">
        <v>33140</v>
      </c>
      <c r="R11" s="58" t="n">
        <v>11.9</v>
      </c>
      <c r="S11" s="60"/>
      <c r="T11" s="61"/>
      <c r="U11" s="60"/>
      <c r="V11" s="61"/>
    </row>
    <row r="12" s="62" customFormat="true" ht="29.1" hidden="false" customHeight="true" outlineLevel="0" collapsed="false">
      <c r="A12" s="55" t="s">
        <v>36</v>
      </c>
      <c r="B12" s="56" t="n">
        <v>288314</v>
      </c>
      <c r="C12" s="57" t="n">
        <v>100</v>
      </c>
      <c r="D12" s="56" t="n">
        <v>45817</v>
      </c>
      <c r="E12" s="58" t="n">
        <v>15.9</v>
      </c>
      <c r="F12" s="56" t="n">
        <v>18353</v>
      </c>
      <c r="G12" s="58" t="n">
        <v>6.4</v>
      </c>
      <c r="H12" s="55" t="s">
        <v>36</v>
      </c>
      <c r="I12" s="56" t="n">
        <v>155262</v>
      </c>
      <c r="J12" s="58" t="n">
        <v>53.9</v>
      </c>
      <c r="K12" s="56" t="n">
        <v>68882</v>
      </c>
      <c r="L12" s="59" t="n">
        <v>23.9</v>
      </c>
      <c r="M12" s="56" t="n">
        <v>25268</v>
      </c>
      <c r="N12" s="58" t="n">
        <v>8.8</v>
      </c>
      <c r="O12" s="56" t="n">
        <v>12442</v>
      </c>
      <c r="P12" s="58" t="n">
        <v>4.3</v>
      </c>
      <c r="Q12" s="56" t="n">
        <v>31172</v>
      </c>
      <c r="R12" s="58" t="n">
        <v>10.8</v>
      </c>
      <c r="S12" s="56"/>
      <c r="T12" s="58"/>
      <c r="U12" s="56"/>
      <c r="V12" s="58"/>
    </row>
    <row r="13" s="62" customFormat="true" ht="29.1" hidden="false" customHeight="true" outlineLevel="0" collapsed="false">
      <c r="A13" s="55" t="s">
        <v>37</v>
      </c>
      <c r="B13" s="56" t="n">
        <v>296775</v>
      </c>
      <c r="C13" s="56" t="n">
        <v>100</v>
      </c>
      <c r="D13" s="56" t="n">
        <v>45295</v>
      </c>
      <c r="E13" s="59" t="n">
        <v>15.2624041782495</v>
      </c>
      <c r="F13" s="56" t="n">
        <v>20162</v>
      </c>
      <c r="G13" s="59" t="n">
        <v>6.79369893016595</v>
      </c>
      <c r="H13" s="55" t="s">
        <v>37</v>
      </c>
      <c r="I13" s="56" t="n">
        <v>165688</v>
      </c>
      <c r="J13" s="59" t="n">
        <v>55.829500463314</v>
      </c>
      <c r="K13" s="56" t="n">
        <v>65630</v>
      </c>
      <c r="L13" s="59" t="n">
        <v>22.1143964282706</v>
      </c>
      <c r="M13" s="56" t="n">
        <v>27555</v>
      </c>
      <c r="N13" s="59" t="n">
        <v>9.28481172605509</v>
      </c>
      <c r="O13" s="56" t="n">
        <v>8591</v>
      </c>
      <c r="P13" s="59" t="n">
        <v>2.89478561199562</v>
      </c>
      <c r="Q13" s="56" t="n">
        <v>29484</v>
      </c>
      <c r="R13" s="59" t="n">
        <v>9.93479909021986</v>
      </c>
      <c r="S13" s="56"/>
      <c r="T13" s="58"/>
      <c r="U13" s="56"/>
      <c r="V13" s="58"/>
    </row>
    <row r="14" s="63" customFormat="true" ht="29.1" hidden="false" customHeight="true" outlineLevel="0" collapsed="false">
      <c r="A14" s="55" t="s">
        <v>38</v>
      </c>
      <c r="B14" s="56" t="n">
        <v>300773</v>
      </c>
      <c r="C14" s="56" t="n">
        <v>100</v>
      </c>
      <c r="D14" s="56" t="n">
        <v>46967</v>
      </c>
      <c r="E14" s="59" t="n">
        <v>15.6</v>
      </c>
      <c r="F14" s="56" t="n">
        <v>21938</v>
      </c>
      <c r="G14" s="59" t="n">
        <v>7.3</v>
      </c>
      <c r="H14" s="55" t="s">
        <v>38</v>
      </c>
      <c r="I14" s="56" t="n">
        <v>169112</v>
      </c>
      <c r="J14" s="59" t="n">
        <v>56.2</v>
      </c>
      <c r="K14" s="56" t="n">
        <v>62756</v>
      </c>
      <c r="L14" s="59" t="n">
        <v>20.9</v>
      </c>
      <c r="M14" s="56" t="n">
        <v>28964</v>
      </c>
      <c r="N14" s="59" t="n">
        <v>9.6</v>
      </c>
      <c r="O14" s="56" t="n">
        <v>2759</v>
      </c>
      <c r="P14" s="59" t="n">
        <v>0.9</v>
      </c>
      <c r="Q14" s="56" t="n">
        <v>31033</v>
      </c>
      <c r="R14" s="59" t="n">
        <v>10.3</v>
      </c>
      <c r="S14" s="56"/>
      <c r="T14" s="59"/>
      <c r="U14" s="56"/>
      <c r="V14" s="59"/>
    </row>
    <row r="15" customFormat="false" ht="29.1" hidden="false" customHeight="true" outlineLevel="0" collapsed="false">
      <c r="A15" s="64" t="s">
        <v>39</v>
      </c>
      <c r="B15" s="65" t="n">
        <f aca="false">SUM(B17:B28)</f>
        <v>291458</v>
      </c>
      <c r="C15" s="65" t="n">
        <v>100</v>
      </c>
      <c r="D15" s="65" t="n">
        <f aca="false">SUM(D17:D28)</f>
        <v>45379</v>
      </c>
      <c r="E15" s="66" t="n">
        <v>16</v>
      </c>
      <c r="F15" s="65" t="n">
        <f aca="false">SUM(F17:F28)</f>
        <v>21148</v>
      </c>
      <c r="G15" s="66" t="n">
        <v>7.3</v>
      </c>
      <c r="H15" s="64" t="s">
        <v>39</v>
      </c>
      <c r="I15" s="65" t="n">
        <f aca="false">SUM(I17:I28)</f>
        <v>161463</v>
      </c>
      <c r="J15" s="66" t="n">
        <v>55.4</v>
      </c>
      <c r="K15" s="65" t="n">
        <f aca="false">SUM(K17:K28)</f>
        <v>63468</v>
      </c>
      <c r="L15" s="66" t="n">
        <v>21.8</v>
      </c>
      <c r="M15" s="65" t="n">
        <f aca="false">SUM(M17:M28)</f>
        <v>28876</v>
      </c>
      <c r="N15" s="66" t="n">
        <v>9.9</v>
      </c>
      <c r="O15" s="65" t="n">
        <f aca="false">SUM(O17:O28)</f>
        <v>3296</v>
      </c>
      <c r="P15" s="66" t="n">
        <v>1.1</v>
      </c>
      <c r="Q15" s="65" t="n">
        <f aca="false">SUM(Q17:Q28)</f>
        <v>31296</v>
      </c>
      <c r="R15" s="66" t="n">
        <v>10.7</v>
      </c>
      <c r="S15" s="67"/>
      <c r="T15" s="68"/>
      <c r="U15" s="69"/>
      <c r="V15" s="69"/>
      <c r="W15" s="69"/>
      <c r="X15" s="69"/>
      <c r="Y15" s="69"/>
      <c r="Z15" s="69"/>
      <c r="AA15" s="69"/>
      <c r="AB15" s="69"/>
    </row>
    <row r="16" s="62" customFormat="true" ht="24.75" hidden="false" customHeight="true" outlineLevel="0" collapsed="false">
      <c r="A16" s="70"/>
      <c r="B16" s="65"/>
      <c r="C16" s="65"/>
      <c r="D16" s="65"/>
      <c r="E16" s="66"/>
      <c r="F16" s="65"/>
      <c r="G16" s="66"/>
      <c r="H16" s="71"/>
      <c r="I16" s="65"/>
      <c r="J16" s="66"/>
      <c r="K16" s="65"/>
      <c r="L16" s="66"/>
      <c r="M16" s="65"/>
      <c r="N16" s="66"/>
      <c r="O16" s="65"/>
      <c r="P16" s="66"/>
      <c r="Q16" s="65"/>
      <c r="R16" s="66"/>
      <c r="S16" s="67"/>
      <c r="T16" s="59"/>
    </row>
    <row r="17" s="76" customFormat="true" ht="27.95" hidden="false" customHeight="true" outlineLevel="0" collapsed="false">
      <c r="A17" s="55" t="s">
        <v>40</v>
      </c>
      <c r="B17" s="72" t="n">
        <v>30092</v>
      </c>
      <c r="C17" s="72" t="n">
        <v>100</v>
      </c>
      <c r="D17" s="72" t="n">
        <v>4260</v>
      </c>
      <c r="E17" s="73" t="n">
        <f aca="false">D17/B17*100</f>
        <v>14.1565864681643</v>
      </c>
      <c r="F17" s="72" t="n">
        <v>2297</v>
      </c>
      <c r="G17" s="73" t="n">
        <f aca="false">F17/B17*100</f>
        <v>7.6332580087731</v>
      </c>
      <c r="H17" s="55" t="s">
        <v>40</v>
      </c>
      <c r="I17" s="72" t="n">
        <v>17999</v>
      </c>
      <c r="J17" s="73" t="n">
        <f aca="false">I17/B17*100</f>
        <v>59.8132393991759</v>
      </c>
      <c r="K17" s="72" t="n">
        <v>5536</v>
      </c>
      <c r="L17" s="73" t="n">
        <f aca="false">K17/B17*100</f>
        <v>18.3969161238867</v>
      </c>
      <c r="M17" s="72" t="n">
        <v>2346</v>
      </c>
      <c r="N17" s="73" t="n">
        <f aca="false">M17/B17*100</f>
        <v>7.79609198458062</v>
      </c>
      <c r="O17" s="72" t="n">
        <v>275</v>
      </c>
      <c r="P17" s="73" t="n">
        <f aca="false">O17/B17*100</f>
        <v>0.913864149940183</v>
      </c>
      <c r="Q17" s="72" t="n">
        <v>2915</v>
      </c>
      <c r="R17" s="73" t="n">
        <f aca="false">Q17/B17*100</f>
        <v>9.68695998936594</v>
      </c>
      <c r="S17" s="74"/>
      <c r="T17" s="75"/>
      <c r="U17" s="69"/>
      <c r="V17" s="69"/>
      <c r="W17" s="69"/>
      <c r="X17" s="69"/>
      <c r="Y17" s="69"/>
    </row>
    <row r="18" s="76" customFormat="true" ht="27.95" hidden="false" customHeight="true" outlineLevel="0" collapsed="false">
      <c r="A18" s="55" t="s">
        <v>41</v>
      </c>
      <c r="B18" s="72" t="n">
        <v>28398</v>
      </c>
      <c r="C18" s="72" t="n">
        <v>100</v>
      </c>
      <c r="D18" s="72" t="n">
        <v>4193</v>
      </c>
      <c r="E18" s="73" t="n">
        <f aca="false">D18/B18*100</f>
        <v>14.7651243045285</v>
      </c>
      <c r="F18" s="72" t="n">
        <v>2129</v>
      </c>
      <c r="G18" s="73" t="n">
        <f aca="false">F18/B18*100</f>
        <v>7.497006831467</v>
      </c>
      <c r="H18" s="55" t="s">
        <v>41</v>
      </c>
      <c r="I18" s="72" t="n">
        <v>16986</v>
      </c>
      <c r="J18" s="73" t="n">
        <f aca="false">I18/B18*100</f>
        <v>59.8140714134798</v>
      </c>
      <c r="K18" s="72" t="n">
        <v>5090</v>
      </c>
      <c r="L18" s="73" t="n">
        <f aca="false">K18/B18*100</f>
        <v>17.9237974505247</v>
      </c>
      <c r="M18" s="72" t="n">
        <v>2297</v>
      </c>
      <c r="N18" s="73" t="n">
        <f aca="false">M18/B18*100</f>
        <v>8.08859778857666</v>
      </c>
      <c r="O18" s="72" t="n">
        <v>258</v>
      </c>
      <c r="P18" s="73" t="n">
        <f aca="false">O18/B18*100</f>
        <v>0.908514684132685</v>
      </c>
      <c r="Q18" s="72" t="n">
        <v>2535</v>
      </c>
      <c r="R18" s="73" t="n">
        <f aca="false">Q18/B18*100</f>
        <v>8.92668497781534</v>
      </c>
      <c r="S18" s="74"/>
      <c r="T18" s="75"/>
      <c r="U18" s="69"/>
      <c r="V18" s="69"/>
      <c r="W18" s="69"/>
      <c r="X18" s="69"/>
      <c r="Y18" s="69"/>
    </row>
    <row r="19" s="76" customFormat="true" ht="27.95" hidden="false" customHeight="true" outlineLevel="0" collapsed="false">
      <c r="A19" s="55" t="s">
        <v>42</v>
      </c>
      <c r="B19" s="72" t="n">
        <v>23848</v>
      </c>
      <c r="C19" s="72" t="n">
        <v>100</v>
      </c>
      <c r="D19" s="72" t="n">
        <v>3556</v>
      </c>
      <c r="E19" s="73" t="n">
        <f aca="false">D19/B19*100</f>
        <v>14.9111036564911</v>
      </c>
      <c r="F19" s="72" t="n">
        <v>1752</v>
      </c>
      <c r="G19" s="73" t="n">
        <f aca="false">F19/B19*100</f>
        <v>7.34652801073465</v>
      </c>
      <c r="H19" s="55" t="s">
        <v>42</v>
      </c>
      <c r="I19" s="72" t="n">
        <v>13752</v>
      </c>
      <c r="J19" s="73" t="n">
        <f aca="false">I19/B19*100</f>
        <v>57.6652130157665</v>
      </c>
      <c r="K19" s="72" t="n">
        <v>4788</v>
      </c>
      <c r="L19" s="73" t="n">
        <f aca="false">K19/B19*100</f>
        <v>20.0771553170077</v>
      </c>
      <c r="M19" s="72" t="n">
        <v>1947</v>
      </c>
      <c r="N19" s="73" t="n">
        <f aca="false">M19/B19*100</f>
        <v>8.16420664206642</v>
      </c>
      <c r="O19" s="72" t="n">
        <v>346</v>
      </c>
      <c r="P19" s="73" t="n">
        <f aca="false">O19/B19*100</f>
        <v>1.45085541764509</v>
      </c>
      <c r="Q19" s="72" t="n">
        <v>2495</v>
      </c>
      <c r="R19" s="73" t="n">
        <f aca="false">Q19/B19*100</f>
        <v>10.4620932572962</v>
      </c>
      <c r="S19" s="74"/>
      <c r="T19" s="75"/>
      <c r="U19" s="69"/>
      <c r="V19" s="69"/>
      <c r="W19" s="69"/>
      <c r="X19" s="69"/>
      <c r="Y19" s="69"/>
    </row>
    <row r="20" s="76" customFormat="true" ht="27.95" hidden="false" customHeight="true" outlineLevel="0" collapsed="false">
      <c r="A20" s="55" t="s">
        <v>43</v>
      </c>
      <c r="B20" s="72" t="n">
        <v>24013</v>
      </c>
      <c r="C20" s="72" t="n">
        <v>100</v>
      </c>
      <c r="D20" s="72" t="n">
        <v>3755</v>
      </c>
      <c r="E20" s="73" t="n">
        <f aca="false">D20/B20*100</f>
        <v>15.6373630949902</v>
      </c>
      <c r="F20" s="72" t="n">
        <v>1744</v>
      </c>
      <c r="G20" s="73" t="n">
        <f aca="false">F20/B20*100</f>
        <v>7.2627326864615</v>
      </c>
      <c r="H20" s="55" t="s">
        <v>43</v>
      </c>
      <c r="I20" s="72" t="n">
        <v>13448</v>
      </c>
      <c r="J20" s="73" t="n">
        <f aca="false">I20/B20*100</f>
        <v>56.0029983758797</v>
      </c>
      <c r="K20" s="72" t="n">
        <v>5066</v>
      </c>
      <c r="L20" s="73" t="n">
        <f aca="false">K20/B20*100</f>
        <v>21.0969058426686</v>
      </c>
      <c r="M20" s="72" t="n">
        <v>2047</v>
      </c>
      <c r="N20" s="73" t="n">
        <f aca="false">M20/B20*100</f>
        <v>8.5245492025153</v>
      </c>
      <c r="O20" s="72" t="n">
        <v>302</v>
      </c>
      <c r="P20" s="73" t="n">
        <f aca="false">O20/B20*100</f>
        <v>1.25765210510973</v>
      </c>
      <c r="Q20" s="72" t="n">
        <v>2717</v>
      </c>
      <c r="R20" s="73" t="n">
        <f aca="false">Q20/B20*100</f>
        <v>11.3147045350435</v>
      </c>
      <c r="S20" s="74"/>
      <c r="T20" s="75"/>
      <c r="U20" s="69"/>
      <c r="V20" s="69"/>
      <c r="W20" s="69"/>
      <c r="X20" s="69"/>
      <c r="Y20" s="69"/>
    </row>
    <row r="21" s="76" customFormat="true" ht="27.95" hidden="false" customHeight="true" outlineLevel="0" collapsed="false">
      <c r="A21" s="55" t="s">
        <v>44</v>
      </c>
      <c r="B21" s="72" t="n">
        <v>21623</v>
      </c>
      <c r="C21" s="72" t="n">
        <v>100</v>
      </c>
      <c r="D21" s="72" t="n">
        <v>3511</v>
      </c>
      <c r="E21" s="73" t="n">
        <f aca="false">D21/B21*100</f>
        <v>16.2373398695833</v>
      </c>
      <c r="F21" s="72" t="n">
        <v>1475</v>
      </c>
      <c r="G21" s="73" t="n">
        <f aca="false">F21/B21*100</f>
        <v>6.82144013319151</v>
      </c>
      <c r="H21" s="55" t="s">
        <v>44</v>
      </c>
      <c r="I21" s="72" t="n">
        <v>11678</v>
      </c>
      <c r="J21" s="73" t="n">
        <f aca="false">I21/B21*100</f>
        <v>54.0073070341766</v>
      </c>
      <c r="K21" s="72" t="n">
        <v>4959</v>
      </c>
      <c r="L21" s="73" t="n">
        <f aca="false">K21/B21*100</f>
        <v>22.9339129630486</v>
      </c>
      <c r="M21" s="72" t="n">
        <v>2121</v>
      </c>
      <c r="N21" s="73" t="n">
        <f aca="false">M21/B21*100</f>
        <v>9.80899967627064</v>
      </c>
      <c r="O21" s="72" t="n">
        <v>279</v>
      </c>
      <c r="P21" s="73" t="n">
        <f aca="false">O21/B21*100</f>
        <v>1.29029274383758</v>
      </c>
      <c r="Q21" s="72" t="n">
        <v>2559</v>
      </c>
      <c r="R21" s="73" t="n">
        <f aca="false">Q21/B21*100</f>
        <v>11.8346205429404</v>
      </c>
      <c r="S21" s="74"/>
      <c r="T21" s="75"/>
      <c r="U21" s="69"/>
      <c r="V21" s="69"/>
      <c r="W21" s="69"/>
      <c r="X21" s="69"/>
      <c r="Y21" s="69"/>
    </row>
    <row r="22" s="76" customFormat="true" ht="27.95" hidden="false" customHeight="true" outlineLevel="0" collapsed="false">
      <c r="A22" s="55" t="s">
        <v>45</v>
      </c>
      <c r="B22" s="72" t="n">
        <v>21452</v>
      </c>
      <c r="C22" s="72" t="n">
        <v>100</v>
      </c>
      <c r="D22" s="72" t="n">
        <v>3394</v>
      </c>
      <c r="E22" s="73" t="n">
        <f aca="false">D22/B22*100</f>
        <v>15.8213686369569</v>
      </c>
      <c r="F22" s="72" t="n">
        <v>1452</v>
      </c>
      <c r="G22" s="73" t="n">
        <f aca="false">F22/B22*100</f>
        <v>6.76859966436696</v>
      </c>
      <c r="H22" s="55" t="s">
        <v>45</v>
      </c>
      <c r="I22" s="72" t="n">
        <v>11190</v>
      </c>
      <c r="J22" s="73" t="n">
        <f aca="false">I22/B22*100</f>
        <v>52.1629684877867</v>
      </c>
      <c r="K22" s="72" t="n">
        <v>5416</v>
      </c>
      <c r="L22" s="73" t="n">
        <f aca="false">K22/B22*100</f>
        <v>25.2470632108894</v>
      </c>
      <c r="M22" s="72" t="n">
        <v>2449</v>
      </c>
      <c r="N22" s="73" t="n">
        <f aca="false">M22/B22*100</f>
        <v>11.4161849710983</v>
      </c>
      <c r="O22" s="72" t="n">
        <v>259</v>
      </c>
      <c r="P22" s="73" t="n">
        <f aca="false">O22/B22*100</f>
        <v>1.20734663434645</v>
      </c>
      <c r="Q22" s="72" t="n">
        <v>2708</v>
      </c>
      <c r="R22" s="73" t="n">
        <f aca="false">Q22/B22*100</f>
        <v>12.6235316054447</v>
      </c>
      <c r="S22" s="74"/>
      <c r="T22" s="75"/>
      <c r="U22" s="69"/>
      <c r="V22" s="69"/>
      <c r="W22" s="69"/>
      <c r="X22" s="69"/>
      <c r="Y22" s="69"/>
    </row>
    <row r="23" s="76" customFormat="true" ht="27.95" hidden="false" customHeight="true" outlineLevel="0" collapsed="false">
      <c r="A23" s="55" t="s">
        <v>46</v>
      </c>
      <c r="B23" s="72" t="n">
        <v>20927</v>
      </c>
      <c r="C23" s="72" t="n">
        <v>100</v>
      </c>
      <c r="D23" s="72" t="n">
        <v>3368</v>
      </c>
      <c r="E23" s="73" t="n">
        <f aca="false">D23/B23*100</f>
        <v>16.0940411908061</v>
      </c>
      <c r="F23" s="72" t="n">
        <v>1515</v>
      </c>
      <c r="G23" s="73" t="n">
        <f aca="false">F23/B23*100</f>
        <v>7.23945142638696</v>
      </c>
      <c r="H23" s="55" t="s">
        <v>46</v>
      </c>
      <c r="I23" s="72" t="n">
        <v>11057</v>
      </c>
      <c r="J23" s="73" t="n">
        <f aca="false">I23/B23*100</f>
        <v>52.8360491231423</v>
      </c>
      <c r="K23" s="72" t="n">
        <v>4987</v>
      </c>
      <c r="L23" s="73" t="n">
        <f aca="false">K23/B23*100</f>
        <v>23.8304582596645</v>
      </c>
      <c r="M23" s="72" t="n">
        <v>2259</v>
      </c>
      <c r="N23" s="73" t="n">
        <f aca="false">M23/B23*100</f>
        <v>10.794667176375</v>
      </c>
      <c r="O23" s="72" t="n">
        <v>216</v>
      </c>
      <c r="P23" s="73" t="n">
        <f aca="false">O23/B23*100</f>
        <v>1.03215941128685</v>
      </c>
      <c r="Q23" s="72" t="n">
        <v>2512</v>
      </c>
      <c r="R23" s="73" t="n">
        <f aca="false">Q23/B23*100</f>
        <v>12.0036316720027</v>
      </c>
      <c r="S23" s="74"/>
      <c r="T23" s="75"/>
      <c r="U23" s="69"/>
      <c r="V23" s="69"/>
      <c r="W23" s="69"/>
      <c r="X23" s="69"/>
      <c r="Y23" s="69"/>
    </row>
    <row r="24" s="76" customFormat="true" ht="27.95" hidden="false" customHeight="true" outlineLevel="0" collapsed="false">
      <c r="A24" s="55" t="s">
        <v>47</v>
      </c>
      <c r="B24" s="72" t="n">
        <v>26342</v>
      </c>
      <c r="C24" s="72" t="n">
        <v>100</v>
      </c>
      <c r="D24" s="72" t="n">
        <v>4646</v>
      </c>
      <c r="E24" s="73" t="n">
        <f aca="false">D24/B24*100</f>
        <v>17.6372333156176</v>
      </c>
      <c r="F24" s="72" t="n">
        <v>1860</v>
      </c>
      <c r="G24" s="73" t="n">
        <f aca="false">F24/B24*100</f>
        <v>7.06096727659251</v>
      </c>
      <c r="H24" s="55" t="s">
        <v>47</v>
      </c>
      <c r="I24" s="72" t="n">
        <v>14131</v>
      </c>
      <c r="J24" s="73" t="n">
        <f aca="false">I24/B24*100</f>
        <v>53.6443702072736</v>
      </c>
      <c r="K24" s="72" t="n">
        <v>5705</v>
      </c>
      <c r="L24" s="73" t="n">
        <f aca="false">K24/B24*100</f>
        <v>21.6574292005163</v>
      </c>
      <c r="M24" s="72" t="n">
        <v>3193</v>
      </c>
      <c r="N24" s="73" t="n">
        <f aca="false">M24/B24*100</f>
        <v>12.1213271581505</v>
      </c>
      <c r="O24" s="72" t="n">
        <v>243</v>
      </c>
      <c r="P24" s="73" t="n">
        <f aca="false">O24/B24*100</f>
        <v>0.922481208716119</v>
      </c>
      <c r="Q24" s="72" t="n">
        <v>2269</v>
      </c>
      <c r="R24" s="73" t="n">
        <f aca="false">Q24/B24*100</f>
        <v>8.61362083364969</v>
      </c>
      <c r="S24" s="74"/>
      <c r="T24" s="75"/>
      <c r="U24" s="69"/>
      <c r="V24" s="69"/>
      <c r="W24" s="69"/>
      <c r="X24" s="69"/>
      <c r="Y24" s="69"/>
    </row>
    <row r="25" s="76" customFormat="true" ht="27.95" hidden="false" customHeight="true" outlineLevel="0" collapsed="false">
      <c r="A25" s="55" t="s">
        <v>48</v>
      </c>
      <c r="B25" s="72" t="n">
        <v>24037</v>
      </c>
      <c r="C25" s="72" t="n">
        <v>100</v>
      </c>
      <c r="D25" s="72" t="n">
        <v>3826</v>
      </c>
      <c r="E25" s="73" t="n">
        <f aca="false">D25/B25*100</f>
        <v>15.9171277613679</v>
      </c>
      <c r="F25" s="72" t="n">
        <v>1694</v>
      </c>
      <c r="G25" s="73" t="n">
        <f aca="false">F25/B25*100</f>
        <v>7.04746848608395</v>
      </c>
      <c r="H25" s="55" t="s">
        <v>48</v>
      </c>
      <c r="I25" s="72" t="n">
        <v>12591</v>
      </c>
      <c r="J25" s="73" t="n">
        <f aca="false">I25/B25*100</f>
        <v>52.3817448100845</v>
      </c>
      <c r="K25" s="72" t="n">
        <v>5926</v>
      </c>
      <c r="L25" s="73" t="n">
        <f aca="false">K25/B25*100</f>
        <v>24.6536589424637</v>
      </c>
      <c r="M25" s="72" t="n">
        <v>3166</v>
      </c>
      <c r="N25" s="73" t="n">
        <f aca="false">M25/B25*100</f>
        <v>13.1713608187378</v>
      </c>
      <c r="O25" s="72" t="n">
        <v>226</v>
      </c>
      <c r="P25" s="73" t="n">
        <f aca="false">O25/B25*100</f>
        <v>0.940217165203644</v>
      </c>
      <c r="Q25" s="72" t="n">
        <v>2534</v>
      </c>
      <c r="R25" s="73" t="n">
        <f aca="false">Q25/B25*100</f>
        <v>10.5420809585223</v>
      </c>
      <c r="S25" s="74"/>
      <c r="T25" s="75"/>
      <c r="U25" s="69"/>
      <c r="V25" s="69"/>
      <c r="W25" s="69"/>
      <c r="X25" s="69"/>
      <c r="Y25" s="69"/>
    </row>
    <row r="26" s="76" customFormat="true" ht="27.95" hidden="false" customHeight="true" outlineLevel="0" collapsed="false">
      <c r="A26" s="55" t="s">
        <v>49</v>
      </c>
      <c r="B26" s="72" t="n">
        <v>21212</v>
      </c>
      <c r="C26" s="72" t="n">
        <v>100</v>
      </c>
      <c r="D26" s="72" t="n">
        <v>3445</v>
      </c>
      <c r="E26" s="73" t="n">
        <f aca="false">D26/B26*100</f>
        <v>16.2408070903262</v>
      </c>
      <c r="F26" s="72" t="n">
        <v>1509</v>
      </c>
      <c r="G26" s="73" t="n">
        <f aca="false">F26/B26*100</f>
        <v>7.11389779370168</v>
      </c>
      <c r="H26" s="55" t="s">
        <v>49</v>
      </c>
      <c r="I26" s="72" t="n">
        <v>11222</v>
      </c>
      <c r="J26" s="73" t="n">
        <f aca="false">I26/B26*100</f>
        <v>52.9040165943805</v>
      </c>
      <c r="K26" s="72" t="n">
        <v>5036</v>
      </c>
      <c r="L26" s="73" t="n">
        <f aca="false">K26/B26*100</f>
        <v>23.7412785215916</v>
      </c>
      <c r="M26" s="72" t="n">
        <v>2223</v>
      </c>
      <c r="N26" s="73" t="n">
        <f aca="false">M26/B26*100</f>
        <v>10.4799170280973</v>
      </c>
      <c r="O26" s="72" t="n">
        <v>287</v>
      </c>
      <c r="P26" s="73" t="n">
        <f aca="false">O26/B26*100</f>
        <v>1.35300773147275</v>
      </c>
      <c r="Q26" s="72" t="n">
        <v>2526</v>
      </c>
      <c r="R26" s="73" t="n">
        <f aca="false">Q26/B26*100</f>
        <v>11.9083537620215</v>
      </c>
      <c r="S26" s="74"/>
      <c r="T26" s="75"/>
      <c r="U26" s="69"/>
      <c r="V26" s="69"/>
      <c r="W26" s="69"/>
      <c r="X26" s="69"/>
      <c r="Y26" s="69"/>
    </row>
    <row r="27" s="76" customFormat="true" ht="27.95" hidden="false" customHeight="true" outlineLevel="0" collapsed="false">
      <c r="A27" s="55" t="s">
        <v>50</v>
      </c>
      <c r="B27" s="72" t="n">
        <v>23652</v>
      </c>
      <c r="C27" s="72" t="n">
        <v>100</v>
      </c>
      <c r="D27" s="72" t="n">
        <v>3612</v>
      </c>
      <c r="E27" s="73" t="n">
        <f aca="false">D27/B27*100</f>
        <v>15.271435819381</v>
      </c>
      <c r="F27" s="72" t="n">
        <v>1614</v>
      </c>
      <c r="G27" s="73" t="n">
        <f aca="false">F27/B27*100</f>
        <v>6.82394723490614</v>
      </c>
      <c r="H27" s="55" t="s">
        <v>50</v>
      </c>
      <c r="I27" s="72" t="n">
        <v>12679</v>
      </c>
      <c r="J27" s="73" t="n">
        <f aca="false">I27/B27*100</f>
        <v>53.6064603416202</v>
      </c>
      <c r="K27" s="72" t="n">
        <v>5747</v>
      </c>
      <c r="L27" s="73" t="n">
        <f aca="false">K27/B27*100</f>
        <v>24.2981566040927</v>
      </c>
      <c r="M27" s="72" t="n">
        <v>2691</v>
      </c>
      <c r="N27" s="73" t="n">
        <f aca="false">M27/B27*100</f>
        <v>11.3774733637747</v>
      </c>
      <c r="O27" s="72" t="n">
        <v>300</v>
      </c>
      <c r="P27" s="73" t="n">
        <f aca="false">O27/B27*100</f>
        <v>1.26839167935058</v>
      </c>
      <c r="Q27" s="72" t="n">
        <v>2756</v>
      </c>
      <c r="R27" s="73" t="n">
        <f aca="false">Q27/B27*100</f>
        <v>11.6522915609674</v>
      </c>
      <c r="S27" s="74"/>
      <c r="T27" s="75"/>
      <c r="U27" s="69"/>
      <c r="V27" s="69"/>
      <c r="W27" s="69"/>
      <c r="X27" s="69"/>
      <c r="Y27" s="69"/>
    </row>
    <row r="28" s="76" customFormat="true" ht="27.95" hidden="false" customHeight="true" outlineLevel="0" collapsed="false">
      <c r="A28" s="77" t="s">
        <v>51</v>
      </c>
      <c r="B28" s="78" t="n">
        <v>25862</v>
      </c>
      <c r="C28" s="79" t="n">
        <v>100</v>
      </c>
      <c r="D28" s="79" t="n">
        <v>3813</v>
      </c>
      <c r="E28" s="80" t="n">
        <f aca="false">D28/B28*100</f>
        <v>14.7436393163715</v>
      </c>
      <c r="F28" s="79" t="n">
        <v>2107</v>
      </c>
      <c r="G28" s="80" t="n">
        <f aca="false">F28/B28*100</f>
        <v>8.14708839223571</v>
      </c>
      <c r="H28" s="77" t="s">
        <v>51</v>
      </c>
      <c r="I28" s="79" t="n">
        <v>14730</v>
      </c>
      <c r="J28" s="80" t="n">
        <f aca="false">I28/B28*100</f>
        <v>56.9561518830717</v>
      </c>
      <c r="K28" s="79" t="n">
        <v>5212</v>
      </c>
      <c r="L28" s="80" t="n">
        <f aca="false">K28/B28*100</f>
        <v>20.1531204083211</v>
      </c>
      <c r="M28" s="79" t="n">
        <v>2137</v>
      </c>
      <c r="N28" s="80" t="n">
        <f aca="false">M28/B28*100</f>
        <v>8.26308870156987</v>
      </c>
      <c r="O28" s="79" t="n">
        <v>305</v>
      </c>
      <c r="P28" s="80" t="n">
        <f aca="false">O28/B28*100</f>
        <v>1.17933647823061</v>
      </c>
      <c r="Q28" s="79" t="n">
        <v>2770</v>
      </c>
      <c r="R28" s="80" t="n">
        <f aca="false">Q28/B28*100</f>
        <v>10.7106952285206</v>
      </c>
      <c r="S28" s="81"/>
      <c r="T28" s="82"/>
      <c r="U28" s="83"/>
      <c r="V28" s="83"/>
      <c r="W28" s="69"/>
      <c r="X28" s="69"/>
      <c r="Y28" s="69"/>
    </row>
    <row r="29" s="84" customFormat="true" ht="14.25" hidden="false" customHeight="true" outlineLevel="0" collapsed="false">
      <c r="A29" s="31"/>
      <c r="D29" s="85"/>
      <c r="E29" s="85"/>
      <c r="F29" s="85"/>
      <c r="G29" s="86" t="s">
        <v>52</v>
      </c>
      <c r="H29" s="86"/>
      <c r="I29" s="86"/>
      <c r="J29" s="86"/>
      <c r="N29" s="85"/>
      <c r="O29" s="85"/>
      <c r="P29" s="85"/>
      <c r="Q29" s="85"/>
      <c r="R29" s="86"/>
      <c r="S29" s="85"/>
      <c r="V29" s="86" t="s">
        <v>52</v>
      </c>
    </row>
    <row r="30" s="91" customFormat="true" ht="11.25" hidden="false" customHeight="false" outlineLevel="0" collapsed="false">
      <c r="A30" s="87"/>
      <c r="B30" s="88"/>
      <c r="C30" s="87"/>
      <c r="D30" s="87"/>
      <c r="E30" s="89"/>
      <c r="F30" s="87"/>
      <c r="G30" s="89"/>
      <c r="H30" s="90"/>
      <c r="I30" s="90"/>
      <c r="J30" s="90"/>
      <c r="K30" s="88"/>
      <c r="L30" s="87"/>
      <c r="M30" s="87"/>
      <c r="N30" s="87"/>
      <c r="O30" s="87"/>
      <c r="P30" s="87"/>
      <c r="Q30" s="87"/>
      <c r="R30" s="90"/>
      <c r="S30" s="87"/>
      <c r="T30" s="90"/>
    </row>
    <row r="31" s="91" customFormat="true" ht="11.25" hidden="false" customHeight="false" outlineLevel="0" collapsed="false">
      <c r="A31" s="87"/>
      <c r="B31" s="88"/>
      <c r="C31" s="87"/>
      <c r="D31" s="87"/>
      <c r="E31" s="89"/>
      <c r="F31" s="87"/>
      <c r="G31" s="89"/>
      <c r="H31" s="90"/>
      <c r="I31" s="90"/>
      <c r="J31" s="90"/>
      <c r="K31" s="88"/>
      <c r="L31" s="87"/>
      <c r="M31" s="87"/>
      <c r="N31" s="87"/>
      <c r="O31" s="87"/>
      <c r="P31" s="87"/>
      <c r="Q31" s="87"/>
      <c r="R31" s="90"/>
      <c r="S31" s="87"/>
      <c r="T31" s="90"/>
    </row>
    <row r="32" s="91" customFormat="true" ht="11.25" hidden="false" customHeight="false" outlineLevel="0" collapsed="false">
      <c r="A32" s="87"/>
      <c r="B32" s="88"/>
      <c r="C32" s="87"/>
      <c r="D32" s="87"/>
      <c r="E32" s="89"/>
      <c r="F32" s="87"/>
      <c r="G32" s="89"/>
      <c r="H32" s="90"/>
      <c r="I32" s="90"/>
      <c r="J32" s="90"/>
      <c r="K32" s="88"/>
      <c r="L32" s="87"/>
      <c r="M32" s="87"/>
      <c r="N32" s="87"/>
      <c r="O32" s="87"/>
      <c r="P32" s="87"/>
      <c r="Q32" s="87"/>
      <c r="R32" s="90"/>
      <c r="S32" s="87"/>
      <c r="T32" s="90"/>
    </row>
    <row r="33" s="91" customFormat="true" ht="11.25" hidden="false" customHeight="false" outlineLevel="0" collapsed="false">
      <c r="A33" s="87"/>
      <c r="B33" s="88"/>
      <c r="C33" s="87"/>
      <c r="D33" s="87"/>
      <c r="E33" s="89"/>
      <c r="F33" s="87"/>
      <c r="G33" s="89"/>
      <c r="H33" s="90"/>
      <c r="I33" s="90"/>
      <c r="J33" s="90"/>
      <c r="K33" s="88"/>
      <c r="L33" s="87"/>
      <c r="M33" s="87"/>
      <c r="N33" s="87"/>
      <c r="O33" s="87"/>
      <c r="P33" s="87"/>
      <c r="Q33" s="87"/>
      <c r="R33" s="90"/>
      <c r="S33" s="87"/>
      <c r="T33" s="90"/>
    </row>
    <row r="34" s="91" customFormat="true" ht="11.25" hidden="false" customHeight="false" outlineLevel="0" collapsed="false">
      <c r="A34" s="87"/>
      <c r="B34" s="88"/>
      <c r="C34" s="87"/>
      <c r="D34" s="87"/>
      <c r="E34" s="89"/>
      <c r="F34" s="87"/>
      <c r="G34" s="89"/>
      <c r="H34" s="90"/>
      <c r="I34" s="90"/>
      <c r="J34" s="90"/>
      <c r="K34" s="88"/>
      <c r="L34" s="87"/>
      <c r="M34" s="87"/>
      <c r="N34" s="87"/>
      <c r="O34" s="87"/>
      <c r="P34" s="87"/>
      <c r="Q34" s="87"/>
      <c r="R34" s="90"/>
      <c r="S34" s="87"/>
      <c r="T34" s="90"/>
    </row>
    <row r="35" s="91" customFormat="true" ht="11.25" hidden="false" customHeight="false" outlineLevel="0" collapsed="false">
      <c r="A35" s="87"/>
      <c r="B35" s="88"/>
      <c r="C35" s="87"/>
      <c r="D35" s="87"/>
      <c r="E35" s="89"/>
      <c r="F35" s="87"/>
      <c r="G35" s="89"/>
      <c r="H35" s="90"/>
      <c r="I35" s="90"/>
      <c r="J35" s="90"/>
      <c r="K35" s="88"/>
      <c r="L35" s="87"/>
      <c r="M35" s="87"/>
      <c r="N35" s="87"/>
      <c r="O35" s="87"/>
      <c r="P35" s="87"/>
      <c r="Q35" s="87"/>
      <c r="R35" s="90"/>
      <c r="S35" s="87"/>
      <c r="T35" s="90"/>
    </row>
    <row r="36" s="91" customFormat="true" ht="11.25" hidden="false" customHeight="false" outlineLevel="0" collapsed="false">
      <c r="A36" s="87"/>
      <c r="B36" s="88"/>
      <c r="C36" s="87"/>
      <c r="D36" s="87"/>
      <c r="E36" s="89"/>
      <c r="F36" s="87"/>
      <c r="G36" s="89"/>
      <c r="H36" s="90"/>
      <c r="I36" s="90"/>
      <c r="J36" s="90"/>
      <c r="K36" s="88"/>
      <c r="L36" s="87"/>
      <c r="M36" s="87"/>
      <c r="N36" s="87"/>
      <c r="O36" s="87"/>
      <c r="P36" s="87"/>
      <c r="Q36" s="87"/>
      <c r="R36" s="90"/>
      <c r="S36" s="87"/>
      <c r="T36" s="90"/>
    </row>
    <row r="37" s="91" customFormat="true" ht="11.25" hidden="false" customHeight="false" outlineLevel="0" collapsed="false">
      <c r="A37" s="87"/>
      <c r="B37" s="88"/>
      <c r="C37" s="87"/>
      <c r="D37" s="87"/>
      <c r="E37" s="89"/>
      <c r="F37" s="87"/>
      <c r="G37" s="89"/>
      <c r="H37" s="90"/>
      <c r="I37" s="90"/>
      <c r="J37" s="90"/>
      <c r="K37" s="88"/>
      <c r="L37" s="87"/>
      <c r="M37" s="87"/>
      <c r="N37" s="87"/>
      <c r="O37" s="87"/>
      <c r="P37" s="87"/>
      <c r="Q37" s="87"/>
      <c r="R37" s="90"/>
      <c r="S37" s="87"/>
      <c r="T37" s="90"/>
    </row>
    <row r="38" s="91" customFormat="true" ht="11.25" hidden="false" customHeight="false" outlineLevel="0" collapsed="false">
      <c r="A38" s="87"/>
      <c r="B38" s="88"/>
      <c r="C38" s="87"/>
      <c r="D38" s="87"/>
      <c r="E38" s="89"/>
      <c r="F38" s="87"/>
      <c r="G38" s="89"/>
      <c r="H38" s="90"/>
      <c r="I38" s="90"/>
      <c r="J38" s="90"/>
      <c r="K38" s="88"/>
      <c r="L38" s="87"/>
      <c r="M38" s="87"/>
      <c r="N38" s="87"/>
      <c r="O38" s="87"/>
      <c r="P38" s="87"/>
      <c r="Q38" s="87"/>
      <c r="R38" s="90"/>
      <c r="S38" s="87"/>
      <c r="T38" s="90"/>
    </row>
    <row r="39" s="91" customFormat="true" ht="11.25" hidden="false" customHeight="false" outlineLevel="0" collapsed="false">
      <c r="A39" s="87"/>
      <c r="B39" s="88"/>
      <c r="C39" s="87"/>
      <c r="D39" s="87"/>
      <c r="E39" s="89"/>
      <c r="F39" s="87"/>
      <c r="G39" s="89"/>
      <c r="H39" s="90"/>
      <c r="I39" s="90"/>
      <c r="J39" s="90"/>
      <c r="K39" s="88"/>
      <c r="L39" s="87"/>
      <c r="M39" s="87"/>
      <c r="N39" s="87"/>
      <c r="O39" s="87"/>
      <c r="P39" s="87"/>
      <c r="Q39" s="87"/>
      <c r="R39" s="90"/>
      <c r="S39" s="87"/>
      <c r="T39" s="90"/>
    </row>
    <row r="40" s="91" customFormat="true" ht="11.25" hidden="false" customHeight="false" outlineLevel="0" collapsed="false">
      <c r="A40" s="87"/>
      <c r="B40" s="88"/>
      <c r="C40" s="87"/>
      <c r="D40" s="87"/>
      <c r="E40" s="89"/>
      <c r="F40" s="87"/>
      <c r="G40" s="89"/>
      <c r="H40" s="90"/>
      <c r="I40" s="90"/>
      <c r="J40" s="90"/>
      <c r="K40" s="88"/>
      <c r="L40" s="87"/>
      <c r="M40" s="87"/>
      <c r="N40" s="87"/>
      <c r="O40" s="87"/>
      <c r="P40" s="87"/>
      <c r="Q40" s="87"/>
      <c r="R40" s="90"/>
      <c r="S40" s="87"/>
      <c r="T40" s="90"/>
    </row>
    <row r="41" s="91" customFormat="true" ht="11.25" hidden="false" customHeight="false" outlineLevel="0" collapsed="false">
      <c r="A41" s="87"/>
      <c r="B41" s="88"/>
      <c r="C41" s="87"/>
      <c r="D41" s="87"/>
      <c r="E41" s="89"/>
      <c r="F41" s="87"/>
      <c r="G41" s="89"/>
      <c r="H41" s="90"/>
      <c r="I41" s="90"/>
      <c r="J41" s="90"/>
      <c r="K41" s="88"/>
      <c r="L41" s="87"/>
      <c r="M41" s="87"/>
      <c r="N41" s="87"/>
      <c r="O41" s="87"/>
      <c r="P41" s="87"/>
      <c r="Q41" s="87"/>
      <c r="R41" s="90"/>
      <c r="S41" s="87"/>
      <c r="T41" s="90"/>
    </row>
    <row r="42" s="76" customFormat="tru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92"/>
      <c r="I42" s="92"/>
      <c r="J42" s="92"/>
      <c r="K42" s="19"/>
      <c r="L42" s="19"/>
      <c r="M42" s="19"/>
      <c r="N42" s="19"/>
      <c r="O42" s="19"/>
      <c r="P42" s="19"/>
      <c r="Q42" s="19"/>
      <c r="R42" s="20"/>
      <c r="S42" s="19"/>
      <c r="T42" s="20"/>
    </row>
    <row r="43" s="76" customFormat="tru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92"/>
      <c r="I43" s="92"/>
      <c r="J43" s="92"/>
      <c r="K43" s="19"/>
      <c r="L43" s="19"/>
      <c r="M43" s="19"/>
      <c r="N43" s="19"/>
      <c r="O43" s="19"/>
      <c r="P43" s="19"/>
      <c r="Q43" s="19"/>
      <c r="R43" s="20"/>
      <c r="S43" s="19"/>
      <c r="T43" s="20"/>
    </row>
    <row r="44" s="76" customFormat="tru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92"/>
      <c r="I44" s="92"/>
      <c r="J44" s="92"/>
      <c r="K44" s="19"/>
      <c r="L44" s="19"/>
      <c r="M44" s="19"/>
      <c r="N44" s="19"/>
      <c r="O44" s="19"/>
      <c r="P44" s="19"/>
      <c r="Q44" s="19"/>
      <c r="R44" s="20"/>
      <c r="S44" s="19"/>
      <c r="T44" s="20"/>
    </row>
    <row r="45" s="76" customFormat="tru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92"/>
      <c r="I45" s="92"/>
      <c r="J45" s="92"/>
      <c r="K45" s="19"/>
      <c r="L45" s="19"/>
      <c r="M45" s="19"/>
      <c r="N45" s="19"/>
      <c r="O45" s="19"/>
      <c r="P45" s="19"/>
      <c r="Q45" s="19"/>
      <c r="R45" s="20"/>
      <c r="S45" s="19"/>
      <c r="T45" s="20"/>
    </row>
    <row r="46" s="76" customFormat="tru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92"/>
      <c r="I46" s="92"/>
      <c r="J46" s="92"/>
      <c r="K46" s="19"/>
      <c r="L46" s="19"/>
      <c r="M46" s="19"/>
      <c r="N46" s="19"/>
      <c r="O46" s="19"/>
      <c r="P46" s="19"/>
      <c r="Q46" s="19"/>
      <c r="R46" s="20"/>
      <c r="S46" s="19"/>
      <c r="T46" s="20"/>
    </row>
    <row r="47" s="76" customFormat="tru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92"/>
      <c r="I47" s="92"/>
      <c r="J47" s="92"/>
      <c r="K47" s="19"/>
      <c r="L47" s="19"/>
      <c r="M47" s="19"/>
      <c r="N47" s="19"/>
      <c r="O47" s="19"/>
      <c r="P47" s="19"/>
      <c r="Q47" s="19"/>
      <c r="R47" s="20"/>
      <c r="S47" s="19"/>
      <c r="T47" s="20"/>
    </row>
    <row r="48" s="76" customFormat="tru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92"/>
      <c r="I48" s="92"/>
      <c r="J48" s="92"/>
      <c r="K48" s="19"/>
      <c r="L48" s="19"/>
      <c r="M48" s="19"/>
      <c r="N48" s="19"/>
      <c r="O48" s="19"/>
      <c r="P48" s="19"/>
      <c r="Q48" s="19"/>
      <c r="R48" s="20"/>
      <c r="S48" s="19"/>
      <c r="T48" s="20"/>
    </row>
    <row r="49" s="76" customFormat="tru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92"/>
      <c r="I49" s="92"/>
      <c r="J49" s="92"/>
      <c r="K49" s="19"/>
      <c r="L49" s="19"/>
      <c r="M49" s="19"/>
      <c r="N49" s="19"/>
      <c r="O49" s="19"/>
      <c r="P49" s="19"/>
      <c r="Q49" s="19"/>
      <c r="R49" s="20"/>
      <c r="S49" s="19"/>
      <c r="T49" s="20"/>
    </row>
    <row r="50" s="76" customFormat="tru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92"/>
      <c r="I50" s="92"/>
      <c r="J50" s="92"/>
      <c r="K50" s="19"/>
      <c r="L50" s="19"/>
      <c r="M50" s="19"/>
      <c r="N50" s="19"/>
      <c r="O50" s="19"/>
      <c r="P50" s="19"/>
      <c r="Q50" s="19"/>
      <c r="R50" s="20"/>
      <c r="S50" s="19"/>
      <c r="T50" s="20"/>
    </row>
    <row r="51" s="76" customFormat="tru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92"/>
      <c r="I51" s="92"/>
      <c r="J51" s="92"/>
      <c r="K51" s="19"/>
      <c r="L51" s="19"/>
      <c r="M51" s="19"/>
      <c r="N51" s="19"/>
      <c r="O51" s="19"/>
      <c r="P51" s="19"/>
      <c r="Q51" s="19"/>
      <c r="R51" s="20"/>
      <c r="S51" s="19"/>
      <c r="T51" s="20"/>
    </row>
    <row r="52" s="76" customFormat="tru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92"/>
      <c r="I52" s="92"/>
      <c r="J52" s="92"/>
      <c r="K52" s="19"/>
      <c r="L52" s="19"/>
      <c r="M52" s="19"/>
      <c r="N52" s="19"/>
      <c r="O52" s="19"/>
      <c r="P52" s="19"/>
      <c r="Q52" s="19"/>
      <c r="R52" s="20"/>
      <c r="S52" s="19"/>
      <c r="T52" s="20"/>
    </row>
    <row r="53" s="76" customFormat="tru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92"/>
      <c r="I53" s="92"/>
      <c r="J53" s="92"/>
      <c r="K53" s="19"/>
      <c r="L53" s="19"/>
      <c r="M53" s="19"/>
      <c r="N53" s="19"/>
      <c r="O53" s="19"/>
      <c r="P53" s="19"/>
      <c r="Q53" s="19"/>
      <c r="R53" s="20"/>
      <c r="S53" s="19"/>
      <c r="T53" s="20"/>
    </row>
    <row r="54" s="76" customFormat="tru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92"/>
      <c r="I54" s="92"/>
      <c r="J54" s="92"/>
      <c r="K54" s="19"/>
      <c r="L54" s="19"/>
      <c r="M54" s="19"/>
      <c r="N54" s="19"/>
      <c r="O54" s="19"/>
      <c r="P54" s="19"/>
      <c r="Q54" s="19"/>
      <c r="R54" s="20"/>
      <c r="S54" s="19"/>
      <c r="T54" s="20"/>
    </row>
    <row r="55" s="76" customFormat="tru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92"/>
      <c r="I55" s="92"/>
      <c r="J55" s="92"/>
      <c r="K55" s="19"/>
      <c r="L55" s="19"/>
      <c r="M55" s="19"/>
      <c r="N55" s="19"/>
      <c r="O55" s="19"/>
      <c r="P55" s="19"/>
      <c r="Q55" s="19"/>
      <c r="R55" s="20"/>
      <c r="S55" s="19"/>
      <c r="T55" s="20"/>
    </row>
    <row r="56" s="76" customFormat="tru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92"/>
      <c r="I56" s="92"/>
      <c r="J56" s="92"/>
      <c r="K56" s="19"/>
      <c r="L56" s="19"/>
      <c r="M56" s="19"/>
      <c r="N56" s="19"/>
      <c r="O56" s="19"/>
      <c r="P56" s="19"/>
      <c r="Q56" s="19"/>
      <c r="R56" s="20"/>
      <c r="S56" s="19"/>
      <c r="T56" s="20"/>
    </row>
    <row r="57" s="76" customFormat="tru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92"/>
      <c r="I57" s="92"/>
      <c r="J57" s="92"/>
      <c r="K57" s="19"/>
      <c r="L57" s="19"/>
      <c r="M57" s="19"/>
      <c r="N57" s="19"/>
      <c r="O57" s="19"/>
      <c r="P57" s="19"/>
      <c r="Q57" s="19"/>
      <c r="R57" s="20"/>
      <c r="S57" s="19"/>
      <c r="T57" s="20"/>
    </row>
    <row r="58" s="76" customFormat="tru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92"/>
      <c r="I58" s="92"/>
      <c r="J58" s="92"/>
      <c r="K58" s="19"/>
      <c r="L58" s="19"/>
      <c r="M58" s="19"/>
      <c r="N58" s="19"/>
      <c r="O58" s="19"/>
      <c r="P58" s="19"/>
      <c r="Q58" s="19"/>
      <c r="R58" s="20"/>
      <c r="S58" s="19"/>
      <c r="T58" s="20"/>
    </row>
    <row r="59" s="76" customFormat="tru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92"/>
      <c r="I59" s="92"/>
      <c r="J59" s="92"/>
      <c r="K59" s="19"/>
      <c r="L59" s="19"/>
      <c r="M59" s="19"/>
      <c r="N59" s="19"/>
      <c r="O59" s="19"/>
      <c r="P59" s="19"/>
      <c r="Q59" s="19"/>
      <c r="R59" s="20"/>
      <c r="S59" s="19"/>
      <c r="T59" s="20"/>
    </row>
    <row r="60" s="76" customFormat="tru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92"/>
      <c r="I60" s="92"/>
      <c r="J60" s="92"/>
      <c r="K60" s="19"/>
      <c r="L60" s="19"/>
      <c r="M60" s="19"/>
      <c r="N60" s="19"/>
      <c r="O60" s="19"/>
      <c r="P60" s="19"/>
      <c r="Q60" s="19"/>
      <c r="R60" s="20"/>
      <c r="S60" s="19"/>
      <c r="T60" s="20"/>
    </row>
    <row r="61" s="76" customFormat="tru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92"/>
      <c r="I61" s="92"/>
      <c r="J61" s="92"/>
      <c r="K61" s="19"/>
      <c r="L61" s="19"/>
      <c r="M61" s="19"/>
      <c r="N61" s="19"/>
      <c r="O61" s="19"/>
      <c r="P61" s="19"/>
      <c r="Q61" s="19"/>
      <c r="R61" s="20"/>
      <c r="S61" s="19"/>
      <c r="T61" s="20"/>
    </row>
    <row r="62" s="76" customFormat="tru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92"/>
      <c r="I62" s="92"/>
      <c r="J62" s="92"/>
      <c r="K62" s="19"/>
      <c r="L62" s="19"/>
      <c r="M62" s="19"/>
      <c r="N62" s="19"/>
      <c r="O62" s="19"/>
      <c r="P62" s="19"/>
      <c r="Q62" s="19"/>
      <c r="R62" s="20"/>
      <c r="S62" s="19"/>
      <c r="T62" s="20"/>
    </row>
    <row r="63" s="76" customFormat="tru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92"/>
      <c r="I63" s="92"/>
      <c r="J63" s="92"/>
      <c r="K63" s="19"/>
      <c r="L63" s="19"/>
      <c r="M63" s="19"/>
      <c r="N63" s="19"/>
      <c r="O63" s="19"/>
      <c r="P63" s="19"/>
      <c r="Q63" s="19"/>
      <c r="R63" s="20"/>
      <c r="S63" s="19"/>
      <c r="T63" s="20"/>
    </row>
    <row r="64" s="76" customFormat="tru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92"/>
      <c r="I64" s="92"/>
      <c r="J64" s="92"/>
      <c r="K64" s="19"/>
      <c r="L64" s="19"/>
      <c r="M64" s="19"/>
      <c r="N64" s="19"/>
      <c r="O64" s="19"/>
      <c r="P64" s="19"/>
      <c r="Q64" s="19"/>
      <c r="R64" s="20"/>
      <c r="S64" s="19"/>
      <c r="T64" s="20"/>
    </row>
    <row r="65" s="76" customFormat="tru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92"/>
      <c r="I65" s="92"/>
      <c r="J65" s="92"/>
      <c r="K65" s="19"/>
      <c r="L65" s="19"/>
      <c r="M65" s="19"/>
      <c r="N65" s="19"/>
      <c r="O65" s="19"/>
      <c r="P65" s="19"/>
      <c r="Q65" s="19"/>
      <c r="R65" s="20"/>
      <c r="S65" s="19"/>
      <c r="T65" s="20"/>
    </row>
    <row r="66" s="76" customFormat="tru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92"/>
      <c r="I66" s="92"/>
      <c r="J66" s="92"/>
      <c r="K66" s="19"/>
      <c r="L66" s="19"/>
      <c r="M66" s="19"/>
      <c r="N66" s="19"/>
      <c r="O66" s="19"/>
      <c r="P66" s="19"/>
      <c r="Q66" s="19"/>
      <c r="R66" s="20"/>
      <c r="S66" s="19"/>
      <c r="T66" s="20"/>
    </row>
    <row r="67" s="76" customFormat="tru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92"/>
      <c r="I67" s="92"/>
      <c r="J67" s="92"/>
      <c r="K67" s="19"/>
      <c r="L67" s="19"/>
      <c r="M67" s="19"/>
      <c r="N67" s="19"/>
      <c r="O67" s="19"/>
      <c r="P67" s="19"/>
      <c r="Q67" s="19"/>
      <c r="R67" s="20"/>
      <c r="S67" s="19"/>
      <c r="T67" s="20"/>
    </row>
    <row r="68" s="76" customFormat="tru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92"/>
      <c r="I68" s="92"/>
      <c r="J68" s="92"/>
      <c r="K68" s="19"/>
      <c r="L68" s="19"/>
      <c r="M68" s="19"/>
      <c r="N68" s="19"/>
      <c r="O68" s="19"/>
      <c r="P68" s="19"/>
      <c r="Q68" s="19"/>
      <c r="R68" s="20"/>
      <c r="S68" s="19"/>
      <c r="T68" s="20"/>
    </row>
    <row r="69" s="76" customFormat="tru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92"/>
      <c r="I69" s="92"/>
      <c r="J69" s="92"/>
      <c r="K69" s="19"/>
      <c r="L69" s="19"/>
      <c r="M69" s="19"/>
      <c r="N69" s="19"/>
      <c r="O69" s="19"/>
      <c r="P69" s="19"/>
      <c r="Q69" s="19"/>
      <c r="R69" s="20"/>
      <c r="S69" s="19"/>
      <c r="T69" s="20"/>
    </row>
    <row r="70" s="76" customFormat="tru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92"/>
      <c r="I70" s="92"/>
      <c r="J70" s="92"/>
      <c r="K70" s="19"/>
      <c r="L70" s="19"/>
      <c r="M70" s="19"/>
      <c r="N70" s="19"/>
      <c r="O70" s="19"/>
      <c r="P70" s="19"/>
      <c r="Q70" s="19"/>
      <c r="R70" s="20"/>
      <c r="S70" s="19"/>
      <c r="T70" s="20"/>
    </row>
    <row r="71" s="76" customFormat="tru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92"/>
      <c r="I71" s="92"/>
      <c r="J71" s="92"/>
      <c r="K71" s="19"/>
      <c r="L71" s="19"/>
      <c r="M71" s="19"/>
      <c r="N71" s="19"/>
      <c r="O71" s="19"/>
      <c r="P71" s="19"/>
      <c r="Q71" s="19"/>
      <c r="R71" s="20"/>
      <c r="S71" s="19"/>
      <c r="T71" s="20"/>
    </row>
    <row r="72" s="76" customFormat="tru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92"/>
      <c r="I72" s="92"/>
      <c r="J72" s="92"/>
      <c r="K72" s="19"/>
      <c r="L72" s="19"/>
      <c r="M72" s="19"/>
      <c r="N72" s="19"/>
      <c r="O72" s="19"/>
      <c r="P72" s="19"/>
      <c r="Q72" s="19"/>
      <c r="R72" s="20"/>
      <c r="S72" s="19"/>
      <c r="T72" s="20"/>
    </row>
    <row r="73" s="76" customFormat="tru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92"/>
      <c r="I73" s="92"/>
      <c r="J73" s="92"/>
      <c r="K73" s="19"/>
      <c r="L73" s="19"/>
      <c r="M73" s="19"/>
      <c r="N73" s="19"/>
      <c r="O73" s="19"/>
      <c r="P73" s="19"/>
      <c r="Q73" s="19"/>
      <c r="R73" s="20"/>
      <c r="S73" s="19"/>
      <c r="T73" s="20"/>
    </row>
    <row r="74" s="76" customFormat="tru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92"/>
      <c r="I74" s="92"/>
      <c r="J74" s="92"/>
      <c r="K74" s="19"/>
      <c r="L74" s="19"/>
      <c r="M74" s="19"/>
      <c r="N74" s="19"/>
      <c r="O74" s="19"/>
      <c r="P74" s="19"/>
      <c r="Q74" s="19"/>
      <c r="R74" s="20"/>
      <c r="S74" s="19"/>
      <c r="T74" s="20"/>
    </row>
    <row r="75" s="76" customFormat="tru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92"/>
      <c r="I75" s="92"/>
      <c r="J75" s="92"/>
      <c r="K75" s="19"/>
      <c r="L75" s="19"/>
      <c r="M75" s="19"/>
      <c r="N75" s="19"/>
      <c r="O75" s="19"/>
      <c r="P75" s="19"/>
      <c r="Q75" s="19"/>
      <c r="R75" s="20"/>
      <c r="S75" s="19"/>
      <c r="T75" s="20"/>
    </row>
    <row r="76" s="76" customFormat="tru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92"/>
      <c r="I76" s="92"/>
      <c r="J76" s="92"/>
      <c r="K76" s="19"/>
      <c r="L76" s="19"/>
      <c r="M76" s="19"/>
      <c r="N76" s="19"/>
      <c r="O76" s="19"/>
      <c r="P76" s="19"/>
      <c r="Q76" s="19"/>
      <c r="R76" s="20"/>
      <c r="S76" s="19"/>
      <c r="T76" s="20"/>
    </row>
    <row r="77" s="76" customFormat="tru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92"/>
      <c r="I77" s="92"/>
      <c r="J77" s="92"/>
      <c r="K77" s="19"/>
      <c r="L77" s="19"/>
      <c r="M77" s="19"/>
      <c r="N77" s="19"/>
      <c r="O77" s="19"/>
      <c r="P77" s="19"/>
      <c r="Q77" s="19"/>
      <c r="R77" s="20"/>
      <c r="S77" s="19"/>
      <c r="T77" s="20"/>
    </row>
  </sheetData>
  <mergeCells count="29">
    <mergeCell ref="P3:Q3"/>
    <mergeCell ref="A4:G4"/>
    <mergeCell ref="H4:N4"/>
    <mergeCell ref="O4:V4"/>
    <mergeCell ref="A7:A10"/>
    <mergeCell ref="B7:C7"/>
    <mergeCell ref="D7:E7"/>
    <mergeCell ref="F7:G7"/>
    <mergeCell ref="H7:H10"/>
    <mergeCell ref="I7:J7"/>
    <mergeCell ref="K7:N7"/>
    <mergeCell ref="O7:R7"/>
    <mergeCell ref="S7:V10"/>
    <mergeCell ref="B8:B10"/>
    <mergeCell ref="C8:C10"/>
    <mergeCell ref="D8:D10"/>
    <mergeCell ref="E8:E10"/>
    <mergeCell ref="F8:F10"/>
    <mergeCell ref="G8:G10"/>
    <mergeCell ref="I8:I10"/>
    <mergeCell ref="J8:J10"/>
    <mergeCell ref="K8:K10"/>
    <mergeCell ref="M8:M10"/>
    <mergeCell ref="O8:O10"/>
    <mergeCell ref="Q8:Q10"/>
    <mergeCell ref="L9:L10"/>
    <mergeCell ref="N9:N10"/>
    <mergeCell ref="P9:P10"/>
    <mergeCell ref="R9:R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10.62"/>
    <col collapsed="false" customWidth="true" hidden="false" outlineLevel="0" max="5" min="2" style="93" width="11.12"/>
    <col collapsed="false" customWidth="true" hidden="false" outlineLevel="0" max="6" min="6" style="94" width="11.12"/>
    <col collapsed="false" customWidth="true" hidden="false" outlineLevel="0" max="7" min="7" style="94" width="13.74"/>
    <col collapsed="false" customWidth="true" hidden="false" outlineLevel="0" max="8" min="8" style="94" width="11.5"/>
    <col collapsed="false" customWidth="true" hidden="false" outlineLevel="0" max="9" min="9" style="94" width="14.74"/>
    <col collapsed="false" customWidth="true" hidden="false" outlineLevel="0" max="10" min="10" style="94" width="10.99"/>
    <col collapsed="false" customWidth="true" hidden="false" outlineLevel="0" max="11" min="11" style="94" width="14.74"/>
    <col collapsed="false" customWidth="true" hidden="false" outlineLevel="0" max="14" min="12" style="93" width="9.24"/>
    <col collapsed="false" customWidth="false" hidden="false" outlineLevel="0" max="257" min="15" style="93" width="8.99"/>
  </cols>
  <sheetData>
    <row r="1" customFormat="false" ht="11.25" hidden="false" customHeight="true" outlineLevel="0" collapsed="false">
      <c r="A1" s="95"/>
      <c r="B1" s="95"/>
      <c r="C1" s="95"/>
      <c r="D1" s="95"/>
      <c r="E1" s="96"/>
      <c r="F1" s="97"/>
      <c r="G1" s="97"/>
      <c r="H1" s="97"/>
      <c r="I1" s="97"/>
      <c r="J1" s="97"/>
      <c r="K1" s="97"/>
      <c r="L1" s="96"/>
      <c r="M1" s="96"/>
      <c r="N1" s="95"/>
    </row>
    <row r="2" s="99" customFormat="true" ht="14.25" hidden="false" customHeight="true" outlineLevel="0" collapsed="false">
      <c r="A2" s="98" t="s">
        <v>53</v>
      </c>
      <c r="C2" s="100"/>
      <c r="D2" s="95"/>
      <c r="F2" s="101"/>
      <c r="H2" s="101"/>
      <c r="I2" s="102"/>
      <c r="J2" s="95"/>
      <c r="L2" s="95"/>
      <c r="M2" s="95"/>
      <c r="N2" s="103" t="s">
        <v>54</v>
      </c>
    </row>
    <row r="3" s="99" customFormat="true" ht="14.25" hidden="false" customHeight="true" outlineLevel="0" collapsed="false">
      <c r="A3" s="104"/>
      <c r="B3" s="101"/>
      <c r="C3" s="95"/>
      <c r="D3" s="95"/>
      <c r="E3" s="95"/>
      <c r="F3" s="105"/>
      <c r="G3" s="105"/>
      <c r="H3" s="105"/>
      <c r="I3" s="105"/>
      <c r="J3" s="105"/>
      <c r="K3" s="105"/>
      <c r="L3" s="95"/>
      <c r="M3" s="95"/>
      <c r="N3" s="95"/>
    </row>
    <row r="4" s="107" customFormat="true" ht="22.5" hidden="false" customHeight="true" outlineLevel="0" collapsed="false">
      <c r="A4" s="106" t="s">
        <v>55</v>
      </c>
      <c r="B4" s="106"/>
      <c r="C4" s="106"/>
      <c r="D4" s="106"/>
      <c r="E4" s="106"/>
      <c r="F4" s="106"/>
      <c r="G4" s="106"/>
      <c r="H4" s="106" t="s">
        <v>56</v>
      </c>
      <c r="I4" s="106"/>
      <c r="J4" s="106"/>
      <c r="K4" s="106"/>
      <c r="L4" s="106"/>
      <c r="M4" s="106"/>
      <c r="N4" s="106"/>
    </row>
    <row r="5" s="107" customFormat="true" ht="22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s="107" customFormat="true" ht="14.2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9"/>
      <c r="K6" s="109"/>
      <c r="L6" s="110"/>
      <c r="M6" s="110"/>
      <c r="N6" s="109"/>
    </row>
    <row r="7" s="113" customFormat="true" ht="14.25" hidden="false" customHeight="true" outlineLevel="0" collapsed="false">
      <c r="A7" s="111" t="s">
        <v>57</v>
      </c>
      <c r="B7" s="96"/>
      <c r="C7" s="96"/>
      <c r="D7" s="96"/>
      <c r="E7" s="96"/>
      <c r="F7" s="112"/>
      <c r="G7" s="112"/>
      <c r="H7" s="112"/>
      <c r="I7" s="112"/>
      <c r="J7" s="112"/>
      <c r="K7" s="112"/>
      <c r="L7" s="96"/>
      <c r="M7" s="96"/>
      <c r="N7" s="112" t="s">
        <v>21</v>
      </c>
    </row>
    <row r="8" s="119" customFormat="true" ht="90" hidden="false" customHeight="true" outlineLevel="0" collapsed="false">
      <c r="A8" s="114" t="s">
        <v>58</v>
      </c>
      <c r="B8" s="115" t="s">
        <v>59</v>
      </c>
      <c r="C8" s="116" t="s">
        <v>60</v>
      </c>
      <c r="D8" s="116" t="s">
        <v>61</v>
      </c>
      <c r="E8" s="116" t="s">
        <v>62</v>
      </c>
      <c r="F8" s="116" t="s">
        <v>63</v>
      </c>
      <c r="G8" s="117" t="s">
        <v>64</v>
      </c>
      <c r="H8" s="118" t="s">
        <v>65</v>
      </c>
      <c r="I8" s="116" t="s">
        <v>66</v>
      </c>
      <c r="J8" s="116" t="s">
        <v>67</v>
      </c>
      <c r="K8" s="116" t="s">
        <v>68</v>
      </c>
      <c r="L8" s="116" t="s">
        <v>69</v>
      </c>
      <c r="M8" s="118" t="s">
        <v>70</v>
      </c>
      <c r="N8" s="117" t="s">
        <v>71</v>
      </c>
    </row>
    <row r="9" s="123" customFormat="true" ht="27" hidden="false" customHeight="true" outlineLevel="0" collapsed="false">
      <c r="A9" s="120" t="s">
        <v>35</v>
      </c>
      <c r="B9" s="121" t="n">
        <v>33140</v>
      </c>
      <c r="C9" s="122" t="n">
        <v>24846</v>
      </c>
      <c r="D9" s="122" t="n">
        <v>2769</v>
      </c>
      <c r="E9" s="122" t="n">
        <v>42</v>
      </c>
      <c r="F9" s="122" t="n">
        <v>24</v>
      </c>
      <c r="G9" s="121" t="n">
        <v>0</v>
      </c>
      <c r="H9" s="122" t="n">
        <v>12</v>
      </c>
      <c r="I9" s="122" t="n">
        <v>261</v>
      </c>
      <c r="J9" s="122" t="n">
        <v>4975</v>
      </c>
      <c r="K9" s="122" t="n">
        <v>132</v>
      </c>
      <c r="L9" s="122" t="n">
        <v>19</v>
      </c>
      <c r="M9" s="122" t="n">
        <v>30</v>
      </c>
      <c r="N9" s="122" t="n">
        <v>30</v>
      </c>
    </row>
    <row r="10" s="123" customFormat="true" ht="27" hidden="false" customHeight="true" outlineLevel="0" collapsed="false">
      <c r="A10" s="120" t="s">
        <v>36</v>
      </c>
      <c r="B10" s="121" t="n">
        <v>31941</v>
      </c>
      <c r="C10" s="122" t="n">
        <v>23007</v>
      </c>
      <c r="D10" s="122" t="n">
        <v>2927</v>
      </c>
      <c r="E10" s="122" t="n">
        <v>72</v>
      </c>
      <c r="F10" s="122" t="n">
        <v>25</v>
      </c>
      <c r="G10" s="121" t="n">
        <v>0</v>
      </c>
      <c r="H10" s="122" t="n">
        <v>19</v>
      </c>
      <c r="I10" s="122" t="n">
        <v>208</v>
      </c>
      <c r="J10" s="122" t="n">
        <v>5452</v>
      </c>
      <c r="K10" s="122" t="n">
        <v>141</v>
      </c>
      <c r="L10" s="122" t="n">
        <v>19</v>
      </c>
      <c r="M10" s="122" t="n">
        <v>39</v>
      </c>
      <c r="N10" s="122" t="n">
        <v>32</v>
      </c>
    </row>
    <row r="11" s="123" customFormat="true" ht="27" hidden="false" customHeight="true" outlineLevel="0" collapsed="false">
      <c r="A11" s="120" t="s">
        <v>37</v>
      </c>
      <c r="B11" s="121" t="n">
        <v>24878</v>
      </c>
      <c r="C11" s="121" t="n">
        <v>21506</v>
      </c>
      <c r="D11" s="121" t="n">
        <v>444</v>
      </c>
      <c r="E11" s="121" t="n">
        <v>41</v>
      </c>
      <c r="F11" s="121" t="n">
        <v>17</v>
      </c>
      <c r="G11" s="121" t="n">
        <v>0</v>
      </c>
      <c r="H11" s="121" t="n">
        <v>3</v>
      </c>
      <c r="I11" s="121" t="n">
        <v>191</v>
      </c>
      <c r="J11" s="121" t="n">
        <v>2613</v>
      </c>
      <c r="K11" s="121" t="n">
        <v>0</v>
      </c>
      <c r="L11" s="121" t="n">
        <v>12</v>
      </c>
      <c r="M11" s="121" t="n">
        <v>51</v>
      </c>
      <c r="N11" s="121" t="n">
        <v>0</v>
      </c>
    </row>
    <row r="12" s="124" customFormat="true" ht="27" hidden="false" customHeight="true" outlineLevel="0" collapsed="false">
      <c r="A12" s="120" t="s">
        <v>38</v>
      </c>
      <c r="B12" s="121" t="n">
        <v>31177</v>
      </c>
      <c r="C12" s="121" t="n">
        <v>23588</v>
      </c>
      <c r="D12" s="121" t="n">
        <v>1317</v>
      </c>
      <c r="E12" s="121" t="n">
        <v>18</v>
      </c>
      <c r="F12" s="121" t="n">
        <v>2095</v>
      </c>
      <c r="G12" s="121" t="n">
        <v>1157</v>
      </c>
      <c r="H12" s="121" t="n">
        <v>0</v>
      </c>
      <c r="I12" s="121" t="n">
        <v>42</v>
      </c>
      <c r="J12" s="121" t="n">
        <v>2760</v>
      </c>
      <c r="K12" s="121" t="n">
        <v>135</v>
      </c>
      <c r="L12" s="121" t="n">
        <v>14</v>
      </c>
      <c r="M12" s="121" t="n">
        <v>29</v>
      </c>
      <c r="N12" s="121" t="n">
        <v>22</v>
      </c>
      <c r="O12" s="121"/>
    </row>
    <row r="13" customFormat="false" ht="27" hidden="false" customHeight="true" outlineLevel="0" collapsed="false">
      <c r="A13" s="125" t="s">
        <v>39</v>
      </c>
      <c r="B13" s="126" t="n">
        <f aca="false">IF(SUM(B15:B26)=SUM(C13:N13),SUM(B15:B26),"ERR")</f>
        <v>32006.33</v>
      </c>
      <c r="C13" s="126" t="n">
        <f aca="false">SUM(C15:C26)</f>
        <v>22805.4</v>
      </c>
      <c r="D13" s="126" t="n">
        <f aca="false">SUM(D15:D26)</f>
        <v>1147</v>
      </c>
      <c r="E13" s="126" t="n">
        <f aca="false">SUM(E15:E26)</f>
        <v>28.03</v>
      </c>
      <c r="F13" s="126" t="n">
        <f aca="false">SUM(F15:F26)</f>
        <v>1939.1</v>
      </c>
      <c r="G13" s="126" t="n">
        <f aca="false">SUM(G15:G26)</f>
        <v>2447.3</v>
      </c>
      <c r="H13" s="126" t="n">
        <f aca="false">SUM(H15:H26)</f>
        <v>0</v>
      </c>
      <c r="I13" s="126" t="n">
        <f aca="false">SUM(I15:I26)</f>
        <v>152</v>
      </c>
      <c r="J13" s="126" t="n">
        <f aca="false">SUM(J15:J26)</f>
        <v>3294.6</v>
      </c>
      <c r="K13" s="126" t="n">
        <f aca="false">SUM(K15:K26)</f>
        <v>128.4</v>
      </c>
      <c r="L13" s="126" t="n">
        <f aca="false">SUM(L15:L26)</f>
        <v>15</v>
      </c>
      <c r="M13" s="126" t="n">
        <f aca="false">SUM(M15:M26)</f>
        <v>28.5</v>
      </c>
      <c r="N13" s="126" t="n">
        <f aca="false">SUM(N15:N26)</f>
        <v>21</v>
      </c>
      <c r="O13" s="127"/>
    </row>
    <row r="14" s="123" customFormat="true" ht="18" hidden="false" customHeight="true" outlineLevel="0" collapsed="false">
      <c r="A14" s="125"/>
      <c r="B14" s="128"/>
      <c r="C14" s="129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</row>
    <row r="15" s="123" customFormat="true" ht="27" hidden="false" customHeight="true" outlineLevel="0" collapsed="false">
      <c r="A15" s="120" t="s">
        <v>72</v>
      </c>
      <c r="B15" s="130" t="n">
        <f aca="false">SUM(C15:N15)</f>
        <v>2894</v>
      </c>
      <c r="C15" s="131" t="n">
        <v>2053</v>
      </c>
      <c r="D15" s="122" t="n">
        <v>98</v>
      </c>
      <c r="E15" s="122" t="n">
        <v>4</v>
      </c>
      <c r="F15" s="122" t="n">
        <v>173</v>
      </c>
      <c r="G15" s="122" t="n">
        <v>255</v>
      </c>
      <c r="H15" s="122" t="n">
        <v>0</v>
      </c>
      <c r="I15" s="122" t="n">
        <v>21</v>
      </c>
      <c r="J15" s="122" t="n">
        <v>274</v>
      </c>
      <c r="K15" s="122" t="n">
        <v>12</v>
      </c>
      <c r="L15" s="122" t="n">
        <v>1</v>
      </c>
      <c r="M15" s="122" t="n">
        <v>1</v>
      </c>
      <c r="N15" s="122" t="n">
        <v>2</v>
      </c>
    </row>
    <row r="16" customFormat="false" ht="27" hidden="false" customHeight="true" outlineLevel="0" collapsed="false">
      <c r="A16" s="120" t="s">
        <v>73</v>
      </c>
      <c r="B16" s="130" t="n">
        <f aca="false">SUM(C16:N16)</f>
        <v>2533.8</v>
      </c>
      <c r="C16" s="122" t="n">
        <v>1787</v>
      </c>
      <c r="D16" s="122" t="n">
        <v>92</v>
      </c>
      <c r="E16" s="122" t="n">
        <v>3</v>
      </c>
      <c r="F16" s="122" t="n">
        <v>147</v>
      </c>
      <c r="G16" s="122" t="n">
        <v>208</v>
      </c>
      <c r="H16" s="122" t="n">
        <v>0</v>
      </c>
      <c r="I16" s="122" t="n">
        <v>17</v>
      </c>
      <c r="J16" s="122" t="n">
        <v>258</v>
      </c>
      <c r="K16" s="122" t="n">
        <v>16</v>
      </c>
      <c r="L16" s="122" t="n">
        <v>1.9</v>
      </c>
      <c r="M16" s="122" t="n">
        <v>1.5</v>
      </c>
      <c r="N16" s="122" t="n">
        <v>2.4</v>
      </c>
    </row>
    <row r="17" customFormat="false" ht="27" hidden="false" customHeight="true" outlineLevel="0" collapsed="false">
      <c r="A17" s="120" t="s">
        <v>74</v>
      </c>
      <c r="B17" s="130" t="n">
        <f aca="false">SUM(C17:N17)</f>
        <v>2599</v>
      </c>
      <c r="C17" s="122" t="n">
        <v>1773</v>
      </c>
      <c r="D17" s="122" t="n">
        <v>100</v>
      </c>
      <c r="E17" s="122" t="n">
        <v>2.6</v>
      </c>
      <c r="F17" s="122" t="n">
        <v>128</v>
      </c>
      <c r="G17" s="122" t="n">
        <v>225</v>
      </c>
      <c r="H17" s="122" t="n">
        <v>0</v>
      </c>
      <c r="I17" s="122" t="n">
        <v>8</v>
      </c>
      <c r="J17" s="122" t="n">
        <v>346</v>
      </c>
      <c r="K17" s="122" t="n">
        <v>11</v>
      </c>
      <c r="L17" s="122" t="n">
        <v>1.7</v>
      </c>
      <c r="M17" s="122" t="n">
        <v>1.8</v>
      </c>
      <c r="N17" s="122" t="n">
        <v>1.9</v>
      </c>
    </row>
    <row r="18" customFormat="false" ht="27" hidden="false" customHeight="true" outlineLevel="0" collapsed="false">
      <c r="A18" s="120" t="s">
        <v>75</v>
      </c>
      <c r="B18" s="130" t="n">
        <f aca="false">SUM(C18:N18)</f>
        <v>2793.6</v>
      </c>
      <c r="C18" s="122" t="n">
        <v>1954</v>
      </c>
      <c r="D18" s="122" t="n">
        <v>111</v>
      </c>
      <c r="E18" s="122" t="n">
        <v>2.2</v>
      </c>
      <c r="F18" s="122" t="n">
        <v>180</v>
      </c>
      <c r="G18" s="122" t="n">
        <v>217.6</v>
      </c>
      <c r="H18" s="122"/>
      <c r="I18" s="122" t="n">
        <v>12</v>
      </c>
      <c r="J18" s="122" t="n">
        <v>302</v>
      </c>
      <c r="K18" s="122" t="n">
        <v>9.3</v>
      </c>
      <c r="L18" s="122" t="n">
        <v>2</v>
      </c>
      <c r="M18" s="122" t="n">
        <v>2</v>
      </c>
      <c r="N18" s="122" t="n">
        <v>1.5</v>
      </c>
    </row>
    <row r="19" customFormat="false" ht="27" hidden="false" customHeight="true" outlineLevel="0" collapsed="false">
      <c r="A19" s="120" t="s">
        <v>76</v>
      </c>
      <c r="B19" s="130" t="n">
        <f aca="false">SUM(C19:N19)</f>
        <v>2628</v>
      </c>
      <c r="C19" s="122" t="n">
        <v>1840</v>
      </c>
      <c r="D19" s="122" t="n">
        <v>98.1</v>
      </c>
      <c r="E19" s="122" t="n">
        <v>1.5</v>
      </c>
      <c r="F19" s="122" t="n">
        <v>160.9</v>
      </c>
      <c r="G19" s="122" t="n">
        <v>224</v>
      </c>
      <c r="H19" s="122" t="n">
        <v>0</v>
      </c>
      <c r="I19" s="122" t="n">
        <v>13</v>
      </c>
      <c r="J19" s="122" t="n">
        <v>278.6</v>
      </c>
      <c r="K19" s="122" t="n">
        <v>6</v>
      </c>
      <c r="L19" s="122" t="n">
        <v>1.4</v>
      </c>
      <c r="M19" s="122" t="n">
        <v>3.2</v>
      </c>
      <c r="N19" s="122" t="n">
        <v>1.3</v>
      </c>
    </row>
    <row r="20" customFormat="false" ht="27" hidden="false" customHeight="true" outlineLevel="0" collapsed="false">
      <c r="A20" s="120" t="s">
        <v>77</v>
      </c>
      <c r="B20" s="130" t="n">
        <f aca="false">SUM(C20:N20)</f>
        <v>2743.2</v>
      </c>
      <c r="C20" s="122" t="n">
        <v>1954.8</v>
      </c>
      <c r="D20" s="122" t="n">
        <v>103.6</v>
      </c>
      <c r="E20" s="122" t="n">
        <v>1.7</v>
      </c>
      <c r="F20" s="122" t="n">
        <v>158</v>
      </c>
      <c r="G20" s="122" t="n">
        <v>235</v>
      </c>
      <c r="H20" s="122" t="n">
        <v>0</v>
      </c>
      <c r="I20" s="122" t="n">
        <v>13</v>
      </c>
      <c r="J20" s="122" t="n">
        <v>259</v>
      </c>
      <c r="K20" s="122" t="n">
        <v>11.8</v>
      </c>
      <c r="L20" s="122" t="n">
        <v>1</v>
      </c>
      <c r="M20" s="122" t="n">
        <v>4</v>
      </c>
      <c r="N20" s="122" t="n">
        <v>1.3</v>
      </c>
    </row>
    <row r="21" customFormat="false" ht="27" hidden="false" customHeight="true" outlineLevel="0" collapsed="false">
      <c r="A21" s="120" t="s">
        <v>78</v>
      </c>
      <c r="B21" s="130" t="n">
        <f aca="false">SUM(C21:N21)</f>
        <v>2561.6</v>
      </c>
      <c r="C21" s="122" t="n">
        <v>1904</v>
      </c>
      <c r="D21" s="122" t="n">
        <v>110</v>
      </c>
      <c r="E21" s="122" t="n">
        <v>1.5</v>
      </c>
      <c r="F21" s="122" t="n">
        <v>135</v>
      </c>
      <c r="G21" s="122" t="n">
        <v>173.5</v>
      </c>
      <c r="H21" s="122" t="n">
        <v>0</v>
      </c>
      <c r="I21" s="122" t="n">
        <v>6</v>
      </c>
      <c r="J21" s="122" t="n">
        <v>216</v>
      </c>
      <c r="K21" s="122" t="n">
        <v>10</v>
      </c>
      <c r="L21" s="122" t="n">
        <v>1</v>
      </c>
      <c r="M21" s="122" t="n">
        <v>3</v>
      </c>
      <c r="N21" s="122" t="n">
        <v>1.6</v>
      </c>
    </row>
    <row r="22" customFormat="false" ht="27" hidden="false" customHeight="true" outlineLevel="0" collapsed="false">
      <c r="A22" s="120" t="s">
        <v>79</v>
      </c>
      <c r="B22" s="130" t="n">
        <f aca="false">SUM(C22:N22)</f>
        <v>2323.3</v>
      </c>
      <c r="C22" s="122" t="n">
        <v>1753</v>
      </c>
      <c r="D22" s="122" t="n">
        <v>85.5</v>
      </c>
      <c r="E22" s="122" t="n">
        <v>4</v>
      </c>
      <c r="F22" s="122" t="n">
        <v>124</v>
      </c>
      <c r="G22" s="122" t="n">
        <v>87.8</v>
      </c>
      <c r="H22" s="122" t="n">
        <v>0</v>
      </c>
      <c r="I22" s="122" t="n">
        <v>7</v>
      </c>
      <c r="J22" s="122" t="n">
        <v>243</v>
      </c>
      <c r="K22" s="122" t="n">
        <v>11</v>
      </c>
      <c r="L22" s="122" t="n">
        <v>1</v>
      </c>
      <c r="M22" s="122" t="n">
        <v>5</v>
      </c>
      <c r="N22" s="122" t="n">
        <v>2</v>
      </c>
    </row>
    <row r="23" customFormat="false" ht="27" hidden="false" customHeight="true" outlineLevel="0" collapsed="false">
      <c r="A23" s="120" t="s">
        <v>80</v>
      </c>
      <c r="B23" s="130" t="n">
        <f aca="false">SUM(C23:N23)</f>
        <v>2614.9</v>
      </c>
      <c r="C23" s="122" t="n">
        <v>1908</v>
      </c>
      <c r="D23" s="122" t="n">
        <v>79.4</v>
      </c>
      <c r="E23" s="122" t="n">
        <v>5</v>
      </c>
      <c r="F23" s="122" t="n">
        <v>139.5</v>
      </c>
      <c r="G23" s="122" t="n">
        <v>230</v>
      </c>
      <c r="H23" s="122" t="n">
        <v>0</v>
      </c>
      <c r="I23" s="122" t="n">
        <v>11</v>
      </c>
      <c r="J23" s="122" t="n">
        <v>226</v>
      </c>
      <c r="K23" s="122" t="n">
        <v>10</v>
      </c>
      <c r="L23" s="122" t="n">
        <v>1</v>
      </c>
      <c r="M23" s="122" t="n">
        <v>3</v>
      </c>
      <c r="N23" s="122" t="n">
        <v>2</v>
      </c>
    </row>
    <row r="24" customFormat="false" ht="27" hidden="false" customHeight="true" outlineLevel="0" collapsed="false">
      <c r="A24" s="120" t="s">
        <v>81</v>
      </c>
      <c r="B24" s="130" t="n">
        <f aca="false">SUM(C24:N24)</f>
        <v>2655</v>
      </c>
      <c r="C24" s="122" t="n">
        <v>1889.8</v>
      </c>
      <c r="D24" s="122" t="n">
        <v>72</v>
      </c>
      <c r="E24" s="122" t="n">
        <v>1.2</v>
      </c>
      <c r="F24" s="122" t="n">
        <v>168</v>
      </c>
      <c r="G24" s="122" t="n">
        <v>208</v>
      </c>
      <c r="H24" s="122" t="n">
        <v>0</v>
      </c>
      <c r="I24" s="122" t="n">
        <v>13</v>
      </c>
      <c r="J24" s="122" t="n">
        <v>287</v>
      </c>
      <c r="K24" s="122" t="n">
        <v>11</v>
      </c>
      <c r="L24" s="122" t="n">
        <v>1</v>
      </c>
      <c r="M24" s="122" t="n">
        <v>2</v>
      </c>
      <c r="N24" s="122" t="n">
        <v>2</v>
      </c>
    </row>
    <row r="25" customFormat="false" ht="27" hidden="false" customHeight="true" outlineLevel="0" collapsed="false">
      <c r="A25" s="120" t="s">
        <v>82</v>
      </c>
      <c r="B25" s="130" t="n">
        <f aca="false">SUM(C25:N25)</f>
        <v>2843.9</v>
      </c>
      <c r="C25" s="122" t="n">
        <v>2053.8</v>
      </c>
      <c r="D25" s="122" t="n">
        <v>94.5</v>
      </c>
      <c r="E25" s="122" t="n">
        <v>0.6</v>
      </c>
      <c r="F25" s="122" t="n">
        <v>201</v>
      </c>
      <c r="G25" s="122" t="n">
        <v>164</v>
      </c>
      <c r="H25" s="122" t="n">
        <v>0</v>
      </c>
      <c r="I25" s="122" t="n">
        <v>16</v>
      </c>
      <c r="J25" s="122" t="n">
        <v>300</v>
      </c>
      <c r="K25" s="122" t="n">
        <v>11</v>
      </c>
      <c r="L25" s="122" t="n">
        <v>1</v>
      </c>
      <c r="M25" s="122" t="n">
        <v>1</v>
      </c>
      <c r="N25" s="122" t="n">
        <v>1</v>
      </c>
    </row>
    <row r="26" customFormat="false" ht="27" hidden="false" customHeight="true" outlineLevel="0" collapsed="false">
      <c r="A26" s="132" t="s">
        <v>83</v>
      </c>
      <c r="B26" s="133" t="n">
        <f aca="false">SUM(C26:N26)</f>
        <v>2816.03</v>
      </c>
      <c r="C26" s="134" t="n">
        <v>1935</v>
      </c>
      <c r="D26" s="134" t="n">
        <v>102.9</v>
      </c>
      <c r="E26" s="134" t="n">
        <v>0.73</v>
      </c>
      <c r="F26" s="134" t="n">
        <v>224.7</v>
      </c>
      <c r="G26" s="134" t="n">
        <v>219.4</v>
      </c>
      <c r="H26" s="134" t="n">
        <v>0</v>
      </c>
      <c r="I26" s="134" t="n">
        <v>15</v>
      </c>
      <c r="J26" s="134" t="n">
        <v>305</v>
      </c>
      <c r="K26" s="134" t="n">
        <v>9.3</v>
      </c>
      <c r="L26" s="134" t="n">
        <v>1</v>
      </c>
      <c r="M26" s="134" t="n">
        <v>1</v>
      </c>
      <c r="N26" s="134" t="n">
        <v>2</v>
      </c>
    </row>
    <row r="27" s="113" customFormat="true" ht="14.25" hidden="false" customHeight="true" outlineLevel="0" collapsed="false">
      <c r="A27" s="111" t="s">
        <v>84</v>
      </c>
      <c r="B27" s="135"/>
      <c r="C27" s="135"/>
      <c r="E27" s="136"/>
      <c r="F27" s="135"/>
      <c r="G27" s="136"/>
      <c r="H27" s="136"/>
      <c r="I27" s="136"/>
      <c r="J27" s="135"/>
      <c r="L27" s="137"/>
      <c r="M27" s="137"/>
      <c r="N27" s="138" t="s">
        <v>85</v>
      </c>
      <c r="O27" s="137"/>
    </row>
    <row r="28" customFormat="false" ht="14.25" hidden="false" customHeight="true" outlineLevel="0" collapsed="false">
      <c r="A28" s="135" t="s">
        <v>86</v>
      </c>
      <c r="C28" s="139"/>
      <c r="D28" s="139"/>
      <c r="E28" s="139"/>
      <c r="F28" s="139"/>
      <c r="G28" s="139"/>
      <c r="H28" s="139"/>
      <c r="I28" s="139"/>
      <c r="J28" s="139"/>
      <c r="K28" s="139"/>
      <c r="L28" s="140"/>
      <c r="M28" s="140"/>
    </row>
    <row r="29" customFormat="false" ht="14.25" hidden="false" customHeight="true" outlineLevel="0" collapsed="false">
      <c r="A29" s="99"/>
      <c r="B29" s="141"/>
      <c r="C29" s="141"/>
      <c r="E29" s="138"/>
      <c r="F29" s="141"/>
      <c r="G29" s="141"/>
      <c r="H29" s="141"/>
      <c r="I29" s="141"/>
      <c r="J29" s="141"/>
      <c r="K29" s="142"/>
      <c r="L29" s="140"/>
      <c r="M29" s="140"/>
      <c r="N29" s="140"/>
    </row>
    <row r="30" customFormat="false" ht="14.25" hidden="false" customHeight="true" outlineLevel="0" collapsed="false">
      <c r="A30" s="99"/>
      <c r="B30" s="141"/>
      <c r="C30" s="99"/>
      <c r="D30" s="99"/>
      <c r="E30" s="99"/>
      <c r="F30" s="143"/>
      <c r="G30" s="143"/>
      <c r="H30" s="143"/>
      <c r="I30" s="143"/>
      <c r="J30" s="143"/>
      <c r="K30" s="143"/>
      <c r="L30" s="140"/>
      <c r="M30" s="140"/>
      <c r="N30" s="140"/>
    </row>
    <row r="31" customFormat="false" ht="14.25" hidden="false" customHeight="false" outlineLevel="0" collapsed="false">
      <c r="A31" s="99"/>
      <c r="B31" s="141"/>
      <c r="C31" s="99"/>
      <c r="D31" s="99"/>
      <c r="E31" s="99"/>
      <c r="F31" s="143"/>
      <c r="G31" s="143"/>
      <c r="H31" s="143"/>
      <c r="I31" s="143"/>
      <c r="J31" s="143"/>
      <c r="K31" s="143"/>
      <c r="L31" s="140"/>
      <c r="M31" s="140"/>
      <c r="N31" s="140"/>
    </row>
    <row r="32" customFormat="false" ht="14.25" hidden="false" customHeight="false" outlineLevel="0" collapsed="false">
      <c r="A32" s="99"/>
      <c r="B32" s="141"/>
      <c r="C32" s="99"/>
      <c r="D32" s="99"/>
      <c r="E32" s="99"/>
      <c r="F32" s="143"/>
      <c r="G32" s="143"/>
      <c r="H32" s="143"/>
      <c r="I32" s="143"/>
      <c r="J32" s="143"/>
      <c r="K32" s="143"/>
      <c r="L32" s="140"/>
      <c r="M32" s="140"/>
      <c r="N32" s="140"/>
    </row>
    <row r="33" customFormat="false" ht="14.25" hidden="false" customHeight="false" outlineLevel="0" collapsed="false">
      <c r="A33" s="99"/>
      <c r="B33" s="141"/>
      <c r="C33" s="99"/>
      <c r="D33" s="99"/>
      <c r="E33" s="99"/>
      <c r="F33" s="143"/>
      <c r="G33" s="143"/>
      <c r="H33" s="143"/>
      <c r="I33" s="143"/>
      <c r="J33" s="143"/>
      <c r="K33" s="143"/>
      <c r="L33" s="140"/>
      <c r="M33" s="140"/>
      <c r="N33" s="140"/>
    </row>
    <row r="34" customFormat="false" ht="14.25" hidden="false" customHeight="false" outlineLevel="0" collapsed="false">
      <c r="A34" s="99"/>
      <c r="B34" s="141"/>
      <c r="C34" s="99"/>
      <c r="D34" s="99"/>
      <c r="E34" s="99"/>
      <c r="F34" s="143"/>
      <c r="G34" s="143"/>
      <c r="H34" s="143"/>
      <c r="I34" s="143"/>
      <c r="J34" s="143"/>
      <c r="K34" s="143"/>
      <c r="L34" s="140"/>
      <c r="M34" s="140"/>
      <c r="N34" s="140"/>
    </row>
    <row r="35" customFormat="false" ht="14.25" hidden="false" customHeight="false" outlineLevel="0" collapsed="false">
      <c r="A35" s="99"/>
      <c r="B35" s="141"/>
      <c r="C35" s="99"/>
      <c r="D35" s="99"/>
      <c r="E35" s="99"/>
      <c r="F35" s="143"/>
      <c r="G35" s="143"/>
      <c r="H35" s="143"/>
      <c r="I35" s="143"/>
      <c r="J35" s="143"/>
      <c r="K35" s="143"/>
      <c r="L35" s="140"/>
      <c r="M35" s="140"/>
      <c r="N35" s="140"/>
    </row>
    <row r="36" customFormat="false" ht="14.25" hidden="false" customHeight="false" outlineLevel="0" collapsed="false">
      <c r="A36" s="99"/>
      <c r="B36" s="141"/>
      <c r="C36" s="99"/>
      <c r="D36" s="99"/>
      <c r="E36" s="99"/>
      <c r="F36" s="143"/>
      <c r="G36" s="143"/>
      <c r="H36" s="143"/>
      <c r="I36" s="143"/>
      <c r="J36" s="143"/>
      <c r="K36" s="143"/>
      <c r="L36" s="140"/>
      <c r="M36" s="140"/>
      <c r="N36" s="140"/>
    </row>
    <row r="37" customFormat="false" ht="14.25" hidden="false" customHeight="false" outlineLevel="0" collapsed="false">
      <c r="A37" s="99"/>
      <c r="B37" s="141"/>
      <c r="C37" s="99"/>
      <c r="D37" s="99"/>
      <c r="E37" s="99"/>
      <c r="F37" s="143"/>
      <c r="G37" s="143"/>
      <c r="H37" s="143"/>
      <c r="I37" s="143"/>
      <c r="J37" s="143"/>
      <c r="K37" s="143"/>
      <c r="L37" s="140"/>
      <c r="M37" s="140"/>
      <c r="N37" s="140"/>
    </row>
    <row r="38" customFormat="false" ht="14.25" hidden="false" customHeight="false" outlineLevel="0" collapsed="false">
      <c r="A38" s="99"/>
      <c r="B38" s="141"/>
      <c r="C38" s="99"/>
      <c r="D38" s="99"/>
      <c r="E38" s="99"/>
      <c r="F38" s="143"/>
      <c r="G38" s="143"/>
      <c r="H38" s="143"/>
      <c r="I38" s="143"/>
      <c r="J38" s="143"/>
      <c r="K38" s="143"/>
      <c r="L38" s="140"/>
      <c r="M38" s="140"/>
      <c r="N38" s="140"/>
    </row>
    <row r="39" customFormat="false" ht="14.25" hidden="false" customHeight="false" outlineLevel="0" collapsed="false">
      <c r="A39" s="99"/>
      <c r="B39" s="141"/>
      <c r="C39" s="99"/>
      <c r="D39" s="99"/>
      <c r="E39" s="99"/>
      <c r="F39" s="143"/>
      <c r="G39" s="143"/>
      <c r="H39" s="143"/>
      <c r="I39" s="143"/>
      <c r="J39" s="143"/>
      <c r="K39" s="143"/>
    </row>
    <row r="40" customFormat="false" ht="14.25" hidden="false" customHeight="false" outlineLevel="0" collapsed="false">
      <c r="A40" s="99"/>
      <c r="B40" s="141"/>
      <c r="C40" s="99"/>
      <c r="D40" s="99"/>
      <c r="E40" s="99"/>
      <c r="F40" s="143"/>
      <c r="G40" s="143"/>
      <c r="H40" s="143"/>
      <c r="I40" s="143"/>
      <c r="J40" s="143"/>
      <c r="K40" s="143"/>
    </row>
    <row r="41" customFormat="false" ht="14.25" hidden="false" customHeight="false" outlineLevel="0" collapsed="false">
      <c r="A41" s="99"/>
      <c r="B41" s="141"/>
      <c r="C41" s="99"/>
      <c r="D41" s="99"/>
      <c r="E41" s="99"/>
      <c r="F41" s="143"/>
      <c r="G41" s="143"/>
      <c r="H41" s="143"/>
      <c r="I41" s="143"/>
      <c r="J41" s="143"/>
      <c r="K41" s="143"/>
    </row>
    <row r="42" customFormat="false" ht="14.25" hidden="false" customHeight="false" outlineLevel="0" collapsed="false">
      <c r="A42" s="99"/>
      <c r="B42" s="141"/>
      <c r="C42" s="99"/>
      <c r="D42" s="99"/>
      <c r="E42" s="99"/>
      <c r="F42" s="143"/>
      <c r="G42" s="143"/>
      <c r="H42" s="143"/>
      <c r="I42" s="143"/>
      <c r="J42" s="143"/>
      <c r="K42" s="143"/>
    </row>
    <row r="43" customFormat="false" ht="14.25" hidden="false" customHeight="false" outlineLevel="0" collapsed="false">
      <c r="A43" s="99"/>
      <c r="B43" s="141"/>
      <c r="C43" s="99"/>
      <c r="D43" s="99"/>
      <c r="E43" s="99"/>
      <c r="F43" s="143"/>
      <c r="G43" s="143"/>
      <c r="H43" s="143"/>
      <c r="I43" s="143"/>
      <c r="J43" s="143"/>
      <c r="K43" s="143"/>
    </row>
    <row r="44" customFormat="false" ht="14.25" hidden="false" customHeight="false" outlineLevel="0" collapsed="false">
      <c r="A44" s="99"/>
      <c r="B44" s="141"/>
      <c r="C44" s="99"/>
      <c r="D44" s="99"/>
      <c r="E44" s="99"/>
      <c r="F44" s="143"/>
      <c r="G44" s="143"/>
      <c r="H44" s="143"/>
      <c r="I44" s="143"/>
      <c r="J44" s="143"/>
      <c r="K44" s="143"/>
    </row>
    <row r="45" customFormat="false" ht="14.25" hidden="false" customHeight="false" outlineLevel="0" collapsed="false">
      <c r="A45" s="99"/>
      <c r="B45" s="141"/>
      <c r="C45" s="99"/>
      <c r="D45" s="99"/>
      <c r="E45" s="99"/>
      <c r="F45" s="143"/>
      <c r="G45" s="143"/>
      <c r="H45" s="143"/>
      <c r="I45" s="143"/>
      <c r="J45" s="143"/>
      <c r="K45" s="143"/>
    </row>
    <row r="46" customFormat="false" ht="14.25" hidden="false" customHeight="false" outlineLevel="0" collapsed="false">
      <c r="A46" s="99"/>
      <c r="B46" s="99"/>
      <c r="C46" s="99"/>
      <c r="D46" s="99"/>
      <c r="E46" s="99"/>
      <c r="F46" s="143"/>
      <c r="G46" s="143"/>
      <c r="H46" s="143"/>
      <c r="I46" s="143"/>
      <c r="J46" s="143"/>
      <c r="K46" s="143"/>
    </row>
    <row r="47" customFormat="false" ht="14.25" hidden="false" customHeight="false" outlineLevel="0" collapsed="false">
      <c r="A47" s="99"/>
      <c r="B47" s="99"/>
      <c r="C47" s="99"/>
      <c r="D47" s="99"/>
      <c r="E47" s="99"/>
      <c r="F47" s="143"/>
      <c r="G47" s="143"/>
      <c r="H47" s="143"/>
      <c r="I47" s="143"/>
      <c r="J47" s="143"/>
      <c r="K47" s="143"/>
    </row>
    <row r="48" customFormat="false" ht="14.25" hidden="false" customHeight="false" outlineLevel="0" collapsed="false">
      <c r="A48" s="99"/>
      <c r="B48" s="99"/>
      <c r="C48" s="99"/>
      <c r="D48" s="99"/>
      <c r="E48" s="99"/>
      <c r="F48" s="143"/>
      <c r="G48" s="143"/>
      <c r="H48" s="143"/>
      <c r="I48" s="143"/>
      <c r="J48" s="143"/>
      <c r="K48" s="143"/>
    </row>
    <row r="49" customFormat="false" ht="14.25" hidden="false" customHeight="false" outlineLevel="0" collapsed="false">
      <c r="A49" s="99"/>
      <c r="B49" s="99"/>
      <c r="C49" s="99"/>
      <c r="D49" s="99"/>
      <c r="E49" s="99"/>
      <c r="F49" s="143"/>
      <c r="G49" s="143"/>
      <c r="H49" s="143"/>
      <c r="I49" s="143"/>
      <c r="J49" s="143"/>
      <c r="K49" s="143"/>
    </row>
    <row r="50" customFormat="false" ht="14.25" hidden="false" customHeight="false" outlineLevel="0" collapsed="false">
      <c r="A50" s="99"/>
      <c r="B50" s="99"/>
      <c r="C50" s="99"/>
      <c r="D50" s="99"/>
      <c r="E50" s="99"/>
      <c r="F50" s="143"/>
      <c r="G50" s="143"/>
      <c r="H50" s="143"/>
      <c r="I50" s="143"/>
      <c r="J50" s="143"/>
      <c r="K50" s="143"/>
    </row>
    <row r="51" customFormat="false" ht="14.25" hidden="false" customHeight="false" outlineLevel="0" collapsed="false">
      <c r="A51" s="99"/>
      <c r="B51" s="99"/>
      <c r="C51" s="99"/>
      <c r="D51" s="99"/>
      <c r="E51" s="99"/>
      <c r="F51" s="143"/>
      <c r="G51" s="143"/>
      <c r="H51" s="143"/>
      <c r="I51" s="143"/>
      <c r="J51" s="143"/>
      <c r="K51" s="143"/>
    </row>
    <row r="52" customFormat="false" ht="14.25" hidden="false" customHeight="false" outlineLevel="0" collapsed="false">
      <c r="A52" s="99"/>
      <c r="B52" s="99"/>
      <c r="C52" s="99"/>
      <c r="D52" s="99"/>
      <c r="E52" s="99"/>
      <c r="F52" s="143"/>
      <c r="G52" s="143"/>
      <c r="H52" s="143"/>
      <c r="I52" s="143"/>
      <c r="J52" s="143"/>
      <c r="K52" s="143"/>
    </row>
    <row r="53" customFormat="false" ht="14.25" hidden="false" customHeight="false" outlineLevel="0" collapsed="false">
      <c r="A53" s="99"/>
      <c r="B53" s="99"/>
      <c r="C53" s="99"/>
      <c r="D53" s="99"/>
      <c r="E53" s="99"/>
      <c r="F53" s="143"/>
      <c r="G53" s="143"/>
      <c r="H53" s="143"/>
      <c r="I53" s="143"/>
      <c r="J53" s="143"/>
      <c r="K53" s="143"/>
    </row>
    <row r="54" customFormat="false" ht="14.25" hidden="false" customHeight="false" outlineLevel="0" collapsed="false">
      <c r="A54" s="99"/>
      <c r="B54" s="99"/>
      <c r="C54" s="99"/>
      <c r="D54" s="99"/>
      <c r="E54" s="99"/>
      <c r="F54" s="143"/>
      <c r="G54" s="143"/>
      <c r="H54" s="143"/>
      <c r="I54" s="143"/>
      <c r="J54" s="143"/>
      <c r="K54" s="143"/>
    </row>
    <row r="55" customFormat="false" ht="14.25" hidden="false" customHeight="false" outlineLevel="0" collapsed="false">
      <c r="A55" s="99"/>
      <c r="B55" s="99"/>
      <c r="C55" s="99"/>
      <c r="D55" s="99"/>
      <c r="E55" s="99"/>
      <c r="F55" s="143"/>
      <c r="G55" s="143"/>
      <c r="H55" s="143"/>
      <c r="I55" s="143"/>
      <c r="J55" s="143"/>
      <c r="K55" s="143"/>
    </row>
    <row r="56" customFormat="false" ht="14.25" hidden="false" customHeight="false" outlineLevel="0" collapsed="false">
      <c r="A56" s="99"/>
      <c r="B56" s="99"/>
      <c r="C56" s="99"/>
      <c r="D56" s="99"/>
      <c r="E56" s="99"/>
      <c r="F56" s="143"/>
      <c r="G56" s="143"/>
      <c r="H56" s="143"/>
      <c r="I56" s="143"/>
      <c r="J56" s="143"/>
      <c r="K56" s="143"/>
    </row>
    <row r="57" customFormat="false" ht="14.25" hidden="false" customHeight="false" outlineLevel="0" collapsed="false">
      <c r="A57" s="99"/>
      <c r="B57" s="99"/>
      <c r="C57" s="99"/>
      <c r="D57" s="99"/>
      <c r="E57" s="99"/>
      <c r="F57" s="143"/>
      <c r="G57" s="143"/>
      <c r="H57" s="143"/>
      <c r="I57" s="143"/>
      <c r="J57" s="143"/>
      <c r="K57" s="143"/>
    </row>
    <row r="58" customFormat="false" ht="14.25" hidden="false" customHeight="false" outlineLevel="0" collapsed="false">
      <c r="A58" s="99"/>
      <c r="B58" s="99"/>
      <c r="C58" s="99"/>
      <c r="D58" s="99"/>
      <c r="E58" s="99"/>
      <c r="F58" s="143"/>
      <c r="G58" s="143"/>
      <c r="H58" s="143"/>
      <c r="I58" s="143"/>
      <c r="J58" s="143"/>
      <c r="K58" s="143"/>
    </row>
    <row r="59" customFormat="false" ht="14.25" hidden="false" customHeight="false" outlineLevel="0" collapsed="false">
      <c r="A59" s="99"/>
      <c r="B59" s="99"/>
      <c r="C59" s="99"/>
      <c r="D59" s="99"/>
      <c r="E59" s="99"/>
      <c r="F59" s="143"/>
      <c r="G59" s="143"/>
      <c r="H59" s="143"/>
      <c r="I59" s="143"/>
      <c r="J59" s="143"/>
      <c r="K59" s="143"/>
    </row>
    <row r="60" customFormat="false" ht="14.25" hidden="false" customHeight="false" outlineLevel="0" collapsed="false">
      <c r="A60" s="99"/>
      <c r="B60" s="99"/>
      <c r="C60" s="99"/>
      <c r="D60" s="99"/>
      <c r="E60" s="99"/>
      <c r="F60" s="143"/>
      <c r="G60" s="143"/>
      <c r="H60" s="143"/>
      <c r="I60" s="143"/>
      <c r="J60" s="143"/>
      <c r="K60" s="143"/>
    </row>
    <row r="61" customFormat="false" ht="14.25" hidden="false" customHeight="false" outlineLevel="0" collapsed="false">
      <c r="A61" s="99"/>
      <c r="B61" s="99"/>
      <c r="C61" s="99"/>
      <c r="D61" s="99"/>
      <c r="E61" s="99"/>
      <c r="F61" s="143"/>
      <c r="G61" s="143"/>
      <c r="H61" s="143"/>
      <c r="I61" s="143"/>
      <c r="J61" s="143"/>
      <c r="K61" s="143"/>
    </row>
    <row r="62" customFormat="false" ht="14.25" hidden="false" customHeight="false" outlineLevel="0" collapsed="false">
      <c r="A62" s="99"/>
      <c r="B62" s="99"/>
      <c r="C62" s="99"/>
      <c r="D62" s="99"/>
      <c r="E62" s="99"/>
      <c r="F62" s="143"/>
      <c r="G62" s="143"/>
      <c r="H62" s="143"/>
      <c r="I62" s="143"/>
      <c r="J62" s="143"/>
      <c r="K62" s="143"/>
    </row>
    <row r="63" customFormat="false" ht="14.25" hidden="false" customHeight="false" outlineLevel="0" collapsed="false">
      <c r="A63" s="99"/>
      <c r="B63" s="99"/>
      <c r="C63" s="99"/>
      <c r="D63" s="99"/>
      <c r="E63" s="99"/>
      <c r="F63" s="143"/>
      <c r="G63" s="143"/>
      <c r="H63" s="143"/>
      <c r="I63" s="143"/>
      <c r="J63" s="143"/>
      <c r="K63" s="143"/>
    </row>
    <row r="64" customFormat="false" ht="14.25" hidden="false" customHeight="false" outlineLevel="0" collapsed="false">
      <c r="A64" s="99"/>
      <c r="B64" s="99"/>
      <c r="C64" s="99"/>
      <c r="D64" s="99"/>
      <c r="E64" s="99"/>
      <c r="F64" s="143"/>
      <c r="G64" s="143"/>
      <c r="H64" s="143"/>
      <c r="I64" s="143"/>
      <c r="J64" s="143"/>
      <c r="K64" s="143"/>
    </row>
    <row r="65" customFormat="false" ht="14.25" hidden="false" customHeight="false" outlineLevel="0" collapsed="false">
      <c r="A65" s="99"/>
      <c r="B65" s="99"/>
      <c r="C65" s="99"/>
      <c r="D65" s="99"/>
      <c r="E65" s="99"/>
      <c r="F65" s="143"/>
      <c r="G65" s="143"/>
      <c r="H65" s="143"/>
      <c r="I65" s="143"/>
      <c r="J65" s="143"/>
      <c r="K65" s="143"/>
    </row>
    <row r="66" customFormat="false" ht="14.25" hidden="false" customHeight="false" outlineLevel="0" collapsed="false">
      <c r="A66" s="99"/>
      <c r="B66" s="99"/>
      <c r="C66" s="99"/>
      <c r="D66" s="99"/>
      <c r="E66" s="99"/>
      <c r="F66" s="143"/>
      <c r="G66" s="143"/>
      <c r="H66" s="143"/>
      <c r="I66" s="143"/>
      <c r="J66" s="143"/>
      <c r="K66" s="143"/>
    </row>
    <row r="67" customFormat="false" ht="14.25" hidden="false" customHeight="false" outlineLevel="0" collapsed="false">
      <c r="A67" s="99"/>
      <c r="B67" s="99"/>
      <c r="C67" s="99"/>
      <c r="D67" s="99"/>
      <c r="E67" s="99"/>
      <c r="F67" s="143"/>
      <c r="G67" s="143"/>
      <c r="H67" s="143"/>
      <c r="I67" s="143"/>
      <c r="J67" s="143"/>
      <c r="K67" s="143"/>
    </row>
    <row r="68" customFormat="false" ht="14.25" hidden="false" customHeight="false" outlineLevel="0" collapsed="false">
      <c r="A68" s="99"/>
      <c r="B68" s="99"/>
      <c r="C68" s="99"/>
      <c r="D68" s="99"/>
      <c r="E68" s="99"/>
      <c r="F68" s="143"/>
      <c r="G68" s="143"/>
      <c r="H68" s="143"/>
      <c r="I68" s="143"/>
      <c r="J68" s="143"/>
      <c r="K68" s="143"/>
    </row>
    <row r="69" customFormat="false" ht="14.25" hidden="false" customHeight="false" outlineLevel="0" collapsed="false">
      <c r="A69" s="99"/>
      <c r="B69" s="99"/>
      <c r="C69" s="99"/>
      <c r="D69" s="99"/>
      <c r="E69" s="99"/>
      <c r="F69" s="143"/>
      <c r="G69" s="143"/>
      <c r="H69" s="143"/>
      <c r="I69" s="143"/>
      <c r="J69" s="143"/>
      <c r="K69" s="143"/>
    </row>
    <row r="70" customFormat="false" ht="14.25" hidden="false" customHeight="false" outlineLevel="0" collapsed="false">
      <c r="A70" s="99"/>
      <c r="B70" s="99"/>
      <c r="C70" s="99"/>
      <c r="D70" s="99"/>
      <c r="E70" s="99"/>
      <c r="F70" s="143"/>
      <c r="G70" s="143"/>
      <c r="H70" s="143"/>
      <c r="I70" s="143"/>
      <c r="J70" s="143"/>
      <c r="K70" s="143"/>
    </row>
    <row r="71" customFormat="false" ht="14.25" hidden="false" customHeight="false" outlineLevel="0" collapsed="false">
      <c r="A71" s="99"/>
      <c r="B71" s="99"/>
      <c r="C71" s="99"/>
      <c r="D71" s="99"/>
      <c r="E71" s="99"/>
      <c r="F71" s="143"/>
      <c r="G71" s="143"/>
      <c r="H71" s="143"/>
      <c r="I71" s="143"/>
      <c r="J71" s="143"/>
      <c r="K71" s="143"/>
    </row>
    <row r="72" customFormat="false" ht="14.25" hidden="false" customHeight="false" outlineLevel="0" collapsed="false">
      <c r="A72" s="99"/>
      <c r="B72" s="99"/>
      <c r="C72" s="99"/>
      <c r="D72" s="99"/>
      <c r="E72" s="99"/>
      <c r="F72" s="143"/>
      <c r="G72" s="143"/>
      <c r="H72" s="143"/>
      <c r="I72" s="143"/>
      <c r="J72" s="143"/>
      <c r="K72" s="143"/>
    </row>
    <row r="73" customFormat="false" ht="14.25" hidden="false" customHeight="false" outlineLevel="0" collapsed="false">
      <c r="A73" s="99"/>
      <c r="B73" s="99"/>
      <c r="C73" s="99"/>
      <c r="D73" s="99"/>
      <c r="E73" s="99"/>
      <c r="F73" s="143"/>
      <c r="G73" s="143"/>
      <c r="H73" s="143"/>
      <c r="I73" s="143"/>
      <c r="J73" s="143"/>
      <c r="K73" s="143"/>
    </row>
    <row r="74" customFormat="false" ht="14.25" hidden="false" customHeight="false" outlineLevel="0" collapsed="false">
      <c r="A74" s="99"/>
      <c r="B74" s="99"/>
      <c r="C74" s="99"/>
      <c r="D74" s="99"/>
      <c r="E74" s="99"/>
      <c r="F74" s="143"/>
      <c r="G74" s="143"/>
      <c r="H74" s="143"/>
      <c r="I74" s="143"/>
      <c r="J74" s="143"/>
      <c r="K74" s="143"/>
    </row>
    <row r="75" customFormat="false" ht="14.25" hidden="false" customHeight="false" outlineLevel="0" collapsed="false">
      <c r="A75" s="99"/>
      <c r="B75" s="99"/>
      <c r="C75" s="99"/>
      <c r="D75" s="99"/>
      <c r="E75" s="99"/>
      <c r="F75" s="143"/>
      <c r="G75" s="143"/>
      <c r="H75" s="143"/>
      <c r="I75" s="143"/>
      <c r="J75" s="143"/>
      <c r="K75" s="143"/>
    </row>
    <row r="76" customFormat="false" ht="14.25" hidden="false" customHeight="false" outlineLevel="0" collapsed="false">
      <c r="A76" s="99"/>
      <c r="B76" s="99"/>
      <c r="C76" s="99"/>
      <c r="D76" s="99"/>
      <c r="E76" s="99"/>
      <c r="F76" s="143"/>
      <c r="G76" s="143"/>
      <c r="H76" s="143"/>
      <c r="I76" s="143"/>
      <c r="J76" s="143"/>
      <c r="K76" s="143"/>
    </row>
    <row r="77" customFormat="false" ht="14.25" hidden="false" customHeight="false" outlineLevel="0" collapsed="false">
      <c r="A77" s="99"/>
      <c r="B77" s="99"/>
      <c r="C77" s="99"/>
      <c r="D77" s="99"/>
      <c r="E77" s="99"/>
      <c r="F77" s="143"/>
      <c r="G77" s="143"/>
      <c r="H77" s="143"/>
      <c r="I77" s="143"/>
      <c r="J77" s="143"/>
      <c r="K77" s="143"/>
    </row>
    <row r="78" customFormat="false" ht="14.25" hidden="false" customHeight="false" outlineLevel="0" collapsed="false">
      <c r="A78" s="99"/>
      <c r="B78" s="99"/>
      <c r="C78" s="99"/>
      <c r="D78" s="99"/>
      <c r="E78" s="99"/>
      <c r="F78" s="143"/>
      <c r="G78" s="143"/>
      <c r="H78" s="143"/>
      <c r="I78" s="143"/>
      <c r="J78" s="143"/>
      <c r="K78" s="143"/>
    </row>
    <row r="79" customFormat="false" ht="14.25" hidden="false" customHeight="false" outlineLevel="0" collapsed="false">
      <c r="A79" s="99"/>
      <c r="B79" s="99"/>
      <c r="C79" s="99"/>
      <c r="D79" s="99"/>
      <c r="E79" s="99"/>
      <c r="F79" s="143"/>
      <c r="G79" s="143"/>
      <c r="H79" s="143"/>
      <c r="I79" s="143"/>
      <c r="J79" s="143"/>
      <c r="K79" s="143"/>
    </row>
    <row r="80" customFormat="false" ht="14.25" hidden="false" customHeight="false" outlineLevel="0" collapsed="false">
      <c r="A80" s="99"/>
      <c r="B80" s="99"/>
      <c r="C80" s="99"/>
      <c r="D80" s="99"/>
      <c r="E80" s="99"/>
      <c r="F80" s="143"/>
      <c r="G80" s="143"/>
      <c r="H80" s="143"/>
      <c r="I80" s="143"/>
      <c r="J80" s="143"/>
      <c r="K80" s="143"/>
    </row>
    <row r="81" customFormat="false" ht="14.25" hidden="false" customHeight="false" outlineLevel="0" collapsed="false">
      <c r="A81" s="99"/>
      <c r="B81" s="99"/>
      <c r="C81" s="99"/>
      <c r="D81" s="99"/>
      <c r="E81" s="99"/>
      <c r="F81" s="143"/>
      <c r="G81" s="143"/>
      <c r="H81" s="143"/>
      <c r="I81" s="143"/>
      <c r="J81" s="143"/>
      <c r="K81" s="143"/>
    </row>
    <row r="82" customFormat="false" ht="14.25" hidden="false" customHeight="false" outlineLevel="0" collapsed="false">
      <c r="A82" s="99"/>
      <c r="B82" s="99"/>
      <c r="C82" s="99"/>
      <c r="D82" s="99"/>
      <c r="E82" s="99"/>
      <c r="F82" s="143"/>
      <c r="G82" s="143"/>
      <c r="H82" s="143"/>
      <c r="I82" s="143"/>
      <c r="J82" s="143"/>
      <c r="K82" s="143"/>
    </row>
    <row r="83" customFormat="false" ht="14.25" hidden="false" customHeight="false" outlineLevel="0" collapsed="false">
      <c r="A83" s="99"/>
      <c r="B83" s="99"/>
      <c r="C83" s="99"/>
      <c r="D83" s="99"/>
      <c r="E83" s="99"/>
      <c r="F83" s="143"/>
      <c r="G83" s="143"/>
      <c r="H83" s="143"/>
      <c r="I83" s="143"/>
      <c r="J83" s="143"/>
      <c r="K83" s="143"/>
    </row>
    <row r="84" customFormat="false" ht="14.25" hidden="false" customHeight="false" outlineLevel="0" collapsed="false">
      <c r="A84" s="99"/>
      <c r="B84" s="99"/>
      <c r="C84" s="99"/>
      <c r="D84" s="99"/>
      <c r="E84" s="99"/>
      <c r="F84" s="143"/>
      <c r="G84" s="143"/>
      <c r="H84" s="143"/>
      <c r="I84" s="143"/>
      <c r="J84" s="143"/>
      <c r="K84" s="143"/>
    </row>
    <row r="85" customFormat="false" ht="14.25" hidden="false" customHeight="false" outlineLevel="0" collapsed="false">
      <c r="A85" s="99"/>
      <c r="B85" s="99"/>
      <c r="C85" s="99"/>
      <c r="D85" s="99"/>
      <c r="E85" s="99"/>
      <c r="F85" s="143"/>
      <c r="G85" s="143"/>
      <c r="H85" s="143"/>
      <c r="I85" s="143"/>
      <c r="J85" s="143"/>
      <c r="K85" s="143"/>
    </row>
    <row r="86" customFormat="false" ht="14.25" hidden="false" customHeight="false" outlineLevel="0" collapsed="false">
      <c r="A86" s="99"/>
      <c r="B86" s="99"/>
      <c r="C86" s="99"/>
      <c r="D86" s="99"/>
      <c r="E86" s="99"/>
      <c r="F86" s="143"/>
      <c r="G86" s="143"/>
      <c r="H86" s="143"/>
      <c r="I86" s="143"/>
      <c r="J86" s="143"/>
      <c r="K86" s="143"/>
    </row>
    <row r="87" customFormat="false" ht="14.25" hidden="false" customHeight="false" outlineLevel="0" collapsed="false">
      <c r="A87" s="99"/>
      <c r="B87" s="99"/>
      <c r="C87" s="99"/>
      <c r="D87" s="99"/>
      <c r="E87" s="99"/>
      <c r="F87" s="143"/>
      <c r="G87" s="143"/>
      <c r="H87" s="143"/>
      <c r="I87" s="143"/>
      <c r="J87" s="143"/>
      <c r="K87" s="143"/>
    </row>
    <row r="88" customFormat="false" ht="14.25" hidden="false" customHeight="false" outlineLevel="0" collapsed="false">
      <c r="A88" s="99"/>
      <c r="B88" s="99"/>
      <c r="C88" s="99"/>
      <c r="D88" s="99"/>
      <c r="E88" s="99"/>
      <c r="F88" s="143"/>
      <c r="G88" s="143"/>
      <c r="H88" s="143"/>
      <c r="I88" s="143"/>
      <c r="J88" s="143"/>
      <c r="K88" s="143"/>
    </row>
    <row r="89" customFormat="false" ht="14.25" hidden="false" customHeight="false" outlineLevel="0" collapsed="false">
      <c r="A89" s="99"/>
      <c r="B89" s="99"/>
      <c r="C89" s="99"/>
      <c r="D89" s="99"/>
      <c r="E89" s="99"/>
      <c r="F89" s="143"/>
      <c r="G89" s="143"/>
      <c r="H89" s="143"/>
      <c r="I89" s="143"/>
      <c r="J89" s="143"/>
      <c r="K89" s="143"/>
    </row>
    <row r="90" customFormat="false" ht="14.25" hidden="false" customHeight="false" outlineLevel="0" collapsed="false">
      <c r="A90" s="99"/>
      <c r="B90" s="99"/>
      <c r="C90" s="99"/>
      <c r="D90" s="99"/>
      <c r="E90" s="99"/>
      <c r="F90" s="143"/>
      <c r="G90" s="143"/>
      <c r="H90" s="143"/>
      <c r="I90" s="143"/>
      <c r="J90" s="143"/>
      <c r="K90" s="143"/>
    </row>
    <row r="91" customFormat="false" ht="14.25" hidden="false" customHeight="false" outlineLevel="0" collapsed="false">
      <c r="A91" s="99"/>
      <c r="B91" s="99"/>
      <c r="C91" s="99"/>
      <c r="D91" s="99"/>
      <c r="E91" s="99"/>
      <c r="F91" s="143"/>
      <c r="G91" s="143"/>
      <c r="H91" s="143"/>
      <c r="I91" s="143"/>
      <c r="J91" s="143"/>
      <c r="K91" s="143"/>
    </row>
    <row r="92" customFormat="false" ht="14.25" hidden="false" customHeight="false" outlineLevel="0" collapsed="false">
      <c r="A92" s="99"/>
      <c r="B92" s="99"/>
      <c r="C92" s="99"/>
      <c r="D92" s="99"/>
      <c r="E92" s="99"/>
      <c r="F92" s="143"/>
      <c r="G92" s="143"/>
      <c r="H92" s="143"/>
      <c r="I92" s="143"/>
      <c r="J92" s="143"/>
      <c r="K92" s="143"/>
    </row>
    <row r="93" customFormat="false" ht="14.25" hidden="false" customHeight="false" outlineLevel="0" collapsed="false">
      <c r="A93" s="99"/>
      <c r="B93" s="99"/>
      <c r="C93" s="99"/>
      <c r="D93" s="99"/>
      <c r="E93" s="99"/>
      <c r="F93" s="143"/>
      <c r="G93" s="143"/>
      <c r="H93" s="143"/>
      <c r="I93" s="143"/>
      <c r="J93" s="143"/>
      <c r="K93" s="143"/>
    </row>
    <row r="94" customFormat="false" ht="14.25" hidden="false" customHeight="false" outlineLevel="0" collapsed="false">
      <c r="A94" s="99"/>
      <c r="B94" s="99"/>
      <c r="C94" s="99"/>
      <c r="D94" s="99"/>
      <c r="E94" s="99"/>
      <c r="F94" s="143"/>
      <c r="G94" s="143"/>
      <c r="H94" s="143"/>
      <c r="I94" s="143"/>
      <c r="J94" s="143"/>
      <c r="K94" s="143"/>
    </row>
    <row r="95" customFormat="false" ht="14.25" hidden="false" customHeight="false" outlineLevel="0" collapsed="false">
      <c r="A95" s="99"/>
      <c r="B95" s="99"/>
      <c r="C95" s="99"/>
      <c r="D95" s="99"/>
      <c r="E95" s="99"/>
      <c r="F95" s="143"/>
      <c r="G95" s="143"/>
      <c r="H95" s="143"/>
      <c r="I95" s="143"/>
      <c r="J95" s="143"/>
      <c r="K95" s="143"/>
    </row>
    <row r="96" customFormat="false" ht="14.25" hidden="false" customHeight="false" outlineLevel="0" collapsed="false">
      <c r="A96" s="99"/>
      <c r="B96" s="99"/>
      <c r="C96" s="99"/>
      <c r="D96" s="99"/>
      <c r="E96" s="99"/>
      <c r="F96" s="143"/>
      <c r="G96" s="143"/>
      <c r="H96" s="143"/>
      <c r="I96" s="143"/>
      <c r="J96" s="143"/>
      <c r="K96" s="143"/>
    </row>
    <row r="97" customFormat="false" ht="14.25" hidden="false" customHeight="false" outlineLevel="0" collapsed="false">
      <c r="A97" s="99"/>
      <c r="B97" s="99"/>
      <c r="C97" s="99"/>
      <c r="D97" s="99"/>
      <c r="E97" s="99"/>
      <c r="F97" s="143"/>
      <c r="G97" s="143"/>
      <c r="H97" s="143"/>
      <c r="I97" s="143"/>
      <c r="J97" s="143"/>
      <c r="K97" s="143"/>
    </row>
    <row r="98" customFormat="false" ht="14.25" hidden="false" customHeight="false" outlineLevel="0" collapsed="false">
      <c r="A98" s="99"/>
      <c r="B98" s="99"/>
      <c r="C98" s="99"/>
      <c r="D98" s="99"/>
      <c r="E98" s="99"/>
      <c r="F98" s="143"/>
      <c r="G98" s="143"/>
      <c r="H98" s="143"/>
      <c r="I98" s="143"/>
      <c r="J98" s="143"/>
      <c r="K98" s="143"/>
    </row>
    <row r="99" customFormat="false" ht="14.25" hidden="false" customHeight="false" outlineLevel="0" collapsed="false">
      <c r="A99" s="99"/>
      <c r="B99" s="99"/>
      <c r="C99" s="99"/>
      <c r="D99" s="99"/>
      <c r="E99" s="99"/>
      <c r="F99" s="143"/>
      <c r="G99" s="143"/>
      <c r="H99" s="143"/>
      <c r="I99" s="143"/>
      <c r="J99" s="143"/>
      <c r="K99" s="143"/>
    </row>
    <row r="100" customFormat="false" ht="14.25" hidden="false" customHeight="false" outlineLevel="0" collapsed="false">
      <c r="A100" s="99"/>
      <c r="B100" s="99"/>
      <c r="C100" s="99"/>
      <c r="D100" s="99"/>
      <c r="E100" s="99"/>
      <c r="F100" s="143"/>
      <c r="G100" s="143"/>
      <c r="H100" s="143"/>
      <c r="I100" s="143"/>
      <c r="J100" s="143"/>
      <c r="K100" s="143"/>
    </row>
    <row r="101" customFormat="false" ht="14.25" hidden="false" customHeight="false" outlineLevel="0" collapsed="false">
      <c r="A101" s="99"/>
      <c r="B101" s="99"/>
      <c r="C101" s="99"/>
      <c r="D101" s="99"/>
      <c r="E101" s="99"/>
      <c r="F101" s="143"/>
      <c r="G101" s="143"/>
      <c r="H101" s="143"/>
      <c r="I101" s="143"/>
      <c r="J101" s="143"/>
      <c r="K101" s="143"/>
    </row>
    <row r="102" customFormat="false" ht="14.25" hidden="false" customHeight="false" outlineLevel="0" collapsed="false">
      <c r="A102" s="99"/>
      <c r="B102" s="99"/>
      <c r="C102" s="99"/>
      <c r="D102" s="99"/>
      <c r="E102" s="99"/>
      <c r="F102" s="143"/>
      <c r="G102" s="143"/>
      <c r="H102" s="143"/>
      <c r="I102" s="143"/>
      <c r="J102" s="143"/>
      <c r="K102" s="143"/>
    </row>
    <row r="103" customFormat="false" ht="14.25" hidden="false" customHeight="false" outlineLevel="0" collapsed="false">
      <c r="A103" s="99"/>
      <c r="B103" s="99"/>
      <c r="C103" s="99"/>
      <c r="D103" s="99"/>
      <c r="E103" s="99"/>
      <c r="F103" s="143"/>
      <c r="G103" s="143"/>
      <c r="H103" s="143"/>
      <c r="I103" s="143"/>
      <c r="J103" s="143"/>
      <c r="K103" s="143"/>
    </row>
    <row r="104" customFormat="false" ht="14.25" hidden="false" customHeight="false" outlineLevel="0" collapsed="false">
      <c r="A104" s="99"/>
      <c r="B104" s="99"/>
      <c r="C104" s="99"/>
      <c r="D104" s="99"/>
      <c r="E104" s="99"/>
      <c r="F104" s="143"/>
      <c r="G104" s="143"/>
      <c r="H104" s="143"/>
      <c r="I104" s="143"/>
      <c r="J104" s="143"/>
      <c r="K104" s="143"/>
    </row>
    <row r="105" customFormat="false" ht="14.25" hidden="false" customHeight="false" outlineLevel="0" collapsed="false">
      <c r="A105" s="99"/>
      <c r="B105" s="99"/>
      <c r="C105" s="99"/>
      <c r="D105" s="99"/>
      <c r="E105" s="99"/>
      <c r="F105" s="143"/>
      <c r="G105" s="143"/>
      <c r="H105" s="143"/>
      <c r="I105" s="143"/>
      <c r="J105" s="143"/>
      <c r="K105" s="143"/>
    </row>
    <row r="106" customFormat="false" ht="14.25" hidden="false" customHeight="false" outlineLevel="0" collapsed="false">
      <c r="A106" s="99"/>
      <c r="B106" s="99"/>
      <c r="C106" s="99"/>
      <c r="D106" s="99"/>
      <c r="E106" s="99"/>
      <c r="F106" s="143"/>
      <c r="G106" s="143"/>
      <c r="H106" s="143"/>
      <c r="I106" s="143"/>
      <c r="J106" s="143"/>
      <c r="K106" s="143"/>
    </row>
    <row r="107" customFormat="false" ht="14.25" hidden="false" customHeight="false" outlineLevel="0" collapsed="false">
      <c r="A107" s="99"/>
      <c r="B107" s="99"/>
      <c r="C107" s="99"/>
      <c r="D107" s="99"/>
      <c r="E107" s="99"/>
      <c r="F107" s="143"/>
      <c r="G107" s="143"/>
      <c r="H107" s="143"/>
      <c r="I107" s="143"/>
      <c r="J107" s="143"/>
      <c r="K107" s="143"/>
    </row>
    <row r="108" customFormat="false" ht="14.25" hidden="false" customHeight="false" outlineLevel="0" collapsed="false">
      <c r="A108" s="99"/>
      <c r="B108" s="99"/>
      <c r="C108" s="99"/>
      <c r="D108" s="99"/>
      <c r="E108" s="99"/>
      <c r="F108" s="143"/>
      <c r="G108" s="143"/>
      <c r="H108" s="143"/>
      <c r="I108" s="143"/>
      <c r="J108" s="143"/>
      <c r="K108" s="143"/>
    </row>
    <row r="109" customFormat="false" ht="14.25" hidden="false" customHeight="false" outlineLevel="0" collapsed="false">
      <c r="A109" s="99"/>
      <c r="B109" s="99"/>
      <c r="C109" s="99"/>
      <c r="D109" s="99"/>
      <c r="E109" s="99"/>
      <c r="F109" s="143"/>
      <c r="G109" s="143"/>
      <c r="H109" s="143"/>
      <c r="I109" s="143"/>
      <c r="J109" s="143"/>
      <c r="K109" s="143"/>
    </row>
    <row r="110" customFormat="false" ht="14.25" hidden="false" customHeight="false" outlineLevel="0" collapsed="false">
      <c r="A110" s="99"/>
      <c r="B110" s="99"/>
      <c r="C110" s="99"/>
      <c r="D110" s="99"/>
      <c r="E110" s="99"/>
      <c r="F110" s="143"/>
      <c r="G110" s="143"/>
      <c r="H110" s="143"/>
      <c r="I110" s="143"/>
      <c r="J110" s="143"/>
      <c r="K110" s="143"/>
    </row>
    <row r="111" customFormat="false" ht="14.25" hidden="false" customHeight="false" outlineLevel="0" collapsed="false">
      <c r="A111" s="99"/>
      <c r="B111" s="99"/>
      <c r="C111" s="99"/>
      <c r="D111" s="99"/>
      <c r="E111" s="99"/>
      <c r="F111" s="143"/>
      <c r="G111" s="143"/>
      <c r="H111" s="143"/>
      <c r="I111" s="143"/>
      <c r="J111" s="143"/>
      <c r="K111" s="143"/>
    </row>
    <row r="112" customFormat="false" ht="14.25" hidden="false" customHeight="false" outlineLevel="0" collapsed="false">
      <c r="A112" s="99"/>
      <c r="B112" s="99"/>
      <c r="C112" s="99"/>
      <c r="D112" s="99"/>
      <c r="E112" s="99"/>
      <c r="F112" s="143"/>
      <c r="G112" s="143"/>
      <c r="H112" s="143"/>
      <c r="I112" s="143"/>
      <c r="J112" s="143"/>
      <c r="K112" s="143"/>
    </row>
    <row r="113" customFormat="false" ht="14.25" hidden="false" customHeight="false" outlineLevel="0" collapsed="false">
      <c r="A113" s="99"/>
      <c r="B113" s="99"/>
      <c r="C113" s="99"/>
      <c r="D113" s="99"/>
      <c r="E113" s="99"/>
      <c r="F113" s="143"/>
      <c r="G113" s="143"/>
      <c r="H113" s="143"/>
      <c r="I113" s="143"/>
      <c r="J113" s="143"/>
      <c r="K113" s="143"/>
    </row>
    <row r="114" customFormat="false" ht="14.25" hidden="false" customHeight="false" outlineLevel="0" collapsed="false">
      <c r="A114" s="99"/>
      <c r="B114" s="99"/>
      <c r="C114" s="99"/>
      <c r="D114" s="99"/>
      <c r="E114" s="99"/>
      <c r="F114" s="143"/>
      <c r="G114" s="143"/>
      <c r="H114" s="143"/>
      <c r="I114" s="143"/>
      <c r="J114" s="143"/>
      <c r="K114" s="143"/>
    </row>
    <row r="115" customFormat="false" ht="14.25" hidden="false" customHeight="false" outlineLevel="0" collapsed="false">
      <c r="A115" s="99"/>
      <c r="B115" s="99"/>
      <c r="C115" s="99"/>
      <c r="D115" s="99"/>
      <c r="E115" s="99"/>
      <c r="F115" s="143"/>
      <c r="G115" s="143"/>
      <c r="H115" s="143"/>
      <c r="I115" s="143"/>
      <c r="J115" s="143"/>
      <c r="K115" s="143"/>
    </row>
    <row r="116" customFormat="false" ht="14.25" hidden="false" customHeight="false" outlineLevel="0" collapsed="false">
      <c r="A116" s="99"/>
      <c r="B116" s="99"/>
      <c r="C116" s="99"/>
      <c r="D116" s="99"/>
      <c r="E116" s="99"/>
      <c r="F116" s="143"/>
      <c r="G116" s="143"/>
      <c r="H116" s="143"/>
      <c r="I116" s="143"/>
      <c r="J116" s="143"/>
      <c r="K116" s="143"/>
    </row>
    <row r="117" customFormat="false" ht="14.25" hidden="false" customHeight="false" outlineLevel="0" collapsed="false">
      <c r="A117" s="99"/>
      <c r="B117" s="99"/>
      <c r="C117" s="99"/>
      <c r="D117" s="99"/>
      <c r="E117" s="99"/>
      <c r="F117" s="143"/>
      <c r="G117" s="143"/>
      <c r="H117" s="143"/>
      <c r="I117" s="143"/>
      <c r="J117" s="143"/>
      <c r="K117" s="143"/>
    </row>
    <row r="118" customFormat="false" ht="14.25" hidden="false" customHeight="false" outlineLevel="0" collapsed="false">
      <c r="A118" s="99"/>
      <c r="B118" s="99"/>
      <c r="C118" s="99"/>
      <c r="D118" s="99"/>
      <c r="E118" s="99"/>
      <c r="F118" s="143"/>
      <c r="G118" s="143"/>
      <c r="H118" s="143"/>
      <c r="I118" s="143"/>
      <c r="J118" s="143"/>
      <c r="K118" s="143"/>
    </row>
    <row r="119" customFormat="false" ht="14.25" hidden="false" customHeight="false" outlineLevel="0" collapsed="false">
      <c r="A119" s="99"/>
      <c r="B119" s="99"/>
      <c r="C119" s="99"/>
      <c r="D119" s="99"/>
      <c r="E119" s="99"/>
      <c r="F119" s="143"/>
      <c r="G119" s="143"/>
      <c r="H119" s="143"/>
      <c r="I119" s="143"/>
      <c r="J119" s="143"/>
      <c r="K119" s="143"/>
    </row>
    <row r="120" customFormat="false" ht="14.25" hidden="false" customHeight="false" outlineLevel="0" collapsed="false">
      <c r="A120" s="99"/>
      <c r="B120" s="99"/>
      <c r="C120" s="99"/>
      <c r="D120" s="99"/>
      <c r="E120" s="99"/>
      <c r="F120" s="143"/>
      <c r="G120" s="143"/>
      <c r="H120" s="143"/>
      <c r="I120" s="143"/>
      <c r="J120" s="143"/>
      <c r="K120" s="143"/>
    </row>
    <row r="121" customFormat="false" ht="14.25" hidden="false" customHeight="false" outlineLevel="0" collapsed="false">
      <c r="A121" s="99"/>
      <c r="B121" s="99"/>
      <c r="C121" s="99"/>
      <c r="D121" s="99"/>
      <c r="E121" s="99"/>
      <c r="F121" s="143"/>
      <c r="G121" s="143"/>
      <c r="H121" s="143"/>
      <c r="I121" s="143"/>
      <c r="J121" s="143"/>
      <c r="K121" s="143"/>
    </row>
    <row r="122" customFormat="false" ht="14.25" hidden="false" customHeight="false" outlineLevel="0" collapsed="false">
      <c r="A122" s="99"/>
      <c r="B122" s="99"/>
      <c r="C122" s="99"/>
      <c r="D122" s="99"/>
      <c r="E122" s="99"/>
      <c r="F122" s="143"/>
      <c r="G122" s="143"/>
      <c r="H122" s="143"/>
      <c r="I122" s="143"/>
      <c r="J122" s="143"/>
      <c r="K122" s="143"/>
    </row>
    <row r="123" customFormat="false" ht="14.25" hidden="false" customHeight="false" outlineLevel="0" collapsed="false">
      <c r="A123" s="99"/>
      <c r="B123" s="99"/>
      <c r="C123" s="99"/>
      <c r="D123" s="99"/>
      <c r="E123" s="99"/>
      <c r="F123" s="143"/>
      <c r="G123" s="143"/>
      <c r="H123" s="143"/>
      <c r="I123" s="143"/>
      <c r="J123" s="143"/>
      <c r="K123" s="143"/>
    </row>
    <row r="124" customFormat="false" ht="14.25" hidden="false" customHeight="false" outlineLevel="0" collapsed="false">
      <c r="A124" s="99"/>
      <c r="B124" s="99"/>
      <c r="C124" s="99"/>
      <c r="D124" s="99"/>
      <c r="E124" s="99"/>
      <c r="F124" s="143"/>
      <c r="G124" s="143"/>
      <c r="H124" s="143"/>
      <c r="I124" s="143"/>
      <c r="J124" s="143"/>
      <c r="K124" s="143"/>
    </row>
    <row r="125" customFormat="false" ht="14.25" hidden="false" customHeight="false" outlineLevel="0" collapsed="false">
      <c r="A125" s="99"/>
      <c r="B125" s="99"/>
      <c r="C125" s="99"/>
      <c r="D125" s="99"/>
      <c r="E125" s="99"/>
      <c r="F125" s="143"/>
      <c r="G125" s="143"/>
      <c r="H125" s="143"/>
      <c r="I125" s="143"/>
      <c r="J125" s="143"/>
      <c r="K125" s="143"/>
    </row>
    <row r="126" customFormat="false" ht="14.25" hidden="false" customHeight="false" outlineLevel="0" collapsed="false">
      <c r="A126" s="99"/>
      <c r="B126" s="99"/>
      <c r="C126" s="99"/>
      <c r="D126" s="99"/>
      <c r="E126" s="99"/>
      <c r="F126" s="143"/>
      <c r="G126" s="143"/>
      <c r="H126" s="143"/>
      <c r="I126" s="143"/>
      <c r="J126" s="143"/>
      <c r="K126" s="143"/>
    </row>
    <row r="127" customFormat="false" ht="14.25" hidden="false" customHeight="false" outlineLevel="0" collapsed="false">
      <c r="A127" s="99"/>
      <c r="B127" s="99"/>
      <c r="C127" s="99"/>
      <c r="D127" s="99"/>
      <c r="E127" s="99"/>
      <c r="F127" s="143"/>
      <c r="G127" s="143"/>
      <c r="H127" s="143"/>
      <c r="I127" s="143"/>
      <c r="J127" s="143"/>
      <c r="K127" s="143"/>
    </row>
    <row r="128" customFormat="false" ht="14.25" hidden="false" customHeight="false" outlineLevel="0" collapsed="false">
      <c r="A128" s="99"/>
      <c r="B128" s="99"/>
      <c r="C128" s="99"/>
      <c r="D128" s="99"/>
      <c r="E128" s="99"/>
      <c r="F128" s="143"/>
      <c r="G128" s="143"/>
      <c r="H128" s="143"/>
      <c r="I128" s="143"/>
      <c r="J128" s="143"/>
      <c r="K128" s="143"/>
    </row>
    <row r="129" customFormat="false" ht="14.25" hidden="false" customHeight="false" outlineLevel="0" collapsed="false">
      <c r="A129" s="99"/>
      <c r="B129" s="99"/>
      <c r="C129" s="99"/>
      <c r="D129" s="99"/>
      <c r="E129" s="99"/>
      <c r="F129" s="143"/>
      <c r="G129" s="143"/>
      <c r="H129" s="143"/>
      <c r="I129" s="143"/>
      <c r="J129" s="143"/>
      <c r="K129" s="143"/>
    </row>
    <row r="130" customFormat="false" ht="14.25" hidden="false" customHeight="false" outlineLevel="0" collapsed="false">
      <c r="A130" s="99"/>
      <c r="B130" s="99"/>
      <c r="C130" s="99"/>
      <c r="D130" s="99"/>
      <c r="E130" s="99"/>
      <c r="F130" s="143"/>
      <c r="G130" s="143"/>
      <c r="H130" s="143"/>
      <c r="I130" s="143"/>
      <c r="J130" s="143"/>
      <c r="K130" s="143"/>
    </row>
    <row r="131" customFormat="false" ht="14.25" hidden="false" customHeight="false" outlineLevel="0" collapsed="false">
      <c r="A131" s="99"/>
      <c r="B131" s="99"/>
      <c r="C131" s="99"/>
      <c r="D131" s="99"/>
      <c r="E131" s="99"/>
      <c r="F131" s="143"/>
      <c r="G131" s="143"/>
      <c r="H131" s="143"/>
      <c r="I131" s="143"/>
      <c r="J131" s="143"/>
      <c r="K131" s="143"/>
    </row>
    <row r="132" customFormat="false" ht="14.25" hidden="false" customHeight="false" outlineLevel="0" collapsed="false">
      <c r="A132" s="99"/>
      <c r="B132" s="99"/>
      <c r="C132" s="99"/>
      <c r="D132" s="99"/>
      <c r="E132" s="99"/>
      <c r="F132" s="143"/>
      <c r="G132" s="143"/>
      <c r="H132" s="143"/>
      <c r="I132" s="143"/>
      <c r="J132" s="143"/>
      <c r="K132" s="143"/>
    </row>
    <row r="133" customFormat="false" ht="14.25" hidden="false" customHeight="false" outlineLevel="0" collapsed="false">
      <c r="A133" s="99"/>
      <c r="B133" s="99"/>
      <c r="C133" s="99"/>
      <c r="D133" s="99"/>
      <c r="E133" s="99"/>
      <c r="F133" s="143"/>
      <c r="G133" s="143"/>
      <c r="H133" s="143"/>
      <c r="I133" s="143"/>
      <c r="J133" s="143"/>
      <c r="K133" s="143"/>
    </row>
    <row r="134" customFormat="false" ht="14.25" hidden="false" customHeight="false" outlineLevel="0" collapsed="false">
      <c r="A134" s="99"/>
      <c r="B134" s="99"/>
      <c r="C134" s="99"/>
      <c r="D134" s="99"/>
      <c r="E134" s="99"/>
      <c r="F134" s="143"/>
      <c r="G134" s="143"/>
      <c r="H134" s="143"/>
      <c r="I134" s="143"/>
      <c r="J134" s="143"/>
      <c r="K134" s="143"/>
    </row>
    <row r="135" customFormat="false" ht="14.25" hidden="false" customHeight="false" outlineLevel="0" collapsed="false">
      <c r="A135" s="99"/>
      <c r="B135" s="99"/>
      <c r="C135" s="99"/>
      <c r="D135" s="99"/>
      <c r="E135" s="99"/>
      <c r="F135" s="143"/>
      <c r="G135" s="143"/>
      <c r="H135" s="143"/>
      <c r="I135" s="143"/>
      <c r="J135" s="143"/>
      <c r="K135" s="143"/>
    </row>
    <row r="136" customFormat="false" ht="14.25" hidden="false" customHeight="false" outlineLevel="0" collapsed="false">
      <c r="A136" s="99"/>
      <c r="B136" s="99"/>
      <c r="C136" s="99"/>
      <c r="D136" s="99"/>
      <c r="E136" s="99"/>
      <c r="F136" s="143"/>
      <c r="G136" s="143"/>
      <c r="H136" s="143"/>
      <c r="I136" s="143"/>
      <c r="J136" s="143"/>
      <c r="K136" s="143"/>
    </row>
    <row r="137" customFormat="false" ht="14.25" hidden="false" customHeight="false" outlineLevel="0" collapsed="false">
      <c r="A137" s="99"/>
      <c r="B137" s="99"/>
      <c r="C137" s="99"/>
      <c r="D137" s="99"/>
      <c r="E137" s="99"/>
      <c r="F137" s="143"/>
      <c r="G137" s="143"/>
      <c r="H137" s="143"/>
      <c r="I137" s="143"/>
      <c r="J137" s="143"/>
      <c r="K137" s="143"/>
    </row>
    <row r="138" customFormat="false" ht="14.25" hidden="false" customHeight="false" outlineLevel="0" collapsed="false">
      <c r="A138" s="99"/>
      <c r="B138" s="99"/>
      <c r="C138" s="99"/>
      <c r="D138" s="99"/>
      <c r="E138" s="99"/>
      <c r="F138" s="143"/>
      <c r="G138" s="143"/>
      <c r="H138" s="143"/>
      <c r="I138" s="143"/>
      <c r="J138" s="143"/>
      <c r="K138" s="143"/>
    </row>
    <row r="139" customFormat="false" ht="14.25" hidden="false" customHeight="false" outlineLevel="0" collapsed="false">
      <c r="A139" s="99"/>
      <c r="B139" s="99"/>
      <c r="C139" s="99"/>
      <c r="D139" s="99"/>
      <c r="E139" s="99"/>
      <c r="F139" s="143"/>
      <c r="G139" s="143"/>
      <c r="H139" s="143"/>
      <c r="I139" s="143"/>
      <c r="J139" s="143"/>
      <c r="K139" s="143"/>
    </row>
    <row r="140" customFormat="false" ht="14.25" hidden="false" customHeight="false" outlineLevel="0" collapsed="false">
      <c r="A140" s="99"/>
      <c r="B140" s="99"/>
      <c r="C140" s="99"/>
      <c r="D140" s="99"/>
      <c r="E140" s="99"/>
      <c r="F140" s="143"/>
      <c r="G140" s="143"/>
      <c r="H140" s="143"/>
      <c r="I140" s="143"/>
      <c r="J140" s="143"/>
      <c r="K140" s="143"/>
    </row>
    <row r="141" customFormat="false" ht="14.25" hidden="false" customHeight="false" outlineLevel="0" collapsed="false">
      <c r="A141" s="99"/>
      <c r="B141" s="99"/>
      <c r="C141" s="99"/>
      <c r="D141" s="99"/>
      <c r="E141" s="99"/>
      <c r="F141" s="143"/>
      <c r="G141" s="143"/>
      <c r="H141" s="143"/>
      <c r="I141" s="143"/>
      <c r="J141" s="143"/>
      <c r="K141" s="143"/>
    </row>
    <row r="142" customFormat="false" ht="14.25" hidden="false" customHeight="false" outlineLevel="0" collapsed="false">
      <c r="A142" s="99"/>
      <c r="B142" s="99"/>
      <c r="C142" s="99"/>
      <c r="D142" s="99"/>
      <c r="E142" s="99"/>
      <c r="F142" s="143"/>
      <c r="G142" s="143"/>
      <c r="H142" s="143"/>
      <c r="I142" s="143"/>
      <c r="J142" s="143"/>
      <c r="K142" s="143"/>
    </row>
    <row r="143" customFormat="false" ht="14.25" hidden="false" customHeight="false" outlineLevel="0" collapsed="false">
      <c r="A143" s="99"/>
      <c r="B143" s="99"/>
      <c r="C143" s="99"/>
      <c r="D143" s="99"/>
      <c r="E143" s="99"/>
      <c r="F143" s="143"/>
      <c r="G143" s="143"/>
      <c r="H143" s="143"/>
      <c r="I143" s="143"/>
      <c r="J143" s="143"/>
      <c r="K143" s="143"/>
    </row>
    <row r="144" customFormat="false" ht="14.25" hidden="false" customHeight="false" outlineLevel="0" collapsed="false">
      <c r="A144" s="99"/>
      <c r="B144" s="99"/>
      <c r="C144" s="99"/>
      <c r="D144" s="99"/>
      <c r="E144" s="99"/>
      <c r="F144" s="143"/>
      <c r="G144" s="143"/>
      <c r="H144" s="143"/>
      <c r="I144" s="143"/>
      <c r="J144" s="143"/>
      <c r="K144" s="143"/>
    </row>
    <row r="145" customFormat="false" ht="14.25" hidden="false" customHeight="false" outlineLevel="0" collapsed="false">
      <c r="A145" s="99"/>
      <c r="B145" s="99"/>
      <c r="C145" s="99"/>
      <c r="D145" s="99"/>
      <c r="E145" s="99"/>
      <c r="F145" s="143"/>
      <c r="G145" s="143"/>
      <c r="H145" s="143"/>
      <c r="I145" s="143"/>
      <c r="J145" s="143"/>
      <c r="K145" s="143"/>
    </row>
    <row r="146" customFormat="false" ht="14.25" hidden="false" customHeight="false" outlineLevel="0" collapsed="false">
      <c r="A146" s="99"/>
      <c r="B146" s="99"/>
      <c r="C146" s="99"/>
      <c r="D146" s="99"/>
      <c r="E146" s="99"/>
      <c r="F146" s="143"/>
      <c r="G146" s="143"/>
      <c r="H146" s="143"/>
      <c r="I146" s="143"/>
      <c r="J146" s="143"/>
      <c r="K146" s="143"/>
    </row>
    <row r="147" customFormat="false" ht="14.25" hidden="false" customHeight="false" outlineLevel="0" collapsed="false">
      <c r="A147" s="99"/>
      <c r="B147" s="99"/>
      <c r="C147" s="99"/>
      <c r="D147" s="99"/>
      <c r="E147" s="99"/>
      <c r="F147" s="143"/>
      <c r="G147" s="143"/>
      <c r="H147" s="143"/>
      <c r="I147" s="143"/>
      <c r="J147" s="143"/>
      <c r="K147" s="143"/>
    </row>
    <row r="148" customFormat="false" ht="14.25" hidden="false" customHeight="false" outlineLevel="0" collapsed="false">
      <c r="A148" s="99"/>
      <c r="B148" s="99"/>
      <c r="C148" s="99"/>
      <c r="D148" s="99"/>
      <c r="E148" s="99"/>
      <c r="F148" s="143"/>
      <c r="G148" s="143"/>
      <c r="H148" s="143"/>
      <c r="I148" s="143"/>
      <c r="J148" s="143"/>
      <c r="K148" s="143"/>
    </row>
    <row r="149" customFormat="false" ht="14.25" hidden="false" customHeight="false" outlineLevel="0" collapsed="false">
      <c r="A149" s="99"/>
      <c r="B149" s="99"/>
      <c r="C149" s="99"/>
      <c r="D149" s="99"/>
      <c r="E149" s="99"/>
      <c r="F149" s="143"/>
      <c r="G149" s="143"/>
      <c r="H149" s="143"/>
      <c r="I149" s="143"/>
      <c r="J149" s="143"/>
      <c r="K149" s="143"/>
    </row>
    <row r="150" customFormat="false" ht="14.25" hidden="false" customHeight="false" outlineLevel="0" collapsed="false">
      <c r="A150" s="99"/>
      <c r="B150" s="99"/>
      <c r="C150" s="99"/>
      <c r="D150" s="99"/>
      <c r="E150" s="99"/>
      <c r="F150" s="143"/>
      <c r="G150" s="143"/>
      <c r="H150" s="143"/>
      <c r="I150" s="143"/>
      <c r="J150" s="143"/>
      <c r="K150" s="143"/>
    </row>
    <row r="151" customFormat="false" ht="14.25" hidden="false" customHeight="false" outlineLevel="0" collapsed="false">
      <c r="A151" s="99"/>
      <c r="B151" s="99"/>
      <c r="C151" s="99"/>
      <c r="D151" s="99"/>
      <c r="E151" s="99"/>
      <c r="F151" s="143"/>
      <c r="G151" s="143"/>
      <c r="H151" s="143"/>
      <c r="I151" s="143"/>
      <c r="J151" s="143"/>
      <c r="K151" s="143"/>
    </row>
    <row r="152" customFormat="false" ht="14.25" hidden="false" customHeight="false" outlineLevel="0" collapsed="false">
      <c r="A152" s="99"/>
      <c r="B152" s="99"/>
      <c r="C152" s="99"/>
      <c r="D152" s="99"/>
      <c r="E152" s="99"/>
      <c r="F152" s="143"/>
      <c r="G152" s="143"/>
      <c r="H152" s="143"/>
      <c r="I152" s="143"/>
      <c r="J152" s="143"/>
      <c r="K152" s="143"/>
    </row>
    <row r="153" customFormat="false" ht="14.25" hidden="false" customHeight="false" outlineLevel="0" collapsed="false">
      <c r="A153" s="99"/>
      <c r="B153" s="99"/>
      <c r="C153" s="99"/>
      <c r="D153" s="99"/>
      <c r="E153" s="99"/>
      <c r="F153" s="143"/>
      <c r="G153" s="143"/>
      <c r="H153" s="143"/>
      <c r="I153" s="143"/>
      <c r="J153" s="143"/>
      <c r="K153" s="143"/>
    </row>
    <row r="154" customFormat="false" ht="14.25" hidden="false" customHeight="false" outlineLevel="0" collapsed="false">
      <c r="A154" s="99"/>
      <c r="B154" s="99"/>
      <c r="C154" s="99"/>
      <c r="D154" s="99"/>
      <c r="E154" s="99"/>
      <c r="F154" s="143"/>
      <c r="G154" s="143"/>
      <c r="H154" s="143"/>
      <c r="I154" s="143"/>
      <c r="J154" s="143"/>
      <c r="K154" s="143"/>
    </row>
    <row r="155" customFormat="false" ht="14.25" hidden="false" customHeight="false" outlineLevel="0" collapsed="false">
      <c r="A155" s="99"/>
      <c r="B155" s="99"/>
      <c r="C155" s="99"/>
      <c r="D155" s="99"/>
      <c r="E155" s="99"/>
      <c r="F155" s="143"/>
      <c r="G155" s="143"/>
      <c r="H155" s="143"/>
      <c r="I155" s="143"/>
      <c r="J155" s="143"/>
      <c r="K155" s="143"/>
    </row>
    <row r="156" customFormat="false" ht="14.25" hidden="false" customHeight="false" outlineLevel="0" collapsed="false">
      <c r="A156" s="99"/>
      <c r="B156" s="99"/>
      <c r="C156" s="99"/>
      <c r="D156" s="99"/>
      <c r="E156" s="99"/>
      <c r="F156" s="143"/>
      <c r="G156" s="143"/>
      <c r="H156" s="143"/>
      <c r="I156" s="143"/>
      <c r="J156" s="143"/>
      <c r="K156" s="143"/>
    </row>
    <row r="157" customFormat="false" ht="14.25" hidden="false" customHeight="false" outlineLevel="0" collapsed="false">
      <c r="A157" s="99"/>
      <c r="B157" s="99"/>
      <c r="C157" s="99"/>
      <c r="D157" s="99"/>
      <c r="E157" s="99"/>
      <c r="F157" s="143"/>
      <c r="G157" s="143"/>
      <c r="H157" s="143"/>
      <c r="I157" s="143"/>
      <c r="J157" s="143"/>
      <c r="K157" s="143"/>
    </row>
    <row r="158" customFormat="false" ht="14.25" hidden="false" customHeight="false" outlineLevel="0" collapsed="false">
      <c r="A158" s="99"/>
      <c r="B158" s="99"/>
      <c r="C158" s="99"/>
      <c r="D158" s="99"/>
      <c r="E158" s="99"/>
      <c r="F158" s="143"/>
      <c r="G158" s="143"/>
      <c r="H158" s="143"/>
      <c r="I158" s="143"/>
      <c r="J158" s="143"/>
      <c r="K158" s="143"/>
    </row>
    <row r="159" customFormat="false" ht="14.25" hidden="false" customHeight="false" outlineLevel="0" collapsed="false">
      <c r="A159" s="99"/>
      <c r="B159" s="99"/>
      <c r="C159" s="99"/>
      <c r="D159" s="99"/>
      <c r="E159" s="99"/>
      <c r="F159" s="143"/>
      <c r="G159" s="143"/>
      <c r="H159" s="143"/>
      <c r="I159" s="143"/>
      <c r="J159" s="143"/>
      <c r="K159" s="143"/>
    </row>
    <row r="160" customFormat="false" ht="14.25" hidden="false" customHeight="false" outlineLevel="0" collapsed="false">
      <c r="A160" s="99"/>
      <c r="B160" s="99"/>
      <c r="C160" s="99"/>
      <c r="D160" s="99"/>
      <c r="E160" s="99"/>
      <c r="F160" s="143"/>
      <c r="G160" s="143"/>
      <c r="H160" s="143"/>
      <c r="I160" s="143"/>
      <c r="J160" s="143"/>
      <c r="K160" s="143"/>
    </row>
    <row r="161" customFormat="false" ht="14.25" hidden="false" customHeight="false" outlineLevel="0" collapsed="false">
      <c r="A161" s="99"/>
      <c r="B161" s="99"/>
      <c r="C161" s="99"/>
      <c r="D161" s="99"/>
      <c r="E161" s="99"/>
      <c r="F161" s="143"/>
      <c r="G161" s="143"/>
      <c r="H161" s="143"/>
      <c r="I161" s="143"/>
      <c r="J161" s="143"/>
      <c r="K161" s="143"/>
    </row>
    <row r="162" customFormat="false" ht="14.25" hidden="false" customHeight="false" outlineLevel="0" collapsed="false">
      <c r="A162" s="99"/>
      <c r="B162" s="99"/>
      <c r="C162" s="99"/>
      <c r="D162" s="99"/>
      <c r="E162" s="99"/>
      <c r="F162" s="143"/>
      <c r="G162" s="143"/>
      <c r="H162" s="143"/>
      <c r="I162" s="143"/>
      <c r="J162" s="143"/>
      <c r="K162" s="143"/>
    </row>
    <row r="163" customFormat="false" ht="14.25" hidden="false" customHeight="false" outlineLevel="0" collapsed="false">
      <c r="A163" s="99"/>
      <c r="B163" s="99"/>
      <c r="C163" s="99"/>
      <c r="D163" s="99"/>
      <c r="E163" s="99"/>
      <c r="F163" s="143"/>
      <c r="G163" s="143"/>
      <c r="H163" s="143"/>
      <c r="I163" s="143"/>
      <c r="J163" s="143"/>
      <c r="K163" s="143"/>
    </row>
    <row r="164" customFormat="false" ht="14.25" hidden="false" customHeight="false" outlineLevel="0" collapsed="false">
      <c r="A164" s="99"/>
      <c r="B164" s="99"/>
      <c r="C164" s="99"/>
      <c r="D164" s="99"/>
      <c r="E164" s="99"/>
      <c r="F164" s="143"/>
      <c r="G164" s="143"/>
      <c r="H164" s="143"/>
      <c r="I164" s="143"/>
      <c r="J164" s="143"/>
      <c r="K164" s="143"/>
    </row>
    <row r="165" customFormat="false" ht="14.25" hidden="false" customHeight="false" outlineLevel="0" collapsed="false">
      <c r="A165" s="99"/>
      <c r="B165" s="99"/>
      <c r="C165" s="99"/>
      <c r="D165" s="99"/>
      <c r="E165" s="99"/>
      <c r="F165" s="143"/>
      <c r="G165" s="143"/>
      <c r="H165" s="143"/>
      <c r="I165" s="143"/>
      <c r="J165" s="143"/>
      <c r="K165" s="143"/>
    </row>
    <row r="166" customFormat="false" ht="14.25" hidden="false" customHeight="false" outlineLevel="0" collapsed="false">
      <c r="A166" s="99"/>
      <c r="B166" s="99"/>
      <c r="C166" s="99"/>
      <c r="D166" s="99"/>
      <c r="E166" s="99"/>
      <c r="F166" s="143"/>
      <c r="G166" s="143"/>
      <c r="H166" s="143"/>
      <c r="I166" s="143"/>
      <c r="J166" s="143"/>
      <c r="K166" s="143"/>
    </row>
    <row r="167" customFormat="false" ht="14.25" hidden="false" customHeight="false" outlineLevel="0" collapsed="false">
      <c r="A167" s="99"/>
      <c r="B167" s="99"/>
      <c r="C167" s="99"/>
      <c r="D167" s="99"/>
      <c r="E167" s="99"/>
      <c r="F167" s="143"/>
      <c r="G167" s="143"/>
      <c r="H167" s="143"/>
      <c r="I167" s="143"/>
      <c r="J167" s="143"/>
      <c r="K167" s="143"/>
    </row>
    <row r="168" customFormat="false" ht="14.25" hidden="false" customHeight="false" outlineLevel="0" collapsed="false">
      <c r="A168" s="99"/>
      <c r="B168" s="99"/>
      <c r="C168" s="99"/>
      <c r="D168" s="99"/>
      <c r="E168" s="99"/>
      <c r="F168" s="143"/>
      <c r="G168" s="143"/>
      <c r="H168" s="143"/>
      <c r="I168" s="143"/>
      <c r="J168" s="143"/>
      <c r="K168" s="143"/>
    </row>
    <row r="169" customFormat="false" ht="14.25" hidden="false" customHeight="false" outlineLevel="0" collapsed="false">
      <c r="A169" s="99"/>
      <c r="B169" s="99"/>
      <c r="C169" s="99"/>
      <c r="D169" s="99"/>
      <c r="E169" s="99"/>
      <c r="F169" s="143"/>
      <c r="G169" s="143"/>
      <c r="H169" s="143"/>
      <c r="I169" s="143"/>
      <c r="J169" s="143"/>
      <c r="K169" s="143"/>
    </row>
    <row r="170" customFormat="false" ht="14.25" hidden="false" customHeight="false" outlineLevel="0" collapsed="false">
      <c r="A170" s="99"/>
      <c r="B170" s="99"/>
      <c r="C170" s="99"/>
      <c r="D170" s="99"/>
      <c r="E170" s="99"/>
      <c r="F170" s="143"/>
      <c r="G170" s="143"/>
      <c r="H170" s="143"/>
      <c r="I170" s="143"/>
      <c r="J170" s="143"/>
      <c r="K170" s="143"/>
    </row>
    <row r="171" customFormat="false" ht="14.25" hidden="false" customHeight="false" outlineLevel="0" collapsed="false">
      <c r="A171" s="99"/>
      <c r="B171" s="99"/>
      <c r="C171" s="99"/>
      <c r="D171" s="99"/>
      <c r="E171" s="99"/>
      <c r="F171" s="143"/>
      <c r="G171" s="143"/>
      <c r="H171" s="143"/>
      <c r="I171" s="143"/>
      <c r="J171" s="143"/>
      <c r="K171" s="143"/>
    </row>
    <row r="172" customFormat="false" ht="14.25" hidden="false" customHeight="false" outlineLevel="0" collapsed="false">
      <c r="A172" s="99"/>
      <c r="B172" s="99"/>
      <c r="C172" s="99"/>
      <c r="D172" s="99"/>
      <c r="E172" s="99"/>
      <c r="F172" s="143"/>
      <c r="G172" s="143"/>
      <c r="H172" s="143"/>
      <c r="I172" s="143"/>
      <c r="J172" s="143"/>
      <c r="K172" s="143"/>
    </row>
    <row r="173" customFormat="false" ht="14.25" hidden="false" customHeight="false" outlineLevel="0" collapsed="false">
      <c r="A173" s="99"/>
      <c r="B173" s="99"/>
      <c r="C173" s="99"/>
      <c r="D173" s="99"/>
      <c r="E173" s="99"/>
      <c r="F173" s="143"/>
      <c r="G173" s="143"/>
      <c r="H173" s="143"/>
      <c r="I173" s="143"/>
      <c r="J173" s="143"/>
      <c r="K173" s="143"/>
    </row>
    <row r="174" customFormat="false" ht="14.25" hidden="false" customHeight="false" outlineLevel="0" collapsed="false">
      <c r="A174" s="99"/>
      <c r="B174" s="99"/>
      <c r="C174" s="99"/>
      <c r="D174" s="99"/>
      <c r="E174" s="99"/>
      <c r="F174" s="143"/>
      <c r="G174" s="143"/>
      <c r="H174" s="143"/>
      <c r="I174" s="143"/>
      <c r="J174" s="143"/>
      <c r="K174" s="143"/>
    </row>
    <row r="175" customFormat="false" ht="14.25" hidden="false" customHeight="false" outlineLevel="0" collapsed="false">
      <c r="A175" s="99"/>
      <c r="B175" s="99"/>
      <c r="C175" s="99"/>
      <c r="D175" s="99"/>
      <c r="E175" s="99"/>
      <c r="F175" s="143"/>
      <c r="G175" s="143"/>
      <c r="H175" s="143"/>
      <c r="I175" s="143"/>
      <c r="J175" s="143"/>
      <c r="K175" s="143"/>
    </row>
    <row r="176" customFormat="false" ht="14.25" hidden="false" customHeight="false" outlineLevel="0" collapsed="false">
      <c r="A176" s="99"/>
      <c r="B176" s="99"/>
      <c r="C176" s="99"/>
      <c r="D176" s="99"/>
      <c r="E176" s="99"/>
      <c r="F176" s="143"/>
      <c r="G176" s="143"/>
      <c r="H176" s="143"/>
      <c r="I176" s="143"/>
      <c r="J176" s="143"/>
      <c r="K176" s="143"/>
    </row>
    <row r="177" customFormat="false" ht="14.25" hidden="false" customHeight="false" outlineLevel="0" collapsed="false">
      <c r="A177" s="99"/>
      <c r="B177" s="99"/>
      <c r="C177" s="99"/>
      <c r="D177" s="99"/>
      <c r="E177" s="99"/>
      <c r="F177" s="143"/>
      <c r="G177" s="143"/>
      <c r="H177" s="143"/>
      <c r="I177" s="143"/>
      <c r="J177" s="143"/>
      <c r="K177" s="143"/>
    </row>
    <row r="178" customFormat="false" ht="14.25" hidden="false" customHeight="false" outlineLevel="0" collapsed="false">
      <c r="A178" s="99"/>
      <c r="B178" s="99"/>
      <c r="C178" s="99"/>
      <c r="D178" s="99"/>
      <c r="E178" s="99"/>
      <c r="F178" s="143"/>
      <c r="G178" s="143"/>
      <c r="H178" s="143"/>
      <c r="I178" s="143"/>
      <c r="J178" s="143"/>
      <c r="K178" s="143"/>
    </row>
    <row r="179" customFormat="false" ht="14.25" hidden="false" customHeight="false" outlineLevel="0" collapsed="false">
      <c r="A179" s="99"/>
      <c r="B179" s="99"/>
      <c r="C179" s="99"/>
      <c r="D179" s="99"/>
      <c r="E179" s="99"/>
      <c r="F179" s="143"/>
      <c r="G179" s="143"/>
      <c r="H179" s="143"/>
      <c r="I179" s="143"/>
      <c r="J179" s="143"/>
      <c r="K179" s="143"/>
    </row>
    <row r="180" customFormat="false" ht="14.25" hidden="false" customHeight="false" outlineLevel="0" collapsed="false">
      <c r="A180" s="99"/>
      <c r="B180" s="99"/>
      <c r="C180" s="99"/>
      <c r="D180" s="99"/>
      <c r="E180" s="99"/>
      <c r="F180" s="143"/>
      <c r="G180" s="143"/>
      <c r="H180" s="143"/>
      <c r="I180" s="143"/>
      <c r="J180" s="143"/>
      <c r="K180" s="143"/>
    </row>
    <row r="181" customFormat="false" ht="14.25" hidden="false" customHeight="false" outlineLevel="0" collapsed="false">
      <c r="A181" s="99"/>
      <c r="B181" s="99"/>
      <c r="C181" s="99"/>
      <c r="D181" s="99"/>
      <c r="E181" s="99"/>
      <c r="F181" s="143"/>
      <c r="G181" s="143"/>
      <c r="H181" s="143"/>
      <c r="I181" s="143"/>
      <c r="J181" s="143"/>
      <c r="K181" s="143"/>
    </row>
    <row r="182" customFormat="false" ht="14.25" hidden="false" customHeight="false" outlineLevel="0" collapsed="false">
      <c r="A182" s="99"/>
      <c r="B182" s="99"/>
      <c r="C182" s="99"/>
      <c r="D182" s="99"/>
      <c r="E182" s="99"/>
      <c r="F182" s="143"/>
      <c r="G182" s="143"/>
      <c r="H182" s="143"/>
      <c r="I182" s="143"/>
      <c r="J182" s="143"/>
      <c r="K182" s="143"/>
    </row>
    <row r="183" customFormat="false" ht="14.25" hidden="false" customHeight="false" outlineLevel="0" collapsed="false">
      <c r="A183" s="99"/>
      <c r="B183" s="99"/>
      <c r="C183" s="99"/>
      <c r="D183" s="99"/>
      <c r="E183" s="99"/>
      <c r="F183" s="143"/>
      <c r="G183" s="143"/>
      <c r="H183" s="143"/>
      <c r="I183" s="143"/>
      <c r="J183" s="143"/>
      <c r="K183" s="143"/>
    </row>
    <row r="184" customFormat="false" ht="14.25" hidden="false" customHeight="false" outlineLevel="0" collapsed="false">
      <c r="A184" s="99"/>
      <c r="B184" s="99"/>
      <c r="C184" s="99"/>
      <c r="D184" s="99"/>
      <c r="E184" s="99"/>
      <c r="F184" s="143"/>
      <c r="G184" s="143"/>
      <c r="H184" s="143"/>
      <c r="I184" s="143"/>
      <c r="J184" s="143"/>
      <c r="K184" s="143"/>
    </row>
    <row r="185" customFormat="false" ht="14.25" hidden="false" customHeight="false" outlineLevel="0" collapsed="false">
      <c r="A185" s="99"/>
      <c r="B185" s="99"/>
      <c r="C185" s="99"/>
      <c r="D185" s="99"/>
      <c r="E185" s="99"/>
      <c r="F185" s="143"/>
      <c r="G185" s="143"/>
      <c r="H185" s="143"/>
      <c r="I185" s="143"/>
      <c r="J185" s="143"/>
      <c r="K185" s="143"/>
    </row>
    <row r="186" customFormat="false" ht="14.25" hidden="false" customHeight="false" outlineLevel="0" collapsed="false">
      <c r="A186" s="99"/>
      <c r="B186" s="99"/>
      <c r="C186" s="99"/>
      <c r="D186" s="99"/>
      <c r="E186" s="99"/>
      <c r="F186" s="143"/>
      <c r="G186" s="143"/>
      <c r="H186" s="143"/>
      <c r="I186" s="143"/>
      <c r="J186" s="143"/>
      <c r="K186" s="143"/>
    </row>
    <row r="187" customFormat="false" ht="14.25" hidden="false" customHeight="false" outlineLevel="0" collapsed="false">
      <c r="A187" s="99"/>
      <c r="B187" s="99"/>
      <c r="C187" s="99"/>
      <c r="D187" s="99"/>
      <c r="E187" s="99"/>
      <c r="F187" s="143"/>
      <c r="G187" s="143"/>
      <c r="H187" s="143"/>
      <c r="I187" s="143"/>
      <c r="J187" s="143"/>
      <c r="K187" s="143"/>
    </row>
    <row r="188" customFormat="false" ht="14.25" hidden="false" customHeight="false" outlineLevel="0" collapsed="false">
      <c r="A188" s="99"/>
      <c r="B188" s="99"/>
      <c r="C188" s="99"/>
      <c r="D188" s="99"/>
      <c r="E188" s="99"/>
      <c r="F188" s="143"/>
      <c r="G188" s="143"/>
      <c r="H188" s="143"/>
      <c r="I188" s="143"/>
      <c r="J188" s="143"/>
      <c r="K188" s="143"/>
    </row>
    <row r="189" customFormat="false" ht="14.25" hidden="false" customHeight="false" outlineLevel="0" collapsed="false">
      <c r="A189" s="99"/>
      <c r="B189" s="99"/>
      <c r="C189" s="99"/>
      <c r="D189" s="99"/>
      <c r="E189" s="99"/>
      <c r="F189" s="143"/>
      <c r="G189" s="143"/>
      <c r="H189" s="143"/>
      <c r="I189" s="143"/>
      <c r="J189" s="143"/>
      <c r="K189" s="143"/>
    </row>
    <row r="190" customFormat="false" ht="14.25" hidden="false" customHeight="false" outlineLevel="0" collapsed="false">
      <c r="A190" s="99"/>
      <c r="B190" s="99"/>
      <c r="C190" s="99"/>
      <c r="D190" s="99"/>
      <c r="E190" s="99"/>
      <c r="F190" s="143"/>
      <c r="G190" s="143"/>
      <c r="H190" s="143"/>
      <c r="I190" s="143"/>
      <c r="J190" s="143"/>
      <c r="K190" s="143"/>
    </row>
    <row r="191" customFormat="false" ht="14.25" hidden="false" customHeight="false" outlineLevel="0" collapsed="false">
      <c r="A191" s="99"/>
      <c r="B191" s="99"/>
      <c r="C191" s="99"/>
      <c r="D191" s="99"/>
      <c r="E191" s="99"/>
      <c r="F191" s="143"/>
      <c r="G191" s="143"/>
      <c r="H191" s="143"/>
      <c r="I191" s="143"/>
      <c r="J191" s="143"/>
      <c r="K191" s="143"/>
    </row>
    <row r="192" customFormat="false" ht="14.25" hidden="false" customHeight="false" outlineLevel="0" collapsed="false">
      <c r="A192" s="99"/>
      <c r="B192" s="99"/>
      <c r="C192" s="99"/>
      <c r="D192" s="99"/>
      <c r="E192" s="99"/>
      <c r="F192" s="143"/>
      <c r="G192" s="143"/>
      <c r="H192" s="143"/>
      <c r="I192" s="143"/>
      <c r="J192" s="143"/>
      <c r="K192" s="143"/>
    </row>
    <row r="193" customFormat="false" ht="14.25" hidden="false" customHeight="false" outlineLevel="0" collapsed="false">
      <c r="A193" s="99"/>
      <c r="B193" s="99"/>
      <c r="C193" s="99"/>
      <c r="D193" s="99"/>
      <c r="E193" s="99"/>
      <c r="F193" s="143"/>
      <c r="G193" s="143"/>
      <c r="H193" s="143"/>
      <c r="I193" s="143"/>
      <c r="J193" s="143"/>
      <c r="K193" s="143"/>
    </row>
    <row r="194" customFormat="false" ht="14.25" hidden="false" customHeight="false" outlineLevel="0" collapsed="false">
      <c r="A194" s="99"/>
      <c r="B194" s="99"/>
      <c r="C194" s="99"/>
      <c r="D194" s="99"/>
      <c r="E194" s="99"/>
      <c r="F194" s="143"/>
      <c r="G194" s="143"/>
      <c r="H194" s="143"/>
      <c r="I194" s="143"/>
      <c r="J194" s="143"/>
      <c r="K194" s="143"/>
    </row>
    <row r="195" customFormat="false" ht="14.25" hidden="false" customHeight="false" outlineLevel="0" collapsed="false">
      <c r="A195" s="99"/>
      <c r="B195" s="99"/>
      <c r="C195" s="99"/>
      <c r="D195" s="99"/>
      <c r="E195" s="99"/>
      <c r="F195" s="143"/>
      <c r="G195" s="143"/>
      <c r="H195" s="143"/>
      <c r="I195" s="143"/>
      <c r="J195" s="143"/>
      <c r="K195" s="143"/>
    </row>
    <row r="196" customFormat="false" ht="14.25" hidden="false" customHeight="false" outlineLevel="0" collapsed="false">
      <c r="A196" s="99"/>
      <c r="B196" s="99"/>
      <c r="C196" s="99"/>
      <c r="D196" s="99"/>
      <c r="E196" s="99"/>
      <c r="F196" s="143"/>
      <c r="G196" s="143"/>
      <c r="H196" s="143"/>
      <c r="I196" s="143"/>
      <c r="J196" s="143"/>
      <c r="K196" s="143"/>
    </row>
    <row r="197" customFormat="false" ht="14.25" hidden="false" customHeight="false" outlineLevel="0" collapsed="false">
      <c r="A197" s="99"/>
      <c r="B197" s="99"/>
      <c r="C197" s="99"/>
      <c r="D197" s="99"/>
      <c r="E197" s="99"/>
      <c r="F197" s="143"/>
      <c r="G197" s="143"/>
      <c r="H197" s="143"/>
      <c r="I197" s="143"/>
      <c r="J197" s="143"/>
      <c r="K197" s="143"/>
    </row>
    <row r="198" customFormat="false" ht="14.25" hidden="false" customHeight="false" outlineLevel="0" collapsed="false">
      <c r="A198" s="99"/>
      <c r="B198" s="99"/>
      <c r="C198" s="99"/>
      <c r="D198" s="99"/>
      <c r="E198" s="99"/>
      <c r="F198" s="143"/>
      <c r="G198" s="143"/>
      <c r="H198" s="143"/>
      <c r="I198" s="143"/>
      <c r="J198" s="143"/>
      <c r="K198" s="143"/>
    </row>
    <row r="199" customFormat="false" ht="14.25" hidden="false" customHeight="false" outlineLevel="0" collapsed="false">
      <c r="A199" s="99"/>
      <c r="B199" s="99"/>
      <c r="C199" s="99"/>
      <c r="D199" s="99"/>
      <c r="E199" s="99"/>
      <c r="F199" s="143"/>
      <c r="G199" s="143"/>
      <c r="H199" s="143"/>
      <c r="I199" s="143"/>
      <c r="J199" s="143"/>
      <c r="K199" s="143"/>
    </row>
    <row r="200" customFormat="false" ht="14.25" hidden="false" customHeight="false" outlineLevel="0" collapsed="false">
      <c r="A200" s="99"/>
      <c r="B200" s="99"/>
      <c r="C200" s="99"/>
      <c r="D200" s="99"/>
      <c r="E200" s="99"/>
      <c r="F200" s="143"/>
      <c r="G200" s="143"/>
      <c r="H200" s="143"/>
      <c r="I200" s="143"/>
      <c r="J200" s="143"/>
      <c r="K200" s="143"/>
    </row>
    <row r="201" customFormat="false" ht="14.25" hidden="false" customHeight="false" outlineLevel="0" collapsed="false">
      <c r="A201" s="99"/>
      <c r="B201" s="99"/>
      <c r="C201" s="99"/>
      <c r="D201" s="99"/>
      <c r="E201" s="99"/>
      <c r="F201" s="143"/>
      <c r="G201" s="143"/>
      <c r="H201" s="143"/>
      <c r="I201" s="143"/>
      <c r="J201" s="143"/>
      <c r="K201" s="143"/>
    </row>
    <row r="202" customFormat="false" ht="14.25" hidden="false" customHeight="false" outlineLevel="0" collapsed="false">
      <c r="A202" s="99"/>
      <c r="B202" s="99"/>
      <c r="C202" s="99"/>
      <c r="D202" s="99"/>
      <c r="E202" s="99"/>
      <c r="F202" s="143"/>
      <c r="G202" s="143"/>
      <c r="H202" s="143"/>
      <c r="I202" s="143"/>
      <c r="J202" s="143"/>
      <c r="K202" s="143"/>
    </row>
    <row r="203" customFormat="false" ht="14.25" hidden="false" customHeight="false" outlineLevel="0" collapsed="false">
      <c r="A203" s="99"/>
      <c r="B203" s="99"/>
      <c r="C203" s="99"/>
      <c r="D203" s="99"/>
      <c r="E203" s="99"/>
      <c r="F203" s="143"/>
      <c r="G203" s="143"/>
      <c r="H203" s="143"/>
      <c r="I203" s="143"/>
      <c r="J203" s="143"/>
      <c r="K203" s="143"/>
    </row>
    <row r="204" customFormat="false" ht="14.25" hidden="false" customHeight="false" outlineLevel="0" collapsed="false">
      <c r="A204" s="99"/>
      <c r="B204" s="99"/>
      <c r="C204" s="99"/>
      <c r="D204" s="99"/>
      <c r="E204" s="99"/>
      <c r="F204" s="143"/>
      <c r="G204" s="143"/>
      <c r="H204" s="143"/>
      <c r="I204" s="143"/>
      <c r="J204" s="143"/>
      <c r="K204" s="143"/>
    </row>
    <row r="205" customFormat="false" ht="14.25" hidden="false" customHeight="false" outlineLevel="0" collapsed="false">
      <c r="A205" s="99"/>
      <c r="B205" s="99"/>
      <c r="C205" s="99"/>
      <c r="D205" s="99"/>
      <c r="E205" s="99"/>
      <c r="F205" s="143"/>
      <c r="G205" s="143"/>
      <c r="H205" s="143"/>
      <c r="I205" s="143"/>
      <c r="J205" s="143"/>
      <c r="K205" s="143"/>
    </row>
    <row r="206" customFormat="false" ht="14.25" hidden="false" customHeight="false" outlineLevel="0" collapsed="false">
      <c r="A206" s="99"/>
      <c r="B206" s="99"/>
      <c r="C206" s="99"/>
      <c r="D206" s="99"/>
      <c r="E206" s="99"/>
      <c r="F206" s="143"/>
      <c r="G206" s="143"/>
      <c r="H206" s="143"/>
      <c r="I206" s="143"/>
      <c r="J206" s="143"/>
      <c r="K206" s="143"/>
    </row>
    <row r="207" customFormat="false" ht="14.25" hidden="false" customHeight="false" outlineLevel="0" collapsed="false">
      <c r="A207" s="99"/>
      <c r="B207" s="99"/>
      <c r="C207" s="99"/>
      <c r="D207" s="99"/>
      <c r="E207" s="99"/>
      <c r="F207" s="143"/>
      <c r="G207" s="143"/>
      <c r="H207" s="143"/>
      <c r="I207" s="143"/>
      <c r="J207" s="143"/>
      <c r="K207" s="143"/>
    </row>
    <row r="208" customFormat="false" ht="14.25" hidden="false" customHeight="false" outlineLevel="0" collapsed="false">
      <c r="A208" s="99"/>
      <c r="B208" s="99"/>
      <c r="C208" s="99"/>
      <c r="D208" s="99"/>
      <c r="E208" s="99"/>
      <c r="F208" s="143"/>
      <c r="G208" s="143"/>
      <c r="H208" s="143"/>
      <c r="I208" s="143"/>
      <c r="J208" s="143"/>
      <c r="K208" s="143"/>
    </row>
    <row r="209" customFormat="false" ht="14.25" hidden="false" customHeight="false" outlineLevel="0" collapsed="false">
      <c r="A209" s="99"/>
      <c r="B209" s="99"/>
      <c r="C209" s="99"/>
      <c r="D209" s="99"/>
      <c r="E209" s="99"/>
      <c r="F209" s="143"/>
      <c r="G209" s="143"/>
      <c r="H209" s="143"/>
      <c r="I209" s="143"/>
      <c r="J209" s="143"/>
      <c r="K209" s="143"/>
    </row>
    <row r="210" customFormat="false" ht="14.25" hidden="false" customHeight="false" outlineLevel="0" collapsed="false">
      <c r="A210" s="99"/>
      <c r="B210" s="99"/>
      <c r="C210" s="99"/>
      <c r="D210" s="99"/>
      <c r="E210" s="99"/>
      <c r="F210" s="143"/>
      <c r="G210" s="143"/>
      <c r="H210" s="143"/>
      <c r="I210" s="143"/>
      <c r="J210" s="143"/>
      <c r="K210" s="143"/>
    </row>
    <row r="211" customFormat="false" ht="14.25" hidden="false" customHeight="false" outlineLevel="0" collapsed="false">
      <c r="A211" s="99"/>
      <c r="B211" s="99"/>
      <c r="C211" s="99"/>
      <c r="D211" s="99"/>
      <c r="E211" s="99"/>
      <c r="F211" s="143"/>
      <c r="G211" s="143"/>
      <c r="H211" s="143"/>
      <c r="I211" s="143"/>
      <c r="J211" s="143"/>
      <c r="K211" s="143"/>
    </row>
    <row r="212" customFormat="false" ht="14.25" hidden="false" customHeight="false" outlineLevel="0" collapsed="false">
      <c r="A212" s="99"/>
      <c r="B212" s="99"/>
      <c r="C212" s="99"/>
      <c r="D212" s="99"/>
      <c r="E212" s="99"/>
      <c r="F212" s="143"/>
      <c r="G212" s="143"/>
      <c r="H212" s="143"/>
      <c r="I212" s="143"/>
      <c r="J212" s="143"/>
      <c r="K212" s="143"/>
    </row>
    <row r="213" customFormat="false" ht="14.25" hidden="false" customHeight="false" outlineLevel="0" collapsed="false">
      <c r="A213" s="99"/>
      <c r="B213" s="99"/>
      <c r="C213" s="99"/>
      <c r="D213" s="99"/>
      <c r="E213" s="99"/>
      <c r="F213" s="143"/>
      <c r="G213" s="143"/>
      <c r="H213" s="143"/>
      <c r="I213" s="143"/>
      <c r="J213" s="143"/>
      <c r="K213" s="143"/>
    </row>
    <row r="214" customFormat="false" ht="14.25" hidden="false" customHeight="false" outlineLevel="0" collapsed="false">
      <c r="A214" s="99"/>
      <c r="B214" s="99"/>
      <c r="C214" s="99"/>
      <c r="D214" s="99"/>
      <c r="E214" s="99"/>
      <c r="F214" s="143"/>
      <c r="G214" s="143"/>
      <c r="H214" s="143"/>
      <c r="I214" s="143"/>
      <c r="J214" s="143"/>
      <c r="K214" s="143"/>
    </row>
    <row r="215" customFormat="false" ht="14.25" hidden="false" customHeight="false" outlineLevel="0" collapsed="false">
      <c r="A215" s="99"/>
      <c r="B215" s="99"/>
      <c r="C215" s="99"/>
      <c r="D215" s="99"/>
      <c r="E215" s="99"/>
      <c r="F215" s="143"/>
      <c r="G215" s="143"/>
      <c r="H215" s="143"/>
      <c r="I215" s="143"/>
      <c r="J215" s="143"/>
      <c r="K215" s="143"/>
    </row>
    <row r="216" customFormat="false" ht="14.25" hidden="false" customHeight="false" outlineLevel="0" collapsed="false">
      <c r="A216" s="99"/>
      <c r="B216" s="99"/>
      <c r="C216" s="99"/>
      <c r="D216" s="99"/>
      <c r="E216" s="99"/>
      <c r="F216" s="143"/>
      <c r="G216" s="143"/>
      <c r="H216" s="143"/>
      <c r="I216" s="143"/>
      <c r="J216" s="143"/>
      <c r="K216" s="143"/>
    </row>
    <row r="217" customFormat="false" ht="14.25" hidden="false" customHeight="false" outlineLevel="0" collapsed="false">
      <c r="A217" s="99"/>
      <c r="B217" s="99"/>
      <c r="C217" s="99"/>
      <c r="D217" s="99"/>
      <c r="E217" s="99"/>
      <c r="F217" s="143"/>
      <c r="G217" s="143"/>
      <c r="H217" s="143"/>
      <c r="I217" s="143"/>
      <c r="J217" s="143"/>
      <c r="K217" s="143"/>
    </row>
    <row r="218" customFormat="false" ht="14.25" hidden="false" customHeight="false" outlineLevel="0" collapsed="false">
      <c r="A218" s="99"/>
      <c r="B218" s="99"/>
      <c r="C218" s="99"/>
      <c r="D218" s="99"/>
      <c r="E218" s="99"/>
      <c r="F218" s="143"/>
      <c r="G218" s="143"/>
      <c r="H218" s="143"/>
      <c r="I218" s="143"/>
      <c r="J218" s="143"/>
      <c r="K218" s="143"/>
    </row>
    <row r="219" customFormat="false" ht="14.25" hidden="false" customHeight="false" outlineLevel="0" collapsed="false">
      <c r="A219" s="99"/>
      <c r="B219" s="99"/>
      <c r="C219" s="99"/>
      <c r="D219" s="99"/>
      <c r="E219" s="99"/>
      <c r="F219" s="143"/>
      <c r="G219" s="143"/>
      <c r="H219" s="143"/>
      <c r="I219" s="143"/>
      <c r="J219" s="143"/>
      <c r="K219" s="143"/>
    </row>
    <row r="220" customFormat="false" ht="14.25" hidden="false" customHeight="false" outlineLevel="0" collapsed="false">
      <c r="A220" s="99"/>
      <c r="B220" s="99"/>
      <c r="C220" s="99"/>
      <c r="D220" s="99"/>
      <c r="E220" s="99"/>
      <c r="F220" s="143"/>
      <c r="G220" s="143"/>
      <c r="H220" s="143"/>
      <c r="I220" s="143"/>
      <c r="J220" s="143"/>
      <c r="K220" s="143"/>
    </row>
    <row r="221" customFormat="false" ht="14.25" hidden="false" customHeight="false" outlineLevel="0" collapsed="false">
      <c r="A221" s="99"/>
      <c r="B221" s="99"/>
      <c r="C221" s="99"/>
      <c r="D221" s="99"/>
      <c r="E221" s="99"/>
      <c r="F221" s="143"/>
      <c r="G221" s="143"/>
      <c r="H221" s="143"/>
      <c r="I221" s="143"/>
      <c r="J221" s="143"/>
      <c r="K221" s="143"/>
    </row>
    <row r="222" customFormat="false" ht="14.25" hidden="false" customHeight="false" outlineLevel="0" collapsed="false">
      <c r="A222" s="99"/>
      <c r="B222" s="99"/>
      <c r="C222" s="99"/>
      <c r="D222" s="99"/>
      <c r="E222" s="99"/>
      <c r="F222" s="143"/>
      <c r="G222" s="143"/>
      <c r="H222" s="143"/>
      <c r="I222" s="143"/>
      <c r="J222" s="143"/>
      <c r="K222" s="143"/>
    </row>
    <row r="223" customFormat="false" ht="14.25" hidden="false" customHeight="false" outlineLevel="0" collapsed="false">
      <c r="A223" s="99"/>
      <c r="B223" s="99"/>
      <c r="C223" s="99"/>
      <c r="D223" s="99"/>
      <c r="E223" s="99"/>
      <c r="F223" s="143"/>
      <c r="G223" s="143"/>
      <c r="H223" s="143"/>
      <c r="I223" s="143"/>
      <c r="J223" s="143"/>
      <c r="K223" s="143"/>
    </row>
    <row r="224" customFormat="false" ht="14.25" hidden="false" customHeight="false" outlineLevel="0" collapsed="false">
      <c r="A224" s="99"/>
      <c r="B224" s="99"/>
      <c r="C224" s="99"/>
      <c r="D224" s="99"/>
      <c r="E224" s="99"/>
      <c r="F224" s="143"/>
      <c r="G224" s="143"/>
      <c r="H224" s="143"/>
      <c r="I224" s="143"/>
      <c r="J224" s="143"/>
      <c r="K224" s="143"/>
    </row>
    <row r="225" customFormat="false" ht="14.25" hidden="false" customHeight="false" outlineLevel="0" collapsed="false">
      <c r="A225" s="99"/>
      <c r="B225" s="99"/>
      <c r="C225" s="99"/>
      <c r="D225" s="99"/>
      <c r="E225" s="99"/>
      <c r="F225" s="143"/>
      <c r="G225" s="143"/>
      <c r="H225" s="143"/>
      <c r="I225" s="143"/>
      <c r="J225" s="143"/>
      <c r="K225" s="143"/>
    </row>
    <row r="226" customFormat="false" ht="14.25" hidden="false" customHeight="false" outlineLevel="0" collapsed="false">
      <c r="A226" s="99"/>
      <c r="B226" s="99"/>
      <c r="C226" s="99"/>
      <c r="D226" s="99"/>
      <c r="E226" s="99"/>
      <c r="F226" s="143"/>
      <c r="G226" s="143"/>
      <c r="H226" s="143"/>
      <c r="I226" s="143"/>
      <c r="J226" s="143"/>
      <c r="K226" s="143"/>
    </row>
    <row r="227" customFormat="false" ht="14.25" hidden="false" customHeight="false" outlineLevel="0" collapsed="false">
      <c r="A227" s="99"/>
      <c r="B227" s="99"/>
      <c r="C227" s="99"/>
      <c r="D227" s="99"/>
      <c r="E227" s="99"/>
      <c r="F227" s="143"/>
      <c r="G227" s="143"/>
      <c r="H227" s="143"/>
      <c r="I227" s="143"/>
      <c r="J227" s="143"/>
      <c r="K227" s="143"/>
    </row>
    <row r="228" customFormat="false" ht="14.25" hidden="false" customHeight="false" outlineLevel="0" collapsed="false">
      <c r="A228" s="99"/>
      <c r="B228" s="99"/>
      <c r="C228" s="99"/>
      <c r="D228" s="99"/>
      <c r="E228" s="99"/>
      <c r="F228" s="143"/>
      <c r="G228" s="143"/>
      <c r="H228" s="143"/>
      <c r="I228" s="143"/>
      <c r="J228" s="143"/>
      <c r="K228" s="143"/>
    </row>
    <row r="229" customFormat="false" ht="14.25" hidden="false" customHeight="false" outlineLevel="0" collapsed="false">
      <c r="A229" s="99"/>
      <c r="B229" s="99"/>
      <c r="C229" s="99"/>
      <c r="D229" s="99"/>
      <c r="E229" s="99"/>
      <c r="F229" s="143"/>
      <c r="G229" s="143"/>
      <c r="H229" s="143"/>
      <c r="I229" s="143"/>
      <c r="J229" s="143"/>
      <c r="K229" s="143"/>
    </row>
    <row r="230" customFormat="false" ht="14.25" hidden="false" customHeight="false" outlineLevel="0" collapsed="false">
      <c r="A230" s="99"/>
      <c r="B230" s="99"/>
      <c r="C230" s="99"/>
      <c r="D230" s="99"/>
      <c r="E230" s="99"/>
      <c r="F230" s="143"/>
      <c r="G230" s="143"/>
      <c r="H230" s="143"/>
      <c r="I230" s="143"/>
      <c r="J230" s="143"/>
      <c r="K230" s="143"/>
    </row>
    <row r="231" customFormat="false" ht="14.25" hidden="false" customHeight="false" outlineLevel="0" collapsed="false">
      <c r="A231" s="99"/>
      <c r="B231" s="99"/>
      <c r="C231" s="99"/>
      <c r="D231" s="99"/>
      <c r="E231" s="99"/>
      <c r="F231" s="143"/>
      <c r="G231" s="143"/>
      <c r="H231" s="143"/>
      <c r="I231" s="143"/>
      <c r="J231" s="143"/>
      <c r="K231" s="143"/>
    </row>
    <row r="232" customFormat="false" ht="14.25" hidden="false" customHeight="false" outlineLevel="0" collapsed="false">
      <c r="A232" s="99"/>
      <c r="B232" s="99"/>
      <c r="C232" s="99"/>
      <c r="D232" s="99"/>
      <c r="E232" s="99"/>
      <c r="F232" s="143"/>
      <c r="G232" s="143"/>
      <c r="H232" s="143"/>
      <c r="I232" s="143"/>
      <c r="J232" s="143"/>
      <c r="K232" s="143"/>
    </row>
    <row r="233" customFormat="false" ht="14.25" hidden="false" customHeight="false" outlineLevel="0" collapsed="false">
      <c r="A233" s="99"/>
      <c r="B233" s="99"/>
      <c r="C233" s="99"/>
      <c r="D233" s="99"/>
      <c r="E233" s="99"/>
      <c r="F233" s="143"/>
      <c r="G233" s="143"/>
      <c r="H233" s="143"/>
      <c r="I233" s="143"/>
      <c r="J233" s="143"/>
      <c r="K233" s="143"/>
    </row>
    <row r="234" customFormat="false" ht="14.25" hidden="false" customHeight="false" outlineLevel="0" collapsed="false">
      <c r="A234" s="99"/>
      <c r="B234" s="99"/>
      <c r="C234" s="99"/>
      <c r="D234" s="99"/>
      <c r="E234" s="99"/>
      <c r="F234" s="143"/>
      <c r="G234" s="143"/>
      <c r="H234" s="143"/>
      <c r="I234" s="143"/>
      <c r="J234" s="143"/>
      <c r="K234" s="143"/>
    </row>
    <row r="235" customFormat="false" ht="14.25" hidden="false" customHeight="false" outlineLevel="0" collapsed="false">
      <c r="A235" s="99"/>
      <c r="B235" s="99"/>
      <c r="C235" s="99"/>
      <c r="D235" s="99"/>
      <c r="E235" s="99"/>
      <c r="F235" s="143"/>
      <c r="G235" s="143"/>
      <c r="H235" s="143"/>
      <c r="I235" s="143"/>
      <c r="J235" s="143"/>
      <c r="K235" s="143"/>
    </row>
    <row r="236" customFormat="false" ht="14.25" hidden="false" customHeight="false" outlineLevel="0" collapsed="false">
      <c r="A236" s="99"/>
      <c r="B236" s="99"/>
      <c r="C236" s="99"/>
      <c r="D236" s="99"/>
      <c r="E236" s="99"/>
      <c r="F236" s="143"/>
      <c r="G236" s="143"/>
      <c r="H236" s="143"/>
      <c r="I236" s="143"/>
      <c r="J236" s="143"/>
      <c r="K236" s="143"/>
    </row>
    <row r="237" customFormat="false" ht="14.25" hidden="false" customHeight="false" outlineLevel="0" collapsed="false">
      <c r="A237" s="99"/>
      <c r="B237" s="99"/>
      <c r="C237" s="99"/>
      <c r="D237" s="99"/>
      <c r="E237" s="99"/>
      <c r="F237" s="143"/>
      <c r="G237" s="143"/>
      <c r="H237" s="143"/>
      <c r="I237" s="143"/>
      <c r="J237" s="143"/>
      <c r="K237" s="143"/>
    </row>
    <row r="238" customFormat="false" ht="14.25" hidden="false" customHeight="false" outlineLevel="0" collapsed="false">
      <c r="A238" s="99"/>
      <c r="B238" s="99"/>
      <c r="C238" s="99"/>
      <c r="D238" s="99"/>
      <c r="E238" s="99"/>
      <c r="F238" s="143"/>
      <c r="G238" s="143"/>
      <c r="H238" s="143"/>
      <c r="I238" s="143"/>
      <c r="J238" s="143"/>
      <c r="K238" s="143"/>
    </row>
    <row r="239" customFormat="false" ht="14.25" hidden="false" customHeight="false" outlineLevel="0" collapsed="false">
      <c r="A239" s="99"/>
      <c r="B239" s="99"/>
      <c r="C239" s="99"/>
      <c r="D239" s="99"/>
      <c r="E239" s="99"/>
      <c r="F239" s="143"/>
      <c r="G239" s="143"/>
      <c r="H239" s="143"/>
      <c r="I239" s="143"/>
      <c r="J239" s="143"/>
      <c r="K239" s="143"/>
    </row>
    <row r="240" customFormat="false" ht="14.25" hidden="false" customHeight="false" outlineLevel="0" collapsed="false">
      <c r="A240" s="99"/>
      <c r="B240" s="99"/>
      <c r="C240" s="99"/>
      <c r="D240" s="99"/>
      <c r="E240" s="99"/>
      <c r="F240" s="143"/>
      <c r="G240" s="143"/>
      <c r="H240" s="143"/>
      <c r="I240" s="143"/>
      <c r="J240" s="143"/>
      <c r="K240" s="143"/>
    </row>
    <row r="241" customFormat="false" ht="14.25" hidden="false" customHeight="false" outlineLevel="0" collapsed="false">
      <c r="A241" s="99"/>
      <c r="B241" s="99"/>
      <c r="C241" s="99"/>
      <c r="D241" s="99"/>
      <c r="E241" s="99"/>
      <c r="F241" s="143"/>
      <c r="G241" s="143"/>
      <c r="H241" s="143"/>
      <c r="I241" s="143"/>
      <c r="J241" s="143"/>
      <c r="K241" s="143"/>
    </row>
    <row r="242" customFormat="false" ht="14.25" hidden="false" customHeight="false" outlineLevel="0" collapsed="false">
      <c r="A242" s="99"/>
      <c r="B242" s="99"/>
      <c r="C242" s="99"/>
      <c r="D242" s="99"/>
      <c r="E242" s="99"/>
      <c r="F242" s="143"/>
      <c r="G242" s="143"/>
      <c r="H242" s="143"/>
      <c r="I242" s="143"/>
      <c r="J242" s="143"/>
      <c r="K242" s="143"/>
    </row>
    <row r="243" customFormat="false" ht="14.25" hidden="false" customHeight="false" outlineLevel="0" collapsed="false">
      <c r="A243" s="99"/>
      <c r="B243" s="99"/>
      <c r="C243" s="99"/>
      <c r="D243" s="99"/>
      <c r="E243" s="99"/>
      <c r="F243" s="143"/>
      <c r="G243" s="143"/>
      <c r="H243" s="143"/>
      <c r="I243" s="143"/>
      <c r="J243" s="143"/>
      <c r="K243" s="143"/>
    </row>
    <row r="244" customFormat="false" ht="14.25" hidden="false" customHeight="false" outlineLevel="0" collapsed="false">
      <c r="A244" s="99"/>
      <c r="B244" s="99"/>
      <c r="C244" s="99"/>
      <c r="D244" s="99"/>
      <c r="E244" s="99"/>
      <c r="F244" s="143"/>
      <c r="G244" s="143"/>
      <c r="H244" s="143"/>
      <c r="I244" s="143"/>
      <c r="J244" s="143"/>
      <c r="K244" s="143"/>
    </row>
    <row r="245" customFormat="false" ht="14.25" hidden="false" customHeight="false" outlineLevel="0" collapsed="false">
      <c r="A245" s="99"/>
      <c r="B245" s="99"/>
      <c r="C245" s="99"/>
      <c r="D245" s="99"/>
      <c r="E245" s="99"/>
      <c r="F245" s="143"/>
      <c r="G245" s="143"/>
      <c r="H245" s="143"/>
      <c r="I245" s="143"/>
      <c r="J245" s="143"/>
      <c r="K245" s="143"/>
    </row>
    <row r="246" customFormat="false" ht="14.25" hidden="false" customHeight="false" outlineLevel="0" collapsed="false">
      <c r="A246" s="99"/>
      <c r="B246" s="99"/>
      <c r="C246" s="99"/>
      <c r="D246" s="99"/>
      <c r="E246" s="99"/>
      <c r="F246" s="143"/>
      <c r="G246" s="143"/>
      <c r="H246" s="143"/>
      <c r="I246" s="143"/>
      <c r="J246" s="143"/>
      <c r="K246" s="143"/>
    </row>
    <row r="247" customFormat="false" ht="14.25" hidden="false" customHeight="false" outlineLevel="0" collapsed="false">
      <c r="A247" s="99"/>
      <c r="B247" s="99"/>
      <c r="C247" s="99"/>
      <c r="D247" s="99"/>
      <c r="E247" s="99"/>
      <c r="F247" s="143"/>
      <c r="G247" s="143"/>
      <c r="H247" s="143"/>
      <c r="I247" s="143"/>
      <c r="J247" s="143"/>
      <c r="K247" s="143"/>
    </row>
    <row r="248" customFormat="false" ht="14.25" hidden="false" customHeight="false" outlineLevel="0" collapsed="false">
      <c r="A248" s="99"/>
      <c r="B248" s="99"/>
      <c r="C248" s="99"/>
      <c r="D248" s="99"/>
      <c r="E248" s="99"/>
      <c r="F248" s="143"/>
      <c r="G248" s="143"/>
      <c r="H248" s="143"/>
      <c r="I248" s="143"/>
      <c r="J248" s="143"/>
      <c r="K248" s="143"/>
    </row>
    <row r="249" customFormat="false" ht="14.25" hidden="false" customHeight="false" outlineLevel="0" collapsed="false">
      <c r="A249" s="99"/>
      <c r="B249" s="99"/>
      <c r="C249" s="99"/>
      <c r="D249" s="99"/>
      <c r="E249" s="99"/>
      <c r="F249" s="143"/>
      <c r="G249" s="143"/>
      <c r="H249" s="143"/>
      <c r="I249" s="143"/>
      <c r="J249" s="143"/>
      <c r="K249" s="143"/>
    </row>
    <row r="250" customFormat="false" ht="14.25" hidden="false" customHeight="false" outlineLevel="0" collapsed="false">
      <c r="A250" s="99"/>
      <c r="B250" s="99"/>
      <c r="C250" s="99"/>
      <c r="D250" s="99"/>
      <c r="E250" s="99"/>
      <c r="F250" s="143"/>
      <c r="G250" s="143"/>
      <c r="H250" s="143"/>
      <c r="I250" s="143"/>
      <c r="J250" s="143"/>
      <c r="K250" s="143"/>
    </row>
    <row r="251" customFormat="false" ht="14.25" hidden="false" customHeight="false" outlineLevel="0" collapsed="false">
      <c r="A251" s="99"/>
      <c r="B251" s="99"/>
      <c r="C251" s="99"/>
      <c r="D251" s="99"/>
      <c r="E251" s="99"/>
      <c r="F251" s="143"/>
      <c r="G251" s="143"/>
      <c r="H251" s="143"/>
      <c r="I251" s="143"/>
      <c r="J251" s="143"/>
      <c r="K251" s="143"/>
    </row>
    <row r="252" customFormat="false" ht="14.25" hidden="false" customHeight="false" outlineLevel="0" collapsed="false">
      <c r="A252" s="99"/>
      <c r="B252" s="99"/>
      <c r="C252" s="99"/>
      <c r="D252" s="99"/>
      <c r="E252" s="99"/>
      <c r="F252" s="143"/>
      <c r="G252" s="143"/>
      <c r="H252" s="143"/>
      <c r="I252" s="143"/>
      <c r="J252" s="143"/>
      <c r="K252" s="143"/>
    </row>
    <row r="253" customFormat="false" ht="14.25" hidden="false" customHeight="false" outlineLevel="0" collapsed="false">
      <c r="A253" s="99"/>
      <c r="B253" s="99"/>
      <c r="C253" s="99"/>
      <c r="D253" s="99"/>
      <c r="E253" s="99"/>
      <c r="F253" s="143"/>
      <c r="G253" s="143"/>
      <c r="H253" s="143"/>
      <c r="I253" s="143"/>
      <c r="J253" s="143"/>
      <c r="K253" s="143"/>
    </row>
    <row r="254" customFormat="false" ht="14.25" hidden="false" customHeight="false" outlineLevel="0" collapsed="false">
      <c r="A254" s="99"/>
      <c r="B254" s="99"/>
      <c r="C254" s="99"/>
      <c r="D254" s="99"/>
      <c r="E254" s="99"/>
      <c r="F254" s="143"/>
      <c r="G254" s="143"/>
      <c r="H254" s="143"/>
      <c r="I254" s="143"/>
      <c r="J254" s="143"/>
      <c r="K254" s="143"/>
    </row>
    <row r="255" customFormat="false" ht="14.25" hidden="false" customHeight="false" outlineLevel="0" collapsed="false">
      <c r="A255" s="99"/>
      <c r="B255" s="99"/>
      <c r="C255" s="99"/>
      <c r="D255" s="99"/>
      <c r="E255" s="99"/>
      <c r="F255" s="143"/>
      <c r="G255" s="143"/>
      <c r="H255" s="143"/>
      <c r="I255" s="143"/>
      <c r="J255" s="143"/>
      <c r="K255" s="143"/>
    </row>
    <row r="256" customFormat="false" ht="14.25" hidden="false" customHeight="false" outlineLevel="0" collapsed="false">
      <c r="A256" s="99"/>
      <c r="B256" s="99"/>
      <c r="C256" s="99"/>
      <c r="D256" s="99"/>
      <c r="E256" s="99"/>
      <c r="F256" s="143"/>
      <c r="G256" s="143"/>
      <c r="H256" s="143"/>
      <c r="I256" s="143"/>
      <c r="J256" s="143"/>
      <c r="K256" s="143"/>
    </row>
    <row r="257" customFormat="false" ht="14.25" hidden="false" customHeight="false" outlineLevel="0" collapsed="false">
      <c r="A257" s="99"/>
      <c r="B257" s="99"/>
      <c r="C257" s="99"/>
      <c r="D257" s="99"/>
      <c r="E257" s="99"/>
      <c r="F257" s="143"/>
      <c r="G257" s="143"/>
      <c r="H257" s="143"/>
      <c r="I257" s="143"/>
      <c r="J257" s="143"/>
      <c r="K257" s="143"/>
    </row>
    <row r="258" customFormat="false" ht="14.25" hidden="false" customHeight="false" outlineLevel="0" collapsed="false">
      <c r="A258" s="99"/>
      <c r="B258" s="99"/>
      <c r="C258" s="99"/>
      <c r="D258" s="99"/>
      <c r="E258" s="99"/>
      <c r="F258" s="143"/>
      <c r="G258" s="143"/>
      <c r="H258" s="143"/>
      <c r="I258" s="143"/>
      <c r="J258" s="143"/>
      <c r="K258" s="143"/>
    </row>
    <row r="259" customFormat="false" ht="14.25" hidden="false" customHeight="false" outlineLevel="0" collapsed="false">
      <c r="A259" s="99"/>
      <c r="B259" s="99"/>
      <c r="C259" s="99"/>
      <c r="D259" s="99"/>
      <c r="E259" s="99"/>
      <c r="F259" s="143"/>
      <c r="G259" s="143"/>
      <c r="H259" s="143"/>
      <c r="I259" s="143"/>
      <c r="J259" s="143"/>
      <c r="K259" s="143"/>
    </row>
    <row r="260" customFormat="false" ht="14.25" hidden="false" customHeight="false" outlineLevel="0" collapsed="false">
      <c r="A260" s="99"/>
      <c r="B260" s="99"/>
      <c r="C260" s="99"/>
      <c r="D260" s="99"/>
      <c r="E260" s="99"/>
      <c r="F260" s="143"/>
      <c r="G260" s="143"/>
      <c r="H260" s="143"/>
      <c r="I260" s="143"/>
      <c r="J260" s="143"/>
      <c r="K260" s="143"/>
    </row>
    <row r="261" customFormat="false" ht="14.25" hidden="false" customHeight="false" outlineLevel="0" collapsed="false">
      <c r="A261" s="99"/>
      <c r="B261" s="99"/>
      <c r="C261" s="99"/>
      <c r="D261" s="99"/>
      <c r="E261" s="99"/>
      <c r="F261" s="143"/>
      <c r="G261" s="143"/>
      <c r="H261" s="143"/>
      <c r="I261" s="143"/>
      <c r="J261" s="143"/>
      <c r="K261" s="143"/>
    </row>
    <row r="262" customFormat="false" ht="14.25" hidden="false" customHeight="false" outlineLevel="0" collapsed="false">
      <c r="A262" s="99"/>
      <c r="B262" s="99"/>
      <c r="C262" s="99"/>
      <c r="D262" s="99"/>
      <c r="E262" s="99"/>
      <c r="F262" s="143"/>
      <c r="G262" s="143"/>
      <c r="H262" s="143"/>
      <c r="I262" s="143"/>
      <c r="J262" s="143"/>
      <c r="K262" s="143"/>
    </row>
    <row r="263" customFormat="false" ht="14.25" hidden="false" customHeight="false" outlineLevel="0" collapsed="false">
      <c r="A263" s="99"/>
      <c r="B263" s="99"/>
      <c r="C263" s="99"/>
      <c r="D263" s="99"/>
      <c r="E263" s="99"/>
      <c r="F263" s="143"/>
      <c r="G263" s="143"/>
      <c r="H263" s="143"/>
      <c r="I263" s="143"/>
      <c r="J263" s="143"/>
      <c r="K263" s="143"/>
    </row>
    <row r="264" customFormat="false" ht="14.25" hidden="false" customHeight="false" outlineLevel="0" collapsed="false">
      <c r="A264" s="99"/>
      <c r="B264" s="99"/>
      <c r="C264" s="99"/>
      <c r="D264" s="99"/>
      <c r="E264" s="99"/>
      <c r="F264" s="143"/>
      <c r="G264" s="143"/>
      <c r="H264" s="143"/>
      <c r="I264" s="143"/>
      <c r="J264" s="143"/>
      <c r="K264" s="143"/>
    </row>
    <row r="265" customFormat="false" ht="14.25" hidden="false" customHeight="false" outlineLevel="0" collapsed="false">
      <c r="A265" s="99"/>
      <c r="B265" s="99"/>
      <c r="C265" s="99"/>
      <c r="D265" s="99"/>
      <c r="E265" s="99"/>
      <c r="F265" s="143"/>
      <c r="G265" s="143"/>
      <c r="H265" s="143"/>
      <c r="I265" s="143"/>
      <c r="J265" s="143"/>
      <c r="K265" s="143"/>
    </row>
    <row r="266" customFormat="false" ht="14.25" hidden="false" customHeight="false" outlineLevel="0" collapsed="false">
      <c r="A266" s="99"/>
      <c r="B266" s="99"/>
      <c r="C266" s="99"/>
      <c r="D266" s="99"/>
      <c r="E266" s="99"/>
      <c r="F266" s="143"/>
      <c r="G266" s="143"/>
      <c r="H266" s="143"/>
      <c r="I266" s="143"/>
      <c r="J266" s="143"/>
      <c r="K266" s="143"/>
    </row>
    <row r="267" customFormat="false" ht="14.25" hidden="false" customHeight="false" outlineLevel="0" collapsed="false">
      <c r="A267" s="99"/>
      <c r="B267" s="99"/>
      <c r="C267" s="99"/>
      <c r="D267" s="99"/>
      <c r="E267" s="99"/>
      <c r="F267" s="143"/>
      <c r="G267" s="143"/>
      <c r="H267" s="143"/>
      <c r="I267" s="143"/>
      <c r="J267" s="143"/>
      <c r="K267" s="143"/>
    </row>
    <row r="268" customFormat="false" ht="14.25" hidden="false" customHeight="false" outlineLevel="0" collapsed="false">
      <c r="A268" s="99"/>
      <c r="B268" s="99"/>
      <c r="C268" s="99"/>
      <c r="D268" s="99"/>
      <c r="E268" s="99"/>
      <c r="F268" s="143"/>
      <c r="G268" s="143"/>
      <c r="H268" s="143"/>
      <c r="I268" s="143"/>
      <c r="J268" s="143"/>
      <c r="K268" s="143"/>
    </row>
    <row r="269" customFormat="false" ht="14.25" hidden="false" customHeight="false" outlineLevel="0" collapsed="false">
      <c r="A269" s="99"/>
      <c r="B269" s="99"/>
      <c r="C269" s="99"/>
      <c r="D269" s="99"/>
      <c r="E269" s="99"/>
      <c r="F269" s="143"/>
      <c r="G269" s="143"/>
      <c r="H269" s="143"/>
      <c r="I269" s="143"/>
      <c r="J269" s="143"/>
      <c r="K269" s="143"/>
    </row>
    <row r="270" customFormat="false" ht="14.25" hidden="false" customHeight="false" outlineLevel="0" collapsed="false">
      <c r="A270" s="99"/>
      <c r="B270" s="99"/>
      <c r="C270" s="99"/>
      <c r="D270" s="99"/>
      <c r="E270" s="99"/>
      <c r="F270" s="143"/>
      <c r="G270" s="143"/>
      <c r="H270" s="143"/>
      <c r="I270" s="143"/>
      <c r="J270" s="143"/>
      <c r="K270" s="143"/>
    </row>
    <row r="271" customFormat="false" ht="14.25" hidden="false" customHeight="false" outlineLevel="0" collapsed="false">
      <c r="A271" s="99"/>
      <c r="B271" s="99"/>
      <c r="C271" s="99"/>
      <c r="D271" s="99"/>
      <c r="E271" s="99"/>
      <c r="F271" s="143"/>
      <c r="G271" s="143"/>
      <c r="H271" s="143"/>
      <c r="I271" s="143"/>
      <c r="J271" s="143"/>
      <c r="K271" s="143"/>
    </row>
    <row r="272" customFormat="false" ht="14.25" hidden="false" customHeight="false" outlineLevel="0" collapsed="false">
      <c r="A272" s="99"/>
      <c r="B272" s="99"/>
      <c r="C272" s="99"/>
      <c r="D272" s="99"/>
      <c r="E272" s="99"/>
      <c r="F272" s="143"/>
      <c r="G272" s="143"/>
      <c r="H272" s="143"/>
      <c r="I272" s="143"/>
      <c r="J272" s="143"/>
      <c r="K272" s="143"/>
    </row>
    <row r="273" customFormat="false" ht="14.25" hidden="false" customHeight="false" outlineLevel="0" collapsed="false">
      <c r="A273" s="99"/>
      <c r="B273" s="99"/>
      <c r="C273" s="99"/>
      <c r="D273" s="99"/>
      <c r="E273" s="99"/>
      <c r="F273" s="143"/>
      <c r="G273" s="143"/>
      <c r="H273" s="143"/>
      <c r="I273" s="143"/>
      <c r="J273" s="143"/>
      <c r="K273" s="143"/>
    </row>
    <row r="274" customFormat="false" ht="14.25" hidden="false" customHeight="false" outlineLevel="0" collapsed="false">
      <c r="A274" s="99"/>
      <c r="B274" s="99"/>
      <c r="C274" s="99"/>
      <c r="D274" s="99"/>
      <c r="E274" s="99"/>
      <c r="F274" s="143"/>
      <c r="G274" s="143"/>
      <c r="H274" s="143"/>
      <c r="I274" s="143"/>
      <c r="J274" s="143"/>
      <c r="K274" s="143"/>
    </row>
    <row r="275" customFormat="false" ht="14.25" hidden="false" customHeight="false" outlineLevel="0" collapsed="false">
      <c r="A275" s="99"/>
      <c r="B275" s="99"/>
      <c r="C275" s="99"/>
      <c r="D275" s="99"/>
      <c r="E275" s="99"/>
      <c r="F275" s="143"/>
      <c r="G275" s="143"/>
      <c r="H275" s="143"/>
      <c r="I275" s="143"/>
      <c r="J275" s="143"/>
      <c r="K275" s="143"/>
    </row>
    <row r="276" customFormat="false" ht="14.25" hidden="false" customHeight="false" outlineLevel="0" collapsed="false">
      <c r="A276" s="99"/>
      <c r="B276" s="99"/>
      <c r="C276" s="99"/>
      <c r="D276" s="99"/>
      <c r="E276" s="99"/>
      <c r="F276" s="143"/>
      <c r="G276" s="143"/>
      <c r="H276" s="143"/>
      <c r="I276" s="143"/>
      <c r="J276" s="143"/>
      <c r="K276" s="143"/>
    </row>
    <row r="277" customFormat="false" ht="14.25" hidden="false" customHeight="false" outlineLevel="0" collapsed="false">
      <c r="A277" s="99"/>
      <c r="B277" s="99"/>
      <c r="C277" s="99"/>
      <c r="D277" s="99"/>
      <c r="E277" s="99"/>
      <c r="F277" s="143"/>
      <c r="G277" s="143"/>
      <c r="H277" s="143"/>
      <c r="I277" s="143"/>
      <c r="J277" s="143"/>
      <c r="K277" s="143"/>
    </row>
    <row r="278" customFormat="false" ht="14.25" hidden="false" customHeight="false" outlineLevel="0" collapsed="false">
      <c r="A278" s="99"/>
      <c r="B278" s="99"/>
      <c r="C278" s="99"/>
      <c r="D278" s="99"/>
      <c r="E278" s="99"/>
      <c r="F278" s="143"/>
      <c r="G278" s="143"/>
      <c r="H278" s="143"/>
      <c r="I278" s="143"/>
      <c r="J278" s="143"/>
      <c r="K278" s="143"/>
    </row>
    <row r="279" customFormat="false" ht="14.25" hidden="false" customHeight="false" outlineLevel="0" collapsed="false">
      <c r="A279" s="99"/>
      <c r="B279" s="99"/>
      <c r="C279" s="99"/>
      <c r="D279" s="99"/>
      <c r="E279" s="99"/>
      <c r="F279" s="143"/>
      <c r="G279" s="143"/>
      <c r="H279" s="143"/>
      <c r="I279" s="143"/>
      <c r="J279" s="143"/>
      <c r="K279" s="143"/>
    </row>
    <row r="280" customFormat="false" ht="14.25" hidden="false" customHeight="false" outlineLevel="0" collapsed="false">
      <c r="A280" s="99"/>
      <c r="B280" s="99"/>
      <c r="C280" s="99"/>
      <c r="D280" s="99"/>
      <c r="E280" s="99"/>
      <c r="F280" s="143"/>
      <c r="G280" s="143"/>
      <c r="H280" s="143"/>
      <c r="I280" s="143"/>
      <c r="J280" s="143"/>
      <c r="K280" s="143"/>
    </row>
    <row r="281" customFormat="false" ht="14.25" hidden="false" customHeight="false" outlineLevel="0" collapsed="false">
      <c r="A281" s="99"/>
      <c r="B281" s="99"/>
      <c r="C281" s="99"/>
      <c r="D281" s="99"/>
      <c r="E281" s="99"/>
      <c r="F281" s="143"/>
      <c r="G281" s="143"/>
      <c r="H281" s="143"/>
      <c r="I281" s="143"/>
      <c r="J281" s="143"/>
      <c r="K281" s="143"/>
    </row>
    <row r="282" customFormat="false" ht="14.25" hidden="false" customHeight="false" outlineLevel="0" collapsed="false">
      <c r="A282" s="99"/>
      <c r="B282" s="99"/>
      <c r="C282" s="99"/>
      <c r="D282" s="99"/>
      <c r="E282" s="99"/>
      <c r="F282" s="143"/>
      <c r="G282" s="143"/>
      <c r="H282" s="143"/>
      <c r="I282" s="143"/>
      <c r="J282" s="143"/>
      <c r="K282" s="143"/>
    </row>
    <row r="283" customFormat="false" ht="14.25" hidden="false" customHeight="false" outlineLevel="0" collapsed="false">
      <c r="A283" s="99"/>
      <c r="B283" s="99"/>
      <c r="C283" s="99"/>
      <c r="D283" s="99"/>
      <c r="E283" s="99"/>
      <c r="F283" s="143"/>
      <c r="G283" s="143"/>
      <c r="H283" s="143"/>
      <c r="I283" s="143"/>
      <c r="J283" s="143"/>
      <c r="K283" s="143"/>
    </row>
    <row r="284" customFormat="false" ht="14.25" hidden="false" customHeight="false" outlineLevel="0" collapsed="false">
      <c r="A284" s="99"/>
      <c r="B284" s="99"/>
      <c r="C284" s="99"/>
      <c r="D284" s="99"/>
      <c r="E284" s="99"/>
      <c r="F284" s="143"/>
      <c r="G284" s="143"/>
      <c r="H284" s="143"/>
      <c r="I284" s="143"/>
      <c r="J284" s="143"/>
      <c r="K284" s="143"/>
    </row>
    <row r="285" customFormat="false" ht="14.25" hidden="false" customHeight="false" outlineLevel="0" collapsed="false">
      <c r="A285" s="99"/>
      <c r="B285" s="99"/>
      <c r="C285" s="99"/>
      <c r="D285" s="99"/>
      <c r="E285" s="99"/>
      <c r="F285" s="143"/>
      <c r="G285" s="143"/>
      <c r="H285" s="143"/>
      <c r="I285" s="143"/>
      <c r="J285" s="143"/>
      <c r="K285" s="143"/>
    </row>
    <row r="286" customFormat="false" ht="14.25" hidden="false" customHeight="false" outlineLevel="0" collapsed="false">
      <c r="A286" s="99"/>
      <c r="B286" s="99"/>
      <c r="C286" s="99"/>
      <c r="D286" s="99"/>
      <c r="E286" s="99"/>
      <c r="F286" s="143"/>
      <c r="G286" s="143"/>
      <c r="H286" s="143"/>
      <c r="I286" s="143"/>
      <c r="J286" s="143"/>
      <c r="K286" s="143"/>
    </row>
    <row r="287" customFormat="false" ht="14.25" hidden="false" customHeight="false" outlineLevel="0" collapsed="false">
      <c r="A287" s="99"/>
      <c r="B287" s="99"/>
      <c r="C287" s="99"/>
      <c r="D287" s="99"/>
      <c r="E287" s="99"/>
      <c r="F287" s="143"/>
      <c r="G287" s="143"/>
      <c r="H287" s="143"/>
      <c r="I287" s="143"/>
      <c r="J287" s="143"/>
      <c r="K287" s="143"/>
    </row>
    <row r="288" customFormat="false" ht="14.25" hidden="false" customHeight="false" outlineLevel="0" collapsed="false">
      <c r="A288" s="99"/>
      <c r="B288" s="99"/>
      <c r="C288" s="99"/>
      <c r="D288" s="99"/>
      <c r="E288" s="99"/>
      <c r="F288" s="143"/>
      <c r="G288" s="143"/>
      <c r="H288" s="143"/>
      <c r="I288" s="143"/>
      <c r="J288" s="143"/>
      <c r="K288" s="143"/>
    </row>
    <row r="289" customFormat="false" ht="14.25" hidden="false" customHeight="false" outlineLevel="0" collapsed="false">
      <c r="A289" s="99"/>
      <c r="B289" s="99"/>
      <c r="C289" s="99"/>
      <c r="D289" s="99"/>
      <c r="E289" s="99"/>
      <c r="F289" s="143"/>
      <c r="G289" s="143"/>
      <c r="H289" s="143"/>
      <c r="I289" s="143"/>
      <c r="J289" s="143"/>
      <c r="K289" s="143"/>
    </row>
    <row r="290" customFormat="false" ht="14.25" hidden="false" customHeight="false" outlineLevel="0" collapsed="false">
      <c r="A290" s="99"/>
      <c r="B290" s="99"/>
      <c r="C290" s="99"/>
      <c r="D290" s="99"/>
      <c r="E290" s="99"/>
      <c r="F290" s="143"/>
      <c r="G290" s="143"/>
      <c r="H290" s="143"/>
      <c r="I290" s="143"/>
      <c r="J290" s="143"/>
      <c r="K290" s="143"/>
    </row>
    <row r="291" customFormat="false" ht="14.25" hidden="false" customHeight="false" outlineLevel="0" collapsed="false">
      <c r="B291" s="99"/>
      <c r="C291" s="99"/>
      <c r="D291" s="99"/>
      <c r="E291" s="99"/>
      <c r="F291" s="143"/>
      <c r="G291" s="143"/>
      <c r="H291" s="143"/>
      <c r="I291" s="143"/>
      <c r="J291" s="143"/>
      <c r="K291" s="143"/>
    </row>
    <row r="292" customFormat="false" ht="14.25" hidden="false" customHeight="false" outlineLevel="0" collapsed="false">
      <c r="B292" s="99"/>
      <c r="C292" s="99"/>
      <c r="D292" s="99"/>
      <c r="E292" s="99"/>
      <c r="F292" s="143"/>
      <c r="G292" s="143"/>
      <c r="H292" s="143"/>
      <c r="I292" s="143"/>
      <c r="J292" s="143"/>
      <c r="K292" s="143"/>
    </row>
    <row r="293" customFormat="false" ht="14.25" hidden="false" customHeight="false" outlineLevel="0" collapsed="false">
      <c r="B293" s="99"/>
      <c r="C293" s="99"/>
      <c r="D293" s="99"/>
      <c r="E293" s="99"/>
      <c r="F293" s="143"/>
      <c r="G293" s="143"/>
      <c r="H293" s="143"/>
      <c r="I293" s="143"/>
      <c r="J293" s="143"/>
      <c r="K293" s="143"/>
    </row>
  </sheetData>
  <mergeCells count="2">
    <mergeCell ref="A4:G5"/>
    <mergeCell ref="H4:N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2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11.12"/>
    <col collapsed="false" customWidth="true" hidden="false" outlineLevel="0" max="7" min="2" style="144" width="11.5"/>
    <col collapsed="false" customWidth="false" hidden="false" outlineLevel="0" max="257" min="8" style="144" width="8.99"/>
  </cols>
  <sheetData>
    <row r="1" customFormat="false" ht="11.25" hidden="false" customHeight="true" outlineLevel="0" collapsed="false">
      <c r="A1" s="145"/>
      <c r="B1" s="145"/>
      <c r="C1" s="145"/>
      <c r="D1" s="145"/>
      <c r="E1" s="145"/>
      <c r="F1" s="145"/>
      <c r="G1" s="146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</row>
    <row r="2" customFormat="false" ht="14.25" hidden="false" customHeight="true" outlineLevel="0" collapsed="false">
      <c r="A2" s="98" t="s">
        <v>87</v>
      </c>
      <c r="B2" s="148"/>
      <c r="C2" s="145"/>
      <c r="D2" s="148"/>
      <c r="G2" s="103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</row>
    <row r="3" customFormat="false" ht="14.25" hidden="false" customHeight="true" outlineLevel="0" collapsed="false">
      <c r="A3" s="149"/>
      <c r="B3" s="148"/>
      <c r="C3" s="145"/>
      <c r="D3" s="148"/>
      <c r="E3" s="145"/>
      <c r="F3" s="145"/>
      <c r="G3" s="145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</row>
    <row r="4" customFormat="false" ht="45" hidden="false" customHeight="true" outlineLevel="0" collapsed="false">
      <c r="A4" s="150" t="s">
        <v>88</v>
      </c>
      <c r="B4" s="150"/>
      <c r="C4" s="150"/>
      <c r="D4" s="150"/>
      <c r="E4" s="150"/>
      <c r="F4" s="150"/>
      <c r="G4" s="150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</row>
    <row r="5" customFormat="false" ht="14.25" hidden="false" customHeight="true" outlineLevel="0" collapsed="false">
      <c r="A5" s="151"/>
      <c r="B5" s="152"/>
      <c r="C5" s="153"/>
      <c r="D5" s="152"/>
      <c r="E5" s="153"/>
      <c r="F5" s="153"/>
      <c r="G5" s="153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</row>
    <row r="6" s="159" customFormat="true" ht="14.25" hidden="false" customHeight="true" outlineLevel="0" collapsed="false">
      <c r="A6" s="154" t="s">
        <v>89</v>
      </c>
      <c r="B6" s="155"/>
      <c r="C6" s="146"/>
      <c r="D6" s="156"/>
      <c r="E6" s="146"/>
      <c r="F6" s="146"/>
      <c r="G6" s="157" t="s">
        <v>90</v>
      </c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</row>
    <row r="7" s="165" customFormat="true" ht="27" hidden="false" customHeight="true" outlineLevel="0" collapsed="false">
      <c r="A7" s="160" t="s">
        <v>91</v>
      </c>
      <c r="B7" s="161" t="s">
        <v>92</v>
      </c>
      <c r="C7" s="161"/>
      <c r="D7" s="162" t="s">
        <v>93</v>
      </c>
      <c r="E7" s="162"/>
      <c r="F7" s="163" t="s">
        <v>94</v>
      </c>
      <c r="G7" s="163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</row>
    <row r="8" customFormat="false" ht="20.25" hidden="false" customHeight="true" outlineLevel="0" collapsed="false">
      <c r="A8" s="160"/>
      <c r="B8" s="166" t="s">
        <v>95</v>
      </c>
      <c r="C8" s="167" t="s">
        <v>96</v>
      </c>
      <c r="D8" s="168" t="s">
        <v>95</v>
      </c>
      <c r="E8" s="168" t="s">
        <v>97</v>
      </c>
      <c r="F8" s="168" t="s">
        <v>95</v>
      </c>
      <c r="G8" s="169" t="s">
        <v>97</v>
      </c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</row>
    <row r="9" s="170" customFormat="true" ht="26.25" hidden="false" customHeight="true" outlineLevel="0" collapsed="false">
      <c r="A9" s="160"/>
      <c r="B9" s="166"/>
      <c r="C9" s="167"/>
      <c r="D9" s="168"/>
      <c r="E9" s="168"/>
      <c r="F9" s="168"/>
      <c r="G9" s="169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</row>
    <row r="10" s="173" customFormat="true" ht="28.5" hidden="false" customHeight="true" outlineLevel="0" collapsed="false">
      <c r="A10" s="171" t="s">
        <v>35</v>
      </c>
      <c r="B10" s="172" t="n">
        <v>0</v>
      </c>
      <c r="C10" s="172" t="n">
        <v>96259</v>
      </c>
      <c r="D10" s="172" t="n">
        <v>17</v>
      </c>
      <c r="E10" s="172" t="n">
        <v>8750</v>
      </c>
      <c r="F10" s="172" t="n">
        <v>7</v>
      </c>
      <c r="G10" s="172" t="n">
        <v>200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73" customFormat="true" ht="28.5" hidden="false" customHeight="true" outlineLevel="0" collapsed="false">
      <c r="A11" s="171" t="s">
        <v>36</v>
      </c>
      <c r="B11" s="172" t="n">
        <v>0</v>
      </c>
      <c r="C11" s="172" t="n">
        <v>168127</v>
      </c>
      <c r="D11" s="172" t="n">
        <v>17</v>
      </c>
      <c r="E11" s="172" t="n">
        <v>8500</v>
      </c>
      <c r="F11" s="172" t="n">
        <v>7</v>
      </c>
      <c r="G11" s="172" t="n">
        <v>201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173" customFormat="true" ht="28.5" hidden="false" customHeight="true" outlineLevel="0" collapsed="false">
      <c r="A12" s="171" t="s">
        <v>37</v>
      </c>
      <c r="B12" s="172" t="n">
        <v>0</v>
      </c>
      <c r="C12" s="172" t="n">
        <v>373899.7335</v>
      </c>
      <c r="D12" s="172" t="n">
        <v>17</v>
      </c>
      <c r="E12" s="172" t="n">
        <v>1147</v>
      </c>
      <c r="F12" s="172" t="n">
        <v>17</v>
      </c>
      <c r="G12" s="172" t="n">
        <v>2401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173" customFormat="true" ht="28.5" hidden="false" customHeight="true" outlineLevel="0" collapsed="false">
      <c r="A13" s="171" t="s">
        <v>38</v>
      </c>
      <c r="B13" s="172" t="n">
        <v>0</v>
      </c>
      <c r="C13" s="172" t="n">
        <v>948314</v>
      </c>
      <c r="D13" s="172" t="n">
        <v>19</v>
      </c>
      <c r="E13" s="172" t="n">
        <v>1131</v>
      </c>
      <c r="F13" s="172" t="n">
        <v>19</v>
      </c>
      <c r="G13" s="172" t="n">
        <v>2232</v>
      </c>
    </row>
    <row r="14" customFormat="false" ht="28.5" hidden="false" customHeight="true" outlineLevel="0" collapsed="false">
      <c r="A14" s="174" t="s">
        <v>39</v>
      </c>
      <c r="B14" s="175" t="n">
        <f aca="false">SUM(B16:B27)</f>
        <v>0</v>
      </c>
      <c r="C14" s="175" t="n">
        <f aca="false">SUM(C16:C27)</f>
        <v>1518322</v>
      </c>
      <c r="D14" s="175" t="n">
        <v>19</v>
      </c>
      <c r="E14" s="175" t="n">
        <f aca="false">SUM(E16:E27)</f>
        <v>1194</v>
      </c>
      <c r="F14" s="175" t="n">
        <v>19</v>
      </c>
      <c r="G14" s="175" t="n">
        <f aca="false">SUM(G16:G27)</f>
        <v>2206</v>
      </c>
    </row>
    <row r="15" customFormat="false" ht="18" hidden="false" customHeight="true" outlineLevel="0" collapsed="false">
      <c r="A15" s="176"/>
      <c r="B15" s="172"/>
      <c r="C15" s="177"/>
      <c r="D15" s="177"/>
      <c r="E15" s="177"/>
      <c r="F15" s="177"/>
      <c r="G15" s="17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</row>
    <row r="16" customFormat="false" ht="28.5" hidden="false" customHeight="true" outlineLevel="0" collapsed="false">
      <c r="A16" s="120" t="s">
        <v>72</v>
      </c>
      <c r="B16" s="172" t="n">
        <v>0</v>
      </c>
      <c r="C16" s="172" t="n">
        <v>248625</v>
      </c>
      <c r="D16" s="172" t="n">
        <v>19</v>
      </c>
      <c r="E16" s="178" t="n">
        <v>157</v>
      </c>
      <c r="F16" s="172" t="n">
        <v>19</v>
      </c>
      <c r="G16" s="178" t="n">
        <v>189</v>
      </c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28.5" hidden="false" customHeight="true" outlineLevel="0" collapsed="false">
      <c r="A17" s="120" t="s">
        <v>73</v>
      </c>
      <c r="B17" s="172" t="n">
        <v>0</v>
      </c>
      <c r="C17" s="172" t="n">
        <v>202428</v>
      </c>
      <c r="D17" s="172" t="n">
        <v>19</v>
      </c>
      <c r="E17" s="178" t="n">
        <v>122</v>
      </c>
      <c r="F17" s="172" t="n">
        <v>19</v>
      </c>
      <c r="G17" s="178" t="n">
        <v>196</v>
      </c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</row>
    <row r="18" customFormat="false" ht="28.5" hidden="false" customHeight="true" outlineLevel="0" collapsed="false">
      <c r="A18" s="120" t="s">
        <v>74</v>
      </c>
      <c r="B18" s="172" t="n">
        <v>0</v>
      </c>
      <c r="C18" s="172" t="n">
        <v>159269</v>
      </c>
      <c r="D18" s="172" t="n">
        <v>19</v>
      </c>
      <c r="E18" s="178" t="n">
        <v>119</v>
      </c>
      <c r="F18" s="172" t="n">
        <v>19</v>
      </c>
      <c r="G18" s="178" t="n">
        <v>151</v>
      </c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</row>
    <row r="19" customFormat="false" ht="28.5" hidden="false" customHeight="true" outlineLevel="0" collapsed="false">
      <c r="A19" s="120" t="s">
        <v>75</v>
      </c>
      <c r="B19" s="172" t="n">
        <v>0</v>
      </c>
      <c r="C19" s="172" t="n">
        <v>137931</v>
      </c>
      <c r="D19" s="172" t="n">
        <v>19</v>
      </c>
      <c r="E19" s="178" t="n">
        <v>87</v>
      </c>
      <c r="F19" s="172" t="n">
        <v>19</v>
      </c>
      <c r="G19" s="178" t="n">
        <v>158</v>
      </c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</row>
    <row r="20" customFormat="false" ht="28.5" hidden="false" customHeight="true" outlineLevel="0" collapsed="false">
      <c r="A20" s="120" t="s">
        <v>76</v>
      </c>
      <c r="B20" s="172" t="n">
        <v>0</v>
      </c>
      <c r="C20" s="172" t="n">
        <v>68686</v>
      </c>
      <c r="D20" s="172" t="n">
        <v>19</v>
      </c>
      <c r="E20" s="178" t="n">
        <v>71</v>
      </c>
      <c r="F20" s="172" t="n">
        <v>19</v>
      </c>
      <c r="G20" s="178" t="n">
        <v>160</v>
      </c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28.5" hidden="false" customHeight="true" outlineLevel="0" collapsed="false">
      <c r="A21" s="120" t="s">
        <v>77</v>
      </c>
      <c r="B21" s="172" t="n">
        <v>0</v>
      </c>
      <c r="C21" s="172" t="n">
        <v>52655</v>
      </c>
      <c r="D21" s="172" t="n">
        <v>19</v>
      </c>
      <c r="E21" s="178" t="n">
        <v>49</v>
      </c>
      <c r="F21" s="172" t="n">
        <v>19</v>
      </c>
      <c r="G21" s="178" t="n">
        <v>147</v>
      </c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</row>
    <row r="22" customFormat="false" ht="28.5" hidden="false" customHeight="true" outlineLevel="0" collapsed="false">
      <c r="A22" s="120" t="s">
        <v>78</v>
      </c>
      <c r="B22" s="172" t="n">
        <v>0</v>
      </c>
      <c r="C22" s="172" t="n">
        <v>43321</v>
      </c>
      <c r="D22" s="172" t="n">
        <v>19</v>
      </c>
      <c r="E22" s="178" t="n">
        <v>59</v>
      </c>
      <c r="F22" s="172" t="n">
        <v>19</v>
      </c>
      <c r="G22" s="178" t="n">
        <v>191</v>
      </c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</row>
    <row r="23" customFormat="false" ht="28.5" hidden="false" customHeight="true" outlineLevel="0" collapsed="false">
      <c r="A23" s="120" t="s">
        <v>79</v>
      </c>
      <c r="B23" s="172" t="n">
        <v>0</v>
      </c>
      <c r="C23" s="172" t="n">
        <v>40331</v>
      </c>
      <c r="D23" s="172" t="n">
        <v>19</v>
      </c>
      <c r="E23" s="178" t="n">
        <v>77</v>
      </c>
      <c r="F23" s="172" t="n">
        <v>19</v>
      </c>
      <c r="G23" s="178" t="n">
        <v>270</v>
      </c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</row>
    <row r="24" customFormat="false" ht="28.5" hidden="false" customHeight="true" outlineLevel="0" collapsed="false">
      <c r="A24" s="120" t="s">
        <v>80</v>
      </c>
      <c r="B24" s="172" t="n">
        <v>0</v>
      </c>
      <c r="C24" s="172" t="n">
        <v>46707</v>
      </c>
      <c r="D24" s="172" t="n">
        <v>19</v>
      </c>
      <c r="E24" s="178" t="n">
        <v>80</v>
      </c>
      <c r="F24" s="172" t="n">
        <v>19</v>
      </c>
      <c r="G24" s="178" t="n">
        <v>189</v>
      </c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</row>
    <row r="25" customFormat="false" ht="28.5" hidden="false" customHeight="true" outlineLevel="0" collapsed="false">
      <c r="A25" s="120" t="s">
        <v>81</v>
      </c>
      <c r="B25" s="172" t="n">
        <v>0</v>
      </c>
      <c r="C25" s="172" t="n">
        <v>85283</v>
      </c>
      <c r="D25" s="172" t="n">
        <v>19</v>
      </c>
      <c r="E25" s="178" t="n">
        <v>115</v>
      </c>
      <c r="F25" s="172" t="n">
        <v>19</v>
      </c>
      <c r="G25" s="178" t="n">
        <v>196</v>
      </c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</row>
    <row r="26" customFormat="false" ht="28.5" hidden="false" customHeight="true" outlineLevel="0" collapsed="false">
      <c r="A26" s="120" t="s">
        <v>82</v>
      </c>
      <c r="B26" s="172" t="n">
        <v>0</v>
      </c>
      <c r="C26" s="172" t="n">
        <v>169353</v>
      </c>
      <c r="D26" s="172" t="n">
        <v>19</v>
      </c>
      <c r="E26" s="178" t="n">
        <v>117</v>
      </c>
      <c r="F26" s="172" t="n">
        <v>19</v>
      </c>
      <c r="G26" s="178" t="n">
        <v>181</v>
      </c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</row>
    <row r="27" customFormat="false" ht="28.5" hidden="false" customHeight="true" outlineLevel="0" collapsed="false">
      <c r="A27" s="132" t="s">
        <v>83</v>
      </c>
      <c r="B27" s="179" t="n">
        <v>0</v>
      </c>
      <c r="C27" s="180" t="n">
        <v>263733</v>
      </c>
      <c r="D27" s="180" t="n">
        <v>19</v>
      </c>
      <c r="E27" s="181" t="n">
        <v>141</v>
      </c>
      <c r="F27" s="180" t="n">
        <v>19</v>
      </c>
      <c r="G27" s="181" t="n">
        <v>178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</row>
    <row r="28" s="159" customFormat="true" ht="14.25" hidden="false" customHeight="true" outlineLevel="0" collapsed="false">
      <c r="A28" s="182" t="s">
        <v>98</v>
      </c>
      <c r="B28" s="183"/>
      <c r="C28" s="146"/>
      <c r="E28" s="184"/>
      <c r="F28" s="184"/>
      <c r="G28" s="185" t="s">
        <v>99</v>
      </c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</row>
    <row r="29" customFormat="false" ht="14.2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</row>
    <row r="30" customFormat="false" ht="14.2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</row>
    <row r="31" customFormat="false" ht="14.2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</row>
    <row r="32" customFormat="false" ht="14.2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</row>
    <row r="33" customFormat="false" ht="14.2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</row>
    <row r="34" customFormat="false" ht="14.2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</row>
    <row r="35" customFormat="false" ht="14.2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</row>
    <row r="36" customFormat="false" ht="14.2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</row>
    <row r="37" customFormat="false" ht="14.2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</row>
    <row r="38" customFormat="false" ht="14.2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</row>
    <row r="39" customFormat="false" ht="14.2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</row>
    <row r="40" customFormat="false" ht="14.2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</row>
    <row r="41" customFormat="false" ht="14.2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</row>
    <row r="42" customFormat="false" ht="14.2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</row>
    <row r="43" customFormat="false" ht="14.2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</row>
    <row r="44" customFormat="false" ht="14.2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</row>
    <row r="45" customFormat="false" ht="14.2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</row>
    <row r="46" customFormat="false" ht="14.2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</row>
    <row r="47" customFormat="false" ht="14.2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</row>
    <row r="48" customFormat="false" ht="14.2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</row>
    <row r="49" customFormat="false" ht="14.2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</row>
    <row r="50" customFormat="false" ht="14.2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</row>
    <row r="51" customFormat="false" ht="14.2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</row>
    <row r="52" customFormat="false" ht="14.2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</row>
    <row r="53" customFormat="false" ht="14.2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</row>
    <row r="54" customFormat="false" ht="14.2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</row>
    <row r="55" customFormat="false" ht="14.2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</row>
    <row r="56" customFormat="false" ht="14.2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</row>
    <row r="57" customFormat="false" ht="14.2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</row>
    <row r="58" customFormat="false" ht="14.2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</row>
    <row r="59" customFormat="false" ht="14.2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</row>
    <row r="60" customFormat="false" ht="14.2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</row>
    <row r="61" customFormat="false" ht="14.2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</row>
    <row r="62" customFormat="false" ht="14.2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</row>
    <row r="63" customFormat="false" ht="14.2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</row>
    <row r="64" customFormat="false" ht="14.2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</row>
    <row r="65" customFormat="false" ht="14.2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</row>
    <row r="66" customFormat="false" ht="14.2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</row>
    <row r="67" customFormat="false" ht="14.2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</row>
    <row r="68" customFormat="false" ht="14.2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</row>
    <row r="69" customFormat="false" ht="14.2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</row>
    <row r="70" customFormat="false" ht="14.2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</row>
    <row r="71" customFormat="false" ht="14.2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</row>
    <row r="72" customFormat="false" ht="14.2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</row>
    <row r="73" customFormat="false" ht="14.2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</row>
    <row r="74" customFormat="false" ht="14.2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</row>
    <row r="75" customFormat="false" ht="14.2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</row>
    <row r="76" customFormat="false" ht="14.2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</row>
    <row r="77" customFormat="false" ht="14.2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</row>
    <row r="78" customFormat="false" ht="14.2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</row>
    <row r="79" customFormat="false" ht="14.2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</row>
    <row r="80" customFormat="false" ht="14.2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</row>
    <row r="81" customFormat="false" ht="14.2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</row>
    <row r="82" customFormat="false" ht="14.2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</row>
    <row r="83" customFormat="false" ht="14.2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</row>
    <row r="84" customFormat="false" ht="14.2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</row>
    <row r="85" customFormat="false" ht="14.2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</row>
    <row r="86" customFormat="false" ht="14.2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</row>
    <row r="87" customFormat="false" ht="14.2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</row>
    <row r="88" customFormat="false" ht="14.2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</row>
    <row r="89" customFormat="false" ht="14.2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</row>
    <row r="90" customFormat="false" ht="14.2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</row>
    <row r="91" customFormat="false" ht="14.2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</row>
    <row r="92" customFormat="false" ht="14.2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</row>
    <row r="93" customFormat="false" ht="14.2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</row>
    <row r="94" customFormat="false" ht="14.2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</row>
    <row r="95" customFormat="false" ht="14.2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</row>
    <row r="96" customFormat="false" ht="14.2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</row>
    <row r="97" customFormat="false" ht="14.2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</row>
    <row r="98" customFormat="false" ht="14.2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</row>
    <row r="99" customFormat="false" ht="14.2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</row>
    <row r="100" customFormat="false" ht="14.2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</row>
    <row r="101" customFormat="false" ht="14.2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</row>
    <row r="102" customFormat="false" ht="14.2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</row>
    <row r="103" customFormat="false" ht="14.2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</row>
    <row r="104" customFormat="false" ht="14.2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</row>
    <row r="105" customFormat="false" ht="14.2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</row>
    <row r="106" customFormat="false" ht="14.2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</row>
    <row r="107" customFormat="false" ht="14.2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</row>
    <row r="108" customFormat="false" ht="14.2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</row>
    <row r="109" customFormat="false" ht="14.2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</row>
    <row r="110" customFormat="false" ht="14.2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</row>
    <row r="111" customFormat="false" ht="14.2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</row>
    <row r="112" customFormat="false" ht="14.2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</row>
    <row r="113" customFormat="false" ht="14.2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</row>
    <row r="114" customFormat="false" ht="14.2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</row>
    <row r="115" customFormat="false" ht="14.2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</row>
    <row r="116" customFormat="false" ht="14.2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</row>
    <row r="117" customFormat="false" ht="14.2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</row>
    <row r="118" customFormat="false" ht="14.2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</row>
    <row r="119" customFormat="false" ht="14.2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</row>
    <row r="120" customFormat="false" ht="14.2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</row>
    <row r="121" customFormat="false" ht="14.2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</row>
    <row r="122" customFormat="false" ht="14.2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</row>
    <row r="123" customFormat="false" ht="14.2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</row>
    <row r="124" customFormat="false" ht="14.2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</row>
    <row r="125" customFormat="false" ht="14.2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</row>
    <row r="126" customFormat="false" ht="14.2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</row>
    <row r="127" customFormat="false" ht="14.2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</row>
    <row r="128" customFormat="false" ht="14.2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</row>
    <row r="129" customFormat="false" ht="14.2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</row>
    <row r="130" customFormat="false" ht="14.2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</row>
    <row r="131" customFormat="false" ht="14.2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</row>
    <row r="132" customFormat="false" ht="14.2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</row>
    <row r="133" customFormat="false" ht="14.2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</row>
    <row r="134" customFormat="false" ht="14.2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</row>
    <row r="135" customFormat="false" ht="14.2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</row>
    <row r="136" customFormat="false" ht="14.2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</row>
    <row r="137" customFormat="false" ht="14.2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</row>
    <row r="138" customFormat="false" ht="14.2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</row>
    <row r="139" customFormat="false" ht="14.2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</row>
    <row r="140" customFormat="false" ht="14.2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</row>
    <row r="141" customFormat="false" ht="14.2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</row>
    <row r="142" customFormat="false" ht="14.2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</row>
    <row r="143" customFormat="false" ht="14.2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</row>
    <row r="144" customFormat="false" ht="14.2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</row>
    <row r="145" customFormat="false" ht="14.2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</row>
    <row r="146" customFormat="false" ht="14.2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</row>
    <row r="147" customFormat="false" ht="14.2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</row>
    <row r="148" customFormat="false" ht="14.2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</row>
    <row r="149" customFormat="false" ht="14.2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</row>
    <row r="150" customFormat="false" ht="14.2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</row>
    <row r="151" customFormat="false" ht="14.2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</row>
    <row r="152" customFormat="false" ht="14.2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</row>
    <row r="153" customFormat="false" ht="14.2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</row>
    <row r="154" customFormat="false" ht="14.2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</row>
    <row r="155" customFormat="false" ht="14.2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</row>
    <row r="156" customFormat="false" ht="14.2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</row>
    <row r="157" customFormat="false" ht="14.2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</row>
    <row r="158" customFormat="false" ht="14.2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</row>
    <row r="159" customFormat="false" ht="14.2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</row>
    <row r="160" customFormat="false" ht="14.2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</row>
    <row r="161" customFormat="false" ht="14.2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</row>
    <row r="162" customFormat="false" ht="14.2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</row>
    <row r="163" customFormat="false" ht="14.2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</row>
    <row r="164" customFormat="false" ht="14.2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</row>
    <row r="165" customFormat="false" ht="14.2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</row>
    <row r="166" customFormat="false" ht="14.2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</row>
    <row r="167" customFormat="false" ht="14.2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</row>
    <row r="168" customFormat="false" ht="14.2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</row>
    <row r="169" customFormat="false" ht="14.2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</row>
    <row r="170" customFormat="false" ht="14.2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</row>
    <row r="171" customFormat="false" ht="14.2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</row>
    <row r="172" customFormat="false" ht="14.2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</row>
    <row r="173" customFormat="false" ht="14.2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</row>
    <row r="174" customFormat="false" ht="14.2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</row>
    <row r="175" customFormat="false" ht="14.2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</row>
    <row r="176" customFormat="false" ht="14.2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</row>
    <row r="177" customFormat="false" ht="14.2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</row>
    <row r="178" customFormat="false" ht="14.2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</row>
    <row r="179" customFormat="false" ht="14.2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</row>
    <row r="180" customFormat="false" ht="14.2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</row>
    <row r="181" customFormat="false" ht="14.2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</row>
    <row r="182" customFormat="false" ht="14.2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</row>
    <row r="183" customFormat="false" ht="14.2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</row>
    <row r="184" customFormat="false" ht="14.2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</row>
    <row r="185" customFormat="false" ht="14.2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</row>
    <row r="186" customFormat="false" ht="14.2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</row>
    <row r="187" customFormat="false" ht="14.2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</row>
    <row r="188" customFormat="false" ht="14.2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</row>
    <row r="189" customFormat="false" ht="14.2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</row>
    <row r="190" customFormat="false" ht="14.2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</row>
    <row r="191" customFormat="false" ht="14.2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</row>
    <row r="192" customFormat="false" ht="14.2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</row>
    <row r="193" customFormat="false" ht="14.2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</row>
    <row r="194" customFormat="false" ht="14.2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</row>
    <row r="195" customFormat="false" ht="14.2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</row>
    <row r="196" customFormat="false" ht="14.2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</row>
    <row r="197" customFormat="false" ht="14.2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</row>
    <row r="198" customFormat="false" ht="14.2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</row>
    <row r="199" customFormat="false" ht="14.2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</row>
    <row r="200" customFormat="false" ht="14.2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</row>
    <row r="201" customFormat="false" ht="14.2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</row>
    <row r="202" customFormat="false" ht="14.2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</row>
    <row r="203" customFormat="false" ht="14.2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</row>
    <row r="204" customFormat="false" ht="14.2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</row>
    <row r="205" customFormat="false" ht="14.2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</row>
    <row r="206" customFormat="false" ht="14.2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</row>
    <row r="207" customFormat="false" ht="14.2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</row>
    <row r="208" customFormat="false" ht="14.2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</row>
    <row r="209" customFormat="false" ht="14.2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</row>
    <row r="210" customFormat="false" ht="14.2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</row>
    <row r="211" customFormat="false" ht="14.2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</row>
    <row r="212" customFormat="false" ht="14.2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</row>
    <row r="213" customFormat="false" ht="14.2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</row>
    <row r="214" customFormat="false" ht="14.2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</row>
    <row r="215" customFormat="false" ht="14.2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</row>
    <row r="216" customFormat="false" ht="14.2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</row>
    <row r="217" customFormat="false" ht="14.2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</row>
    <row r="218" customFormat="false" ht="14.2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</row>
    <row r="219" customFormat="false" ht="14.2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</row>
    <row r="220" customFormat="false" ht="14.2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</row>
    <row r="221" customFormat="false" ht="14.2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</row>
    <row r="222" customFormat="false" ht="14.2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</row>
    <row r="223" customFormat="false" ht="14.2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</row>
    <row r="224" customFormat="false" ht="14.2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</row>
    <row r="225" customFormat="false" ht="14.2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</row>
    <row r="226" customFormat="false" ht="14.2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</row>
    <row r="227" customFormat="false" ht="14.2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</row>
    <row r="228" customFormat="false" ht="14.2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</row>
    <row r="229" customFormat="false" ht="14.2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</row>
    <row r="230" customFormat="false" ht="14.2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</row>
    <row r="231" customFormat="false" ht="14.2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</row>
    <row r="232" customFormat="false" ht="14.2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</row>
    <row r="233" customFormat="false" ht="14.2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</row>
    <row r="234" customFormat="false" ht="14.2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</row>
    <row r="235" customFormat="false" ht="14.2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</row>
    <row r="236" customFormat="false" ht="14.2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</row>
    <row r="237" customFormat="false" ht="14.2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</row>
    <row r="238" customFormat="false" ht="14.2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</row>
    <row r="239" customFormat="false" ht="14.2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</row>
    <row r="240" customFormat="false" ht="14.2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</row>
    <row r="241" customFormat="false" ht="14.2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</row>
    <row r="242" customFormat="false" ht="14.2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</row>
    <row r="243" customFormat="false" ht="14.2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</row>
    <row r="244" customFormat="false" ht="14.2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</row>
    <row r="245" customFormat="false" ht="14.25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</row>
    <row r="246" customFormat="false" ht="14.25" hidden="false" customHeight="fals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</row>
    <row r="247" customFormat="false" ht="14.25" hidden="false" customHeight="fals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</row>
    <row r="248" customFormat="false" ht="14.25" hidden="false" customHeight="fals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</row>
    <row r="249" customFormat="false" ht="14.25" hidden="false" customHeight="fals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</row>
    <row r="250" customFormat="false" ht="14.25" hidden="false" customHeight="fals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</row>
    <row r="251" customFormat="false" ht="14.25" hidden="false" customHeight="fals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</row>
    <row r="252" customFormat="false" ht="14.25" hidden="false" customHeight="fals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</row>
    <row r="253" customFormat="false" ht="14.25" hidden="false" customHeight="fals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</row>
    <row r="254" customFormat="false" ht="14.25" hidden="false" customHeight="fals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</row>
    <row r="255" customFormat="false" ht="14.25" hidden="false" customHeight="fals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</row>
    <row r="256" customFormat="false" ht="14.25" hidden="false" customHeight="fals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</row>
    <row r="257" customFormat="false" ht="14.25" hidden="false" customHeight="fals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</row>
    <row r="258" customFormat="false" ht="14.25" hidden="false" customHeight="fals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</row>
    <row r="259" customFormat="false" ht="14.25" hidden="false" customHeight="fals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</row>
    <row r="260" customFormat="false" ht="14.25" hidden="false" customHeight="false" outlineLevel="0" collapsed="false">
      <c r="A260" s="147"/>
      <c r="B260" s="147"/>
      <c r="C260" s="147"/>
      <c r="D260" s="147"/>
      <c r="E260" s="147"/>
      <c r="F260" s="147"/>
      <c r="G260" s="147"/>
    </row>
    <row r="261" customFormat="false" ht="14.25" hidden="false" customHeight="false" outlineLevel="0" collapsed="false">
      <c r="A261" s="147"/>
      <c r="B261" s="147"/>
      <c r="C261" s="147"/>
      <c r="D261" s="147"/>
      <c r="E261" s="147"/>
      <c r="F261" s="147"/>
      <c r="G261" s="147"/>
    </row>
    <row r="262" customFormat="false" ht="14.25" hidden="false" customHeight="false" outlineLevel="0" collapsed="false">
      <c r="A262" s="147"/>
      <c r="B262" s="147"/>
      <c r="C262" s="147"/>
      <c r="D262" s="147"/>
      <c r="E262" s="147"/>
      <c r="F262" s="147"/>
      <c r="G262" s="147"/>
    </row>
    <row r="263" customFormat="false" ht="14.25" hidden="false" customHeight="false" outlineLevel="0" collapsed="false">
      <c r="A263" s="147"/>
      <c r="B263" s="147"/>
      <c r="C263" s="147"/>
      <c r="D263" s="147"/>
      <c r="E263" s="147"/>
      <c r="F263" s="147"/>
      <c r="G263" s="147"/>
    </row>
    <row r="264" customFormat="false" ht="14.25" hidden="false" customHeight="false" outlineLevel="0" collapsed="false">
      <c r="F264" s="147"/>
    </row>
  </sheetData>
  <mergeCells count="1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13.49"/>
    <col collapsed="false" customWidth="true" hidden="false" outlineLevel="0" max="2" min="2" style="186" width="10.12"/>
    <col collapsed="false" customWidth="true" hidden="false" outlineLevel="0" max="8" min="3" style="186" width="9.36"/>
    <col collapsed="false" customWidth="false" hidden="false" outlineLevel="0" max="257" min="9" style="186" width="8.99"/>
  </cols>
  <sheetData>
    <row r="1" s="107" customFormat="true" ht="11.25" hidden="false" customHeight="true" outlineLevel="0" collapsed="false">
      <c r="A1" s="95"/>
      <c r="B1" s="95"/>
      <c r="C1" s="95"/>
      <c r="D1" s="95"/>
      <c r="E1" s="105"/>
    </row>
    <row r="2" s="188" customFormat="true" ht="14.25" hidden="false" customHeight="false" outlineLevel="0" collapsed="false">
      <c r="A2" s="98"/>
      <c r="B2" s="187"/>
      <c r="D2" s="187"/>
      <c r="E2" s="102"/>
      <c r="F2" s="102"/>
      <c r="H2" s="103" t="s">
        <v>100</v>
      </c>
    </row>
    <row r="3" s="107" customFormat="true" ht="14.25" hidden="false" customHeight="true" outlineLevel="0" collapsed="false">
      <c r="A3" s="104"/>
      <c r="B3" s="189"/>
      <c r="C3" s="95"/>
      <c r="D3" s="95"/>
      <c r="E3" s="105"/>
    </row>
    <row r="4" s="107" customFormat="true" ht="45" hidden="false" customHeight="true" outlineLevel="0" collapsed="false">
      <c r="A4" s="106" t="s">
        <v>101</v>
      </c>
      <c r="B4" s="106"/>
      <c r="C4" s="106"/>
      <c r="D4" s="106"/>
      <c r="E4" s="106"/>
      <c r="F4" s="106"/>
      <c r="G4" s="106"/>
      <c r="H4" s="106"/>
    </row>
    <row r="5" s="107" customFormat="true" ht="14.25" hidden="false" customHeight="true" outlineLevel="0" collapsed="false">
      <c r="A5" s="106"/>
      <c r="B5" s="106"/>
      <c r="C5" s="106"/>
      <c r="D5" s="106"/>
      <c r="E5" s="106"/>
      <c r="F5" s="106"/>
      <c r="G5" s="106"/>
    </row>
    <row r="6" s="192" customFormat="true" ht="14.25" hidden="false" customHeight="true" outlineLevel="0" collapsed="false">
      <c r="A6" s="190" t="s">
        <v>89</v>
      </c>
      <c r="B6" s="191"/>
      <c r="C6" s="191"/>
      <c r="D6" s="191"/>
      <c r="E6" s="191"/>
      <c r="H6" s="193" t="s">
        <v>90</v>
      </c>
    </row>
    <row r="7" s="192" customFormat="true" ht="55.5" hidden="false" customHeight="true" outlineLevel="0" collapsed="false">
      <c r="A7" s="194" t="s">
        <v>102</v>
      </c>
      <c r="B7" s="195" t="s">
        <v>59</v>
      </c>
      <c r="C7" s="196" t="s">
        <v>103</v>
      </c>
      <c r="D7" s="196" t="s">
        <v>104</v>
      </c>
      <c r="E7" s="196" t="s">
        <v>105</v>
      </c>
      <c r="F7" s="196" t="s">
        <v>106</v>
      </c>
      <c r="G7" s="197" t="s">
        <v>107</v>
      </c>
      <c r="H7" s="198" t="s">
        <v>108</v>
      </c>
    </row>
    <row r="8" s="192" customFormat="true" ht="33.75" hidden="false" customHeight="true" outlineLevel="0" collapsed="false">
      <c r="A8" s="171" t="s">
        <v>35</v>
      </c>
      <c r="B8" s="199" t="n">
        <v>25</v>
      </c>
      <c r="C8" s="200" t="n">
        <v>5</v>
      </c>
      <c r="D8" s="200" t="n">
        <v>3</v>
      </c>
      <c r="E8" s="200" t="n">
        <v>16</v>
      </c>
      <c r="F8" s="200" t="n">
        <v>1</v>
      </c>
      <c r="G8" s="200" t="n">
        <v>0</v>
      </c>
      <c r="H8" s="200" t="n">
        <v>0</v>
      </c>
    </row>
    <row r="9" s="192" customFormat="true" ht="33.75" hidden="false" customHeight="true" outlineLevel="0" collapsed="false">
      <c r="A9" s="171" t="s">
        <v>36</v>
      </c>
      <c r="B9" s="199" t="n">
        <v>26</v>
      </c>
      <c r="C9" s="200" t="n">
        <v>5</v>
      </c>
      <c r="D9" s="200" t="n">
        <v>4</v>
      </c>
      <c r="E9" s="200" t="n">
        <v>16</v>
      </c>
      <c r="F9" s="200" t="n">
        <v>1</v>
      </c>
      <c r="G9" s="200" t="n">
        <v>0</v>
      </c>
      <c r="H9" s="200" t="n">
        <v>0</v>
      </c>
    </row>
    <row r="10" s="192" customFormat="true" ht="33.75" hidden="false" customHeight="true" outlineLevel="0" collapsed="false">
      <c r="A10" s="171" t="s">
        <v>37</v>
      </c>
      <c r="B10" s="201" t="n">
        <v>23</v>
      </c>
      <c r="C10" s="202" t="n">
        <v>5</v>
      </c>
      <c r="D10" s="202" t="n">
        <v>1</v>
      </c>
      <c r="E10" s="202" t="n">
        <v>16</v>
      </c>
      <c r="F10" s="202" t="n">
        <v>1</v>
      </c>
      <c r="G10" s="200" t="n">
        <v>0</v>
      </c>
      <c r="H10" s="200" t="n">
        <v>0</v>
      </c>
    </row>
    <row r="11" s="203" customFormat="true" ht="33.75" hidden="false" customHeight="true" outlineLevel="0" collapsed="false">
      <c r="A11" s="171" t="s">
        <v>38</v>
      </c>
      <c r="B11" s="201" t="n">
        <v>27</v>
      </c>
      <c r="C11" s="202" t="n">
        <v>9</v>
      </c>
      <c r="D11" s="202" t="n">
        <v>1</v>
      </c>
      <c r="E11" s="202" t="n">
        <v>16</v>
      </c>
      <c r="F11" s="202" t="n">
        <v>1</v>
      </c>
      <c r="G11" s="200" t="n">
        <v>0</v>
      </c>
      <c r="H11" s="200" t="n">
        <v>0</v>
      </c>
    </row>
    <row r="12" s="207" customFormat="true" ht="33.75" hidden="false" customHeight="true" outlineLevel="0" collapsed="false">
      <c r="A12" s="174" t="s">
        <v>39</v>
      </c>
      <c r="B12" s="204" t="n">
        <f aca="false">IF(SUM(B14:B22)=SUM(C12:H12),SUM(B14:B22),"ERR")</f>
        <v>26</v>
      </c>
      <c r="C12" s="205" t="n">
        <f aca="false">SUM(C14:C22)</f>
        <v>5</v>
      </c>
      <c r="D12" s="205" t="n">
        <f aca="false">SUM(D14:D22)</f>
        <v>1</v>
      </c>
      <c r="E12" s="205" t="n">
        <f aca="false">SUM(E14:E22)</f>
        <v>15</v>
      </c>
      <c r="F12" s="205" t="n">
        <f aca="false">SUM(F14:F22)</f>
        <v>5</v>
      </c>
      <c r="G12" s="206" t="n">
        <f aca="false">SUM(G14:G22)</f>
        <v>0</v>
      </c>
      <c r="H12" s="206" t="n">
        <f aca="false">SUM(H14:H22)</f>
        <v>0</v>
      </c>
    </row>
    <row r="13" s="203" customFormat="true" ht="27.75" hidden="false" customHeight="true" outlineLevel="0" collapsed="false">
      <c r="A13" s="208"/>
      <c r="B13" s="209"/>
      <c r="C13" s="210"/>
      <c r="D13" s="210"/>
      <c r="E13" s="210"/>
      <c r="F13" s="210"/>
    </row>
    <row r="14" s="203" customFormat="true" ht="35.45" hidden="false" customHeight="true" outlineLevel="0" collapsed="false">
      <c r="A14" s="211" t="s">
        <v>109</v>
      </c>
      <c r="B14" s="212" t="n">
        <f aca="false">SUM(C14:H14)</f>
        <v>8</v>
      </c>
      <c r="C14" s="202" t="n">
        <v>0</v>
      </c>
      <c r="D14" s="202" t="n">
        <v>0</v>
      </c>
      <c r="E14" s="213" t="n">
        <v>5</v>
      </c>
      <c r="F14" s="202" t="n">
        <v>3</v>
      </c>
      <c r="G14" s="202" t="n">
        <v>0</v>
      </c>
      <c r="H14" s="202" t="n">
        <v>0</v>
      </c>
    </row>
    <row r="15" s="203" customFormat="true" ht="35.45" hidden="false" customHeight="true" outlineLevel="0" collapsed="false">
      <c r="A15" s="211" t="s">
        <v>110</v>
      </c>
      <c r="B15" s="212" t="n">
        <f aca="false">SUM(C15:H15)</f>
        <v>6</v>
      </c>
      <c r="C15" s="202" t="n">
        <v>2</v>
      </c>
      <c r="D15" s="214" t="n">
        <v>0</v>
      </c>
      <c r="E15" s="202" t="n">
        <v>3</v>
      </c>
      <c r="F15" s="202" t="n">
        <v>1</v>
      </c>
      <c r="G15" s="202" t="n">
        <v>0</v>
      </c>
      <c r="H15" s="202" t="n">
        <v>0</v>
      </c>
    </row>
    <row r="16" s="203" customFormat="true" ht="35.45" hidden="false" customHeight="true" outlineLevel="0" collapsed="false">
      <c r="A16" s="211" t="s">
        <v>111</v>
      </c>
      <c r="B16" s="212" t="n">
        <f aca="false">SUM(C16:H16)</f>
        <v>2</v>
      </c>
      <c r="C16" s="202" t="n">
        <v>0</v>
      </c>
      <c r="D16" s="202" t="n">
        <v>0</v>
      </c>
      <c r="E16" s="202" t="n">
        <v>2</v>
      </c>
      <c r="F16" s="202" t="n">
        <v>0</v>
      </c>
      <c r="G16" s="202" t="n">
        <v>0</v>
      </c>
      <c r="H16" s="202" t="n">
        <v>0</v>
      </c>
    </row>
    <row r="17" s="203" customFormat="true" ht="35.45" hidden="false" customHeight="true" outlineLevel="0" collapsed="false">
      <c r="A17" s="211" t="s">
        <v>112</v>
      </c>
      <c r="B17" s="212" t="n">
        <f aca="false">SUM(C17:H17)</f>
        <v>0</v>
      </c>
      <c r="C17" s="202" t="n">
        <v>0</v>
      </c>
      <c r="D17" s="202" t="n">
        <v>0</v>
      </c>
      <c r="E17" s="202" t="n">
        <v>0</v>
      </c>
      <c r="F17" s="202" t="n">
        <v>0</v>
      </c>
      <c r="G17" s="202" t="n">
        <v>0</v>
      </c>
      <c r="H17" s="202" t="n">
        <v>0</v>
      </c>
    </row>
    <row r="18" s="203" customFormat="true" ht="35.45" hidden="false" customHeight="true" outlineLevel="0" collapsed="false">
      <c r="A18" s="211" t="s">
        <v>113</v>
      </c>
      <c r="B18" s="212" t="n">
        <f aca="false">SUM(C18:H18)</f>
        <v>0</v>
      </c>
      <c r="C18" s="202" t="n">
        <v>0</v>
      </c>
      <c r="D18" s="202" t="n">
        <v>0</v>
      </c>
      <c r="E18" s="202" t="n">
        <v>0</v>
      </c>
      <c r="F18" s="202" t="n">
        <v>0</v>
      </c>
      <c r="G18" s="202" t="n">
        <v>0</v>
      </c>
      <c r="H18" s="202" t="n">
        <v>0</v>
      </c>
    </row>
    <row r="19" s="203" customFormat="true" ht="35.45" hidden="false" customHeight="true" outlineLevel="0" collapsed="false">
      <c r="A19" s="211" t="s">
        <v>114</v>
      </c>
      <c r="B19" s="212" t="n">
        <f aca="false">SUM(C19:H19)</f>
        <v>5</v>
      </c>
      <c r="C19" s="202" t="n">
        <v>3</v>
      </c>
      <c r="D19" s="214" t="n">
        <v>0</v>
      </c>
      <c r="E19" s="202" t="n">
        <v>2</v>
      </c>
      <c r="F19" s="202" t="n">
        <v>0</v>
      </c>
      <c r="G19" s="202" t="n">
        <v>0</v>
      </c>
      <c r="H19" s="202" t="n">
        <v>0</v>
      </c>
    </row>
    <row r="20" s="203" customFormat="true" ht="35.45" hidden="false" customHeight="true" outlineLevel="0" collapsed="false">
      <c r="A20" s="211" t="s">
        <v>115</v>
      </c>
      <c r="B20" s="212" t="n">
        <f aca="false">SUM(C20:H20)</f>
        <v>4</v>
      </c>
      <c r="C20" s="202" t="n">
        <v>0</v>
      </c>
      <c r="D20" s="202" t="n">
        <v>0</v>
      </c>
      <c r="E20" s="202" t="n">
        <v>3</v>
      </c>
      <c r="F20" s="202" t="n">
        <v>1</v>
      </c>
      <c r="G20" s="202" t="n">
        <v>0</v>
      </c>
      <c r="H20" s="202" t="n">
        <v>0</v>
      </c>
    </row>
    <row r="21" s="203" customFormat="true" ht="35.45" hidden="false" customHeight="true" outlineLevel="0" collapsed="false">
      <c r="A21" s="211" t="s">
        <v>116</v>
      </c>
      <c r="B21" s="212" t="n">
        <f aca="false">SUM(C21:H21)</f>
        <v>1</v>
      </c>
      <c r="C21" s="202" t="n">
        <v>0</v>
      </c>
      <c r="D21" s="202" t="n">
        <v>1</v>
      </c>
      <c r="E21" s="202" t="n">
        <v>0</v>
      </c>
      <c r="F21" s="202" t="n">
        <v>0</v>
      </c>
      <c r="G21" s="202" t="n">
        <v>0</v>
      </c>
      <c r="H21" s="202" t="n">
        <v>0</v>
      </c>
    </row>
    <row r="22" s="203" customFormat="true" ht="35.45" hidden="false" customHeight="true" outlineLevel="0" collapsed="false">
      <c r="A22" s="215" t="s">
        <v>117</v>
      </c>
      <c r="B22" s="212" t="n">
        <f aca="false">SUM(C22:H22)</f>
        <v>0</v>
      </c>
      <c r="C22" s="216" t="n">
        <v>0</v>
      </c>
      <c r="D22" s="216" t="n">
        <v>0</v>
      </c>
      <c r="E22" s="216" t="n">
        <v>0</v>
      </c>
      <c r="F22" s="216" t="n">
        <v>0</v>
      </c>
      <c r="G22" s="216" t="n">
        <v>0</v>
      </c>
      <c r="H22" s="216" t="n">
        <v>0</v>
      </c>
    </row>
    <row r="23" s="192" customFormat="true" ht="22.5" hidden="false" customHeight="true" outlineLevel="0" collapsed="false">
      <c r="A23" s="217" t="s">
        <v>118</v>
      </c>
      <c r="B23" s="217"/>
      <c r="C23" s="217"/>
      <c r="D23" s="217"/>
      <c r="E23" s="217"/>
      <c r="H23" s="218" t="s">
        <v>99</v>
      </c>
    </row>
    <row r="24" s="192" customFormat="true" ht="11.25" hidden="false" customHeight="false" outlineLevel="0" collapsed="false">
      <c r="A24" s="191"/>
      <c r="B24" s="191"/>
      <c r="C24" s="191"/>
      <c r="D24" s="191"/>
      <c r="E24" s="191"/>
      <c r="F24" s="191"/>
    </row>
    <row r="25" s="219" customFormat="true" ht="11.25" hidden="false" customHeight="false" outlineLevel="0" collapsed="false"/>
    <row r="26" s="219" customFormat="true" ht="11.25" hidden="false" customHeight="false" outlineLevel="0" collapsed="false"/>
    <row r="27" s="219" customFormat="true" ht="11.25" hidden="false" customHeight="false" outlineLevel="0" collapsed="false"/>
    <row r="28" s="219" customFormat="true" ht="11.25" hidden="false" customHeight="false" outlineLevel="0" collapsed="false"/>
    <row r="29" s="219" customFormat="true" ht="11.25" hidden="false" customHeight="false" outlineLevel="0" collapsed="false"/>
    <row r="30" s="219" customFormat="true" ht="11.25" hidden="false" customHeight="false" outlineLevel="0" collapsed="false"/>
    <row r="31" s="219" customFormat="true" ht="11.25" hidden="false" customHeight="false" outlineLevel="0" collapsed="false"/>
    <row r="32" s="219" customFormat="true" ht="11.25" hidden="false" customHeight="false" outlineLevel="0" collapsed="false"/>
    <row r="33" s="219" customFormat="true" ht="11.25" hidden="false" customHeight="false" outlineLevel="0" collapsed="false"/>
    <row r="34" s="219" customFormat="true" ht="11.25" hidden="false" customHeight="false" outlineLevel="0" collapsed="false"/>
    <row r="35" s="219" customFormat="true" ht="11.25" hidden="false" customHeight="false" outlineLevel="0" collapsed="false"/>
    <row r="36" s="219" customFormat="true" ht="11.25" hidden="false" customHeight="false" outlineLevel="0" collapsed="false"/>
    <row r="37" s="219" customFormat="true" ht="11.25" hidden="false" customHeight="false" outlineLevel="0" collapsed="false"/>
    <row r="38" s="219" customFormat="true" ht="11.25" hidden="false" customHeight="false" outlineLevel="0" collapsed="false"/>
    <row r="39" s="219" customFormat="true" ht="11.25" hidden="false" customHeight="false" outlineLevel="0" collapsed="false"/>
    <row r="40" s="219" customFormat="true" ht="11.25" hidden="false" customHeight="false" outlineLevel="0" collapsed="false"/>
    <row r="41" s="219" customFormat="true" ht="11.25" hidden="false" customHeight="false" outlineLevel="0" collapsed="false"/>
    <row r="42" s="219" customFormat="true" ht="11.25" hidden="false" customHeight="false" outlineLevel="0" collapsed="false"/>
    <row r="43" s="219" customFormat="true" ht="11.25" hidden="false" customHeight="false" outlineLevel="0" collapsed="false"/>
    <row r="44" s="219" customFormat="true" ht="11.25" hidden="false" customHeight="false" outlineLevel="0" collapsed="false"/>
    <row r="45" s="219" customFormat="true" ht="11.25" hidden="false" customHeight="false" outlineLevel="0" collapsed="false"/>
    <row r="46" s="219" customFormat="true" ht="11.25" hidden="false" customHeight="false" outlineLevel="0" collapsed="false"/>
    <row r="47" s="219" customFormat="true" ht="11.25" hidden="false" customHeight="false" outlineLevel="0" collapsed="false"/>
    <row r="48" s="219" customFormat="true" ht="11.25" hidden="false" customHeight="false" outlineLevel="0" collapsed="false"/>
    <row r="49" s="219" customFormat="true" ht="11.25" hidden="false" customHeight="false" outlineLevel="0" collapsed="false"/>
    <row r="50" s="219" customFormat="true" ht="11.25" hidden="false" customHeight="false" outlineLevel="0" collapsed="false"/>
    <row r="51" s="219" customFormat="true" ht="11.25" hidden="false" customHeight="false" outlineLevel="0" collapsed="false"/>
    <row r="52" s="219" customFormat="true" ht="11.25" hidden="false" customHeight="false" outlineLevel="0" collapsed="false"/>
    <row r="53" s="219" customFormat="true" ht="11.25" hidden="false" customHeight="false" outlineLevel="0" collapsed="false"/>
    <row r="54" s="219" customFormat="true" ht="11.25" hidden="false" customHeight="false" outlineLevel="0" collapsed="false"/>
    <row r="55" s="219" customFormat="true" ht="11.25" hidden="false" customHeight="false" outlineLevel="0" collapsed="false"/>
    <row r="56" s="219" customFormat="true" ht="11.25" hidden="false" customHeight="false" outlineLevel="0" collapsed="false"/>
    <row r="57" s="219" customFormat="true" ht="11.25" hidden="false" customHeight="false" outlineLevel="0" collapsed="false"/>
    <row r="58" s="219" customFormat="true" ht="11.25" hidden="false" customHeight="false" outlineLevel="0" collapsed="false"/>
    <row r="59" s="219" customFormat="true" ht="11.25" hidden="false" customHeight="false" outlineLevel="0" collapsed="false"/>
    <row r="60" s="219" customFormat="true" ht="11.25" hidden="false" customHeight="false" outlineLevel="0" collapsed="false"/>
  </sheetData>
  <mergeCells count="2">
    <mergeCell ref="A4:H4"/>
    <mergeCell ref="A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12.36"/>
    <col collapsed="false" customWidth="true" hidden="false" outlineLevel="0" max="2" min="2" style="144" width="9.36"/>
    <col collapsed="false" customWidth="true" hidden="false" outlineLevel="0" max="3" min="3" style="144" width="10.24"/>
    <col collapsed="false" customWidth="true" hidden="false" outlineLevel="0" max="4" min="4" style="144" width="9.75"/>
    <col collapsed="false" customWidth="true" hidden="false" outlineLevel="0" max="5" min="5" style="144" width="10.12"/>
    <col collapsed="false" customWidth="true" hidden="false" outlineLevel="0" max="6" min="6" style="144" width="9.36"/>
    <col collapsed="false" customWidth="true" hidden="false" outlineLevel="0" max="7" min="7" style="144" width="10.87"/>
    <col collapsed="false" customWidth="true" hidden="false" outlineLevel="0" max="8" min="8" style="144" width="7.99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/>
      <c r="B1" s="145"/>
      <c r="C1" s="145"/>
      <c r="D1" s="145"/>
      <c r="E1" s="145"/>
      <c r="F1" s="146"/>
      <c r="G1" s="220"/>
      <c r="H1" s="145"/>
    </row>
    <row r="2" customFormat="false" ht="14.25" hidden="false" customHeight="false" outlineLevel="0" collapsed="false">
      <c r="A2" s="98" t="s">
        <v>119</v>
      </c>
      <c r="B2" s="221"/>
      <c r="C2" s="221"/>
      <c r="D2" s="145"/>
      <c r="E2" s="145"/>
      <c r="F2" s="220"/>
      <c r="G2" s="220"/>
      <c r="H2" s="103"/>
      <c r="I2" s="187"/>
      <c r="J2" s="187"/>
    </row>
    <row r="3" customFormat="false" ht="12.75" hidden="false" customHeight="true" outlineLevel="0" collapsed="false">
      <c r="A3" s="220"/>
      <c r="B3" s="145"/>
      <c r="C3" s="145"/>
      <c r="D3" s="145"/>
      <c r="E3" s="145"/>
      <c r="F3" s="221"/>
      <c r="G3" s="222"/>
      <c r="H3" s="145"/>
    </row>
    <row r="4" customFormat="false" ht="22.5" hidden="false" customHeight="true" outlineLevel="0" collapsed="false">
      <c r="A4" s="223" t="s">
        <v>120</v>
      </c>
      <c r="B4" s="223"/>
      <c r="C4" s="223"/>
      <c r="D4" s="223"/>
      <c r="E4" s="223"/>
      <c r="F4" s="223"/>
      <c r="G4" s="223"/>
      <c r="H4" s="223"/>
    </row>
    <row r="5" customFormat="false" ht="22.5" hidden="false" customHeight="true" outlineLevel="0" collapsed="false">
      <c r="A5" s="223" t="s">
        <v>121</v>
      </c>
      <c r="B5" s="223"/>
      <c r="C5" s="223"/>
      <c r="D5" s="223"/>
      <c r="E5" s="223"/>
      <c r="F5" s="223"/>
      <c r="G5" s="223"/>
      <c r="H5" s="223"/>
    </row>
    <row r="6" customFormat="false" ht="14.25" hidden="false" customHeight="true" outlineLevel="0" collapsed="false">
      <c r="A6" s="145"/>
      <c r="B6" s="145"/>
      <c r="C6" s="145"/>
      <c r="D6" s="145"/>
      <c r="E6" s="145"/>
      <c r="F6" s="145"/>
      <c r="G6" s="222"/>
      <c r="H6" s="145"/>
    </row>
    <row r="7" s="159" customFormat="true" ht="14.25" hidden="false" customHeight="true" outlineLevel="0" collapsed="false">
      <c r="A7" s="154" t="s">
        <v>122</v>
      </c>
      <c r="B7" s="146"/>
      <c r="C7" s="146"/>
      <c r="D7" s="146"/>
      <c r="E7" s="146"/>
      <c r="F7" s="146"/>
      <c r="G7" s="146"/>
      <c r="H7" s="157" t="s">
        <v>123</v>
      </c>
    </row>
    <row r="8" s="229" customFormat="true" ht="27.75" hidden="false" customHeight="true" outlineLevel="0" collapsed="false">
      <c r="A8" s="160" t="s">
        <v>124</v>
      </c>
      <c r="B8" s="224" t="s">
        <v>125</v>
      </c>
      <c r="C8" s="225" t="s">
        <v>126</v>
      </c>
      <c r="D8" s="226"/>
      <c r="E8" s="227" t="s">
        <v>127</v>
      </c>
      <c r="F8" s="227" t="s">
        <v>128</v>
      </c>
      <c r="G8" s="228" t="s">
        <v>129</v>
      </c>
      <c r="H8" s="225" t="s">
        <v>130</v>
      </c>
    </row>
    <row r="9" s="229" customFormat="true" ht="17.25" hidden="false" customHeight="true" outlineLevel="0" collapsed="false">
      <c r="A9" s="160"/>
      <c r="B9" s="224"/>
      <c r="C9" s="225"/>
      <c r="D9" s="168" t="s">
        <v>131</v>
      </c>
      <c r="E9" s="227"/>
      <c r="F9" s="227"/>
      <c r="G9" s="227"/>
      <c r="H9" s="225"/>
    </row>
    <row r="10" s="229" customFormat="true" ht="48.75" hidden="false" customHeight="true" outlineLevel="0" collapsed="false">
      <c r="A10" s="160"/>
      <c r="B10" s="224"/>
      <c r="C10" s="225"/>
      <c r="D10" s="168"/>
      <c r="E10" s="168"/>
      <c r="F10" s="168"/>
      <c r="G10" s="168"/>
      <c r="H10" s="225"/>
    </row>
    <row r="11" s="188" customFormat="true" ht="27.95" hidden="false" customHeight="true" outlineLevel="0" collapsed="false">
      <c r="A11" s="171" t="s">
        <v>35</v>
      </c>
      <c r="B11" s="172" t="n">
        <v>39963</v>
      </c>
      <c r="C11" s="172" t="n">
        <v>35386</v>
      </c>
      <c r="D11" s="230" t="n">
        <v>88.5</v>
      </c>
      <c r="E11" s="172" t="n">
        <v>24200</v>
      </c>
      <c r="F11" s="172" t="n">
        <v>19863</v>
      </c>
      <c r="G11" s="172" t="n">
        <v>561</v>
      </c>
      <c r="H11" s="172" t="n">
        <v>18993</v>
      </c>
    </row>
    <row r="12" s="188" customFormat="true" ht="27.95" hidden="false" customHeight="true" outlineLevel="0" collapsed="false">
      <c r="A12" s="171" t="s">
        <v>36</v>
      </c>
      <c r="B12" s="172" t="n">
        <v>39052</v>
      </c>
      <c r="C12" s="172" t="n">
        <v>35152</v>
      </c>
      <c r="D12" s="230" t="n">
        <v>90.01</v>
      </c>
      <c r="E12" s="172" t="n">
        <v>24200</v>
      </c>
      <c r="F12" s="172" t="n">
        <v>20028</v>
      </c>
      <c r="G12" s="172" t="n">
        <v>569.8</v>
      </c>
      <c r="H12" s="172" t="n">
        <v>19391</v>
      </c>
    </row>
    <row r="13" s="188" customFormat="true" ht="27.95" hidden="false" customHeight="true" outlineLevel="0" collapsed="false">
      <c r="A13" s="171" t="s">
        <v>37</v>
      </c>
      <c r="B13" s="172" t="n">
        <v>38529</v>
      </c>
      <c r="C13" s="172" t="n">
        <v>35494</v>
      </c>
      <c r="D13" s="230" t="n">
        <v>92.1</v>
      </c>
      <c r="E13" s="172" t="n">
        <v>24200</v>
      </c>
      <c r="F13" s="172" t="n">
        <v>19141</v>
      </c>
      <c r="G13" s="172" t="n">
        <v>571</v>
      </c>
      <c r="H13" s="172" t="n">
        <v>20440</v>
      </c>
    </row>
    <row r="14" s="173" customFormat="true" ht="27.95" hidden="false" customHeight="true" outlineLevel="0" collapsed="false">
      <c r="A14" s="171" t="s">
        <v>38</v>
      </c>
      <c r="B14" s="172" t="n">
        <v>38106</v>
      </c>
      <c r="C14" s="172" t="n">
        <v>35423</v>
      </c>
      <c r="D14" s="231" t="n">
        <v>92.9</v>
      </c>
      <c r="E14" s="172" t="n">
        <v>24200</v>
      </c>
      <c r="F14" s="172" t="n">
        <v>29438</v>
      </c>
      <c r="G14" s="172" t="n">
        <v>560</v>
      </c>
      <c r="H14" s="172" t="n">
        <v>20901</v>
      </c>
      <c r="I14" s="232"/>
    </row>
    <row r="15" customFormat="false" ht="27.95" hidden="false" customHeight="true" outlineLevel="0" collapsed="false">
      <c r="A15" s="174" t="s">
        <v>39</v>
      </c>
      <c r="B15" s="175" t="n">
        <f aca="false">SUM(B17:B25)</f>
        <v>38358</v>
      </c>
      <c r="C15" s="175" t="n">
        <f aca="false">SUM(C17:C25)</f>
        <v>36048</v>
      </c>
      <c r="D15" s="233" t="n">
        <f aca="false">C15/B15*100</f>
        <v>93.9777882058502</v>
      </c>
      <c r="E15" s="175" t="n">
        <f aca="false">SUM(E17:E25)</f>
        <v>24200</v>
      </c>
      <c r="F15" s="175" t="n">
        <f aca="false">SUM(F17:F25)</f>
        <v>20798</v>
      </c>
      <c r="G15" s="175" t="n">
        <f aca="false">F15*1000/C15</f>
        <v>576.952951620062</v>
      </c>
      <c r="H15" s="175" t="n">
        <f aca="false">SUM(H17:H25)</f>
        <v>21062</v>
      </c>
      <c r="I15" s="232"/>
    </row>
    <row r="16" customFormat="false" ht="21" hidden="false" customHeight="true" outlineLevel="0" collapsed="false">
      <c r="A16" s="176"/>
      <c r="B16" s="177"/>
      <c r="C16" s="177"/>
      <c r="D16" s="234"/>
      <c r="E16" s="177"/>
      <c r="F16" s="177"/>
      <c r="G16" s="177"/>
      <c r="H16" s="177"/>
      <c r="I16" s="232"/>
    </row>
    <row r="17" customFormat="false" ht="35.45" hidden="false" customHeight="true" outlineLevel="0" collapsed="false">
      <c r="A17" s="211" t="s">
        <v>109</v>
      </c>
      <c r="B17" s="235" t="n">
        <v>11534</v>
      </c>
      <c r="C17" s="172" t="n">
        <v>11252</v>
      </c>
      <c r="D17" s="236" t="n">
        <f aca="false">C17/B17*100</f>
        <v>97.5550546211202</v>
      </c>
      <c r="E17" s="237" t="n">
        <v>10500</v>
      </c>
      <c r="F17" s="238" t="n">
        <v>5455</v>
      </c>
      <c r="G17" s="239" t="n">
        <f aca="false">F17*1000/C17</f>
        <v>484.802701741913</v>
      </c>
      <c r="H17" s="240" t="n">
        <v>5525</v>
      </c>
      <c r="I17" s="232"/>
    </row>
    <row r="18" customFormat="false" ht="35.45" hidden="false" customHeight="true" outlineLevel="0" collapsed="false">
      <c r="A18" s="211" t="s">
        <v>110</v>
      </c>
      <c r="B18" s="235" t="n">
        <v>6681</v>
      </c>
      <c r="C18" s="172" t="n">
        <v>6681</v>
      </c>
      <c r="D18" s="236" t="n">
        <f aca="false">C18/B18*100</f>
        <v>100</v>
      </c>
      <c r="E18" s="237" t="n">
        <v>0</v>
      </c>
      <c r="F18" s="238" t="n">
        <v>4026</v>
      </c>
      <c r="G18" s="239" t="n">
        <f aca="false">F18*1000/C18</f>
        <v>602.604400538841</v>
      </c>
      <c r="H18" s="240" t="n">
        <v>4077</v>
      </c>
      <c r="I18" s="232"/>
    </row>
    <row r="19" customFormat="false" ht="35.45" hidden="false" customHeight="true" outlineLevel="0" collapsed="false">
      <c r="A19" s="211" t="s">
        <v>111</v>
      </c>
      <c r="B19" s="235" t="n">
        <v>2544</v>
      </c>
      <c r="C19" s="172" t="n">
        <v>2310</v>
      </c>
      <c r="D19" s="236" t="n">
        <f aca="false">C19/B19*100</f>
        <v>90.8018867924528</v>
      </c>
      <c r="E19" s="241" t="n">
        <v>3000</v>
      </c>
      <c r="F19" s="172" t="n">
        <v>1432</v>
      </c>
      <c r="G19" s="239" t="n">
        <f aca="false">F19*1000/C19</f>
        <v>619.91341991342</v>
      </c>
      <c r="H19" s="242" t="n">
        <v>1450</v>
      </c>
      <c r="I19" s="232"/>
      <c r="J19" s="172"/>
    </row>
    <row r="20" customFormat="false" ht="35.45" hidden="false" customHeight="true" outlineLevel="0" collapsed="false">
      <c r="A20" s="211" t="s">
        <v>112</v>
      </c>
      <c r="B20" s="235" t="n">
        <v>1199</v>
      </c>
      <c r="C20" s="172" t="n">
        <v>1117</v>
      </c>
      <c r="D20" s="236" t="n">
        <f aca="false">C20/B20*100</f>
        <v>93.1609674728941</v>
      </c>
      <c r="E20" s="237" t="n">
        <v>0</v>
      </c>
      <c r="F20" s="238" t="n">
        <v>782</v>
      </c>
      <c r="G20" s="239" t="n">
        <f aca="false">F20*1000/C20</f>
        <v>700.089525514772</v>
      </c>
      <c r="H20" s="242" t="n">
        <v>792</v>
      </c>
      <c r="I20" s="232"/>
    </row>
    <row r="21" customFormat="false" ht="35.45" hidden="false" customHeight="true" outlineLevel="0" collapsed="false">
      <c r="A21" s="211" t="s">
        <v>113</v>
      </c>
      <c r="B21" s="235" t="n">
        <v>2097</v>
      </c>
      <c r="C21" s="172" t="n">
        <v>1079</v>
      </c>
      <c r="D21" s="236" t="n">
        <f aca="false">C21/B21*100</f>
        <v>51.4544587505961</v>
      </c>
      <c r="E21" s="237" t="n">
        <v>1000</v>
      </c>
      <c r="F21" s="238" t="n">
        <v>722</v>
      </c>
      <c r="G21" s="239" t="n">
        <f aca="false">F21*1000/C21</f>
        <v>669.138090824838</v>
      </c>
      <c r="H21" s="242" t="n">
        <v>731</v>
      </c>
      <c r="I21" s="232"/>
      <c r="J21" s="243"/>
    </row>
    <row r="22" customFormat="false" ht="35.45" hidden="false" customHeight="true" outlineLevel="0" collapsed="false">
      <c r="A22" s="211" t="s">
        <v>114</v>
      </c>
      <c r="B22" s="235" t="n">
        <v>2942</v>
      </c>
      <c r="C22" s="172" t="n">
        <v>2582</v>
      </c>
      <c r="D22" s="236" t="n">
        <f aca="false">C22/B22*100</f>
        <v>87.7634262406526</v>
      </c>
      <c r="E22" s="241" t="n">
        <v>1200</v>
      </c>
      <c r="F22" s="244" t="n">
        <v>1966</v>
      </c>
      <c r="G22" s="239" t="n">
        <f aca="false">F22*1000/C22</f>
        <v>761.425251742835</v>
      </c>
      <c r="H22" s="242" t="n">
        <v>1991</v>
      </c>
      <c r="I22" s="232"/>
    </row>
    <row r="23" customFormat="false" ht="35.45" hidden="false" customHeight="true" outlineLevel="0" collapsed="false">
      <c r="A23" s="211" t="s">
        <v>115</v>
      </c>
      <c r="B23" s="235" t="n">
        <v>6689</v>
      </c>
      <c r="C23" s="172" t="n">
        <v>6610</v>
      </c>
      <c r="D23" s="236" t="n">
        <f aca="false">C23/B23*100</f>
        <v>98.8189564957393</v>
      </c>
      <c r="E23" s="241" t="n">
        <v>4500</v>
      </c>
      <c r="F23" s="244" t="n">
        <v>3499</v>
      </c>
      <c r="G23" s="239" t="n">
        <f aca="false">F23*1000/C23</f>
        <v>529.349470499244</v>
      </c>
      <c r="H23" s="240" t="n">
        <v>3543</v>
      </c>
      <c r="I23" s="232"/>
    </row>
    <row r="24" customFormat="false" ht="35.45" hidden="false" customHeight="true" outlineLevel="0" collapsed="false">
      <c r="A24" s="211" t="s">
        <v>116</v>
      </c>
      <c r="B24" s="235" t="n">
        <v>2931</v>
      </c>
      <c r="C24" s="172" t="n">
        <v>2676</v>
      </c>
      <c r="D24" s="236" t="n">
        <f aca="false">C24/B24*100</f>
        <v>91.2998976458547</v>
      </c>
      <c r="E24" s="237" t="n">
        <v>4000</v>
      </c>
      <c r="F24" s="238" t="n">
        <v>1714</v>
      </c>
      <c r="G24" s="239" t="n">
        <f aca="false">F24*1000/C24</f>
        <v>640.50822122571</v>
      </c>
      <c r="H24" s="240" t="n">
        <v>1736</v>
      </c>
      <c r="I24" s="232"/>
    </row>
    <row r="25" customFormat="false" ht="35.45" hidden="false" customHeight="true" outlineLevel="0" collapsed="false">
      <c r="A25" s="215" t="s">
        <v>117</v>
      </c>
      <c r="B25" s="245" t="n">
        <v>1741</v>
      </c>
      <c r="C25" s="180" t="n">
        <v>1741</v>
      </c>
      <c r="D25" s="246" t="n">
        <f aca="false">C25/B25*100</f>
        <v>100</v>
      </c>
      <c r="E25" s="245" t="n">
        <v>0</v>
      </c>
      <c r="F25" s="180" t="n">
        <v>1202</v>
      </c>
      <c r="G25" s="247" t="n">
        <f aca="false">F25*1000/C25</f>
        <v>690.407811602527</v>
      </c>
      <c r="H25" s="248" t="n">
        <v>1217</v>
      </c>
      <c r="I25" s="232"/>
    </row>
    <row r="26" s="159" customFormat="true" ht="14.25" hidden="false" customHeight="true" outlineLevel="0" collapsed="false">
      <c r="A26" s="182"/>
      <c r="B26" s="183"/>
      <c r="C26" s="183"/>
      <c r="D26" s="183"/>
      <c r="E26" s="157"/>
      <c r="F26" s="249"/>
      <c r="G26" s="146"/>
      <c r="H26" s="250" t="s">
        <v>132</v>
      </c>
    </row>
    <row r="27" customFormat="false" ht="14.25" hidden="false" customHeight="true" outlineLevel="0" collapsed="false">
      <c r="A27" s="251"/>
      <c r="F27" s="252"/>
      <c r="G27" s="253"/>
      <c r="H27" s="254"/>
    </row>
    <row r="28" customFormat="false" ht="14.25" hidden="false" customHeight="false" outlineLevel="0" collapsed="false">
      <c r="B28" s="252"/>
      <c r="G28" s="147"/>
      <c r="H28" s="254"/>
    </row>
    <row r="29" customFormat="false" ht="14.25" hidden="false" customHeight="false" outlineLevel="0" collapsed="false">
      <c r="G29" s="147"/>
      <c r="H29" s="254"/>
    </row>
    <row r="30" customFormat="false" ht="14.25" hidden="false" customHeight="false" outlineLevel="0" collapsed="false">
      <c r="G30" s="147"/>
      <c r="H30" s="254"/>
    </row>
    <row r="31" customFormat="false" ht="14.25" hidden="false" customHeight="false" outlineLevel="0" collapsed="false">
      <c r="G31" s="147"/>
      <c r="H31" s="254"/>
    </row>
    <row r="32" customFormat="false" ht="14.25" hidden="false" customHeight="false" outlineLevel="0" collapsed="false">
      <c r="G32" s="147"/>
      <c r="H32" s="254"/>
    </row>
    <row r="33" customFormat="false" ht="14.25" hidden="false" customHeight="false" outlineLevel="0" collapsed="false">
      <c r="G33" s="147"/>
      <c r="H33" s="254"/>
    </row>
    <row r="34" customFormat="false" ht="14.25" hidden="false" customHeight="false" outlineLevel="0" collapsed="false">
      <c r="G34" s="147"/>
      <c r="H34" s="254"/>
    </row>
    <row r="35" customFormat="false" ht="14.25" hidden="false" customHeight="false" outlineLevel="0" collapsed="false">
      <c r="G35" s="147"/>
      <c r="H35" s="254"/>
    </row>
    <row r="36" customFormat="false" ht="14.25" hidden="false" customHeight="false" outlineLevel="0" collapsed="false">
      <c r="G36" s="147"/>
      <c r="H36" s="254"/>
    </row>
    <row r="37" customFormat="false" ht="14.25" hidden="false" customHeight="false" outlineLevel="0" collapsed="false">
      <c r="G37" s="147"/>
      <c r="H37" s="254"/>
    </row>
    <row r="38" customFormat="false" ht="14.25" hidden="false" customHeight="false" outlineLevel="0" collapsed="false">
      <c r="G38" s="147"/>
      <c r="H38" s="147"/>
    </row>
    <row r="39" customFormat="false" ht="14.25" hidden="false" customHeight="false" outlineLevel="0" collapsed="false">
      <c r="G39" s="147"/>
      <c r="H39" s="147"/>
    </row>
    <row r="40" customFormat="false" ht="14.25" hidden="false" customHeight="false" outlineLevel="0" collapsed="false">
      <c r="G40" s="147"/>
      <c r="H40" s="147"/>
    </row>
    <row r="41" customFormat="false" ht="14.25" hidden="false" customHeight="false" outlineLevel="0" collapsed="false">
      <c r="G41" s="147"/>
      <c r="H41" s="147"/>
    </row>
    <row r="42" customFormat="false" ht="14.25" hidden="false" customHeight="false" outlineLevel="0" collapsed="false">
      <c r="G42" s="147"/>
      <c r="H42" s="147"/>
    </row>
    <row r="43" customFormat="false" ht="14.25" hidden="false" customHeight="false" outlineLevel="0" collapsed="false">
      <c r="G43" s="147"/>
      <c r="H43" s="147"/>
    </row>
    <row r="44" customFormat="false" ht="14.25" hidden="false" customHeight="false" outlineLevel="0" collapsed="false">
      <c r="G44" s="147"/>
      <c r="H44" s="147"/>
    </row>
    <row r="45" customFormat="false" ht="14.25" hidden="false" customHeight="false" outlineLevel="0" collapsed="false">
      <c r="G45" s="147"/>
      <c r="H45" s="147"/>
    </row>
    <row r="46" customFormat="false" ht="14.25" hidden="false" customHeight="false" outlineLevel="0" collapsed="false">
      <c r="G46" s="147"/>
      <c r="H46" s="147"/>
    </row>
    <row r="47" customFormat="false" ht="14.25" hidden="false" customHeight="false" outlineLevel="0" collapsed="false">
      <c r="G47" s="147"/>
      <c r="H47" s="147"/>
    </row>
    <row r="48" customFormat="false" ht="14.25" hidden="false" customHeight="false" outlineLevel="0" collapsed="false">
      <c r="G48" s="147"/>
      <c r="H48" s="147"/>
    </row>
    <row r="49" customFormat="false" ht="14.25" hidden="false" customHeight="false" outlineLevel="0" collapsed="false">
      <c r="G49" s="147"/>
      <c r="H49" s="147"/>
    </row>
    <row r="50" customFormat="false" ht="14.25" hidden="false" customHeight="false" outlineLevel="0" collapsed="false">
      <c r="G50" s="147"/>
      <c r="H50" s="147"/>
    </row>
    <row r="51" customFormat="false" ht="14.25" hidden="false" customHeight="false" outlineLevel="0" collapsed="false">
      <c r="G51" s="147"/>
      <c r="H51" s="147"/>
    </row>
    <row r="52" customFormat="false" ht="14.25" hidden="false" customHeight="false" outlineLevel="0" collapsed="false">
      <c r="G52" s="147"/>
      <c r="H52" s="147"/>
    </row>
    <row r="53" customFormat="false" ht="14.25" hidden="false" customHeight="false" outlineLevel="0" collapsed="false">
      <c r="G53" s="147"/>
      <c r="H53" s="147"/>
    </row>
    <row r="54" customFormat="false" ht="14.25" hidden="false" customHeight="false" outlineLevel="0" collapsed="false">
      <c r="G54" s="147"/>
    </row>
  </sheetData>
  <mergeCells count="10">
    <mergeCell ref="A4:H4"/>
    <mergeCell ref="A5:H5"/>
    <mergeCell ref="A8:A10"/>
    <mergeCell ref="B8:B10"/>
    <mergeCell ref="C8:C10"/>
    <mergeCell ref="E8:E10"/>
    <mergeCell ref="F8:F10"/>
    <mergeCell ref="G8:G10"/>
    <mergeCell ref="H8:H10"/>
    <mergeCell ref="D9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pageBreakPreview" topLeftCell="J10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12.62"/>
    <col collapsed="false" customWidth="true" hidden="false" outlineLevel="0" max="2" min="2" style="220" width="11.12"/>
    <col collapsed="false" customWidth="true" hidden="false" outlineLevel="0" max="3" min="3" style="220" width="9.99"/>
    <col collapsed="false" customWidth="true" hidden="false" outlineLevel="0" max="9" min="4" style="220" width="9.24"/>
    <col collapsed="false" customWidth="true" hidden="false" outlineLevel="0" max="20" min="10" style="220" width="5.87"/>
    <col collapsed="false" customWidth="true" hidden="false" outlineLevel="0" max="21" min="21" style="255" width="5.87"/>
    <col collapsed="false" customWidth="true" hidden="false" outlineLevel="0" max="22" min="22" style="220" width="7.87"/>
    <col collapsed="false" customWidth="true" hidden="false" outlineLevel="0" max="24" min="23" style="220" width="7.24"/>
    <col collapsed="false" customWidth="true" hidden="false" outlineLevel="0" max="25" min="25" style="220" width="6.12"/>
    <col collapsed="false" customWidth="true" hidden="false" outlineLevel="0" max="26" min="26" style="220" width="7.24"/>
    <col collapsed="false" customWidth="true" hidden="false" outlineLevel="0" max="29" min="27" style="220" width="6.12"/>
    <col collapsed="false" customWidth="true" hidden="false" outlineLevel="0" max="30" min="30" style="220" width="7.12"/>
    <col collapsed="false" customWidth="true" hidden="false" outlineLevel="0" max="31" min="31" style="220" width="6.5"/>
    <col collapsed="false" customWidth="true" hidden="false" outlineLevel="0" max="33" min="32" style="220" width="6.12"/>
    <col collapsed="false" customWidth="false" hidden="false" outlineLevel="0" max="257" min="34" style="220" width="8.99"/>
  </cols>
  <sheetData>
    <row r="1" customFormat="false" ht="10.5" hidden="false" customHeight="tru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/>
      <c r="P1" s="145"/>
      <c r="Q1" s="145"/>
      <c r="R1" s="145"/>
      <c r="S1" s="145"/>
      <c r="T1" s="146"/>
      <c r="U1" s="256"/>
      <c r="V1" s="145"/>
      <c r="W1" s="145"/>
      <c r="X1" s="145"/>
      <c r="Y1" s="145"/>
      <c r="Z1" s="146"/>
      <c r="AA1" s="146"/>
      <c r="AB1" s="146"/>
      <c r="AC1" s="146"/>
      <c r="AD1" s="146"/>
      <c r="AE1" s="146"/>
      <c r="AF1" s="145"/>
      <c r="AG1" s="145"/>
    </row>
    <row r="2" customFormat="false" ht="14.25" hidden="false" customHeight="false" outlineLevel="0" collapsed="false">
      <c r="B2" s="145"/>
      <c r="C2" s="145"/>
      <c r="D2" s="145"/>
      <c r="E2" s="145"/>
      <c r="F2" s="145"/>
      <c r="G2" s="145"/>
      <c r="H2" s="103" t="s">
        <v>133</v>
      </c>
      <c r="I2" s="98" t="s">
        <v>134</v>
      </c>
      <c r="K2" s="145"/>
      <c r="L2" s="145"/>
      <c r="M2" s="145"/>
      <c r="N2" s="145"/>
      <c r="S2" s="145"/>
      <c r="V2" s="145"/>
      <c r="W2" s="145"/>
      <c r="X2" s="145"/>
      <c r="Y2" s="145"/>
      <c r="Z2" s="221"/>
      <c r="AA2" s="221"/>
      <c r="AB2" s="221"/>
      <c r="AC2" s="221"/>
      <c r="AD2" s="221"/>
      <c r="AE2" s="221"/>
      <c r="AF2" s="103"/>
      <c r="AG2" s="103" t="s">
        <v>135</v>
      </c>
    </row>
    <row r="3" customFormat="false" ht="13.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57"/>
      <c r="K3" s="257"/>
      <c r="L3" s="257"/>
      <c r="M3" s="257"/>
      <c r="N3" s="145"/>
      <c r="P3" s="222"/>
      <c r="Q3" s="222"/>
      <c r="R3" s="222"/>
      <c r="S3" s="222"/>
      <c r="T3" s="103"/>
      <c r="U3" s="256"/>
      <c r="V3" s="145"/>
      <c r="W3" s="145"/>
      <c r="X3" s="145"/>
      <c r="Y3" s="145"/>
      <c r="Z3" s="221"/>
      <c r="AA3" s="221"/>
      <c r="AB3" s="221"/>
      <c r="AC3" s="221"/>
      <c r="AD3" s="221"/>
      <c r="AE3" s="221"/>
      <c r="AF3" s="103"/>
      <c r="AG3" s="145"/>
    </row>
    <row r="4" customFormat="false" ht="45" hidden="false" customHeight="true" outlineLevel="0" collapsed="false">
      <c r="A4" s="223" t="s">
        <v>136</v>
      </c>
      <c r="B4" s="223"/>
      <c r="C4" s="223"/>
      <c r="D4" s="223"/>
      <c r="E4" s="223"/>
      <c r="F4" s="223"/>
      <c r="G4" s="223"/>
      <c r="H4" s="223"/>
      <c r="I4" s="223" t="s">
        <v>137</v>
      </c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 t="s">
        <v>138</v>
      </c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</row>
    <row r="5" customFormat="false" ht="13.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57"/>
      <c r="K5" s="257"/>
      <c r="L5" s="257"/>
      <c r="M5" s="257"/>
      <c r="N5" s="258"/>
      <c r="O5" s="222"/>
      <c r="P5" s="222"/>
      <c r="Q5" s="222"/>
      <c r="R5" s="222"/>
      <c r="S5" s="222"/>
      <c r="T5" s="258"/>
      <c r="U5" s="223"/>
      <c r="V5" s="222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8"/>
    </row>
    <row r="6" s="183" customFormat="true" ht="14.25" hidden="false" customHeight="true" outlineLevel="0" collapsed="false">
      <c r="A6" s="182" t="s">
        <v>139</v>
      </c>
      <c r="B6" s="146"/>
      <c r="C6" s="146"/>
      <c r="D6" s="146"/>
      <c r="E6" s="146"/>
      <c r="F6" s="146"/>
      <c r="G6" s="146"/>
      <c r="H6" s="146"/>
      <c r="I6" s="182" t="s">
        <v>139</v>
      </c>
      <c r="J6" s="146"/>
      <c r="K6" s="146"/>
      <c r="L6" s="146"/>
      <c r="M6" s="146"/>
      <c r="N6" s="146"/>
      <c r="O6" s="146"/>
      <c r="P6" s="146"/>
      <c r="Q6" s="146"/>
      <c r="R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G6" s="157" t="s">
        <v>140</v>
      </c>
    </row>
    <row r="7" s="148" customFormat="true" ht="26.25" hidden="false" customHeight="true" outlineLevel="0" collapsed="false">
      <c r="A7" s="160" t="s">
        <v>141</v>
      </c>
      <c r="B7" s="259" t="s">
        <v>59</v>
      </c>
      <c r="C7" s="260" t="s">
        <v>142</v>
      </c>
      <c r="D7" s="260"/>
      <c r="E7" s="260"/>
      <c r="F7" s="260"/>
      <c r="G7" s="260"/>
      <c r="H7" s="260"/>
      <c r="I7" s="160" t="s">
        <v>141</v>
      </c>
      <c r="J7" s="261" t="s">
        <v>143</v>
      </c>
      <c r="K7" s="261"/>
      <c r="L7" s="261"/>
      <c r="M7" s="261"/>
      <c r="N7" s="261"/>
      <c r="O7" s="261"/>
      <c r="P7" s="262" t="s">
        <v>144</v>
      </c>
      <c r="Q7" s="262"/>
      <c r="R7" s="262"/>
      <c r="S7" s="262"/>
      <c r="T7" s="262"/>
      <c r="U7" s="262"/>
      <c r="V7" s="260" t="s">
        <v>145</v>
      </c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</row>
    <row r="8" s="148" customFormat="true" ht="70.5" hidden="false" customHeight="true" outlineLevel="0" collapsed="false">
      <c r="A8" s="160"/>
      <c r="B8" s="259"/>
      <c r="C8" s="263"/>
      <c r="D8" s="168" t="s">
        <v>146</v>
      </c>
      <c r="E8" s="168" t="s">
        <v>147</v>
      </c>
      <c r="F8" s="168" t="s">
        <v>148</v>
      </c>
      <c r="G8" s="168" t="s">
        <v>149</v>
      </c>
      <c r="H8" s="169" t="s">
        <v>150</v>
      </c>
      <c r="I8" s="160"/>
      <c r="J8" s="264"/>
      <c r="K8" s="168" t="s">
        <v>146</v>
      </c>
      <c r="L8" s="168" t="s">
        <v>147</v>
      </c>
      <c r="M8" s="168" t="s">
        <v>148</v>
      </c>
      <c r="N8" s="168" t="s">
        <v>149</v>
      </c>
      <c r="O8" s="168" t="s">
        <v>150</v>
      </c>
      <c r="P8" s="264"/>
      <c r="Q8" s="168" t="s">
        <v>146</v>
      </c>
      <c r="R8" s="168" t="s">
        <v>147</v>
      </c>
      <c r="S8" s="168" t="s">
        <v>148</v>
      </c>
      <c r="T8" s="168" t="s">
        <v>149</v>
      </c>
      <c r="U8" s="169" t="s">
        <v>150</v>
      </c>
      <c r="V8" s="263"/>
      <c r="W8" s="168" t="s">
        <v>146</v>
      </c>
      <c r="X8" s="168" t="s">
        <v>147</v>
      </c>
      <c r="Y8" s="168" t="s">
        <v>148</v>
      </c>
      <c r="Z8" s="168" t="s">
        <v>149</v>
      </c>
      <c r="AA8" s="265" t="s">
        <v>151</v>
      </c>
      <c r="AB8" s="168" t="s">
        <v>152</v>
      </c>
      <c r="AC8" s="265" t="s">
        <v>153</v>
      </c>
      <c r="AD8" s="168" t="s">
        <v>154</v>
      </c>
      <c r="AE8" s="168" t="s">
        <v>155</v>
      </c>
      <c r="AF8" s="168" t="s">
        <v>156</v>
      </c>
      <c r="AG8" s="169" t="s">
        <v>150</v>
      </c>
    </row>
    <row r="9" s="272" customFormat="true" ht="96.95" hidden="false" customHeight="true" outlineLevel="0" collapsed="false">
      <c r="A9" s="171" t="s">
        <v>35</v>
      </c>
      <c r="B9" s="266" t="n">
        <v>690122</v>
      </c>
      <c r="C9" s="266" t="n">
        <v>8942</v>
      </c>
      <c r="D9" s="267" t="n">
        <v>0</v>
      </c>
      <c r="E9" s="267" t="n">
        <v>0</v>
      </c>
      <c r="F9" s="266" t="n">
        <v>5306</v>
      </c>
      <c r="G9" s="267" t="n">
        <v>0</v>
      </c>
      <c r="H9" s="266" t="n">
        <v>3636</v>
      </c>
      <c r="I9" s="268" t="s">
        <v>35</v>
      </c>
      <c r="J9" s="266" t="n">
        <v>51165</v>
      </c>
      <c r="K9" s="266" t="n">
        <v>60</v>
      </c>
      <c r="L9" s="267" t="n">
        <v>0</v>
      </c>
      <c r="M9" s="266" t="n">
        <v>37928</v>
      </c>
      <c r="N9" s="267" t="n">
        <v>0</v>
      </c>
      <c r="O9" s="269" t="n">
        <v>13177</v>
      </c>
      <c r="P9" s="270" t="n">
        <v>264879</v>
      </c>
      <c r="Q9" s="270" t="n">
        <v>7726</v>
      </c>
      <c r="R9" s="267" t="n">
        <v>0</v>
      </c>
      <c r="S9" s="266" t="n">
        <v>112521</v>
      </c>
      <c r="T9" s="267" t="n">
        <v>0</v>
      </c>
      <c r="U9" s="267" t="n">
        <v>144632</v>
      </c>
      <c r="V9" s="270" t="n">
        <v>365136</v>
      </c>
      <c r="W9" s="267" t="n">
        <v>0</v>
      </c>
      <c r="X9" s="267" t="n">
        <v>0</v>
      </c>
      <c r="Y9" s="266" t="n">
        <v>6003</v>
      </c>
      <c r="Z9" s="267" t="n">
        <v>0</v>
      </c>
      <c r="AA9" s="267" t="n">
        <v>0</v>
      </c>
      <c r="AB9" s="267" t="n">
        <v>0</v>
      </c>
      <c r="AC9" s="267" t="n">
        <v>0</v>
      </c>
      <c r="AD9" s="267" t="n">
        <v>703</v>
      </c>
      <c r="AE9" s="267" t="n">
        <v>26</v>
      </c>
      <c r="AF9" s="267" t="n">
        <v>0</v>
      </c>
      <c r="AG9" s="271" t="n">
        <v>0</v>
      </c>
    </row>
    <row r="10" s="272" customFormat="true" ht="96.95" hidden="false" customHeight="true" outlineLevel="0" collapsed="false">
      <c r="A10" s="171" t="s">
        <v>36</v>
      </c>
      <c r="B10" s="266" t="n">
        <v>708711</v>
      </c>
      <c r="C10" s="266" t="n">
        <v>8942</v>
      </c>
      <c r="D10" s="267" t="n">
        <v>0</v>
      </c>
      <c r="E10" s="267" t="n">
        <v>0</v>
      </c>
      <c r="F10" s="266" t="n">
        <v>5306</v>
      </c>
      <c r="G10" s="267" t="n">
        <v>0</v>
      </c>
      <c r="H10" s="266" t="n">
        <v>3636</v>
      </c>
      <c r="I10" s="268" t="s">
        <v>36</v>
      </c>
      <c r="J10" s="266" t="n">
        <v>51165</v>
      </c>
      <c r="K10" s="266" t="n">
        <v>60</v>
      </c>
      <c r="L10" s="267" t="n">
        <v>0</v>
      </c>
      <c r="M10" s="266" t="n">
        <v>37928</v>
      </c>
      <c r="N10" s="267" t="n">
        <v>0</v>
      </c>
      <c r="O10" s="269" t="n">
        <v>13177</v>
      </c>
      <c r="P10" s="270" t="n">
        <v>271195</v>
      </c>
      <c r="Q10" s="270" t="n">
        <v>0</v>
      </c>
      <c r="R10" s="267" t="n">
        <v>0</v>
      </c>
      <c r="S10" s="266" t="n">
        <v>116463</v>
      </c>
      <c r="T10" s="267" t="n">
        <v>0</v>
      </c>
      <c r="U10" s="267" t="n">
        <v>154732</v>
      </c>
      <c r="V10" s="270" t="n">
        <v>377409</v>
      </c>
      <c r="W10" s="267" t="n">
        <v>0</v>
      </c>
      <c r="X10" s="267" t="n">
        <v>0</v>
      </c>
      <c r="Y10" s="266" t="n">
        <v>6003</v>
      </c>
      <c r="Z10" s="267" t="n">
        <v>0</v>
      </c>
      <c r="AA10" s="267" t="n">
        <v>0</v>
      </c>
      <c r="AB10" s="267" t="n">
        <v>0</v>
      </c>
      <c r="AC10" s="267" t="n">
        <v>0</v>
      </c>
      <c r="AD10" s="267" t="n">
        <v>703</v>
      </c>
      <c r="AE10" s="267" t="n">
        <v>26</v>
      </c>
      <c r="AF10" s="267" t="n">
        <v>0</v>
      </c>
      <c r="AG10" s="271" t="n">
        <v>0</v>
      </c>
    </row>
    <row r="11" s="272" customFormat="true" ht="96.95" hidden="false" customHeight="true" outlineLevel="0" collapsed="false">
      <c r="A11" s="171" t="s">
        <v>37</v>
      </c>
      <c r="B11" s="266" t="n">
        <v>744257</v>
      </c>
      <c r="C11" s="266" t="n">
        <v>8942</v>
      </c>
      <c r="D11" s="267" t="n">
        <v>0</v>
      </c>
      <c r="E11" s="267" t="n">
        <v>0</v>
      </c>
      <c r="F11" s="266" t="n">
        <v>5306</v>
      </c>
      <c r="G11" s="267" t="n">
        <v>0</v>
      </c>
      <c r="H11" s="266" t="n">
        <v>3636</v>
      </c>
      <c r="I11" s="268" t="s">
        <v>37</v>
      </c>
      <c r="J11" s="266" t="n">
        <v>53323</v>
      </c>
      <c r="K11" s="266" t="n">
        <v>60</v>
      </c>
      <c r="L11" s="267" t="n">
        <v>0</v>
      </c>
      <c r="M11" s="266" t="n">
        <v>39868</v>
      </c>
      <c r="N11" s="267" t="n">
        <v>0</v>
      </c>
      <c r="O11" s="269" t="n">
        <v>13395</v>
      </c>
      <c r="P11" s="270" t="n">
        <v>287497</v>
      </c>
      <c r="Q11" s="270" t="n">
        <v>7726</v>
      </c>
      <c r="R11" s="267" t="n">
        <v>0</v>
      </c>
      <c r="S11" s="266" t="n">
        <v>125080</v>
      </c>
      <c r="T11" s="267" t="n">
        <v>0</v>
      </c>
      <c r="U11" s="267" t="n">
        <v>154691</v>
      </c>
      <c r="V11" s="270" t="n">
        <v>394495</v>
      </c>
      <c r="W11" s="267" t="n">
        <v>0</v>
      </c>
      <c r="X11" s="267" t="n">
        <v>0</v>
      </c>
      <c r="Y11" s="266" t="n">
        <v>6003</v>
      </c>
      <c r="Z11" s="267" t="n">
        <v>0</v>
      </c>
      <c r="AA11" s="267" t="n">
        <v>0</v>
      </c>
      <c r="AB11" s="267" t="n">
        <v>0</v>
      </c>
      <c r="AC11" s="267" t="n">
        <v>0</v>
      </c>
      <c r="AD11" s="267" t="n">
        <v>0</v>
      </c>
      <c r="AE11" s="267" t="n">
        <v>26</v>
      </c>
      <c r="AF11" s="267" t="n">
        <v>0</v>
      </c>
      <c r="AG11" s="271" t="n">
        <v>0</v>
      </c>
    </row>
    <row r="12" s="273" customFormat="true" ht="96.95" hidden="false" customHeight="true" outlineLevel="0" collapsed="false">
      <c r="A12" s="171" t="s">
        <v>38</v>
      </c>
      <c r="B12" s="266" t="n">
        <v>740659</v>
      </c>
      <c r="C12" s="266" t="n">
        <f aca="false">SUM(D12:H12)</f>
        <v>8942</v>
      </c>
      <c r="D12" s="266" t="n">
        <v>0</v>
      </c>
      <c r="E12" s="266" t="n">
        <v>0</v>
      </c>
      <c r="F12" s="266" t="n">
        <v>5306</v>
      </c>
      <c r="G12" s="269" t="n">
        <v>0</v>
      </c>
      <c r="H12" s="266" t="n">
        <v>3636</v>
      </c>
      <c r="I12" s="268" t="s">
        <v>38</v>
      </c>
      <c r="J12" s="266" t="n">
        <v>53323</v>
      </c>
      <c r="K12" s="266" t="n">
        <v>60</v>
      </c>
      <c r="L12" s="266" t="n">
        <v>0</v>
      </c>
      <c r="M12" s="266" t="n">
        <v>37928</v>
      </c>
      <c r="N12" s="269" t="n">
        <v>1940</v>
      </c>
      <c r="O12" s="269" t="n">
        <v>13395</v>
      </c>
      <c r="P12" s="270" t="n">
        <v>279212</v>
      </c>
      <c r="Q12" s="270" t="n">
        <v>7726</v>
      </c>
      <c r="R12" s="270" t="n">
        <v>0</v>
      </c>
      <c r="S12" s="266" t="n">
        <v>73437</v>
      </c>
      <c r="T12" s="267" t="n">
        <v>56236</v>
      </c>
      <c r="U12" s="267" t="n">
        <v>141813</v>
      </c>
      <c r="V12" s="270" t="n">
        <v>399182</v>
      </c>
      <c r="W12" s="270" t="n">
        <v>0</v>
      </c>
      <c r="X12" s="267" t="n">
        <v>0</v>
      </c>
      <c r="Y12" s="266" t="n">
        <v>6003</v>
      </c>
      <c r="Z12" s="267" t="n">
        <v>0</v>
      </c>
      <c r="AA12" s="267" t="n">
        <v>347972</v>
      </c>
      <c r="AB12" s="267" t="n">
        <v>42091</v>
      </c>
      <c r="AC12" s="267" t="n">
        <v>2387</v>
      </c>
      <c r="AD12" s="267" t="n">
        <v>703</v>
      </c>
      <c r="AE12" s="267" t="n">
        <v>26</v>
      </c>
      <c r="AF12" s="267" t="n">
        <v>0</v>
      </c>
      <c r="AG12" s="271" t="n">
        <v>0</v>
      </c>
    </row>
    <row r="13" s="283" customFormat="true" ht="96.95" hidden="false" customHeight="true" outlineLevel="0" collapsed="false">
      <c r="A13" s="274" t="s">
        <v>39</v>
      </c>
      <c r="B13" s="275" t="n">
        <f aca="false">SUM(C13,J13,P13,V13)</f>
        <v>779314</v>
      </c>
      <c r="C13" s="275" t="n">
        <f aca="false">SUM(D13:H13)</f>
        <v>8977</v>
      </c>
      <c r="D13" s="276" t="n">
        <v>0</v>
      </c>
      <c r="E13" s="276" t="n">
        <v>0</v>
      </c>
      <c r="F13" s="276" t="n">
        <v>5306</v>
      </c>
      <c r="G13" s="277" t="n">
        <v>0</v>
      </c>
      <c r="H13" s="276" t="n">
        <v>3671</v>
      </c>
      <c r="I13" s="278" t="s">
        <v>39</v>
      </c>
      <c r="J13" s="275" t="n">
        <f aca="false">SUM(K13:O13)</f>
        <v>53323</v>
      </c>
      <c r="K13" s="276" t="n">
        <v>60</v>
      </c>
      <c r="L13" s="276" t="n">
        <v>0</v>
      </c>
      <c r="M13" s="276" t="n">
        <v>37928</v>
      </c>
      <c r="N13" s="277" t="n">
        <v>1940</v>
      </c>
      <c r="O13" s="277" t="n">
        <v>13395</v>
      </c>
      <c r="P13" s="279" t="n">
        <f aca="false">SUM(Q13:U13)</f>
        <v>315000</v>
      </c>
      <c r="Q13" s="280" t="n">
        <v>7726</v>
      </c>
      <c r="R13" s="280" t="n">
        <v>0</v>
      </c>
      <c r="S13" s="276" t="n">
        <v>73705</v>
      </c>
      <c r="T13" s="281" t="n">
        <v>62983</v>
      </c>
      <c r="U13" s="281" t="n">
        <v>170586</v>
      </c>
      <c r="V13" s="279" t="n">
        <f aca="false">SUM(W13:AG13)</f>
        <v>402014</v>
      </c>
      <c r="W13" s="280" t="n">
        <v>0</v>
      </c>
      <c r="X13" s="281" t="n">
        <v>0</v>
      </c>
      <c r="Y13" s="276" t="n">
        <v>6003</v>
      </c>
      <c r="Z13" s="281" t="n">
        <v>0</v>
      </c>
      <c r="AA13" s="281" t="n">
        <v>347972</v>
      </c>
      <c r="AB13" s="281" t="n">
        <v>44608</v>
      </c>
      <c r="AC13" s="281" t="n">
        <v>2702</v>
      </c>
      <c r="AD13" s="281" t="n">
        <v>703</v>
      </c>
      <c r="AE13" s="281" t="n">
        <v>26</v>
      </c>
      <c r="AF13" s="281" t="n">
        <v>0</v>
      </c>
      <c r="AG13" s="282" t="n">
        <v>0</v>
      </c>
    </row>
    <row r="14" s="183" customFormat="true" ht="14.25" hidden="false" customHeight="true" outlineLevel="0" collapsed="false">
      <c r="A14" s="182" t="s">
        <v>157</v>
      </c>
      <c r="H14" s="284" t="s">
        <v>132</v>
      </c>
      <c r="I14" s="182" t="s">
        <v>157</v>
      </c>
      <c r="P14" s="146"/>
      <c r="Q14" s="146"/>
      <c r="R14" s="146"/>
      <c r="S14" s="285"/>
      <c r="U14" s="284"/>
      <c r="V14" s="249"/>
      <c r="Z14" s="286"/>
      <c r="AA14" s="286"/>
      <c r="AB14" s="286"/>
      <c r="AC14" s="286"/>
      <c r="AD14" s="286"/>
      <c r="AE14" s="286"/>
      <c r="AF14" s="286"/>
      <c r="AG14" s="284" t="s">
        <v>132</v>
      </c>
    </row>
    <row r="15" customFormat="false" ht="14.25" hidden="false" customHeight="false" outlineLevel="0" collapsed="false">
      <c r="A15" s="145"/>
      <c r="B15" s="287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145"/>
      <c r="AG15" s="145"/>
    </row>
    <row r="16" customFormat="false" ht="14.2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145"/>
      <c r="AG16" s="145"/>
    </row>
    <row r="17" customFormat="false" ht="14.2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145"/>
      <c r="AG17" s="145"/>
    </row>
    <row r="18" customFormat="false" ht="14.2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145"/>
      <c r="AG18" s="145"/>
    </row>
    <row r="19" customFormat="false" ht="14.2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145"/>
      <c r="AG19" s="145"/>
    </row>
    <row r="20" customFormat="false" ht="14.2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145"/>
      <c r="AG20" s="145"/>
    </row>
    <row r="21" customFormat="false" ht="14.2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145"/>
      <c r="AG21" s="145"/>
    </row>
    <row r="22" customFormat="false" ht="14.2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145"/>
      <c r="AG22" s="145"/>
    </row>
    <row r="23" customFormat="false" ht="14.2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145"/>
      <c r="AG23" s="145"/>
    </row>
    <row r="24" customFormat="false" ht="14.2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145"/>
    </row>
    <row r="25" customFormat="false" ht="14.2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145"/>
    </row>
    <row r="26" customFormat="false" ht="14.2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U26" s="256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</row>
    <row r="27" customFormat="false" ht="14.2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U27" s="256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</row>
    <row r="28" customFormat="false" ht="14.2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U28" s="256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</row>
    <row r="29" customFormat="false" ht="14.2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U29" s="256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</row>
    <row r="30" customFormat="false" ht="14.2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U30" s="256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</row>
    <row r="31" customFormat="false" ht="14.2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U31" s="256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</row>
    <row r="32" customFormat="false" ht="14.2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U32" s="256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</row>
    <row r="33" customFormat="false" ht="14.2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U33" s="256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</row>
    <row r="34" customFormat="false" ht="14.2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U34" s="256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</row>
    <row r="35" customFormat="false" ht="14.2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U35" s="256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</row>
    <row r="36" customFormat="false" ht="14.2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U36" s="256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</row>
    <row r="37" customFormat="false" ht="14.2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U37" s="256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</row>
    <row r="38" customFormat="false" ht="14.2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U38" s="256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</row>
    <row r="39" customFormat="false" ht="14.2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U39" s="256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</row>
    <row r="40" customFormat="false" ht="14.2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U40" s="256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</row>
    <row r="41" customFormat="false" ht="14.2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U41" s="256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</row>
  </sheetData>
  <mergeCells count="10">
    <mergeCell ref="A4:H4"/>
    <mergeCell ref="I4:U4"/>
    <mergeCell ref="V4:AG4"/>
    <mergeCell ref="A7:A8"/>
    <mergeCell ref="B7:B8"/>
    <mergeCell ref="C7:H7"/>
    <mergeCell ref="I7:I8"/>
    <mergeCell ref="J7:O7"/>
    <mergeCell ref="P7:U7"/>
    <mergeCell ref="V7:A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18.75"/>
    <col collapsed="false" customWidth="true" hidden="false" outlineLevel="0" max="2" min="2" style="107" width="16.49"/>
    <col collapsed="false" customWidth="true" hidden="false" outlineLevel="0" max="3" min="3" style="107" width="15.5"/>
    <col collapsed="false" customWidth="true" hidden="false" outlineLevel="0" max="4" min="4" style="107" width="14.62"/>
    <col collapsed="false" customWidth="true" hidden="false" outlineLevel="0" max="5" min="5" style="289" width="14.62"/>
    <col collapsed="false" customWidth="false" hidden="false" outlineLevel="0" max="257" min="6" style="107" width="8.99"/>
  </cols>
  <sheetData>
    <row r="1" customFormat="false" ht="11.25" hidden="false" customHeight="true" outlineLevel="0" collapsed="false">
      <c r="A1" s="95"/>
      <c r="B1" s="95"/>
      <c r="C1" s="95"/>
      <c r="D1" s="95"/>
      <c r="E1" s="105"/>
    </row>
    <row r="2" s="188" customFormat="true" ht="14.25" hidden="false" customHeight="false" outlineLevel="0" collapsed="false">
      <c r="A2" s="98" t="s">
        <v>158</v>
      </c>
      <c r="B2" s="187"/>
      <c r="D2" s="187"/>
      <c r="E2" s="103"/>
    </row>
    <row r="3" customFormat="false" ht="14.25" hidden="false" customHeight="true" outlineLevel="0" collapsed="false">
      <c r="A3" s="104"/>
      <c r="B3" s="189"/>
      <c r="C3" s="95"/>
      <c r="D3" s="95"/>
      <c r="E3" s="105"/>
    </row>
    <row r="4" customFormat="false" ht="45" hidden="false" customHeight="true" outlineLevel="0" collapsed="false">
      <c r="A4" s="106" t="s">
        <v>159</v>
      </c>
      <c r="B4" s="106"/>
      <c r="C4" s="106"/>
      <c r="D4" s="106"/>
      <c r="E4" s="106"/>
    </row>
    <row r="5" customFormat="false" ht="14.25" hidden="false" customHeight="true" outlineLevel="0" collapsed="false">
      <c r="A5" s="109"/>
      <c r="B5" s="290"/>
      <c r="C5" s="290"/>
      <c r="D5" s="290"/>
      <c r="E5" s="291"/>
    </row>
    <row r="6" s="292" customFormat="true" ht="14.25" hidden="false" customHeight="true" outlineLevel="0" collapsed="false">
      <c r="A6" s="111" t="s">
        <v>160</v>
      </c>
      <c r="B6" s="96"/>
      <c r="C6" s="96"/>
      <c r="D6" s="112"/>
      <c r="E6" s="112" t="s">
        <v>161</v>
      </c>
    </row>
    <row r="7" s="294" customFormat="true" ht="29.25" hidden="false" customHeight="true" outlineLevel="0" collapsed="false">
      <c r="A7" s="114" t="s">
        <v>141</v>
      </c>
      <c r="B7" s="115" t="s">
        <v>59</v>
      </c>
      <c r="C7" s="116" t="s">
        <v>162</v>
      </c>
      <c r="D7" s="116" t="s">
        <v>163</v>
      </c>
      <c r="E7" s="117" t="s">
        <v>164</v>
      </c>
      <c r="F7" s="293"/>
    </row>
    <row r="8" s="294" customFormat="true" ht="29.25" hidden="false" customHeight="true" outlineLevel="0" collapsed="false">
      <c r="A8" s="114"/>
      <c r="B8" s="115"/>
      <c r="C8" s="116"/>
      <c r="D8" s="116"/>
      <c r="E8" s="117"/>
    </row>
    <row r="9" s="296" customFormat="true" ht="42.95" hidden="false" customHeight="true" outlineLevel="0" collapsed="false">
      <c r="A9" s="171" t="s">
        <v>35</v>
      </c>
      <c r="B9" s="295" t="n">
        <v>4051448</v>
      </c>
      <c r="C9" s="295" t="n">
        <v>2277885</v>
      </c>
      <c r="D9" s="295" t="n">
        <v>0</v>
      </c>
      <c r="E9" s="295" t="n">
        <v>1556301</v>
      </c>
    </row>
    <row r="10" s="296" customFormat="true" ht="42.95" hidden="false" customHeight="true" outlineLevel="0" collapsed="false">
      <c r="A10" s="171" t="s">
        <v>36</v>
      </c>
      <c r="B10" s="295" t="n">
        <v>4064768</v>
      </c>
      <c r="C10" s="295" t="n">
        <v>2294608</v>
      </c>
      <c r="D10" s="295" t="n">
        <v>0</v>
      </c>
      <c r="E10" s="295" t="n">
        <v>1566661</v>
      </c>
    </row>
    <row r="11" s="296" customFormat="true" ht="42.95" hidden="false" customHeight="true" outlineLevel="0" collapsed="false">
      <c r="A11" s="171" t="s">
        <v>37</v>
      </c>
      <c r="B11" s="295" t="n">
        <v>4150277</v>
      </c>
      <c r="C11" s="295" t="n">
        <v>2383745</v>
      </c>
      <c r="D11" s="295" t="n">
        <v>0</v>
      </c>
      <c r="E11" s="295" t="n">
        <v>1567372</v>
      </c>
    </row>
    <row r="12" s="289" customFormat="true" ht="42.95" hidden="false" customHeight="true" outlineLevel="0" collapsed="false">
      <c r="A12" s="171" t="s">
        <v>38</v>
      </c>
      <c r="B12" s="295" t="n">
        <v>4316565</v>
      </c>
      <c r="C12" s="295" t="n">
        <v>2538553</v>
      </c>
      <c r="D12" s="295" t="n">
        <v>0</v>
      </c>
      <c r="E12" s="295" t="n">
        <v>1575111</v>
      </c>
      <c r="F12" s="297"/>
    </row>
    <row r="13" customFormat="false" ht="42.95" hidden="false" customHeight="true" outlineLevel="0" collapsed="false">
      <c r="A13" s="274" t="s">
        <v>39</v>
      </c>
      <c r="B13" s="298" t="n">
        <f aca="false">SUM(C13:E13,B21:E21)</f>
        <v>4142369</v>
      </c>
      <c r="C13" s="299" t="n">
        <v>2437885</v>
      </c>
      <c r="D13" s="300" t="n">
        <v>0</v>
      </c>
      <c r="E13" s="299" t="n">
        <v>1505445</v>
      </c>
      <c r="F13" s="296"/>
    </row>
    <row r="14" customFormat="false" ht="30" hidden="false" customHeight="true" outlineLevel="0" collapsed="false">
      <c r="A14" s="301"/>
      <c r="B14" s="302"/>
      <c r="C14" s="303"/>
      <c r="D14" s="303"/>
      <c r="E14" s="303"/>
    </row>
    <row r="15" customFormat="false" ht="29.25" hidden="false" customHeight="true" outlineLevel="0" collapsed="false">
      <c r="A15" s="114" t="s">
        <v>141</v>
      </c>
      <c r="B15" s="115" t="s">
        <v>165</v>
      </c>
      <c r="C15" s="116" t="s">
        <v>166</v>
      </c>
      <c r="D15" s="116" t="s">
        <v>167</v>
      </c>
      <c r="E15" s="117" t="s">
        <v>150</v>
      </c>
    </row>
    <row r="16" customFormat="false" ht="29.25" hidden="false" customHeight="true" outlineLevel="0" collapsed="false">
      <c r="A16" s="114"/>
      <c r="B16" s="115"/>
      <c r="C16" s="116"/>
      <c r="D16" s="116"/>
      <c r="E16" s="117"/>
    </row>
    <row r="17" customFormat="false" ht="42.95" hidden="false" customHeight="true" outlineLevel="0" collapsed="false">
      <c r="A17" s="171" t="s">
        <v>35</v>
      </c>
      <c r="B17" s="304" t="n">
        <v>217262</v>
      </c>
      <c r="C17" s="304" t="n">
        <v>0</v>
      </c>
      <c r="D17" s="304" t="n">
        <v>0</v>
      </c>
      <c r="E17" s="304" t="n">
        <v>0</v>
      </c>
    </row>
    <row r="18" customFormat="false" ht="42.95" hidden="false" customHeight="true" outlineLevel="0" collapsed="false">
      <c r="A18" s="171" t="s">
        <v>36</v>
      </c>
      <c r="B18" s="304" t="n">
        <v>203499</v>
      </c>
      <c r="C18" s="304" t="n">
        <v>0</v>
      </c>
      <c r="D18" s="304" t="n">
        <v>0</v>
      </c>
      <c r="E18" s="304" t="n">
        <v>0</v>
      </c>
    </row>
    <row r="19" customFormat="false" ht="42.95" hidden="false" customHeight="true" outlineLevel="0" collapsed="false">
      <c r="A19" s="171" t="s">
        <v>37</v>
      </c>
      <c r="B19" s="304" t="n">
        <v>199160</v>
      </c>
      <c r="C19" s="304" t="n">
        <v>0</v>
      </c>
      <c r="D19" s="304" t="n">
        <v>0</v>
      </c>
      <c r="E19" s="304" t="n">
        <v>0</v>
      </c>
    </row>
    <row r="20" s="289" customFormat="true" ht="42.95" hidden="false" customHeight="true" outlineLevel="0" collapsed="false">
      <c r="A20" s="171" t="s">
        <v>38</v>
      </c>
      <c r="B20" s="304" t="n">
        <v>202901</v>
      </c>
      <c r="C20" s="304" t="n">
        <v>0</v>
      </c>
      <c r="D20" s="304" t="n">
        <v>0</v>
      </c>
      <c r="E20" s="304" t="n">
        <v>0</v>
      </c>
    </row>
    <row r="21" customFormat="false" ht="42.95" hidden="false" customHeight="true" outlineLevel="0" collapsed="false">
      <c r="A21" s="274" t="s">
        <v>39</v>
      </c>
      <c r="B21" s="305" t="n">
        <v>199039</v>
      </c>
      <c r="C21" s="305" t="n">
        <v>0</v>
      </c>
      <c r="D21" s="305" t="n">
        <v>0</v>
      </c>
      <c r="E21" s="305" t="n">
        <v>0</v>
      </c>
    </row>
    <row r="22" s="113" customFormat="true" ht="14.25" hidden="false" customHeight="true" outlineLevel="0" collapsed="false">
      <c r="A22" s="111"/>
      <c r="B22" s="306"/>
      <c r="C22" s="306"/>
      <c r="D22" s="250"/>
      <c r="E22" s="307" t="s">
        <v>132</v>
      </c>
    </row>
    <row r="23" customFormat="false" ht="14.25" hidden="false" customHeight="true" outlineLevel="0" collapsed="false">
      <c r="A23" s="111"/>
      <c r="B23" s="308"/>
      <c r="C23" s="95"/>
      <c r="D23" s="95"/>
      <c r="E23" s="105"/>
    </row>
    <row r="24" customFormat="false" ht="14.25" hidden="false" customHeight="false" outlineLevel="0" collapsed="false">
      <c r="B24" s="99"/>
      <c r="C24" s="99"/>
      <c r="D24" s="99"/>
      <c r="E24" s="143"/>
    </row>
    <row r="25" customFormat="false" ht="14.25" hidden="false" customHeight="false" outlineLevel="0" collapsed="false">
      <c r="B25" s="99"/>
      <c r="C25" s="99"/>
      <c r="D25" s="99"/>
      <c r="E25" s="143"/>
    </row>
  </sheetData>
  <mergeCells count="11">
    <mergeCell ref="A4:E4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4:06:20Z</dcterms:created>
  <dc:creator>기감실</dc:creator>
  <dc:description/>
  <dc:language>en-US</dc:language>
  <cp:lastModifiedBy>yd</cp:lastModifiedBy>
  <cp:lastPrinted>2020-01-17T04:49:10Z</cp:lastPrinted>
  <dcterms:modified xsi:type="dcterms:W3CDTF">2021-12-20T05:01:33Z</dcterms:modified>
  <cp:revision>0</cp:revision>
  <dc:subject/>
  <dc:title/>
</cp:coreProperties>
</file>