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VXXX" sheetId="1" state="hidden" r:id="rId2"/>
    <sheet name="233" sheetId="2" state="visible" r:id="rId3"/>
    <sheet name="1.자동차등록" sheetId="3" state="visible" r:id="rId4"/>
    <sheet name="1-1.읍면별 자동차등록" sheetId="4" state="visible" r:id="rId5"/>
    <sheet name="1-2.자동차 연료 종류별 등록" sheetId="5" state="visible" r:id="rId6"/>
    <sheet name="2.업종별 운수업체" sheetId="6" state="visible" r:id="rId7"/>
    <sheet name="3.영업용자동차 업종별 수송" sheetId="7" state="visible" r:id="rId8"/>
    <sheet name="4.주차장" sheetId="8" state="visible" r:id="rId9"/>
    <sheet name="5.관광사업체 등록" sheetId="9" state="visible" r:id="rId10"/>
    <sheet name="6.주요 관광지 방문객수" sheetId="10" state="visible" r:id="rId11"/>
    <sheet name="7.지정(법정)관광지 현황 및 방문객수" sheetId="11" state="visible" r:id="rId12"/>
    <sheet name="8. 해수욕장 이용" sheetId="12" state="visible" r:id="rId13"/>
    <sheet name="xxxxxxxx" sheetId="13" state="hidden" r:id="rId14"/>
    <sheet name="Recovered_Sheet1" sheetId="14" state="hidden" r:id="rId15"/>
    <sheet name="Recovered_Sheet2" sheetId="15" state="hidden" r:id="rId16"/>
    <sheet name="Recovered_Sheet3" sheetId="16" state="hidden" r:id="rId17"/>
    <sheet name="Recovered_Sheet4" sheetId="17" state="hidden" r:id="rId18"/>
    <sheet name="Recovered_Sheet5" sheetId="18" state="hidden" r:id="rId19"/>
    <sheet name="Recovered_Sheet6" sheetId="19" state="hidden" r:id="rId20"/>
    <sheet name="Recovered_Sheet7" sheetId="20" state="hidden" r:id="rId21"/>
    <sheet name="Recovered_Sheet8" sheetId="21" state="hidden" r:id="rId22"/>
    <sheet name="Recovered_Sheet9" sheetId="22" state="hidden" r:id="rId23"/>
    <sheet name="Recovered_Sheet10" sheetId="23" state="hidden" r:id="rId24"/>
    <sheet name="Recovered_Sheet11" sheetId="24" state="hidden" r:id="rId25"/>
    <sheet name="XL4Poppy" sheetId="25" state="hidden" r:id="rId26"/>
  </sheets>
  <externalReferences>
    <externalReference r:id="rId27"/>
  </externalReferences>
  <definedNames>
    <definedName function="false" hidden="false" localSheetId="3" name="_xlnm.Print_Area" vbProcedure="false">'1-1.읍면별 자동차등록'!$A$1:$Y$27</definedName>
    <definedName function="false" hidden="false" localSheetId="4" name="_xlnm.Print_Area" vbProcedure="false">'1-2.자동차 연료 종류별 등록'!$A$1:$T$22</definedName>
    <definedName function="false" hidden="false" localSheetId="2" name="_xlnm.Print_Area" vbProcedure="false">'1.자동차등록'!$A$1:$Y$29</definedName>
    <definedName function="false" hidden="false" localSheetId="5" name="_xlnm.Print_Area" vbProcedure="false">'2.업종별 운수업체'!$A$1:$M$27</definedName>
    <definedName function="false" hidden="false" localSheetId="1" name="_xlnm.Print_Area" vbProcedure="false">'233'!$A$1:$D$25</definedName>
    <definedName function="false" hidden="false" localSheetId="6" name="_xlnm.Print_Area" vbProcedure="false">'3.영업용자동차 업종별 수송'!$A$1:$K$25</definedName>
    <definedName function="false" hidden="false" localSheetId="7" name="_xlnm.Print_Area" vbProcedure="false">'4.주차장'!$A$1:$G$28</definedName>
    <definedName function="false" hidden="false" localSheetId="8" name="_xlnm.Print_Area" vbProcedure="false">'5.관광사업체 등록'!$A$1:$AH$26</definedName>
    <definedName function="false" hidden="false" localSheetId="9" name="_xlnm.Print_Area" vbProcedure="false">'6.주요 관광지 방문객수'!$A$1:$F$32</definedName>
    <definedName function="false" hidden="false" localSheetId="10" name="_xlnm.Print_Area" vbProcedure="false">'7.지정(법정)관광지 현황 및 방문객수'!$A$1:$G$17</definedName>
    <definedName function="false" hidden="false" localSheetId="11" name="_xlnm.Print_Area" vbProcedure="false">'8. 해수욕장 이용'!$A$1:$M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12" name="Document_array" vbProcedure="false">{"Book1","11교통.XLS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11교통.XLS"}</definedName>
    <definedName function="false" hidden="false" localSheetId="1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,"문화공보과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11교통.XLS"}</definedName>
    <definedName function="false" hidden="false" localSheetId="23" name="HTML_Control" vbProcedure="false">{"'6.강수량'!$A$1:$O$37","'6.강수량'!$A$1:$C$1"}</definedName>
    <definedName function="false" hidden="false" localSheetId="24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87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 및 정보통신</t>
    </r>
  </si>
  <si>
    <t xml:space="preserve">Transportation, Tourism and Information Telecommunication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 등록</t>
    </r>
  </si>
  <si>
    <r>
      <rPr>
        <sz val="10"/>
        <rFont val="굴림체"/>
        <family val="3"/>
        <charset val="129"/>
      </rPr>
      <t xml:space="preserve"> 1-1. </t>
    </r>
    <r>
      <rPr>
        <sz val="10"/>
        <rFont val="Noto Sans"/>
        <family val="2"/>
      </rPr>
      <t xml:space="preserve">읍면별 자동차 등록</t>
    </r>
  </si>
  <si>
    <r>
      <rPr>
        <sz val="10"/>
        <rFont val="굴림체"/>
        <family val="3"/>
        <charset val="129"/>
      </rPr>
      <t xml:space="preserve"> 1-2. </t>
    </r>
    <r>
      <rPr>
        <sz val="10"/>
        <rFont val="Noto Sans"/>
        <family val="2"/>
      </rPr>
      <t xml:space="preserve">자동차 연료 종류별 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해수욕장 이용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er Vehicles(Cont'd)</t>
  </si>
  <si>
    <t xml:space="preserve">1. Registered Moter Vehicl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-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-
cial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3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1-1. Registered Motor Vehicles by Eup·Myeon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ment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1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-2. Registered Motor Vehicles by car fuel type</t>
  </si>
  <si>
    <t xml:space="preserve">1-2. Registered Motor Vehicles by car fuel type(Cont'd)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화물차 </t>
    </r>
    <r>
      <rPr>
        <sz val="9"/>
        <rFont val="굴림체"/>
        <family val="3"/>
        <charset val="129"/>
      </rPr>
      <t xml:space="preserve">Trucks</t>
    </r>
  </si>
  <si>
    <t xml:space="preserve">CNG</t>
  </si>
  <si>
    <t xml:space="preserve">휘발유</t>
  </si>
  <si>
    <t xml:space="preserve">경유</t>
  </si>
  <si>
    <t xml:space="preserve">LPG</t>
  </si>
  <si>
    <t xml:space="preserve">전기</t>
  </si>
  <si>
    <r>
      <rPr>
        <sz val="9"/>
        <rFont val="Noto Sans"/>
        <family val="2"/>
      </rPr>
      <t xml:space="preserve">하이
브리드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수소</t>
  </si>
  <si>
    <t xml:space="preserve">기타
연료</t>
  </si>
  <si>
    <r>
      <rPr>
        <sz val="9"/>
        <rFont val="Noto Sans"/>
        <family val="2"/>
      </rPr>
      <t xml:space="preserve">승용차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특수차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승합차 </t>
    </r>
    <r>
      <rPr>
        <sz val="9"/>
        <rFont val="굴림체"/>
        <family val="3"/>
        <charset val="129"/>
      </rPr>
      <t xml:space="preserve">Buses</t>
    </r>
  </si>
  <si>
    <t xml:space="preserve">이륜차</t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수록
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하이브리드 </t>
    </r>
    <r>
      <rPr>
        <sz val="8"/>
        <rFont val="굴림체"/>
        <family val="3"/>
        <charset val="129"/>
      </rPr>
      <t xml:space="preserve">: LPG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휘발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경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CNG+</t>
    </r>
    <r>
      <rPr>
        <sz val="8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ⅩI. Transportation, Tourism and Information Telecommunications</t>
    </r>
    <r>
      <rPr>
        <b val="true"/>
        <sz val="9"/>
        <rFont val="굴림체"/>
        <family val="3"/>
        <charset val="129"/>
      </rPr>
      <t xml:space="preserve"> 24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2. Transportation Companies by Business Typ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lace, each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t xml:space="preserve">…</t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여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장례버스</t>
    </r>
    <r>
      <rPr>
        <sz val="9"/>
        <rFont val="굴림체"/>
        <family val="3"/>
        <charset val="129"/>
      </rPr>
      <t xml:space="preserve">)
Funeral bu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4"/>
        <rFont val="굴림체"/>
        <family val="3"/>
        <charset val="129"/>
      </rPr>
      <t xml:space="preserve">3. Transportation by Business Type of Commercial Vehicl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car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t xml:space="preserve">-</t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4. Parking Lo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</si>
  <si>
    <t xml:space="preserve">unit : number, plane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7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ered Tour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ered Tour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hotel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 </t>
    </r>
    <r>
      <rPr>
        <sz val="9"/>
        <rFont val="굴림체"/>
        <family val="3"/>
        <charset val="129"/>
      </rPr>
      <t xml:space="preserve">Organizing 
International meeting 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
-nium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 
recreation servic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Resort complexes</t>
    </r>
  </si>
  <si>
    <t xml:space="preserve">야영장업</t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Tourist cruise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Performing arts for tourist</t>
    </r>
  </si>
  <si>
    <r>
      <rPr>
        <sz val="9"/>
        <rFont val="Noto Sans"/>
        <family val="2"/>
      </rPr>
      <t xml:space="preserve">관광극장
유흥업
</t>
    </r>
    <r>
      <rPr>
        <sz val="9"/>
        <rFont val="굴림체"/>
        <family val="3"/>
        <charset val="129"/>
      </rPr>
      <t xml:space="preserve">Entertainment
Theater Business
for tourists</t>
    </r>
  </si>
  <si>
    <t xml:space="preserve">외국인관광도시
민박업</t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Recreational complex faciliti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recreational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recrea-tional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Amusement restaurants for tourists</t>
    </r>
  </si>
  <si>
    <r>
      <rPr>
        <sz val="9"/>
        <rFont val="Noto Sans"/>
        <family val="2"/>
      </rPr>
      <t xml:space="preserve">외국인전용
유흥음식점
</t>
    </r>
    <r>
      <rPr>
        <sz val="9"/>
        <rFont val="굴림체"/>
        <family val="3"/>
        <charset val="129"/>
      </rPr>
      <t xml:space="preserve">Amusement restaurants exclusive to foreigners 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r>
      <rPr>
        <sz val="9"/>
        <rFont val="Noto Sans"/>
        <family val="2"/>
      </rPr>
      <t xml:space="preserve">관광순환
버스업
</t>
    </r>
    <r>
      <rPr>
        <sz val="9"/>
        <rFont val="굴림체"/>
        <family val="3"/>
        <charset val="129"/>
      </rPr>
      <t xml:space="preserve">Tour
Buses</t>
    </r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m photography</t>
    </r>
  </si>
  <si>
    <r>
      <rPr>
        <sz val="9"/>
        <rFont val="Noto Sans"/>
        <family val="2"/>
      </rPr>
      <t xml:space="preserve">여객자동차
터미널시설업
</t>
    </r>
    <r>
      <rPr>
        <sz val="9"/>
        <rFont val="굴림체"/>
        <family val="3"/>
        <charset val="129"/>
      </rPr>
      <t xml:space="preserve">Tourism
Transportaion
Terminals</t>
    </r>
  </si>
  <si>
    <r>
      <rPr>
        <sz val="9"/>
        <rFont val="Noto Sans"/>
        <family val="2"/>
      </rPr>
      <t xml:space="preserve">관광
궤도업
</t>
    </r>
    <r>
      <rPr>
        <sz val="9"/>
        <rFont val="굴림체"/>
        <family val="3"/>
        <charset val="129"/>
      </rPr>
      <t xml:space="preserve">Loafway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Korean-style
house </t>
    </r>
    <r>
      <rPr>
        <sz val="8"/>
        <rFont val="굴림체"/>
        <family val="3"/>
        <charset val="129"/>
      </rPr>
      <t xml:space="preserve">experience</t>
    </r>
  </si>
  <si>
    <r>
      <rPr>
        <sz val="9"/>
        <rFont val="Noto Sans"/>
        <family val="2"/>
      </rPr>
      <t xml:space="preserve">관광
면세업
</t>
    </r>
    <r>
      <rPr>
        <sz val="9"/>
        <rFont val="굴림체"/>
        <family val="3"/>
        <charset val="129"/>
      </rPr>
      <t xml:space="preserve">Duty-Free
Trading</t>
    </r>
  </si>
  <si>
    <r>
      <rPr>
        <sz val="9"/>
        <rFont val="Noto Sans"/>
        <family val="2"/>
      </rPr>
      <t xml:space="preserve">관광
펜션업
</t>
    </r>
    <r>
      <rPr>
        <sz val="9"/>
        <rFont val="굴림체"/>
        <family val="3"/>
        <charset val="129"/>
      </rPr>
      <t xml:space="preserve">Tourism
Pension</t>
    </r>
  </si>
  <si>
    <r>
      <rPr>
        <sz val="9"/>
        <rFont val="Noto Sans"/>
        <family val="2"/>
      </rPr>
      <t xml:space="preserve">관광지원
서비스업
</t>
    </r>
    <r>
      <rPr>
        <sz val="9"/>
        <rFont val="굴림체"/>
        <family val="3"/>
        <charset val="129"/>
      </rPr>
      <t xml:space="preserve">Tourism
Support
Services</t>
    </r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
hotel</t>
    </r>
  </si>
  <si>
    <r>
      <rPr>
        <sz val="9"/>
        <rFont val="Noto Sans"/>
        <family val="2"/>
      </rPr>
      <t xml:space="preserve">기타
호텔업
</t>
    </r>
    <r>
      <rPr>
        <sz val="9"/>
        <rFont val="굴림체"/>
        <family val="3"/>
        <charset val="129"/>
      </rPr>
      <t xml:space="preserve">Other
hotel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외국인관광도시민박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관광진흥법시행령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)
</t>
    </r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한국전통호텔업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호텔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광극장유흥업 항목 추가
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동차야영장업→야영장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외국인전용관광기념품판매업→외국인관광도시민박업</t>
    </r>
    <r>
      <rPr>
        <sz val="8"/>
        <rFont val="굴림체"/>
        <family val="3"/>
        <charset val="129"/>
      </rPr>
      <t xml:space="preserve">,
     </t>
    </r>
    <r>
      <rPr>
        <sz val="8"/>
        <rFont val="Noto Sans"/>
        <family val="2"/>
      </rPr>
      <t xml:space="preserve">시내순환관광업→관광순환버스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관광패션업→여객자동차터미널시설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외국인관광도시민박업→관광면세업
주 </t>
    </r>
    <r>
      <rPr>
        <sz val="8"/>
        <rFont val="굴림체"/>
        <family val="3"/>
        <charset val="129"/>
      </rPr>
      <t xml:space="preserve">: 2019</t>
    </r>
    <r>
      <rPr>
        <sz val="8"/>
        <rFont val="Noto Sans"/>
        <family val="2"/>
      </rPr>
      <t xml:space="preserve">년 자료부터 관광편의시설업 중 관광펜션업은 </t>
    </r>
    <r>
      <rPr>
        <sz val="8"/>
        <rFont val="굴림체"/>
        <family val="3"/>
        <charset val="129"/>
      </rPr>
      <t xml:space="preserve">2003</t>
    </r>
    <r>
      <rPr>
        <sz val="8"/>
        <rFont val="Noto Sans"/>
        <family val="2"/>
      </rPr>
      <t xml:space="preserve">년 관광진흥법규 개정에 따라 </t>
    </r>
    <r>
      <rPr>
        <sz val="8"/>
        <rFont val="굴림체"/>
        <family val="3"/>
        <charset val="129"/>
      </rPr>
      <t xml:space="preserve">2003</t>
    </r>
    <r>
      <rPr>
        <sz val="8"/>
        <rFont val="Noto Sans"/>
        <family val="2"/>
      </rPr>
      <t xml:space="preserve">년부터 대상업종
     추가 관광지원서비스업은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 관광진흥법규 개정에 따라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부터 대상업종으로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
</t>
    </r>
  </si>
  <si>
    <r>
      <rPr>
        <b val="true"/>
        <sz val="9"/>
        <rFont val="굴림체"/>
        <family val="3"/>
        <charset val="129"/>
      </rPr>
      <t xml:space="preserve">25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6. Number of Visitors to Major Attrac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t xml:space="preserve">     집계하였기에 실제 방문객수와 차이가 있을 수 있음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"</t>
    </r>
    <r>
      <rPr>
        <sz val="8"/>
        <rFont val="Noto Sans"/>
        <family val="2"/>
      </rPr>
      <t xml:space="preserve">숙박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2013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/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(2019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관광지 현황 및 방문객수
</t>
    </r>
    <r>
      <rPr>
        <b val="true"/>
        <sz val="14"/>
        <rFont val="굴림체"/>
        <family val="3"/>
        <charset val="129"/>
      </rPr>
      <t xml:space="preserve">7. Designation of Tourist Attractions and Their Visitor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</t>
    </r>
  </si>
  <si>
    <r>
      <rPr>
        <sz val="9"/>
        <rFont val="Noto Sans"/>
        <family val="2"/>
      </rPr>
      <t xml:space="preserve">연별 및
관광지별
</t>
    </r>
    <r>
      <rPr>
        <sz val="9"/>
        <rFont val="굴림체"/>
        <family val="3"/>
        <charset val="129"/>
      </rPr>
      <t xml:space="preserve">Year &amp;
Attration</t>
    </r>
  </si>
  <si>
    <r>
      <rPr>
        <sz val="9"/>
        <rFont val="Noto Sans"/>
        <family val="2"/>
      </rPr>
      <t xml:space="preserve">위   치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지정일자
</t>
    </r>
    <r>
      <rPr>
        <sz val="9"/>
        <rFont val="굴림체"/>
        <family val="3"/>
        <charset val="129"/>
      </rPr>
      <t xml:space="preserve">Date of  
designation</t>
    </r>
  </si>
  <si>
    <r>
      <rPr>
        <sz val="9"/>
        <rFont val="Noto Sans"/>
        <family val="2"/>
      </rPr>
      <t xml:space="preserve">조성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방문객 </t>
    </r>
    <r>
      <rPr>
        <sz val="9"/>
        <rFont val="굴림체"/>
        <family val="3"/>
        <charset val="129"/>
      </rPr>
      <t xml:space="preserve">Tourists</t>
    </r>
  </si>
  <si>
    <t xml:space="preserve">고래불</t>
  </si>
  <si>
    <t xml:space="preserve">장사해수욕장</t>
  </si>
  <si>
    <r>
      <rPr>
        <b val="true"/>
        <sz val="9"/>
        <rFont val="굴림체"/>
        <family val="3"/>
        <charset val="129"/>
      </rPr>
      <t xml:space="preserve">25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해수욕장 이용</t>
    </r>
  </si>
  <si>
    <t xml:space="preserve">8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number, person</t>
    </r>
  </si>
  <si>
    <t xml:space="preserve">연별
해수욕장별</t>
  </si>
  <si>
    <r>
      <rPr>
        <sz val="9"/>
        <color rgb="FF000000"/>
        <rFont val="Noto Sans"/>
        <family val="2"/>
      </rPr>
      <t xml:space="preserve">총면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
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
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
visitors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길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Diving stand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t xml:space="preserve">s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
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  <numFmt numFmtId="196" formatCode="[$-409]m/d/yyyy"/>
  </numFmts>
  <fonts count="10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8"/>
      <color rgb="FF000000"/>
      <name val="돋움"/>
      <family val="3"/>
      <charset val="129"/>
    </font>
    <font>
      <sz val="6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12"/>
      <color rgb="FF000000"/>
      <name val="바탕"/>
      <family val="1"/>
      <charset val="129"/>
    </font>
    <font>
      <sz val="9"/>
      <color rgb="FF000000"/>
      <name val="Noto Sans"/>
      <family val="2"/>
    </font>
    <font>
      <sz val="9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4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31" xfId="4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1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8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8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1" fillId="0" borderId="37" xfId="4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8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1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71" fillId="0" borderId="37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16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1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0" xfId="4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30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0" borderId="3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7" fillId="0" borderId="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40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71" fillId="16" borderId="0" xfId="4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7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3" xfId="40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71" fillId="16" borderId="3" xfId="4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7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7" fillId="7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8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87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6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57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6" borderId="58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5" borderId="58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5" borderId="59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61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2 4 2" xfId="340"/>
    <cellStyle name="쉼표 [0] 2 4 3" xfId="341"/>
    <cellStyle name="쉼표 [0] 3" xfId="342"/>
    <cellStyle name="쉼표 [0] 3 2" xfId="343"/>
    <cellStyle name="쉼표 [0] 4" xfId="344"/>
    <cellStyle name="스타일 1" xfId="345"/>
    <cellStyle name="연결된 셀 2" xfId="346"/>
    <cellStyle name="연결된 셀 2 2" xfId="347"/>
    <cellStyle name="연결된 셀 2 3" xfId="348"/>
    <cellStyle name="연결된 셀 3" xfId="349"/>
    <cellStyle name="연결된 셀 3 2" xfId="350"/>
    <cellStyle name="연결된 셀 4" xfId="351"/>
    <cellStyle name="요약 2" xfId="352"/>
    <cellStyle name="요약 2 2" xfId="353"/>
    <cellStyle name="요약 2 3" xfId="354"/>
    <cellStyle name="요약 2 4" xfId="355"/>
    <cellStyle name="요약 2 5" xfId="356"/>
    <cellStyle name="요약 3" xfId="357"/>
    <cellStyle name="요약 3 2" xfId="358"/>
    <cellStyle name="요약 4" xfId="359"/>
    <cellStyle name="입력 2" xfId="360"/>
    <cellStyle name="입력 2 2" xfId="361"/>
    <cellStyle name="입력 2 3" xfId="362"/>
    <cellStyle name="입력 2 4" xfId="363"/>
    <cellStyle name="입력 2 5" xfId="364"/>
    <cellStyle name="입력 3" xfId="365"/>
    <cellStyle name="입력 3 2" xfId="366"/>
    <cellStyle name="입력 4" xfId="367"/>
    <cellStyle name="자리수" xfId="368"/>
    <cellStyle name="자리수0" xfId="369"/>
    <cellStyle name="작은제목" xfId="370"/>
    <cellStyle name="제목 1 2" xfId="371"/>
    <cellStyle name="제목 1 3" xfId="372"/>
    <cellStyle name="제목 2 2" xfId="373"/>
    <cellStyle name="제목 2 3" xfId="374"/>
    <cellStyle name="제목 3 2" xfId="375"/>
    <cellStyle name="제목 3 3" xfId="376"/>
    <cellStyle name="제목 4 2" xfId="377"/>
    <cellStyle name="제목 4 3" xfId="378"/>
    <cellStyle name="제목 5" xfId="379"/>
    <cellStyle name="제목 6" xfId="380"/>
    <cellStyle name="좋음 2" xfId="381"/>
    <cellStyle name="좋음 2 2" xfId="382"/>
    <cellStyle name="좋음 2 3" xfId="383"/>
    <cellStyle name="좋음 3" xfId="384"/>
    <cellStyle name="좋음 3 2" xfId="385"/>
    <cellStyle name="좋음 4" xfId="386"/>
    <cellStyle name="출력 2" xfId="387"/>
    <cellStyle name="출력 2 2" xfId="388"/>
    <cellStyle name="출력 2 3" xfId="389"/>
    <cellStyle name="출력 2 4" xfId="390"/>
    <cellStyle name="출력 2 5" xfId="391"/>
    <cellStyle name="출력 3" xfId="392"/>
    <cellStyle name="출력 3 2" xfId="393"/>
    <cellStyle name="출력 4" xfId="394"/>
    <cellStyle name="콤마 [0]" xfId="395"/>
    <cellStyle name="콤마 [0] 2" xfId="396"/>
    <cellStyle name="콤마 [0] 3" xfId="397"/>
    <cellStyle name="콤마_ 견적기준 FLOW " xfId="398"/>
    <cellStyle name="큰제목" xfId="399"/>
    <cellStyle name="퍼센트" xfId="400"/>
    <cellStyle name="표준 10" xfId="401"/>
    <cellStyle name="표준 11" xfId="402"/>
    <cellStyle name="표준 2" xfId="403"/>
    <cellStyle name="표준 2 2" xfId="404"/>
    <cellStyle name="표준 2 2 2" xfId="405"/>
    <cellStyle name="표준 2 3" xfId="406"/>
    <cellStyle name="표준 2 4" xfId="407"/>
    <cellStyle name="표준 2 5" xfId="408"/>
    <cellStyle name="표준 2_시군자료(앞_수의사현황포함)(1)" xfId="409"/>
    <cellStyle name="표준 3" xfId="410"/>
    <cellStyle name="표준 3 2" xfId="411"/>
    <cellStyle name="표준 3 2 2" xfId="412"/>
    <cellStyle name="표준 3 3" xfId="413"/>
    <cellStyle name="표준 3 4" xfId="414"/>
    <cellStyle name="표준 3 5" xfId="415"/>
    <cellStyle name="표준 3 6" xfId="416"/>
    <cellStyle name="표준 4" xfId="417"/>
    <cellStyle name="표준 4 2" xfId="418"/>
    <cellStyle name="표준 4 2 2" xfId="419"/>
    <cellStyle name="표준 4 3" xfId="420"/>
    <cellStyle name="표준 4 4" xfId="421"/>
    <cellStyle name="표준 4 5" xfId="422"/>
    <cellStyle name="표준 5" xfId="423"/>
    <cellStyle name="표준 6" xfId="424"/>
    <cellStyle name="표준 7" xfId="425"/>
    <cellStyle name="표준 8" xfId="426"/>
    <cellStyle name="표준 9" xfId="427"/>
    <cellStyle name="표준_08전기" xfId="428"/>
    <cellStyle name="표준_kc-elec system check list" xfId="429"/>
    <cellStyle name="합산" xfId="430"/>
    <cellStyle name="화폐기호" xfId="431"/>
    <cellStyle name="화폐기호0" xfId="4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2.5"/>
    <col collapsed="false" customWidth="true" hidden="false" outlineLevel="0" max="2" min="2" style="295" width="11.99"/>
    <col collapsed="false" customWidth="true" hidden="false" outlineLevel="0" max="6" min="3" style="295" width="13.87"/>
    <col collapsed="false" customWidth="false" hidden="false" outlineLevel="0" max="257" min="7" style="295" width="8.99"/>
  </cols>
  <sheetData>
    <row r="1" s="10" customFormat="true" ht="10.5" hidden="false" customHeight="true" outlineLevel="0" collapsed="false">
      <c r="A1" s="218"/>
      <c r="B1" s="218"/>
      <c r="C1" s="218"/>
      <c r="D1" s="218"/>
      <c r="E1" s="218"/>
    </row>
    <row r="2" s="10" customFormat="true" ht="14.25" hidden="false" customHeight="false" outlineLevel="0" collapsed="false">
      <c r="A2" s="20" t="s">
        <v>207</v>
      </c>
      <c r="B2" s="141"/>
      <c r="C2" s="141"/>
      <c r="D2" s="218"/>
      <c r="E2" s="218"/>
    </row>
    <row r="3" s="10" customFormat="true" ht="14.25" hidden="false" customHeight="true" outlineLevel="0" collapsed="false">
      <c r="A3" s="141"/>
      <c r="B3" s="141"/>
      <c r="C3" s="141"/>
      <c r="D3" s="218"/>
      <c r="E3" s="218"/>
    </row>
    <row r="4" s="10" customFormat="true" ht="45" hidden="false" customHeight="true" outlineLevel="0" collapsed="false">
      <c r="A4" s="145" t="s">
        <v>208</v>
      </c>
      <c r="B4" s="145"/>
      <c r="C4" s="145"/>
      <c r="D4" s="145"/>
      <c r="E4" s="145"/>
      <c r="F4" s="145"/>
    </row>
    <row r="5" s="10" customFormat="true" ht="12.75" hidden="false" customHeight="true" outlineLevel="0" collapsed="false">
      <c r="A5" s="296"/>
      <c r="B5" s="296"/>
      <c r="C5" s="296"/>
      <c r="D5" s="296"/>
      <c r="E5" s="296"/>
    </row>
    <row r="6" s="224" customFormat="true" ht="12.75" hidden="false" customHeight="true" outlineLevel="0" collapsed="false">
      <c r="A6" s="185" t="s">
        <v>209</v>
      </c>
      <c r="B6" s="185"/>
      <c r="C6" s="101"/>
      <c r="D6" s="297"/>
      <c r="E6" s="223"/>
      <c r="F6" s="150" t="s">
        <v>210</v>
      </c>
    </row>
    <row r="7" s="299" customFormat="true" ht="21.75" hidden="false" customHeight="true" outlineLevel="0" collapsed="false">
      <c r="A7" s="71" t="s">
        <v>21</v>
      </c>
      <c r="B7" s="298" t="s">
        <v>211</v>
      </c>
      <c r="C7" s="75" t="s">
        <v>212</v>
      </c>
      <c r="D7" s="75"/>
      <c r="E7" s="75"/>
      <c r="F7" s="75"/>
    </row>
    <row r="8" s="299" customFormat="true" ht="27.75" hidden="false" customHeight="true" outlineLevel="0" collapsed="false">
      <c r="A8" s="71"/>
      <c r="B8" s="298"/>
      <c r="C8" s="300" t="s">
        <v>213</v>
      </c>
      <c r="D8" s="300"/>
      <c r="E8" s="300"/>
      <c r="F8" s="80" t="s">
        <v>214</v>
      </c>
    </row>
    <row r="9" s="299" customFormat="true" ht="21.75" hidden="false" customHeight="true" outlineLevel="0" collapsed="false">
      <c r="A9" s="71"/>
      <c r="B9" s="298"/>
      <c r="C9" s="301"/>
      <c r="D9" s="78" t="s">
        <v>215</v>
      </c>
      <c r="E9" s="80" t="s">
        <v>216</v>
      </c>
      <c r="F9" s="80"/>
    </row>
    <row r="10" s="299" customFormat="true" ht="21.75" hidden="false" customHeight="true" outlineLevel="0" collapsed="false">
      <c r="A10" s="71"/>
      <c r="B10" s="298"/>
      <c r="C10" s="301"/>
      <c r="D10" s="78"/>
      <c r="E10" s="80"/>
      <c r="F10" s="80"/>
    </row>
    <row r="11" s="160" customFormat="true" ht="26.25" hidden="false" customHeight="true" outlineLevel="0" collapsed="false">
      <c r="A11" s="86" t="s">
        <v>31</v>
      </c>
      <c r="B11" s="157" t="s">
        <v>106</v>
      </c>
      <c r="C11" s="156" t="n">
        <v>346167</v>
      </c>
      <c r="D11" s="156" t="n">
        <v>344328</v>
      </c>
      <c r="E11" s="156" t="n">
        <v>1839</v>
      </c>
      <c r="F11" s="156" t="n">
        <v>5801192</v>
      </c>
    </row>
    <row r="12" s="160" customFormat="true" ht="26.25" hidden="false" customHeight="true" outlineLevel="0" collapsed="false">
      <c r="A12" s="86" t="s">
        <v>32</v>
      </c>
      <c r="B12" s="157" t="s">
        <v>106</v>
      </c>
      <c r="C12" s="156" t="n">
        <v>364106</v>
      </c>
      <c r="D12" s="156" t="n">
        <v>362201</v>
      </c>
      <c r="E12" s="156" t="n">
        <v>1905</v>
      </c>
      <c r="F12" s="156" t="n">
        <v>6396013</v>
      </c>
    </row>
    <row r="13" s="303" customFormat="true" ht="26.25" hidden="false" customHeight="true" outlineLevel="0" collapsed="false">
      <c r="A13" s="265" t="s">
        <v>33</v>
      </c>
      <c r="B13" s="158" t="s">
        <v>106</v>
      </c>
      <c r="C13" s="302" t="n">
        <v>636292</v>
      </c>
      <c r="D13" s="302" t="n">
        <v>631234</v>
      </c>
      <c r="E13" s="302" t="n">
        <v>5058</v>
      </c>
      <c r="F13" s="302" t="n">
        <v>7326001</v>
      </c>
    </row>
    <row r="14" s="303" customFormat="true" ht="26.25" hidden="false" customHeight="true" outlineLevel="0" collapsed="false">
      <c r="A14" s="265" t="s">
        <v>34</v>
      </c>
      <c r="B14" s="158" t="s">
        <v>106</v>
      </c>
      <c r="C14" s="302" t="n">
        <v>400842</v>
      </c>
      <c r="D14" s="302" t="n">
        <v>397792</v>
      </c>
      <c r="E14" s="302" t="n">
        <v>3050</v>
      </c>
      <c r="F14" s="302" t="n">
        <v>5388095</v>
      </c>
    </row>
    <row r="15" customFormat="false" ht="26.25" hidden="false" customHeight="true" outlineLevel="0" collapsed="false">
      <c r="A15" s="274" t="s">
        <v>35</v>
      </c>
      <c r="B15" s="158"/>
      <c r="C15" s="304" t="n">
        <f aca="false">IF(SUM(C17:C28)=SUM(D15:E15),SUM(C17:C28),"ERR")</f>
        <v>211342</v>
      </c>
      <c r="D15" s="304" t="n">
        <f aca="false">SUM(D17:D28)</f>
        <v>208400</v>
      </c>
      <c r="E15" s="304" t="n">
        <f aca="false">SUM(E17:E28)</f>
        <v>2942</v>
      </c>
      <c r="F15" s="304" t="n">
        <f aca="false">SUM(F17:F28)</f>
        <v>5548949</v>
      </c>
    </row>
    <row r="16" s="171" customFormat="true" ht="26.25" hidden="false" customHeight="true" outlineLevel="0" collapsed="false">
      <c r="A16" s="274"/>
      <c r="B16" s="158"/>
      <c r="C16" s="305"/>
      <c r="D16" s="306"/>
      <c r="E16" s="306"/>
      <c r="F16" s="306"/>
    </row>
    <row r="17" s="10" customFormat="true" ht="26.25" hidden="false" customHeight="true" outlineLevel="0" collapsed="false">
      <c r="A17" s="265" t="s">
        <v>217</v>
      </c>
      <c r="B17" s="158"/>
      <c r="C17" s="306" t="n">
        <v>17407</v>
      </c>
      <c r="D17" s="306" t="n">
        <v>17170</v>
      </c>
      <c r="E17" s="306" t="n">
        <v>237</v>
      </c>
      <c r="F17" s="306" t="n">
        <v>476756</v>
      </c>
    </row>
    <row r="18" s="10" customFormat="true" ht="26.25" hidden="false" customHeight="true" outlineLevel="0" collapsed="false">
      <c r="A18" s="265" t="s">
        <v>218</v>
      </c>
      <c r="B18" s="158"/>
      <c r="C18" s="306" t="n">
        <v>17168</v>
      </c>
      <c r="D18" s="306" t="n">
        <v>16967</v>
      </c>
      <c r="E18" s="306" t="n">
        <v>201</v>
      </c>
      <c r="F18" s="306" t="n">
        <v>432334</v>
      </c>
    </row>
    <row r="19" s="10" customFormat="true" ht="26.25" hidden="false" customHeight="true" outlineLevel="0" collapsed="false">
      <c r="A19" s="265" t="s">
        <v>219</v>
      </c>
      <c r="B19" s="158"/>
      <c r="C19" s="306" t="n">
        <v>16477</v>
      </c>
      <c r="D19" s="306" t="n">
        <v>16308</v>
      </c>
      <c r="E19" s="306" t="n">
        <v>169</v>
      </c>
      <c r="F19" s="306" t="n">
        <v>514628</v>
      </c>
    </row>
    <row r="20" s="10" customFormat="true" ht="26.25" hidden="false" customHeight="true" outlineLevel="0" collapsed="false">
      <c r="A20" s="265" t="s">
        <v>220</v>
      </c>
      <c r="B20" s="158"/>
      <c r="C20" s="306" t="n">
        <v>15290</v>
      </c>
      <c r="D20" s="306" t="n">
        <v>15154</v>
      </c>
      <c r="E20" s="306" t="n">
        <v>136</v>
      </c>
      <c r="F20" s="306" t="n">
        <v>487573</v>
      </c>
      <c r="H20" s="307"/>
    </row>
    <row r="21" s="10" customFormat="true" ht="26.25" hidden="false" customHeight="true" outlineLevel="0" collapsed="false">
      <c r="A21" s="308" t="s">
        <v>221</v>
      </c>
      <c r="B21" s="158"/>
      <c r="C21" s="306" t="n">
        <v>19369</v>
      </c>
      <c r="D21" s="306" t="n">
        <v>19044</v>
      </c>
      <c r="E21" s="306" t="n">
        <v>325</v>
      </c>
      <c r="F21" s="306" t="n">
        <v>458143</v>
      </c>
    </row>
    <row r="22" s="10" customFormat="true" ht="26.25" hidden="false" customHeight="true" outlineLevel="0" collapsed="false">
      <c r="A22" s="265" t="s">
        <v>222</v>
      </c>
      <c r="B22" s="158"/>
      <c r="C22" s="306" t="n">
        <v>19127</v>
      </c>
      <c r="D22" s="306" t="n">
        <v>18760</v>
      </c>
      <c r="E22" s="306" t="n">
        <v>367</v>
      </c>
      <c r="F22" s="306" t="n">
        <v>424011</v>
      </c>
    </row>
    <row r="23" s="10" customFormat="true" ht="26.25" hidden="false" customHeight="true" outlineLevel="0" collapsed="false">
      <c r="A23" s="265" t="s">
        <v>223</v>
      </c>
      <c r="B23" s="158"/>
      <c r="C23" s="306" t="n">
        <v>16695</v>
      </c>
      <c r="D23" s="306" t="n">
        <v>16465</v>
      </c>
      <c r="E23" s="306" t="n">
        <v>230</v>
      </c>
      <c r="F23" s="306" t="n">
        <v>446309</v>
      </c>
    </row>
    <row r="24" s="10" customFormat="true" ht="26.25" hidden="false" customHeight="true" outlineLevel="0" collapsed="false">
      <c r="A24" s="265" t="s">
        <v>224</v>
      </c>
      <c r="B24" s="158"/>
      <c r="C24" s="306" t="n">
        <v>28883</v>
      </c>
      <c r="D24" s="306" t="n">
        <v>28367</v>
      </c>
      <c r="E24" s="306" t="n">
        <v>516</v>
      </c>
      <c r="F24" s="306" t="n">
        <v>598150</v>
      </c>
    </row>
    <row r="25" s="10" customFormat="true" ht="26.25" hidden="false" customHeight="true" outlineLevel="0" collapsed="false">
      <c r="A25" s="265" t="s">
        <v>225</v>
      </c>
      <c r="B25" s="158"/>
      <c r="C25" s="306" t="n">
        <v>17435</v>
      </c>
      <c r="D25" s="306" t="n">
        <v>17205</v>
      </c>
      <c r="E25" s="306" t="n">
        <v>230</v>
      </c>
      <c r="F25" s="306" t="n">
        <v>351826</v>
      </c>
    </row>
    <row r="26" s="10" customFormat="true" ht="26.25" hidden="false" customHeight="true" outlineLevel="0" collapsed="false">
      <c r="A26" s="265" t="s">
        <v>226</v>
      </c>
      <c r="B26" s="158"/>
      <c r="C26" s="306" t="n">
        <v>16254</v>
      </c>
      <c r="D26" s="306" t="n">
        <v>16063</v>
      </c>
      <c r="E26" s="306" t="n">
        <v>191</v>
      </c>
      <c r="F26" s="306" t="n">
        <v>394652</v>
      </c>
    </row>
    <row r="27" s="10" customFormat="true" ht="26.25" hidden="false" customHeight="true" outlineLevel="0" collapsed="false">
      <c r="A27" s="265" t="s">
        <v>227</v>
      </c>
      <c r="B27" s="158"/>
      <c r="C27" s="306" t="n">
        <v>12484</v>
      </c>
      <c r="D27" s="306" t="n">
        <v>12311</v>
      </c>
      <c r="E27" s="306" t="n">
        <v>173</v>
      </c>
      <c r="F27" s="306" t="n">
        <v>433676</v>
      </c>
    </row>
    <row r="28" s="10" customFormat="true" ht="26.25" hidden="false" customHeight="true" outlineLevel="0" collapsed="false">
      <c r="A28" s="309" t="s">
        <v>228</v>
      </c>
      <c r="B28" s="158"/>
      <c r="C28" s="306" t="n">
        <v>14753</v>
      </c>
      <c r="D28" s="306" t="n">
        <v>14586</v>
      </c>
      <c r="E28" s="310" t="n">
        <v>167</v>
      </c>
      <c r="F28" s="310" t="n">
        <v>530891</v>
      </c>
    </row>
    <row r="29" s="10" customFormat="true" ht="12" hidden="false" customHeight="true" outlineLevel="0" collapsed="false">
      <c r="A29" s="286" t="s">
        <v>229</v>
      </c>
      <c r="B29" s="286"/>
      <c r="C29" s="286"/>
      <c r="D29" s="286"/>
      <c r="E29" s="173"/>
      <c r="F29" s="183" t="s">
        <v>230</v>
      </c>
    </row>
    <row r="30" s="10" customFormat="true" ht="12" hidden="false" customHeight="true" outlineLevel="0" collapsed="false">
      <c r="A30" s="289" t="s">
        <v>231</v>
      </c>
      <c r="B30" s="289"/>
      <c r="C30" s="289"/>
      <c r="D30" s="289"/>
      <c r="E30" s="181"/>
      <c r="F30" s="105"/>
    </row>
    <row r="31" s="292" customFormat="true" ht="7.5" hidden="true" customHeight="true" outlineLevel="0" collapsed="false">
      <c r="A31" s="101"/>
    </row>
    <row r="32" s="311" customFormat="true" ht="10.5" hidden="false" customHeight="false" outlineLevel="0" collapsed="false">
      <c r="A32" s="311" t="s">
        <v>232</v>
      </c>
    </row>
  </sheetData>
  <mergeCells count="11">
    <mergeCell ref="A4:F4"/>
    <mergeCell ref="A7:A10"/>
    <mergeCell ref="B7:B10"/>
    <mergeCell ref="C7:F7"/>
    <mergeCell ref="C8:E8"/>
    <mergeCell ref="F8:F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2.5"/>
    <col collapsed="false" customWidth="true" hidden="false" outlineLevel="0" max="2" min="2" style="295" width="14.74"/>
    <col collapsed="false" customWidth="true" hidden="false" outlineLevel="0" max="3" min="3" style="295" width="11.74"/>
    <col collapsed="false" customWidth="true" hidden="false" outlineLevel="0" max="5" min="4" style="295" width="10.49"/>
    <col collapsed="false" customWidth="true" hidden="false" outlineLevel="0" max="6" min="6" style="295" width="10.37"/>
    <col collapsed="false" customWidth="true" hidden="false" outlineLevel="0" max="7" min="7" style="295" width="9.75"/>
    <col collapsed="false" customWidth="false" hidden="false" outlineLevel="0" max="257" min="8" style="295" width="8.99"/>
  </cols>
  <sheetData>
    <row r="1" s="10" customFormat="true" ht="10.5" hidden="false" customHeight="true" outlineLevel="0" collapsed="false">
      <c r="A1" s="218"/>
      <c r="B1" s="218"/>
      <c r="C1" s="218"/>
      <c r="D1" s="218"/>
      <c r="E1" s="218"/>
      <c r="F1" s="218"/>
    </row>
    <row r="2" s="10" customFormat="true" ht="14.25" hidden="false" customHeight="false" outlineLevel="0" collapsed="false">
      <c r="A2" s="141"/>
      <c r="B2" s="141"/>
      <c r="C2" s="141"/>
      <c r="D2" s="218"/>
      <c r="E2" s="218"/>
      <c r="F2" s="218"/>
      <c r="G2" s="19" t="s">
        <v>233</v>
      </c>
    </row>
    <row r="3" s="10" customFormat="true" ht="14.25" hidden="false" customHeight="true" outlineLevel="0" collapsed="false">
      <c r="A3" s="141"/>
      <c r="B3" s="141"/>
      <c r="C3" s="141"/>
      <c r="D3" s="218"/>
      <c r="E3" s="218"/>
      <c r="F3" s="218"/>
    </row>
    <row r="4" s="10" customFormat="true" ht="45" hidden="false" customHeight="true" outlineLevel="0" collapsed="false">
      <c r="A4" s="145" t="s">
        <v>234</v>
      </c>
      <c r="B4" s="145"/>
      <c r="C4" s="145"/>
      <c r="D4" s="145"/>
      <c r="E4" s="145"/>
      <c r="F4" s="145"/>
      <c r="G4" s="145"/>
    </row>
    <row r="5" s="10" customFormat="true" ht="12.75" hidden="false" customHeight="true" outlineLevel="0" collapsed="false">
      <c r="A5" s="296"/>
      <c r="B5" s="296"/>
      <c r="C5" s="296"/>
      <c r="D5" s="296"/>
      <c r="E5" s="296"/>
      <c r="F5" s="296"/>
    </row>
    <row r="6" s="224" customFormat="true" ht="12.75" hidden="false" customHeight="true" outlineLevel="0" collapsed="false">
      <c r="A6" s="185" t="s">
        <v>235</v>
      </c>
      <c r="B6" s="185"/>
      <c r="C6" s="101"/>
      <c r="D6" s="297"/>
      <c r="E6" s="223"/>
      <c r="F6" s="223"/>
      <c r="G6" s="150" t="s">
        <v>236</v>
      </c>
    </row>
    <row r="7" s="299" customFormat="true" ht="30.75" hidden="false" customHeight="true" outlineLevel="0" collapsed="false">
      <c r="A7" s="71" t="s">
        <v>237</v>
      </c>
      <c r="B7" s="298" t="s">
        <v>238</v>
      </c>
      <c r="C7" s="255" t="s">
        <v>239</v>
      </c>
      <c r="D7" s="255" t="s">
        <v>240</v>
      </c>
      <c r="E7" s="73" t="s">
        <v>241</v>
      </c>
      <c r="F7" s="73"/>
      <c r="G7" s="73"/>
    </row>
    <row r="8" s="299" customFormat="true" ht="42.75" hidden="false" customHeight="true" outlineLevel="0" collapsed="false">
      <c r="A8" s="71"/>
      <c r="B8" s="298"/>
      <c r="C8" s="255"/>
      <c r="D8" s="255"/>
      <c r="E8" s="312"/>
      <c r="F8" s="78" t="s">
        <v>215</v>
      </c>
      <c r="G8" s="80" t="s">
        <v>216</v>
      </c>
    </row>
    <row r="9" s="160" customFormat="true" ht="54.75" hidden="false" customHeight="true" outlineLevel="0" collapsed="false">
      <c r="A9" s="86" t="s">
        <v>31</v>
      </c>
      <c r="B9" s="157" t="s">
        <v>106</v>
      </c>
      <c r="C9" s="157" t="s">
        <v>106</v>
      </c>
      <c r="D9" s="157" t="s">
        <v>106</v>
      </c>
      <c r="E9" s="235" t="n">
        <v>653412</v>
      </c>
      <c r="F9" s="235" t="n">
        <v>653412</v>
      </c>
      <c r="G9" s="157" t="s">
        <v>106</v>
      </c>
    </row>
    <row r="10" s="160" customFormat="true" ht="54.75" hidden="false" customHeight="true" outlineLevel="0" collapsed="false">
      <c r="A10" s="86" t="s">
        <v>32</v>
      </c>
      <c r="B10" s="157" t="s">
        <v>106</v>
      </c>
      <c r="C10" s="157" t="s">
        <v>106</v>
      </c>
      <c r="D10" s="157" t="s">
        <v>106</v>
      </c>
      <c r="E10" s="235" t="n">
        <v>583004</v>
      </c>
      <c r="F10" s="235" t="n">
        <v>583004</v>
      </c>
      <c r="G10" s="157" t="s">
        <v>106</v>
      </c>
    </row>
    <row r="11" s="303" customFormat="true" ht="54.75" hidden="false" customHeight="true" outlineLevel="0" collapsed="false">
      <c r="A11" s="86" t="s">
        <v>33</v>
      </c>
      <c r="B11" s="157" t="s">
        <v>106</v>
      </c>
      <c r="C11" s="157" t="s">
        <v>106</v>
      </c>
      <c r="D11" s="157" t="s">
        <v>106</v>
      </c>
      <c r="E11" s="313" t="n">
        <v>728081</v>
      </c>
      <c r="F11" s="313" t="n">
        <v>728081</v>
      </c>
      <c r="G11" s="157" t="s">
        <v>106</v>
      </c>
    </row>
    <row r="12" s="303" customFormat="true" ht="54.75" hidden="false" customHeight="true" outlineLevel="0" collapsed="false">
      <c r="A12" s="86" t="s">
        <v>34</v>
      </c>
      <c r="B12" s="157"/>
      <c r="C12" s="157"/>
      <c r="D12" s="157" t="s">
        <v>106</v>
      </c>
      <c r="E12" s="313" t="n">
        <v>387730</v>
      </c>
      <c r="F12" s="313" t="n">
        <v>387730</v>
      </c>
      <c r="G12" s="157" t="s">
        <v>106</v>
      </c>
    </row>
    <row r="13" customFormat="false" ht="54.75" hidden="false" customHeight="true" outlineLevel="0" collapsed="false">
      <c r="A13" s="89" t="s">
        <v>35</v>
      </c>
      <c r="B13" s="157"/>
      <c r="C13" s="157"/>
      <c r="D13" s="157"/>
      <c r="E13" s="314" t="n">
        <f aca="false">SUM(F13:G13)</f>
        <v>349415</v>
      </c>
      <c r="F13" s="314" t="n">
        <f aca="false">SUM(F15:F16)</f>
        <v>349415</v>
      </c>
      <c r="G13" s="314" t="n">
        <f aca="false">SUM(G15:G16)</f>
        <v>0</v>
      </c>
    </row>
    <row r="14" s="171" customFormat="true" ht="78.75" hidden="false" customHeight="true" outlineLevel="0" collapsed="false">
      <c r="A14" s="89"/>
      <c r="B14" s="315"/>
      <c r="C14" s="87"/>
      <c r="D14" s="173"/>
      <c r="E14" s="306"/>
      <c r="F14" s="306"/>
      <c r="G14" s="316"/>
    </row>
    <row r="15" s="10" customFormat="true" ht="78.75" hidden="false" customHeight="true" outlineLevel="0" collapsed="false">
      <c r="A15" s="317" t="s">
        <v>242</v>
      </c>
      <c r="B15" s="318"/>
      <c r="C15" s="319"/>
      <c r="D15" s="157"/>
      <c r="E15" s="320" t="n">
        <f aca="false">SUM(F15:G15)</f>
        <v>306930</v>
      </c>
      <c r="F15" s="306" t="n">
        <v>306930</v>
      </c>
      <c r="G15" s="157" t="s">
        <v>106</v>
      </c>
    </row>
    <row r="16" s="10" customFormat="true" ht="78.75" hidden="false" customHeight="true" outlineLevel="0" collapsed="false">
      <c r="A16" s="321" t="s">
        <v>243</v>
      </c>
      <c r="B16" s="322"/>
      <c r="C16" s="323"/>
      <c r="D16" s="324"/>
      <c r="E16" s="325" t="n">
        <f aca="false">SUM(F16:G16)</f>
        <v>42485</v>
      </c>
      <c r="F16" s="310" t="n">
        <v>42485</v>
      </c>
      <c r="G16" s="324" t="s">
        <v>106</v>
      </c>
    </row>
    <row r="17" s="10" customFormat="true" ht="15" hidden="false" customHeight="true" outlineLevel="0" collapsed="false">
      <c r="A17" s="289" t="s">
        <v>112</v>
      </c>
      <c r="B17" s="289"/>
      <c r="C17" s="289"/>
      <c r="D17" s="289"/>
      <c r="E17" s="173"/>
      <c r="F17" s="173"/>
      <c r="G17" s="183" t="s">
        <v>230</v>
      </c>
    </row>
  </sheetData>
  <mergeCells count="7">
    <mergeCell ref="A4:G4"/>
    <mergeCell ref="A7:A8"/>
    <mergeCell ref="B7:B8"/>
    <mergeCell ref="C7:C8"/>
    <mergeCell ref="D7:D8"/>
    <mergeCell ref="E7:G7"/>
    <mergeCell ref="A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2.5"/>
    <col collapsed="false" customWidth="true" hidden="false" outlineLevel="0" max="6" min="2" style="295" width="13.37"/>
    <col collapsed="false" customWidth="true" hidden="false" outlineLevel="0" max="7" min="7" style="295" width="11.12"/>
    <col collapsed="false" customWidth="true" hidden="false" outlineLevel="0" max="13" min="8" style="295" width="11.5"/>
    <col collapsed="false" customWidth="false" hidden="false" outlineLevel="0" max="257" min="14" style="295" width="8.99"/>
  </cols>
  <sheetData>
    <row r="1" s="10" customFormat="true" ht="10.5" hidden="false" customHeight="true" outlineLevel="0" collapsed="false">
      <c r="A1" s="218"/>
      <c r="B1" s="218"/>
      <c r="C1" s="218"/>
      <c r="D1" s="218"/>
      <c r="E1" s="218"/>
      <c r="F1" s="218"/>
      <c r="G1" s="218"/>
    </row>
    <row r="2" s="10" customFormat="true" ht="14.25" hidden="false" customHeight="false" outlineLevel="0" collapsed="false">
      <c r="A2" s="20" t="s">
        <v>244</v>
      </c>
      <c r="B2" s="141"/>
      <c r="C2" s="141"/>
      <c r="D2" s="218"/>
      <c r="E2" s="218"/>
      <c r="F2" s="218"/>
      <c r="G2" s="218"/>
      <c r="M2" s="19" t="s">
        <v>245</v>
      </c>
    </row>
    <row r="3" s="10" customFormat="true" ht="14.25" hidden="false" customHeight="true" outlineLevel="0" collapsed="false">
      <c r="A3" s="141"/>
      <c r="B3" s="141"/>
      <c r="C3" s="141"/>
      <c r="D3" s="218"/>
      <c r="E3" s="218"/>
      <c r="F3" s="218"/>
      <c r="G3" s="218"/>
    </row>
    <row r="4" s="10" customFormat="true" ht="45" hidden="false" customHeight="true" outlineLevel="0" collapsed="false">
      <c r="A4" s="145" t="s">
        <v>246</v>
      </c>
      <c r="B4" s="145"/>
      <c r="C4" s="145"/>
      <c r="D4" s="145"/>
      <c r="E4" s="145"/>
      <c r="F4" s="145"/>
      <c r="G4" s="220" t="s">
        <v>247</v>
      </c>
      <c r="H4" s="220"/>
      <c r="I4" s="220"/>
      <c r="J4" s="220"/>
      <c r="K4" s="220"/>
      <c r="L4" s="220"/>
      <c r="M4" s="220"/>
    </row>
    <row r="5" s="10" customFormat="true" ht="12.75" hidden="false" customHeight="true" outlineLevel="0" collapsed="false">
      <c r="A5" s="296"/>
      <c r="B5" s="296"/>
      <c r="C5" s="296"/>
      <c r="D5" s="296"/>
      <c r="E5" s="296"/>
      <c r="F5" s="296"/>
      <c r="G5" s="296"/>
    </row>
    <row r="6" s="224" customFormat="true" ht="12.75" hidden="false" customHeight="true" outlineLevel="0" collapsed="false">
      <c r="A6" s="326" t="s">
        <v>248</v>
      </c>
      <c r="B6" s="185"/>
      <c r="C6" s="101"/>
      <c r="D6" s="297"/>
      <c r="E6" s="297"/>
      <c r="F6" s="223"/>
      <c r="G6" s="223"/>
      <c r="H6" s="106"/>
      <c r="M6" s="150" t="s">
        <v>249</v>
      </c>
    </row>
    <row r="7" s="299" customFormat="true" ht="36.75" hidden="false" customHeight="true" outlineLevel="0" collapsed="false">
      <c r="A7" s="71" t="s">
        <v>250</v>
      </c>
      <c r="B7" s="327" t="s">
        <v>251</v>
      </c>
      <c r="C7" s="328" t="s">
        <v>252</v>
      </c>
      <c r="D7" s="328"/>
      <c r="E7" s="329" t="s">
        <v>253</v>
      </c>
      <c r="F7" s="329"/>
      <c r="G7" s="330" t="s">
        <v>253</v>
      </c>
      <c r="H7" s="330"/>
      <c r="I7" s="330"/>
      <c r="J7" s="330"/>
      <c r="K7" s="330"/>
      <c r="L7" s="330"/>
      <c r="M7" s="331" t="s">
        <v>254</v>
      </c>
    </row>
    <row r="8" s="299" customFormat="true" ht="45" hidden="false" customHeight="true" outlineLevel="0" collapsed="false">
      <c r="A8" s="71"/>
      <c r="B8" s="327"/>
      <c r="C8" s="332" t="s">
        <v>255</v>
      </c>
      <c r="D8" s="332" t="s">
        <v>256</v>
      </c>
      <c r="E8" s="332" t="s">
        <v>255</v>
      </c>
      <c r="F8" s="333" t="s">
        <v>257</v>
      </c>
      <c r="G8" s="334" t="s">
        <v>258</v>
      </c>
      <c r="H8" s="333" t="s">
        <v>259</v>
      </c>
      <c r="I8" s="334" t="s">
        <v>260</v>
      </c>
      <c r="J8" s="335" t="s">
        <v>261</v>
      </c>
      <c r="K8" s="332" t="s">
        <v>262</v>
      </c>
      <c r="L8" s="333" t="s">
        <v>263</v>
      </c>
      <c r="M8" s="331"/>
    </row>
    <row r="9" s="160" customFormat="true" ht="41.25" hidden="false" customHeight="true" outlineLevel="0" collapsed="false">
      <c r="A9" s="336" t="s">
        <v>31</v>
      </c>
      <c r="B9" s="337" t="n">
        <v>329500</v>
      </c>
      <c r="C9" s="338" t="n">
        <v>329500</v>
      </c>
      <c r="D9" s="338" t="n">
        <v>5250</v>
      </c>
      <c r="E9" s="339" t="s">
        <v>106</v>
      </c>
      <c r="F9" s="338" t="n">
        <v>12</v>
      </c>
      <c r="G9" s="338" t="n">
        <v>15</v>
      </c>
      <c r="H9" s="338" t="n">
        <v>17</v>
      </c>
      <c r="I9" s="268" t="n">
        <v>0</v>
      </c>
      <c r="J9" s="338" t="n">
        <v>7</v>
      </c>
      <c r="K9" s="338" t="n">
        <v>20</v>
      </c>
      <c r="L9" s="338" t="n">
        <v>10</v>
      </c>
      <c r="M9" s="338" t="n">
        <v>512050</v>
      </c>
    </row>
    <row r="10" s="160" customFormat="true" ht="41.25" hidden="false" customHeight="true" outlineLevel="0" collapsed="false">
      <c r="A10" s="336" t="s">
        <v>32</v>
      </c>
      <c r="B10" s="338" t="n">
        <v>397000</v>
      </c>
      <c r="C10" s="338" t="n">
        <v>397000</v>
      </c>
      <c r="D10" s="338" t="n">
        <v>5250</v>
      </c>
      <c r="E10" s="339" t="s">
        <v>106</v>
      </c>
      <c r="F10" s="338" t="n">
        <v>12</v>
      </c>
      <c r="G10" s="338" t="n">
        <v>15</v>
      </c>
      <c r="H10" s="338" t="n">
        <v>17</v>
      </c>
      <c r="I10" s="268" t="n">
        <v>0</v>
      </c>
      <c r="J10" s="338" t="n">
        <v>7</v>
      </c>
      <c r="K10" s="338" t="n">
        <v>20</v>
      </c>
      <c r="L10" s="338" t="n">
        <v>10</v>
      </c>
      <c r="M10" s="338" t="n">
        <v>490895</v>
      </c>
    </row>
    <row r="11" s="303" customFormat="true" ht="41.25" hidden="false" customHeight="true" outlineLevel="0" collapsed="false">
      <c r="A11" s="336" t="s">
        <v>33</v>
      </c>
      <c r="B11" s="338" t="n">
        <v>397000</v>
      </c>
      <c r="C11" s="338" t="n">
        <v>397000</v>
      </c>
      <c r="D11" s="338" t="n">
        <v>5250</v>
      </c>
      <c r="E11" s="339" t="s">
        <v>106</v>
      </c>
      <c r="F11" s="338" t="n">
        <v>12</v>
      </c>
      <c r="G11" s="338" t="n">
        <v>15</v>
      </c>
      <c r="H11" s="338" t="n">
        <v>17</v>
      </c>
      <c r="I11" s="268" t="n">
        <v>0</v>
      </c>
      <c r="J11" s="338" t="n">
        <v>7</v>
      </c>
      <c r="K11" s="338" t="n">
        <v>20</v>
      </c>
      <c r="L11" s="338" t="n">
        <v>10</v>
      </c>
      <c r="M11" s="338" t="n">
        <v>519788</v>
      </c>
    </row>
    <row r="12" s="160" customFormat="true" ht="41.25" hidden="false" customHeight="true" outlineLevel="0" collapsed="false">
      <c r="A12" s="336" t="s">
        <v>34</v>
      </c>
      <c r="B12" s="338" t="n">
        <v>397000</v>
      </c>
      <c r="C12" s="338" t="n">
        <v>397000</v>
      </c>
      <c r="D12" s="338" t="n">
        <v>5250</v>
      </c>
      <c r="E12" s="340" t="s">
        <v>106</v>
      </c>
      <c r="F12" s="338" t="n">
        <v>12</v>
      </c>
      <c r="G12" s="338" t="n">
        <v>15</v>
      </c>
      <c r="H12" s="338" t="n">
        <v>17</v>
      </c>
      <c r="I12" s="268" t="n">
        <v>0</v>
      </c>
      <c r="J12" s="338" t="n">
        <v>7</v>
      </c>
      <c r="K12" s="338" t="n">
        <v>20</v>
      </c>
      <c r="L12" s="338" t="n">
        <v>10</v>
      </c>
      <c r="M12" s="338" t="n">
        <v>426673</v>
      </c>
    </row>
    <row r="13" s="171" customFormat="true" ht="41.25" hidden="false" customHeight="true" outlineLevel="0" collapsed="false">
      <c r="A13" s="341" t="s">
        <v>35</v>
      </c>
      <c r="B13" s="342" t="n">
        <f aca="false">IF(SUM(B15:B21)=C13,SUM(B15:B21),"ERR")</f>
        <v>520047</v>
      </c>
      <c r="C13" s="342" t="n">
        <f aca="false">SUM(C15:C21)</f>
        <v>520047</v>
      </c>
      <c r="D13" s="342" t="n">
        <v>5250</v>
      </c>
      <c r="E13" s="343" t="n">
        <f aca="false">SUM(E15:E21)</f>
        <v>0</v>
      </c>
      <c r="F13" s="343" t="n">
        <v>12</v>
      </c>
      <c r="G13" s="343" t="n">
        <v>15</v>
      </c>
      <c r="H13" s="343" t="n">
        <v>17</v>
      </c>
      <c r="I13" s="343" t="n">
        <f aca="false">SUM(I15:I21)</f>
        <v>0</v>
      </c>
      <c r="J13" s="343" t="n">
        <v>7</v>
      </c>
      <c r="K13" s="343" t="n">
        <v>19</v>
      </c>
      <c r="L13" s="343" t="n">
        <v>10</v>
      </c>
      <c r="M13" s="343" t="n">
        <v>382226</v>
      </c>
    </row>
    <row r="14" s="10" customFormat="true" ht="24" hidden="false" customHeight="true" outlineLevel="0" collapsed="false">
      <c r="A14" s="344"/>
      <c r="B14" s="345"/>
      <c r="C14" s="345"/>
      <c r="D14" s="346"/>
      <c r="E14" s="174"/>
      <c r="F14" s="174"/>
      <c r="G14" s="174"/>
      <c r="H14" s="174"/>
      <c r="I14" s="347"/>
      <c r="J14" s="347"/>
      <c r="K14" s="347"/>
      <c r="L14" s="347"/>
      <c r="M14" s="347"/>
    </row>
    <row r="15" s="10" customFormat="true" ht="37.5" hidden="false" customHeight="true" outlineLevel="0" collapsed="false">
      <c r="A15" s="348" t="s">
        <v>264</v>
      </c>
      <c r="B15" s="349" t="n">
        <f aca="false">C15</f>
        <v>197000</v>
      </c>
      <c r="C15" s="350" t="n">
        <v>197000</v>
      </c>
      <c r="D15" s="350" t="n">
        <v>1200</v>
      </c>
      <c r="E15" s="340"/>
      <c r="F15" s="351" t="n">
        <v>2</v>
      </c>
      <c r="G15" s="351" t="n">
        <v>2</v>
      </c>
      <c r="H15" s="351" t="n">
        <v>3</v>
      </c>
      <c r="I15" s="268" t="n">
        <v>0</v>
      </c>
      <c r="J15" s="351" t="n">
        <v>1</v>
      </c>
      <c r="K15" s="351" t="n">
        <v>4</v>
      </c>
      <c r="L15" s="351" t="n">
        <v>2</v>
      </c>
      <c r="M15" s="351" t="n">
        <v>42485</v>
      </c>
    </row>
    <row r="16" s="10" customFormat="true" ht="37.5" hidden="false" customHeight="true" outlineLevel="0" collapsed="false">
      <c r="A16" s="348" t="s">
        <v>265</v>
      </c>
      <c r="B16" s="349" t="n">
        <f aca="false">C16</f>
        <v>51000</v>
      </c>
      <c r="C16" s="350" t="n">
        <v>51000</v>
      </c>
      <c r="D16" s="350" t="n">
        <v>350</v>
      </c>
      <c r="E16" s="340"/>
      <c r="F16" s="351" t="n">
        <v>1</v>
      </c>
      <c r="G16" s="351" t="n">
        <v>2</v>
      </c>
      <c r="H16" s="351" t="n">
        <v>2</v>
      </c>
      <c r="I16" s="268" t="n">
        <v>0</v>
      </c>
      <c r="J16" s="351" t="n">
        <v>1</v>
      </c>
      <c r="K16" s="268" t="n">
        <v>2</v>
      </c>
      <c r="L16" s="351" t="n">
        <v>1</v>
      </c>
      <c r="M16" s="351" t="n">
        <v>9874</v>
      </c>
    </row>
    <row r="17" customFormat="false" ht="37.5" hidden="false" customHeight="true" outlineLevel="0" collapsed="false">
      <c r="A17" s="348" t="s">
        <v>266</v>
      </c>
      <c r="B17" s="349" t="n">
        <f aca="false">C17</f>
        <v>243052</v>
      </c>
      <c r="C17" s="352" t="n">
        <v>243052</v>
      </c>
      <c r="D17" s="350" t="n">
        <v>2000</v>
      </c>
      <c r="E17" s="340"/>
      <c r="F17" s="351" t="n">
        <v>4</v>
      </c>
      <c r="G17" s="351" t="n">
        <v>3</v>
      </c>
      <c r="H17" s="351" t="n">
        <v>4</v>
      </c>
      <c r="I17" s="268" t="n">
        <v>0</v>
      </c>
      <c r="J17" s="351" t="n">
        <v>1</v>
      </c>
      <c r="K17" s="351" t="n">
        <v>7</v>
      </c>
      <c r="L17" s="351" t="n">
        <v>3</v>
      </c>
      <c r="M17" s="351" t="n">
        <v>306930</v>
      </c>
    </row>
    <row r="18" customFormat="false" ht="37.5" hidden="false" customHeight="true" outlineLevel="0" collapsed="false">
      <c r="A18" s="348" t="s">
        <v>267</v>
      </c>
      <c r="B18" s="349" t="n">
        <f aca="false">C18</f>
        <v>7000</v>
      </c>
      <c r="C18" s="350" t="n">
        <v>7000</v>
      </c>
      <c r="D18" s="350" t="n">
        <v>500</v>
      </c>
      <c r="E18" s="340"/>
      <c r="F18" s="351" t="n">
        <v>2</v>
      </c>
      <c r="G18" s="351" t="n">
        <v>2</v>
      </c>
      <c r="H18" s="351" t="n">
        <v>2</v>
      </c>
      <c r="I18" s="268" t="n">
        <v>0</v>
      </c>
      <c r="J18" s="268" t="n">
        <v>1</v>
      </c>
      <c r="K18" s="268" t="n">
        <v>2</v>
      </c>
      <c r="L18" s="268" t="n">
        <v>1</v>
      </c>
      <c r="M18" s="351" t="n">
        <v>8888</v>
      </c>
    </row>
    <row r="19" customFormat="false" ht="37.5" hidden="false" customHeight="true" outlineLevel="0" collapsed="false">
      <c r="A19" s="348" t="s">
        <v>268</v>
      </c>
      <c r="B19" s="349" t="n">
        <f aca="false">C19</f>
        <v>10558</v>
      </c>
      <c r="C19" s="350" t="n">
        <v>10558</v>
      </c>
      <c r="D19" s="350" t="n">
        <v>550</v>
      </c>
      <c r="E19" s="340"/>
      <c r="F19" s="351" t="n">
        <v>1</v>
      </c>
      <c r="G19" s="351" t="n">
        <v>2</v>
      </c>
      <c r="H19" s="351" t="n">
        <v>2</v>
      </c>
      <c r="I19" s="268" t="n">
        <v>0</v>
      </c>
      <c r="J19" s="268" t="n">
        <v>1</v>
      </c>
      <c r="K19" s="351" t="n">
        <v>2</v>
      </c>
      <c r="L19" s="351" t="n">
        <v>1</v>
      </c>
      <c r="M19" s="351" t="n">
        <v>3907</v>
      </c>
    </row>
    <row r="20" customFormat="false" ht="37.5" hidden="false" customHeight="true" outlineLevel="0" collapsed="false">
      <c r="A20" s="348" t="s">
        <v>269</v>
      </c>
      <c r="B20" s="349" t="n">
        <f aca="false">C20</f>
        <v>4950</v>
      </c>
      <c r="C20" s="350" t="n">
        <v>4950</v>
      </c>
      <c r="D20" s="350" t="n">
        <v>250</v>
      </c>
      <c r="E20" s="340"/>
      <c r="F20" s="351" t="n">
        <v>1</v>
      </c>
      <c r="G20" s="351" t="n">
        <v>2</v>
      </c>
      <c r="H20" s="351" t="n">
        <v>2</v>
      </c>
      <c r="I20" s="268" t="n">
        <v>0</v>
      </c>
      <c r="J20" s="268" t="n">
        <v>1</v>
      </c>
      <c r="K20" s="351" t="n">
        <v>1</v>
      </c>
      <c r="L20" s="351" t="n">
        <v>1</v>
      </c>
      <c r="M20" s="351" t="n">
        <v>1619</v>
      </c>
    </row>
    <row r="21" customFormat="false" ht="37.5" hidden="false" customHeight="true" outlineLevel="0" collapsed="false">
      <c r="A21" s="353" t="s">
        <v>270</v>
      </c>
      <c r="B21" s="349" t="n">
        <f aca="false">C21</f>
        <v>6487</v>
      </c>
      <c r="C21" s="354" t="n">
        <v>6487</v>
      </c>
      <c r="D21" s="354" t="n">
        <v>400</v>
      </c>
      <c r="E21" s="340"/>
      <c r="F21" s="355" t="n">
        <v>1</v>
      </c>
      <c r="G21" s="355" t="n">
        <v>2</v>
      </c>
      <c r="H21" s="355" t="n">
        <v>2</v>
      </c>
      <c r="I21" s="356" t="n">
        <v>0</v>
      </c>
      <c r="J21" s="356" t="n">
        <v>1</v>
      </c>
      <c r="K21" s="355" t="n">
        <v>1</v>
      </c>
      <c r="L21" s="355" t="n">
        <v>1</v>
      </c>
      <c r="M21" s="355" t="n">
        <v>8523</v>
      </c>
    </row>
    <row r="22" s="358" customFormat="true" ht="22.5" hidden="false" customHeight="true" outlineLevel="0" collapsed="false">
      <c r="A22" s="357" t="s">
        <v>271</v>
      </c>
      <c r="B22" s="357"/>
      <c r="C22" s="357"/>
      <c r="D22" s="357"/>
      <c r="E22" s="357"/>
      <c r="F22" s="357"/>
      <c r="G22" s="357"/>
      <c r="L22" s="359" t="s">
        <v>272</v>
      </c>
      <c r="M22" s="359"/>
    </row>
  </sheetData>
  <mergeCells count="10">
    <mergeCell ref="A4:F4"/>
    <mergeCell ref="G4:M4"/>
    <mergeCell ref="A7:A8"/>
    <mergeCell ref="B7:B8"/>
    <mergeCell ref="C7:D7"/>
    <mergeCell ref="E7:F7"/>
    <mergeCell ref="G7:L7"/>
    <mergeCell ref="M7:M8"/>
    <mergeCell ref="A22:G22"/>
    <mergeCell ref="L22:M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33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24" hidden="false" customHeight="true" outlineLevel="0" collapsed="false">
      <c r="A14" s="2"/>
      <c r="B14" s="11" t="s">
        <v>2</v>
      </c>
      <c r="C14" s="11"/>
      <c r="D14" s="2"/>
    </row>
    <row r="15" customFormat="false" ht="24" hidden="false" customHeight="true" outlineLevel="0" collapsed="false">
      <c r="A15" s="2"/>
      <c r="B15" s="11" t="s">
        <v>3</v>
      </c>
      <c r="C15" s="11"/>
      <c r="D15" s="2"/>
    </row>
    <row r="16" customFormat="false" ht="24" hidden="false" customHeight="true" outlineLevel="0" collapsed="false">
      <c r="A16" s="2"/>
      <c r="B16" s="11" t="s">
        <v>4</v>
      </c>
      <c r="C16" s="11"/>
      <c r="D16" s="2"/>
    </row>
    <row r="17" customFormat="false" ht="24" hidden="false" customHeight="true" outlineLevel="0" collapsed="false">
      <c r="A17" s="2"/>
      <c r="B17" s="11" t="s">
        <v>5</v>
      </c>
      <c r="C17" s="11"/>
      <c r="D17" s="2"/>
    </row>
    <row r="18" s="10" customFormat="true" ht="24" hidden="false" customHeight="true" outlineLevel="0" collapsed="false">
      <c r="A18" s="12"/>
      <c r="B18" s="11" t="s">
        <v>6</v>
      </c>
      <c r="C18" s="11"/>
      <c r="D18" s="13"/>
    </row>
    <row r="19" s="10" customFormat="true" ht="24" hidden="false" customHeight="true" outlineLevel="0" collapsed="false">
      <c r="A19" s="12"/>
      <c r="B19" s="11" t="s">
        <v>7</v>
      </c>
      <c r="C19" s="11"/>
      <c r="D19" s="13"/>
    </row>
    <row r="20" s="10" customFormat="true" ht="24" hidden="false" customHeight="true" outlineLevel="0" collapsed="false">
      <c r="A20" s="12"/>
      <c r="B20" s="11" t="s">
        <v>8</v>
      </c>
      <c r="C20" s="11"/>
      <c r="D20" s="13"/>
    </row>
    <row r="21" s="10" customFormat="true" ht="24" hidden="false" customHeight="true" outlineLevel="0" collapsed="false">
      <c r="A21" s="12"/>
      <c r="B21" s="11" t="s">
        <v>9</v>
      </c>
      <c r="C21" s="11"/>
      <c r="D21" s="13"/>
    </row>
    <row r="22" s="14" customFormat="true" ht="24" hidden="false" customHeight="true" outlineLevel="0" collapsed="false">
      <c r="A22" s="2"/>
      <c r="B22" s="11" t="s">
        <v>10</v>
      </c>
      <c r="C22" s="11"/>
      <c r="D22" s="2"/>
    </row>
    <row r="23" s="14" customFormat="true" ht="24" hidden="false" customHeight="true" outlineLevel="0" collapsed="false">
      <c r="A23" s="2"/>
      <c r="B23" s="11" t="s">
        <v>11</v>
      </c>
      <c r="C23" s="11"/>
      <c r="D23" s="2"/>
    </row>
    <row r="24" s="14" customFormat="true" ht="14.25" hidden="false" customHeight="true" outlineLevel="0" collapsed="false">
      <c r="A24" s="2"/>
      <c r="B24" s="15"/>
      <c r="C24" s="15"/>
      <c r="D24" s="2"/>
    </row>
    <row r="25" s="14" customFormat="true" ht="14.25" hidden="false" customHeight="true" outlineLevel="0" collapsed="false">
      <c r="A25" s="2"/>
      <c r="B25" s="15"/>
      <c r="C25" s="15"/>
      <c r="D25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61" t="s">
        <v>273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0" width="26.12"/>
    <col collapsed="false" customWidth="true" hidden="false" outlineLevel="0" max="2" min="2" style="360" width="1.12"/>
    <col collapsed="false" customWidth="true" hidden="false" outlineLevel="0" max="3" min="3" style="360" width="28.12"/>
    <col collapsed="false" customWidth="false" hidden="false" outlineLevel="0" max="257" min="4" style="360" width="7.99"/>
  </cols>
  <sheetData>
    <row r="1" customFormat="false" ht="12.75" hidden="false" customHeight="false" outlineLevel="0" collapsed="false">
      <c r="A1" s="370" t="s">
        <v>286</v>
      </c>
    </row>
    <row r="2" customFormat="false" ht="13.5" hidden="false" customHeight="false" outlineLevel="0" collapsed="false">
      <c r="A2" s="361" t="s">
        <v>274</v>
      </c>
    </row>
    <row r="3" customFormat="false" ht="13.5" hidden="false" customHeight="false" outlineLevel="0" collapsed="false">
      <c r="A3" s="362" t="s">
        <v>275</v>
      </c>
      <c r="C3" s="363" t="s">
        <v>276</v>
      </c>
    </row>
    <row r="4" customFormat="false" ht="12.75" hidden="false" customHeight="false" outlineLevel="0" collapsed="false">
      <c r="A4" s="362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4" t="s">
        <v>277</v>
      </c>
    </row>
    <row r="8" customFormat="false" ht="12.75" hidden="false" customHeight="false" outlineLevel="0" collapsed="false">
      <c r="A8" s="365" t="s">
        <v>278</v>
      </c>
    </row>
    <row r="9" customFormat="false" ht="12.75" hidden="false" customHeight="false" outlineLevel="0" collapsed="false">
      <c r="A9" s="366" t="s">
        <v>279</v>
      </c>
    </row>
    <row r="10" customFormat="false" ht="12.75" hidden="false" customHeight="false" outlineLevel="0" collapsed="false">
      <c r="A10" s="365" t="s">
        <v>280</v>
      </c>
    </row>
    <row r="11" customFormat="false" ht="13.5" hidden="false" customHeight="false" outlineLevel="0" collapsed="false">
      <c r="A11" s="367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3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3" t="s">
        <v>283</v>
      </c>
    </row>
    <row r="20" customFormat="false" ht="12.75" hidden="false" customHeight="false" outlineLevel="0" collapsed="false">
      <c r="A20" s="368" t="s">
        <v>284</v>
      </c>
    </row>
    <row r="26" customFormat="false" ht="13.5" hidden="false" customHeight="false" outlineLevel="0" collapsed="false">
      <c r="C26" s="369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Q7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7.74"/>
    <col collapsed="false" customWidth="true" hidden="false" outlineLevel="0" max="5" min="5" style="17" width="8.36"/>
    <col collapsed="false" customWidth="true" hidden="false" outlineLevel="0" max="6" min="6" style="16" width="7.74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true" hidden="false" outlineLevel="0" max="10" min="10" style="16" width="14.74"/>
    <col collapsed="false" customWidth="true" hidden="false" outlineLevel="0" max="11" min="11" style="16" width="7.37"/>
    <col collapsed="false" customWidth="true" hidden="false" outlineLevel="0" max="14" min="12" style="16" width="8.5"/>
    <col collapsed="false" customWidth="true" hidden="false" outlineLevel="0" max="15" min="15" style="16" width="6.99"/>
    <col collapsed="false" customWidth="true" hidden="false" outlineLevel="0" max="18" min="16" style="16" width="8.5"/>
    <col collapsed="false" customWidth="true" hidden="false" outlineLevel="0" max="22" min="19" style="16" width="11.24"/>
    <col collapsed="false" customWidth="true" hidden="false" outlineLevel="0" max="23" min="23" style="16" width="12.5"/>
    <col collapsed="false" customWidth="true" hidden="false" outlineLevel="0" max="25" min="24" style="16" width="11.24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B2" s="13"/>
      <c r="C2" s="13"/>
      <c r="D2" s="13"/>
      <c r="E2" s="19"/>
      <c r="I2" s="19" t="s">
        <v>12</v>
      </c>
      <c r="J2" s="20" t="s">
        <v>13</v>
      </c>
      <c r="Y2" s="19" t="s">
        <v>14</v>
      </c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  <c r="J4" s="21" t="s">
        <v>16</v>
      </c>
      <c r="K4" s="21"/>
      <c r="L4" s="21"/>
      <c r="M4" s="21"/>
      <c r="N4" s="21"/>
      <c r="O4" s="21"/>
      <c r="P4" s="21"/>
      <c r="Q4" s="21"/>
      <c r="R4" s="21"/>
      <c r="S4" s="21" t="s">
        <v>17</v>
      </c>
      <c r="T4" s="21"/>
      <c r="U4" s="21"/>
      <c r="V4" s="21"/>
      <c r="W4" s="21"/>
      <c r="X4" s="21"/>
      <c r="Y4" s="21"/>
    </row>
    <row r="5" customFormat="false" ht="17.25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6" customFormat="true" ht="12.75" hidden="false" customHeight="true" outlineLevel="0" collapsed="false">
      <c r="A7" s="22" t="s">
        <v>19</v>
      </c>
      <c r="B7" s="23"/>
      <c r="C7" s="24"/>
      <c r="D7" s="24"/>
      <c r="E7" s="25"/>
      <c r="I7" s="27" t="s">
        <v>20</v>
      </c>
      <c r="J7" s="22" t="s">
        <v>19</v>
      </c>
      <c r="S7" s="22"/>
      <c r="T7" s="13"/>
      <c r="U7" s="13"/>
      <c r="V7" s="13"/>
      <c r="W7" s="13"/>
      <c r="X7" s="13"/>
      <c r="Y7" s="27" t="s">
        <v>20</v>
      </c>
    </row>
    <row r="8" s="26" customFormat="true" ht="22.5" hidden="false" customHeight="true" outlineLevel="0" collapsed="false">
      <c r="A8" s="28" t="s">
        <v>21</v>
      </c>
      <c r="B8" s="29" t="s">
        <v>22</v>
      </c>
      <c r="C8" s="29"/>
      <c r="D8" s="29"/>
      <c r="E8" s="29"/>
      <c r="F8" s="30" t="s">
        <v>23</v>
      </c>
      <c r="G8" s="30"/>
      <c r="H8" s="30"/>
      <c r="I8" s="30"/>
      <c r="J8" s="28" t="s">
        <v>21</v>
      </c>
      <c r="K8" s="29" t="s">
        <v>24</v>
      </c>
      <c r="L8" s="29"/>
      <c r="M8" s="29"/>
      <c r="N8" s="29"/>
      <c r="O8" s="31" t="s">
        <v>25</v>
      </c>
      <c r="P8" s="31"/>
      <c r="Q8" s="31"/>
      <c r="R8" s="31"/>
      <c r="S8" s="32" t="s">
        <v>26</v>
      </c>
      <c r="T8" s="32"/>
      <c r="U8" s="32"/>
      <c r="V8" s="32"/>
      <c r="W8" s="31" t="s">
        <v>27</v>
      </c>
      <c r="X8" s="31"/>
      <c r="Y8" s="31"/>
    </row>
    <row r="9" s="26" customFormat="true" ht="21" hidden="false" customHeight="true" outlineLevel="0" collapsed="false">
      <c r="A9" s="28"/>
      <c r="B9" s="33"/>
      <c r="C9" s="34" t="s">
        <v>28</v>
      </c>
      <c r="D9" s="34" t="s">
        <v>29</v>
      </c>
      <c r="E9" s="34" t="s">
        <v>30</v>
      </c>
      <c r="F9" s="35"/>
      <c r="G9" s="34" t="s">
        <v>28</v>
      </c>
      <c r="H9" s="34" t="s">
        <v>29</v>
      </c>
      <c r="I9" s="36" t="s">
        <v>30</v>
      </c>
      <c r="J9" s="28"/>
      <c r="K9" s="37"/>
      <c r="L9" s="34" t="s">
        <v>28</v>
      </c>
      <c r="M9" s="34" t="s">
        <v>29</v>
      </c>
      <c r="N9" s="34" t="s">
        <v>30</v>
      </c>
      <c r="O9" s="38"/>
      <c r="P9" s="34" t="s">
        <v>28</v>
      </c>
      <c r="Q9" s="34" t="s">
        <v>29</v>
      </c>
      <c r="R9" s="36" t="s">
        <v>30</v>
      </c>
      <c r="S9" s="35"/>
      <c r="T9" s="34" t="s">
        <v>28</v>
      </c>
      <c r="U9" s="34" t="s">
        <v>29</v>
      </c>
      <c r="V9" s="34" t="s">
        <v>30</v>
      </c>
      <c r="W9" s="38"/>
      <c r="X9" s="34" t="s">
        <v>28</v>
      </c>
      <c r="Y9" s="36" t="s">
        <v>29</v>
      </c>
      <c r="Z9" s="39"/>
    </row>
    <row r="10" s="26" customFormat="true" ht="28.5" hidden="false" customHeight="true" outlineLevel="0" collapsed="false">
      <c r="A10" s="28"/>
      <c r="B10" s="40"/>
      <c r="C10" s="34"/>
      <c r="D10" s="34"/>
      <c r="E10" s="34"/>
      <c r="F10" s="41"/>
      <c r="G10" s="34"/>
      <c r="H10" s="34"/>
      <c r="I10" s="36"/>
      <c r="J10" s="28"/>
      <c r="K10" s="42"/>
      <c r="L10" s="34"/>
      <c r="M10" s="34"/>
      <c r="N10" s="34"/>
      <c r="O10" s="41"/>
      <c r="P10" s="34"/>
      <c r="Q10" s="34"/>
      <c r="R10" s="36"/>
      <c r="S10" s="43"/>
      <c r="T10" s="34"/>
      <c r="U10" s="34"/>
      <c r="V10" s="34"/>
      <c r="W10" s="41"/>
      <c r="X10" s="34"/>
      <c r="Y10" s="36"/>
      <c r="Z10" s="39"/>
    </row>
    <row r="11" s="47" customFormat="true" ht="29.25" hidden="false" customHeight="true" outlineLevel="0" collapsed="false">
      <c r="A11" s="44" t="s">
        <v>31</v>
      </c>
      <c r="B11" s="45" t="n">
        <v>17458</v>
      </c>
      <c r="C11" s="45" t="n">
        <v>204</v>
      </c>
      <c r="D11" s="45" t="n">
        <v>16946</v>
      </c>
      <c r="E11" s="45" t="n">
        <v>308</v>
      </c>
      <c r="F11" s="45" t="n">
        <v>10830</v>
      </c>
      <c r="G11" s="45" t="n">
        <v>65</v>
      </c>
      <c r="H11" s="45" t="n">
        <v>10616</v>
      </c>
      <c r="I11" s="45" t="n">
        <v>149</v>
      </c>
      <c r="J11" s="44" t="s">
        <v>31</v>
      </c>
      <c r="K11" s="45" t="n">
        <v>807</v>
      </c>
      <c r="L11" s="45" t="n">
        <v>50</v>
      </c>
      <c r="M11" s="45" t="n">
        <v>707</v>
      </c>
      <c r="N11" s="45" t="n">
        <v>50</v>
      </c>
      <c r="O11" s="45" t="n">
        <v>5769</v>
      </c>
      <c r="P11" s="45" t="n">
        <v>85</v>
      </c>
      <c r="Q11" s="45" t="n">
        <v>5592</v>
      </c>
      <c r="R11" s="45" t="n">
        <v>92</v>
      </c>
      <c r="S11" s="46" t="n">
        <v>52</v>
      </c>
      <c r="T11" s="46" t="n">
        <v>4</v>
      </c>
      <c r="U11" s="46" t="n">
        <v>31</v>
      </c>
      <c r="V11" s="46" t="n">
        <v>17</v>
      </c>
      <c r="W11" s="46" t="n">
        <v>4268</v>
      </c>
      <c r="X11" s="46" t="n">
        <v>51</v>
      </c>
      <c r="Y11" s="46" t="n">
        <v>4217</v>
      </c>
    </row>
    <row r="12" s="48" customFormat="true" ht="29.25" hidden="false" customHeight="true" outlineLevel="0" collapsed="false">
      <c r="A12" s="44" t="s">
        <v>32</v>
      </c>
      <c r="B12" s="45" t="n">
        <v>18150</v>
      </c>
      <c r="C12" s="45" t="n">
        <v>219</v>
      </c>
      <c r="D12" s="45" t="n">
        <v>17618</v>
      </c>
      <c r="E12" s="45" t="n">
        <v>313</v>
      </c>
      <c r="F12" s="45" t="n">
        <v>11442</v>
      </c>
      <c r="G12" s="45" t="n">
        <v>65</v>
      </c>
      <c r="H12" s="45" t="n">
        <v>11227</v>
      </c>
      <c r="I12" s="45" t="n">
        <v>150</v>
      </c>
      <c r="J12" s="44" t="s">
        <v>32</v>
      </c>
      <c r="K12" s="45" t="n">
        <v>806</v>
      </c>
      <c r="L12" s="45" t="n">
        <v>48</v>
      </c>
      <c r="M12" s="45" t="n">
        <v>710</v>
      </c>
      <c r="N12" s="45" t="n">
        <v>48</v>
      </c>
      <c r="O12" s="45" t="n">
        <v>5847</v>
      </c>
      <c r="P12" s="45" t="n">
        <v>102</v>
      </c>
      <c r="Q12" s="45" t="n">
        <v>5649</v>
      </c>
      <c r="R12" s="45" t="n">
        <v>96</v>
      </c>
      <c r="S12" s="46" t="n">
        <v>55</v>
      </c>
      <c r="T12" s="46" t="n">
        <v>4</v>
      </c>
      <c r="U12" s="46" t="n">
        <v>32</v>
      </c>
      <c r="V12" s="46" t="n">
        <v>19</v>
      </c>
      <c r="W12" s="46" t="n">
        <v>4299</v>
      </c>
      <c r="X12" s="46" t="n">
        <v>57</v>
      </c>
      <c r="Y12" s="46" t="n">
        <v>4242</v>
      </c>
    </row>
    <row r="13" s="48" customFormat="true" ht="29.25" hidden="false" customHeight="true" outlineLevel="0" collapsed="false">
      <c r="A13" s="44" t="s">
        <v>33</v>
      </c>
      <c r="B13" s="45" t="n">
        <v>18634</v>
      </c>
      <c r="C13" s="45" t="n">
        <v>239</v>
      </c>
      <c r="D13" s="45" t="n">
        <v>18094</v>
      </c>
      <c r="E13" s="45" t="n">
        <v>301</v>
      </c>
      <c r="F13" s="45" t="n">
        <v>11853</v>
      </c>
      <c r="G13" s="45" t="n">
        <v>73</v>
      </c>
      <c r="H13" s="45" t="n">
        <v>11645</v>
      </c>
      <c r="I13" s="45" t="n">
        <v>135</v>
      </c>
      <c r="J13" s="44" t="s">
        <v>33</v>
      </c>
      <c r="K13" s="45" t="n">
        <v>773</v>
      </c>
      <c r="L13" s="45" t="n">
        <v>51</v>
      </c>
      <c r="M13" s="45" t="n">
        <v>669</v>
      </c>
      <c r="N13" s="45" t="n">
        <v>53</v>
      </c>
      <c r="O13" s="45" t="n">
        <v>5943</v>
      </c>
      <c r="P13" s="45" t="n">
        <v>109</v>
      </c>
      <c r="Q13" s="45" t="n">
        <v>5744</v>
      </c>
      <c r="R13" s="45" t="n">
        <v>90</v>
      </c>
      <c r="S13" s="46" t="n">
        <v>65</v>
      </c>
      <c r="T13" s="46" t="n">
        <v>6</v>
      </c>
      <c r="U13" s="46" t="n">
        <v>36</v>
      </c>
      <c r="V13" s="46" t="n">
        <v>23</v>
      </c>
      <c r="W13" s="46" t="n">
        <v>4347</v>
      </c>
      <c r="X13" s="46" t="n">
        <v>57</v>
      </c>
      <c r="Y13" s="46" t="n">
        <v>4290</v>
      </c>
    </row>
    <row r="14" s="48" customFormat="true" ht="29.25" hidden="false" customHeight="true" outlineLevel="0" collapsed="false">
      <c r="A14" s="44" t="s">
        <v>34</v>
      </c>
      <c r="B14" s="45" t="n">
        <v>18929</v>
      </c>
      <c r="C14" s="45" t="n">
        <v>250</v>
      </c>
      <c r="D14" s="45" t="n">
        <v>18373</v>
      </c>
      <c r="E14" s="45" t="n">
        <v>306</v>
      </c>
      <c r="F14" s="45" t="n">
        <v>12082</v>
      </c>
      <c r="G14" s="45" t="n">
        <v>79</v>
      </c>
      <c r="H14" s="45" t="n">
        <v>11869</v>
      </c>
      <c r="I14" s="45" t="n">
        <v>134</v>
      </c>
      <c r="J14" s="44" t="s">
        <v>34</v>
      </c>
      <c r="K14" s="45" t="n">
        <v>760</v>
      </c>
      <c r="L14" s="45" t="n">
        <v>51</v>
      </c>
      <c r="M14" s="45" t="n">
        <v>656</v>
      </c>
      <c r="N14" s="45" t="n">
        <v>53</v>
      </c>
      <c r="O14" s="45" t="n">
        <v>6026</v>
      </c>
      <c r="P14" s="45" t="n">
        <v>113</v>
      </c>
      <c r="Q14" s="45" t="n">
        <v>5814</v>
      </c>
      <c r="R14" s="45" t="n">
        <v>99</v>
      </c>
      <c r="S14" s="46" t="n">
        <v>61</v>
      </c>
      <c r="T14" s="46" t="n">
        <v>7</v>
      </c>
      <c r="U14" s="46" t="n">
        <v>34</v>
      </c>
      <c r="V14" s="46" t="n">
        <v>20</v>
      </c>
      <c r="W14" s="46" t="n">
        <v>4336</v>
      </c>
      <c r="X14" s="46" t="n">
        <v>54</v>
      </c>
      <c r="Y14" s="46" t="n">
        <v>4282</v>
      </c>
    </row>
    <row r="15" customFormat="false" ht="29.25" hidden="false" customHeight="true" outlineLevel="0" collapsed="false">
      <c r="A15" s="49" t="s">
        <v>35</v>
      </c>
      <c r="B15" s="50" t="n">
        <f aca="false">B28</f>
        <v>19080</v>
      </c>
      <c r="C15" s="50" t="n">
        <f aca="false">C28</f>
        <v>248</v>
      </c>
      <c r="D15" s="50" t="n">
        <f aca="false">D28</f>
        <v>18538</v>
      </c>
      <c r="E15" s="50" t="n">
        <f aca="false">E28</f>
        <v>294</v>
      </c>
      <c r="F15" s="50" t="n">
        <f aca="false">F28</f>
        <v>12252</v>
      </c>
      <c r="G15" s="50" t="n">
        <f aca="false">G28</f>
        <v>75</v>
      </c>
      <c r="H15" s="50" t="n">
        <f aca="false">H28</f>
        <v>12058</v>
      </c>
      <c r="I15" s="50" t="n">
        <f aca="false">I28</f>
        <v>119</v>
      </c>
      <c r="J15" s="49" t="s">
        <v>35</v>
      </c>
      <c r="K15" s="50" t="n">
        <f aca="false">K28</f>
        <v>748</v>
      </c>
      <c r="L15" s="50" t="n">
        <f aca="false">L28</f>
        <v>53</v>
      </c>
      <c r="M15" s="50" t="n">
        <f aca="false">M28</f>
        <v>645</v>
      </c>
      <c r="N15" s="50" t="n">
        <f aca="false">N28</f>
        <v>50</v>
      </c>
      <c r="O15" s="50" t="n">
        <f aca="false">O28</f>
        <v>6019</v>
      </c>
      <c r="P15" s="50" t="n">
        <f aca="false">P28</f>
        <v>112</v>
      </c>
      <c r="Q15" s="50" t="n">
        <f aca="false">Q28</f>
        <v>5804</v>
      </c>
      <c r="R15" s="50" t="n">
        <f aca="false">R28</f>
        <v>103</v>
      </c>
      <c r="S15" s="50" t="n">
        <f aca="false">S28</f>
        <v>61</v>
      </c>
      <c r="T15" s="50" t="n">
        <f aca="false">T28</f>
        <v>8</v>
      </c>
      <c r="U15" s="50" t="n">
        <f aca="false">U28</f>
        <v>31</v>
      </c>
      <c r="V15" s="50" t="n">
        <f aca="false">V28</f>
        <v>22</v>
      </c>
      <c r="W15" s="50" t="n">
        <f aca="false">W28</f>
        <v>4281</v>
      </c>
      <c r="X15" s="51" t="n">
        <f aca="false">X28</f>
        <v>56</v>
      </c>
      <c r="Y15" s="51" t="n">
        <f aca="false">Y28</f>
        <v>4225</v>
      </c>
    </row>
    <row r="16" s="52" customFormat="true" ht="27.75" hidden="false" customHeight="true" outlineLevel="0" collapsed="false">
      <c r="A16" s="49"/>
      <c r="B16" s="45"/>
      <c r="C16" s="45"/>
      <c r="D16" s="45"/>
      <c r="E16" s="45"/>
      <c r="F16" s="46"/>
      <c r="G16" s="46"/>
      <c r="H16" s="46"/>
      <c r="I16" s="46"/>
      <c r="J16" s="49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5"/>
      <c r="X16" s="46"/>
      <c r="Y16" s="46"/>
    </row>
    <row r="17" customFormat="false" ht="28.5" hidden="false" customHeight="true" outlineLevel="0" collapsed="false">
      <c r="A17" s="53" t="s">
        <v>36</v>
      </c>
      <c r="B17" s="54" t="n">
        <f aca="false">SUM(C17:E17)</f>
        <v>18992</v>
      </c>
      <c r="C17" s="55" t="n">
        <f aca="false">SUM(G17,L17,P17,T17)</f>
        <v>249</v>
      </c>
      <c r="D17" s="55" t="n">
        <f aca="false">SUM(H17,M17,Q17,U17)</f>
        <v>18435</v>
      </c>
      <c r="E17" s="55" t="n">
        <f aca="false">SUM(I17,N17,R17,V17)</f>
        <v>308</v>
      </c>
      <c r="F17" s="56" t="n">
        <f aca="false">SUM(G17:I17)</f>
        <v>12138</v>
      </c>
      <c r="G17" s="46" t="n">
        <v>78</v>
      </c>
      <c r="H17" s="46" t="n">
        <v>11927</v>
      </c>
      <c r="I17" s="46" t="n">
        <v>133</v>
      </c>
      <c r="J17" s="53" t="s">
        <v>36</v>
      </c>
      <c r="K17" s="56" t="n">
        <f aca="false">SUM(L17:N17)</f>
        <v>761</v>
      </c>
      <c r="L17" s="46" t="n">
        <v>51</v>
      </c>
      <c r="M17" s="46" t="n">
        <v>654</v>
      </c>
      <c r="N17" s="46" t="n">
        <v>56</v>
      </c>
      <c r="O17" s="56" t="n">
        <f aca="false">SUM(P17:R17)</f>
        <v>6033</v>
      </c>
      <c r="P17" s="46" t="n">
        <v>113</v>
      </c>
      <c r="Q17" s="46" t="n">
        <v>5821</v>
      </c>
      <c r="R17" s="46" t="n">
        <v>99</v>
      </c>
      <c r="S17" s="56" t="n">
        <f aca="false">SUM(T17:V17)</f>
        <v>60</v>
      </c>
      <c r="T17" s="46" t="n">
        <v>7</v>
      </c>
      <c r="U17" s="46" t="n">
        <v>33</v>
      </c>
      <c r="V17" s="46" t="n">
        <v>20</v>
      </c>
      <c r="W17" s="56" t="n">
        <f aca="false">SUM(X17:Y17)</f>
        <v>4331</v>
      </c>
      <c r="X17" s="46" t="n">
        <v>54</v>
      </c>
      <c r="Y17" s="46" t="n">
        <v>4277</v>
      </c>
    </row>
    <row r="18" customFormat="false" ht="28.5" hidden="false" customHeight="true" outlineLevel="0" collapsed="false">
      <c r="A18" s="53" t="s">
        <v>37</v>
      </c>
      <c r="B18" s="54" t="n">
        <f aca="false">SUM(C18:E18)</f>
        <v>18963</v>
      </c>
      <c r="C18" s="55" t="n">
        <f aca="false">SUM(G18,L18,P18,T18)</f>
        <v>249</v>
      </c>
      <c r="D18" s="55" t="n">
        <f aca="false">SUM(H18,M18,Q18,U18)</f>
        <v>18407</v>
      </c>
      <c r="E18" s="55" t="n">
        <f aca="false">SUM(I18,N18,R18,V18)</f>
        <v>307</v>
      </c>
      <c r="F18" s="56" t="n">
        <f aca="false">SUM(G18:I18)</f>
        <v>12127</v>
      </c>
      <c r="G18" s="46" t="n">
        <v>78</v>
      </c>
      <c r="H18" s="46" t="n">
        <v>11915</v>
      </c>
      <c r="I18" s="46" t="n">
        <v>134</v>
      </c>
      <c r="J18" s="53" t="s">
        <v>37</v>
      </c>
      <c r="K18" s="56" t="n">
        <f aca="false">SUM(L18:N18)</f>
        <v>762</v>
      </c>
      <c r="L18" s="46" t="n">
        <v>51</v>
      </c>
      <c r="M18" s="46" t="n">
        <v>656</v>
      </c>
      <c r="N18" s="46" t="n">
        <v>55</v>
      </c>
      <c r="O18" s="56" t="n">
        <f aca="false">SUM(P18:R18)</f>
        <v>6014</v>
      </c>
      <c r="P18" s="46" t="n">
        <v>113</v>
      </c>
      <c r="Q18" s="46" t="n">
        <v>5803</v>
      </c>
      <c r="R18" s="46" t="n">
        <v>98</v>
      </c>
      <c r="S18" s="56" t="n">
        <f aca="false">SUM(T18:V18)</f>
        <v>60</v>
      </c>
      <c r="T18" s="46" t="n">
        <v>7</v>
      </c>
      <c r="U18" s="46" t="n">
        <v>33</v>
      </c>
      <c r="V18" s="46" t="n">
        <v>20</v>
      </c>
      <c r="W18" s="56" t="n">
        <f aca="false">SUM(X18:Y18)</f>
        <v>4324</v>
      </c>
      <c r="X18" s="46" t="n">
        <v>54</v>
      </c>
      <c r="Y18" s="46" t="n">
        <v>4270</v>
      </c>
    </row>
    <row r="19" customFormat="false" ht="28.5" hidden="false" customHeight="true" outlineLevel="0" collapsed="false">
      <c r="A19" s="53" t="s">
        <v>38</v>
      </c>
      <c r="B19" s="54" t="n">
        <f aca="false">SUM(C19:E19)</f>
        <v>18931</v>
      </c>
      <c r="C19" s="55" t="n">
        <f aca="false">SUM(G19,L19,P19,T19)</f>
        <v>245</v>
      </c>
      <c r="D19" s="55" t="n">
        <f aca="false">SUM(H19,M19,Q19,U19)</f>
        <v>18384</v>
      </c>
      <c r="E19" s="55" t="n">
        <f aca="false">SUM(I19,N19,R19,V19)</f>
        <v>302</v>
      </c>
      <c r="F19" s="56" t="n">
        <f aca="false">SUM(G19:I19)</f>
        <v>12109</v>
      </c>
      <c r="G19" s="46" t="n">
        <v>75</v>
      </c>
      <c r="H19" s="46" t="n">
        <v>11901</v>
      </c>
      <c r="I19" s="46" t="n">
        <v>133</v>
      </c>
      <c r="J19" s="53" t="s">
        <v>38</v>
      </c>
      <c r="K19" s="56" t="n">
        <f aca="false">SUM(L19:N19)</f>
        <v>756</v>
      </c>
      <c r="L19" s="46" t="n">
        <v>50</v>
      </c>
      <c r="M19" s="46" t="n">
        <v>654</v>
      </c>
      <c r="N19" s="46" t="n">
        <v>52</v>
      </c>
      <c r="O19" s="56" t="n">
        <f aca="false">SUM(P19:R19)</f>
        <v>6006</v>
      </c>
      <c r="P19" s="46" t="n">
        <v>113</v>
      </c>
      <c r="Q19" s="46" t="n">
        <v>5796</v>
      </c>
      <c r="R19" s="46" t="n">
        <v>97</v>
      </c>
      <c r="S19" s="56" t="n">
        <f aca="false">SUM(T19:V19)</f>
        <v>60</v>
      </c>
      <c r="T19" s="46" t="n">
        <v>7</v>
      </c>
      <c r="U19" s="46" t="n">
        <v>33</v>
      </c>
      <c r="V19" s="46" t="n">
        <v>20</v>
      </c>
      <c r="W19" s="56" t="n">
        <f aca="false">SUM(X19:Y19)</f>
        <v>4335</v>
      </c>
      <c r="X19" s="46" t="n">
        <v>54</v>
      </c>
      <c r="Y19" s="46" t="n">
        <v>4281</v>
      </c>
    </row>
    <row r="20" customFormat="false" ht="28.5" hidden="false" customHeight="true" outlineLevel="0" collapsed="false">
      <c r="A20" s="53" t="s">
        <v>39</v>
      </c>
      <c r="B20" s="54" t="n">
        <f aca="false">SUM(C20:E20)</f>
        <v>18933</v>
      </c>
      <c r="C20" s="55" t="n">
        <f aca="false">SUM(G20,L20,P20,T20)</f>
        <v>248</v>
      </c>
      <c r="D20" s="55" t="n">
        <f aca="false">SUM(H20,M20,Q20,U20)</f>
        <v>18389</v>
      </c>
      <c r="E20" s="55" t="n">
        <f aca="false">SUM(I20,N20,R20,V20)</f>
        <v>296</v>
      </c>
      <c r="F20" s="56" t="n">
        <f aca="false">SUM(G20:I20)</f>
        <v>12123</v>
      </c>
      <c r="G20" s="46" t="n">
        <v>77</v>
      </c>
      <c r="H20" s="46" t="n">
        <v>11917</v>
      </c>
      <c r="I20" s="46" t="n">
        <v>129</v>
      </c>
      <c r="J20" s="53" t="s">
        <v>39</v>
      </c>
      <c r="K20" s="56" t="n">
        <f aca="false">SUM(L20:N20)</f>
        <v>745</v>
      </c>
      <c r="L20" s="46" t="n">
        <v>50</v>
      </c>
      <c r="M20" s="46" t="n">
        <v>644</v>
      </c>
      <c r="N20" s="46" t="n">
        <v>51</v>
      </c>
      <c r="O20" s="56" t="n">
        <f aca="false">SUM(P20:R20)</f>
        <v>6006</v>
      </c>
      <c r="P20" s="46" t="n">
        <v>113</v>
      </c>
      <c r="Q20" s="46" t="n">
        <v>5797</v>
      </c>
      <c r="R20" s="46" t="n">
        <v>96</v>
      </c>
      <c r="S20" s="56" t="n">
        <f aca="false">SUM(T20:V20)</f>
        <v>59</v>
      </c>
      <c r="T20" s="46" t="n">
        <v>8</v>
      </c>
      <c r="U20" s="46" t="n">
        <v>31</v>
      </c>
      <c r="V20" s="46" t="n">
        <v>20</v>
      </c>
      <c r="W20" s="56" t="n">
        <f aca="false">SUM(X20:Y20)</f>
        <v>4343</v>
      </c>
      <c r="X20" s="46" t="n">
        <v>57</v>
      </c>
      <c r="Y20" s="46" t="n">
        <v>4286</v>
      </c>
    </row>
    <row r="21" customFormat="false" ht="28.5" hidden="false" customHeight="true" outlineLevel="0" collapsed="false">
      <c r="A21" s="53" t="s">
        <v>40</v>
      </c>
      <c r="B21" s="54" t="n">
        <f aca="false">SUM(C21:E21)</f>
        <v>18948</v>
      </c>
      <c r="C21" s="55" t="n">
        <f aca="false">SUM(G21,L21,P21,T21)</f>
        <v>252</v>
      </c>
      <c r="D21" s="55" t="n">
        <f aca="false">SUM(H21,M21,Q21,U21)</f>
        <v>18410</v>
      </c>
      <c r="E21" s="55" t="n">
        <f aca="false">SUM(I21,N21,R21,V21)</f>
        <v>286</v>
      </c>
      <c r="F21" s="56" t="n">
        <f aca="false">SUM(G21:I21)</f>
        <v>12139</v>
      </c>
      <c r="G21" s="46" t="n">
        <v>78</v>
      </c>
      <c r="H21" s="46" t="n">
        <v>11942</v>
      </c>
      <c r="I21" s="46" t="n">
        <v>119</v>
      </c>
      <c r="J21" s="53" t="s">
        <v>40</v>
      </c>
      <c r="K21" s="56" t="n">
        <f aca="false">SUM(L21:N21)</f>
        <v>741</v>
      </c>
      <c r="L21" s="46" t="n">
        <v>51</v>
      </c>
      <c r="M21" s="46" t="n">
        <v>639</v>
      </c>
      <c r="N21" s="46" t="n">
        <v>51</v>
      </c>
      <c r="O21" s="56" t="n">
        <f aca="false">SUM(P21:R21)</f>
        <v>6009</v>
      </c>
      <c r="P21" s="46" t="n">
        <v>115</v>
      </c>
      <c r="Q21" s="46" t="n">
        <v>5798</v>
      </c>
      <c r="R21" s="46" t="n">
        <v>96</v>
      </c>
      <c r="S21" s="56" t="n">
        <f aca="false">SUM(T21:V21)</f>
        <v>59</v>
      </c>
      <c r="T21" s="46" t="n">
        <v>8</v>
      </c>
      <c r="U21" s="46" t="n">
        <v>31</v>
      </c>
      <c r="V21" s="46" t="n">
        <v>20</v>
      </c>
      <c r="W21" s="56" t="n">
        <f aca="false">SUM(X21:Y21)</f>
        <v>4331</v>
      </c>
      <c r="X21" s="46" t="n">
        <v>55</v>
      </c>
      <c r="Y21" s="46" t="n">
        <v>4276</v>
      </c>
    </row>
    <row r="22" customFormat="false" ht="28.5" hidden="false" customHeight="true" outlineLevel="0" collapsed="false">
      <c r="A22" s="53" t="s">
        <v>41</v>
      </c>
      <c r="B22" s="54" t="n">
        <f aca="false">SUM(C22:E22)</f>
        <v>18994</v>
      </c>
      <c r="C22" s="55" t="n">
        <f aca="false">SUM(G22,L22,P22,T22)</f>
        <v>255</v>
      </c>
      <c r="D22" s="55" t="n">
        <f aca="false">SUM(H22,M22,Q22,U22)</f>
        <v>18454</v>
      </c>
      <c r="E22" s="55" t="n">
        <f aca="false">SUM(I22,N22,R22,V22)</f>
        <v>285</v>
      </c>
      <c r="F22" s="56" t="n">
        <f aca="false">SUM(G22:I22)</f>
        <v>12165</v>
      </c>
      <c r="G22" s="46" t="n">
        <v>77</v>
      </c>
      <c r="H22" s="46" t="n">
        <v>11969</v>
      </c>
      <c r="I22" s="46" t="n">
        <v>119</v>
      </c>
      <c r="J22" s="53" t="s">
        <v>41</v>
      </c>
      <c r="K22" s="56" t="n">
        <f aca="false">SUM(L22:N22)</f>
        <v>743</v>
      </c>
      <c r="L22" s="46" t="n">
        <v>53</v>
      </c>
      <c r="M22" s="46" t="n">
        <v>639</v>
      </c>
      <c r="N22" s="46" t="n">
        <v>51</v>
      </c>
      <c r="O22" s="56" t="n">
        <f aca="false">SUM(P22:R22)</f>
        <v>6027</v>
      </c>
      <c r="P22" s="46" t="n">
        <v>117</v>
      </c>
      <c r="Q22" s="46" t="n">
        <v>5815</v>
      </c>
      <c r="R22" s="46" t="n">
        <v>95</v>
      </c>
      <c r="S22" s="56" t="n">
        <f aca="false">SUM(T22:V22)</f>
        <v>59</v>
      </c>
      <c r="T22" s="46" t="n">
        <v>8</v>
      </c>
      <c r="U22" s="46" t="n">
        <v>31</v>
      </c>
      <c r="V22" s="46" t="n">
        <v>20</v>
      </c>
      <c r="W22" s="56" t="n">
        <f aca="false">SUM(X22:Y22)</f>
        <v>4332</v>
      </c>
      <c r="X22" s="46" t="n">
        <v>55</v>
      </c>
      <c r="Y22" s="46" t="n">
        <v>4277</v>
      </c>
    </row>
    <row r="23" customFormat="false" ht="28.5" hidden="false" customHeight="true" outlineLevel="0" collapsed="false">
      <c r="A23" s="53" t="s">
        <v>42</v>
      </c>
      <c r="B23" s="54" t="n">
        <f aca="false">SUM(C23:E23)</f>
        <v>19070</v>
      </c>
      <c r="C23" s="55" t="n">
        <f aca="false">SUM(G23,L23,P23,T23)</f>
        <v>254</v>
      </c>
      <c r="D23" s="55" t="n">
        <f aca="false">SUM(H23,M23,Q23,U23)</f>
        <v>18534</v>
      </c>
      <c r="E23" s="55" t="n">
        <f aca="false">SUM(I23,N23,R23,V23)</f>
        <v>282</v>
      </c>
      <c r="F23" s="56" t="n">
        <f aca="false">SUM(G23:I23)</f>
        <v>12220</v>
      </c>
      <c r="G23" s="46" t="n">
        <v>76</v>
      </c>
      <c r="H23" s="46" t="n">
        <v>12028</v>
      </c>
      <c r="I23" s="46" t="n">
        <v>116</v>
      </c>
      <c r="J23" s="53" t="s">
        <v>42</v>
      </c>
      <c r="K23" s="56" t="n">
        <f aca="false">SUM(L23:N23)</f>
        <v>747</v>
      </c>
      <c r="L23" s="46" t="n">
        <v>53</v>
      </c>
      <c r="M23" s="46" t="n">
        <v>644</v>
      </c>
      <c r="N23" s="46" t="n">
        <v>50</v>
      </c>
      <c r="O23" s="56" t="n">
        <f aca="false">SUM(P23:R23)</f>
        <v>6045</v>
      </c>
      <c r="P23" s="46" t="n">
        <v>117</v>
      </c>
      <c r="Q23" s="46" t="n">
        <v>5832</v>
      </c>
      <c r="R23" s="46" t="n">
        <v>96</v>
      </c>
      <c r="S23" s="56" t="n">
        <f aca="false">SUM(T23:V23)</f>
        <v>58</v>
      </c>
      <c r="T23" s="46" t="n">
        <v>8</v>
      </c>
      <c r="U23" s="46" t="n">
        <v>30</v>
      </c>
      <c r="V23" s="46" t="n">
        <v>20</v>
      </c>
      <c r="W23" s="56" t="n">
        <f aca="false">SUM(X23:Y23)</f>
        <v>4322</v>
      </c>
      <c r="X23" s="46" t="n">
        <v>55</v>
      </c>
      <c r="Y23" s="46" t="n">
        <v>4267</v>
      </c>
    </row>
    <row r="24" customFormat="false" ht="28.5" hidden="false" customHeight="true" outlineLevel="0" collapsed="false">
      <c r="A24" s="53" t="s">
        <v>43</v>
      </c>
      <c r="B24" s="54" t="n">
        <f aca="false">SUM(C24:E24)</f>
        <v>19138</v>
      </c>
      <c r="C24" s="55" t="n">
        <f aca="false">SUM(G24,L24,P24,T24)</f>
        <v>253</v>
      </c>
      <c r="D24" s="55" t="n">
        <f aca="false">SUM(H24,M24,Q24,U24)</f>
        <v>18602</v>
      </c>
      <c r="E24" s="55" t="n">
        <f aca="false">SUM(I24,N24,R24,V24)</f>
        <v>283</v>
      </c>
      <c r="F24" s="56" t="n">
        <f aca="false">SUM(G24:I24)</f>
        <v>12262</v>
      </c>
      <c r="G24" s="46" t="n">
        <v>75</v>
      </c>
      <c r="H24" s="46" t="n">
        <v>12072</v>
      </c>
      <c r="I24" s="46" t="n">
        <v>115</v>
      </c>
      <c r="J24" s="53" t="s">
        <v>43</v>
      </c>
      <c r="K24" s="56" t="n">
        <f aca="false">SUM(L24:N24)</f>
        <v>747</v>
      </c>
      <c r="L24" s="46" t="n">
        <v>53</v>
      </c>
      <c r="M24" s="46" t="n">
        <v>644</v>
      </c>
      <c r="N24" s="46" t="n">
        <v>50</v>
      </c>
      <c r="O24" s="56" t="n">
        <f aca="false">SUM(P24:R24)</f>
        <v>6070</v>
      </c>
      <c r="P24" s="46" t="n">
        <v>117</v>
      </c>
      <c r="Q24" s="46" t="n">
        <v>5855</v>
      </c>
      <c r="R24" s="46" t="n">
        <v>98</v>
      </c>
      <c r="S24" s="56" t="n">
        <f aca="false">SUM(T24:V24)</f>
        <v>59</v>
      </c>
      <c r="T24" s="46" t="n">
        <v>8</v>
      </c>
      <c r="U24" s="46" t="n">
        <v>31</v>
      </c>
      <c r="V24" s="46" t="n">
        <v>20</v>
      </c>
      <c r="W24" s="56" t="n">
        <f aca="false">SUM(X24:Y24)</f>
        <v>4328</v>
      </c>
      <c r="X24" s="46" t="n">
        <v>55</v>
      </c>
      <c r="Y24" s="46" t="n">
        <v>4273</v>
      </c>
    </row>
    <row r="25" customFormat="false" ht="28.5" hidden="false" customHeight="true" outlineLevel="0" collapsed="false">
      <c r="A25" s="53" t="s">
        <v>44</v>
      </c>
      <c r="B25" s="54" t="n">
        <f aca="false">SUM(C25:E25)</f>
        <v>19212</v>
      </c>
      <c r="C25" s="55" t="n">
        <f aca="false">SUM(G25,L25,P25,T25)</f>
        <v>252</v>
      </c>
      <c r="D25" s="55" t="n">
        <f aca="false">SUM(H25,M25,Q25,U25)</f>
        <v>18678</v>
      </c>
      <c r="E25" s="55" t="n">
        <f aca="false">SUM(I25,N25,R25,V25)</f>
        <v>282</v>
      </c>
      <c r="F25" s="56" t="n">
        <f aca="false">SUM(G25:I25)</f>
        <v>12322</v>
      </c>
      <c r="G25" s="46" t="n">
        <v>75</v>
      </c>
      <c r="H25" s="46" t="n">
        <v>12132</v>
      </c>
      <c r="I25" s="46" t="n">
        <v>115</v>
      </c>
      <c r="J25" s="53" t="s">
        <v>44</v>
      </c>
      <c r="K25" s="56" t="n">
        <f aca="false">SUM(L25:N25)</f>
        <v>754</v>
      </c>
      <c r="L25" s="46" t="n">
        <v>52</v>
      </c>
      <c r="M25" s="46" t="n">
        <v>652</v>
      </c>
      <c r="N25" s="46" t="n">
        <v>50</v>
      </c>
      <c r="O25" s="56" t="n">
        <f aca="false">SUM(P25:R25)</f>
        <v>6078</v>
      </c>
      <c r="P25" s="46" t="n">
        <v>117</v>
      </c>
      <c r="Q25" s="46" t="n">
        <v>5864</v>
      </c>
      <c r="R25" s="46" t="n">
        <v>97</v>
      </c>
      <c r="S25" s="56" t="n">
        <f aca="false">SUM(T25:V25)</f>
        <v>58</v>
      </c>
      <c r="T25" s="46" t="n">
        <v>8</v>
      </c>
      <c r="U25" s="46" t="n">
        <v>30</v>
      </c>
      <c r="V25" s="46" t="n">
        <v>20</v>
      </c>
      <c r="W25" s="56" t="n">
        <f aca="false">SUM(X25:Y25)</f>
        <v>4334</v>
      </c>
      <c r="X25" s="46" t="n">
        <v>55</v>
      </c>
      <c r="Y25" s="46" t="n">
        <v>4279</v>
      </c>
    </row>
    <row r="26" customFormat="false" ht="28.5" hidden="false" customHeight="true" outlineLevel="0" collapsed="false">
      <c r="A26" s="53" t="s">
        <v>45</v>
      </c>
      <c r="B26" s="54" t="n">
        <f aca="false">SUM(C26:E26)</f>
        <v>19126</v>
      </c>
      <c r="C26" s="55" t="n">
        <f aca="false">SUM(G26,L26,P26,T26)</f>
        <v>253</v>
      </c>
      <c r="D26" s="55" t="n">
        <f aca="false">SUM(H26,M26,Q26,U26)</f>
        <v>18591</v>
      </c>
      <c r="E26" s="55" t="n">
        <f aca="false">SUM(I26,N26,R26,V26)</f>
        <v>282</v>
      </c>
      <c r="F26" s="56" t="n">
        <f aca="false">SUM(G26:I26)</f>
        <v>12296</v>
      </c>
      <c r="G26" s="46" t="n">
        <v>75</v>
      </c>
      <c r="H26" s="46" t="n">
        <v>12104</v>
      </c>
      <c r="I26" s="46" t="n">
        <v>117</v>
      </c>
      <c r="J26" s="53" t="s">
        <v>45</v>
      </c>
      <c r="K26" s="56" t="n">
        <f aca="false">SUM(L26:N26)</f>
        <v>747</v>
      </c>
      <c r="L26" s="46" t="n">
        <v>53</v>
      </c>
      <c r="M26" s="46" t="n">
        <v>644</v>
      </c>
      <c r="N26" s="46" t="n">
        <v>50</v>
      </c>
      <c r="O26" s="56" t="n">
        <f aca="false">SUM(P26:R26)</f>
        <v>6024</v>
      </c>
      <c r="P26" s="46" t="n">
        <v>117</v>
      </c>
      <c r="Q26" s="46" t="n">
        <v>5812</v>
      </c>
      <c r="R26" s="46" t="n">
        <v>95</v>
      </c>
      <c r="S26" s="56" t="n">
        <f aca="false">SUM(T26:V26)</f>
        <v>59</v>
      </c>
      <c r="T26" s="46" t="n">
        <v>8</v>
      </c>
      <c r="U26" s="46" t="n">
        <v>31</v>
      </c>
      <c r="V26" s="46" t="n">
        <v>20</v>
      </c>
      <c r="W26" s="56" t="n">
        <f aca="false">SUM(X26:Y26)</f>
        <v>4322</v>
      </c>
      <c r="X26" s="46" t="n">
        <v>54</v>
      </c>
      <c r="Y26" s="46" t="n">
        <v>4268</v>
      </c>
    </row>
    <row r="27" customFormat="false" ht="28.5" hidden="false" customHeight="true" outlineLevel="0" collapsed="false">
      <c r="A27" s="53" t="s">
        <v>46</v>
      </c>
      <c r="B27" s="54" t="n">
        <f aca="false">SUM(C27:E27)</f>
        <v>19108</v>
      </c>
      <c r="C27" s="55" t="n">
        <f aca="false">SUM(G27,L27,P27,T27)</f>
        <v>256</v>
      </c>
      <c r="D27" s="55" t="n">
        <f aca="false">SUM(H27,M27,Q27,U27)</f>
        <v>18561</v>
      </c>
      <c r="E27" s="55" t="n">
        <f aca="false">SUM(I27,N27,R27,V27)</f>
        <v>291</v>
      </c>
      <c r="F27" s="56" t="n">
        <f aca="false">SUM(G27:I27)</f>
        <v>12276</v>
      </c>
      <c r="G27" s="46" t="n">
        <v>78</v>
      </c>
      <c r="H27" s="46" t="n">
        <v>12081</v>
      </c>
      <c r="I27" s="46" t="n">
        <v>117</v>
      </c>
      <c r="J27" s="53" t="s">
        <v>46</v>
      </c>
      <c r="K27" s="56" t="n">
        <f aca="false">SUM(L27:N27)</f>
        <v>749</v>
      </c>
      <c r="L27" s="46" t="n">
        <v>54</v>
      </c>
      <c r="M27" s="46" t="n">
        <v>644</v>
      </c>
      <c r="N27" s="46" t="n">
        <v>51</v>
      </c>
      <c r="O27" s="56" t="n">
        <f aca="false">SUM(P27:R27)</f>
        <v>6022</v>
      </c>
      <c r="P27" s="46" t="n">
        <v>116</v>
      </c>
      <c r="Q27" s="46" t="n">
        <v>5805</v>
      </c>
      <c r="R27" s="46" t="n">
        <v>101</v>
      </c>
      <c r="S27" s="56" t="n">
        <f aca="false">SUM(T27:V27)</f>
        <v>61</v>
      </c>
      <c r="T27" s="46" t="n">
        <v>8</v>
      </c>
      <c r="U27" s="46" t="n">
        <v>31</v>
      </c>
      <c r="V27" s="46" t="n">
        <v>22</v>
      </c>
      <c r="W27" s="56" t="n">
        <f aca="false">SUM(X27:Y27)</f>
        <v>4322</v>
      </c>
      <c r="X27" s="46" t="n">
        <v>54</v>
      </c>
      <c r="Y27" s="46" t="n">
        <v>4268</v>
      </c>
    </row>
    <row r="28" customFormat="false" ht="28.5" hidden="false" customHeight="true" outlineLevel="0" collapsed="false">
      <c r="A28" s="57" t="s">
        <v>47</v>
      </c>
      <c r="B28" s="58" t="n">
        <f aca="false">SUM(C28:E28)</f>
        <v>19080</v>
      </c>
      <c r="C28" s="59" t="n">
        <f aca="false">SUM(G28,L28,P28,T28)</f>
        <v>248</v>
      </c>
      <c r="D28" s="59" t="n">
        <f aca="false">SUM(H28,M28,Q28,U28)</f>
        <v>18538</v>
      </c>
      <c r="E28" s="59" t="n">
        <f aca="false">SUM(I28,N28,R28,V28)</f>
        <v>294</v>
      </c>
      <c r="F28" s="60" t="n">
        <f aca="false">SUM(G28:I28)</f>
        <v>12252</v>
      </c>
      <c r="G28" s="61" t="n">
        <v>75</v>
      </c>
      <c r="H28" s="61" t="n">
        <v>12058</v>
      </c>
      <c r="I28" s="61" t="n">
        <v>119</v>
      </c>
      <c r="J28" s="57" t="s">
        <v>47</v>
      </c>
      <c r="K28" s="60" t="n">
        <f aca="false">SUM(L28:N28)</f>
        <v>748</v>
      </c>
      <c r="L28" s="61" t="n">
        <v>53</v>
      </c>
      <c r="M28" s="61" t="n">
        <v>645</v>
      </c>
      <c r="N28" s="61" t="n">
        <v>50</v>
      </c>
      <c r="O28" s="60" t="n">
        <f aca="false">SUM(P28:R28)</f>
        <v>6019</v>
      </c>
      <c r="P28" s="61" t="n">
        <v>112</v>
      </c>
      <c r="Q28" s="61" t="n">
        <v>5804</v>
      </c>
      <c r="R28" s="61" t="n">
        <v>103</v>
      </c>
      <c r="S28" s="60" t="n">
        <f aca="false">SUM(T28:V28)</f>
        <v>61</v>
      </c>
      <c r="T28" s="61" t="n">
        <v>8</v>
      </c>
      <c r="U28" s="61" t="n">
        <v>31</v>
      </c>
      <c r="V28" s="61" t="n">
        <v>22</v>
      </c>
      <c r="W28" s="60" t="n">
        <f aca="false">SUM(X28:Y28)</f>
        <v>4281</v>
      </c>
      <c r="X28" s="61" t="n">
        <v>56</v>
      </c>
      <c r="Y28" s="61" t="n">
        <v>4225</v>
      </c>
    </row>
    <row r="29" customFormat="false" ht="14.25" hidden="false" customHeight="true" outlineLevel="0" collapsed="false">
      <c r="A29" s="62" t="s">
        <v>48</v>
      </c>
      <c r="C29" s="63"/>
      <c r="D29" s="64"/>
      <c r="E29" s="65"/>
      <c r="I29" s="66" t="s">
        <v>49</v>
      </c>
      <c r="J29" s="62" t="s">
        <v>48</v>
      </c>
      <c r="R29" s="66"/>
      <c r="Y29" s="66" t="s">
        <v>49</v>
      </c>
    </row>
    <row r="30" customFormat="false" ht="14.25" hidden="false" customHeight="true" outlineLevel="0" collapsed="false">
      <c r="A30" s="62"/>
      <c r="E30" s="66"/>
    </row>
    <row r="31" customFormat="false" ht="14.25" hidden="false" customHeight="false" outlineLevel="0" collapsed="false">
      <c r="A31" s="67"/>
      <c r="B31" s="68"/>
      <c r="C31" s="68"/>
      <c r="D31" s="68"/>
      <c r="E31" s="68"/>
    </row>
  </sheetData>
  <mergeCells count="30">
    <mergeCell ref="A4:I4"/>
    <mergeCell ref="J4:R5"/>
    <mergeCell ref="S4:Y5"/>
    <mergeCell ref="A5:I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8.5"/>
    <col collapsed="false" customWidth="true" hidden="false" outlineLevel="0" max="5" min="5" style="17" width="8.36"/>
    <col collapsed="false" customWidth="true" hidden="false" outlineLevel="0" max="6" min="6" style="16" width="7.99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false" hidden="false" outlineLevel="0" max="10" min="10" style="16" width="8.99"/>
    <col collapsed="false" customWidth="true" hidden="false" outlineLevel="0" max="11" min="11" style="16" width="9.99"/>
    <col collapsed="false" customWidth="true" hidden="false" outlineLevel="0" max="12" min="12" style="16" width="9.5"/>
    <col collapsed="false" customWidth="true" hidden="false" outlineLevel="0" max="13" min="13" style="16" width="9.99"/>
    <col collapsed="false" customWidth="true" hidden="false" outlineLevel="0" max="14" min="14" style="16" width="9.62"/>
    <col collapsed="false" customWidth="true" hidden="false" outlineLevel="0" max="15" min="15" style="16" width="9.99"/>
    <col collapsed="false" customWidth="true" hidden="false" outlineLevel="0" max="16" min="16" style="16" width="10.99"/>
    <col collapsed="false" customWidth="true" hidden="false" outlineLevel="0" max="17" min="17" style="16" width="10.49"/>
    <col collapsed="false" customWidth="true" hidden="false" outlineLevel="0" max="18" min="18" style="16" width="12.36"/>
    <col collapsed="false" customWidth="true" hidden="false" outlineLevel="0" max="19" min="19" style="16" width="10.24"/>
    <col collapsed="false" customWidth="false" hidden="false" outlineLevel="0" max="20" min="20" style="16" width="8.99"/>
    <col collapsed="false" customWidth="true" hidden="false" outlineLevel="0" max="22" min="21" style="16" width="9.24"/>
    <col collapsed="false" customWidth="true" hidden="false" outlineLevel="0" max="23" min="23" style="16" width="10.12"/>
    <col collapsed="false" customWidth="true" hidden="false" outlineLevel="0" max="24" min="24" style="16" width="9.5"/>
    <col collapsed="false" customWidth="true" hidden="false" outlineLevel="0" max="25" min="25" style="16" width="9.87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A2" s="20" t="s">
        <v>50</v>
      </c>
      <c r="B2" s="13"/>
      <c r="C2" s="13"/>
      <c r="D2" s="13"/>
      <c r="E2" s="19"/>
      <c r="Q2" s="19" t="s">
        <v>51</v>
      </c>
      <c r="R2" s="20" t="s">
        <v>52</v>
      </c>
      <c r="Y2" s="19"/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69" t="s">
        <v>54</v>
      </c>
      <c r="K4" s="69"/>
      <c r="L4" s="69"/>
      <c r="M4" s="69"/>
      <c r="N4" s="69"/>
      <c r="O4" s="69"/>
      <c r="P4" s="69"/>
      <c r="Q4" s="69"/>
      <c r="R4" s="21" t="s">
        <v>55</v>
      </c>
      <c r="S4" s="21"/>
      <c r="T4" s="21"/>
      <c r="U4" s="21"/>
      <c r="V4" s="21"/>
      <c r="W4" s="21"/>
      <c r="X4" s="21"/>
      <c r="Y4" s="21"/>
    </row>
    <row r="5" customFormat="fals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69"/>
      <c r="K5" s="69"/>
      <c r="L5" s="69"/>
      <c r="M5" s="69"/>
      <c r="N5" s="69"/>
      <c r="O5" s="69"/>
      <c r="P5" s="69"/>
      <c r="Q5" s="69"/>
      <c r="R5" s="21" t="s">
        <v>56</v>
      </c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6" customFormat="true" ht="12.75" hidden="false" customHeight="true" outlineLevel="0" collapsed="false">
      <c r="A7" s="22" t="s">
        <v>19</v>
      </c>
      <c r="B7" s="23"/>
      <c r="C7" s="24"/>
      <c r="D7" s="24"/>
      <c r="E7" s="25"/>
      <c r="Q7" s="27" t="s">
        <v>20</v>
      </c>
      <c r="R7" s="22" t="s">
        <v>19</v>
      </c>
      <c r="S7" s="70"/>
      <c r="T7" s="13"/>
      <c r="U7" s="13"/>
      <c r="V7" s="13"/>
      <c r="W7" s="13"/>
      <c r="X7" s="13"/>
      <c r="Y7" s="27" t="s">
        <v>20</v>
      </c>
    </row>
    <row r="8" s="26" customFormat="true" ht="22.5" hidden="false" customHeight="true" outlineLevel="0" collapsed="false">
      <c r="A8" s="71" t="s">
        <v>57</v>
      </c>
      <c r="B8" s="72" t="s">
        <v>22</v>
      </c>
      <c r="C8" s="72"/>
      <c r="D8" s="72"/>
      <c r="E8" s="72"/>
      <c r="F8" s="73" t="s">
        <v>23</v>
      </c>
      <c r="G8" s="73"/>
      <c r="H8" s="73"/>
      <c r="I8" s="73"/>
      <c r="J8" s="74" t="s">
        <v>24</v>
      </c>
      <c r="K8" s="74"/>
      <c r="L8" s="74"/>
      <c r="M8" s="74"/>
      <c r="N8" s="75" t="s">
        <v>25</v>
      </c>
      <c r="O8" s="75"/>
      <c r="P8" s="75"/>
      <c r="Q8" s="75"/>
      <c r="R8" s="71" t="s">
        <v>57</v>
      </c>
      <c r="S8" s="76" t="s">
        <v>26</v>
      </c>
      <c r="T8" s="76"/>
      <c r="U8" s="76"/>
      <c r="V8" s="76"/>
      <c r="W8" s="75" t="s">
        <v>27</v>
      </c>
      <c r="X8" s="75"/>
      <c r="Y8" s="75"/>
    </row>
    <row r="9" s="26" customFormat="true" ht="21" hidden="false" customHeight="true" outlineLevel="0" collapsed="false">
      <c r="A9" s="71"/>
      <c r="B9" s="77"/>
      <c r="C9" s="78" t="s">
        <v>58</v>
      </c>
      <c r="D9" s="78" t="s">
        <v>29</v>
      </c>
      <c r="E9" s="78" t="s">
        <v>59</v>
      </c>
      <c r="F9" s="79"/>
      <c r="G9" s="78" t="s">
        <v>28</v>
      </c>
      <c r="H9" s="78" t="s">
        <v>29</v>
      </c>
      <c r="I9" s="80" t="s">
        <v>30</v>
      </c>
      <c r="J9" s="79"/>
      <c r="K9" s="78" t="s">
        <v>58</v>
      </c>
      <c r="L9" s="78" t="s">
        <v>29</v>
      </c>
      <c r="M9" s="78" t="s">
        <v>59</v>
      </c>
      <c r="N9" s="81"/>
      <c r="O9" s="78" t="s">
        <v>58</v>
      </c>
      <c r="P9" s="78" t="s">
        <v>29</v>
      </c>
      <c r="Q9" s="80" t="s">
        <v>59</v>
      </c>
      <c r="R9" s="71"/>
      <c r="S9" s="81"/>
      <c r="T9" s="78" t="s">
        <v>58</v>
      </c>
      <c r="U9" s="78" t="s">
        <v>29</v>
      </c>
      <c r="V9" s="78" t="s">
        <v>59</v>
      </c>
      <c r="W9" s="81"/>
      <c r="X9" s="78" t="s">
        <v>58</v>
      </c>
      <c r="Y9" s="80" t="s">
        <v>29</v>
      </c>
      <c r="Z9" s="39"/>
    </row>
    <row r="10" s="26" customFormat="true" ht="28.5" hidden="false" customHeight="true" outlineLevel="0" collapsed="false">
      <c r="A10" s="71"/>
      <c r="B10" s="82"/>
      <c r="C10" s="78"/>
      <c r="D10" s="78"/>
      <c r="E10" s="78"/>
      <c r="F10" s="83"/>
      <c r="G10" s="78"/>
      <c r="H10" s="78"/>
      <c r="I10" s="80"/>
      <c r="J10" s="84"/>
      <c r="K10" s="78"/>
      <c r="L10" s="78"/>
      <c r="M10" s="78"/>
      <c r="N10" s="83"/>
      <c r="O10" s="78"/>
      <c r="P10" s="78"/>
      <c r="Q10" s="80"/>
      <c r="R10" s="71"/>
      <c r="S10" s="85"/>
      <c r="T10" s="78"/>
      <c r="U10" s="78"/>
      <c r="V10" s="78"/>
      <c r="W10" s="83"/>
      <c r="X10" s="78"/>
      <c r="Y10" s="80"/>
      <c r="Z10" s="39"/>
    </row>
    <row r="11" s="47" customFormat="true" ht="33.6" hidden="false" customHeight="true" outlineLevel="0" collapsed="false">
      <c r="A11" s="86" t="s">
        <v>31</v>
      </c>
      <c r="B11" s="87" t="n">
        <v>17458</v>
      </c>
      <c r="C11" s="87" t="n">
        <v>204</v>
      </c>
      <c r="D11" s="87" t="n">
        <v>16946</v>
      </c>
      <c r="E11" s="87" t="n">
        <v>308</v>
      </c>
      <c r="F11" s="87" t="n">
        <v>10830</v>
      </c>
      <c r="G11" s="87" t="n">
        <v>65</v>
      </c>
      <c r="H11" s="87" t="n">
        <v>10616</v>
      </c>
      <c r="I11" s="87" t="n">
        <v>149</v>
      </c>
      <c r="J11" s="87" t="n">
        <v>807</v>
      </c>
      <c r="K11" s="87" t="n">
        <v>50</v>
      </c>
      <c r="L11" s="87" t="n">
        <v>707</v>
      </c>
      <c r="M11" s="87" t="n">
        <v>50</v>
      </c>
      <c r="N11" s="87" t="n">
        <v>5769</v>
      </c>
      <c r="O11" s="87" t="n">
        <v>85</v>
      </c>
      <c r="P11" s="87" t="n">
        <v>5592</v>
      </c>
      <c r="Q11" s="87" t="n">
        <v>92</v>
      </c>
      <c r="R11" s="86" t="s">
        <v>31</v>
      </c>
      <c r="S11" s="88" t="n">
        <v>52</v>
      </c>
      <c r="T11" s="88" t="n">
        <v>4</v>
      </c>
      <c r="U11" s="88" t="n">
        <v>31</v>
      </c>
      <c r="V11" s="88" t="n">
        <v>17</v>
      </c>
      <c r="W11" s="88" t="n">
        <v>4047</v>
      </c>
      <c r="X11" s="88" t="n">
        <v>57</v>
      </c>
      <c r="Y11" s="88" t="n">
        <v>3990</v>
      </c>
    </row>
    <row r="12" s="48" customFormat="true" ht="33.6" hidden="false" customHeight="true" outlineLevel="0" collapsed="false">
      <c r="A12" s="86" t="s">
        <v>32</v>
      </c>
      <c r="B12" s="87" t="n">
        <v>18150</v>
      </c>
      <c r="C12" s="87" t="n">
        <v>219</v>
      </c>
      <c r="D12" s="87" t="n">
        <v>17618</v>
      </c>
      <c r="E12" s="87" t="n">
        <v>313</v>
      </c>
      <c r="F12" s="87" t="n">
        <v>11442</v>
      </c>
      <c r="G12" s="87" t="n">
        <v>65</v>
      </c>
      <c r="H12" s="87" t="n">
        <v>11227</v>
      </c>
      <c r="I12" s="87" t="n">
        <v>150</v>
      </c>
      <c r="J12" s="87" t="n">
        <v>806</v>
      </c>
      <c r="K12" s="87" t="n">
        <v>48</v>
      </c>
      <c r="L12" s="87" t="n">
        <v>710</v>
      </c>
      <c r="M12" s="87" t="n">
        <v>48</v>
      </c>
      <c r="N12" s="87" t="n">
        <v>5847</v>
      </c>
      <c r="O12" s="87" t="n">
        <v>102</v>
      </c>
      <c r="P12" s="87" t="n">
        <v>5649</v>
      </c>
      <c r="Q12" s="87" t="n">
        <v>116</v>
      </c>
      <c r="R12" s="86" t="s">
        <v>32</v>
      </c>
      <c r="S12" s="88" t="n">
        <v>55</v>
      </c>
      <c r="T12" s="88" t="n">
        <v>4</v>
      </c>
      <c r="U12" s="88" t="n">
        <v>32</v>
      </c>
      <c r="V12" s="88" t="n">
        <v>19</v>
      </c>
      <c r="W12" s="88" t="n">
        <v>4299</v>
      </c>
      <c r="X12" s="88" t="n">
        <v>57</v>
      </c>
      <c r="Y12" s="88" t="n">
        <v>4242</v>
      </c>
    </row>
    <row r="13" s="48" customFormat="true" ht="33.6" hidden="false" customHeight="true" outlineLevel="0" collapsed="false">
      <c r="A13" s="86" t="s">
        <v>33</v>
      </c>
      <c r="B13" s="87" t="n">
        <v>18634</v>
      </c>
      <c r="C13" s="87" t="n">
        <v>239</v>
      </c>
      <c r="D13" s="87" t="n">
        <v>18094</v>
      </c>
      <c r="E13" s="87" t="n">
        <v>301</v>
      </c>
      <c r="F13" s="87" t="n">
        <v>11853</v>
      </c>
      <c r="G13" s="87" t="n">
        <v>73</v>
      </c>
      <c r="H13" s="87" t="n">
        <v>11645</v>
      </c>
      <c r="I13" s="87" t="n">
        <v>135</v>
      </c>
      <c r="J13" s="87" t="n">
        <v>773</v>
      </c>
      <c r="K13" s="87" t="n">
        <v>51</v>
      </c>
      <c r="L13" s="87" t="n">
        <v>669</v>
      </c>
      <c r="M13" s="87" t="n">
        <v>53</v>
      </c>
      <c r="N13" s="87" t="n">
        <v>5943</v>
      </c>
      <c r="O13" s="87" t="n">
        <v>109</v>
      </c>
      <c r="P13" s="87" t="n">
        <v>5744</v>
      </c>
      <c r="Q13" s="87" t="n">
        <v>90</v>
      </c>
      <c r="R13" s="86" t="s">
        <v>33</v>
      </c>
      <c r="S13" s="87" t="n">
        <v>65</v>
      </c>
      <c r="T13" s="87" t="n">
        <v>6</v>
      </c>
      <c r="U13" s="87" t="n">
        <v>36</v>
      </c>
      <c r="V13" s="87" t="n">
        <v>23</v>
      </c>
      <c r="W13" s="87" t="n">
        <v>4347</v>
      </c>
      <c r="X13" s="87" t="n">
        <v>57</v>
      </c>
      <c r="Y13" s="87" t="n">
        <v>4290</v>
      </c>
    </row>
    <row r="14" s="48" customFormat="true" ht="33.6" hidden="false" customHeight="true" outlineLevel="0" collapsed="false">
      <c r="A14" s="86" t="s">
        <v>34</v>
      </c>
      <c r="B14" s="87" t="n">
        <v>18929</v>
      </c>
      <c r="C14" s="87" t="n">
        <v>250</v>
      </c>
      <c r="D14" s="87" t="n">
        <v>18373</v>
      </c>
      <c r="E14" s="87" t="n">
        <v>306</v>
      </c>
      <c r="F14" s="87" t="n">
        <v>12082</v>
      </c>
      <c r="G14" s="87" t="n">
        <v>79</v>
      </c>
      <c r="H14" s="87" t="n">
        <v>11869</v>
      </c>
      <c r="I14" s="87" t="n">
        <v>134</v>
      </c>
      <c r="J14" s="87" t="n">
        <v>760</v>
      </c>
      <c r="K14" s="87" t="n">
        <v>51</v>
      </c>
      <c r="L14" s="87" t="n">
        <v>656</v>
      </c>
      <c r="M14" s="87" t="n">
        <v>53</v>
      </c>
      <c r="N14" s="87" t="n">
        <v>6026</v>
      </c>
      <c r="O14" s="87" t="n">
        <v>113</v>
      </c>
      <c r="P14" s="87" t="n">
        <v>5814</v>
      </c>
      <c r="Q14" s="87" t="n">
        <v>99</v>
      </c>
      <c r="R14" s="86" t="s">
        <v>34</v>
      </c>
      <c r="S14" s="87" t="n">
        <v>61</v>
      </c>
      <c r="T14" s="87" t="n">
        <v>7</v>
      </c>
      <c r="U14" s="87" t="n">
        <v>34</v>
      </c>
      <c r="V14" s="87" t="n">
        <v>20</v>
      </c>
      <c r="W14" s="87" t="n">
        <v>4336</v>
      </c>
      <c r="X14" s="87" t="n">
        <v>54</v>
      </c>
      <c r="Y14" s="87" t="n">
        <v>4282</v>
      </c>
    </row>
    <row r="15" customFormat="false" ht="33.6" hidden="false" customHeight="true" outlineLevel="0" collapsed="false">
      <c r="A15" s="89" t="s">
        <v>35</v>
      </c>
      <c r="B15" s="90" t="n">
        <f aca="false">IF(SUM(B17:B25)=SUM(C15:E15),SUM(B17:B25),"ERR")</f>
        <v>19080</v>
      </c>
      <c r="C15" s="90" t="n">
        <f aca="false">IF(SUM(C17:C25)=SUM(G15,K15,O15,T15),SUM(C17:C25),"err")</f>
        <v>248</v>
      </c>
      <c r="D15" s="90" t="n">
        <f aca="false">IF(SUM(D17:D25)=SUM(H15,L15,P15,U15),SUM(D17:D25),"err")</f>
        <v>18538</v>
      </c>
      <c r="E15" s="90" t="n">
        <f aca="false">IF(SUM(E17:E25)=SUM(I15,M15,Q15,V15),SUM(E17:E25),"err")</f>
        <v>294</v>
      </c>
      <c r="F15" s="90" t="n">
        <f aca="false">IF(SUM(G15:I15)=SUM(F17:F25),SUM(G15:I15),"ERR")</f>
        <v>12252</v>
      </c>
      <c r="G15" s="90" t="n">
        <f aca="false">SUM(G17:G25)</f>
        <v>75</v>
      </c>
      <c r="H15" s="90" t="n">
        <f aca="false">SUM(H17:H25)</f>
        <v>12058</v>
      </c>
      <c r="I15" s="90" t="n">
        <f aca="false">SUM(I17:I25)</f>
        <v>119</v>
      </c>
      <c r="J15" s="90" t="n">
        <f aca="false">IF(SUM(K15:M15)=SUM(J17:J25),SUM(K15:M15),"ERR")</f>
        <v>748</v>
      </c>
      <c r="K15" s="90" t="n">
        <f aca="false">SUM(K17:K25)</f>
        <v>53</v>
      </c>
      <c r="L15" s="90" t="n">
        <f aca="false">SUM(L17:L25)</f>
        <v>645</v>
      </c>
      <c r="M15" s="90" t="n">
        <f aca="false">SUM(M17:M25)</f>
        <v>50</v>
      </c>
      <c r="N15" s="90" t="n">
        <f aca="false">IF(SUM(O15:Q15)=SUM(N17:N25),SUM(O15:Q15),"ERR")</f>
        <v>6019</v>
      </c>
      <c r="O15" s="90" t="n">
        <f aca="false">SUM(O17:O25)</f>
        <v>112</v>
      </c>
      <c r="P15" s="90" t="n">
        <f aca="false">SUM(P17:P25)</f>
        <v>5804</v>
      </c>
      <c r="Q15" s="90" t="n">
        <f aca="false">SUM(Q17:Q25)</f>
        <v>103</v>
      </c>
      <c r="R15" s="89" t="s">
        <v>35</v>
      </c>
      <c r="S15" s="90" t="n">
        <f aca="false">IF(SUM(T15:V15)=SUM(S17:S25),SUM(T15:V15),"ERR")</f>
        <v>61</v>
      </c>
      <c r="T15" s="90" t="n">
        <f aca="false">SUM(T17:T25)</f>
        <v>8</v>
      </c>
      <c r="U15" s="90" t="n">
        <f aca="false">SUM(U17:U25)</f>
        <v>31</v>
      </c>
      <c r="V15" s="90" t="n">
        <f aca="false">SUM(V17:V25)</f>
        <v>22</v>
      </c>
      <c r="W15" s="90" t="n">
        <f aca="false">IF(SUM(X15:Y15)=SUM(W17:W25),SUM(X15:Y15),"ERR")</f>
        <v>4281</v>
      </c>
      <c r="X15" s="90" t="n">
        <f aca="false">SUM(X17:X25)</f>
        <v>56</v>
      </c>
      <c r="Y15" s="90" t="n">
        <f aca="false">SUM(Y17:Y25)</f>
        <v>4225</v>
      </c>
      <c r="Z15" s="91"/>
    </row>
    <row r="16" s="52" customFormat="true" ht="27.75" hidden="false" customHeight="true" outlineLevel="0" collapsed="false">
      <c r="A16" s="89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92"/>
      <c r="S16" s="87"/>
      <c r="T16" s="87"/>
      <c r="U16" s="87"/>
      <c r="V16" s="87"/>
      <c r="W16" s="87"/>
      <c r="X16" s="87"/>
      <c r="Y16" s="87"/>
    </row>
    <row r="17" customFormat="false" ht="33.6" hidden="false" customHeight="true" outlineLevel="0" collapsed="false">
      <c r="A17" s="93" t="s">
        <v>60</v>
      </c>
      <c r="B17" s="94" t="n">
        <f aca="false">IF(SUM(C17:E17)=SUM(F17,J17,N17,S17),SUM(C17:E17),"ERR")</f>
        <v>6367</v>
      </c>
      <c r="C17" s="94" t="n">
        <f aca="false">SUM(G17,K17,O17,T17)</f>
        <v>214</v>
      </c>
      <c r="D17" s="94" t="n">
        <f aca="false">SUM(H17,L17,P17,U17)</f>
        <v>5995</v>
      </c>
      <c r="E17" s="94" t="n">
        <f aca="false">SUM(I17,M17,Q17,V17)</f>
        <v>158</v>
      </c>
      <c r="F17" s="95" t="n">
        <f aca="false">SUM(G17:I17)</f>
        <v>4474</v>
      </c>
      <c r="G17" s="88" t="n">
        <v>68</v>
      </c>
      <c r="H17" s="88" t="n">
        <v>4331</v>
      </c>
      <c r="I17" s="88" t="n">
        <v>75</v>
      </c>
      <c r="J17" s="95" t="n">
        <f aca="false">SUM(K17:M17)</f>
        <v>290</v>
      </c>
      <c r="K17" s="88" t="n">
        <v>45</v>
      </c>
      <c r="L17" s="88" t="n">
        <v>197</v>
      </c>
      <c r="M17" s="88" t="n">
        <v>48</v>
      </c>
      <c r="N17" s="95" t="n">
        <f aca="false">SUM(O17:Q17)</f>
        <v>1567</v>
      </c>
      <c r="O17" s="88" t="n">
        <v>94</v>
      </c>
      <c r="P17" s="88" t="n">
        <v>1451</v>
      </c>
      <c r="Q17" s="88" t="n">
        <v>22</v>
      </c>
      <c r="R17" s="93" t="s">
        <v>60</v>
      </c>
      <c r="S17" s="95" t="n">
        <f aca="false">SUM(T17:V17)</f>
        <v>36</v>
      </c>
      <c r="T17" s="88" t="n">
        <v>7</v>
      </c>
      <c r="U17" s="88" t="n">
        <v>16</v>
      </c>
      <c r="V17" s="88" t="n">
        <v>13</v>
      </c>
      <c r="W17" s="95" t="n">
        <f aca="false">SUM(X17:Y17)</f>
        <v>827</v>
      </c>
      <c r="X17" s="88" t="n">
        <v>45</v>
      </c>
      <c r="Y17" s="88" t="n">
        <v>782</v>
      </c>
    </row>
    <row r="18" customFormat="false" ht="33.6" hidden="false" customHeight="true" outlineLevel="0" collapsed="false">
      <c r="A18" s="93" t="s">
        <v>61</v>
      </c>
      <c r="B18" s="94" t="n">
        <f aca="false">IF(SUM(C18:E18)=SUM(F18,J18,N18,S18),SUM(C18:E18),"ERR")</f>
        <v>3140</v>
      </c>
      <c r="C18" s="94" t="n">
        <f aca="false">SUM(G18,K18,O18,T18)</f>
        <v>1</v>
      </c>
      <c r="D18" s="94" t="n">
        <f aca="false">SUM(H18,L18,P18,U18)</f>
        <v>3089</v>
      </c>
      <c r="E18" s="94" t="n">
        <f aca="false">SUM(I18,M18,Q18,V18)</f>
        <v>50</v>
      </c>
      <c r="F18" s="95" t="n">
        <f aca="false">SUM(G18:I18)</f>
        <v>2061</v>
      </c>
      <c r="G18" s="88" t="n">
        <v>0</v>
      </c>
      <c r="H18" s="88" t="n">
        <v>2042</v>
      </c>
      <c r="I18" s="88" t="n">
        <v>19</v>
      </c>
      <c r="J18" s="95" t="n">
        <f aca="false">SUM(K18:M18)</f>
        <v>151</v>
      </c>
      <c r="K18" s="88" t="n">
        <v>1</v>
      </c>
      <c r="L18" s="88" t="n">
        <v>150</v>
      </c>
      <c r="M18" s="88" t="n">
        <v>0</v>
      </c>
      <c r="N18" s="95" t="n">
        <f aca="false">SUM(O18:Q18)</f>
        <v>919</v>
      </c>
      <c r="O18" s="88" t="n">
        <v>0</v>
      </c>
      <c r="P18" s="88" t="n">
        <v>893</v>
      </c>
      <c r="Q18" s="88" t="n">
        <v>26</v>
      </c>
      <c r="R18" s="93" t="s">
        <v>61</v>
      </c>
      <c r="S18" s="95" t="n">
        <f aca="false">SUM(T18:V18)</f>
        <v>9</v>
      </c>
      <c r="T18" s="88" t="n">
        <v>0</v>
      </c>
      <c r="U18" s="88" t="n">
        <v>4</v>
      </c>
      <c r="V18" s="88" t="n">
        <v>5</v>
      </c>
      <c r="W18" s="95" t="n">
        <f aca="false">SUM(X18:Y18)</f>
        <v>739</v>
      </c>
      <c r="X18" s="88" t="n">
        <v>3</v>
      </c>
      <c r="Y18" s="88" t="n">
        <v>736</v>
      </c>
    </row>
    <row r="19" customFormat="false" ht="33.6" hidden="false" customHeight="true" outlineLevel="0" collapsed="false">
      <c r="A19" s="93" t="s">
        <v>62</v>
      </c>
      <c r="B19" s="94" t="n">
        <f aca="false">IF(SUM(C19:E19)=SUM(F19,J19,N19,S19),SUM(C19:E19),"ERR")</f>
        <v>1236</v>
      </c>
      <c r="C19" s="94" t="n">
        <f aca="false">SUM(G19,K19,O19,T19)</f>
        <v>1</v>
      </c>
      <c r="D19" s="94" t="n">
        <f aca="false">SUM(H19,L19,P19,U19)</f>
        <v>1224</v>
      </c>
      <c r="E19" s="94" t="n">
        <f aca="false">SUM(I19,M19,Q19,V19)</f>
        <v>11</v>
      </c>
      <c r="F19" s="95" t="n">
        <f aca="false">SUM(G19:I19)</f>
        <v>773</v>
      </c>
      <c r="G19" s="88" t="n">
        <v>0</v>
      </c>
      <c r="H19" s="88" t="n">
        <v>770</v>
      </c>
      <c r="I19" s="88" t="n">
        <v>3</v>
      </c>
      <c r="J19" s="95" t="n">
        <f aca="false">SUM(K19:M19)</f>
        <v>38</v>
      </c>
      <c r="K19" s="88" t="n">
        <v>0</v>
      </c>
      <c r="L19" s="88" t="n">
        <v>38</v>
      </c>
      <c r="M19" s="88" t="n">
        <v>0</v>
      </c>
      <c r="N19" s="95" t="n">
        <f aca="false">SUM(O19:Q19)</f>
        <v>424</v>
      </c>
      <c r="O19" s="88" t="n">
        <v>1</v>
      </c>
      <c r="P19" s="88" t="n">
        <v>415</v>
      </c>
      <c r="Q19" s="88" t="n">
        <v>8</v>
      </c>
      <c r="R19" s="93" t="s">
        <v>62</v>
      </c>
      <c r="S19" s="95" t="n">
        <f aca="false">SUM(T19:V19)</f>
        <v>1</v>
      </c>
      <c r="T19" s="88" t="n">
        <v>0</v>
      </c>
      <c r="U19" s="88" t="n">
        <v>1</v>
      </c>
      <c r="V19" s="88" t="n">
        <v>0</v>
      </c>
      <c r="W19" s="95" t="n">
        <f aca="false">SUM(X19:Y19)</f>
        <v>260</v>
      </c>
      <c r="X19" s="88" t="n">
        <v>0</v>
      </c>
      <c r="Y19" s="88" t="n">
        <v>260</v>
      </c>
    </row>
    <row r="20" customFormat="false" ht="33.6" hidden="false" customHeight="true" outlineLevel="0" collapsed="false">
      <c r="A20" s="93" t="s">
        <v>63</v>
      </c>
      <c r="B20" s="94" t="n">
        <f aca="false">IF(SUM(C20:E20)=SUM(F20,J20,N20,S20),SUM(C20:E20),"ERR")</f>
        <v>550</v>
      </c>
      <c r="C20" s="94" t="n">
        <f aca="false">SUM(G20,K20,O20,T20)</f>
        <v>0</v>
      </c>
      <c r="D20" s="94" t="n">
        <f aca="false">SUM(H20,L20,P20,U20)</f>
        <v>547</v>
      </c>
      <c r="E20" s="94" t="n">
        <f aca="false">SUM(I20,M20,Q20,V20)</f>
        <v>3</v>
      </c>
      <c r="F20" s="95" t="n">
        <f aca="false">SUM(G20:I20)</f>
        <v>318</v>
      </c>
      <c r="G20" s="88" t="n">
        <v>0</v>
      </c>
      <c r="H20" s="88" t="n">
        <v>318</v>
      </c>
      <c r="I20" s="88" t="n">
        <v>0</v>
      </c>
      <c r="J20" s="95" t="n">
        <f aca="false">SUM(K20:M20)</f>
        <v>13</v>
      </c>
      <c r="K20" s="88" t="n">
        <v>0</v>
      </c>
      <c r="L20" s="88" t="n">
        <v>13</v>
      </c>
      <c r="M20" s="88" t="n">
        <v>0</v>
      </c>
      <c r="N20" s="95" t="n">
        <f aca="false">SUM(O20:Q20)</f>
        <v>216</v>
      </c>
      <c r="O20" s="88" t="n">
        <v>0</v>
      </c>
      <c r="P20" s="88" t="n">
        <v>215</v>
      </c>
      <c r="Q20" s="88" t="n">
        <v>1</v>
      </c>
      <c r="R20" s="93" t="s">
        <v>63</v>
      </c>
      <c r="S20" s="95" t="n">
        <f aca="false">SUM(T20:V20)</f>
        <v>3</v>
      </c>
      <c r="T20" s="88" t="n">
        <v>0</v>
      </c>
      <c r="U20" s="88" t="n">
        <v>1</v>
      </c>
      <c r="V20" s="88" t="n">
        <v>2</v>
      </c>
      <c r="W20" s="95" t="n">
        <f aca="false">SUM(X20:Y20)</f>
        <v>89</v>
      </c>
      <c r="X20" s="88" t="n">
        <v>0</v>
      </c>
      <c r="Y20" s="88" t="n">
        <v>89</v>
      </c>
    </row>
    <row r="21" customFormat="false" ht="33.6" hidden="false" customHeight="true" outlineLevel="0" collapsed="false">
      <c r="A21" s="93" t="s">
        <v>64</v>
      </c>
      <c r="B21" s="94" t="n">
        <f aca="false">IF(SUM(C21:E21)=SUM(F21,J21,N21,S21),SUM(C21:E21),"ERR")</f>
        <v>1031</v>
      </c>
      <c r="C21" s="94" t="n">
        <f aca="false">SUM(G21,K21,O21,T21)</f>
        <v>2</v>
      </c>
      <c r="D21" s="94" t="n">
        <f aca="false">SUM(H21,L21,P21,U21)</f>
        <v>1025</v>
      </c>
      <c r="E21" s="94" t="n">
        <f aca="false">SUM(I21,M21,Q21,V21)</f>
        <v>4</v>
      </c>
      <c r="F21" s="95" t="n">
        <f aca="false">SUM(G21:I21)</f>
        <v>511</v>
      </c>
      <c r="G21" s="88" t="n">
        <v>0</v>
      </c>
      <c r="H21" s="88" t="n">
        <v>511</v>
      </c>
      <c r="I21" s="88" t="n">
        <v>0</v>
      </c>
      <c r="J21" s="95" t="n">
        <f aca="false">SUM(K21:M21)</f>
        <v>43</v>
      </c>
      <c r="K21" s="88" t="n">
        <v>1</v>
      </c>
      <c r="L21" s="88" t="n">
        <v>42</v>
      </c>
      <c r="M21" s="88" t="n">
        <v>0</v>
      </c>
      <c r="N21" s="95" t="n">
        <f aca="false">SUM(O21:Q21)</f>
        <v>474</v>
      </c>
      <c r="O21" s="88" t="n">
        <v>1</v>
      </c>
      <c r="P21" s="88" t="n">
        <v>470</v>
      </c>
      <c r="Q21" s="88" t="n">
        <v>3</v>
      </c>
      <c r="R21" s="93" t="s">
        <v>64</v>
      </c>
      <c r="S21" s="95" t="n">
        <f aca="false">SUM(T21:V21)</f>
        <v>3</v>
      </c>
      <c r="T21" s="88" t="n">
        <v>0</v>
      </c>
      <c r="U21" s="88" t="n">
        <v>2</v>
      </c>
      <c r="V21" s="88" t="n">
        <v>1</v>
      </c>
      <c r="W21" s="95" t="n">
        <f aca="false">SUM(X21:Y21)</f>
        <v>247</v>
      </c>
      <c r="X21" s="88" t="n">
        <v>1</v>
      </c>
      <c r="Y21" s="88" t="n">
        <v>246</v>
      </c>
    </row>
    <row r="22" customFormat="false" ht="33.6" hidden="false" customHeight="true" outlineLevel="0" collapsed="false">
      <c r="A22" s="93" t="s">
        <v>65</v>
      </c>
      <c r="B22" s="94" t="n">
        <f aca="false">IF(SUM(C22:E22)=SUM(F22,J22,N22,S22),SUM(C22:E22),"ERR")</f>
        <v>1347</v>
      </c>
      <c r="C22" s="94" t="n">
        <f aca="false">SUM(G22,K22,O22,T22)</f>
        <v>1</v>
      </c>
      <c r="D22" s="94" t="n">
        <f aca="false">SUM(H22,L22,P22,U22)</f>
        <v>1329</v>
      </c>
      <c r="E22" s="94" t="n">
        <f aca="false">SUM(I22,M22,Q22,V22)</f>
        <v>17</v>
      </c>
      <c r="F22" s="95" t="n">
        <f aca="false">SUM(G22:I22)</f>
        <v>837</v>
      </c>
      <c r="G22" s="88" t="n">
        <v>0</v>
      </c>
      <c r="H22" s="88" t="n">
        <v>833</v>
      </c>
      <c r="I22" s="88" t="n">
        <v>4</v>
      </c>
      <c r="J22" s="95" t="n">
        <f aca="false">SUM(K22:M22)</f>
        <v>37</v>
      </c>
      <c r="K22" s="88" t="n">
        <v>1</v>
      </c>
      <c r="L22" s="88" t="n">
        <v>36</v>
      </c>
      <c r="M22" s="88" t="n">
        <v>0</v>
      </c>
      <c r="N22" s="95" t="n">
        <f aca="false">SUM(O22:Q22)</f>
        <v>471</v>
      </c>
      <c r="O22" s="88" t="n">
        <v>0</v>
      </c>
      <c r="P22" s="88" t="n">
        <v>459</v>
      </c>
      <c r="Q22" s="88" t="n">
        <v>12</v>
      </c>
      <c r="R22" s="93" t="s">
        <v>65</v>
      </c>
      <c r="S22" s="95" t="n">
        <f aca="false">SUM(T22:V22)</f>
        <v>2</v>
      </c>
      <c r="T22" s="88" t="n">
        <v>0</v>
      </c>
      <c r="U22" s="88" t="n">
        <v>1</v>
      </c>
      <c r="V22" s="88" t="n">
        <v>1</v>
      </c>
      <c r="W22" s="95" t="n">
        <f aca="false">SUM(X22:Y22)</f>
        <v>377</v>
      </c>
      <c r="X22" s="88" t="n">
        <v>0</v>
      </c>
      <c r="Y22" s="88" t="n">
        <v>377</v>
      </c>
    </row>
    <row r="23" customFormat="false" ht="33.6" hidden="false" customHeight="true" outlineLevel="0" collapsed="false">
      <c r="A23" s="93" t="s">
        <v>66</v>
      </c>
      <c r="B23" s="94" t="n">
        <f aca="false">IF(SUM(C23:E23)=SUM(F23,J23,N23,S23),SUM(C23:E23),"ERR")</f>
        <v>3242</v>
      </c>
      <c r="C23" s="94" t="n">
        <f aca="false">SUM(G23,K23,O23,T23)</f>
        <v>13</v>
      </c>
      <c r="D23" s="94" t="n">
        <f aca="false">SUM(H23,L23,P23,U23)</f>
        <v>3191</v>
      </c>
      <c r="E23" s="94" t="n">
        <f aca="false">SUM(I23,M23,Q23,V23)</f>
        <v>38</v>
      </c>
      <c r="F23" s="95" t="n">
        <f aca="false">SUM(G23:I23)</f>
        <v>2088</v>
      </c>
      <c r="G23" s="88" t="n">
        <v>4</v>
      </c>
      <c r="H23" s="88" t="n">
        <v>2068</v>
      </c>
      <c r="I23" s="88" t="n">
        <v>16</v>
      </c>
      <c r="J23" s="95" t="n">
        <f aca="false">SUM(K23:M23)</f>
        <v>122</v>
      </c>
      <c r="K23" s="88" t="n">
        <v>3</v>
      </c>
      <c r="L23" s="88" t="n">
        <v>117</v>
      </c>
      <c r="M23" s="88" t="n">
        <v>2</v>
      </c>
      <c r="N23" s="95" t="n">
        <f aca="false">SUM(O23:Q23)</f>
        <v>1025</v>
      </c>
      <c r="O23" s="88" t="n">
        <v>5</v>
      </c>
      <c r="P23" s="88" t="n">
        <v>1000</v>
      </c>
      <c r="Q23" s="88" t="n">
        <v>20</v>
      </c>
      <c r="R23" s="93" t="s">
        <v>66</v>
      </c>
      <c r="S23" s="95" t="n">
        <f aca="false">SUM(T23:V23)</f>
        <v>7</v>
      </c>
      <c r="T23" s="88" t="n">
        <v>1</v>
      </c>
      <c r="U23" s="88" t="n">
        <v>6</v>
      </c>
      <c r="V23" s="88" t="n">
        <v>0</v>
      </c>
      <c r="W23" s="95" t="n">
        <f aca="false">SUM(X23:Y23)</f>
        <v>918</v>
      </c>
      <c r="X23" s="88" t="n">
        <v>7</v>
      </c>
      <c r="Y23" s="88" t="n">
        <v>911</v>
      </c>
    </row>
    <row r="24" customFormat="false" ht="33.6" hidden="false" customHeight="true" outlineLevel="0" collapsed="false">
      <c r="A24" s="93" t="s">
        <v>67</v>
      </c>
      <c r="B24" s="94" t="n">
        <f aca="false">IF(SUM(C24:E24)=SUM(F24,J24,N24,S24),SUM(C24:E24),"ERR")</f>
        <v>1361</v>
      </c>
      <c r="C24" s="94" t="n">
        <f aca="false">SUM(G24,K24,O24,T24)</f>
        <v>16</v>
      </c>
      <c r="D24" s="94" t="n">
        <f aca="false">SUM(H24,L24,P24,U24)</f>
        <v>1334</v>
      </c>
      <c r="E24" s="94" t="n">
        <f aca="false">SUM(I24,M24,Q24,V24)</f>
        <v>11</v>
      </c>
      <c r="F24" s="95" t="n">
        <f aca="false">SUM(G24:I24)</f>
        <v>787</v>
      </c>
      <c r="G24" s="88" t="n">
        <v>3</v>
      </c>
      <c r="H24" s="88" t="n">
        <v>783</v>
      </c>
      <c r="I24" s="88" t="n">
        <v>1</v>
      </c>
      <c r="J24" s="95" t="n">
        <f aca="false">SUM(K24:M24)</f>
        <v>39</v>
      </c>
      <c r="K24" s="88" t="n">
        <v>2</v>
      </c>
      <c r="L24" s="88" t="n">
        <v>37</v>
      </c>
      <c r="M24" s="88" t="n">
        <v>0</v>
      </c>
      <c r="N24" s="95" t="n">
        <f aca="false">SUM(O24:Q24)</f>
        <v>535</v>
      </c>
      <c r="O24" s="88" t="n">
        <v>11</v>
      </c>
      <c r="P24" s="88" t="n">
        <v>514</v>
      </c>
      <c r="Q24" s="88" t="n">
        <v>10</v>
      </c>
      <c r="R24" s="93" t="s">
        <v>67</v>
      </c>
      <c r="S24" s="95" t="n">
        <f aca="false">SUM(T24:V24)</f>
        <v>0</v>
      </c>
      <c r="T24" s="88" t="n">
        <v>0</v>
      </c>
      <c r="U24" s="88" t="n">
        <v>0</v>
      </c>
      <c r="V24" s="88" t="n">
        <v>0</v>
      </c>
      <c r="W24" s="95" t="n">
        <f aca="false">SUM(X24:Y24)</f>
        <v>584</v>
      </c>
      <c r="X24" s="88" t="n">
        <v>0</v>
      </c>
      <c r="Y24" s="88" t="n">
        <v>584</v>
      </c>
    </row>
    <row r="25" customFormat="false" ht="33.6" hidden="false" customHeight="true" outlineLevel="0" collapsed="false">
      <c r="A25" s="96" t="s">
        <v>68</v>
      </c>
      <c r="B25" s="97" t="n">
        <f aca="false">IF(SUM(C25:E25)=SUM(F25,J25,N25,S25),SUM(C25:E25),"ERR")</f>
        <v>806</v>
      </c>
      <c r="C25" s="98" t="n">
        <f aca="false">SUM(G25,K25,O25,T25)</f>
        <v>0</v>
      </c>
      <c r="D25" s="98" t="n">
        <f aca="false">SUM(H25,L25,P25,U25)</f>
        <v>804</v>
      </c>
      <c r="E25" s="98" t="n">
        <f aca="false">SUM(I25,M25,Q25,V25)</f>
        <v>2</v>
      </c>
      <c r="F25" s="99" t="n">
        <f aca="false">SUM(G25:I25)</f>
        <v>403</v>
      </c>
      <c r="G25" s="100" t="n">
        <v>0</v>
      </c>
      <c r="H25" s="100" t="n">
        <v>402</v>
      </c>
      <c r="I25" s="100" t="n">
        <v>1</v>
      </c>
      <c r="J25" s="99" t="n">
        <f aca="false">SUM(K25:M25)</f>
        <v>15</v>
      </c>
      <c r="K25" s="100" t="n">
        <v>0</v>
      </c>
      <c r="L25" s="100" t="n">
        <v>15</v>
      </c>
      <c r="M25" s="100" t="n">
        <v>0</v>
      </c>
      <c r="N25" s="99" t="n">
        <f aca="false">SUM(O25:Q25)</f>
        <v>388</v>
      </c>
      <c r="O25" s="100" t="n">
        <v>0</v>
      </c>
      <c r="P25" s="100" t="n">
        <v>387</v>
      </c>
      <c r="Q25" s="100" t="n">
        <v>1</v>
      </c>
      <c r="R25" s="96" t="s">
        <v>68</v>
      </c>
      <c r="S25" s="99" t="n">
        <f aca="false">SUM(T25:V25)</f>
        <v>0</v>
      </c>
      <c r="T25" s="100" t="n">
        <v>0</v>
      </c>
      <c r="U25" s="100" t="n">
        <v>0</v>
      </c>
      <c r="V25" s="100" t="n">
        <v>0</v>
      </c>
      <c r="W25" s="99" t="n">
        <f aca="false">SUM(X25:Y25)</f>
        <v>240</v>
      </c>
      <c r="X25" s="100" t="n">
        <v>0</v>
      </c>
      <c r="Y25" s="100" t="n">
        <v>240</v>
      </c>
    </row>
    <row r="26" s="107" customFormat="true" ht="14.25" hidden="false" customHeight="true" outlineLevel="0" collapsed="false">
      <c r="A26" s="101" t="s">
        <v>69</v>
      </c>
      <c r="B26" s="102"/>
      <c r="C26" s="103"/>
      <c r="D26" s="104"/>
      <c r="E26" s="105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6" t="s">
        <v>49</v>
      </c>
      <c r="R26" s="101" t="s">
        <v>70</v>
      </c>
      <c r="S26" s="102"/>
      <c r="T26" s="102"/>
      <c r="U26" s="102"/>
      <c r="V26" s="102"/>
      <c r="W26" s="102"/>
      <c r="X26" s="102"/>
      <c r="Y26" s="106" t="s">
        <v>49</v>
      </c>
    </row>
    <row r="27" s="107" customFormat="true" ht="14.25" hidden="false" customHeight="true" outlineLevel="0" collapsed="false">
      <c r="A27" s="108" t="s">
        <v>71</v>
      </c>
      <c r="B27" s="102"/>
      <c r="C27" s="102"/>
      <c r="D27" s="102"/>
      <c r="E27" s="106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8" t="s">
        <v>71</v>
      </c>
      <c r="S27" s="102"/>
      <c r="T27" s="102"/>
      <c r="U27" s="102"/>
      <c r="V27" s="102"/>
      <c r="W27" s="102"/>
      <c r="X27" s="102"/>
      <c r="Y27" s="102"/>
    </row>
    <row r="28" customFormat="false" ht="14.25" hidden="false" customHeight="false" outlineLevel="0" collapsed="false">
      <c r="A28" s="67"/>
      <c r="B28" s="68"/>
      <c r="C28" s="68"/>
      <c r="D28" s="68"/>
      <c r="E28" s="68"/>
    </row>
  </sheetData>
  <mergeCells count="30">
    <mergeCell ref="A4:I5"/>
    <mergeCell ref="J4:Q5"/>
    <mergeCell ref="R4:Y4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62"/>
    <col collapsed="false" customWidth="true" hidden="false" outlineLevel="0" max="4" min="2" style="16" width="7.5"/>
    <col collapsed="false" customWidth="true" hidden="false" outlineLevel="0" max="5" min="5" style="17" width="7.5"/>
    <col collapsed="false" customWidth="true" hidden="false" outlineLevel="0" max="10" min="6" style="16" width="7.5"/>
    <col collapsed="false" customWidth="true" hidden="false" outlineLevel="0" max="11" min="11" style="16" width="12.62"/>
    <col collapsed="false" customWidth="true" hidden="false" outlineLevel="0" max="20" min="12" style="16" width="7.5"/>
    <col collapsed="false" customWidth="true" hidden="false" outlineLevel="0" max="24" min="21" style="16" width="16.62"/>
    <col collapsed="false" customWidth="true" hidden="false" outlineLevel="0" max="32" min="25" style="16" width="6.62"/>
    <col collapsed="false" customWidth="false" hidden="false" outlineLevel="0" max="257" min="33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4.25" hidden="false" customHeight="true" outlineLevel="0" collapsed="false">
      <c r="B2" s="13"/>
      <c r="C2" s="13"/>
      <c r="D2" s="13"/>
      <c r="E2" s="19"/>
      <c r="J2" s="19" t="s">
        <v>72</v>
      </c>
      <c r="K2" s="20" t="s">
        <v>73</v>
      </c>
    </row>
    <row r="3" customFormat="false" ht="14.25" hidden="false" customHeight="true" outlineLevel="0" collapsed="false">
      <c r="A3" s="13"/>
      <c r="B3" s="13"/>
      <c r="C3" s="13"/>
      <c r="D3" s="13"/>
      <c r="E3" s="18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2.5" hidden="false" customHeight="true" outlineLevel="0" collapsed="false">
      <c r="A4" s="21" t="s">
        <v>74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75</v>
      </c>
      <c r="L4" s="21"/>
      <c r="M4" s="21"/>
      <c r="N4" s="21"/>
      <c r="O4" s="21"/>
      <c r="P4" s="21"/>
      <c r="Q4" s="21"/>
      <c r="R4" s="21"/>
      <c r="S4" s="21"/>
      <c r="T4" s="21"/>
    </row>
    <row r="5" customFormat="false" ht="22.5" hidden="false" customHeight="true" outlineLevel="0" collapsed="false">
      <c r="A5" s="21" t="s">
        <v>76</v>
      </c>
      <c r="B5" s="21"/>
      <c r="C5" s="21"/>
      <c r="D5" s="21"/>
      <c r="E5" s="21"/>
      <c r="F5" s="21"/>
      <c r="G5" s="21"/>
      <c r="H5" s="21"/>
      <c r="I5" s="21"/>
      <c r="J5" s="21"/>
      <c r="K5" s="21" t="s">
        <v>77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2.75" hidden="false" customHeight="true" outlineLevel="0" collapsed="false">
      <c r="A6" s="13"/>
      <c r="B6" s="13"/>
      <c r="C6" s="13"/>
      <c r="D6" s="13"/>
      <c r="E6" s="18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26" customFormat="true" ht="12.75" hidden="false" customHeight="true" outlineLevel="0" collapsed="false">
      <c r="A7" s="62" t="s">
        <v>19</v>
      </c>
      <c r="B7" s="109"/>
      <c r="C7" s="24"/>
      <c r="D7" s="24"/>
      <c r="E7" s="25"/>
      <c r="J7" s="27" t="s">
        <v>20</v>
      </c>
      <c r="K7" s="62" t="s">
        <v>19</v>
      </c>
      <c r="L7" s="62"/>
      <c r="M7" s="62"/>
      <c r="N7" s="62"/>
      <c r="O7" s="62"/>
      <c r="P7" s="62"/>
      <c r="Q7" s="62"/>
      <c r="R7" s="62"/>
      <c r="S7" s="62"/>
      <c r="T7" s="27" t="s">
        <v>20</v>
      </c>
    </row>
    <row r="8" s="26" customFormat="true" ht="27.75" hidden="false" customHeight="true" outlineLevel="0" collapsed="false">
      <c r="A8" s="110" t="s">
        <v>78</v>
      </c>
      <c r="B8" s="111" t="s">
        <v>22</v>
      </c>
      <c r="C8" s="111"/>
      <c r="D8" s="111"/>
      <c r="E8" s="111"/>
      <c r="F8" s="111"/>
      <c r="G8" s="111"/>
      <c r="H8" s="111"/>
      <c r="I8" s="111"/>
      <c r="J8" s="111"/>
      <c r="K8" s="110" t="s">
        <v>78</v>
      </c>
      <c r="L8" s="111" t="s">
        <v>79</v>
      </c>
      <c r="M8" s="111"/>
      <c r="N8" s="111"/>
      <c r="O8" s="111"/>
      <c r="P8" s="111"/>
      <c r="Q8" s="111"/>
      <c r="R8" s="111"/>
      <c r="S8" s="111"/>
      <c r="T8" s="111"/>
    </row>
    <row r="9" s="26" customFormat="true" ht="45" hidden="false" customHeight="true" outlineLevel="0" collapsed="false">
      <c r="A9" s="110"/>
      <c r="B9" s="112"/>
      <c r="C9" s="113" t="s">
        <v>80</v>
      </c>
      <c r="D9" s="34" t="s">
        <v>81</v>
      </c>
      <c r="E9" s="34" t="s">
        <v>82</v>
      </c>
      <c r="F9" s="114" t="s">
        <v>83</v>
      </c>
      <c r="G9" s="34" t="s">
        <v>84</v>
      </c>
      <c r="H9" s="34" t="s">
        <v>85</v>
      </c>
      <c r="I9" s="34" t="s">
        <v>86</v>
      </c>
      <c r="J9" s="36" t="s">
        <v>87</v>
      </c>
      <c r="K9" s="110"/>
      <c r="L9" s="112"/>
      <c r="M9" s="113" t="s">
        <v>80</v>
      </c>
      <c r="N9" s="34" t="s">
        <v>81</v>
      </c>
      <c r="O9" s="34" t="s">
        <v>82</v>
      </c>
      <c r="P9" s="114" t="s">
        <v>83</v>
      </c>
      <c r="Q9" s="34" t="s">
        <v>84</v>
      </c>
      <c r="R9" s="34" t="s">
        <v>85</v>
      </c>
      <c r="S9" s="34" t="s">
        <v>86</v>
      </c>
      <c r="T9" s="36" t="s">
        <v>87</v>
      </c>
    </row>
    <row r="10" s="17" customFormat="true" ht="39.95" hidden="false" customHeight="true" outlineLevel="0" collapsed="false">
      <c r="A10" s="115" t="s">
        <v>34</v>
      </c>
      <c r="B10" s="116" t="n">
        <v>18929</v>
      </c>
      <c r="C10" s="116" t="n">
        <v>3</v>
      </c>
      <c r="D10" s="116" t="n">
        <v>6553</v>
      </c>
      <c r="E10" s="116" t="n">
        <v>10564</v>
      </c>
      <c r="F10" s="116" t="n">
        <v>1540</v>
      </c>
      <c r="G10" s="116" t="n">
        <v>17</v>
      </c>
      <c r="H10" s="116" t="n">
        <v>185</v>
      </c>
      <c r="I10" s="116" t="n">
        <v>0</v>
      </c>
      <c r="J10" s="116" t="n">
        <v>67</v>
      </c>
      <c r="K10" s="115" t="s">
        <v>34</v>
      </c>
      <c r="L10" s="117" t="n">
        <v>6026</v>
      </c>
      <c r="M10" s="117" t="n">
        <v>0</v>
      </c>
      <c r="N10" s="117" t="n">
        <v>12</v>
      </c>
      <c r="O10" s="117" t="n">
        <v>5891</v>
      </c>
      <c r="P10" s="117" t="n">
        <v>75</v>
      </c>
      <c r="Q10" s="117" t="n">
        <v>0</v>
      </c>
      <c r="R10" s="117" t="n">
        <v>0</v>
      </c>
      <c r="S10" s="117" t="n">
        <v>0</v>
      </c>
      <c r="T10" s="117" t="n">
        <v>48</v>
      </c>
    </row>
    <row r="11" s="17" customFormat="true" ht="39.95" hidden="false" customHeight="true" outlineLevel="0" collapsed="false">
      <c r="A11" s="118" t="s">
        <v>35</v>
      </c>
      <c r="B11" s="119" t="n">
        <f aca="false">SUM(C11:J11)</f>
        <v>19080</v>
      </c>
      <c r="C11" s="119" t="n">
        <f aca="false">SUM(C16,C21,M11,M16)</f>
        <v>1</v>
      </c>
      <c r="D11" s="119" t="n">
        <f aca="false">SUM(D16,D21,N11,N16)</f>
        <v>6665</v>
      </c>
      <c r="E11" s="119" t="n">
        <f aca="false">SUM(E16,E21,O11,O16)</f>
        <v>10611</v>
      </c>
      <c r="F11" s="119" t="n">
        <f aca="false">SUM(F16,F21,P11,P16)</f>
        <v>1473</v>
      </c>
      <c r="G11" s="120" t="n">
        <f aca="false">SUM(G16,G21,Q11,Q16)</f>
        <v>45</v>
      </c>
      <c r="H11" s="120" t="n">
        <f aca="false">SUM(H16,H21,R11,R16)</f>
        <v>226</v>
      </c>
      <c r="I11" s="120" t="n">
        <f aca="false">SUM(I16,I21,S11,S16)</f>
        <v>0</v>
      </c>
      <c r="J11" s="120" t="n">
        <f aca="false">SUM(J16,J21,T11,T16)</f>
        <v>59</v>
      </c>
      <c r="K11" s="118" t="s">
        <v>35</v>
      </c>
      <c r="L11" s="121" t="n">
        <f aca="false">SUM(M11:T11)</f>
        <v>6019</v>
      </c>
      <c r="M11" s="122" t="n">
        <v>0</v>
      </c>
      <c r="N11" s="122" t="n">
        <v>13</v>
      </c>
      <c r="O11" s="122" t="n">
        <v>5887</v>
      </c>
      <c r="P11" s="122" t="n">
        <v>75</v>
      </c>
      <c r="Q11" s="123" t="n">
        <v>0</v>
      </c>
      <c r="R11" s="123" t="n">
        <v>0</v>
      </c>
      <c r="S11" s="123" t="n">
        <v>0</v>
      </c>
      <c r="T11" s="123" t="n">
        <v>44</v>
      </c>
    </row>
    <row r="12" customFormat="false" ht="51.95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4"/>
      <c r="L12" s="124"/>
      <c r="M12" s="124"/>
      <c r="N12" s="124"/>
      <c r="O12" s="124"/>
      <c r="P12" s="124"/>
      <c r="Q12" s="124"/>
      <c r="R12" s="124"/>
      <c r="S12" s="124"/>
      <c r="T12" s="124"/>
    </row>
    <row r="13" s="52" customFormat="true" ht="27.75" hidden="false" customHeight="true" outlineLevel="0" collapsed="false">
      <c r="A13" s="110" t="s">
        <v>78</v>
      </c>
      <c r="B13" s="111" t="s">
        <v>88</v>
      </c>
      <c r="C13" s="111"/>
      <c r="D13" s="111"/>
      <c r="E13" s="111"/>
      <c r="F13" s="111"/>
      <c r="G13" s="111"/>
      <c r="H13" s="111"/>
      <c r="I13" s="111"/>
      <c r="J13" s="111"/>
      <c r="K13" s="110" t="s">
        <v>78</v>
      </c>
      <c r="L13" s="111" t="s">
        <v>89</v>
      </c>
      <c r="M13" s="111"/>
      <c r="N13" s="111"/>
      <c r="O13" s="111"/>
      <c r="P13" s="111"/>
      <c r="Q13" s="111"/>
      <c r="R13" s="111"/>
      <c r="S13" s="111"/>
      <c r="T13" s="111"/>
    </row>
    <row r="14" s="107" customFormat="true" ht="45" hidden="false" customHeight="true" outlineLevel="0" collapsed="false">
      <c r="A14" s="110"/>
      <c r="B14" s="112"/>
      <c r="C14" s="113" t="s">
        <v>80</v>
      </c>
      <c r="D14" s="34" t="s">
        <v>81</v>
      </c>
      <c r="E14" s="34" t="s">
        <v>82</v>
      </c>
      <c r="F14" s="114" t="s">
        <v>83</v>
      </c>
      <c r="G14" s="34" t="s">
        <v>84</v>
      </c>
      <c r="H14" s="34" t="s">
        <v>85</v>
      </c>
      <c r="I14" s="34" t="s">
        <v>86</v>
      </c>
      <c r="J14" s="36" t="s">
        <v>87</v>
      </c>
      <c r="K14" s="110"/>
      <c r="L14" s="112"/>
      <c r="M14" s="113" t="s">
        <v>80</v>
      </c>
      <c r="N14" s="34" t="s">
        <v>81</v>
      </c>
      <c r="O14" s="34" t="s">
        <v>82</v>
      </c>
      <c r="P14" s="114" t="s">
        <v>83</v>
      </c>
      <c r="Q14" s="34" t="s">
        <v>84</v>
      </c>
      <c r="R14" s="34" t="s">
        <v>85</v>
      </c>
      <c r="S14" s="34" t="s">
        <v>86</v>
      </c>
      <c r="T14" s="36" t="s">
        <v>87</v>
      </c>
    </row>
    <row r="15" s="107" customFormat="true" ht="39.95" hidden="false" customHeight="true" outlineLevel="0" collapsed="false">
      <c r="A15" s="115" t="s">
        <v>34</v>
      </c>
      <c r="B15" s="116" t="n">
        <v>12082</v>
      </c>
      <c r="C15" s="116" t="n">
        <v>2</v>
      </c>
      <c r="D15" s="116" t="n">
        <v>6533</v>
      </c>
      <c r="E15" s="116" t="n">
        <v>3923</v>
      </c>
      <c r="F15" s="116" t="n">
        <v>1421</v>
      </c>
      <c r="G15" s="116" t="n">
        <v>17</v>
      </c>
      <c r="H15" s="116" t="n">
        <v>185</v>
      </c>
      <c r="I15" s="116" t="n">
        <v>0</v>
      </c>
      <c r="J15" s="116" t="n">
        <v>1</v>
      </c>
      <c r="K15" s="115" t="s">
        <v>34</v>
      </c>
      <c r="L15" s="126" t="n">
        <v>61</v>
      </c>
      <c r="M15" s="126" t="n">
        <v>0</v>
      </c>
      <c r="N15" s="126" t="n">
        <v>0</v>
      </c>
      <c r="O15" s="126" t="n">
        <v>58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3</v>
      </c>
    </row>
    <row r="16" s="107" customFormat="true" ht="39.95" hidden="false" customHeight="true" outlineLevel="0" collapsed="false">
      <c r="A16" s="118" t="s">
        <v>35</v>
      </c>
      <c r="B16" s="119" t="n">
        <f aca="false">SUM(C16:J16)</f>
        <v>12252</v>
      </c>
      <c r="C16" s="122" t="n">
        <v>1</v>
      </c>
      <c r="D16" s="122" t="n">
        <v>6649</v>
      </c>
      <c r="E16" s="122" t="n">
        <v>3972</v>
      </c>
      <c r="F16" s="122" t="n">
        <v>1358</v>
      </c>
      <c r="G16" s="122" t="n">
        <v>45</v>
      </c>
      <c r="H16" s="122" t="n">
        <v>226</v>
      </c>
      <c r="I16" s="122" t="n">
        <v>0</v>
      </c>
      <c r="J16" s="122" t="n">
        <v>1</v>
      </c>
      <c r="K16" s="118" t="s">
        <v>35</v>
      </c>
      <c r="L16" s="121" t="n">
        <f aca="false">SUM(M16:T16)</f>
        <v>61</v>
      </c>
      <c r="M16" s="122" t="n">
        <v>0</v>
      </c>
      <c r="N16" s="122" t="n">
        <v>0</v>
      </c>
      <c r="O16" s="122" t="n">
        <v>58</v>
      </c>
      <c r="P16" s="122" t="n">
        <v>0</v>
      </c>
      <c r="Q16" s="122" t="n">
        <v>0</v>
      </c>
      <c r="R16" s="122" t="n">
        <v>0</v>
      </c>
      <c r="S16" s="122"/>
      <c r="T16" s="122" t="n">
        <v>3</v>
      </c>
    </row>
    <row r="17" customFormat="false" ht="51.95" hidden="false" customHeight="true" outlineLevel="0" collapsed="false">
      <c r="A17" s="127"/>
      <c r="B17" s="128"/>
      <c r="C17" s="128"/>
      <c r="D17" s="128"/>
      <c r="E17" s="128"/>
      <c r="F17" s="129"/>
      <c r="G17" s="129"/>
      <c r="H17" s="129"/>
      <c r="I17" s="129"/>
      <c r="J17" s="129"/>
      <c r="K17" s="127"/>
      <c r="L17" s="127"/>
      <c r="M17" s="127"/>
      <c r="N17" s="127"/>
      <c r="O17" s="127"/>
      <c r="P17" s="127"/>
      <c r="Q17" s="127"/>
      <c r="R17" s="127"/>
      <c r="S17" s="127"/>
      <c r="T17" s="127"/>
    </row>
    <row r="18" customFormat="false" ht="27.75" hidden="false" customHeight="true" outlineLevel="0" collapsed="false">
      <c r="A18" s="110" t="s">
        <v>78</v>
      </c>
      <c r="B18" s="30" t="s">
        <v>90</v>
      </c>
      <c r="C18" s="30"/>
      <c r="D18" s="30"/>
      <c r="E18" s="30"/>
      <c r="F18" s="30"/>
      <c r="G18" s="30"/>
      <c r="H18" s="30"/>
      <c r="I18" s="30"/>
      <c r="J18" s="30"/>
      <c r="K18" s="110" t="s">
        <v>78</v>
      </c>
      <c r="L18" s="29" t="s">
        <v>91</v>
      </c>
      <c r="M18" s="29"/>
      <c r="N18" s="29"/>
      <c r="O18" s="29"/>
      <c r="P18" s="130" t="s">
        <v>92</v>
      </c>
      <c r="Q18" s="130"/>
      <c r="R18" s="130"/>
      <c r="S18" s="130"/>
      <c r="T18" s="130"/>
    </row>
    <row r="19" customFormat="false" ht="45" hidden="false" customHeight="true" outlineLevel="0" collapsed="false">
      <c r="A19" s="110"/>
      <c r="B19" s="112"/>
      <c r="C19" s="113" t="s">
        <v>80</v>
      </c>
      <c r="D19" s="34" t="s">
        <v>81</v>
      </c>
      <c r="E19" s="34" t="s">
        <v>82</v>
      </c>
      <c r="F19" s="114" t="s">
        <v>83</v>
      </c>
      <c r="G19" s="34" t="s">
        <v>84</v>
      </c>
      <c r="H19" s="34" t="s">
        <v>85</v>
      </c>
      <c r="I19" s="34" t="s">
        <v>86</v>
      </c>
      <c r="J19" s="36" t="s">
        <v>87</v>
      </c>
      <c r="K19" s="110"/>
      <c r="L19" s="131"/>
      <c r="M19" s="34" t="s">
        <v>81</v>
      </c>
      <c r="N19" s="34" t="s">
        <v>84</v>
      </c>
      <c r="O19" s="34" t="s">
        <v>87</v>
      </c>
      <c r="P19" s="130"/>
      <c r="Q19" s="130"/>
      <c r="R19" s="130"/>
      <c r="S19" s="130"/>
      <c r="T19" s="130"/>
    </row>
    <row r="20" customFormat="false" ht="39.95" hidden="false" customHeight="true" outlineLevel="0" collapsed="false">
      <c r="A20" s="115" t="s">
        <v>34</v>
      </c>
      <c r="B20" s="132" t="n">
        <v>760</v>
      </c>
      <c r="C20" s="116" t="n">
        <v>1</v>
      </c>
      <c r="D20" s="116" t="n">
        <v>8</v>
      </c>
      <c r="E20" s="116" t="n">
        <v>692</v>
      </c>
      <c r="F20" s="116" t="n">
        <v>44</v>
      </c>
      <c r="G20" s="116" t="n">
        <v>0</v>
      </c>
      <c r="H20" s="116" t="n">
        <v>0</v>
      </c>
      <c r="I20" s="116" t="n">
        <v>0</v>
      </c>
      <c r="J20" s="116" t="n">
        <v>15</v>
      </c>
      <c r="K20" s="115" t="s">
        <v>34</v>
      </c>
      <c r="L20" s="126" t="n">
        <v>4336</v>
      </c>
      <c r="M20" s="126" t="n">
        <v>4336</v>
      </c>
      <c r="N20" s="126" t="n">
        <v>0</v>
      </c>
      <c r="O20" s="126" t="n">
        <v>0</v>
      </c>
      <c r="P20" s="133"/>
      <c r="Q20" s="133"/>
      <c r="R20" s="133"/>
      <c r="S20" s="133"/>
      <c r="T20" s="133"/>
    </row>
    <row r="21" customFormat="false" ht="39.95" hidden="false" customHeight="true" outlineLevel="0" collapsed="false">
      <c r="A21" s="118" t="s">
        <v>35</v>
      </c>
      <c r="B21" s="121" t="n">
        <f aca="false">SUM(C21:J21)</f>
        <v>748</v>
      </c>
      <c r="C21" s="122" t="n">
        <v>0</v>
      </c>
      <c r="D21" s="122" t="n">
        <v>3</v>
      </c>
      <c r="E21" s="122" t="n">
        <v>694</v>
      </c>
      <c r="F21" s="122" t="n">
        <v>40</v>
      </c>
      <c r="G21" s="122" t="n">
        <v>0</v>
      </c>
      <c r="H21" s="122" t="n">
        <v>0</v>
      </c>
      <c r="I21" s="122" t="n">
        <v>0</v>
      </c>
      <c r="J21" s="122" t="n">
        <v>11</v>
      </c>
      <c r="K21" s="118" t="s">
        <v>35</v>
      </c>
      <c r="L21" s="120" t="n">
        <f aca="false">SUM(M21:O21)</f>
        <v>4281</v>
      </c>
      <c r="M21" s="123" t="n">
        <v>4281</v>
      </c>
      <c r="N21" s="122"/>
      <c r="O21" s="122"/>
      <c r="P21" s="134"/>
      <c r="Q21" s="134"/>
      <c r="R21" s="134"/>
      <c r="S21" s="134"/>
      <c r="T21" s="134"/>
    </row>
    <row r="22" s="136" customFormat="true" ht="34.5" hidden="false" customHeight="true" outlineLevel="0" collapsed="false">
      <c r="A22" s="135" t="s">
        <v>93</v>
      </c>
      <c r="B22" s="135"/>
      <c r="C22" s="135"/>
      <c r="D22" s="135"/>
      <c r="E22" s="135"/>
      <c r="F22" s="135"/>
      <c r="G22" s="135"/>
      <c r="J22" s="137" t="s">
        <v>49</v>
      </c>
      <c r="K22" s="135" t="s">
        <v>93</v>
      </c>
      <c r="L22" s="135"/>
      <c r="M22" s="135"/>
      <c r="N22" s="135"/>
      <c r="O22" s="135"/>
      <c r="P22" s="135"/>
      <c r="Q22" s="135"/>
      <c r="T22" s="137" t="s">
        <v>49</v>
      </c>
    </row>
  </sheetData>
  <mergeCells count="19">
    <mergeCell ref="A4:J4"/>
    <mergeCell ref="K4:T4"/>
    <mergeCell ref="A5:J5"/>
    <mergeCell ref="K5:T5"/>
    <mergeCell ref="A8:A9"/>
    <mergeCell ref="B8:J8"/>
    <mergeCell ref="K8:K9"/>
    <mergeCell ref="L8:T8"/>
    <mergeCell ref="A13:A14"/>
    <mergeCell ref="B13:J13"/>
    <mergeCell ref="K13:K14"/>
    <mergeCell ref="L13:T13"/>
    <mergeCell ref="A18:A19"/>
    <mergeCell ref="B18:J18"/>
    <mergeCell ref="K18:K19"/>
    <mergeCell ref="L18:O18"/>
    <mergeCell ref="P18:T19"/>
    <mergeCell ref="A22:G22"/>
    <mergeCell ref="K22:Q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138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A1" s="139"/>
      <c r="B1" s="139"/>
      <c r="C1" s="139"/>
      <c r="D1" s="139"/>
      <c r="E1" s="102"/>
      <c r="F1" s="102"/>
      <c r="G1" s="102"/>
      <c r="H1" s="140"/>
      <c r="I1" s="140"/>
      <c r="J1" s="140"/>
      <c r="K1" s="140"/>
    </row>
    <row r="2" customFormat="false" ht="14.25" hidden="false" customHeight="true" outlineLevel="0" collapsed="false">
      <c r="A2" s="141"/>
      <c r="B2" s="142"/>
      <c r="C2" s="142"/>
      <c r="D2" s="139"/>
      <c r="E2" s="139"/>
      <c r="F2" s="139"/>
      <c r="G2" s="139"/>
      <c r="H2" s="140"/>
      <c r="I2" s="140"/>
      <c r="J2" s="143"/>
      <c r="M2" s="19" t="s">
        <v>94</v>
      </c>
    </row>
    <row r="3" customFormat="false" ht="13.5" hidden="false" customHeight="true" outlineLevel="0" collapsed="false">
      <c r="A3" s="144"/>
      <c r="B3" s="142"/>
      <c r="C3" s="142"/>
      <c r="D3" s="139"/>
      <c r="E3" s="139"/>
      <c r="F3" s="139"/>
      <c r="G3" s="139"/>
      <c r="H3" s="140"/>
      <c r="I3" s="140"/>
      <c r="J3" s="143"/>
      <c r="K3" s="143"/>
    </row>
    <row r="4" customFormat="false" ht="22.5" hidden="false" customHeight="true" outlineLevel="0" collapsed="false">
      <c r="A4" s="145" t="s">
        <v>95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40.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13.5" hidden="false" customHeight="true" outlineLevel="0" collapsed="false">
      <c r="A6" s="139"/>
      <c r="B6" s="139"/>
      <c r="C6" s="139"/>
      <c r="D6" s="139"/>
      <c r="E6" s="139"/>
      <c r="F6" s="139"/>
      <c r="G6" s="139"/>
      <c r="H6" s="140"/>
      <c r="I6" s="140"/>
      <c r="J6" s="140"/>
      <c r="K6" s="140"/>
    </row>
    <row r="7" customFormat="false" ht="14.25" hidden="false" customHeight="true" outlineLevel="0" collapsed="false">
      <c r="A7" s="101" t="s">
        <v>96</v>
      </c>
      <c r="B7" s="146"/>
      <c r="C7" s="146"/>
      <c r="D7" s="147"/>
      <c r="E7" s="148"/>
      <c r="F7" s="148"/>
      <c r="G7" s="148"/>
      <c r="H7" s="140"/>
      <c r="I7" s="149"/>
      <c r="J7" s="140"/>
      <c r="K7" s="140"/>
      <c r="M7" s="150" t="s">
        <v>97</v>
      </c>
    </row>
    <row r="8" s="154" customFormat="true" ht="18" hidden="false" customHeight="true" outlineLevel="0" collapsed="false">
      <c r="A8" s="71" t="s">
        <v>78</v>
      </c>
      <c r="B8" s="151" t="s">
        <v>98</v>
      </c>
      <c r="C8" s="151"/>
      <c r="D8" s="152" t="s">
        <v>99</v>
      </c>
      <c r="E8" s="152"/>
      <c r="F8" s="152" t="s">
        <v>100</v>
      </c>
      <c r="G8" s="152"/>
      <c r="H8" s="152" t="s">
        <v>101</v>
      </c>
      <c r="I8" s="152"/>
      <c r="J8" s="152" t="s">
        <v>102</v>
      </c>
      <c r="K8" s="152"/>
      <c r="L8" s="153" t="s">
        <v>103</v>
      </c>
      <c r="M8" s="153"/>
    </row>
    <row r="9" s="154" customFormat="true" ht="18" hidden="false" customHeight="true" outlineLevel="0" collapsed="false">
      <c r="A9" s="71"/>
      <c r="B9" s="151"/>
      <c r="C9" s="151"/>
      <c r="D9" s="152"/>
      <c r="E9" s="152"/>
      <c r="F9" s="152"/>
      <c r="G9" s="152"/>
      <c r="H9" s="152"/>
      <c r="I9" s="152"/>
      <c r="J9" s="152"/>
      <c r="K9" s="152"/>
      <c r="L9" s="153"/>
      <c r="M9" s="153"/>
    </row>
    <row r="10" s="154" customFormat="true" ht="23.1" hidden="false" customHeight="true" outlineLevel="0" collapsed="false">
      <c r="A10" s="71"/>
      <c r="B10" s="155" t="s">
        <v>104</v>
      </c>
      <c r="C10" s="78" t="s">
        <v>105</v>
      </c>
      <c r="D10" s="78" t="s">
        <v>104</v>
      </c>
      <c r="E10" s="78" t="s">
        <v>105</v>
      </c>
      <c r="F10" s="78" t="s">
        <v>104</v>
      </c>
      <c r="G10" s="78" t="s">
        <v>105</v>
      </c>
      <c r="H10" s="78" t="s">
        <v>104</v>
      </c>
      <c r="I10" s="78" t="s">
        <v>105</v>
      </c>
      <c r="J10" s="78" t="s">
        <v>104</v>
      </c>
      <c r="K10" s="78" t="s">
        <v>105</v>
      </c>
      <c r="L10" s="78" t="s">
        <v>104</v>
      </c>
      <c r="M10" s="80" t="s">
        <v>105</v>
      </c>
    </row>
    <row r="11" s="154" customFormat="true" ht="29.25" hidden="false" customHeight="true" outlineLevel="0" collapsed="false">
      <c r="A11" s="71"/>
      <c r="B11" s="155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80"/>
    </row>
    <row r="12" s="160" customFormat="true" ht="35.85" hidden="false" customHeight="true" outlineLevel="0" collapsed="false">
      <c r="A12" s="86" t="s">
        <v>31</v>
      </c>
      <c r="B12" s="156" t="n">
        <v>180</v>
      </c>
      <c r="C12" s="156" t="n">
        <v>240</v>
      </c>
      <c r="D12" s="157" t="s">
        <v>106</v>
      </c>
      <c r="E12" s="157" t="s">
        <v>106</v>
      </c>
      <c r="F12" s="157" t="s">
        <v>106</v>
      </c>
      <c r="G12" s="157" t="s">
        <v>106</v>
      </c>
      <c r="H12" s="157" t="n">
        <v>1</v>
      </c>
      <c r="I12" s="157" t="n">
        <v>21</v>
      </c>
      <c r="J12" s="158" t="n">
        <v>1</v>
      </c>
      <c r="K12" s="157" t="n">
        <v>24</v>
      </c>
      <c r="L12" s="159" t="n">
        <v>71</v>
      </c>
      <c r="M12" s="159" t="n">
        <v>71</v>
      </c>
    </row>
    <row r="13" s="160" customFormat="true" ht="35.85" hidden="false" customHeight="true" outlineLevel="0" collapsed="false">
      <c r="A13" s="86" t="s">
        <v>32</v>
      </c>
      <c r="B13" s="156" t="n">
        <v>181</v>
      </c>
      <c r="C13" s="156" t="n">
        <v>241</v>
      </c>
      <c r="D13" s="157" t="s">
        <v>106</v>
      </c>
      <c r="E13" s="157" t="s">
        <v>106</v>
      </c>
      <c r="F13" s="157" t="s">
        <v>106</v>
      </c>
      <c r="G13" s="157" t="s">
        <v>106</v>
      </c>
      <c r="H13" s="157" t="n">
        <v>1</v>
      </c>
      <c r="I13" s="157" t="n">
        <v>21</v>
      </c>
      <c r="J13" s="158" t="n">
        <v>1</v>
      </c>
      <c r="K13" s="157" t="n">
        <v>24</v>
      </c>
      <c r="L13" s="159" t="n">
        <v>70</v>
      </c>
      <c r="M13" s="159" t="n">
        <v>70</v>
      </c>
    </row>
    <row r="14" s="160" customFormat="true" ht="35.85" hidden="false" customHeight="true" outlineLevel="0" collapsed="false">
      <c r="A14" s="86" t="s">
        <v>33</v>
      </c>
      <c r="B14" s="156" t="n">
        <v>164</v>
      </c>
      <c r="C14" s="156" t="n">
        <v>225</v>
      </c>
      <c r="D14" s="157" t="s">
        <v>106</v>
      </c>
      <c r="E14" s="157" t="s">
        <v>106</v>
      </c>
      <c r="F14" s="157" t="s">
        <v>106</v>
      </c>
      <c r="G14" s="157" t="s">
        <v>106</v>
      </c>
      <c r="H14" s="157" t="n">
        <v>1</v>
      </c>
      <c r="I14" s="157" t="n">
        <v>21</v>
      </c>
      <c r="J14" s="158" t="n">
        <v>1</v>
      </c>
      <c r="K14" s="157" t="n">
        <v>24</v>
      </c>
      <c r="L14" s="161" t="n">
        <v>70</v>
      </c>
      <c r="M14" s="161" t="n">
        <v>70</v>
      </c>
    </row>
    <row r="15" s="14" customFormat="true" ht="35.85" hidden="false" customHeight="true" outlineLevel="0" collapsed="false">
      <c r="A15" s="86" t="s">
        <v>34</v>
      </c>
      <c r="B15" s="156" t="n">
        <v>179</v>
      </c>
      <c r="C15" s="156" t="n">
        <v>233</v>
      </c>
      <c r="D15" s="157" t="s">
        <v>106</v>
      </c>
      <c r="E15" s="157" t="s">
        <v>106</v>
      </c>
      <c r="F15" s="157" t="s">
        <v>106</v>
      </c>
      <c r="G15" s="157" t="s">
        <v>106</v>
      </c>
      <c r="H15" s="157" t="n">
        <v>1</v>
      </c>
      <c r="I15" s="157" t="n">
        <v>21</v>
      </c>
      <c r="J15" s="158" t="n">
        <v>1</v>
      </c>
      <c r="K15" s="157" t="n">
        <v>16</v>
      </c>
      <c r="L15" s="161" t="n">
        <v>70</v>
      </c>
      <c r="M15" s="161" t="n">
        <v>70</v>
      </c>
    </row>
    <row r="16" customFormat="false" ht="35.85" hidden="false" customHeight="true" outlineLevel="0" collapsed="false">
      <c r="A16" s="118" t="s">
        <v>35</v>
      </c>
      <c r="B16" s="162" t="n">
        <f aca="false">SUM(D16,F16,H16,J16,L16,B26,D26,F26,H26,J26)</f>
        <v>192</v>
      </c>
      <c r="C16" s="162" t="n">
        <f aca="false">SUM(E16,G16,I16,K16,M16,C26,E26,G26,I26,K26)</f>
        <v>260</v>
      </c>
      <c r="D16" s="158" t="s">
        <v>106</v>
      </c>
      <c r="E16" s="157" t="s">
        <v>106</v>
      </c>
      <c r="F16" s="157" t="s">
        <v>106</v>
      </c>
      <c r="G16" s="157" t="s">
        <v>106</v>
      </c>
      <c r="H16" s="163" t="n">
        <v>1</v>
      </c>
      <c r="I16" s="163" t="n">
        <v>21</v>
      </c>
      <c r="J16" s="164" t="n">
        <v>1</v>
      </c>
      <c r="K16" s="163" t="n">
        <v>16</v>
      </c>
      <c r="L16" s="165" t="n">
        <v>70</v>
      </c>
      <c r="M16" s="165" t="n">
        <v>70</v>
      </c>
    </row>
    <row r="17" s="171" customFormat="true" ht="29.25" hidden="false" customHeight="true" outlineLevel="0" collapsed="false">
      <c r="A17" s="166"/>
      <c r="B17" s="167"/>
      <c r="C17" s="167"/>
      <c r="D17" s="168"/>
      <c r="E17" s="168"/>
      <c r="F17" s="168"/>
      <c r="G17" s="169"/>
      <c r="H17" s="167"/>
      <c r="I17" s="168"/>
      <c r="J17" s="167"/>
      <c r="K17" s="168"/>
      <c r="L17" s="170"/>
      <c r="M17" s="170"/>
    </row>
    <row r="18" customFormat="false" ht="18" hidden="false" customHeight="true" outlineLevel="0" collapsed="false">
      <c r="A18" s="71" t="s">
        <v>78</v>
      </c>
      <c r="B18" s="151" t="s">
        <v>107</v>
      </c>
      <c r="C18" s="151"/>
      <c r="D18" s="152" t="s">
        <v>108</v>
      </c>
      <c r="E18" s="152"/>
      <c r="F18" s="152" t="s">
        <v>109</v>
      </c>
      <c r="G18" s="152"/>
      <c r="H18" s="152" t="s">
        <v>110</v>
      </c>
      <c r="I18" s="152"/>
      <c r="J18" s="153" t="s">
        <v>111</v>
      </c>
      <c r="K18" s="153"/>
      <c r="L18" s="172" t="s">
        <v>92</v>
      </c>
      <c r="M18" s="172"/>
    </row>
    <row r="19" customFormat="false" ht="18" hidden="false" customHeight="true" outlineLevel="0" collapsed="false">
      <c r="A19" s="71"/>
      <c r="B19" s="151"/>
      <c r="C19" s="151"/>
      <c r="D19" s="152"/>
      <c r="E19" s="152"/>
      <c r="F19" s="152"/>
      <c r="G19" s="152"/>
      <c r="H19" s="152"/>
      <c r="I19" s="152"/>
      <c r="J19" s="153"/>
      <c r="K19" s="153"/>
      <c r="L19" s="172"/>
      <c r="M19" s="172"/>
    </row>
    <row r="20" customFormat="false" ht="23.1" hidden="false" customHeight="true" outlineLevel="0" collapsed="false">
      <c r="A20" s="71"/>
      <c r="B20" s="155" t="s">
        <v>104</v>
      </c>
      <c r="C20" s="78" t="s">
        <v>105</v>
      </c>
      <c r="D20" s="78" t="s">
        <v>104</v>
      </c>
      <c r="E20" s="78" t="s">
        <v>105</v>
      </c>
      <c r="F20" s="78" t="s">
        <v>104</v>
      </c>
      <c r="G20" s="78" t="s">
        <v>105</v>
      </c>
      <c r="H20" s="78" t="s">
        <v>104</v>
      </c>
      <c r="I20" s="78" t="s">
        <v>105</v>
      </c>
      <c r="J20" s="78" t="s">
        <v>104</v>
      </c>
      <c r="K20" s="80" t="s">
        <v>105</v>
      </c>
      <c r="L20" s="172"/>
      <c r="M20" s="172"/>
    </row>
    <row r="21" customFormat="false" ht="29.25" hidden="false" customHeight="true" outlineLevel="0" collapsed="false">
      <c r="A21" s="71"/>
      <c r="B21" s="155"/>
      <c r="C21" s="78"/>
      <c r="D21" s="78"/>
      <c r="E21" s="78"/>
      <c r="F21" s="78"/>
      <c r="G21" s="78"/>
      <c r="H21" s="78"/>
      <c r="I21" s="78"/>
      <c r="J21" s="78"/>
      <c r="K21" s="80"/>
      <c r="L21" s="80"/>
      <c r="M21" s="172"/>
    </row>
    <row r="22" customFormat="false" ht="35.85" hidden="false" customHeight="true" outlineLevel="0" collapsed="false">
      <c r="A22" s="86" t="s">
        <v>31</v>
      </c>
      <c r="B22" s="157" t="n">
        <v>2</v>
      </c>
      <c r="C22" s="157" t="n">
        <v>17</v>
      </c>
      <c r="D22" s="157" t="n">
        <v>4</v>
      </c>
      <c r="E22" s="157" t="n">
        <v>4</v>
      </c>
      <c r="F22" s="157" t="n">
        <v>37</v>
      </c>
      <c r="G22" s="157" t="n">
        <v>37</v>
      </c>
      <c r="H22" s="173" t="n">
        <v>62</v>
      </c>
      <c r="I22" s="173" t="n">
        <v>62</v>
      </c>
      <c r="J22" s="174" t="n">
        <v>2</v>
      </c>
      <c r="K22" s="175" t="n">
        <v>4</v>
      </c>
      <c r="L22" s="175"/>
    </row>
    <row r="23" customFormat="false" ht="35.85" hidden="false" customHeight="true" outlineLevel="0" collapsed="false">
      <c r="A23" s="86" t="s">
        <v>32</v>
      </c>
      <c r="B23" s="157" t="n">
        <v>2</v>
      </c>
      <c r="C23" s="157" t="n">
        <v>17</v>
      </c>
      <c r="D23" s="157" t="n">
        <v>7</v>
      </c>
      <c r="E23" s="157" t="n">
        <v>7</v>
      </c>
      <c r="F23" s="157" t="n">
        <v>40</v>
      </c>
      <c r="G23" s="157" t="n">
        <v>40</v>
      </c>
      <c r="H23" s="173" t="n">
        <v>58</v>
      </c>
      <c r="I23" s="173" t="n">
        <v>58</v>
      </c>
      <c r="J23" s="174" t="n">
        <v>2</v>
      </c>
      <c r="K23" s="175" t="n">
        <v>4</v>
      </c>
      <c r="L23" s="175"/>
    </row>
    <row r="24" customFormat="false" ht="35.85" hidden="false" customHeight="true" outlineLevel="0" collapsed="false">
      <c r="A24" s="86" t="s">
        <v>33</v>
      </c>
      <c r="B24" s="157" t="n">
        <v>2</v>
      </c>
      <c r="C24" s="157" t="n">
        <v>16</v>
      </c>
      <c r="D24" s="157" t="n">
        <v>8</v>
      </c>
      <c r="E24" s="157" t="n">
        <v>12</v>
      </c>
      <c r="F24" s="157" t="n">
        <v>40</v>
      </c>
      <c r="G24" s="157" t="n">
        <v>40</v>
      </c>
      <c r="H24" s="173" t="n">
        <v>36</v>
      </c>
      <c r="I24" s="173" t="n">
        <v>36</v>
      </c>
      <c r="J24" s="174" t="n">
        <v>6</v>
      </c>
      <c r="K24" s="175" t="n">
        <v>6</v>
      </c>
      <c r="L24" s="175"/>
      <c r="M24" s="14"/>
    </row>
    <row r="25" s="14" customFormat="true" ht="35.85" hidden="false" customHeight="true" outlineLevel="0" collapsed="false">
      <c r="A25" s="86" t="s">
        <v>34</v>
      </c>
      <c r="B25" s="157" t="n">
        <v>2</v>
      </c>
      <c r="C25" s="157" t="n">
        <v>16</v>
      </c>
      <c r="D25" s="157" t="n">
        <v>12</v>
      </c>
      <c r="E25" s="157" t="n">
        <v>17</v>
      </c>
      <c r="F25" s="157" t="n">
        <v>39</v>
      </c>
      <c r="G25" s="157" t="n">
        <v>39</v>
      </c>
      <c r="H25" s="173" t="n">
        <v>48</v>
      </c>
      <c r="I25" s="173" t="n">
        <v>48</v>
      </c>
      <c r="J25" s="174" t="n">
        <v>6</v>
      </c>
      <c r="K25" s="174" t="n">
        <v>6</v>
      </c>
      <c r="L25" s="175"/>
      <c r="M25" s="175"/>
    </row>
    <row r="26" customFormat="false" ht="35.85" hidden="false" customHeight="true" outlineLevel="0" collapsed="false">
      <c r="A26" s="118" t="s">
        <v>35</v>
      </c>
      <c r="B26" s="176" t="n">
        <v>2</v>
      </c>
      <c r="C26" s="176" t="n">
        <v>18</v>
      </c>
      <c r="D26" s="177" t="n">
        <v>9</v>
      </c>
      <c r="E26" s="177" t="n">
        <v>12</v>
      </c>
      <c r="F26" s="177" t="n">
        <v>36</v>
      </c>
      <c r="G26" s="177" t="n">
        <v>40</v>
      </c>
      <c r="H26" s="178" t="n">
        <v>69</v>
      </c>
      <c r="I26" s="178" t="n">
        <v>75</v>
      </c>
      <c r="J26" s="179" t="n">
        <v>4</v>
      </c>
      <c r="K26" s="179" t="n">
        <v>8</v>
      </c>
      <c r="L26" s="180"/>
      <c r="M26" s="180"/>
    </row>
    <row r="27" customFormat="false" ht="14.25" hidden="false" customHeight="false" outlineLevel="0" collapsed="false">
      <c r="A27" s="181" t="s">
        <v>112</v>
      </c>
      <c r="B27" s="182"/>
      <c r="C27" s="182"/>
      <c r="D27" s="173"/>
      <c r="E27" s="173"/>
      <c r="F27" s="173"/>
      <c r="G27" s="157"/>
      <c r="H27" s="182"/>
      <c r="I27" s="173"/>
      <c r="M27" s="183" t="s">
        <v>49</v>
      </c>
    </row>
    <row r="28" customFormat="false" ht="14.25" hidden="false" customHeight="false" outlineLevel="0" collapsed="false">
      <c r="B28" s="147"/>
      <c r="C28" s="147"/>
      <c r="D28" s="147"/>
      <c r="F28" s="147"/>
      <c r="G28" s="147"/>
      <c r="H28" s="149"/>
      <c r="I28" s="149"/>
    </row>
    <row r="29" customFormat="false" ht="14.25" hidden="false" customHeight="false" outlineLevel="0" collapsed="false">
      <c r="B29" s="139"/>
      <c r="C29" s="139"/>
      <c r="D29" s="139"/>
      <c r="E29" s="139"/>
      <c r="F29" s="139"/>
      <c r="G29" s="139"/>
      <c r="H29" s="140"/>
      <c r="I29" s="140"/>
    </row>
    <row r="30" customFormat="false" ht="14.25" hidden="false" customHeight="false" outlineLevel="0" collapsed="false">
      <c r="B30" s="139"/>
      <c r="C30" s="139"/>
      <c r="D30" s="139"/>
      <c r="E30" s="139"/>
      <c r="F30" s="139"/>
      <c r="G30" s="139"/>
      <c r="H30" s="140"/>
      <c r="I30" s="140"/>
    </row>
    <row r="31" s="138" customFormat="true" ht="14.25" hidden="false" customHeight="false" outlineLevel="0" collapsed="false">
      <c r="A31" s="10"/>
      <c r="B31" s="139"/>
      <c r="C31" s="139"/>
      <c r="D31" s="139"/>
      <c r="E31" s="139"/>
      <c r="F31" s="139"/>
      <c r="G31" s="139"/>
      <c r="H31" s="140"/>
      <c r="I31" s="140"/>
    </row>
  </sheetData>
  <mergeCells count="37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K19"/>
    <mergeCell ref="L18:M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5" activeCellId="0" sqref="B15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138" width="5.36"/>
    <col collapsed="false" customWidth="true" hidden="false" outlineLevel="0" max="9" min="9" style="138" width="8.62"/>
    <col collapsed="false" customWidth="true" hidden="false" outlineLevel="0" max="10" min="10" style="138" width="5.36"/>
    <col collapsed="false" customWidth="true" hidden="false" outlineLevel="0" max="11" min="11" style="138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A1" s="139"/>
      <c r="B1" s="139"/>
      <c r="C1" s="139"/>
      <c r="D1" s="139"/>
      <c r="E1" s="102"/>
      <c r="F1" s="102"/>
      <c r="G1" s="102"/>
      <c r="H1" s="140"/>
      <c r="I1" s="140"/>
      <c r="J1" s="140"/>
      <c r="K1" s="140"/>
    </row>
    <row r="2" customFormat="false" ht="14.25" hidden="false" customHeight="true" outlineLevel="0" collapsed="false">
      <c r="A2" s="20" t="s">
        <v>113</v>
      </c>
      <c r="B2" s="142"/>
      <c r="C2" s="142"/>
      <c r="D2" s="139"/>
      <c r="E2" s="139"/>
      <c r="F2" s="139"/>
      <c r="G2" s="139"/>
      <c r="H2" s="140"/>
      <c r="I2" s="140"/>
      <c r="J2" s="143"/>
      <c r="K2" s="184"/>
    </row>
    <row r="3" customFormat="false" ht="13.5" hidden="false" customHeight="true" outlineLevel="0" collapsed="false">
      <c r="A3" s="144"/>
      <c r="B3" s="142"/>
      <c r="C3" s="142"/>
      <c r="D3" s="139"/>
      <c r="E3" s="139"/>
      <c r="F3" s="139"/>
      <c r="G3" s="139"/>
      <c r="H3" s="140"/>
      <c r="I3" s="140"/>
      <c r="J3" s="143"/>
      <c r="K3" s="143"/>
    </row>
    <row r="4" customFormat="false" ht="22.5" hidden="false" customHeight="true" outlineLevel="0" collapsed="false">
      <c r="A4" s="145" t="s">
        <v>114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40.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</row>
    <row r="6" customFormat="false" ht="13.5" hidden="false" customHeight="true" outlineLevel="0" collapsed="false">
      <c r="A6" s="139"/>
      <c r="B6" s="139"/>
      <c r="C6" s="139"/>
      <c r="D6" s="139"/>
      <c r="E6" s="139"/>
      <c r="F6" s="139"/>
      <c r="G6" s="139"/>
      <c r="H6" s="140"/>
      <c r="I6" s="140"/>
      <c r="J6" s="140"/>
      <c r="K6" s="140"/>
    </row>
    <row r="7" customFormat="false" ht="14.25" hidden="false" customHeight="true" outlineLevel="0" collapsed="false">
      <c r="A7" s="185" t="s">
        <v>115</v>
      </c>
      <c r="B7" s="186"/>
      <c r="C7" s="186"/>
      <c r="D7" s="147"/>
      <c r="E7" s="148"/>
      <c r="F7" s="148"/>
      <c r="G7" s="148"/>
      <c r="H7" s="140"/>
      <c r="I7" s="149"/>
      <c r="J7" s="140"/>
      <c r="K7" s="187" t="s">
        <v>116</v>
      </c>
    </row>
    <row r="8" s="154" customFormat="true" ht="18" hidden="false" customHeight="true" outlineLevel="0" collapsed="false">
      <c r="A8" s="71" t="s">
        <v>78</v>
      </c>
      <c r="B8" s="188" t="s">
        <v>117</v>
      </c>
      <c r="C8" s="188"/>
      <c r="D8" s="188"/>
      <c r="E8" s="188"/>
      <c r="F8" s="188"/>
      <c r="G8" s="188"/>
      <c r="H8" s="188"/>
      <c r="I8" s="188"/>
      <c r="J8" s="188"/>
      <c r="K8" s="188"/>
    </row>
    <row r="9" s="154" customFormat="true" ht="27" hidden="false" customHeight="true" outlineLevel="0" collapsed="false">
      <c r="A9" s="71"/>
      <c r="B9" s="189" t="s">
        <v>98</v>
      </c>
      <c r="C9" s="189"/>
      <c r="D9" s="190" t="s">
        <v>118</v>
      </c>
      <c r="E9" s="190"/>
      <c r="F9" s="190" t="s">
        <v>119</v>
      </c>
      <c r="G9" s="190"/>
      <c r="H9" s="190" t="s">
        <v>120</v>
      </c>
      <c r="I9" s="190"/>
      <c r="J9" s="191" t="s">
        <v>121</v>
      </c>
      <c r="K9" s="191"/>
    </row>
    <row r="10" s="154" customFormat="true" ht="56.25" hidden="false" customHeight="true" outlineLevel="0" collapsed="false">
      <c r="A10" s="71"/>
      <c r="B10" s="155" t="s">
        <v>122</v>
      </c>
      <c r="C10" s="78" t="s">
        <v>123</v>
      </c>
      <c r="D10" s="78" t="s">
        <v>122</v>
      </c>
      <c r="E10" s="78" t="s">
        <v>123</v>
      </c>
      <c r="F10" s="78" t="s">
        <v>122</v>
      </c>
      <c r="G10" s="78" t="s">
        <v>123</v>
      </c>
      <c r="H10" s="78" t="s">
        <v>122</v>
      </c>
      <c r="I10" s="78" t="s">
        <v>123</v>
      </c>
      <c r="J10" s="78" t="s">
        <v>122</v>
      </c>
      <c r="K10" s="80" t="s">
        <v>123</v>
      </c>
    </row>
    <row r="11" s="160" customFormat="true" ht="32.45" hidden="false" customHeight="true" outlineLevel="0" collapsed="false">
      <c r="A11" s="86" t="s">
        <v>31</v>
      </c>
      <c r="B11" s="192" t="n">
        <f aca="false">SUM(D11,F11,H11,J11,)</f>
        <v>134</v>
      </c>
      <c r="C11" s="193" t="n">
        <f aca="false">SUM(E11,I11,K11,G11)</f>
        <v>1144000</v>
      </c>
      <c r="D11" s="193" t="n">
        <v>21</v>
      </c>
      <c r="E11" s="192" t="n">
        <v>345000</v>
      </c>
      <c r="F11" s="193" t="s">
        <v>124</v>
      </c>
      <c r="G11" s="193" t="s">
        <v>124</v>
      </c>
      <c r="H11" s="194" t="n">
        <v>94</v>
      </c>
      <c r="I11" s="194" t="n">
        <v>499000</v>
      </c>
      <c r="J11" s="195" t="n">
        <v>19</v>
      </c>
      <c r="K11" s="194" t="n">
        <v>300000</v>
      </c>
    </row>
    <row r="12" s="160" customFormat="true" ht="32.45" hidden="false" customHeight="true" outlineLevel="0" collapsed="false">
      <c r="A12" s="86" t="s">
        <v>32</v>
      </c>
      <c r="B12" s="196" t="n">
        <f aca="false">SUM(D12,F12,H12,J12,)</f>
        <v>132</v>
      </c>
      <c r="C12" s="193" t="n">
        <f aca="false">SUM(E12,I12,K12,G12)</f>
        <v>1114000</v>
      </c>
      <c r="D12" s="193" t="n">
        <v>21</v>
      </c>
      <c r="E12" s="192" t="n">
        <v>345000</v>
      </c>
      <c r="F12" s="193" t="s">
        <v>124</v>
      </c>
      <c r="G12" s="193" t="s">
        <v>124</v>
      </c>
      <c r="H12" s="194" t="n">
        <v>94</v>
      </c>
      <c r="I12" s="194" t="n">
        <v>499000</v>
      </c>
      <c r="J12" s="195" t="n">
        <v>17</v>
      </c>
      <c r="K12" s="194" t="n">
        <v>270000</v>
      </c>
    </row>
    <row r="13" s="160" customFormat="true" ht="32.45" hidden="false" customHeight="true" outlineLevel="0" collapsed="false">
      <c r="A13" s="86" t="s">
        <v>33</v>
      </c>
      <c r="B13" s="196" t="n">
        <f aca="false">SUM(D13,H13,J13)</f>
        <v>131</v>
      </c>
      <c r="C13" s="193" t="n">
        <f aca="false">SUM(E13,I13,K13)</f>
        <v>1124000</v>
      </c>
      <c r="D13" s="193" t="n">
        <v>21</v>
      </c>
      <c r="E13" s="192" t="n">
        <v>345000</v>
      </c>
      <c r="F13" s="193" t="n">
        <v>0</v>
      </c>
      <c r="G13" s="193" t="n">
        <v>0</v>
      </c>
      <c r="H13" s="194" t="n">
        <v>94</v>
      </c>
      <c r="I13" s="194" t="n">
        <v>499000</v>
      </c>
      <c r="J13" s="195" t="n">
        <v>16</v>
      </c>
      <c r="K13" s="194" t="n">
        <v>280000</v>
      </c>
    </row>
    <row r="14" s="197" customFormat="true" ht="32.45" hidden="false" customHeight="true" outlineLevel="0" collapsed="false">
      <c r="A14" s="86" t="s">
        <v>34</v>
      </c>
      <c r="B14" s="192" t="n">
        <v>123</v>
      </c>
      <c r="C14" s="193" t="n">
        <v>1082000</v>
      </c>
      <c r="D14" s="193" t="n">
        <v>21</v>
      </c>
      <c r="E14" s="192" t="n">
        <v>345000</v>
      </c>
      <c r="F14" s="193" t="n">
        <v>0</v>
      </c>
      <c r="G14" s="193" t="n">
        <v>0</v>
      </c>
      <c r="H14" s="194" t="n">
        <v>86</v>
      </c>
      <c r="I14" s="194" t="n">
        <v>457000</v>
      </c>
      <c r="J14" s="195" t="n">
        <v>16</v>
      </c>
      <c r="K14" s="194" t="n">
        <v>280000</v>
      </c>
    </row>
    <row r="15" customFormat="false" ht="32.45" hidden="false" customHeight="true" outlineLevel="0" collapsed="false">
      <c r="A15" s="118" t="s">
        <v>35</v>
      </c>
      <c r="B15" s="198" t="n">
        <f aca="false">SUM(D15,F15,H15,J15)</f>
        <v>123</v>
      </c>
      <c r="C15" s="199" t="n">
        <f aca="false">SUM(E15,I15,K15)</f>
        <v>1082000</v>
      </c>
      <c r="D15" s="200" t="n">
        <v>21</v>
      </c>
      <c r="E15" s="201" t="n">
        <v>345000</v>
      </c>
      <c r="F15" s="200"/>
      <c r="G15" s="200"/>
      <c r="H15" s="202" t="n">
        <v>86</v>
      </c>
      <c r="I15" s="202" t="n">
        <v>457000</v>
      </c>
      <c r="J15" s="203" t="n">
        <v>16</v>
      </c>
      <c r="K15" s="202" t="n">
        <v>280000</v>
      </c>
    </row>
    <row r="16" s="171" customFormat="true" ht="38.25" hidden="false" customHeight="true" outlineLevel="0" collapsed="false">
      <c r="A16" s="204"/>
      <c r="B16" s="182"/>
      <c r="C16" s="182"/>
      <c r="D16" s="173"/>
      <c r="E16" s="173"/>
      <c r="F16" s="173"/>
      <c r="G16" s="157"/>
      <c r="H16" s="182"/>
      <c r="I16" s="173"/>
      <c r="J16" s="182"/>
      <c r="K16" s="173"/>
    </row>
    <row r="17" s="171" customFormat="true" ht="18" hidden="false" customHeight="true" outlineLevel="0" collapsed="false">
      <c r="A17" s="71" t="s">
        <v>78</v>
      </c>
      <c r="B17" s="205" t="s">
        <v>125</v>
      </c>
      <c r="C17" s="205"/>
      <c r="D17" s="205"/>
      <c r="E17" s="205"/>
      <c r="F17" s="205"/>
      <c r="G17" s="205"/>
      <c r="H17" s="205"/>
      <c r="I17" s="205"/>
      <c r="J17" s="206" t="s">
        <v>92</v>
      </c>
      <c r="K17" s="206"/>
    </row>
    <row r="18" customFormat="false" ht="27" hidden="false" customHeight="true" outlineLevel="0" collapsed="false">
      <c r="A18" s="71"/>
      <c r="B18" s="189" t="s">
        <v>98</v>
      </c>
      <c r="C18" s="189"/>
      <c r="D18" s="190" t="s">
        <v>126</v>
      </c>
      <c r="E18" s="190"/>
      <c r="F18" s="190" t="s">
        <v>127</v>
      </c>
      <c r="G18" s="190"/>
      <c r="H18" s="207" t="s">
        <v>128</v>
      </c>
      <c r="I18" s="207"/>
      <c r="J18" s="206"/>
      <c r="K18" s="206"/>
    </row>
    <row r="19" customFormat="false" ht="56.25" hidden="false" customHeight="true" outlineLevel="0" collapsed="false">
      <c r="A19" s="71"/>
      <c r="B19" s="155" t="s">
        <v>122</v>
      </c>
      <c r="C19" s="78" t="s">
        <v>129</v>
      </c>
      <c r="D19" s="78" t="s">
        <v>122</v>
      </c>
      <c r="E19" s="78" t="s">
        <v>129</v>
      </c>
      <c r="F19" s="78" t="s">
        <v>122</v>
      </c>
      <c r="G19" s="78" t="s">
        <v>129</v>
      </c>
      <c r="H19" s="78" t="s">
        <v>122</v>
      </c>
      <c r="I19" s="78" t="s">
        <v>129</v>
      </c>
      <c r="J19" s="206"/>
      <c r="K19" s="206"/>
    </row>
    <row r="20" customFormat="false" ht="32.45" hidden="false" customHeight="true" outlineLevel="0" collapsed="false">
      <c r="A20" s="86" t="s">
        <v>31</v>
      </c>
      <c r="B20" s="193" t="n">
        <v>93</v>
      </c>
      <c r="C20" s="193" t="n">
        <v>46200</v>
      </c>
      <c r="D20" s="193" t="n">
        <v>5</v>
      </c>
      <c r="E20" s="193" t="n">
        <v>5000</v>
      </c>
      <c r="F20" s="193" t="n">
        <v>35</v>
      </c>
      <c r="G20" s="193" t="n">
        <v>16800</v>
      </c>
      <c r="H20" s="208" t="n">
        <v>53</v>
      </c>
      <c r="I20" s="208" t="n">
        <v>24400</v>
      </c>
      <c r="J20" s="209"/>
      <c r="K20" s="209"/>
    </row>
    <row r="21" customFormat="false" ht="32.45" hidden="false" customHeight="true" outlineLevel="0" collapsed="false">
      <c r="A21" s="86" t="s">
        <v>32</v>
      </c>
      <c r="B21" s="193" t="n">
        <v>112</v>
      </c>
      <c r="C21" s="193" t="n">
        <v>58400</v>
      </c>
      <c r="D21" s="193" t="n">
        <v>5</v>
      </c>
      <c r="E21" s="193" t="n">
        <v>5000</v>
      </c>
      <c r="F21" s="193" t="n">
        <v>38</v>
      </c>
      <c r="G21" s="193" t="n">
        <v>18000</v>
      </c>
      <c r="H21" s="208" t="n">
        <v>69</v>
      </c>
      <c r="I21" s="208" t="n">
        <v>35400</v>
      </c>
      <c r="J21" s="210"/>
      <c r="K21" s="210"/>
    </row>
    <row r="22" customFormat="false" ht="32.45" hidden="false" customHeight="true" outlineLevel="0" collapsed="false">
      <c r="A22" s="86" t="s">
        <v>33</v>
      </c>
      <c r="B22" s="193" t="n">
        <v>79</v>
      </c>
      <c r="C22" s="193" t="n">
        <v>43653</v>
      </c>
      <c r="D22" s="193" t="n">
        <v>10</v>
      </c>
      <c r="E22" s="193" t="n">
        <v>11000</v>
      </c>
      <c r="F22" s="193" t="n">
        <v>36</v>
      </c>
      <c r="G22" s="193" t="n">
        <v>17353</v>
      </c>
      <c r="H22" s="208" t="n">
        <v>33</v>
      </c>
      <c r="I22" s="208" t="n">
        <v>15300</v>
      </c>
      <c r="J22" s="211"/>
      <c r="K22" s="211"/>
    </row>
    <row r="23" s="197" customFormat="true" ht="32.45" hidden="false" customHeight="true" outlineLevel="0" collapsed="false">
      <c r="A23" s="86" t="s">
        <v>34</v>
      </c>
      <c r="B23" s="193" t="n">
        <v>100</v>
      </c>
      <c r="C23" s="193" t="n">
        <v>54300</v>
      </c>
      <c r="D23" s="193" t="n">
        <v>14</v>
      </c>
      <c r="E23" s="193" t="n">
        <v>14000</v>
      </c>
      <c r="F23" s="193" t="n">
        <v>39</v>
      </c>
      <c r="G23" s="193" t="n">
        <v>18800</v>
      </c>
      <c r="H23" s="208" t="n">
        <v>47</v>
      </c>
      <c r="I23" s="208" t="n">
        <v>21500</v>
      </c>
      <c r="J23" s="212"/>
      <c r="K23" s="212"/>
    </row>
    <row r="24" customFormat="false" ht="32.45" hidden="false" customHeight="true" outlineLevel="0" collapsed="false">
      <c r="A24" s="118" t="s">
        <v>35</v>
      </c>
      <c r="B24" s="200" t="n">
        <f aca="false">SUM(D24,F24,H24)</f>
        <v>123</v>
      </c>
      <c r="C24" s="200" t="n">
        <v>66249</v>
      </c>
      <c r="D24" s="200" t="n">
        <v>11</v>
      </c>
      <c r="E24" s="200" t="n">
        <v>11000</v>
      </c>
      <c r="F24" s="200" t="n">
        <v>45</v>
      </c>
      <c r="G24" s="200" t="n">
        <v>24600</v>
      </c>
      <c r="H24" s="213" t="n">
        <v>67</v>
      </c>
      <c r="I24" s="213" t="n">
        <v>30649</v>
      </c>
      <c r="J24" s="214"/>
      <c r="K24" s="214"/>
    </row>
    <row r="25" s="181" customFormat="true" ht="10.5" hidden="false" customHeight="false" outlineLevel="0" collapsed="false">
      <c r="B25" s="215"/>
      <c r="C25" s="215"/>
      <c r="D25" s="215"/>
      <c r="E25" s="215"/>
      <c r="F25" s="215"/>
      <c r="G25" s="216"/>
      <c r="H25" s="215"/>
      <c r="I25" s="215"/>
      <c r="J25" s="217"/>
      <c r="K25" s="183" t="s">
        <v>49</v>
      </c>
    </row>
    <row r="26" customFormat="false" ht="14.25" hidden="false" customHeight="false" outlineLevel="0" collapsed="false">
      <c r="B26" s="147"/>
      <c r="C26" s="147"/>
      <c r="D26" s="147"/>
      <c r="F26" s="147"/>
      <c r="G26" s="147"/>
      <c r="H26" s="149"/>
      <c r="I26" s="149"/>
    </row>
    <row r="27" customFormat="false" ht="14.25" hidden="false" customHeight="false" outlineLevel="0" collapsed="false">
      <c r="B27" s="139"/>
      <c r="C27" s="139"/>
      <c r="D27" s="139"/>
      <c r="E27" s="139"/>
      <c r="F27" s="139"/>
      <c r="G27" s="139"/>
      <c r="H27" s="140"/>
      <c r="I27" s="140"/>
    </row>
    <row r="28" customFormat="false" ht="14.25" hidden="false" customHeight="false" outlineLevel="0" collapsed="false">
      <c r="B28" s="139"/>
      <c r="C28" s="139"/>
      <c r="D28" s="139"/>
      <c r="E28" s="139"/>
      <c r="F28" s="139"/>
      <c r="G28" s="139"/>
      <c r="H28" s="140"/>
      <c r="I28" s="140"/>
    </row>
    <row r="29" customFormat="false" ht="14.25" hidden="false" customHeight="false" outlineLevel="0" collapsed="false">
      <c r="B29" s="139"/>
      <c r="C29" s="139"/>
      <c r="D29" s="139"/>
      <c r="E29" s="139"/>
      <c r="F29" s="139"/>
      <c r="G29" s="139"/>
      <c r="H29" s="140"/>
      <c r="I29" s="140"/>
    </row>
  </sheetData>
  <mergeCells count="20">
    <mergeCell ref="A4:K5"/>
    <mergeCell ref="A8:A10"/>
    <mergeCell ref="B8:K8"/>
    <mergeCell ref="B9:C9"/>
    <mergeCell ref="D9:E9"/>
    <mergeCell ref="F9:G9"/>
    <mergeCell ref="H9:I9"/>
    <mergeCell ref="J9:K9"/>
    <mergeCell ref="A17:A19"/>
    <mergeCell ref="B17:I17"/>
    <mergeCell ref="J17:K19"/>
    <mergeCell ref="B18:C18"/>
    <mergeCell ref="D18:E18"/>
    <mergeCell ref="F18:G18"/>
    <mergeCell ref="H18:I18"/>
    <mergeCell ref="J20:K20"/>
    <mergeCell ref="J21:K21"/>
    <mergeCell ref="J22:K22"/>
    <mergeCell ref="J23:K23"/>
    <mergeCell ref="J24:K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218"/>
      <c r="B1" s="218"/>
      <c r="C1" s="218"/>
      <c r="D1" s="218"/>
      <c r="E1" s="218"/>
      <c r="F1" s="218"/>
    </row>
    <row r="2" customFormat="false" ht="14.25" hidden="false" customHeight="false" outlineLevel="0" collapsed="false">
      <c r="A2" s="141"/>
      <c r="B2" s="218"/>
      <c r="C2" s="218"/>
      <c r="D2" s="218"/>
      <c r="E2" s="218"/>
      <c r="F2" s="218"/>
      <c r="G2" s="19" t="s">
        <v>130</v>
      </c>
    </row>
    <row r="3" customFormat="false" ht="12" hidden="false" customHeight="true" outlineLevel="0" collapsed="false">
      <c r="A3" s="218"/>
      <c r="B3" s="218"/>
      <c r="C3" s="218"/>
      <c r="D3" s="218"/>
      <c r="E3" s="218"/>
      <c r="F3" s="218"/>
      <c r="G3" s="219"/>
    </row>
    <row r="4" customFormat="false" ht="22.5" hidden="false" customHeight="true" outlineLevel="0" collapsed="false">
      <c r="A4" s="220" t="s">
        <v>131</v>
      </c>
      <c r="B4" s="220"/>
      <c r="C4" s="220"/>
      <c r="D4" s="220"/>
      <c r="E4" s="220"/>
      <c r="F4" s="220"/>
      <c r="G4" s="220"/>
      <c r="H4" s="221"/>
    </row>
    <row r="5" customFormat="false" ht="22.5" hidden="false" customHeight="true" outlineLevel="0" collapsed="false">
      <c r="A5" s="220" t="s">
        <v>132</v>
      </c>
      <c r="B5" s="220"/>
      <c r="C5" s="220"/>
      <c r="D5" s="220"/>
      <c r="E5" s="220"/>
      <c r="F5" s="220"/>
      <c r="G5" s="220"/>
      <c r="H5" s="221"/>
    </row>
    <row r="6" customFormat="false" ht="12.75" hidden="false" customHeight="true" outlineLevel="0" collapsed="false">
      <c r="A6" s="218"/>
      <c r="B6" s="218"/>
      <c r="C6" s="218"/>
      <c r="D6" s="218"/>
      <c r="E6" s="218"/>
      <c r="F6" s="218"/>
    </row>
    <row r="7" s="224" customFormat="true" ht="14.25" hidden="false" customHeight="true" outlineLevel="0" collapsed="false">
      <c r="A7" s="222" t="s">
        <v>133</v>
      </c>
      <c r="B7" s="223"/>
      <c r="C7" s="223"/>
      <c r="D7" s="223"/>
      <c r="E7" s="223"/>
      <c r="F7" s="223"/>
      <c r="G7" s="150" t="s">
        <v>134</v>
      </c>
    </row>
    <row r="8" s="224" customFormat="true" ht="20.1" hidden="false" customHeight="true" outlineLevel="0" collapsed="false">
      <c r="A8" s="71" t="s">
        <v>78</v>
      </c>
      <c r="B8" s="205" t="s">
        <v>135</v>
      </c>
      <c r="C8" s="205"/>
      <c r="D8" s="225" t="s">
        <v>136</v>
      </c>
      <c r="E8" s="225"/>
      <c r="F8" s="225"/>
      <c r="G8" s="225"/>
    </row>
    <row r="9" s="224" customFormat="true" ht="20.1" hidden="false" customHeight="true" outlineLevel="0" collapsed="false">
      <c r="A9" s="71"/>
      <c r="B9" s="205"/>
      <c r="C9" s="205"/>
      <c r="D9" s="226" t="s">
        <v>137</v>
      </c>
      <c r="E9" s="226"/>
      <c r="F9" s="227" t="s">
        <v>138</v>
      </c>
      <c r="G9" s="227"/>
    </row>
    <row r="10" s="224" customFormat="true" ht="18" hidden="false" customHeight="true" outlineLevel="0" collapsed="false">
      <c r="A10" s="71"/>
      <c r="B10" s="155" t="s">
        <v>139</v>
      </c>
      <c r="C10" s="78" t="s">
        <v>140</v>
      </c>
      <c r="D10" s="78" t="s">
        <v>139</v>
      </c>
      <c r="E10" s="78" t="s">
        <v>140</v>
      </c>
      <c r="F10" s="78" t="s">
        <v>139</v>
      </c>
      <c r="G10" s="80" t="s">
        <v>140</v>
      </c>
    </row>
    <row r="11" s="224" customFormat="true" ht="18" hidden="false" customHeight="true" outlineLevel="0" collapsed="false">
      <c r="A11" s="71"/>
      <c r="B11" s="155"/>
      <c r="C11" s="78"/>
      <c r="D11" s="78"/>
      <c r="E11" s="78"/>
      <c r="F11" s="78"/>
      <c r="G11" s="80"/>
    </row>
    <row r="12" s="14" customFormat="true" ht="39.95" hidden="false" customHeight="true" outlineLevel="0" collapsed="false">
      <c r="A12" s="86" t="s">
        <v>31</v>
      </c>
      <c r="B12" s="157" t="n">
        <v>895</v>
      </c>
      <c r="C12" s="173" t="n">
        <v>14651</v>
      </c>
      <c r="D12" s="173" t="n">
        <v>1</v>
      </c>
      <c r="E12" s="156" t="n">
        <v>189</v>
      </c>
      <c r="F12" s="156" t="n">
        <v>64</v>
      </c>
      <c r="G12" s="156" t="n">
        <v>1769</v>
      </c>
    </row>
    <row r="13" s="14" customFormat="true" ht="39.95" hidden="false" customHeight="true" outlineLevel="0" collapsed="false">
      <c r="A13" s="86" t="s">
        <v>32</v>
      </c>
      <c r="B13" s="157" t="n">
        <v>1059</v>
      </c>
      <c r="C13" s="173" t="n">
        <v>16327</v>
      </c>
      <c r="D13" s="173" t="n">
        <v>1</v>
      </c>
      <c r="E13" s="156" t="n">
        <v>189</v>
      </c>
      <c r="F13" s="156" t="n">
        <v>67</v>
      </c>
      <c r="G13" s="156" t="n">
        <v>1769</v>
      </c>
    </row>
    <row r="14" s="14" customFormat="true" ht="39.95" hidden="false" customHeight="true" outlineLevel="0" collapsed="false">
      <c r="A14" s="86" t="s">
        <v>33</v>
      </c>
      <c r="B14" s="157" t="n">
        <v>1004</v>
      </c>
      <c r="C14" s="173" t="n">
        <v>13237</v>
      </c>
      <c r="D14" s="173" t="n">
        <v>1</v>
      </c>
      <c r="E14" s="156" t="n">
        <v>189</v>
      </c>
      <c r="F14" s="156" t="n">
        <v>62</v>
      </c>
      <c r="G14" s="156" t="n">
        <v>1711</v>
      </c>
    </row>
    <row r="15" s="197" customFormat="true" ht="39.95" hidden="false" customHeight="true" outlineLevel="0" collapsed="false">
      <c r="A15" s="86" t="s">
        <v>34</v>
      </c>
      <c r="B15" s="157" t="n">
        <v>1141</v>
      </c>
      <c r="C15" s="173" t="n">
        <v>12980</v>
      </c>
      <c r="D15" s="173" t="n">
        <v>1</v>
      </c>
      <c r="E15" s="156" t="n">
        <v>189</v>
      </c>
      <c r="F15" s="156" t="n">
        <v>62</v>
      </c>
      <c r="G15" s="156" t="n">
        <v>1711</v>
      </c>
    </row>
    <row r="16" customFormat="false" ht="39.95" hidden="false" customHeight="true" outlineLevel="0" collapsed="false">
      <c r="A16" s="118" t="s">
        <v>35</v>
      </c>
      <c r="B16" s="228" t="n">
        <f aca="false">SUM(D16,F16,B26,D26,F26)</f>
        <v>1905</v>
      </c>
      <c r="C16" s="228" t="n">
        <f aca="false">SUM(E16,G16,C26,E26,G26)</f>
        <v>19350</v>
      </c>
      <c r="D16" s="229" t="n">
        <v>1</v>
      </c>
      <c r="E16" s="230" t="n">
        <v>189</v>
      </c>
      <c r="F16" s="230" t="n">
        <v>62</v>
      </c>
      <c r="G16" s="230" t="n">
        <v>1711</v>
      </c>
    </row>
    <row r="17" customFormat="false" ht="28.5" hidden="false" customHeight="true" outlineLevel="0" collapsed="false">
      <c r="A17" s="231"/>
      <c r="B17" s="232"/>
      <c r="C17" s="232"/>
      <c r="D17" s="232"/>
      <c r="E17" s="232"/>
      <c r="F17" s="232"/>
      <c r="G17" s="232"/>
    </row>
    <row r="18" s="138" customFormat="true" ht="20.1" hidden="false" customHeight="true" outlineLevel="0" collapsed="false">
      <c r="A18" s="71" t="s">
        <v>78</v>
      </c>
      <c r="B18" s="205" t="s">
        <v>141</v>
      </c>
      <c r="C18" s="205"/>
      <c r="D18" s="205"/>
      <c r="E18" s="205"/>
      <c r="F18" s="153" t="s">
        <v>142</v>
      </c>
      <c r="G18" s="153"/>
      <c r="H18" s="232"/>
    </row>
    <row r="19" s="234" customFormat="true" ht="20.1" hidden="false" customHeight="true" outlineLevel="0" collapsed="false">
      <c r="A19" s="71"/>
      <c r="B19" s="233" t="s">
        <v>143</v>
      </c>
      <c r="C19" s="233"/>
      <c r="D19" s="226" t="s">
        <v>144</v>
      </c>
      <c r="E19" s="226"/>
      <c r="F19" s="153"/>
      <c r="G19" s="153"/>
    </row>
    <row r="20" s="234" customFormat="true" ht="18" hidden="false" customHeight="true" outlineLevel="0" collapsed="false">
      <c r="A20" s="71"/>
      <c r="B20" s="155" t="s">
        <v>139</v>
      </c>
      <c r="C20" s="78" t="s">
        <v>140</v>
      </c>
      <c r="D20" s="78" t="s">
        <v>139</v>
      </c>
      <c r="E20" s="78" t="s">
        <v>140</v>
      </c>
      <c r="F20" s="78" t="s">
        <v>139</v>
      </c>
      <c r="G20" s="80" t="s">
        <v>140</v>
      </c>
    </row>
    <row r="21" s="224" customFormat="true" ht="18" hidden="false" customHeight="true" outlineLevel="0" collapsed="false">
      <c r="A21" s="71"/>
      <c r="B21" s="155"/>
      <c r="C21" s="78"/>
      <c r="D21" s="78"/>
      <c r="E21" s="78"/>
      <c r="F21" s="78"/>
      <c r="G21" s="80"/>
    </row>
    <row r="22" customFormat="false" ht="39.95" hidden="false" customHeight="true" outlineLevel="0" collapsed="false">
      <c r="A22" s="86" t="s">
        <v>31</v>
      </c>
      <c r="B22" s="156" t="n">
        <v>37</v>
      </c>
      <c r="C22" s="156" t="n">
        <v>1364</v>
      </c>
      <c r="D22" s="156" t="s">
        <v>124</v>
      </c>
      <c r="E22" s="156" t="s">
        <v>124</v>
      </c>
      <c r="F22" s="156" t="n">
        <v>793</v>
      </c>
      <c r="G22" s="235" t="n">
        <v>11329</v>
      </c>
    </row>
    <row r="23" s="14" customFormat="true" ht="39.95" hidden="false" customHeight="true" outlineLevel="0" collapsed="false">
      <c r="A23" s="86" t="s">
        <v>32</v>
      </c>
      <c r="B23" s="156" t="n">
        <v>37</v>
      </c>
      <c r="C23" s="156" t="n">
        <v>1364</v>
      </c>
      <c r="D23" s="156" t="s">
        <v>124</v>
      </c>
      <c r="E23" s="156" t="s">
        <v>124</v>
      </c>
      <c r="F23" s="156" t="n">
        <v>954</v>
      </c>
      <c r="G23" s="235" t="n">
        <v>13005</v>
      </c>
    </row>
    <row r="24" s="14" customFormat="true" ht="39.95" hidden="false" customHeight="true" outlineLevel="0" collapsed="false">
      <c r="A24" s="86" t="s">
        <v>33</v>
      </c>
      <c r="B24" s="156" t="n">
        <v>47</v>
      </c>
      <c r="C24" s="156" t="n">
        <v>1660</v>
      </c>
      <c r="D24" s="156" t="n">
        <v>2</v>
      </c>
      <c r="E24" s="156" t="n">
        <v>15</v>
      </c>
      <c r="F24" s="156" t="n">
        <v>892</v>
      </c>
      <c r="G24" s="235" t="n">
        <v>9662</v>
      </c>
    </row>
    <row r="25" s="197" customFormat="true" ht="39.95" hidden="false" customHeight="true" outlineLevel="0" collapsed="false">
      <c r="A25" s="86" t="s">
        <v>34</v>
      </c>
      <c r="B25" s="156" t="n">
        <v>23</v>
      </c>
      <c r="C25" s="156" t="n">
        <v>1054</v>
      </c>
      <c r="D25" s="156" t="n">
        <v>2</v>
      </c>
      <c r="E25" s="156" t="n">
        <v>15</v>
      </c>
      <c r="F25" s="156" t="n">
        <v>1053</v>
      </c>
      <c r="G25" s="235" t="n">
        <v>10011</v>
      </c>
    </row>
    <row r="26" customFormat="false" ht="39.95" hidden="false" customHeight="true" outlineLevel="0" collapsed="false">
      <c r="A26" s="118" t="s">
        <v>35</v>
      </c>
      <c r="B26" s="230" t="n">
        <v>11</v>
      </c>
      <c r="C26" s="230" t="n">
        <v>1142</v>
      </c>
      <c r="D26" s="230" t="n">
        <v>0</v>
      </c>
      <c r="E26" s="230" t="n">
        <v>0</v>
      </c>
      <c r="F26" s="230" t="n">
        <v>1831</v>
      </c>
      <c r="G26" s="236" t="n">
        <v>16308</v>
      </c>
    </row>
    <row r="27" s="14" customFormat="true" ht="14.25" hidden="false" customHeight="true" outlineLevel="0" collapsed="false">
      <c r="A27" s="222"/>
      <c r="B27" s="218"/>
      <c r="C27" s="218"/>
      <c r="D27" s="218"/>
      <c r="E27" s="10"/>
      <c r="F27" s="217"/>
      <c r="G27" s="237" t="s">
        <v>145</v>
      </c>
    </row>
    <row r="28" s="138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238"/>
      <c r="I29" s="238"/>
      <c r="J29" s="238"/>
      <c r="K29" s="238"/>
      <c r="L29" s="238"/>
      <c r="M29" s="239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Z13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13.24"/>
    <col collapsed="false" customWidth="true" hidden="false" outlineLevel="0" max="6" min="2" style="241" width="8.24"/>
    <col collapsed="false" customWidth="true" hidden="false" outlineLevel="0" max="8" min="7" style="241" width="8.62"/>
    <col collapsed="false" customWidth="true" hidden="false" outlineLevel="0" max="9" min="9" style="241" width="8.24"/>
    <col collapsed="false" customWidth="true" hidden="false" outlineLevel="0" max="10" min="10" style="241" width="9.75"/>
    <col collapsed="false" customWidth="true" hidden="false" outlineLevel="0" max="11" min="11" style="241" width="9.36"/>
    <col collapsed="false" customWidth="true" hidden="false" outlineLevel="0" max="12" min="12" style="241" width="10.62"/>
    <col collapsed="false" customWidth="true" hidden="false" outlineLevel="0" max="13" min="13" style="241" width="8.62"/>
    <col collapsed="false" customWidth="true" hidden="false" outlineLevel="0" max="14" min="14" style="241" width="13.12"/>
    <col collapsed="false" customWidth="true" hidden="false" outlineLevel="0" max="15" min="15" style="241" width="12.36"/>
    <col collapsed="false" customWidth="true" hidden="false" outlineLevel="0" max="16" min="16" style="241" width="15.87"/>
    <col collapsed="false" customWidth="true" hidden="false" outlineLevel="0" max="17" min="17" style="241" width="12.62"/>
    <col collapsed="false" customWidth="true" hidden="false" outlineLevel="0" max="18" min="18" style="241" width="10.37"/>
    <col collapsed="false" customWidth="true" hidden="false" outlineLevel="0" max="19" min="19" style="240" width="9.5"/>
    <col collapsed="false" customWidth="true" hidden="false" outlineLevel="0" max="20" min="20" style="240" width="8.74"/>
    <col collapsed="false" customWidth="true" hidden="false" outlineLevel="0" max="21" min="21" style="240" width="14.62"/>
    <col collapsed="false" customWidth="true" hidden="false" outlineLevel="0" max="22" min="22" style="240" width="10.74"/>
    <col collapsed="false" customWidth="true" hidden="false" outlineLevel="0" max="23" min="23" style="240" width="13.49"/>
    <col collapsed="false" customWidth="true" hidden="false" outlineLevel="0" max="24" min="24" style="241" width="7.37"/>
    <col collapsed="false" customWidth="true" hidden="false" outlineLevel="0" max="25" min="25" style="241" width="10.12"/>
    <col collapsed="false" customWidth="true" hidden="false" outlineLevel="0" max="26" min="26" style="241" width="6.12"/>
    <col collapsed="false" customWidth="true" hidden="false" outlineLevel="0" max="27" min="27" style="241" width="6.62"/>
    <col collapsed="false" customWidth="true" hidden="false" outlineLevel="0" max="28" min="28" style="241" width="5.99"/>
    <col collapsed="false" customWidth="true" hidden="false" outlineLevel="0" max="29" min="29" style="241" width="10.87"/>
    <col collapsed="false" customWidth="true" hidden="false" outlineLevel="0" max="30" min="30" style="241" width="6.36"/>
    <col collapsed="false" customWidth="true" hidden="false" outlineLevel="0" max="31" min="31" style="240" width="8.11"/>
    <col collapsed="false" customWidth="true" hidden="false" outlineLevel="0" max="33" min="32" style="240" width="5.87"/>
    <col collapsed="false" customWidth="true" hidden="false" outlineLevel="0" max="34" min="34" style="240" width="6.75"/>
    <col collapsed="false" customWidth="true" hidden="false" outlineLevel="0" max="35" min="35" style="240" width="8.24"/>
    <col collapsed="false" customWidth="false" hidden="false" outlineLevel="0" max="257" min="36" style="240" width="8.99"/>
  </cols>
  <sheetData>
    <row r="1" customFormat="false" ht="9" hidden="false" customHeight="true" outlineLevel="0" collapsed="false">
      <c r="A1" s="242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4"/>
      <c r="T1" s="244"/>
      <c r="U1" s="244"/>
      <c r="V1" s="242"/>
      <c r="W1" s="242"/>
      <c r="X1" s="243"/>
      <c r="Y1" s="243"/>
      <c r="Z1" s="243"/>
      <c r="AA1" s="243"/>
      <c r="AB1" s="243"/>
      <c r="AC1" s="243"/>
      <c r="AD1" s="243"/>
    </row>
    <row r="2" customFormat="false" ht="14.25" hidden="false" customHeight="false" outlineLevel="0" collapsed="false">
      <c r="A2" s="20" t="s">
        <v>146</v>
      </c>
      <c r="B2" s="245"/>
      <c r="C2" s="246"/>
      <c r="D2" s="243"/>
      <c r="E2" s="243"/>
      <c r="F2" s="243"/>
      <c r="G2" s="243"/>
      <c r="H2" s="243"/>
      <c r="I2" s="184"/>
      <c r="J2" s="243"/>
      <c r="K2" s="243"/>
      <c r="M2" s="243"/>
      <c r="N2" s="243"/>
      <c r="O2" s="243"/>
      <c r="P2" s="19" t="s">
        <v>147</v>
      </c>
      <c r="Q2" s="20" t="s">
        <v>148</v>
      </c>
      <c r="R2" s="243"/>
      <c r="S2" s="242"/>
      <c r="T2" s="242"/>
      <c r="U2" s="247"/>
      <c r="V2" s="242"/>
      <c r="Y2" s="243"/>
      <c r="AA2" s="243"/>
      <c r="AC2" s="243"/>
      <c r="AH2" s="19" t="s">
        <v>149</v>
      </c>
      <c r="AI2" s="19"/>
    </row>
    <row r="3" customFormat="false" ht="11.1" hidden="false" customHeight="true" outlineLevel="0" collapsed="false">
      <c r="A3" s="144"/>
      <c r="B3" s="245"/>
      <c r="C3" s="246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2"/>
      <c r="T3" s="242"/>
      <c r="U3" s="247"/>
      <c r="V3" s="248"/>
      <c r="W3" s="242"/>
      <c r="X3" s="243"/>
      <c r="Y3" s="243"/>
      <c r="Z3" s="243"/>
      <c r="AA3" s="243"/>
      <c r="AB3" s="243"/>
      <c r="AC3" s="243"/>
      <c r="AD3" s="243"/>
    </row>
    <row r="4" s="249" customFormat="true" ht="42.95" hidden="false" customHeight="true" outlineLevel="0" collapsed="false">
      <c r="A4" s="220" t="s">
        <v>150</v>
      </c>
      <c r="B4" s="220"/>
      <c r="C4" s="220"/>
      <c r="D4" s="220"/>
      <c r="E4" s="220"/>
      <c r="F4" s="220"/>
      <c r="G4" s="220"/>
      <c r="H4" s="220"/>
      <c r="I4" s="220"/>
      <c r="J4" s="220" t="s">
        <v>151</v>
      </c>
      <c r="K4" s="220"/>
      <c r="L4" s="220"/>
      <c r="M4" s="220"/>
      <c r="N4" s="220"/>
      <c r="O4" s="220"/>
      <c r="P4" s="220"/>
      <c r="Q4" s="220" t="s">
        <v>152</v>
      </c>
      <c r="R4" s="220"/>
      <c r="S4" s="220"/>
      <c r="T4" s="220"/>
      <c r="U4" s="220"/>
      <c r="V4" s="220"/>
      <c r="W4" s="220"/>
      <c r="X4" s="220" t="s">
        <v>153</v>
      </c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</row>
    <row r="5" customFormat="false" ht="12.75" hidden="false" customHeight="true" outlineLevel="0" collapsed="false">
      <c r="A5" s="242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2"/>
      <c r="T5" s="242"/>
      <c r="U5" s="242"/>
      <c r="V5" s="242"/>
      <c r="W5" s="242"/>
      <c r="X5" s="243"/>
      <c r="Y5" s="243"/>
      <c r="Z5" s="243"/>
      <c r="AA5" s="243"/>
      <c r="AB5" s="243"/>
      <c r="AC5" s="243"/>
      <c r="AD5" s="243"/>
    </row>
    <row r="6" customFormat="false" ht="14.25" hidden="false" customHeight="true" outlineLevel="0" collapsed="false">
      <c r="A6" s="222" t="s">
        <v>154</v>
      </c>
      <c r="B6" s="250"/>
      <c r="C6" s="250"/>
      <c r="D6" s="250"/>
      <c r="E6" s="250"/>
      <c r="F6" s="250"/>
      <c r="G6" s="250"/>
      <c r="H6" s="250"/>
      <c r="I6" s="251"/>
      <c r="J6" s="252"/>
      <c r="K6" s="250"/>
      <c r="L6" s="250"/>
      <c r="M6" s="250"/>
      <c r="N6" s="250"/>
      <c r="O6" s="250"/>
      <c r="P6" s="187" t="s">
        <v>155</v>
      </c>
      <c r="Q6" s="222" t="s">
        <v>154</v>
      </c>
      <c r="R6" s="250"/>
      <c r="S6" s="253"/>
      <c r="T6" s="253"/>
      <c r="U6" s="242"/>
      <c r="V6" s="242"/>
      <c r="W6" s="251"/>
      <c r="X6" s="250"/>
      <c r="Y6" s="250"/>
      <c r="Z6" s="250"/>
      <c r="AA6" s="250"/>
      <c r="AB6" s="250"/>
      <c r="AC6" s="250"/>
      <c r="AD6" s="250"/>
      <c r="AH6" s="187" t="s">
        <v>155</v>
      </c>
      <c r="AI6" s="183"/>
    </row>
    <row r="7" s="257" customFormat="true" ht="24" hidden="false" customHeight="true" outlineLevel="0" collapsed="false">
      <c r="A7" s="71" t="s">
        <v>156</v>
      </c>
      <c r="B7" s="205" t="s">
        <v>157</v>
      </c>
      <c r="C7" s="205"/>
      <c r="D7" s="205"/>
      <c r="E7" s="205"/>
      <c r="F7" s="225" t="s">
        <v>158</v>
      </c>
      <c r="G7" s="225"/>
      <c r="H7" s="225"/>
      <c r="I7" s="225"/>
      <c r="J7" s="254" t="s">
        <v>159</v>
      </c>
      <c r="K7" s="254"/>
      <c r="L7" s="254"/>
      <c r="M7" s="254"/>
      <c r="N7" s="254"/>
      <c r="O7" s="254"/>
      <c r="P7" s="254"/>
      <c r="Q7" s="71" t="s">
        <v>156</v>
      </c>
      <c r="R7" s="151" t="s">
        <v>160</v>
      </c>
      <c r="S7" s="151"/>
      <c r="T7" s="255" t="s">
        <v>161</v>
      </c>
      <c r="U7" s="225" t="s">
        <v>162</v>
      </c>
      <c r="V7" s="225"/>
      <c r="W7" s="225"/>
      <c r="X7" s="254" t="s">
        <v>163</v>
      </c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6"/>
    </row>
    <row r="8" s="257" customFormat="true" ht="23.25" hidden="false" customHeight="true" outlineLevel="0" collapsed="false">
      <c r="A8" s="71"/>
      <c r="B8" s="155" t="s">
        <v>164</v>
      </c>
      <c r="C8" s="78" t="s">
        <v>165</v>
      </c>
      <c r="D8" s="78" t="s">
        <v>166</v>
      </c>
      <c r="E8" s="78" t="s">
        <v>167</v>
      </c>
      <c r="F8" s="227" t="s">
        <v>168</v>
      </c>
      <c r="G8" s="227"/>
      <c r="H8" s="227"/>
      <c r="I8" s="80" t="s">
        <v>169</v>
      </c>
      <c r="J8" s="258" t="s">
        <v>170</v>
      </c>
      <c r="K8" s="78" t="s">
        <v>171</v>
      </c>
      <c r="L8" s="259" t="s">
        <v>172</v>
      </c>
      <c r="M8" s="78" t="s">
        <v>173</v>
      </c>
      <c r="N8" s="78" t="s">
        <v>174</v>
      </c>
      <c r="O8" s="78" t="s">
        <v>175</v>
      </c>
      <c r="P8" s="80" t="s">
        <v>176</v>
      </c>
      <c r="Q8" s="71"/>
      <c r="R8" s="155" t="s">
        <v>177</v>
      </c>
      <c r="S8" s="78" t="s">
        <v>178</v>
      </c>
      <c r="T8" s="255"/>
      <c r="U8" s="78" t="s">
        <v>179</v>
      </c>
      <c r="V8" s="78" t="s">
        <v>180</v>
      </c>
      <c r="W8" s="80" t="s">
        <v>181</v>
      </c>
      <c r="X8" s="260" t="s">
        <v>182</v>
      </c>
      <c r="Y8" s="260" t="s">
        <v>183</v>
      </c>
      <c r="Z8" s="261" t="s">
        <v>184</v>
      </c>
      <c r="AA8" s="261" t="s">
        <v>185</v>
      </c>
      <c r="AB8" s="261" t="s">
        <v>186</v>
      </c>
      <c r="AC8" s="262" t="s">
        <v>187</v>
      </c>
      <c r="AD8" s="262" t="s">
        <v>188</v>
      </c>
      <c r="AE8" s="78" t="s">
        <v>189</v>
      </c>
      <c r="AF8" s="80" t="s">
        <v>190</v>
      </c>
      <c r="AG8" s="78" t="s">
        <v>191</v>
      </c>
      <c r="AH8" s="80" t="s">
        <v>192</v>
      </c>
      <c r="AI8" s="263"/>
    </row>
    <row r="9" s="257" customFormat="true" ht="24.95" hidden="false" customHeight="true" outlineLevel="0" collapsed="false">
      <c r="A9" s="71"/>
      <c r="B9" s="155"/>
      <c r="C9" s="78"/>
      <c r="D9" s="78"/>
      <c r="E9" s="78"/>
      <c r="F9" s="78" t="s">
        <v>193</v>
      </c>
      <c r="G9" s="78" t="s">
        <v>194</v>
      </c>
      <c r="H9" s="78" t="s">
        <v>195</v>
      </c>
      <c r="I9" s="80"/>
      <c r="J9" s="258"/>
      <c r="K9" s="78"/>
      <c r="L9" s="259"/>
      <c r="M9" s="78"/>
      <c r="N9" s="78"/>
      <c r="O9" s="78"/>
      <c r="P9" s="80"/>
      <c r="Q9" s="71"/>
      <c r="R9" s="155"/>
      <c r="S9" s="78"/>
      <c r="T9" s="255"/>
      <c r="U9" s="255"/>
      <c r="V9" s="255"/>
      <c r="W9" s="80"/>
      <c r="X9" s="260"/>
      <c r="Y9" s="260"/>
      <c r="Z9" s="261"/>
      <c r="AA9" s="261"/>
      <c r="AB9" s="261"/>
      <c r="AC9" s="262"/>
      <c r="AD9" s="262"/>
      <c r="AE9" s="78"/>
      <c r="AF9" s="80"/>
      <c r="AG9" s="78"/>
      <c r="AH9" s="80"/>
      <c r="AI9" s="256"/>
    </row>
    <row r="10" s="257" customFormat="true" ht="24.75" hidden="false" customHeight="true" outlineLevel="0" collapsed="false">
      <c r="A10" s="71"/>
      <c r="B10" s="155"/>
      <c r="C10" s="78"/>
      <c r="D10" s="78"/>
      <c r="E10" s="78"/>
      <c r="F10" s="78"/>
      <c r="G10" s="78"/>
      <c r="H10" s="78"/>
      <c r="I10" s="80"/>
      <c r="J10" s="258"/>
      <c r="K10" s="78"/>
      <c r="L10" s="259"/>
      <c r="M10" s="78"/>
      <c r="N10" s="78"/>
      <c r="O10" s="78"/>
      <c r="P10" s="80"/>
      <c r="Q10" s="71"/>
      <c r="R10" s="155"/>
      <c r="S10" s="78"/>
      <c r="T10" s="255"/>
      <c r="U10" s="255"/>
      <c r="V10" s="255"/>
      <c r="W10" s="80"/>
      <c r="X10" s="260"/>
      <c r="Y10" s="260"/>
      <c r="Z10" s="261"/>
      <c r="AA10" s="261"/>
      <c r="AB10" s="261"/>
      <c r="AC10" s="262"/>
      <c r="AD10" s="262"/>
      <c r="AE10" s="78"/>
      <c r="AF10" s="80"/>
      <c r="AG10" s="78"/>
      <c r="AH10" s="80"/>
      <c r="AI10" s="256"/>
    </row>
    <row r="11" s="269" customFormat="true" ht="30" hidden="false" customHeight="true" outlineLevel="0" collapsed="false">
      <c r="A11" s="86" t="s">
        <v>31</v>
      </c>
      <c r="B11" s="264" t="n">
        <v>0</v>
      </c>
      <c r="C11" s="264" t="n">
        <v>2</v>
      </c>
      <c r="D11" s="264" t="n">
        <v>1</v>
      </c>
      <c r="E11" s="264" t="n">
        <v>2</v>
      </c>
      <c r="F11" s="264" t="n">
        <v>0</v>
      </c>
      <c r="G11" s="264" t="n">
        <v>1</v>
      </c>
      <c r="H11" s="264" t="n">
        <v>0</v>
      </c>
      <c r="I11" s="264" t="n">
        <v>0</v>
      </c>
      <c r="J11" s="264" t="n">
        <v>0</v>
      </c>
      <c r="K11" s="264" t="n">
        <v>0</v>
      </c>
      <c r="L11" s="264" t="n">
        <v>0</v>
      </c>
      <c r="M11" s="264" t="n">
        <v>0</v>
      </c>
      <c r="N11" s="264" t="n">
        <v>0</v>
      </c>
      <c r="O11" s="264" t="n">
        <v>0</v>
      </c>
      <c r="P11" s="264" t="n">
        <v>0</v>
      </c>
      <c r="Q11" s="265" t="s">
        <v>31</v>
      </c>
      <c r="R11" s="264" t="n">
        <v>0</v>
      </c>
      <c r="S11" s="264" t="n">
        <v>0</v>
      </c>
      <c r="T11" s="264" t="n">
        <v>0</v>
      </c>
      <c r="U11" s="264" t="n">
        <v>0</v>
      </c>
      <c r="V11" s="264" t="n">
        <v>0</v>
      </c>
      <c r="W11" s="264" t="n">
        <v>0</v>
      </c>
      <c r="X11" s="264" t="n">
        <v>0</v>
      </c>
      <c r="Y11" s="264" t="n">
        <v>0</v>
      </c>
      <c r="Z11" s="264" t="n">
        <v>0</v>
      </c>
      <c r="AA11" s="264" t="n">
        <v>0</v>
      </c>
      <c r="AB11" s="264" t="n">
        <v>0</v>
      </c>
      <c r="AC11" s="264" t="n">
        <v>5</v>
      </c>
      <c r="AD11" s="266" t="n">
        <v>0</v>
      </c>
      <c r="AE11" s="267" t="n">
        <v>16</v>
      </c>
      <c r="AF11" s="267" t="n">
        <v>0</v>
      </c>
      <c r="AG11" s="268" t="s">
        <v>106</v>
      </c>
      <c r="AH11" s="268" t="s">
        <v>106</v>
      </c>
      <c r="AI11" s="267"/>
    </row>
    <row r="12" s="270" customFormat="true" ht="30" hidden="false" customHeight="true" outlineLevel="0" collapsed="false">
      <c r="A12" s="86" t="s">
        <v>32</v>
      </c>
      <c r="B12" s="266" t="n">
        <v>0</v>
      </c>
      <c r="C12" s="264" t="n">
        <v>2</v>
      </c>
      <c r="D12" s="264" t="n">
        <v>1</v>
      </c>
      <c r="E12" s="264" t="n">
        <v>2</v>
      </c>
      <c r="F12" s="266" t="n">
        <v>0</v>
      </c>
      <c r="G12" s="264" t="n">
        <v>2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5" t="s">
        <v>32</v>
      </c>
      <c r="R12" s="266" t="n">
        <v>0</v>
      </c>
      <c r="S12" s="266" t="n">
        <v>0</v>
      </c>
      <c r="T12" s="266" t="n">
        <v>0</v>
      </c>
      <c r="U12" s="266" t="n">
        <v>0</v>
      </c>
      <c r="V12" s="266" t="n">
        <v>0</v>
      </c>
      <c r="W12" s="264" t="n">
        <v>1</v>
      </c>
      <c r="X12" s="266" t="n">
        <v>0</v>
      </c>
      <c r="Y12" s="266" t="n">
        <v>0</v>
      </c>
      <c r="Z12" s="266" t="n">
        <v>0</v>
      </c>
      <c r="AA12" s="266" t="n">
        <v>0</v>
      </c>
      <c r="AB12" s="266" t="n">
        <v>0</v>
      </c>
      <c r="AC12" s="264" t="n">
        <v>6</v>
      </c>
      <c r="AD12" s="266" t="n">
        <v>0</v>
      </c>
      <c r="AE12" s="267" t="n">
        <v>18</v>
      </c>
      <c r="AF12" s="267" t="n">
        <v>0</v>
      </c>
      <c r="AG12" s="268" t="s">
        <v>106</v>
      </c>
      <c r="AH12" s="268" t="s">
        <v>106</v>
      </c>
      <c r="AI12" s="267"/>
    </row>
    <row r="13" s="270" customFormat="true" ht="30" hidden="false" customHeight="true" outlineLevel="0" collapsed="false">
      <c r="A13" s="86" t="s">
        <v>33</v>
      </c>
      <c r="B13" s="266" t="n">
        <v>0</v>
      </c>
      <c r="C13" s="264" t="n">
        <v>2</v>
      </c>
      <c r="D13" s="264" t="n">
        <v>1</v>
      </c>
      <c r="E13" s="264" t="n">
        <v>3</v>
      </c>
      <c r="F13" s="266" t="n">
        <v>0</v>
      </c>
      <c r="G13" s="264" t="n">
        <v>2</v>
      </c>
      <c r="H13" s="266" t="n">
        <v>0</v>
      </c>
      <c r="I13" s="266" t="n">
        <v>1</v>
      </c>
      <c r="J13" s="266" t="n">
        <v>0</v>
      </c>
      <c r="K13" s="266" t="n">
        <v>0</v>
      </c>
      <c r="L13" s="266" t="n">
        <v>2</v>
      </c>
      <c r="M13" s="266" t="n">
        <v>0</v>
      </c>
      <c r="N13" s="266" t="n">
        <v>0</v>
      </c>
      <c r="O13" s="266" t="n">
        <v>0</v>
      </c>
      <c r="P13" s="266" t="n">
        <v>0</v>
      </c>
      <c r="Q13" s="265" t="s">
        <v>33</v>
      </c>
      <c r="R13" s="266" t="n">
        <v>0</v>
      </c>
      <c r="S13" s="266" t="n">
        <v>0</v>
      </c>
      <c r="T13" s="266" t="n">
        <v>0</v>
      </c>
      <c r="U13" s="266" t="n">
        <v>0</v>
      </c>
      <c r="V13" s="266" t="n">
        <v>0</v>
      </c>
      <c r="W13" s="266" t="n">
        <v>0</v>
      </c>
      <c r="X13" s="266" t="n">
        <v>0</v>
      </c>
      <c r="Y13" s="266" t="n">
        <v>0</v>
      </c>
      <c r="Z13" s="266" t="n">
        <v>0</v>
      </c>
      <c r="AA13" s="266" t="n">
        <v>0</v>
      </c>
      <c r="AB13" s="266" t="n">
        <v>0</v>
      </c>
      <c r="AC13" s="264" t="n">
        <v>8</v>
      </c>
      <c r="AD13" s="266" t="n">
        <v>0</v>
      </c>
      <c r="AE13" s="266" t="n">
        <v>20</v>
      </c>
      <c r="AF13" s="267" t="n">
        <v>0</v>
      </c>
      <c r="AG13" s="268" t="s">
        <v>106</v>
      </c>
      <c r="AH13" s="268" t="s">
        <v>106</v>
      </c>
      <c r="AI13" s="267"/>
      <c r="AJ13" s="267"/>
      <c r="AK13" s="267"/>
    </row>
    <row r="14" s="270" customFormat="true" ht="30" hidden="false" customHeight="true" outlineLevel="0" collapsed="false">
      <c r="A14" s="86" t="s">
        <v>34</v>
      </c>
      <c r="B14" s="266" t="n">
        <v>1</v>
      </c>
      <c r="C14" s="264" t="n">
        <v>2</v>
      </c>
      <c r="D14" s="264" t="n">
        <v>1</v>
      </c>
      <c r="E14" s="264" t="n">
        <v>3</v>
      </c>
      <c r="F14" s="266" t="n">
        <v>1</v>
      </c>
      <c r="G14" s="264" t="n">
        <v>1</v>
      </c>
      <c r="H14" s="266" t="n">
        <v>0</v>
      </c>
      <c r="I14" s="266" t="n">
        <v>1</v>
      </c>
      <c r="J14" s="266" t="n">
        <v>0</v>
      </c>
      <c r="K14" s="266" t="n">
        <v>0</v>
      </c>
      <c r="L14" s="266" t="n">
        <v>5</v>
      </c>
      <c r="M14" s="266" t="n">
        <v>0</v>
      </c>
      <c r="N14" s="266" t="n">
        <v>0</v>
      </c>
      <c r="O14" s="266" t="n">
        <v>0</v>
      </c>
      <c r="P14" s="266" t="n">
        <v>0</v>
      </c>
      <c r="Q14" s="265" t="s">
        <v>34</v>
      </c>
      <c r="R14" s="266" t="n">
        <v>0</v>
      </c>
      <c r="S14" s="266" t="n">
        <v>0</v>
      </c>
      <c r="T14" s="266" t="n">
        <v>0</v>
      </c>
      <c r="U14" s="266" t="n">
        <v>0</v>
      </c>
      <c r="V14" s="266" t="n">
        <v>0</v>
      </c>
      <c r="W14" s="266" t="n">
        <v>0</v>
      </c>
      <c r="X14" s="266" t="n">
        <v>0</v>
      </c>
      <c r="Y14" s="266" t="n">
        <v>0</v>
      </c>
      <c r="Z14" s="266" t="n">
        <v>0</v>
      </c>
      <c r="AA14" s="266" t="n">
        <v>0</v>
      </c>
      <c r="AB14" s="266" t="n">
        <v>0</v>
      </c>
      <c r="AC14" s="264" t="n">
        <v>2</v>
      </c>
      <c r="AD14" s="266" t="n">
        <v>0</v>
      </c>
      <c r="AE14" s="266" t="n">
        <v>22</v>
      </c>
      <c r="AF14" s="267" t="n">
        <v>0</v>
      </c>
      <c r="AG14" s="268" t="s">
        <v>106</v>
      </c>
      <c r="AH14" s="268" t="s">
        <v>106</v>
      </c>
      <c r="AI14" s="267"/>
      <c r="AJ14" s="267"/>
      <c r="AK14" s="267"/>
    </row>
    <row r="15" customFormat="false" ht="30" hidden="false" customHeight="true" outlineLevel="0" collapsed="false">
      <c r="A15" s="89" t="s">
        <v>35</v>
      </c>
      <c r="B15" s="271" t="n">
        <f aca="false">SUM(B17:B25)</f>
        <v>1</v>
      </c>
      <c r="C15" s="272" t="n">
        <f aca="false">SUM(C17:C25)</f>
        <v>5</v>
      </c>
      <c r="D15" s="272" t="n">
        <f aca="false">SUM(D17:D25)</f>
        <v>3</v>
      </c>
      <c r="E15" s="271" t="n">
        <f aca="false">SUM(E17:E25)</f>
        <v>3</v>
      </c>
      <c r="F15" s="273" t="n">
        <f aca="false">SUM(F17:F25)</f>
        <v>1</v>
      </c>
      <c r="G15" s="273" t="n">
        <f aca="false">SUM(G17:G25)</f>
        <v>1</v>
      </c>
      <c r="H15" s="273" t="n">
        <f aca="false">SUM(H17:H25)</f>
        <v>0</v>
      </c>
      <c r="I15" s="273" t="n">
        <f aca="false">SUM(I17:I25)</f>
        <v>1</v>
      </c>
      <c r="J15" s="272" t="n">
        <f aca="false">SUM(J17:J25)</f>
        <v>0</v>
      </c>
      <c r="K15" s="272" t="n">
        <f aca="false">SUM(K17:K25)</f>
        <v>0</v>
      </c>
      <c r="L15" s="272" t="n">
        <f aca="false">SUM(L17:L25)</f>
        <v>6</v>
      </c>
      <c r="M15" s="272" t="n">
        <f aca="false">SUM(M17:M25)</f>
        <v>0</v>
      </c>
      <c r="N15" s="272" t="n">
        <f aca="false">SUM(N17:N25)</f>
        <v>0</v>
      </c>
      <c r="O15" s="272" t="n">
        <f aca="false">SUM(O17:O25)</f>
        <v>0</v>
      </c>
      <c r="P15" s="272" t="n">
        <f aca="false">SUM(P17:P25)</f>
        <v>0</v>
      </c>
      <c r="Q15" s="274" t="s">
        <v>35</v>
      </c>
      <c r="R15" s="272" t="n">
        <f aca="false">SUM(R17:R25)</f>
        <v>0</v>
      </c>
      <c r="S15" s="272" t="n">
        <f aca="false">SUM(S17:S25)</f>
        <v>0</v>
      </c>
      <c r="T15" s="272" t="n">
        <f aca="false">SUM(T17:T25)</f>
        <v>0</v>
      </c>
      <c r="U15" s="272" t="n">
        <f aca="false">SUM(U17:U25)</f>
        <v>0</v>
      </c>
      <c r="V15" s="272" t="n">
        <f aca="false">SUM(V17:V25)</f>
        <v>0</v>
      </c>
      <c r="W15" s="272" t="n">
        <f aca="false">SUM(W17:W25)</f>
        <v>0</v>
      </c>
      <c r="X15" s="272" t="n">
        <f aca="false">SUM(X17:X25)</f>
        <v>0</v>
      </c>
      <c r="Y15" s="272" t="n">
        <f aca="false">SUM(Y17:Y25)</f>
        <v>0</v>
      </c>
      <c r="Z15" s="272" t="n">
        <f aca="false">SUM(Z17:Z25)</f>
        <v>0</v>
      </c>
      <c r="AA15" s="272" t="n">
        <f aca="false">SUM(AA17:AA25)</f>
        <v>0</v>
      </c>
      <c r="AB15" s="272" t="n">
        <f aca="false">SUM(AB17:AB25)</f>
        <v>0</v>
      </c>
      <c r="AC15" s="272" t="n">
        <f aca="false">SUM(AC17:AC25)</f>
        <v>0</v>
      </c>
      <c r="AD15" s="272" t="n">
        <f aca="false">SUM(AD17:AD25)</f>
        <v>0</v>
      </c>
      <c r="AE15" s="273" t="n">
        <f aca="false">SUM(AE17:AE25)</f>
        <v>21</v>
      </c>
      <c r="AF15" s="272" t="n">
        <f aca="false">SUM(AF17:AF25)</f>
        <v>0</v>
      </c>
      <c r="AG15" s="272" t="n">
        <f aca="false">SUM(AG17:AG25)</f>
        <v>9</v>
      </c>
      <c r="AH15" s="272" t="n">
        <f aca="false">SUM(AH17:AH25)</f>
        <v>0</v>
      </c>
      <c r="AI15" s="275"/>
      <c r="AJ15" s="275"/>
      <c r="AK15" s="275"/>
    </row>
    <row r="16" s="10" customFormat="true" ht="24.95" hidden="false" customHeight="true" outlineLevel="0" collapsed="false">
      <c r="A16" s="89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4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7"/>
      <c r="AF16" s="278"/>
      <c r="AG16" s="277"/>
      <c r="AH16" s="278"/>
    </row>
    <row r="17" s="10" customFormat="true" ht="30" hidden="false" customHeight="true" outlineLevel="0" collapsed="false">
      <c r="A17" s="93" t="s">
        <v>60</v>
      </c>
      <c r="B17" s="266" t="n">
        <v>0</v>
      </c>
      <c r="C17" s="279" t="n">
        <v>4</v>
      </c>
      <c r="D17" s="279" t="n">
        <v>3</v>
      </c>
      <c r="E17" s="280" t="n">
        <v>3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6" t="n">
        <v>0</v>
      </c>
      <c r="P17" s="266" t="n">
        <v>0</v>
      </c>
      <c r="Q17" s="281" t="s">
        <v>196</v>
      </c>
      <c r="R17" s="266" t="n">
        <v>0</v>
      </c>
      <c r="S17" s="266" t="n">
        <v>0</v>
      </c>
      <c r="T17" s="266" t="n">
        <v>0</v>
      </c>
      <c r="U17" s="266" t="n">
        <v>0</v>
      </c>
      <c r="V17" s="266" t="n">
        <v>0</v>
      </c>
      <c r="W17" s="266" t="n">
        <v>0</v>
      </c>
      <c r="X17" s="266" t="n">
        <v>0</v>
      </c>
      <c r="Y17" s="266" t="n">
        <v>0</v>
      </c>
      <c r="Z17" s="266" t="n">
        <v>0</v>
      </c>
      <c r="AA17" s="266" t="n">
        <v>0</v>
      </c>
      <c r="AB17" s="266" t="n">
        <v>0</v>
      </c>
      <c r="AC17" s="266" t="n">
        <v>0</v>
      </c>
      <c r="AD17" s="266" t="n">
        <v>0</v>
      </c>
      <c r="AE17" s="266" t="n">
        <v>0</v>
      </c>
      <c r="AF17" s="266" t="n">
        <v>0</v>
      </c>
      <c r="AG17" s="266" t="n">
        <v>0</v>
      </c>
      <c r="AH17" s="266" t="n">
        <v>0</v>
      </c>
      <c r="AI17" s="266"/>
    </row>
    <row r="18" s="10" customFormat="true" ht="30" hidden="false" customHeight="true" outlineLevel="0" collapsed="false">
      <c r="A18" s="93" t="s">
        <v>61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1</v>
      </c>
      <c r="G18" s="279" t="n">
        <v>1</v>
      </c>
      <c r="H18" s="266" t="n">
        <v>0</v>
      </c>
      <c r="I18" s="266" t="n">
        <v>1</v>
      </c>
      <c r="J18" s="266" t="n">
        <v>0</v>
      </c>
      <c r="K18" s="266" t="n">
        <v>0</v>
      </c>
      <c r="L18" s="266" t="n">
        <v>1</v>
      </c>
      <c r="M18" s="266" t="n">
        <v>0</v>
      </c>
      <c r="N18" s="266" t="n">
        <v>0</v>
      </c>
      <c r="O18" s="266" t="n">
        <v>0</v>
      </c>
      <c r="P18" s="266" t="n">
        <v>0</v>
      </c>
      <c r="Q18" s="281" t="s">
        <v>197</v>
      </c>
      <c r="R18" s="266" t="n">
        <v>0</v>
      </c>
      <c r="S18" s="266" t="n">
        <v>0</v>
      </c>
      <c r="T18" s="266" t="n">
        <v>0</v>
      </c>
      <c r="U18" s="266" t="n">
        <v>0</v>
      </c>
      <c r="V18" s="266" t="n">
        <v>0</v>
      </c>
      <c r="W18" s="266" t="n">
        <v>0</v>
      </c>
      <c r="X18" s="266" t="n">
        <v>0</v>
      </c>
      <c r="Y18" s="266" t="n">
        <v>0</v>
      </c>
      <c r="Z18" s="266" t="n">
        <v>0</v>
      </c>
      <c r="AA18" s="266" t="n">
        <v>0</v>
      </c>
      <c r="AB18" s="266" t="n">
        <v>0</v>
      </c>
      <c r="AC18" s="280" t="n">
        <v>0</v>
      </c>
      <c r="AD18" s="266" t="n">
        <v>0</v>
      </c>
      <c r="AE18" s="266" t="n">
        <v>0</v>
      </c>
      <c r="AF18" s="266" t="n">
        <v>0</v>
      </c>
      <c r="AG18" s="266" t="n">
        <v>2</v>
      </c>
      <c r="AH18" s="266" t="n">
        <v>0</v>
      </c>
      <c r="AI18" s="266"/>
    </row>
    <row r="19" s="10" customFormat="true" ht="30" hidden="false" customHeight="true" outlineLevel="0" collapsed="false">
      <c r="A19" s="93" t="s">
        <v>62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6" t="n">
        <v>0</v>
      </c>
      <c r="L19" s="266" t="n">
        <v>0</v>
      </c>
      <c r="M19" s="266" t="n">
        <v>0</v>
      </c>
      <c r="N19" s="266" t="n">
        <v>0</v>
      </c>
      <c r="O19" s="266" t="n">
        <v>0</v>
      </c>
      <c r="P19" s="266" t="n">
        <v>0</v>
      </c>
      <c r="Q19" s="281" t="s">
        <v>198</v>
      </c>
      <c r="R19" s="266" t="n">
        <v>0</v>
      </c>
      <c r="S19" s="266" t="n">
        <v>0</v>
      </c>
      <c r="T19" s="266" t="n">
        <v>0</v>
      </c>
      <c r="U19" s="266" t="n">
        <v>0</v>
      </c>
      <c r="V19" s="266" t="n">
        <v>0</v>
      </c>
      <c r="W19" s="266" t="n">
        <v>0</v>
      </c>
      <c r="X19" s="266" t="n">
        <v>0</v>
      </c>
      <c r="Y19" s="266" t="n">
        <v>0</v>
      </c>
      <c r="Z19" s="266" t="n">
        <v>0</v>
      </c>
      <c r="AA19" s="266" t="n">
        <v>0</v>
      </c>
      <c r="AB19" s="266" t="n">
        <v>0</v>
      </c>
      <c r="AC19" s="280" t="n">
        <v>0</v>
      </c>
      <c r="AD19" s="266" t="n">
        <v>0</v>
      </c>
      <c r="AE19" s="266" t="n">
        <v>0</v>
      </c>
      <c r="AF19" s="266" t="n">
        <v>0</v>
      </c>
      <c r="AG19" s="266" t="n">
        <v>1</v>
      </c>
      <c r="AH19" s="266" t="n">
        <v>0</v>
      </c>
      <c r="AI19" s="266"/>
    </row>
    <row r="20" s="10" customFormat="true" ht="30" hidden="false" customHeight="true" outlineLevel="0" collapsed="false">
      <c r="A20" s="93" t="s">
        <v>63</v>
      </c>
      <c r="B20" s="266" t="n">
        <v>0</v>
      </c>
      <c r="C20" s="266" t="n">
        <v>1</v>
      </c>
      <c r="D20" s="266" t="n">
        <v>0</v>
      </c>
      <c r="E20" s="266" t="n">
        <v>0</v>
      </c>
      <c r="F20" s="266" t="n">
        <v>0</v>
      </c>
      <c r="G20" s="266" t="n">
        <v>0</v>
      </c>
      <c r="H20" s="266" t="n">
        <v>0</v>
      </c>
      <c r="I20" s="266" t="n">
        <v>0</v>
      </c>
      <c r="J20" s="266" t="n">
        <v>0</v>
      </c>
      <c r="K20" s="266" t="n">
        <v>0</v>
      </c>
      <c r="L20" s="266" t="n">
        <v>0</v>
      </c>
      <c r="M20" s="266" t="n">
        <v>0</v>
      </c>
      <c r="N20" s="266" t="n">
        <v>0</v>
      </c>
      <c r="O20" s="266" t="n">
        <v>0</v>
      </c>
      <c r="P20" s="266" t="n">
        <v>0</v>
      </c>
      <c r="Q20" s="281" t="s">
        <v>199</v>
      </c>
      <c r="R20" s="266" t="n">
        <v>0</v>
      </c>
      <c r="S20" s="266" t="n">
        <v>0</v>
      </c>
      <c r="T20" s="266" t="n">
        <v>0</v>
      </c>
      <c r="U20" s="266" t="n">
        <v>0</v>
      </c>
      <c r="V20" s="266" t="n">
        <v>0</v>
      </c>
      <c r="W20" s="266" t="n">
        <v>0</v>
      </c>
      <c r="X20" s="266" t="n">
        <v>0</v>
      </c>
      <c r="Y20" s="266" t="n">
        <v>0</v>
      </c>
      <c r="Z20" s="266" t="n">
        <v>0</v>
      </c>
      <c r="AA20" s="266" t="n">
        <v>0</v>
      </c>
      <c r="AB20" s="266" t="n">
        <v>0</v>
      </c>
      <c r="AC20" s="266" t="n">
        <v>0</v>
      </c>
      <c r="AD20" s="266" t="n">
        <v>0</v>
      </c>
      <c r="AE20" s="279" t="n">
        <v>3</v>
      </c>
      <c r="AF20" s="266" t="n">
        <v>0</v>
      </c>
      <c r="AG20" s="279" t="n">
        <v>0</v>
      </c>
      <c r="AH20" s="266" t="n">
        <v>0</v>
      </c>
      <c r="AI20" s="266"/>
    </row>
    <row r="21" s="10" customFormat="true" ht="30" hidden="false" customHeight="true" outlineLevel="0" collapsed="false">
      <c r="A21" s="93" t="s">
        <v>64</v>
      </c>
      <c r="B21" s="266" t="n">
        <v>0</v>
      </c>
      <c r="C21" s="266" t="n">
        <v>0</v>
      </c>
      <c r="D21" s="266" t="n">
        <v>0</v>
      </c>
      <c r="E21" s="266" t="n">
        <v>0</v>
      </c>
      <c r="F21" s="266" t="n">
        <v>0</v>
      </c>
      <c r="G21" s="266" t="n">
        <v>0</v>
      </c>
      <c r="H21" s="266" t="n">
        <v>0</v>
      </c>
      <c r="I21" s="266" t="n">
        <v>0</v>
      </c>
      <c r="J21" s="266" t="n">
        <v>0</v>
      </c>
      <c r="K21" s="266" t="n">
        <v>0</v>
      </c>
      <c r="L21" s="266" t="n">
        <v>0</v>
      </c>
      <c r="M21" s="266" t="n">
        <v>0</v>
      </c>
      <c r="N21" s="266" t="n">
        <v>0</v>
      </c>
      <c r="O21" s="266" t="n">
        <v>0</v>
      </c>
      <c r="P21" s="266" t="n">
        <v>0</v>
      </c>
      <c r="Q21" s="281" t="s">
        <v>200</v>
      </c>
      <c r="R21" s="266" t="n">
        <v>0</v>
      </c>
      <c r="S21" s="266" t="n">
        <v>0</v>
      </c>
      <c r="T21" s="266" t="n">
        <v>0</v>
      </c>
      <c r="U21" s="266" t="n">
        <v>0</v>
      </c>
      <c r="V21" s="266" t="n">
        <v>0</v>
      </c>
      <c r="W21" s="266" t="n">
        <v>0</v>
      </c>
      <c r="X21" s="266" t="n">
        <v>0</v>
      </c>
      <c r="Y21" s="266" t="n">
        <v>0</v>
      </c>
      <c r="Z21" s="266" t="n">
        <v>0</v>
      </c>
      <c r="AA21" s="266" t="n">
        <v>0</v>
      </c>
      <c r="AB21" s="266" t="n">
        <v>0</v>
      </c>
      <c r="AC21" s="266" t="n">
        <v>0</v>
      </c>
      <c r="AD21" s="266" t="n">
        <v>0</v>
      </c>
      <c r="AE21" s="280" t="n">
        <v>1</v>
      </c>
      <c r="AF21" s="266" t="n">
        <v>0</v>
      </c>
      <c r="AG21" s="280" t="n">
        <v>0</v>
      </c>
      <c r="AH21" s="266" t="n">
        <v>0</v>
      </c>
      <c r="AI21" s="266"/>
    </row>
    <row r="22" s="10" customFormat="true" ht="30" hidden="false" customHeight="true" outlineLevel="0" collapsed="false">
      <c r="A22" s="93" t="s">
        <v>65</v>
      </c>
      <c r="B22" s="266" t="n">
        <v>1</v>
      </c>
      <c r="C22" s="266" t="n">
        <v>0</v>
      </c>
      <c r="D22" s="266" t="n">
        <v>0</v>
      </c>
      <c r="E22" s="266" t="n">
        <v>0</v>
      </c>
      <c r="F22" s="266" t="n">
        <v>0</v>
      </c>
      <c r="G22" s="266" t="n">
        <v>0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81" t="s">
        <v>201</v>
      </c>
      <c r="R22" s="266" t="n">
        <v>0</v>
      </c>
      <c r="S22" s="266" t="n">
        <v>0</v>
      </c>
      <c r="T22" s="266" t="n">
        <v>0</v>
      </c>
      <c r="U22" s="266" t="n">
        <v>0</v>
      </c>
      <c r="V22" s="266" t="n">
        <v>0</v>
      </c>
      <c r="W22" s="266" t="n">
        <v>0</v>
      </c>
      <c r="X22" s="266" t="n">
        <v>0</v>
      </c>
      <c r="Y22" s="266" t="n">
        <v>0</v>
      </c>
      <c r="Z22" s="266" t="n">
        <v>0</v>
      </c>
      <c r="AA22" s="266" t="n">
        <v>0</v>
      </c>
      <c r="AB22" s="266" t="n">
        <v>0</v>
      </c>
      <c r="AC22" s="266" t="n">
        <v>0</v>
      </c>
      <c r="AD22" s="266" t="n">
        <v>0</v>
      </c>
      <c r="AE22" s="279" t="n">
        <v>1</v>
      </c>
      <c r="AF22" s="266" t="n">
        <v>0</v>
      </c>
      <c r="AG22" s="279" t="n">
        <v>0</v>
      </c>
      <c r="AH22" s="266" t="n">
        <v>0</v>
      </c>
      <c r="AI22" s="266"/>
    </row>
    <row r="23" s="10" customFormat="true" ht="30" hidden="false" customHeight="true" outlineLevel="0" collapsed="false">
      <c r="A23" s="93" t="s">
        <v>66</v>
      </c>
      <c r="B23" s="266" t="n">
        <v>0</v>
      </c>
      <c r="C23" s="266" t="n">
        <v>0</v>
      </c>
      <c r="D23" s="266" t="n">
        <v>0</v>
      </c>
      <c r="E23" s="266" t="n">
        <v>0</v>
      </c>
      <c r="F23" s="266" t="n">
        <v>0</v>
      </c>
      <c r="G23" s="266" t="n">
        <v>0</v>
      </c>
      <c r="H23" s="266" t="n">
        <v>0</v>
      </c>
      <c r="I23" s="266" t="n">
        <v>0</v>
      </c>
      <c r="J23" s="266" t="n">
        <v>0</v>
      </c>
      <c r="K23" s="266" t="n">
        <v>0</v>
      </c>
      <c r="L23" s="266" t="n">
        <v>0</v>
      </c>
      <c r="M23" s="266" t="n">
        <v>0</v>
      </c>
      <c r="N23" s="266" t="n">
        <v>0</v>
      </c>
      <c r="O23" s="266" t="n">
        <v>0</v>
      </c>
      <c r="P23" s="266" t="n">
        <v>0</v>
      </c>
      <c r="Q23" s="281" t="s">
        <v>202</v>
      </c>
      <c r="R23" s="266" t="n">
        <v>0</v>
      </c>
      <c r="S23" s="266" t="n">
        <v>0</v>
      </c>
      <c r="T23" s="266" t="n">
        <v>0</v>
      </c>
      <c r="U23" s="266" t="n">
        <v>0</v>
      </c>
      <c r="V23" s="266" t="n">
        <v>0</v>
      </c>
      <c r="W23" s="266" t="n">
        <v>0</v>
      </c>
      <c r="X23" s="266" t="n">
        <v>0</v>
      </c>
      <c r="Y23" s="266" t="n">
        <v>0</v>
      </c>
      <c r="Z23" s="266" t="n">
        <v>0</v>
      </c>
      <c r="AA23" s="266" t="n">
        <v>0</v>
      </c>
      <c r="AB23" s="266" t="n">
        <v>0</v>
      </c>
      <c r="AC23" s="266" t="n">
        <v>0</v>
      </c>
      <c r="AD23" s="266" t="n">
        <v>0</v>
      </c>
      <c r="AE23" s="279" t="n">
        <v>5</v>
      </c>
      <c r="AF23" s="266" t="n">
        <v>0</v>
      </c>
      <c r="AG23" s="279" t="n">
        <v>0</v>
      </c>
      <c r="AH23" s="266" t="n">
        <v>0</v>
      </c>
      <c r="AI23" s="266"/>
    </row>
    <row r="24" s="10" customFormat="true" ht="30" hidden="false" customHeight="true" outlineLevel="0" collapsed="false">
      <c r="A24" s="93" t="s">
        <v>67</v>
      </c>
      <c r="B24" s="266" t="n">
        <v>0</v>
      </c>
      <c r="C24" s="266" t="n">
        <v>0</v>
      </c>
      <c r="D24" s="266" t="n">
        <v>0</v>
      </c>
      <c r="E24" s="266" t="n">
        <v>0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3</v>
      </c>
      <c r="M24" s="266" t="n">
        <v>0</v>
      </c>
      <c r="N24" s="266" t="n">
        <v>0</v>
      </c>
      <c r="O24" s="266" t="n">
        <v>0</v>
      </c>
      <c r="P24" s="266" t="n">
        <v>0</v>
      </c>
      <c r="Q24" s="281" t="s">
        <v>203</v>
      </c>
      <c r="R24" s="266" t="n">
        <v>0</v>
      </c>
      <c r="S24" s="266" t="n">
        <v>0</v>
      </c>
      <c r="T24" s="266" t="n">
        <v>0</v>
      </c>
      <c r="U24" s="266" t="n">
        <v>0</v>
      </c>
      <c r="V24" s="266" t="n">
        <v>0</v>
      </c>
      <c r="W24" s="266" t="n">
        <v>0</v>
      </c>
      <c r="X24" s="266" t="n">
        <v>0</v>
      </c>
      <c r="Y24" s="266" t="n">
        <v>0</v>
      </c>
      <c r="Z24" s="266" t="n">
        <v>0</v>
      </c>
      <c r="AA24" s="266" t="n">
        <v>0</v>
      </c>
      <c r="AB24" s="266" t="n">
        <v>0</v>
      </c>
      <c r="AC24" s="280" t="n">
        <v>0</v>
      </c>
      <c r="AD24" s="266" t="n">
        <v>0</v>
      </c>
      <c r="AE24" s="266" t="n">
        <v>0</v>
      </c>
      <c r="AF24" s="266" t="n">
        <v>0</v>
      </c>
      <c r="AG24" s="266" t="n">
        <v>6</v>
      </c>
      <c r="AH24" s="266" t="n">
        <v>0</v>
      </c>
      <c r="AI24" s="266"/>
    </row>
    <row r="25" s="10" customFormat="true" ht="30" hidden="false" customHeight="true" outlineLevel="0" collapsed="false">
      <c r="A25" s="96" t="s">
        <v>68</v>
      </c>
      <c r="B25" s="282" t="n">
        <v>0</v>
      </c>
      <c r="C25" s="282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0</v>
      </c>
      <c r="J25" s="282" t="n">
        <v>0</v>
      </c>
      <c r="K25" s="282" t="n">
        <v>0</v>
      </c>
      <c r="L25" s="282" t="n">
        <v>2</v>
      </c>
      <c r="M25" s="282" t="n">
        <v>0</v>
      </c>
      <c r="N25" s="282" t="n">
        <v>0</v>
      </c>
      <c r="O25" s="282" t="n">
        <v>0</v>
      </c>
      <c r="P25" s="282"/>
      <c r="Q25" s="283" t="s">
        <v>204</v>
      </c>
      <c r="R25" s="284" t="n">
        <v>0</v>
      </c>
      <c r="S25" s="284" t="n">
        <v>0</v>
      </c>
      <c r="T25" s="284" t="n">
        <v>0</v>
      </c>
      <c r="U25" s="284" t="n">
        <v>0</v>
      </c>
      <c r="V25" s="284" t="n">
        <v>0</v>
      </c>
      <c r="W25" s="284" t="n">
        <v>0</v>
      </c>
      <c r="X25" s="284" t="n">
        <v>0</v>
      </c>
      <c r="Y25" s="284" t="n">
        <v>0</v>
      </c>
      <c r="Z25" s="284" t="n">
        <v>0</v>
      </c>
      <c r="AA25" s="284" t="n">
        <v>0</v>
      </c>
      <c r="AB25" s="284" t="n">
        <v>0</v>
      </c>
      <c r="AC25" s="284" t="n">
        <v>0</v>
      </c>
      <c r="AD25" s="284" t="n">
        <v>0</v>
      </c>
      <c r="AE25" s="284" t="n">
        <v>11</v>
      </c>
      <c r="AF25" s="284" t="n">
        <v>0</v>
      </c>
      <c r="AG25" s="284" t="n">
        <v>0</v>
      </c>
      <c r="AH25" s="284" t="n">
        <v>0</v>
      </c>
      <c r="AI25" s="285"/>
    </row>
    <row r="26" s="102" customFormat="true" ht="63.75" hidden="false" customHeight="true" outlineLevel="0" collapsed="false">
      <c r="A26" s="286" t="s">
        <v>205</v>
      </c>
      <c r="B26" s="286"/>
      <c r="C26" s="286"/>
      <c r="D26" s="286"/>
      <c r="E26" s="286"/>
      <c r="F26" s="286"/>
      <c r="G26" s="286"/>
      <c r="H26" s="286"/>
      <c r="I26" s="286"/>
      <c r="K26" s="287"/>
      <c r="M26" s="287"/>
      <c r="N26" s="181"/>
      <c r="O26" s="181"/>
      <c r="P26" s="288" t="s">
        <v>206</v>
      </c>
      <c r="Q26" s="289" t="s">
        <v>205</v>
      </c>
      <c r="R26" s="289"/>
      <c r="S26" s="289"/>
      <c r="T26" s="289"/>
      <c r="U26" s="289"/>
      <c r="V26" s="289"/>
      <c r="W26" s="289"/>
      <c r="X26" s="287"/>
      <c r="Y26" s="287"/>
      <c r="Z26" s="287"/>
      <c r="AA26" s="287"/>
      <c r="AB26" s="287"/>
      <c r="AE26" s="288" t="s">
        <v>206</v>
      </c>
      <c r="AF26" s="288"/>
      <c r="AG26" s="288"/>
      <c r="AH26" s="288"/>
      <c r="AI26" s="290"/>
    </row>
    <row r="27" s="10" customFormat="true" ht="13.5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38"/>
      <c r="T27" s="238"/>
      <c r="U27" s="238"/>
      <c r="W27" s="292"/>
      <c r="X27" s="291"/>
      <c r="Y27" s="291"/>
      <c r="Z27" s="291"/>
      <c r="AA27" s="291"/>
      <c r="AB27" s="291"/>
      <c r="AC27" s="291"/>
      <c r="AD27" s="291"/>
    </row>
    <row r="28" customFormat="false" ht="42" hidden="false" customHeight="true" outlineLevel="0" collapsed="false"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4"/>
      <c r="T28" s="294"/>
      <c r="U28" s="294"/>
      <c r="W28" s="292"/>
      <c r="X28" s="293"/>
      <c r="Y28" s="293"/>
      <c r="Z28" s="293"/>
      <c r="AA28" s="293"/>
      <c r="AB28" s="293"/>
      <c r="AC28" s="293"/>
      <c r="AD28" s="293"/>
    </row>
    <row r="29" customFormat="false" ht="14.25" hidden="false" customHeight="false" outlineLevel="0" collapsed="false"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4"/>
      <c r="T29" s="294"/>
      <c r="U29" s="294"/>
      <c r="W29" s="292"/>
      <c r="X29" s="293"/>
      <c r="Y29" s="293"/>
      <c r="Z29" s="293"/>
      <c r="AA29" s="293"/>
      <c r="AB29" s="293"/>
      <c r="AC29" s="293"/>
      <c r="AD29" s="293"/>
    </row>
    <row r="30" customFormat="false" ht="14.25" hidden="false" customHeight="false" outlineLevel="0" collapsed="false">
      <c r="W30" s="292"/>
    </row>
    <row r="31" customFormat="false" ht="14.25" hidden="false" customHeight="false" outlineLevel="0" collapsed="false">
      <c r="W31" s="292"/>
    </row>
  </sheetData>
  <mergeCells count="49">
    <mergeCell ref="A4:I4"/>
    <mergeCell ref="J4:P4"/>
    <mergeCell ref="Q4:W4"/>
    <mergeCell ref="X4:AH4"/>
    <mergeCell ref="A7:A10"/>
    <mergeCell ref="B7:E7"/>
    <mergeCell ref="F7:I7"/>
    <mergeCell ref="J7:P7"/>
    <mergeCell ref="Q7:Q10"/>
    <mergeCell ref="R7:S7"/>
    <mergeCell ref="T7:T10"/>
    <mergeCell ref="U7:W7"/>
    <mergeCell ref="X7:AH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F9:F10"/>
    <mergeCell ref="G9:G10"/>
    <mergeCell ref="H9:H10"/>
    <mergeCell ref="A26:I26"/>
    <mergeCell ref="Q26:W26"/>
    <mergeCell ref="AE26:AH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21-06-21T08:35:26Z</cp:lastPrinted>
  <dcterms:modified xsi:type="dcterms:W3CDTF">2021-12-20T05:03:05Z</dcterms:modified>
  <cp:revision>0</cp:revision>
  <dc:subject/>
  <dc:title/>
</cp:coreProperties>
</file>