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255" sheetId="2" state="visible" r:id="rId3"/>
    <sheet name="1.의료기관" sheetId="3" state="visible" r:id="rId4"/>
    <sheet name="2.의료기관종사 의료인력" sheetId="4" state="visible" r:id="rId5"/>
    <sheet name="3.보건소 인력" sheetId="5" state="visible" r:id="rId6"/>
    <sheet name="4.보건지소 및 보건진료소 인력" sheetId="6" state="visible" r:id="rId7"/>
    <sheet name="5.의약품등 제조업소 및 판매업소" sheetId="7" state="visible" r:id="rId8"/>
    <sheet name="6.식품위생관계업소" sheetId="8" state="visible" r:id="rId9"/>
    <sheet name="7.공중위생영업소" sheetId="9" state="visible" r:id="rId10"/>
    <sheet name="8.예방접종" sheetId="10" state="visible" r:id="rId11"/>
    <sheet name="9.주요 법정전염병 발생 및 사망" sheetId="11" state="visible" r:id="rId12"/>
    <sheet name="10.한센사업대상자 현황" sheetId="12" state="visible" r:id="rId13"/>
    <sheet name="11.결핵환자 현황" sheetId="13" state="visible" r:id="rId14"/>
    <sheet name="12.보건소 구강보건사업 실적" sheetId="14" state="visible" r:id="rId15"/>
    <sheet name="13.모자보건사업실적" sheetId="15" state="visible" r:id="rId16"/>
    <sheet name="14.건강보험 적용 인구" sheetId="16" state="visible" r:id="rId17"/>
    <sheet name="15.건강보험급여" sheetId="17" state="visible" r:id="rId18"/>
    <sheet name="16.건강보험대상자 진료 실적" sheetId="18" state="visible" r:id="rId19"/>
    <sheet name="17.국민연금 가입자" sheetId="19" state="visible" r:id="rId20"/>
    <sheet name="18.국민연금 급여 지급현황" sheetId="20" state="visible" r:id="rId21"/>
    <sheet name="19.국가보훈대상자" sheetId="21" state="visible" r:id="rId22"/>
    <sheet name="20.국가보훈대상자 취업" sheetId="22" state="visible" r:id="rId23"/>
    <sheet name="21.국가보훈대상자 및 자녀 취학" sheetId="23" state="visible" r:id="rId24"/>
    <sheet name="22.참전용사 등록현황" sheetId="24" state="visible" r:id="rId25"/>
    <sheet name="23.사회복지시설" sheetId="25" state="visible" r:id="rId26"/>
    <sheet name="24.노인여가복지시설" sheetId="26" state="visible" r:id="rId27"/>
    <sheet name="25. 노인주거복지시설" sheetId="27" state="visible" r:id="rId28"/>
    <sheet name="26.노인의료복지시설" sheetId="28" state="visible" r:id="rId29"/>
    <sheet name="27.재가노인복지시설" sheetId="29" state="visible" r:id="rId30"/>
    <sheet name="28.국민기초생활보장 수급자" sheetId="30" state="visible" r:id="rId31"/>
    <sheet name="29.기초연금 수급자 수" sheetId="31" state="visible" r:id="rId32"/>
    <sheet name="30.여성복지시설" sheetId="32" state="visible" r:id="rId33"/>
    <sheet name="31.여성폭력상담" sheetId="33" state="visible" r:id="rId34"/>
    <sheet name="32. 아동복지시설" sheetId="34" state="visible" r:id="rId35"/>
    <sheet name="33. 장애인복지 생활시설" sheetId="35" state="visible" r:id="rId36"/>
    <sheet name="34.장애인등록현황" sheetId="36" state="visible" r:id="rId37"/>
    <sheet name="35.노숙인 생활시설수 및 생활인원 현황" sheetId="37" state="visible" r:id="rId38"/>
    <sheet name="36.저소득 및 한부모 가족" sheetId="38" state="visible" r:id="rId39"/>
    <sheet name="37.묘지 및 봉안시설" sheetId="39" state="visible" r:id="rId40"/>
    <sheet name="38.헌혈사업실적" sheetId="40" state="visible" r:id="rId41"/>
    <sheet name="39.방문건강관리" sheetId="41" state="visible" r:id="rId42"/>
    <sheet name="40.보건교육실적" sheetId="42" state="visible" r:id="rId43"/>
    <sheet name="41.어린이집" sheetId="43" state="visible" r:id="rId44"/>
    <sheet name="42.사회복지자원봉사자 현황" sheetId="44" state="visible" r:id="rId45"/>
    <sheet name="43. 독거노인 현황(성별,연령별)" sheetId="45" state="visible" r:id="rId46"/>
    <sheet name="xxxxxxxx" sheetId="46" state="hidden" r:id="rId47"/>
    <sheet name="Recovered_Sheet1" sheetId="47" state="hidden" r:id="rId48"/>
    <sheet name="Recovered_Sheet2" sheetId="48" state="hidden" r:id="rId49"/>
    <sheet name="Recovered_Sheet3" sheetId="49" state="hidden" r:id="rId50"/>
    <sheet name="Recovered_Sheet4" sheetId="50" state="hidden" r:id="rId51"/>
    <sheet name="Recovered_Sheet5" sheetId="51" state="hidden" r:id="rId52"/>
    <sheet name="Recovered_Sheet6" sheetId="52" state="hidden" r:id="rId53"/>
    <sheet name="Recovered_Sheet7" sheetId="53" state="hidden" r:id="rId54"/>
    <sheet name="Recovered_Sheet8" sheetId="54" state="hidden" r:id="rId55"/>
    <sheet name="XL4Poppy" sheetId="55" state="hidden" r:id="rId56"/>
  </sheets>
  <externalReferences>
    <externalReference r:id="rId57"/>
    <externalReference r:id="rId58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한센사업대상자 현황'!$A$1:$P$28</definedName>
    <definedName function="false" hidden="false" localSheetId="12" name="_xlnm.Print_Area" vbProcedure="false">'11.결핵환자 현황'!$A$1:$AK$28</definedName>
    <definedName function="false" hidden="false" localSheetId="13" name="_xlnm.Print_Area" vbProcedure="false">'12.보건소 구강보건사업 실적'!$A$1:$C$24</definedName>
    <definedName function="false" hidden="false" localSheetId="14" name="_xlnm.Print_Area" vbProcedure="false">'13.모자보건사업실적'!$A$1:$C$26</definedName>
    <definedName function="false" hidden="false" localSheetId="15" name="_xlnm.Print_Area" vbProcedure="false">'14.건강보험 적용 인구'!$A$1:$M$29</definedName>
    <definedName function="false" hidden="false" localSheetId="16" name="_xlnm.Print_Area" vbProcedure="false">'15.건강보험급여'!$A$1:$E$31</definedName>
    <definedName function="false" hidden="false" localSheetId="17" name="_xlnm.Print_Area" vbProcedure="false">'16.건강보험대상자 진료 실적'!$A$1:$G$24</definedName>
    <definedName function="false" hidden="false" localSheetId="18" name="_xlnm.Print_Area" vbProcedure="false">'17.국민연금 가입자'!$A$1:$F$27</definedName>
    <definedName function="false" hidden="false" localSheetId="19" name="_xlnm.Print_Area" vbProcedure="false">'18.국민연금 급여 지급현황'!$A$1:$M$28</definedName>
    <definedName function="false" hidden="false" localSheetId="20" name="_xlnm.Print_Area" vbProcedure="false">'19.국가보훈대상자'!$A$1:$P$28</definedName>
    <definedName function="false" hidden="false" localSheetId="21" name="_xlnm.Print_Area" vbProcedure="false">'20.국가보훈대상자 취업'!$A$1:$G$22</definedName>
    <definedName function="false" hidden="false" localSheetId="22" name="_xlnm.Print_Area" vbProcedure="false">'21.국가보훈대상자 및 자녀 취학'!$A$1:$J$25</definedName>
    <definedName function="false" hidden="false" localSheetId="23" name="_xlnm.Print_Area" vbProcedure="false">'22.참전용사 등록현황'!$A$1:$E$15</definedName>
    <definedName function="false" hidden="false" localSheetId="24" name="_xlnm.Print_Area" vbProcedure="false">'23.사회복지시설'!$A$1:$R$24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1" name="_xlnm.Print_Area" vbProcedure="false">'255'!$A$1:$D$34</definedName>
    <definedName function="false" hidden="false" localSheetId="27" name="_xlnm.Print_Area" vbProcedure="false">'26.노인의료복지시설'!$A$1:$Z$26</definedName>
    <definedName function="false" hidden="false" localSheetId="28" name="_xlnm.Print_Area" vbProcedure="false">'27.재가노인복지시설'!$A$1:$Y$25</definedName>
    <definedName function="false" hidden="false" localSheetId="29" name="_xlnm.Print_Area" vbProcedure="false">'28.국민기초생활보장 수급자'!$A$1:$Q$27</definedName>
    <definedName function="false" hidden="false" localSheetId="30" name="_xlnm.Print_Area" vbProcedure="false">'29.기초연금 수급자 수'!$A$1:$J$27</definedName>
    <definedName function="false" hidden="false" localSheetId="4" name="_xlnm.Print_Area" vbProcedure="false">'3.보건소 인력'!$A$1:$L$26</definedName>
    <definedName function="false" hidden="false" localSheetId="31" name="_xlnm.Print_Area" vbProcedure="false">'30.여성복지시설'!$A$1:$V$24</definedName>
    <definedName function="false" hidden="false" localSheetId="32" name="_xlnm.Print_Area" vbProcedure="false">'31.여성폭력상담'!$A$1:$I$27</definedName>
    <definedName function="false" hidden="false" localSheetId="33" name="_xlnm.Print_Area" vbProcedure="false">'32. 아동복지시설'!$A$1:$P$24</definedName>
    <definedName function="false" hidden="false" localSheetId="34" name="_xlnm.Print_Area" vbProcedure="false">'33. 장애인복지 생활시설'!$A$1:$N$26</definedName>
    <definedName function="false" hidden="false" localSheetId="35" name="_xlnm.Print_Area" vbProcedure="false">'34.장애인등록현황'!$A$1:$V$25</definedName>
    <definedName function="false" hidden="false" localSheetId="36" name="_xlnm.Print_Area" vbProcedure="false">'35.노숙인 생활시설수 및 생활인원 현황'!$A$1:$K$25</definedName>
    <definedName function="false" hidden="false" localSheetId="37" name="_xlnm.Print_Area" vbProcedure="false">'36.저소득 및 한부모 가족'!$A$1:$Q$26</definedName>
    <definedName function="false" hidden="false" localSheetId="38" name="_xlnm.Print_Area" vbProcedure="false">'37.묘지 및 봉안시설'!$A$1:$AH$27</definedName>
    <definedName function="false" hidden="false" localSheetId="39" name="_xlnm.Print_Area" vbProcedure="false">'38.헌혈사업실적'!$A$1:$T$26</definedName>
    <definedName function="false" hidden="false" localSheetId="40" name="_xlnm.Print_Area" vbProcedure="false">'39.방문건강관리'!$A$1:$AF$27</definedName>
    <definedName function="false" hidden="false" localSheetId="5" name="_xlnm.Print_Area" vbProcedure="false">'4.보건지소 및 보건진료소 인력'!$A$1:$T$28</definedName>
    <definedName function="false" hidden="false" localSheetId="41" name="_xlnm.Print_Area" vbProcedure="false">'40.보건교육실적'!$A$1:$Y$24</definedName>
    <definedName function="false" hidden="false" localSheetId="42" name="_xlnm.Print_Area" vbProcedure="false">'41.어린이집'!$A$1:$T$26</definedName>
    <definedName function="false" hidden="false" localSheetId="43" name="_xlnm.Print_Area" vbProcedure="false">'42.사회복지자원봉사자 현황'!$A$1:$K$26</definedName>
    <definedName function="false" hidden="false" localSheetId="44" name="_xlnm.Print_Area" vbProcedure="false">'43. 독거노인 현황(성별,연령별)'!$A$1:$Y$25</definedName>
    <definedName function="false" hidden="false" localSheetId="6" name="_xlnm.Print_Area" vbProcedure="false">'5.의약품등 제조업소 및 판매업소'!$A$1:$Q$26</definedName>
    <definedName function="false" hidden="false" localSheetId="7" name="_xlnm.Print_Area" vbProcedure="false">'6.식품위생관계업소'!$A$1:$V$26</definedName>
    <definedName function="false" hidden="false" localSheetId="8" name="_xlnm.Print_Area" vbProcedure="false">'7.공중위생영업소'!$A$1:$J$25</definedName>
    <definedName function="false" hidden="false" localSheetId="9" name="_xlnm.Print_Area" vbProcedure="false">'8.예방접종'!$A$1:$K$28</definedName>
    <definedName function="false" hidden="false" localSheetId="10" name="_xlnm.Print_Area" vbProcedure="false">'9.주요 법정전염병 발생 및 사망'!$A$1:$A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20" name="Document_array" vbProcedure="false">{"Book1"}</definedName>
    <definedName function="false" hidden="false" localSheetId="20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3" name="aa" vbProcedure="false">[1]XL4Poppy!$C$31</definedName>
    <definedName function="false" hidden="false" localSheetId="33" name="Document_array" vbProcedure="false">{"Book1"}</definedName>
    <definedName function="false" hidden="false" localSheetId="33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aa" vbProcedure="false">[1]XL4Poppy!$C$31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45" name="Document_array" vbProcedure="false">{"Book1","12보건.XLS"}</definedName>
    <definedName function="false" hidden="false" localSheetId="45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2019</t>
        </r>
        <r>
          <rPr>
            <b val="true"/>
            <sz val="9"/>
            <color rgb="FF000000"/>
            <rFont val="Noto Sans"/>
            <family val="2"/>
          </rPr>
          <t xml:space="preserve">년 자료부터 삭제
보건진료소 인원 </t>
        </r>
        <r>
          <rPr>
            <b val="true"/>
            <sz val="9"/>
            <color rgb="FF000000"/>
            <rFont val="Tahoma"/>
            <family val="2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명
각 분야별에 넣어야…
확인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9</xdr:rowOff>
              </xdr:from>
              <xdr:to>
                <xdr:col>23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997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사회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의약품등 제조업소 및 판매업소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공중위생영업소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국민기초생활보장 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예방접종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기초연금 수급자 수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주요 법정감염병 발생 및 사망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장애인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강보험 적용 인구</t>
    </r>
  </si>
  <si>
    <r>
      <rPr>
        <sz val="10"/>
        <rFont val="굴림체"/>
        <family val="3"/>
        <charset val="129"/>
      </rPr>
      <t xml:space="preserve">35. </t>
    </r>
    <r>
      <rPr>
        <sz val="7"/>
        <rFont val="Noto Sans"/>
        <family val="2"/>
      </rPr>
      <t xml:space="preserve">노숙인 생활시설수 및 생활인원 현황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저소득 및 한부모 가족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묘지 및 봉안시설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국민연금 가입자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 급여 지급현황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방문건강관리사업 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 취업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 및 자녀 취학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회복지자원봉사자 현황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 현황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1.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 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
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Medical Staff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의료법 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조에 의한 의료기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건소제외</t>
    </r>
    <r>
      <rPr>
        <sz val="8"/>
        <rFont val="굴림체"/>
        <family val="3"/>
        <charset val="129"/>
      </rPr>
      <t xml:space="preserve">)]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Staff of Public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장
</t>
    </r>
    <r>
      <rPr>
        <sz val="9"/>
        <rFont val="굴림체"/>
        <family val="3"/>
        <charset val="129"/>
      </rPr>
      <t xml:space="preserve">Director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 
</t>
    </r>
    <r>
      <rPr>
        <sz val="9"/>
        <rFont val="굴림체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tsicians</t>
    </r>
  </si>
  <si>
    <r>
      <rPr>
        <sz val="9"/>
        <rFont val="Noto Sans"/>
        <family val="2"/>
      </rPr>
      <t xml:space="preserve">의사 외
</t>
    </r>
    <r>
      <rPr>
        <sz val="9"/>
        <rFont val="굴림체"/>
        <family val="3"/>
        <charset val="129"/>
      </rPr>
      <t xml:space="preserve">Director
(Non-Physicians</t>
    </r>
  </si>
  <si>
    <r>
      <rPr>
        <sz val="9"/>
        <rFont val="Noto Sans"/>
        <family val="2"/>
      </rPr>
      <t xml:space="preserve">의무직
</t>
    </r>
    <r>
      <rPr>
        <sz val="9"/>
        <rFont val="굴림체"/>
        <family val="3"/>
        <charset val="129"/>
      </rPr>
      <t xml:space="preserve">Medical
officer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Temporary
Medic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Dental
officer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Oriental
medical 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 OMD</t>
    </r>
  </si>
  <si>
    <t xml:space="preserve">…</t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의 료 기 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간 호
조무사
</t>
    </r>
    <r>
      <rPr>
        <sz val="9"/>
        <rFont val="굴림체"/>
        <family val="3"/>
        <charset val="129"/>
      </rPr>
      <t xml:space="preserve">Nursing
aide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Public Administrator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
health workers</t>
    </r>
  </si>
  <si>
    <r>
      <rPr>
        <sz val="9"/>
        <rFont val="Noto Sans"/>
        <family val="2"/>
      </rPr>
      <t xml:space="preserve">기능직 등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
</t>
    </r>
    <r>
      <rPr>
        <sz val="9"/>
        <rFont val="굴림체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
</t>
    </r>
    <r>
      <rPr>
        <sz val="9"/>
        <rFont val="굴림체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굴림체"/>
        <family val="3"/>
        <charset val="129"/>
      </rPr>
      <t xml:space="preserve">Physical therapist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정원기준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세부항목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구분 삭제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면허 자격종별과 면허 자격증별 외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소장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치과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한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호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영양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료기사</t>
    </r>
    <r>
      <rPr>
        <sz val="8"/>
        <color rgb="FF000000"/>
        <rFont val="돋움"/>
        <family val="3"/>
        <charset val="129"/>
      </rPr>
      <t xml:space="preserve">,</t>
    </r>
  </si>
  <si>
    <r>
      <rPr>
        <sz val="8"/>
        <rFont val="Noto Sans"/>
        <family val="2"/>
      </rPr>
      <t xml:space="preserve">                            간호조무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행정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건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능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으로 구분 분리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Staff of Sub-Public Health Centers and 
Primary Health care posts </t>
  </si>
  <si>
    <t xml:space="preserve">연별 및
시군별</t>
  </si>
  <si>
    <r>
      <rPr>
        <sz val="9"/>
        <rFont val="Noto Sans"/>
        <family val="2"/>
      </rPr>
      <t xml:space="preserve">합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
</t>
    </r>
    <r>
      <rPr>
        <sz val="9"/>
        <rFont val="돋움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돋움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돋움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
</t>
    </r>
    <r>
      <rPr>
        <sz val="9"/>
        <rFont val="돋움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간호사
</t>
    </r>
    <r>
      <rPr>
        <sz val="9"/>
        <rFont val="돋움"/>
        <family val="3"/>
        <charset val="129"/>
      </rPr>
      <t xml:space="preserve">Nurses
</t>
    </r>
  </si>
  <si>
    <r>
      <rPr>
        <sz val="9"/>
        <rFont val="Noto Sans"/>
        <family val="2"/>
      </rPr>
      <t xml:space="preserve">영양사
</t>
    </r>
    <r>
      <rPr>
        <sz val="9"/>
        <rFont val="돋움"/>
        <family val="3"/>
        <charset val="129"/>
      </rPr>
      <t xml:space="preserve">Dietitians</t>
    </r>
  </si>
  <si>
    <r>
      <rPr>
        <sz val="9"/>
        <rFont val="Noto Sans"/>
        <family val="2"/>
      </rPr>
      <t xml:space="preserve">의 료 기 사
</t>
    </r>
    <r>
      <rPr>
        <sz val="9"/>
        <rFont val="돋움"/>
        <family val="3"/>
        <charset val="129"/>
      </rPr>
      <t xml:space="preserve">Medical Technicians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간 호
조무사
</t>
    </r>
    <r>
      <rPr>
        <sz val="9"/>
        <rFont val="돋움"/>
        <family val="3"/>
        <charset val="129"/>
      </rPr>
      <t xml:space="preserve">Nursing
aides
</t>
    </r>
  </si>
  <si>
    <r>
      <rPr>
        <sz val="9"/>
        <rFont val="Noto Sans"/>
        <family val="2"/>
      </rPr>
      <t xml:space="preserve">행정직
</t>
    </r>
    <r>
      <rPr>
        <sz val="9"/>
        <rFont val="돋움"/>
        <family val="3"/>
        <charset val="129"/>
      </rPr>
      <t xml:space="preserve">Public Admini-strators</t>
    </r>
  </si>
  <si>
    <r>
      <rPr>
        <sz val="9"/>
        <rFont val="Noto Sans"/>
        <family val="2"/>
      </rPr>
      <t xml:space="preserve">보건직
</t>
    </r>
    <r>
      <rPr>
        <sz val="9"/>
        <rFont val="돋움"/>
        <family val="3"/>
        <charset val="129"/>
      </rPr>
      <t xml:space="preserve">Pubic Health workers</t>
    </r>
  </si>
  <si>
    <r>
      <rPr>
        <sz val="9"/>
        <rFont val="Noto Sans"/>
        <family val="2"/>
      </rPr>
      <t xml:space="preserve">기능직등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의무직
</t>
    </r>
    <r>
      <rPr>
        <sz val="9"/>
        <rFont val="돋움"/>
        <family val="3"/>
        <charset val="129"/>
      </rPr>
      <t xml:space="preserve">Medical officer</t>
    </r>
  </si>
  <si>
    <r>
      <rPr>
        <sz val="9"/>
        <rFont val="Noto Sans"/>
        <family val="2"/>
      </rPr>
      <t xml:space="preserve">계약직
</t>
    </r>
    <r>
      <rPr>
        <sz val="9"/>
        <rFont val="돋움"/>
        <family val="3"/>
        <charset val="129"/>
      </rPr>
      <t xml:space="preserve">Tempoary
Medical officer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octor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Dental officer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entist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Oriental medical officer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
health
OMD</t>
    </r>
  </si>
  <si>
    <r>
      <rPr>
        <sz val="9"/>
        <rFont val="Noto Sans"/>
        <family val="2"/>
      </rPr>
      <t xml:space="preserve">방사선사
</t>
    </r>
    <r>
      <rPr>
        <sz val="9"/>
        <rFont val="돋움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</t>
    </r>
    <r>
      <rPr>
        <sz val="9"/>
        <rFont val="돋움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</t>
    </r>
    <r>
      <rPr>
        <sz val="9"/>
        <rFont val="돋움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돋움"/>
        <family val="3"/>
        <charset val="129"/>
      </rPr>
      <t xml:space="preserve">Physical therapis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세부항목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구분 삭제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면허 자격종별과 면허 자격증별 외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소장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치과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한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호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영양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료기사</t>
    </r>
    <r>
      <rPr>
        <sz val="8"/>
        <color rgb="FF000000"/>
        <rFont val="돋움"/>
        <family val="3"/>
        <charset val="129"/>
      </rPr>
      <t xml:space="preserve">,</t>
    </r>
  </si>
  <si>
    <r>
      <rPr>
        <sz val="8"/>
        <rFont val="Noto Sans"/>
        <family val="2"/>
      </rPr>
      <t xml:space="preserve">                     간호조무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행정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건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능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으로 구분 분리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5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품위생 관계업소</t>
    </r>
  </si>
  <si>
    <t xml:space="preserve">6. Number of Food establishment by Year, Business Typ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t xml:space="preserve">식품위생 관련업체</t>
  </si>
  <si>
    <t xml:space="preserve">건강기능식품 관련업체</t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8"/>
        <rFont val="Noto Sans"/>
        <family val="2"/>
      </rPr>
      <t xml:space="preserve">건강기능식품 제조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</t>
    </r>
    <r>
      <rPr>
        <sz val="8"/>
        <rFont val="굴림체"/>
        <family val="3"/>
        <charset val="129"/>
      </rPr>
      <t xml:space="preserve">manufacturing, importing, sales</t>
    </r>
  </si>
  <si>
    <r>
      <rPr>
        <sz val="9"/>
        <rFont val="Noto Sans"/>
        <family val="2"/>
      </rPr>
      <t xml:space="preserve">휴게
음식점
</t>
    </r>
    <r>
      <rPr>
        <sz val="9"/>
        <rFont val="굴림체"/>
        <family val="3"/>
        <charset val="129"/>
      </rPr>
      <t xml:space="preserve">Rest-aurants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8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
</t>
    </r>
    <r>
      <rPr>
        <sz val="9"/>
        <rFont val="굴림체"/>
        <family val="3"/>
        <charset val="129"/>
      </rPr>
      <t xml:space="preserve">Impro-
vised
food manufacturing and processing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
additi-
ves manufacturing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r>
      <rPr>
        <sz val="9"/>
        <rFont val="Noto Sans"/>
        <family val="2"/>
      </rPr>
      <t xml:space="preserve">식  품
보존업
</t>
    </r>
    <r>
      <rPr>
        <sz val="9"/>
        <rFont val="굴림체"/>
        <family val="3"/>
        <charset val="129"/>
      </rPr>
      <t xml:space="preserve">Food Storage</t>
    </r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통합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다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]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8"/>
        <rFont val="돋움"/>
        <family val="3"/>
        <charset val="129"/>
      </rPr>
      <t xml:space="preserve">       2018</t>
    </r>
    <r>
      <rPr>
        <sz val="8"/>
        <rFont val="Noto Sans"/>
        <family val="2"/>
      </rPr>
      <t xml:space="preserve">년 부터 식품접객업의 하부 항목인 휴게음식점 통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강기능식품수입업 삭제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중위생영업소</t>
    </r>
  </si>
  <si>
    <t xml:space="preserve">7. Number of Public Sanitary Faciliti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loding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public bath busines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ing business</t>
    </r>
  </si>
  <si>
    <r>
      <rPr>
        <sz val="9"/>
        <rFont val="Noto Sans"/>
        <family val="2"/>
      </rPr>
      <t xml:space="preserve">미용업
</t>
    </r>
    <r>
      <rPr>
        <sz val="9"/>
        <rFont val="굴림체"/>
        <family val="3"/>
        <charset val="129"/>
      </rPr>
      <t xml:space="preserve">beauty art business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 business</t>
    </r>
  </si>
  <si>
    <r>
      <rPr>
        <sz val="9"/>
        <rFont val="Noto Sans"/>
        <family val="2"/>
      </rPr>
      <t xml:space="preserve">건물위생관리업
</t>
    </r>
    <r>
      <rPr>
        <sz val="9"/>
        <rFont val="굴림체"/>
        <family val="3"/>
        <charset val="129"/>
      </rPr>
      <t xml:space="preserve">business of providing building sanitary control servic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non-cooking</t>
    </r>
  </si>
  <si>
    <r>
      <rPr>
        <sz val="9"/>
        <rFont val="Noto Sans"/>
        <family val="2"/>
      </rPr>
      <t xml:space="preserve">생활
</t>
    </r>
    <r>
      <rPr>
        <sz val="9"/>
        <rFont val="굴림체"/>
        <family val="3"/>
        <charset val="129"/>
      </rPr>
      <t xml:space="preserve">cook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중위생관계업소→공중위생영업소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미용업 하위세부항목 통합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화장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분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손톱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발톱</t>
    </r>
    <r>
      <rPr>
        <sz val="8"/>
        <rFont val="굴림체"/>
        <family val="3"/>
        <charset val="129"/>
      </rPr>
      <t xml:space="preserve">)
  3. </t>
    </r>
    <r>
      <rPr>
        <sz val="8"/>
        <rFont val="Noto Sans"/>
        <family val="2"/>
      </rPr>
      <t xml:space="preserve">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위생관리용역업→건물위생관리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3"/>
        <rFont val="굴림체"/>
        <family val="3"/>
        <charset val="129"/>
      </rPr>
      <t xml:space="preserve">Vaccination Against Major Communicable Diseases</t>
    </r>
  </si>
  <si>
    <t xml:space="preserve">Unit : pers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B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DTap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IPV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ib</t>
    </r>
  </si>
  <si>
    <r>
      <rPr>
        <sz val="9"/>
        <rFont val="Noto Sans"/>
        <family val="2"/>
      </rPr>
      <t xml:space="preserve">폐렴구균
</t>
    </r>
    <r>
      <rPr>
        <sz val="9"/>
        <rFont val="굴림체"/>
        <family val="3"/>
        <charset val="129"/>
      </rPr>
      <t xml:space="preserve">PCV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M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분류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폐렴구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:</t>
    </r>
    <r>
      <rPr>
        <sz val="6"/>
        <rFont val="Noto Sans"/>
        <family val="2"/>
      </rPr>
      <t xml:space="preserve">필수예방접종 백신 중 나열되지 않은 </t>
    </r>
    <r>
      <rPr>
        <sz val="6"/>
        <rFont val="굴림체"/>
        <family val="3"/>
        <charset val="129"/>
      </rPr>
      <t xml:space="preserve">A</t>
    </r>
    <r>
      <rPr>
        <sz val="6"/>
        <rFont val="Noto Sans"/>
        <family val="2"/>
      </rPr>
      <t xml:space="preserve">형 간염</t>
    </r>
    <r>
      <rPr>
        <sz val="6"/>
        <rFont val="굴림체"/>
        <family val="3"/>
        <charset val="129"/>
      </rPr>
      <t xml:space="preserve">(HepA),Td,Tdap,</t>
    </r>
    <r>
      <rPr>
        <sz val="6"/>
        <rFont val="Noto Sans"/>
        <family val="2"/>
      </rPr>
      <t xml:space="preserve">사람유두종바이러스 등 포함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7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</si>
  <si>
    <t xml:space="preserve">9. Incidents and Mortality for Major Infectious Disease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9. Incidents and Mortality for
Major Infectious Disea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 </t>
    </r>
    <r>
      <rPr>
        <sz val="9"/>
        <rFont val="굴림체"/>
        <family val="3"/>
        <charset val="129"/>
      </rPr>
      <t xml:space="preserve">Infectious diseases, Class IV &amp; designated diseases</t>
    </r>
  </si>
  <si>
    <r>
      <rPr>
        <sz val="9"/>
        <rFont val="Noto Sans"/>
        <family val="2"/>
      </rPr>
      <t xml:space="preserve">합계 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Noto Sans"/>
        <family val="2"/>
      </rPr>
      <t xml:space="preserve">합계   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
</t>
    </r>
    <r>
      <rPr>
        <sz val="7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
</t>
    </r>
    <r>
      <rPr>
        <sz val="6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
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
감염증
</t>
    </r>
    <r>
      <rPr>
        <sz val="6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유행성
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
fever</t>
    </r>
  </si>
  <si>
    <r>
      <rPr>
        <sz val="9"/>
        <rFont val="Noto Sans"/>
        <family val="2"/>
      </rPr>
      <t xml:space="preserve">쯔쯔가무시증
</t>
    </r>
    <r>
      <rPr>
        <sz val="9"/>
        <rFont val="굴림체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굴림체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
출혈열
</t>
    </r>
    <r>
      <rPr>
        <sz val="9"/>
        <rFont val="굴림체"/>
        <family val="3"/>
        <charset val="129"/>
      </rPr>
      <t xml:space="preserve">HFRS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기타는 수막구균성수막염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레지오넬라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비브리오패혈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티푸스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열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탄저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수병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후천성면역결핍증</t>
    </r>
    <r>
      <rPr>
        <sz val="7"/>
        <color rgb="FF000000"/>
        <rFont val="굴림체"/>
        <family val="3"/>
        <charset val="129"/>
      </rPr>
      <t xml:space="preserve">(AIDS)</t>
    </r>
    <r>
      <rPr>
        <sz val="7"/>
        <color rgb="FF000000"/>
        <rFont val="Noto Sans"/>
        <family val="2"/>
      </rPr>
      <t xml:space="preserve">을 포함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한센사업대상자 현황</t>
    </r>
  </si>
  <si>
    <t xml:space="preserve">10. Status of Hansen Disease patients benefitted from
public health center project centers by city</t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사업대상자 거주지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센사업대상자 서비스지역별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발관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</si>
  <si>
    <t xml:space="preserve">11. Registered Tuberculosis Patients</t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11. 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치료자   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돋움"/>
        <family val="3"/>
        <charset val="129"/>
      </rPr>
      <t xml:space="preserve">Unclear whether it is past cure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돋움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돋움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돋움"/>
        <family val="3"/>
        <charset val="129"/>
      </rPr>
      <t xml:space="preserve">Treatment after default</t>
    </r>
  </si>
  <si>
    <r>
      <rPr>
        <sz val="8"/>
        <color rgb="FF000000"/>
        <rFont val="Noto Sans"/>
        <family val="2"/>
      </rPr>
      <t xml:space="preserve">이전치료
결과 
불명확
</t>
    </r>
    <r>
      <rPr>
        <sz val="6"/>
        <color rgb="FF000000"/>
        <rFont val="돋움"/>
        <family val="3"/>
        <charset val="129"/>
      </rPr>
      <t xml:space="preserve">Results to the</t>
    </r>
    <r>
      <rPr>
        <sz val="7"/>
        <color rgb="FF000000"/>
        <rFont val="돋움"/>
        <family val="3"/>
        <charset val="129"/>
      </rPr>
      <t xml:space="preserve"> 
previous value unclear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
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
in school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보건소 구강보건사업 실적</t>
    </r>
  </si>
  <si>
    <t xml:space="preserve">12. Oral Health Activities at Health Centers</t>
  </si>
  <si>
    <t xml:space="preserve">unint :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스케일링 또는 치면세정술
</t>
    </r>
    <r>
      <rPr>
        <sz val="9"/>
        <rFont val="굴림체"/>
        <family val="3"/>
        <charset val="129"/>
      </rPr>
      <t xml:space="preserve">Scailling or Oral prophylaxi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불소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횟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노인의치보철국가사업 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모자보건사업 실적</t>
    </r>
  </si>
  <si>
    <t xml:space="preserve">13. Activities of Maternal and Child Health Care at Health Center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
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영유아등록관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삭제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9"/>
        <rFont val="굴림체"/>
        <family val="3"/>
        <charset val="129"/>
      </rPr>
      <t xml:space="preserve">38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4. Covered Person(or Beneficiaries) of Health Insurance</t>
  </si>
  <si>
    <t xml:space="preserve">14. Covered Person(or Beneficiaries) of Health Insuranc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7"/>
        <rFont val="Noto Sans"/>
        <family val="2"/>
      </rPr>
      <t xml:space="preserve">주</t>
    </r>
    <r>
      <rPr>
        <sz val="7"/>
        <rFont val="굴림체"/>
        <family val="3"/>
        <charset val="129"/>
      </rPr>
      <t xml:space="preserve">1) </t>
    </r>
    <r>
      <rPr>
        <sz val="7"/>
        <rFont val="Noto Sans"/>
        <family val="2"/>
      </rPr>
      <t xml:space="preserve">주민등록 주소지 기준이며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지역의 가입자는 적용대상자를 말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7"/>
        <color rgb="FF000000"/>
        <rFont val="Noto Sans"/>
        <family val="2"/>
      </rPr>
      <t xml:space="preserve">주</t>
    </r>
    <r>
      <rPr>
        <sz val="7"/>
        <color rgb="FF000000"/>
        <rFont val="굴림체"/>
        <family val="3"/>
        <charset val="129"/>
      </rPr>
      <t xml:space="preserve">2) </t>
    </r>
    <r>
      <rPr>
        <sz val="7"/>
        <color rgb="FF000000"/>
        <rFont val="Noto Sans"/>
        <family val="2"/>
      </rPr>
      <t xml:space="preserve">합계의 가입자는 직장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근로자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가입자와 지역의 가입자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적용대상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합</t>
    </r>
  </si>
  <si>
    <r>
      <rPr>
        <sz val="7"/>
        <color rgb="FF000000"/>
        <rFont val="Noto Sans"/>
        <family val="2"/>
      </rPr>
      <t xml:space="preserve">주</t>
    </r>
    <r>
      <rPr>
        <sz val="7"/>
        <color rgb="FF000000"/>
        <rFont val="굴림체"/>
        <family val="3"/>
        <charset val="129"/>
      </rPr>
      <t xml:space="preserve">3) </t>
    </r>
    <r>
      <rPr>
        <sz val="7"/>
        <color rgb="FF000000"/>
        <rFont val="Noto Sans"/>
        <family val="2"/>
      </rPr>
      <t xml:space="preserve">합계의 피부양자는 직장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근로자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교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 피부양자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87</t>
    </r>
  </si>
  <si>
    <r>
      <rPr>
        <b val="true"/>
        <sz val="14"/>
        <color rgb="FF000000"/>
        <rFont val="굴림체"/>
        <family val="3"/>
        <charset val="129"/>
      </rPr>
      <t xml:space="preserve"> 15. </t>
    </r>
    <r>
      <rPr>
        <b val="true"/>
        <sz val="14"/>
        <color rgb="FF000000"/>
        <rFont val="Noto Sans"/>
        <family val="2"/>
      </rPr>
      <t xml:space="preserve">건강보험급여
</t>
    </r>
    <r>
      <rPr>
        <b val="true"/>
        <sz val="14"/>
        <color rgb="FF000000"/>
        <rFont val="굴림체"/>
        <family val="3"/>
        <charset val="129"/>
      </rPr>
      <t xml:space="preserve">15. Benefits in Health Insurance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천원</t>
    </r>
  </si>
  <si>
    <t xml:space="preserve">unit : case, 1,000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직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근로자</t>
    </r>
    <r>
      <rPr>
        <sz val="9"/>
        <color rgb="FF000000"/>
        <rFont val="굴림체"/>
        <family val="3"/>
        <charset val="129"/>
      </rPr>
      <t xml:space="preserve">)
Medical insurance for employees</t>
    </r>
  </si>
  <si>
    <r>
      <rPr>
        <sz val="9"/>
        <color rgb="FF000000"/>
        <rFont val="Noto Sans"/>
        <family val="2"/>
      </rPr>
      <t xml:space="preserve">건수  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금액  
</t>
    </r>
    <r>
      <rPr>
        <sz val="9"/>
        <color rgb="FF000000"/>
        <rFont val="굴림체"/>
        <family val="3"/>
        <charset val="129"/>
      </rPr>
      <t xml:space="preserve">Amount</t>
    </r>
  </si>
  <si>
    <r>
      <rPr>
        <sz val="9"/>
        <color rgb="FF000000"/>
        <rFont val="Noto Sans"/>
        <family val="2"/>
      </rPr>
      <t xml:space="preserve">입원
</t>
    </r>
    <r>
      <rPr>
        <sz val="9"/>
        <color rgb="FF000000"/>
        <rFont val="굴림체"/>
        <family val="3"/>
        <charset val="129"/>
      </rPr>
      <t xml:space="preserve">Inpatient</t>
    </r>
  </si>
  <si>
    <r>
      <rPr>
        <sz val="9"/>
        <color rgb="FF000000"/>
        <rFont val="Noto Sans"/>
        <family val="2"/>
      </rPr>
      <t xml:space="preserve">외래
</t>
    </r>
    <r>
      <rPr>
        <sz val="9"/>
        <color rgb="FF000000"/>
        <rFont val="굴림체"/>
        <family val="3"/>
        <charset val="129"/>
      </rPr>
      <t xml:space="preserve">Outpatient</t>
    </r>
  </si>
  <si>
    <r>
      <rPr>
        <sz val="9"/>
        <color rgb="FF000000"/>
        <rFont val="Noto Sans"/>
        <family val="2"/>
      </rPr>
      <t xml:space="preserve">약국
</t>
    </r>
    <r>
      <rPr>
        <sz val="9"/>
        <color rgb="FF000000"/>
        <rFont val="굴림체"/>
        <family val="3"/>
        <charset val="129"/>
      </rPr>
      <t xml:space="preserve">Pharmacy</t>
    </r>
  </si>
  <si>
    <r>
      <rPr>
        <sz val="9"/>
        <color rgb="FF000000"/>
        <rFont val="Noto Sans"/>
        <family val="2"/>
      </rPr>
      <t xml:space="preserve">공무원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교직원
</t>
    </r>
    <r>
      <rPr>
        <sz val="9"/>
        <color rgb="FF000000"/>
        <rFont val="굴림체"/>
        <family val="3"/>
        <charset val="129"/>
      </rPr>
      <t xml:space="preserve">Government employees and 
private school teachers</t>
    </r>
  </si>
  <si>
    <r>
      <rPr>
        <sz val="9"/>
        <color rgb="FF000000"/>
        <rFont val="Noto Sans"/>
        <family val="2"/>
      </rPr>
      <t xml:space="preserve">지역
</t>
    </r>
    <r>
      <rPr>
        <sz val="9"/>
        <color rgb="FF000000"/>
        <rFont val="굴림체"/>
        <family val="3"/>
        <charset val="129"/>
      </rPr>
      <t xml:space="preserve">Self-employe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018</t>
    </r>
    <r>
      <rPr>
        <sz val="9"/>
        <color rgb="FF000000"/>
        <rFont val="Noto Sans"/>
        <family val="2"/>
      </rPr>
      <t xml:space="preserve">년 자료부터 급여종류 추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입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88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6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0"/>
        <rFont val="굴림체"/>
        <family val="3"/>
        <charset val="129"/>
      </rPr>
      <t xml:space="preserve">16. Administration of Medical Treatment Under the National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
 「건강보험통계연보」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체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2"/>
        <rFont val="굴림체"/>
        <family val="3"/>
        <charset val="129"/>
      </rPr>
      <t xml:space="preserve">National Pension Insurants by Insurance Type and City/Provi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9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</t>
    </r>
  </si>
  <si>
    <t xml:space="preserve">18. Cases and Benefits National Pension 
by benefit Type and City/Provi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
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son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금액부분 소수점 반올림으로 인한 합계값이 상이할수 있음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</t>
    </r>
  </si>
  <si>
    <t xml:space="preserve">19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
지사
</t>
    </r>
    <r>
      <rPr>
        <sz val="9"/>
        <rFont val="굴림체"/>
        <family val="3"/>
        <charset val="129"/>
      </rPr>
      <t xml:space="preserve">Independ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
군경
</t>
    </r>
    <r>
      <rPr>
        <sz val="9"/>
        <rFont val="굴림체"/>
        <family val="3"/>
        <charset val="129"/>
      </rPr>
      <t xml:space="preserve">Veterans &amp; policemen 
died or disabled 
on duty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
policemen died or 
disabled on duty/in action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보국 수훈자
</t>
    </r>
    <r>
      <rPr>
        <sz val="8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
의용군
</t>
    </r>
    <r>
      <rPr>
        <sz val="8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8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
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9"/>
        <rFont val="Noto Sans"/>
        <family val="2"/>
      </rPr>
      <t xml:space="preserve">기타 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t xml:space="preserve">유족  </t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</t>
    </r>
    <r>
      <rPr>
        <vertAlign val="superscript"/>
        <sz val="9"/>
        <rFont val="굴림체"/>
        <family val="3"/>
        <charset val="129"/>
      </rPr>
      <t xml:space="preserve"> 4)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보국 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
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참전유공자 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6"/>
        <rFont val="굴림체"/>
        <family val="3"/>
        <charset val="129"/>
      </rPr>
      <t xml:space="preserve">People who made 
outstanding contribution 
to the nation &amp; Disabled
 people who made outstanding contribution to the nation</t>
    </r>
  </si>
  <si>
    <r>
      <rPr>
        <sz val="9"/>
        <rFont val="Noto Sans"/>
        <family val="2"/>
      </rPr>
      <t xml:space="preserve">순직공상
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
상이자
</t>
    </r>
    <r>
      <rPr>
        <sz val="6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8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
복무
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
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01</t>
    </r>
    <r>
      <rPr>
        <sz val="8"/>
        <rFont val="Noto Sans"/>
        <family val="2"/>
      </rPr>
      <t xml:space="preserve">년까지 </t>
    </r>
    <r>
      <rPr>
        <sz val="8"/>
        <rFont val="굴림체"/>
        <family val="3"/>
        <charset val="129"/>
      </rPr>
      <t xml:space="preserve">4.19</t>
    </r>
    <r>
      <rPr>
        <sz val="8"/>
        <rFont val="Noto Sans"/>
        <family val="2"/>
      </rPr>
      <t xml:space="preserve">부상자 자료</t>
    </r>
    <r>
      <rPr>
        <sz val="8"/>
        <rFont val="굴림체"/>
        <family val="3"/>
        <charset val="129"/>
      </rPr>
      <t xml:space="preserve">, 2002</t>
    </r>
    <r>
      <rPr>
        <sz val="8"/>
        <rFont val="Noto Sans"/>
        <family val="2"/>
      </rPr>
      <t xml:space="preserve">년부터 공로자 포함 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참전유공자는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참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월남전 참전</t>
    </r>
    <r>
      <rPr>
        <sz val="8"/>
        <rFont val="굴림체"/>
        <family val="3"/>
        <charset val="129"/>
      </rPr>
      <t xml:space="preserve">, 6.25 </t>
    </r>
    <r>
      <rPr>
        <sz val="8"/>
        <rFont val="Noto Sans"/>
        <family val="2"/>
      </rPr>
      <t xml:space="preserve">및 월남전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
     3) </t>
    </r>
    <r>
      <rPr>
        <sz val="8"/>
        <rFont val="Noto Sans"/>
        <family val="2"/>
      </rPr>
      <t xml:space="preserve">형제자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조부모 등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본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상 군경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에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의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순직공무원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순직공상공무원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명 수정</t>
    </r>
  </si>
  <si>
    <r>
      <rPr>
        <b val="true"/>
        <sz val="9"/>
        <rFont val="굴림체"/>
        <family val="3"/>
        <charset val="129"/>
      </rPr>
      <t xml:space="preserve">39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20. Employment of Patriots and Veteran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2"/>
        <rFont val="굴림체"/>
        <family val="3"/>
        <charset val="129"/>
      </rPr>
      <t xml:space="preserve">Educational Benefits for Patriots and Veterans, and Familie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22.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
Vietnam w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
</t>
    </r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3"/>
        <rFont val="굴림체"/>
        <family val="3"/>
        <charset val="129"/>
      </rPr>
      <t xml:space="preserve">Social Welfare Institutons, Inmates by Institution Type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</t>
    </r>
    <r>
      <rPr>
        <b val="true"/>
        <sz val="12"/>
        <rFont val="굴림체"/>
        <family val="3"/>
        <charset val="129"/>
      </rPr>
      <t xml:space="preserve">Social Welfare Institutons, Inmates by Institution Type(Cont'd)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아동복지시설
</t>
    </r>
    <r>
      <rPr>
        <sz val="9"/>
        <color rgb="FF000000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노인복지시설
</t>
    </r>
    <r>
      <rPr>
        <sz val="9"/>
        <rFont val="굴림체"/>
        <family val="3"/>
        <charset val="129"/>
      </rPr>
      <t xml:space="preserve">Aged</t>
    </r>
  </si>
  <si>
    <r>
      <rPr>
        <sz val="9"/>
        <rFont val="Noto Sans"/>
        <family val="2"/>
      </rPr>
      <t xml:space="preserve">장애인복지시설
</t>
    </r>
    <r>
      <rPr>
        <sz val="9"/>
        <rFont val="굴림체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여성복지시설
</t>
    </r>
    <r>
      <rPr>
        <sz val="9"/>
        <rFont val="굴림체"/>
        <family val="3"/>
        <charset val="129"/>
      </rPr>
      <t xml:space="preserve">Women</t>
    </r>
  </si>
  <si>
    <r>
      <rPr>
        <sz val="9"/>
        <rFont val="Noto Sans"/>
        <family val="2"/>
      </rPr>
      <t xml:space="preserve">정신보건시설
</t>
    </r>
    <r>
      <rPr>
        <sz val="9"/>
        <rFont val="굴림체"/>
        <family val="3"/>
        <charset val="129"/>
      </rPr>
      <t xml:space="preserve">Mental health</t>
    </r>
  </si>
  <si>
    <r>
      <rPr>
        <sz val="9"/>
        <rFont val="Noto Sans"/>
        <family val="2"/>
      </rPr>
      <t xml:space="preserve">노숙인 생활시설
</t>
    </r>
    <r>
      <rPr>
        <sz val="9"/>
        <rFont val="굴림체"/>
        <family val="3"/>
        <charset val="129"/>
      </rPr>
      <t xml:space="preserve">Homeles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8"/>
        <color rgb="FF000000"/>
        <rFont val="Noto Sans"/>
        <family val="2"/>
      </rPr>
      <t xml:space="preserve">생활 및 
이용인원
</t>
    </r>
    <r>
      <rPr>
        <sz val="6"/>
        <color rgb="FF000000"/>
        <rFont val="굴림체"/>
        <family val="3"/>
        <charset val="129"/>
      </rPr>
      <t xml:space="preserve">Inmates &amp; Persons</t>
    </r>
  </si>
  <si>
    <r>
      <rPr>
        <sz val="9"/>
        <color rgb="FF000000"/>
        <rFont val="Noto Sans"/>
        <family val="2"/>
      </rPr>
      <t xml:space="preserve">생활인원
</t>
    </r>
    <r>
      <rPr>
        <sz val="9"/>
        <color rgb="FF000000"/>
        <rFont val="굴림체"/>
        <family val="3"/>
        <charset val="129"/>
      </rPr>
      <t xml:space="preserve">Inmates</t>
    </r>
  </si>
  <si>
    <r>
      <rPr>
        <sz val="9"/>
        <color rgb="FF000000"/>
        <rFont val="Noto Sans"/>
        <family val="2"/>
      </rPr>
      <t xml:space="preserve">이용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신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신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항목은 한센시설을 말함</t>
    </r>
  </si>
  <si>
    <r>
      <rPr>
        <sz val="8"/>
        <rFont val="Noto Sans"/>
        <family val="2"/>
      </rPr>
      <t xml:space="preserve">     노인복지시설은 노인주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의료복지시설만 포함하고 노인여가복지시설 및 재가노인복지시설은 미포함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9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24. Leisure Facilities for the elderly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1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The facilities of residential welfare institution for the elderly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5. </t>
    </r>
    <r>
      <rPr>
        <b val="true"/>
        <sz val="9"/>
        <rFont val="굴림체"/>
        <family val="3"/>
        <charset val="129"/>
      </rPr>
      <t xml:space="preserve">The facilities of residential welfare institution for the elderly(Cont'd)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s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s</t>
    </r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
</t>
    </r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1"/>
        <rFont val="굴림체"/>
        <family val="3"/>
        <charset val="129"/>
      </rPr>
      <t xml:space="preserve">The facilities of a medical welfare institution for the elderly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6. The facilities of a medical welfare institution
for the elderly(Cont'd)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s</t>
    </r>
  </si>
  <si>
    <r>
      <rPr>
        <b val="true"/>
        <sz val="9"/>
        <rFont val="굴림체"/>
        <family val="3"/>
        <charset val="129"/>
      </rPr>
      <t xml:space="preserve">40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재가노인복지시설</t>
    </r>
  </si>
  <si>
    <t xml:space="preserve">27. The facilities of community care for the elderly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t xml:space="preserve">재가지원서비스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-</t>
  </si>
  <si>
    <t xml:space="preserve"> </t>
  </si>
  <si>
    <r>
      <rPr>
        <b val="true"/>
        <sz val="9"/>
        <color rgb="FF000000"/>
        <rFont val="굴림체"/>
        <family val="3"/>
        <charset val="129"/>
      </rPr>
      <t xml:space="preserve">408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409</t>
    </r>
  </si>
  <si>
    <r>
      <rPr>
        <b val="true"/>
        <sz val="14"/>
        <color rgb="FF000000"/>
        <rFont val="굴림체"/>
        <family val="3"/>
        <charset val="129"/>
      </rPr>
      <t xml:space="preserve">28. </t>
    </r>
    <r>
      <rPr>
        <b val="true"/>
        <sz val="14"/>
        <color rgb="FF000000"/>
        <rFont val="Noto Sans"/>
        <family val="2"/>
      </rPr>
      <t xml:space="preserve">국민기초생활보장 수급자</t>
    </r>
  </si>
  <si>
    <t xml:space="preserve">28. Recipients of National Basic Livelihood Security 
by City/Province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구수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household, number, person</t>
  </si>
  <si>
    <r>
      <rPr>
        <sz val="9"/>
        <color rgb="FF000000"/>
        <rFont val="Noto Sans"/>
        <family val="2"/>
      </rPr>
      <t xml:space="preserve">연별 및
읍면별
</t>
    </r>
    <r>
      <rPr>
        <sz val="9"/>
        <color rgb="FF000000"/>
        <rFont val="굴림체"/>
        <family val="3"/>
        <charset val="129"/>
      </rPr>
      <t xml:space="preserve">Year &amp; 
Eup ·Myeon</t>
    </r>
  </si>
  <si>
    <r>
      <rPr>
        <sz val="9"/>
        <color rgb="FF000000"/>
        <rFont val="Noto Sans"/>
        <family val="2"/>
      </rPr>
      <t xml:space="preserve">총수급자
</t>
    </r>
    <r>
      <rPr>
        <sz val="9"/>
        <color rgb="FF000000"/>
        <rFont val="굴림체"/>
        <family val="3"/>
        <charset val="129"/>
      </rPr>
      <t xml:space="preserve">Total recipients</t>
    </r>
  </si>
  <si>
    <r>
      <rPr>
        <sz val="9"/>
        <color rgb="FF000000"/>
        <rFont val="Noto Sans"/>
        <family val="2"/>
      </rPr>
      <t xml:space="preserve">일반수급자  </t>
    </r>
    <r>
      <rPr>
        <sz val="9"/>
        <color rgb="FF000000"/>
        <rFont val="굴림체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</t>
    </r>
    <r>
      <rPr>
        <sz val="9"/>
        <color rgb="FF000000"/>
        <rFont val="굴림체"/>
        <family val="3"/>
        <charset val="129"/>
      </rPr>
      <t xml:space="preserve">Special recipients</t>
    </r>
  </si>
  <si>
    <r>
      <rPr>
        <sz val="9"/>
        <color rgb="FF000000"/>
        <rFont val="Noto Sans"/>
        <family val="2"/>
      </rPr>
      <t xml:space="preserve">시설수급자
</t>
    </r>
    <r>
      <rPr>
        <sz val="9"/>
        <color rgb="FF000000"/>
        <rFont val="굴림체"/>
        <family val="3"/>
        <charset val="129"/>
      </rPr>
      <t xml:space="preserve">Institutionalized
recipients</t>
    </r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Households
</t>
    </r>
  </si>
  <si>
    <r>
      <rPr>
        <sz val="9"/>
        <color rgb="FF000000"/>
        <rFont val="Noto Sans"/>
        <family val="2"/>
      </rPr>
      <t xml:space="preserve">인원  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total</t>
    </r>
  </si>
  <si>
    <r>
      <rPr>
        <sz val="9"/>
        <color rgb="FF000000"/>
        <rFont val="Noto Sans"/>
        <family val="2"/>
      </rPr>
      <t xml:space="preserve">개인단위보장 특례
</t>
    </r>
    <r>
      <rPr>
        <sz val="9"/>
        <color rgb="FF000000"/>
        <rFont val="굴림체"/>
        <family val="3"/>
        <charset val="129"/>
      </rPr>
      <t xml:space="preserve">G</t>
    </r>
    <r>
      <rPr>
        <sz val="8"/>
        <color rgb="FF000000"/>
        <rFont val="굴림체"/>
        <family val="3"/>
        <charset val="129"/>
      </rPr>
      <t xml:space="preserve">uaranteed personal unit</t>
    </r>
  </si>
  <si>
    <r>
      <rPr>
        <sz val="9"/>
        <color rgb="FF000000"/>
        <rFont val="Noto Sans"/>
        <family val="2"/>
      </rPr>
      <t xml:space="preserve">타법령에 의한 특례
</t>
    </r>
    <r>
      <rPr>
        <sz val="9"/>
        <color rgb="FF000000"/>
        <rFont val="굴림체"/>
        <family val="3"/>
        <charset val="129"/>
      </rPr>
      <t xml:space="preserve">By other laws</t>
    </r>
  </si>
  <si>
    <r>
      <rPr>
        <sz val="9"/>
        <color rgb="FF000000"/>
        <rFont val="Noto Sans"/>
        <family val="2"/>
      </rPr>
      <t xml:space="preserve">가구
</t>
    </r>
    <r>
      <rPr>
        <sz val="9"/>
        <color rgb="FF000000"/>
        <rFont val="굴림체"/>
        <family val="3"/>
        <charset val="129"/>
      </rPr>
      <t xml:space="preserve">Households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굴림체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영덕군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대상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녀 성별 구분 항목 추가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Ⅱ. Health and Social Security 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29. Recipients of Basic Pension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c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주 </t>
    </r>
    <r>
      <rPr>
        <sz val="9"/>
        <rFont val="굴림체"/>
        <family val="3"/>
        <charset val="129"/>
      </rPr>
      <t xml:space="preserve">: 2018</t>
    </r>
    <r>
      <rPr>
        <sz val="9"/>
        <rFont val="Noto Sans"/>
        <family val="2"/>
      </rPr>
      <t xml:space="preserve">년 자료부터 표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항목 변경
   </t>
    </r>
    <r>
      <rPr>
        <sz val="7"/>
        <rFont val="Noto Sans"/>
        <family val="2"/>
      </rPr>
      <t xml:space="preserve">  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초노령연금수급자수→기초연금수급자수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전체노인대비 기초노령연금 수급자→전체노인대비기초연금수급자</t>
    </r>
    <r>
      <rPr>
        <sz val="7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
</t>
    </r>
    <r>
      <rPr>
        <b val="true"/>
        <sz val="14"/>
        <rFont val="굴림체"/>
        <family val="3"/>
        <charset val="129"/>
      </rPr>
      <t xml:space="preserve">30. Women's Welfare Institution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0. Women's Welfare Institutions(Cont'd)</t>
  </si>
  <si>
    <r>
      <rPr>
        <sz val="9"/>
        <rFont val="Noto Sans"/>
        <family val="2"/>
      </rPr>
      <t xml:space="preserve">한부모가족시설 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외여성 복지시설
</t>
    </r>
    <r>
      <rPr>
        <sz val="9"/>
        <rFont val="굴림체"/>
        <family val="3"/>
        <charset val="129"/>
      </rPr>
      <t xml:space="preserve">Underpriviledged female</t>
    </r>
  </si>
  <si>
    <r>
      <rPr>
        <sz val="9"/>
        <rFont val="Noto Sans"/>
        <family val="2"/>
      </rPr>
      <t xml:space="preserve">모자가족보호시설
</t>
    </r>
    <r>
      <rPr>
        <sz val="9"/>
        <rFont val="굴림체"/>
        <family val="3"/>
        <charset val="129"/>
      </rPr>
      <t xml:space="preserve">Mother and Child protection Facilities</t>
    </r>
  </si>
  <si>
    <r>
      <rPr>
        <sz val="9"/>
        <rFont val="Noto Sans"/>
        <family val="2"/>
      </rPr>
      <t xml:space="preserve">미혼모자가족복지시설
</t>
    </r>
    <r>
      <rPr>
        <sz val="9"/>
        <rFont val="굴림체"/>
        <family val="3"/>
        <charset val="129"/>
      </rPr>
      <t xml:space="preserve">Single Mother and
Child protection Facilities</t>
    </r>
  </si>
  <si>
    <r>
      <rPr>
        <sz val="9"/>
        <rFont val="Noto Sans"/>
        <family val="2"/>
      </rPr>
      <t xml:space="preserve">소계  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
Sexual Violence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한부모가족시설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미혼모자가족복지시설 공동생활가정
</t>
    </r>
    <r>
      <rPr>
        <sz val="9"/>
        <rFont val="굴림체"/>
        <family val="3"/>
        <charset val="129"/>
      </rPr>
      <t xml:space="preserve">Single Mother and
Child Joint Living Households</t>
    </r>
  </si>
  <si>
    <r>
      <rPr>
        <sz val="9"/>
        <rFont val="Noto Sans"/>
        <family val="2"/>
      </rPr>
      <t xml:space="preserve">모자일시지원보호시설
</t>
    </r>
    <r>
      <rPr>
        <sz val="9"/>
        <rFont val="굴림체"/>
        <family val="3"/>
        <charset val="129"/>
      </rPr>
      <t xml:space="preserve">Temporary Facilities for Housing 
Mother and Child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
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
Prostitution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한부모가족시설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 한부모가족지원법상 분류체계로 항목명 수정</t>
    </r>
  </si>
  <si>
    <r>
      <rPr>
        <b val="true"/>
        <sz val="9"/>
        <rFont val="굴림체"/>
        <family val="3"/>
        <charset val="129"/>
      </rPr>
      <t xml:space="preserve">41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31. Counseling Services for Female Victims of Viole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Services for Female Victims of Violence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
Centers</t>
    </r>
  </si>
  <si>
    <r>
      <rPr>
        <sz val="9"/>
        <rFont val="Noto Sans"/>
        <family val="2"/>
      </rPr>
      <t xml:space="preserve">상담건수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o. of counseling</t>
    </r>
  </si>
  <si>
    <t xml:space="preserve">여성폭력상담</t>
  </si>
  <si>
    <r>
      <rPr>
        <sz val="9"/>
        <rFont val="Noto Sans"/>
        <family val="2"/>
      </rPr>
      <t xml:space="preserve">피해자 지원내역  
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정서적 
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법적 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
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입소 
연계
</t>
    </r>
    <r>
      <rPr>
        <sz val="9"/>
        <rFont val="굴림체"/>
        <family val="3"/>
        <charset val="129"/>
      </rPr>
      <t xml:space="preserve">Victim's
facility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1) </t>
    </r>
    <r>
      <rPr>
        <sz val="8"/>
        <rFont val="Noto Sans"/>
        <family val="2"/>
      </rPr>
      <t xml:space="preserve">한 상담소에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가정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 업무가 통합되어 상담하는 경우에 해당</t>
    </r>
  </si>
  <si>
    <r>
      <rPr>
        <sz val="8"/>
        <rFont val="돋움"/>
        <family val="3"/>
        <charset val="129"/>
      </rPr>
      <t xml:space="preserve">   2) </t>
    </r>
    <r>
      <rPr>
        <sz val="8"/>
        <rFont val="Noto Sans"/>
        <family val="2"/>
      </rPr>
      <t xml:space="preserve">가정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 등으로 상담건에 대한 수치를 주석으로 설명</t>
    </r>
  </si>
  <si>
    <r>
      <rPr>
        <sz val="8"/>
        <rFont val="돋움"/>
        <family val="3"/>
        <charset val="129"/>
      </rPr>
      <t xml:space="preserve">   2019</t>
    </r>
    <r>
      <rPr>
        <sz val="8"/>
        <rFont val="Noto Sans"/>
        <family val="2"/>
      </rPr>
      <t xml:space="preserve">년부터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여성폭력상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세부 항목으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통합상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415</t>
    </r>
  </si>
  <si>
    <r>
      <rPr>
        <b val="true"/>
        <sz val="9"/>
        <color rgb="FF000000"/>
        <rFont val="굴림체"/>
        <family val="3"/>
        <charset val="129"/>
      </rPr>
      <t xml:space="preserve">416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
</t>
    </r>
    <r>
      <rPr>
        <b val="true"/>
        <sz val="14"/>
        <color rgb="FF000000"/>
        <rFont val="굴림체"/>
        <family val="3"/>
        <charset val="129"/>
      </rPr>
      <t xml:space="preserve">32. Child Welfare Institutions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32. Child Welfare Institutions(Cont'd)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합계 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보호치료시설
</t>
    </r>
    <r>
      <rPr>
        <sz val="9"/>
        <color rgb="FF000000"/>
        <rFont val="굴림체"/>
        <family val="3"/>
        <charset val="129"/>
      </rPr>
      <t xml:space="preserve">Child care treatment institution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
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입소자  
</t>
    </r>
    <r>
      <rPr>
        <sz val="9"/>
        <color rgb="FF000000"/>
        <rFont val="굴림체"/>
        <family val="3"/>
        <charset val="129"/>
      </rPr>
      <t xml:space="preserve">Admitted</t>
    </r>
  </si>
  <si>
    <r>
      <rPr>
        <sz val="9"/>
        <color rgb="FF000000"/>
        <rFont val="Noto Sans"/>
        <family val="2"/>
      </rPr>
      <t xml:space="preserve">퇴소자  
</t>
    </r>
    <r>
      <rPr>
        <sz val="9"/>
        <color rgb="FF000000"/>
        <rFont val="굴림체"/>
        <family val="3"/>
        <charset val="129"/>
      </rPr>
      <t xml:space="preserve">Discharged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7.55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facilities</t>
    </r>
  </si>
  <si>
    <r>
      <rPr>
        <sz val="9"/>
        <color rgb="FF000000"/>
        <rFont val="Noto Sans"/>
        <family val="2"/>
      </rPr>
      <t xml:space="preserve">입소자
</t>
    </r>
    <r>
      <rPr>
        <sz val="9"/>
        <color rgb="FF000000"/>
        <rFont val="굴림체"/>
        <family val="3"/>
        <charset val="129"/>
      </rPr>
      <t xml:space="preserve">Admitted</t>
    </r>
  </si>
  <si>
    <r>
      <rPr>
        <sz val="9"/>
        <color rgb="FF000000"/>
        <rFont val="Noto Sans"/>
        <family val="2"/>
      </rPr>
      <t xml:space="preserve">퇴소자
</t>
    </r>
    <r>
      <rPr>
        <sz val="9"/>
        <color rgb="FF000000"/>
        <rFont val="굴림체"/>
        <family val="3"/>
        <charset val="129"/>
      </rPr>
      <t xml:space="preserve">Discharged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9"/>
        <color rgb="FF000000"/>
        <rFont val="굴림체"/>
        <family val="3"/>
        <charset val="129"/>
      </rPr>
      <t xml:space="preserve">No. of Inmates as
of year-end</t>
    </r>
  </si>
  <si>
    <r>
      <rPr>
        <sz val="9"/>
        <color rgb="FF000000"/>
        <rFont val="Noto Sans"/>
        <family val="2"/>
      </rPr>
      <t xml:space="preserve">양육시설
</t>
    </r>
    <r>
      <rPr>
        <sz val="9"/>
        <color rgb="FF000000"/>
        <rFont val="굴림체"/>
        <family val="3"/>
        <charset val="129"/>
      </rPr>
      <t xml:space="preserve">Child bringing up institutions</t>
    </r>
  </si>
  <si>
    <r>
      <rPr>
        <sz val="9"/>
        <color rgb="FF000000"/>
        <rFont val="Noto Sans"/>
        <family val="2"/>
      </rPr>
      <t xml:space="preserve">자립지원시설
</t>
    </r>
    <r>
      <rPr>
        <sz val="9"/>
        <color rgb="FF000000"/>
        <rFont val="굴림체"/>
        <family val="3"/>
        <charset val="129"/>
      </rPr>
      <t xml:space="preserve">Self independence assistance institutions</t>
    </r>
  </si>
  <si>
    <r>
      <rPr>
        <sz val="9"/>
        <color rgb="FF000000"/>
        <rFont val="Noto Sans"/>
        <family val="2"/>
      </rPr>
      <t xml:space="preserve">기타  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퇴소자
</t>
    </r>
    <r>
      <rPr>
        <sz val="6"/>
        <color rgb="FF000000"/>
        <rFont val="굴림체"/>
        <family val="3"/>
        <charset val="129"/>
      </rPr>
      <t xml:space="preserve">Discharged</t>
    </r>
  </si>
  <si>
    <r>
      <rPr>
        <sz val="9"/>
        <color rgb="FF000000"/>
        <rFont val="Noto Sans"/>
        <family val="2"/>
      </rPr>
      <t xml:space="preserve">연말현재 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연말현재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녀 성별구분 항목 추가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417</t>
    </r>
  </si>
  <si>
    <r>
      <rPr>
        <b val="true"/>
        <sz val="9"/>
        <color rgb="FF000000"/>
        <rFont val="굴림체"/>
        <family val="3"/>
        <charset val="129"/>
      </rPr>
      <t xml:space="preserve">418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복지 생활시설
</t>
    </r>
    <r>
      <rPr>
        <b val="true"/>
        <sz val="14"/>
        <color rgb="FF000000"/>
        <rFont val="굴림체"/>
        <family val="3"/>
        <charset val="129"/>
      </rPr>
      <t xml:space="preserve">33. Welfare Institutions for the Disabled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복지 생활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33. Welfare Institutions for the Disabled(Cont'd)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umber of facilities</t>
    </r>
  </si>
  <si>
    <r>
      <rPr>
        <sz val="9"/>
        <color rgb="FF000000"/>
        <rFont val="Noto Sans"/>
        <family val="2"/>
      </rPr>
      <t xml:space="preserve">입소자  </t>
    </r>
    <r>
      <rPr>
        <sz val="9"/>
        <color rgb="FF000000"/>
        <rFont val="굴림체"/>
        <family val="3"/>
        <charset val="129"/>
      </rPr>
      <t xml:space="preserve">Admitted</t>
    </r>
  </si>
  <si>
    <r>
      <rPr>
        <sz val="9"/>
        <color rgb="FF000000"/>
        <rFont val="Noto Sans"/>
        <family val="2"/>
      </rPr>
      <t xml:space="preserve">퇴소자 </t>
    </r>
    <r>
      <rPr>
        <sz val="9"/>
        <color rgb="FF000000"/>
        <rFont val="굴림체"/>
        <family val="3"/>
        <charset val="129"/>
      </rPr>
      <t xml:space="preserve">Discharged</t>
    </r>
  </si>
  <si>
    <r>
      <rPr>
        <sz val="9"/>
        <color rgb="FF000000"/>
        <rFont val="Noto Sans"/>
        <family val="2"/>
      </rPr>
      <t xml:space="preserve">연말현재 수용인원 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위탁자
</t>
    </r>
    <r>
      <rPr>
        <sz val="9"/>
        <color rgb="FF000000"/>
        <rFont val="굴림체"/>
        <family val="3"/>
        <charset val="129"/>
      </rPr>
      <t xml:space="preserve">Referrals</t>
    </r>
  </si>
  <si>
    <r>
      <rPr>
        <sz val="9"/>
        <color rgb="FF000000"/>
        <rFont val="Noto Sans"/>
        <family val="2"/>
      </rPr>
      <t xml:space="preserve">무연고자
</t>
    </r>
    <r>
      <rPr>
        <sz val="9"/>
        <color rgb="FF000000"/>
        <rFont val="굴림체"/>
        <family val="3"/>
        <charset val="129"/>
      </rPr>
      <t xml:space="preserve">Non-relative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성별 </t>
    </r>
    <r>
      <rPr>
        <sz val="9"/>
        <color rgb="FF000000"/>
        <rFont val="굴림체"/>
        <family val="3"/>
        <charset val="129"/>
      </rPr>
      <t xml:space="preserve">Gender</t>
    </r>
  </si>
  <si>
    <r>
      <rPr>
        <sz val="9"/>
        <color rgb="FF000000"/>
        <rFont val="Noto Sans"/>
        <family val="2"/>
      </rPr>
      <t xml:space="preserve">연령별 </t>
    </r>
    <r>
      <rPr>
        <sz val="9"/>
        <color rgb="FF000000"/>
        <rFont val="굴림체"/>
        <family val="3"/>
        <charset val="129"/>
      </rPr>
      <t xml:space="preserve">Age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미만
</t>
    </r>
    <r>
      <rPr>
        <sz val="9"/>
        <color rgb="FF000000"/>
        <rFont val="굴림체"/>
        <family val="3"/>
        <charset val="129"/>
      </rPr>
      <t xml:space="preserve">Less than 18 years old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 이상
</t>
    </r>
    <r>
      <rPr>
        <sz val="9"/>
        <color rgb="FF000000"/>
        <rFont val="굴림체"/>
        <family val="3"/>
        <charset val="129"/>
      </rPr>
      <t xml:space="preserve">18 years old and over</t>
    </r>
  </si>
  <si>
    <r>
      <rPr>
        <sz val="9"/>
        <color rgb="FF000000"/>
        <rFont val="Noto Sans"/>
        <family val="2"/>
      </rPr>
      <t xml:space="preserve">퇴소자  </t>
    </r>
    <r>
      <rPr>
        <sz val="9"/>
        <color rgb="FF000000"/>
        <rFont val="굴림체"/>
        <family val="3"/>
        <charset val="129"/>
      </rPr>
      <t xml:space="preserve">Discharged</t>
    </r>
  </si>
  <si>
    <r>
      <rPr>
        <sz val="9"/>
        <color rgb="FF000000"/>
        <rFont val="Noto Sans"/>
        <family val="2"/>
      </rPr>
      <t xml:space="preserve">연말현재
수용인원 
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비고
</t>
    </r>
    <r>
      <rPr>
        <sz val="9"/>
        <color rgb="FF000000"/>
        <rFont val="굴림체"/>
        <family val="3"/>
        <charset val="129"/>
      </rPr>
      <t xml:space="preserve">Note</t>
    </r>
  </si>
  <si>
    <r>
      <rPr>
        <sz val="9"/>
        <color rgb="FF000000"/>
        <rFont val="Noto Sans"/>
        <family val="2"/>
      </rPr>
      <t xml:space="preserve">연고자인도
</t>
    </r>
    <r>
      <rPr>
        <sz val="9"/>
        <color rgb="FF000000"/>
        <rFont val="굴림체"/>
        <family val="3"/>
        <charset val="129"/>
      </rPr>
      <t xml:space="preserve">To relatives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Employed</t>
    </r>
  </si>
  <si>
    <r>
      <rPr>
        <sz val="9"/>
        <color rgb="FF000000"/>
        <rFont val="Noto Sans"/>
        <family val="2"/>
      </rPr>
      <t xml:space="preserve">전원
</t>
    </r>
    <r>
      <rPr>
        <sz val="9"/>
        <color rgb="FF000000"/>
        <rFont val="굴림체"/>
        <family val="3"/>
        <charset val="129"/>
      </rPr>
      <t xml:space="preserve">Transfer</t>
    </r>
  </si>
  <si>
    <r>
      <rPr>
        <sz val="9"/>
        <color rgb="FF000000"/>
        <rFont val="Noto Sans"/>
        <family val="2"/>
      </rPr>
      <t xml:space="preserve">사망
</t>
    </r>
    <r>
      <rPr>
        <sz val="9"/>
        <color rgb="FF000000"/>
        <rFont val="굴림체"/>
        <family val="3"/>
        <charset val="129"/>
      </rPr>
      <t xml:space="preserve">Death</t>
    </r>
  </si>
  <si>
    <r>
      <rPr>
        <sz val="9"/>
        <color rgb="FF000000"/>
        <rFont val="Noto Sans"/>
        <family val="2"/>
      </rPr>
      <t xml:space="preserve">장애종별 </t>
    </r>
    <r>
      <rPr>
        <sz val="9"/>
        <color rgb="FF000000"/>
        <rFont val="굴림체"/>
        <family val="3"/>
        <charset val="129"/>
      </rPr>
      <t xml:space="preserve">By category of disability</t>
    </r>
  </si>
  <si>
    <r>
      <rPr>
        <sz val="9"/>
        <color rgb="FF000000"/>
        <rFont val="Noto Sans"/>
        <family val="2"/>
      </rPr>
      <t xml:space="preserve">지체
</t>
    </r>
    <r>
      <rPr>
        <sz val="9"/>
        <color rgb="FF000000"/>
        <rFont val="굴림체"/>
        <family val="3"/>
        <charset val="129"/>
      </rPr>
      <t xml:space="preserve">Crippling condition</t>
    </r>
  </si>
  <si>
    <r>
      <rPr>
        <sz val="9"/>
        <color rgb="FF000000"/>
        <rFont val="Noto Sans"/>
        <family val="2"/>
      </rPr>
      <t xml:space="preserve">시각
</t>
    </r>
    <r>
      <rPr>
        <sz val="9"/>
        <color rgb="FF000000"/>
        <rFont val="굴림체"/>
        <family val="3"/>
        <charset val="129"/>
      </rPr>
      <t xml:space="preserve">Visually
disabled</t>
    </r>
  </si>
  <si>
    <r>
      <rPr>
        <sz val="9"/>
        <color rgb="FF000000"/>
        <rFont val="Noto Sans"/>
        <family val="2"/>
      </rPr>
      <t xml:space="preserve">청각언어
</t>
    </r>
    <r>
      <rPr>
        <sz val="9"/>
        <color rgb="FF000000"/>
        <rFont val="굴림체"/>
        <family val="3"/>
        <charset val="129"/>
      </rPr>
      <t xml:space="preserve">Auditorily and
lingually disabled</t>
    </r>
  </si>
  <si>
    <r>
      <rPr>
        <sz val="9"/>
        <color rgb="FF000000"/>
        <rFont val="Noto Sans"/>
        <family val="2"/>
      </rPr>
      <t xml:space="preserve">정신지체
</t>
    </r>
    <r>
      <rPr>
        <sz val="9"/>
        <color rgb="FF000000"/>
        <rFont val="굴림체"/>
        <family val="3"/>
        <charset val="129"/>
      </rPr>
      <t xml:space="preserve">Mentally
retarded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9"/>
        <rFont val="굴림체"/>
        <family val="3"/>
        <charset val="129"/>
      </rPr>
      <t xml:space="preserve">4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1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
</t>
    </r>
    <r>
      <rPr>
        <b val="true"/>
        <sz val="14"/>
        <rFont val="굴림체"/>
        <family val="3"/>
        <charset val="129"/>
      </rPr>
      <t xml:space="preserve">34. Registered Disabled Persons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4. Registered Disabled Persons(Cont'd)</t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정도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egree of disability</t>
    </r>
  </si>
  <si>
    <r>
      <rPr>
        <sz val="9"/>
        <rFont val="Noto Sans"/>
        <family val="2"/>
      </rPr>
      <t xml:space="preserve">지체
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뇌병변
장애
</t>
    </r>
    <r>
      <rPr>
        <sz val="9"/>
        <rFont val="굴림체"/>
        <family val="3"/>
        <charset val="129"/>
      </rPr>
      <t xml:space="preserve">Disability of Brain Lesion</t>
    </r>
  </si>
  <si>
    <r>
      <rPr>
        <sz val="9"/>
        <rFont val="Noto Sans"/>
        <family val="2"/>
      </rPr>
      <t xml:space="preserve">시각
장애
</t>
    </r>
    <r>
      <rPr>
        <sz val="9"/>
        <rFont val="굴림체"/>
        <family val="3"/>
        <charset val="129"/>
      </rPr>
      <t xml:space="preserve">Visual Disability</t>
    </r>
  </si>
  <si>
    <r>
      <rPr>
        <sz val="9"/>
        <rFont val="Noto Sans"/>
        <family val="2"/>
      </rPr>
      <t xml:space="preserve">청각
장애
</t>
    </r>
    <r>
      <rPr>
        <sz val="9"/>
        <rFont val="굴림체"/>
        <family val="3"/>
        <charset val="129"/>
      </rPr>
      <t xml:space="preserve">Hearing Disability</t>
    </r>
  </si>
  <si>
    <r>
      <rPr>
        <sz val="9"/>
        <rFont val="Noto Sans"/>
        <family val="2"/>
      </rPr>
      <t xml:space="preserve">언어
장애
</t>
    </r>
    <r>
      <rPr>
        <sz val="9"/>
        <rFont val="굴림체"/>
        <family val="3"/>
        <charset val="129"/>
      </rPr>
      <t xml:space="preserve">Speech Disability</t>
    </r>
  </si>
  <si>
    <r>
      <rPr>
        <sz val="9"/>
        <rFont val="Noto Sans"/>
        <family val="2"/>
      </rPr>
      <t xml:space="preserve">지적
장애
</t>
    </r>
    <r>
      <rPr>
        <sz val="9"/>
        <rFont val="굴림체"/>
        <family val="3"/>
        <charset val="129"/>
      </rPr>
      <t xml:space="preserve">Intellectual Disorder(Mental Retardation)</t>
    </r>
  </si>
  <si>
    <r>
      <rPr>
        <sz val="9"/>
        <rFont val="Noto Sans"/>
        <family val="2"/>
      </rPr>
      <t xml:space="preserve">자폐성
장애
</t>
    </r>
    <r>
      <rPr>
        <sz val="9"/>
        <rFont val="굴림체"/>
        <family val="3"/>
        <charset val="129"/>
      </rPr>
      <t xml:space="preserve">Mental
Disorder</t>
    </r>
  </si>
  <si>
    <r>
      <rPr>
        <sz val="9"/>
        <rFont val="Noto Sans"/>
        <family val="2"/>
      </rPr>
      <t xml:space="preserve">정신
장애
</t>
    </r>
    <r>
      <rPr>
        <sz val="9"/>
        <rFont val="굴림체"/>
        <family val="3"/>
        <charset val="129"/>
      </rPr>
      <t xml:space="preserve">Autistic 
Disorder</t>
    </r>
  </si>
  <si>
    <r>
      <rPr>
        <sz val="9"/>
        <rFont val="Noto Sans"/>
        <family val="2"/>
      </rPr>
      <t xml:space="preserve">신장
장애
</t>
    </r>
    <r>
      <rPr>
        <sz val="9"/>
        <rFont val="굴림체"/>
        <family val="3"/>
        <charset val="129"/>
      </rPr>
      <t xml:space="preserve">Kidney
Dysfunction</t>
    </r>
  </si>
  <si>
    <r>
      <rPr>
        <sz val="9"/>
        <rFont val="Noto Sans"/>
        <family val="2"/>
      </rPr>
      <t xml:space="preserve">심장
장애
</t>
    </r>
    <r>
      <rPr>
        <sz val="9"/>
        <rFont val="굴림체"/>
        <family val="3"/>
        <charset val="129"/>
      </rPr>
      <t xml:space="preserve">Cardiac Dysfunction</t>
    </r>
  </si>
  <si>
    <r>
      <rPr>
        <sz val="9"/>
        <rFont val="Noto Sans"/>
        <family val="2"/>
      </rPr>
      <t xml:space="preserve">호흡기
장애
</t>
    </r>
    <r>
      <rPr>
        <sz val="9"/>
        <rFont val="굴림체"/>
        <family val="3"/>
        <charset val="129"/>
      </rPr>
      <t xml:space="preserve">Respiratory Dysfunction</t>
    </r>
  </si>
  <si>
    <r>
      <rPr>
        <sz val="9"/>
        <rFont val="Noto Sans"/>
        <family val="2"/>
      </rPr>
      <t xml:space="preserve">간
장애
</t>
    </r>
    <r>
      <rPr>
        <sz val="9"/>
        <rFont val="굴림체"/>
        <family val="3"/>
        <charset val="129"/>
      </rPr>
      <t xml:space="preserve">Hepatic Dysfunction
(or Liver Dysfunction)</t>
    </r>
  </si>
  <si>
    <r>
      <rPr>
        <sz val="9"/>
        <rFont val="Noto Sans"/>
        <family val="2"/>
      </rPr>
      <t xml:space="preserve">안면
장애
</t>
    </r>
    <r>
      <rPr>
        <sz val="9"/>
        <rFont val="굴림체"/>
        <family val="3"/>
        <charset val="129"/>
      </rPr>
      <t xml:space="preserve">Faucial Disfigurement</t>
    </r>
  </si>
  <si>
    <r>
      <rPr>
        <sz val="9"/>
        <rFont val="Noto Sans"/>
        <family val="2"/>
      </rPr>
      <t xml:space="preserve">장루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요루
장애
</t>
    </r>
    <r>
      <rPr>
        <sz val="9"/>
        <rFont val="굴림체"/>
        <family val="3"/>
        <charset val="129"/>
      </rPr>
      <t xml:space="preserve">Intestinal Fistular
/Urinary Fistular</t>
    </r>
  </si>
  <si>
    <r>
      <rPr>
        <sz val="9"/>
        <rFont val="Noto Sans"/>
        <family val="2"/>
      </rPr>
      <t xml:space="preserve">뇌전증
장애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Noto Sans"/>
        <family val="2"/>
      </rPr>
      <t xml:space="preserve">심한
장애
</t>
    </r>
    <r>
      <rPr>
        <sz val="9"/>
        <rFont val="굴림체"/>
        <family val="3"/>
        <charset val="129"/>
      </rPr>
      <t xml:space="preserve">Severe disability</t>
    </r>
  </si>
  <si>
    <r>
      <rPr>
        <sz val="9"/>
        <rFont val="Noto Sans"/>
        <family val="2"/>
      </rPr>
      <t xml:space="preserve">심하지 않은
장애
</t>
    </r>
    <r>
      <rPr>
        <sz val="9"/>
        <rFont val="굴림체"/>
        <family val="3"/>
        <charset val="129"/>
      </rPr>
      <t xml:space="preserve">Mild 
disability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서식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간질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뇌전증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장애등급→장애정도</t>
    </r>
    <r>
      <rPr>
        <sz val="8"/>
        <rFont val="굴림체"/>
        <family val="3"/>
        <charset val="129"/>
      </rPr>
      <t xml:space="preserve">)
</t>
    </r>
    <r>
      <rPr>
        <sz val="7"/>
        <rFont val="굴림체"/>
        <family val="3"/>
        <charset val="129"/>
      </rPr>
      <t xml:space="preserve">  1) </t>
    </r>
    <r>
      <rPr>
        <sz val="7"/>
        <rFont val="Noto Sans"/>
        <family val="2"/>
      </rPr>
      <t xml:space="preserve">장애등급제 폐지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장애정도 심한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1~3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, </t>
    </r>
    <r>
      <rPr>
        <sz val="7"/>
        <rFont val="Noto Sans"/>
        <family val="2"/>
      </rPr>
      <t xml:space="preserve">심하지 않은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4~6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</t>
    </r>
    <r>
      <rPr>
        <sz val="7"/>
        <rFont val="Noto Sans"/>
        <family val="2"/>
      </rPr>
      <t xml:space="preserve">으로 구분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시행 </t>
    </r>
    <r>
      <rPr>
        <sz val="7"/>
        <rFont val="굴림체"/>
        <family val="3"/>
        <charset val="129"/>
      </rPr>
      <t xml:space="preserve">2019.7.1)</t>
    </r>
  </si>
  <si>
    <r>
      <rPr>
        <b val="true"/>
        <sz val="9"/>
        <rFont val="굴림체"/>
        <family val="3"/>
        <charset val="129"/>
      </rPr>
      <t xml:space="preserve">4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3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노숙인 생활시설수 및 생활인원 현황</t>
    </r>
  </si>
  <si>
    <t xml:space="preserve">35.  Homeless and Their Inmates by City/Province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랑인시설→노숙인 생활시설수 및 생활인원현황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세부항목 전체 변경</t>
    </r>
  </si>
  <si>
    <r>
      <rPr>
        <b val="true"/>
        <sz val="9"/>
        <rFont val="굴림체"/>
        <family val="3"/>
        <charset val="129"/>
      </rPr>
      <t xml:space="preserve">42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5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저소득 및 한부모 가족</t>
    </r>
  </si>
  <si>
    <t xml:space="preserve">36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42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27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37. Cemeteries, Crematoriums and Charnel houses</t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t xml:space="preserve">묘지</t>
  </si>
  <si>
    <r>
      <rPr>
        <sz val="9"/>
        <rFont val="Noto Sans"/>
        <family val="2"/>
      </rPr>
      <t xml:space="preserve">봉안시설</t>
    </r>
    <r>
      <rPr>
        <vertAlign val="superscript"/>
        <sz val="9"/>
        <rFont val="굴림체"/>
        <family val="3"/>
        <charset val="129"/>
      </rPr>
      <t xml:space="preserve">1)</t>
    </r>
  </si>
  <si>
    <t xml:space="preserve">자연장지</t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매장 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매장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총자연장 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자연장 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개소
</t>
    </r>
    <r>
      <rPr>
        <sz val="7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
</t>
    </r>
    <r>
      <rPr>
        <sz val="6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6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설
</t>
    </r>
    <r>
      <rPr>
        <sz val="6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
</t>
    </r>
    <r>
      <rPr>
        <sz val="6"/>
        <rFont val="굴림체"/>
        <family val="3"/>
        <charset val="129"/>
      </rPr>
      <t xml:space="preserve">Priv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부터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→사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봉안당→봉안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매장→묘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장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수정
     </t>
    </r>
    <r>
      <rPr>
        <sz val="8"/>
        <rFont val="굴림체"/>
        <family val="3"/>
        <charset val="129"/>
      </rPr>
      <t xml:space="preserve">1) 1</t>
    </r>
    <r>
      <rPr>
        <sz val="8"/>
        <rFont val="Noto Sans"/>
        <family val="2"/>
      </rPr>
      <t xml:space="preserve">개 시설이 각각 봉안당과 봉안묘 등을 운영할 경우 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개 시설로 봄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사설은 법인과 종교단체에 한함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묘지</t>
    </r>
    <r>
      <rPr>
        <sz val="8"/>
        <color rgb="FF000000"/>
        <rFont val="돋움"/>
        <family val="3"/>
        <charset val="129"/>
      </rPr>
      <t xml:space="preserve">", "</t>
    </r>
    <r>
      <rPr>
        <sz val="8"/>
        <color rgb="FF000000"/>
        <rFont val="Noto Sans"/>
        <family val="2"/>
      </rPr>
      <t xml:space="preserve">자연장지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항목명 수정</t>
    </r>
  </si>
  <si>
    <r>
      <rPr>
        <b val="true"/>
        <sz val="9"/>
        <rFont val="굴림체"/>
        <family val="3"/>
        <charset val="129"/>
      </rPr>
      <t xml:space="preserve">4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429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헌혈사업실적  </t>
    </r>
  </si>
  <si>
    <t xml:space="preserve">38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body</t>
    </r>
  </si>
  <si>
    <r>
      <rPr>
        <sz val="9"/>
        <rFont val="Noto Sans"/>
        <family val="2"/>
      </rPr>
      <t xml:space="preserve">자영업
</t>
    </r>
    <r>
      <rPr>
        <sz val="9"/>
        <rFont val="굴림체"/>
        <family val="3"/>
        <charset val="129"/>
      </rPr>
      <t xml:space="preserve">Self employed</t>
    </r>
  </si>
  <si>
    <r>
      <rPr>
        <sz val="9"/>
        <rFont val="Noto Sans"/>
        <family val="2"/>
      </rPr>
      <t xml:space="preserve">종교직
</t>
    </r>
    <r>
      <rPr>
        <sz val="9"/>
        <rFont val="굴림체"/>
        <family val="3"/>
        <charset val="129"/>
      </rPr>
      <t xml:space="preserve">Religious</t>
    </r>
  </si>
  <si>
    <r>
      <rPr>
        <sz val="9"/>
        <rFont val="Noto Sans"/>
        <family val="2"/>
      </rPr>
      <t xml:space="preserve">가사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종교단체
</t>
    </r>
    <r>
      <rPr>
        <sz val="9"/>
        <rFont val="굴림체"/>
        <family val="3"/>
        <charset val="129"/>
      </rPr>
      <t xml:space="preserve">Religious body</t>
    </r>
  </si>
  <si>
    <r>
      <rPr>
        <sz val="9"/>
        <rFont val="Noto Sans"/>
        <family val="2"/>
      </rPr>
      <t xml:space="preserve">일반단체
</t>
    </r>
    <r>
      <rPr>
        <sz val="9"/>
        <rFont val="굴림체"/>
        <family val="3"/>
        <charset val="129"/>
      </rPr>
      <t xml:space="preserve">General
Body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more</t>
    </r>
  </si>
  <si>
    <t xml:space="preserve">A</t>
  </si>
  <si>
    <t xml:space="preserve">B</t>
  </si>
  <si>
    <t xml:space="preserve">O</t>
  </si>
  <si>
    <t xml:space="preserve">AB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장소별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예비군훈련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직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→고등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대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종교단체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단체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직업별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영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교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사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연령별 추가</t>
    </r>
    <r>
      <rPr>
        <sz val="8"/>
        <rFont val="굴림체"/>
        <family val="3"/>
        <charset val="129"/>
      </rPr>
      <t xml:space="preserve">(60</t>
    </r>
    <r>
      <rPr>
        <sz val="8"/>
        <rFont val="Noto Sans"/>
        <family val="2"/>
      </rPr>
      <t xml:space="preserve">세 이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1</t>
    </r>
  </si>
  <si>
    <r>
      <rPr>
        <b val="true"/>
        <sz val="9"/>
        <rFont val="굴림체"/>
        <family val="3"/>
        <charset val="129"/>
      </rPr>
      <t xml:space="preserve">43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</si>
  <si>
    <t xml:space="preserve">39. Home Visiting Health Services</t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9. 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household, person, ca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
서비스연계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방문보건대상</t>
    </r>
    <r>
      <rPr>
        <sz val="8"/>
        <rFont val="굴림체"/>
        <family val="3"/>
        <charset val="129"/>
      </rPr>
      <t xml:space="preserve">)</t>
    </r>
  </si>
  <si>
    <t xml:space="preserve">ⅩⅡ. Health and Social Security 433</t>
  </si>
  <si>
    <r>
      <rPr>
        <b val="true"/>
        <sz val="9"/>
        <rFont val="굴림체"/>
        <family val="3"/>
        <charset val="129"/>
      </rPr>
      <t xml:space="preserve">4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5</t>
    </r>
  </si>
  <si>
    <r>
      <rPr>
        <b val="true"/>
        <sz val="9"/>
        <rFont val="굴림체"/>
        <family val="3"/>
        <charset val="129"/>
      </rPr>
      <t xml:space="preserve">4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
</t>
    </r>
    <r>
      <rPr>
        <b val="true"/>
        <sz val="14"/>
        <rFont val="굴림체"/>
        <family val="3"/>
        <charset val="129"/>
      </rPr>
      <t xml:space="preserve">40. Health Education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0. Health Education(Cont'd)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 </t>
    </r>
    <r>
      <rPr>
        <b val="true"/>
        <sz val="12"/>
        <rFont val="굴림체"/>
        <family val="3"/>
        <charset val="129"/>
      </rPr>
      <t xml:space="preserve">Health Life Practice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인병예방 및 관리교육 </t>
    </r>
    <r>
      <rPr>
        <b val="true"/>
        <sz val="12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연별 및 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7</t>
    </r>
  </si>
  <si>
    <r>
      <rPr>
        <b val="true"/>
        <sz val="9"/>
        <rFont val="굴림체"/>
        <family val="3"/>
        <charset val="129"/>
      </rPr>
      <t xml:space="preserve">4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
</t>
    </r>
    <r>
      <rPr>
        <b val="true"/>
        <sz val="14"/>
        <rFont val="굴림체"/>
        <family val="3"/>
        <charset val="129"/>
      </rPr>
      <t xml:space="preserve">41. Childcare Facilities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1. Childcare Facilities(Cant'd)</t>
    </r>
  </si>
  <si>
    <r>
      <rPr>
        <sz val="9"/>
        <rFont val="Noto Sans"/>
        <family val="2"/>
      </rPr>
      <t xml:space="preserve">어린이집 수  
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
</t>
    </r>
    <r>
      <rPr>
        <sz val="9"/>
        <rFont val="굴림체"/>
        <family val="3"/>
        <charset val="129"/>
      </rPr>
      <t xml:space="preserve">Children in care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Social welfare
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Corpora-
tion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
and
teachers 
</t>
    </r>
    <r>
      <rPr>
        <sz val="7"/>
        <rFont val="굴림체"/>
        <family val="3"/>
        <charset val="129"/>
      </rPr>
      <t xml:space="preserve">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and
teachers 
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'</t>
    </r>
    <r>
      <rPr>
        <sz val="7"/>
        <rFont val="Noto Sans"/>
        <family val="2"/>
      </rPr>
      <t xml:space="preserve">단체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법인외</t>
    </r>
    <r>
      <rPr>
        <sz val="7"/>
        <rFont val="굴림체"/>
        <family val="3"/>
        <charset val="129"/>
      </rPr>
      <t xml:space="preserve">)'→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·</t>
    </r>
    <r>
      <rPr>
        <sz val="7"/>
        <rFont val="Noto Sans"/>
        <family val="2"/>
      </rPr>
      <t xml:space="preserve">단체등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변경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보육아동수 내 </t>
    </r>
    <r>
      <rPr>
        <sz val="7"/>
        <rFont val="굴림체"/>
        <family val="3"/>
        <charset val="129"/>
      </rPr>
      <t xml:space="preserve">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추가</t>
    </r>
    <r>
      <rPr>
        <sz val="7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
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         </t>
    </r>
    <r>
      <rPr>
        <sz val="6"/>
        <rFont val="굴림체"/>
        <family val="3"/>
        <charset val="129"/>
      </rPr>
      <t xml:space="preserve"> '</t>
    </r>
    <r>
      <rPr>
        <sz val="6"/>
        <rFont val="Noto Sans"/>
        <family val="2"/>
      </rPr>
      <t xml:space="preserve">단체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법인외</t>
    </r>
    <r>
      <rPr>
        <sz val="6"/>
        <rFont val="굴림체"/>
        <family val="3"/>
        <charset val="129"/>
      </rPr>
      <t xml:space="preserve">)'→'</t>
    </r>
    <r>
      <rPr>
        <sz val="6"/>
        <rFont val="Noto Sans"/>
        <family val="2"/>
      </rPr>
      <t xml:space="preserve">법인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단체등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변경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보육아동수 내 </t>
    </r>
    <r>
      <rPr>
        <sz val="6"/>
        <rFont val="굴림체"/>
        <family val="3"/>
        <charset val="129"/>
      </rPr>
      <t xml:space="preserve">'</t>
    </r>
    <r>
      <rPr>
        <sz val="6"/>
        <rFont val="Noto Sans"/>
        <family val="2"/>
      </rPr>
      <t xml:space="preserve">협동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추가</t>
    </r>
    <r>
      <rPr>
        <sz val="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39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회복지자원봉사자 현황
</t>
    </r>
    <r>
      <rPr>
        <b val="true"/>
        <sz val="14"/>
        <rFont val="굴림체"/>
        <family val="3"/>
        <charset val="129"/>
      </rPr>
      <t xml:space="preserve">42. Social Welfare Volunteers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
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t xml:space="preserve">20~29
years old</t>
  </si>
  <si>
    <t xml:space="preserve">30~39
years old</t>
  </si>
  <si>
    <t xml:space="preserve">비고</t>
  </si>
  <si>
    <t xml:space="preserve">40~49
years old</t>
  </si>
  <si>
    <t xml:space="preserve">50~59
years old</t>
  </si>
  <si>
    <t xml:space="preserve">60~69
years old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원봉사자 현황→사회복지자원봉사자 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령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4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One Person Household age 65 and over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r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);\(0\)"/>
    <numFmt numFmtId="204" formatCode="#,##0_);[RED]\(#,##0\)"/>
    <numFmt numFmtId="205" formatCode="###########"/>
    <numFmt numFmtId="206" formatCode="#,##0_ "/>
    <numFmt numFmtId="207" formatCode="_-* #,##0.00_-;\-* #,##0.00_-;_-* \-??_-;_-@_-"/>
    <numFmt numFmtId="208" formatCode="0.00_ "/>
    <numFmt numFmtId="209" formatCode="0"/>
    <numFmt numFmtId="210" formatCode="@"/>
  </numFmts>
  <fonts count="17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7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9"/>
      <color rgb="FF000000"/>
      <name val="굴림체"/>
      <family val="3"/>
      <charset val="129"/>
    </font>
    <font>
      <sz val="12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3"/>
      <name val="굴림체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sz val="7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14"/>
      <name val="굴림"/>
      <family val="3"/>
      <charset val="129"/>
    </font>
    <font>
      <sz val="9"/>
      <color rgb="FF000000"/>
      <name val="Noto Sans"/>
      <family val="2"/>
    </font>
    <font>
      <sz val="7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9"/>
      <name val="바탕체"/>
      <family val="1"/>
      <charset val="129"/>
    </font>
    <font>
      <sz val="8"/>
      <color rgb="FF000000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12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6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0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b val="true"/>
      <sz val="11"/>
      <name val="굴림체"/>
      <family val="3"/>
      <charset val="129"/>
    </font>
    <font>
      <sz val="8"/>
      <color rgb="FF00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  <font>
      <sz val="7.55"/>
      <color rgb="FF000000"/>
      <name val="굴림체"/>
      <family val="3"/>
      <charset val="129"/>
    </font>
    <font>
      <vertAlign val="superscript"/>
      <sz val="9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sz val="9"/>
      <color rgb="FFFF0000"/>
      <name val="굴림체"/>
      <family val="3"/>
      <charset val="129"/>
    </font>
    <font>
      <b val="true"/>
      <sz val="12"/>
      <color rgb="FFFF0000"/>
      <name val="바탕"/>
      <family val="1"/>
      <charset val="129"/>
    </font>
    <font>
      <b val="true"/>
      <sz val="12"/>
      <name val="Noto Sans"/>
      <family val="2"/>
    </font>
    <font>
      <b val="true"/>
      <sz val="8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0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8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26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2" borderId="0" xfId="39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9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7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8" fillId="22" borderId="18" xfId="5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8" fillId="22" borderId="37" xfId="5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4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2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2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2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0" xfId="6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2" borderId="0" xfId="64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11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6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6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9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9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2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0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5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5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2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9" fillId="0" borderId="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6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15" xfId="5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3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4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8" fillId="0" borderId="0" xfId="6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6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2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5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62" xfId="5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3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5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5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5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3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9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6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6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9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7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0" xfId="6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6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4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0" xfId="5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6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27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7" xfId="4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7" xfId="6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28" xfId="6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6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5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7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89" fontId="10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2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9" fontId="108" fillId="7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7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31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28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4" fillId="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6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6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6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6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9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8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6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5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6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6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4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31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0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2" fillId="7" borderId="28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7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0" borderId="7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2" fillId="7" borderId="7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11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9" fontId="118" fillId="22" borderId="0" xfId="6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2" borderId="0" xfId="6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05" fontId="10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22" borderId="0" xfId="6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2" fillId="0" borderId="0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7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4" fillId="0" borderId="7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0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2" fillId="0" borderId="18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2" fillId="0" borderId="49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2" fillId="0" borderId="62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0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2" fillId="0" borderId="0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2" fillId="0" borderId="31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6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4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7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3" fillId="0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3" fillId="0" borderId="26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31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6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25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28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6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6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6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9" fillId="0" borderId="0" xfId="6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5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2" fillId="0" borderId="7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2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8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6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6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34" xfId="6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5" xfId="5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5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5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6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4" fillId="7" borderId="0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4" fillId="7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79" fillId="7" borderId="0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31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7" borderId="28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7" xfId="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28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0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3" fillId="0" borderId="0" xfId="5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5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5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34" xfId="6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4" xfId="6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4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9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9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31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5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57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5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28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5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5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0" xfId="6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6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1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6" borderId="72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5" borderId="73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6" borderId="73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6" borderId="74" xfId="6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6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강조색1 2" xfId="27"/>
    <cellStyle name="20% - 강조색1 2 2" xfId="28"/>
    <cellStyle name="20% - 강조색1 2 3" xfId="29"/>
    <cellStyle name="20% - 강조색1 2 4" xfId="30"/>
    <cellStyle name="20% - 강조색1 2 5" xfId="31"/>
    <cellStyle name="20% - 강조색1 3" xfId="32"/>
    <cellStyle name="20% - 강조색1 3 2" xfId="33"/>
    <cellStyle name="20% - 강조색1 4" xfId="34"/>
    <cellStyle name="20% - 강조색1 5" xfId="35"/>
    <cellStyle name="20% - 강조색2 2" xfId="36"/>
    <cellStyle name="20% - 강조색2 2 2" xfId="37"/>
    <cellStyle name="20% - 강조색2 2 3" xfId="38"/>
    <cellStyle name="20% - 강조색2 2 4" xfId="39"/>
    <cellStyle name="20% - 강조색2 2 5" xfId="40"/>
    <cellStyle name="20% - 강조색2 3" xfId="41"/>
    <cellStyle name="20% - 강조색2 3 2" xfId="42"/>
    <cellStyle name="20% - 강조색2 4" xfId="43"/>
    <cellStyle name="20% - 강조색2 5" xfId="44"/>
    <cellStyle name="20% - 강조색3 2" xfId="45"/>
    <cellStyle name="20% - 강조색3 2 2" xfId="46"/>
    <cellStyle name="20% - 강조색3 2 3" xfId="47"/>
    <cellStyle name="20% - 강조색3 2 4" xfId="48"/>
    <cellStyle name="20% - 강조색3 2 5" xfId="49"/>
    <cellStyle name="20% - 강조색3 3" xfId="50"/>
    <cellStyle name="20% - 강조색3 3 2" xfId="51"/>
    <cellStyle name="20% - 강조색3 4" xfId="52"/>
    <cellStyle name="20% - 강조색3 5" xfId="53"/>
    <cellStyle name="20% - 강조색4 2" xfId="54"/>
    <cellStyle name="20% - 강조색4 2 2" xfId="55"/>
    <cellStyle name="20% - 강조색4 2 3" xfId="56"/>
    <cellStyle name="20% - 강조색4 2 4" xfId="57"/>
    <cellStyle name="20% - 강조색4 2 5" xfId="58"/>
    <cellStyle name="20% - 강조색4 3" xfId="59"/>
    <cellStyle name="20% - 강조색4 3 2" xfId="60"/>
    <cellStyle name="20% - 강조색4 4" xfId="61"/>
    <cellStyle name="20% - 강조색4 5" xfId="62"/>
    <cellStyle name="20% - 강조색5 2" xfId="63"/>
    <cellStyle name="20% - 강조색5 2 2" xfId="64"/>
    <cellStyle name="20% - 강조색5 2 3" xfId="65"/>
    <cellStyle name="20% - 강조색5 2 4" xfId="66"/>
    <cellStyle name="20% - 강조색5 2 5" xfId="67"/>
    <cellStyle name="20% - 강조색5 3" xfId="68"/>
    <cellStyle name="20% - 강조색5 3 2" xfId="69"/>
    <cellStyle name="20% - 강조색5 4" xfId="70"/>
    <cellStyle name="20% - 강조색5 5" xfId="71"/>
    <cellStyle name="20% - 강조색6 2" xfId="72"/>
    <cellStyle name="20% - 강조색6 2 2" xfId="73"/>
    <cellStyle name="20% - 강조색6 2 3" xfId="74"/>
    <cellStyle name="20% - 강조색6 2 4" xfId="75"/>
    <cellStyle name="20% - 강조색6 2 5" xfId="76"/>
    <cellStyle name="20% - 강조색6 3" xfId="77"/>
    <cellStyle name="20% - 강조색6 3 2" xfId="78"/>
    <cellStyle name="20% - 강조색6 4" xfId="79"/>
    <cellStyle name="20% - 강조색6 5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강조색1 2" xfId="87"/>
    <cellStyle name="40% - 강조색1 2 2" xfId="88"/>
    <cellStyle name="40% - 강조색1 2 3" xfId="89"/>
    <cellStyle name="40% - 강조색1 2 4" xfId="90"/>
    <cellStyle name="40% - 강조색1 2 5" xfId="91"/>
    <cellStyle name="40% - 강조색1 3" xfId="92"/>
    <cellStyle name="40% - 강조색1 3 2" xfId="93"/>
    <cellStyle name="40% - 강조색1 4" xfId="94"/>
    <cellStyle name="40% - 강조색1 5" xfId="95"/>
    <cellStyle name="40% - 강조색2 2" xfId="96"/>
    <cellStyle name="40% - 강조색2 2 2" xfId="97"/>
    <cellStyle name="40% - 강조색2 2 3" xfId="98"/>
    <cellStyle name="40% - 강조색2 2 4" xfId="99"/>
    <cellStyle name="40% - 강조색2 2 5" xfId="100"/>
    <cellStyle name="40% - 강조색2 3" xfId="101"/>
    <cellStyle name="40% - 강조색2 3 2" xfId="102"/>
    <cellStyle name="40% - 강조색2 4" xfId="103"/>
    <cellStyle name="40% - 강조색2 5" xfId="104"/>
    <cellStyle name="40% - 강조색3 2" xfId="105"/>
    <cellStyle name="40% - 강조색3 2 2" xfId="106"/>
    <cellStyle name="40% - 강조색3 2 3" xfId="107"/>
    <cellStyle name="40% - 강조색3 2 4" xfId="108"/>
    <cellStyle name="40% - 강조색3 2 5" xfId="109"/>
    <cellStyle name="40% - 강조색3 3" xfId="110"/>
    <cellStyle name="40% - 강조색3 3 2" xfId="111"/>
    <cellStyle name="40% - 강조색3 4" xfId="112"/>
    <cellStyle name="40% - 강조색3 5" xfId="113"/>
    <cellStyle name="40% - 강조색4 2" xfId="114"/>
    <cellStyle name="40% - 강조색4 2 2" xfId="115"/>
    <cellStyle name="40% - 강조색4 2 3" xfId="116"/>
    <cellStyle name="40% - 강조색4 2 4" xfId="117"/>
    <cellStyle name="40% - 강조색4 2 5" xfId="118"/>
    <cellStyle name="40% - 강조색4 3" xfId="119"/>
    <cellStyle name="40% - 강조색4 3 2" xfId="120"/>
    <cellStyle name="40% - 강조색4 4" xfId="121"/>
    <cellStyle name="40% - 강조색4 5" xfId="122"/>
    <cellStyle name="40% - 강조색5 2" xfId="123"/>
    <cellStyle name="40% - 강조색5 2 2" xfId="124"/>
    <cellStyle name="40% - 강조색5 2 3" xfId="125"/>
    <cellStyle name="40% - 강조색5 2 4" xfId="126"/>
    <cellStyle name="40% - 강조색5 2 5" xfId="127"/>
    <cellStyle name="40% - 강조색5 3" xfId="128"/>
    <cellStyle name="40% - 강조색5 3 2" xfId="129"/>
    <cellStyle name="40% - 강조색5 4" xfId="130"/>
    <cellStyle name="40% - 강조색5 5" xfId="131"/>
    <cellStyle name="40% - 강조색6 2" xfId="132"/>
    <cellStyle name="40% - 강조색6 2 2" xfId="133"/>
    <cellStyle name="40% - 강조색6 2 3" xfId="134"/>
    <cellStyle name="40% - 강조색6 2 4" xfId="135"/>
    <cellStyle name="40% - 강조색6 2 5" xfId="136"/>
    <cellStyle name="40% - 강조색6 3" xfId="137"/>
    <cellStyle name="40% - 강조색6 3 2" xfId="138"/>
    <cellStyle name="40% - 강조색6 4" xfId="139"/>
    <cellStyle name="40% - 강조색6 5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강조색1 2" xfId="147"/>
    <cellStyle name="60% - 강조색1 3" xfId="148"/>
    <cellStyle name="60% - 강조색1 3 2" xfId="149"/>
    <cellStyle name="60% - 강조색1 4" xfId="150"/>
    <cellStyle name="60% - 강조색2 2" xfId="151"/>
    <cellStyle name="60% - 강조색2 3" xfId="152"/>
    <cellStyle name="60% - 강조색2 3 2" xfId="153"/>
    <cellStyle name="60% - 강조색2 4" xfId="154"/>
    <cellStyle name="60% - 강조색3 2" xfId="155"/>
    <cellStyle name="60% - 강조색3 3" xfId="156"/>
    <cellStyle name="60% - 강조색3 3 2" xfId="157"/>
    <cellStyle name="60% - 강조색3 4" xfId="158"/>
    <cellStyle name="60% - 강조색4 2" xfId="159"/>
    <cellStyle name="60% - 강조색4 3" xfId="160"/>
    <cellStyle name="60% - 강조색4 3 2" xfId="161"/>
    <cellStyle name="60% - 강조색4 4" xfId="162"/>
    <cellStyle name="60% - 강조색5 2" xfId="163"/>
    <cellStyle name="60% - 강조색5 3" xfId="164"/>
    <cellStyle name="60% - 강조색5 3 2" xfId="165"/>
    <cellStyle name="60% - 강조색5 4" xfId="166"/>
    <cellStyle name="60% - 강조색6 2" xfId="167"/>
    <cellStyle name="60% - 강조색6 3" xfId="168"/>
    <cellStyle name="60% - 강조색6 3 2" xfId="169"/>
    <cellStyle name="60% - 강조색6 4" xfId="170"/>
    <cellStyle name="??&amp;O?&amp;H?_x0008_??_x0007__x0001__x0001_" xfId="171"/>
    <cellStyle name="Accent1" xfId="172"/>
    <cellStyle name="Accent2" xfId="173"/>
    <cellStyle name="Accent3" xfId="174"/>
    <cellStyle name="Accent4" xfId="175"/>
    <cellStyle name="Accent5" xfId="176"/>
    <cellStyle name="Accent6" xfId="177"/>
    <cellStyle name="AeE¡ⓒ [0]_INQUIRY ￠?￥i¨u¡AAⓒ￢Aⓒª " xfId="178"/>
    <cellStyle name="AeE¡ⓒ_INQUIRY ￠?￥i¨u¡AAⓒ￢Aⓒª " xfId="179"/>
    <cellStyle name="AeE­ [0]_AI°Cºn,μμ±Þºn" xfId="180"/>
    <cellStyle name="AeE­ [0]_laroux_1" xfId="181"/>
    <cellStyle name="AeE­ [0]_laroux_2" xfId="182"/>
    <cellStyle name="AeE­ [0]_laroux_2_41-06농림16" xfId="183"/>
    <cellStyle name="AeE­ [0]_laroux_2_41-06농림41" xfId="184"/>
    <cellStyle name="AeE­ [0]_Sheet1" xfId="185"/>
    <cellStyle name="AeE­ [0]_¼OAI¿¹≫e" xfId="186"/>
    <cellStyle name="AeE­_AI°Cºn,μμ±Þºn" xfId="187"/>
    <cellStyle name="AeE­_laroux_1" xfId="188"/>
    <cellStyle name="AeE­_laroux_2" xfId="189"/>
    <cellStyle name="AeE­_laroux_2_41-06농림16" xfId="190"/>
    <cellStyle name="AeE­_laroux_2_41-06농림41" xfId="191"/>
    <cellStyle name="AeE­_Sheet1" xfId="192"/>
    <cellStyle name="AeE­_Sheet1_41-06농림16" xfId="193"/>
    <cellStyle name="AeE­_Sheet1_41-06농림41" xfId="194"/>
    <cellStyle name="AeE­_¼OAI¿¹≫e" xfId="195"/>
    <cellStyle name="A¨­￠￢￠O [0]_INQUIRY ￠?￥i¨u¡AAⓒ￢Aⓒª " xfId="196"/>
    <cellStyle name="A¨­￠￢￠O_INQUIRY ￠?￥i¨u¡AAⓒ￢Aⓒª " xfId="197"/>
    <cellStyle name="AÞ¸¶ [0]_AI°Cºn,μμ±Þºn" xfId="198"/>
    <cellStyle name="AÞ¸¶ [0]_laroux_1" xfId="199"/>
    <cellStyle name="AÞ¸¶ [0]_Sheet1" xfId="200"/>
    <cellStyle name="AÞ¸¶ [0]_¼OAI¿¹≫e" xfId="201"/>
    <cellStyle name="AÞ¸¶_AI°Cºn,μμ±Þºn" xfId="202"/>
    <cellStyle name="AÞ¸¶_laroux_1" xfId="203"/>
    <cellStyle name="AÞ¸¶_Sheet1" xfId="204"/>
    <cellStyle name="AÞ¸¶_Sheet1_41-06농림16" xfId="205"/>
    <cellStyle name="AÞ¸¶_Sheet1_41-06농림41" xfId="206"/>
    <cellStyle name="AÞ¸¶_¼OAI¿¹≫e" xfId="207"/>
    <cellStyle name="Bad 1" xfId="208"/>
    <cellStyle name="Calculation" xfId="209"/>
    <cellStyle name="category" xfId="210"/>
    <cellStyle name="Check Cell" xfId="211"/>
    <cellStyle name="Comma [0]_ SG&amp;A Bridge " xfId="212"/>
    <cellStyle name="Comma0" xfId="213"/>
    <cellStyle name="Comma_ SG&amp;A Bridge " xfId="214"/>
    <cellStyle name="Curren?_x0012_퐀_x0017_?" xfId="215"/>
    <cellStyle name="Currency [0]_ SG&amp;A Bridge " xfId="216"/>
    <cellStyle name="Currency0" xfId="217"/>
    <cellStyle name="Currency_ SG&amp;A Bridge " xfId="218"/>
    <cellStyle name="C¡IA¨ª_¡ic¨u¡A¨￢I¨￢¡Æ AN¡Æe " xfId="219"/>
    <cellStyle name="C￥AØ_AI°Cºn,μμ±Þºn" xfId="220"/>
    <cellStyle name="C￥AØ_laroux_1" xfId="221"/>
    <cellStyle name="C￥AØ_laroux_1_Sheet1" xfId="222"/>
    <cellStyle name="C￥AØ_laroux_2" xfId="223"/>
    <cellStyle name="C￥AØ_laroux_2_Sheet1" xfId="224"/>
    <cellStyle name="C￥AØ_laroux_3" xfId="225"/>
    <cellStyle name="C￥AØ_laroux_4" xfId="226"/>
    <cellStyle name="C￥AØ_laroux_Sheet1" xfId="227"/>
    <cellStyle name="C￥AØ_Sheet1" xfId="228"/>
    <cellStyle name="C￥AØ_¼OAI¿¹≫e" xfId="229"/>
    <cellStyle name="C￥AØ_¿μ¾÷CoE² " xfId="230"/>
    <cellStyle name="Date" xfId="231"/>
    <cellStyle name="Euro" xfId="232"/>
    <cellStyle name="Explanatory Text" xfId="233"/>
    <cellStyle name="Fixed" xfId="234"/>
    <cellStyle name="Good 1" xfId="235"/>
    <cellStyle name="Grey" xfId="236"/>
    <cellStyle name="HEADER" xfId="237"/>
    <cellStyle name="Header1" xfId="238"/>
    <cellStyle name="Header2" xfId="239"/>
    <cellStyle name="Header2 2" xfId="240"/>
    <cellStyle name="Header2 3" xfId="241"/>
    <cellStyle name="Heading 1 1" xfId="242"/>
    <cellStyle name="Heading 2 1" xfId="243"/>
    <cellStyle name="Heading 3" xfId="244"/>
    <cellStyle name="Heading 4" xfId="245"/>
    <cellStyle name="HEADING1" xfId="246"/>
    <cellStyle name="HEADING2" xfId="247"/>
    <cellStyle name="Input" xfId="248"/>
    <cellStyle name="Input [yellow]" xfId="249"/>
    <cellStyle name="Input [yellow] 2" xfId="250"/>
    <cellStyle name="Input [yellow] 3" xfId="251"/>
    <cellStyle name="Input [yellow] 4" xfId="252"/>
    <cellStyle name="Linked Cell" xfId="253"/>
    <cellStyle name="Model" xfId="254"/>
    <cellStyle name="Neutral 1" xfId="255"/>
    <cellStyle name="Normal - Style1" xfId="256"/>
    <cellStyle name="Normal_ SG&amp;A Bridge " xfId="257"/>
    <cellStyle name="Note 1" xfId="258"/>
    <cellStyle name="Output" xfId="259"/>
    <cellStyle name="Percent [2]" xfId="260"/>
    <cellStyle name="subhead" xfId="261"/>
    <cellStyle name="Title" xfId="262"/>
    <cellStyle name="title [1]" xfId="263"/>
    <cellStyle name="title [2]" xfId="264"/>
    <cellStyle name="Total" xfId="265"/>
    <cellStyle name="UM" xfId="266"/>
    <cellStyle name="Warning Text" xfId="267"/>
    <cellStyle name="¤@?e_TEST-1 " xfId="268"/>
    <cellStyle name="ÄÞ¸¶ [0]_laroux" xfId="269"/>
    <cellStyle name="ÄÞ¸¶ [0]_laroux_1" xfId="270"/>
    <cellStyle name="ÄÞ¸¶ [0]_Sheet1" xfId="271"/>
    <cellStyle name="ÄÞ¸¶ [0]_¼ÕÀÍ¿¹»ê" xfId="272"/>
    <cellStyle name="ÄÞ¸¶ [0]_ÀÎ°Çºñ,¿ÜÁÖºñ" xfId="273"/>
    <cellStyle name="ÄÞ¸¶_laroux" xfId="274"/>
    <cellStyle name="ÄÞ¸¶_laroux_1" xfId="275"/>
    <cellStyle name="ÄÞ¸¶_Sheet1" xfId="276"/>
    <cellStyle name="ÄÞ¸¶_Sheet1_41-06농림16" xfId="277"/>
    <cellStyle name="ÄÞ¸¶_Sheet1_41-06농림41" xfId="278"/>
    <cellStyle name="ÄÞ¸¶_¼ÕÀÍ¿¹»ê" xfId="279"/>
    <cellStyle name="ÄÞ¸¶_ÀÎ°Çºñ,¿ÜÁÖºñ" xfId="280"/>
    <cellStyle name="ÅëÈ­ [0]_laroux" xfId="281"/>
    <cellStyle name="ÅëÈ­ [0]_laroux_1" xfId="282"/>
    <cellStyle name="ÅëÈ­ [0]_laroux_2" xfId="283"/>
    <cellStyle name="ÅëÈ­ [0]_laroux_2_41-06농림16" xfId="284"/>
    <cellStyle name="ÅëÈ­ [0]_laroux_2_41-06농림41" xfId="285"/>
    <cellStyle name="ÅëÈ­ [0]_Sheet1" xfId="286"/>
    <cellStyle name="ÅëÈ­ [0]_¼ÕÀÍ¿¹»ê" xfId="287"/>
    <cellStyle name="ÅëÈ­ [0]_ÀÎ°Çºñ,¿ÜÁÖºñ" xfId="288"/>
    <cellStyle name="ÅëÈ­_laroux" xfId="289"/>
    <cellStyle name="ÅëÈ­_laroux_1" xfId="290"/>
    <cellStyle name="ÅëÈ­_laroux_2" xfId="291"/>
    <cellStyle name="ÅëÈ­_laroux_2_41-06농림16" xfId="292"/>
    <cellStyle name="ÅëÈ­_laroux_2_41-06농림41" xfId="293"/>
    <cellStyle name="ÅëÈ­_Sheet1" xfId="294"/>
    <cellStyle name="ÅëÈ­_Sheet1_41-06농림16" xfId="295"/>
    <cellStyle name="ÅëÈ­_Sheet1_41-06농림41" xfId="296"/>
    <cellStyle name="ÅëÈ­_¼ÕÀÍ¿¹»ê" xfId="297"/>
    <cellStyle name="ÅëÈ­_ÀÎ°Çºñ,¿ÜÁÖºñ" xfId="298"/>
    <cellStyle name="Ç¥ÁØ_laroux" xfId="299"/>
    <cellStyle name="Ç¥ÁØ_laroux_1" xfId="300"/>
    <cellStyle name="Ç¥ÁØ_laroux_1_Sheet1" xfId="301"/>
    <cellStyle name="Ç¥ÁØ_laroux_2" xfId="302"/>
    <cellStyle name="Ç¥ÁØ_laroux_2_Sheet1" xfId="303"/>
    <cellStyle name="Ç¥ÁØ_laroux_3" xfId="304"/>
    <cellStyle name="Ç¥ÁØ_laroux_4" xfId="305"/>
    <cellStyle name="Ç¥ÁØ_laroux_Sheet1" xfId="306"/>
    <cellStyle name="Ç¥ÁØ_Sheet1" xfId="307"/>
    <cellStyle name="Ç¥ÁØ_¼ÕÀÍ¿¹»ê" xfId="308"/>
    <cellStyle name="Ç¥ÁØ_ÀÎ°Çºñ,¿ÜÁÖºñ" xfId="309"/>
    <cellStyle name="강조색1 2" xfId="310"/>
    <cellStyle name="강조색1 3" xfId="311"/>
    <cellStyle name="강조색1 3 2" xfId="312"/>
    <cellStyle name="강조색1 4" xfId="313"/>
    <cellStyle name="강조색2 2" xfId="314"/>
    <cellStyle name="강조색2 3" xfId="315"/>
    <cellStyle name="강조색2 3 2" xfId="316"/>
    <cellStyle name="강조색2 4" xfId="317"/>
    <cellStyle name="강조색3 2" xfId="318"/>
    <cellStyle name="강조색3 3" xfId="319"/>
    <cellStyle name="강조색3 3 2" xfId="320"/>
    <cellStyle name="강조색3 4" xfId="321"/>
    <cellStyle name="강조색4 2" xfId="322"/>
    <cellStyle name="강조색4 3" xfId="323"/>
    <cellStyle name="강조색4 3 2" xfId="324"/>
    <cellStyle name="강조색4 4" xfId="325"/>
    <cellStyle name="강조색5 2" xfId="326"/>
    <cellStyle name="강조색5 3" xfId="327"/>
    <cellStyle name="강조색5 3 2" xfId="328"/>
    <cellStyle name="강조색5 4" xfId="329"/>
    <cellStyle name="강조색6 2" xfId="330"/>
    <cellStyle name="강조색6 3" xfId="331"/>
    <cellStyle name="강조색6 3 2" xfId="332"/>
    <cellStyle name="강조색6 4" xfId="333"/>
    <cellStyle name="경고문 2" xfId="334"/>
    <cellStyle name="경고문 3" xfId="335"/>
    <cellStyle name="경고문 3 2" xfId="336"/>
    <cellStyle name="경고문 4" xfId="337"/>
    <cellStyle name="계산 2" xfId="338"/>
    <cellStyle name="계산 2 2" xfId="339"/>
    <cellStyle name="계산 2 3" xfId="340"/>
    <cellStyle name="계산 3" xfId="341"/>
    <cellStyle name="계산 3 2" xfId="342"/>
    <cellStyle name="계산 4" xfId="343"/>
    <cellStyle name="고정소숫점" xfId="344"/>
    <cellStyle name="고정소숫점 2" xfId="345"/>
    <cellStyle name="고정출력1" xfId="346"/>
    <cellStyle name="고정출력2" xfId="347"/>
    <cellStyle name="나쁨 2" xfId="348"/>
    <cellStyle name="나쁨 3" xfId="349"/>
    <cellStyle name="나쁨 3 2" xfId="350"/>
    <cellStyle name="나쁨 4" xfId="351"/>
    <cellStyle name="날짜" xfId="352"/>
    <cellStyle name="달러" xfId="353"/>
    <cellStyle name="똿뗦먛귟 [0.00]_PRODUCT DETAIL Q1" xfId="354"/>
    <cellStyle name="똿뗦먛귟_PRODUCT DETAIL Q1" xfId="355"/>
    <cellStyle name="메모 2" xfId="356"/>
    <cellStyle name="메모 2 2" xfId="357"/>
    <cellStyle name="메모 2 3" xfId="358"/>
    <cellStyle name="메모 3" xfId="359"/>
    <cellStyle name="믅됞 [0.00]_PRODUCT DETAIL Q1" xfId="360"/>
    <cellStyle name="믅됞_PRODUCT DETAIL Q1" xfId="361"/>
    <cellStyle name="바탕글" xfId="362"/>
    <cellStyle name="백분율 2" xfId="363"/>
    <cellStyle name="백분율 2 2" xfId="364"/>
    <cellStyle name="백분율 2 2 2" xfId="365"/>
    <cellStyle name="백분율 2 2 3" xfId="366"/>
    <cellStyle name="백분율 2 3" xfId="367"/>
    <cellStyle name="백분율 2 3 2" xfId="368"/>
    <cellStyle name="백분율 2 3 3" xfId="369"/>
    <cellStyle name="백분율 2 4" xfId="370"/>
    <cellStyle name="백분율 [0]" xfId="371"/>
    <cellStyle name="백분율 [2]" xfId="372"/>
    <cellStyle name="보통 2" xfId="373"/>
    <cellStyle name="보통 3" xfId="374"/>
    <cellStyle name="보통 3 2" xfId="375"/>
    <cellStyle name="보통 4" xfId="376"/>
    <cellStyle name="뷭?_?긚??_1" xfId="377"/>
    <cellStyle name="설명 텍스트 2" xfId="378"/>
    <cellStyle name="설명 텍스트 3" xfId="379"/>
    <cellStyle name="설명 텍스트 3 2" xfId="380"/>
    <cellStyle name="설명 텍스트 4" xfId="381"/>
    <cellStyle name="셀 확인 2" xfId="382"/>
    <cellStyle name="셀 확인 3" xfId="383"/>
    <cellStyle name="셀 확인 3 2" xfId="384"/>
    <cellStyle name="셀 확인 4" xfId="385"/>
    <cellStyle name="숫자(R)" xfId="386"/>
    <cellStyle name="쉼표 [0] 10" xfId="387"/>
    <cellStyle name="쉼표 [0] 10 2" xfId="388"/>
    <cellStyle name="쉼표 [0] 10 2 2" xfId="389"/>
    <cellStyle name="쉼표 [0] 10 2 2 2" xfId="390"/>
    <cellStyle name="쉼표 [0] 10 2 3" xfId="391"/>
    <cellStyle name="쉼표 [0] 11" xfId="392"/>
    <cellStyle name="쉼표 [0] 12" xfId="393"/>
    <cellStyle name="쉼표 [0] 2" xfId="394"/>
    <cellStyle name="쉼표 [0] 2 10" xfId="395"/>
    <cellStyle name="쉼표 [0] 2 10 2" xfId="396"/>
    <cellStyle name="쉼표 [0] 2 10 2 2" xfId="397"/>
    <cellStyle name="쉼표 [0] 2 10 3" xfId="398"/>
    <cellStyle name="쉼표 [0] 2 11" xfId="399"/>
    <cellStyle name="쉼표 [0] 2 11 2" xfId="400"/>
    <cellStyle name="쉼표 [0] 2 12" xfId="401"/>
    <cellStyle name="쉼표 [0] 2 2" xfId="402"/>
    <cellStyle name="쉼표 [0] 2 2 2" xfId="403"/>
    <cellStyle name="쉼표 [0] 2 2 3" xfId="404"/>
    <cellStyle name="쉼표 [0] 2 3" xfId="405"/>
    <cellStyle name="쉼표 [0] 2 3 2" xfId="406"/>
    <cellStyle name="쉼표 [0] 2 3 2 2" xfId="407"/>
    <cellStyle name="쉼표 [0] 2 3 3" xfId="408"/>
    <cellStyle name="쉼표 [0] 2 4" xfId="409"/>
    <cellStyle name="쉼표 [0] 2 5" xfId="410"/>
    <cellStyle name="쉼표 [0] 2 6" xfId="411"/>
    <cellStyle name="쉼표 [0] 2 6 2" xfId="412"/>
    <cellStyle name="쉼표 [0] 2 6 2 2" xfId="413"/>
    <cellStyle name="쉼표 [0] 2 6 2 2 2" xfId="414"/>
    <cellStyle name="쉼표 [0] 2 6 2 3" xfId="415"/>
    <cellStyle name="쉼표 [0] 2 6 3" xfId="416"/>
    <cellStyle name="쉼표 [0] 2 6 4" xfId="417"/>
    <cellStyle name="쉼표 [0] 2 6 4 2" xfId="418"/>
    <cellStyle name="쉼표 [0] 2 6 5" xfId="419"/>
    <cellStyle name="쉼표 [0] 2 7" xfId="420"/>
    <cellStyle name="쉼표 [0] 2 7 2" xfId="421"/>
    <cellStyle name="쉼표 [0] 2 7 3" xfId="422"/>
    <cellStyle name="쉼표 [0] 2 8" xfId="423"/>
    <cellStyle name="쉼표 [0] 2 8 2" xfId="424"/>
    <cellStyle name="쉼표 [0] 2 8 2 2" xfId="425"/>
    <cellStyle name="쉼표 [0] 2 8 3" xfId="426"/>
    <cellStyle name="쉼표 [0] 2 9" xfId="427"/>
    <cellStyle name="쉼표 [0] 2 9 2" xfId="428"/>
    <cellStyle name="쉼표 [0] 2 9 2 2" xfId="429"/>
    <cellStyle name="쉼표 [0] 2 9 3" xfId="430"/>
    <cellStyle name="쉼표 [0] 2_014_교육및문화" xfId="431"/>
    <cellStyle name="쉼표 [0] 3" xfId="432"/>
    <cellStyle name="쉼표 [0] 3 2" xfId="433"/>
    <cellStyle name="쉼표 [0] 3 2 2" xfId="434"/>
    <cellStyle name="쉼표 [0] 3 2 2 2" xfId="435"/>
    <cellStyle name="쉼표 [0] 3 2 2 2 2" xfId="436"/>
    <cellStyle name="쉼표 [0] 3 2 2 3" xfId="437"/>
    <cellStyle name="쉼표 [0] 3 2 3" xfId="438"/>
    <cellStyle name="쉼표 [0] 3 2 3 2" xfId="439"/>
    <cellStyle name="쉼표 [0] 3 2 4" xfId="440"/>
    <cellStyle name="쉼표 [0] 3 3" xfId="441"/>
    <cellStyle name="쉼표 [0] 3 3 2" xfId="442"/>
    <cellStyle name="쉼표 [0] 3 3 2 2" xfId="443"/>
    <cellStyle name="쉼표 [0] 3 3 3" xfId="444"/>
    <cellStyle name="쉼표 [0] 3 4" xfId="445"/>
    <cellStyle name="쉼표 [0] 3 5" xfId="446"/>
    <cellStyle name="쉼표 [0] 3 5 2" xfId="447"/>
    <cellStyle name="쉼표 [0] 3 5 2 2" xfId="448"/>
    <cellStyle name="쉼표 [0] 3 5 3" xfId="449"/>
    <cellStyle name="쉼표 [0] 3 6" xfId="450"/>
    <cellStyle name="쉼표 [0] 3 6 2" xfId="451"/>
    <cellStyle name="쉼표 [0] 3 7" xfId="452"/>
    <cellStyle name="쉼표 [0] 4" xfId="453"/>
    <cellStyle name="쉼표 [0] 4 2" xfId="454"/>
    <cellStyle name="쉼표 [0] 4 2 2" xfId="455"/>
    <cellStyle name="쉼표 [0] 4 2 2 2" xfId="456"/>
    <cellStyle name="쉼표 [0] 4 2 3" xfId="457"/>
    <cellStyle name="쉼표 [0] 5" xfId="458"/>
    <cellStyle name="쉼표 [0] 5 2" xfId="459"/>
    <cellStyle name="쉼표 [0] 5 2 2" xfId="460"/>
    <cellStyle name="쉼표 [0] 5 2 2 2" xfId="461"/>
    <cellStyle name="쉼표 [0] 5 2 3" xfId="462"/>
    <cellStyle name="쉼표 [0] 6" xfId="463"/>
    <cellStyle name="쉼표 [0] 6 2" xfId="464"/>
    <cellStyle name="쉼표 [0] 6 3" xfId="465"/>
    <cellStyle name="쉼표 [0] 6 3 2" xfId="466"/>
    <cellStyle name="쉼표 [0] 6 3 2 2" xfId="467"/>
    <cellStyle name="쉼표 [0] 6 3 3" xfId="468"/>
    <cellStyle name="쉼표 [0] 6 4" xfId="469"/>
    <cellStyle name="쉼표 [0] 6 4 2" xfId="470"/>
    <cellStyle name="쉼표 [0] 6 4 2 2" xfId="471"/>
    <cellStyle name="쉼표 [0] 6 4 3" xfId="472"/>
    <cellStyle name="쉼표 [0] 6 5" xfId="473"/>
    <cellStyle name="쉼표 [0] 6 5 2" xfId="474"/>
    <cellStyle name="쉼표 [0] 6 5 2 2" xfId="475"/>
    <cellStyle name="쉼표 [0] 6 5 3" xfId="476"/>
    <cellStyle name="쉼표 [0] 7" xfId="477"/>
    <cellStyle name="쉼표 [0] 7 2" xfId="478"/>
    <cellStyle name="쉼표 [0] 7 2 2" xfId="479"/>
    <cellStyle name="쉼표 [0] 7 2 2 2" xfId="480"/>
    <cellStyle name="쉼표 [0] 7 2 3" xfId="481"/>
    <cellStyle name="쉼표 [0] 7 3" xfId="482"/>
    <cellStyle name="쉼표 [0] 7 3 2" xfId="483"/>
    <cellStyle name="쉼표 [0] 7 3 2 2" xfId="484"/>
    <cellStyle name="쉼표 [0] 7 3 3" xfId="485"/>
    <cellStyle name="쉼표 [0] 7 4" xfId="486"/>
    <cellStyle name="쉼표 [0] 7 4 2" xfId="487"/>
    <cellStyle name="쉼표 [0] 7 5" xfId="488"/>
    <cellStyle name="쉼표 [0] 8" xfId="489"/>
    <cellStyle name="쉼표 [0] 8 2" xfId="490"/>
    <cellStyle name="쉼표 [0] 8 2 2" xfId="491"/>
    <cellStyle name="쉼표 [0] 8 2 2 2" xfId="492"/>
    <cellStyle name="쉼표 [0] 8 2 3" xfId="493"/>
    <cellStyle name="쉼표 [0] 9" xfId="494"/>
    <cellStyle name="쉼표 [0] 9 2" xfId="495"/>
    <cellStyle name="쉼표 [0] 9 2 2" xfId="496"/>
    <cellStyle name="쉼표 [0] 9 2 2 2" xfId="497"/>
    <cellStyle name="쉼표 [0] 9 2 3" xfId="498"/>
    <cellStyle name="쉼표 [0]_12보건" xfId="499"/>
    <cellStyle name="스타일 1" xfId="500"/>
    <cellStyle name="연결된 셀 2" xfId="501"/>
    <cellStyle name="연결된 셀 3" xfId="502"/>
    <cellStyle name="연결된 셀 3 2" xfId="503"/>
    <cellStyle name="연결된 셀 4" xfId="504"/>
    <cellStyle name="요약 2" xfId="505"/>
    <cellStyle name="요약 2 2" xfId="506"/>
    <cellStyle name="요약 2 3" xfId="507"/>
    <cellStyle name="요약 3" xfId="508"/>
    <cellStyle name="요약 3 2" xfId="509"/>
    <cellStyle name="요약 4" xfId="510"/>
    <cellStyle name="입력 2" xfId="511"/>
    <cellStyle name="입력 2 2" xfId="512"/>
    <cellStyle name="입력 2 3" xfId="513"/>
    <cellStyle name="입력 3" xfId="514"/>
    <cellStyle name="입력 3 2" xfId="515"/>
    <cellStyle name="입력 4" xfId="516"/>
    <cellStyle name="자리수" xfId="517"/>
    <cellStyle name="자리수0" xfId="518"/>
    <cellStyle name="자리수0 2" xfId="519"/>
    <cellStyle name="작은제목" xfId="520"/>
    <cellStyle name="제목 1 2" xfId="521"/>
    <cellStyle name="제목 1 3" xfId="522"/>
    <cellStyle name="제목 1 3 2" xfId="523"/>
    <cellStyle name="제목 1 4" xfId="524"/>
    <cellStyle name="제목 2 2" xfId="525"/>
    <cellStyle name="제목 2 3" xfId="526"/>
    <cellStyle name="제목 2 3 2" xfId="527"/>
    <cellStyle name="제목 2 4" xfId="528"/>
    <cellStyle name="제목 3 2" xfId="529"/>
    <cellStyle name="제목 3 3" xfId="530"/>
    <cellStyle name="제목 3 3 2" xfId="531"/>
    <cellStyle name="제목 3 4" xfId="532"/>
    <cellStyle name="제목 4 2" xfId="533"/>
    <cellStyle name="제목 4 3" xfId="534"/>
    <cellStyle name="제목 4 3 2" xfId="535"/>
    <cellStyle name="제목 4 4" xfId="536"/>
    <cellStyle name="제목 5" xfId="537"/>
    <cellStyle name="제목 6" xfId="538"/>
    <cellStyle name="좋음 2" xfId="539"/>
    <cellStyle name="좋음 3" xfId="540"/>
    <cellStyle name="좋음 3 2" xfId="541"/>
    <cellStyle name="좋음 4" xfId="542"/>
    <cellStyle name="출력 2" xfId="543"/>
    <cellStyle name="출력 2 2" xfId="544"/>
    <cellStyle name="출력 2 3" xfId="545"/>
    <cellStyle name="출력 3" xfId="546"/>
    <cellStyle name="출력 3 2" xfId="547"/>
    <cellStyle name="출력 4" xfId="548"/>
    <cellStyle name="콤마 [0]" xfId="549"/>
    <cellStyle name="콤마 [0] 2" xfId="550"/>
    <cellStyle name="콤마 [0] 2 2" xfId="551"/>
    <cellStyle name="콤마 [0] 2 2 2" xfId="552"/>
    <cellStyle name="콤마 [0] 2 3" xfId="553"/>
    <cellStyle name="콤마 [0] 3" xfId="554"/>
    <cellStyle name="콤마 [0] 3 2" xfId="555"/>
    <cellStyle name="콤마 [0] 3 2 2" xfId="556"/>
    <cellStyle name="콤마 [0] 3 3" xfId="557"/>
    <cellStyle name="콤마 [0] 4" xfId="558"/>
    <cellStyle name="콤마 [0] 4 2" xfId="559"/>
    <cellStyle name="콤마 [0] 5" xfId="560"/>
    <cellStyle name="콤마 [0]_-03.인구" xfId="561"/>
    <cellStyle name="콤마 [0]_해안선및도서" xfId="562"/>
    <cellStyle name="콤마 [2]" xfId="563"/>
    <cellStyle name="콤마_ 견적기준 FLOW " xfId="564"/>
    <cellStyle name="큰제목" xfId="565"/>
    <cellStyle name="통화 [0] 2" xfId="566"/>
    <cellStyle name="통화 [0] 3" xfId="567"/>
    <cellStyle name="퍼센트" xfId="568"/>
    <cellStyle name="퍼센트 2" xfId="569"/>
    <cellStyle name="표준 10" xfId="570"/>
    <cellStyle name="표준 11" xfId="571"/>
    <cellStyle name="표준 2" xfId="572"/>
    <cellStyle name="표준 2 10" xfId="573"/>
    <cellStyle name="표준 2 11" xfId="574"/>
    <cellStyle name="표준 2 12" xfId="575"/>
    <cellStyle name="표준 2 13" xfId="576"/>
    <cellStyle name="표준 2 2" xfId="577"/>
    <cellStyle name="표준 2 2 2" xfId="578"/>
    <cellStyle name="표준 2 2 3" xfId="579"/>
    <cellStyle name="표준 2 2 4" xfId="580"/>
    <cellStyle name="표준 2 2_2013년 통계연보 제출자료(기업지원과)" xfId="581"/>
    <cellStyle name="표준 2 3" xfId="582"/>
    <cellStyle name="표준 2 3 2" xfId="583"/>
    <cellStyle name="표준 2 3 2 2" xfId="584"/>
    <cellStyle name="표준 2 3 2 3" xfId="585"/>
    <cellStyle name="표준 2 3 3" xfId="586"/>
    <cellStyle name="표준 2 3 3 2" xfId="587"/>
    <cellStyle name="표준 2 3 3 3" xfId="588"/>
    <cellStyle name="표준 2 4" xfId="589"/>
    <cellStyle name="표준 2 4 2" xfId="590"/>
    <cellStyle name="표준 2 4 2 2" xfId="591"/>
    <cellStyle name="표준 2 4 2 3" xfId="592"/>
    <cellStyle name="표준 2 4 3" xfId="593"/>
    <cellStyle name="표준 2 4 3 2" xfId="594"/>
    <cellStyle name="표준 2 4 3 3" xfId="595"/>
    <cellStyle name="표준 2 5" xfId="596"/>
    <cellStyle name="표준 2 6" xfId="597"/>
    <cellStyle name="표준 2 7" xfId="598"/>
    <cellStyle name="표준 2 8" xfId="599"/>
    <cellStyle name="표준 2 9" xfId="600"/>
    <cellStyle name="표준 2_시군자료(앞_수의사현황포함)(1)" xfId="601"/>
    <cellStyle name="표준 3" xfId="602"/>
    <cellStyle name="표준 3 2" xfId="603"/>
    <cellStyle name="표준 3 2 2" xfId="604"/>
    <cellStyle name="표준 3 2 3" xfId="605"/>
    <cellStyle name="표준 3 3" xfId="606"/>
    <cellStyle name="표준 3 3 2" xfId="607"/>
    <cellStyle name="표준 3 3 2 2" xfId="608"/>
    <cellStyle name="표준 3 3 2 3" xfId="609"/>
    <cellStyle name="표준 3 3 3" xfId="610"/>
    <cellStyle name="표준 3 3 3 2" xfId="611"/>
    <cellStyle name="표준 3 3 3 3" xfId="612"/>
    <cellStyle name="표준 3 3 4" xfId="613"/>
    <cellStyle name="표준 3 4" xfId="614"/>
    <cellStyle name="표준 3 4 2" xfId="615"/>
    <cellStyle name="표준 3 5" xfId="616"/>
    <cellStyle name="표준 3 6" xfId="617"/>
    <cellStyle name="표준 4" xfId="618"/>
    <cellStyle name="표준 4 2" xfId="619"/>
    <cellStyle name="표준 4 2 2" xfId="620"/>
    <cellStyle name="표준 4 2 3" xfId="621"/>
    <cellStyle name="표준 4 2 4" xfId="622"/>
    <cellStyle name="표준 4 3" xfId="623"/>
    <cellStyle name="표준 4 4" xfId="624"/>
    <cellStyle name="표준 4 5" xfId="625"/>
    <cellStyle name="표준 4 6" xfId="626"/>
    <cellStyle name="표준 4 7" xfId="627"/>
    <cellStyle name="표준 5" xfId="628"/>
    <cellStyle name="표준 5 2" xfId="629"/>
    <cellStyle name="표준 5 2 2" xfId="630"/>
    <cellStyle name="표준 5 2 2 2" xfId="631"/>
    <cellStyle name="표준 5 2 2 3" xfId="632"/>
    <cellStyle name="표준 5 3" xfId="633"/>
    <cellStyle name="표준 5 3 2" xfId="634"/>
    <cellStyle name="표준 5 3 3" xfId="635"/>
    <cellStyle name="표준 5 4" xfId="636"/>
    <cellStyle name="표준 50" xfId="637"/>
    <cellStyle name="표준 6" xfId="638"/>
    <cellStyle name="표준 6 2" xfId="639"/>
    <cellStyle name="표준 6 3" xfId="640"/>
    <cellStyle name="표준 7" xfId="641"/>
    <cellStyle name="표준 8" xfId="642"/>
    <cellStyle name="표준 9" xfId="643"/>
    <cellStyle name="표준_(20111221) 2010년도 경북통계연보(식품위생 관계업소)" xfId="644"/>
    <cellStyle name="표준_08전기" xfId="645"/>
    <cellStyle name="표준_12보건" xfId="646"/>
    <cellStyle name="표준_14교육및문화(2006)" xfId="647"/>
    <cellStyle name="표준_Book1" xfId="648"/>
    <cellStyle name="표준_kc-elec system check list" xfId="649"/>
    <cellStyle name="표준_국민건강보험공단" xfId="650"/>
    <cellStyle name="표준_맥류" xfId="651"/>
    <cellStyle name="표준_미곡" xfId="652"/>
    <cellStyle name="표준_주민복지과(통계자료)" xfId="653"/>
    <cellStyle name="표준_통계연보(경주보훈지청)" xfId="654"/>
    <cellStyle name="하이퍼링크 2" xfId="655"/>
    <cellStyle name="합산" xfId="656"/>
    <cellStyle name="화폐기호" xfId="657"/>
    <cellStyle name="화폐기호 2" xfId="658"/>
    <cellStyle name="화폐기호0" xfId="659"/>
    <cellStyle name="화폐기호0 2" xfId="6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24"/>
    <col collapsed="false" customWidth="true" hidden="false" outlineLevel="0" max="5" min="2" style="21" width="18.62"/>
    <col collapsed="false" customWidth="true" hidden="false" outlineLevel="0" max="6" min="6" style="21" width="15.62"/>
    <col collapsed="false" customWidth="true" hidden="false" outlineLevel="0" max="11" min="7" style="21" width="14.62"/>
    <col collapsed="false" customWidth="false" hidden="false" outlineLevel="0" max="257" min="12" style="21" width="8.99"/>
  </cols>
  <sheetData>
    <row r="1" customFormat="false" ht="11.25" hidden="false" customHeight="true" outlineLevel="0" collapsed="false">
      <c r="A1" s="35"/>
      <c r="B1" s="35"/>
      <c r="C1" s="84"/>
      <c r="D1" s="145"/>
      <c r="E1" s="145"/>
      <c r="F1" s="145"/>
      <c r="G1" s="84"/>
      <c r="H1" s="84"/>
      <c r="I1" s="145"/>
      <c r="J1" s="145"/>
      <c r="K1" s="84"/>
    </row>
    <row r="2" customFormat="false" ht="14.25" hidden="false" customHeight="true" outlineLevel="0" collapsed="false">
      <c r="A2" s="27" t="s">
        <v>246</v>
      </c>
      <c r="B2" s="27"/>
      <c r="C2" s="147"/>
      <c r="D2" s="23"/>
      <c r="E2" s="15"/>
      <c r="F2" s="145"/>
      <c r="G2" s="147"/>
      <c r="H2" s="147"/>
      <c r="I2" s="23"/>
      <c r="J2" s="23"/>
      <c r="K2" s="147"/>
    </row>
    <row r="3" customFormat="false" ht="13.5" hidden="false" customHeight="true" outlineLevel="0" collapsed="false">
      <c r="A3" s="58"/>
      <c r="B3" s="58"/>
      <c r="C3" s="147"/>
      <c r="D3" s="23"/>
      <c r="E3" s="145"/>
      <c r="F3" s="145"/>
      <c r="G3" s="147"/>
      <c r="H3" s="147"/>
      <c r="I3" s="23"/>
      <c r="J3" s="23"/>
      <c r="K3" s="147"/>
    </row>
    <row r="4" customFormat="false" ht="45" hidden="false" customHeight="true" outlineLevel="0" collapsed="false">
      <c r="A4" s="32" t="s">
        <v>247</v>
      </c>
      <c r="B4" s="32"/>
      <c r="C4" s="32"/>
      <c r="D4" s="32"/>
      <c r="E4" s="32"/>
      <c r="F4" s="32" t="s">
        <v>248</v>
      </c>
      <c r="G4" s="32"/>
      <c r="H4" s="32"/>
      <c r="I4" s="32"/>
      <c r="J4" s="32"/>
      <c r="K4" s="32"/>
    </row>
    <row r="5" customFormat="false" ht="14.2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</row>
    <row r="6" s="87" customFormat="true" ht="14.25" hidden="false" customHeight="true" outlineLevel="0" collapsed="false">
      <c r="A6" s="34" t="s">
        <v>92</v>
      </c>
      <c r="B6" s="34"/>
      <c r="C6" s="84"/>
      <c r="D6" s="84"/>
      <c r="E6" s="84"/>
      <c r="F6" s="84"/>
      <c r="G6" s="84"/>
      <c r="H6" s="84"/>
      <c r="I6" s="264"/>
      <c r="J6" s="264"/>
      <c r="K6" s="265" t="s">
        <v>249</v>
      </c>
    </row>
    <row r="7" s="30" customFormat="true" ht="21" hidden="false" customHeight="true" outlineLevel="0" collapsed="false">
      <c r="A7" s="39" t="s">
        <v>250</v>
      </c>
      <c r="B7" s="266" t="s">
        <v>251</v>
      </c>
      <c r="C7" s="267" t="s">
        <v>252</v>
      </c>
      <c r="D7" s="95" t="s">
        <v>253</v>
      </c>
      <c r="E7" s="95" t="s">
        <v>254</v>
      </c>
      <c r="F7" s="268" t="s">
        <v>255</v>
      </c>
      <c r="G7" s="95" t="s">
        <v>256</v>
      </c>
      <c r="H7" s="95" t="s">
        <v>257</v>
      </c>
      <c r="I7" s="95" t="s">
        <v>258</v>
      </c>
      <c r="J7" s="95" t="s">
        <v>259</v>
      </c>
      <c r="K7" s="95" t="s">
        <v>260</v>
      </c>
    </row>
    <row r="8" s="30" customFormat="true" ht="21" hidden="false" customHeight="true" outlineLevel="0" collapsed="false">
      <c r="A8" s="39"/>
      <c r="B8" s="266"/>
      <c r="C8" s="267"/>
      <c r="D8" s="267"/>
      <c r="E8" s="267"/>
      <c r="F8" s="268"/>
      <c r="G8" s="95"/>
      <c r="H8" s="95"/>
      <c r="I8" s="95"/>
      <c r="J8" s="95"/>
      <c r="K8" s="95"/>
    </row>
    <row r="9" s="58" customFormat="true" ht="21" hidden="false" customHeight="true" outlineLevel="0" collapsed="false">
      <c r="A9" s="39"/>
      <c r="B9" s="266"/>
      <c r="C9" s="267"/>
      <c r="D9" s="267"/>
      <c r="E9" s="267"/>
      <c r="F9" s="268"/>
      <c r="G9" s="95"/>
      <c r="H9" s="95"/>
      <c r="I9" s="95"/>
      <c r="J9" s="95"/>
      <c r="K9" s="95"/>
    </row>
    <row r="10" s="131" customFormat="true" ht="42" hidden="false" customHeight="true" outlineLevel="0" collapsed="false">
      <c r="A10" s="52" t="s">
        <v>71</v>
      </c>
      <c r="B10" s="269" t="n">
        <v>43</v>
      </c>
      <c r="C10" s="269" t="n">
        <v>537</v>
      </c>
      <c r="D10" s="269" t="n">
        <v>606</v>
      </c>
      <c r="E10" s="269" t="n">
        <v>469</v>
      </c>
      <c r="F10" s="269" t="n">
        <v>426</v>
      </c>
      <c r="G10" s="114" t="s">
        <v>128</v>
      </c>
      <c r="H10" s="269" t="n">
        <v>267</v>
      </c>
      <c r="I10" s="269" t="n">
        <v>119</v>
      </c>
      <c r="J10" s="269" t="n">
        <v>585</v>
      </c>
      <c r="K10" s="270" t="s">
        <v>128</v>
      </c>
    </row>
    <row r="11" s="103" customFormat="true" ht="42" hidden="false" customHeight="true" outlineLevel="0" collapsed="false">
      <c r="A11" s="52" t="s">
        <v>72</v>
      </c>
      <c r="B11" s="269" t="n">
        <v>53</v>
      </c>
      <c r="C11" s="269" t="n">
        <v>1287</v>
      </c>
      <c r="D11" s="269" t="n">
        <v>883</v>
      </c>
      <c r="E11" s="269" t="n">
        <v>690</v>
      </c>
      <c r="F11" s="269" t="n">
        <v>402</v>
      </c>
      <c r="G11" s="114" t="s">
        <v>128</v>
      </c>
      <c r="H11" s="269" t="n">
        <v>414</v>
      </c>
      <c r="I11" s="269" t="n">
        <v>110</v>
      </c>
      <c r="J11" s="269" t="n">
        <v>892</v>
      </c>
      <c r="K11" s="270" t="s">
        <v>128</v>
      </c>
    </row>
    <row r="12" s="101" customFormat="true" ht="42" hidden="false" customHeight="true" outlineLevel="0" collapsed="false">
      <c r="A12" s="52" t="s">
        <v>73</v>
      </c>
      <c r="B12" s="269" t="n">
        <v>202</v>
      </c>
      <c r="C12" s="269" t="n">
        <v>1168</v>
      </c>
      <c r="D12" s="269" t="n">
        <v>1142</v>
      </c>
      <c r="E12" s="269" t="n">
        <v>206</v>
      </c>
      <c r="F12" s="269" t="n">
        <v>261</v>
      </c>
      <c r="G12" s="114" t="s">
        <v>128</v>
      </c>
      <c r="H12" s="269" t="n">
        <v>391</v>
      </c>
      <c r="I12" s="269" t="n">
        <v>88</v>
      </c>
      <c r="J12" s="269" t="n">
        <v>758</v>
      </c>
      <c r="K12" s="270" t="s">
        <v>128</v>
      </c>
    </row>
    <row r="13" s="101" customFormat="true" ht="42" hidden="false" customHeight="true" outlineLevel="0" collapsed="false">
      <c r="A13" s="52" t="s">
        <v>74</v>
      </c>
      <c r="B13" s="251" t="n">
        <v>147</v>
      </c>
      <c r="C13" s="253" t="n">
        <v>909</v>
      </c>
      <c r="D13" s="253" t="n">
        <v>1197</v>
      </c>
      <c r="E13" s="253" t="n">
        <v>709</v>
      </c>
      <c r="F13" s="253" t="n">
        <v>694</v>
      </c>
      <c r="G13" s="253" t="n">
        <v>723</v>
      </c>
      <c r="H13" s="253" t="n">
        <v>419</v>
      </c>
      <c r="I13" s="253" t="n">
        <v>267</v>
      </c>
      <c r="J13" s="253" t="n">
        <v>779</v>
      </c>
      <c r="K13" s="271"/>
    </row>
    <row r="14" s="108" customFormat="true" ht="42" hidden="false" customHeight="true" outlineLevel="0" collapsed="false">
      <c r="A14" s="105" t="s">
        <v>75</v>
      </c>
      <c r="B14" s="272" t="n">
        <f aca="false">SUM(B16:B24)</f>
        <v>157</v>
      </c>
      <c r="C14" s="272" t="n">
        <f aca="false">SUM(C16:C24)</f>
        <v>950</v>
      </c>
      <c r="D14" s="272" t="n">
        <f aca="false">SUM(D16:D24)</f>
        <v>1402</v>
      </c>
      <c r="E14" s="272" t="n">
        <f aca="false">SUM(E16:E24)</f>
        <v>642</v>
      </c>
      <c r="F14" s="272" t="n">
        <f aca="false">SUM(F16:F24)</f>
        <v>585</v>
      </c>
      <c r="G14" s="272" t="n">
        <f aca="false">SUM(G16:G24)</f>
        <v>812</v>
      </c>
      <c r="H14" s="272" t="n">
        <f aca="false">SUM(H16:H24)</f>
        <v>472</v>
      </c>
      <c r="I14" s="272" t="n">
        <f aca="false">SUM(I16:I24)</f>
        <v>174</v>
      </c>
      <c r="J14" s="272" t="n">
        <f aca="false">SUM(J16:J24)</f>
        <v>768</v>
      </c>
      <c r="K14" s="272" t="n">
        <f aca="false">SUM(K16:K24)</f>
        <v>18571</v>
      </c>
    </row>
    <row r="15" customFormat="false" ht="32.25" hidden="false" customHeight="true" outlineLevel="0" collapsed="false">
      <c r="A15" s="59"/>
      <c r="B15" s="273"/>
      <c r="C15" s="273"/>
      <c r="D15" s="273"/>
      <c r="E15" s="273"/>
      <c r="F15" s="273"/>
      <c r="G15" s="273"/>
      <c r="H15" s="273"/>
      <c r="I15" s="273"/>
      <c r="J15" s="273"/>
      <c r="K15" s="273"/>
    </row>
    <row r="16" customFormat="false" ht="35.1" hidden="false" customHeight="true" outlineLevel="0" collapsed="false">
      <c r="A16" s="66" t="s">
        <v>76</v>
      </c>
      <c r="B16" s="274" t="n">
        <v>56</v>
      </c>
      <c r="C16" s="275" t="n">
        <v>288</v>
      </c>
      <c r="D16" s="275" t="n">
        <v>566</v>
      </c>
      <c r="E16" s="275" t="n">
        <v>164</v>
      </c>
      <c r="F16" s="275" t="n">
        <v>153</v>
      </c>
      <c r="G16" s="275" t="n">
        <v>241</v>
      </c>
      <c r="H16" s="275" t="n">
        <v>162</v>
      </c>
      <c r="I16" s="275" t="n">
        <v>55</v>
      </c>
      <c r="J16" s="275" t="n">
        <v>230</v>
      </c>
      <c r="K16" s="275" t="n">
        <v>4642</v>
      </c>
    </row>
    <row r="17" customFormat="false" ht="35.1" hidden="false" customHeight="true" outlineLevel="0" collapsed="false">
      <c r="A17" s="66" t="s">
        <v>77</v>
      </c>
      <c r="B17" s="274" t="n">
        <v>24</v>
      </c>
      <c r="C17" s="275" t="n">
        <v>133</v>
      </c>
      <c r="D17" s="275" t="n">
        <v>212</v>
      </c>
      <c r="E17" s="275" t="n">
        <v>120</v>
      </c>
      <c r="F17" s="275" t="n">
        <v>74</v>
      </c>
      <c r="G17" s="275" t="n">
        <v>123</v>
      </c>
      <c r="H17" s="275" t="n">
        <v>55</v>
      </c>
      <c r="I17" s="275" t="n">
        <v>36</v>
      </c>
      <c r="J17" s="275" t="n">
        <v>115</v>
      </c>
      <c r="K17" s="275" t="n">
        <v>3809</v>
      </c>
    </row>
    <row r="18" customFormat="false" ht="35.1" hidden="false" customHeight="true" outlineLevel="0" collapsed="false">
      <c r="A18" s="66" t="s">
        <v>78</v>
      </c>
      <c r="B18" s="274" t="n">
        <v>15</v>
      </c>
      <c r="C18" s="275" t="n">
        <v>87</v>
      </c>
      <c r="D18" s="275" t="n">
        <v>142</v>
      </c>
      <c r="E18" s="275" t="n">
        <v>67</v>
      </c>
      <c r="F18" s="275" t="n">
        <v>71</v>
      </c>
      <c r="G18" s="275" t="n">
        <v>74</v>
      </c>
      <c r="H18" s="275" t="n">
        <v>23</v>
      </c>
      <c r="I18" s="275" t="n">
        <v>17</v>
      </c>
      <c r="J18" s="275" t="n">
        <v>71</v>
      </c>
      <c r="K18" s="275" t="n">
        <v>2855</v>
      </c>
    </row>
    <row r="19" customFormat="false" ht="35.1" hidden="false" customHeight="true" outlineLevel="0" collapsed="false">
      <c r="A19" s="66" t="s">
        <v>79</v>
      </c>
      <c r="B19" s="274" t="n">
        <v>0</v>
      </c>
      <c r="C19" s="275" t="n">
        <v>25</v>
      </c>
      <c r="D19" s="275" t="n">
        <v>27</v>
      </c>
      <c r="E19" s="275" t="n">
        <v>28</v>
      </c>
      <c r="F19" s="275" t="n">
        <v>58</v>
      </c>
      <c r="G19" s="275" t="n">
        <v>36</v>
      </c>
      <c r="H19" s="275" t="n">
        <v>15</v>
      </c>
      <c r="I19" s="275" t="n">
        <v>0</v>
      </c>
      <c r="J19" s="275" t="n">
        <v>17</v>
      </c>
      <c r="K19" s="275" t="n">
        <v>532</v>
      </c>
    </row>
    <row r="20" customFormat="false" ht="35.1" hidden="false" customHeight="true" outlineLevel="0" collapsed="false">
      <c r="A20" s="66" t="s">
        <v>80</v>
      </c>
      <c r="B20" s="274" t="n">
        <v>9</v>
      </c>
      <c r="C20" s="275" t="n">
        <v>29</v>
      </c>
      <c r="D20" s="275" t="n">
        <v>40</v>
      </c>
      <c r="E20" s="275" t="n">
        <v>32</v>
      </c>
      <c r="F20" s="275" t="n">
        <v>35</v>
      </c>
      <c r="G20" s="275" t="n">
        <v>29</v>
      </c>
      <c r="H20" s="275" t="n">
        <v>43</v>
      </c>
      <c r="I20" s="275" t="n">
        <v>7</v>
      </c>
      <c r="J20" s="275" t="n">
        <v>31</v>
      </c>
      <c r="K20" s="275" t="n">
        <v>818</v>
      </c>
    </row>
    <row r="21" customFormat="false" ht="35.1" hidden="false" customHeight="true" outlineLevel="0" collapsed="false">
      <c r="A21" s="66" t="s">
        <v>81</v>
      </c>
      <c r="B21" s="274" t="n">
        <v>6</v>
      </c>
      <c r="C21" s="275" t="n">
        <v>18</v>
      </c>
      <c r="D21" s="275" t="n">
        <v>25</v>
      </c>
      <c r="E21" s="275" t="n">
        <v>17</v>
      </c>
      <c r="F21" s="275" t="n">
        <v>30</v>
      </c>
      <c r="G21" s="275" t="n">
        <v>37</v>
      </c>
      <c r="H21" s="275" t="n">
        <v>32</v>
      </c>
      <c r="I21" s="275" t="n">
        <v>16</v>
      </c>
      <c r="J21" s="275" t="n">
        <v>23</v>
      </c>
      <c r="K21" s="275" t="n">
        <v>641</v>
      </c>
    </row>
    <row r="22" customFormat="false" ht="35.1" hidden="false" customHeight="true" outlineLevel="0" collapsed="false">
      <c r="A22" s="66" t="s">
        <v>82</v>
      </c>
      <c r="B22" s="274" t="n">
        <v>32</v>
      </c>
      <c r="C22" s="275" t="n">
        <v>280</v>
      </c>
      <c r="D22" s="275" t="n">
        <v>259</v>
      </c>
      <c r="E22" s="275" t="n">
        <v>149</v>
      </c>
      <c r="F22" s="275" t="n">
        <v>65</v>
      </c>
      <c r="G22" s="275" t="n">
        <v>135</v>
      </c>
      <c r="H22" s="275" t="n">
        <v>64</v>
      </c>
      <c r="I22" s="275" t="n">
        <v>28</v>
      </c>
      <c r="J22" s="275" t="n">
        <v>194</v>
      </c>
      <c r="K22" s="275" t="n">
        <v>3517</v>
      </c>
    </row>
    <row r="23" customFormat="false" ht="35.1" hidden="false" customHeight="true" outlineLevel="0" collapsed="false">
      <c r="A23" s="66" t="s">
        <v>83</v>
      </c>
      <c r="B23" s="274" t="n">
        <v>8</v>
      </c>
      <c r="C23" s="275" t="n">
        <v>57</v>
      </c>
      <c r="D23" s="275" t="n">
        <v>98</v>
      </c>
      <c r="E23" s="275" t="n">
        <v>44</v>
      </c>
      <c r="F23" s="275" t="n">
        <v>58</v>
      </c>
      <c r="G23" s="275" t="n">
        <v>100</v>
      </c>
      <c r="H23" s="275" t="n">
        <v>51</v>
      </c>
      <c r="I23" s="275" t="n">
        <v>9</v>
      </c>
      <c r="J23" s="275" t="n">
        <v>63</v>
      </c>
      <c r="K23" s="275" t="n">
        <v>974</v>
      </c>
    </row>
    <row r="24" customFormat="false" ht="35.1" hidden="false" customHeight="true" outlineLevel="0" collapsed="false">
      <c r="A24" s="75" t="s">
        <v>84</v>
      </c>
      <c r="B24" s="276" t="n">
        <v>7</v>
      </c>
      <c r="C24" s="277" t="n">
        <v>33</v>
      </c>
      <c r="D24" s="277" t="n">
        <v>33</v>
      </c>
      <c r="E24" s="277" t="n">
        <v>21</v>
      </c>
      <c r="F24" s="277" t="n">
        <v>41</v>
      </c>
      <c r="G24" s="277" t="n">
        <v>37</v>
      </c>
      <c r="H24" s="277" t="n">
        <v>27</v>
      </c>
      <c r="I24" s="277" t="n">
        <v>6</v>
      </c>
      <c r="J24" s="277" t="n">
        <v>24</v>
      </c>
      <c r="K24" s="277" t="n">
        <v>783</v>
      </c>
    </row>
    <row r="25" s="87" customFormat="true" ht="12.95" hidden="false" customHeight="true" outlineLevel="0" collapsed="false">
      <c r="A25" s="34" t="s">
        <v>261</v>
      </c>
      <c r="B25" s="34"/>
      <c r="C25" s="84"/>
      <c r="D25" s="24"/>
      <c r="E25" s="84"/>
      <c r="F25" s="245"/>
      <c r="G25" s="84"/>
      <c r="H25" s="84"/>
      <c r="I25" s="245"/>
      <c r="J25" s="245"/>
      <c r="K25" s="85" t="s">
        <v>86</v>
      </c>
    </row>
    <row r="26" s="46" customFormat="true" ht="12.95" hidden="false" customHeight="true" outlineLevel="0" collapsed="false">
      <c r="A26" s="34" t="s">
        <v>262</v>
      </c>
      <c r="B26" s="34"/>
      <c r="C26" s="58"/>
      <c r="D26" s="58"/>
      <c r="E26" s="58"/>
      <c r="F26" s="58"/>
      <c r="G26" s="58"/>
      <c r="H26" s="58"/>
      <c r="I26" s="58"/>
      <c r="J26" s="58"/>
      <c r="K26" s="58"/>
    </row>
    <row r="27" s="46" customFormat="true" ht="12.95" hidden="false" customHeight="true" outlineLevel="0" collapsed="false">
      <c r="A27" s="34" t="s">
        <v>263</v>
      </c>
      <c r="B27" s="34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95" hidden="false" customHeight="true" outlineLevel="0" collapsed="false">
      <c r="A28" s="263" t="s">
        <v>264</v>
      </c>
      <c r="B28" s="263"/>
      <c r="C28" s="263"/>
      <c r="D28" s="263"/>
      <c r="E28" s="26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4">
    <mergeCell ref="A4:E4"/>
    <mergeCell ref="F4:K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9.12"/>
    <col collapsed="false" customWidth="true" hidden="false" outlineLevel="0" max="11" min="2" style="278" width="7.24"/>
    <col collapsed="false" customWidth="true" hidden="false" outlineLevel="0" max="23" min="12" style="278" width="5.87"/>
    <col collapsed="false" customWidth="true" hidden="false" outlineLevel="0" max="25" min="24" style="278" width="5.62"/>
    <col collapsed="false" customWidth="true" hidden="false" outlineLevel="0" max="26" min="26" style="278" width="9.62"/>
    <col collapsed="false" customWidth="true" hidden="false" outlineLevel="0" max="38" min="27" style="278" width="5.99"/>
    <col collapsed="false" customWidth="true" hidden="false" outlineLevel="0" max="40" min="39" style="278" width="40.74"/>
    <col collapsed="false" customWidth="false" hidden="false" outlineLevel="0" max="257" min="41" style="27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265</v>
      </c>
      <c r="Y2" s="26" t="s">
        <v>266</v>
      </c>
      <c r="Z2" s="27" t="s">
        <v>267</v>
      </c>
      <c r="AN2" s="26" t="s">
        <v>268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79" t="s">
        <v>269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 t="s">
        <v>270</v>
      </c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 t="s">
        <v>271</v>
      </c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80" t="s">
        <v>272</v>
      </c>
      <c r="AN4" s="280"/>
    </row>
    <row r="5" customFormat="false" ht="14.2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s="35" customFormat="true" ht="14.25" hidden="false" customHeight="true" outlineLevel="0" collapsed="false">
      <c r="A6" s="244" t="s">
        <v>273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Y6" s="91" t="s">
        <v>274</v>
      </c>
      <c r="Z6" s="244" t="s">
        <v>273</v>
      </c>
      <c r="AN6" s="91" t="s">
        <v>274</v>
      </c>
    </row>
    <row r="7" s="287" customFormat="true" ht="30" hidden="false" customHeight="true" outlineLevel="0" collapsed="false">
      <c r="A7" s="283" t="s">
        <v>114</v>
      </c>
      <c r="B7" s="284" t="s">
        <v>275</v>
      </c>
      <c r="C7" s="284"/>
      <c r="D7" s="284"/>
      <c r="E7" s="284"/>
      <c r="F7" s="284"/>
      <c r="G7" s="284"/>
      <c r="H7" s="284"/>
      <c r="I7" s="284"/>
      <c r="J7" s="284"/>
      <c r="K7" s="284"/>
      <c r="L7" s="285" t="s">
        <v>276</v>
      </c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3" t="s">
        <v>114</v>
      </c>
      <c r="AA7" s="284" t="s">
        <v>277</v>
      </c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6" t="s">
        <v>278</v>
      </c>
      <c r="AN7" s="286"/>
    </row>
    <row r="8" s="287" customFormat="true" ht="52.5" hidden="false" customHeight="true" outlineLevel="0" collapsed="false">
      <c r="A8" s="283"/>
      <c r="B8" s="288" t="s">
        <v>279</v>
      </c>
      <c r="C8" s="288"/>
      <c r="D8" s="288"/>
      <c r="E8" s="288"/>
      <c r="F8" s="288"/>
      <c r="G8" s="288"/>
      <c r="H8" s="289" t="s">
        <v>280</v>
      </c>
      <c r="I8" s="289"/>
      <c r="J8" s="290" t="s">
        <v>281</v>
      </c>
      <c r="K8" s="290"/>
      <c r="L8" s="291" t="s">
        <v>282</v>
      </c>
      <c r="M8" s="291"/>
      <c r="N8" s="291"/>
      <c r="O8" s="291"/>
      <c r="P8" s="291"/>
      <c r="Q8" s="291"/>
      <c r="R8" s="289" t="s">
        <v>283</v>
      </c>
      <c r="S8" s="289"/>
      <c r="T8" s="289" t="s">
        <v>284</v>
      </c>
      <c r="U8" s="289"/>
      <c r="V8" s="289" t="s">
        <v>285</v>
      </c>
      <c r="W8" s="289"/>
      <c r="X8" s="290" t="s">
        <v>286</v>
      </c>
      <c r="Y8" s="290"/>
      <c r="Z8" s="283"/>
      <c r="AA8" s="288" t="s">
        <v>287</v>
      </c>
      <c r="AB8" s="288"/>
      <c r="AC8" s="288"/>
      <c r="AD8" s="288"/>
      <c r="AE8" s="288"/>
      <c r="AF8" s="288"/>
      <c r="AG8" s="292" t="s">
        <v>288</v>
      </c>
      <c r="AH8" s="292"/>
      <c r="AI8" s="292" t="s">
        <v>289</v>
      </c>
      <c r="AJ8" s="292"/>
      <c r="AK8" s="293" t="s">
        <v>290</v>
      </c>
      <c r="AL8" s="293"/>
      <c r="AM8" s="286"/>
      <c r="AN8" s="286"/>
    </row>
    <row r="9" s="287" customFormat="true" ht="20.1" hidden="false" customHeight="true" outlineLevel="0" collapsed="false">
      <c r="A9" s="283"/>
      <c r="B9" s="294" t="s">
        <v>291</v>
      </c>
      <c r="C9" s="294"/>
      <c r="D9" s="294"/>
      <c r="E9" s="295" t="s">
        <v>292</v>
      </c>
      <c r="F9" s="295"/>
      <c r="G9" s="295"/>
      <c r="H9" s="296" t="s">
        <v>293</v>
      </c>
      <c r="I9" s="296" t="s">
        <v>294</v>
      </c>
      <c r="J9" s="296" t="s">
        <v>293</v>
      </c>
      <c r="K9" s="297" t="s">
        <v>294</v>
      </c>
      <c r="L9" s="298" t="s">
        <v>295</v>
      </c>
      <c r="M9" s="298"/>
      <c r="N9" s="298"/>
      <c r="O9" s="295" t="s">
        <v>296</v>
      </c>
      <c r="P9" s="295"/>
      <c r="Q9" s="295"/>
      <c r="R9" s="296" t="s">
        <v>297</v>
      </c>
      <c r="S9" s="296" t="s">
        <v>294</v>
      </c>
      <c r="T9" s="296" t="s">
        <v>297</v>
      </c>
      <c r="U9" s="296" t="s">
        <v>294</v>
      </c>
      <c r="V9" s="296" t="s">
        <v>297</v>
      </c>
      <c r="W9" s="296" t="s">
        <v>294</v>
      </c>
      <c r="X9" s="296" t="s">
        <v>297</v>
      </c>
      <c r="Y9" s="297" t="s">
        <v>294</v>
      </c>
      <c r="Z9" s="283"/>
      <c r="AA9" s="294" t="s">
        <v>295</v>
      </c>
      <c r="AB9" s="294"/>
      <c r="AC9" s="294"/>
      <c r="AD9" s="295" t="s">
        <v>296</v>
      </c>
      <c r="AE9" s="295"/>
      <c r="AF9" s="295"/>
      <c r="AG9" s="296" t="s">
        <v>297</v>
      </c>
      <c r="AH9" s="296" t="s">
        <v>294</v>
      </c>
      <c r="AI9" s="296" t="s">
        <v>297</v>
      </c>
      <c r="AJ9" s="296" t="s">
        <v>294</v>
      </c>
      <c r="AK9" s="296" t="s">
        <v>297</v>
      </c>
      <c r="AL9" s="297" t="s">
        <v>294</v>
      </c>
      <c r="AM9" s="299" t="s">
        <v>298</v>
      </c>
      <c r="AN9" s="297" t="s">
        <v>294</v>
      </c>
    </row>
    <row r="10" s="287" customFormat="true" ht="38.1" hidden="false" customHeight="true" outlineLevel="0" collapsed="false">
      <c r="A10" s="283"/>
      <c r="B10" s="300" t="s">
        <v>299</v>
      </c>
      <c r="C10" s="296" t="s">
        <v>104</v>
      </c>
      <c r="D10" s="296" t="s">
        <v>105</v>
      </c>
      <c r="E10" s="296" t="s">
        <v>299</v>
      </c>
      <c r="F10" s="296" t="s">
        <v>104</v>
      </c>
      <c r="G10" s="296" t="s">
        <v>105</v>
      </c>
      <c r="H10" s="296"/>
      <c r="I10" s="296"/>
      <c r="J10" s="296"/>
      <c r="K10" s="297"/>
      <c r="L10" s="299" t="s">
        <v>299</v>
      </c>
      <c r="M10" s="296" t="s">
        <v>104</v>
      </c>
      <c r="N10" s="296" t="s">
        <v>105</v>
      </c>
      <c r="O10" s="296" t="s">
        <v>299</v>
      </c>
      <c r="P10" s="296" t="s">
        <v>104</v>
      </c>
      <c r="Q10" s="296" t="s">
        <v>105</v>
      </c>
      <c r="R10" s="296"/>
      <c r="S10" s="296"/>
      <c r="T10" s="296"/>
      <c r="U10" s="296"/>
      <c r="V10" s="296"/>
      <c r="W10" s="296"/>
      <c r="X10" s="296"/>
      <c r="Y10" s="297"/>
      <c r="Z10" s="283"/>
      <c r="AA10" s="300" t="s">
        <v>299</v>
      </c>
      <c r="AB10" s="296" t="s">
        <v>104</v>
      </c>
      <c r="AC10" s="296" t="s">
        <v>105</v>
      </c>
      <c r="AD10" s="296" t="s">
        <v>299</v>
      </c>
      <c r="AE10" s="296" t="s">
        <v>104</v>
      </c>
      <c r="AF10" s="296" t="s">
        <v>105</v>
      </c>
      <c r="AG10" s="296"/>
      <c r="AH10" s="296"/>
      <c r="AI10" s="296"/>
      <c r="AJ10" s="296"/>
      <c r="AK10" s="296"/>
      <c r="AL10" s="297"/>
      <c r="AM10" s="299"/>
      <c r="AN10" s="297"/>
    </row>
    <row r="11" s="128" customFormat="true" ht="24.95" hidden="false" customHeight="true" outlineLevel="0" collapsed="false">
      <c r="A11" s="301" t="s">
        <v>71</v>
      </c>
      <c r="B11" s="167" t="n">
        <v>0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302" t="n">
        <v>0</v>
      </c>
      <c r="I11" s="302" t="n">
        <v>0</v>
      </c>
      <c r="J11" s="302" t="n">
        <v>0</v>
      </c>
      <c r="K11" s="302" t="n">
        <v>0</v>
      </c>
      <c r="L11" s="303" t="n">
        <v>27</v>
      </c>
      <c r="M11" s="303" t="n">
        <v>16</v>
      </c>
      <c r="N11" s="303" t="n">
        <v>11</v>
      </c>
      <c r="O11" s="303" t="n">
        <v>0</v>
      </c>
      <c r="P11" s="303" t="n">
        <v>0</v>
      </c>
      <c r="Q11" s="303" t="n">
        <v>0</v>
      </c>
      <c r="R11" s="303" t="n">
        <v>0</v>
      </c>
      <c r="S11" s="303" t="n">
        <v>0</v>
      </c>
      <c r="T11" s="303" t="n">
        <v>0</v>
      </c>
      <c r="U11" s="303" t="n">
        <v>0</v>
      </c>
      <c r="V11" s="303" t="n">
        <v>0</v>
      </c>
      <c r="W11" s="303" t="n">
        <v>0</v>
      </c>
      <c r="X11" s="303" t="n">
        <v>0</v>
      </c>
      <c r="Y11" s="303" t="n">
        <v>0</v>
      </c>
      <c r="Z11" s="301" t="s">
        <v>71</v>
      </c>
      <c r="AA11" s="302" t="n">
        <v>79</v>
      </c>
      <c r="AB11" s="302" t="n">
        <v>39</v>
      </c>
      <c r="AC11" s="304" t="n">
        <v>40</v>
      </c>
      <c r="AD11" s="304" t="n">
        <v>12</v>
      </c>
      <c r="AE11" s="304" t="n">
        <v>8</v>
      </c>
      <c r="AF11" s="304" t="n">
        <v>4</v>
      </c>
      <c r="AG11" s="304" t="n">
        <v>0</v>
      </c>
      <c r="AH11" s="304" t="n">
        <v>0</v>
      </c>
      <c r="AI11" s="200" t="n">
        <v>68</v>
      </c>
      <c r="AJ11" s="200" t="n">
        <v>12</v>
      </c>
      <c r="AK11" s="200" t="n">
        <v>0</v>
      </c>
      <c r="AL11" s="200" t="n">
        <v>0</v>
      </c>
      <c r="AM11" s="166" t="n">
        <v>0</v>
      </c>
      <c r="AN11" s="130" t="n">
        <v>0</v>
      </c>
    </row>
    <row r="12" s="128" customFormat="true" ht="24.95" hidden="false" customHeight="true" outlineLevel="0" collapsed="false">
      <c r="A12" s="301" t="s">
        <v>72</v>
      </c>
      <c r="B12" s="167" t="n">
        <v>2</v>
      </c>
      <c r="C12" s="167" t="n">
        <v>1</v>
      </c>
      <c r="D12" s="167" t="n">
        <v>1</v>
      </c>
      <c r="E12" s="167" t="n">
        <v>0</v>
      </c>
      <c r="F12" s="167" t="n">
        <v>0</v>
      </c>
      <c r="G12" s="167" t="n">
        <v>0</v>
      </c>
      <c r="H12" s="302" t="n">
        <v>0</v>
      </c>
      <c r="I12" s="302" t="n">
        <v>0</v>
      </c>
      <c r="J12" s="302" t="n">
        <v>0</v>
      </c>
      <c r="K12" s="302" t="n">
        <v>0</v>
      </c>
      <c r="L12" s="167" t="n">
        <v>37</v>
      </c>
      <c r="M12" s="167" t="n">
        <v>19</v>
      </c>
      <c r="N12" s="167" t="n">
        <v>18</v>
      </c>
      <c r="O12" s="303" t="n">
        <v>0</v>
      </c>
      <c r="P12" s="303" t="n">
        <v>0</v>
      </c>
      <c r="Q12" s="303" t="n">
        <v>0</v>
      </c>
      <c r="R12" s="303" t="n">
        <v>0</v>
      </c>
      <c r="S12" s="303" t="n">
        <v>0</v>
      </c>
      <c r="T12" s="303" t="n">
        <v>0</v>
      </c>
      <c r="U12" s="303" t="n">
        <v>0</v>
      </c>
      <c r="V12" s="303" t="n">
        <v>0</v>
      </c>
      <c r="W12" s="303" t="n">
        <v>0</v>
      </c>
      <c r="X12" s="303" t="n">
        <v>0</v>
      </c>
      <c r="Y12" s="303" t="n">
        <v>0</v>
      </c>
      <c r="Z12" s="301" t="s">
        <v>72</v>
      </c>
      <c r="AA12" s="167" t="n">
        <v>115</v>
      </c>
      <c r="AB12" s="167" t="n">
        <v>58</v>
      </c>
      <c r="AC12" s="167" t="n">
        <v>57</v>
      </c>
      <c r="AD12" s="167" t="n">
        <v>1</v>
      </c>
      <c r="AE12" s="167" t="n">
        <v>1</v>
      </c>
      <c r="AF12" s="167" t="n">
        <v>0</v>
      </c>
      <c r="AG12" s="167" t="n">
        <v>0</v>
      </c>
      <c r="AH12" s="167" t="n">
        <v>0</v>
      </c>
      <c r="AI12" s="200" t="n">
        <v>110</v>
      </c>
      <c r="AJ12" s="200" t="n">
        <v>1</v>
      </c>
      <c r="AK12" s="200" t="n">
        <v>0</v>
      </c>
      <c r="AL12" s="200" t="n">
        <v>0</v>
      </c>
      <c r="AM12" s="166" t="n">
        <v>1</v>
      </c>
      <c r="AN12" s="130" t="n">
        <v>0</v>
      </c>
    </row>
    <row r="13" s="128" customFormat="true" ht="24.95" hidden="false" customHeight="true" outlineLevel="0" collapsed="false">
      <c r="A13" s="301" t="s">
        <v>73</v>
      </c>
      <c r="B13" s="167" t="n">
        <v>3</v>
      </c>
      <c r="C13" s="167" t="n">
        <v>2</v>
      </c>
      <c r="D13" s="167" t="n">
        <v>1</v>
      </c>
      <c r="E13" s="167" t="n">
        <v>0</v>
      </c>
      <c r="F13" s="167" t="n">
        <v>0</v>
      </c>
      <c r="G13" s="167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167" t="n">
        <v>134</v>
      </c>
      <c r="M13" s="167" t="n">
        <v>75</v>
      </c>
      <c r="N13" s="167" t="n">
        <v>59</v>
      </c>
      <c r="O13" s="303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3" t="n">
        <v>0</v>
      </c>
      <c r="W13" s="303" t="n">
        <v>0</v>
      </c>
      <c r="X13" s="303" t="n">
        <v>0</v>
      </c>
      <c r="Y13" s="303" t="n">
        <v>0</v>
      </c>
      <c r="Z13" s="301" t="s">
        <v>73</v>
      </c>
      <c r="AA13" s="167" t="n">
        <v>70</v>
      </c>
      <c r="AB13" s="167" t="n">
        <v>27</v>
      </c>
      <c r="AC13" s="167" t="n">
        <v>43</v>
      </c>
      <c r="AD13" s="167" t="n">
        <v>9</v>
      </c>
      <c r="AE13" s="167" t="n">
        <v>5</v>
      </c>
      <c r="AF13" s="167" t="n">
        <v>4</v>
      </c>
      <c r="AG13" s="167" t="n">
        <v>1</v>
      </c>
      <c r="AH13" s="167" t="n">
        <v>0</v>
      </c>
      <c r="AI13" s="200" t="n">
        <v>51</v>
      </c>
      <c r="AJ13" s="200" t="n">
        <v>6</v>
      </c>
      <c r="AK13" s="200" t="n">
        <v>0</v>
      </c>
      <c r="AL13" s="200" t="n">
        <v>3</v>
      </c>
      <c r="AM13" s="166" t="n">
        <v>3</v>
      </c>
      <c r="AN13" s="130" t="n">
        <v>1</v>
      </c>
    </row>
    <row r="14" s="128" customFormat="true" ht="24.95" hidden="false" customHeight="true" outlineLevel="0" collapsed="false">
      <c r="A14" s="301" t="s">
        <v>74</v>
      </c>
      <c r="B14" s="167" t="n">
        <v>1</v>
      </c>
      <c r="C14" s="167" t="n">
        <v>0</v>
      </c>
      <c r="D14" s="167" t="n">
        <v>1</v>
      </c>
      <c r="E14" s="167" t="n">
        <v>0</v>
      </c>
      <c r="F14" s="167" t="n">
        <v>0</v>
      </c>
      <c r="G14" s="167" t="n">
        <v>0</v>
      </c>
      <c r="H14" s="302" t="n">
        <v>0</v>
      </c>
      <c r="I14" s="302" t="n">
        <v>0</v>
      </c>
      <c r="J14" s="302" t="n">
        <v>1</v>
      </c>
      <c r="K14" s="302" t="n">
        <v>0</v>
      </c>
      <c r="L14" s="167" t="n">
        <v>50</v>
      </c>
      <c r="M14" s="167" t="n">
        <v>27</v>
      </c>
      <c r="N14" s="167" t="n">
        <v>23</v>
      </c>
      <c r="O14" s="303" t="n">
        <v>0</v>
      </c>
      <c r="P14" s="303" t="n">
        <v>0</v>
      </c>
      <c r="Q14" s="303" t="n">
        <v>0</v>
      </c>
      <c r="R14" s="303" t="n">
        <v>0</v>
      </c>
      <c r="S14" s="303" t="n">
        <v>0</v>
      </c>
      <c r="T14" s="303" t="n">
        <v>0</v>
      </c>
      <c r="U14" s="303" t="n">
        <v>0</v>
      </c>
      <c r="V14" s="303" t="n">
        <v>0</v>
      </c>
      <c r="W14" s="303" t="n">
        <v>0</v>
      </c>
      <c r="X14" s="303" t="n">
        <v>0</v>
      </c>
      <c r="Y14" s="303" t="n">
        <v>0</v>
      </c>
      <c r="Z14" s="301" t="s">
        <v>74</v>
      </c>
      <c r="AA14" s="167" t="n">
        <v>86</v>
      </c>
      <c r="AB14" s="167" t="n">
        <v>39</v>
      </c>
      <c r="AC14" s="167" t="n">
        <v>47</v>
      </c>
      <c r="AD14" s="167" t="n">
        <v>6</v>
      </c>
      <c r="AE14" s="167" t="n">
        <v>1</v>
      </c>
      <c r="AF14" s="167" t="n">
        <v>5</v>
      </c>
      <c r="AG14" s="167" t="n">
        <v>0</v>
      </c>
      <c r="AH14" s="167" t="n">
        <v>0</v>
      </c>
      <c r="AI14" s="200" t="n">
        <v>55</v>
      </c>
      <c r="AJ14" s="200" t="n">
        <v>6</v>
      </c>
      <c r="AK14" s="200" t="n">
        <v>0</v>
      </c>
      <c r="AL14" s="200" t="n">
        <v>0</v>
      </c>
      <c r="AM14" s="166" t="n">
        <v>1</v>
      </c>
      <c r="AN14" s="130" t="n">
        <v>1</v>
      </c>
    </row>
    <row r="15" s="313" customFormat="true" ht="24.95" hidden="false" customHeight="true" outlineLevel="0" collapsed="false">
      <c r="A15" s="305" t="s">
        <v>75</v>
      </c>
      <c r="B15" s="306" t="n">
        <f aca="false">IF(SUM(C15:D15)=SUM(H15,J15,B25,D25,F25,I25),C15+D15,"ERR!""")</f>
        <v>6</v>
      </c>
      <c r="C15" s="307" t="n">
        <v>6</v>
      </c>
      <c r="D15" s="307" t="n">
        <v>0</v>
      </c>
      <c r="E15" s="306" t="n">
        <f aca="false">IF(SUM(F15:G15)=SUM(I15,K15,C25,E25,G25,K25),F15+G15,"ERR!""")</f>
        <v>0</v>
      </c>
      <c r="F15" s="307" t="n">
        <v>0</v>
      </c>
      <c r="G15" s="307" t="n">
        <v>0</v>
      </c>
      <c r="H15" s="308" t="n">
        <v>0</v>
      </c>
      <c r="I15" s="308" t="n">
        <v>0</v>
      </c>
      <c r="J15" s="308" t="n">
        <v>1</v>
      </c>
      <c r="K15" s="308" t="n">
        <v>0</v>
      </c>
      <c r="L15" s="306" t="n">
        <f aca="false">IF(SUM(M15:N15)=SUM(R15,T15,V15,X15,L25,N25,P25,R25,T25,W25),M15+N15,"ERR!""")</f>
        <v>5</v>
      </c>
      <c r="M15" s="309" t="n">
        <v>3</v>
      </c>
      <c r="N15" s="307" t="n">
        <v>2</v>
      </c>
      <c r="O15" s="306" t="n">
        <f aca="false">IF(SUM(P15:Q15)=SUM(U15,W15,Y15,M25,O25,Q25,S25,U25,Y25,S15),P15+Q15,"ERR!""")</f>
        <v>0</v>
      </c>
      <c r="P15" s="307" t="n">
        <v>0</v>
      </c>
      <c r="Q15" s="307" t="n">
        <v>0</v>
      </c>
      <c r="R15" s="307" t="n">
        <v>0</v>
      </c>
      <c r="S15" s="307" t="n">
        <v>0</v>
      </c>
      <c r="T15" s="307" t="n">
        <v>1</v>
      </c>
      <c r="U15" s="307" t="n">
        <v>0</v>
      </c>
      <c r="V15" s="307" t="n">
        <v>0</v>
      </c>
      <c r="W15" s="307" t="n">
        <v>0</v>
      </c>
      <c r="X15" s="307" t="n">
        <v>3</v>
      </c>
      <c r="Y15" s="307" t="n">
        <v>0</v>
      </c>
      <c r="Z15" s="305" t="s">
        <v>75</v>
      </c>
      <c r="AA15" s="306" t="n">
        <f aca="false">IF(SUM(AB15:AC15)=SUM(AG15,AI15,AK15,AA25,AC25,AE25,AG25,AI25,AK25),AB15+AC15,"ERR!""")</f>
        <v>54</v>
      </c>
      <c r="AB15" s="307" t="n">
        <v>22</v>
      </c>
      <c r="AC15" s="307" t="n">
        <v>32</v>
      </c>
      <c r="AD15" s="306" t="n">
        <v>4</v>
      </c>
      <c r="AE15" s="307" t="n">
        <v>2</v>
      </c>
      <c r="AF15" s="307" t="n">
        <v>2</v>
      </c>
      <c r="AG15" s="307" t="n">
        <v>0</v>
      </c>
      <c r="AH15" s="307" t="n">
        <v>0</v>
      </c>
      <c r="AI15" s="310" t="n">
        <v>50</v>
      </c>
      <c r="AJ15" s="310" t="n">
        <v>2</v>
      </c>
      <c r="AK15" s="310" t="n">
        <v>0</v>
      </c>
      <c r="AL15" s="311" t="n">
        <v>2</v>
      </c>
      <c r="AM15" s="312" t="n">
        <v>0</v>
      </c>
      <c r="AN15" s="78" t="n">
        <v>0</v>
      </c>
    </row>
    <row r="16" s="128" customFormat="true" ht="44.25" hidden="false" customHeight="true" outlineLevel="0" collapsed="false">
      <c r="A16" s="313"/>
      <c r="B16" s="314"/>
      <c r="C16" s="314"/>
      <c r="D16" s="314"/>
      <c r="E16" s="314"/>
      <c r="F16" s="314"/>
      <c r="G16" s="314"/>
      <c r="H16" s="315"/>
      <c r="I16" s="315"/>
      <c r="J16" s="315"/>
      <c r="K16" s="315"/>
      <c r="L16" s="315"/>
      <c r="M16" s="315"/>
      <c r="N16" s="315"/>
      <c r="O16" s="316"/>
      <c r="P16" s="315"/>
      <c r="Q16" s="316"/>
      <c r="R16" s="315"/>
      <c r="S16" s="316"/>
      <c r="T16" s="315"/>
      <c r="U16" s="316"/>
      <c r="V16" s="316"/>
      <c r="W16" s="316"/>
      <c r="X16" s="316"/>
      <c r="Y16" s="316"/>
      <c r="Z16" s="313"/>
      <c r="AA16" s="315"/>
      <c r="AB16" s="315"/>
      <c r="AC16" s="317"/>
      <c r="AD16" s="317"/>
      <c r="AE16" s="317"/>
      <c r="AF16" s="317"/>
      <c r="AG16" s="317"/>
      <c r="AH16" s="317"/>
      <c r="AI16" s="318"/>
      <c r="AJ16" s="314"/>
      <c r="AL16" s="314"/>
    </row>
    <row r="17" s="128" customFormat="true" ht="30" hidden="false" customHeight="true" outlineLevel="0" collapsed="false">
      <c r="A17" s="283" t="s">
        <v>114</v>
      </c>
      <c r="B17" s="319" t="s">
        <v>275</v>
      </c>
      <c r="C17" s="319"/>
      <c r="D17" s="319"/>
      <c r="E17" s="319"/>
      <c r="F17" s="319"/>
      <c r="G17" s="319"/>
      <c r="H17" s="319"/>
      <c r="I17" s="319"/>
      <c r="J17" s="319"/>
      <c r="K17" s="319"/>
      <c r="L17" s="285" t="s">
        <v>276</v>
      </c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3" t="s">
        <v>114</v>
      </c>
      <c r="AA17" s="284" t="s">
        <v>277</v>
      </c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320" t="s">
        <v>135</v>
      </c>
      <c r="AN17" s="320"/>
    </row>
    <row r="18" s="128" customFormat="true" ht="52.5" hidden="false" customHeight="true" outlineLevel="0" collapsed="false">
      <c r="A18" s="283"/>
      <c r="B18" s="288" t="s">
        <v>300</v>
      </c>
      <c r="C18" s="288"/>
      <c r="D18" s="289" t="s">
        <v>301</v>
      </c>
      <c r="E18" s="289"/>
      <c r="F18" s="289" t="s">
        <v>302</v>
      </c>
      <c r="G18" s="289"/>
      <c r="H18" s="321" t="s">
        <v>303</v>
      </c>
      <c r="I18" s="321"/>
      <c r="J18" s="321"/>
      <c r="K18" s="321"/>
      <c r="L18" s="291" t="s">
        <v>304</v>
      </c>
      <c r="M18" s="291"/>
      <c r="N18" s="289" t="s">
        <v>305</v>
      </c>
      <c r="O18" s="289"/>
      <c r="P18" s="289" t="s">
        <v>306</v>
      </c>
      <c r="Q18" s="289"/>
      <c r="R18" s="322" t="s">
        <v>307</v>
      </c>
      <c r="S18" s="322"/>
      <c r="T18" s="289" t="s">
        <v>308</v>
      </c>
      <c r="U18" s="289"/>
      <c r="V18" s="293" t="s">
        <v>309</v>
      </c>
      <c r="W18" s="293"/>
      <c r="X18" s="293"/>
      <c r="Y18" s="293"/>
      <c r="Z18" s="283"/>
      <c r="AA18" s="288" t="s">
        <v>310</v>
      </c>
      <c r="AB18" s="288"/>
      <c r="AC18" s="292" t="s">
        <v>311</v>
      </c>
      <c r="AD18" s="292"/>
      <c r="AE18" s="292" t="s">
        <v>312</v>
      </c>
      <c r="AF18" s="292"/>
      <c r="AG18" s="292" t="s">
        <v>313</v>
      </c>
      <c r="AH18" s="292"/>
      <c r="AI18" s="292" t="s">
        <v>314</v>
      </c>
      <c r="AJ18" s="292"/>
      <c r="AK18" s="290" t="s">
        <v>260</v>
      </c>
      <c r="AL18" s="290"/>
      <c r="AM18" s="320"/>
      <c r="AN18" s="320"/>
    </row>
    <row r="19" s="128" customFormat="true" ht="20.1" hidden="false" customHeight="true" outlineLevel="0" collapsed="false">
      <c r="A19" s="283"/>
      <c r="B19" s="296" t="s">
        <v>293</v>
      </c>
      <c r="C19" s="296" t="s">
        <v>294</v>
      </c>
      <c r="D19" s="296" t="s">
        <v>293</v>
      </c>
      <c r="E19" s="296" t="s">
        <v>294</v>
      </c>
      <c r="F19" s="296" t="s">
        <v>293</v>
      </c>
      <c r="G19" s="296" t="s">
        <v>294</v>
      </c>
      <c r="H19" s="296" t="s">
        <v>298</v>
      </c>
      <c r="I19" s="296"/>
      <c r="J19" s="297" t="s">
        <v>294</v>
      </c>
      <c r="K19" s="297"/>
      <c r="L19" s="296" t="s">
        <v>297</v>
      </c>
      <c r="M19" s="296" t="s">
        <v>294</v>
      </c>
      <c r="N19" s="296" t="s">
        <v>297</v>
      </c>
      <c r="O19" s="296" t="s">
        <v>294</v>
      </c>
      <c r="P19" s="296" t="s">
        <v>297</v>
      </c>
      <c r="Q19" s="296" t="s">
        <v>294</v>
      </c>
      <c r="R19" s="296" t="s">
        <v>297</v>
      </c>
      <c r="S19" s="296" t="s">
        <v>294</v>
      </c>
      <c r="T19" s="296" t="s">
        <v>297</v>
      </c>
      <c r="U19" s="296" t="s">
        <v>294</v>
      </c>
      <c r="V19" s="296" t="s">
        <v>298</v>
      </c>
      <c r="W19" s="296"/>
      <c r="X19" s="297" t="s">
        <v>294</v>
      </c>
      <c r="Y19" s="297"/>
      <c r="Z19" s="283"/>
      <c r="AA19" s="296" t="s">
        <v>297</v>
      </c>
      <c r="AB19" s="296" t="s">
        <v>294</v>
      </c>
      <c r="AC19" s="296" t="s">
        <v>297</v>
      </c>
      <c r="AD19" s="296" t="s">
        <v>294</v>
      </c>
      <c r="AE19" s="296" t="s">
        <v>297</v>
      </c>
      <c r="AF19" s="296" t="s">
        <v>294</v>
      </c>
      <c r="AG19" s="296" t="s">
        <v>297</v>
      </c>
      <c r="AH19" s="296" t="s">
        <v>294</v>
      </c>
      <c r="AI19" s="296" t="s">
        <v>297</v>
      </c>
      <c r="AJ19" s="296" t="s">
        <v>294</v>
      </c>
      <c r="AK19" s="296" t="s">
        <v>297</v>
      </c>
      <c r="AL19" s="297" t="s">
        <v>294</v>
      </c>
      <c r="AM19" s="320"/>
      <c r="AN19" s="320"/>
    </row>
    <row r="20" s="128" customFormat="true" ht="38.1" hidden="false" customHeight="true" outlineLevel="0" collapsed="false">
      <c r="A20" s="283"/>
      <c r="B20" s="296"/>
      <c r="C20" s="296"/>
      <c r="D20" s="296"/>
      <c r="E20" s="296"/>
      <c r="F20" s="296"/>
      <c r="G20" s="296"/>
      <c r="H20" s="296"/>
      <c r="I20" s="296"/>
      <c r="J20" s="297"/>
      <c r="K20" s="297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7"/>
      <c r="Y20" s="297"/>
      <c r="Z20" s="283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7"/>
      <c r="AM20" s="320"/>
      <c r="AN20" s="320"/>
    </row>
    <row r="21" s="138" customFormat="true" ht="24.95" hidden="false" customHeight="true" outlineLevel="0" collapsed="false">
      <c r="A21" s="301" t="s">
        <v>71</v>
      </c>
      <c r="B21" s="302" t="n">
        <v>0</v>
      </c>
      <c r="C21" s="302" t="n">
        <v>0</v>
      </c>
      <c r="D21" s="302" t="n">
        <v>0</v>
      </c>
      <c r="E21" s="302" t="n">
        <v>0</v>
      </c>
      <c r="F21" s="302" t="n">
        <v>0</v>
      </c>
      <c r="G21" s="302" t="n">
        <v>0</v>
      </c>
      <c r="H21" s="69"/>
      <c r="I21" s="69" t="n">
        <v>0</v>
      </c>
      <c r="J21" s="69"/>
      <c r="K21" s="69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200" t="n">
        <v>1</v>
      </c>
      <c r="S21" s="200" t="n">
        <v>0</v>
      </c>
      <c r="T21" s="200" t="n">
        <v>0</v>
      </c>
      <c r="U21" s="200" t="n">
        <v>0</v>
      </c>
      <c r="V21" s="324"/>
      <c r="W21" s="324" t="n">
        <v>26</v>
      </c>
      <c r="X21" s="200"/>
      <c r="Y21" s="200" t="n">
        <v>0</v>
      </c>
      <c r="Z21" s="301" t="s">
        <v>71</v>
      </c>
      <c r="AA21" s="200" t="n">
        <v>7</v>
      </c>
      <c r="AB21" s="200" t="n">
        <v>0</v>
      </c>
      <c r="AC21" s="302" t="n">
        <v>4</v>
      </c>
      <c r="AD21" s="200" t="n">
        <v>0</v>
      </c>
      <c r="AE21" s="200" t="n">
        <v>0</v>
      </c>
      <c r="AF21" s="200" t="n">
        <v>0</v>
      </c>
      <c r="AG21" s="200" t="n">
        <v>0</v>
      </c>
      <c r="AH21" s="200" t="n">
        <v>0</v>
      </c>
      <c r="AI21" s="304" t="n">
        <v>0</v>
      </c>
      <c r="AJ21" s="200" t="n">
        <v>0</v>
      </c>
      <c r="AK21" s="325" t="n">
        <v>0</v>
      </c>
      <c r="AL21" s="325" t="n">
        <v>0</v>
      </c>
    </row>
    <row r="22" s="138" customFormat="true" ht="24.95" hidden="false" customHeight="true" outlineLevel="0" collapsed="false">
      <c r="A22" s="301" t="s">
        <v>72</v>
      </c>
      <c r="B22" s="302" t="n">
        <v>0</v>
      </c>
      <c r="C22" s="30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69"/>
      <c r="I22" s="69" t="n">
        <v>2</v>
      </c>
      <c r="J22" s="69"/>
      <c r="K22" s="69" t="n">
        <v>0</v>
      </c>
      <c r="L22" s="323" t="n">
        <v>11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324"/>
      <c r="W22" s="324" t="n">
        <v>26</v>
      </c>
      <c r="X22" s="200"/>
      <c r="Y22" s="200" t="n">
        <v>0</v>
      </c>
      <c r="Z22" s="301" t="s">
        <v>72</v>
      </c>
      <c r="AA22" s="200" t="n">
        <v>2</v>
      </c>
      <c r="AB22" s="200" t="n">
        <v>0</v>
      </c>
      <c r="AC22" s="302" t="n">
        <v>3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304" t="n">
        <v>0</v>
      </c>
      <c r="AJ22" s="200" t="n">
        <v>0</v>
      </c>
      <c r="AK22" s="325" t="n">
        <v>0</v>
      </c>
      <c r="AL22" s="325" t="n">
        <v>0</v>
      </c>
    </row>
    <row r="23" s="138" customFormat="true" ht="24.95" hidden="false" customHeight="true" outlineLevel="0" collapsed="false">
      <c r="A23" s="301" t="s">
        <v>73</v>
      </c>
      <c r="B23" s="302" t="n">
        <v>0</v>
      </c>
      <c r="C23" s="302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69"/>
      <c r="I23" s="69" t="n">
        <v>3</v>
      </c>
      <c r="J23" s="69"/>
      <c r="K23" s="69" t="n">
        <v>0</v>
      </c>
      <c r="L23" s="323" t="n">
        <v>6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324"/>
      <c r="W23" s="324" t="n">
        <v>128</v>
      </c>
      <c r="X23" s="200"/>
      <c r="Y23" s="200" t="n">
        <v>0</v>
      </c>
      <c r="Z23" s="301" t="s">
        <v>73</v>
      </c>
      <c r="AA23" s="200" t="n">
        <v>11</v>
      </c>
      <c r="AB23" s="200" t="n">
        <v>0</v>
      </c>
      <c r="AC23" s="302" t="n">
        <v>5</v>
      </c>
      <c r="AD23" s="200" t="n">
        <v>0</v>
      </c>
      <c r="AE23" s="200" t="n">
        <v>0</v>
      </c>
      <c r="AF23" s="200" t="n">
        <v>0</v>
      </c>
      <c r="AG23" s="200" t="n">
        <v>0</v>
      </c>
      <c r="AH23" s="200" t="n">
        <v>0</v>
      </c>
      <c r="AI23" s="304" t="n">
        <v>1</v>
      </c>
      <c r="AJ23" s="200" t="n">
        <v>0</v>
      </c>
      <c r="AK23" s="325" t="n">
        <v>1</v>
      </c>
      <c r="AL23" s="325" t="n">
        <v>0</v>
      </c>
    </row>
    <row r="24" s="138" customFormat="true" ht="24.95" hidden="false" customHeight="true" outlineLevel="0" collapsed="false">
      <c r="A24" s="301" t="s">
        <v>74</v>
      </c>
      <c r="B24" s="302" t="n">
        <v>0</v>
      </c>
      <c r="C24" s="302" t="n"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69"/>
      <c r="I24" s="69" t="n">
        <v>0</v>
      </c>
      <c r="J24" s="69"/>
      <c r="K24" s="69" t="n">
        <v>0</v>
      </c>
      <c r="L24" s="323" t="n">
        <v>8</v>
      </c>
      <c r="M24" s="323" t="n">
        <v>0</v>
      </c>
      <c r="N24" s="323" t="n">
        <v>0</v>
      </c>
      <c r="O24" s="323" t="n">
        <v>0</v>
      </c>
      <c r="P24" s="323" t="n">
        <v>0</v>
      </c>
      <c r="Q24" s="323" t="n">
        <v>0</v>
      </c>
      <c r="R24" s="200" t="n">
        <v>1</v>
      </c>
      <c r="S24" s="200" t="n">
        <v>0</v>
      </c>
      <c r="T24" s="200" t="n">
        <v>0</v>
      </c>
      <c r="U24" s="200" t="n">
        <v>0</v>
      </c>
      <c r="V24" s="324"/>
      <c r="W24" s="324" t="n">
        <v>41</v>
      </c>
      <c r="X24" s="200"/>
      <c r="Y24" s="200" t="n">
        <v>0</v>
      </c>
      <c r="Z24" s="301" t="s">
        <v>74</v>
      </c>
      <c r="AA24" s="200" t="n">
        <v>9</v>
      </c>
      <c r="AB24" s="200" t="n">
        <v>0</v>
      </c>
      <c r="AC24" s="302" t="n">
        <v>8</v>
      </c>
      <c r="AD24" s="200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304" t="n">
        <v>1</v>
      </c>
      <c r="AJ24" s="200" t="n">
        <v>0</v>
      </c>
      <c r="AK24" s="325" t="n">
        <v>13</v>
      </c>
      <c r="AL24" s="325" t="n">
        <v>0</v>
      </c>
    </row>
    <row r="25" s="29" customFormat="true" ht="24.95" hidden="false" customHeight="true" outlineLevel="0" collapsed="false">
      <c r="A25" s="305" t="s">
        <v>75</v>
      </c>
      <c r="B25" s="308" t="n">
        <v>0</v>
      </c>
      <c r="C25" s="308" t="n">
        <v>0</v>
      </c>
      <c r="D25" s="308" t="n">
        <v>1</v>
      </c>
      <c r="E25" s="308" t="n">
        <v>0</v>
      </c>
      <c r="F25" s="308" t="n">
        <v>0</v>
      </c>
      <c r="G25" s="308" t="n">
        <v>0</v>
      </c>
      <c r="H25" s="326"/>
      <c r="I25" s="326" t="n">
        <v>4</v>
      </c>
      <c r="J25" s="326"/>
      <c r="K25" s="326" t="n">
        <v>0</v>
      </c>
      <c r="L25" s="327" t="n">
        <v>0</v>
      </c>
      <c r="M25" s="327" t="n">
        <v>0</v>
      </c>
      <c r="N25" s="327" t="n">
        <v>0</v>
      </c>
      <c r="O25" s="327" t="n">
        <v>0</v>
      </c>
      <c r="P25" s="327" t="n">
        <v>0</v>
      </c>
      <c r="Q25" s="327" t="n">
        <v>0</v>
      </c>
      <c r="R25" s="311" t="n">
        <v>1</v>
      </c>
      <c r="S25" s="311" t="n">
        <v>0</v>
      </c>
      <c r="T25" s="311" t="n">
        <v>0</v>
      </c>
      <c r="U25" s="311" t="n">
        <v>0</v>
      </c>
      <c r="V25" s="328"/>
      <c r="W25" s="328" t="n">
        <v>0</v>
      </c>
      <c r="X25" s="311"/>
      <c r="Y25" s="311" t="n">
        <v>0</v>
      </c>
      <c r="Z25" s="305" t="s">
        <v>75</v>
      </c>
      <c r="AA25" s="311" t="n">
        <v>0</v>
      </c>
      <c r="AB25" s="311" t="n">
        <v>0</v>
      </c>
      <c r="AC25" s="329" t="n">
        <v>4</v>
      </c>
      <c r="AD25" s="329" t="n">
        <v>0</v>
      </c>
      <c r="AE25" s="330" t="n">
        <v>0</v>
      </c>
      <c r="AF25" s="330" t="n">
        <v>0</v>
      </c>
      <c r="AG25" s="330" t="n">
        <v>0</v>
      </c>
      <c r="AH25" s="330" t="n">
        <v>0</v>
      </c>
      <c r="AI25" s="330" t="n">
        <v>0</v>
      </c>
      <c r="AJ25" s="330" t="n">
        <v>0</v>
      </c>
      <c r="AK25" s="331" t="n">
        <v>0</v>
      </c>
      <c r="AL25" s="331" t="n">
        <v>0</v>
      </c>
      <c r="AM25" s="332"/>
      <c r="AN25" s="332"/>
    </row>
    <row r="26" s="334" customFormat="true" ht="18.75" hidden="false" customHeight="true" outlineLevel="0" collapsed="false">
      <c r="A26" s="333" t="s">
        <v>315</v>
      </c>
      <c r="Y26" s="85" t="s">
        <v>86</v>
      </c>
      <c r="Z26" s="333" t="s">
        <v>315</v>
      </c>
      <c r="AN26" s="85" t="s">
        <v>86</v>
      </c>
    </row>
    <row r="27" customFormat="false" ht="18.75" hidden="false" customHeight="true" outlineLevel="0" collapsed="false"/>
    <row r="28" customFormat="false" ht="18.95" hidden="false" customHeight="true" outlineLevel="0" collapsed="false"/>
    <row r="29" customFormat="false" ht="27" hidden="false" customHeight="true" outlineLevel="0" collapsed="false"/>
    <row r="30" s="335" customFormat="true" ht="35.1" hidden="false" customHeight="true" outlineLevel="0" collapsed="false"/>
    <row r="31" s="335" customFormat="true" ht="35.1" hidden="false" customHeight="true" outlineLevel="0" collapsed="false"/>
    <row r="32" s="336" customFormat="true" ht="35.1" hidden="false" customHeight="true" outlineLevel="0" collapsed="false"/>
    <row r="33" s="335" customFormat="true" ht="35.1" hidden="false" customHeight="true" outlineLevel="0" collapsed="false"/>
    <row r="34" s="336" customFormat="true" ht="35.1" hidden="false" customHeight="true" outlineLevel="0" collapsed="false"/>
    <row r="35" s="334" customFormat="true" ht="14.25" hidden="false" customHeight="true" outlineLevel="0" collapsed="false">
      <c r="AN35" s="85" t="s">
        <v>86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02">
    <mergeCell ref="A4:K4"/>
    <mergeCell ref="L4:Y4"/>
    <mergeCell ref="Z4:AL4"/>
    <mergeCell ref="AM4:AN4"/>
    <mergeCell ref="A7:A10"/>
    <mergeCell ref="B7:K7"/>
    <mergeCell ref="L7:Y7"/>
    <mergeCell ref="Z7:Z10"/>
    <mergeCell ref="AA7:AL7"/>
    <mergeCell ref="AM7:AN8"/>
    <mergeCell ref="B8:G8"/>
    <mergeCell ref="H8:I8"/>
    <mergeCell ref="J8:K8"/>
    <mergeCell ref="L8:Q8"/>
    <mergeCell ref="R8:S8"/>
    <mergeCell ref="T8:U8"/>
    <mergeCell ref="V8:W8"/>
    <mergeCell ref="X8:Y8"/>
    <mergeCell ref="AA8:AF8"/>
    <mergeCell ref="AG8:AH8"/>
    <mergeCell ref="AI8:AJ8"/>
    <mergeCell ref="AK8:AL8"/>
    <mergeCell ref="B9:D9"/>
    <mergeCell ref="E9:G9"/>
    <mergeCell ref="H9:H10"/>
    <mergeCell ref="I9:I10"/>
    <mergeCell ref="J9:J10"/>
    <mergeCell ref="K9:K10"/>
    <mergeCell ref="L9:N9"/>
    <mergeCell ref="O9:Q9"/>
    <mergeCell ref="R9:R10"/>
    <mergeCell ref="S9:S10"/>
    <mergeCell ref="T9:T10"/>
    <mergeCell ref="U9:U10"/>
    <mergeCell ref="V9:V10"/>
    <mergeCell ref="W9:W10"/>
    <mergeCell ref="X9:X10"/>
    <mergeCell ref="Y9:Y10"/>
    <mergeCell ref="AA9:AC9"/>
    <mergeCell ref="AD9:AF9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17:A20"/>
    <mergeCell ref="B17:K17"/>
    <mergeCell ref="L17:Y17"/>
    <mergeCell ref="Z17:Z20"/>
    <mergeCell ref="AA17:AL17"/>
    <mergeCell ref="AM17:AN20"/>
    <mergeCell ref="B18:C18"/>
    <mergeCell ref="D18:E18"/>
    <mergeCell ref="F18:G18"/>
    <mergeCell ref="H18:K18"/>
    <mergeCell ref="L18:M18"/>
    <mergeCell ref="N18:O18"/>
    <mergeCell ref="P18:Q18"/>
    <mergeCell ref="R18:S18"/>
    <mergeCell ref="T18:U18"/>
    <mergeCell ref="V18:Y18"/>
    <mergeCell ref="AA18:AB18"/>
    <mergeCell ref="AC18:AD18"/>
    <mergeCell ref="AE18:AF18"/>
    <mergeCell ref="AG18:AH18"/>
    <mergeCell ref="AI18:AJ18"/>
    <mergeCell ref="AK18:AL18"/>
    <mergeCell ref="B19:B20"/>
    <mergeCell ref="C19:C20"/>
    <mergeCell ref="D19:D20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W20"/>
    <mergeCell ref="X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5" man="true" max="65535" min="0"/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8.5"/>
    <col collapsed="false" customWidth="true" hidden="false" outlineLevel="0" max="3" min="3" style="21" width="8.62"/>
    <col collapsed="false" customWidth="true" hidden="false" outlineLevel="0" max="5" min="4" style="21" width="7.37"/>
    <col collapsed="false" customWidth="true" hidden="false" outlineLevel="0" max="6" min="6" style="21" width="11.87"/>
    <col collapsed="false" customWidth="true" hidden="false" outlineLevel="0" max="7" min="7" style="22" width="7.74"/>
    <col collapsed="false" customWidth="true" hidden="false" outlineLevel="0" max="9" min="8" style="21" width="7.74"/>
    <col collapsed="false" customWidth="true" hidden="false" outlineLevel="0" max="10" min="10" style="337" width="9.99"/>
    <col collapsed="false" customWidth="true" hidden="false" outlineLevel="0" max="13" min="11" style="21" width="9.99"/>
    <col collapsed="false" customWidth="true" hidden="false" outlineLevel="0" max="14" min="14" style="21" width="11.62"/>
    <col collapsed="false" customWidth="true" hidden="false" outlineLevel="0" max="15" min="15" style="21" width="14.12"/>
    <col collapsed="false" customWidth="true" hidden="false" outlineLevel="0" max="16" min="16" style="21" width="15.12"/>
    <col collapsed="false" customWidth="false" hidden="false" outlineLevel="0" max="257" min="17" style="21" width="8.99"/>
  </cols>
  <sheetData>
    <row r="1" customFormat="false" ht="11.25" hidden="false" customHeight="true" outlineLevel="0" collapsed="false">
      <c r="A1" s="84"/>
      <c r="B1" s="84"/>
      <c r="C1" s="84"/>
      <c r="D1" s="145"/>
      <c r="E1" s="145"/>
      <c r="F1" s="145"/>
      <c r="G1" s="151"/>
      <c r="H1" s="145"/>
      <c r="I1" s="145"/>
    </row>
    <row r="2" customFormat="false" ht="14.25" hidden="false" customHeight="true" outlineLevel="0" collapsed="false">
      <c r="A2" s="27" t="s">
        <v>316</v>
      </c>
      <c r="B2" s="27"/>
      <c r="C2" s="27"/>
      <c r="D2" s="145"/>
      <c r="E2" s="145"/>
      <c r="F2" s="145"/>
      <c r="G2" s="138"/>
      <c r="H2" s="58"/>
      <c r="I2" s="58"/>
      <c r="P2" s="26" t="s">
        <v>317</v>
      </c>
    </row>
    <row r="3" customFormat="false" ht="13.5" hidden="false" customHeight="true" outlineLevel="0" collapsed="false">
      <c r="A3" s="30"/>
      <c r="B3" s="30"/>
      <c r="C3" s="30"/>
      <c r="D3" s="145"/>
      <c r="E3" s="145"/>
      <c r="F3" s="145"/>
      <c r="G3" s="151"/>
      <c r="H3" s="145"/>
      <c r="I3" s="145"/>
    </row>
    <row r="4" customFormat="false" ht="45" hidden="false" customHeight="true" outlineLevel="0" collapsed="false">
      <c r="A4" s="31" t="s">
        <v>318</v>
      </c>
      <c r="B4" s="31"/>
      <c r="C4" s="31"/>
      <c r="D4" s="31"/>
      <c r="E4" s="31"/>
      <c r="F4" s="31"/>
      <c r="G4" s="31"/>
      <c r="H4" s="31"/>
      <c r="I4" s="31"/>
      <c r="J4" s="338" t="s">
        <v>319</v>
      </c>
      <c r="K4" s="338"/>
      <c r="L4" s="338"/>
      <c r="M4" s="338"/>
      <c r="N4" s="338"/>
      <c r="O4" s="338"/>
      <c r="P4" s="338"/>
    </row>
    <row r="5" customFormat="false" ht="9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9.75" hidden="false" customHeight="true" outlineLevel="0" collapsed="false">
      <c r="A6" s="145"/>
      <c r="B6" s="145"/>
      <c r="C6" s="145"/>
      <c r="D6" s="145"/>
      <c r="E6" s="145"/>
      <c r="F6" s="145"/>
      <c r="G6" s="151"/>
      <c r="H6" s="145"/>
      <c r="I6" s="145"/>
    </row>
    <row r="7" s="87" customFormat="true" ht="14.25" hidden="false" customHeight="true" outlineLevel="0" collapsed="false">
      <c r="A7" s="34" t="s">
        <v>92</v>
      </c>
      <c r="B7" s="34"/>
      <c r="C7" s="34"/>
      <c r="D7" s="84"/>
      <c r="E7" s="84"/>
      <c r="F7" s="84"/>
      <c r="G7" s="247"/>
      <c r="H7" s="339"/>
      <c r="I7" s="84"/>
      <c r="J7" s="340"/>
      <c r="P7" s="91" t="s">
        <v>93</v>
      </c>
    </row>
    <row r="8" s="51" customFormat="true" ht="29.25" hidden="false" customHeight="true" outlineLevel="0" collapsed="false">
      <c r="A8" s="39" t="s">
        <v>53</v>
      </c>
      <c r="B8" s="126" t="s">
        <v>320</v>
      </c>
      <c r="C8" s="341" t="s">
        <v>321</v>
      </c>
      <c r="D8" s="341"/>
      <c r="E8" s="341"/>
      <c r="F8" s="341"/>
      <c r="G8" s="341"/>
      <c r="H8" s="341"/>
      <c r="I8" s="341"/>
      <c r="J8" s="342" t="s">
        <v>322</v>
      </c>
      <c r="K8" s="342"/>
      <c r="L8" s="342"/>
      <c r="M8" s="342"/>
      <c r="N8" s="342"/>
      <c r="O8" s="342"/>
      <c r="P8" s="342"/>
    </row>
    <row r="9" s="51" customFormat="true" ht="32.25" hidden="false" customHeight="true" outlineLevel="0" collapsed="false">
      <c r="A9" s="39"/>
      <c r="B9" s="126"/>
      <c r="C9" s="48" t="s">
        <v>323</v>
      </c>
      <c r="D9" s="50" t="s">
        <v>324</v>
      </c>
      <c r="E9" s="343" t="s">
        <v>325</v>
      </c>
      <c r="F9" s="343"/>
      <c r="G9" s="48" t="s">
        <v>326</v>
      </c>
      <c r="H9" s="344" t="s">
        <v>327</v>
      </c>
      <c r="I9" s="344"/>
      <c r="J9" s="345" t="s">
        <v>328</v>
      </c>
      <c r="K9" s="345"/>
      <c r="L9" s="345"/>
      <c r="M9" s="345"/>
      <c r="N9" s="345"/>
      <c r="O9" s="293" t="s">
        <v>329</v>
      </c>
      <c r="P9" s="293"/>
    </row>
    <row r="10" s="51" customFormat="true" ht="40.5" hidden="false" customHeight="true" outlineLevel="0" collapsed="false">
      <c r="A10" s="39"/>
      <c r="B10" s="126"/>
      <c r="C10" s="48"/>
      <c r="D10" s="50"/>
      <c r="E10" s="346"/>
      <c r="F10" s="48" t="s">
        <v>330</v>
      </c>
      <c r="G10" s="48"/>
      <c r="H10" s="50" t="s">
        <v>104</v>
      </c>
      <c r="I10" s="49" t="s">
        <v>105</v>
      </c>
      <c r="J10" s="347" t="s">
        <v>331</v>
      </c>
      <c r="K10" s="347"/>
      <c r="L10" s="343" t="s">
        <v>332</v>
      </c>
      <c r="M10" s="343"/>
      <c r="N10" s="48" t="s">
        <v>333</v>
      </c>
      <c r="O10" s="48" t="s">
        <v>334</v>
      </c>
      <c r="P10" s="49" t="s">
        <v>335</v>
      </c>
    </row>
    <row r="11" s="51" customFormat="true" ht="39.75" hidden="false" customHeight="true" outlineLevel="0" collapsed="false">
      <c r="A11" s="39"/>
      <c r="B11" s="126"/>
      <c r="C11" s="48"/>
      <c r="D11" s="50"/>
      <c r="E11" s="348"/>
      <c r="F11" s="48"/>
      <c r="G11" s="48"/>
      <c r="H11" s="50"/>
      <c r="I11" s="49"/>
      <c r="J11" s="349"/>
      <c r="K11" s="48" t="s">
        <v>336</v>
      </c>
      <c r="L11" s="350"/>
      <c r="M11" s="48" t="s">
        <v>336</v>
      </c>
      <c r="N11" s="48"/>
      <c r="O11" s="48"/>
      <c r="P11" s="49"/>
    </row>
    <row r="12" s="101" customFormat="true" ht="27" hidden="false" customHeight="true" outlineLevel="0" collapsed="false">
      <c r="A12" s="52" t="s">
        <v>71</v>
      </c>
      <c r="B12" s="351" t="s">
        <v>128</v>
      </c>
      <c r="C12" s="351" t="s">
        <v>128</v>
      </c>
      <c r="D12" s="54" t="n">
        <v>0</v>
      </c>
      <c r="E12" s="54" t="n">
        <v>0</v>
      </c>
      <c r="F12" s="54" t="n">
        <v>0</v>
      </c>
      <c r="G12" s="54" t="n">
        <v>1</v>
      </c>
      <c r="H12" s="54" t="n">
        <v>19</v>
      </c>
      <c r="I12" s="54" t="n">
        <v>25</v>
      </c>
      <c r="J12" s="352" t="n">
        <v>25</v>
      </c>
      <c r="K12" s="352" t="n">
        <v>0</v>
      </c>
      <c r="L12" s="352" t="n">
        <v>19</v>
      </c>
      <c r="M12" s="352" t="n">
        <v>0</v>
      </c>
      <c r="N12" s="352" t="n">
        <v>0</v>
      </c>
      <c r="O12" s="352" t="n">
        <v>35</v>
      </c>
      <c r="P12" s="352" t="n">
        <v>9</v>
      </c>
    </row>
    <row r="13" s="55" customFormat="true" ht="27" hidden="false" customHeight="true" outlineLevel="0" collapsed="false">
      <c r="A13" s="52" t="s">
        <v>72</v>
      </c>
      <c r="B13" s="351" t="s">
        <v>128</v>
      </c>
      <c r="C13" s="351" t="s">
        <v>128</v>
      </c>
      <c r="D13" s="54" t="n">
        <v>0</v>
      </c>
      <c r="E13" s="54" t="n">
        <v>0</v>
      </c>
      <c r="F13" s="54" t="n">
        <v>0</v>
      </c>
      <c r="G13" s="54" t="n">
        <v>3</v>
      </c>
      <c r="H13" s="54" t="n">
        <v>17</v>
      </c>
      <c r="I13" s="54" t="n">
        <v>23</v>
      </c>
      <c r="J13" s="352" t="n">
        <v>22</v>
      </c>
      <c r="K13" s="352" t="n">
        <v>0</v>
      </c>
      <c r="L13" s="352" t="n">
        <v>18</v>
      </c>
      <c r="M13" s="352" t="n">
        <v>0</v>
      </c>
      <c r="N13" s="352" t="n">
        <v>0</v>
      </c>
      <c r="O13" s="352" t="n">
        <v>32</v>
      </c>
      <c r="P13" s="352" t="n">
        <v>8</v>
      </c>
    </row>
    <row r="14" s="103" customFormat="true" ht="27" hidden="false" customHeight="true" outlineLevel="0" collapsed="false">
      <c r="A14" s="52" t="s">
        <v>73</v>
      </c>
      <c r="B14" s="351" t="n">
        <v>35</v>
      </c>
      <c r="C14" s="351" t="n">
        <v>35</v>
      </c>
      <c r="D14" s="54" t="n">
        <v>0</v>
      </c>
      <c r="E14" s="54" t="n">
        <v>0</v>
      </c>
      <c r="F14" s="54" t="n">
        <v>0</v>
      </c>
      <c r="G14" s="54" t="n">
        <v>3</v>
      </c>
      <c r="H14" s="54" t="n">
        <v>13</v>
      </c>
      <c r="I14" s="54" t="n">
        <v>22</v>
      </c>
      <c r="J14" s="352" t="n">
        <v>17</v>
      </c>
      <c r="K14" s="352" t="n">
        <v>0</v>
      </c>
      <c r="L14" s="352" t="n">
        <v>18</v>
      </c>
      <c r="M14" s="352" t="n">
        <v>0</v>
      </c>
      <c r="N14" s="352" t="n">
        <v>0</v>
      </c>
      <c r="O14" s="352" t="n">
        <v>21</v>
      </c>
      <c r="P14" s="352" t="n">
        <v>14</v>
      </c>
    </row>
    <row r="15" s="101" customFormat="true" ht="27" hidden="false" customHeight="true" outlineLevel="0" collapsed="false">
      <c r="A15" s="52" t="s">
        <v>74</v>
      </c>
      <c r="B15" s="353" t="n">
        <v>34</v>
      </c>
      <c r="C15" s="353" t="n">
        <v>34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12</v>
      </c>
      <c r="I15" s="54" t="n">
        <v>22</v>
      </c>
      <c r="J15" s="54" t="n">
        <v>16</v>
      </c>
      <c r="K15" s="54" t="n">
        <v>0</v>
      </c>
      <c r="L15" s="54" t="n">
        <v>18</v>
      </c>
      <c r="M15" s="54" t="n">
        <v>0</v>
      </c>
      <c r="N15" s="54" t="n">
        <v>0</v>
      </c>
      <c r="O15" s="54" t="n">
        <v>18</v>
      </c>
      <c r="P15" s="54" t="n">
        <v>16</v>
      </c>
    </row>
    <row r="16" customFormat="false" ht="27" hidden="false" customHeight="true" outlineLevel="0" collapsed="false">
      <c r="A16" s="59" t="s">
        <v>75</v>
      </c>
      <c r="B16" s="354" t="n">
        <f aca="false">SUM(B18:B26)</f>
        <v>32</v>
      </c>
      <c r="C16" s="354" t="n">
        <f aca="false">SUM(C18:C26)</f>
        <v>32</v>
      </c>
      <c r="D16" s="354" t="n">
        <f aca="false">SUM(D18:D26)</f>
        <v>0</v>
      </c>
      <c r="E16" s="354" t="n">
        <f aca="false">SUM(E18:E26)</f>
        <v>0</v>
      </c>
      <c r="F16" s="354" t="n">
        <f aca="false">SUM(F18:F26)</f>
        <v>0</v>
      </c>
      <c r="G16" s="355" t="n">
        <f aca="false">SUM(G18:G26)</f>
        <v>2</v>
      </c>
      <c r="H16" s="355" t="n">
        <f aca="false">SUM(H18:H26)</f>
        <v>12</v>
      </c>
      <c r="I16" s="355" t="n">
        <f aca="false">SUM(I18:I26)</f>
        <v>20</v>
      </c>
      <c r="J16" s="355" t="n">
        <v>14</v>
      </c>
      <c r="K16" s="355" t="n">
        <f aca="false">SUM(K18:K26)</f>
        <v>0</v>
      </c>
      <c r="L16" s="355" t="n">
        <v>18</v>
      </c>
      <c r="M16" s="355" t="n">
        <f aca="false">SUM(M18:M26)</f>
        <v>0</v>
      </c>
      <c r="N16" s="355" t="n">
        <f aca="false">SUM(N18:N26)</f>
        <v>0</v>
      </c>
      <c r="O16" s="355" t="n">
        <v>17</v>
      </c>
      <c r="P16" s="355" t="n">
        <v>15</v>
      </c>
    </row>
    <row r="17" customFormat="false" ht="28.5" hidden="false" customHeight="true" outlineLevel="0" collapsed="false">
      <c r="A17" s="59"/>
      <c r="B17" s="354"/>
      <c r="C17" s="354"/>
      <c r="D17" s="356"/>
      <c r="E17" s="356"/>
      <c r="F17" s="356"/>
      <c r="G17" s="356"/>
      <c r="H17" s="356"/>
      <c r="I17" s="356"/>
      <c r="J17" s="352"/>
      <c r="K17" s="352"/>
      <c r="L17" s="352"/>
      <c r="M17" s="352"/>
      <c r="N17" s="352"/>
      <c r="O17" s="351"/>
      <c r="P17" s="351"/>
    </row>
    <row r="18" customFormat="false" ht="29.1" hidden="false" customHeight="true" outlineLevel="0" collapsed="false">
      <c r="A18" s="66" t="s">
        <v>76</v>
      </c>
      <c r="B18" s="357" t="n">
        <v>2</v>
      </c>
      <c r="C18" s="357" t="n">
        <v>2</v>
      </c>
      <c r="D18" s="358" t="n">
        <v>0</v>
      </c>
      <c r="E18" s="358" t="n">
        <v>0</v>
      </c>
      <c r="F18" s="358" t="n">
        <v>0</v>
      </c>
      <c r="G18" s="358" t="n">
        <v>0</v>
      </c>
      <c r="H18" s="352" t="n">
        <v>1</v>
      </c>
      <c r="I18" s="352" t="n">
        <v>1</v>
      </c>
      <c r="J18" s="358" t="n">
        <v>2</v>
      </c>
      <c r="K18" s="358" t="n">
        <v>0</v>
      </c>
      <c r="L18" s="352" t="n">
        <v>0</v>
      </c>
      <c r="M18" s="358" t="n">
        <v>0</v>
      </c>
      <c r="N18" s="358" t="n">
        <v>0</v>
      </c>
      <c r="O18" s="351" t="s">
        <v>128</v>
      </c>
      <c r="P18" s="351" t="s">
        <v>128</v>
      </c>
    </row>
    <row r="19" customFormat="false" ht="29.1" hidden="false" customHeight="true" outlineLevel="0" collapsed="false">
      <c r="A19" s="66" t="s">
        <v>77</v>
      </c>
      <c r="B19" s="359" t="n">
        <v>0</v>
      </c>
      <c r="C19" s="359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2" t="n">
        <v>0</v>
      </c>
      <c r="I19" s="352" t="n">
        <v>0</v>
      </c>
      <c r="J19" s="358" t="n">
        <v>0</v>
      </c>
      <c r="K19" s="358" t="n">
        <v>0</v>
      </c>
      <c r="L19" s="352" t="n">
        <v>0</v>
      </c>
      <c r="M19" s="358" t="n">
        <v>0</v>
      </c>
      <c r="N19" s="358" t="n">
        <v>0</v>
      </c>
      <c r="O19" s="351" t="s">
        <v>128</v>
      </c>
      <c r="P19" s="351" t="s">
        <v>128</v>
      </c>
    </row>
    <row r="20" customFormat="false" ht="29.1" hidden="false" customHeight="true" outlineLevel="0" collapsed="false">
      <c r="A20" s="66" t="s">
        <v>78</v>
      </c>
      <c r="B20" s="357" t="n">
        <v>3</v>
      </c>
      <c r="C20" s="357" t="n">
        <v>3</v>
      </c>
      <c r="D20" s="358" t="n">
        <v>0</v>
      </c>
      <c r="E20" s="358" t="n">
        <v>0</v>
      </c>
      <c r="F20" s="358" t="n">
        <v>0</v>
      </c>
      <c r="G20" s="358" t="n">
        <v>0</v>
      </c>
      <c r="H20" s="352" t="n">
        <v>1</v>
      </c>
      <c r="I20" s="352" t="n">
        <v>2</v>
      </c>
      <c r="J20" s="358" t="n">
        <v>3</v>
      </c>
      <c r="K20" s="358" t="n">
        <v>0</v>
      </c>
      <c r="L20" s="352" t="n">
        <v>0</v>
      </c>
      <c r="M20" s="358" t="n">
        <v>0</v>
      </c>
      <c r="N20" s="358" t="n">
        <v>0</v>
      </c>
      <c r="O20" s="351" t="s">
        <v>128</v>
      </c>
      <c r="P20" s="351" t="s">
        <v>128</v>
      </c>
    </row>
    <row r="21" customFormat="false" ht="29.1" hidden="false" customHeight="true" outlineLevel="0" collapsed="false">
      <c r="A21" s="66" t="s">
        <v>79</v>
      </c>
      <c r="B21" s="357" t="n">
        <v>3</v>
      </c>
      <c r="C21" s="357" t="n">
        <v>3</v>
      </c>
      <c r="D21" s="358" t="n">
        <v>0</v>
      </c>
      <c r="E21" s="358" t="n">
        <v>0</v>
      </c>
      <c r="F21" s="358" t="n">
        <v>0</v>
      </c>
      <c r="G21" s="358" t="n">
        <v>0</v>
      </c>
      <c r="H21" s="352" t="n">
        <v>2</v>
      </c>
      <c r="I21" s="352" t="n">
        <v>1</v>
      </c>
      <c r="J21" s="358" t="n">
        <v>3</v>
      </c>
      <c r="K21" s="358" t="n">
        <v>0</v>
      </c>
      <c r="L21" s="352" t="n">
        <v>0</v>
      </c>
      <c r="M21" s="358" t="n">
        <v>0</v>
      </c>
      <c r="N21" s="358" t="n">
        <v>0</v>
      </c>
      <c r="O21" s="351" t="s">
        <v>128</v>
      </c>
      <c r="P21" s="351" t="s">
        <v>128</v>
      </c>
    </row>
    <row r="22" customFormat="false" ht="29.1" hidden="false" customHeight="true" outlineLevel="0" collapsed="false">
      <c r="A22" s="66" t="s">
        <v>80</v>
      </c>
      <c r="B22" s="357" t="n">
        <v>19</v>
      </c>
      <c r="C22" s="357" t="n">
        <v>19</v>
      </c>
      <c r="D22" s="358" t="n">
        <v>0</v>
      </c>
      <c r="E22" s="358" t="n">
        <v>0</v>
      </c>
      <c r="F22" s="358" t="n">
        <v>0</v>
      </c>
      <c r="G22" s="358" t="n">
        <v>0</v>
      </c>
      <c r="H22" s="352" t="n">
        <v>8</v>
      </c>
      <c r="I22" s="352" t="n">
        <v>11</v>
      </c>
      <c r="J22" s="358" t="n">
        <v>1</v>
      </c>
      <c r="K22" s="358"/>
      <c r="L22" s="352" t="n">
        <v>18</v>
      </c>
      <c r="M22" s="358" t="n">
        <v>0</v>
      </c>
      <c r="N22" s="358" t="n">
        <v>0</v>
      </c>
      <c r="O22" s="351" t="s">
        <v>128</v>
      </c>
      <c r="P22" s="351" t="s">
        <v>128</v>
      </c>
    </row>
    <row r="23" customFormat="false" ht="29.1" hidden="false" customHeight="true" outlineLevel="0" collapsed="false">
      <c r="A23" s="66" t="s">
        <v>81</v>
      </c>
      <c r="B23" s="357" t="n">
        <v>1</v>
      </c>
      <c r="C23" s="357" t="n">
        <v>1</v>
      </c>
      <c r="D23" s="358" t="n">
        <v>0</v>
      </c>
      <c r="E23" s="358" t="n">
        <v>0</v>
      </c>
      <c r="F23" s="358" t="n">
        <v>0</v>
      </c>
      <c r="G23" s="358" t="n">
        <v>1</v>
      </c>
      <c r="H23" s="352" t="n">
        <v>0</v>
      </c>
      <c r="I23" s="352" t="n">
        <v>1</v>
      </c>
      <c r="J23" s="358" t="n">
        <v>1</v>
      </c>
      <c r="K23" s="358" t="n">
        <v>0</v>
      </c>
      <c r="L23" s="352" t="n">
        <v>0</v>
      </c>
      <c r="M23" s="358" t="n">
        <v>0</v>
      </c>
      <c r="N23" s="358" t="n">
        <v>0</v>
      </c>
      <c r="O23" s="351" t="s">
        <v>128</v>
      </c>
      <c r="P23" s="351" t="s">
        <v>128</v>
      </c>
    </row>
    <row r="24" customFormat="false" ht="29.1" hidden="false" customHeight="true" outlineLevel="0" collapsed="false">
      <c r="A24" s="66" t="s">
        <v>82</v>
      </c>
      <c r="B24" s="357" t="n">
        <v>1</v>
      </c>
      <c r="C24" s="357" t="n">
        <v>1</v>
      </c>
      <c r="D24" s="358" t="n">
        <v>0</v>
      </c>
      <c r="E24" s="358" t="n">
        <v>0</v>
      </c>
      <c r="F24" s="358" t="n">
        <v>0</v>
      </c>
      <c r="G24" s="358" t="n">
        <v>0</v>
      </c>
      <c r="H24" s="352" t="n">
        <v>0</v>
      </c>
      <c r="I24" s="352" t="n">
        <v>1</v>
      </c>
      <c r="J24" s="358" t="n">
        <v>1</v>
      </c>
      <c r="K24" s="358" t="n">
        <v>0</v>
      </c>
      <c r="L24" s="352" t="n">
        <v>0</v>
      </c>
      <c r="M24" s="358" t="n">
        <v>0</v>
      </c>
      <c r="N24" s="358" t="n">
        <v>0</v>
      </c>
      <c r="O24" s="351" t="s">
        <v>128</v>
      </c>
      <c r="P24" s="351" t="s">
        <v>128</v>
      </c>
    </row>
    <row r="25" customFormat="false" ht="29.1" hidden="false" customHeight="true" outlineLevel="0" collapsed="false">
      <c r="A25" s="66" t="s">
        <v>83</v>
      </c>
      <c r="B25" s="357" t="n">
        <v>1</v>
      </c>
      <c r="C25" s="357" t="n">
        <v>1</v>
      </c>
      <c r="D25" s="358" t="n">
        <v>0</v>
      </c>
      <c r="E25" s="358" t="n">
        <v>0</v>
      </c>
      <c r="F25" s="358" t="n">
        <v>0</v>
      </c>
      <c r="G25" s="358" t="n">
        <v>1</v>
      </c>
      <c r="H25" s="352" t="n">
        <v>0</v>
      </c>
      <c r="I25" s="352" t="n">
        <v>1</v>
      </c>
      <c r="J25" s="358" t="n">
        <v>1</v>
      </c>
      <c r="K25" s="358" t="n">
        <v>0</v>
      </c>
      <c r="L25" s="352" t="n">
        <v>0</v>
      </c>
      <c r="M25" s="358" t="n">
        <v>0</v>
      </c>
      <c r="N25" s="358" t="n">
        <v>0</v>
      </c>
      <c r="O25" s="351" t="s">
        <v>128</v>
      </c>
      <c r="P25" s="351" t="s">
        <v>128</v>
      </c>
    </row>
    <row r="26" customFormat="false" ht="29.1" hidden="false" customHeight="true" outlineLevel="0" collapsed="false">
      <c r="A26" s="75" t="s">
        <v>84</v>
      </c>
      <c r="B26" s="360" t="n">
        <v>2</v>
      </c>
      <c r="C26" s="360" t="n">
        <v>2</v>
      </c>
      <c r="D26" s="361" t="n">
        <v>0</v>
      </c>
      <c r="E26" s="361" t="n">
        <v>0</v>
      </c>
      <c r="F26" s="361" t="n">
        <v>0</v>
      </c>
      <c r="G26" s="361" t="n">
        <v>0</v>
      </c>
      <c r="H26" s="362" t="n">
        <v>0</v>
      </c>
      <c r="I26" s="362" t="n">
        <v>2</v>
      </c>
      <c r="J26" s="361" t="n">
        <v>2</v>
      </c>
      <c r="K26" s="361" t="n">
        <v>0</v>
      </c>
      <c r="L26" s="362" t="n">
        <v>0</v>
      </c>
      <c r="M26" s="361" t="n">
        <v>0</v>
      </c>
      <c r="N26" s="361" t="n">
        <v>0</v>
      </c>
      <c r="O26" s="362" t="s">
        <v>128</v>
      </c>
      <c r="P26" s="362" t="s">
        <v>128</v>
      </c>
    </row>
    <row r="27" customFormat="false" ht="14.25" hidden="false" customHeight="true" outlineLevel="0" collapsed="false">
      <c r="A27" s="34" t="s">
        <v>337</v>
      </c>
      <c r="B27" s="34"/>
      <c r="C27" s="34"/>
      <c r="D27" s="84"/>
      <c r="E27" s="24"/>
      <c r="F27" s="24"/>
      <c r="P27" s="85" t="s">
        <v>86</v>
      </c>
    </row>
    <row r="28" customFormat="false" ht="14.25" hidden="false" customHeight="false" outlineLevel="0" collapsed="false">
      <c r="A28" s="35" t="s">
        <v>338</v>
      </c>
    </row>
  </sheetData>
  <mergeCells count="21">
    <mergeCell ref="A4:I4"/>
    <mergeCell ref="J4:P4"/>
    <mergeCell ref="A8:A11"/>
    <mergeCell ref="B8:B11"/>
    <mergeCell ref="C8:I8"/>
    <mergeCell ref="J8:P8"/>
    <mergeCell ref="C9:C11"/>
    <mergeCell ref="D9:D11"/>
    <mergeCell ref="E9:F9"/>
    <mergeCell ref="G9:G11"/>
    <mergeCell ref="H9:I9"/>
    <mergeCell ref="J9:N9"/>
    <mergeCell ref="O9:P9"/>
    <mergeCell ref="F10:F11"/>
    <mergeCell ref="H10:H11"/>
    <mergeCell ref="I10:I11"/>
    <mergeCell ref="J10:K10"/>
    <mergeCell ref="L10:M10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2.75"/>
    <col collapsed="false" customWidth="true" hidden="false" outlineLevel="0" max="3" min="2" style="278" width="4.87"/>
    <col collapsed="false" customWidth="true" hidden="false" outlineLevel="0" max="4" min="4" style="278" width="5.5"/>
    <col collapsed="false" customWidth="true" hidden="false" outlineLevel="0" max="5" min="5" style="278" width="5.24"/>
    <col collapsed="false" customWidth="true" hidden="false" outlineLevel="0" max="6" min="6" style="278" width="5.11"/>
    <col collapsed="false" customWidth="true" hidden="false" outlineLevel="0" max="7" min="7" style="278" width="6.36"/>
    <col collapsed="false" customWidth="true" hidden="false" outlineLevel="0" max="8" min="8" style="278" width="8.36"/>
    <col collapsed="false" customWidth="true" hidden="false" outlineLevel="0" max="9" min="9" style="278" width="7.62"/>
    <col collapsed="false" customWidth="true" hidden="false" outlineLevel="0" max="10" min="10" style="278" width="7.12"/>
    <col collapsed="false" customWidth="true" hidden="false" outlineLevel="0" max="11" min="11" style="278" width="7.24"/>
    <col collapsed="false" customWidth="true" hidden="false" outlineLevel="0" max="12" min="12" style="278" width="4.75"/>
    <col collapsed="false" customWidth="true" hidden="false" outlineLevel="0" max="13" min="13" style="278" width="5.5"/>
    <col collapsed="false" customWidth="true" hidden="false" outlineLevel="0" max="14" min="14" style="278" width="5.11"/>
    <col collapsed="false" customWidth="true" hidden="false" outlineLevel="0" max="15" min="15" style="278" width="6.24"/>
    <col collapsed="false" customWidth="true" hidden="false" outlineLevel="0" max="16" min="16" style="278" width="4.5"/>
    <col collapsed="false" customWidth="true" hidden="false" outlineLevel="0" max="17" min="17" style="278" width="4.12"/>
    <col collapsed="false" customWidth="true" hidden="false" outlineLevel="0" max="18" min="18" style="278" width="6.24"/>
    <col collapsed="false" customWidth="true" hidden="false" outlineLevel="0" max="20" min="19" style="278" width="7.99"/>
    <col collapsed="false" customWidth="true" hidden="false" outlineLevel="0" max="21" min="21" style="278" width="5.62"/>
    <col collapsed="false" customWidth="true" hidden="false" outlineLevel="0" max="22" min="22" style="278" width="5.11"/>
    <col collapsed="false" customWidth="true" hidden="false" outlineLevel="0" max="23" min="23" style="278" width="6.12"/>
    <col collapsed="false" customWidth="true" hidden="false" outlineLevel="0" max="25" min="24" style="278" width="7.62"/>
    <col collapsed="false" customWidth="true" hidden="false" outlineLevel="0" max="26" min="26" style="278" width="11.87"/>
    <col collapsed="false" customWidth="true" hidden="false" outlineLevel="0" max="27" min="27" style="278" width="6.99"/>
    <col collapsed="false" customWidth="true" hidden="false" outlineLevel="0" max="31" min="28" style="278" width="6.87"/>
    <col collapsed="false" customWidth="true" hidden="false" outlineLevel="0" max="32" min="32" style="278" width="4.12"/>
    <col collapsed="false" customWidth="true" hidden="false" outlineLevel="0" max="33" min="33" style="278" width="4.62"/>
    <col collapsed="false" customWidth="true" hidden="false" outlineLevel="0" max="34" min="34" style="278" width="5.11"/>
    <col collapsed="false" customWidth="true" hidden="false" outlineLevel="0" max="36" min="35" style="278" width="6.87"/>
    <col collapsed="false" customWidth="true" hidden="false" outlineLevel="0" max="37" min="37" style="278" width="6.12"/>
    <col collapsed="false" customWidth="false" hidden="false" outlineLevel="0" max="257" min="38" style="27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339</v>
      </c>
      <c r="L2" s="26"/>
      <c r="Y2" s="26" t="s">
        <v>340</v>
      </c>
      <c r="Z2" s="27" t="s">
        <v>341</v>
      </c>
      <c r="AJ2" s="26"/>
      <c r="AK2" s="26"/>
    </row>
    <row r="3" customFormat="false" ht="13.5" hidden="false" customHeight="true" outlineLevel="0" collapsed="false"/>
    <row r="4" customFormat="false" ht="22.5" hidden="false" customHeight="true" outlineLevel="0" collapsed="false">
      <c r="A4" s="32" t="s">
        <v>3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63" t="s">
        <v>343</v>
      </c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4" t="s">
        <v>344</v>
      </c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250"/>
      <c r="N6" s="250"/>
      <c r="O6" s="250"/>
      <c r="P6" s="250"/>
      <c r="Q6" s="250"/>
      <c r="R6" s="250"/>
      <c r="S6" s="250"/>
      <c r="Z6" s="32"/>
    </row>
    <row r="7" s="365" customFormat="true" ht="14.25" hidden="false" customHeight="true" outlineLevel="0" collapsed="false">
      <c r="A7" s="34" t="s">
        <v>34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247"/>
      <c r="M7" s="84"/>
      <c r="N7" s="84"/>
      <c r="O7" s="84"/>
      <c r="P7" s="84"/>
      <c r="Q7" s="84"/>
      <c r="R7" s="84"/>
      <c r="Y7" s="91" t="s">
        <v>346</v>
      </c>
      <c r="Z7" s="34" t="s">
        <v>345</v>
      </c>
      <c r="AK7" s="91" t="s">
        <v>346</v>
      </c>
    </row>
    <row r="8" customFormat="false" ht="30.75" hidden="false" customHeight="true" outlineLevel="0" collapsed="false">
      <c r="A8" s="39" t="s">
        <v>250</v>
      </c>
      <c r="B8" s="366" t="s">
        <v>347</v>
      </c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7" t="s">
        <v>348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9" t="s">
        <v>250</v>
      </c>
      <c r="AA8" s="42" t="s">
        <v>349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24.75" hidden="false" customHeight="true" outlineLevel="0" collapsed="false">
      <c r="A9" s="39"/>
      <c r="B9" s="368" t="s">
        <v>94</v>
      </c>
      <c r="C9" s="368"/>
      <c r="D9" s="368"/>
      <c r="E9" s="369" t="s">
        <v>350</v>
      </c>
      <c r="F9" s="370"/>
      <c r="G9" s="371" t="s">
        <v>351</v>
      </c>
      <c r="H9" s="371"/>
      <c r="I9" s="371"/>
      <c r="J9" s="371"/>
      <c r="K9" s="372" t="s">
        <v>352</v>
      </c>
      <c r="L9" s="373" t="s">
        <v>353</v>
      </c>
      <c r="M9" s="374" t="s">
        <v>94</v>
      </c>
      <c r="N9" s="374"/>
      <c r="O9" s="374"/>
      <c r="P9" s="292" t="s">
        <v>354</v>
      </c>
      <c r="Q9" s="292"/>
      <c r="R9" s="292"/>
      <c r="S9" s="292"/>
      <c r="T9" s="292"/>
      <c r="U9" s="375" t="s">
        <v>355</v>
      </c>
      <c r="V9" s="375"/>
      <c r="W9" s="375"/>
      <c r="X9" s="375"/>
      <c r="Y9" s="375"/>
      <c r="Z9" s="39"/>
      <c r="AA9" s="343" t="s">
        <v>356</v>
      </c>
      <c r="AB9" s="343"/>
      <c r="AC9" s="343"/>
      <c r="AD9" s="343"/>
      <c r="AE9" s="343"/>
      <c r="AF9" s="376" t="s">
        <v>357</v>
      </c>
      <c r="AG9" s="376"/>
      <c r="AH9" s="376"/>
      <c r="AI9" s="376"/>
      <c r="AJ9" s="376"/>
      <c r="AK9" s="377" t="s">
        <v>358</v>
      </c>
    </row>
    <row r="10" customFormat="false" ht="34.5" hidden="false" customHeight="true" outlineLevel="0" collapsed="false">
      <c r="A10" s="39"/>
      <c r="B10" s="368"/>
      <c r="C10" s="368"/>
      <c r="D10" s="368"/>
      <c r="E10" s="369"/>
      <c r="F10" s="378"/>
      <c r="G10" s="379" t="s">
        <v>359</v>
      </c>
      <c r="H10" s="379" t="s">
        <v>360</v>
      </c>
      <c r="I10" s="379" t="s">
        <v>361</v>
      </c>
      <c r="J10" s="380" t="s">
        <v>362</v>
      </c>
      <c r="K10" s="372"/>
      <c r="L10" s="373"/>
      <c r="M10" s="374"/>
      <c r="N10" s="374"/>
      <c r="O10" s="374"/>
      <c r="P10" s="381"/>
      <c r="Q10" s="382" t="s">
        <v>94</v>
      </c>
      <c r="R10" s="382"/>
      <c r="S10" s="383" t="s">
        <v>363</v>
      </c>
      <c r="T10" s="383" t="s">
        <v>364</v>
      </c>
      <c r="U10" s="343" t="s">
        <v>94</v>
      </c>
      <c r="V10" s="343"/>
      <c r="W10" s="343"/>
      <c r="X10" s="48" t="s">
        <v>365</v>
      </c>
      <c r="Y10" s="49" t="s">
        <v>364</v>
      </c>
      <c r="Z10" s="39"/>
      <c r="AA10" s="343" t="s">
        <v>94</v>
      </c>
      <c r="AB10" s="343"/>
      <c r="AC10" s="343"/>
      <c r="AD10" s="384" t="s">
        <v>366</v>
      </c>
      <c r="AE10" s="48" t="s">
        <v>367</v>
      </c>
      <c r="AF10" s="343" t="s">
        <v>94</v>
      </c>
      <c r="AG10" s="343"/>
      <c r="AH10" s="343"/>
      <c r="AI10" s="48" t="s">
        <v>368</v>
      </c>
      <c r="AJ10" s="48" t="s">
        <v>369</v>
      </c>
      <c r="AK10" s="377"/>
    </row>
    <row r="11" customFormat="false" ht="14.25" hidden="false" customHeight="true" outlineLevel="0" collapsed="false">
      <c r="A11" s="39"/>
      <c r="B11" s="385"/>
      <c r="C11" s="369" t="s">
        <v>104</v>
      </c>
      <c r="D11" s="369" t="s">
        <v>105</v>
      </c>
      <c r="E11" s="369"/>
      <c r="F11" s="378"/>
      <c r="G11" s="379"/>
      <c r="H11" s="379"/>
      <c r="I11" s="379"/>
      <c r="J11" s="380"/>
      <c r="K11" s="372"/>
      <c r="L11" s="373"/>
      <c r="M11" s="386"/>
      <c r="N11" s="369" t="s">
        <v>104</v>
      </c>
      <c r="O11" s="369" t="s">
        <v>105</v>
      </c>
      <c r="P11" s="387"/>
      <c r="Q11" s="369" t="s">
        <v>104</v>
      </c>
      <c r="R11" s="369" t="s">
        <v>105</v>
      </c>
      <c r="S11" s="383"/>
      <c r="T11" s="383"/>
      <c r="U11" s="387"/>
      <c r="V11" s="48" t="s">
        <v>104</v>
      </c>
      <c r="W11" s="48" t="s">
        <v>105</v>
      </c>
      <c r="X11" s="48"/>
      <c r="Y11" s="49"/>
      <c r="Z11" s="39"/>
      <c r="AA11" s="387"/>
      <c r="AB11" s="48" t="s">
        <v>104</v>
      </c>
      <c r="AC11" s="48" t="s">
        <v>105</v>
      </c>
      <c r="AD11" s="384"/>
      <c r="AE11" s="384"/>
      <c r="AF11" s="387"/>
      <c r="AG11" s="48" t="s">
        <v>104</v>
      </c>
      <c r="AH11" s="48" t="s">
        <v>105</v>
      </c>
      <c r="AI11" s="48"/>
      <c r="AJ11" s="48"/>
      <c r="AK11" s="377"/>
    </row>
    <row r="12" customFormat="false" ht="28.5" hidden="false" customHeight="true" outlineLevel="0" collapsed="false">
      <c r="A12" s="39"/>
      <c r="B12" s="388"/>
      <c r="C12" s="369"/>
      <c r="D12" s="369"/>
      <c r="E12" s="369"/>
      <c r="F12" s="389"/>
      <c r="G12" s="379"/>
      <c r="H12" s="379"/>
      <c r="I12" s="379"/>
      <c r="J12" s="380"/>
      <c r="K12" s="372"/>
      <c r="L12" s="373"/>
      <c r="M12" s="390"/>
      <c r="N12" s="369"/>
      <c r="O12" s="369"/>
      <c r="P12" s="391"/>
      <c r="Q12" s="369"/>
      <c r="R12" s="369"/>
      <c r="S12" s="383"/>
      <c r="T12" s="383"/>
      <c r="U12" s="391"/>
      <c r="V12" s="48"/>
      <c r="W12" s="48"/>
      <c r="X12" s="48"/>
      <c r="Y12" s="49"/>
      <c r="Z12" s="39"/>
      <c r="AA12" s="391"/>
      <c r="AB12" s="48"/>
      <c r="AC12" s="48"/>
      <c r="AD12" s="48"/>
      <c r="AE12" s="48"/>
      <c r="AF12" s="391"/>
      <c r="AG12" s="48"/>
      <c r="AH12" s="48"/>
      <c r="AI12" s="48"/>
      <c r="AJ12" s="48"/>
      <c r="AK12" s="377"/>
    </row>
    <row r="13" s="393" customFormat="true" ht="30" hidden="false" customHeight="true" outlineLevel="0" collapsed="false">
      <c r="A13" s="52" t="s">
        <v>71</v>
      </c>
      <c r="B13" s="234" t="n">
        <v>79</v>
      </c>
      <c r="C13" s="222" t="n">
        <v>42</v>
      </c>
      <c r="D13" s="222" t="n">
        <v>37</v>
      </c>
      <c r="E13" s="234" t="n">
        <v>76</v>
      </c>
      <c r="F13" s="234" t="n">
        <v>3</v>
      </c>
      <c r="G13" s="234" t="n">
        <v>3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43</v>
      </c>
      <c r="N13" s="234" t="n">
        <v>18</v>
      </c>
      <c r="O13" s="234" t="n">
        <v>25</v>
      </c>
      <c r="P13" s="234" t="n">
        <v>43</v>
      </c>
      <c r="Q13" s="392" t="s">
        <v>128</v>
      </c>
      <c r="R13" s="392" t="s">
        <v>128</v>
      </c>
      <c r="S13" s="234" t="n">
        <v>43</v>
      </c>
      <c r="T13" s="234" t="n">
        <v>0</v>
      </c>
      <c r="U13" s="234" t="n">
        <v>0</v>
      </c>
      <c r="V13" s="234" t="n">
        <v>0</v>
      </c>
      <c r="W13" s="234" t="n">
        <v>0</v>
      </c>
      <c r="X13" s="234" t="n">
        <v>0</v>
      </c>
      <c r="Y13" s="234" t="n">
        <v>0</v>
      </c>
      <c r="Z13" s="52" t="s">
        <v>71</v>
      </c>
      <c r="AA13" s="234" t="n">
        <v>4052</v>
      </c>
      <c r="AB13" s="234" t="n">
        <v>1880</v>
      </c>
      <c r="AC13" s="234" t="n">
        <v>2172</v>
      </c>
      <c r="AD13" s="234" t="n">
        <v>3861</v>
      </c>
      <c r="AE13" s="234" t="n">
        <v>191</v>
      </c>
      <c r="AF13" s="234" t="n">
        <v>13</v>
      </c>
      <c r="AG13" s="234" t="n">
        <v>6</v>
      </c>
      <c r="AH13" s="234" t="n">
        <v>7</v>
      </c>
      <c r="AI13" s="234" t="n">
        <v>2</v>
      </c>
      <c r="AJ13" s="234" t="n">
        <v>11</v>
      </c>
      <c r="AK13" s="234" t="n">
        <v>0</v>
      </c>
    </row>
    <row r="14" s="394" customFormat="true" ht="30" hidden="false" customHeight="true" outlineLevel="0" collapsed="false">
      <c r="A14" s="52" t="s">
        <v>72</v>
      </c>
      <c r="B14" s="234" t="n">
        <v>110</v>
      </c>
      <c r="C14" s="222" t="n">
        <v>54</v>
      </c>
      <c r="D14" s="222" t="n">
        <v>56</v>
      </c>
      <c r="E14" s="234" t="n">
        <v>81</v>
      </c>
      <c r="F14" s="234" t="n">
        <v>2</v>
      </c>
      <c r="G14" s="234" t="n">
        <v>2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27</v>
      </c>
      <c r="M14" s="234" t="n">
        <v>161</v>
      </c>
      <c r="N14" s="234" t="n">
        <v>72</v>
      </c>
      <c r="O14" s="234" t="n">
        <v>89</v>
      </c>
      <c r="P14" s="234" t="n">
        <v>41</v>
      </c>
      <c r="Q14" s="392" t="s">
        <v>128</v>
      </c>
      <c r="R14" s="392" t="s">
        <v>128</v>
      </c>
      <c r="S14" s="234" t="n">
        <v>41</v>
      </c>
      <c r="T14" s="234" t="n">
        <v>0</v>
      </c>
      <c r="U14" s="234" t="n">
        <v>120</v>
      </c>
      <c r="V14" s="234" t="n">
        <v>54</v>
      </c>
      <c r="W14" s="234" t="n">
        <v>66</v>
      </c>
      <c r="X14" s="234" t="n">
        <v>120</v>
      </c>
      <c r="Y14" s="234" t="n">
        <v>0</v>
      </c>
      <c r="Z14" s="52" t="s">
        <v>72</v>
      </c>
      <c r="AA14" s="234" t="n">
        <v>285</v>
      </c>
      <c r="AB14" s="234" t="n">
        <v>160</v>
      </c>
      <c r="AC14" s="234" t="n">
        <v>125</v>
      </c>
      <c r="AD14" s="234" t="n">
        <v>208</v>
      </c>
      <c r="AE14" s="234" t="n">
        <v>77</v>
      </c>
      <c r="AF14" s="234" t="n">
        <v>14</v>
      </c>
      <c r="AG14" s="234" t="n">
        <v>10</v>
      </c>
      <c r="AH14" s="234" t="n">
        <v>4</v>
      </c>
      <c r="AI14" s="234" t="n">
        <v>1</v>
      </c>
      <c r="AJ14" s="234" t="n">
        <v>13</v>
      </c>
      <c r="AK14" s="234" t="n">
        <v>0</v>
      </c>
    </row>
    <row r="15" s="393" customFormat="true" ht="30" hidden="false" customHeight="true" outlineLevel="0" collapsed="false">
      <c r="A15" s="52" t="s">
        <v>73</v>
      </c>
      <c r="B15" s="234" t="n">
        <v>66</v>
      </c>
      <c r="C15" s="234" t="n">
        <v>29</v>
      </c>
      <c r="D15" s="234" t="n">
        <v>37</v>
      </c>
      <c r="E15" s="234" t="n">
        <v>51</v>
      </c>
      <c r="F15" s="234" t="n">
        <v>6</v>
      </c>
      <c r="G15" s="234" t="n">
        <v>6</v>
      </c>
      <c r="H15" s="234" t="n">
        <v>0</v>
      </c>
      <c r="I15" s="234" t="n">
        <v>0</v>
      </c>
      <c r="J15" s="234" t="n">
        <v>0</v>
      </c>
      <c r="K15" s="234" t="n">
        <v>1</v>
      </c>
      <c r="L15" s="234" t="n">
        <v>8</v>
      </c>
      <c r="M15" s="234" t="n">
        <v>202</v>
      </c>
      <c r="N15" s="234" t="n">
        <v>93</v>
      </c>
      <c r="O15" s="234" t="n">
        <v>109</v>
      </c>
      <c r="P15" s="234" t="n">
        <v>46</v>
      </c>
      <c r="Q15" s="234" t="n">
        <v>18</v>
      </c>
      <c r="R15" s="234" t="n">
        <v>28</v>
      </c>
      <c r="S15" s="234" t="n">
        <v>46</v>
      </c>
      <c r="T15" s="234" t="n">
        <v>0</v>
      </c>
      <c r="U15" s="234" t="n">
        <v>156</v>
      </c>
      <c r="V15" s="234" t="n">
        <v>74</v>
      </c>
      <c r="W15" s="234" t="n">
        <v>82</v>
      </c>
      <c r="X15" s="234" t="n">
        <v>156</v>
      </c>
      <c r="Y15" s="234" t="n">
        <v>0</v>
      </c>
      <c r="Z15" s="52" t="s">
        <v>73</v>
      </c>
      <c r="AA15" s="234" t="n">
        <v>3519</v>
      </c>
      <c r="AB15" s="234" t="n">
        <v>1671</v>
      </c>
      <c r="AC15" s="234" t="n">
        <v>1848</v>
      </c>
      <c r="AD15" s="234" t="n">
        <v>3298</v>
      </c>
      <c r="AE15" s="234" t="n">
        <v>221</v>
      </c>
      <c r="AF15" s="234" t="n">
        <v>1</v>
      </c>
      <c r="AG15" s="234" t="n">
        <v>1</v>
      </c>
      <c r="AH15" s="234" t="n">
        <v>0</v>
      </c>
      <c r="AI15" s="234" t="n">
        <v>1</v>
      </c>
      <c r="AJ15" s="234" t="n">
        <v>0</v>
      </c>
      <c r="AK15" s="234" t="n">
        <v>0</v>
      </c>
    </row>
    <row r="16" s="393" customFormat="true" ht="30" hidden="false" customHeight="true" outlineLevel="0" collapsed="false">
      <c r="A16" s="52" t="s">
        <v>74</v>
      </c>
      <c r="B16" s="234" t="n">
        <v>72</v>
      </c>
      <c r="C16" s="234" t="n">
        <v>36</v>
      </c>
      <c r="D16" s="234" t="n">
        <v>36</v>
      </c>
      <c r="E16" s="234" t="n">
        <v>55</v>
      </c>
      <c r="F16" s="234" t="n">
        <v>13</v>
      </c>
      <c r="G16" s="234" t="n">
        <v>11</v>
      </c>
      <c r="H16" s="234" t="n">
        <v>0</v>
      </c>
      <c r="I16" s="234" t="n">
        <v>2</v>
      </c>
      <c r="J16" s="234" t="n">
        <v>0</v>
      </c>
      <c r="K16" s="234" t="n">
        <v>0</v>
      </c>
      <c r="L16" s="234" t="n">
        <v>4</v>
      </c>
      <c r="M16" s="234" t="n">
        <v>147</v>
      </c>
      <c r="N16" s="234" t="n">
        <v>68</v>
      </c>
      <c r="O16" s="234" t="n">
        <v>79</v>
      </c>
      <c r="P16" s="234" t="n">
        <v>32</v>
      </c>
      <c r="Q16" s="234" t="n">
        <v>17</v>
      </c>
      <c r="R16" s="234" t="n">
        <v>15</v>
      </c>
      <c r="S16" s="234" t="n">
        <v>32</v>
      </c>
      <c r="T16" s="234" t="n">
        <v>0</v>
      </c>
      <c r="U16" s="234" t="n">
        <v>115</v>
      </c>
      <c r="V16" s="234" t="n">
        <v>52</v>
      </c>
      <c r="W16" s="234" t="n">
        <v>63</v>
      </c>
      <c r="X16" s="234" t="n">
        <v>115</v>
      </c>
      <c r="Y16" s="234" t="n">
        <v>0</v>
      </c>
      <c r="Z16" s="52" t="s">
        <v>74</v>
      </c>
      <c r="AA16" s="234" t="n">
        <v>4363</v>
      </c>
      <c r="AB16" s="234" t="n">
        <v>1440</v>
      </c>
      <c r="AC16" s="234" t="n">
        <v>2923</v>
      </c>
      <c r="AD16" s="234" t="n">
        <v>4263</v>
      </c>
      <c r="AE16" s="234" t="n">
        <v>100</v>
      </c>
      <c r="AF16" s="234" t="n">
        <v>4</v>
      </c>
      <c r="AG16" s="234" t="n">
        <v>2</v>
      </c>
      <c r="AH16" s="234" t="n">
        <v>2</v>
      </c>
      <c r="AI16" s="234" t="n">
        <v>4</v>
      </c>
      <c r="AJ16" s="234" t="n">
        <v>0</v>
      </c>
      <c r="AK16" s="234" t="n">
        <v>1</v>
      </c>
    </row>
    <row r="17" s="395" customFormat="true" ht="30" hidden="false" customHeight="true" outlineLevel="0" collapsed="false">
      <c r="A17" s="105" t="s">
        <v>75</v>
      </c>
      <c r="B17" s="228" t="n">
        <f aca="false">IF(SUM(B19:B27)=SUM(C17:D17),SUM(B19:B27),"ERR")</f>
        <v>55</v>
      </c>
      <c r="C17" s="228" t="n">
        <f aca="false">SUM(C19:C27)</f>
        <v>25</v>
      </c>
      <c r="D17" s="228" t="n">
        <f aca="false">SUM(D19:D27)</f>
        <v>30</v>
      </c>
      <c r="E17" s="228" t="n">
        <f aca="false">SUM(E19:E27)</f>
        <v>50</v>
      </c>
      <c r="F17" s="228" t="n">
        <f aca="false">IF(SUM(F19:F27)=SUM(G17:J17),SUM(F19:F27),"err")</f>
        <v>4</v>
      </c>
      <c r="G17" s="228" t="n">
        <f aca="false">SUM(G19:G27)</f>
        <v>3</v>
      </c>
      <c r="H17" s="228" t="n">
        <f aca="false">SUM(H19:H27)</f>
        <v>0</v>
      </c>
      <c r="I17" s="228" t="n">
        <f aca="false">SUM(I19:I27)</f>
        <v>1</v>
      </c>
      <c r="J17" s="228" t="n">
        <f aca="false">SUM(J19:J27)</f>
        <v>0</v>
      </c>
      <c r="K17" s="228" t="n">
        <f aca="false">SUM(K19:K27)</f>
        <v>0</v>
      </c>
      <c r="L17" s="228" t="n">
        <f aca="false">SUM(L19:L27)</f>
        <v>1</v>
      </c>
      <c r="M17" s="228" t="n">
        <f aca="false">IF(SUM(M19:M27)=SUM(N17:O17),SUM(M19:M27),"ERR")</f>
        <v>106</v>
      </c>
      <c r="N17" s="228" t="n">
        <f aca="false">SUM(N19:N27)</f>
        <v>58</v>
      </c>
      <c r="O17" s="228" t="n">
        <f aca="false">SUM(O19:O27)</f>
        <v>48</v>
      </c>
      <c r="P17" s="228" t="n">
        <f aca="false">IF(SUM(P19:P27)=SUM(Q17:R17),SUM(P19:P27),"err")</f>
        <v>75</v>
      </c>
      <c r="Q17" s="228" t="n">
        <f aca="false">SUM(Q19:Q27)</f>
        <v>43</v>
      </c>
      <c r="R17" s="228" t="n">
        <f aca="false">SUM(R19:R27)</f>
        <v>32</v>
      </c>
      <c r="S17" s="228" t="n">
        <f aca="false">SUM(S19:S27)</f>
        <v>75</v>
      </c>
      <c r="T17" s="228" t="n">
        <f aca="false">SUM(T19:T27)</f>
        <v>0</v>
      </c>
      <c r="U17" s="228" t="n">
        <f aca="false">IF(SUM(U19:U27)=SUM(V17:W17),SUM(U19:U27),"err")</f>
        <v>31</v>
      </c>
      <c r="V17" s="228" t="n">
        <f aca="false">SUM(V19:V27)</f>
        <v>15</v>
      </c>
      <c r="W17" s="228" t="n">
        <f aca="false">SUM(W19:W27)</f>
        <v>16</v>
      </c>
      <c r="X17" s="228" t="n">
        <f aca="false">SUM(X19:X27)</f>
        <v>31</v>
      </c>
      <c r="Y17" s="228" t="n">
        <f aca="false">SUM(Y19:Y27)</f>
        <v>0</v>
      </c>
      <c r="Z17" s="105" t="s">
        <v>75</v>
      </c>
      <c r="AA17" s="228" t="n">
        <f aca="false">IF(SUM(AA19:AA27)=SUM(AB17:AC17),SUM(AA19:AA27),"err")</f>
        <v>3243</v>
      </c>
      <c r="AB17" s="228" t="n">
        <f aca="false">SUM(AB19:AB27)</f>
        <v>1118</v>
      </c>
      <c r="AC17" s="228" t="n">
        <f aca="false">SUM(AC19:AC27)</f>
        <v>2125</v>
      </c>
      <c r="AD17" s="228" t="n">
        <f aca="false">SUM(AD19:AD27)</f>
        <v>3177</v>
      </c>
      <c r="AE17" s="228" t="n">
        <f aca="false">SUM(AE19:AE27)</f>
        <v>66</v>
      </c>
      <c r="AF17" s="228" t="n">
        <f aca="false">IF(SUM(AF19:AF27)=SUM(AG17:AH17),SUM(AF19:AF27),"err")</f>
        <v>3</v>
      </c>
      <c r="AG17" s="228" t="n">
        <f aca="false">SUM(AG19:AG27)</f>
        <v>0</v>
      </c>
      <c r="AH17" s="228" t="n">
        <f aca="false">SUM(AH19:AH27)</f>
        <v>3</v>
      </c>
      <c r="AI17" s="228" t="n">
        <f aca="false">SUM(AI19:AI27)</f>
        <v>0</v>
      </c>
      <c r="AJ17" s="228" t="n">
        <f aca="false">SUM(AJ19:AJ27)</f>
        <v>3</v>
      </c>
      <c r="AK17" s="228" t="n">
        <f aca="false">SUM(AK19:AK27)</f>
        <v>0</v>
      </c>
    </row>
    <row r="18" customFormat="false" ht="27" hidden="false" customHeight="true" outlineLevel="0" collapsed="false">
      <c r="A18" s="59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7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</row>
    <row r="19" s="58" customFormat="true" ht="29.85" hidden="false" customHeight="true" outlineLevel="0" collapsed="false">
      <c r="A19" s="66" t="s">
        <v>76</v>
      </c>
      <c r="B19" s="235" t="n">
        <f aca="false">IF(SUM(E19,F19,K19:L19)=SUM(C19:D19),C19+D19,"ERR!")</f>
        <v>10</v>
      </c>
      <c r="C19" s="234" t="n">
        <v>6</v>
      </c>
      <c r="D19" s="234" t="n">
        <v>4</v>
      </c>
      <c r="E19" s="234" t="n">
        <v>9</v>
      </c>
      <c r="F19" s="235" t="n">
        <f aca="false">SUM(G19:J19)</f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1</v>
      </c>
      <c r="M19" s="235" t="n">
        <f aca="false">IF(SUM(N19:O19)=SUM(P19,U19),SUM(N19:O19),"ERR!")</f>
        <v>25</v>
      </c>
      <c r="N19" s="234" t="n">
        <f aca="false">Q19+V19</f>
        <v>14</v>
      </c>
      <c r="O19" s="234" t="n">
        <f aca="false">R19+W19</f>
        <v>11</v>
      </c>
      <c r="P19" s="235" t="n">
        <f aca="false">IF(SUM(Q19:R19)=SUM(S19:T19),SUM(Q19:R19),"ERR")</f>
        <v>19</v>
      </c>
      <c r="Q19" s="234" t="n">
        <v>11</v>
      </c>
      <c r="R19" s="234" t="n">
        <v>8</v>
      </c>
      <c r="S19" s="234" t="n">
        <f aca="false">Q19+R19</f>
        <v>19</v>
      </c>
      <c r="T19" s="234" t="n">
        <v>0</v>
      </c>
      <c r="U19" s="235" t="n">
        <f aca="false">IF(SUM(V19:W19)=SUM(X19:Y19),SUM(V19:W19),"ERR")</f>
        <v>6</v>
      </c>
      <c r="V19" s="234" t="n">
        <v>3</v>
      </c>
      <c r="W19" s="234" t="n">
        <v>3</v>
      </c>
      <c r="X19" s="234" t="n">
        <f aca="false">V19+W19</f>
        <v>6</v>
      </c>
      <c r="Y19" s="234" t="n">
        <v>0</v>
      </c>
      <c r="Z19" s="66" t="s">
        <v>76</v>
      </c>
      <c r="AA19" s="235" t="n">
        <f aca="false">IF(SUM(AB19:AC19)=SUM(AD19:AE19),SUM(AB19:AC19),"ERR")</f>
        <v>839</v>
      </c>
      <c r="AB19" s="234" t="n">
        <v>272</v>
      </c>
      <c r="AC19" s="234" t="n">
        <v>567</v>
      </c>
      <c r="AD19" s="234" t="n">
        <v>809</v>
      </c>
      <c r="AE19" s="234" t="n">
        <v>30</v>
      </c>
      <c r="AF19" s="235" t="n">
        <f aca="false">IF(SUM(AG19:AH19)=SUM(AI19:AJ19),SUM(AG19:AH19),"ERR")</f>
        <v>2</v>
      </c>
      <c r="AG19" s="234" t="n">
        <v>0</v>
      </c>
      <c r="AH19" s="234" t="n">
        <v>2</v>
      </c>
      <c r="AI19" s="234" t="n">
        <v>0</v>
      </c>
      <c r="AJ19" s="234" t="n">
        <v>2</v>
      </c>
      <c r="AK19" s="234" t="n">
        <v>0</v>
      </c>
    </row>
    <row r="20" s="58" customFormat="true" ht="29.85" hidden="false" customHeight="true" outlineLevel="0" collapsed="false">
      <c r="A20" s="66" t="s">
        <v>77</v>
      </c>
      <c r="B20" s="235" t="n">
        <f aca="false">IF(SUM(E20,F20,K20:L20)=SUM(C20:D20),C20+D20,"ERR!")</f>
        <v>3</v>
      </c>
      <c r="C20" s="234" t="n">
        <v>2</v>
      </c>
      <c r="D20" s="234" t="n">
        <v>1</v>
      </c>
      <c r="E20" s="234" t="n">
        <v>3</v>
      </c>
      <c r="F20" s="235" t="n">
        <f aca="false">SUM(G20:J20)</f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5" t="n">
        <f aca="false">IF(SUM(N20:O20)=SUM(P20,U20),SUM(N20:O20),"ERR!")</f>
        <v>13</v>
      </c>
      <c r="N20" s="234" t="n">
        <f aca="false">Q20+V20</f>
        <v>5</v>
      </c>
      <c r="O20" s="234" t="n">
        <f aca="false">R20+W20</f>
        <v>8</v>
      </c>
      <c r="P20" s="235" t="n">
        <f aca="false">IF(SUM(Q20:R20)=SUM(S20:T20),SUM(Q20:R20),"ERR")</f>
        <v>9</v>
      </c>
      <c r="Q20" s="234" t="n">
        <v>4</v>
      </c>
      <c r="R20" s="234" t="n">
        <v>5</v>
      </c>
      <c r="S20" s="234" t="n">
        <f aca="false">Q20+R20</f>
        <v>9</v>
      </c>
      <c r="T20" s="234" t="n">
        <v>0</v>
      </c>
      <c r="U20" s="235" t="n">
        <f aca="false">IF(SUM(V20:W20)=SUM(X20:Y20),SUM(V20:W20),"ERR")</f>
        <v>4</v>
      </c>
      <c r="V20" s="234" t="n">
        <v>1</v>
      </c>
      <c r="W20" s="234" t="n">
        <v>3</v>
      </c>
      <c r="X20" s="234" t="n">
        <f aca="false">V20+W20</f>
        <v>4</v>
      </c>
      <c r="Y20" s="234" t="n">
        <v>0</v>
      </c>
      <c r="Z20" s="66" t="s">
        <v>77</v>
      </c>
      <c r="AA20" s="235" t="n">
        <f aca="false">IF(SUM(AB20:AC20)=SUM(AD20:AE20),SUM(AB20:AC20),"ERR")</f>
        <v>736</v>
      </c>
      <c r="AB20" s="234" t="n">
        <v>242</v>
      </c>
      <c r="AC20" s="234" t="n">
        <v>494</v>
      </c>
      <c r="AD20" s="234" t="n">
        <v>724</v>
      </c>
      <c r="AE20" s="234" t="n">
        <v>12</v>
      </c>
      <c r="AF20" s="235" t="n">
        <f aca="false">IF(SUM(AG20:AH20)=SUM(AI20:AJ20),SUM(AG20:AH20),"ERR")</f>
        <v>0</v>
      </c>
      <c r="AG20" s="234" t="n">
        <v>0</v>
      </c>
      <c r="AH20" s="234" t="n">
        <v>0</v>
      </c>
      <c r="AI20" s="234" t="n">
        <v>0</v>
      </c>
      <c r="AJ20" s="234" t="n">
        <v>0</v>
      </c>
      <c r="AK20" s="234" t="n">
        <v>0</v>
      </c>
    </row>
    <row r="21" s="58" customFormat="true" ht="29.85" hidden="false" customHeight="true" outlineLevel="0" collapsed="false">
      <c r="A21" s="66" t="s">
        <v>78</v>
      </c>
      <c r="B21" s="235" t="n">
        <f aca="false">IF(SUM(E21,F21,K21:L21)=SUM(C21:D21),C21+D21,"ERR!")</f>
        <v>4</v>
      </c>
      <c r="C21" s="234" t="n">
        <v>1</v>
      </c>
      <c r="D21" s="234" t="n">
        <v>3</v>
      </c>
      <c r="E21" s="234" t="n">
        <v>4</v>
      </c>
      <c r="F21" s="235" t="n">
        <f aca="false">SUM(G21:J21)</f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5" t="n">
        <f aca="false">IF(SUM(N21:O21)=SUM(P21,U21),SUM(N21:O21),"ERR!")</f>
        <v>11</v>
      </c>
      <c r="N21" s="234" t="n">
        <f aca="false">Q21+V21</f>
        <v>5</v>
      </c>
      <c r="O21" s="234" t="n">
        <f aca="false">R21+W21</f>
        <v>6</v>
      </c>
      <c r="P21" s="235" t="n">
        <f aca="false">IF(SUM(Q21:R21)=SUM(S21:T21),SUM(Q21:R21),"ERR")</f>
        <v>10</v>
      </c>
      <c r="Q21" s="234" t="n">
        <v>4</v>
      </c>
      <c r="R21" s="234" t="n">
        <v>6</v>
      </c>
      <c r="S21" s="234" t="n">
        <f aca="false">Q21+R21</f>
        <v>10</v>
      </c>
      <c r="T21" s="234" t="n">
        <v>0</v>
      </c>
      <c r="U21" s="235" t="n">
        <f aca="false">IF(SUM(V21:W21)=SUM(X21:Y21),SUM(V21:W21),"ERR")</f>
        <v>1</v>
      </c>
      <c r="V21" s="234" t="n">
        <v>1</v>
      </c>
      <c r="W21" s="234" t="n">
        <v>0</v>
      </c>
      <c r="X21" s="234" t="n">
        <f aca="false">V21+W21</f>
        <v>1</v>
      </c>
      <c r="Y21" s="234" t="n">
        <v>0</v>
      </c>
      <c r="Z21" s="66" t="s">
        <v>78</v>
      </c>
      <c r="AA21" s="235" t="n">
        <f aca="false">IF(SUM(AB21:AC21)=SUM(AD21:AE21),SUM(AB21:AC21),"ERR")</f>
        <v>256</v>
      </c>
      <c r="AB21" s="234" t="n">
        <v>92</v>
      </c>
      <c r="AC21" s="234" t="n">
        <v>164</v>
      </c>
      <c r="AD21" s="234" t="n">
        <v>253</v>
      </c>
      <c r="AE21" s="234" t="n">
        <v>3</v>
      </c>
      <c r="AF21" s="235" t="n">
        <f aca="false">IF(SUM(AG21:AH21)=SUM(AI21:AJ21),SUM(AG21:AH21),"ERR")</f>
        <v>0</v>
      </c>
      <c r="AG21" s="234" t="n">
        <v>0</v>
      </c>
      <c r="AH21" s="234" t="n">
        <v>0</v>
      </c>
      <c r="AI21" s="234" t="n">
        <v>0</v>
      </c>
      <c r="AJ21" s="234" t="n">
        <v>0</v>
      </c>
      <c r="AK21" s="234" t="n">
        <v>0</v>
      </c>
    </row>
    <row r="22" s="58" customFormat="true" ht="29.85" hidden="false" customHeight="true" outlineLevel="0" collapsed="false">
      <c r="A22" s="66" t="s">
        <v>79</v>
      </c>
      <c r="B22" s="235" t="n">
        <f aca="false">IF(SUM(E22,F22,K22:L22)=SUM(C22:D22),C22+D22,"ERR!")</f>
        <v>1</v>
      </c>
      <c r="C22" s="234" t="n">
        <v>1</v>
      </c>
      <c r="D22" s="234" t="n">
        <v>0</v>
      </c>
      <c r="E22" s="234" t="n">
        <v>1</v>
      </c>
      <c r="F22" s="235" t="n">
        <f aca="false">SUM(G22:J22)</f>
        <v>0</v>
      </c>
      <c r="G22" s="234" t="n">
        <v>0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5" t="n">
        <f aca="false">IF(SUM(N22:O22)=SUM(P22,U22),SUM(N22:O22),"ERR!")</f>
        <v>4</v>
      </c>
      <c r="N22" s="234" t="n">
        <f aca="false">Q22+V22</f>
        <v>2</v>
      </c>
      <c r="O22" s="234" t="n">
        <f aca="false">R22+W22</f>
        <v>2</v>
      </c>
      <c r="P22" s="235" t="n">
        <f aca="false">IF(SUM(Q22:R22)=SUM(S22:T22),SUM(Q22:R22),"ERR")</f>
        <v>2</v>
      </c>
      <c r="Q22" s="234" t="n">
        <v>0</v>
      </c>
      <c r="R22" s="234" t="n">
        <v>2</v>
      </c>
      <c r="S22" s="234" t="n">
        <f aca="false">Q22+R22</f>
        <v>2</v>
      </c>
      <c r="T22" s="234" t="n">
        <v>0</v>
      </c>
      <c r="U22" s="235" t="n">
        <f aca="false">IF(SUM(V22:W22)=SUM(X22:Y22),SUM(V22:W22),"ERR")</f>
        <v>2</v>
      </c>
      <c r="V22" s="234" t="n">
        <v>2</v>
      </c>
      <c r="W22" s="234" t="n">
        <v>0</v>
      </c>
      <c r="X22" s="234" t="n">
        <f aca="false">V22+W22</f>
        <v>2</v>
      </c>
      <c r="Y22" s="234" t="n">
        <v>0</v>
      </c>
      <c r="Z22" s="66" t="s">
        <v>79</v>
      </c>
      <c r="AA22" s="235" t="n">
        <f aca="false">IF(SUM(AB22:AC22)=SUM(AD22:AE22),SUM(AB22:AC22),"ERR")</f>
        <v>94</v>
      </c>
      <c r="AB22" s="234" t="n">
        <v>38</v>
      </c>
      <c r="AC22" s="234" t="n">
        <v>56</v>
      </c>
      <c r="AD22" s="234" t="n">
        <v>92</v>
      </c>
      <c r="AE22" s="234" t="n">
        <v>2</v>
      </c>
      <c r="AF22" s="235" t="n">
        <f aca="false">IF(SUM(AG22:AH22)=SUM(AI22:AJ22),SUM(AG22:AH22),"ERR")</f>
        <v>0</v>
      </c>
      <c r="AG22" s="234" t="n">
        <v>0</v>
      </c>
      <c r="AH22" s="234" t="n">
        <v>0</v>
      </c>
      <c r="AI22" s="234" t="n">
        <v>0</v>
      </c>
      <c r="AJ22" s="234" t="n">
        <v>0</v>
      </c>
      <c r="AK22" s="234" t="n">
        <v>0</v>
      </c>
    </row>
    <row r="23" s="58" customFormat="true" ht="29.85" hidden="false" customHeight="true" outlineLevel="0" collapsed="false">
      <c r="A23" s="66" t="s">
        <v>80</v>
      </c>
      <c r="B23" s="235" t="n">
        <f aca="false">IF(SUM(E23,F23,K23:L23)=SUM(C23:D23),C23+D23,"ERR!")</f>
        <v>6</v>
      </c>
      <c r="C23" s="234" t="n">
        <v>2</v>
      </c>
      <c r="D23" s="234" t="n">
        <v>4</v>
      </c>
      <c r="E23" s="234" t="n">
        <v>4</v>
      </c>
      <c r="F23" s="235" t="n">
        <f aca="false">SUM(G23:J23)</f>
        <v>2</v>
      </c>
      <c r="G23" s="234" t="n">
        <v>1</v>
      </c>
      <c r="H23" s="234" t="n">
        <v>0</v>
      </c>
      <c r="I23" s="234" t="n">
        <v>1</v>
      </c>
      <c r="J23" s="234" t="n">
        <v>0</v>
      </c>
      <c r="K23" s="234" t="n">
        <v>0</v>
      </c>
      <c r="L23" s="234" t="n">
        <v>0</v>
      </c>
      <c r="M23" s="235" t="n">
        <f aca="false">IF(SUM(N23:O23)=SUM(P23,U23),SUM(N23:O23),"ERR!")</f>
        <v>9</v>
      </c>
      <c r="N23" s="234" t="n">
        <f aca="false">Q23+V23</f>
        <v>6</v>
      </c>
      <c r="O23" s="234" t="n">
        <f aca="false">R23+W23</f>
        <v>3</v>
      </c>
      <c r="P23" s="235" t="n">
        <f aca="false">IF(SUM(Q23:R23)=SUM(S23:T23),SUM(Q23:R23),"ERR")</f>
        <v>4</v>
      </c>
      <c r="Q23" s="234" t="n">
        <v>3</v>
      </c>
      <c r="R23" s="234" t="n">
        <v>1</v>
      </c>
      <c r="S23" s="234" t="n">
        <f aca="false">Q23+R23</f>
        <v>4</v>
      </c>
      <c r="T23" s="234" t="n">
        <v>0</v>
      </c>
      <c r="U23" s="235" t="n">
        <f aca="false">IF(SUM(V23:W23)=SUM(X23:Y23),SUM(V23:W23),"ERR")</f>
        <v>5</v>
      </c>
      <c r="V23" s="234" t="n">
        <v>3</v>
      </c>
      <c r="W23" s="234" t="n">
        <v>2</v>
      </c>
      <c r="X23" s="234" t="n">
        <f aca="false">V23+W23</f>
        <v>5</v>
      </c>
      <c r="Y23" s="234" t="n">
        <v>0</v>
      </c>
      <c r="Z23" s="66" t="s">
        <v>80</v>
      </c>
      <c r="AA23" s="235" t="n">
        <f aca="false">IF(SUM(AB23:AC23)=SUM(AD23:AE23),SUM(AB23:AC23),"ERR")</f>
        <v>147</v>
      </c>
      <c r="AB23" s="234" t="n">
        <v>58</v>
      </c>
      <c r="AC23" s="234" t="n">
        <v>89</v>
      </c>
      <c r="AD23" s="234" t="n">
        <v>145</v>
      </c>
      <c r="AE23" s="234" t="n">
        <v>2</v>
      </c>
      <c r="AF23" s="235" t="n">
        <f aca="false">IF(SUM(AG23:AH23)=SUM(AI23:AJ23),SUM(AG23:AH23),"ERR")</f>
        <v>0</v>
      </c>
      <c r="AG23" s="234" t="n">
        <v>0</v>
      </c>
      <c r="AH23" s="234" t="n">
        <v>0</v>
      </c>
      <c r="AI23" s="234" t="n">
        <v>0</v>
      </c>
      <c r="AJ23" s="234" t="n">
        <v>0</v>
      </c>
      <c r="AK23" s="234" t="n">
        <v>0</v>
      </c>
    </row>
    <row r="24" s="58" customFormat="true" ht="29.85" hidden="false" customHeight="true" outlineLevel="0" collapsed="false">
      <c r="A24" s="66" t="s">
        <v>81</v>
      </c>
      <c r="B24" s="235" t="n">
        <f aca="false">IF(SUM(E24,F24,K24:L24)=SUM(C24:D24),C24+D24,"ERR!")</f>
        <v>6</v>
      </c>
      <c r="C24" s="234" t="n">
        <v>2</v>
      </c>
      <c r="D24" s="234" t="n">
        <v>4</v>
      </c>
      <c r="E24" s="234" t="n">
        <v>5</v>
      </c>
      <c r="F24" s="235" t="n">
        <f aca="false">SUM(G24:J24)</f>
        <v>1</v>
      </c>
      <c r="G24" s="234" t="n">
        <v>1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5" t="n">
        <f aca="false">IF(SUM(N24:O24)=SUM(P24,U24),SUM(N24:O24),"ERR!")</f>
        <v>6</v>
      </c>
      <c r="N24" s="234" t="n">
        <f aca="false">Q24+V24</f>
        <v>2</v>
      </c>
      <c r="O24" s="234" t="n">
        <f aca="false">R24+W24</f>
        <v>4</v>
      </c>
      <c r="P24" s="235" t="n">
        <f aca="false">IF(SUM(Q24:R24)=SUM(S24:T24),SUM(Q24:R24),"ERR")</f>
        <v>3</v>
      </c>
      <c r="Q24" s="234" t="n">
        <v>1</v>
      </c>
      <c r="R24" s="234" t="n">
        <v>2</v>
      </c>
      <c r="S24" s="234" t="n">
        <f aca="false">Q24+R24</f>
        <v>3</v>
      </c>
      <c r="T24" s="234" t="n">
        <v>0</v>
      </c>
      <c r="U24" s="235" t="n">
        <f aca="false">IF(SUM(V24:W24)=SUM(X24:Y24),SUM(V24:W24),"ERR")</f>
        <v>3</v>
      </c>
      <c r="V24" s="234" t="n">
        <v>1</v>
      </c>
      <c r="W24" s="234" t="n">
        <v>2</v>
      </c>
      <c r="X24" s="234" t="n">
        <f aca="false">V24+W24</f>
        <v>3</v>
      </c>
      <c r="Y24" s="234" t="n">
        <v>0</v>
      </c>
      <c r="Z24" s="66" t="s">
        <v>81</v>
      </c>
      <c r="AA24" s="235" t="n">
        <f aca="false">IF(SUM(AB24:AC24)=SUM(AD24:AE24),SUM(AB24:AC24),"ERR")</f>
        <v>233</v>
      </c>
      <c r="AB24" s="234" t="n">
        <v>87</v>
      </c>
      <c r="AC24" s="234" t="n">
        <v>146</v>
      </c>
      <c r="AD24" s="234" t="n">
        <v>227</v>
      </c>
      <c r="AE24" s="234" t="n">
        <v>6</v>
      </c>
      <c r="AF24" s="235" t="n">
        <f aca="false">IF(SUM(AG24:AH24)=SUM(AI24:AJ24),SUM(AG24:AH24),"ERR")</f>
        <v>1</v>
      </c>
      <c r="AG24" s="234" t="n">
        <v>0</v>
      </c>
      <c r="AH24" s="234" t="n">
        <v>1</v>
      </c>
      <c r="AI24" s="234" t="n">
        <v>0</v>
      </c>
      <c r="AJ24" s="234" t="n">
        <v>1</v>
      </c>
      <c r="AK24" s="234" t="n">
        <v>0</v>
      </c>
    </row>
    <row r="25" s="58" customFormat="true" ht="29.85" hidden="false" customHeight="true" outlineLevel="0" collapsed="false">
      <c r="A25" s="66" t="s">
        <v>82</v>
      </c>
      <c r="B25" s="235" t="n">
        <f aca="false">IF(SUM(E25,F25,K25:L25)=SUM(C25:D25),C25+D25,"ERR!")</f>
        <v>9</v>
      </c>
      <c r="C25" s="234" t="n">
        <v>4</v>
      </c>
      <c r="D25" s="234" t="n">
        <v>5</v>
      </c>
      <c r="E25" s="234" t="n">
        <v>9</v>
      </c>
      <c r="F25" s="235" t="n">
        <f aca="false">SUM(G25:J25)</f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5" t="n">
        <f aca="false">IF(SUM(N25:O25)=SUM(P25,U25),SUM(N25:O25),"ERR!")</f>
        <v>17</v>
      </c>
      <c r="N25" s="234" t="n">
        <f aca="false">Q25+V25</f>
        <v>9</v>
      </c>
      <c r="O25" s="234" t="n">
        <f aca="false">R25+W25</f>
        <v>8</v>
      </c>
      <c r="P25" s="235" t="n">
        <f aca="false">IF(SUM(Q25:R25)=SUM(S25:T25),SUM(Q25:R25),"ERR")</f>
        <v>12</v>
      </c>
      <c r="Q25" s="234" t="n">
        <v>7</v>
      </c>
      <c r="R25" s="234" t="n">
        <v>5</v>
      </c>
      <c r="S25" s="234" t="n">
        <f aca="false">Q25+R25</f>
        <v>12</v>
      </c>
      <c r="T25" s="234" t="n">
        <v>0</v>
      </c>
      <c r="U25" s="235" t="n">
        <f aca="false">IF(SUM(V25:W25)=SUM(X25:Y25),SUM(V25:W25),"ERR")</f>
        <v>5</v>
      </c>
      <c r="V25" s="234" t="n">
        <v>2</v>
      </c>
      <c r="W25" s="234" t="n">
        <v>3</v>
      </c>
      <c r="X25" s="234" t="n">
        <f aca="false">V25+W25</f>
        <v>5</v>
      </c>
      <c r="Y25" s="234" t="n">
        <v>0</v>
      </c>
      <c r="Z25" s="66" t="s">
        <v>82</v>
      </c>
      <c r="AA25" s="235" t="n">
        <f aca="false">IF(SUM(AB25:AC25)=SUM(AD25:AE25),SUM(AB25:AC25),"ERR")</f>
        <v>661</v>
      </c>
      <c r="AB25" s="234" t="n">
        <v>222</v>
      </c>
      <c r="AC25" s="234" t="n">
        <v>439</v>
      </c>
      <c r="AD25" s="234" t="n">
        <v>655</v>
      </c>
      <c r="AE25" s="234" t="n">
        <v>6</v>
      </c>
      <c r="AF25" s="235" t="n">
        <f aca="false">IF(SUM(AG25:AH25)=SUM(AI25:AJ25),SUM(AG25:AH25),"ERR")</f>
        <v>0</v>
      </c>
      <c r="AG25" s="234" t="n">
        <v>0</v>
      </c>
      <c r="AH25" s="234" t="n">
        <v>0</v>
      </c>
      <c r="AI25" s="234" t="n">
        <v>0</v>
      </c>
      <c r="AJ25" s="234" t="n">
        <v>0</v>
      </c>
      <c r="AK25" s="234" t="n">
        <v>0</v>
      </c>
    </row>
    <row r="26" s="58" customFormat="true" ht="29.85" hidden="false" customHeight="true" outlineLevel="0" collapsed="false">
      <c r="A26" s="66" t="s">
        <v>83</v>
      </c>
      <c r="B26" s="235" t="n">
        <f aca="false">IF(SUM(E26,F26,K26:L26)=SUM(C26:D26),C26+D26,"ERR!")</f>
        <v>9</v>
      </c>
      <c r="C26" s="234" t="n">
        <v>4</v>
      </c>
      <c r="D26" s="234" t="n">
        <v>5</v>
      </c>
      <c r="E26" s="234" t="n">
        <v>9</v>
      </c>
      <c r="F26" s="235" t="n">
        <f aca="false">SUM(G26:J26)</f>
        <v>0</v>
      </c>
      <c r="G26" s="234" t="n">
        <v>0</v>
      </c>
      <c r="H26" s="234" t="n">
        <v>0</v>
      </c>
      <c r="I26" s="234" t="n">
        <v>0</v>
      </c>
      <c r="J26" s="234" t="n">
        <v>0</v>
      </c>
      <c r="K26" s="234" t="n">
        <v>0</v>
      </c>
      <c r="L26" s="234" t="n">
        <v>0</v>
      </c>
      <c r="M26" s="235" t="n">
        <f aca="false">IF(SUM(N26:O26)=SUM(P26,U26),SUM(N26:O26),"ERR!")</f>
        <v>14</v>
      </c>
      <c r="N26" s="234" t="n">
        <f aca="false">Q26+V26</f>
        <v>9</v>
      </c>
      <c r="O26" s="234" t="n">
        <f aca="false">R26+W26</f>
        <v>5</v>
      </c>
      <c r="P26" s="235" t="n">
        <f aca="false">IF(SUM(Q26:R26)=SUM(S26:T26),SUM(Q26:R26),"ERR")</f>
        <v>12</v>
      </c>
      <c r="Q26" s="234" t="n">
        <v>9</v>
      </c>
      <c r="R26" s="234" t="n">
        <v>3</v>
      </c>
      <c r="S26" s="234" t="n">
        <f aca="false">Q26+R26</f>
        <v>12</v>
      </c>
      <c r="T26" s="234" t="n">
        <v>0</v>
      </c>
      <c r="U26" s="235" t="n">
        <f aca="false">IF(SUM(V26:W26)=SUM(X26:Y26),SUM(V26:W26),"ERR")</f>
        <v>2</v>
      </c>
      <c r="V26" s="234" t="n">
        <v>0</v>
      </c>
      <c r="W26" s="234" t="n">
        <v>2</v>
      </c>
      <c r="X26" s="234" t="n">
        <f aca="false">V26+W26</f>
        <v>2</v>
      </c>
      <c r="Y26" s="234" t="n">
        <v>0</v>
      </c>
      <c r="Z26" s="66" t="s">
        <v>83</v>
      </c>
      <c r="AA26" s="235" t="n">
        <f aca="false">IF(SUM(AB26:AC26)=SUM(AD26:AE26),SUM(AB26:AC26),"ERR")</f>
        <v>193</v>
      </c>
      <c r="AB26" s="234" t="n">
        <v>74</v>
      </c>
      <c r="AC26" s="234" t="n">
        <v>119</v>
      </c>
      <c r="AD26" s="234" t="n">
        <v>191</v>
      </c>
      <c r="AE26" s="234" t="n">
        <v>2</v>
      </c>
      <c r="AF26" s="235" t="n">
        <f aca="false">IF(SUM(AG26:AH26)=SUM(AI26:AJ26),SUM(AG26:AH26),"ERR")</f>
        <v>0</v>
      </c>
      <c r="AG26" s="234" t="n">
        <v>0</v>
      </c>
      <c r="AH26" s="234" t="n">
        <v>0</v>
      </c>
      <c r="AI26" s="234" t="n">
        <v>0</v>
      </c>
      <c r="AJ26" s="234" t="n">
        <v>0</v>
      </c>
      <c r="AK26" s="234" t="n">
        <v>0</v>
      </c>
    </row>
    <row r="27" s="58" customFormat="true" ht="29.85" hidden="false" customHeight="true" outlineLevel="0" collapsed="false">
      <c r="A27" s="75" t="s">
        <v>84</v>
      </c>
      <c r="B27" s="398" t="n">
        <f aca="false">IF(SUM(E27,F27,K27:L27)=SUM(C27:D27),C27+D27,"ERR!")</f>
        <v>7</v>
      </c>
      <c r="C27" s="241" t="n">
        <v>3</v>
      </c>
      <c r="D27" s="241" t="n">
        <v>4</v>
      </c>
      <c r="E27" s="241" t="n">
        <v>6</v>
      </c>
      <c r="F27" s="242" t="n">
        <f aca="false">SUM(G27:J27)</f>
        <v>1</v>
      </c>
      <c r="G27" s="241" t="n">
        <v>1</v>
      </c>
      <c r="H27" s="241" t="n">
        <v>0</v>
      </c>
      <c r="I27" s="241" t="n">
        <v>0</v>
      </c>
      <c r="J27" s="241" t="n">
        <v>0</v>
      </c>
      <c r="K27" s="241" t="n">
        <v>0</v>
      </c>
      <c r="L27" s="241" t="n">
        <v>0</v>
      </c>
      <c r="M27" s="242" t="n">
        <f aca="false">IF(SUM(N27:O27)=SUM(P27,U27),SUM(N27:O27),"ERR!")</f>
        <v>7</v>
      </c>
      <c r="N27" s="241" t="n">
        <f aca="false">Q27+V27</f>
        <v>6</v>
      </c>
      <c r="O27" s="241" t="n">
        <f aca="false">R27+W27</f>
        <v>1</v>
      </c>
      <c r="P27" s="242" t="n">
        <f aca="false">IF(SUM(Q27:R27)=SUM(S27:T27),SUM(Q27:R27),"ERR")</f>
        <v>4</v>
      </c>
      <c r="Q27" s="241" t="n">
        <v>4</v>
      </c>
      <c r="R27" s="241" t="n">
        <v>0</v>
      </c>
      <c r="S27" s="241" t="n">
        <f aca="false">Q27+R27</f>
        <v>4</v>
      </c>
      <c r="T27" s="241" t="n">
        <v>0</v>
      </c>
      <c r="U27" s="242" t="n">
        <f aca="false">IF(SUM(V27:W27)=SUM(X27:Y27),SUM(V27:W27),"ERR")</f>
        <v>3</v>
      </c>
      <c r="V27" s="241" t="n">
        <v>2</v>
      </c>
      <c r="W27" s="241" t="n">
        <v>1</v>
      </c>
      <c r="X27" s="241" t="n">
        <f aca="false">V27+W27</f>
        <v>3</v>
      </c>
      <c r="Y27" s="241" t="n">
        <v>0</v>
      </c>
      <c r="Z27" s="75" t="s">
        <v>84</v>
      </c>
      <c r="AA27" s="235" t="n">
        <f aca="false">IF(SUM(AB27:AC27)=SUM(AD27:AE27),SUM(AB27:AC27),"ERR")</f>
        <v>84</v>
      </c>
      <c r="AB27" s="234" t="n">
        <v>33</v>
      </c>
      <c r="AC27" s="234" t="n">
        <v>51</v>
      </c>
      <c r="AD27" s="234" t="n">
        <v>81</v>
      </c>
      <c r="AE27" s="234" t="n">
        <v>3</v>
      </c>
      <c r="AF27" s="235" t="n">
        <f aca="false">IF(SUM(AG27:AH27)=SUM(AI27:AJ27),SUM(AG27:AH27),"ERR")</f>
        <v>0</v>
      </c>
      <c r="AG27" s="399" t="n">
        <v>0</v>
      </c>
      <c r="AH27" s="241" t="n">
        <v>0</v>
      </c>
      <c r="AI27" s="241" t="n">
        <v>0</v>
      </c>
      <c r="AJ27" s="241" t="n">
        <v>0</v>
      </c>
      <c r="AK27" s="241" t="n">
        <v>0</v>
      </c>
    </row>
    <row r="28" s="401" customFormat="true" ht="17.25" hidden="false" customHeight="true" outlineLevel="0" collapsed="false">
      <c r="A28" s="400" t="s">
        <v>370</v>
      </c>
      <c r="B28" s="400"/>
      <c r="C28" s="400"/>
      <c r="D28" s="400"/>
      <c r="E28" s="400"/>
      <c r="F28" s="400"/>
      <c r="G28" s="400"/>
      <c r="H28" s="400"/>
      <c r="I28" s="400"/>
      <c r="J28" s="400"/>
      <c r="M28" s="402"/>
      <c r="N28" s="402"/>
      <c r="O28" s="402"/>
      <c r="Y28" s="247" t="s">
        <v>86</v>
      </c>
      <c r="Z28" s="403" t="s">
        <v>370</v>
      </c>
      <c r="AA28" s="403"/>
      <c r="AB28" s="403"/>
      <c r="AC28" s="403"/>
      <c r="AD28" s="403"/>
      <c r="AE28" s="403"/>
      <c r="AF28" s="403"/>
      <c r="AG28" s="403"/>
      <c r="AH28" s="403"/>
      <c r="AK28" s="247" t="s">
        <v>86</v>
      </c>
    </row>
  </sheetData>
  <mergeCells count="49">
    <mergeCell ref="A4:L5"/>
    <mergeCell ref="M4:Y5"/>
    <mergeCell ref="Z4:AK5"/>
    <mergeCell ref="A8:A12"/>
    <mergeCell ref="B8:L8"/>
    <mergeCell ref="M8:Y8"/>
    <mergeCell ref="Z8:Z12"/>
    <mergeCell ref="AA8:AK8"/>
    <mergeCell ref="B9:D10"/>
    <mergeCell ref="E9:E12"/>
    <mergeCell ref="G9:J9"/>
    <mergeCell ref="K9:K12"/>
    <mergeCell ref="L9:L12"/>
    <mergeCell ref="M9:O10"/>
    <mergeCell ref="P9:T9"/>
    <mergeCell ref="U9:Y9"/>
    <mergeCell ref="AA9:AE9"/>
    <mergeCell ref="AF9:AJ9"/>
    <mergeCell ref="AK9:AK12"/>
    <mergeCell ref="G10:G12"/>
    <mergeCell ref="H10:H12"/>
    <mergeCell ref="I10:I12"/>
    <mergeCell ref="J10:J12"/>
    <mergeCell ref="Q10:R10"/>
    <mergeCell ref="S10:S12"/>
    <mergeCell ref="T10:T12"/>
    <mergeCell ref="U10:W10"/>
    <mergeCell ref="X10:X12"/>
    <mergeCell ref="Y10:Y12"/>
    <mergeCell ref="AA10:AC10"/>
    <mergeCell ref="AD10:AD12"/>
    <mergeCell ref="AE10:AE12"/>
    <mergeCell ref="AF10:AH10"/>
    <mergeCell ref="AI10:AI12"/>
    <mergeCell ref="AJ10:AJ12"/>
    <mergeCell ref="C11:C12"/>
    <mergeCell ref="D11:D12"/>
    <mergeCell ref="N11:N12"/>
    <mergeCell ref="O11:O12"/>
    <mergeCell ref="Q11:Q12"/>
    <mergeCell ref="R11:R12"/>
    <mergeCell ref="V11:V12"/>
    <mergeCell ref="W11:W12"/>
    <mergeCell ref="AB11:AB12"/>
    <mergeCell ref="AC11:AC12"/>
    <mergeCell ref="AG11:AG12"/>
    <mergeCell ref="AH11:AH12"/>
    <mergeCell ref="A28:J28"/>
    <mergeCell ref="Z28:AH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2.62"/>
    <col collapsed="false" customWidth="true" hidden="false" outlineLevel="0" max="3" min="2" style="278" width="33.62"/>
    <col collapsed="false" customWidth="false" hidden="false" outlineLevel="0" max="257" min="4" style="278" width="8.99"/>
  </cols>
  <sheetData>
    <row r="1" customFormat="false" ht="11.25" hidden="false" customHeight="true" outlineLevel="0" collapsed="false">
      <c r="A1" s="404"/>
      <c r="B1" s="404"/>
      <c r="C1" s="404"/>
    </row>
    <row r="2" s="46" customFormat="true" ht="14.25" hidden="false" customHeight="true" outlineLevel="0" collapsed="false">
      <c r="A2" s="27"/>
      <c r="B2" s="58"/>
      <c r="C2" s="26" t="s">
        <v>371</v>
      </c>
    </row>
    <row r="3" s="46" customFormat="true" ht="13.5" hidden="false" customHeight="true" outlineLevel="0" collapsed="false">
      <c r="A3" s="58"/>
      <c r="B3" s="58"/>
      <c r="C3" s="58"/>
    </row>
    <row r="4" s="21" customFormat="true" ht="22.5" hidden="false" customHeight="true" outlineLevel="0" collapsed="false">
      <c r="A4" s="32" t="s">
        <v>372</v>
      </c>
      <c r="B4" s="32"/>
      <c r="C4" s="32"/>
    </row>
    <row r="5" s="405" customFormat="true" ht="22.5" hidden="false" customHeight="true" outlineLevel="0" collapsed="false">
      <c r="A5" s="32" t="s">
        <v>373</v>
      </c>
      <c r="B5" s="32"/>
      <c r="C5" s="32"/>
    </row>
    <row r="6" s="405" customFormat="true" ht="14.25" hidden="false" customHeight="true" outlineLevel="0" collapsed="false">
      <c r="A6" s="264"/>
      <c r="B6" s="264"/>
      <c r="C6" s="264"/>
    </row>
    <row r="7" s="87" customFormat="true" ht="14.25" hidden="false" customHeight="true" outlineLevel="0" collapsed="false">
      <c r="A7" s="34" t="s">
        <v>92</v>
      </c>
      <c r="B7" s="84"/>
      <c r="C7" s="91" t="s">
        <v>374</v>
      </c>
    </row>
    <row r="8" s="406" customFormat="true" ht="39.95" hidden="false" customHeight="true" outlineLevel="0" collapsed="false">
      <c r="A8" s="39" t="s">
        <v>375</v>
      </c>
      <c r="B8" s="40" t="s">
        <v>376</v>
      </c>
      <c r="C8" s="42" t="s">
        <v>377</v>
      </c>
    </row>
    <row r="9" s="406" customFormat="true" ht="35.1" hidden="false" customHeight="true" outlineLevel="0" collapsed="false">
      <c r="A9" s="39"/>
      <c r="B9" s="48" t="s">
        <v>378</v>
      </c>
      <c r="C9" s="49" t="s">
        <v>378</v>
      </c>
    </row>
    <row r="10" customFormat="false" ht="37.35" hidden="false" customHeight="true" outlineLevel="0" collapsed="false">
      <c r="A10" s="52" t="s">
        <v>71</v>
      </c>
      <c r="B10" s="130" t="n">
        <v>1662</v>
      </c>
      <c r="C10" s="130" t="n">
        <v>133</v>
      </c>
    </row>
    <row r="11" s="394" customFormat="true" ht="37.35" hidden="false" customHeight="true" outlineLevel="0" collapsed="false">
      <c r="A11" s="52" t="s">
        <v>72</v>
      </c>
      <c r="B11" s="130" t="n">
        <v>2422</v>
      </c>
      <c r="C11" s="130" t="n">
        <v>15</v>
      </c>
    </row>
    <row r="12" s="394" customFormat="true" ht="37.35" hidden="false" customHeight="true" outlineLevel="0" collapsed="false">
      <c r="A12" s="52" t="s">
        <v>73</v>
      </c>
      <c r="B12" s="130" t="n">
        <v>3103</v>
      </c>
      <c r="C12" s="130" t="n">
        <v>172</v>
      </c>
    </row>
    <row r="13" customFormat="false" ht="37.35" hidden="false" customHeight="true" outlineLevel="0" collapsed="false">
      <c r="A13" s="52" t="s">
        <v>74</v>
      </c>
      <c r="B13" s="130" t="n">
        <v>2875</v>
      </c>
      <c r="C13" s="130" t="n">
        <v>132</v>
      </c>
    </row>
    <row r="14" customFormat="false" ht="37.35" hidden="false" customHeight="true" outlineLevel="0" collapsed="false">
      <c r="A14" s="407" t="s">
        <v>75</v>
      </c>
      <c r="B14" s="136" t="n">
        <v>2750</v>
      </c>
      <c r="C14" s="312" t="n">
        <v>98</v>
      </c>
    </row>
    <row r="15" customFormat="false" ht="39.95" hidden="false" customHeight="true" outlineLevel="0" collapsed="false">
      <c r="A15" s="313"/>
      <c r="B15" s="356"/>
      <c r="C15" s="356"/>
    </row>
    <row r="16" customFormat="false" ht="39.95" hidden="false" customHeight="true" outlineLevel="0" collapsed="false">
      <c r="A16" s="39" t="s">
        <v>114</v>
      </c>
      <c r="B16" s="41" t="s">
        <v>379</v>
      </c>
      <c r="C16" s="367" t="s">
        <v>380</v>
      </c>
    </row>
    <row r="17" customFormat="false" ht="35.1" hidden="false" customHeight="true" outlineLevel="0" collapsed="false">
      <c r="A17" s="39"/>
      <c r="B17" s="49" t="s">
        <v>378</v>
      </c>
      <c r="C17" s="49" t="s">
        <v>378</v>
      </c>
    </row>
    <row r="18" customFormat="false" ht="37.35" hidden="false" customHeight="true" outlineLevel="0" collapsed="false">
      <c r="A18" s="52" t="s">
        <v>71</v>
      </c>
      <c r="B18" s="130" t="n">
        <v>5031</v>
      </c>
      <c r="C18" s="130" t="n">
        <v>902</v>
      </c>
    </row>
    <row r="19" customFormat="false" ht="37.35" hidden="false" customHeight="true" outlineLevel="0" collapsed="false">
      <c r="A19" s="52" t="s">
        <v>72</v>
      </c>
      <c r="B19" s="130" t="n">
        <v>11975</v>
      </c>
      <c r="C19" s="130" t="n">
        <v>1813</v>
      </c>
    </row>
    <row r="20" s="394" customFormat="true" ht="37.35" hidden="false" customHeight="true" outlineLevel="0" collapsed="false">
      <c r="A20" s="52" t="s">
        <v>73</v>
      </c>
      <c r="B20" s="130" t="n">
        <v>10789</v>
      </c>
      <c r="C20" s="130" t="n">
        <v>1149</v>
      </c>
    </row>
    <row r="21" customFormat="false" ht="37.35" hidden="false" customHeight="true" outlineLevel="0" collapsed="false">
      <c r="A21" s="52" t="s">
        <v>74</v>
      </c>
      <c r="B21" s="130" t="n">
        <v>11379</v>
      </c>
      <c r="C21" s="130" t="n">
        <v>1938</v>
      </c>
    </row>
    <row r="22" customFormat="false" ht="37.35" hidden="false" customHeight="true" outlineLevel="0" collapsed="false">
      <c r="A22" s="407" t="s">
        <v>75</v>
      </c>
      <c r="B22" s="312" t="n">
        <v>9340</v>
      </c>
      <c r="C22" s="312" t="n">
        <v>1795</v>
      </c>
    </row>
    <row r="23" s="401" customFormat="true" ht="14.25" hidden="false" customHeight="true" outlineLevel="0" collapsed="false">
      <c r="A23" s="408" t="s">
        <v>381</v>
      </c>
      <c r="B23" s="409"/>
      <c r="C23" s="247" t="s">
        <v>86</v>
      </c>
    </row>
    <row r="24" customFormat="false" ht="14.25" hidden="false" customHeight="false" outlineLevel="0" collapsed="false">
      <c r="A24" s="408" t="s">
        <v>382</v>
      </c>
    </row>
  </sheetData>
  <mergeCells count="4">
    <mergeCell ref="A4:C4"/>
    <mergeCell ref="A5:C5"/>
    <mergeCell ref="A8:A9"/>
    <mergeCell ref="A16:A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99"/>
    <col collapsed="false" customWidth="true" hidden="false" outlineLevel="0" max="3" min="2" style="21" width="31.36"/>
    <col collapsed="false" customWidth="false" hidden="false" outlineLevel="0" max="257" min="4" style="21" width="8.99"/>
  </cols>
  <sheetData>
    <row r="1" customFormat="false" ht="11.25" hidden="false" customHeight="true" outlineLevel="0" collapsed="false">
      <c r="A1" s="23"/>
      <c r="B1" s="23"/>
    </row>
    <row r="2" customFormat="false" ht="14.25" hidden="false" customHeight="true" outlineLevel="0" collapsed="false">
      <c r="A2" s="27" t="s">
        <v>383</v>
      </c>
      <c r="B2" s="23"/>
    </row>
    <row r="3" customFormat="false" ht="13.5" hidden="false" customHeight="true" outlineLevel="0" collapsed="false">
      <c r="A3" s="23"/>
      <c r="B3" s="23"/>
    </row>
    <row r="4" customFormat="false" ht="22.5" hidden="false" customHeight="true" outlineLevel="0" collapsed="false">
      <c r="A4" s="32" t="s">
        <v>384</v>
      </c>
      <c r="B4" s="32"/>
      <c r="C4" s="32"/>
    </row>
    <row r="5" customFormat="false" ht="22.5" hidden="false" customHeight="true" outlineLevel="0" collapsed="false">
      <c r="A5" s="410" t="s">
        <v>385</v>
      </c>
      <c r="B5" s="410"/>
      <c r="C5" s="410"/>
    </row>
    <row r="6" customFormat="false" ht="14.25" hidden="false" customHeight="true" outlineLevel="0" collapsed="false">
      <c r="A6" s="23"/>
      <c r="B6" s="23"/>
    </row>
    <row r="7" s="87" customFormat="true" ht="14.25" hidden="false" customHeight="true" outlineLevel="0" collapsed="false">
      <c r="A7" s="34" t="s">
        <v>92</v>
      </c>
      <c r="B7" s="84"/>
      <c r="C7" s="91" t="s">
        <v>93</v>
      </c>
    </row>
    <row r="8" s="46" customFormat="true" ht="29.25" hidden="false" customHeight="true" outlineLevel="0" collapsed="false">
      <c r="A8" s="39" t="s">
        <v>53</v>
      </c>
      <c r="B8" s="411" t="s">
        <v>386</v>
      </c>
      <c r="C8" s="411"/>
    </row>
    <row r="9" s="46" customFormat="true" ht="44.25" hidden="false" customHeight="true" outlineLevel="0" collapsed="false">
      <c r="A9" s="39"/>
      <c r="B9" s="47" t="s">
        <v>387</v>
      </c>
      <c r="C9" s="49" t="s">
        <v>388</v>
      </c>
    </row>
    <row r="10" s="101" customFormat="true" ht="32.25" hidden="false" customHeight="true" outlineLevel="0" collapsed="false">
      <c r="A10" s="52" t="s">
        <v>71</v>
      </c>
      <c r="B10" s="139" t="n">
        <v>182</v>
      </c>
      <c r="C10" s="167" t="n">
        <v>210</v>
      </c>
    </row>
    <row r="11" s="101" customFormat="true" ht="32.25" hidden="false" customHeight="true" outlineLevel="0" collapsed="false">
      <c r="A11" s="52" t="s">
        <v>72</v>
      </c>
      <c r="B11" s="139" t="n">
        <v>149</v>
      </c>
      <c r="C11" s="412" t="n">
        <v>242</v>
      </c>
    </row>
    <row r="12" s="103" customFormat="true" ht="32.25" hidden="false" customHeight="true" outlineLevel="0" collapsed="false">
      <c r="A12" s="52" t="s">
        <v>73</v>
      </c>
      <c r="B12" s="139" t="n">
        <v>144</v>
      </c>
      <c r="C12" s="412" t="n">
        <v>228</v>
      </c>
    </row>
    <row r="13" s="101" customFormat="true" ht="32.25" hidden="false" customHeight="true" outlineLevel="0" collapsed="false">
      <c r="A13" s="52" t="s">
        <v>74</v>
      </c>
      <c r="B13" s="139" t="n">
        <v>144</v>
      </c>
      <c r="C13" s="412" t="n">
        <v>250</v>
      </c>
    </row>
    <row r="14" customFormat="false" ht="32.25" hidden="false" customHeight="true" outlineLevel="0" collapsed="false">
      <c r="A14" s="59" t="s">
        <v>75</v>
      </c>
      <c r="B14" s="413" t="n">
        <f aca="false">SUM(B16:B24)</f>
        <v>138</v>
      </c>
      <c r="C14" s="413" t="n">
        <f aca="false">SUM(C16:C24)</f>
        <v>215</v>
      </c>
    </row>
    <row r="15" customFormat="false" ht="31.5" hidden="false" customHeight="true" outlineLevel="0" collapsed="false">
      <c r="A15" s="59"/>
      <c r="B15" s="200"/>
      <c r="C15" s="302"/>
      <c r="E15" s="22"/>
      <c r="F15" s="414"/>
    </row>
    <row r="16" customFormat="false" ht="32.85" hidden="false" customHeight="true" outlineLevel="0" collapsed="false">
      <c r="A16" s="66" t="s">
        <v>76</v>
      </c>
      <c r="B16" s="139" t="n">
        <v>67</v>
      </c>
      <c r="C16" s="415" t="n">
        <v>103</v>
      </c>
      <c r="D16" s="416"/>
    </row>
    <row r="17" customFormat="false" ht="32.85" hidden="false" customHeight="true" outlineLevel="0" collapsed="false">
      <c r="A17" s="66" t="s">
        <v>77</v>
      </c>
      <c r="B17" s="139" t="n">
        <v>29</v>
      </c>
      <c r="C17" s="415" t="n">
        <v>30</v>
      </c>
      <c r="D17" s="416"/>
    </row>
    <row r="18" customFormat="false" ht="32.85" hidden="false" customHeight="true" outlineLevel="0" collapsed="false">
      <c r="A18" s="66" t="s">
        <v>78</v>
      </c>
      <c r="B18" s="139" t="n">
        <v>4</v>
      </c>
      <c r="C18" s="415" t="n">
        <v>25</v>
      </c>
    </row>
    <row r="19" customFormat="false" ht="32.85" hidden="false" customHeight="true" outlineLevel="0" collapsed="false">
      <c r="A19" s="66" t="s">
        <v>79</v>
      </c>
      <c r="B19" s="130" t="n">
        <v>1</v>
      </c>
      <c r="C19" s="415" t="n">
        <v>7</v>
      </c>
    </row>
    <row r="20" s="87" customFormat="true" ht="32.85" hidden="false" customHeight="true" outlineLevel="0" collapsed="false">
      <c r="A20" s="66" t="s">
        <v>80</v>
      </c>
      <c r="B20" s="139" t="n">
        <v>5</v>
      </c>
      <c r="C20" s="415" t="n">
        <v>5</v>
      </c>
    </row>
    <row r="21" customFormat="false" ht="32.85" hidden="false" customHeight="true" outlineLevel="0" collapsed="false">
      <c r="A21" s="66" t="s">
        <v>81</v>
      </c>
      <c r="B21" s="139" t="n">
        <v>3</v>
      </c>
      <c r="C21" s="415" t="n">
        <v>2</v>
      </c>
    </row>
    <row r="22" customFormat="false" ht="32.85" hidden="false" customHeight="true" outlineLevel="0" collapsed="false">
      <c r="A22" s="66" t="s">
        <v>82</v>
      </c>
      <c r="B22" s="139" t="n">
        <v>26</v>
      </c>
      <c r="C22" s="415" t="n">
        <v>34</v>
      </c>
    </row>
    <row r="23" customFormat="false" ht="32.85" hidden="false" customHeight="true" outlineLevel="0" collapsed="false">
      <c r="A23" s="66" t="s">
        <v>83</v>
      </c>
      <c r="B23" s="139" t="n">
        <v>3</v>
      </c>
      <c r="C23" s="415" t="n">
        <v>7</v>
      </c>
    </row>
    <row r="24" customFormat="false" ht="32.85" hidden="false" customHeight="true" outlineLevel="0" collapsed="false">
      <c r="A24" s="75" t="s">
        <v>84</v>
      </c>
      <c r="B24" s="417" t="n">
        <v>0</v>
      </c>
      <c r="C24" s="418" t="n">
        <v>2</v>
      </c>
    </row>
    <row r="25" s="84" customFormat="true" ht="15" hidden="false" customHeight="true" outlineLevel="0" collapsed="false">
      <c r="A25" s="34" t="s">
        <v>389</v>
      </c>
      <c r="C25" s="85" t="s">
        <v>86</v>
      </c>
    </row>
    <row r="26" s="84" customFormat="true" ht="15" hidden="false" customHeight="true" outlineLevel="0" collapsed="false">
      <c r="A26" s="419" t="s">
        <v>390</v>
      </c>
    </row>
  </sheetData>
  <mergeCells count="4">
    <mergeCell ref="A4:C4"/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7" min="2" style="21" width="13.74"/>
    <col collapsed="false" customWidth="true" hidden="false" outlineLevel="0" max="8" min="8" style="21" width="13.24"/>
    <col collapsed="false" customWidth="true" hidden="false" outlineLevel="0" max="10" min="9" style="21" width="10.62"/>
    <col collapsed="false" customWidth="true" hidden="false" outlineLevel="0" max="11" min="11" style="22" width="10.62"/>
    <col collapsed="false" customWidth="true" hidden="false" outlineLevel="0" max="13" min="12" style="21" width="10.62"/>
    <col collapsed="false" customWidth="false" hidden="false" outlineLevel="0" max="257" min="14" style="21" width="8.99"/>
  </cols>
  <sheetData>
    <row r="1" customFormat="false" ht="11.25" hidden="false" customHeight="true" outlineLevel="0" collapsed="false">
      <c r="A1" s="84"/>
      <c r="B1" s="84"/>
      <c r="C1" s="84"/>
      <c r="D1" s="84"/>
      <c r="E1" s="84"/>
      <c r="F1" s="84"/>
      <c r="G1" s="84"/>
      <c r="H1" s="23"/>
      <c r="I1" s="23"/>
      <c r="J1" s="23"/>
      <c r="K1" s="25"/>
      <c r="L1" s="23"/>
      <c r="M1" s="23"/>
    </row>
    <row r="2" customFormat="false" ht="14.25" hidden="false" customHeight="true" outlineLevel="0" collapsed="false">
      <c r="B2" s="27"/>
      <c r="C2" s="27"/>
      <c r="D2" s="27"/>
      <c r="E2" s="27"/>
      <c r="F2" s="26" t="s">
        <v>391</v>
      </c>
      <c r="G2" s="27" t="s">
        <v>392</v>
      </c>
      <c r="I2" s="23"/>
      <c r="J2" s="23"/>
      <c r="K2" s="24"/>
      <c r="L2" s="138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23"/>
      <c r="I3" s="23"/>
      <c r="J3" s="23"/>
      <c r="K3" s="24"/>
      <c r="L3" s="23"/>
      <c r="M3" s="23"/>
    </row>
    <row r="4" customFormat="false" ht="22.5" hidden="false" customHeight="true" outlineLevel="0" collapsed="false">
      <c r="A4" s="31" t="s">
        <v>393</v>
      </c>
      <c r="B4" s="31"/>
      <c r="C4" s="31"/>
      <c r="D4" s="31"/>
      <c r="E4" s="31"/>
      <c r="F4" s="31"/>
      <c r="G4" s="31" t="s">
        <v>394</v>
      </c>
      <c r="H4" s="31"/>
      <c r="I4" s="31"/>
      <c r="J4" s="31"/>
      <c r="K4" s="31"/>
      <c r="L4" s="31"/>
      <c r="M4" s="31"/>
    </row>
    <row r="5" customFormat="false" ht="22.5" hidden="false" customHeight="true" outlineLevel="0" collapsed="false">
      <c r="A5" s="31" t="s">
        <v>395</v>
      </c>
      <c r="B5" s="31"/>
      <c r="C5" s="31"/>
      <c r="D5" s="31"/>
      <c r="E5" s="31"/>
      <c r="F5" s="31"/>
      <c r="G5" s="420" t="s">
        <v>396</v>
      </c>
      <c r="H5" s="420"/>
      <c r="I5" s="420"/>
      <c r="J5" s="420"/>
      <c r="K5" s="420"/>
      <c r="L5" s="420"/>
      <c r="M5" s="420"/>
    </row>
    <row r="6" customFormat="false" ht="14.25" hidden="false" customHeight="true" outlineLevel="0" collapsed="false">
      <c r="A6" s="145"/>
      <c r="B6" s="145"/>
      <c r="C6" s="145"/>
      <c r="D6" s="145"/>
      <c r="E6" s="145"/>
      <c r="F6" s="145"/>
      <c r="G6" s="145"/>
      <c r="H6" s="23"/>
      <c r="I6" s="23"/>
      <c r="J6" s="23"/>
      <c r="K6" s="25"/>
      <c r="L6" s="23"/>
      <c r="M6" s="23"/>
    </row>
    <row r="7" s="87" customFormat="true" ht="14.25" hidden="false" customHeight="true" outlineLevel="0" collapsed="false">
      <c r="A7" s="34" t="s">
        <v>397</v>
      </c>
      <c r="B7" s="34"/>
      <c r="C7" s="34"/>
      <c r="D7" s="34"/>
      <c r="E7" s="34"/>
      <c r="F7" s="34"/>
      <c r="G7" s="34"/>
      <c r="H7" s="84"/>
      <c r="I7" s="84"/>
      <c r="J7" s="84"/>
      <c r="K7" s="24"/>
      <c r="L7" s="247"/>
      <c r="M7" s="91" t="s">
        <v>398</v>
      </c>
    </row>
    <row r="8" customFormat="false" ht="27" hidden="false" customHeight="true" outlineLevel="0" collapsed="false">
      <c r="A8" s="39" t="s">
        <v>114</v>
      </c>
      <c r="B8" s="341" t="s">
        <v>94</v>
      </c>
      <c r="C8" s="341"/>
      <c r="D8" s="341"/>
      <c r="E8" s="341"/>
      <c r="F8" s="341"/>
      <c r="G8" s="39" t="s">
        <v>114</v>
      </c>
      <c r="H8" s="367" t="s">
        <v>399</v>
      </c>
      <c r="I8" s="367"/>
      <c r="J8" s="367"/>
      <c r="K8" s="367"/>
      <c r="L8" s="367"/>
      <c r="M8" s="367"/>
    </row>
    <row r="9" customFormat="false" ht="21.75" hidden="false" customHeight="true" outlineLevel="0" collapsed="false">
      <c r="A9" s="39"/>
      <c r="B9" s="371" t="s">
        <v>400</v>
      </c>
      <c r="C9" s="371"/>
      <c r="D9" s="371"/>
      <c r="E9" s="371"/>
      <c r="F9" s="371"/>
      <c r="G9" s="39"/>
      <c r="H9" s="421" t="s">
        <v>401</v>
      </c>
      <c r="I9" s="422" t="s">
        <v>400</v>
      </c>
      <c r="J9" s="422"/>
      <c r="K9" s="422"/>
      <c r="L9" s="422"/>
      <c r="M9" s="422"/>
    </row>
    <row r="10" customFormat="false" ht="19.5" hidden="false" customHeight="true" outlineLevel="0" collapsed="false">
      <c r="A10" s="39"/>
      <c r="B10" s="423" t="s">
        <v>402</v>
      </c>
      <c r="C10" s="423"/>
      <c r="D10" s="423"/>
      <c r="E10" s="48" t="s">
        <v>403</v>
      </c>
      <c r="F10" s="49" t="s">
        <v>404</v>
      </c>
      <c r="G10" s="39"/>
      <c r="H10" s="421"/>
      <c r="I10" s="423" t="s">
        <v>402</v>
      </c>
      <c r="J10" s="423"/>
      <c r="K10" s="423"/>
      <c r="L10" s="48" t="s">
        <v>403</v>
      </c>
      <c r="M10" s="49" t="s">
        <v>404</v>
      </c>
    </row>
    <row r="11" customFormat="false" ht="29.25" hidden="false" customHeight="true" outlineLevel="0" collapsed="false">
      <c r="A11" s="39"/>
      <c r="B11" s="424"/>
      <c r="C11" s="48" t="s">
        <v>405</v>
      </c>
      <c r="D11" s="425" t="s">
        <v>105</v>
      </c>
      <c r="E11" s="48"/>
      <c r="F11" s="49"/>
      <c r="G11" s="39"/>
      <c r="H11" s="421"/>
      <c r="I11" s="424"/>
      <c r="J11" s="48" t="s">
        <v>405</v>
      </c>
      <c r="K11" s="425" t="s">
        <v>105</v>
      </c>
      <c r="L11" s="48"/>
      <c r="M11" s="49"/>
    </row>
    <row r="12" s="101" customFormat="true" ht="30.6" hidden="false" customHeight="true" outlineLevel="0" collapsed="false">
      <c r="A12" s="52" t="s">
        <v>71</v>
      </c>
      <c r="B12" s="167" t="n">
        <v>36978</v>
      </c>
      <c r="C12" s="167" t="n">
        <v>17745</v>
      </c>
      <c r="D12" s="130" t="n">
        <v>19233</v>
      </c>
      <c r="E12" s="130" t="n">
        <v>22507</v>
      </c>
      <c r="F12" s="167" t="n">
        <v>14471</v>
      </c>
      <c r="G12" s="52" t="s">
        <v>71</v>
      </c>
      <c r="H12" s="200" t="n">
        <v>649</v>
      </c>
      <c r="I12" s="200" t="n">
        <v>17392</v>
      </c>
      <c r="J12" s="200" t="n">
        <v>8164</v>
      </c>
      <c r="K12" s="200" t="n">
        <v>9228</v>
      </c>
      <c r="L12" s="200" t="n">
        <v>5543</v>
      </c>
      <c r="M12" s="200" t="n">
        <v>11849</v>
      </c>
    </row>
    <row r="13" s="128" customFormat="true" ht="30.6" hidden="false" customHeight="true" outlineLevel="0" collapsed="false">
      <c r="A13" s="52" t="s">
        <v>72</v>
      </c>
      <c r="B13" s="167" t="n">
        <v>36877</v>
      </c>
      <c r="C13" s="167" t="n">
        <v>17715</v>
      </c>
      <c r="D13" s="130" t="n">
        <v>19162</v>
      </c>
      <c r="E13" s="130" t="n">
        <v>22496</v>
      </c>
      <c r="F13" s="167" t="n">
        <v>14381</v>
      </c>
      <c r="G13" s="52" t="s">
        <v>72</v>
      </c>
      <c r="H13" s="200" t="n">
        <v>762</v>
      </c>
      <c r="I13" s="200" t="n">
        <v>17542</v>
      </c>
      <c r="J13" s="200" t="n">
        <v>8198</v>
      </c>
      <c r="K13" s="200" t="n">
        <v>9344</v>
      </c>
      <c r="L13" s="200" t="n">
        <v>5754</v>
      </c>
      <c r="M13" s="200" t="n">
        <v>11788</v>
      </c>
    </row>
    <row r="14" s="128" customFormat="true" ht="30.6" hidden="false" customHeight="true" outlineLevel="0" collapsed="false">
      <c r="A14" s="52" t="s">
        <v>73</v>
      </c>
      <c r="B14" s="167" t="n">
        <v>36480</v>
      </c>
      <c r="C14" s="167" t="n">
        <v>17504</v>
      </c>
      <c r="D14" s="130" t="n">
        <v>18976</v>
      </c>
      <c r="E14" s="130" t="n">
        <v>22190</v>
      </c>
      <c r="F14" s="167" t="n">
        <v>14290</v>
      </c>
      <c r="G14" s="52" t="s">
        <v>73</v>
      </c>
      <c r="H14" s="200" t="n">
        <v>818</v>
      </c>
      <c r="I14" s="200" t="n">
        <v>17767</v>
      </c>
      <c r="J14" s="200" t="n">
        <v>8298</v>
      </c>
      <c r="K14" s="200" t="n">
        <v>9469</v>
      </c>
      <c r="L14" s="200" t="n">
        <v>5962</v>
      </c>
      <c r="M14" s="200" t="n">
        <v>11805</v>
      </c>
    </row>
    <row r="15" s="128" customFormat="true" ht="30.6" hidden="false" customHeight="true" outlineLevel="0" collapsed="false">
      <c r="A15" s="52" t="s">
        <v>74</v>
      </c>
      <c r="B15" s="167" t="n">
        <v>36079</v>
      </c>
      <c r="C15" s="167" t="n">
        <v>17241</v>
      </c>
      <c r="D15" s="130" t="n">
        <v>18838</v>
      </c>
      <c r="E15" s="130" t="n">
        <v>22408</v>
      </c>
      <c r="F15" s="167" t="n">
        <v>13671</v>
      </c>
      <c r="G15" s="52" t="s">
        <v>74</v>
      </c>
      <c r="H15" s="200" t="n">
        <v>802</v>
      </c>
      <c r="I15" s="200" t="n">
        <v>17480</v>
      </c>
      <c r="J15" s="200" t="n">
        <v>8102</v>
      </c>
      <c r="K15" s="200" t="n">
        <v>9378</v>
      </c>
      <c r="L15" s="200" t="n">
        <v>6118</v>
      </c>
      <c r="M15" s="200" t="n">
        <v>11362</v>
      </c>
    </row>
    <row r="16" s="90" customFormat="true" ht="30.6" hidden="false" customHeight="true" outlineLevel="0" collapsed="false">
      <c r="A16" s="407" t="s">
        <v>75</v>
      </c>
      <c r="B16" s="426" t="n">
        <f aca="false">IF(SUM(C16:D16)=SUM(E16:F16),SUM(C16:D16),"ERR!!")</f>
        <v>35715</v>
      </c>
      <c r="C16" s="426" t="n">
        <f aca="false">SUM(J16,D26,J26)</f>
        <v>17262</v>
      </c>
      <c r="D16" s="426" t="n">
        <f aca="false">SUM(K16,E26,K26)</f>
        <v>18453</v>
      </c>
      <c r="E16" s="427" t="n">
        <f aca="false">SUM(L16,F26,M26)</f>
        <v>22524</v>
      </c>
      <c r="F16" s="426" t="n">
        <f aca="false">SUM(M16,H26)</f>
        <v>13191</v>
      </c>
      <c r="G16" s="407" t="s">
        <v>75</v>
      </c>
      <c r="H16" s="311" t="n">
        <v>858</v>
      </c>
      <c r="I16" s="428" t="n">
        <f aca="false">IF(SUM(J16:K16)=SUM(L16:M16),SUM(J16:K16),"ERR!!")</f>
        <v>17424</v>
      </c>
      <c r="J16" s="311" t="n">
        <v>8168</v>
      </c>
      <c r="K16" s="311" t="n">
        <v>9256</v>
      </c>
      <c r="L16" s="311" t="n">
        <v>6435</v>
      </c>
      <c r="M16" s="311" t="n">
        <v>10989</v>
      </c>
    </row>
    <row r="17" s="90" customFormat="true" ht="34.5" hidden="false" customHeight="true" outlineLevel="0" collapsed="false">
      <c r="A17" s="429"/>
      <c r="B17" s="429"/>
      <c r="C17" s="429"/>
      <c r="D17" s="429"/>
      <c r="E17" s="429"/>
      <c r="F17" s="429"/>
      <c r="G17" s="429"/>
      <c r="H17" s="430"/>
      <c r="I17" s="431"/>
      <c r="J17" s="431"/>
      <c r="K17" s="431"/>
      <c r="L17" s="430"/>
      <c r="M17" s="432"/>
    </row>
    <row r="18" customFormat="false" ht="27" hidden="false" customHeight="true" outlineLevel="0" collapsed="false">
      <c r="A18" s="39" t="s">
        <v>114</v>
      </c>
      <c r="B18" s="366" t="s">
        <v>406</v>
      </c>
      <c r="C18" s="366"/>
      <c r="D18" s="366"/>
      <c r="E18" s="366"/>
      <c r="F18" s="366"/>
      <c r="G18" s="39" t="s">
        <v>114</v>
      </c>
      <c r="H18" s="43" t="s">
        <v>407</v>
      </c>
      <c r="I18" s="367" t="s">
        <v>408</v>
      </c>
      <c r="J18" s="367"/>
      <c r="K18" s="367"/>
      <c r="L18" s="367"/>
      <c r="M18" s="367"/>
    </row>
    <row r="19" customFormat="false" ht="27" hidden="false" customHeight="true" outlineLevel="0" collapsed="false">
      <c r="A19" s="39"/>
      <c r="B19" s="383" t="s">
        <v>401</v>
      </c>
      <c r="C19" s="293" t="s">
        <v>400</v>
      </c>
      <c r="D19" s="293"/>
      <c r="E19" s="293"/>
      <c r="F19" s="293"/>
      <c r="G19" s="39"/>
      <c r="H19" s="345" t="s">
        <v>409</v>
      </c>
      <c r="I19" s="344" t="s">
        <v>400</v>
      </c>
      <c r="J19" s="344"/>
      <c r="K19" s="344"/>
      <c r="L19" s="344"/>
      <c r="M19" s="344"/>
    </row>
    <row r="20" customFormat="false" ht="24" hidden="false" customHeight="true" outlineLevel="0" collapsed="false">
      <c r="A20" s="39"/>
      <c r="B20" s="383"/>
      <c r="C20" s="433" t="s">
        <v>402</v>
      </c>
      <c r="D20" s="433"/>
      <c r="E20" s="433"/>
      <c r="F20" s="434" t="s">
        <v>403</v>
      </c>
      <c r="G20" s="39"/>
      <c r="H20" s="50" t="s">
        <v>404</v>
      </c>
      <c r="I20" s="423" t="s">
        <v>402</v>
      </c>
      <c r="J20" s="423"/>
      <c r="K20" s="423"/>
      <c r="L20" s="383" t="s">
        <v>410</v>
      </c>
      <c r="M20" s="434" t="s">
        <v>403</v>
      </c>
    </row>
    <row r="21" customFormat="false" ht="29.25" hidden="false" customHeight="true" outlineLevel="0" collapsed="false">
      <c r="A21" s="39"/>
      <c r="B21" s="383"/>
      <c r="C21" s="424"/>
      <c r="D21" s="48" t="s">
        <v>405</v>
      </c>
      <c r="E21" s="425" t="s">
        <v>105</v>
      </c>
      <c r="F21" s="434"/>
      <c r="G21" s="39"/>
      <c r="H21" s="50"/>
      <c r="I21" s="424"/>
      <c r="J21" s="48" t="s">
        <v>405</v>
      </c>
      <c r="K21" s="425" t="s">
        <v>105</v>
      </c>
      <c r="L21" s="383"/>
      <c r="M21" s="434"/>
    </row>
    <row r="22" s="101" customFormat="true" ht="30.6" hidden="false" customHeight="true" outlineLevel="0" collapsed="false">
      <c r="A22" s="52" t="s">
        <v>71</v>
      </c>
      <c r="B22" s="167" t="n">
        <v>14</v>
      </c>
      <c r="C22" s="167" t="n">
        <v>3747</v>
      </c>
      <c r="D22" s="130" t="n">
        <v>1823</v>
      </c>
      <c r="E22" s="130" t="n">
        <v>1924</v>
      </c>
      <c r="F22" s="167" t="n">
        <v>1125</v>
      </c>
      <c r="G22" s="52" t="s">
        <v>71</v>
      </c>
      <c r="H22" s="200" t="n">
        <v>2622</v>
      </c>
      <c r="I22" s="200" t="n">
        <v>15839</v>
      </c>
      <c r="J22" s="200" t="n">
        <v>7758</v>
      </c>
      <c r="K22" s="200" t="n">
        <v>8081</v>
      </c>
      <c r="L22" s="200" t="n">
        <v>9086</v>
      </c>
      <c r="M22" s="200" t="n">
        <v>15839</v>
      </c>
    </row>
    <row r="23" s="128" customFormat="true" ht="30.6" hidden="false" customHeight="true" outlineLevel="0" collapsed="false">
      <c r="A23" s="52" t="s">
        <v>72</v>
      </c>
      <c r="B23" s="167" t="n">
        <v>14</v>
      </c>
      <c r="C23" s="167" t="n">
        <v>3729</v>
      </c>
      <c r="D23" s="130" t="n">
        <v>1828</v>
      </c>
      <c r="E23" s="130" t="n">
        <v>1901</v>
      </c>
      <c r="F23" s="167" t="n">
        <v>1136</v>
      </c>
      <c r="G23" s="52" t="s">
        <v>72</v>
      </c>
      <c r="H23" s="200" t="n">
        <v>2593</v>
      </c>
      <c r="I23" s="200" t="n">
        <v>15606</v>
      </c>
      <c r="J23" s="200" t="n">
        <v>7689</v>
      </c>
      <c r="K23" s="200" t="n">
        <v>7917</v>
      </c>
      <c r="L23" s="200" t="n">
        <v>8981</v>
      </c>
      <c r="M23" s="200" t="n">
        <v>15606</v>
      </c>
    </row>
    <row r="24" s="128" customFormat="true" ht="30.6" hidden="false" customHeight="true" outlineLevel="0" collapsed="false">
      <c r="A24" s="52" t="s">
        <v>73</v>
      </c>
      <c r="B24" s="167" t="n">
        <v>14</v>
      </c>
      <c r="C24" s="167" t="n">
        <v>3593</v>
      </c>
      <c r="D24" s="130" t="n">
        <v>1769</v>
      </c>
      <c r="E24" s="130" t="n">
        <v>1824</v>
      </c>
      <c r="F24" s="167" t="n">
        <v>1108</v>
      </c>
      <c r="G24" s="52" t="s">
        <v>73</v>
      </c>
      <c r="H24" s="200" t="n">
        <v>2485</v>
      </c>
      <c r="I24" s="200" t="n">
        <v>15120</v>
      </c>
      <c r="J24" s="200" t="n">
        <v>7437</v>
      </c>
      <c r="K24" s="200" t="n">
        <v>7683</v>
      </c>
      <c r="L24" s="200" t="n">
        <v>8875</v>
      </c>
      <c r="M24" s="200" t="n">
        <v>15120</v>
      </c>
    </row>
    <row r="25" s="128" customFormat="true" ht="30.6" hidden="false" customHeight="true" outlineLevel="0" collapsed="false">
      <c r="A25" s="52" t="s">
        <v>74</v>
      </c>
      <c r="B25" s="167" t="n">
        <v>14</v>
      </c>
      <c r="C25" s="167" t="n">
        <v>3432</v>
      </c>
      <c r="D25" s="130" t="n">
        <v>1689</v>
      </c>
      <c r="E25" s="130" t="n">
        <v>1743</v>
      </c>
      <c r="F25" s="167" t="n">
        <v>1123</v>
      </c>
      <c r="G25" s="52" t="s">
        <v>74</v>
      </c>
      <c r="H25" s="200" t="n">
        <v>2309</v>
      </c>
      <c r="I25" s="200" t="n">
        <v>15167</v>
      </c>
      <c r="J25" s="200" t="n">
        <v>7450</v>
      </c>
      <c r="K25" s="200" t="n">
        <v>7717</v>
      </c>
      <c r="L25" s="200" t="n">
        <v>9083</v>
      </c>
      <c r="M25" s="200" t="n">
        <v>15167</v>
      </c>
    </row>
    <row r="26" s="90" customFormat="true" ht="30.6" hidden="false" customHeight="true" outlineLevel="0" collapsed="false">
      <c r="A26" s="407" t="s">
        <v>75</v>
      </c>
      <c r="B26" s="432" t="n">
        <v>14</v>
      </c>
      <c r="C26" s="426" t="n">
        <f aca="false">IF(SUM(D26:E26)=SUM(F26,H26),SUM(D26:E26),"ERR!!")</f>
        <v>3326</v>
      </c>
      <c r="D26" s="312" t="n">
        <v>1662</v>
      </c>
      <c r="E26" s="312" t="n">
        <v>1664</v>
      </c>
      <c r="F26" s="432" t="n">
        <v>1124</v>
      </c>
      <c r="G26" s="407" t="s">
        <v>75</v>
      </c>
      <c r="H26" s="311" t="n">
        <v>2202</v>
      </c>
      <c r="I26" s="428" t="n">
        <f aca="false">IF(SUM(J26:K26)=SUM(M26),SUM(J26:K26),"ERR!!")</f>
        <v>14965</v>
      </c>
      <c r="J26" s="311" t="n">
        <v>7432</v>
      </c>
      <c r="K26" s="311" t="n">
        <v>7533</v>
      </c>
      <c r="L26" s="311" t="n">
        <v>9301</v>
      </c>
      <c r="M26" s="311" t="n">
        <v>14965</v>
      </c>
    </row>
    <row r="27" s="90" customFormat="true" ht="13.5" hidden="false" customHeight="true" outlineLevel="0" collapsed="false">
      <c r="A27" s="435" t="s">
        <v>411</v>
      </c>
      <c r="B27" s="314"/>
      <c r="C27" s="314"/>
      <c r="D27" s="436"/>
      <c r="E27" s="436"/>
      <c r="F27" s="437" t="s">
        <v>412</v>
      </c>
      <c r="G27" s="435" t="s">
        <v>411</v>
      </c>
      <c r="H27" s="438"/>
      <c r="I27" s="438"/>
      <c r="J27" s="438"/>
      <c r="K27" s="439"/>
      <c r="L27" s="439"/>
      <c r="M27" s="437" t="s">
        <v>412</v>
      </c>
    </row>
    <row r="28" s="90" customFormat="true" ht="13.5" hidden="false" customHeight="true" outlineLevel="0" collapsed="false">
      <c r="A28" s="440" t="s">
        <v>413</v>
      </c>
      <c r="B28" s="441"/>
      <c r="C28" s="314"/>
      <c r="D28" s="436"/>
      <c r="E28" s="436"/>
      <c r="F28" s="314"/>
      <c r="G28" s="440" t="s">
        <v>413</v>
      </c>
      <c r="H28" s="438"/>
      <c r="I28" s="438"/>
      <c r="J28" s="438"/>
      <c r="K28" s="438"/>
      <c r="L28" s="438"/>
      <c r="M28" s="438"/>
    </row>
    <row r="29" s="90" customFormat="true" ht="13.5" hidden="false" customHeight="true" outlineLevel="0" collapsed="false">
      <c r="A29" s="440" t="s">
        <v>414</v>
      </c>
      <c r="B29" s="441"/>
      <c r="C29" s="314"/>
      <c r="D29" s="436"/>
      <c r="E29" s="436"/>
      <c r="F29" s="314"/>
      <c r="G29" s="440" t="s">
        <v>414</v>
      </c>
      <c r="H29" s="438"/>
      <c r="I29" s="438"/>
      <c r="J29" s="438"/>
    </row>
    <row r="30" customFormat="false" ht="14.2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442"/>
      <c r="I30" s="442"/>
      <c r="J30" s="442"/>
      <c r="K30" s="443"/>
      <c r="L30" s="442"/>
      <c r="M30" s="444"/>
    </row>
    <row r="31" customFormat="false" ht="14.25" hidden="false" customHeight="false" outlineLevel="0" collapsed="false">
      <c r="H31" s="442"/>
      <c r="I31" s="442"/>
      <c r="J31" s="442"/>
      <c r="K31" s="443"/>
      <c r="L31" s="442"/>
      <c r="M31" s="442"/>
    </row>
    <row r="32" customFormat="false" ht="14.25" hidden="false" customHeight="false" outlineLevel="0" collapsed="false">
      <c r="H32" s="442"/>
      <c r="I32" s="442"/>
      <c r="J32" s="442"/>
      <c r="K32" s="443"/>
      <c r="L32" s="442"/>
      <c r="M32" s="442"/>
    </row>
    <row r="33" customFormat="false" ht="14.25" hidden="false" customHeight="false" outlineLevel="0" collapsed="false">
      <c r="H33" s="442"/>
      <c r="I33" s="442"/>
      <c r="J33" s="442"/>
      <c r="K33" s="443"/>
      <c r="L33" s="442"/>
      <c r="M33" s="442"/>
    </row>
    <row r="34" customFormat="false" ht="14.25" hidden="false" customHeight="false" outlineLevel="0" collapsed="false">
      <c r="H34" s="442"/>
      <c r="I34" s="442"/>
      <c r="J34" s="442"/>
      <c r="K34" s="443"/>
      <c r="L34" s="442"/>
      <c r="M34" s="442"/>
    </row>
    <row r="35" customFormat="false" ht="14.25" hidden="false" customHeight="false" outlineLevel="0" collapsed="false">
      <c r="H35" s="442"/>
      <c r="I35" s="442"/>
      <c r="J35" s="442"/>
      <c r="K35" s="443"/>
      <c r="L35" s="442"/>
      <c r="M35" s="442"/>
    </row>
    <row r="36" customFormat="false" ht="14.25" hidden="false" customHeight="false" outlineLevel="0" collapsed="false">
      <c r="H36" s="442"/>
      <c r="I36" s="442"/>
      <c r="J36" s="442"/>
      <c r="K36" s="443"/>
      <c r="L36" s="442"/>
      <c r="M36" s="442"/>
    </row>
    <row r="37" customFormat="false" ht="14.25" hidden="false" customHeight="false" outlineLevel="0" collapsed="false">
      <c r="H37" s="442"/>
      <c r="I37" s="442"/>
      <c r="J37" s="442"/>
      <c r="K37" s="443"/>
      <c r="L37" s="442"/>
      <c r="M37" s="442"/>
    </row>
    <row r="38" customFormat="false" ht="14.25" hidden="false" customHeight="false" outlineLevel="0" collapsed="false">
      <c r="H38" s="442"/>
      <c r="I38" s="442"/>
      <c r="J38" s="442"/>
      <c r="K38" s="443"/>
      <c r="L38" s="442"/>
      <c r="M38" s="442"/>
    </row>
    <row r="39" customFormat="false" ht="14.25" hidden="false" customHeight="false" outlineLevel="0" collapsed="false">
      <c r="H39" s="442"/>
      <c r="I39" s="442"/>
      <c r="J39" s="442"/>
      <c r="K39" s="443"/>
      <c r="L39" s="442"/>
      <c r="M39" s="442"/>
    </row>
    <row r="40" customFormat="false" ht="14.25" hidden="false" customHeight="false" outlineLevel="0" collapsed="false">
      <c r="H40" s="442"/>
      <c r="I40" s="442"/>
      <c r="J40" s="442"/>
      <c r="K40" s="443"/>
      <c r="L40" s="442"/>
      <c r="M40" s="442"/>
    </row>
    <row r="41" customFormat="false" ht="14.25" hidden="false" customHeight="false" outlineLevel="0" collapsed="false">
      <c r="H41" s="442"/>
      <c r="I41" s="442"/>
      <c r="J41" s="442"/>
      <c r="K41" s="443"/>
      <c r="L41" s="442"/>
      <c r="M41" s="442"/>
    </row>
    <row r="42" customFormat="false" ht="14.25" hidden="false" customHeight="false" outlineLevel="0" collapsed="false">
      <c r="H42" s="442"/>
      <c r="I42" s="442"/>
      <c r="J42" s="442"/>
      <c r="K42" s="443"/>
      <c r="L42" s="442"/>
      <c r="M42" s="442"/>
    </row>
    <row r="43" customFormat="false" ht="14.25" hidden="false" customHeight="false" outlineLevel="0" collapsed="false">
      <c r="H43" s="442"/>
      <c r="I43" s="442"/>
      <c r="J43" s="442"/>
      <c r="K43" s="443"/>
      <c r="L43" s="442"/>
      <c r="M43" s="442"/>
    </row>
    <row r="44" customFormat="false" ht="14.25" hidden="false" customHeight="false" outlineLevel="0" collapsed="false">
      <c r="H44" s="442"/>
      <c r="I44" s="442"/>
      <c r="J44" s="442"/>
      <c r="K44" s="443"/>
      <c r="L44" s="442"/>
      <c r="M44" s="442"/>
    </row>
    <row r="45" customFormat="false" ht="14.25" hidden="false" customHeight="false" outlineLevel="0" collapsed="false">
      <c r="H45" s="442"/>
      <c r="I45" s="442"/>
      <c r="J45" s="442"/>
      <c r="K45" s="443"/>
      <c r="L45" s="442"/>
      <c r="M45" s="442"/>
    </row>
    <row r="46" customFormat="false" ht="14.25" hidden="false" customHeight="false" outlineLevel="0" collapsed="false">
      <c r="H46" s="442"/>
      <c r="I46" s="442"/>
      <c r="J46" s="442"/>
      <c r="K46" s="443"/>
      <c r="L46" s="442"/>
      <c r="M46" s="442"/>
    </row>
    <row r="47" customFormat="false" ht="14.25" hidden="false" customHeight="false" outlineLevel="0" collapsed="false">
      <c r="H47" s="442"/>
      <c r="I47" s="442"/>
      <c r="J47" s="442"/>
      <c r="K47" s="443"/>
      <c r="L47" s="442"/>
      <c r="M47" s="442"/>
    </row>
    <row r="48" customFormat="false" ht="14.25" hidden="false" customHeight="false" outlineLevel="0" collapsed="false">
      <c r="H48" s="442"/>
      <c r="I48" s="442"/>
      <c r="J48" s="442"/>
      <c r="K48" s="443"/>
      <c r="L48" s="442"/>
      <c r="M48" s="442"/>
    </row>
    <row r="49" customFormat="false" ht="14.25" hidden="false" customHeight="false" outlineLevel="0" collapsed="false">
      <c r="H49" s="442"/>
      <c r="I49" s="442"/>
      <c r="J49" s="442"/>
      <c r="K49" s="443"/>
      <c r="L49" s="442"/>
      <c r="M49" s="442"/>
    </row>
    <row r="50" customFormat="false" ht="14.25" hidden="false" customHeight="false" outlineLevel="0" collapsed="false">
      <c r="H50" s="442"/>
      <c r="I50" s="442"/>
      <c r="J50" s="442"/>
      <c r="K50" s="443"/>
      <c r="L50" s="442"/>
      <c r="M50" s="442"/>
    </row>
    <row r="51" customFormat="false" ht="14.25" hidden="false" customHeight="false" outlineLevel="0" collapsed="false">
      <c r="H51" s="442"/>
      <c r="I51" s="442"/>
      <c r="J51" s="442"/>
      <c r="K51" s="443"/>
      <c r="L51" s="442"/>
      <c r="M51" s="442"/>
    </row>
    <row r="52" customFormat="false" ht="14.25" hidden="false" customHeight="false" outlineLevel="0" collapsed="false">
      <c r="H52" s="442"/>
      <c r="I52" s="442"/>
      <c r="J52" s="442"/>
      <c r="K52" s="443"/>
      <c r="L52" s="442"/>
      <c r="M52" s="442"/>
    </row>
    <row r="53" customFormat="false" ht="14.25" hidden="false" customHeight="false" outlineLevel="0" collapsed="false">
      <c r="H53" s="442"/>
      <c r="I53" s="442"/>
      <c r="J53" s="442"/>
      <c r="K53" s="443"/>
      <c r="L53" s="442"/>
      <c r="M53" s="442"/>
    </row>
  </sheetData>
  <mergeCells count="30">
    <mergeCell ref="A4:F4"/>
    <mergeCell ref="G4:M4"/>
    <mergeCell ref="A5:F5"/>
    <mergeCell ref="G5:M5"/>
    <mergeCell ref="A8:A11"/>
    <mergeCell ref="B8:F8"/>
    <mergeCell ref="G8:G11"/>
    <mergeCell ref="H8:M8"/>
    <mergeCell ref="B9:F9"/>
    <mergeCell ref="H9:H11"/>
    <mergeCell ref="I9:M9"/>
    <mergeCell ref="B10:D10"/>
    <mergeCell ref="E10:E11"/>
    <mergeCell ref="F10:F11"/>
    <mergeCell ref="I10:K10"/>
    <mergeCell ref="L10:L11"/>
    <mergeCell ref="M10:M11"/>
    <mergeCell ref="A18:A21"/>
    <mergeCell ref="B18:F18"/>
    <mergeCell ref="G18:G21"/>
    <mergeCell ref="I18:M18"/>
    <mergeCell ref="B19:B21"/>
    <mergeCell ref="C19:F19"/>
    <mergeCell ref="I19:M19"/>
    <mergeCell ref="C20:E20"/>
    <mergeCell ref="F20:F21"/>
    <mergeCell ref="H20:H21"/>
    <mergeCell ref="I20:K20"/>
    <mergeCell ref="L20:L21"/>
    <mergeCell ref="M20:M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45" width="12.62"/>
    <col collapsed="false" customWidth="true" hidden="false" outlineLevel="0" max="3" min="2" style="446" width="16.87"/>
    <col collapsed="false" customWidth="true" hidden="false" outlineLevel="0" max="5" min="4" style="447" width="16.62"/>
    <col collapsed="false" customWidth="true" hidden="false" outlineLevel="0" max="6" min="6" style="395" width="8.99"/>
    <col collapsed="false" customWidth="true" hidden="false" outlineLevel="0" max="7" min="7" style="395" width="10.49"/>
    <col collapsed="false" customWidth="true" hidden="false" outlineLevel="0" max="250" min="8" style="395" width="8.99"/>
    <col collapsed="false" customWidth="false" hidden="false" outlineLevel="0" max="257" min="251" style="395" width="9.99"/>
  </cols>
  <sheetData>
    <row r="1" s="395" customFormat="true" ht="11.25" hidden="false" customHeight="true" outlineLevel="0" collapsed="false">
      <c r="A1" s="445"/>
      <c r="B1" s="446"/>
      <c r="C1" s="446"/>
      <c r="D1" s="447"/>
      <c r="E1" s="447"/>
    </row>
    <row r="2" s="395" customFormat="true" ht="14.25" hidden="false" customHeight="true" outlineLevel="0" collapsed="false">
      <c r="A2" s="445"/>
      <c r="B2" s="446"/>
      <c r="C2" s="446"/>
      <c r="D2" s="447"/>
      <c r="E2" s="448" t="s">
        <v>415</v>
      </c>
    </row>
    <row r="3" s="395" customFormat="true" ht="13.5" hidden="false" customHeight="true" outlineLevel="0" collapsed="false">
      <c r="A3" s="445"/>
      <c r="B3" s="446"/>
      <c r="C3" s="446"/>
      <c r="D3" s="447"/>
      <c r="E3" s="447"/>
    </row>
    <row r="4" s="395" customFormat="true" ht="22.5" hidden="false" customHeight="true" outlineLevel="0" collapsed="false">
      <c r="A4" s="449" t="s">
        <v>416</v>
      </c>
      <c r="B4" s="449"/>
      <c r="C4" s="449"/>
      <c r="D4" s="449"/>
      <c r="E4" s="449"/>
    </row>
    <row r="5" s="395" customFormat="true" ht="22.5" hidden="false" customHeight="true" outlineLevel="0" collapsed="false">
      <c r="A5" s="449"/>
      <c r="B5" s="449"/>
      <c r="C5" s="449"/>
      <c r="D5" s="449"/>
      <c r="E5" s="449"/>
    </row>
    <row r="6" s="395" customFormat="true" ht="14.25" hidden="false" customHeight="true" outlineLevel="0" collapsed="false">
      <c r="A6" s="450"/>
      <c r="B6" s="450"/>
      <c r="C6" s="450"/>
      <c r="D6" s="450"/>
      <c r="E6" s="451"/>
    </row>
    <row r="7" s="395" customFormat="true" ht="14.25" hidden="false" customHeight="true" outlineLevel="0" collapsed="false">
      <c r="A7" s="452" t="s">
        <v>417</v>
      </c>
      <c r="B7" s="453"/>
      <c r="C7" s="453"/>
      <c r="D7" s="453"/>
      <c r="E7" s="454" t="s">
        <v>418</v>
      </c>
    </row>
    <row r="8" s="395" customFormat="true" ht="39.75" hidden="false" customHeight="true" outlineLevel="0" collapsed="false">
      <c r="A8" s="455" t="s">
        <v>419</v>
      </c>
      <c r="B8" s="456" t="s">
        <v>420</v>
      </c>
      <c r="C8" s="456"/>
      <c r="D8" s="457" t="s">
        <v>421</v>
      </c>
      <c r="E8" s="457"/>
    </row>
    <row r="9" s="395" customFormat="true" ht="28.5" hidden="false" customHeight="true" outlineLevel="0" collapsed="false">
      <c r="A9" s="455"/>
      <c r="B9" s="458" t="s">
        <v>422</v>
      </c>
      <c r="C9" s="458" t="s">
        <v>423</v>
      </c>
      <c r="D9" s="458" t="s">
        <v>422</v>
      </c>
      <c r="E9" s="459" t="s">
        <v>423</v>
      </c>
    </row>
    <row r="10" s="395" customFormat="true" ht="21.95" hidden="false" customHeight="true" outlineLevel="0" collapsed="false">
      <c r="A10" s="221" t="s">
        <v>71</v>
      </c>
      <c r="B10" s="460" t="n">
        <v>1301373</v>
      </c>
      <c r="C10" s="460" t="n">
        <v>52005035</v>
      </c>
      <c r="D10" s="461" t="n">
        <v>627690</v>
      </c>
      <c r="E10" s="461" t="n">
        <v>24221572</v>
      </c>
    </row>
    <row r="11" s="395" customFormat="true" ht="21.95" hidden="false" customHeight="true" outlineLevel="0" collapsed="false">
      <c r="A11" s="221" t="s">
        <v>72</v>
      </c>
      <c r="B11" s="460" t="n">
        <v>1330674</v>
      </c>
      <c r="C11" s="460" t="n">
        <v>58717238</v>
      </c>
      <c r="D11" s="461" t="n">
        <v>658166</v>
      </c>
      <c r="E11" s="461" t="n">
        <v>27867629</v>
      </c>
    </row>
    <row r="12" s="395" customFormat="true" ht="21.95" hidden="false" customHeight="true" outlineLevel="0" collapsed="false">
      <c r="A12" s="221" t="s">
        <v>73</v>
      </c>
      <c r="B12" s="460" t="n">
        <v>1322517</v>
      </c>
      <c r="C12" s="460" t="n">
        <v>63031668</v>
      </c>
      <c r="D12" s="461" t="n">
        <v>667962</v>
      </c>
      <c r="E12" s="461" t="n">
        <v>30666554</v>
      </c>
    </row>
    <row r="13" s="462" customFormat="true" ht="21.95" hidden="false" customHeight="true" outlineLevel="0" collapsed="false">
      <c r="A13" s="221" t="s">
        <v>74</v>
      </c>
      <c r="B13" s="460" t="n">
        <v>1357131</v>
      </c>
      <c r="C13" s="460" t="n">
        <v>69249077</v>
      </c>
      <c r="D13" s="461" t="n">
        <v>685783</v>
      </c>
      <c r="E13" s="461" t="n">
        <v>34195881</v>
      </c>
    </row>
    <row r="14" s="395" customFormat="true" ht="21.95" hidden="false" customHeight="true" outlineLevel="0" collapsed="false">
      <c r="A14" s="105" t="s">
        <v>75</v>
      </c>
      <c r="B14" s="463" t="n">
        <f aca="false">IF(SUM(B16:B18)=SUM(D14,B26,D26),SUM(B16:B18),"err")</f>
        <v>1341692</v>
      </c>
      <c r="C14" s="463" t="n">
        <f aca="false">IF(SUM(C16:C18)=SUM(E14,C26,E26),SUM(C16:C18),"err")</f>
        <v>76383003</v>
      </c>
      <c r="D14" s="464" t="n">
        <f aca="false">SUM(D16:D18)</f>
        <v>682462</v>
      </c>
      <c r="E14" s="464" t="n">
        <f aca="false">SUM(E16:E18)</f>
        <v>38426068</v>
      </c>
    </row>
    <row r="15" s="395" customFormat="true" ht="15.75" hidden="false" customHeight="true" outlineLevel="0" collapsed="false">
      <c r="A15" s="105"/>
      <c r="B15" s="465"/>
      <c r="C15" s="465"/>
      <c r="D15" s="465"/>
      <c r="E15" s="465"/>
    </row>
    <row r="16" s="470" customFormat="true" ht="28.5" hidden="false" customHeight="true" outlineLevel="0" collapsed="false">
      <c r="A16" s="466" t="s">
        <v>424</v>
      </c>
      <c r="B16" s="467" t="n">
        <f aca="false">SUM(D16,B28,D28)</f>
        <v>21814</v>
      </c>
      <c r="C16" s="467" t="n">
        <f aca="false">SUM(E16,C28,E28)</f>
        <v>38078229</v>
      </c>
      <c r="D16" s="468" t="n">
        <v>10571</v>
      </c>
      <c r="E16" s="469" t="n">
        <v>19097946</v>
      </c>
      <c r="F16" s="468"/>
      <c r="G16" s="468"/>
    </row>
    <row r="17" s="470" customFormat="true" ht="28.5" hidden="false" customHeight="true" outlineLevel="0" collapsed="false">
      <c r="A17" s="466" t="s">
        <v>425</v>
      </c>
      <c r="B17" s="467" t="n">
        <f aca="false">SUM(D17,B29,D29)</f>
        <v>856022</v>
      </c>
      <c r="C17" s="467" t="n">
        <f aca="false">SUM(E17,C29,E29)</f>
        <v>23632234</v>
      </c>
      <c r="D17" s="468" t="n">
        <v>436490</v>
      </c>
      <c r="E17" s="469" t="n">
        <v>11924915</v>
      </c>
      <c r="F17" s="468"/>
      <c r="G17" s="468"/>
    </row>
    <row r="18" s="470" customFormat="true" ht="28.5" hidden="false" customHeight="true" outlineLevel="0" collapsed="false">
      <c r="A18" s="471" t="s">
        <v>426</v>
      </c>
      <c r="B18" s="472" t="n">
        <f aca="false">SUM(D18,B30,D30)</f>
        <v>463856</v>
      </c>
      <c r="C18" s="473" t="n">
        <f aca="false">SUM(E18,C30,E30)</f>
        <v>14672540</v>
      </c>
      <c r="D18" s="474" t="n">
        <v>235401</v>
      </c>
      <c r="E18" s="475" t="n">
        <v>7403207</v>
      </c>
      <c r="F18" s="468"/>
      <c r="G18" s="468"/>
    </row>
    <row r="19" s="395" customFormat="true" ht="24" hidden="false" customHeight="true" outlineLevel="0" collapsed="false">
      <c r="A19" s="452"/>
      <c r="B19" s="453"/>
      <c r="C19" s="453"/>
      <c r="D19" s="476"/>
      <c r="E19" s="477"/>
    </row>
    <row r="20" s="395" customFormat="true" ht="39.75" hidden="false" customHeight="true" outlineLevel="0" collapsed="false">
      <c r="A20" s="455" t="s">
        <v>419</v>
      </c>
      <c r="B20" s="456" t="s">
        <v>427</v>
      </c>
      <c r="C20" s="456"/>
      <c r="D20" s="457" t="s">
        <v>428</v>
      </c>
      <c r="E20" s="457"/>
      <c r="H20" s="462"/>
      <c r="I20" s="478"/>
    </row>
    <row r="21" s="395" customFormat="true" ht="28.5" hidden="false" customHeight="true" outlineLevel="0" collapsed="false">
      <c r="A21" s="455"/>
      <c r="B21" s="458" t="s">
        <v>422</v>
      </c>
      <c r="C21" s="458" t="s">
        <v>423</v>
      </c>
      <c r="D21" s="458" t="s">
        <v>422</v>
      </c>
      <c r="E21" s="459" t="s">
        <v>423</v>
      </c>
      <c r="G21" s="479"/>
    </row>
    <row r="22" s="395" customFormat="true" ht="21.95" hidden="false" customHeight="true" outlineLevel="0" collapsed="false">
      <c r="A22" s="221" t="s">
        <v>71</v>
      </c>
      <c r="B22" s="461" t="n">
        <v>129433</v>
      </c>
      <c r="C22" s="461" t="n">
        <v>5124746</v>
      </c>
      <c r="D22" s="461" t="n">
        <v>544250</v>
      </c>
      <c r="E22" s="461" t="n">
        <v>22658717</v>
      </c>
    </row>
    <row r="23" s="395" customFormat="true" ht="21.95" hidden="false" customHeight="true" outlineLevel="0" collapsed="false">
      <c r="A23" s="221" t="s">
        <v>72</v>
      </c>
      <c r="B23" s="461" t="n">
        <v>130504</v>
      </c>
      <c r="C23" s="461" t="n">
        <v>5436474</v>
      </c>
      <c r="D23" s="461" t="n">
        <v>542004</v>
      </c>
      <c r="E23" s="461" t="n">
        <v>25413136</v>
      </c>
    </row>
    <row r="24" s="395" customFormat="true" ht="21.95" hidden="false" customHeight="true" outlineLevel="0" collapsed="false">
      <c r="A24" s="221" t="s">
        <v>73</v>
      </c>
      <c r="B24" s="461" t="n">
        <v>126337</v>
      </c>
      <c r="C24" s="461" t="n">
        <v>5579180</v>
      </c>
      <c r="D24" s="461" t="n">
        <v>528218</v>
      </c>
      <c r="E24" s="461" t="n">
        <v>26785934</v>
      </c>
    </row>
    <row r="25" s="462" customFormat="true" ht="21.95" hidden="false" customHeight="true" outlineLevel="0" collapsed="false">
      <c r="A25" s="221" t="s">
        <v>74</v>
      </c>
      <c r="B25" s="461" t="n">
        <v>126695</v>
      </c>
      <c r="C25" s="461" t="n">
        <v>6158545</v>
      </c>
      <c r="D25" s="461" t="n">
        <v>544653</v>
      </c>
      <c r="E25" s="461" t="n">
        <v>28894650</v>
      </c>
    </row>
    <row r="26" s="395" customFormat="true" ht="21.95" hidden="false" customHeight="true" outlineLevel="0" collapsed="false">
      <c r="A26" s="105" t="s">
        <v>75</v>
      </c>
      <c r="B26" s="464" t="n">
        <f aca="false">SUM(B28:B30)</f>
        <v>119457</v>
      </c>
      <c r="C26" s="464" t="n">
        <f aca="false">SUM(C28:C30)</f>
        <v>6274195</v>
      </c>
      <c r="D26" s="464" t="n">
        <f aca="false">SUM(D28:D30)</f>
        <v>539773</v>
      </c>
      <c r="E26" s="464" t="n">
        <f aca="false">SUM(E28:E30)</f>
        <v>31682740</v>
      </c>
    </row>
    <row r="27" s="395" customFormat="true" ht="15.75" hidden="false" customHeight="true" outlineLevel="0" collapsed="false">
      <c r="A27" s="105"/>
      <c r="B27" s="480"/>
      <c r="C27" s="480"/>
      <c r="D27" s="480"/>
      <c r="E27" s="480"/>
    </row>
    <row r="28" s="470" customFormat="true" ht="28.5" hidden="false" customHeight="true" outlineLevel="0" collapsed="false">
      <c r="A28" s="466" t="s">
        <v>424</v>
      </c>
      <c r="B28" s="468" t="n">
        <v>1841</v>
      </c>
      <c r="C28" s="468" t="n">
        <v>2968592</v>
      </c>
      <c r="D28" s="468" t="n">
        <v>9402</v>
      </c>
      <c r="E28" s="469" t="n">
        <v>16011691</v>
      </c>
      <c r="F28" s="468"/>
      <c r="G28" s="468"/>
    </row>
    <row r="29" s="470" customFormat="true" ht="28.5" hidden="false" customHeight="true" outlineLevel="0" collapsed="false">
      <c r="A29" s="466" t="s">
        <v>425</v>
      </c>
      <c r="B29" s="468" t="n">
        <v>76984</v>
      </c>
      <c r="C29" s="468" t="n">
        <v>2063761</v>
      </c>
      <c r="D29" s="468" t="n">
        <v>342548</v>
      </c>
      <c r="E29" s="469" t="n">
        <v>9643558</v>
      </c>
      <c r="F29" s="468"/>
      <c r="G29" s="468"/>
    </row>
    <row r="30" s="470" customFormat="true" ht="28.5" hidden="false" customHeight="true" outlineLevel="0" collapsed="false">
      <c r="A30" s="471" t="s">
        <v>426</v>
      </c>
      <c r="B30" s="474" t="n">
        <v>40632</v>
      </c>
      <c r="C30" s="474" t="n">
        <v>1241842</v>
      </c>
      <c r="D30" s="474" t="n">
        <v>187823</v>
      </c>
      <c r="E30" s="475" t="n">
        <v>6027491</v>
      </c>
      <c r="F30" s="468"/>
      <c r="G30" s="468"/>
    </row>
    <row r="31" s="395" customFormat="true" ht="14.25" hidden="false" customHeight="true" outlineLevel="0" collapsed="false">
      <c r="A31" s="481" t="s">
        <v>429</v>
      </c>
      <c r="B31" s="482"/>
      <c r="C31" s="482"/>
      <c r="D31" s="476"/>
      <c r="E31" s="483" t="s">
        <v>430</v>
      </c>
    </row>
    <row r="32" s="395" customFormat="true" ht="14.25" hidden="false" customHeight="true" outlineLevel="0" collapsed="false">
      <c r="A32" s="482"/>
      <c r="B32" s="482"/>
      <c r="C32" s="482"/>
      <c r="D32" s="476"/>
      <c r="E32" s="476"/>
    </row>
    <row r="33" s="395" customFormat="true" ht="14.25" hidden="false" customHeight="true" outlineLevel="0" collapsed="false">
      <c r="A33" s="482"/>
      <c r="B33" s="482"/>
      <c r="C33" s="482"/>
      <c r="D33" s="476"/>
      <c r="E33" s="476"/>
    </row>
    <row r="34" s="395" customFormat="true" ht="14.25" hidden="false" customHeight="true" outlineLevel="0" collapsed="false">
      <c r="A34" s="482"/>
      <c r="B34" s="482"/>
      <c r="C34" s="482"/>
      <c r="D34" s="476"/>
      <c r="E34" s="476"/>
    </row>
    <row r="35" s="395" customFormat="true" ht="14.25" hidden="false" customHeight="true" outlineLevel="0" collapsed="false">
      <c r="A35" s="482"/>
      <c r="B35" s="482"/>
      <c r="C35" s="482"/>
      <c r="D35" s="476"/>
      <c r="E35" s="476"/>
    </row>
    <row r="36" s="395" customFormat="true" ht="14.25" hidden="false" customHeight="true" outlineLevel="0" collapsed="false">
      <c r="A36" s="482"/>
      <c r="B36" s="482"/>
      <c r="C36" s="482"/>
      <c r="D36" s="476"/>
      <c r="E36" s="476"/>
    </row>
    <row r="37" s="395" customFormat="true" ht="14.25" hidden="false" customHeight="true" outlineLevel="0" collapsed="false">
      <c r="A37" s="482"/>
      <c r="B37" s="482"/>
      <c r="C37" s="482"/>
      <c r="D37" s="476"/>
      <c r="E37" s="476"/>
    </row>
    <row r="38" s="395" customFormat="true" ht="14.25" hidden="false" customHeight="true" outlineLevel="0" collapsed="false">
      <c r="A38" s="482"/>
      <c r="B38" s="482"/>
      <c r="C38" s="482"/>
      <c r="D38" s="476"/>
      <c r="E38" s="476"/>
    </row>
    <row r="39" s="395" customFormat="true" ht="14.25" hidden="false" customHeight="true" outlineLevel="0" collapsed="false">
      <c r="A39" s="482"/>
      <c r="B39" s="482"/>
      <c r="C39" s="482"/>
      <c r="D39" s="476"/>
      <c r="E39" s="476"/>
    </row>
    <row r="40" s="395" customFormat="true" ht="14.25" hidden="false" customHeight="true" outlineLevel="0" collapsed="false">
      <c r="A40" s="482"/>
      <c r="B40" s="482"/>
      <c r="C40" s="482"/>
      <c r="D40" s="476"/>
      <c r="E40" s="476"/>
    </row>
    <row r="41" s="395" customFormat="true" ht="14.25" hidden="false" customHeight="true" outlineLevel="0" collapsed="false">
      <c r="A41" s="482"/>
      <c r="B41" s="482"/>
      <c r="C41" s="482"/>
      <c r="D41" s="476"/>
      <c r="E41" s="476"/>
    </row>
    <row r="42" s="395" customFormat="true" ht="14.25" hidden="false" customHeight="true" outlineLevel="0" collapsed="false">
      <c r="A42" s="482"/>
      <c r="B42" s="482"/>
      <c r="C42" s="482"/>
      <c r="D42" s="476"/>
      <c r="E42" s="476"/>
    </row>
    <row r="43" s="395" customFormat="true" ht="14.25" hidden="false" customHeight="true" outlineLevel="0" collapsed="false">
      <c r="A43" s="482"/>
      <c r="B43" s="482"/>
      <c r="C43" s="482"/>
      <c r="D43" s="476"/>
      <c r="E43" s="476"/>
    </row>
    <row r="44" s="395" customFormat="true" ht="14.25" hidden="false" customHeight="true" outlineLevel="0" collapsed="false">
      <c r="A44" s="482"/>
      <c r="B44" s="482"/>
      <c r="C44" s="482"/>
      <c r="D44" s="476"/>
      <c r="E44" s="476"/>
    </row>
    <row r="45" s="395" customFormat="true" ht="14.25" hidden="false" customHeight="true" outlineLevel="0" collapsed="false">
      <c r="A45" s="482"/>
      <c r="B45" s="482"/>
      <c r="C45" s="482"/>
      <c r="D45" s="476"/>
      <c r="E45" s="476"/>
    </row>
    <row r="46" s="395" customFormat="true" ht="14.25" hidden="false" customHeight="true" outlineLevel="0" collapsed="false">
      <c r="A46" s="482"/>
      <c r="B46" s="482"/>
      <c r="C46" s="482"/>
      <c r="D46" s="476"/>
      <c r="E46" s="476"/>
    </row>
    <row r="47" s="395" customFormat="true" ht="14.25" hidden="false" customHeight="true" outlineLevel="0" collapsed="false">
      <c r="A47" s="482"/>
      <c r="B47" s="482"/>
      <c r="C47" s="482"/>
      <c r="D47" s="476"/>
      <c r="E47" s="476"/>
    </row>
    <row r="48" s="395" customFormat="true" ht="14.25" hidden="false" customHeight="true" outlineLevel="0" collapsed="false">
      <c r="A48" s="482"/>
      <c r="B48" s="482"/>
      <c r="C48" s="482"/>
      <c r="D48" s="476"/>
      <c r="E48" s="476"/>
    </row>
    <row r="49" s="395" customFormat="true" ht="14.25" hidden="false" customHeight="true" outlineLevel="0" collapsed="false">
      <c r="A49" s="482"/>
      <c r="B49" s="482"/>
      <c r="C49" s="482"/>
      <c r="D49" s="476"/>
      <c r="E49" s="476"/>
    </row>
    <row r="50" s="395" customFormat="true" ht="14.25" hidden="false" customHeight="true" outlineLevel="0" collapsed="false">
      <c r="A50" s="482"/>
      <c r="B50" s="482"/>
      <c r="C50" s="482"/>
      <c r="D50" s="476"/>
      <c r="E50" s="476"/>
    </row>
    <row r="51" s="395" customFormat="true" ht="14.25" hidden="false" customHeight="true" outlineLevel="0" collapsed="false">
      <c r="A51" s="482"/>
      <c r="B51" s="482"/>
      <c r="C51" s="482"/>
      <c r="D51" s="476"/>
      <c r="E51" s="476"/>
    </row>
    <row r="52" s="395" customFormat="true" ht="14.25" hidden="false" customHeight="true" outlineLevel="0" collapsed="false">
      <c r="A52" s="482"/>
      <c r="B52" s="482"/>
      <c r="C52" s="482"/>
      <c r="D52" s="476"/>
      <c r="E52" s="476"/>
    </row>
    <row r="53" s="395" customFormat="true" ht="14.25" hidden="false" customHeight="true" outlineLevel="0" collapsed="false">
      <c r="A53" s="445"/>
      <c r="B53" s="446"/>
      <c r="C53" s="446"/>
      <c r="D53" s="447"/>
      <c r="E53" s="447"/>
    </row>
    <row r="54" s="395" customFormat="true" ht="14.25" hidden="false" customHeight="true" outlineLevel="0" collapsed="false">
      <c r="A54" s="445"/>
      <c r="B54" s="446"/>
      <c r="C54" s="446"/>
      <c r="D54" s="447"/>
      <c r="E54" s="447"/>
    </row>
    <row r="55" s="395" customFormat="true" ht="14.25" hidden="false" customHeight="true" outlineLevel="0" collapsed="false">
      <c r="A55" s="445"/>
      <c r="B55" s="446"/>
      <c r="C55" s="446"/>
      <c r="D55" s="447"/>
      <c r="E55" s="447"/>
    </row>
    <row r="56" s="395" customFormat="true" ht="14.25" hidden="false" customHeight="true" outlineLevel="0" collapsed="false">
      <c r="A56" s="445"/>
      <c r="B56" s="446"/>
      <c r="C56" s="446"/>
      <c r="D56" s="447"/>
      <c r="E56" s="447"/>
    </row>
    <row r="57" s="395" customFormat="true" ht="14.25" hidden="false" customHeight="true" outlineLevel="0" collapsed="false">
      <c r="A57" s="445"/>
      <c r="B57" s="446"/>
      <c r="C57" s="446"/>
      <c r="D57" s="447"/>
      <c r="E57" s="447"/>
    </row>
    <row r="58" s="395" customFormat="true" ht="14.25" hidden="false" customHeight="true" outlineLevel="0" collapsed="false">
      <c r="A58" s="445"/>
      <c r="B58" s="446"/>
      <c r="C58" s="446"/>
      <c r="D58" s="447"/>
      <c r="E58" s="447"/>
    </row>
    <row r="59" s="395" customFormat="true" ht="14.25" hidden="false" customHeight="true" outlineLevel="0" collapsed="false">
      <c r="A59" s="445"/>
      <c r="B59" s="446"/>
      <c r="C59" s="446"/>
      <c r="D59" s="447"/>
      <c r="E59" s="447"/>
    </row>
    <row r="60" s="395" customFormat="true" ht="14.25" hidden="false" customHeight="true" outlineLevel="0" collapsed="false">
      <c r="A60" s="445"/>
      <c r="B60" s="446"/>
      <c r="C60" s="446"/>
      <c r="D60" s="447"/>
      <c r="E60" s="447"/>
    </row>
    <row r="61" s="395" customFormat="true" ht="14.25" hidden="false" customHeight="true" outlineLevel="0" collapsed="false">
      <c r="A61" s="445"/>
      <c r="B61" s="446"/>
      <c r="C61" s="446"/>
      <c r="D61" s="447"/>
      <c r="E61" s="447"/>
    </row>
    <row r="62" s="395" customFormat="true" ht="14.25" hidden="false" customHeight="true" outlineLevel="0" collapsed="false">
      <c r="A62" s="445"/>
      <c r="B62" s="446"/>
      <c r="C62" s="446"/>
      <c r="D62" s="447"/>
      <c r="E62" s="447"/>
    </row>
    <row r="63" s="395" customFormat="true" ht="14.25" hidden="false" customHeight="true" outlineLevel="0" collapsed="false">
      <c r="A63" s="445"/>
      <c r="B63" s="446"/>
      <c r="C63" s="446"/>
      <c r="D63" s="447"/>
      <c r="E63" s="447"/>
    </row>
    <row r="64" s="395" customFormat="true" ht="14.25" hidden="false" customHeight="true" outlineLevel="0" collapsed="false">
      <c r="A64" s="445"/>
      <c r="B64" s="446"/>
      <c r="C64" s="446"/>
      <c r="D64" s="447"/>
      <c r="E64" s="447"/>
    </row>
    <row r="65" s="395" customFormat="true" ht="14.25" hidden="false" customHeight="true" outlineLevel="0" collapsed="false">
      <c r="A65" s="445"/>
      <c r="B65" s="446"/>
      <c r="C65" s="446"/>
      <c r="D65" s="447"/>
      <c r="E65" s="447"/>
    </row>
    <row r="66" s="395" customFormat="true" ht="14.25" hidden="false" customHeight="true" outlineLevel="0" collapsed="false">
      <c r="A66" s="445"/>
      <c r="B66" s="446"/>
      <c r="C66" s="446"/>
      <c r="D66" s="447"/>
      <c r="E66" s="447"/>
    </row>
    <row r="67" s="395" customFormat="true" ht="14.25" hidden="false" customHeight="true" outlineLevel="0" collapsed="false">
      <c r="A67" s="445"/>
      <c r="B67" s="446"/>
      <c r="C67" s="446"/>
      <c r="D67" s="447"/>
      <c r="E67" s="447"/>
    </row>
    <row r="68" s="395" customFormat="true" ht="14.25" hidden="false" customHeight="true" outlineLevel="0" collapsed="false">
      <c r="A68" s="445"/>
      <c r="B68" s="446"/>
      <c r="C68" s="446"/>
      <c r="D68" s="447"/>
      <c r="E68" s="447"/>
    </row>
    <row r="69" s="395" customFormat="true" ht="14.25" hidden="false" customHeight="true" outlineLevel="0" collapsed="false">
      <c r="A69" s="445"/>
      <c r="B69" s="446"/>
      <c r="C69" s="446"/>
      <c r="D69" s="447"/>
      <c r="E69" s="447"/>
    </row>
    <row r="70" s="395" customFormat="true" ht="14.25" hidden="false" customHeight="true" outlineLevel="0" collapsed="false">
      <c r="A70" s="445"/>
      <c r="B70" s="446"/>
      <c r="C70" s="446"/>
      <c r="D70" s="447"/>
      <c r="E70" s="447"/>
    </row>
  </sheetData>
  <mergeCells count="7">
    <mergeCell ref="A4:E5"/>
    <mergeCell ref="A8:A9"/>
    <mergeCell ref="B8:C8"/>
    <mergeCell ref="D8:E8"/>
    <mergeCell ref="A20:A21"/>
    <mergeCell ref="B20:C20"/>
    <mergeCell ref="D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:M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84" width="8.74"/>
    <col collapsed="false" customWidth="true" hidden="false" outlineLevel="0" max="2" min="2" style="485" width="10.24"/>
    <col collapsed="false" customWidth="true" hidden="false" outlineLevel="0" max="3" min="3" style="485" width="10.87"/>
    <col collapsed="false" customWidth="true" hidden="false" outlineLevel="0" max="4" min="4" style="486" width="11.99"/>
    <col collapsed="false" customWidth="true" hidden="false" outlineLevel="0" max="7" min="5" style="486" width="12.75"/>
    <col collapsed="false" customWidth="true" hidden="false" outlineLevel="0" max="9" min="8" style="487" width="12.75"/>
    <col collapsed="false" customWidth="true" hidden="false" outlineLevel="0" max="13" min="10" style="487" width="13.87"/>
    <col collapsed="false" customWidth="true" hidden="false" outlineLevel="0" max="252" min="14" style="278" width="8.99"/>
    <col collapsed="false" customWidth="false" hidden="false" outlineLevel="0" max="257" min="253" style="278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431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488" t="s">
        <v>432</v>
      </c>
      <c r="B4" s="488"/>
      <c r="C4" s="488"/>
      <c r="D4" s="488"/>
      <c r="E4" s="488"/>
      <c r="F4" s="488"/>
      <c r="G4" s="488"/>
    </row>
    <row r="5" customFormat="false" ht="22.5" hidden="false" customHeight="true" outlineLevel="0" collapsed="false">
      <c r="A5" s="488"/>
      <c r="B5" s="488"/>
      <c r="C5" s="488"/>
      <c r="D5" s="488"/>
      <c r="E5" s="488"/>
      <c r="F5" s="488"/>
      <c r="G5" s="488"/>
    </row>
    <row r="6" customFormat="false" ht="14.25" hidden="false" customHeight="true" outlineLevel="0" collapsed="false">
      <c r="A6" s="489"/>
      <c r="B6" s="489"/>
      <c r="C6" s="489"/>
      <c r="D6" s="489"/>
      <c r="E6" s="489"/>
      <c r="F6" s="489"/>
      <c r="G6" s="489"/>
    </row>
    <row r="7" customFormat="false" ht="14.25" hidden="false" customHeight="true" outlineLevel="0" collapsed="false">
      <c r="A7" s="490" t="s">
        <v>433</v>
      </c>
      <c r="B7" s="491"/>
      <c r="C7" s="491"/>
      <c r="D7" s="491"/>
      <c r="E7" s="491"/>
      <c r="F7" s="491"/>
      <c r="G7" s="492" t="s">
        <v>434</v>
      </c>
    </row>
    <row r="8" customFormat="false" ht="14.25" hidden="false" customHeight="true" outlineLevel="0" collapsed="false">
      <c r="A8" s="493" t="s">
        <v>114</v>
      </c>
      <c r="B8" s="494" t="s">
        <v>435</v>
      </c>
      <c r="C8" s="495" t="s">
        <v>436</v>
      </c>
      <c r="D8" s="495"/>
      <c r="E8" s="496" t="s">
        <v>437</v>
      </c>
      <c r="F8" s="496"/>
      <c r="G8" s="496"/>
    </row>
    <row r="9" customFormat="false" ht="14.25" hidden="false" customHeight="true" outlineLevel="0" collapsed="false">
      <c r="A9" s="493"/>
      <c r="B9" s="494"/>
      <c r="C9" s="495"/>
      <c r="D9" s="495"/>
      <c r="E9" s="496"/>
      <c r="F9" s="496"/>
      <c r="G9" s="496"/>
    </row>
    <row r="10" customFormat="false" ht="18" hidden="false" customHeight="true" outlineLevel="0" collapsed="false">
      <c r="A10" s="493"/>
      <c r="B10" s="494"/>
      <c r="C10" s="497" t="s">
        <v>438</v>
      </c>
      <c r="D10" s="497" t="s">
        <v>439</v>
      </c>
      <c r="E10" s="498"/>
      <c r="F10" s="497" t="s">
        <v>440</v>
      </c>
      <c r="G10" s="499" t="s">
        <v>441</v>
      </c>
    </row>
    <row r="11" customFormat="false" ht="18" hidden="false" customHeight="true" outlineLevel="0" collapsed="false">
      <c r="A11" s="493"/>
      <c r="B11" s="494"/>
      <c r="C11" s="497"/>
      <c r="D11" s="497"/>
      <c r="E11" s="497"/>
      <c r="F11" s="497"/>
      <c r="G11" s="499"/>
    </row>
    <row r="12" customFormat="false" ht="18" hidden="false" customHeight="true" outlineLevel="0" collapsed="false">
      <c r="A12" s="493"/>
      <c r="B12" s="494"/>
      <c r="C12" s="497"/>
      <c r="D12" s="497"/>
      <c r="E12" s="497"/>
      <c r="F12" s="497"/>
      <c r="G12" s="499"/>
    </row>
    <row r="13" customFormat="false" ht="54" hidden="false" customHeight="true" outlineLevel="0" collapsed="false">
      <c r="A13" s="52" t="s">
        <v>71</v>
      </c>
      <c r="B13" s="500" t="n">
        <v>1301373</v>
      </c>
      <c r="C13" s="500" t="n">
        <v>1077751</v>
      </c>
      <c r="D13" s="500" t="n">
        <v>9343462</v>
      </c>
      <c r="E13" s="501" t="n">
        <v>68806599</v>
      </c>
      <c r="F13" s="500" t="n">
        <v>52005035</v>
      </c>
      <c r="G13" s="500" t="n">
        <v>16801565</v>
      </c>
    </row>
    <row r="14" customFormat="false" ht="54" hidden="false" customHeight="true" outlineLevel="0" collapsed="false">
      <c r="A14" s="52" t="s">
        <v>72</v>
      </c>
      <c r="B14" s="500" t="n">
        <v>1330674</v>
      </c>
      <c r="C14" s="500" t="n">
        <v>1110113</v>
      </c>
      <c r="D14" s="500" t="n">
        <v>9940583</v>
      </c>
      <c r="E14" s="501" t="n">
        <v>77733725</v>
      </c>
      <c r="F14" s="500" t="n">
        <v>58717238</v>
      </c>
      <c r="G14" s="500" t="n">
        <v>19016486</v>
      </c>
    </row>
    <row r="15" customFormat="false" ht="54" hidden="false" customHeight="true" outlineLevel="0" collapsed="false">
      <c r="A15" s="52" t="s">
        <v>73</v>
      </c>
      <c r="B15" s="500" t="n">
        <v>1322517</v>
      </c>
      <c r="C15" s="500" t="n">
        <v>1099640</v>
      </c>
      <c r="D15" s="500" t="n">
        <v>10201847</v>
      </c>
      <c r="E15" s="501" t="n">
        <v>83060792</v>
      </c>
      <c r="F15" s="500" t="n">
        <v>63031668</v>
      </c>
      <c r="G15" s="500" t="n">
        <v>20029124</v>
      </c>
    </row>
    <row r="16" s="393" customFormat="true" ht="54" hidden="false" customHeight="true" outlineLevel="0" collapsed="false">
      <c r="A16" s="52" t="s">
        <v>74</v>
      </c>
      <c r="B16" s="500" t="n">
        <v>1357131</v>
      </c>
      <c r="C16" s="500" t="n">
        <v>1573224</v>
      </c>
      <c r="D16" s="500" t="n">
        <v>10658562</v>
      </c>
      <c r="E16" s="501" t="n">
        <v>90702158</v>
      </c>
      <c r="F16" s="500" t="n">
        <v>69249076</v>
      </c>
      <c r="G16" s="500" t="n">
        <v>21453082</v>
      </c>
      <c r="H16" s="502"/>
      <c r="I16" s="503"/>
      <c r="J16" s="487"/>
      <c r="K16" s="487"/>
      <c r="L16" s="487"/>
      <c r="M16" s="487"/>
    </row>
    <row r="17" s="509" customFormat="true" ht="54" hidden="false" customHeight="true" outlineLevel="0" collapsed="false">
      <c r="A17" s="59" t="s">
        <v>75</v>
      </c>
      <c r="B17" s="504" t="n">
        <f aca="false">SUM(B19:B21)</f>
        <v>1341692</v>
      </c>
      <c r="C17" s="505" t="n">
        <f aca="false">SUM(C19:C21)</f>
        <v>1555968</v>
      </c>
      <c r="D17" s="504" t="n">
        <f aca="false">SUM(D19:D21)</f>
        <v>11015482</v>
      </c>
      <c r="E17" s="506" t="n">
        <f aca="false">SUM(E19:E21)</f>
        <v>99511751</v>
      </c>
      <c r="F17" s="504" t="n">
        <f aca="false">SUM(F19:F21)</f>
        <v>76383002</v>
      </c>
      <c r="G17" s="504" t="n">
        <f aca="false">SUM(G19:G21)</f>
        <v>23128748</v>
      </c>
      <c r="H17" s="507"/>
      <c r="I17" s="507"/>
      <c r="J17" s="508"/>
      <c r="K17" s="508"/>
      <c r="L17" s="508"/>
      <c r="M17" s="508"/>
    </row>
    <row r="18" s="509" customFormat="true" ht="28.5" hidden="false" customHeight="true" outlineLevel="0" collapsed="false">
      <c r="A18" s="59"/>
      <c r="B18" s="510"/>
      <c r="C18" s="510"/>
      <c r="D18" s="510"/>
      <c r="E18" s="510"/>
      <c r="F18" s="510"/>
      <c r="G18" s="510"/>
      <c r="H18" s="511"/>
      <c r="I18" s="511"/>
      <c r="J18" s="511"/>
      <c r="K18" s="511"/>
      <c r="L18" s="511"/>
      <c r="M18" s="511"/>
    </row>
    <row r="19" s="509" customFormat="true" ht="57.6" hidden="false" customHeight="true" outlineLevel="0" collapsed="false">
      <c r="A19" s="512" t="s">
        <v>442</v>
      </c>
      <c r="B19" s="500" t="n">
        <v>21814</v>
      </c>
      <c r="C19" s="500" t="n">
        <v>237143</v>
      </c>
      <c r="D19" s="500" t="n">
        <v>339632</v>
      </c>
      <c r="E19" s="513" t="n">
        <v>46992523</v>
      </c>
      <c r="F19" s="500" t="n">
        <v>38078228</v>
      </c>
      <c r="G19" s="500" t="n">
        <v>8914294</v>
      </c>
      <c r="H19" s="508"/>
      <c r="I19" s="511"/>
      <c r="J19" s="508"/>
      <c r="K19" s="508"/>
      <c r="L19" s="508"/>
      <c r="M19" s="508"/>
    </row>
    <row r="20" s="509" customFormat="true" ht="57.6" hidden="false" customHeight="true" outlineLevel="0" collapsed="false">
      <c r="A20" s="512" t="s">
        <v>443</v>
      </c>
      <c r="B20" s="500" t="n">
        <v>856022</v>
      </c>
      <c r="C20" s="500" t="n">
        <v>854969</v>
      </c>
      <c r="D20" s="500" t="n">
        <v>1875241</v>
      </c>
      <c r="E20" s="513" t="n">
        <f aca="false">SUM(F20:G20)</f>
        <v>32408006</v>
      </c>
      <c r="F20" s="500" t="n">
        <v>23632234</v>
      </c>
      <c r="G20" s="500" t="n">
        <v>8775772</v>
      </c>
      <c r="H20" s="508"/>
      <c r="I20" s="508"/>
      <c r="J20" s="508"/>
      <c r="K20" s="508"/>
      <c r="L20" s="508"/>
      <c r="M20" s="508"/>
    </row>
    <row r="21" s="509" customFormat="true" ht="57.6" hidden="false" customHeight="true" outlineLevel="0" collapsed="false">
      <c r="A21" s="514" t="s">
        <v>444</v>
      </c>
      <c r="B21" s="515" t="n">
        <v>463856</v>
      </c>
      <c r="C21" s="515" t="n">
        <v>463856</v>
      </c>
      <c r="D21" s="515" t="n">
        <v>8800609</v>
      </c>
      <c r="E21" s="516" t="n">
        <f aca="false">SUM(F21:G21)</f>
        <v>20111222</v>
      </c>
      <c r="F21" s="515" t="n">
        <v>14672540</v>
      </c>
      <c r="G21" s="515" t="n">
        <v>5438682</v>
      </c>
      <c r="H21" s="507"/>
      <c r="I21" s="508"/>
      <c r="J21" s="508"/>
      <c r="K21" s="508"/>
      <c r="L21" s="508"/>
      <c r="M21" s="508"/>
    </row>
    <row r="22" s="509" customFormat="true" ht="12.75" hidden="false" customHeight="true" outlineLevel="0" collapsed="false">
      <c r="A22" s="517" t="s">
        <v>445</v>
      </c>
      <c r="B22" s="500"/>
      <c r="C22" s="500"/>
      <c r="D22" s="500"/>
      <c r="E22" s="501"/>
      <c r="F22" s="518" t="s">
        <v>446</v>
      </c>
      <c r="G22" s="518"/>
      <c r="H22" s="519"/>
      <c r="I22" s="508"/>
      <c r="J22" s="508"/>
      <c r="K22" s="508"/>
      <c r="L22" s="508"/>
      <c r="M22" s="508"/>
    </row>
    <row r="23" s="523" customFormat="true" ht="12.75" hidden="false" customHeight="true" outlineLevel="0" collapsed="false">
      <c r="A23" s="517" t="s">
        <v>447</v>
      </c>
      <c r="B23" s="520"/>
      <c r="C23" s="520"/>
      <c r="D23" s="520"/>
      <c r="E23" s="521"/>
      <c r="F23" s="518"/>
      <c r="G23" s="518"/>
      <c r="H23" s="519"/>
      <c r="I23" s="522"/>
      <c r="J23" s="522"/>
      <c r="K23" s="522"/>
      <c r="L23" s="522"/>
      <c r="M23" s="522"/>
    </row>
    <row r="24" s="523" customFormat="true" ht="12.75" hidden="false" customHeight="true" outlineLevel="0" collapsed="false">
      <c r="A24" s="34" t="s">
        <v>448</v>
      </c>
      <c r="B24" s="520"/>
      <c r="C24" s="520"/>
      <c r="D24" s="520"/>
      <c r="E24" s="521"/>
      <c r="G24" s="524"/>
      <c r="H24" s="519"/>
      <c r="I24" s="522"/>
      <c r="J24" s="522"/>
      <c r="K24" s="522"/>
      <c r="L24" s="522"/>
      <c r="M24" s="522"/>
    </row>
    <row r="25" s="523" customFormat="true" ht="14.25" hidden="false" customHeight="false" outlineLevel="0" collapsed="false">
      <c r="B25" s="520"/>
      <c r="C25" s="520"/>
      <c r="D25" s="520"/>
      <c r="E25" s="521"/>
      <c r="H25" s="522"/>
      <c r="I25" s="522"/>
      <c r="J25" s="522"/>
      <c r="K25" s="522"/>
      <c r="L25" s="522"/>
      <c r="M25" s="522"/>
    </row>
    <row r="26" customFormat="false" ht="14.25" hidden="false" customHeight="true" outlineLevel="0" collapsed="false">
      <c r="A26" s="525"/>
      <c r="B26" s="525"/>
      <c r="C26" s="525"/>
      <c r="D26" s="526"/>
      <c r="E26" s="526"/>
      <c r="F26" s="526"/>
      <c r="G26" s="526"/>
    </row>
    <row r="27" customFormat="false" ht="14.25" hidden="false" customHeight="true" outlineLevel="0" collapsed="false">
      <c r="A27" s="525"/>
      <c r="B27" s="525"/>
      <c r="C27" s="525"/>
      <c r="D27" s="526"/>
      <c r="E27" s="526"/>
      <c r="F27" s="526"/>
      <c r="G27" s="526"/>
    </row>
    <row r="28" customFormat="false" ht="14.25" hidden="false" customHeight="true" outlineLevel="0" collapsed="false">
      <c r="A28" s="525"/>
      <c r="B28" s="525"/>
      <c r="C28" s="525"/>
      <c r="D28" s="526"/>
      <c r="E28" s="526"/>
      <c r="F28" s="526"/>
      <c r="G28" s="526"/>
    </row>
    <row r="29" customFormat="false" ht="14.25" hidden="false" customHeight="true" outlineLevel="0" collapsed="false">
      <c r="A29" s="525"/>
      <c r="B29" s="525"/>
      <c r="C29" s="525"/>
      <c r="D29" s="526"/>
      <c r="E29" s="526"/>
      <c r="F29" s="526"/>
      <c r="G29" s="526"/>
    </row>
    <row r="30" customFormat="false" ht="14.25" hidden="false" customHeight="true" outlineLevel="0" collapsed="false">
      <c r="A30" s="525"/>
      <c r="B30" s="525"/>
      <c r="C30" s="525"/>
      <c r="D30" s="526"/>
      <c r="E30" s="526"/>
      <c r="F30" s="526"/>
      <c r="G30" s="526"/>
    </row>
    <row r="31" customFormat="false" ht="14.25" hidden="false" customHeight="true" outlineLevel="0" collapsed="false">
      <c r="A31" s="525"/>
      <c r="B31" s="525"/>
      <c r="C31" s="525"/>
      <c r="D31" s="526"/>
      <c r="E31" s="526"/>
      <c r="F31" s="526"/>
      <c r="G31" s="526"/>
    </row>
    <row r="32" customFormat="false" ht="14.25" hidden="false" customHeight="true" outlineLevel="0" collapsed="false">
      <c r="A32" s="525"/>
      <c r="B32" s="525"/>
      <c r="C32" s="525"/>
      <c r="D32" s="526"/>
      <c r="E32" s="526"/>
      <c r="F32" s="526"/>
      <c r="G32" s="526"/>
    </row>
    <row r="33" customFormat="false" ht="14.25" hidden="false" customHeight="true" outlineLevel="0" collapsed="false">
      <c r="A33" s="525"/>
      <c r="B33" s="525"/>
      <c r="C33" s="525"/>
      <c r="D33" s="526"/>
      <c r="E33" s="526"/>
      <c r="F33" s="526"/>
      <c r="G33" s="526"/>
    </row>
    <row r="34" customFormat="false" ht="14.25" hidden="false" customHeight="true" outlineLevel="0" collapsed="false">
      <c r="A34" s="525"/>
      <c r="B34" s="525"/>
      <c r="C34" s="525"/>
      <c r="D34" s="526"/>
      <c r="E34" s="526"/>
      <c r="F34" s="526"/>
      <c r="G34" s="526"/>
    </row>
    <row r="35" customFormat="false" ht="14.25" hidden="false" customHeight="true" outlineLevel="0" collapsed="false">
      <c r="A35" s="525"/>
      <c r="B35" s="525"/>
      <c r="C35" s="525"/>
      <c r="D35" s="526"/>
      <c r="E35" s="526"/>
      <c r="F35" s="526"/>
      <c r="G35" s="526"/>
    </row>
    <row r="36" customFormat="false" ht="14.25" hidden="false" customHeight="true" outlineLevel="0" collapsed="false">
      <c r="A36" s="525"/>
      <c r="B36" s="525"/>
      <c r="C36" s="525"/>
      <c r="D36" s="526"/>
      <c r="E36" s="526"/>
      <c r="F36" s="526"/>
      <c r="G36" s="526"/>
    </row>
    <row r="37" customFormat="false" ht="14.25" hidden="false" customHeight="true" outlineLevel="0" collapsed="false">
      <c r="A37" s="525"/>
      <c r="B37" s="525"/>
      <c r="C37" s="525"/>
      <c r="D37" s="526"/>
      <c r="E37" s="526"/>
      <c r="F37" s="526"/>
      <c r="G37" s="526"/>
    </row>
    <row r="38" customFormat="false" ht="14.25" hidden="false" customHeight="true" outlineLevel="0" collapsed="false">
      <c r="A38" s="525"/>
      <c r="B38" s="525"/>
      <c r="C38" s="525"/>
      <c r="D38" s="526"/>
      <c r="E38" s="526"/>
      <c r="F38" s="526"/>
      <c r="G38" s="526"/>
    </row>
    <row r="39" customFormat="false" ht="14.25" hidden="false" customHeight="true" outlineLevel="0" collapsed="false">
      <c r="A39" s="525"/>
      <c r="B39" s="525"/>
      <c r="C39" s="525"/>
      <c r="D39" s="526"/>
      <c r="E39" s="526"/>
      <c r="F39" s="526"/>
      <c r="G39" s="526"/>
    </row>
    <row r="40" customFormat="false" ht="14.25" hidden="false" customHeight="true" outlineLevel="0" collapsed="false">
      <c r="A40" s="525"/>
      <c r="B40" s="525"/>
      <c r="C40" s="525"/>
      <c r="D40" s="526"/>
      <c r="E40" s="526"/>
      <c r="F40" s="526"/>
      <c r="G40" s="526"/>
    </row>
    <row r="41" customFormat="false" ht="14.25" hidden="false" customHeight="true" outlineLevel="0" collapsed="false">
      <c r="A41" s="525"/>
      <c r="B41" s="525"/>
      <c r="C41" s="525"/>
      <c r="D41" s="526"/>
      <c r="E41" s="526"/>
      <c r="F41" s="526"/>
      <c r="G41" s="526"/>
    </row>
    <row r="42" customFormat="false" ht="14.25" hidden="false" customHeight="true" outlineLevel="0" collapsed="false">
      <c r="A42" s="525"/>
      <c r="B42" s="525"/>
      <c r="C42" s="525"/>
      <c r="D42" s="526"/>
      <c r="E42" s="526"/>
      <c r="F42" s="526"/>
      <c r="G42" s="526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F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8" activeCellId="0" sqref="H18:M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84" width="12.62"/>
    <col collapsed="false" customWidth="true" hidden="false" outlineLevel="0" max="4" min="2" style="485" width="11.62"/>
    <col collapsed="false" customWidth="true" hidden="false" outlineLevel="0" max="5" min="5" style="485" width="15.87"/>
    <col collapsed="false" customWidth="true" hidden="false" outlineLevel="0" max="6" min="6" style="486" width="16.74"/>
    <col collapsed="false" customWidth="true" hidden="false" outlineLevel="0" max="251" min="7" style="278" width="8.99"/>
    <col collapsed="false" customWidth="false" hidden="false" outlineLevel="0" max="257" min="252" style="278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6" t="s">
        <v>449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488" t="s">
        <v>450</v>
      </c>
      <c r="B4" s="488"/>
      <c r="C4" s="488"/>
      <c r="D4" s="488"/>
      <c r="E4" s="488"/>
      <c r="F4" s="488"/>
    </row>
    <row r="5" customFormat="false" ht="22.5" hidden="false" customHeight="true" outlineLevel="0" collapsed="false">
      <c r="A5" s="488"/>
      <c r="B5" s="488"/>
      <c r="C5" s="488"/>
      <c r="D5" s="488"/>
      <c r="E5" s="488"/>
      <c r="F5" s="488"/>
    </row>
    <row r="6" customFormat="false" ht="14.25" hidden="false" customHeight="true" outlineLevel="0" collapsed="false">
      <c r="A6" s="489"/>
      <c r="B6" s="489"/>
      <c r="C6" s="489"/>
      <c r="D6" s="489"/>
      <c r="E6" s="489"/>
      <c r="F6" s="489"/>
    </row>
    <row r="7" customFormat="false" ht="14.25" hidden="false" customHeight="true" outlineLevel="0" collapsed="false">
      <c r="A7" s="34" t="s">
        <v>451</v>
      </c>
      <c r="B7" s="491"/>
      <c r="C7" s="491"/>
      <c r="D7" s="491"/>
      <c r="E7" s="491"/>
      <c r="F7" s="492" t="s">
        <v>452</v>
      </c>
    </row>
    <row r="8" customFormat="false" ht="18" hidden="false" customHeight="true" outlineLevel="0" collapsed="false">
      <c r="A8" s="39" t="s">
        <v>114</v>
      </c>
      <c r="B8" s="92" t="s">
        <v>453</v>
      </c>
      <c r="C8" s="92"/>
      <c r="D8" s="92"/>
      <c r="E8" s="42" t="s">
        <v>454</v>
      </c>
      <c r="F8" s="42"/>
    </row>
    <row r="9" customFormat="false" ht="18" hidden="false" customHeight="true" outlineLevel="0" collapsed="false">
      <c r="A9" s="39"/>
      <c r="B9" s="92"/>
      <c r="C9" s="92"/>
      <c r="D9" s="92"/>
      <c r="E9" s="42"/>
      <c r="F9" s="42"/>
    </row>
    <row r="10" customFormat="false" ht="18" hidden="false" customHeight="true" outlineLevel="0" collapsed="false">
      <c r="A10" s="39"/>
      <c r="B10" s="527"/>
      <c r="C10" s="48" t="s">
        <v>104</v>
      </c>
      <c r="D10" s="48" t="s">
        <v>105</v>
      </c>
      <c r="E10" s="48" t="s">
        <v>455</v>
      </c>
      <c r="F10" s="49" t="s">
        <v>456</v>
      </c>
    </row>
    <row r="11" customFormat="false" ht="18" hidden="false" customHeight="true" outlineLevel="0" collapsed="false">
      <c r="A11" s="39"/>
      <c r="B11" s="528"/>
      <c r="C11" s="48"/>
      <c r="D11" s="48"/>
      <c r="E11" s="48"/>
      <c r="F11" s="49"/>
    </row>
    <row r="12" customFormat="false" ht="39.95" hidden="false" customHeight="true" outlineLevel="0" collapsed="false">
      <c r="A12" s="529" t="s">
        <v>71</v>
      </c>
      <c r="B12" s="530" t="n">
        <v>11728</v>
      </c>
      <c r="C12" s="530" t="n">
        <v>6627</v>
      </c>
      <c r="D12" s="530" t="n">
        <v>5101</v>
      </c>
      <c r="E12" s="530" t="n">
        <v>921</v>
      </c>
      <c r="F12" s="530" t="n">
        <v>4323</v>
      </c>
    </row>
    <row r="13" customFormat="false" ht="39.95" hidden="false" customHeight="true" outlineLevel="0" collapsed="false">
      <c r="A13" s="529" t="s">
        <v>72</v>
      </c>
      <c r="B13" s="530" t="n">
        <v>12003</v>
      </c>
      <c r="C13" s="530" t="n">
        <v>6780</v>
      </c>
      <c r="D13" s="530" t="n">
        <v>5223</v>
      </c>
      <c r="E13" s="530" t="n">
        <v>1078</v>
      </c>
      <c r="F13" s="530" t="n">
        <v>4711</v>
      </c>
    </row>
    <row r="14" customFormat="false" ht="39.95" hidden="false" customHeight="true" outlineLevel="0" collapsed="false">
      <c r="A14" s="529" t="s">
        <v>73</v>
      </c>
      <c r="B14" s="530" t="n">
        <v>11499</v>
      </c>
      <c r="C14" s="530" t="n">
        <v>6376</v>
      </c>
      <c r="D14" s="530" t="n">
        <v>5123</v>
      </c>
      <c r="E14" s="530" t="n">
        <v>1070</v>
      </c>
      <c r="F14" s="530" t="n">
        <v>4535</v>
      </c>
    </row>
    <row r="15" s="394" customFormat="true" ht="39.95" hidden="false" customHeight="true" outlineLevel="0" collapsed="false">
      <c r="A15" s="529" t="s">
        <v>74</v>
      </c>
      <c r="B15" s="530" t="n">
        <v>11383</v>
      </c>
      <c r="C15" s="530" t="n">
        <v>6263</v>
      </c>
      <c r="D15" s="530" t="n">
        <v>5120</v>
      </c>
      <c r="E15" s="530" t="n">
        <v>1092</v>
      </c>
      <c r="F15" s="530" t="n">
        <v>4506</v>
      </c>
    </row>
    <row r="16" customFormat="false" ht="39.95" hidden="false" customHeight="true" outlineLevel="0" collapsed="false">
      <c r="A16" s="531" t="s">
        <v>75</v>
      </c>
      <c r="B16" s="532" t="n">
        <f aca="false">IF(SUM(C16:D16)=SUM(F16,C26,E26,F26),SUM(C16:D16),"err")</f>
        <v>11188</v>
      </c>
      <c r="C16" s="430" t="n">
        <v>6068</v>
      </c>
      <c r="D16" s="533" t="n">
        <v>5120</v>
      </c>
      <c r="E16" s="533" t="n">
        <v>1229</v>
      </c>
      <c r="F16" s="533" t="n">
        <v>4825</v>
      </c>
    </row>
    <row r="17" customFormat="false" ht="31.5" hidden="false" customHeight="true" outlineLevel="0" collapsed="false">
      <c r="A17" s="34"/>
      <c r="B17" s="24"/>
      <c r="C17" s="24"/>
      <c r="D17" s="24"/>
      <c r="E17" s="24"/>
      <c r="F17" s="526"/>
      <c r="H17" s="534"/>
      <c r="I17" s="535"/>
    </row>
    <row r="18" customFormat="false" ht="22.5" hidden="false" customHeight="true" outlineLevel="0" collapsed="false">
      <c r="A18" s="39" t="s">
        <v>114</v>
      </c>
      <c r="B18" s="126" t="s">
        <v>457</v>
      </c>
      <c r="C18" s="126"/>
      <c r="D18" s="94" t="s">
        <v>458</v>
      </c>
      <c r="E18" s="94"/>
      <c r="F18" s="95" t="s">
        <v>459</v>
      </c>
      <c r="G18" s="534"/>
    </row>
    <row r="19" customFormat="false" ht="18" hidden="false" customHeight="true" outlineLevel="0" collapsed="false">
      <c r="A19" s="39"/>
      <c r="B19" s="126"/>
      <c r="C19" s="126"/>
      <c r="D19" s="94"/>
      <c r="E19" s="94"/>
      <c r="F19" s="95"/>
      <c r="G19" s="534"/>
    </row>
    <row r="20" customFormat="false" ht="18" hidden="false" customHeight="true" outlineLevel="0" collapsed="false">
      <c r="A20" s="39"/>
      <c r="B20" s="126"/>
      <c r="C20" s="126"/>
      <c r="D20" s="94"/>
      <c r="E20" s="94"/>
      <c r="F20" s="95"/>
    </row>
    <row r="21" customFormat="false" ht="18" hidden="false" customHeight="true" outlineLevel="0" collapsed="false">
      <c r="A21" s="39"/>
      <c r="B21" s="126"/>
      <c r="C21" s="126"/>
      <c r="D21" s="94"/>
      <c r="E21" s="94"/>
      <c r="F21" s="95"/>
    </row>
    <row r="22" customFormat="false" ht="39.95" hidden="false" customHeight="true" outlineLevel="0" collapsed="false">
      <c r="A22" s="529" t="s">
        <v>71</v>
      </c>
      <c r="B22" s="530"/>
      <c r="C22" s="530" t="n">
        <v>7093</v>
      </c>
      <c r="D22" s="530"/>
      <c r="E22" s="530" t="n">
        <v>54</v>
      </c>
      <c r="F22" s="530" t="n">
        <v>258</v>
      </c>
    </row>
    <row r="23" customFormat="false" ht="39.95" hidden="false" customHeight="true" outlineLevel="0" collapsed="false">
      <c r="A23" s="529" t="s">
        <v>72</v>
      </c>
      <c r="B23" s="530"/>
      <c r="C23" s="530" t="n">
        <v>6919</v>
      </c>
      <c r="D23" s="530"/>
      <c r="E23" s="530" t="n">
        <v>77</v>
      </c>
      <c r="F23" s="530" t="n">
        <v>296</v>
      </c>
    </row>
    <row r="24" customFormat="false" ht="39.95" hidden="false" customHeight="true" outlineLevel="0" collapsed="false">
      <c r="A24" s="529" t="s">
        <v>73</v>
      </c>
      <c r="B24" s="530"/>
      <c r="C24" s="530" t="n">
        <v>6477</v>
      </c>
      <c r="D24" s="530"/>
      <c r="E24" s="530" t="n">
        <v>79</v>
      </c>
      <c r="F24" s="530" t="n">
        <v>408</v>
      </c>
    </row>
    <row r="25" s="394" customFormat="true" ht="39.95" hidden="false" customHeight="true" outlineLevel="0" collapsed="false">
      <c r="A25" s="529" t="s">
        <v>74</v>
      </c>
      <c r="B25" s="530"/>
      <c r="C25" s="530" t="n">
        <v>6209</v>
      </c>
      <c r="D25" s="530"/>
      <c r="E25" s="530" t="n">
        <v>74</v>
      </c>
      <c r="F25" s="530" t="n">
        <v>594</v>
      </c>
    </row>
    <row r="26" customFormat="false" ht="39.95" hidden="false" customHeight="true" outlineLevel="0" collapsed="false">
      <c r="A26" s="531" t="s">
        <v>75</v>
      </c>
      <c r="B26" s="533"/>
      <c r="C26" s="533" t="n">
        <v>5610</v>
      </c>
      <c r="D26" s="533"/>
      <c r="E26" s="533" t="n">
        <v>70</v>
      </c>
      <c r="F26" s="533" t="n">
        <v>683</v>
      </c>
    </row>
    <row r="27" s="401" customFormat="true" ht="14.25" hidden="false" customHeight="true" outlineLevel="0" collapsed="false">
      <c r="A27" s="490" t="s">
        <v>460</v>
      </c>
      <c r="B27" s="490"/>
      <c r="C27" s="490"/>
      <c r="D27" s="490"/>
      <c r="E27" s="536"/>
      <c r="F27" s="247" t="s">
        <v>461</v>
      </c>
    </row>
    <row r="28" customFormat="false" ht="14.25" hidden="false" customHeight="true" outlineLevel="0" collapsed="false">
      <c r="A28" s="525"/>
      <c r="B28" s="525"/>
      <c r="C28" s="525"/>
      <c r="D28" s="525"/>
      <c r="E28" s="525"/>
      <c r="F28" s="526"/>
    </row>
    <row r="29" customFormat="false" ht="14.25" hidden="false" customHeight="true" outlineLevel="0" collapsed="false">
      <c r="A29" s="525"/>
      <c r="B29" s="525"/>
      <c r="C29" s="525"/>
      <c r="D29" s="525"/>
      <c r="E29" s="525"/>
      <c r="F29" s="526"/>
    </row>
    <row r="30" customFormat="false" ht="14.25" hidden="false" customHeight="true" outlineLevel="0" collapsed="false">
      <c r="A30" s="525"/>
      <c r="B30" s="525"/>
      <c r="C30" s="525"/>
      <c r="D30" s="525"/>
      <c r="E30" s="525"/>
      <c r="F30" s="526"/>
    </row>
    <row r="31" customFormat="false" ht="14.25" hidden="false" customHeight="true" outlineLevel="0" collapsed="false">
      <c r="A31" s="525"/>
      <c r="B31" s="525"/>
      <c r="C31" s="525"/>
      <c r="D31" s="525"/>
      <c r="E31" s="525"/>
      <c r="F31" s="526"/>
    </row>
    <row r="32" customFormat="false" ht="14.25" hidden="false" customHeight="true" outlineLevel="0" collapsed="false">
      <c r="A32" s="525"/>
      <c r="B32" s="525"/>
      <c r="C32" s="525"/>
      <c r="D32" s="525"/>
      <c r="E32" s="525"/>
      <c r="F32" s="526"/>
    </row>
    <row r="33" customFormat="false" ht="14.25" hidden="false" customHeight="true" outlineLevel="0" collapsed="false">
      <c r="A33" s="525"/>
      <c r="B33" s="525"/>
      <c r="C33" s="525"/>
      <c r="D33" s="525"/>
      <c r="E33" s="525"/>
      <c r="F33" s="526"/>
    </row>
    <row r="34" customFormat="false" ht="14.25" hidden="false" customHeight="true" outlineLevel="0" collapsed="false">
      <c r="A34" s="525"/>
      <c r="B34" s="525"/>
      <c r="C34" s="525"/>
      <c r="D34" s="525"/>
      <c r="E34" s="525"/>
      <c r="F34" s="526"/>
    </row>
    <row r="35" customFormat="false" ht="14.25" hidden="false" customHeight="true" outlineLevel="0" collapsed="false">
      <c r="A35" s="525"/>
      <c r="B35" s="525"/>
      <c r="C35" s="525"/>
      <c r="D35" s="525"/>
      <c r="E35" s="525"/>
      <c r="F35" s="526"/>
    </row>
    <row r="36" customFormat="false" ht="14.25" hidden="false" customHeight="true" outlineLevel="0" collapsed="false">
      <c r="A36" s="525"/>
      <c r="B36" s="525"/>
      <c r="C36" s="525"/>
      <c r="D36" s="525"/>
      <c r="E36" s="525"/>
      <c r="F36" s="526"/>
    </row>
    <row r="37" customFormat="false" ht="14.25" hidden="false" customHeight="true" outlineLevel="0" collapsed="false">
      <c r="A37" s="525"/>
      <c r="B37" s="525"/>
      <c r="C37" s="525"/>
      <c r="D37" s="525"/>
      <c r="E37" s="525"/>
      <c r="F37" s="526"/>
    </row>
    <row r="38" customFormat="false" ht="14.25" hidden="false" customHeight="true" outlineLevel="0" collapsed="false">
      <c r="A38" s="525"/>
      <c r="B38" s="525"/>
      <c r="C38" s="525"/>
      <c r="D38" s="525"/>
      <c r="E38" s="525"/>
      <c r="F38" s="526"/>
    </row>
    <row r="39" customFormat="false" ht="14.25" hidden="false" customHeight="true" outlineLevel="0" collapsed="false">
      <c r="A39" s="525"/>
      <c r="B39" s="525"/>
      <c r="C39" s="525"/>
      <c r="D39" s="525"/>
      <c r="E39" s="525"/>
      <c r="F39" s="526"/>
    </row>
    <row r="40" customFormat="false" ht="14.25" hidden="false" customHeight="true" outlineLevel="0" collapsed="false">
      <c r="A40" s="525"/>
      <c r="B40" s="525"/>
      <c r="C40" s="525"/>
      <c r="D40" s="525"/>
      <c r="E40" s="525"/>
      <c r="F40" s="526"/>
    </row>
    <row r="41" customFormat="false" ht="14.25" hidden="false" customHeight="true" outlineLevel="0" collapsed="false">
      <c r="A41" s="525"/>
      <c r="B41" s="525"/>
      <c r="C41" s="525"/>
      <c r="D41" s="525"/>
      <c r="E41" s="525"/>
      <c r="F41" s="526"/>
    </row>
    <row r="42" customFormat="false" ht="14.25" hidden="false" customHeight="true" outlineLevel="0" collapsed="false">
      <c r="A42" s="525"/>
      <c r="B42" s="525"/>
      <c r="C42" s="525"/>
      <c r="D42" s="525"/>
      <c r="E42" s="525"/>
      <c r="F42" s="526"/>
    </row>
    <row r="43" customFormat="false" ht="14.25" hidden="false" customHeight="true" outlineLevel="0" collapsed="false">
      <c r="A43" s="525"/>
      <c r="B43" s="525"/>
      <c r="C43" s="525"/>
      <c r="D43" s="525"/>
      <c r="E43" s="525"/>
      <c r="F43" s="526"/>
    </row>
    <row r="44" customFormat="false" ht="14.25" hidden="false" customHeight="true" outlineLevel="0" collapsed="false">
      <c r="A44" s="525"/>
      <c r="B44" s="525"/>
      <c r="C44" s="525"/>
      <c r="D44" s="525"/>
      <c r="E44" s="525"/>
      <c r="F44" s="526"/>
    </row>
    <row r="45" customFormat="false" ht="14.25" hidden="false" customHeight="true" outlineLevel="0" collapsed="false">
      <c r="A45" s="525"/>
      <c r="B45" s="525"/>
      <c r="C45" s="525"/>
      <c r="D45" s="525"/>
      <c r="E45" s="525"/>
      <c r="F45" s="526"/>
    </row>
    <row r="46" customFormat="false" ht="14.25" hidden="false" customHeight="true" outlineLevel="0" collapsed="false">
      <c r="A46" s="525"/>
      <c r="B46" s="525"/>
      <c r="C46" s="525"/>
      <c r="D46" s="525"/>
      <c r="E46" s="525"/>
      <c r="F46" s="526"/>
    </row>
    <row r="47" customFormat="false" ht="14.25" hidden="false" customHeight="true" outlineLevel="0" collapsed="false">
      <c r="A47" s="525"/>
      <c r="B47" s="525"/>
      <c r="C47" s="525"/>
      <c r="D47" s="525"/>
      <c r="E47" s="525"/>
      <c r="F47" s="526"/>
    </row>
    <row r="48" customFormat="false" ht="14.25" hidden="false" customHeight="true" outlineLevel="0" collapsed="false">
      <c r="A48" s="525"/>
      <c r="B48" s="525"/>
      <c r="C48" s="525"/>
      <c r="D48" s="525"/>
      <c r="E48" s="525"/>
      <c r="F48" s="526"/>
    </row>
    <row r="49" customFormat="false" ht="14.25" hidden="false" customHeight="true" outlineLevel="0" collapsed="false">
      <c r="A49" s="525"/>
      <c r="B49" s="525"/>
      <c r="C49" s="525"/>
      <c r="D49" s="525"/>
      <c r="E49" s="525"/>
      <c r="F49" s="526"/>
    </row>
    <row r="50" customFormat="false" ht="14.25" hidden="false" customHeight="true" outlineLevel="0" collapsed="false">
      <c r="A50" s="525"/>
      <c r="B50" s="525"/>
      <c r="C50" s="525"/>
      <c r="D50" s="525"/>
      <c r="E50" s="525"/>
      <c r="F50" s="526"/>
    </row>
    <row r="51" customFormat="false" ht="14.25" hidden="false" customHeight="true" outlineLevel="0" collapsed="false">
      <c r="A51" s="525"/>
      <c r="B51" s="525"/>
      <c r="C51" s="525"/>
      <c r="D51" s="525"/>
      <c r="E51" s="525"/>
      <c r="F51" s="526"/>
    </row>
    <row r="52" customFormat="false" ht="14.25" hidden="false" customHeight="true" outlineLevel="0" collapsed="false">
      <c r="A52" s="525"/>
      <c r="B52" s="525"/>
      <c r="C52" s="525"/>
      <c r="D52" s="525"/>
      <c r="E52" s="525"/>
      <c r="F52" s="526"/>
    </row>
    <row r="53" customFormat="false" ht="14.25" hidden="false" customHeight="true" outlineLevel="0" collapsed="false">
      <c r="A53" s="525"/>
      <c r="B53" s="525"/>
      <c r="C53" s="525"/>
      <c r="D53" s="525"/>
      <c r="E53" s="525"/>
      <c r="F53" s="526"/>
    </row>
    <row r="54" customFormat="false" ht="14.25" hidden="false" customHeight="true" outlineLevel="0" collapsed="false">
      <c r="A54" s="525"/>
      <c r="B54" s="525"/>
      <c r="C54" s="525"/>
      <c r="D54" s="525"/>
      <c r="E54" s="525"/>
      <c r="F54" s="526"/>
    </row>
    <row r="55" customFormat="false" ht="14.25" hidden="false" customHeight="true" outlineLevel="0" collapsed="false">
      <c r="A55" s="525"/>
      <c r="B55" s="525"/>
      <c r="C55" s="525"/>
      <c r="D55" s="525"/>
      <c r="E55" s="525"/>
      <c r="F55" s="526"/>
    </row>
    <row r="56" customFormat="false" ht="14.25" hidden="false" customHeight="true" outlineLevel="0" collapsed="false">
      <c r="A56" s="525"/>
      <c r="B56" s="525"/>
      <c r="C56" s="525"/>
      <c r="D56" s="525"/>
      <c r="E56" s="525"/>
      <c r="F56" s="526"/>
    </row>
    <row r="57" customFormat="false" ht="14.25" hidden="false" customHeight="true" outlineLevel="0" collapsed="false">
      <c r="A57" s="525"/>
      <c r="B57" s="525"/>
      <c r="C57" s="525"/>
      <c r="D57" s="525"/>
      <c r="E57" s="525"/>
      <c r="F57" s="526"/>
    </row>
    <row r="58" customFormat="false" ht="14.25" hidden="false" customHeight="true" outlineLevel="0" collapsed="false">
      <c r="A58" s="525"/>
      <c r="B58" s="525"/>
      <c r="C58" s="525"/>
      <c r="D58" s="525"/>
      <c r="E58" s="525"/>
      <c r="F58" s="526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55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0" customFormat="true" ht="20.1" hidden="false" customHeight="true" outlineLevel="0" collapsed="false">
      <c r="A14" s="8"/>
      <c r="B14" s="9" t="s">
        <v>4</v>
      </c>
      <c r="C14" s="9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9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11" t="s">
        <v>9</v>
      </c>
      <c r="D16" s="8"/>
      <c r="F16" s="9"/>
    </row>
    <row r="17" s="13" customFormat="true" ht="20.1" hidden="false" customHeight="true" outlineLevel="0" collapsed="false">
      <c r="A17" s="8"/>
      <c r="B17" s="9" t="s">
        <v>10</v>
      </c>
      <c r="C17" s="12" t="s">
        <v>11</v>
      </c>
      <c r="D17" s="8"/>
      <c r="F17" s="9"/>
    </row>
    <row r="18" s="13" customFormat="true" ht="20.1" hidden="false" customHeight="true" outlineLevel="0" collapsed="false">
      <c r="A18" s="8"/>
      <c r="B18" s="9" t="s">
        <v>12</v>
      </c>
      <c r="C18" s="12" t="s">
        <v>13</v>
      </c>
      <c r="D18" s="8"/>
      <c r="F18" s="9"/>
    </row>
    <row r="19" s="13" customFormat="true" ht="20.1" hidden="false" customHeight="true" outlineLevel="0" collapsed="false">
      <c r="A19" s="8"/>
      <c r="B19" s="9" t="s">
        <v>14</v>
      </c>
      <c r="C19" s="12" t="s">
        <v>15</v>
      </c>
      <c r="D19" s="8"/>
      <c r="F19" s="9"/>
    </row>
    <row r="20" s="13" customFormat="true" ht="20.1" hidden="false" customHeight="true" outlineLevel="0" collapsed="false">
      <c r="A20" s="8"/>
      <c r="B20" s="9" t="s">
        <v>16</v>
      </c>
      <c r="C20" s="12" t="s">
        <v>17</v>
      </c>
      <c r="D20" s="8"/>
      <c r="F20" s="9"/>
    </row>
    <row r="21" s="13" customFormat="true" ht="20.1" hidden="false" customHeight="true" outlineLevel="0" collapsed="false">
      <c r="A21" s="8"/>
      <c r="B21" s="9" t="s">
        <v>18</v>
      </c>
      <c r="C21" s="12" t="s">
        <v>19</v>
      </c>
      <c r="D21" s="8"/>
      <c r="F21" s="9"/>
    </row>
    <row r="22" s="13" customFormat="true" ht="20.1" hidden="false" customHeight="true" outlineLevel="0" collapsed="false">
      <c r="A22" s="8"/>
      <c r="B22" s="9" t="s">
        <v>20</v>
      </c>
      <c r="C22" s="12" t="s">
        <v>21</v>
      </c>
      <c r="D22" s="8"/>
      <c r="F22" s="9"/>
    </row>
    <row r="23" s="13" customFormat="true" ht="20.1" hidden="false" customHeight="true" outlineLevel="0" collapsed="false">
      <c r="A23" s="8"/>
      <c r="B23" s="9" t="s">
        <v>22</v>
      </c>
      <c r="C23" s="12" t="s">
        <v>23</v>
      </c>
      <c r="D23" s="8"/>
      <c r="F23" s="9"/>
    </row>
    <row r="24" s="13" customFormat="true" ht="20.1" hidden="false" customHeight="true" outlineLevel="0" collapsed="false">
      <c r="A24" s="8"/>
      <c r="B24" s="9" t="s">
        <v>24</v>
      </c>
      <c r="C24" s="12" t="s">
        <v>25</v>
      </c>
      <c r="D24" s="8"/>
      <c r="F24" s="9"/>
    </row>
    <row r="25" s="13" customFormat="true" ht="20.1" hidden="false" customHeight="true" outlineLevel="0" collapsed="false">
      <c r="A25" s="8"/>
      <c r="B25" s="9" t="s">
        <v>26</v>
      </c>
      <c r="C25" s="12" t="s">
        <v>27</v>
      </c>
      <c r="D25" s="8"/>
      <c r="F25" s="9"/>
    </row>
    <row r="26" s="13" customFormat="true" ht="20.1" hidden="false" customHeight="true" outlineLevel="0" collapsed="false">
      <c r="A26" s="8"/>
      <c r="B26" s="9" t="s">
        <v>28</v>
      </c>
      <c r="C26" s="12" t="s">
        <v>29</v>
      </c>
      <c r="D26" s="8"/>
      <c r="F26" s="9"/>
    </row>
    <row r="27" s="13" customFormat="true" ht="20.1" hidden="false" customHeight="true" outlineLevel="0" collapsed="false">
      <c r="A27" s="8"/>
      <c r="B27" s="9" t="s">
        <v>30</v>
      </c>
      <c r="C27" s="12" t="s">
        <v>31</v>
      </c>
      <c r="D27" s="8"/>
      <c r="F27" s="9"/>
    </row>
    <row r="28" s="13" customFormat="true" ht="20.1" hidden="false" customHeight="true" outlineLevel="0" collapsed="false">
      <c r="A28" s="8"/>
      <c r="B28" s="14" t="s">
        <v>32</v>
      </c>
      <c r="C28" s="12" t="s">
        <v>33</v>
      </c>
      <c r="D28" s="8"/>
      <c r="F28" s="9"/>
    </row>
    <row r="29" s="13" customFormat="true" ht="20.1" hidden="false" customHeight="true" outlineLevel="0" collapsed="false">
      <c r="A29" s="8"/>
      <c r="B29" s="9" t="s">
        <v>34</v>
      </c>
      <c r="C29" s="12" t="s">
        <v>35</v>
      </c>
      <c r="D29" s="8"/>
      <c r="F29" s="12"/>
    </row>
    <row r="30" s="13" customFormat="true" ht="20.1" hidden="false" customHeight="true" outlineLevel="0" collapsed="false">
      <c r="A30" s="8"/>
      <c r="B30" s="9" t="s">
        <v>36</v>
      </c>
      <c r="C30" s="12" t="s">
        <v>37</v>
      </c>
      <c r="D30" s="8"/>
      <c r="F30" s="9"/>
    </row>
    <row r="31" s="13" customFormat="true" ht="20.1" hidden="false" customHeight="true" outlineLevel="0" collapsed="false">
      <c r="A31" s="8"/>
      <c r="B31" s="9" t="s">
        <v>38</v>
      </c>
      <c r="C31" s="12" t="s">
        <v>39</v>
      </c>
      <c r="D31" s="8"/>
      <c r="F31" s="9"/>
    </row>
    <row r="32" s="13" customFormat="true" ht="20.1" hidden="false" customHeight="true" outlineLevel="0" collapsed="false">
      <c r="A32" s="8"/>
      <c r="B32" s="9" t="s">
        <v>40</v>
      </c>
      <c r="C32" s="12" t="s">
        <v>41</v>
      </c>
      <c r="D32" s="8"/>
      <c r="F32" s="9"/>
    </row>
    <row r="33" s="13" customFormat="true" ht="20.1" hidden="false" customHeight="true" outlineLevel="0" collapsed="false">
      <c r="A33" s="8"/>
      <c r="B33" s="9" t="s">
        <v>42</v>
      </c>
      <c r="C33" s="12" t="s">
        <v>43</v>
      </c>
      <c r="D33" s="8"/>
      <c r="F33" s="9"/>
    </row>
    <row r="34" s="13" customFormat="true" ht="22.5" hidden="false" customHeight="true" outlineLevel="0" collapsed="false">
      <c r="A34" s="8"/>
      <c r="B34" s="15"/>
      <c r="C34" s="12" t="s">
        <v>44</v>
      </c>
      <c r="D34" s="8"/>
    </row>
    <row r="35" s="13" customFormat="true" ht="14.25" hidden="false" customHeight="true" outlineLevel="0" collapsed="false">
      <c r="A35" s="8"/>
      <c r="B35" s="15"/>
      <c r="C35" s="15"/>
      <c r="D35" s="8"/>
    </row>
    <row r="36" customFormat="false" ht="14.25" hidden="false" customHeight="true" outlineLevel="0" collapsed="false">
      <c r="A36" s="2"/>
      <c r="B36" s="16"/>
      <c r="C36" s="9"/>
      <c r="D36" s="2"/>
    </row>
    <row r="37" s="13" customFormat="true" ht="14.25" hidden="false" customHeight="true" outlineLevel="0" collapsed="false">
      <c r="A37" s="8"/>
      <c r="B37" s="15"/>
      <c r="C37" s="9"/>
      <c r="D37" s="8"/>
    </row>
    <row r="38" s="13" customFormat="true" ht="14.25" hidden="false" customHeight="true" outlineLevel="0" collapsed="false">
      <c r="A38" s="8"/>
      <c r="B38" s="15"/>
      <c r="C38" s="9"/>
      <c r="D38" s="8"/>
    </row>
    <row r="39" s="13" customFormat="true" ht="14.25" hidden="false" customHeight="true" outlineLevel="0" collapsed="false">
      <c r="A39" s="8"/>
      <c r="B39" s="15"/>
      <c r="C39" s="9"/>
      <c r="D39" s="17"/>
    </row>
    <row r="40" s="13" customFormat="true" ht="14.25" hidden="false" customHeight="true" outlineLevel="0" collapsed="false">
      <c r="A40" s="8"/>
      <c r="C40" s="9"/>
      <c r="D40" s="8"/>
    </row>
    <row r="41" customFormat="false" ht="14.25" hidden="false" customHeight="true" outlineLevel="0" collapsed="false">
      <c r="A41" s="18"/>
      <c r="C41" s="9"/>
      <c r="D41" s="18"/>
    </row>
    <row r="42" s="13" customFormat="true" ht="14.25" hidden="false" customHeight="true" outlineLevel="0" collapsed="false">
      <c r="A42" s="8"/>
      <c r="C42" s="9"/>
      <c r="D42" s="8"/>
    </row>
    <row r="43" s="13" customFormat="true" ht="14.25" hidden="false" customHeight="true" outlineLevel="0" collapsed="false">
      <c r="A43" s="8"/>
      <c r="C43" s="9"/>
      <c r="D43" s="8"/>
    </row>
    <row r="44" s="13" customFormat="true" ht="14.25" hidden="false" customHeight="true" outlineLevel="0" collapsed="false">
      <c r="A44" s="8"/>
      <c r="C44" s="9"/>
      <c r="D44" s="8"/>
    </row>
    <row r="45" s="13" customFormat="true" ht="14.25" hidden="false" customHeight="true" outlineLevel="0" collapsed="false">
      <c r="A45" s="8"/>
      <c r="C45" s="9"/>
      <c r="D45" s="8"/>
    </row>
    <row r="46" s="13" customFormat="true" ht="14.25" hidden="false" customHeight="true" outlineLevel="0" collapsed="false">
      <c r="A46" s="8"/>
      <c r="C46" s="9"/>
      <c r="D46" s="8"/>
    </row>
    <row r="47" s="13" customFormat="true" ht="14.25" hidden="false" customHeight="true" outlineLevel="0" collapsed="false">
      <c r="A47" s="8"/>
      <c r="C47" s="9"/>
      <c r="D47" s="8"/>
    </row>
    <row r="48" s="20" customFormat="true" ht="14.25" hidden="false" customHeight="true" outlineLevel="0" collapsed="false">
      <c r="A48" s="19"/>
      <c r="C48" s="9"/>
      <c r="D48" s="19"/>
    </row>
    <row r="49" s="13" customFormat="true" ht="14.25" hidden="false" customHeight="true" outlineLevel="0" collapsed="false">
      <c r="A49" s="8"/>
      <c r="B49" s="9"/>
      <c r="C49" s="9"/>
      <c r="D49" s="8"/>
    </row>
    <row r="50" s="13" customFormat="true" ht="14.25" hidden="false" customHeight="true" outlineLevel="0" collapsed="false">
      <c r="A50" s="8"/>
      <c r="B50" s="9"/>
      <c r="C50" s="9"/>
      <c r="D50" s="8"/>
    </row>
    <row r="51" s="13" customFormat="true" ht="14.25" hidden="false" customHeight="true" outlineLevel="0" collapsed="false">
      <c r="A51" s="8"/>
      <c r="B51" s="9"/>
      <c r="C51" s="9"/>
      <c r="D51" s="8"/>
    </row>
    <row r="52" s="13" customFormat="true" ht="14.25" hidden="false" customHeight="true" outlineLevel="0" collapsed="false">
      <c r="A52" s="8"/>
      <c r="B52" s="9"/>
      <c r="C52" s="9"/>
      <c r="D52" s="8"/>
    </row>
    <row r="53" s="13" customFormat="true" ht="14.25" hidden="false" customHeight="true" outlineLevel="0" collapsed="false">
      <c r="A53" s="8"/>
      <c r="B53" s="9"/>
      <c r="C53" s="9"/>
      <c r="D53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3.12"/>
    <col collapsed="false" customWidth="true" hidden="false" outlineLevel="0" max="3" min="3" style="21" width="12.99"/>
    <col collapsed="false" customWidth="true" hidden="false" outlineLevel="0" max="4" min="4" style="21" width="7.87"/>
    <col collapsed="false" customWidth="true" hidden="false" outlineLevel="0" max="5" min="5" style="21" width="12.87"/>
    <col collapsed="false" customWidth="true" hidden="false" outlineLevel="0" max="6" min="6" style="21" width="9.24"/>
    <col collapsed="false" customWidth="true" hidden="false" outlineLevel="0" max="7" min="7" style="21" width="10.99"/>
    <col collapsed="false" customWidth="true" hidden="false" outlineLevel="0" max="9" min="8" style="21" width="13.37"/>
    <col collapsed="false" customWidth="true" hidden="false" outlineLevel="0" max="10" min="10" style="21" width="13.62"/>
    <col collapsed="false" customWidth="true" hidden="false" outlineLevel="0" max="11" min="11" style="21" width="13.12"/>
    <col collapsed="false" customWidth="true" hidden="false" outlineLevel="0" max="12" min="12" style="21" width="13.74"/>
    <col collapsed="false" customWidth="true" hidden="false" outlineLevel="0" max="13" min="13" style="21" width="12.75"/>
    <col collapsed="false" customWidth="false" hidden="false" outlineLevel="0" max="257" min="14" style="21" width="8.99"/>
  </cols>
  <sheetData>
    <row r="1" customFormat="false" ht="11.25" hidden="false" customHeight="true" outlineLevel="0" collapsed="false">
      <c r="A1" s="84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25" hidden="false" customHeight="true" outlineLevel="0" collapsed="false">
      <c r="A2" s="27" t="s">
        <v>462</v>
      </c>
      <c r="C2" s="23"/>
      <c r="D2" s="23"/>
      <c r="E2" s="23"/>
      <c r="F2" s="23"/>
      <c r="G2" s="23"/>
      <c r="H2" s="23"/>
      <c r="I2" s="58"/>
      <c r="J2" s="58"/>
      <c r="K2" s="58"/>
      <c r="L2" s="58"/>
      <c r="M2" s="26" t="s">
        <v>463</v>
      </c>
    </row>
    <row r="3" customFormat="false" ht="13.5" hidden="false" customHeight="true" outlineLevel="0" collapsed="false">
      <c r="A3" s="3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405" customFormat="true" ht="22.5" hidden="false" customHeight="true" outlineLevel="0" collapsed="false">
      <c r="A4" s="32" t="s">
        <v>464</v>
      </c>
      <c r="B4" s="32"/>
      <c r="C4" s="32"/>
      <c r="D4" s="32"/>
      <c r="E4" s="32"/>
      <c r="F4" s="32"/>
      <c r="G4" s="32"/>
      <c r="H4" s="31" t="s">
        <v>465</v>
      </c>
      <c r="I4" s="31"/>
      <c r="J4" s="31"/>
      <c r="K4" s="31"/>
      <c r="L4" s="31"/>
      <c r="M4" s="31"/>
    </row>
    <row r="5" s="405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1"/>
      <c r="I5" s="31"/>
      <c r="J5" s="31"/>
      <c r="K5" s="31"/>
      <c r="L5" s="31"/>
      <c r="M5" s="31"/>
    </row>
    <row r="6" s="537" customFormat="tru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s="36" customFormat="true" ht="14.25" hidden="false" customHeight="true" outlineLevel="0" collapsed="false">
      <c r="A7" s="538" t="s">
        <v>466</v>
      </c>
      <c r="B7" s="339"/>
      <c r="C7" s="23"/>
      <c r="D7" s="339"/>
      <c r="E7" s="339"/>
      <c r="F7" s="339"/>
      <c r="G7" s="339"/>
      <c r="H7" s="339"/>
      <c r="L7" s="339"/>
      <c r="M7" s="539" t="s">
        <v>467</v>
      </c>
    </row>
    <row r="8" s="46" customFormat="true" ht="21.95" hidden="false" customHeight="true" outlineLevel="0" collapsed="false">
      <c r="A8" s="39" t="s">
        <v>375</v>
      </c>
      <c r="B8" s="43" t="s">
        <v>299</v>
      </c>
      <c r="C8" s="43"/>
      <c r="D8" s="42" t="s">
        <v>468</v>
      </c>
      <c r="E8" s="42"/>
      <c r="F8" s="42"/>
      <c r="G8" s="42"/>
      <c r="H8" s="367" t="s">
        <v>468</v>
      </c>
      <c r="I8" s="367"/>
      <c r="J8" s="367"/>
      <c r="K8" s="367"/>
      <c r="L8" s="367"/>
      <c r="M8" s="367"/>
    </row>
    <row r="9" s="46" customFormat="true" ht="21.95" hidden="false" customHeight="true" outlineLevel="0" collapsed="false">
      <c r="A9" s="39"/>
      <c r="B9" s="43"/>
      <c r="C9" s="43"/>
      <c r="D9" s="540" t="s">
        <v>469</v>
      </c>
      <c r="E9" s="540"/>
      <c r="F9" s="540"/>
      <c r="G9" s="540"/>
      <c r="H9" s="371" t="s">
        <v>469</v>
      </c>
      <c r="I9" s="371"/>
      <c r="J9" s="371"/>
      <c r="K9" s="371"/>
      <c r="L9" s="371"/>
      <c r="M9" s="371"/>
    </row>
    <row r="10" s="46" customFormat="true" ht="42" hidden="false" customHeight="true" outlineLevel="0" collapsed="false">
      <c r="A10" s="39"/>
      <c r="B10" s="43"/>
      <c r="C10" s="43"/>
      <c r="D10" s="292" t="s">
        <v>470</v>
      </c>
      <c r="E10" s="292"/>
      <c r="F10" s="293" t="s">
        <v>471</v>
      </c>
      <c r="G10" s="293"/>
      <c r="H10" s="345" t="s">
        <v>472</v>
      </c>
      <c r="I10" s="345"/>
      <c r="J10" s="292" t="s">
        <v>473</v>
      </c>
      <c r="K10" s="292"/>
      <c r="L10" s="344" t="s">
        <v>474</v>
      </c>
      <c r="M10" s="344"/>
    </row>
    <row r="11" s="46" customFormat="true" ht="50.1" hidden="false" customHeight="true" outlineLevel="0" collapsed="false">
      <c r="A11" s="39"/>
      <c r="B11" s="383" t="s">
        <v>475</v>
      </c>
      <c r="C11" s="383" t="s">
        <v>476</v>
      </c>
      <c r="D11" s="383" t="s">
        <v>477</v>
      </c>
      <c r="E11" s="383" t="s">
        <v>476</v>
      </c>
      <c r="F11" s="383" t="s">
        <v>477</v>
      </c>
      <c r="G11" s="434" t="s">
        <v>476</v>
      </c>
      <c r="H11" s="421" t="s">
        <v>478</v>
      </c>
      <c r="I11" s="383" t="s">
        <v>476</v>
      </c>
      <c r="J11" s="383" t="s">
        <v>478</v>
      </c>
      <c r="K11" s="383" t="s">
        <v>476</v>
      </c>
      <c r="L11" s="383" t="s">
        <v>479</v>
      </c>
      <c r="M11" s="434" t="s">
        <v>476</v>
      </c>
    </row>
    <row r="12" s="51" customFormat="true" ht="30.6" hidden="false" customHeight="true" outlineLevel="0" collapsed="false">
      <c r="A12" s="541" t="s">
        <v>71</v>
      </c>
      <c r="B12" s="542" t="n">
        <v>7544</v>
      </c>
      <c r="C12" s="542" t="n">
        <v>21752304</v>
      </c>
      <c r="D12" s="542" t="n">
        <v>4126</v>
      </c>
      <c r="E12" s="542" t="n">
        <v>9562404</v>
      </c>
      <c r="F12" s="542" t="n">
        <v>109</v>
      </c>
      <c r="G12" s="542" t="n">
        <v>864229</v>
      </c>
      <c r="H12" s="542" t="n">
        <v>971</v>
      </c>
      <c r="I12" s="542" t="n">
        <v>4220820</v>
      </c>
      <c r="J12" s="542" t="n">
        <v>684</v>
      </c>
      <c r="K12" s="542" t="n">
        <v>3275273</v>
      </c>
      <c r="L12" s="542" t="n">
        <v>10</v>
      </c>
      <c r="M12" s="542" t="n">
        <v>13029</v>
      </c>
    </row>
    <row r="13" s="46" customFormat="true" ht="30.6" hidden="false" customHeight="true" outlineLevel="0" collapsed="false">
      <c r="A13" s="541" t="s">
        <v>72</v>
      </c>
      <c r="B13" s="542" t="n">
        <v>7941</v>
      </c>
      <c r="C13" s="542" t="n">
        <v>23832455</v>
      </c>
      <c r="D13" s="542" t="n">
        <v>4018</v>
      </c>
      <c r="E13" s="542" t="n">
        <v>9395385</v>
      </c>
      <c r="F13" s="542" t="n">
        <v>203</v>
      </c>
      <c r="G13" s="542" t="n">
        <v>1403716</v>
      </c>
      <c r="H13" s="542" t="n">
        <v>1180</v>
      </c>
      <c r="I13" s="542" t="n">
        <v>5132312</v>
      </c>
      <c r="J13" s="542" t="n">
        <v>753</v>
      </c>
      <c r="K13" s="542" t="n">
        <v>3752302</v>
      </c>
      <c r="L13" s="542" t="n">
        <v>13</v>
      </c>
      <c r="M13" s="542" t="n">
        <v>24164</v>
      </c>
    </row>
    <row r="14" s="127" customFormat="true" ht="30.6" hidden="false" customHeight="true" outlineLevel="0" collapsed="false">
      <c r="A14" s="541" t="s">
        <v>73</v>
      </c>
      <c r="B14" s="542" t="n">
        <v>8265</v>
      </c>
      <c r="C14" s="542" t="n">
        <v>25853212</v>
      </c>
      <c r="D14" s="542" t="n">
        <v>3895</v>
      </c>
      <c r="E14" s="542" t="n">
        <v>9218554</v>
      </c>
      <c r="F14" s="542" t="n">
        <v>297</v>
      </c>
      <c r="G14" s="542" t="n">
        <v>2179541</v>
      </c>
      <c r="H14" s="542" t="n">
        <v>1346</v>
      </c>
      <c r="I14" s="542" t="n">
        <v>5842073</v>
      </c>
      <c r="J14" s="542" t="n">
        <v>819</v>
      </c>
      <c r="K14" s="542" t="n">
        <v>4145653</v>
      </c>
      <c r="L14" s="542" t="n">
        <v>19</v>
      </c>
      <c r="M14" s="542" t="n">
        <v>36208</v>
      </c>
    </row>
    <row r="15" s="127" customFormat="true" ht="30.6" hidden="false" customHeight="true" outlineLevel="0" collapsed="false">
      <c r="A15" s="541" t="s">
        <v>74</v>
      </c>
      <c r="B15" s="542" t="n">
        <v>8262</v>
      </c>
      <c r="C15" s="542" t="n">
        <v>27251451</v>
      </c>
      <c r="D15" s="542" t="n">
        <v>3770</v>
      </c>
      <c r="E15" s="542" t="n">
        <v>9100026</v>
      </c>
      <c r="F15" s="542" t="n">
        <v>308</v>
      </c>
      <c r="G15" s="542" t="n">
        <v>2648015</v>
      </c>
      <c r="H15" s="542" t="n">
        <v>1393</v>
      </c>
      <c r="I15" s="542" t="n">
        <v>6318319</v>
      </c>
      <c r="J15" s="542" t="n">
        <v>880</v>
      </c>
      <c r="K15" s="542" t="n">
        <v>4632735</v>
      </c>
      <c r="L15" s="542" t="n">
        <v>25</v>
      </c>
      <c r="M15" s="542" t="n">
        <v>51365</v>
      </c>
    </row>
    <row r="16" s="51" customFormat="true" ht="30.6" hidden="false" customHeight="true" outlineLevel="0" collapsed="false">
      <c r="A16" s="543" t="s">
        <v>75</v>
      </c>
      <c r="B16" s="544" t="n">
        <f aca="false">SUM(D16,F16,H16,J16,L16,B25,E25,H25,J25,L25)</f>
        <v>8564</v>
      </c>
      <c r="C16" s="544" t="n">
        <f aca="false">SUM(E16,G16,I16,K16,M16,C25,F25,I25,K25,M25)</f>
        <v>29198739</v>
      </c>
      <c r="D16" s="545" t="n">
        <v>3628</v>
      </c>
      <c r="E16" s="545" t="n">
        <v>8993430</v>
      </c>
      <c r="F16" s="545" t="n">
        <v>382</v>
      </c>
      <c r="G16" s="545" t="n">
        <v>3057529</v>
      </c>
      <c r="H16" s="545" t="n">
        <v>1532</v>
      </c>
      <c r="I16" s="545" t="n">
        <v>6745746</v>
      </c>
      <c r="J16" s="545" t="n">
        <v>954</v>
      </c>
      <c r="K16" s="545" t="n">
        <v>5163555</v>
      </c>
      <c r="L16" s="545" t="n">
        <v>33</v>
      </c>
      <c r="M16" s="545" t="n">
        <v>66622</v>
      </c>
    </row>
    <row r="17" s="549" customFormat="true" ht="28.5" hidden="false" customHeight="true" outlineLevel="0" collapsed="false">
      <c r="A17" s="546"/>
      <c r="B17" s="547"/>
      <c r="C17" s="547"/>
      <c r="D17" s="547"/>
      <c r="E17" s="547"/>
      <c r="F17" s="547"/>
      <c r="G17" s="547"/>
      <c r="H17" s="547"/>
      <c r="I17" s="548"/>
      <c r="J17" s="547"/>
      <c r="K17" s="547"/>
      <c r="L17" s="547"/>
      <c r="M17" s="547"/>
    </row>
    <row r="18" s="51" customFormat="true" ht="22.5" hidden="false" customHeight="true" outlineLevel="0" collapsed="false">
      <c r="A18" s="39" t="s">
        <v>375</v>
      </c>
      <c r="B18" s="366" t="s">
        <v>468</v>
      </c>
      <c r="C18" s="366"/>
      <c r="D18" s="366"/>
      <c r="E18" s="366"/>
      <c r="F18" s="366"/>
      <c r="G18" s="366"/>
      <c r="H18" s="367" t="s">
        <v>480</v>
      </c>
      <c r="I18" s="367"/>
      <c r="J18" s="367"/>
      <c r="K18" s="367"/>
      <c r="L18" s="367"/>
      <c r="M18" s="367"/>
    </row>
    <row r="19" s="51" customFormat="true" ht="21.95" hidden="false" customHeight="true" outlineLevel="0" collapsed="false">
      <c r="A19" s="39"/>
      <c r="B19" s="550" t="s">
        <v>481</v>
      </c>
      <c r="C19" s="550"/>
      <c r="D19" s="550"/>
      <c r="E19" s="293" t="s">
        <v>482</v>
      </c>
      <c r="F19" s="293"/>
      <c r="G19" s="293"/>
      <c r="H19" s="345" t="s">
        <v>483</v>
      </c>
      <c r="I19" s="345"/>
      <c r="J19" s="293" t="s">
        <v>484</v>
      </c>
      <c r="K19" s="293"/>
      <c r="L19" s="293" t="s">
        <v>485</v>
      </c>
      <c r="M19" s="293"/>
    </row>
    <row r="20" s="51" customFormat="true" ht="50.1" hidden="false" customHeight="true" outlineLevel="0" collapsed="false">
      <c r="A20" s="39"/>
      <c r="B20" s="383" t="s">
        <v>475</v>
      </c>
      <c r="C20" s="48" t="s">
        <v>476</v>
      </c>
      <c r="D20" s="48"/>
      <c r="E20" s="383" t="s">
        <v>475</v>
      </c>
      <c r="F20" s="49" t="s">
        <v>476</v>
      </c>
      <c r="G20" s="49"/>
      <c r="H20" s="421" t="s">
        <v>479</v>
      </c>
      <c r="I20" s="383" t="s">
        <v>476</v>
      </c>
      <c r="J20" s="383" t="s">
        <v>478</v>
      </c>
      <c r="K20" s="383" t="s">
        <v>476</v>
      </c>
      <c r="L20" s="383" t="s">
        <v>478</v>
      </c>
      <c r="M20" s="434" t="s">
        <v>476</v>
      </c>
    </row>
    <row r="21" s="51" customFormat="true" ht="30.6" hidden="false" customHeight="true" outlineLevel="0" collapsed="false">
      <c r="A21" s="541" t="s">
        <v>71</v>
      </c>
      <c r="B21" s="551" t="n">
        <v>78</v>
      </c>
      <c r="C21" s="552" t="n">
        <v>370215</v>
      </c>
      <c r="D21" s="552"/>
      <c r="E21" s="551" t="n">
        <v>1409</v>
      </c>
      <c r="F21" s="552" t="n">
        <v>2977710</v>
      </c>
      <c r="G21" s="552"/>
      <c r="H21" s="551" t="n">
        <v>0</v>
      </c>
      <c r="I21" s="551" t="n">
        <v>0</v>
      </c>
      <c r="J21" s="551" t="n">
        <v>134</v>
      </c>
      <c r="K21" s="553" t="n">
        <v>428055</v>
      </c>
      <c r="L21" s="553" t="n">
        <v>23</v>
      </c>
      <c r="M21" s="553" t="n">
        <v>40569</v>
      </c>
    </row>
    <row r="22" s="127" customFormat="true" ht="30.6" hidden="false" customHeight="true" outlineLevel="0" collapsed="false">
      <c r="A22" s="541" t="s">
        <v>72</v>
      </c>
      <c r="B22" s="551" t="n">
        <v>76</v>
      </c>
      <c r="C22" s="554" t="n">
        <v>331456</v>
      </c>
      <c r="D22" s="554"/>
      <c r="E22" s="551" t="n">
        <v>1512</v>
      </c>
      <c r="F22" s="554" t="n">
        <v>3223647</v>
      </c>
      <c r="G22" s="554"/>
      <c r="H22" s="551" t="n">
        <v>1</v>
      </c>
      <c r="I22" s="551" t="n">
        <v>11966</v>
      </c>
      <c r="J22" s="551" t="n">
        <v>172</v>
      </c>
      <c r="K22" s="553" t="n">
        <v>534975</v>
      </c>
      <c r="L22" s="553" t="n">
        <v>13</v>
      </c>
      <c r="M22" s="553" t="n">
        <v>22532</v>
      </c>
    </row>
    <row r="23" s="127" customFormat="true" ht="30.6" hidden="false" customHeight="true" outlineLevel="0" collapsed="false">
      <c r="A23" s="541" t="s">
        <v>73</v>
      </c>
      <c r="B23" s="551" t="n">
        <v>79</v>
      </c>
      <c r="C23" s="554" t="n">
        <v>369191</v>
      </c>
      <c r="D23" s="554"/>
      <c r="E23" s="551" t="n">
        <v>1587</v>
      </c>
      <c r="F23" s="554" t="n">
        <v>3439184</v>
      </c>
      <c r="G23" s="554"/>
      <c r="H23" s="551" t="n">
        <v>2</v>
      </c>
      <c r="I23" s="551" t="n">
        <v>22680</v>
      </c>
      <c r="J23" s="551" t="n">
        <v>200</v>
      </c>
      <c r="K23" s="553" t="n">
        <v>544958</v>
      </c>
      <c r="L23" s="553" t="n">
        <v>21</v>
      </c>
      <c r="M23" s="553" t="n">
        <v>55170</v>
      </c>
    </row>
    <row r="24" s="127" customFormat="true" ht="30.6" hidden="false" customHeight="true" outlineLevel="0" collapsed="false">
      <c r="A24" s="541" t="s">
        <v>74</v>
      </c>
      <c r="B24" s="551" t="n">
        <v>72</v>
      </c>
      <c r="C24" s="554" t="n">
        <v>347035</v>
      </c>
      <c r="D24" s="554"/>
      <c r="E24" s="551" t="n">
        <v>1690</v>
      </c>
      <c r="F24" s="554" t="n">
        <v>3717885</v>
      </c>
      <c r="G24" s="554"/>
      <c r="H24" s="551" t="n">
        <v>1</v>
      </c>
      <c r="I24" s="551" t="n">
        <v>16808</v>
      </c>
      <c r="J24" s="551" t="n">
        <v>99</v>
      </c>
      <c r="K24" s="553" t="n">
        <v>361002</v>
      </c>
      <c r="L24" s="553" t="n">
        <v>24</v>
      </c>
      <c r="M24" s="553" t="n">
        <v>58261</v>
      </c>
    </row>
    <row r="25" s="51" customFormat="true" ht="30.6" hidden="false" customHeight="true" outlineLevel="0" collapsed="false">
      <c r="A25" s="543" t="s">
        <v>75</v>
      </c>
      <c r="B25" s="555" t="n">
        <v>74</v>
      </c>
      <c r="C25" s="556" t="n">
        <v>348454</v>
      </c>
      <c r="D25" s="556"/>
      <c r="E25" s="555" t="n">
        <v>1762</v>
      </c>
      <c r="F25" s="556" t="n">
        <v>4000135</v>
      </c>
      <c r="G25" s="556"/>
      <c r="H25" s="555" t="n">
        <v>3</v>
      </c>
      <c r="I25" s="555" t="n">
        <v>40065</v>
      </c>
      <c r="J25" s="555" t="n">
        <v>170</v>
      </c>
      <c r="K25" s="557" t="n">
        <v>698114</v>
      </c>
      <c r="L25" s="557" t="n">
        <v>26</v>
      </c>
      <c r="M25" s="557" t="n">
        <v>85089</v>
      </c>
    </row>
    <row r="26" s="87" customFormat="true" ht="10.5" hidden="false" customHeight="true" outlineLevel="0" collapsed="false">
      <c r="A26" s="34" t="s">
        <v>486</v>
      </c>
      <c r="B26" s="84"/>
      <c r="C26" s="84"/>
      <c r="F26" s="38"/>
      <c r="G26" s="38"/>
      <c r="H26" s="38"/>
      <c r="I26" s="38"/>
      <c r="J26" s="38"/>
      <c r="K26" s="38"/>
      <c r="L26" s="38"/>
      <c r="M26" s="247" t="s">
        <v>461</v>
      </c>
    </row>
    <row r="27" s="87" customFormat="true" ht="10.5" hidden="false" customHeight="true" outlineLevel="0" collapsed="false">
      <c r="A27" s="35" t="s">
        <v>48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0.5" hidden="false" customHeight="true" outlineLevel="0" collapsed="false">
      <c r="A28" s="408" t="s">
        <v>48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4.2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4.2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4.2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4.2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4.2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62"/>
    <col collapsed="false" customWidth="true" hidden="false" outlineLevel="0" max="7" min="2" style="21" width="11.5"/>
    <col collapsed="false" customWidth="true" hidden="false" outlineLevel="0" max="9" min="8" style="21" width="8.87"/>
    <col collapsed="false" customWidth="true" hidden="false" outlineLevel="0" max="11" min="10" style="22" width="8.87"/>
    <col collapsed="false" customWidth="true" hidden="false" outlineLevel="0" max="16" min="12" style="21" width="8.87"/>
    <col collapsed="false" customWidth="false" hidden="false" outlineLevel="0" max="257" min="17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5"/>
      <c r="K1" s="25"/>
      <c r="L1" s="23"/>
    </row>
    <row r="2" s="46" customFormat="true" ht="14.25" hidden="false" customHeight="true" outlineLevel="0" collapsed="false">
      <c r="A2" s="27" t="s">
        <v>489</v>
      </c>
      <c r="B2" s="27"/>
      <c r="C2" s="27"/>
      <c r="D2" s="27"/>
      <c r="E2" s="27"/>
      <c r="F2" s="58"/>
      <c r="G2" s="58"/>
      <c r="H2" s="58"/>
      <c r="I2" s="58"/>
      <c r="J2" s="57"/>
      <c r="L2" s="58"/>
      <c r="P2" s="26" t="s">
        <v>490</v>
      </c>
    </row>
    <row r="3" s="46" customFormat="true" ht="13.5" hidden="false" customHeight="true" outlineLevel="0" collapsed="false">
      <c r="A3" s="558"/>
      <c r="B3" s="27"/>
      <c r="C3" s="27"/>
      <c r="D3" s="27"/>
      <c r="E3" s="27"/>
      <c r="F3" s="58"/>
      <c r="G3" s="58"/>
      <c r="H3" s="58"/>
      <c r="I3" s="58"/>
      <c r="J3" s="57"/>
      <c r="K3" s="57"/>
      <c r="L3" s="58"/>
      <c r="M3" s="559"/>
    </row>
    <row r="4" customFormat="false" ht="22.5" hidden="false" customHeight="true" outlineLevel="0" collapsed="false">
      <c r="A4" s="31" t="s">
        <v>491</v>
      </c>
      <c r="B4" s="31"/>
      <c r="C4" s="31"/>
      <c r="D4" s="31"/>
      <c r="E4" s="31"/>
      <c r="F4" s="31"/>
      <c r="G4" s="31"/>
      <c r="H4" s="32" t="s">
        <v>492</v>
      </c>
      <c r="I4" s="32"/>
      <c r="J4" s="32"/>
      <c r="K4" s="32"/>
      <c r="L4" s="32"/>
      <c r="M4" s="32"/>
      <c r="N4" s="32"/>
      <c r="O4" s="32"/>
      <c r="P4" s="32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4.25" hidden="false" customHeight="true" outlineLevel="0" collapsed="false">
      <c r="A6" s="560"/>
      <c r="B6" s="23"/>
      <c r="C6" s="23"/>
      <c r="D6" s="23"/>
      <c r="E6" s="23"/>
      <c r="F6" s="23"/>
      <c r="G6" s="23"/>
      <c r="H6" s="23"/>
      <c r="I6" s="23"/>
      <c r="J6" s="25"/>
      <c r="K6" s="25"/>
      <c r="L6" s="23"/>
    </row>
    <row r="7" s="87" customFormat="true" ht="14.25" hidden="false" customHeight="true" outlineLevel="0" collapsed="false">
      <c r="A7" s="34" t="s">
        <v>92</v>
      </c>
      <c r="B7" s="84"/>
      <c r="C7" s="84"/>
      <c r="D7" s="84"/>
      <c r="E7" s="84"/>
      <c r="F7" s="84"/>
      <c r="G7" s="84"/>
      <c r="H7" s="84"/>
      <c r="I7" s="84"/>
      <c r="J7" s="24"/>
      <c r="L7" s="38"/>
      <c r="M7" s="247"/>
      <c r="N7" s="123"/>
      <c r="O7" s="37" t="s">
        <v>93</v>
      </c>
      <c r="P7" s="37"/>
    </row>
    <row r="8" s="46" customFormat="true" ht="20.1" hidden="false" customHeight="true" outlineLevel="0" collapsed="false">
      <c r="A8" s="39" t="s">
        <v>114</v>
      </c>
      <c r="B8" s="92" t="s">
        <v>493</v>
      </c>
      <c r="C8" s="92"/>
      <c r="D8" s="92"/>
      <c r="E8" s="183" t="s">
        <v>494</v>
      </c>
      <c r="F8" s="183"/>
      <c r="G8" s="183"/>
      <c r="H8" s="367" t="s">
        <v>495</v>
      </c>
      <c r="I8" s="367"/>
      <c r="J8" s="367"/>
      <c r="K8" s="367"/>
      <c r="L8" s="367"/>
      <c r="M8" s="367"/>
      <c r="N8" s="367"/>
      <c r="O8" s="367"/>
      <c r="P8" s="367"/>
    </row>
    <row r="9" s="46" customFormat="true" ht="75" hidden="false" customHeight="true" outlineLevel="0" collapsed="false">
      <c r="A9" s="39"/>
      <c r="B9" s="92"/>
      <c r="C9" s="92"/>
      <c r="D9" s="92"/>
      <c r="E9" s="383"/>
      <c r="F9" s="48" t="s">
        <v>496</v>
      </c>
      <c r="G9" s="49" t="s">
        <v>497</v>
      </c>
      <c r="H9" s="50" t="s">
        <v>299</v>
      </c>
      <c r="I9" s="48" t="s">
        <v>498</v>
      </c>
      <c r="J9" s="292" t="s">
        <v>499</v>
      </c>
      <c r="K9" s="292"/>
      <c r="L9" s="292"/>
      <c r="M9" s="292"/>
      <c r="N9" s="48" t="s">
        <v>500</v>
      </c>
      <c r="O9" s="48" t="s">
        <v>501</v>
      </c>
      <c r="P9" s="561" t="s">
        <v>502</v>
      </c>
    </row>
    <row r="10" s="46" customFormat="true" ht="39.95" hidden="false" customHeight="true" outlineLevel="0" collapsed="false">
      <c r="A10" s="39"/>
      <c r="B10" s="185"/>
      <c r="C10" s="50" t="s">
        <v>104</v>
      </c>
      <c r="D10" s="50" t="s">
        <v>105</v>
      </c>
      <c r="E10" s="383"/>
      <c r="F10" s="48"/>
      <c r="G10" s="49"/>
      <c r="H10" s="50"/>
      <c r="I10" s="48"/>
      <c r="J10" s="48" t="s">
        <v>503</v>
      </c>
      <c r="K10" s="48" t="s">
        <v>504</v>
      </c>
      <c r="L10" s="48" t="s">
        <v>505</v>
      </c>
      <c r="M10" s="48" t="s">
        <v>506</v>
      </c>
      <c r="N10" s="48"/>
      <c r="O10" s="48"/>
      <c r="P10" s="561"/>
    </row>
    <row r="11" s="564" customFormat="true" ht="23.1" hidden="false" customHeight="true" outlineLevel="0" collapsed="false">
      <c r="A11" s="52" t="s">
        <v>71</v>
      </c>
      <c r="B11" s="112" t="n">
        <v>653</v>
      </c>
      <c r="C11" s="112" t="s">
        <v>128</v>
      </c>
      <c r="D11" s="112" t="s">
        <v>128</v>
      </c>
      <c r="E11" s="112" t="n">
        <v>215</v>
      </c>
      <c r="F11" s="112" t="n">
        <v>0</v>
      </c>
      <c r="G11" s="562" t="n">
        <v>154</v>
      </c>
      <c r="H11" s="114" t="n">
        <v>353</v>
      </c>
      <c r="I11" s="114" t="n">
        <v>27</v>
      </c>
      <c r="J11" s="275" t="n">
        <v>162</v>
      </c>
      <c r="K11" s="275" t="n">
        <v>65</v>
      </c>
      <c r="L11" s="563" t="n">
        <v>21</v>
      </c>
      <c r="M11" s="112" t="s">
        <v>128</v>
      </c>
      <c r="N11" s="563" t="n">
        <v>72</v>
      </c>
      <c r="O11" s="563" t="n">
        <v>0</v>
      </c>
      <c r="P11" s="563" t="n">
        <v>0</v>
      </c>
    </row>
    <row r="12" s="128" customFormat="true" ht="23.1" hidden="false" customHeight="true" outlineLevel="0" collapsed="false">
      <c r="A12" s="52" t="s">
        <v>72</v>
      </c>
      <c r="B12" s="112" t="n">
        <v>619</v>
      </c>
      <c r="C12" s="112" t="s">
        <v>128</v>
      </c>
      <c r="D12" s="112" t="s">
        <v>128</v>
      </c>
      <c r="E12" s="112" t="n">
        <v>192</v>
      </c>
      <c r="F12" s="112" t="n">
        <v>0</v>
      </c>
      <c r="G12" s="112" t="n">
        <v>141</v>
      </c>
      <c r="H12" s="114" t="n">
        <v>344</v>
      </c>
      <c r="I12" s="114" t="n">
        <v>27</v>
      </c>
      <c r="J12" s="275" t="n">
        <v>155</v>
      </c>
      <c r="K12" s="275" t="n">
        <v>70</v>
      </c>
      <c r="L12" s="275" t="n">
        <v>19</v>
      </c>
      <c r="M12" s="112" t="s">
        <v>128</v>
      </c>
      <c r="N12" s="275" t="n">
        <v>67</v>
      </c>
      <c r="O12" s="565" t="n">
        <v>0</v>
      </c>
      <c r="P12" s="565" t="n">
        <v>0</v>
      </c>
    </row>
    <row r="13" s="90" customFormat="true" ht="23.1" hidden="false" customHeight="true" outlineLevel="0" collapsed="false">
      <c r="A13" s="52" t="s">
        <v>73</v>
      </c>
      <c r="B13" s="112" t="n">
        <v>658</v>
      </c>
      <c r="C13" s="112" t="n">
        <v>398</v>
      </c>
      <c r="D13" s="112" t="n">
        <v>260</v>
      </c>
      <c r="E13" s="112" t="n">
        <v>188</v>
      </c>
      <c r="F13" s="112" t="n">
        <v>0</v>
      </c>
      <c r="G13" s="112" t="n">
        <v>138</v>
      </c>
      <c r="H13" s="114" t="n">
        <v>346</v>
      </c>
      <c r="I13" s="114" t="n">
        <v>28</v>
      </c>
      <c r="J13" s="275" t="n">
        <v>154</v>
      </c>
      <c r="K13" s="275" t="n">
        <v>71</v>
      </c>
      <c r="L13" s="275" t="n">
        <v>17</v>
      </c>
      <c r="M13" s="112" t="s">
        <v>128</v>
      </c>
      <c r="N13" s="565" t="n">
        <v>70</v>
      </c>
      <c r="O13" s="565" t="n">
        <v>0</v>
      </c>
      <c r="P13" s="565" t="n">
        <v>0</v>
      </c>
    </row>
    <row r="14" s="128" customFormat="true" ht="23.1" hidden="false" customHeight="true" outlineLevel="0" collapsed="false">
      <c r="A14" s="52" t="s">
        <v>74</v>
      </c>
      <c r="B14" s="112" t="n">
        <v>656</v>
      </c>
      <c r="C14" s="112" t="n">
        <v>401</v>
      </c>
      <c r="D14" s="112" t="n">
        <v>255</v>
      </c>
      <c r="E14" s="112" t="n">
        <v>184</v>
      </c>
      <c r="F14" s="112" t="n">
        <v>0</v>
      </c>
      <c r="G14" s="112" t="n">
        <v>138</v>
      </c>
      <c r="H14" s="114" t="n">
        <v>346</v>
      </c>
      <c r="I14" s="114" t="n">
        <v>28</v>
      </c>
      <c r="J14" s="275" t="n">
        <v>153</v>
      </c>
      <c r="K14" s="275" t="n">
        <v>73</v>
      </c>
      <c r="L14" s="275" t="n">
        <v>17</v>
      </c>
      <c r="M14" s="112" t="s">
        <v>128</v>
      </c>
      <c r="N14" s="565" t="n">
        <v>70</v>
      </c>
      <c r="O14" s="565" t="n">
        <v>0</v>
      </c>
      <c r="P14" s="565" t="n">
        <v>0</v>
      </c>
    </row>
    <row r="15" s="313" customFormat="true" ht="23.1" hidden="false" customHeight="true" outlineLevel="0" collapsed="false">
      <c r="A15" s="407" t="s">
        <v>75</v>
      </c>
      <c r="B15" s="566" t="n">
        <f aca="false">IF(SUM(C15:D15)=SUM(E15,H15,J24:P24),SUM(C15:D15),"err")</f>
        <v>1045</v>
      </c>
      <c r="C15" s="567" t="n">
        <v>787</v>
      </c>
      <c r="D15" s="567" t="n">
        <v>258</v>
      </c>
      <c r="E15" s="566" t="n">
        <f aca="false">SUM(F15:G15,B24:G24)</f>
        <v>572</v>
      </c>
      <c r="F15" s="567" t="n">
        <v>0</v>
      </c>
      <c r="G15" s="567" t="n">
        <v>132</v>
      </c>
      <c r="H15" s="568" t="n">
        <f aca="false">SUM(I15:P15,H24:I24)</f>
        <v>348</v>
      </c>
      <c r="I15" s="569" t="n">
        <v>32</v>
      </c>
      <c r="J15" s="570" t="n">
        <v>149</v>
      </c>
      <c r="K15" s="570" t="n">
        <v>59</v>
      </c>
      <c r="L15" s="570" t="n">
        <v>16</v>
      </c>
      <c r="M15" s="571" t="n">
        <v>16</v>
      </c>
      <c r="N15" s="571" t="n">
        <v>72</v>
      </c>
      <c r="O15" s="571" t="n">
        <v>0</v>
      </c>
      <c r="P15" s="571" t="n">
        <v>0</v>
      </c>
    </row>
    <row r="16" customFormat="false" ht="15" hidden="false" customHeight="true" outlineLevel="0" collapsed="false">
      <c r="A16" s="145"/>
      <c r="B16" s="572"/>
      <c r="C16" s="573"/>
      <c r="D16" s="573"/>
      <c r="E16" s="574"/>
      <c r="F16" s="151"/>
      <c r="G16" s="151"/>
      <c r="H16" s="145"/>
      <c r="I16" s="145"/>
      <c r="J16" s="575"/>
      <c r="K16" s="151"/>
      <c r="L16" s="145"/>
    </row>
    <row r="17" s="51" customFormat="true" ht="20.1" hidden="false" customHeight="true" outlineLevel="0" collapsed="false">
      <c r="A17" s="576" t="s">
        <v>114</v>
      </c>
      <c r="B17" s="577" t="s">
        <v>494</v>
      </c>
      <c r="C17" s="577"/>
      <c r="D17" s="577"/>
      <c r="E17" s="577"/>
      <c r="F17" s="577"/>
      <c r="G17" s="577"/>
      <c r="H17" s="578" t="s">
        <v>507</v>
      </c>
      <c r="I17" s="578"/>
      <c r="J17" s="579" t="s">
        <v>508</v>
      </c>
      <c r="K17" s="579"/>
      <c r="L17" s="579"/>
      <c r="M17" s="579"/>
      <c r="N17" s="579"/>
      <c r="O17" s="579"/>
      <c r="P17" s="579"/>
    </row>
    <row r="18" s="51" customFormat="true" ht="75" hidden="false" customHeight="true" outlineLevel="0" collapsed="false">
      <c r="A18" s="576"/>
      <c r="B18" s="47" t="s">
        <v>509</v>
      </c>
      <c r="C18" s="48" t="s">
        <v>510</v>
      </c>
      <c r="D18" s="384" t="s">
        <v>511</v>
      </c>
      <c r="E18" s="48" t="s">
        <v>512</v>
      </c>
      <c r="F18" s="48" t="s">
        <v>513</v>
      </c>
      <c r="G18" s="49" t="s">
        <v>514</v>
      </c>
      <c r="H18" s="50" t="s">
        <v>515</v>
      </c>
      <c r="I18" s="48" t="s">
        <v>516</v>
      </c>
      <c r="J18" s="384" t="s">
        <v>517</v>
      </c>
      <c r="K18" s="48" t="s">
        <v>518</v>
      </c>
      <c r="L18" s="561" t="s">
        <v>519</v>
      </c>
      <c r="M18" s="49" t="s">
        <v>520</v>
      </c>
      <c r="N18" s="48" t="s">
        <v>521</v>
      </c>
      <c r="O18" s="48" t="s">
        <v>522</v>
      </c>
      <c r="P18" s="49" t="s">
        <v>523</v>
      </c>
    </row>
    <row r="19" s="51" customFormat="true" ht="39.95" hidden="false" customHeight="true" outlineLevel="0" collapsed="false">
      <c r="A19" s="576"/>
      <c r="B19" s="47"/>
      <c r="C19" s="48"/>
      <c r="D19" s="48"/>
      <c r="E19" s="48"/>
      <c r="F19" s="48"/>
      <c r="G19" s="49"/>
      <c r="H19" s="50"/>
      <c r="I19" s="48"/>
      <c r="J19" s="48"/>
      <c r="K19" s="48"/>
      <c r="L19" s="561"/>
      <c r="M19" s="49"/>
      <c r="N19" s="48"/>
      <c r="O19" s="48"/>
      <c r="P19" s="49"/>
    </row>
    <row r="20" s="564" customFormat="true" ht="23.1" hidden="false" customHeight="true" outlineLevel="0" collapsed="false">
      <c r="A20" s="52" t="s">
        <v>71</v>
      </c>
      <c r="B20" s="580" t="n">
        <v>59</v>
      </c>
      <c r="C20" s="581" t="n">
        <v>0</v>
      </c>
      <c r="D20" s="581" t="n">
        <v>0</v>
      </c>
      <c r="E20" s="581" t="n">
        <v>1</v>
      </c>
      <c r="F20" s="581" t="n">
        <v>1</v>
      </c>
      <c r="G20" s="581" t="n">
        <v>0</v>
      </c>
      <c r="H20" s="114" t="n">
        <v>6</v>
      </c>
      <c r="I20" s="112" t="n">
        <v>0</v>
      </c>
      <c r="J20" s="112" t="n">
        <v>0</v>
      </c>
      <c r="K20" s="112" t="n">
        <v>2</v>
      </c>
      <c r="L20" s="112" t="n">
        <v>0</v>
      </c>
      <c r="M20" s="112" t="n">
        <v>3</v>
      </c>
      <c r="N20" s="112" t="n">
        <v>85</v>
      </c>
      <c r="O20" s="112" t="n">
        <v>48</v>
      </c>
      <c r="P20" s="112" t="n">
        <v>1</v>
      </c>
    </row>
    <row r="21" customFormat="false" ht="23.1" hidden="false" customHeight="true" outlineLevel="0" collapsed="false">
      <c r="A21" s="52" t="s">
        <v>72</v>
      </c>
      <c r="B21" s="582" t="n">
        <v>48</v>
      </c>
      <c r="C21" s="114" t="n">
        <v>0</v>
      </c>
      <c r="D21" s="114" t="n">
        <v>0</v>
      </c>
      <c r="E21" s="114" t="n">
        <v>2</v>
      </c>
      <c r="F21" s="114" t="n">
        <v>1</v>
      </c>
      <c r="G21" s="114" t="n">
        <v>0</v>
      </c>
      <c r="H21" s="114" t="n">
        <v>6</v>
      </c>
      <c r="I21" s="112" t="n">
        <v>0</v>
      </c>
      <c r="J21" s="112" t="n">
        <v>0</v>
      </c>
      <c r="K21" s="112" t="n">
        <v>2</v>
      </c>
      <c r="L21" s="112" t="n">
        <v>0</v>
      </c>
      <c r="M21" s="112" t="n">
        <v>0</v>
      </c>
      <c r="N21" s="112" t="n">
        <v>83</v>
      </c>
      <c r="O21" s="112" t="n">
        <v>49</v>
      </c>
      <c r="P21" s="112" t="n">
        <v>1</v>
      </c>
    </row>
    <row r="22" s="103" customFormat="true" ht="23.1" hidden="false" customHeight="true" outlineLevel="0" collapsed="false">
      <c r="A22" s="52" t="s">
        <v>73</v>
      </c>
      <c r="B22" s="582" t="n">
        <v>47</v>
      </c>
      <c r="C22" s="114" t="n">
        <v>0</v>
      </c>
      <c r="D22" s="114" t="n">
        <v>0</v>
      </c>
      <c r="E22" s="114" t="n">
        <v>2</v>
      </c>
      <c r="F22" s="114" t="n">
        <v>1</v>
      </c>
      <c r="G22" s="114" t="n">
        <v>0</v>
      </c>
      <c r="H22" s="114" t="n">
        <v>6</v>
      </c>
      <c r="I22" s="112" t="n">
        <v>0</v>
      </c>
      <c r="J22" s="112" t="n">
        <v>0</v>
      </c>
      <c r="K22" s="112" t="n">
        <v>2</v>
      </c>
      <c r="L22" s="112" t="n">
        <v>0</v>
      </c>
      <c r="M22" s="112" t="n">
        <v>3</v>
      </c>
      <c r="N22" s="112" t="n">
        <v>81</v>
      </c>
      <c r="O22" s="112" t="n">
        <v>36</v>
      </c>
      <c r="P22" s="112" t="n">
        <v>2</v>
      </c>
    </row>
    <row r="23" s="103" customFormat="true" ht="23.1" hidden="false" customHeight="true" outlineLevel="0" collapsed="false">
      <c r="A23" s="52" t="s">
        <v>74</v>
      </c>
      <c r="B23" s="582" t="n">
        <v>44</v>
      </c>
      <c r="C23" s="114" t="n">
        <v>0</v>
      </c>
      <c r="D23" s="114" t="n">
        <v>0</v>
      </c>
      <c r="E23" s="114" t="n">
        <v>2</v>
      </c>
      <c r="F23" s="114" t="n">
        <v>0</v>
      </c>
      <c r="G23" s="114" t="n">
        <v>0</v>
      </c>
      <c r="H23" s="114" t="n">
        <v>5</v>
      </c>
      <c r="I23" s="112" t="n">
        <v>0</v>
      </c>
      <c r="J23" s="112" t="n">
        <v>0</v>
      </c>
      <c r="K23" s="112" t="n">
        <v>2</v>
      </c>
      <c r="L23" s="112" t="n">
        <v>0</v>
      </c>
      <c r="M23" s="112" t="n">
        <v>3</v>
      </c>
      <c r="N23" s="112" t="n">
        <v>81</v>
      </c>
      <c r="O23" s="112" t="n">
        <v>38</v>
      </c>
      <c r="P23" s="112" t="n">
        <v>2</v>
      </c>
    </row>
    <row r="24" s="22" customFormat="true" ht="23.1" hidden="false" customHeight="true" outlineLevel="0" collapsed="false">
      <c r="A24" s="407" t="s">
        <v>75</v>
      </c>
      <c r="B24" s="583" t="n">
        <v>42</v>
      </c>
      <c r="C24" s="569" t="n">
        <v>0</v>
      </c>
      <c r="D24" s="569" t="n">
        <v>0</v>
      </c>
      <c r="E24" s="569" t="n">
        <v>2</v>
      </c>
      <c r="F24" s="569" t="n">
        <v>396</v>
      </c>
      <c r="G24" s="569" t="n">
        <v>0</v>
      </c>
      <c r="H24" s="569" t="n">
        <v>4</v>
      </c>
      <c r="I24" s="567" t="n">
        <v>0</v>
      </c>
      <c r="J24" s="567" t="n">
        <v>0</v>
      </c>
      <c r="K24" s="567" t="n">
        <v>2</v>
      </c>
      <c r="L24" s="567" t="n">
        <v>0</v>
      </c>
      <c r="M24" s="567" t="n">
        <v>3</v>
      </c>
      <c r="N24" s="567" t="n">
        <v>77</v>
      </c>
      <c r="O24" s="567" t="n">
        <v>41</v>
      </c>
      <c r="P24" s="567" t="n">
        <v>2</v>
      </c>
    </row>
    <row r="25" s="87" customFormat="true" ht="33.75" hidden="false" customHeight="true" outlineLevel="0" collapsed="false">
      <c r="A25" s="263" t="s">
        <v>524</v>
      </c>
      <c r="B25" s="263"/>
      <c r="C25" s="263"/>
      <c r="D25" s="263"/>
      <c r="E25" s="263"/>
      <c r="F25" s="263"/>
      <c r="G25" s="263"/>
      <c r="J25" s="84"/>
      <c r="K25" s="84"/>
      <c r="M25" s="247"/>
      <c r="N25" s="584" t="s">
        <v>525</v>
      </c>
      <c r="O25" s="584"/>
      <c r="P25" s="584"/>
    </row>
    <row r="26" customFormat="false" ht="21.75" hidden="false" customHeight="true" outlineLevel="0" collapsed="false">
      <c r="A26" s="263" t="s">
        <v>526</v>
      </c>
      <c r="B26" s="263"/>
      <c r="C26" s="263"/>
      <c r="D26" s="263"/>
      <c r="E26" s="263"/>
      <c r="F26" s="263"/>
      <c r="G26" s="263"/>
    </row>
    <row r="27" customFormat="false" ht="12" hidden="false" customHeight="true" outlineLevel="0" collapsed="false">
      <c r="A27" s="585" t="s">
        <v>527</v>
      </c>
      <c r="B27" s="585"/>
      <c r="C27" s="585"/>
      <c r="D27" s="585"/>
      <c r="E27" s="585"/>
      <c r="F27" s="585"/>
      <c r="G27" s="585"/>
    </row>
    <row r="28" customFormat="false" ht="12" hidden="false" customHeight="true" outlineLevel="0" collapsed="false">
      <c r="A28" s="585" t="s">
        <v>528</v>
      </c>
      <c r="B28" s="585"/>
      <c r="C28" s="585"/>
      <c r="D28" s="585"/>
      <c r="E28" s="585"/>
      <c r="F28" s="585"/>
      <c r="G28" s="585"/>
    </row>
    <row r="34" customFormat="false" ht="14.25" hidden="false" customHeight="false" outlineLevel="0" collapsed="false">
      <c r="H34" s="58"/>
      <c r="I34" s="58"/>
      <c r="J34" s="57"/>
      <c r="K34" s="57"/>
      <c r="L34" s="30"/>
    </row>
    <row r="35" customFormat="false" ht="14.25" hidden="false" customHeight="false" outlineLevel="0" collapsed="false">
      <c r="H35" s="58"/>
      <c r="I35" s="58"/>
      <c r="J35" s="57"/>
      <c r="K35" s="57"/>
      <c r="L35" s="30"/>
    </row>
  </sheetData>
  <mergeCells count="38">
    <mergeCell ref="A4:G5"/>
    <mergeCell ref="H4:P5"/>
    <mergeCell ref="O7:P7"/>
    <mergeCell ref="A8:A10"/>
    <mergeCell ref="B8:D9"/>
    <mergeCell ref="E8:G8"/>
    <mergeCell ref="H8:P8"/>
    <mergeCell ref="E9:E10"/>
    <mergeCell ref="F9:F10"/>
    <mergeCell ref="G9:G10"/>
    <mergeCell ref="H9:H10"/>
    <mergeCell ref="I9:I10"/>
    <mergeCell ref="J9:M9"/>
    <mergeCell ref="N9:N10"/>
    <mergeCell ref="O9:O10"/>
    <mergeCell ref="P9:P10"/>
    <mergeCell ref="A17:A19"/>
    <mergeCell ref="B17:G17"/>
    <mergeCell ref="H17:I17"/>
    <mergeCell ref="J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5:G25"/>
    <mergeCell ref="N25:P25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2.5"/>
    <col collapsed="false" customWidth="true" hidden="false" outlineLevel="0" max="7" min="2" style="278" width="11.24"/>
    <col collapsed="false" customWidth="false" hidden="false" outlineLevel="0" max="257" min="8" style="27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529</v>
      </c>
    </row>
    <row r="3" customFormat="false" ht="13.5" hidden="false" customHeight="true" outlineLevel="0" collapsed="false"/>
    <row r="4" customFormat="false" ht="45" hidden="false" customHeight="true" outlineLevel="0" collapsed="false">
      <c r="A4" s="31" t="s">
        <v>530</v>
      </c>
      <c r="B4" s="31"/>
      <c r="C4" s="31"/>
      <c r="D4" s="31"/>
      <c r="E4" s="31"/>
      <c r="F4" s="31"/>
      <c r="G4" s="31"/>
      <c r="H4" s="586"/>
    </row>
    <row r="5" customFormat="false" ht="14.25" hidden="false" customHeight="true" outlineLevel="0" collapsed="false">
      <c r="A5" s="587"/>
      <c r="B5" s="587"/>
      <c r="C5" s="587"/>
      <c r="D5" s="587"/>
      <c r="E5" s="587"/>
      <c r="F5" s="587"/>
      <c r="G5" s="587"/>
    </row>
    <row r="6" customFormat="false" ht="14.25" hidden="false" customHeight="true" outlineLevel="0" collapsed="false">
      <c r="A6" s="34" t="s">
        <v>92</v>
      </c>
      <c r="B6" s="84"/>
      <c r="C6" s="84"/>
      <c r="D6" s="84"/>
      <c r="E6" s="84"/>
      <c r="F6" s="84"/>
      <c r="G6" s="91" t="s">
        <v>93</v>
      </c>
    </row>
    <row r="7" customFormat="false" ht="38.1" hidden="false" customHeight="true" outlineLevel="0" collapsed="false">
      <c r="A7" s="39" t="s">
        <v>114</v>
      </c>
      <c r="B7" s="588" t="s">
        <v>493</v>
      </c>
      <c r="C7" s="588"/>
      <c r="D7" s="588"/>
      <c r="E7" s="341" t="s">
        <v>531</v>
      </c>
      <c r="F7" s="341"/>
      <c r="G7" s="341"/>
    </row>
    <row r="8" customFormat="false" ht="38.1" hidden="false" customHeight="true" outlineLevel="0" collapsed="false">
      <c r="A8" s="39"/>
      <c r="B8" s="350"/>
      <c r="C8" s="48" t="s">
        <v>405</v>
      </c>
      <c r="D8" s="48" t="s">
        <v>532</v>
      </c>
      <c r="E8" s="350"/>
      <c r="F8" s="48" t="s">
        <v>405</v>
      </c>
      <c r="G8" s="49" t="s">
        <v>532</v>
      </c>
    </row>
    <row r="9" customFormat="false" ht="39.75" hidden="false" customHeight="true" outlineLevel="0" collapsed="false">
      <c r="A9" s="52" t="s">
        <v>71</v>
      </c>
      <c r="B9" s="351" t="n">
        <v>191</v>
      </c>
      <c r="C9" s="351" t="n">
        <v>153</v>
      </c>
      <c r="D9" s="351" t="n">
        <v>38</v>
      </c>
      <c r="E9" s="351" t="n">
        <v>5</v>
      </c>
      <c r="F9" s="351" t="n">
        <v>5</v>
      </c>
      <c r="G9" s="351" t="n">
        <v>0</v>
      </c>
    </row>
    <row r="10" customFormat="false" ht="39.75" hidden="false" customHeight="true" outlineLevel="0" collapsed="false">
      <c r="A10" s="52" t="s">
        <v>72</v>
      </c>
      <c r="B10" s="351" t="n">
        <v>193</v>
      </c>
      <c r="C10" s="351" t="n">
        <v>151</v>
      </c>
      <c r="D10" s="351" t="n">
        <v>42</v>
      </c>
      <c r="E10" s="351" t="n">
        <v>5</v>
      </c>
      <c r="F10" s="351" t="n">
        <v>5</v>
      </c>
      <c r="G10" s="351" t="n">
        <v>0</v>
      </c>
    </row>
    <row r="11" s="394" customFormat="true" ht="39.75" hidden="false" customHeight="true" outlineLevel="0" collapsed="false">
      <c r="A11" s="52" t="s">
        <v>73</v>
      </c>
      <c r="B11" s="351" t="n">
        <v>183</v>
      </c>
      <c r="C11" s="351" t="n">
        <v>142</v>
      </c>
      <c r="D11" s="351" t="n">
        <v>41</v>
      </c>
      <c r="E11" s="351" t="n">
        <v>5</v>
      </c>
      <c r="F11" s="351" t="n">
        <v>5</v>
      </c>
      <c r="G11" s="351" t="n">
        <v>0</v>
      </c>
    </row>
    <row r="12" s="394" customFormat="true" ht="39.75" hidden="false" customHeight="true" outlineLevel="0" collapsed="false">
      <c r="A12" s="52" t="s">
        <v>74</v>
      </c>
      <c r="B12" s="351" t="n">
        <v>49</v>
      </c>
      <c r="C12" s="351" t="n">
        <v>37</v>
      </c>
      <c r="D12" s="351" t="n">
        <v>12</v>
      </c>
      <c r="E12" s="351" t="n">
        <v>6</v>
      </c>
      <c r="F12" s="351" t="n">
        <v>6</v>
      </c>
      <c r="G12" s="351" t="n">
        <v>0</v>
      </c>
    </row>
    <row r="13" s="509" customFormat="true" ht="39.75" hidden="false" customHeight="true" outlineLevel="0" collapsed="false">
      <c r="A13" s="407" t="s">
        <v>75</v>
      </c>
      <c r="B13" s="589" t="n">
        <f aca="false">IF(SUM(C13:D13)=SUM(E13,B21,E21),SUM(C13:D13),"err")</f>
        <v>58</v>
      </c>
      <c r="C13" s="589" t="n">
        <f aca="false">SUM(F13,C21,F21)</f>
        <v>43</v>
      </c>
      <c r="D13" s="589" t="n">
        <f aca="false">SUM(G13,D21,G21)</f>
        <v>15</v>
      </c>
      <c r="E13" s="589" t="n">
        <f aca="false">SUM(F13:G13)</f>
        <v>7</v>
      </c>
      <c r="F13" s="547" t="n">
        <v>7</v>
      </c>
      <c r="G13" s="547" t="n">
        <v>0</v>
      </c>
    </row>
    <row r="14" customFormat="false" ht="30" hidden="false" customHeight="true" outlineLevel="0" collapsed="false">
      <c r="C14" s="590"/>
      <c r="D14" s="590"/>
    </row>
    <row r="15" customFormat="false" ht="38.1" hidden="false" customHeight="true" outlineLevel="0" collapsed="false">
      <c r="A15" s="39" t="s">
        <v>114</v>
      </c>
      <c r="B15" s="92" t="s">
        <v>533</v>
      </c>
      <c r="C15" s="92"/>
      <c r="D15" s="92"/>
      <c r="E15" s="591" t="s">
        <v>534</v>
      </c>
      <c r="F15" s="591"/>
      <c r="G15" s="591"/>
    </row>
    <row r="16" customFormat="false" ht="38.1" hidden="false" customHeight="true" outlineLevel="0" collapsed="false">
      <c r="A16" s="39"/>
      <c r="B16" s="350"/>
      <c r="C16" s="48" t="s">
        <v>405</v>
      </c>
      <c r="D16" s="48" t="s">
        <v>532</v>
      </c>
      <c r="E16" s="350"/>
      <c r="F16" s="48" t="s">
        <v>405</v>
      </c>
      <c r="G16" s="49" t="s">
        <v>532</v>
      </c>
    </row>
    <row r="17" customFormat="false" ht="39.75" hidden="false" customHeight="true" outlineLevel="0" collapsed="false">
      <c r="A17" s="52" t="s">
        <v>71</v>
      </c>
      <c r="B17" s="351" t="n">
        <v>150</v>
      </c>
      <c r="C17" s="351" t="n">
        <v>121</v>
      </c>
      <c r="D17" s="351" t="n">
        <v>29</v>
      </c>
      <c r="E17" s="351" t="n">
        <v>36</v>
      </c>
      <c r="F17" s="351" t="n">
        <v>27</v>
      </c>
      <c r="G17" s="351" t="n">
        <v>9</v>
      </c>
    </row>
    <row r="18" customFormat="false" ht="39.75" hidden="false" customHeight="true" outlineLevel="0" collapsed="false">
      <c r="A18" s="52" t="s">
        <v>72</v>
      </c>
      <c r="B18" s="351" t="n">
        <v>150</v>
      </c>
      <c r="C18" s="351" t="n">
        <v>118</v>
      </c>
      <c r="D18" s="351" t="n">
        <v>32</v>
      </c>
      <c r="E18" s="351" t="n">
        <v>38</v>
      </c>
      <c r="F18" s="351" t="n">
        <v>28</v>
      </c>
      <c r="G18" s="351" t="n">
        <v>10</v>
      </c>
    </row>
    <row r="19" s="394" customFormat="true" ht="39.75" hidden="false" customHeight="true" outlineLevel="0" collapsed="false">
      <c r="A19" s="52" t="s">
        <v>73</v>
      </c>
      <c r="B19" s="351" t="n">
        <v>143</v>
      </c>
      <c r="C19" s="351" t="n">
        <v>112</v>
      </c>
      <c r="D19" s="351" t="n">
        <v>31</v>
      </c>
      <c r="E19" s="351" t="n">
        <v>35</v>
      </c>
      <c r="F19" s="351" t="n">
        <v>25</v>
      </c>
      <c r="G19" s="351" t="n">
        <v>10</v>
      </c>
    </row>
    <row r="20" s="394" customFormat="true" ht="39.75" hidden="false" customHeight="true" outlineLevel="0" collapsed="false">
      <c r="A20" s="52" t="s">
        <v>74</v>
      </c>
      <c r="B20" s="351" t="n">
        <v>30</v>
      </c>
      <c r="C20" s="351" t="n">
        <v>21</v>
      </c>
      <c r="D20" s="351" t="n">
        <v>9</v>
      </c>
      <c r="E20" s="351" t="n">
        <v>13</v>
      </c>
      <c r="F20" s="351" t="n">
        <v>10</v>
      </c>
      <c r="G20" s="351" t="n">
        <v>3</v>
      </c>
    </row>
    <row r="21" s="509" customFormat="true" ht="39.75" hidden="false" customHeight="true" outlineLevel="0" collapsed="false">
      <c r="A21" s="407" t="s">
        <v>75</v>
      </c>
      <c r="B21" s="589" t="n">
        <f aca="false">SUM(C21:D21)</f>
        <v>48</v>
      </c>
      <c r="C21" s="547" t="n">
        <v>35</v>
      </c>
      <c r="D21" s="547" t="n">
        <v>13</v>
      </c>
      <c r="E21" s="589" t="n">
        <f aca="false">SUM(F21:G21)</f>
        <v>3</v>
      </c>
      <c r="F21" s="547" t="n">
        <v>1</v>
      </c>
      <c r="G21" s="547" t="n">
        <v>2</v>
      </c>
    </row>
    <row r="22" customFormat="false" ht="13.5" hidden="false" customHeight="true" outlineLevel="0" collapsed="false">
      <c r="A22" s="34"/>
      <c r="G22" s="247" t="s">
        <v>525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62"/>
    <col collapsed="false" customWidth="true" hidden="false" outlineLevel="0" max="6" min="2" style="22" width="7.62"/>
    <col collapsed="false" customWidth="true" hidden="false" outlineLevel="0" max="7" min="7" style="22" width="8.24"/>
    <col collapsed="false" customWidth="true" hidden="false" outlineLevel="0" max="8" min="8" style="21" width="7.87"/>
    <col collapsed="false" customWidth="true" hidden="false" outlineLevel="0" max="10" min="9" style="21" width="7.62"/>
    <col collapsed="false" customWidth="false" hidden="false" outlineLevel="0" max="257" min="11" style="21" width="8.99"/>
  </cols>
  <sheetData>
    <row r="1" customFormat="false" ht="11.25" hidden="false" customHeight="true" outlineLevel="0" collapsed="false">
      <c r="A1" s="23"/>
      <c r="B1" s="25"/>
      <c r="C1" s="25"/>
      <c r="D1" s="25"/>
      <c r="E1" s="25"/>
      <c r="F1" s="25"/>
      <c r="G1" s="25"/>
      <c r="H1" s="23"/>
      <c r="I1" s="23"/>
      <c r="J1" s="23"/>
    </row>
    <row r="2" s="46" customFormat="true" ht="14.25" hidden="false" customHeight="true" outlineLevel="0" collapsed="false">
      <c r="A2" s="558"/>
      <c r="B2" s="558"/>
      <c r="C2" s="558"/>
      <c r="D2" s="558"/>
      <c r="E2" s="558"/>
      <c r="F2" s="57"/>
      <c r="G2" s="57"/>
      <c r="H2" s="57"/>
      <c r="I2" s="57"/>
      <c r="J2" s="26" t="s">
        <v>535</v>
      </c>
    </row>
    <row r="3" customFormat="false" ht="13.5" hidden="false" customHeight="true" outlineLevel="0" collapsed="false">
      <c r="A3" s="145"/>
      <c r="B3" s="151"/>
      <c r="C3" s="151"/>
      <c r="D3" s="151"/>
      <c r="E3" s="151"/>
      <c r="F3" s="151"/>
      <c r="G3" s="151"/>
      <c r="H3" s="145"/>
      <c r="I3" s="145"/>
      <c r="J3" s="145"/>
    </row>
    <row r="4" customFormat="false" ht="22.5" hidden="false" customHeight="true" outlineLevel="0" collapsed="false">
      <c r="A4" s="31" t="s">
        <v>53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.25" hidden="false" customHeight="true" outlineLevel="0" collapsed="false">
      <c r="A6" s="23"/>
      <c r="B6" s="25"/>
      <c r="C6" s="25"/>
      <c r="D6" s="25"/>
      <c r="E6" s="25"/>
      <c r="F6" s="25"/>
      <c r="G6" s="25"/>
      <c r="H6" s="23"/>
      <c r="I6" s="23"/>
      <c r="J6" s="23"/>
    </row>
    <row r="7" s="87" customFormat="true" ht="14.25" hidden="false" customHeight="true" outlineLevel="0" collapsed="false">
      <c r="A7" s="34" t="s">
        <v>92</v>
      </c>
      <c r="B7" s="24"/>
      <c r="C7" s="24"/>
      <c r="D7" s="24"/>
      <c r="E7" s="24"/>
      <c r="F7" s="24"/>
      <c r="G7" s="24"/>
      <c r="H7" s="84"/>
      <c r="I7" s="84"/>
      <c r="J7" s="91" t="s">
        <v>93</v>
      </c>
    </row>
    <row r="8" customFormat="false" ht="30.95" hidden="false" customHeight="true" outlineLevel="0" collapsed="false">
      <c r="A8" s="39" t="s">
        <v>114</v>
      </c>
      <c r="B8" s="40" t="s">
        <v>537</v>
      </c>
      <c r="C8" s="40"/>
      <c r="D8" s="40"/>
      <c r="E8" s="40"/>
      <c r="F8" s="40"/>
      <c r="G8" s="40"/>
      <c r="H8" s="341" t="s">
        <v>538</v>
      </c>
      <c r="I8" s="341"/>
      <c r="J8" s="341"/>
    </row>
    <row r="9" customFormat="false" ht="23.1" hidden="false" customHeight="true" outlineLevel="0" collapsed="false">
      <c r="A9" s="39"/>
      <c r="B9" s="592" t="s">
        <v>402</v>
      </c>
      <c r="C9" s="592"/>
      <c r="D9" s="592"/>
      <c r="E9" s="48" t="s">
        <v>539</v>
      </c>
      <c r="F9" s="48" t="s">
        <v>540</v>
      </c>
      <c r="G9" s="48" t="s">
        <v>541</v>
      </c>
      <c r="H9" s="593"/>
      <c r="I9" s="48" t="s">
        <v>539</v>
      </c>
      <c r="J9" s="49" t="s">
        <v>540</v>
      </c>
    </row>
    <row r="10" customFormat="false" ht="30" hidden="false" customHeight="true" outlineLevel="0" collapsed="false">
      <c r="A10" s="39"/>
      <c r="B10" s="594"/>
      <c r="C10" s="48" t="s">
        <v>104</v>
      </c>
      <c r="D10" s="48" t="s">
        <v>105</v>
      </c>
      <c r="E10" s="48"/>
      <c r="F10" s="48"/>
      <c r="G10" s="48"/>
      <c r="H10" s="349"/>
      <c r="I10" s="48"/>
      <c r="J10" s="49"/>
    </row>
    <row r="11" s="101" customFormat="true" ht="36.75" hidden="false" customHeight="true" outlineLevel="0" collapsed="false">
      <c r="A11" s="52" t="s">
        <v>71</v>
      </c>
      <c r="B11" s="167" t="n">
        <v>10</v>
      </c>
      <c r="C11" s="130" t="s">
        <v>128</v>
      </c>
      <c r="D11" s="130" t="s">
        <v>128</v>
      </c>
      <c r="E11" s="167" t="n">
        <v>0</v>
      </c>
      <c r="F11" s="167" t="n">
        <v>2</v>
      </c>
      <c r="G11" s="167" t="n">
        <v>8</v>
      </c>
      <c r="H11" s="167" t="n">
        <v>0</v>
      </c>
      <c r="I11" s="167" t="n">
        <v>0</v>
      </c>
      <c r="J11" s="167" t="n">
        <v>0</v>
      </c>
    </row>
    <row r="12" s="101" customFormat="true" ht="36.75" hidden="false" customHeight="true" outlineLevel="0" collapsed="false">
      <c r="A12" s="52" t="s">
        <v>72</v>
      </c>
      <c r="B12" s="167" t="n">
        <v>7</v>
      </c>
      <c r="C12" s="130" t="s">
        <v>128</v>
      </c>
      <c r="D12" s="130" t="s">
        <v>128</v>
      </c>
      <c r="E12" s="167" t="n">
        <v>2</v>
      </c>
      <c r="F12" s="167" t="n">
        <v>5</v>
      </c>
      <c r="G12" s="167" t="n">
        <v>0</v>
      </c>
      <c r="H12" s="167" t="n">
        <v>0</v>
      </c>
      <c r="I12" s="167" t="n">
        <v>0</v>
      </c>
      <c r="J12" s="167" t="n">
        <v>0</v>
      </c>
    </row>
    <row r="13" s="103" customFormat="true" ht="36.75" hidden="false" customHeight="true" outlineLevel="0" collapsed="false">
      <c r="A13" s="52" t="s">
        <v>73</v>
      </c>
      <c r="B13" s="167" t="n">
        <v>9</v>
      </c>
      <c r="C13" s="130" t="s">
        <v>128</v>
      </c>
      <c r="D13" s="130" t="s">
        <v>128</v>
      </c>
      <c r="E13" s="167" t="n">
        <v>4</v>
      </c>
      <c r="F13" s="167" t="n">
        <v>5</v>
      </c>
      <c r="G13" s="167" t="n">
        <v>0</v>
      </c>
      <c r="H13" s="167" t="n">
        <v>0</v>
      </c>
      <c r="I13" s="167" t="n">
        <v>0</v>
      </c>
      <c r="J13" s="167" t="n">
        <v>0</v>
      </c>
    </row>
    <row r="14" s="103" customFormat="true" ht="36.75" hidden="false" customHeight="true" outlineLevel="0" collapsed="false">
      <c r="A14" s="52" t="s">
        <v>74</v>
      </c>
      <c r="B14" s="167" t="n">
        <v>7</v>
      </c>
      <c r="C14" s="130" t="s">
        <v>128</v>
      </c>
      <c r="D14" s="130" t="s">
        <v>128</v>
      </c>
      <c r="E14" s="167" t="n">
        <v>4</v>
      </c>
      <c r="F14" s="167" t="n">
        <v>3</v>
      </c>
      <c r="G14" s="167" t="n">
        <v>0</v>
      </c>
      <c r="H14" s="167" t="n">
        <v>0</v>
      </c>
      <c r="I14" s="167" t="n">
        <v>0</v>
      </c>
      <c r="J14" s="167" t="n">
        <v>0</v>
      </c>
    </row>
    <row r="15" customFormat="false" ht="36.75" hidden="false" customHeight="true" outlineLevel="0" collapsed="false">
      <c r="A15" s="407" t="s">
        <v>75</v>
      </c>
      <c r="B15" s="426" t="n">
        <v>4</v>
      </c>
      <c r="C15" s="417" t="s">
        <v>128</v>
      </c>
      <c r="D15" s="417" t="s">
        <v>128</v>
      </c>
      <c r="E15" s="426" t="n">
        <f aca="false">I15+D24+H24</f>
        <v>4</v>
      </c>
      <c r="F15" s="426" t="n">
        <f aca="false">J15+E24+I24</f>
        <v>0</v>
      </c>
      <c r="G15" s="426" t="n">
        <f aca="false">K15+F24+J24</f>
        <v>0</v>
      </c>
      <c r="H15" s="426" t="n">
        <f aca="false">SUM(I15:J15,B24)</f>
        <v>0</v>
      </c>
      <c r="I15" s="432" t="n">
        <v>0</v>
      </c>
      <c r="J15" s="432" t="n">
        <v>0</v>
      </c>
    </row>
    <row r="16" s="87" customFormat="true" ht="43.5" hidden="false" customHeight="true" outlineLevel="0" collapsed="false">
      <c r="B16" s="595"/>
      <c r="C16" s="595"/>
      <c r="D16" s="595"/>
      <c r="E16" s="24"/>
      <c r="F16" s="595"/>
      <c r="G16" s="24"/>
      <c r="H16" s="24"/>
      <c r="I16" s="596"/>
      <c r="J16" s="24"/>
    </row>
    <row r="17" customFormat="false" ht="30.95" hidden="false" customHeight="true" outlineLevel="0" collapsed="false">
      <c r="A17" s="39" t="s">
        <v>114</v>
      </c>
      <c r="B17" s="92" t="s">
        <v>542</v>
      </c>
      <c r="C17" s="591" t="s">
        <v>543</v>
      </c>
      <c r="D17" s="591"/>
      <c r="E17" s="591"/>
      <c r="F17" s="591"/>
      <c r="G17" s="591" t="s">
        <v>544</v>
      </c>
      <c r="H17" s="591"/>
      <c r="I17" s="591"/>
      <c r="J17" s="591"/>
    </row>
    <row r="18" customFormat="false" ht="23.1" hidden="false" customHeight="true" outlineLevel="0" collapsed="false">
      <c r="A18" s="39"/>
      <c r="B18" s="47" t="s">
        <v>541</v>
      </c>
      <c r="C18" s="597"/>
      <c r="D18" s="48" t="s">
        <v>539</v>
      </c>
      <c r="E18" s="48" t="s">
        <v>540</v>
      </c>
      <c r="F18" s="48" t="s">
        <v>541</v>
      </c>
      <c r="G18" s="597"/>
      <c r="H18" s="48" t="s">
        <v>539</v>
      </c>
      <c r="I18" s="48" t="s">
        <v>540</v>
      </c>
      <c r="J18" s="49" t="s">
        <v>541</v>
      </c>
    </row>
    <row r="19" customFormat="false" ht="30" hidden="false" customHeight="true" outlineLevel="0" collapsed="false">
      <c r="A19" s="39"/>
      <c r="B19" s="47"/>
      <c r="C19" s="350"/>
      <c r="D19" s="48"/>
      <c r="E19" s="48"/>
      <c r="F19" s="48"/>
      <c r="G19" s="598"/>
      <c r="H19" s="48"/>
      <c r="I19" s="48"/>
      <c r="J19" s="49"/>
    </row>
    <row r="20" customFormat="false" ht="36.75" hidden="false" customHeight="true" outlineLevel="0" collapsed="false">
      <c r="A20" s="52" t="s">
        <v>71</v>
      </c>
      <c r="B20" s="167" t="n">
        <v>0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10</v>
      </c>
      <c r="H20" s="167" t="n">
        <v>0</v>
      </c>
      <c r="I20" s="599" t="n">
        <v>2</v>
      </c>
      <c r="J20" s="599" t="n">
        <v>8</v>
      </c>
    </row>
    <row r="21" customFormat="false" ht="36.75" hidden="false" customHeight="true" outlineLevel="0" collapsed="false">
      <c r="A21" s="52" t="s">
        <v>72</v>
      </c>
      <c r="B21" s="167" t="n">
        <v>0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7</v>
      </c>
      <c r="H21" s="167" t="n">
        <v>2</v>
      </c>
      <c r="I21" s="599" t="n">
        <v>5</v>
      </c>
      <c r="J21" s="599" t="n">
        <v>0</v>
      </c>
    </row>
    <row r="22" s="103" customFormat="true" ht="36.75" hidden="false" customHeight="true" outlineLevel="0" collapsed="false">
      <c r="A22" s="52" t="s">
        <v>73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9</v>
      </c>
      <c r="H22" s="167" t="n">
        <v>4</v>
      </c>
      <c r="I22" s="599" t="n">
        <v>5</v>
      </c>
      <c r="J22" s="599" t="n">
        <v>0</v>
      </c>
    </row>
    <row r="23" s="103" customFormat="true" ht="36.75" hidden="false" customHeight="true" outlineLevel="0" collapsed="false">
      <c r="A23" s="52" t="s">
        <v>74</v>
      </c>
      <c r="B23" s="167" t="n">
        <v>0</v>
      </c>
      <c r="C23" s="167" t="n">
        <v>0</v>
      </c>
      <c r="D23" s="167" t="n">
        <v>0</v>
      </c>
      <c r="E23" s="167" t="n">
        <v>0</v>
      </c>
      <c r="F23" s="167" t="n">
        <v>0</v>
      </c>
      <c r="G23" s="167" t="n">
        <v>7</v>
      </c>
      <c r="H23" s="167" t="n">
        <v>4</v>
      </c>
      <c r="I23" s="599" t="n">
        <v>3</v>
      </c>
      <c r="J23" s="599" t="n">
        <v>0</v>
      </c>
    </row>
    <row r="24" customFormat="false" ht="36.75" hidden="false" customHeight="true" outlineLevel="0" collapsed="false">
      <c r="A24" s="407" t="s">
        <v>75</v>
      </c>
      <c r="B24" s="432" t="n">
        <v>0</v>
      </c>
      <c r="C24" s="426" t="n">
        <f aca="false">SUM(D24:F24)</f>
        <v>0</v>
      </c>
      <c r="D24" s="432" t="n">
        <v>0</v>
      </c>
      <c r="E24" s="432" t="n">
        <v>0</v>
      </c>
      <c r="F24" s="432" t="n">
        <v>0</v>
      </c>
      <c r="G24" s="426" t="n">
        <f aca="false">SUM(H24:J24)</f>
        <v>4</v>
      </c>
      <c r="H24" s="432" t="n">
        <v>4</v>
      </c>
      <c r="I24" s="600" t="n">
        <v>0</v>
      </c>
      <c r="J24" s="601" t="n">
        <v>0</v>
      </c>
    </row>
    <row r="25" s="408" customFormat="true" ht="14.25" hidden="false" customHeight="true" outlineLevel="0" collapsed="false">
      <c r="A25" s="34" t="s">
        <v>545</v>
      </c>
      <c r="B25" s="38"/>
      <c r="C25" s="38"/>
      <c r="D25" s="38"/>
      <c r="E25" s="38"/>
      <c r="F25" s="38"/>
      <c r="G25" s="38"/>
      <c r="J25" s="247" t="s">
        <v>525</v>
      </c>
    </row>
    <row r="26" s="408" customFormat="true" ht="14.25" hidden="false" customHeight="true" outlineLevel="0" collapsed="false">
      <c r="A26" s="35" t="s">
        <v>546</v>
      </c>
      <c r="B26" s="38"/>
      <c r="C26" s="38"/>
      <c r="D26" s="38"/>
      <c r="E26" s="38"/>
      <c r="F26" s="38"/>
      <c r="G26" s="38"/>
      <c r="H26" s="60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J5"/>
    <mergeCell ref="A8:A10"/>
    <mergeCell ref="B8:G8"/>
    <mergeCell ref="H8:J8"/>
    <mergeCell ref="B9:D9"/>
    <mergeCell ref="E9:E10"/>
    <mergeCell ref="F9:F10"/>
    <mergeCell ref="G9:G10"/>
    <mergeCell ref="I9:I10"/>
    <mergeCell ref="J9:J10"/>
    <mergeCell ref="A17:A19"/>
    <mergeCell ref="C17:F17"/>
    <mergeCell ref="G17:J17"/>
    <mergeCell ref="B18:B19"/>
    <mergeCell ref="D18:D19"/>
    <mergeCell ref="E18:E19"/>
    <mergeCell ref="F18:F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3" activeCellId="0" sqref="V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03" width="14.74"/>
    <col collapsed="false" customWidth="true" hidden="false" outlineLevel="0" max="5" min="2" style="603" width="16.24"/>
    <col collapsed="false" customWidth="true" hidden="false" outlineLevel="0" max="200" min="6" style="603" width="8.99"/>
    <col collapsed="false" customWidth="false" hidden="false" outlineLevel="0" max="257" min="201" style="603" width="9.99"/>
  </cols>
  <sheetData>
    <row r="1" s="21" customFormat="true" ht="11.25" hidden="false" customHeight="true" outlineLevel="0" collapsed="false">
      <c r="A1" s="23"/>
      <c r="B1" s="23"/>
      <c r="C1" s="23"/>
      <c r="D1" s="23"/>
      <c r="E1" s="23"/>
    </row>
    <row r="2" s="46" customFormat="true" ht="14.25" hidden="false" customHeight="true" outlineLevel="0" collapsed="false">
      <c r="A2" s="27" t="s">
        <v>547</v>
      </c>
      <c r="B2" s="27"/>
      <c r="C2" s="27"/>
      <c r="D2" s="58"/>
      <c r="E2" s="58"/>
    </row>
    <row r="3" s="21" customFormat="true" ht="13.5" hidden="false" customHeight="true" outlineLevel="0" collapsed="false">
      <c r="A3" s="145"/>
      <c r="B3" s="145"/>
      <c r="C3" s="145"/>
      <c r="D3" s="145"/>
      <c r="E3" s="145"/>
    </row>
    <row r="4" customFormat="false" ht="22.5" hidden="false" customHeight="true" outlineLevel="0" collapsed="false">
      <c r="A4" s="280" t="s">
        <v>548</v>
      </c>
      <c r="B4" s="280"/>
      <c r="C4" s="280"/>
      <c r="D4" s="280"/>
      <c r="E4" s="280"/>
    </row>
    <row r="5" customFormat="false" ht="22.5" hidden="false" customHeight="true" outlineLevel="0" collapsed="false">
      <c r="A5" s="280"/>
      <c r="B5" s="280"/>
      <c r="C5" s="280"/>
      <c r="D5" s="280"/>
      <c r="E5" s="280"/>
    </row>
    <row r="6" customFormat="false" ht="14.25" hidden="false" customHeight="true" outlineLevel="0" collapsed="false">
      <c r="A6" s="604"/>
      <c r="B6" s="604"/>
      <c r="C6" s="604"/>
      <c r="D6" s="604"/>
      <c r="E6" s="604"/>
    </row>
    <row r="7" customFormat="false" ht="14.25" hidden="false" customHeight="false" outlineLevel="0" collapsed="false">
      <c r="A7" s="605" t="s">
        <v>92</v>
      </c>
      <c r="B7" s="606"/>
      <c r="C7" s="607"/>
      <c r="D7" s="607"/>
      <c r="E7" s="608" t="s">
        <v>93</v>
      </c>
    </row>
    <row r="8" customFormat="false" ht="85.5" hidden="false" customHeight="true" outlineLevel="0" collapsed="false">
      <c r="A8" s="609" t="s">
        <v>114</v>
      </c>
      <c r="B8" s="610" t="s">
        <v>234</v>
      </c>
      <c r="C8" s="611" t="s">
        <v>549</v>
      </c>
      <c r="D8" s="612" t="s">
        <v>550</v>
      </c>
      <c r="E8" s="613" t="s">
        <v>551</v>
      </c>
    </row>
    <row r="9" s="101" customFormat="true" ht="96" hidden="false" customHeight="true" outlineLevel="0" collapsed="false">
      <c r="A9" s="52" t="s">
        <v>71</v>
      </c>
      <c r="B9" s="54" t="n">
        <v>371</v>
      </c>
      <c r="C9" s="351" t="n">
        <v>256</v>
      </c>
      <c r="D9" s="351" t="n">
        <v>115</v>
      </c>
      <c r="E9" s="351" t="n">
        <v>0</v>
      </c>
    </row>
    <row r="10" s="101" customFormat="true" ht="96" hidden="false" customHeight="true" outlineLevel="0" collapsed="false">
      <c r="A10" s="52" t="s">
        <v>72</v>
      </c>
      <c r="B10" s="54" t="n">
        <v>337</v>
      </c>
      <c r="C10" s="351" t="n">
        <v>225</v>
      </c>
      <c r="D10" s="351" t="n">
        <v>112</v>
      </c>
      <c r="E10" s="351" t="n">
        <v>0</v>
      </c>
    </row>
    <row r="11" s="103" customFormat="true" ht="96" hidden="false" customHeight="true" outlineLevel="0" collapsed="false">
      <c r="A11" s="52" t="s">
        <v>73</v>
      </c>
      <c r="B11" s="54" t="n">
        <v>469</v>
      </c>
      <c r="C11" s="351" t="n">
        <v>237</v>
      </c>
      <c r="D11" s="351" t="n">
        <v>231</v>
      </c>
      <c r="E11" s="351" t="n">
        <v>1</v>
      </c>
    </row>
    <row r="12" s="103" customFormat="true" ht="96" hidden="false" customHeight="true" outlineLevel="0" collapsed="false">
      <c r="A12" s="52" t="s">
        <v>74</v>
      </c>
      <c r="B12" s="54" t="n">
        <v>431</v>
      </c>
      <c r="C12" s="351" t="n">
        <v>202</v>
      </c>
      <c r="D12" s="351" t="n">
        <v>229</v>
      </c>
      <c r="E12" s="351" t="n">
        <v>0</v>
      </c>
    </row>
    <row r="13" s="21" customFormat="true" ht="96" hidden="false" customHeight="true" outlineLevel="0" collapsed="false">
      <c r="A13" s="407" t="s">
        <v>75</v>
      </c>
      <c r="B13" s="614" t="n">
        <f aca="false">SUM(C13:E13)</f>
        <v>396</v>
      </c>
      <c r="C13" s="547" t="n">
        <v>174</v>
      </c>
      <c r="D13" s="547" t="n">
        <v>222</v>
      </c>
      <c r="E13" s="547"/>
    </row>
    <row r="14" customFormat="false" ht="14.25" hidden="false" customHeight="true" outlineLevel="0" collapsed="false">
      <c r="A14" s="34" t="s">
        <v>552</v>
      </c>
      <c r="B14" s="21"/>
      <c r="C14" s="21"/>
      <c r="D14" s="21"/>
      <c r="E14" s="247" t="s">
        <v>525</v>
      </c>
    </row>
    <row r="15" customFormat="false" ht="14.25" hidden="false" customHeight="false" outlineLevel="0" collapsed="false">
      <c r="A15" s="34" t="s">
        <v>553</v>
      </c>
      <c r="B15" s="21"/>
      <c r="C15" s="21"/>
      <c r="D15" s="21"/>
      <c r="E15" s="21"/>
    </row>
    <row r="16" customFormat="false" ht="28.5" hidden="false" customHeight="true" outlineLevel="0" collapsed="false">
      <c r="F16" s="615"/>
      <c r="G16" s="615"/>
      <c r="H16" s="615"/>
      <c r="I16" s="615"/>
      <c r="J16" s="615"/>
      <c r="K16" s="615"/>
    </row>
    <row r="17" customFormat="false" ht="22.5" hidden="false" customHeight="true" outlineLevel="0" collapsed="false">
      <c r="F17" s="615"/>
      <c r="G17" s="615"/>
      <c r="H17" s="615"/>
      <c r="I17" s="615"/>
      <c r="J17" s="615"/>
      <c r="K17" s="615"/>
    </row>
    <row r="18" customFormat="false" ht="13.5" hidden="false" customHeight="false" outlineLevel="0" collapsed="false">
      <c r="F18" s="615"/>
      <c r="G18" s="615"/>
      <c r="H18" s="615"/>
      <c r="I18" s="615"/>
      <c r="J18" s="615"/>
      <c r="K18" s="615"/>
    </row>
    <row r="19" customFormat="false" ht="13.5" hidden="false" customHeight="false" outlineLevel="0" collapsed="false">
      <c r="F19" s="615"/>
      <c r="G19" s="615"/>
      <c r="H19" s="615"/>
      <c r="I19" s="615"/>
      <c r="J19" s="615"/>
      <c r="K19" s="615"/>
    </row>
    <row r="20" customFormat="false" ht="13.5" hidden="false" customHeight="false" outlineLevel="0" collapsed="false">
      <c r="F20" s="615"/>
      <c r="G20" s="615"/>
      <c r="H20" s="615"/>
      <c r="I20" s="615"/>
      <c r="J20" s="615"/>
      <c r="K20" s="615"/>
    </row>
    <row r="21" customFormat="false" ht="13.5" hidden="false" customHeight="false" outlineLevel="0" collapsed="false">
      <c r="F21" s="615"/>
      <c r="G21" s="615"/>
      <c r="H21" s="615"/>
      <c r="I21" s="615"/>
      <c r="J21" s="615"/>
      <c r="K21" s="615"/>
    </row>
    <row r="22" customFormat="false" ht="13.5" hidden="false" customHeight="false" outlineLevel="0" collapsed="false">
      <c r="F22" s="615"/>
      <c r="G22" s="615"/>
      <c r="H22" s="615"/>
      <c r="I22" s="615"/>
      <c r="J22" s="615"/>
      <c r="K22" s="615"/>
    </row>
    <row r="23" customFormat="false" ht="13.5" hidden="false" customHeight="false" outlineLevel="0" collapsed="false">
      <c r="F23" s="615"/>
      <c r="G23" s="615"/>
      <c r="H23" s="615"/>
      <c r="I23" s="615"/>
      <c r="J23" s="615"/>
      <c r="K23" s="615"/>
    </row>
    <row r="24" customFormat="false" ht="13.5" hidden="false" customHeight="false" outlineLevel="0" collapsed="false">
      <c r="F24" s="615"/>
      <c r="G24" s="615"/>
      <c r="H24" s="615"/>
      <c r="I24" s="615"/>
      <c r="J24" s="615"/>
      <c r="K24" s="615"/>
    </row>
    <row r="25" customFormat="false" ht="13.5" hidden="false" customHeight="false" outlineLevel="0" collapsed="false">
      <c r="F25" s="615"/>
      <c r="G25" s="615"/>
      <c r="H25" s="615"/>
      <c r="I25" s="615"/>
      <c r="J25" s="615"/>
      <c r="K25" s="615"/>
    </row>
    <row r="26" customFormat="false" ht="13.5" hidden="false" customHeight="false" outlineLevel="0" collapsed="false">
      <c r="F26" s="615"/>
      <c r="G26" s="615"/>
      <c r="H26" s="615"/>
      <c r="I26" s="615"/>
      <c r="J26" s="615"/>
      <c r="K26" s="615"/>
    </row>
    <row r="27" customFormat="false" ht="13.5" hidden="false" customHeight="false" outlineLevel="0" collapsed="false">
      <c r="F27" s="615"/>
      <c r="G27" s="615"/>
      <c r="H27" s="615"/>
      <c r="I27" s="615"/>
      <c r="J27" s="615"/>
      <c r="K27" s="615"/>
    </row>
    <row r="28" customFormat="false" ht="13.5" hidden="false" customHeight="false" outlineLevel="0" collapsed="false">
      <c r="F28" s="615"/>
      <c r="G28" s="615"/>
      <c r="H28" s="615"/>
      <c r="I28" s="615"/>
      <c r="J28" s="615"/>
      <c r="K28" s="615"/>
    </row>
    <row r="29" customFormat="false" ht="13.5" hidden="false" customHeight="false" outlineLevel="0" collapsed="false">
      <c r="F29" s="615"/>
      <c r="G29" s="615"/>
      <c r="H29" s="615"/>
      <c r="I29" s="615"/>
      <c r="J29" s="615"/>
      <c r="K29" s="615"/>
    </row>
  </sheetData>
  <mergeCells count="1">
    <mergeCell ref="A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3" activeCellId="0" sqref="V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16" width="12.87"/>
    <col collapsed="false" customWidth="true" hidden="false" outlineLevel="0" max="2" min="2" style="616" width="8.87"/>
    <col collapsed="false" customWidth="true" hidden="false" outlineLevel="0" max="3" min="3" style="616" width="9.62"/>
    <col collapsed="false" customWidth="true" hidden="false" outlineLevel="0" max="4" min="4" style="616" width="8.87"/>
    <col collapsed="false" customWidth="true" hidden="false" outlineLevel="0" max="5" min="5" style="616" width="7.24"/>
    <col collapsed="false" customWidth="true" hidden="false" outlineLevel="0" max="6" min="6" style="616" width="8.87"/>
    <col collapsed="false" customWidth="true" hidden="false" outlineLevel="0" max="7" min="7" style="616" width="7.24"/>
    <col collapsed="false" customWidth="true" hidden="false" outlineLevel="0" max="8" min="8" style="616" width="8.87"/>
    <col collapsed="false" customWidth="true" hidden="false" outlineLevel="0" max="9" min="9" style="616" width="7.24"/>
    <col collapsed="false" customWidth="true" hidden="false" outlineLevel="0" max="10" min="10" style="616" width="12.87"/>
    <col collapsed="false" customWidth="true" hidden="false" outlineLevel="0" max="11" min="11" style="616" width="8.62"/>
    <col collapsed="false" customWidth="true" hidden="false" outlineLevel="0" max="12" min="12" style="616" width="8.11"/>
    <col collapsed="false" customWidth="true" hidden="false" outlineLevel="0" max="13" min="13" style="616" width="8.62"/>
    <col collapsed="false" customWidth="true" hidden="false" outlineLevel="0" max="14" min="14" style="616" width="8.11"/>
    <col collapsed="false" customWidth="true" hidden="false" outlineLevel="0" max="15" min="15" style="616" width="8.62"/>
    <col collapsed="false" customWidth="true" hidden="false" outlineLevel="0" max="16" min="16" style="616" width="8.11"/>
    <col collapsed="false" customWidth="true" hidden="false" outlineLevel="0" max="17" min="17" style="616" width="8.62"/>
    <col collapsed="false" customWidth="true" hidden="false" outlineLevel="0" max="18" min="18" style="616" width="8.11"/>
    <col collapsed="false" customWidth="true" hidden="false" outlineLevel="0" max="185" min="19" style="616" width="8.99"/>
    <col collapsed="false" customWidth="false" hidden="false" outlineLevel="0" max="257" min="186" style="616" width="9.99"/>
  </cols>
  <sheetData>
    <row r="1" s="23" customFormat="true" ht="11.25" hidden="false" customHeight="true" outlineLevel="0" collapsed="false"/>
    <row r="2" s="58" customFormat="true" ht="14.25" hidden="false" customHeight="true" outlineLevel="0" collapsed="false">
      <c r="B2" s="27"/>
      <c r="C2" s="27"/>
      <c r="I2" s="26" t="s">
        <v>554</v>
      </c>
      <c r="J2" s="27" t="s">
        <v>555</v>
      </c>
    </row>
    <row r="3" s="23" customFormat="true" ht="13.5" hidden="false" customHeight="true" outlineLevel="0" collapsed="false">
      <c r="A3" s="145"/>
      <c r="B3" s="145"/>
      <c r="C3" s="145"/>
      <c r="D3" s="145"/>
      <c r="E3" s="145"/>
      <c r="J3" s="145"/>
    </row>
    <row r="4" customFormat="false" ht="22.5" hidden="false" customHeight="true" outlineLevel="0" collapsed="false">
      <c r="A4" s="280" t="s">
        <v>556</v>
      </c>
      <c r="B4" s="280"/>
      <c r="C4" s="280"/>
      <c r="D4" s="280"/>
      <c r="E4" s="280"/>
      <c r="F4" s="280"/>
      <c r="G4" s="280"/>
      <c r="H4" s="280"/>
      <c r="I4" s="280"/>
      <c r="J4" s="280" t="s">
        <v>557</v>
      </c>
      <c r="K4" s="280"/>
      <c r="L4" s="280"/>
      <c r="M4" s="280"/>
      <c r="N4" s="280"/>
      <c r="O4" s="280"/>
      <c r="P4" s="280"/>
      <c r="Q4" s="280"/>
      <c r="R4" s="280"/>
    </row>
    <row r="5" customFormat="false" ht="22.5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</row>
    <row r="6" customFormat="false" ht="14.25" hidden="false" customHeight="true" outlineLevel="0" collapsed="false">
      <c r="A6" s="604"/>
      <c r="B6" s="604"/>
      <c r="C6" s="604"/>
      <c r="D6" s="604"/>
      <c r="E6" s="604"/>
      <c r="J6" s="604"/>
    </row>
    <row r="7" customFormat="false" ht="14.25" hidden="false" customHeight="false" outlineLevel="0" collapsed="false">
      <c r="A7" s="605" t="s">
        <v>451</v>
      </c>
      <c r="B7" s="617"/>
      <c r="C7" s="618"/>
      <c r="D7" s="618"/>
      <c r="I7" s="608" t="s">
        <v>452</v>
      </c>
      <c r="J7" s="605" t="s">
        <v>451</v>
      </c>
      <c r="R7" s="608" t="s">
        <v>452</v>
      </c>
    </row>
    <row r="8" customFormat="false" ht="42.75" hidden="false" customHeight="true" outlineLevel="0" collapsed="false">
      <c r="A8" s="609" t="s">
        <v>250</v>
      </c>
      <c r="B8" s="619" t="s">
        <v>558</v>
      </c>
      <c r="C8" s="619"/>
      <c r="D8" s="620" t="s">
        <v>559</v>
      </c>
      <c r="E8" s="620"/>
      <c r="F8" s="621" t="s">
        <v>560</v>
      </c>
      <c r="G8" s="621"/>
      <c r="H8" s="622" t="s">
        <v>561</v>
      </c>
      <c r="I8" s="622"/>
      <c r="J8" s="609" t="s">
        <v>53</v>
      </c>
      <c r="K8" s="619" t="s">
        <v>562</v>
      </c>
      <c r="L8" s="619"/>
      <c r="M8" s="621" t="s">
        <v>563</v>
      </c>
      <c r="N8" s="621"/>
      <c r="O8" s="621" t="s">
        <v>564</v>
      </c>
      <c r="P8" s="621"/>
      <c r="Q8" s="622" t="s">
        <v>565</v>
      </c>
      <c r="R8" s="622"/>
    </row>
    <row r="9" customFormat="false" ht="46.5" hidden="false" customHeight="true" outlineLevel="0" collapsed="false">
      <c r="A9" s="609"/>
      <c r="B9" s="623" t="s">
        <v>566</v>
      </c>
      <c r="C9" s="624" t="s">
        <v>567</v>
      </c>
      <c r="D9" s="625" t="s">
        <v>566</v>
      </c>
      <c r="E9" s="626" t="s">
        <v>568</v>
      </c>
      <c r="F9" s="625" t="s">
        <v>566</v>
      </c>
      <c r="G9" s="626" t="s">
        <v>568</v>
      </c>
      <c r="H9" s="625" t="s">
        <v>566</v>
      </c>
      <c r="I9" s="627" t="s">
        <v>568</v>
      </c>
      <c r="J9" s="609"/>
      <c r="K9" s="623" t="s">
        <v>566</v>
      </c>
      <c r="L9" s="626" t="s">
        <v>568</v>
      </c>
      <c r="M9" s="625" t="s">
        <v>566</v>
      </c>
      <c r="N9" s="626" t="s">
        <v>568</v>
      </c>
      <c r="O9" s="625" t="s">
        <v>566</v>
      </c>
      <c r="P9" s="626" t="s">
        <v>568</v>
      </c>
      <c r="Q9" s="625" t="s">
        <v>566</v>
      </c>
      <c r="R9" s="627" t="s">
        <v>569</v>
      </c>
    </row>
    <row r="10" s="23" customFormat="true" ht="42" hidden="false" customHeight="true" outlineLevel="0" collapsed="false">
      <c r="A10" s="52" t="s">
        <v>74</v>
      </c>
      <c r="B10" s="129" t="n">
        <v>6</v>
      </c>
      <c r="C10" s="130" t="n">
        <v>233</v>
      </c>
      <c r="D10" s="130" t="n">
        <v>1</v>
      </c>
      <c r="E10" s="130" t="n">
        <v>40</v>
      </c>
      <c r="F10" s="130" t="n">
        <v>4</v>
      </c>
      <c r="G10" s="130" t="n">
        <v>169</v>
      </c>
      <c r="H10" s="130" t="n">
        <v>1</v>
      </c>
      <c r="I10" s="139" t="n">
        <v>24</v>
      </c>
      <c r="J10" s="52" t="s">
        <v>74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</row>
    <row r="11" s="450" customFormat="true" ht="42" hidden="false" customHeight="true" outlineLevel="0" collapsed="false">
      <c r="A11" s="105" t="s">
        <v>75</v>
      </c>
      <c r="B11" s="191" t="n">
        <f aca="false">IF(SUM(B13:B21)=SUM(D11,F11,H11,K11,M11,O11,Q11),SUM(B13:B21),"err")</f>
        <v>7</v>
      </c>
      <c r="C11" s="192" t="n">
        <f aca="false">IF(SUM(C13:C21)=SUM(E11,G11,I11,L11,N11,P11,R11),SUM(C13:C21),"err")</f>
        <v>254</v>
      </c>
      <c r="D11" s="192" t="n">
        <f aca="false">SUM(D13:D21)</f>
        <v>1</v>
      </c>
      <c r="E11" s="192" t="n">
        <f aca="false">SUM(E13:E21)</f>
        <v>37</v>
      </c>
      <c r="F11" s="192" t="n">
        <f aca="false">SUM(F13:F21)</f>
        <v>5</v>
      </c>
      <c r="G11" s="192" t="n">
        <f aca="false">SUM(G13:G21)</f>
        <v>188</v>
      </c>
      <c r="H11" s="192" t="n">
        <f aca="false">SUM(H13:H21)</f>
        <v>1</v>
      </c>
      <c r="I11" s="192" t="n">
        <f aca="false">SUM(I13:I21)</f>
        <v>29</v>
      </c>
      <c r="J11" s="105" t="s">
        <v>75</v>
      </c>
      <c r="K11" s="192" t="n">
        <f aca="false">SUM(K13:K21)</f>
        <v>0</v>
      </c>
      <c r="L11" s="192" t="n">
        <f aca="false">SUM(L13:L21)</f>
        <v>0</v>
      </c>
      <c r="M11" s="192" t="n">
        <f aca="false">SUM(M13:M21)</f>
        <v>0</v>
      </c>
      <c r="N11" s="192" t="n">
        <f aca="false">SUM(N13:N21)</f>
        <v>0</v>
      </c>
      <c r="O11" s="192" t="n">
        <f aca="false">SUM(O13:O21)</f>
        <v>0</v>
      </c>
      <c r="P11" s="192" t="n">
        <f aca="false">SUM(P13:P21)</f>
        <v>0</v>
      </c>
      <c r="Q11" s="192" t="n">
        <f aca="false">SUM(Q13:Q21)</f>
        <v>0</v>
      </c>
      <c r="R11" s="192" t="n">
        <f aca="false">SUM(R13:R21)</f>
        <v>0</v>
      </c>
    </row>
    <row r="12" s="631" customFormat="true" ht="39.95" hidden="false" customHeight="true" outlineLevel="0" collapsed="false">
      <c r="A12" s="105"/>
      <c r="B12" s="628"/>
      <c r="C12" s="629"/>
      <c r="D12" s="629"/>
      <c r="E12" s="629"/>
      <c r="F12" s="629"/>
      <c r="G12" s="629"/>
      <c r="H12" s="629"/>
      <c r="I12" s="629"/>
      <c r="J12" s="105"/>
      <c r="K12" s="630"/>
      <c r="L12" s="630"/>
      <c r="M12" s="630"/>
      <c r="N12" s="630"/>
      <c r="O12" s="630"/>
      <c r="P12" s="630"/>
      <c r="Q12" s="630"/>
      <c r="R12" s="630"/>
    </row>
    <row r="13" s="631" customFormat="true" ht="38.25" hidden="false" customHeight="true" outlineLevel="0" collapsed="false">
      <c r="A13" s="632" t="s">
        <v>570</v>
      </c>
      <c r="B13" s="633" t="n">
        <f aca="false">SUM(D13,F13,H13,K13,M13,O13,Q13)</f>
        <v>3</v>
      </c>
      <c r="C13" s="633" t="n">
        <f aca="false">SUM(E13,G13,I13,L13,N13,P13,R13)</f>
        <v>126</v>
      </c>
      <c r="D13" s="189" t="n">
        <v>0</v>
      </c>
      <c r="E13" s="189" t="n">
        <v>0</v>
      </c>
      <c r="F13" s="189" t="n">
        <v>2</v>
      </c>
      <c r="G13" s="634" t="n">
        <v>97</v>
      </c>
      <c r="H13" s="189" t="n">
        <v>1</v>
      </c>
      <c r="I13" s="630" t="n">
        <v>29</v>
      </c>
      <c r="J13" s="632" t="s">
        <v>570</v>
      </c>
      <c r="K13" s="630" t="n">
        <v>0</v>
      </c>
      <c r="L13" s="630" t="n">
        <v>0</v>
      </c>
      <c r="M13" s="630" t="n">
        <v>0</v>
      </c>
      <c r="N13" s="630" t="n">
        <v>0</v>
      </c>
      <c r="O13" s="630" t="n">
        <v>0</v>
      </c>
      <c r="P13" s="630" t="n">
        <v>0</v>
      </c>
      <c r="Q13" s="630" t="n">
        <v>0</v>
      </c>
      <c r="R13" s="630" t="n">
        <v>0</v>
      </c>
    </row>
    <row r="14" s="631" customFormat="true" ht="38.25" hidden="false" customHeight="true" outlineLevel="0" collapsed="false">
      <c r="A14" s="632" t="s">
        <v>571</v>
      </c>
      <c r="B14" s="633" t="n">
        <f aca="false">SUM(D14,F14,H14,K14,M14,O14,Q14)</f>
        <v>1</v>
      </c>
      <c r="C14" s="633" t="n">
        <f aca="false">SUM(E14,G14,I14,L14,N14,P14,R14)</f>
        <v>8</v>
      </c>
      <c r="D14" s="189" t="n">
        <v>0</v>
      </c>
      <c r="E14" s="189" t="n">
        <v>0</v>
      </c>
      <c r="F14" s="189" t="n">
        <v>1</v>
      </c>
      <c r="G14" s="634" t="n">
        <v>8</v>
      </c>
      <c r="H14" s="635" t="n">
        <v>0</v>
      </c>
      <c r="I14" s="636" t="n">
        <v>0</v>
      </c>
      <c r="J14" s="632" t="s">
        <v>571</v>
      </c>
      <c r="K14" s="630" t="n">
        <v>0</v>
      </c>
      <c r="L14" s="630" t="n">
        <v>0</v>
      </c>
      <c r="M14" s="630" t="n">
        <v>0</v>
      </c>
      <c r="N14" s="630" t="n">
        <v>0</v>
      </c>
      <c r="O14" s="630" t="n">
        <v>0</v>
      </c>
      <c r="P14" s="630" t="n">
        <v>0</v>
      </c>
      <c r="Q14" s="630" t="n">
        <v>0</v>
      </c>
      <c r="R14" s="630" t="n">
        <v>0</v>
      </c>
    </row>
    <row r="15" s="631" customFormat="true" ht="38.25" hidden="false" customHeight="true" outlineLevel="0" collapsed="false">
      <c r="A15" s="632" t="s">
        <v>572</v>
      </c>
      <c r="B15" s="633" t="n">
        <f aca="false">SUM(D15,F15,H15,K15,M15,O15,Q15)</f>
        <v>0</v>
      </c>
      <c r="C15" s="633" t="n">
        <f aca="false">SUM(E15,G15,I15,L15,N15,P15,R15)</f>
        <v>0</v>
      </c>
      <c r="D15" s="189" t="n">
        <v>0</v>
      </c>
      <c r="E15" s="189" t="n">
        <v>0</v>
      </c>
      <c r="F15" s="189" t="n">
        <v>0</v>
      </c>
      <c r="G15" s="634" t="n">
        <v>0</v>
      </c>
      <c r="H15" s="189" t="n">
        <v>0</v>
      </c>
      <c r="I15" s="636" t="n">
        <v>0</v>
      </c>
      <c r="J15" s="632" t="s">
        <v>572</v>
      </c>
      <c r="K15" s="630" t="n">
        <v>0</v>
      </c>
      <c r="L15" s="630" t="n">
        <v>0</v>
      </c>
      <c r="M15" s="630" t="n">
        <v>0</v>
      </c>
      <c r="N15" s="630" t="n">
        <v>0</v>
      </c>
      <c r="O15" s="630" t="n">
        <v>0</v>
      </c>
      <c r="P15" s="630" t="n">
        <v>0</v>
      </c>
      <c r="Q15" s="630" t="n">
        <v>0</v>
      </c>
      <c r="R15" s="630" t="n">
        <v>0</v>
      </c>
    </row>
    <row r="16" s="631" customFormat="true" ht="38.25" hidden="false" customHeight="true" outlineLevel="0" collapsed="false">
      <c r="A16" s="632" t="s">
        <v>573</v>
      </c>
      <c r="B16" s="633" t="n">
        <f aca="false">SUM(D16,F16,H16,K16,M16,O16,Q16)</f>
        <v>0</v>
      </c>
      <c r="C16" s="633" t="n">
        <f aca="false">SUM(E16,G16,I16,L16,N16,P16,R16)</f>
        <v>0</v>
      </c>
      <c r="D16" s="189" t="n">
        <v>0</v>
      </c>
      <c r="E16" s="189" t="n">
        <v>0</v>
      </c>
      <c r="F16" s="189" t="n">
        <v>0</v>
      </c>
      <c r="G16" s="634" t="n">
        <v>0</v>
      </c>
      <c r="H16" s="189" t="n">
        <v>0</v>
      </c>
      <c r="I16" s="636" t="n">
        <v>0</v>
      </c>
      <c r="J16" s="632" t="s">
        <v>573</v>
      </c>
      <c r="K16" s="630" t="n">
        <v>0</v>
      </c>
      <c r="L16" s="630" t="n">
        <v>0</v>
      </c>
      <c r="M16" s="630" t="n">
        <v>0</v>
      </c>
      <c r="N16" s="630" t="n">
        <v>0</v>
      </c>
      <c r="O16" s="630" t="n">
        <v>0</v>
      </c>
      <c r="P16" s="630" t="n">
        <v>0</v>
      </c>
      <c r="Q16" s="630" t="n">
        <v>0</v>
      </c>
      <c r="R16" s="630" t="n">
        <v>0</v>
      </c>
    </row>
    <row r="17" s="631" customFormat="true" ht="38.25" hidden="false" customHeight="true" outlineLevel="0" collapsed="false">
      <c r="A17" s="632" t="s">
        <v>574</v>
      </c>
      <c r="B17" s="633" t="n">
        <f aca="false">SUM(D17,F17,H17,K17,M17,O17,Q17)</f>
        <v>0</v>
      </c>
      <c r="C17" s="633" t="n">
        <f aca="false">SUM(E17,G17,I17,L17,N17,P17,R17)</f>
        <v>0</v>
      </c>
      <c r="D17" s="189" t="n">
        <v>0</v>
      </c>
      <c r="E17" s="189" t="n">
        <v>0</v>
      </c>
      <c r="F17" s="189" t="n">
        <v>0</v>
      </c>
      <c r="G17" s="634" t="n">
        <v>0</v>
      </c>
      <c r="H17" s="189" t="n">
        <v>0</v>
      </c>
      <c r="I17" s="636" t="n">
        <v>0</v>
      </c>
      <c r="J17" s="632" t="s">
        <v>574</v>
      </c>
      <c r="K17" s="630" t="n">
        <v>0</v>
      </c>
      <c r="L17" s="630" t="n">
        <v>0</v>
      </c>
      <c r="M17" s="630" t="n">
        <v>0</v>
      </c>
      <c r="N17" s="630" t="n">
        <v>0</v>
      </c>
      <c r="O17" s="630" t="n">
        <v>0</v>
      </c>
      <c r="P17" s="630" t="n">
        <v>0</v>
      </c>
      <c r="Q17" s="630" t="n">
        <v>0</v>
      </c>
      <c r="R17" s="630" t="n">
        <v>0</v>
      </c>
    </row>
    <row r="18" s="631" customFormat="true" ht="38.25" hidden="false" customHeight="true" outlineLevel="0" collapsed="false">
      <c r="A18" s="632" t="s">
        <v>575</v>
      </c>
      <c r="B18" s="633" t="n">
        <f aca="false">SUM(D18,F18,H18,K18,M18,O18,Q18)</f>
        <v>0</v>
      </c>
      <c r="C18" s="633" t="n">
        <f aca="false">SUM(E18,G18,I18,L18,N18,P18,R18)</f>
        <v>0</v>
      </c>
      <c r="D18" s="189" t="n">
        <v>0</v>
      </c>
      <c r="E18" s="189" t="n">
        <v>0</v>
      </c>
      <c r="F18" s="189" t="n">
        <v>0</v>
      </c>
      <c r="G18" s="634" t="n">
        <v>0</v>
      </c>
      <c r="H18" s="189" t="n">
        <v>0</v>
      </c>
      <c r="I18" s="636" t="n">
        <v>0</v>
      </c>
      <c r="J18" s="632" t="s">
        <v>575</v>
      </c>
      <c r="K18" s="630" t="n">
        <v>0</v>
      </c>
      <c r="L18" s="630" t="n">
        <v>0</v>
      </c>
      <c r="M18" s="630" t="n">
        <v>0</v>
      </c>
      <c r="N18" s="630" t="n">
        <v>0</v>
      </c>
      <c r="O18" s="630" t="n">
        <v>0</v>
      </c>
      <c r="P18" s="630" t="n">
        <v>0</v>
      </c>
      <c r="Q18" s="630" t="n">
        <v>0</v>
      </c>
      <c r="R18" s="630" t="n">
        <v>0</v>
      </c>
    </row>
    <row r="19" s="631" customFormat="true" ht="38.25" hidden="false" customHeight="true" outlineLevel="0" collapsed="false">
      <c r="A19" s="632" t="s">
        <v>576</v>
      </c>
      <c r="B19" s="633" t="n">
        <f aca="false">SUM(D19,F19,H19,K19,M19,O19,Q19)</f>
        <v>3</v>
      </c>
      <c r="C19" s="633" t="n">
        <f aca="false">SUM(E19,G19,I19,L19,N19,P19,R19)</f>
        <v>120</v>
      </c>
      <c r="D19" s="189" t="n">
        <v>1</v>
      </c>
      <c r="E19" s="189" t="n">
        <v>37</v>
      </c>
      <c r="F19" s="189" t="n">
        <v>2</v>
      </c>
      <c r="G19" s="634" t="n">
        <v>83</v>
      </c>
      <c r="H19" s="635" t="n">
        <v>0</v>
      </c>
      <c r="I19" s="636" t="n">
        <v>0</v>
      </c>
      <c r="J19" s="632" t="s">
        <v>576</v>
      </c>
      <c r="K19" s="630" t="n">
        <v>0</v>
      </c>
      <c r="L19" s="630" t="n">
        <v>0</v>
      </c>
      <c r="M19" s="630" t="n">
        <v>0</v>
      </c>
      <c r="N19" s="630" t="n">
        <v>0</v>
      </c>
      <c r="O19" s="630" t="n">
        <v>0</v>
      </c>
      <c r="P19" s="630" t="n">
        <v>0</v>
      </c>
      <c r="Q19" s="630" t="n">
        <v>0</v>
      </c>
      <c r="R19" s="630" t="n">
        <v>0</v>
      </c>
    </row>
    <row r="20" s="631" customFormat="true" ht="38.25" hidden="false" customHeight="true" outlineLevel="0" collapsed="false">
      <c r="A20" s="632" t="s">
        <v>577</v>
      </c>
      <c r="B20" s="633" t="n">
        <f aca="false">SUM(D20,F20,H20,K20,M20,O20,Q20)</f>
        <v>0</v>
      </c>
      <c r="C20" s="633" t="n">
        <f aca="false">SUM(E20,G20,I20,L20,N20,P20,R20)</f>
        <v>0</v>
      </c>
      <c r="D20" s="189" t="n">
        <v>0</v>
      </c>
      <c r="E20" s="189" t="n">
        <v>0</v>
      </c>
      <c r="F20" s="189" t="n">
        <v>0</v>
      </c>
      <c r="G20" s="634" t="n">
        <v>0</v>
      </c>
      <c r="H20" s="189" t="n">
        <v>0</v>
      </c>
      <c r="I20" s="636" t="n">
        <v>0</v>
      </c>
      <c r="J20" s="632" t="s">
        <v>577</v>
      </c>
      <c r="K20" s="630" t="n">
        <v>0</v>
      </c>
      <c r="L20" s="630" t="n">
        <v>0</v>
      </c>
      <c r="M20" s="630" t="n">
        <v>0</v>
      </c>
      <c r="N20" s="630" t="n">
        <v>0</v>
      </c>
      <c r="O20" s="630" t="n">
        <v>0</v>
      </c>
      <c r="P20" s="630" t="n">
        <v>0</v>
      </c>
      <c r="Q20" s="630" t="n">
        <v>0</v>
      </c>
      <c r="R20" s="630" t="n">
        <v>0</v>
      </c>
    </row>
    <row r="21" s="631" customFormat="true" ht="38.25" hidden="false" customHeight="true" outlineLevel="0" collapsed="false">
      <c r="A21" s="637" t="s">
        <v>578</v>
      </c>
      <c r="B21" s="201" t="n">
        <f aca="false">SUM(D21,F21,H21,K21,M21,O21,Q21)</f>
        <v>0</v>
      </c>
      <c r="C21" s="638" t="n">
        <f aca="false">SUM(E21,G21,I21,L21,N21,P21,R21)</f>
        <v>0</v>
      </c>
      <c r="D21" s="202" t="n">
        <v>0</v>
      </c>
      <c r="E21" s="202" t="n">
        <v>0</v>
      </c>
      <c r="F21" s="202" t="n">
        <v>0</v>
      </c>
      <c r="G21" s="639" t="n">
        <v>0</v>
      </c>
      <c r="H21" s="202" t="n">
        <v>0</v>
      </c>
      <c r="I21" s="640"/>
      <c r="J21" s="637" t="s">
        <v>578</v>
      </c>
      <c r="K21" s="641" t="n">
        <v>0</v>
      </c>
      <c r="L21" s="640" t="n">
        <v>0</v>
      </c>
      <c r="M21" s="640" t="n">
        <v>0</v>
      </c>
      <c r="N21" s="640" t="n">
        <v>0</v>
      </c>
      <c r="O21" s="640" t="n">
        <v>0</v>
      </c>
      <c r="P21" s="640" t="n">
        <v>0</v>
      </c>
      <c r="Q21" s="640" t="n">
        <v>0</v>
      </c>
      <c r="R21" s="640" t="n">
        <v>0</v>
      </c>
    </row>
    <row r="22" s="642" customFormat="true" ht="12" hidden="false" customHeight="true" outlineLevel="0" collapsed="false">
      <c r="A22" s="207" t="s">
        <v>579</v>
      </c>
      <c r="B22" s="207"/>
      <c r="C22" s="207"/>
      <c r="D22" s="207"/>
      <c r="E22" s="207"/>
      <c r="F22" s="207"/>
      <c r="I22" s="247" t="s">
        <v>580</v>
      </c>
      <c r="J22" s="207" t="s">
        <v>579</v>
      </c>
      <c r="K22" s="643"/>
      <c r="L22" s="643"/>
      <c r="R22" s="247" t="s">
        <v>580</v>
      </c>
    </row>
    <row r="23" s="642" customFormat="true" ht="12" hidden="false" customHeight="true" outlineLevel="0" collapsed="false">
      <c r="A23" s="644" t="s">
        <v>581</v>
      </c>
      <c r="F23" s="643"/>
      <c r="G23" s="643"/>
      <c r="H23" s="643"/>
      <c r="I23" s="643"/>
      <c r="J23" s="644" t="s">
        <v>581</v>
      </c>
      <c r="K23" s="643"/>
      <c r="L23" s="643"/>
    </row>
    <row r="24" s="642" customFormat="true" ht="12" hidden="false" customHeight="true" outlineLevel="0" collapsed="false">
      <c r="A24" s="644" t="s">
        <v>582</v>
      </c>
      <c r="F24" s="643"/>
      <c r="G24" s="643"/>
      <c r="H24" s="643"/>
      <c r="I24" s="643"/>
      <c r="J24" s="644" t="s">
        <v>582</v>
      </c>
      <c r="K24" s="643"/>
      <c r="L24" s="643"/>
    </row>
    <row r="25" customFormat="false" ht="13.5" hidden="false" customHeight="false" outlineLevel="0" collapsed="false">
      <c r="F25" s="645"/>
      <c r="G25" s="645"/>
      <c r="H25" s="645"/>
      <c r="I25" s="645"/>
      <c r="K25" s="645"/>
      <c r="L25" s="645"/>
    </row>
    <row r="26" customFormat="false" ht="13.5" hidden="false" customHeight="false" outlineLevel="0" collapsed="false">
      <c r="F26" s="645"/>
      <c r="G26" s="645"/>
      <c r="H26" s="645"/>
      <c r="I26" s="645"/>
      <c r="K26" s="645"/>
      <c r="L26" s="645"/>
    </row>
    <row r="27" customFormat="false" ht="13.5" hidden="false" customHeight="false" outlineLevel="0" collapsed="false">
      <c r="F27" s="645"/>
      <c r="G27" s="645"/>
      <c r="H27" s="645"/>
      <c r="I27" s="645"/>
      <c r="K27" s="645"/>
      <c r="L27" s="645"/>
    </row>
  </sheetData>
  <mergeCells count="12">
    <mergeCell ref="A4:I5"/>
    <mergeCell ref="J4:R5"/>
    <mergeCell ref="A8:A9"/>
    <mergeCell ref="B8:C8"/>
    <mergeCell ref="D8:E8"/>
    <mergeCell ref="F8:G8"/>
    <mergeCell ref="H8:I8"/>
    <mergeCell ref="J8:J9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74"/>
    <col collapsed="false" customWidth="true" hidden="false" outlineLevel="0" max="2" min="2" style="646" width="10.87"/>
    <col collapsed="false" customWidth="true" hidden="false" outlineLevel="0" max="3" min="3" style="21" width="9.12"/>
    <col collapsed="false" customWidth="true" hidden="false" outlineLevel="0" max="4" min="4" style="21" width="8.87"/>
    <col collapsed="false" customWidth="true" hidden="false" outlineLevel="0" max="5" min="5" style="21" width="6.5"/>
    <col collapsed="false" customWidth="true" hidden="false" outlineLevel="0" max="6" min="6" style="21" width="6.75"/>
    <col collapsed="false" customWidth="true" hidden="false" outlineLevel="0" max="7" min="7" style="21" width="14.12"/>
    <col collapsed="false" customWidth="true" hidden="false" outlineLevel="0" max="8" min="8" style="21" width="11.74"/>
    <col collapsed="false" customWidth="false" hidden="false" outlineLevel="0" max="257" min="9" style="21" width="8.99"/>
  </cols>
  <sheetData>
    <row r="1" customFormat="false" ht="11.25" hidden="false" customHeight="true" outlineLevel="0" collapsed="false">
      <c r="A1" s="23"/>
      <c r="B1" s="560"/>
      <c r="C1" s="23"/>
      <c r="D1" s="23"/>
      <c r="E1" s="23"/>
      <c r="F1" s="23"/>
      <c r="G1" s="23"/>
    </row>
    <row r="2" customFormat="false" ht="14.25" hidden="false" customHeight="true" outlineLevel="0" collapsed="false">
      <c r="B2" s="560"/>
      <c r="C2" s="23"/>
      <c r="D2" s="23"/>
      <c r="E2" s="23"/>
      <c r="F2" s="23"/>
      <c r="H2" s="26" t="s">
        <v>583</v>
      </c>
    </row>
    <row r="3" customFormat="false" ht="13.5" hidden="false" customHeight="true" outlineLevel="0" collapsed="false">
      <c r="A3" s="30"/>
      <c r="B3" s="560"/>
      <c r="C3" s="23"/>
      <c r="D3" s="23"/>
      <c r="E3" s="23"/>
      <c r="F3" s="23"/>
      <c r="G3" s="23"/>
    </row>
    <row r="4" customFormat="false" ht="45" hidden="false" customHeight="true" outlineLevel="0" collapsed="false">
      <c r="A4" s="31" t="s">
        <v>584</v>
      </c>
      <c r="B4" s="31"/>
      <c r="C4" s="31"/>
      <c r="D4" s="31"/>
      <c r="E4" s="31"/>
      <c r="F4" s="31"/>
      <c r="G4" s="31"/>
      <c r="H4" s="31"/>
    </row>
    <row r="5" s="537" customFormat="true" ht="14.25" hidden="false" customHeight="true" outlineLevel="0" collapsed="false">
      <c r="A5" s="125"/>
      <c r="B5" s="647"/>
      <c r="C5" s="264"/>
      <c r="D5" s="264"/>
      <c r="E5" s="264"/>
      <c r="F5" s="264"/>
      <c r="G5" s="264"/>
    </row>
    <row r="6" s="408" customFormat="true" ht="14.25" hidden="false" customHeight="true" outlineLevel="0" collapsed="false">
      <c r="A6" s="34" t="s">
        <v>451</v>
      </c>
      <c r="B6" s="34"/>
      <c r="H6" s="91" t="s">
        <v>452</v>
      </c>
    </row>
    <row r="7" s="46" customFormat="true" ht="45.75" hidden="false" customHeight="true" outlineLevel="0" collapsed="false">
      <c r="A7" s="39" t="s">
        <v>53</v>
      </c>
      <c r="B7" s="43" t="s">
        <v>558</v>
      </c>
      <c r="C7" s="41" t="s">
        <v>585</v>
      </c>
      <c r="D7" s="41"/>
      <c r="E7" s="41"/>
      <c r="F7" s="41"/>
      <c r="G7" s="41" t="s">
        <v>586</v>
      </c>
      <c r="H7" s="42" t="s">
        <v>587</v>
      </c>
    </row>
    <row r="8" s="46" customFormat="true" ht="16.5" hidden="false" customHeight="true" outlineLevel="0" collapsed="false">
      <c r="A8" s="39"/>
      <c r="B8" s="47" t="s">
        <v>566</v>
      </c>
      <c r="C8" s="48" t="s">
        <v>566</v>
      </c>
      <c r="D8" s="49" t="s">
        <v>588</v>
      </c>
      <c r="E8" s="648"/>
      <c r="F8" s="649"/>
      <c r="G8" s="48" t="s">
        <v>566</v>
      </c>
      <c r="H8" s="49" t="s">
        <v>566</v>
      </c>
    </row>
    <row r="9" s="46" customFormat="true" ht="12.75" hidden="false" customHeight="true" outlineLevel="0" collapsed="false">
      <c r="A9" s="39"/>
      <c r="B9" s="47"/>
      <c r="C9" s="48"/>
      <c r="D9" s="48"/>
      <c r="E9" s="48" t="s">
        <v>104</v>
      </c>
      <c r="F9" s="48" t="s">
        <v>105</v>
      </c>
      <c r="G9" s="48"/>
      <c r="H9" s="49"/>
    </row>
    <row r="10" s="46" customFormat="true" ht="12.75" hidden="false" customHeight="true" outlineLevel="0" collapsed="false">
      <c r="A10" s="39"/>
      <c r="B10" s="47"/>
      <c r="C10" s="48"/>
      <c r="D10" s="48"/>
      <c r="E10" s="48"/>
      <c r="F10" s="48"/>
      <c r="G10" s="48"/>
      <c r="H10" s="49"/>
    </row>
    <row r="11" s="46" customFormat="true" ht="12.75" hidden="false" customHeight="true" outlineLevel="0" collapsed="false">
      <c r="A11" s="39"/>
      <c r="B11" s="47"/>
      <c r="C11" s="48"/>
      <c r="D11" s="48"/>
      <c r="E11" s="48"/>
      <c r="F11" s="48"/>
      <c r="G11" s="48"/>
      <c r="H11" s="49"/>
    </row>
    <row r="12" s="651" customFormat="true" ht="33.4" hidden="false" customHeight="true" outlineLevel="0" collapsed="false">
      <c r="A12" s="52" t="s">
        <v>71</v>
      </c>
      <c r="B12" s="650" t="n">
        <v>234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32</v>
      </c>
      <c r="H12" s="56" t="n">
        <v>2</v>
      </c>
    </row>
    <row r="13" s="651" customFormat="true" ht="33.4" hidden="false" customHeight="true" outlineLevel="0" collapsed="false">
      <c r="A13" s="52" t="s">
        <v>72</v>
      </c>
      <c r="B13" s="650" t="n">
        <v>236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234</v>
      </c>
      <c r="H13" s="56" t="n">
        <v>2</v>
      </c>
    </row>
    <row r="14" s="652" customFormat="true" ht="33.4" hidden="false" customHeight="true" outlineLevel="0" collapsed="false">
      <c r="A14" s="52" t="s">
        <v>73</v>
      </c>
      <c r="B14" s="650" t="n">
        <v>24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238</v>
      </c>
      <c r="H14" s="56" t="n">
        <v>2</v>
      </c>
    </row>
    <row r="15" s="651" customFormat="true" ht="33.4" hidden="false" customHeight="true" outlineLevel="0" collapsed="false">
      <c r="A15" s="52" t="s">
        <v>74</v>
      </c>
      <c r="B15" s="650" t="n">
        <v>241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239</v>
      </c>
      <c r="H15" s="56" t="n">
        <v>2</v>
      </c>
    </row>
    <row r="16" s="653" customFormat="true" ht="33.4" hidden="false" customHeight="true" outlineLevel="0" collapsed="false">
      <c r="A16" s="105" t="s">
        <v>75</v>
      </c>
      <c r="B16" s="191" t="n">
        <f aca="false">IF(SUM(B18:B26)=SUM(C16,G16,H16),SUM(B18:B26),"err")</f>
        <v>241</v>
      </c>
      <c r="C16" s="633" t="n">
        <f aca="false">SUM(C18:C26)</f>
        <v>0</v>
      </c>
      <c r="D16" s="633" t="n">
        <f aca="false">IF(SUM(D18:D26)=SUM(E16:F16),SUM(D18:D26),"err")</f>
        <v>0</v>
      </c>
      <c r="E16" s="633" t="n">
        <f aca="false">SUM(E18:E26)</f>
        <v>0</v>
      </c>
      <c r="F16" s="633" t="n">
        <f aca="false">SUM(F18:F26)</f>
        <v>0</v>
      </c>
      <c r="G16" s="192" t="n">
        <f aca="false">SUM(G18:G26)</f>
        <v>239</v>
      </c>
      <c r="H16" s="192" t="n">
        <f aca="false">SUM(H18:H26)</f>
        <v>2</v>
      </c>
    </row>
    <row r="17" s="133" customFormat="true" ht="28.5" hidden="false" customHeight="true" outlineLevel="0" collapsed="false">
      <c r="A17" s="59"/>
      <c r="B17" s="654"/>
      <c r="C17" s="130"/>
      <c r="D17" s="130"/>
      <c r="E17" s="130"/>
      <c r="F17" s="130"/>
      <c r="G17" s="655"/>
      <c r="H17" s="656"/>
      <c r="I17" s="657"/>
      <c r="J17" s="657"/>
    </row>
    <row r="18" s="661" customFormat="true" ht="33" hidden="false" customHeight="true" outlineLevel="0" collapsed="false">
      <c r="A18" s="66" t="s">
        <v>76</v>
      </c>
      <c r="B18" s="658" t="n">
        <f aca="false">SUM(C18,G18,H18)</f>
        <v>37</v>
      </c>
      <c r="C18" s="130" t="n">
        <v>0</v>
      </c>
      <c r="D18" s="658" t="n">
        <f aca="false">SUM(E18:F18)</f>
        <v>0</v>
      </c>
      <c r="E18" s="130" t="n">
        <v>0</v>
      </c>
      <c r="F18" s="130" t="n">
        <v>0</v>
      </c>
      <c r="G18" s="659" t="n">
        <v>35</v>
      </c>
      <c r="H18" s="130" t="n">
        <v>2</v>
      </c>
      <c r="I18" s="660"/>
      <c r="J18" s="660"/>
    </row>
    <row r="19" s="661" customFormat="true" ht="33" hidden="false" customHeight="true" outlineLevel="0" collapsed="false">
      <c r="A19" s="66" t="s">
        <v>77</v>
      </c>
      <c r="B19" s="658" t="n">
        <f aca="false">SUM(C19,G19,H19)</f>
        <v>27</v>
      </c>
      <c r="C19" s="130" t="n">
        <v>0</v>
      </c>
      <c r="D19" s="658" t="n">
        <f aca="false">SUM(E19:F19)</f>
        <v>0</v>
      </c>
      <c r="E19" s="130" t="n">
        <v>0</v>
      </c>
      <c r="F19" s="130" t="n">
        <v>0</v>
      </c>
      <c r="G19" s="659" t="n">
        <v>27</v>
      </c>
      <c r="H19" s="662" t="n">
        <v>0</v>
      </c>
      <c r="I19" s="660"/>
      <c r="J19" s="660"/>
    </row>
    <row r="20" s="661" customFormat="true" ht="33" hidden="false" customHeight="true" outlineLevel="0" collapsed="false">
      <c r="A20" s="66" t="s">
        <v>78</v>
      </c>
      <c r="B20" s="658" t="n">
        <f aca="false">SUM(C20,G20,H20)</f>
        <v>22</v>
      </c>
      <c r="C20" s="130" t="n">
        <v>0</v>
      </c>
      <c r="D20" s="658" t="n">
        <f aca="false">SUM(E20:F20)</f>
        <v>0</v>
      </c>
      <c r="E20" s="130" t="n">
        <v>0</v>
      </c>
      <c r="F20" s="130" t="n">
        <v>0</v>
      </c>
      <c r="G20" s="659" t="n">
        <v>22</v>
      </c>
      <c r="H20" s="130" t="n">
        <v>0</v>
      </c>
    </row>
    <row r="21" s="661" customFormat="true" ht="33" hidden="false" customHeight="true" outlineLevel="0" collapsed="false">
      <c r="A21" s="66" t="s">
        <v>79</v>
      </c>
      <c r="B21" s="658" t="n">
        <f aca="false">SUM(C21,G21,H21)</f>
        <v>21</v>
      </c>
      <c r="C21" s="130" t="n">
        <v>0</v>
      </c>
      <c r="D21" s="658" t="n">
        <f aca="false">SUM(E21:F21)</f>
        <v>0</v>
      </c>
      <c r="E21" s="130" t="n">
        <v>0</v>
      </c>
      <c r="F21" s="130" t="n">
        <v>0</v>
      </c>
      <c r="G21" s="659" t="n">
        <v>21</v>
      </c>
      <c r="H21" s="130" t="n">
        <v>0</v>
      </c>
    </row>
    <row r="22" s="661" customFormat="true" ht="33" hidden="false" customHeight="true" outlineLevel="0" collapsed="false">
      <c r="A22" s="66" t="s">
        <v>80</v>
      </c>
      <c r="B22" s="658" t="n">
        <f aca="false">SUM(C22,G22,H22)</f>
        <v>31</v>
      </c>
      <c r="C22" s="130" t="n">
        <v>0</v>
      </c>
      <c r="D22" s="658" t="n">
        <f aca="false">SUM(E22:F22)</f>
        <v>0</v>
      </c>
      <c r="E22" s="130" t="n">
        <v>0</v>
      </c>
      <c r="F22" s="130" t="n">
        <v>0</v>
      </c>
      <c r="G22" s="659" t="n">
        <v>31</v>
      </c>
      <c r="H22" s="130" t="n">
        <v>0</v>
      </c>
    </row>
    <row r="23" s="661" customFormat="true" ht="33" hidden="false" customHeight="true" outlineLevel="0" collapsed="false">
      <c r="A23" s="66" t="s">
        <v>81</v>
      </c>
      <c r="B23" s="658" t="n">
        <f aca="false">SUM(C23,G23,H23)</f>
        <v>23</v>
      </c>
      <c r="C23" s="130" t="n">
        <v>0</v>
      </c>
      <c r="D23" s="658" t="n">
        <f aca="false">SUM(E23:F23)</f>
        <v>0</v>
      </c>
      <c r="E23" s="130" t="n">
        <v>0</v>
      </c>
      <c r="F23" s="130" t="n">
        <v>0</v>
      </c>
      <c r="G23" s="659" t="n">
        <v>23</v>
      </c>
      <c r="H23" s="130" t="n">
        <v>0</v>
      </c>
    </row>
    <row r="24" s="661" customFormat="true" ht="33" hidden="false" customHeight="true" outlineLevel="0" collapsed="false">
      <c r="A24" s="66" t="s">
        <v>82</v>
      </c>
      <c r="B24" s="658" t="n">
        <f aca="false">SUM(C24,G24,H24)</f>
        <v>24</v>
      </c>
      <c r="C24" s="130" t="n">
        <v>0</v>
      </c>
      <c r="D24" s="658" t="n">
        <f aca="false">SUM(E24:F24)</f>
        <v>0</v>
      </c>
      <c r="E24" s="130" t="n">
        <v>0</v>
      </c>
      <c r="F24" s="130" t="n">
        <v>0</v>
      </c>
      <c r="G24" s="659" t="n">
        <v>24</v>
      </c>
      <c r="H24" s="662" t="n">
        <v>0</v>
      </c>
    </row>
    <row r="25" s="661" customFormat="true" ht="33" hidden="false" customHeight="true" outlineLevel="0" collapsed="false">
      <c r="A25" s="66" t="s">
        <v>83</v>
      </c>
      <c r="B25" s="658" t="n">
        <f aca="false">SUM(C25,G25,H25)</f>
        <v>28</v>
      </c>
      <c r="C25" s="130" t="n">
        <v>0</v>
      </c>
      <c r="D25" s="658" t="n">
        <f aca="false">SUM(E25:F25)</f>
        <v>0</v>
      </c>
      <c r="E25" s="130" t="n">
        <v>0</v>
      </c>
      <c r="F25" s="130" t="n">
        <v>0</v>
      </c>
      <c r="G25" s="659" t="n">
        <v>28</v>
      </c>
      <c r="H25" s="130" t="n">
        <v>0</v>
      </c>
    </row>
    <row r="26" s="661" customFormat="true" ht="33" hidden="false" customHeight="true" outlineLevel="0" collapsed="false">
      <c r="A26" s="75" t="s">
        <v>84</v>
      </c>
      <c r="B26" s="663" t="n">
        <f aca="false">SUM(C26,G26,H26)</f>
        <v>28</v>
      </c>
      <c r="C26" s="417" t="n">
        <v>0</v>
      </c>
      <c r="D26" s="664" t="n">
        <f aca="false">SUM(E26:F26)</f>
        <v>0</v>
      </c>
      <c r="E26" s="417" t="n">
        <v>0</v>
      </c>
      <c r="F26" s="417" t="n">
        <v>0</v>
      </c>
      <c r="G26" s="665" t="n">
        <v>28</v>
      </c>
      <c r="H26" s="417" t="n">
        <v>0</v>
      </c>
    </row>
    <row r="27" s="666" customFormat="true" ht="14.25" hidden="false" customHeight="true" outlineLevel="0" collapsed="false">
      <c r="A27" s="207" t="s">
        <v>552</v>
      </c>
      <c r="B27" s="207"/>
      <c r="C27" s="207"/>
      <c r="D27" s="207"/>
      <c r="E27" s="207"/>
      <c r="F27" s="207"/>
      <c r="G27" s="247" t="s">
        <v>580</v>
      </c>
      <c r="H27" s="247"/>
      <c r="I27" s="21"/>
      <c r="J27" s="21"/>
      <c r="K27" s="21"/>
      <c r="L27" s="21"/>
      <c r="M27" s="21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</row>
    <row r="28" s="87" customFormat="true" ht="14.25" hidden="false" customHeight="true" outlineLevel="0" collapsed="false">
      <c r="A28" s="667"/>
      <c r="B28" s="668"/>
      <c r="G28" s="669"/>
      <c r="H28" s="84"/>
    </row>
    <row r="29" customFormat="false" ht="14.25" hidden="false" customHeight="false" outlineLevel="0" collapsed="false">
      <c r="A29" s="670"/>
      <c r="B29" s="671"/>
      <c r="C29" s="670"/>
      <c r="D29" s="672"/>
      <c r="E29" s="672"/>
      <c r="F29" s="672"/>
      <c r="G29" s="672"/>
    </row>
    <row r="30" customFormat="false" ht="14.25" hidden="false" customHeight="false" outlineLevel="0" collapsed="false">
      <c r="A30" s="670"/>
      <c r="B30" s="671"/>
      <c r="C30" s="670"/>
      <c r="D30" s="672"/>
      <c r="E30" s="672"/>
      <c r="F30" s="672"/>
      <c r="G30" s="672"/>
    </row>
    <row r="31" customFormat="false" ht="14.25" hidden="false" customHeight="false" outlineLevel="0" collapsed="false">
      <c r="A31" s="670"/>
      <c r="B31" s="671"/>
      <c r="C31" s="670"/>
      <c r="D31" s="672"/>
      <c r="E31" s="672"/>
      <c r="F31" s="672"/>
      <c r="G31" s="672"/>
    </row>
    <row r="32" customFormat="false" ht="14.25" hidden="false" customHeight="false" outlineLevel="0" collapsed="false">
      <c r="A32" s="670"/>
      <c r="B32" s="671"/>
      <c r="C32" s="670"/>
      <c r="D32" s="672"/>
      <c r="E32" s="672"/>
      <c r="F32" s="672"/>
      <c r="G32" s="672"/>
    </row>
    <row r="33" customFormat="false" ht="12.75" hidden="false" customHeight="true" outlineLevel="0" collapsed="false">
      <c r="A33" s="670"/>
      <c r="B33" s="671"/>
      <c r="C33" s="670"/>
      <c r="D33" s="672"/>
      <c r="E33" s="672"/>
      <c r="F33" s="672"/>
      <c r="G33" s="672"/>
    </row>
    <row r="34" customFormat="false" ht="14.25" hidden="false" customHeight="false" outlineLevel="0" collapsed="false">
      <c r="A34" s="670"/>
      <c r="B34" s="671"/>
      <c r="C34" s="670"/>
      <c r="D34" s="672"/>
      <c r="E34" s="672"/>
      <c r="F34" s="672"/>
      <c r="G34" s="672"/>
    </row>
    <row r="35" customFormat="false" ht="14.25" hidden="false" customHeight="false" outlineLevel="0" collapsed="false">
      <c r="A35" s="670"/>
      <c r="B35" s="671"/>
      <c r="C35" s="670"/>
      <c r="D35" s="672"/>
      <c r="E35" s="672"/>
      <c r="F35" s="672"/>
      <c r="G35" s="672"/>
    </row>
    <row r="36" customFormat="false" ht="14.25" hidden="false" customHeight="false" outlineLevel="0" collapsed="false">
      <c r="A36" s="670"/>
      <c r="B36" s="671"/>
      <c r="C36" s="670"/>
      <c r="D36" s="672"/>
      <c r="E36" s="672"/>
      <c r="F36" s="672"/>
      <c r="G36" s="672"/>
    </row>
    <row r="37" customFormat="false" ht="14.25" hidden="false" customHeight="false" outlineLevel="0" collapsed="false">
      <c r="A37" s="670"/>
      <c r="B37" s="671"/>
      <c r="C37" s="670"/>
      <c r="D37" s="672"/>
      <c r="E37" s="672"/>
      <c r="F37" s="672"/>
      <c r="G37" s="672"/>
    </row>
    <row r="38" customFormat="false" ht="14.25" hidden="false" customHeight="false" outlineLevel="0" collapsed="false">
      <c r="A38" s="670"/>
      <c r="B38" s="671"/>
      <c r="C38" s="670"/>
      <c r="D38" s="672"/>
      <c r="E38" s="672"/>
      <c r="F38" s="672"/>
      <c r="G38" s="672"/>
    </row>
    <row r="39" customFormat="false" ht="14.25" hidden="false" customHeight="false" outlineLevel="0" collapsed="false">
      <c r="A39" s="670"/>
      <c r="B39" s="671"/>
      <c r="C39" s="670"/>
      <c r="D39" s="670"/>
      <c r="E39" s="670"/>
      <c r="F39" s="670"/>
      <c r="G39" s="670"/>
    </row>
    <row r="40" customFormat="false" ht="14.25" hidden="false" customHeight="false" outlineLevel="0" collapsed="false">
      <c r="A40" s="670"/>
      <c r="B40" s="671"/>
      <c r="C40" s="670"/>
      <c r="D40" s="670"/>
      <c r="E40" s="670"/>
      <c r="F40" s="670"/>
      <c r="G40" s="670"/>
    </row>
    <row r="41" customFormat="false" ht="14.25" hidden="false" customHeight="false" outlineLevel="0" collapsed="false">
      <c r="A41" s="670"/>
      <c r="B41" s="671"/>
      <c r="C41" s="670"/>
      <c r="D41" s="670"/>
      <c r="E41" s="670"/>
      <c r="F41" s="670"/>
      <c r="G41" s="670"/>
    </row>
    <row r="42" customFormat="false" ht="14.25" hidden="false" customHeight="false" outlineLevel="0" collapsed="false">
      <c r="A42" s="670"/>
      <c r="B42" s="671"/>
      <c r="C42" s="670"/>
      <c r="D42" s="670"/>
      <c r="E42" s="670"/>
      <c r="F42" s="670"/>
      <c r="G42" s="670"/>
    </row>
    <row r="43" customFormat="false" ht="14.25" hidden="false" customHeight="false" outlineLevel="0" collapsed="false">
      <c r="A43" s="670"/>
      <c r="B43" s="671"/>
      <c r="C43" s="670"/>
      <c r="D43" s="670"/>
      <c r="E43" s="670"/>
      <c r="F43" s="670"/>
      <c r="G43" s="670"/>
    </row>
    <row r="44" customFormat="false" ht="14.25" hidden="false" customHeight="false" outlineLevel="0" collapsed="false">
      <c r="A44" s="670"/>
      <c r="B44" s="671"/>
      <c r="C44" s="670"/>
      <c r="D44" s="670"/>
      <c r="E44" s="670"/>
      <c r="F44" s="670"/>
      <c r="G44" s="670"/>
    </row>
    <row r="45" customFormat="false" ht="14.25" hidden="false" customHeight="false" outlineLevel="0" collapsed="false">
      <c r="A45" s="670"/>
      <c r="B45" s="671"/>
      <c r="C45" s="670"/>
      <c r="D45" s="670"/>
      <c r="E45" s="670"/>
      <c r="F45" s="670"/>
      <c r="G45" s="670"/>
    </row>
    <row r="46" customFormat="false" ht="14.25" hidden="false" customHeight="false" outlineLevel="0" collapsed="false">
      <c r="A46" s="670"/>
      <c r="B46" s="671"/>
      <c r="C46" s="670"/>
      <c r="D46" s="670"/>
      <c r="E46" s="670"/>
      <c r="F46" s="670"/>
      <c r="G46" s="670"/>
    </row>
    <row r="47" customFormat="false" ht="14.25" hidden="false" customHeight="false" outlineLevel="0" collapsed="false">
      <c r="A47" s="670"/>
      <c r="B47" s="671"/>
      <c r="C47" s="670"/>
      <c r="D47" s="670"/>
      <c r="E47" s="670"/>
      <c r="F47" s="670"/>
      <c r="G47" s="670"/>
    </row>
    <row r="48" customFormat="false" ht="14.25" hidden="false" customHeight="false" outlineLevel="0" collapsed="false">
      <c r="A48" s="670"/>
      <c r="B48" s="671"/>
      <c r="C48" s="670"/>
      <c r="D48" s="670"/>
      <c r="E48" s="670"/>
      <c r="F48" s="670"/>
      <c r="G48" s="670"/>
    </row>
    <row r="49" customFormat="false" ht="14.25" hidden="false" customHeight="false" outlineLevel="0" collapsed="false">
      <c r="A49" s="670"/>
      <c r="B49" s="671"/>
      <c r="C49" s="670"/>
      <c r="D49" s="670"/>
      <c r="E49" s="670"/>
      <c r="F49" s="670"/>
      <c r="G49" s="670"/>
    </row>
    <row r="50" customFormat="false" ht="14.25" hidden="false" customHeight="false" outlineLevel="0" collapsed="false">
      <c r="A50" s="670"/>
      <c r="B50" s="671"/>
      <c r="C50" s="670"/>
      <c r="D50" s="670"/>
      <c r="E50" s="670"/>
      <c r="F50" s="670"/>
      <c r="G50" s="670"/>
    </row>
    <row r="51" customFormat="false" ht="14.25" hidden="false" customHeight="false" outlineLevel="0" collapsed="false">
      <c r="A51" s="670"/>
      <c r="B51" s="671"/>
      <c r="C51" s="670"/>
      <c r="D51" s="670"/>
      <c r="E51" s="670"/>
      <c r="F51" s="670"/>
      <c r="G51" s="670"/>
    </row>
    <row r="52" customFormat="false" ht="14.25" hidden="false" customHeight="false" outlineLevel="0" collapsed="false">
      <c r="A52" s="670"/>
      <c r="B52" s="671"/>
      <c r="C52" s="670"/>
      <c r="D52" s="670"/>
      <c r="E52" s="670"/>
      <c r="F52" s="670"/>
      <c r="G52" s="670"/>
    </row>
    <row r="53" customFormat="false" ht="14.25" hidden="false" customHeight="false" outlineLevel="0" collapsed="false">
      <c r="A53" s="670"/>
      <c r="B53" s="671"/>
      <c r="C53" s="670"/>
      <c r="D53" s="670"/>
      <c r="E53" s="670"/>
      <c r="F53" s="670"/>
      <c r="G53" s="670"/>
    </row>
    <row r="54" customFormat="false" ht="14.25" hidden="false" customHeight="false" outlineLevel="0" collapsed="false">
      <c r="B54" s="671"/>
      <c r="C54" s="670"/>
      <c r="D54" s="670"/>
      <c r="E54" s="670"/>
      <c r="F54" s="670"/>
      <c r="G54" s="670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2.75"/>
    <col collapsed="false" customWidth="true" hidden="false" outlineLevel="0" max="2" min="2" style="278" width="7.87"/>
    <col collapsed="false" customWidth="true" hidden="false" outlineLevel="0" max="9" min="3" style="278" width="6.5"/>
    <col collapsed="false" customWidth="true" hidden="false" outlineLevel="0" max="10" min="10" style="278" width="7.24"/>
    <col collapsed="false" customWidth="true" hidden="false" outlineLevel="0" max="17" min="11" style="278" width="6.5"/>
    <col collapsed="false" customWidth="true" hidden="false" outlineLevel="0" max="18" min="18" style="278" width="7.62"/>
    <col collapsed="false" customWidth="true" hidden="false" outlineLevel="0" max="19" min="19" style="278" width="7.5"/>
    <col collapsed="false" customWidth="true" hidden="false" outlineLevel="0" max="23" min="20" style="278" width="6.5"/>
    <col collapsed="false" customWidth="true" hidden="false" outlineLevel="0" max="24" min="24" style="278" width="12.75"/>
    <col collapsed="false" customWidth="true" hidden="false" outlineLevel="0" max="26" min="25" style="278" width="6.5"/>
    <col collapsed="false" customWidth="true" hidden="false" outlineLevel="0" max="27" min="27" style="278" width="9.24"/>
    <col collapsed="false" customWidth="true" hidden="false" outlineLevel="0" max="31" min="28" style="278" width="6.5"/>
    <col collapsed="false" customWidth="true" hidden="false" outlineLevel="0" max="32" min="32" style="278" width="6.87"/>
    <col collapsed="false" customWidth="true" hidden="false" outlineLevel="0" max="34" min="33" style="278" width="6.12"/>
    <col collapsed="false" customWidth="false" hidden="false" outlineLevel="0" max="257" min="35" style="278" width="8.99"/>
  </cols>
  <sheetData>
    <row r="1" customFormat="false" ht="11.25" hidden="false" customHeight="true" outlineLevel="0" collapsed="false">
      <c r="A1" s="58"/>
      <c r="G1" s="661"/>
      <c r="H1" s="661"/>
      <c r="X1" s="58"/>
    </row>
    <row r="2" customFormat="false" ht="14.25" hidden="false" customHeight="true" outlineLevel="0" collapsed="false">
      <c r="A2" s="27" t="s">
        <v>589</v>
      </c>
      <c r="I2" s="138"/>
      <c r="W2" s="26" t="s">
        <v>590</v>
      </c>
      <c r="X2" s="27" t="s">
        <v>591</v>
      </c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59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410" t="s">
        <v>593</v>
      </c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31" t="s">
        <v>594</v>
      </c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s="21" customFormat="true" ht="14.25" hidden="false" customHeight="true" outlineLevel="0" collapsed="false">
      <c r="A5" s="23"/>
      <c r="X5" s="23"/>
    </row>
    <row r="6" s="84" customFormat="true" ht="14.25" hidden="false" customHeight="true" outlineLevel="0" collapsed="false">
      <c r="A6" s="34" t="s">
        <v>451</v>
      </c>
      <c r="B6" s="24"/>
      <c r="I6" s="247"/>
      <c r="W6" s="91" t="s">
        <v>452</v>
      </c>
      <c r="X6" s="34" t="s">
        <v>451</v>
      </c>
      <c r="AH6" s="91" t="s">
        <v>452</v>
      </c>
    </row>
    <row r="7" s="30" customFormat="true" ht="23.25" hidden="false" customHeight="true" outlineLevel="0" collapsed="false">
      <c r="A7" s="39" t="s">
        <v>203</v>
      </c>
      <c r="B7" s="40" t="s">
        <v>94</v>
      </c>
      <c r="C7" s="40"/>
      <c r="D7" s="40"/>
      <c r="E7" s="40"/>
      <c r="F7" s="40"/>
      <c r="G7" s="40"/>
      <c r="H7" s="40"/>
      <c r="I7" s="40"/>
      <c r="J7" s="42" t="s">
        <v>595</v>
      </c>
      <c r="K7" s="42"/>
      <c r="L7" s="43" t="s">
        <v>596</v>
      </c>
      <c r="M7" s="43"/>
      <c r="N7" s="43"/>
      <c r="O7" s="43"/>
      <c r="P7" s="43"/>
      <c r="Q7" s="43"/>
      <c r="R7" s="184" t="s">
        <v>597</v>
      </c>
      <c r="S7" s="184"/>
      <c r="T7" s="184"/>
      <c r="U7" s="184"/>
      <c r="V7" s="184"/>
      <c r="W7" s="184"/>
      <c r="X7" s="39" t="s">
        <v>203</v>
      </c>
      <c r="Y7" s="578" t="s">
        <v>598</v>
      </c>
      <c r="Z7" s="578"/>
      <c r="AA7" s="579" t="s">
        <v>599</v>
      </c>
      <c r="AB7" s="579"/>
      <c r="AC7" s="579"/>
      <c r="AD7" s="579"/>
      <c r="AE7" s="579"/>
      <c r="AF7" s="579"/>
      <c r="AG7" s="579"/>
      <c r="AH7" s="579"/>
    </row>
    <row r="8" s="30" customFormat="true" ht="32.25" hidden="false" customHeight="true" outlineLevel="0" collapsed="false">
      <c r="A8" s="39"/>
      <c r="B8" s="425" t="s">
        <v>600</v>
      </c>
      <c r="C8" s="673" t="s">
        <v>601</v>
      </c>
      <c r="D8" s="673"/>
      <c r="E8" s="673"/>
      <c r="F8" s="673"/>
      <c r="G8" s="343" t="s">
        <v>588</v>
      </c>
      <c r="H8" s="343"/>
      <c r="I8" s="343"/>
      <c r="J8" s="48" t="s">
        <v>602</v>
      </c>
      <c r="K8" s="674"/>
      <c r="L8" s="345" t="s">
        <v>603</v>
      </c>
      <c r="M8" s="345"/>
      <c r="N8" s="345"/>
      <c r="O8" s="343" t="s">
        <v>588</v>
      </c>
      <c r="P8" s="343"/>
      <c r="Q8" s="343"/>
      <c r="R8" s="50" t="s">
        <v>602</v>
      </c>
      <c r="S8" s="673" t="s">
        <v>601</v>
      </c>
      <c r="T8" s="673"/>
      <c r="U8" s="673"/>
      <c r="V8" s="673"/>
      <c r="W8" s="673" t="s">
        <v>604</v>
      </c>
      <c r="X8" s="39"/>
      <c r="Y8" s="345" t="s">
        <v>588</v>
      </c>
      <c r="Z8" s="345"/>
      <c r="AA8" s="50" t="s">
        <v>602</v>
      </c>
      <c r="AB8" s="673" t="s">
        <v>601</v>
      </c>
      <c r="AC8" s="673"/>
      <c r="AD8" s="673"/>
      <c r="AE8" s="673"/>
      <c r="AF8" s="673" t="s">
        <v>588</v>
      </c>
      <c r="AG8" s="673"/>
      <c r="AH8" s="673"/>
    </row>
    <row r="9" s="30" customFormat="true" ht="32.25" hidden="false" customHeight="true" outlineLevel="0" collapsed="false">
      <c r="A9" s="39"/>
      <c r="B9" s="425"/>
      <c r="C9" s="49" t="s">
        <v>605</v>
      </c>
      <c r="D9" s="343" t="s">
        <v>606</v>
      </c>
      <c r="E9" s="343"/>
      <c r="F9" s="343"/>
      <c r="G9" s="675"/>
      <c r="H9" s="48" t="s">
        <v>104</v>
      </c>
      <c r="I9" s="50" t="s">
        <v>105</v>
      </c>
      <c r="J9" s="48"/>
      <c r="K9" s="49" t="s">
        <v>605</v>
      </c>
      <c r="L9" s="347" t="s">
        <v>606</v>
      </c>
      <c r="M9" s="347"/>
      <c r="N9" s="347"/>
      <c r="O9" s="675"/>
      <c r="P9" s="48" t="s">
        <v>104</v>
      </c>
      <c r="Q9" s="50" t="s">
        <v>105</v>
      </c>
      <c r="R9" s="50"/>
      <c r="S9" s="49" t="s">
        <v>605</v>
      </c>
      <c r="T9" s="343" t="s">
        <v>607</v>
      </c>
      <c r="U9" s="343"/>
      <c r="V9" s="343"/>
      <c r="W9" s="381"/>
      <c r="X9" s="39"/>
      <c r="Y9" s="47" t="s">
        <v>104</v>
      </c>
      <c r="Z9" s="50" t="s">
        <v>105</v>
      </c>
      <c r="AA9" s="50"/>
      <c r="AB9" s="49" t="s">
        <v>605</v>
      </c>
      <c r="AC9" s="343" t="s">
        <v>607</v>
      </c>
      <c r="AD9" s="343"/>
      <c r="AE9" s="343"/>
      <c r="AF9" s="675"/>
      <c r="AG9" s="48" t="s">
        <v>104</v>
      </c>
      <c r="AH9" s="425" t="s">
        <v>105</v>
      </c>
    </row>
    <row r="10" s="30" customFormat="true" ht="31.5" hidden="false" customHeight="true" outlineLevel="0" collapsed="false">
      <c r="A10" s="39"/>
      <c r="B10" s="425"/>
      <c r="C10" s="49"/>
      <c r="D10" s="383"/>
      <c r="E10" s="48" t="s">
        <v>104</v>
      </c>
      <c r="F10" s="50" t="s">
        <v>105</v>
      </c>
      <c r="G10" s="383"/>
      <c r="H10" s="48"/>
      <c r="I10" s="50"/>
      <c r="J10" s="48"/>
      <c r="K10" s="49"/>
      <c r="L10" s="421"/>
      <c r="M10" s="48" t="s">
        <v>104</v>
      </c>
      <c r="N10" s="50" t="s">
        <v>105</v>
      </c>
      <c r="O10" s="383"/>
      <c r="P10" s="48"/>
      <c r="Q10" s="50"/>
      <c r="R10" s="50"/>
      <c r="S10" s="49"/>
      <c r="T10" s="383"/>
      <c r="U10" s="48" t="s">
        <v>104</v>
      </c>
      <c r="V10" s="50" t="s">
        <v>105</v>
      </c>
      <c r="W10" s="676"/>
      <c r="X10" s="39"/>
      <c r="Y10" s="47"/>
      <c r="Z10" s="50"/>
      <c r="AA10" s="50"/>
      <c r="AB10" s="49"/>
      <c r="AC10" s="383"/>
      <c r="AD10" s="48" t="s">
        <v>104</v>
      </c>
      <c r="AE10" s="50" t="s">
        <v>105</v>
      </c>
      <c r="AF10" s="383"/>
      <c r="AG10" s="48"/>
      <c r="AH10" s="425"/>
    </row>
    <row r="11" s="58" customFormat="true" ht="29.45" hidden="false" customHeight="true" outlineLevel="0" collapsed="false">
      <c r="A11" s="52" t="s">
        <v>71</v>
      </c>
      <c r="B11" s="69" t="n">
        <v>0</v>
      </c>
      <c r="C11" s="69" t="n">
        <v>0</v>
      </c>
      <c r="D11" s="69" t="n">
        <v>0</v>
      </c>
      <c r="E11" s="200" t="n">
        <v>0</v>
      </c>
      <c r="F11" s="200" t="n">
        <v>0</v>
      </c>
      <c r="G11" s="69" t="n">
        <v>0</v>
      </c>
      <c r="H11" s="200" t="n">
        <v>0</v>
      </c>
      <c r="I11" s="200" t="n">
        <v>0</v>
      </c>
      <c r="J11" s="74" t="n">
        <v>0</v>
      </c>
      <c r="K11" s="74" t="n">
        <v>0</v>
      </c>
      <c r="L11" s="74" t="n">
        <v>0</v>
      </c>
      <c r="M11" s="200" t="n">
        <v>0</v>
      </c>
      <c r="N11" s="200" t="n">
        <v>0</v>
      </c>
      <c r="O11" s="74" t="n">
        <v>0</v>
      </c>
      <c r="P11" s="200" t="n">
        <v>0</v>
      </c>
      <c r="Q11" s="200" t="n">
        <v>0</v>
      </c>
      <c r="R11" s="74" t="n">
        <v>0</v>
      </c>
      <c r="S11" s="74" t="n">
        <v>0</v>
      </c>
      <c r="T11" s="74" t="n">
        <v>0</v>
      </c>
      <c r="U11" s="200" t="n">
        <v>0</v>
      </c>
      <c r="V11" s="200" t="n">
        <v>0</v>
      </c>
      <c r="W11" s="74" t="n">
        <v>0</v>
      </c>
      <c r="X11" s="52" t="s">
        <v>71</v>
      </c>
      <c r="Y11" s="200" t="n">
        <v>0</v>
      </c>
      <c r="Z11" s="200" t="n">
        <v>0</v>
      </c>
      <c r="AA11" s="74" t="n">
        <v>0</v>
      </c>
      <c r="AB11" s="74" t="n">
        <v>0</v>
      </c>
      <c r="AC11" s="74" t="n">
        <v>0</v>
      </c>
      <c r="AD11" s="200" t="n">
        <v>0</v>
      </c>
      <c r="AE11" s="200" t="n">
        <v>0</v>
      </c>
      <c r="AF11" s="74" t="n">
        <v>0</v>
      </c>
      <c r="AG11" s="200" t="n">
        <v>0</v>
      </c>
      <c r="AH11" s="200" t="n">
        <v>0</v>
      </c>
    </row>
    <row r="12" s="58" customFormat="true" ht="29.45" hidden="false" customHeight="true" outlineLevel="0" collapsed="false">
      <c r="A12" s="52" t="s">
        <v>72</v>
      </c>
      <c r="B12" s="69" t="n">
        <v>0</v>
      </c>
      <c r="C12" s="69" t="n">
        <v>0</v>
      </c>
      <c r="D12" s="69" t="n">
        <v>0</v>
      </c>
      <c r="E12" s="200" t="n">
        <v>0</v>
      </c>
      <c r="F12" s="200" t="n">
        <v>0</v>
      </c>
      <c r="G12" s="69" t="n">
        <v>0</v>
      </c>
      <c r="H12" s="200" t="n">
        <v>0</v>
      </c>
      <c r="I12" s="200" t="n">
        <v>0</v>
      </c>
      <c r="J12" s="166" t="n">
        <v>0</v>
      </c>
      <c r="K12" s="166" t="n">
        <v>0</v>
      </c>
      <c r="L12" s="166" t="n">
        <v>0</v>
      </c>
      <c r="M12" s="200" t="n">
        <v>0</v>
      </c>
      <c r="N12" s="200" t="n">
        <v>0</v>
      </c>
      <c r="O12" s="166" t="n">
        <v>0</v>
      </c>
      <c r="P12" s="200" t="n">
        <v>0</v>
      </c>
      <c r="Q12" s="200" t="n">
        <v>0</v>
      </c>
      <c r="R12" s="166" t="n">
        <v>0</v>
      </c>
      <c r="S12" s="166" t="n">
        <v>0</v>
      </c>
      <c r="T12" s="166" t="n">
        <v>0</v>
      </c>
      <c r="U12" s="200" t="n">
        <v>0</v>
      </c>
      <c r="V12" s="200" t="n">
        <v>0</v>
      </c>
      <c r="W12" s="166" t="n">
        <v>0</v>
      </c>
      <c r="X12" s="52" t="s">
        <v>72</v>
      </c>
      <c r="Y12" s="200" t="n">
        <v>0</v>
      </c>
      <c r="Z12" s="200" t="n">
        <v>0</v>
      </c>
      <c r="AA12" s="166" t="n">
        <v>0</v>
      </c>
      <c r="AB12" s="166" t="n">
        <v>0</v>
      </c>
      <c r="AC12" s="166" t="n">
        <v>0</v>
      </c>
      <c r="AD12" s="200" t="n">
        <v>0</v>
      </c>
      <c r="AE12" s="200" t="n">
        <v>0</v>
      </c>
      <c r="AF12" s="166" t="n">
        <v>0</v>
      </c>
      <c r="AG12" s="200" t="n">
        <v>0</v>
      </c>
      <c r="AH12" s="200" t="n">
        <v>0</v>
      </c>
    </row>
    <row r="13" s="57" customFormat="true" ht="29.45" hidden="false" customHeight="true" outlineLevel="0" collapsed="false">
      <c r="A13" s="52" t="s">
        <v>73</v>
      </c>
      <c r="B13" s="69" t="n">
        <v>0</v>
      </c>
      <c r="C13" s="69" t="n">
        <v>0</v>
      </c>
      <c r="D13" s="69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52" t="s">
        <v>73</v>
      </c>
      <c r="Y13" s="200" t="n">
        <v>0</v>
      </c>
      <c r="Z13" s="200" t="n">
        <v>0</v>
      </c>
      <c r="AA13" s="200" t="n">
        <v>0</v>
      </c>
      <c r="AB13" s="200" t="n">
        <v>0</v>
      </c>
      <c r="AC13" s="200" t="n">
        <v>0</v>
      </c>
      <c r="AD13" s="200" t="n">
        <v>0</v>
      </c>
      <c r="AE13" s="200" t="n">
        <v>0</v>
      </c>
      <c r="AF13" s="200" t="n">
        <v>0</v>
      </c>
      <c r="AG13" s="200" t="n">
        <v>0</v>
      </c>
      <c r="AH13" s="200" t="n">
        <v>0</v>
      </c>
    </row>
    <row r="14" s="58" customFormat="true" ht="29.45" hidden="false" customHeight="true" outlineLevel="0" collapsed="false">
      <c r="A14" s="52" t="s">
        <v>74</v>
      </c>
      <c r="B14" s="69" t="n">
        <v>0</v>
      </c>
      <c r="C14" s="69" t="n">
        <v>0</v>
      </c>
      <c r="D14" s="69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52" t="s">
        <v>74</v>
      </c>
      <c r="Y14" s="438" t="n">
        <v>0</v>
      </c>
      <c r="Z14" s="438" t="n">
        <v>0</v>
      </c>
      <c r="AA14" s="438" t="n">
        <v>0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</row>
    <row r="15" s="30" customFormat="true" ht="29.45" hidden="false" customHeight="true" outlineLevel="0" collapsed="false">
      <c r="A15" s="59" t="s">
        <v>75</v>
      </c>
      <c r="B15" s="677" t="n">
        <f aca="false">IF(SUM(B17:B25)=SUM(J15,R15,AA15),SUM(B17:B25),"err")</f>
        <v>0</v>
      </c>
      <c r="C15" s="677" t="n">
        <f aca="false">IF(SUM(C17:C25)=SUM(K15,S15,AB15),SUM(C17:C25),"err")</f>
        <v>0</v>
      </c>
      <c r="D15" s="677" t="n">
        <f aca="false">IF(SUM(D17:D25)=SUM(E15:F15),SUM(D17:D25),"err")</f>
        <v>0</v>
      </c>
      <c r="E15" s="678" t="n">
        <f aca="false">SUM(E17:E25)</f>
        <v>0</v>
      </c>
      <c r="F15" s="678" t="n">
        <f aca="false">SUM(F17:F25)</f>
        <v>0</v>
      </c>
      <c r="G15" s="678" t="n">
        <f aca="false">IF(SUM(G17:G25)=SUM(H15:I15),SUM(G17:G25),"err")</f>
        <v>0</v>
      </c>
      <c r="H15" s="678" t="n">
        <f aca="false">SUM(H17:H25)</f>
        <v>0</v>
      </c>
      <c r="I15" s="678" t="n">
        <f aca="false">SUM(I17:I25)</f>
        <v>0</v>
      </c>
      <c r="J15" s="678" t="n">
        <f aca="false">SUM(J17:J25)</f>
        <v>0</v>
      </c>
      <c r="K15" s="678" t="n">
        <f aca="false">SUM(K17:K25)</f>
        <v>0</v>
      </c>
      <c r="L15" s="678" t="n">
        <f aca="false">IF(SUM(L17:L25)=SUM(M15:N15),SUM(L17:L25),"err")</f>
        <v>0</v>
      </c>
      <c r="M15" s="678" t="n">
        <f aca="false">SUM(M17:M25)</f>
        <v>0</v>
      </c>
      <c r="N15" s="678" t="n">
        <f aca="false">SUM(N17:N25)</f>
        <v>0</v>
      </c>
      <c r="O15" s="678" t="n">
        <f aca="false">IF(SUM(O17:O25)=SUM(P15:Q15),SUM(O17:O25),"err")</f>
        <v>0</v>
      </c>
      <c r="P15" s="678" t="n">
        <f aca="false">SUM(P17:P25)</f>
        <v>0</v>
      </c>
      <c r="Q15" s="678" t="n">
        <f aca="false">SUM(Q17:Q25)</f>
        <v>0</v>
      </c>
      <c r="R15" s="678" t="n">
        <f aca="false">SUM(R17:R25)</f>
        <v>0</v>
      </c>
      <c r="S15" s="678" t="n">
        <f aca="false">SUM(S17:S25)</f>
        <v>0</v>
      </c>
      <c r="T15" s="679" t="n">
        <f aca="false">IF(SUM(T17:T25)=SUM(U15:V15),SUM(T17:T25),"err")</f>
        <v>0</v>
      </c>
      <c r="U15" s="679" t="n">
        <f aca="false">SUM(U17:U25)</f>
        <v>0</v>
      </c>
      <c r="V15" s="679" t="n">
        <f aca="false">SUM(V17:V25)</f>
        <v>0</v>
      </c>
      <c r="W15" s="679" t="n">
        <f aca="false">IF(SUM(W17:W25)=SUM(Y15:Z15),SUM(W17:W25),"err")</f>
        <v>0</v>
      </c>
      <c r="X15" s="59" t="s">
        <v>75</v>
      </c>
      <c r="Y15" s="678" t="n">
        <f aca="false">SUM(Y17:Y25)</f>
        <v>0</v>
      </c>
      <c r="Z15" s="678" t="n">
        <f aca="false">SUM(Z17:Z25)</f>
        <v>0</v>
      </c>
      <c r="AA15" s="678" t="n">
        <f aca="false">SUM(AA17:AA25)</f>
        <v>0</v>
      </c>
      <c r="AB15" s="678" t="n">
        <f aca="false">SUM(AB17:AB25)</f>
        <v>0</v>
      </c>
      <c r="AC15" s="678" t="n">
        <f aca="false">IF(SUM(AC17:AC25)=SUM(AD15:AE15),SUM(AC17:AC25),"err")</f>
        <v>0</v>
      </c>
      <c r="AD15" s="678" t="n">
        <f aca="false">SUM(AD17:AD25)</f>
        <v>0</v>
      </c>
      <c r="AE15" s="678" t="n">
        <f aca="false">SUM(AE17:AE25)</f>
        <v>0</v>
      </c>
      <c r="AF15" s="678" t="n">
        <f aca="false">IF(SUM(AF17:AF25)=SUM(AG15:AH15),SUM(AF17:AF25),"err")</f>
        <v>0</v>
      </c>
      <c r="AG15" s="678" t="n">
        <f aca="false">SUM(AG17:AG25)</f>
        <v>0</v>
      </c>
      <c r="AH15" s="678" t="n">
        <f aca="false">SUM(AH17:AH25)</f>
        <v>0</v>
      </c>
    </row>
    <row r="16" s="58" customFormat="true" ht="30.75" hidden="false" customHeight="true" outlineLevel="0" collapsed="false">
      <c r="A16" s="59"/>
      <c r="B16" s="680"/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74"/>
      <c r="O16" s="74"/>
      <c r="P16" s="74"/>
      <c r="Q16" s="74"/>
      <c r="R16" s="681"/>
      <c r="S16" s="681"/>
      <c r="T16" s="681"/>
      <c r="U16" s="681"/>
      <c r="V16" s="681"/>
      <c r="W16" s="681"/>
      <c r="X16" s="59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</row>
    <row r="17" s="686" customFormat="true" ht="30.95" hidden="false" customHeight="true" outlineLevel="0" collapsed="false">
      <c r="A17" s="66" t="s">
        <v>76</v>
      </c>
      <c r="B17" s="682" t="n">
        <f aca="false">SUM(J17,R17,AA17)</f>
        <v>0</v>
      </c>
      <c r="C17" s="682" t="n">
        <f aca="false">SUM(K17,S17,AB17)</f>
        <v>0</v>
      </c>
      <c r="D17" s="682" t="n">
        <f aca="false">SUM(L17,T17,AC17)</f>
        <v>0</v>
      </c>
      <c r="E17" s="682" t="n">
        <f aca="false">SUM(M17,U17,AD17)</f>
        <v>0</v>
      </c>
      <c r="F17" s="682" t="n">
        <f aca="false">SUM(N17,V17,AE17)</f>
        <v>0</v>
      </c>
      <c r="G17" s="199" t="n">
        <f aca="false">IF(SUM(H17:I17)=SUM(O17,W17,AF17),SUM(H17:I17),"ERR!!")</f>
        <v>0</v>
      </c>
      <c r="H17" s="199" t="n">
        <f aca="false">SUM(P17,Y17,AG17)</f>
        <v>0</v>
      </c>
      <c r="I17" s="199" t="n">
        <f aca="false">SUM(Q17,Z17,AH17)</f>
        <v>0</v>
      </c>
      <c r="J17" s="200" t="n">
        <v>0</v>
      </c>
      <c r="K17" s="200" t="n">
        <v>0</v>
      </c>
      <c r="L17" s="199" t="n">
        <f aca="false">SUM(M17:N17)</f>
        <v>0</v>
      </c>
      <c r="M17" s="200" t="n">
        <v>0</v>
      </c>
      <c r="N17" s="200" t="n">
        <v>0</v>
      </c>
      <c r="O17" s="199" t="n">
        <f aca="false">SUM(P17:Q17)</f>
        <v>0</v>
      </c>
      <c r="P17" s="200" t="n">
        <v>0</v>
      </c>
      <c r="Q17" s="200" t="n">
        <v>0</v>
      </c>
      <c r="R17" s="683" t="n">
        <v>0</v>
      </c>
      <c r="S17" s="683" t="n">
        <v>0</v>
      </c>
      <c r="T17" s="684" t="n">
        <f aca="false">SUM(U17:V17)</f>
        <v>0</v>
      </c>
      <c r="U17" s="683" t="n">
        <v>0</v>
      </c>
      <c r="V17" s="683" t="n">
        <v>0</v>
      </c>
      <c r="W17" s="684" t="n">
        <f aca="false">SUM(Y17:Z17)</f>
        <v>0</v>
      </c>
      <c r="X17" s="66" t="s">
        <v>76</v>
      </c>
      <c r="Y17" s="685" t="n">
        <v>0</v>
      </c>
      <c r="Z17" s="200" t="n">
        <v>0</v>
      </c>
      <c r="AA17" s="200" t="n">
        <v>0</v>
      </c>
      <c r="AB17" s="200" t="n">
        <v>0</v>
      </c>
      <c r="AC17" s="199" t="n">
        <f aca="false">SUM(AD17:AE17)</f>
        <v>0</v>
      </c>
      <c r="AD17" s="200" t="n">
        <v>0</v>
      </c>
      <c r="AE17" s="200" t="n">
        <v>0</v>
      </c>
      <c r="AF17" s="199" t="n">
        <f aca="false">SUM(AG17:AH17)</f>
        <v>0</v>
      </c>
      <c r="AG17" s="200" t="n">
        <v>0</v>
      </c>
      <c r="AH17" s="200" t="n">
        <v>0</v>
      </c>
    </row>
    <row r="18" s="686" customFormat="true" ht="30.95" hidden="false" customHeight="true" outlineLevel="0" collapsed="false">
      <c r="A18" s="66" t="s">
        <v>76</v>
      </c>
      <c r="B18" s="682" t="n">
        <f aca="false">SUM(J18,R18,AA18)</f>
        <v>0</v>
      </c>
      <c r="C18" s="682" t="n">
        <f aca="false">SUM(K18,S18,AB18)</f>
        <v>0</v>
      </c>
      <c r="D18" s="682" t="n">
        <f aca="false">SUM(L18,T18,AC18)</f>
        <v>0</v>
      </c>
      <c r="E18" s="682" t="n">
        <f aca="false">SUM(M18,U18,AD18)</f>
        <v>0</v>
      </c>
      <c r="F18" s="682" t="n">
        <f aca="false">SUM(N18,V18,AE18)</f>
        <v>0</v>
      </c>
      <c r="G18" s="199" t="n">
        <f aca="false">IF(SUM(H18:I18)=SUM(O18,W18,AF18),SUM(H18:I18),"ERR!!")</f>
        <v>0</v>
      </c>
      <c r="H18" s="199" t="n">
        <f aca="false">SUM(P18,Y18,AG18)</f>
        <v>0</v>
      </c>
      <c r="I18" s="199" t="n">
        <f aca="false">SUM(Q18,Z18,AH18)</f>
        <v>0</v>
      </c>
      <c r="J18" s="200" t="n">
        <v>0</v>
      </c>
      <c r="K18" s="200" t="n">
        <v>0</v>
      </c>
      <c r="L18" s="199" t="n">
        <f aca="false">SUM(M18:N18)</f>
        <v>0</v>
      </c>
      <c r="M18" s="200" t="n">
        <v>0</v>
      </c>
      <c r="N18" s="200" t="n">
        <v>0</v>
      </c>
      <c r="O18" s="199" t="n">
        <f aca="false">SUM(P18:Q18)</f>
        <v>0</v>
      </c>
      <c r="P18" s="200" t="n">
        <v>0</v>
      </c>
      <c r="Q18" s="200" t="n">
        <v>0</v>
      </c>
      <c r="R18" s="683" t="n">
        <v>0</v>
      </c>
      <c r="S18" s="683" t="n">
        <v>0</v>
      </c>
      <c r="T18" s="684" t="n">
        <f aca="false">SUM(U18:V18)</f>
        <v>0</v>
      </c>
      <c r="U18" s="683" t="n">
        <v>0</v>
      </c>
      <c r="V18" s="683" t="n">
        <v>0</v>
      </c>
      <c r="W18" s="684" t="n">
        <f aca="false">SUM(Y18:Z18)</f>
        <v>0</v>
      </c>
      <c r="X18" s="66" t="s">
        <v>77</v>
      </c>
      <c r="Y18" s="685" t="n">
        <v>0</v>
      </c>
      <c r="Z18" s="200" t="n">
        <v>0</v>
      </c>
      <c r="AA18" s="200" t="n">
        <v>0</v>
      </c>
      <c r="AB18" s="200" t="n">
        <v>0</v>
      </c>
      <c r="AC18" s="199" t="n">
        <f aca="false">SUM(AD18:AE18)</f>
        <v>0</v>
      </c>
      <c r="AD18" s="200" t="n">
        <v>0</v>
      </c>
      <c r="AE18" s="200" t="n">
        <v>0</v>
      </c>
      <c r="AF18" s="199" t="n">
        <f aca="false">SUM(AG18:AH18)</f>
        <v>0</v>
      </c>
      <c r="AG18" s="200" t="n">
        <v>0</v>
      </c>
      <c r="AH18" s="200" t="n">
        <v>0</v>
      </c>
    </row>
    <row r="19" s="686" customFormat="true" ht="30.95" hidden="false" customHeight="true" outlineLevel="0" collapsed="false">
      <c r="A19" s="66" t="s">
        <v>76</v>
      </c>
      <c r="B19" s="682" t="n">
        <f aca="false">SUM(J19,R19,AA19)</f>
        <v>0</v>
      </c>
      <c r="C19" s="682" t="n">
        <f aca="false">SUM(K19,S19,AB19)</f>
        <v>0</v>
      </c>
      <c r="D19" s="682" t="n">
        <f aca="false">SUM(L19,T19,AC19)</f>
        <v>0</v>
      </c>
      <c r="E19" s="682" t="n">
        <f aca="false">SUM(M19,U19,AD19)</f>
        <v>0</v>
      </c>
      <c r="F19" s="682" t="n">
        <f aca="false">SUM(N19,V19,AE19)</f>
        <v>0</v>
      </c>
      <c r="G19" s="199" t="n">
        <f aca="false">IF(SUM(H19:I19)=SUM(O19,W19,AF19),SUM(H19:I19),"ERR!!")</f>
        <v>0</v>
      </c>
      <c r="H19" s="199" t="n">
        <f aca="false">SUM(P19,Y19,AG19)</f>
        <v>0</v>
      </c>
      <c r="I19" s="199" t="n">
        <f aca="false">SUM(Q19,Z19,AH19)</f>
        <v>0</v>
      </c>
      <c r="J19" s="200" t="n">
        <v>0</v>
      </c>
      <c r="K19" s="200" t="n">
        <v>0</v>
      </c>
      <c r="L19" s="199" t="n">
        <f aca="false">SUM(M19:N19)</f>
        <v>0</v>
      </c>
      <c r="M19" s="200" t="n">
        <v>0</v>
      </c>
      <c r="N19" s="200" t="n">
        <v>0</v>
      </c>
      <c r="O19" s="199" t="n">
        <f aca="false">SUM(P19:Q19)</f>
        <v>0</v>
      </c>
      <c r="P19" s="200" t="n">
        <v>0</v>
      </c>
      <c r="Q19" s="200" t="n">
        <v>0</v>
      </c>
      <c r="R19" s="683" t="n">
        <v>0</v>
      </c>
      <c r="S19" s="683" t="n">
        <v>0</v>
      </c>
      <c r="T19" s="684" t="n">
        <f aca="false">SUM(U19:V19)</f>
        <v>0</v>
      </c>
      <c r="U19" s="683" t="n">
        <v>0</v>
      </c>
      <c r="V19" s="683" t="n">
        <v>0</v>
      </c>
      <c r="W19" s="684" t="n">
        <f aca="false">SUM(Y19:Z19)</f>
        <v>0</v>
      </c>
      <c r="X19" s="66" t="s">
        <v>78</v>
      </c>
      <c r="Y19" s="685" t="n">
        <v>0</v>
      </c>
      <c r="Z19" s="200" t="n">
        <v>0</v>
      </c>
      <c r="AA19" s="200" t="n">
        <v>0</v>
      </c>
      <c r="AB19" s="200" t="n">
        <v>0</v>
      </c>
      <c r="AC19" s="199" t="n">
        <f aca="false">SUM(AD19:AE19)</f>
        <v>0</v>
      </c>
      <c r="AD19" s="200" t="n">
        <v>0</v>
      </c>
      <c r="AE19" s="200" t="n">
        <v>0</v>
      </c>
      <c r="AF19" s="199" t="n">
        <f aca="false">SUM(AG19:AH19)</f>
        <v>0</v>
      </c>
      <c r="AG19" s="200" t="n">
        <v>0</v>
      </c>
      <c r="AH19" s="200" t="n">
        <v>0</v>
      </c>
    </row>
    <row r="20" s="686" customFormat="true" ht="30.95" hidden="false" customHeight="true" outlineLevel="0" collapsed="false">
      <c r="A20" s="66" t="s">
        <v>76</v>
      </c>
      <c r="B20" s="682" t="n">
        <f aca="false">SUM(J20,R20,AA20)</f>
        <v>0</v>
      </c>
      <c r="C20" s="682" t="n">
        <f aca="false">SUM(K20,S20,AB20)</f>
        <v>0</v>
      </c>
      <c r="D20" s="682" t="n">
        <f aca="false">SUM(L20,T20,AC20)</f>
        <v>0</v>
      </c>
      <c r="E20" s="682" t="n">
        <f aca="false">SUM(M20,U20,AD20)</f>
        <v>0</v>
      </c>
      <c r="F20" s="682" t="n">
        <f aca="false">SUM(N20,V20,AE20)</f>
        <v>0</v>
      </c>
      <c r="G20" s="199" t="n">
        <f aca="false">IF(SUM(H20:I20)=SUM(O20,W20,AF20),SUM(H20:I20),"ERR!!")</f>
        <v>0</v>
      </c>
      <c r="H20" s="199" t="n">
        <f aca="false">SUM(P20,Y20,AG20)</f>
        <v>0</v>
      </c>
      <c r="I20" s="199" t="n">
        <f aca="false">SUM(Q20,Z20,AH20)</f>
        <v>0</v>
      </c>
      <c r="J20" s="200" t="n">
        <v>0</v>
      </c>
      <c r="K20" s="200" t="n">
        <v>0</v>
      </c>
      <c r="L20" s="199" t="n">
        <f aca="false">SUM(M20:N20)</f>
        <v>0</v>
      </c>
      <c r="M20" s="200" t="n">
        <v>0</v>
      </c>
      <c r="N20" s="200" t="n">
        <v>0</v>
      </c>
      <c r="O20" s="199" t="n">
        <f aca="false">SUM(P20:Q20)</f>
        <v>0</v>
      </c>
      <c r="P20" s="200" t="n">
        <v>0</v>
      </c>
      <c r="Q20" s="200" t="n">
        <v>0</v>
      </c>
      <c r="R20" s="683" t="n">
        <v>0</v>
      </c>
      <c r="S20" s="683" t="n">
        <v>0</v>
      </c>
      <c r="T20" s="684" t="n">
        <f aca="false">SUM(U20:V20)</f>
        <v>0</v>
      </c>
      <c r="U20" s="683" t="n">
        <v>0</v>
      </c>
      <c r="V20" s="683" t="n">
        <v>0</v>
      </c>
      <c r="W20" s="684" t="n">
        <f aca="false">SUM(Y20:Z20)</f>
        <v>0</v>
      </c>
      <c r="X20" s="66" t="s">
        <v>79</v>
      </c>
      <c r="Y20" s="685" t="n">
        <v>0</v>
      </c>
      <c r="Z20" s="200" t="n">
        <v>0</v>
      </c>
      <c r="AA20" s="200" t="n">
        <v>0</v>
      </c>
      <c r="AB20" s="200" t="n">
        <v>0</v>
      </c>
      <c r="AC20" s="199" t="n">
        <f aca="false">SUM(AD20:AE20)</f>
        <v>0</v>
      </c>
      <c r="AD20" s="200" t="n">
        <v>0</v>
      </c>
      <c r="AE20" s="200" t="n">
        <v>0</v>
      </c>
      <c r="AF20" s="199" t="n">
        <f aca="false">SUM(AG20:AH20)</f>
        <v>0</v>
      </c>
      <c r="AG20" s="200" t="n">
        <v>0</v>
      </c>
      <c r="AH20" s="200" t="n">
        <v>0</v>
      </c>
    </row>
    <row r="21" s="686" customFormat="true" ht="30.95" hidden="false" customHeight="true" outlineLevel="0" collapsed="false">
      <c r="A21" s="66" t="s">
        <v>76</v>
      </c>
      <c r="B21" s="682" t="n">
        <f aca="false">SUM(J21,R21,AA21)</f>
        <v>0</v>
      </c>
      <c r="C21" s="682" t="n">
        <f aca="false">SUM(K21,S21,AB21)</f>
        <v>0</v>
      </c>
      <c r="D21" s="682" t="n">
        <f aca="false">SUM(L21,T21,AC21)</f>
        <v>0</v>
      </c>
      <c r="E21" s="682" t="n">
        <f aca="false">SUM(M21,U21,AD21)</f>
        <v>0</v>
      </c>
      <c r="F21" s="682" t="n">
        <f aca="false">SUM(N21,V21,AE21)</f>
        <v>0</v>
      </c>
      <c r="G21" s="199" t="n">
        <f aca="false">IF(SUM(H21:I21)=SUM(O21,W21,AF21),SUM(H21:I21),"ERR!!")</f>
        <v>0</v>
      </c>
      <c r="H21" s="199" t="n">
        <f aca="false">SUM(P21,Y21,AG21)</f>
        <v>0</v>
      </c>
      <c r="I21" s="199" t="n">
        <f aca="false">SUM(Q21,Z21,AH21)</f>
        <v>0</v>
      </c>
      <c r="J21" s="200" t="n">
        <v>0</v>
      </c>
      <c r="K21" s="200" t="n">
        <v>0</v>
      </c>
      <c r="L21" s="199" t="n">
        <f aca="false">SUM(M21:N21)</f>
        <v>0</v>
      </c>
      <c r="M21" s="200" t="n">
        <v>0</v>
      </c>
      <c r="N21" s="200" t="n">
        <v>0</v>
      </c>
      <c r="O21" s="199" t="n">
        <f aca="false">SUM(P21:Q21)</f>
        <v>0</v>
      </c>
      <c r="P21" s="200" t="n">
        <v>0</v>
      </c>
      <c r="Q21" s="200" t="n">
        <v>0</v>
      </c>
      <c r="R21" s="683" t="n">
        <v>0</v>
      </c>
      <c r="S21" s="683" t="n">
        <v>0</v>
      </c>
      <c r="T21" s="684" t="n">
        <f aca="false">SUM(U21:V21)</f>
        <v>0</v>
      </c>
      <c r="U21" s="683" t="n">
        <v>0</v>
      </c>
      <c r="V21" s="683" t="n">
        <v>0</v>
      </c>
      <c r="W21" s="684" t="n">
        <f aca="false">SUM(Y21:Z21)</f>
        <v>0</v>
      </c>
      <c r="X21" s="66" t="s">
        <v>80</v>
      </c>
      <c r="Y21" s="685" t="n">
        <v>0</v>
      </c>
      <c r="Z21" s="200" t="n">
        <v>0</v>
      </c>
      <c r="AA21" s="200" t="n">
        <v>0</v>
      </c>
      <c r="AB21" s="200" t="n">
        <v>0</v>
      </c>
      <c r="AC21" s="199" t="n">
        <f aca="false">SUM(AD21:AE21)</f>
        <v>0</v>
      </c>
      <c r="AD21" s="200" t="n">
        <v>0</v>
      </c>
      <c r="AE21" s="200" t="n">
        <v>0</v>
      </c>
      <c r="AF21" s="199" t="n">
        <f aca="false">SUM(AG21:AH21)</f>
        <v>0</v>
      </c>
      <c r="AG21" s="200" t="n">
        <v>0</v>
      </c>
      <c r="AH21" s="200" t="n">
        <v>0</v>
      </c>
    </row>
    <row r="22" s="686" customFormat="true" ht="30.95" hidden="false" customHeight="true" outlineLevel="0" collapsed="false">
      <c r="A22" s="66" t="s">
        <v>76</v>
      </c>
      <c r="B22" s="682" t="n">
        <f aca="false">SUM(J22,R22,AA22)</f>
        <v>0</v>
      </c>
      <c r="C22" s="682" t="n">
        <f aca="false">SUM(K22,S22,AB22)</f>
        <v>0</v>
      </c>
      <c r="D22" s="682" t="n">
        <f aca="false">SUM(L22,T22,AC22)</f>
        <v>0</v>
      </c>
      <c r="E22" s="682" t="n">
        <f aca="false">SUM(M22,U22,AD22)</f>
        <v>0</v>
      </c>
      <c r="F22" s="682" t="n">
        <f aca="false">SUM(N22,V22,AE22)</f>
        <v>0</v>
      </c>
      <c r="G22" s="199" t="n">
        <f aca="false">IF(SUM(H22:I22)=SUM(O22,W22,AF22),SUM(H22:I22),"ERR!!")</f>
        <v>0</v>
      </c>
      <c r="H22" s="199" t="n">
        <f aca="false">SUM(P22,Y22,AG22)</f>
        <v>0</v>
      </c>
      <c r="I22" s="199" t="n">
        <f aca="false">SUM(Q22,Z22,AH22)</f>
        <v>0</v>
      </c>
      <c r="J22" s="200" t="n">
        <v>0</v>
      </c>
      <c r="K22" s="200" t="n">
        <v>0</v>
      </c>
      <c r="L22" s="199" t="n">
        <f aca="false">SUM(M22:N22)</f>
        <v>0</v>
      </c>
      <c r="M22" s="200" t="n">
        <v>0</v>
      </c>
      <c r="N22" s="200" t="n">
        <v>0</v>
      </c>
      <c r="O22" s="199" t="n">
        <f aca="false">SUM(P22:Q22)</f>
        <v>0</v>
      </c>
      <c r="P22" s="200" t="n">
        <v>0</v>
      </c>
      <c r="Q22" s="200" t="n">
        <v>0</v>
      </c>
      <c r="R22" s="683" t="n">
        <v>0</v>
      </c>
      <c r="S22" s="683" t="n">
        <v>0</v>
      </c>
      <c r="T22" s="684" t="n">
        <f aca="false">SUM(U22:V22)</f>
        <v>0</v>
      </c>
      <c r="U22" s="683" t="n">
        <v>0</v>
      </c>
      <c r="V22" s="683" t="n">
        <v>0</v>
      </c>
      <c r="W22" s="684" t="n">
        <f aca="false">SUM(Y22:Z22)</f>
        <v>0</v>
      </c>
      <c r="X22" s="66" t="s">
        <v>81</v>
      </c>
      <c r="Y22" s="685" t="n">
        <v>0</v>
      </c>
      <c r="Z22" s="200" t="n">
        <v>0</v>
      </c>
      <c r="AA22" s="200" t="n">
        <v>0</v>
      </c>
      <c r="AB22" s="200" t="n">
        <v>0</v>
      </c>
      <c r="AC22" s="199" t="n">
        <f aca="false">SUM(AD22:AE22)</f>
        <v>0</v>
      </c>
      <c r="AD22" s="200" t="n">
        <v>0</v>
      </c>
      <c r="AE22" s="200" t="n">
        <v>0</v>
      </c>
      <c r="AF22" s="199" t="n">
        <f aca="false">SUM(AG22:AH22)</f>
        <v>0</v>
      </c>
      <c r="AG22" s="200" t="n">
        <v>0</v>
      </c>
      <c r="AH22" s="200" t="n">
        <v>0</v>
      </c>
    </row>
    <row r="23" s="686" customFormat="true" ht="30.95" hidden="false" customHeight="true" outlineLevel="0" collapsed="false">
      <c r="A23" s="66" t="s">
        <v>76</v>
      </c>
      <c r="B23" s="682" t="n">
        <f aca="false">SUM(J23,R23,AA23)</f>
        <v>0</v>
      </c>
      <c r="C23" s="682" t="n">
        <f aca="false">SUM(K23,S23,AB23)</f>
        <v>0</v>
      </c>
      <c r="D23" s="682" t="n">
        <f aca="false">SUM(L23,T23,AC23)</f>
        <v>0</v>
      </c>
      <c r="E23" s="682" t="n">
        <f aca="false">SUM(M23,U23,AD23)</f>
        <v>0</v>
      </c>
      <c r="F23" s="682" t="n">
        <f aca="false">SUM(N23,V23,AE23)</f>
        <v>0</v>
      </c>
      <c r="G23" s="199" t="n">
        <f aca="false">IF(SUM(H23:I23)=SUM(O23,W23,AF23),SUM(H23:I23),"ERR!!")</f>
        <v>0</v>
      </c>
      <c r="H23" s="199" t="n">
        <f aca="false">SUM(P23,Y23,AG23)</f>
        <v>0</v>
      </c>
      <c r="I23" s="199" t="n">
        <f aca="false">SUM(Q23,Z23,AH23)</f>
        <v>0</v>
      </c>
      <c r="J23" s="200" t="n">
        <v>0</v>
      </c>
      <c r="K23" s="200" t="n">
        <v>0</v>
      </c>
      <c r="L23" s="199" t="n">
        <f aca="false">SUM(M23:N23)</f>
        <v>0</v>
      </c>
      <c r="M23" s="200" t="n">
        <v>0</v>
      </c>
      <c r="N23" s="200" t="n">
        <v>0</v>
      </c>
      <c r="O23" s="199" t="n">
        <f aca="false">SUM(P23:Q23)</f>
        <v>0</v>
      </c>
      <c r="P23" s="200" t="n">
        <v>0</v>
      </c>
      <c r="Q23" s="200" t="n">
        <v>0</v>
      </c>
      <c r="R23" s="683" t="n">
        <v>0</v>
      </c>
      <c r="S23" s="683" t="n">
        <v>0</v>
      </c>
      <c r="T23" s="684" t="n">
        <f aca="false">SUM(U23:V23)</f>
        <v>0</v>
      </c>
      <c r="U23" s="683" t="n">
        <v>0</v>
      </c>
      <c r="V23" s="683" t="n">
        <v>0</v>
      </c>
      <c r="W23" s="684" t="n">
        <f aca="false">SUM(Y23:Z23)</f>
        <v>0</v>
      </c>
      <c r="X23" s="66" t="s">
        <v>82</v>
      </c>
      <c r="Y23" s="685" t="n">
        <v>0</v>
      </c>
      <c r="Z23" s="200" t="n">
        <v>0</v>
      </c>
      <c r="AA23" s="200" t="n">
        <v>0</v>
      </c>
      <c r="AB23" s="200" t="n">
        <v>0</v>
      </c>
      <c r="AC23" s="199" t="n">
        <f aca="false">SUM(AD23:AE23)</f>
        <v>0</v>
      </c>
      <c r="AD23" s="200" t="n">
        <v>0</v>
      </c>
      <c r="AE23" s="200" t="n">
        <v>0</v>
      </c>
      <c r="AF23" s="199" t="n">
        <f aca="false">SUM(AG23:AH23)</f>
        <v>0</v>
      </c>
      <c r="AG23" s="200" t="n">
        <v>0</v>
      </c>
      <c r="AH23" s="200" t="n">
        <v>0</v>
      </c>
    </row>
    <row r="24" s="686" customFormat="true" ht="30.95" hidden="false" customHeight="true" outlineLevel="0" collapsed="false">
      <c r="A24" s="66" t="s">
        <v>76</v>
      </c>
      <c r="B24" s="682" t="n">
        <f aca="false">SUM(J24,R24,AA24)</f>
        <v>0</v>
      </c>
      <c r="C24" s="682" t="n">
        <f aca="false">SUM(K24,S24,AB24)</f>
        <v>0</v>
      </c>
      <c r="D24" s="682" t="n">
        <f aca="false">SUM(L24,T24,AC24)</f>
        <v>0</v>
      </c>
      <c r="E24" s="682" t="n">
        <f aca="false">SUM(M24,U24,AD24)</f>
        <v>0</v>
      </c>
      <c r="F24" s="682" t="n">
        <f aca="false">SUM(N24,V24,AE24)</f>
        <v>0</v>
      </c>
      <c r="G24" s="199" t="n">
        <f aca="false">IF(SUM(H24:I24)=SUM(O24,W24,AF24),SUM(H24:I24),"ERR!!")</f>
        <v>0</v>
      </c>
      <c r="H24" s="199" t="n">
        <f aca="false">SUM(P24,Y24,AG24)</f>
        <v>0</v>
      </c>
      <c r="I24" s="199" t="n">
        <f aca="false">SUM(Q24,Z24,AH24)</f>
        <v>0</v>
      </c>
      <c r="J24" s="200" t="n">
        <v>0</v>
      </c>
      <c r="K24" s="200" t="n">
        <v>0</v>
      </c>
      <c r="L24" s="199" t="n">
        <f aca="false">SUM(M24:N24)</f>
        <v>0</v>
      </c>
      <c r="M24" s="200" t="n">
        <v>0</v>
      </c>
      <c r="N24" s="200" t="n">
        <v>0</v>
      </c>
      <c r="O24" s="199" t="n">
        <f aca="false">SUM(P24:Q24)</f>
        <v>0</v>
      </c>
      <c r="P24" s="200" t="n">
        <v>0</v>
      </c>
      <c r="Q24" s="200" t="n">
        <v>0</v>
      </c>
      <c r="R24" s="683" t="n">
        <v>0</v>
      </c>
      <c r="S24" s="683" t="n">
        <v>0</v>
      </c>
      <c r="T24" s="684" t="n">
        <f aca="false">SUM(U24:V24)</f>
        <v>0</v>
      </c>
      <c r="U24" s="683" t="n">
        <v>0</v>
      </c>
      <c r="V24" s="683" t="n">
        <v>0</v>
      </c>
      <c r="W24" s="684" t="n">
        <f aca="false">SUM(Y24:Z24)</f>
        <v>0</v>
      </c>
      <c r="X24" s="66" t="s">
        <v>608</v>
      </c>
      <c r="Y24" s="685" t="n">
        <v>0</v>
      </c>
      <c r="Z24" s="200" t="n">
        <v>0</v>
      </c>
      <c r="AA24" s="200" t="n">
        <v>0</v>
      </c>
      <c r="AB24" s="200" t="n">
        <v>0</v>
      </c>
      <c r="AC24" s="199" t="n">
        <f aca="false">SUM(AD24:AE24)</f>
        <v>0</v>
      </c>
      <c r="AD24" s="200" t="n">
        <v>0</v>
      </c>
      <c r="AE24" s="200" t="n">
        <v>0</v>
      </c>
      <c r="AF24" s="199" t="n">
        <f aca="false">SUM(AG24:AH24)</f>
        <v>0</v>
      </c>
      <c r="AG24" s="200" t="n">
        <v>0</v>
      </c>
      <c r="AH24" s="200" t="n">
        <v>0</v>
      </c>
    </row>
    <row r="25" s="686" customFormat="true" ht="30.95" hidden="false" customHeight="true" outlineLevel="0" collapsed="false">
      <c r="A25" s="75" t="s">
        <v>76</v>
      </c>
      <c r="B25" s="687" t="n">
        <f aca="false">SUM(J25,R25,AA25)</f>
        <v>0</v>
      </c>
      <c r="C25" s="687" t="n">
        <f aca="false">SUM(K25,S25,AB25)</f>
        <v>0</v>
      </c>
      <c r="D25" s="687" t="n">
        <f aca="false">SUM(L25,T25,AC25)</f>
        <v>0</v>
      </c>
      <c r="E25" s="687" t="n">
        <f aca="false">SUM(M25,U25,AD25)</f>
        <v>0</v>
      </c>
      <c r="F25" s="687" t="n">
        <f aca="false">SUM(N25,V25,AE25)</f>
        <v>0</v>
      </c>
      <c r="G25" s="203" t="n">
        <f aca="false">IF(SUM(H25:I25)=SUM(O25,W25,AF25),SUM(H25:I25),"ERR!!")</f>
        <v>0</v>
      </c>
      <c r="H25" s="203" t="n">
        <f aca="false">SUM(P25,Y25,AG25)</f>
        <v>0</v>
      </c>
      <c r="I25" s="203" t="n">
        <f aca="false">SUM(Q25,Z25,AH25)</f>
        <v>0</v>
      </c>
      <c r="J25" s="688" t="n">
        <v>0</v>
      </c>
      <c r="K25" s="688" t="n">
        <v>0</v>
      </c>
      <c r="L25" s="203" t="n">
        <f aca="false">SUM(M25:N25)</f>
        <v>0</v>
      </c>
      <c r="M25" s="688" t="n">
        <v>0</v>
      </c>
      <c r="N25" s="688" t="n">
        <v>0</v>
      </c>
      <c r="O25" s="203" t="n">
        <f aca="false">SUM(P25:Q25)</f>
        <v>0</v>
      </c>
      <c r="P25" s="688" t="n">
        <v>0</v>
      </c>
      <c r="Q25" s="688" t="n">
        <v>0</v>
      </c>
      <c r="R25" s="689" t="n">
        <v>0</v>
      </c>
      <c r="S25" s="689" t="n">
        <v>0</v>
      </c>
      <c r="T25" s="690" t="n">
        <f aca="false">SUM(U25:V25)</f>
        <v>0</v>
      </c>
      <c r="U25" s="689" t="n">
        <v>0</v>
      </c>
      <c r="V25" s="689" t="n">
        <v>0</v>
      </c>
      <c r="W25" s="690" t="n">
        <f aca="false">SUM(Y25:Z25)</f>
        <v>0</v>
      </c>
      <c r="X25" s="75" t="s">
        <v>84</v>
      </c>
      <c r="Y25" s="691" t="n">
        <v>0</v>
      </c>
      <c r="Z25" s="688" t="n">
        <v>0</v>
      </c>
      <c r="AA25" s="688" t="n">
        <v>0</v>
      </c>
      <c r="AB25" s="688" t="n">
        <v>0</v>
      </c>
      <c r="AC25" s="203" t="n">
        <f aca="false">SUM(AD25:AE25)</f>
        <v>0</v>
      </c>
      <c r="AD25" s="688" t="n">
        <v>0</v>
      </c>
      <c r="AE25" s="688" t="n">
        <v>0</v>
      </c>
      <c r="AF25" s="203" t="n">
        <f aca="false">SUM(AG25:AH25)</f>
        <v>0</v>
      </c>
      <c r="AG25" s="688" t="n">
        <v>0</v>
      </c>
      <c r="AH25" s="688" t="n">
        <v>0</v>
      </c>
    </row>
    <row r="26" s="365" customFormat="true" ht="19.5" hidden="false" customHeight="true" outlineLevel="0" collapsed="false">
      <c r="A26" s="692" t="s">
        <v>609</v>
      </c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W26" s="247" t="s">
        <v>580</v>
      </c>
      <c r="X26" s="692" t="s">
        <v>609</v>
      </c>
      <c r="Y26" s="692"/>
      <c r="Z26" s="692"/>
      <c r="AA26" s="692"/>
      <c r="AB26" s="692"/>
      <c r="AC26" s="692"/>
      <c r="AD26" s="692"/>
      <c r="AE26" s="693"/>
      <c r="AF26" s="693"/>
      <c r="AG26" s="693"/>
      <c r="AH26" s="247" t="s">
        <v>580</v>
      </c>
      <c r="AI26" s="38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3.12"/>
    <col collapsed="false" customWidth="true" hidden="false" outlineLevel="0" max="2" min="2" style="278" width="12.12"/>
    <col collapsed="false" customWidth="true" hidden="false" outlineLevel="0" max="3" min="3" style="278" width="8.24"/>
    <col collapsed="false" customWidth="true" hidden="false" outlineLevel="0" max="4" min="4" style="278" width="9.36"/>
    <col collapsed="false" customWidth="true" hidden="false" outlineLevel="0" max="6" min="5" style="278" width="7.24"/>
    <col collapsed="false" customWidth="true" hidden="false" outlineLevel="0" max="7" min="7" style="278" width="8.24"/>
    <col collapsed="false" customWidth="true" hidden="false" outlineLevel="0" max="9" min="8" style="278" width="7.24"/>
    <col collapsed="false" customWidth="true" hidden="false" outlineLevel="0" max="10" min="10" style="278" width="13.12"/>
    <col collapsed="false" customWidth="true" hidden="false" outlineLevel="0" max="11" min="11" style="278" width="14.62"/>
    <col collapsed="false" customWidth="true" hidden="false" outlineLevel="0" max="12" min="12" style="278" width="8.24"/>
    <col collapsed="false" customWidth="true" hidden="false" outlineLevel="0" max="13" min="13" style="278" width="7.5"/>
    <col collapsed="false" customWidth="true" hidden="false" outlineLevel="0" max="15" min="14" style="278" width="7.62"/>
    <col collapsed="false" customWidth="true" hidden="false" outlineLevel="0" max="16" min="16" style="278" width="7.5"/>
    <col collapsed="false" customWidth="true" hidden="false" outlineLevel="0" max="18" min="17" style="278" width="6.75"/>
    <col collapsed="false" customWidth="true" hidden="false" outlineLevel="0" max="19" min="19" style="278" width="14.62"/>
    <col collapsed="false" customWidth="true" hidden="false" outlineLevel="0" max="20" min="20" style="278" width="9.87"/>
    <col collapsed="false" customWidth="true" hidden="false" outlineLevel="0" max="24" min="21" style="278" width="9.24"/>
    <col collapsed="false" customWidth="false" hidden="false" outlineLevel="0" max="257" min="25" style="278" width="8.99"/>
  </cols>
  <sheetData>
    <row r="1" customFormat="false" ht="11.25" hidden="false" customHeight="true" outlineLevel="0" collapsed="false">
      <c r="A1" s="58"/>
      <c r="J1" s="58"/>
      <c r="L1" s="661"/>
    </row>
    <row r="2" customFormat="false" ht="14.25" hidden="false" customHeight="true" outlineLevel="0" collapsed="false">
      <c r="I2" s="26" t="s">
        <v>610</v>
      </c>
      <c r="J2" s="27" t="s">
        <v>611</v>
      </c>
      <c r="V2" s="694"/>
      <c r="W2" s="694"/>
      <c r="X2" s="694"/>
      <c r="Y2" s="694"/>
      <c r="Z2" s="26" t="s">
        <v>612</v>
      </c>
    </row>
    <row r="3" customFormat="false" ht="13.5" hidden="false" customHeight="true" outlineLevel="0" collapsed="false"/>
    <row r="4" s="21" customFormat="true" ht="45" hidden="false" customHeight="true" outlineLevel="0" collapsed="false">
      <c r="A4" s="31" t="s">
        <v>613</v>
      </c>
      <c r="B4" s="31"/>
      <c r="C4" s="31"/>
      <c r="D4" s="31"/>
      <c r="E4" s="31"/>
      <c r="F4" s="31"/>
      <c r="G4" s="31"/>
      <c r="H4" s="31"/>
      <c r="I4" s="31"/>
      <c r="J4" s="31" t="s">
        <v>614</v>
      </c>
      <c r="K4" s="31"/>
      <c r="L4" s="31"/>
      <c r="M4" s="31"/>
      <c r="N4" s="31"/>
      <c r="O4" s="31"/>
      <c r="P4" s="31"/>
      <c r="Q4" s="31"/>
      <c r="R4" s="31"/>
      <c r="S4" s="31" t="s">
        <v>615</v>
      </c>
      <c r="T4" s="31"/>
      <c r="U4" s="31"/>
      <c r="V4" s="31"/>
      <c r="W4" s="31"/>
      <c r="X4" s="31"/>
      <c r="Y4" s="31"/>
      <c r="Z4" s="31"/>
    </row>
    <row r="5" s="21" customFormat="true" ht="14.25" hidden="false" customHeight="true" outlineLevel="0" collapsed="false">
      <c r="A5" s="23"/>
      <c r="J5" s="23"/>
    </row>
    <row r="6" s="408" customFormat="true" ht="14.25" hidden="false" customHeight="true" outlineLevel="0" collapsed="false">
      <c r="A6" s="34" t="s">
        <v>451</v>
      </c>
      <c r="B6" s="38"/>
      <c r="I6" s="91" t="s">
        <v>452</v>
      </c>
      <c r="J6" s="34" t="s">
        <v>451</v>
      </c>
      <c r="Z6" s="91" t="s">
        <v>452</v>
      </c>
    </row>
    <row r="7" s="51" customFormat="true" ht="23.25" hidden="false" customHeight="true" outlineLevel="0" collapsed="false">
      <c r="A7" s="39" t="s">
        <v>203</v>
      </c>
      <c r="B7" s="366" t="s">
        <v>94</v>
      </c>
      <c r="C7" s="366"/>
      <c r="D7" s="366"/>
      <c r="E7" s="366"/>
      <c r="F7" s="366"/>
      <c r="G7" s="366"/>
      <c r="H7" s="366"/>
      <c r="I7" s="366"/>
      <c r="J7" s="39" t="s">
        <v>203</v>
      </c>
      <c r="K7" s="577" t="s">
        <v>616</v>
      </c>
      <c r="L7" s="577"/>
      <c r="M7" s="577"/>
      <c r="N7" s="577"/>
      <c r="O7" s="577"/>
      <c r="P7" s="577"/>
      <c r="Q7" s="577"/>
      <c r="R7" s="577"/>
      <c r="S7" s="341" t="s">
        <v>617</v>
      </c>
      <c r="T7" s="341"/>
      <c r="U7" s="341"/>
      <c r="V7" s="341"/>
      <c r="W7" s="341"/>
      <c r="X7" s="341"/>
      <c r="Y7" s="341"/>
      <c r="Z7" s="341"/>
    </row>
    <row r="8" s="51" customFormat="true" ht="32.25" hidden="false" customHeight="true" outlineLevel="0" collapsed="false">
      <c r="A8" s="39"/>
      <c r="B8" s="695" t="s">
        <v>618</v>
      </c>
      <c r="C8" s="343" t="s">
        <v>601</v>
      </c>
      <c r="D8" s="343"/>
      <c r="E8" s="343"/>
      <c r="F8" s="343"/>
      <c r="G8" s="673" t="s">
        <v>588</v>
      </c>
      <c r="H8" s="673"/>
      <c r="I8" s="673"/>
      <c r="J8" s="39"/>
      <c r="K8" s="47" t="s">
        <v>618</v>
      </c>
      <c r="L8" s="292" t="s">
        <v>601</v>
      </c>
      <c r="M8" s="292"/>
      <c r="N8" s="292"/>
      <c r="O8" s="292"/>
      <c r="P8" s="673" t="s">
        <v>588</v>
      </c>
      <c r="Q8" s="673"/>
      <c r="R8" s="673"/>
      <c r="S8" s="50" t="s">
        <v>618</v>
      </c>
      <c r="T8" s="673" t="s">
        <v>601</v>
      </c>
      <c r="U8" s="673"/>
      <c r="V8" s="673"/>
      <c r="W8" s="673"/>
      <c r="X8" s="673" t="s">
        <v>588</v>
      </c>
      <c r="Y8" s="673"/>
      <c r="Z8" s="673"/>
    </row>
    <row r="9" s="51" customFormat="true" ht="32.25" hidden="false" customHeight="true" outlineLevel="0" collapsed="false">
      <c r="A9" s="39"/>
      <c r="B9" s="695"/>
      <c r="C9" s="48" t="s">
        <v>605</v>
      </c>
      <c r="D9" s="347" t="s">
        <v>606</v>
      </c>
      <c r="E9" s="347"/>
      <c r="F9" s="347"/>
      <c r="G9" s="387"/>
      <c r="H9" s="48" t="s">
        <v>104</v>
      </c>
      <c r="I9" s="425" t="s">
        <v>105</v>
      </c>
      <c r="J9" s="39"/>
      <c r="K9" s="47"/>
      <c r="L9" s="48" t="s">
        <v>605</v>
      </c>
      <c r="M9" s="347" t="s">
        <v>606</v>
      </c>
      <c r="N9" s="347"/>
      <c r="O9" s="347"/>
      <c r="P9" s="387"/>
      <c r="Q9" s="48" t="s">
        <v>104</v>
      </c>
      <c r="R9" s="425" t="s">
        <v>105</v>
      </c>
      <c r="S9" s="50"/>
      <c r="T9" s="49" t="s">
        <v>605</v>
      </c>
      <c r="U9" s="343" t="s">
        <v>606</v>
      </c>
      <c r="V9" s="343"/>
      <c r="W9" s="343"/>
      <c r="X9" s="387"/>
      <c r="Y9" s="48" t="s">
        <v>104</v>
      </c>
      <c r="Z9" s="425" t="s">
        <v>105</v>
      </c>
    </row>
    <row r="10" s="51" customFormat="true" ht="31.5" hidden="false" customHeight="true" outlineLevel="0" collapsed="false">
      <c r="A10" s="39"/>
      <c r="B10" s="695"/>
      <c r="C10" s="48"/>
      <c r="D10" s="421"/>
      <c r="E10" s="48" t="s">
        <v>104</v>
      </c>
      <c r="F10" s="50" t="s">
        <v>105</v>
      </c>
      <c r="G10" s="391"/>
      <c r="H10" s="48"/>
      <c r="I10" s="425"/>
      <c r="J10" s="39"/>
      <c r="K10" s="47"/>
      <c r="L10" s="48"/>
      <c r="M10" s="421"/>
      <c r="N10" s="48" t="s">
        <v>104</v>
      </c>
      <c r="O10" s="50" t="s">
        <v>105</v>
      </c>
      <c r="P10" s="391"/>
      <c r="Q10" s="48"/>
      <c r="R10" s="425"/>
      <c r="S10" s="50"/>
      <c r="T10" s="49"/>
      <c r="U10" s="383"/>
      <c r="V10" s="48" t="s">
        <v>104</v>
      </c>
      <c r="W10" s="50" t="s">
        <v>105</v>
      </c>
      <c r="X10" s="391"/>
      <c r="Y10" s="48"/>
      <c r="Z10" s="425"/>
    </row>
    <row r="11" s="58" customFormat="true" ht="30" hidden="false" customHeight="true" outlineLevel="0" collapsed="false">
      <c r="A11" s="52" t="s">
        <v>71</v>
      </c>
      <c r="B11" s="696" t="n">
        <v>4</v>
      </c>
      <c r="C11" s="696" t="n">
        <v>276</v>
      </c>
      <c r="D11" s="696" t="n">
        <v>164</v>
      </c>
      <c r="E11" s="696" t="n">
        <v>48</v>
      </c>
      <c r="F11" s="696" t="n">
        <v>116</v>
      </c>
      <c r="G11" s="696" t="n">
        <v>96</v>
      </c>
      <c r="H11" s="696" t="n">
        <v>12</v>
      </c>
      <c r="I11" s="696" t="n">
        <v>84</v>
      </c>
      <c r="J11" s="52" t="s">
        <v>71</v>
      </c>
      <c r="K11" s="696" t="n">
        <v>4</v>
      </c>
      <c r="L11" s="696" t="n">
        <v>276</v>
      </c>
      <c r="M11" s="696" t="n">
        <v>164</v>
      </c>
      <c r="N11" s="696" t="n">
        <v>48</v>
      </c>
      <c r="O11" s="696" t="n">
        <v>116</v>
      </c>
      <c r="P11" s="696" t="n">
        <v>96</v>
      </c>
      <c r="Q11" s="696" t="n">
        <v>12</v>
      </c>
      <c r="R11" s="696" t="n">
        <v>84</v>
      </c>
      <c r="S11" s="696" t="n">
        <v>0</v>
      </c>
      <c r="T11" s="696" t="n">
        <v>0</v>
      </c>
      <c r="U11" s="696" t="n">
        <v>0</v>
      </c>
      <c r="V11" s="696" t="n">
        <v>0</v>
      </c>
      <c r="W11" s="696" t="n">
        <v>0</v>
      </c>
      <c r="X11" s="696" t="n">
        <v>0</v>
      </c>
      <c r="Y11" s="696" t="n">
        <v>0</v>
      </c>
      <c r="Z11" s="696" t="n">
        <v>0</v>
      </c>
    </row>
    <row r="12" s="58" customFormat="true" ht="30" hidden="false" customHeight="true" outlineLevel="0" collapsed="false">
      <c r="A12" s="52" t="s">
        <v>72</v>
      </c>
      <c r="B12" s="696" t="n">
        <v>4</v>
      </c>
      <c r="C12" s="696" t="n">
        <v>276</v>
      </c>
      <c r="D12" s="696" t="n">
        <v>163</v>
      </c>
      <c r="E12" s="696" t="n">
        <v>50</v>
      </c>
      <c r="F12" s="696" t="n">
        <v>113</v>
      </c>
      <c r="G12" s="696" t="n">
        <v>98</v>
      </c>
      <c r="H12" s="696" t="n">
        <v>15</v>
      </c>
      <c r="I12" s="696" t="n">
        <v>83</v>
      </c>
      <c r="J12" s="52" t="s">
        <v>72</v>
      </c>
      <c r="K12" s="696" t="n">
        <v>4</v>
      </c>
      <c r="L12" s="696" t="n">
        <v>276</v>
      </c>
      <c r="M12" s="696" t="n">
        <v>163</v>
      </c>
      <c r="N12" s="696" t="n">
        <v>50</v>
      </c>
      <c r="O12" s="696" t="n">
        <v>113</v>
      </c>
      <c r="P12" s="696" t="n">
        <v>98</v>
      </c>
      <c r="Q12" s="696" t="n">
        <v>15</v>
      </c>
      <c r="R12" s="696" t="n">
        <v>83</v>
      </c>
      <c r="S12" s="696" t="n">
        <v>0</v>
      </c>
      <c r="T12" s="696" t="n">
        <v>0</v>
      </c>
      <c r="U12" s="696" t="n">
        <v>0</v>
      </c>
      <c r="V12" s="696" t="n">
        <v>0</v>
      </c>
      <c r="W12" s="696" t="n">
        <v>0</v>
      </c>
      <c r="X12" s="696" t="n">
        <v>0</v>
      </c>
      <c r="Y12" s="696" t="n">
        <v>0</v>
      </c>
      <c r="Z12" s="696" t="n">
        <v>0</v>
      </c>
    </row>
    <row r="13" s="57" customFormat="true" ht="30" hidden="false" customHeight="true" outlineLevel="0" collapsed="false">
      <c r="A13" s="52" t="s">
        <v>73</v>
      </c>
      <c r="B13" s="696" t="n">
        <v>4</v>
      </c>
      <c r="C13" s="696" t="n">
        <v>276</v>
      </c>
      <c r="D13" s="696" t="n">
        <v>176</v>
      </c>
      <c r="E13" s="696" t="n">
        <v>53</v>
      </c>
      <c r="F13" s="696" t="n">
        <v>123</v>
      </c>
      <c r="G13" s="696" t="n">
        <v>111</v>
      </c>
      <c r="H13" s="696" t="n">
        <v>14</v>
      </c>
      <c r="I13" s="696" t="n">
        <v>97</v>
      </c>
      <c r="J13" s="52" t="s">
        <v>73</v>
      </c>
      <c r="K13" s="696" t="n">
        <v>4</v>
      </c>
      <c r="L13" s="696" t="n">
        <v>276</v>
      </c>
      <c r="M13" s="696" t="n">
        <v>176</v>
      </c>
      <c r="N13" s="696" t="n">
        <v>53</v>
      </c>
      <c r="O13" s="696" t="n">
        <v>123</v>
      </c>
      <c r="P13" s="696" t="n">
        <v>111</v>
      </c>
      <c r="Q13" s="696" t="n">
        <v>14</v>
      </c>
      <c r="R13" s="696" t="n">
        <v>97</v>
      </c>
      <c r="S13" s="696" t="n">
        <v>0</v>
      </c>
      <c r="T13" s="696" t="n">
        <v>0</v>
      </c>
      <c r="U13" s="696" t="n">
        <v>0</v>
      </c>
      <c r="V13" s="696" t="n">
        <v>0</v>
      </c>
      <c r="W13" s="696" t="n">
        <v>0</v>
      </c>
      <c r="X13" s="696" t="n">
        <v>0</v>
      </c>
      <c r="Y13" s="696" t="n">
        <v>0</v>
      </c>
      <c r="Z13" s="696" t="n">
        <v>0</v>
      </c>
    </row>
    <row r="14" s="58" customFormat="true" ht="30" hidden="false" customHeight="true" outlineLevel="0" collapsed="false">
      <c r="A14" s="52" t="s">
        <v>74</v>
      </c>
      <c r="B14" s="696" t="n">
        <v>4</v>
      </c>
      <c r="C14" s="696" t="n">
        <v>277</v>
      </c>
      <c r="D14" s="696" t="n">
        <v>169</v>
      </c>
      <c r="E14" s="696" t="n">
        <v>51</v>
      </c>
      <c r="F14" s="696" t="n">
        <v>118</v>
      </c>
      <c r="G14" s="696" t="n">
        <v>119</v>
      </c>
      <c r="H14" s="696" t="n">
        <v>16</v>
      </c>
      <c r="I14" s="696" t="n">
        <v>103</v>
      </c>
      <c r="J14" s="52" t="s">
        <v>74</v>
      </c>
      <c r="K14" s="696" t="n">
        <v>4</v>
      </c>
      <c r="L14" s="696" t="n">
        <v>277</v>
      </c>
      <c r="M14" s="696" t="n">
        <v>169</v>
      </c>
      <c r="N14" s="696" t="n">
        <v>51</v>
      </c>
      <c r="O14" s="696" t="n">
        <v>118</v>
      </c>
      <c r="P14" s="696" t="n">
        <v>119</v>
      </c>
      <c r="Q14" s="696" t="n">
        <v>16</v>
      </c>
      <c r="R14" s="696" t="n">
        <v>103</v>
      </c>
      <c r="S14" s="696" t="n">
        <v>0</v>
      </c>
      <c r="T14" s="696" t="n">
        <v>0</v>
      </c>
      <c r="U14" s="696" t="n">
        <v>0</v>
      </c>
      <c r="V14" s="696" t="n">
        <v>0</v>
      </c>
      <c r="W14" s="696" t="n">
        <v>0</v>
      </c>
      <c r="X14" s="696" t="n">
        <v>0</v>
      </c>
      <c r="Y14" s="696" t="n">
        <v>0</v>
      </c>
      <c r="Z14" s="696" t="n">
        <v>0</v>
      </c>
    </row>
    <row r="15" s="698" customFormat="true" ht="30" hidden="false" customHeight="true" outlineLevel="0" collapsed="false">
      <c r="A15" s="105" t="s">
        <v>75</v>
      </c>
      <c r="B15" s="697" t="n">
        <f aca="false">IF(SUM(B17:B25)=SUM(K15,S15),SUM(B17:B25),"ERR!!")</f>
        <v>5</v>
      </c>
      <c r="C15" s="697" t="n">
        <f aca="false">IF(SUM(C17:C25)=SUM(L15,T15),SUM(C17:C25),"ERR!!")</f>
        <v>286</v>
      </c>
      <c r="D15" s="697" t="n">
        <f aca="false">IF(SUM(D17:D25)=SUM(E15:F15),SUM(D17:D25),"ERR!!")</f>
        <v>188</v>
      </c>
      <c r="E15" s="697" t="n">
        <f aca="false">IF(SUM(E17:E25)=SUM(N15,V15),SUM(E17:E25),"ERR!!")</f>
        <v>55</v>
      </c>
      <c r="F15" s="697" t="n">
        <f aca="false">IF(SUM(F17:F25)=SUM(O15,W15),SUM(F17:F25),"ERR!!")</f>
        <v>133</v>
      </c>
      <c r="G15" s="697" t="n">
        <f aca="false">IF(SUM(G17:G25)=SUM(H15:I15),SUM(G17:G25),"ERR!!")</f>
        <v>123</v>
      </c>
      <c r="H15" s="697" t="n">
        <f aca="false">IF(SUM(H17:H25)=SUM(Q15,Y15),SUM(H17:H25),"ERR!!")</f>
        <v>16</v>
      </c>
      <c r="I15" s="697" t="n">
        <f aca="false">IF(SUM(I17:I25)=SUM(R15,Z15),SUM(I17:I25),"ERR!!")</f>
        <v>107</v>
      </c>
      <c r="J15" s="105" t="s">
        <v>75</v>
      </c>
      <c r="K15" s="697" t="n">
        <f aca="false">SUM(K17:K25)</f>
        <v>4</v>
      </c>
      <c r="L15" s="697" t="n">
        <f aca="false">SUM(L17:L25)</f>
        <v>277</v>
      </c>
      <c r="M15" s="697" t="n">
        <f aca="false">IF(SUM(M17:M25)=SUM(N15:O15),SUM(M17:M25),"err")</f>
        <v>180</v>
      </c>
      <c r="N15" s="697" t="n">
        <f aca="false">SUM(N17:N25)</f>
        <v>54</v>
      </c>
      <c r="O15" s="697" t="n">
        <f aca="false">SUM(O17:O25)</f>
        <v>126</v>
      </c>
      <c r="P15" s="697" t="n">
        <f aca="false">IF(SUM(P17:P25)=SUM(Q15:R15),SUM(P17:P25),"err")</f>
        <v>118</v>
      </c>
      <c r="Q15" s="697" t="n">
        <f aca="false">SUM(Q17:Q25)</f>
        <v>16</v>
      </c>
      <c r="R15" s="697" t="n">
        <f aca="false">SUM(R17:R25)</f>
        <v>102</v>
      </c>
      <c r="S15" s="697" t="n">
        <f aca="false">SUM(S17:S25)</f>
        <v>1</v>
      </c>
      <c r="T15" s="697" t="n">
        <f aca="false">SUM(T17:T25)</f>
        <v>9</v>
      </c>
      <c r="U15" s="697" t="n">
        <f aca="false">IF(SUM(U17:U25)=SUM(V15:W15),SUM(U17:U25),"err")</f>
        <v>8</v>
      </c>
      <c r="V15" s="697" t="n">
        <f aca="false">SUM(V17:V25)</f>
        <v>1</v>
      </c>
      <c r="W15" s="697" t="n">
        <f aca="false">SUM(W17:W25)</f>
        <v>7</v>
      </c>
      <c r="X15" s="697" t="n">
        <f aca="false">IF(SUM(X17:X25)=SUM(Y15:Z15),SUM(X17:X25),"err")</f>
        <v>5</v>
      </c>
      <c r="Y15" s="697" t="n">
        <f aca="false">SUM(Y17:Y25)</f>
        <v>0</v>
      </c>
      <c r="Z15" s="697" t="n">
        <f aca="false">SUM(Z17:Z25)</f>
        <v>5</v>
      </c>
    </row>
    <row r="16" s="58" customFormat="true" ht="30.75" hidden="false" customHeight="true" outlineLevel="0" collapsed="false">
      <c r="A16" s="59"/>
      <c r="B16" s="699"/>
      <c r="C16" s="699"/>
      <c r="D16" s="699"/>
      <c r="E16" s="699"/>
      <c r="F16" s="699"/>
      <c r="G16" s="699"/>
      <c r="H16" s="699"/>
      <c r="I16" s="699"/>
      <c r="J16" s="59"/>
      <c r="K16" s="699"/>
      <c r="L16" s="699"/>
      <c r="M16" s="699"/>
      <c r="N16" s="699"/>
      <c r="O16" s="699"/>
      <c r="P16" s="699"/>
      <c r="Q16" s="699"/>
      <c r="R16" s="699"/>
      <c r="S16" s="700"/>
      <c r="T16" s="700"/>
      <c r="U16" s="700"/>
      <c r="V16" s="700"/>
      <c r="W16" s="700"/>
      <c r="X16" s="700"/>
      <c r="Y16" s="700"/>
      <c r="Z16" s="700"/>
    </row>
    <row r="17" s="686" customFormat="true" ht="30.95" hidden="false" customHeight="true" outlineLevel="0" collapsed="false">
      <c r="A17" s="66" t="s">
        <v>76</v>
      </c>
      <c r="B17" s="701" t="n">
        <f aca="false">SUM(K17,S17)</f>
        <v>2</v>
      </c>
      <c r="C17" s="702" t="n">
        <f aca="false">SUM(L17,T17)</f>
        <v>110</v>
      </c>
      <c r="D17" s="702" t="n">
        <f aca="false">SUM(E17:F17)</f>
        <v>97</v>
      </c>
      <c r="E17" s="702" t="n">
        <f aca="false">SUM(N17,V17)</f>
        <v>25</v>
      </c>
      <c r="F17" s="702" t="n">
        <f aca="false">SUM(O17,W17)</f>
        <v>72</v>
      </c>
      <c r="G17" s="702" t="n">
        <f aca="false">SUM(H17:I17)</f>
        <v>60</v>
      </c>
      <c r="H17" s="702" t="n">
        <f aca="false">SUM(Q17,Y17)</f>
        <v>8</v>
      </c>
      <c r="I17" s="702" t="n">
        <f aca="false">SUM(R17,Z17)</f>
        <v>52</v>
      </c>
      <c r="J17" s="66" t="s">
        <v>76</v>
      </c>
      <c r="K17" s="703" t="n">
        <v>2</v>
      </c>
      <c r="L17" s="703" t="n">
        <v>110</v>
      </c>
      <c r="M17" s="702" t="n">
        <f aca="false">SUM(N17:O17)</f>
        <v>97</v>
      </c>
      <c r="N17" s="703" t="n">
        <v>25</v>
      </c>
      <c r="O17" s="703" t="n">
        <v>72</v>
      </c>
      <c r="P17" s="702" t="n">
        <f aca="false">SUM(Q17:R17)</f>
        <v>60</v>
      </c>
      <c r="Q17" s="703" t="n">
        <v>8</v>
      </c>
      <c r="R17" s="703" t="n">
        <v>52</v>
      </c>
      <c r="S17" s="696" t="n">
        <v>0</v>
      </c>
      <c r="T17" s="696" t="n">
        <v>0</v>
      </c>
      <c r="U17" s="704" t="n">
        <f aca="false">SUM(V17:W17)</f>
        <v>0</v>
      </c>
      <c r="V17" s="696" t="n">
        <v>0</v>
      </c>
      <c r="W17" s="696" t="n">
        <v>0</v>
      </c>
      <c r="X17" s="704" t="n">
        <f aca="false">SUM(Y17:Z17)</f>
        <v>0</v>
      </c>
      <c r="Y17" s="696" t="n">
        <v>0</v>
      </c>
      <c r="Z17" s="696" t="n">
        <v>0</v>
      </c>
    </row>
    <row r="18" s="686" customFormat="true" ht="30.95" hidden="false" customHeight="true" outlineLevel="0" collapsed="false">
      <c r="A18" s="66" t="s">
        <v>77</v>
      </c>
      <c r="B18" s="701" t="n">
        <f aca="false">SUM(K18,S18)</f>
        <v>1</v>
      </c>
      <c r="C18" s="702" t="n">
        <f aca="false">SUM(L18,T18)</f>
        <v>9</v>
      </c>
      <c r="D18" s="702" t="n">
        <f aca="false">SUM(E18:F18)</f>
        <v>8</v>
      </c>
      <c r="E18" s="702" t="n">
        <f aca="false">SUM(N18,V18)</f>
        <v>1</v>
      </c>
      <c r="F18" s="702" t="n">
        <f aca="false">SUM(O18,W18)</f>
        <v>7</v>
      </c>
      <c r="G18" s="702" t="n">
        <f aca="false">SUM(H18:I18)</f>
        <v>5</v>
      </c>
      <c r="H18" s="702" t="n">
        <f aca="false">SUM(Q18,Y18)</f>
        <v>0</v>
      </c>
      <c r="I18" s="702" t="n">
        <f aca="false">SUM(R18,Z18)</f>
        <v>5</v>
      </c>
      <c r="J18" s="66" t="s">
        <v>77</v>
      </c>
      <c r="K18" s="696" t="n">
        <v>0</v>
      </c>
      <c r="L18" s="696" t="n">
        <v>0</v>
      </c>
      <c r="M18" s="702" t="n">
        <f aca="false">SUM(N18:O18)</f>
        <v>0</v>
      </c>
      <c r="N18" s="703" t="n">
        <v>0</v>
      </c>
      <c r="O18" s="703" t="n">
        <v>0</v>
      </c>
      <c r="P18" s="702" t="n">
        <f aca="false">SUM(Q18:R18)</f>
        <v>0</v>
      </c>
      <c r="Q18" s="703" t="n">
        <v>0</v>
      </c>
      <c r="R18" s="703" t="n">
        <v>0</v>
      </c>
      <c r="S18" s="696" t="n">
        <v>1</v>
      </c>
      <c r="T18" s="696" t="n">
        <v>9</v>
      </c>
      <c r="U18" s="704" t="n">
        <f aca="false">SUM(V18:W18)</f>
        <v>8</v>
      </c>
      <c r="V18" s="696" t="n">
        <v>1</v>
      </c>
      <c r="W18" s="696" t="n">
        <v>7</v>
      </c>
      <c r="X18" s="704" t="n">
        <f aca="false">SUM(Y18:Z18)</f>
        <v>5</v>
      </c>
      <c r="Y18" s="696" t="n">
        <v>0</v>
      </c>
      <c r="Z18" s="696" t="n">
        <v>5</v>
      </c>
    </row>
    <row r="19" s="686" customFormat="true" ht="30.95" hidden="false" customHeight="true" outlineLevel="0" collapsed="false">
      <c r="A19" s="66" t="s">
        <v>78</v>
      </c>
      <c r="B19" s="701" t="n">
        <f aca="false">SUM(K19,S19)</f>
        <v>0</v>
      </c>
      <c r="C19" s="702" t="n">
        <f aca="false">SUM(L19,T19)</f>
        <v>0</v>
      </c>
      <c r="D19" s="702" t="n">
        <f aca="false">SUM(E19:F19)</f>
        <v>0</v>
      </c>
      <c r="E19" s="702" t="n">
        <f aca="false">SUM(N19,V19)</f>
        <v>0</v>
      </c>
      <c r="F19" s="702" t="n">
        <f aca="false">SUM(O19,W19)</f>
        <v>0</v>
      </c>
      <c r="G19" s="702" t="n">
        <f aca="false">SUM(H19:I19)</f>
        <v>0</v>
      </c>
      <c r="H19" s="702" t="n">
        <f aca="false">SUM(Q19,Y19)</f>
        <v>0</v>
      </c>
      <c r="I19" s="702" t="n">
        <f aca="false">SUM(R19,Z19)</f>
        <v>0</v>
      </c>
      <c r="J19" s="66" t="s">
        <v>78</v>
      </c>
      <c r="K19" s="696" t="n">
        <v>0</v>
      </c>
      <c r="L19" s="696" t="n">
        <v>0</v>
      </c>
      <c r="M19" s="702" t="n">
        <f aca="false">SUM(N19:O19)</f>
        <v>0</v>
      </c>
      <c r="N19" s="703" t="n">
        <v>0</v>
      </c>
      <c r="O19" s="703" t="n">
        <v>0</v>
      </c>
      <c r="P19" s="702" t="n">
        <f aca="false">SUM(Q19:R19)</f>
        <v>0</v>
      </c>
      <c r="Q19" s="703" t="n">
        <v>0</v>
      </c>
      <c r="R19" s="703" t="n">
        <v>0</v>
      </c>
      <c r="S19" s="696" t="n">
        <v>0</v>
      </c>
      <c r="T19" s="696" t="n">
        <v>0</v>
      </c>
      <c r="U19" s="704" t="n">
        <f aca="false">SUM(V19:W19)</f>
        <v>0</v>
      </c>
      <c r="V19" s="696" t="n">
        <v>0</v>
      </c>
      <c r="W19" s="696" t="n">
        <v>0</v>
      </c>
      <c r="X19" s="704" t="n">
        <f aca="false">SUM(Y19:Z19)</f>
        <v>0</v>
      </c>
      <c r="Y19" s="696" t="n">
        <v>0</v>
      </c>
      <c r="Z19" s="696" t="n">
        <v>0</v>
      </c>
    </row>
    <row r="20" s="686" customFormat="true" ht="30.95" hidden="false" customHeight="true" outlineLevel="0" collapsed="false">
      <c r="A20" s="66" t="s">
        <v>79</v>
      </c>
      <c r="B20" s="701" t="n">
        <f aca="false">SUM(K20,S20)</f>
        <v>0</v>
      </c>
      <c r="C20" s="702" t="n">
        <f aca="false">SUM(L20,T20)</f>
        <v>0</v>
      </c>
      <c r="D20" s="702" t="n">
        <f aca="false">SUM(E20:F20)</f>
        <v>0</v>
      </c>
      <c r="E20" s="702" t="n">
        <f aca="false">SUM(N20,V20)</f>
        <v>0</v>
      </c>
      <c r="F20" s="702" t="n">
        <f aca="false">SUM(O20,W20)</f>
        <v>0</v>
      </c>
      <c r="G20" s="702" t="n">
        <f aca="false">SUM(H20:I20)</f>
        <v>0</v>
      </c>
      <c r="H20" s="702" t="n">
        <f aca="false">SUM(Q20,Y20)</f>
        <v>0</v>
      </c>
      <c r="I20" s="702" t="n">
        <f aca="false">SUM(R20,Z20)</f>
        <v>0</v>
      </c>
      <c r="J20" s="66" t="s">
        <v>79</v>
      </c>
      <c r="K20" s="696" t="n">
        <v>0</v>
      </c>
      <c r="L20" s="696" t="n">
        <v>0</v>
      </c>
      <c r="M20" s="702" t="n">
        <f aca="false">SUM(N20:O20)</f>
        <v>0</v>
      </c>
      <c r="N20" s="703" t="n">
        <v>0</v>
      </c>
      <c r="O20" s="703" t="n">
        <v>0</v>
      </c>
      <c r="P20" s="702" t="n">
        <f aca="false">SUM(Q20:R20)</f>
        <v>0</v>
      </c>
      <c r="Q20" s="703" t="n">
        <v>0</v>
      </c>
      <c r="R20" s="703" t="n">
        <v>0</v>
      </c>
      <c r="S20" s="696" t="n">
        <v>0</v>
      </c>
      <c r="T20" s="696" t="n">
        <v>0</v>
      </c>
      <c r="U20" s="704" t="n">
        <f aca="false">SUM(V20:W20)</f>
        <v>0</v>
      </c>
      <c r="V20" s="696" t="n">
        <v>0</v>
      </c>
      <c r="W20" s="696" t="n">
        <v>0</v>
      </c>
      <c r="X20" s="704" t="n">
        <f aca="false">SUM(Y20:Z20)</f>
        <v>0</v>
      </c>
      <c r="Y20" s="696" t="n">
        <v>0</v>
      </c>
      <c r="Z20" s="696" t="n">
        <v>0</v>
      </c>
    </row>
    <row r="21" s="686" customFormat="true" ht="30.95" hidden="false" customHeight="true" outlineLevel="0" collapsed="false">
      <c r="A21" s="66" t="s">
        <v>80</v>
      </c>
      <c r="B21" s="701" t="n">
        <f aca="false">SUM(K21,S21)</f>
        <v>0</v>
      </c>
      <c r="C21" s="702" t="n">
        <f aca="false">SUM(L21,T21)</f>
        <v>0</v>
      </c>
      <c r="D21" s="702" t="n">
        <f aca="false">SUM(E21:F21)</f>
        <v>0</v>
      </c>
      <c r="E21" s="702" t="n">
        <f aca="false">SUM(N21,V21)</f>
        <v>0</v>
      </c>
      <c r="F21" s="702" t="n">
        <f aca="false">SUM(O21,W21)</f>
        <v>0</v>
      </c>
      <c r="G21" s="702" t="n">
        <f aca="false">SUM(H21:I21)</f>
        <v>0</v>
      </c>
      <c r="H21" s="702" t="n">
        <f aca="false">SUM(Q21,Y21)</f>
        <v>0</v>
      </c>
      <c r="I21" s="702" t="n">
        <f aca="false">SUM(R21,Z21)</f>
        <v>0</v>
      </c>
      <c r="J21" s="66" t="s">
        <v>80</v>
      </c>
      <c r="K21" s="696" t="n">
        <v>0</v>
      </c>
      <c r="L21" s="696" t="n">
        <v>0</v>
      </c>
      <c r="M21" s="702" t="n">
        <f aca="false">SUM(N21:O21)</f>
        <v>0</v>
      </c>
      <c r="N21" s="703" t="n">
        <v>0</v>
      </c>
      <c r="O21" s="703" t="n">
        <v>0</v>
      </c>
      <c r="P21" s="702" t="n">
        <f aca="false">SUM(Q21:R21)</f>
        <v>0</v>
      </c>
      <c r="Q21" s="703" t="n">
        <v>0</v>
      </c>
      <c r="R21" s="703" t="n">
        <v>0</v>
      </c>
      <c r="S21" s="696" t="n">
        <v>0</v>
      </c>
      <c r="T21" s="696" t="n">
        <v>0</v>
      </c>
      <c r="U21" s="704" t="n">
        <f aca="false">SUM(V21:W21)</f>
        <v>0</v>
      </c>
      <c r="V21" s="696" t="n">
        <v>0</v>
      </c>
      <c r="W21" s="696" t="n">
        <v>0</v>
      </c>
      <c r="X21" s="704" t="n">
        <f aca="false">SUM(Y21:Z21)</f>
        <v>0</v>
      </c>
      <c r="Y21" s="696" t="n">
        <v>0</v>
      </c>
      <c r="Z21" s="696" t="n">
        <v>0</v>
      </c>
    </row>
    <row r="22" s="686" customFormat="true" ht="30.95" hidden="false" customHeight="true" outlineLevel="0" collapsed="false">
      <c r="A22" s="66" t="s">
        <v>81</v>
      </c>
      <c r="B22" s="701" t="n">
        <f aca="false">SUM(K22,S22)</f>
        <v>0</v>
      </c>
      <c r="C22" s="702" t="n">
        <f aca="false">SUM(L22,T22)</f>
        <v>0</v>
      </c>
      <c r="D22" s="702" t="n">
        <f aca="false">SUM(E22:F22)</f>
        <v>0</v>
      </c>
      <c r="E22" s="702" t="n">
        <f aca="false">SUM(N22,V22)</f>
        <v>0</v>
      </c>
      <c r="F22" s="702" t="n">
        <f aca="false">SUM(O22,W22)</f>
        <v>0</v>
      </c>
      <c r="G22" s="702" t="n">
        <f aca="false">SUM(H22:I22)</f>
        <v>0</v>
      </c>
      <c r="H22" s="702" t="n">
        <f aca="false">SUM(Q22,Y22)</f>
        <v>0</v>
      </c>
      <c r="I22" s="702" t="n">
        <f aca="false">SUM(R22,Z22)</f>
        <v>0</v>
      </c>
      <c r="J22" s="66" t="s">
        <v>81</v>
      </c>
      <c r="K22" s="696" t="n">
        <v>0</v>
      </c>
      <c r="L22" s="696" t="n">
        <v>0</v>
      </c>
      <c r="M22" s="702" t="n">
        <f aca="false">SUM(N22:O22)</f>
        <v>0</v>
      </c>
      <c r="N22" s="703" t="n">
        <v>0</v>
      </c>
      <c r="O22" s="703" t="n">
        <v>0</v>
      </c>
      <c r="P22" s="702" t="n">
        <f aca="false">SUM(Q22:R22)</f>
        <v>0</v>
      </c>
      <c r="Q22" s="703" t="n">
        <v>0</v>
      </c>
      <c r="R22" s="703" t="n">
        <v>0</v>
      </c>
      <c r="S22" s="696" t="n">
        <v>0</v>
      </c>
      <c r="T22" s="696" t="n">
        <v>0</v>
      </c>
      <c r="U22" s="704" t="n">
        <f aca="false">SUM(V22:W22)</f>
        <v>0</v>
      </c>
      <c r="V22" s="696" t="n">
        <v>0</v>
      </c>
      <c r="W22" s="696" t="n">
        <v>0</v>
      </c>
      <c r="X22" s="704" t="n">
        <f aca="false">SUM(Y22:Z22)</f>
        <v>0</v>
      </c>
      <c r="Y22" s="696" t="n">
        <v>0</v>
      </c>
      <c r="Z22" s="696" t="n">
        <v>0</v>
      </c>
    </row>
    <row r="23" s="686" customFormat="true" ht="30.95" hidden="false" customHeight="true" outlineLevel="0" collapsed="false">
      <c r="A23" s="66" t="s">
        <v>82</v>
      </c>
      <c r="B23" s="701" t="n">
        <f aca="false">SUM(K23,S23)</f>
        <v>2</v>
      </c>
      <c r="C23" s="702" t="n">
        <f aca="false">SUM(L23,T23)</f>
        <v>167</v>
      </c>
      <c r="D23" s="702" t="n">
        <f aca="false">SUM(E23:F23)</f>
        <v>83</v>
      </c>
      <c r="E23" s="702" t="n">
        <f aca="false">SUM(N23,V23)</f>
        <v>29</v>
      </c>
      <c r="F23" s="702" t="n">
        <f aca="false">SUM(O23,W23)</f>
        <v>54</v>
      </c>
      <c r="G23" s="702" t="n">
        <f aca="false">SUM(H23:I23)</f>
        <v>58</v>
      </c>
      <c r="H23" s="702" t="n">
        <f aca="false">SUM(Q23,Y23)</f>
        <v>8</v>
      </c>
      <c r="I23" s="702" t="n">
        <f aca="false">SUM(R23,Z23)</f>
        <v>50</v>
      </c>
      <c r="J23" s="66" t="s">
        <v>82</v>
      </c>
      <c r="K23" s="703" t="n">
        <v>2</v>
      </c>
      <c r="L23" s="703" t="n">
        <v>167</v>
      </c>
      <c r="M23" s="702" t="n">
        <f aca="false">SUM(N23:O23)</f>
        <v>83</v>
      </c>
      <c r="N23" s="703" t="n">
        <v>29</v>
      </c>
      <c r="O23" s="703" t="n">
        <v>54</v>
      </c>
      <c r="P23" s="702" t="n">
        <f aca="false">SUM(Q23:R23)</f>
        <v>58</v>
      </c>
      <c r="Q23" s="703" t="n">
        <v>8</v>
      </c>
      <c r="R23" s="703" t="n">
        <v>50</v>
      </c>
      <c r="S23" s="696" t="n">
        <v>0</v>
      </c>
      <c r="T23" s="696" t="n">
        <v>0</v>
      </c>
      <c r="U23" s="704" t="n">
        <f aca="false">SUM(V23:W23)</f>
        <v>0</v>
      </c>
      <c r="V23" s="696" t="n">
        <v>0</v>
      </c>
      <c r="W23" s="696" t="n">
        <v>0</v>
      </c>
      <c r="X23" s="704" t="n">
        <f aca="false">SUM(Y23:Z23)</f>
        <v>0</v>
      </c>
      <c r="Y23" s="696" t="n">
        <v>0</v>
      </c>
      <c r="Z23" s="696" t="n">
        <v>0</v>
      </c>
    </row>
    <row r="24" s="686" customFormat="true" ht="30.95" hidden="false" customHeight="true" outlineLevel="0" collapsed="false">
      <c r="A24" s="66" t="s">
        <v>608</v>
      </c>
      <c r="B24" s="701" t="n">
        <f aca="false">SUM(K24,S24)</f>
        <v>0</v>
      </c>
      <c r="C24" s="702" t="n">
        <f aca="false">SUM(L24,T24)</f>
        <v>0</v>
      </c>
      <c r="D24" s="702" t="n">
        <f aca="false">SUM(E24:F24)</f>
        <v>0</v>
      </c>
      <c r="E24" s="702" t="n">
        <f aca="false">SUM(N24,V24)</f>
        <v>0</v>
      </c>
      <c r="F24" s="702" t="n">
        <f aca="false">SUM(O24,W24)</f>
        <v>0</v>
      </c>
      <c r="G24" s="702" t="n">
        <f aca="false">SUM(H24:I24)</f>
        <v>0</v>
      </c>
      <c r="H24" s="702" t="n">
        <f aca="false">SUM(Q24,Y24)</f>
        <v>0</v>
      </c>
      <c r="I24" s="702" t="n">
        <f aca="false">SUM(R24,Z24)</f>
        <v>0</v>
      </c>
      <c r="J24" s="66" t="s">
        <v>608</v>
      </c>
      <c r="K24" s="696" t="n">
        <v>0</v>
      </c>
      <c r="L24" s="696" t="n">
        <v>0</v>
      </c>
      <c r="M24" s="702" t="n">
        <f aca="false">SUM(N24:O24)</f>
        <v>0</v>
      </c>
      <c r="N24" s="703" t="n">
        <v>0</v>
      </c>
      <c r="O24" s="703" t="n">
        <v>0</v>
      </c>
      <c r="P24" s="702" t="n">
        <f aca="false">SUM(Q24:R24)</f>
        <v>0</v>
      </c>
      <c r="Q24" s="703" t="n">
        <v>0</v>
      </c>
      <c r="R24" s="703" t="n">
        <v>0</v>
      </c>
      <c r="S24" s="696" t="n">
        <v>0</v>
      </c>
      <c r="T24" s="696" t="n">
        <v>0</v>
      </c>
      <c r="U24" s="704" t="n">
        <f aca="false">SUM(V24:W24)</f>
        <v>0</v>
      </c>
      <c r="V24" s="696" t="n">
        <v>0</v>
      </c>
      <c r="W24" s="696" t="n">
        <v>0</v>
      </c>
      <c r="X24" s="704" t="n">
        <f aca="false">SUM(Y24:Z24)</f>
        <v>0</v>
      </c>
      <c r="Y24" s="696" t="n">
        <v>0</v>
      </c>
      <c r="Z24" s="696" t="n">
        <v>0</v>
      </c>
    </row>
    <row r="25" s="686" customFormat="true" ht="30.95" hidden="false" customHeight="true" outlineLevel="0" collapsed="false">
      <c r="A25" s="75" t="s">
        <v>84</v>
      </c>
      <c r="B25" s="705" t="n">
        <f aca="false">SUM(K25,S25)</f>
        <v>0</v>
      </c>
      <c r="C25" s="706" t="n">
        <f aca="false">SUM(L25,T25)</f>
        <v>0</v>
      </c>
      <c r="D25" s="706" t="n">
        <f aca="false">SUM(E25:F25)</f>
        <v>0</v>
      </c>
      <c r="E25" s="706" t="n">
        <f aca="false">SUM(N25,V25)</f>
        <v>0</v>
      </c>
      <c r="F25" s="706" t="n">
        <f aca="false">SUM(O25,W25)</f>
        <v>0</v>
      </c>
      <c r="G25" s="706" t="n">
        <f aca="false">SUM(H25:I25)</f>
        <v>0</v>
      </c>
      <c r="H25" s="706" t="n">
        <f aca="false">SUM(Q25,Y25)</f>
        <v>0</v>
      </c>
      <c r="I25" s="706" t="n">
        <f aca="false">SUM(R25,Z25)</f>
        <v>0</v>
      </c>
      <c r="J25" s="75" t="s">
        <v>84</v>
      </c>
      <c r="K25" s="707" t="n">
        <v>0</v>
      </c>
      <c r="L25" s="707" t="n">
        <v>0</v>
      </c>
      <c r="M25" s="706" t="n">
        <f aca="false">SUM(N25:O25)</f>
        <v>0</v>
      </c>
      <c r="N25" s="708" t="n">
        <v>0</v>
      </c>
      <c r="O25" s="708" t="n">
        <v>0</v>
      </c>
      <c r="P25" s="706" t="n">
        <f aca="false">SUM(Q25:R25)</f>
        <v>0</v>
      </c>
      <c r="Q25" s="708" t="n">
        <v>0</v>
      </c>
      <c r="R25" s="708" t="n">
        <v>0</v>
      </c>
      <c r="S25" s="707" t="n">
        <v>0</v>
      </c>
      <c r="T25" s="707" t="n">
        <v>0</v>
      </c>
      <c r="U25" s="709" t="n">
        <f aca="false">SUM(V25:W25)</f>
        <v>0</v>
      </c>
      <c r="V25" s="707" t="n">
        <v>0</v>
      </c>
      <c r="W25" s="707" t="n">
        <v>0</v>
      </c>
      <c r="X25" s="709" t="n">
        <f aca="false">SUM(Y25:Z25)</f>
        <v>0</v>
      </c>
      <c r="Y25" s="707" t="n">
        <v>0</v>
      </c>
      <c r="Z25" s="707" t="n">
        <v>0</v>
      </c>
    </row>
    <row r="26" s="401" customFormat="true" ht="18" hidden="false" customHeight="true" outlineLevel="0" collapsed="false">
      <c r="A26" s="403" t="s">
        <v>389</v>
      </c>
      <c r="B26" s="403"/>
      <c r="C26" s="403"/>
      <c r="D26" s="403"/>
      <c r="E26" s="403"/>
      <c r="F26" s="403"/>
      <c r="G26" s="693"/>
      <c r="H26" s="693"/>
      <c r="I26" s="247" t="s">
        <v>580</v>
      </c>
      <c r="J26" s="403" t="s">
        <v>389</v>
      </c>
      <c r="K26" s="403"/>
      <c r="L26" s="403"/>
      <c r="M26" s="403"/>
      <c r="N26" s="403"/>
      <c r="O26" s="403"/>
      <c r="V26" s="38"/>
      <c r="W26" s="38"/>
      <c r="X26" s="38"/>
      <c r="Y26" s="38"/>
      <c r="Z26" s="247" t="s">
        <v>580</v>
      </c>
    </row>
  </sheetData>
  <mergeCells count="31">
    <mergeCell ref="A4:I4"/>
    <mergeCell ref="J4:R4"/>
    <mergeCell ref="S4:Z4"/>
    <mergeCell ref="A7:A10"/>
    <mergeCell ref="B7:I7"/>
    <mergeCell ref="J7:J10"/>
    <mergeCell ref="K7:R7"/>
    <mergeCell ref="S7:Z7"/>
    <mergeCell ref="B8:B10"/>
    <mergeCell ref="C8:F8"/>
    <mergeCell ref="G8:I8"/>
    <mergeCell ref="K8:K10"/>
    <mergeCell ref="L8:O8"/>
    <mergeCell ref="P8:R8"/>
    <mergeCell ref="S8:S10"/>
    <mergeCell ref="T8:W8"/>
    <mergeCell ref="X8:Z8"/>
    <mergeCell ref="C9:C10"/>
    <mergeCell ref="D9:F9"/>
    <mergeCell ref="H9:H10"/>
    <mergeCell ref="I9:I10"/>
    <mergeCell ref="L9:L10"/>
    <mergeCell ref="M9:O9"/>
    <mergeCell ref="Q9:Q10"/>
    <mergeCell ref="R9:R10"/>
    <mergeCell ref="T9:T10"/>
    <mergeCell ref="U9:W9"/>
    <mergeCell ref="Y9:Y10"/>
    <mergeCell ref="Z9:Z10"/>
    <mergeCell ref="A26:F26"/>
    <mergeCell ref="J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1.87"/>
    <col collapsed="false" customWidth="true" hidden="false" outlineLevel="0" max="2" min="2" style="278" width="5.24"/>
    <col collapsed="false" customWidth="true" hidden="false" outlineLevel="0" max="3" min="3" style="278" width="5.36"/>
    <col collapsed="false" customWidth="true" hidden="false" outlineLevel="0" max="4" min="4" style="278" width="7.12"/>
    <col collapsed="false" customWidth="true" hidden="false" outlineLevel="0" max="5" min="5" style="278" width="5.87"/>
    <col collapsed="false" customWidth="true" hidden="false" outlineLevel="0" max="6" min="6" style="278" width="5.24"/>
    <col collapsed="false" customWidth="true" hidden="false" outlineLevel="0" max="8" min="7" style="278" width="5.36"/>
    <col collapsed="false" customWidth="true" hidden="false" outlineLevel="0" max="9" min="9" style="278" width="5.99"/>
    <col collapsed="false" customWidth="true" hidden="false" outlineLevel="0" max="12" min="10" style="278" width="5.36"/>
    <col collapsed="false" customWidth="true" hidden="false" outlineLevel="0" max="13" min="13" style="278" width="5.87"/>
    <col collapsed="false" customWidth="true" hidden="false" outlineLevel="0" max="14" min="14" style="278" width="6.36"/>
    <col collapsed="false" customWidth="true" hidden="false" outlineLevel="0" max="17" min="15" style="278" width="6.75"/>
    <col collapsed="false" customWidth="true" hidden="false" outlineLevel="0" max="18" min="18" style="278" width="6.36"/>
    <col collapsed="false" customWidth="true" hidden="false" outlineLevel="0" max="21" min="19" style="278" width="6.75"/>
    <col collapsed="false" customWidth="true" hidden="false" outlineLevel="0" max="22" min="22" style="278" width="6.36"/>
    <col collapsed="false" customWidth="true" hidden="false" outlineLevel="0" max="25" min="23" style="278" width="6.75"/>
    <col collapsed="false" customWidth="false" hidden="false" outlineLevel="0" max="257" min="26" style="278" width="8.99"/>
  </cols>
  <sheetData>
    <row r="1" customFormat="false" ht="11.25" hidden="false" customHeight="true" outlineLevel="0" collapsed="false">
      <c r="B1" s="58"/>
      <c r="C1" s="58"/>
      <c r="D1" s="58"/>
      <c r="E1" s="661"/>
      <c r="F1" s="661"/>
      <c r="G1" s="661"/>
      <c r="H1" s="661"/>
      <c r="I1" s="138"/>
      <c r="J1" s="58"/>
      <c r="K1" s="58"/>
      <c r="L1" s="58"/>
      <c r="M1" s="58"/>
      <c r="N1" s="58"/>
      <c r="O1" s="661"/>
      <c r="P1" s="661"/>
      <c r="Q1" s="661"/>
      <c r="R1" s="661"/>
      <c r="S1" s="661"/>
      <c r="T1" s="661"/>
      <c r="U1" s="138"/>
    </row>
    <row r="2" customFormat="false" ht="14.25" hidden="false" customHeight="true" outlineLevel="0" collapsed="false">
      <c r="A2" s="27" t="s">
        <v>619</v>
      </c>
      <c r="Y2" s="26" t="s">
        <v>620</v>
      </c>
    </row>
    <row r="3" customFormat="false" ht="13.5" hidden="false" customHeight="true" outlineLevel="0" collapsed="false"/>
    <row r="4" s="661" customFormat="true" ht="45" hidden="false" customHeight="true" outlineLevel="0" collapsed="false">
      <c r="A4" s="31" t="s">
        <v>62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622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61" customFormat="true" ht="14.25" hidden="false" customHeight="true" outlineLevel="0" collapsed="false">
      <c r="A5" s="145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710" customFormat="true" ht="14.25" hidden="false" customHeight="true" outlineLevel="0" collapsed="false">
      <c r="A6" s="34" t="s">
        <v>451</v>
      </c>
      <c r="B6" s="247"/>
      <c r="C6" s="84"/>
      <c r="D6" s="84"/>
      <c r="E6" s="84"/>
      <c r="F6" s="84"/>
      <c r="G6" s="84"/>
      <c r="H6" s="84"/>
      <c r="I6" s="247"/>
      <c r="J6" s="247"/>
      <c r="K6" s="84"/>
      <c r="L6" s="84"/>
      <c r="M6" s="85"/>
      <c r="N6" s="84"/>
      <c r="O6" s="84"/>
      <c r="P6" s="84"/>
      <c r="Q6" s="84"/>
      <c r="R6" s="84"/>
      <c r="S6" s="84"/>
      <c r="T6" s="84"/>
      <c r="U6" s="247"/>
      <c r="Y6" s="91" t="s">
        <v>452</v>
      </c>
    </row>
    <row r="7" s="661" customFormat="true" ht="30.95" hidden="false" customHeight="true" outlineLevel="0" collapsed="false">
      <c r="A7" s="39" t="s">
        <v>623</v>
      </c>
      <c r="B7" s="367" t="s">
        <v>115</v>
      </c>
      <c r="C7" s="367"/>
      <c r="D7" s="367"/>
      <c r="E7" s="367"/>
      <c r="F7" s="41" t="s">
        <v>624</v>
      </c>
      <c r="G7" s="41"/>
      <c r="H7" s="41"/>
      <c r="I7" s="41"/>
      <c r="J7" s="42" t="s">
        <v>625</v>
      </c>
      <c r="K7" s="42"/>
      <c r="L7" s="42"/>
      <c r="M7" s="42"/>
      <c r="N7" s="43" t="s">
        <v>626</v>
      </c>
      <c r="O7" s="43"/>
      <c r="P7" s="43"/>
      <c r="Q7" s="43"/>
      <c r="R7" s="42" t="s">
        <v>627</v>
      </c>
      <c r="S7" s="42"/>
      <c r="T7" s="42"/>
      <c r="U7" s="42"/>
      <c r="V7" s="42" t="s">
        <v>628</v>
      </c>
      <c r="W7" s="42"/>
      <c r="X7" s="42"/>
      <c r="Y7" s="42"/>
    </row>
    <row r="8" s="661" customFormat="true" ht="30.95" hidden="false" customHeight="true" outlineLevel="0" collapsed="false">
      <c r="A8" s="39"/>
      <c r="B8" s="48" t="s">
        <v>629</v>
      </c>
      <c r="C8" s="293" t="s">
        <v>630</v>
      </c>
      <c r="D8" s="293"/>
      <c r="E8" s="49" t="s">
        <v>631</v>
      </c>
      <c r="F8" s="48" t="s">
        <v>629</v>
      </c>
      <c r="G8" s="292" t="s">
        <v>630</v>
      </c>
      <c r="H8" s="292"/>
      <c r="I8" s="48" t="s">
        <v>588</v>
      </c>
      <c r="J8" s="48" t="s">
        <v>629</v>
      </c>
      <c r="K8" s="292" t="s">
        <v>630</v>
      </c>
      <c r="L8" s="292"/>
      <c r="M8" s="49" t="s">
        <v>588</v>
      </c>
      <c r="N8" s="50" t="s">
        <v>629</v>
      </c>
      <c r="O8" s="292" t="s">
        <v>630</v>
      </c>
      <c r="P8" s="292"/>
      <c r="Q8" s="48" t="s">
        <v>588</v>
      </c>
      <c r="R8" s="48" t="s">
        <v>629</v>
      </c>
      <c r="S8" s="292" t="s">
        <v>630</v>
      </c>
      <c r="T8" s="292"/>
      <c r="U8" s="49" t="s">
        <v>588</v>
      </c>
      <c r="V8" s="48" t="s">
        <v>629</v>
      </c>
      <c r="W8" s="292" t="s">
        <v>630</v>
      </c>
      <c r="X8" s="292"/>
      <c r="Y8" s="49" t="s">
        <v>588</v>
      </c>
    </row>
    <row r="9" s="661" customFormat="true" ht="31.5" hidden="false" customHeight="true" outlineLevel="0" collapsed="false">
      <c r="A9" s="39"/>
      <c r="B9" s="48"/>
      <c r="C9" s="49" t="s">
        <v>632</v>
      </c>
      <c r="D9" s="49" t="s">
        <v>633</v>
      </c>
      <c r="E9" s="49"/>
      <c r="F9" s="48"/>
      <c r="G9" s="49" t="s">
        <v>632</v>
      </c>
      <c r="H9" s="49" t="s">
        <v>633</v>
      </c>
      <c r="I9" s="48"/>
      <c r="J9" s="48"/>
      <c r="K9" s="49" t="s">
        <v>632</v>
      </c>
      <c r="L9" s="49" t="s">
        <v>633</v>
      </c>
      <c r="M9" s="49"/>
      <c r="N9" s="50"/>
      <c r="O9" s="49" t="s">
        <v>632</v>
      </c>
      <c r="P9" s="49" t="s">
        <v>633</v>
      </c>
      <c r="Q9" s="48"/>
      <c r="R9" s="48"/>
      <c r="S9" s="49" t="s">
        <v>632</v>
      </c>
      <c r="T9" s="49" t="s">
        <v>633</v>
      </c>
      <c r="U9" s="49"/>
      <c r="V9" s="48"/>
      <c r="W9" s="49" t="s">
        <v>632</v>
      </c>
      <c r="X9" s="49" t="s">
        <v>633</v>
      </c>
      <c r="Y9" s="49"/>
    </row>
    <row r="10" s="661" customFormat="true" ht="33" hidden="false" customHeight="true" outlineLevel="0" collapsed="false">
      <c r="A10" s="52" t="s">
        <v>71</v>
      </c>
      <c r="B10" s="711" t="n">
        <v>14</v>
      </c>
      <c r="C10" s="415" t="n">
        <v>30</v>
      </c>
      <c r="D10" s="415" t="n">
        <v>642</v>
      </c>
      <c r="E10" s="415" t="n">
        <v>286</v>
      </c>
      <c r="F10" s="415" t="n">
        <v>9</v>
      </c>
      <c r="G10" s="415" t="n">
        <v>0</v>
      </c>
      <c r="H10" s="415" t="n">
        <v>482</v>
      </c>
      <c r="I10" s="415" t="n">
        <v>258</v>
      </c>
      <c r="J10" s="415" t="n">
        <v>2</v>
      </c>
      <c r="K10" s="415" t="n">
        <v>30</v>
      </c>
      <c r="L10" s="415" t="n">
        <v>0</v>
      </c>
      <c r="M10" s="415" t="n">
        <v>11</v>
      </c>
      <c r="N10" s="415" t="n">
        <v>0</v>
      </c>
      <c r="O10" s="415" t="n">
        <v>0</v>
      </c>
      <c r="P10" s="415" t="n">
        <v>0</v>
      </c>
      <c r="Q10" s="415" t="n">
        <v>0</v>
      </c>
      <c r="R10" s="415" t="n">
        <v>3</v>
      </c>
      <c r="S10" s="415" t="n">
        <v>0</v>
      </c>
      <c r="T10" s="415" t="n">
        <v>160</v>
      </c>
      <c r="U10" s="415" t="n">
        <v>17</v>
      </c>
      <c r="V10" s="415" t="n">
        <v>0</v>
      </c>
      <c r="W10" s="415" t="n">
        <v>0</v>
      </c>
      <c r="X10" s="415" t="n">
        <v>0</v>
      </c>
      <c r="Y10" s="415" t="n">
        <v>0</v>
      </c>
    </row>
    <row r="11" s="661" customFormat="true" ht="33" hidden="false" customHeight="true" outlineLevel="0" collapsed="false">
      <c r="A11" s="52" t="s">
        <v>72</v>
      </c>
      <c r="B11" s="711" t="n">
        <v>30</v>
      </c>
      <c r="C11" s="415" t="n">
        <v>105</v>
      </c>
      <c r="D11" s="415" t="n">
        <v>1235</v>
      </c>
      <c r="E11" s="415" t="n">
        <v>407</v>
      </c>
      <c r="F11" s="415" t="n">
        <v>13</v>
      </c>
      <c r="G11" s="415" t="n">
        <v>0</v>
      </c>
      <c r="H11" s="415" t="n">
        <v>645</v>
      </c>
      <c r="I11" s="415" t="n">
        <v>331</v>
      </c>
      <c r="J11" s="415" t="n">
        <v>5</v>
      </c>
      <c r="K11" s="415" t="n">
        <v>105</v>
      </c>
      <c r="L11" s="415" t="n">
        <v>65</v>
      </c>
      <c r="M11" s="415" t="n">
        <v>40</v>
      </c>
      <c r="N11" s="415" t="n">
        <v>0</v>
      </c>
      <c r="O11" s="415" t="n">
        <v>0</v>
      </c>
      <c r="P11" s="415" t="n">
        <v>0</v>
      </c>
      <c r="Q11" s="415" t="n">
        <v>0</v>
      </c>
      <c r="R11" s="415" t="n">
        <v>12</v>
      </c>
      <c r="S11" s="415" t="n">
        <v>0</v>
      </c>
      <c r="T11" s="415" t="n">
        <v>525</v>
      </c>
      <c r="U11" s="415" t="n">
        <v>36</v>
      </c>
      <c r="V11" s="415" t="n">
        <v>0</v>
      </c>
      <c r="W11" s="415" t="n">
        <v>0</v>
      </c>
      <c r="X11" s="415" t="n">
        <v>0</v>
      </c>
      <c r="Y11" s="415" t="n">
        <v>0</v>
      </c>
    </row>
    <row r="12" s="712" customFormat="true" ht="33" hidden="false" customHeight="true" outlineLevel="0" collapsed="false">
      <c r="A12" s="52" t="s">
        <v>73</v>
      </c>
      <c r="B12" s="711" t="n">
        <v>1</v>
      </c>
      <c r="C12" s="415" t="n">
        <v>21</v>
      </c>
      <c r="D12" s="415" t="n">
        <v>21</v>
      </c>
      <c r="E12" s="415" t="n">
        <v>10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1</v>
      </c>
      <c r="K12" s="415" t="n">
        <v>21</v>
      </c>
      <c r="L12" s="415" t="n">
        <v>21</v>
      </c>
      <c r="M12" s="415" t="n">
        <v>10</v>
      </c>
      <c r="N12" s="415" t="n">
        <v>0</v>
      </c>
      <c r="O12" s="415" t="n">
        <v>0</v>
      </c>
      <c r="P12" s="415" t="n">
        <v>0</v>
      </c>
      <c r="Q12" s="415" t="n">
        <v>0</v>
      </c>
      <c r="R12" s="415" t="n">
        <v>0</v>
      </c>
      <c r="S12" s="415" t="n">
        <v>0</v>
      </c>
      <c r="T12" s="415" t="n">
        <v>0</v>
      </c>
      <c r="U12" s="415" t="n">
        <v>0</v>
      </c>
      <c r="V12" s="415" t="n">
        <v>0</v>
      </c>
      <c r="W12" s="415" t="n">
        <v>0</v>
      </c>
      <c r="X12" s="415" t="n">
        <v>0</v>
      </c>
      <c r="Y12" s="415" t="n">
        <v>0</v>
      </c>
    </row>
    <row r="13" s="713" customFormat="true" ht="33" hidden="false" customHeight="true" outlineLevel="0" collapsed="false">
      <c r="A13" s="52" t="s">
        <v>74</v>
      </c>
      <c r="B13" s="711" t="n">
        <v>1</v>
      </c>
      <c r="C13" s="415" t="n">
        <v>22</v>
      </c>
      <c r="D13" s="415" t="n">
        <v>22</v>
      </c>
      <c r="E13" s="415" t="n">
        <v>10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1</v>
      </c>
      <c r="K13" s="415" t="n">
        <v>22</v>
      </c>
      <c r="L13" s="415" t="n">
        <v>22</v>
      </c>
      <c r="M13" s="415" t="n">
        <v>10</v>
      </c>
      <c r="N13" s="415" t="n">
        <v>0</v>
      </c>
      <c r="O13" s="415" t="n">
        <v>0</v>
      </c>
      <c r="P13" s="415" t="n">
        <v>0</v>
      </c>
      <c r="Q13" s="415" t="n">
        <v>0</v>
      </c>
      <c r="R13" s="415" t="n">
        <v>0</v>
      </c>
      <c r="S13" s="415" t="n">
        <v>0</v>
      </c>
      <c r="T13" s="415" t="n">
        <v>0</v>
      </c>
      <c r="U13" s="415" t="n">
        <v>0</v>
      </c>
      <c r="V13" s="415" t="n">
        <v>0</v>
      </c>
      <c r="W13" s="415" t="n">
        <v>0</v>
      </c>
      <c r="X13" s="415" t="n">
        <v>0</v>
      </c>
      <c r="Y13" s="415" t="n">
        <v>0</v>
      </c>
    </row>
    <row r="14" s="716" customFormat="true" ht="33" hidden="false" customHeight="true" outlineLevel="0" collapsed="false">
      <c r="A14" s="105" t="s">
        <v>75</v>
      </c>
      <c r="B14" s="714" t="n">
        <f aca="false">IF(SUM(B16:B24)=SUM(F14,J14,N14,R14,V14),SUM(B16:B24),"err")</f>
        <v>1</v>
      </c>
      <c r="C14" s="715" t="n">
        <f aca="false">IF(SUM(C16:C24)=SUM(G14,K14,O14,S14,W14),SUM(C16:C24),"err")</f>
        <v>22</v>
      </c>
      <c r="D14" s="715" t="n">
        <f aca="false">IF(SUM(D16:D24)=SUM(H14,L14,P14,T14,X14),SUM(D16:D24),"err")</f>
        <v>22</v>
      </c>
      <c r="E14" s="715" t="n">
        <f aca="false">IF(SUM(E16:E24)=SUM(I14,M14,Q14,U14,Y14),SUM(E16:E24),"err")</f>
        <v>11</v>
      </c>
      <c r="F14" s="715" t="n">
        <f aca="false">SUM(F16:F24)</f>
        <v>0</v>
      </c>
      <c r="G14" s="715" t="n">
        <f aca="false">SUM(G16:G24)</f>
        <v>0</v>
      </c>
      <c r="H14" s="715" t="n">
        <f aca="false">SUM(H16:H24)</f>
        <v>0</v>
      </c>
      <c r="I14" s="715" t="n">
        <f aca="false">SUM(I16:I24)</f>
        <v>0</v>
      </c>
      <c r="J14" s="715" t="n">
        <f aca="false">SUM(J16:J24)</f>
        <v>1</v>
      </c>
      <c r="K14" s="715" t="n">
        <f aca="false">SUM(K16:K24)</f>
        <v>22</v>
      </c>
      <c r="L14" s="715" t="n">
        <f aca="false">SUM(L16:L24)</f>
        <v>22</v>
      </c>
      <c r="M14" s="715" t="n">
        <f aca="false">SUM(M16:M24)</f>
        <v>11</v>
      </c>
      <c r="N14" s="715" t="n">
        <f aca="false">SUM(N16:N24)</f>
        <v>0</v>
      </c>
      <c r="O14" s="715" t="n">
        <f aca="false">SUM(O16:O24)</f>
        <v>0</v>
      </c>
      <c r="P14" s="715" t="n">
        <f aca="false">SUM(P16:P24)</f>
        <v>0</v>
      </c>
      <c r="Q14" s="715" t="n">
        <f aca="false">SUM(Q16:Q24)</f>
        <v>0</v>
      </c>
      <c r="R14" s="715" t="n">
        <f aca="false">SUM(R16:R24)</f>
        <v>0</v>
      </c>
      <c r="S14" s="715" t="n">
        <f aca="false">SUM(S16:S24)</f>
        <v>0</v>
      </c>
      <c r="T14" s="715" t="n">
        <f aca="false">SUM(T16:T24)</f>
        <v>0</v>
      </c>
      <c r="U14" s="715" t="n">
        <f aca="false">SUM(U16:U24)</f>
        <v>0</v>
      </c>
      <c r="V14" s="715" t="n">
        <f aca="false">SUM(V16:V24)</f>
        <v>0</v>
      </c>
      <c r="W14" s="715" t="n">
        <f aca="false">SUM(W16:W24)</f>
        <v>0</v>
      </c>
      <c r="X14" s="715" t="n">
        <f aca="false">SUM(X16:X24)</f>
        <v>0</v>
      </c>
      <c r="Y14" s="715" t="n">
        <f aca="false">SUM(Y16:Y24)</f>
        <v>0</v>
      </c>
    </row>
    <row r="15" s="661" customFormat="true" ht="24" hidden="false" customHeight="true" outlineLevel="0" collapsed="false">
      <c r="A15" s="59"/>
      <c r="B15" s="717"/>
      <c r="C15" s="718"/>
      <c r="D15" s="718"/>
      <c r="E15" s="718"/>
      <c r="F15" s="718"/>
      <c r="G15" s="718"/>
      <c r="H15" s="718"/>
      <c r="I15" s="718"/>
      <c r="J15" s="718"/>
      <c r="K15" s="718"/>
      <c r="L15" s="718"/>
      <c r="M15" s="718"/>
      <c r="N15" s="718"/>
      <c r="O15" s="718"/>
      <c r="P15" s="718"/>
      <c r="Q15" s="718"/>
      <c r="R15" s="718"/>
      <c r="S15" s="718"/>
      <c r="T15" s="718"/>
      <c r="U15" s="718"/>
      <c r="Y15" s="661" t="s">
        <v>634</v>
      </c>
    </row>
    <row r="16" s="712" customFormat="true" ht="33" hidden="false" customHeight="true" outlineLevel="0" collapsed="false">
      <c r="A16" s="66" t="s">
        <v>76</v>
      </c>
      <c r="B16" s="719" t="n">
        <f aca="false">SUM(F16,J16,N16,R16,V16)</f>
        <v>1</v>
      </c>
      <c r="C16" s="719" t="n">
        <f aca="false">SUM(G16,K16,O16,S16,W16)</f>
        <v>22</v>
      </c>
      <c r="D16" s="719" t="n">
        <f aca="false">SUM(H16,L16,P16,T16,X16)</f>
        <v>22</v>
      </c>
      <c r="E16" s="719" t="n">
        <f aca="false">SUM(I16,M16,Q16,U16,Y16)</f>
        <v>11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1</v>
      </c>
      <c r="K16" s="415" t="n">
        <v>22</v>
      </c>
      <c r="L16" s="415" t="n">
        <v>22</v>
      </c>
      <c r="M16" s="415" t="n">
        <v>11</v>
      </c>
      <c r="N16" s="415" t="n">
        <v>0</v>
      </c>
      <c r="O16" s="415" t="n">
        <v>0</v>
      </c>
      <c r="P16" s="415" t="n">
        <v>0</v>
      </c>
      <c r="Q16" s="415" t="n">
        <v>0</v>
      </c>
      <c r="R16" s="415" t="n">
        <v>0</v>
      </c>
      <c r="S16" s="415" t="n">
        <v>0</v>
      </c>
      <c r="T16" s="415" t="n">
        <v>0</v>
      </c>
      <c r="U16" s="415" t="n">
        <v>0</v>
      </c>
      <c r="V16" s="415" t="n">
        <v>0</v>
      </c>
      <c r="W16" s="415" t="n">
        <v>0</v>
      </c>
      <c r="X16" s="415" t="n">
        <v>0</v>
      </c>
      <c r="Y16" s="415" t="n">
        <v>0</v>
      </c>
    </row>
    <row r="17" s="661" customFormat="true" ht="33" hidden="false" customHeight="true" outlineLevel="0" collapsed="false">
      <c r="A17" s="66" t="s">
        <v>77</v>
      </c>
      <c r="B17" s="719" t="n">
        <f aca="false">SUM(F17,J17,N17,R17,V17)</f>
        <v>0</v>
      </c>
      <c r="C17" s="719" t="n">
        <f aca="false">SUM(G17,K17,O17,S17,W17)</f>
        <v>0</v>
      </c>
      <c r="D17" s="719" t="n">
        <f aca="false">SUM(H17,L17,P17,T17,X17)</f>
        <v>0</v>
      </c>
      <c r="E17" s="719" t="n">
        <f aca="false">SUM(I17,M17,Q17,U17,Y17)</f>
        <v>0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 t="n">
        <v>0</v>
      </c>
      <c r="Q17" s="415" t="n">
        <v>0</v>
      </c>
      <c r="R17" s="415" t="n">
        <v>0</v>
      </c>
      <c r="S17" s="415" t="n">
        <v>0</v>
      </c>
      <c r="T17" s="415" t="n">
        <v>0</v>
      </c>
      <c r="U17" s="415" t="n">
        <v>0</v>
      </c>
      <c r="V17" s="415" t="n">
        <v>0</v>
      </c>
      <c r="W17" s="415" t="n">
        <v>0</v>
      </c>
      <c r="X17" s="415" t="n">
        <v>0</v>
      </c>
      <c r="Y17" s="415" t="n">
        <v>0</v>
      </c>
    </row>
    <row r="18" s="712" customFormat="true" ht="33" hidden="false" customHeight="true" outlineLevel="0" collapsed="false">
      <c r="A18" s="66" t="s">
        <v>78</v>
      </c>
      <c r="B18" s="719" t="n">
        <f aca="false">SUM(F18,J18,N18,R18,V18)</f>
        <v>0</v>
      </c>
      <c r="C18" s="719" t="n">
        <f aca="false">SUM(G18,K18,O18,S18,W18)</f>
        <v>0</v>
      </c>
      <c r="D18" s="719" t="n">
        <f aca="false">SUM(H18,L18,P18,T18,X18)</f>
        <v>0</v>
      </c>
      <c r="E18" s="719" t="n">
        <f aca="false">SUM(I18,M18,Q18,U18,Y18)</f>
        <v>0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v>0</v>
      </c>
      <c r="S18" s="415" t="n">
        <v>0</v>
      </c>
      <c r="T18" s="415" t="n">
        <v>0</v>
      </c>
      <c r="U18" s="415" t="n">
        <v>0</v>
      </c>
      <c r="V18" s="415" t="n">
        <v>0</v>
      </c>
      <c r="W18" s="415" t="n">
        <v>0</v>
      </c>
      <c r="X18" s="415" t="n">
        <v>0</v>
      </c>
      <c r="Y18" s="415" t="n">
        <v>0</v>
      </c>
    </row>
    <row r="19" s="661" customFormat="true" ht="33" hidden="false" customHeight="true" outlineLevel="0" collapsed="false">
      <c r="A19" s="66" t="s">
        <v>79</v>
      </c>
      <c r="B19" s="719" t="n">
        <f aca="false">SUM(F19,J19,N19,R19,V19)</f>
        <v>0</v>
      </c>
      <c r="C19" s="719" t="n">
        <f aca="false">SUM(G19,K19,O19,S19,W19)</f>
        <v>0</v>
      </c>
      <c r="D19" s="719" t="n">
        <f aca="false">SUM(H19,L19,P19,T19,X19)</f>
        <v>0</v>
      </c>
      <c r="E19" s="719" t="n">
        <f aca="false">SUM(I19,M19,Q19,U19,Y19)</f>
        <v>0</v>
      </c>
      <c r="F19" s="415" t="n">
        <v>0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v>0</v>
      </c>
      <c r="S19" s="415" t="n">
        <v>0</v>
      </c>
      <c r="T19" s="415" t="n">
        <v>0</v>
      </c>
      <c r="U19" s="415" t="n">
        <v>0</v>
      </c>
      <c r="V19" s="415" t="n">
        <v>0</v>
      </c>
      <c r="W19" s="415" t="n">
        <v>0</v>
      </c>
      <c r="X19" s="415" t="n">
        <v>0</v>
      </c>
      <c r="Y19" s="415" t="n">
        <v>0</v>
      </c>
    </row>
    <row r="20" s="712" customFormat="true" ht="33" hidden="false" customHeight="true" outlineLevel="0" collapsed="false">
      <c r="A20" s="66" t="s">
        <v>80</v>
      </c>
      <c r="B20" s="719" t="n">
        <f aca="false">SUM(F20,J20,N20,R20,V20)</f>
        <v>0</v>
      </c>
      <c r="C20" s="719" t="n">
        <f aca="false">SUM(G20,K20,O20,S20,W20)</f>
        <v>0</v>
      </c>
      <c r="D20" s="719" t="n">
        <f aca="false">SUM(H20,L20,P20,T20,X20)</f>
        <v>0</v>
      </c>
      <c r="E20" s="719" t="n">
        <f aca="false">SUM(I20,M20,Q20,U20,Y20)</f>
        <v>0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0</v>
      </c>
      <c r="N20" s="415" t="n">
        <v>0</v>
      </c>
      <c r="O20" s="415" t="n">
        <v>0</v>
      </c>
      <c r="P20" s="415" t="n">
        <v>0</v>
      </c>
      <c r="Q20" s="415" t="n">
        <v>0</v>
      </c>
      <c r="R20" s="415" t="n">
        <v>0</v>
      </c>
      <c r="S20" s="415" t="n">
        <v>0</v>
      </c>
      <c r="T20" s="415" t="n">
        <v>0</v>
      </c>
      <c r="U20" s="415" t="n">
        <v>0</v>
      </c>
      <c r="V20" s="415" t="n">
        <v>0</v>
      </c>
      <c r="W20" s="415" t="n">
        <v>0</v>
      </c>
      <c r="X20" s="415" t="n">
        <v>0</v>
      </c>
      <c r="Y20" s="415" t="n">
        <v>0</v>
      </c>
    </row>
    <row r="21" s="661" customFormat="true" ht="33" hidden="false" customHeight="true" outlineLevel="0" collapsed="false">
      <c r="A21" s="66" t="s">
        <v>81</v>
      </c>
      <c r="B21" s="719" t="n">
        <f aca="false">SUM(F21,J21,N21,R21,V21)</f>
        <v>0</v>
      </c>
      <c r="C21" s="719" t="n">
        <f aca="false">SUM(G21,K21,O21,S21,W21)</f>
        <v>0</v>
      </c>
      <c r="D21" s="719" t="n">
        <f aca="false">SUM(H21,L21,P21,T21,X21)</f>
        <v>0</v>
      </c>
      <c r="E21" s="719" t="n">
        <f aca="false">SUM(I21,M21,Q21,U21,Y21)</f>
        <v>0</v>
      </c>
      <c r="F21" s="415" t="n">
        <v>0</v>
      </c>
      <c r="G21" s="415" t="n">
        <v>0</v>
      </c>
      <c r="H21" s="415" t="n">
        <v>0</v>
      </c>
      <c r="I21" s="415" t="n">
        <v>0</v>
      </c>
      <c r="J21" s="415" t="n">
        <v>0</v>
      </c>
      <c r="K21" s="415" t="n">
        <v>0</v>
      </c>
      <c r="L21" s="415" t="n">
        <v>0</v>
      </c>
      <c r="M21" s="415" t="n">
        <v>0</v>
      </c>
      <c r="N21" s="415" t="n">
        <v>0</v>
      </c>
      <c r="O21" s="415" t="n">
        <v>0</v>
      </c>
      <c r="P21" s="415" t="n">
        <v>0</v>
      </c>
      <c r="Q21" s="415" t="n">
        <v>0</v>
      </c>
      <c r="R21" s="415" t="n">
        <v>0</v>
      </c>
      <c r="S21" s="415" t="n">
        <v>0</v>
      </c>
      <c r="T21" s="415" t="n">
        <v>0</v>
      </c>
      <c r="U21" s="415" t="n">
        <v>0</v>
      </c>
      <c r="V21" s="415" t="n">
        <v>0</v>
      </c>
      <c r="W21" s="415" t="n">
        <v>0</v>
      </c>
      <c r="X21" s="415" t="n">
        <v>0</v>
      </c>
      <c r="Y21" s="415" t="n">
        <v>0</v>
      </c>
    </row>
    <row r="22" s="712" customFormat="true" ht="33" hidden="false" customHeight="true" outlineLevel="0" collapsed="false">
      <c r="A22" s="66" t="s">
        <v>82</v>
      </c>
      <c r="B22" s="719" t="n">
        <f aca="false">SUM(F22,J22,N22,R22,V22)</f>
        <v>0</v>
      </c>
      <c r="C22" s="719" t="n">
        <f aca="false">SUM(G22,K22,O22,S22,W22)</f>
        <v>0</v>
      </c>
      <c r="D22" s="719" t="n">
        <f aca="false">SUM(H22,L22,P22,T22,X22)</f>
        <v>0</v>
      </c>
      <c r="E22" s="719" t="n">
        <f aca="false">SUM(I22,M22,Q22,U22,Y22)</f>
        <v>0</v>
      </c>
      <c r="F22" s="415" t="n">
        <v>0</v>
      </c>
      <c r="G22" s="415" t="n">
        <v>0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v>0</v>
      </c>
      <c r="S22" s="415" t="n">
        <v>0</v>
      </c>
      <c r="T22" s="415" t="n">
        <v>0</v>
      </c>
      <c r="U22" s="415" t="n">
        <v>0</v>
      </c>
      <c r="V22" s="415" t="n">
        <v>0</v>
      </c>
      <c r="W22" s="415" t="n">
        <v>0</v>
      </c>
      <c r="X22" s="415" t="n">
        <v>0</v>
      </c>
      <c r="Y22" s="415" t="n">
        <v>0</v>
      </c>
    </row>
    <row r="23" s="661" customFormat="true" ht="33" hidden="false" customHeight="true" outlineLevel="0" collapsed="false">
      <c r="A23" s="66" t="s">
        <v>83</v>
      </c>
      <c r="B23" s="719" t="n">
        <f aca="false">SUM(F23,J23,N23,R23,V23)</f>
        <v>0</v>
      </c>
      <c r="C23" s="719" t="n">
        <f aca="false">SUM(G23,K23,O23,S23,W23)</f>
        <v>0</v>
      </c>
      <c r="D23" s="719" t="n">
        <f aca="false">SUM(H23,L23,P23,T23,X23)</f>
        <v>0</v>
      </c>
      <c r="E23" s="719" t="n">
        <f aca="false">SUM(I23,M23,Q23,U23,Y23)</f>
        <v>0</v>
      </c>
      <c r="F23" s="415" t="n"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v>0</v>
      </c>
      <c r="S23" s="415" t="n">
        <v>0</v>
      </c>
      <c r="T23" s="415" t="n">
        <v>0</v>
      </c>
      <c r="U23" s="415" t="n">
        <v>0</v>
      </c>
      <c r="V23" s="415" t="n">
        <v>0</v>
      </c>
      <c r="W23" s="415" t="n">
        <v>0</v>
      </c>
      <c r="X23" s="415" t="n">
        <v>0</v>
      </c>
      <c r="Y23" s="415" t="n">
        <v>0</v>
      </c>
    </row>
    <row r="24" s="712" customFormat="true" ht="33" hidden="false" customHeight="true" outlineLevel="0" collapsed="false">
      <c r="A24" s="75" t="s">
        <v>84</v>
      </c>
      <c r="B24" s="720" t="n">
        <f aca="false">SUM(F24,J24,N24,R24,V24)</f>
        <v>0</v>
      </c>
      <c r="C24" s="721" t="n">
        <f aca="false">SUM(G24,K24,O24,S24,W24)</f>
        <v>0</v>
      </c>
      <c r="D24" s="721" t="n">
        <f aca="false">SUM(H24,L24,P24,T24,X24)</f>
        <v>0</v>
      </c>
      <c r="E24" s="721" t="n">
        <f aca="false">SUM(I24,M24,Q24,U24,Y24)</f>
        <v>0</v>
      </c>
      <c r="F24" s="431" t="n">
        <v>0</v>
      </c>
      <c r="G24" s="431" t="n">
        <v>0</v>
      </c>
      <c r="H24" s="431" t="n">
        <v>0</v>
      </c>
      <c r="I24" s="431" t="n">
        <v>0</v>
      </c>
      <c r="J24" s="431" t="n">
        <v>0</v>
      </c>
      <c r="K24" s="431" t="n">
        <v>0</v>
      </c>
      <c r="L24" s="431" t="n">
        <v>0</v>
      </c>
      <c r="M24" s="431" t="n">
        <v>0</v>
      </c>
      <c r="N24" s="431" t="n">
        <v>0</v>
      </c>
      <c r="O24" s="431" t="n">
        <v>0</v>
      </c>
      <c r="P24" s="431" t="n">
        <v>0</v>
      </c>
      <c r="Q24" s="431" t="n">
        <v>0</v>
      </c>
      <c r="R24" s="431" t="n">
        <v>0</v>
      </c>
      <c r="S24" s="431" t="n">
        <v>0</v>
      </c>
      <c r="T24" s="431" t="n">
        <v>0</v>
      </c>
      <c r="U24" s="431" t="n">
        <v>0</v>
      </c>
      <c r="V24" s="431" t="n">
        <v>0</v>
      </c>
      <c r="W24" s="431" t="n">
        <v>0</v>
      </c>
      <c r="X24" s="431" t="n">
        <v>0</v>
      </c>
      <c r="Y24" s="431" t="n">
        <v>0</v>
      </c>
    </row>
    <row r="25" s="661" customFormat="true" ht="14.25" hidden="false" customHeight="true" outlineLevel="0" collapsed="false">
      <c r="A25" s="722" t="s">
        <v>552</v>
      </c>
      <c r="B25" s="87"/>
      <c r="C25" s="723"/>
      <c r="D25" s="723"/>
      <c r="E25" s="724"/>
      <c r="F25" s="724"/>
      <c r="G25" s="724"/>
      <c r="H25" s="724"/>
      <c r="I25" s="247"/>
      <c r="J25" s="87"/>
      <c r="K25" s="723"/>
      <c r="L25" s="723"/>
      <c r="M25" s="247"/>
      <c r="N25" s="723"/>
      <c r="O25" s="207"/>
      <c r="P25" s="724"/>
      <c r="Q25" s="724"/>
      <c r="R25" s="724"/>
      <c r="S25" s="724"/>
      <c r="T25" s="724"/>
      <c r="Y25" s="247" t="s">
        <v>580</v>
      </c>
    </row>
    <row r="26" s="725" customFormat="true" ht="14.25" hidden="false" customHeight="true" outlineLevel="0" collapsed="false">
      <c r="A26" s="408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78" t="s">
        <v>635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H7" colorId="64" zoomScale="90" zoomScaleNormal="100" zoomScalePageLayoutView="9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8.11"/>
    <col collapsed="false" customWidth="true" hidden="false" outlineLevel="0" max="3" min="3" style="21" width="8.5"/>
    <col collapsed="false" customWidth="true" hidden="false" outlineLevel="0" max="4" min="4" style="21" width="8.62"/>
    <col collapsed="false" customWidth="true" hidden="false" outlineLevel="0" max="6" min="5" style="21" width="8.11"/>
    <col collapsed="false" customWidth="true" hidden="false" outlineLevel="0" max="9" min="7" style="22" width="8.11"/>
    <col collapsed="false" customWidth="true" hidden="false" outlineLevel="0" max="10" min="10" style="21" width="13.62"/>
    <col collapsed="false" customWidth="true" hidden="false" outlineLevel="0" max="11" min="11" style="21" width="8.74"/>
    <col collapsed="false" customWidth="true" hidden="false" outlineLevel="0" max="12" min="12" style="21" width="8.5"/>
    <col collapsed="false" customWidth="true" hidden="false" outlineLevel="0" max="14" min="13" style="21" width="8.11"/>
    <col collapsed="false" customWidth="true" hidden="false" outlineLevel="0" max="15" min="15" style="21" width="8.5"/>
    <col collapsed="false" customWidth="true" hidden="false" outlineLevel="0" max="18" min="16" style="21" width="8.11"/>
    <col collapsed="false" customWidth="true" hidden="false" outlineLevel="0" max="20" min="19" style="21" width="7.12"/>
    <col collapsed="false" customWidth="true" hidden="false" outlineLevel="0" max="24" min="21" style="22" width="7.12"/>
    <col collapsed="false" customWidth="true" hidden="false" outlineLevel="0" max="25" min="25" style="22" width="9.24"/>
    <col collapsed="false" customWidth="true" hidden="false" outlineLevel="0" max="26" min="26" style="22" width="8.74"/>
    <col collapsed="false" customWidth="true" hidden="false" outlineLevel="0" max="27" min="27" style="22" width="9.36"/>
    <col collapsed="false" customWidth="true" hidden="false" outlineLevel="0" max="28" min="28" style="22" width="9.87"/>
    <col collapsed="false" customWidth="false" hidden="false" outlineLevel="0" max="257" min="29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4"/>
      <c r="H1" s="24"/>
      <c r="I1" s="24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5"/>
      <c r="V1" s="25"/>
      <c r="W1" s="25"/>
      <c r="X1" s="25"/>
      <c r="Y1" s="25"/>
      <c r="Z1" s="25"/>
      <c r="AA1" s="25"/>
      <c r="AB1" s="25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H2" s="26"/>
      <c r="I2" s="26" t="s">
        <v>45</v>
      </c>
      <c r="J2" s="27" t="s">
        <v>46</v>
      </c>
      <c r="K2" s="28"/>
      <c r="L2" s="23"/>
      <c r="M2" s="23"/>
      <c r="N2" s="23"/>
      <c r="O2" s="23"/>
      <c r="P2" s="23"/>
      <c r="Q2" s="23"/>
      <c r="R2" s="23"/>
      <c r="S2" s="23"/>
      <c r="T2" s="23"/>
      <c r="U2" s="25"/>
      <c r="V2" s="25"/>
      <c r="W2" s="25"/>
      <c r="X2" s="25"/>
      <c r="Y2" s="25"/>
      <c r="Z2" s="25"/>
      <c r="AA2" s="25"/>
      <c r="AB2" s="26" t="s">
        <v>47</v>
      </c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9"/>
      <c r="H3" s="29"/>
      <c r="I3" s="29"/>
      <c r="J3" s="28"/>
      <c r="K3" s="28"/>
      <c r="L3" s="30"/>
      <c r="M3" s="23"/>
      <c r="N3" s="23"/>
      <c r="O3" s="23"/>
      <c r="P3" s="23"/>
      <c r="Q3" s="23"/>
      <c r="R3" s="23"/>
      <c r="S3" s="23"/>
      <c r="T3" s="23"/>
      <c r="U3" s="25"/>
      <c r="V3" s="25"/>
      <c r="W3" s="25"/>
      <c r="X3" s="25"/>
      <c r="Y3" s="25"/>
      <c r="Z3" s="25"/>
      <c r="AA3" s="25"/>
      <c r="AB3" s="25"/>
    </row>
    <row r="4" customFormat="false" ht="22.5" hidden="false" customHeight="tru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2" t="s">
        <v>49</v>
      </c>
      <c r="K4" s="32"/>
      <c r="L4" s="32"/>
      <c r="M4" s="32"/>
      <c r="N4" s="32"/>
      <c r="O4" s="32"/>
      <c r="P4" s="32"/>
      <c r="Q4" s="32"/>
      <c r="R4" s="32"/>
      <c r="S4" s="32" t="s">
        <v>50</v>
      </c>
      <c r="T4" s="32"/>
      <c r="U4" s="32"/>
      <c r="V4" s="32"/>
      <c r="W4" s="32"/>
      <c r="X4" s="32"/>
      <c r="Y4" s="32"/>
      <c r="Z4" s="32"/>
      <c r="AA4" s="32"/>
      <c r="AB4" s="32"/>
    </row>
    <row r="5" s="33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5"/>
      <c r="H6" s="25"/>
      <c r="I6" s="2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5"/>
      <c r="V6" s="25"/>
      <c r="W6" s="25"/>
      <c r="X6" s="25"/>
      <c r="Y6" s="25"/>
      <c r="Z6" s="25"/>
      <c r="AA6" s="25"/>
      <c r="AB6" s="25"/>
    </row>
    <row r="7" s="36" customFormat="true" ht="14.25" hidden="false" customHeight="true" outlineLevel="0" collapsed="false">
      <c r="A7" s="34" t="s">
        <v>51</v>
      </c>
      <c r="B7" s="35"/>
      <c r="C7" s="35"/>
      <c r="D7" s="35"/>
      <c r="E7" s="35"/>
      <c r="F7" s="35"/>
      <c r="H7" s="37"/>
      <c r="I7" s="37" t="s">
        <v>52</v>
      </c>
      <c r="J7" s="34" t="s">
        <v>51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8"/>
      <c r="V7" s="38"/>
      <c r="W7" s="38"/>
      <c r="X7" s="38"/>
      <c r="Y7" s="38"/>
      <c r="Z7" s="38"/>
      <c r="AA7" s="38"/>
      <c r="AB7" s="37" t="s">
        <v>52</v>
      </c>
    </row>
    <row r="8" s="46" customFormat="true" ht="17.25" hidden="false" customHeight="true" outlineLevel="0" collapsed="false">
      <c r="A8" s="39" t="s">
        <v>53</v>
      </c>
      <c r="B8" s="40" t="s">
        <v>54</v>
      </c>
      <c r="C8" s="40"/>
      <c r="D8" s="41" t="s">
        <v>55</v>
      </c>
      <c r="E8" s="41"/>
      <c r="F8" s="41" t="s">
        <v>56</v>
      </c>
      <c r="G8" s="41"/>
      <c r="H8" s="42" t="s">
        <v>57</v>
      </c>
      <c r="I8" s="42"/>
      <c r="J8" s="39" t="s">
        <v>53</v>
      </c>
      <c r="K8" s="40" t="s">
        <v>58</v>
      </c>
      <c r="L8" s="40"/>
      <c r="M8" s="41" t="s">
        <v>59</v>
      </c>
      <c r="N8" s="41"/>
      <c r="O8" s="41" t="s">
        <v>60</v>
      </c>
      <c r="P8" s="41"/>
      <c r="Q8" s="42" t="s">
        <v>61</v>
      </c>
      <c r="R8" s="42"/>
      <c r="S8" s="43" t="s">
        <v>62</v>
      </c>
      <c r="T8" s="43"/>
      <c r="U8" s="41" t="s">
        <v>63</v>
      </c>
      <c r="V8" s="41"/>
      <c r="W8" s="41" t="s">
        <v>64</v>
      </c>
      <c r="X8" s="41"/>
      <c r="Y8" s="44" t="s">
        <v>65</v>
      </c>
      <c r="Z8" s="44" t="s">
        <v>66</v>
      </c>
      <c r="AA8" s="44" t="s">
        <v>67</v>
      </c>
      <c r="AB8" s="45" t="s">
        <v>68</v>
      </c>
    </row>
    <row r="9" s="46" customFormat="true" ht="25.5" hidden="false" customHeight="true" outlineLevel="0" collapsed="false">
      <c r="A9" s="39"/>
      <c r="B9" s="40"/>
      <c r="C9" s="40"/>
      <c r="D9" s="41"/>
      <c r="E9" s="41"/>
      <c r="F9" s="41"/>
      <c r="G9" s="41"/>
      <c r="H9" s="42"/>
      <c r="I9" s="42"/>
      <c r="J9" s="39"/>
      <c r="K9" s="40"/>
      <c r="L9" s="40"/>
      <c r="M9" s="41"/>
      <c r="N9" s="41"/>
      <c r="O9" s="41"/>
      <c r="P9" s="41"/>
      <c r="Q9" s="42"/>
      <c r="R9" s="42"/>
      <c r="S9" s="43"/>
      <c r="T9" s="43"/>
      <c r="U9" s="41"/>
      <c r="V9" s="41"/>
      <c r="W9" s="41"/>
      <c r="X9" s="41"/>
      <c r="Y9" s="44"/>
      <c r="Z9" s="44"/>
      <c r="AA9" s="44"/>
      <c r="AB9" s="45"/>
    </row>
    <row r="10" s="51" customFormat="true" ht="17.25" hidden="false" customHeight="true" outlineLevel="0" collapsed="false">
      <c r="A10" s="39"/>
      <c r="B10" s="47" t="s">
        <v>69</v>
      </c>
      <c r="C10" s="48" t="s">
        <v>70</v>
      </c>
      <c r="D10" s="48" t="s">
        <v>69</v>
      </c>
      <c r="E10" s="48" t="s">
        <v>70</v>
      </c>
      <c r="F10" s="48" t="s">
        <v>69</v>
      </c>
      <c r="G10" s="48" t="s">
        <v>70</v>
      </c>
      <c r="H10" s="48" t="s">
        <v>69</v>
      </c>
      <c r="I10" s="49" t="s">
        <v>70</v>
      </c>
      <c r="J10" s="39"/>
      <c r="K10" s="47" t="s">
        <v>69</v>
      </c>
      <c r="L10" s="48" t="s">
        <v>70</v>
      </c>
      <c r="M10" s="48" t="s">
        <v>69</v>
      </c>
      <c r="N10" s="48" t="s">
        <v>70</v>
      </c>
      <c r="O10" s="48" t="s">
        <v>69</v>
      </c>
      <c r="P10" s="48" t="s">
        <v>70</v>
      </c>
      <c r="Q10" s="48" t="s">
        <v>69</v>
      </c>
      <c r="R10" s="49" t="s">
        <v>70</v>
      </c>
      <c r="S10" s="50" t="s">
        <v>69</v>
      </c>
      <c r="T10" s="48" t="s">
        <v>70</v>
      </c>
      <c r="U10" s="48" t="s">
        <v>69</v>
      </c>
      <c r="V10" s="48" t="s">
        <v>70</v>
      </c>
      <c r="W10" s="48" t="s">
        <v>69</v>
      </c>
      <c r="X10" s="48" t="s">
        <v>70</v>
      </c>
      <c r="Y10" s="44"/>
      <c r="Z10" s="44"/>
      <c r="AA10" s="44"/>
      <c r="AB10" s="45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</row>
    <row r="11" s="51" customFormat="true" ht="17.25" hidden="false" customHeight="true" outlineLevel="0" collapsed="false">
      <c r="A11" s="39"/>
      <c r="B11" s="47"/>
      <c r="C11" s="48"/>
      <c r="D11" s="48"/>
      <c r="E11" s="48"/>
      <c r="F11" s="48"/>
      <c r="G11" s="48"/>
      <c r="H11" s="48"/>
      <c r="I11" s="49"/>
      <c r="J11" s="39"/>
      <c r="K11" s="47"/>
      <c r="L11" s="48"/>
      <c r="M11" s="48"/>
      <c r="N11" s="48"/>
      <c r="O11" s="48"/>
      <c r="P11" s="48"/>
      <c r="Q11" s="48"/>
      <c r="R11" s="49"/>
      <c r="S11" s="50"/>
      <c r="T11" s="48"/>
      <c r="U11" s="48"/>
      <c r="V11" s="48"/>
      <c r="W11" s="48"/>
      <c r="X11" s="48"/>
      <c r="Y11" s="44"/>
      <c r="Z11" s="44"/>
      <c r="AA11" s="44"/>
      <c r="AB11" s="45"/>
      <c r="AC11" s="46"/>
      <c r="AD11" s="46"/>
    </row>
    <row r="12" s="55" customFormat="true" ht="33.2" hidden="false" customHeight="true" outlineLevel="0" collapsed="false">
      <c r="A12" s="52" t="s">
        <v>71</v>
      </c>
      <c r="B12" s="53" t="n">
        <v>39</v>
      </c>
      <c r="C12" s="53" t="n">
        <v>563</v>
      </c>
      <c r="D12" s="53" t="n">
        <v>0</v>
      </c>
      <c r="E12" s="53" t="n">
        <v>0</v>
      </c>
      <c r="F12" s="53" t="n">
        <v>1</v>
      </c>
      <c r="G12" s="53" t="n">
        <v>299</v>
      </c>
      <c r="H12" s="53" t="n">
        <v>17</v>
      </c>
      <c r="I12" s="53" t="n">
        <v>37</v>
      </c>
      <c r="J12" s="52" t="s">
        <v>71</v>
      </c>
      <c r="K12" s="53" t="n">
        <v>0</v>
      </c>
      <c r="L12" s="53" t="n">
        <v>0</v>
      </c>
      <c r="M12" s="53" t="n">
        <v>2</v>
      </c>
      <c r="N12" s="53" t="n">
        <v>227</v>
      </c>
      <c r="O12" s="53" t="n">
        <v>9</v>
      </c>
      <c r="P12" s="53" t="n">
        <v>0</v>
      </c>
      <c r="Q12" s="54" t="n">
        <v>0</v>
      </c>
      <c r="R12" s="54" t="n">
        <v>0</v>
      </c>
      <c r="S12" s="53" t="n">
        <v>1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1</v>
      </c>
      <c r="AA12" s="53" t="n">
        <v>8</v>
      </c>
      <c r="AB12" s="53" t="n">
        <v>13</v>
      </c>
    </row>
    <row r="13" s="57" customFormat="true" ht="33.2" hidden="false" customHeight="true" outlineLevel="0" collapsed="false">
      <c r="A13" s="52" t="s">
        <v>72</v>
      </c>
      <c r="B13" s="53" t="n">
        <v>38</v>
      </c>
      <c r="C13" s="53" t="n">
        <v>264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17</v>
      </c>
      <c r="I13" s="53" t="n">
        <v>37</v>
      </c>
      <c r="J13" s="52" t="s">
        <v>72</v>
      </c>
      <c r="K13" s="53" t="n">
        <v>0</v>
      </c>
      <c r="L13" s="53" t="n">
        <v>0</v>
      </c>
      <c r="M13" s="53" t="n">
        <v>2</v>
      </c>
      <c r="N13" s="53" t="n">
        <v>227</v>
      </c>
      <c r="O13" s="53" t="n">
        <v>9</v>
      </c>
      <c r="P13" s="53" t="n">
        <v>0</v>
      </c>
      <c r="Q13" s="54" t="n">
        <v>0</v>
      </c>
      <c r="R13" s="54" t="n">
        <v>0</v>
      </c>
      <c r="S13" s="53" t="n">
        <v>1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</v>
      </c>
      <c r="AA13" s="53" t="n">
        <v>8</v>
      </c>
      <c r="AB13" s="53" t="n">
        <v>13</v>
      </c>
      <c r="AC13" s="56"/>
    </row>
    <row r="14" s="58" customFormat="true" ht="33.2" hidden="false" customHeight="true" outlineLevel="0" collapsed="false">
      <c r="A14" s="52" t="s">
        <v>73</v>
      </c>
      <c r="B14" s="53" t="n">
        <v>38</v>
      </c>
      <c r="C14" s="53" t="n">
        <v>233</v>
      </c>
      <c r="D14" s="53" t="n">
        <v>0</v>
      </c>
      <c r="E14" s="53" t="n">
        <v>0</v>
      </c>
      <c r="F14" s="53" t="n">
        <v>1</v>
      </c>
      <c r="G14" s="53" t="n">
        <v>58</v>
      </c>
      <c r="H14" s="53" t="n">
        <v>18</v>
      </c>
      <c r="I14" s="53" t="n">
        <v>37</v>
      </c>
      <c r="J14" s="52" t="s">
        <v>73</v>
      </c>
      <c r="K14" s="53" t="n">
        <v>0</v>
      </c>
      <c r="L14" s="53" t="n">
        <v>0</v>
      </c>
      <c r="M14" s="53" t="n">
        <v>1</v>
      </c>
      <c r="N14" s="53" t="n">
        <v>138</v>
      </c>
      <c r="O14" s="53" t="n">
        <v>9</v>
      </c>
      <c r="P14" s="53" t="n">
        <v>0</v>
      </c>
      <c r="Q14" s="54" t="n">
        <v>0</v>
      </c>
      <c r="R14" s="54" t="n">
        <v>0</v>
      </c>
      <c r="S14" s="53" t="n">
        <v>9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</v>
      </c>
      <c r="AA14" s="53" t="n">
        <v>8</v>
      </c>
      <c r="AB14" s="53" t="n">
        <v>13</v>
      </c>
      <c r="AC14" s="53"/>
    </row>
    <row r="15" s="58" customFormat="true" ht="33.2" hidden="false" customHeight="true" outlineLevel="0" collapsed="false">
      <c r="A15" s="52" t="s">
        <v>74</v>
      </c>
      <c r="B15" s="53" t="n">
        <v>38</v>
      </c>
      <c r="C15" s="53" t="n">
        <v>233</v>
      </c>
      <c r="D15" s="53" t="n">
        <v>0</v>
      </c>
      <c r="E15" s="53" t="n">
        <v>0</v>
      </c>
      <c r="F15" s="53" t="n">
        <v>1</v>
      </c>
      <c r="G15" s="53" t="n">
        <v>58</v>
      </c>
      <c r="H15" s="53" t="n">
        <v>18</v>
      </c>
      <c r="I15" s="53" t="n">
        <v>37</v>
      </c>
      <c r="J15" s="52" t="s">
        <v>74</v>
      </c>
      <c r="K15" s="53" t="n">
        <v>0</v>
      </c>
      <c r="L15" s="53" t="n">
        <v>0</v>
      </c>
      <c r="M15" s="53" t="n">
        <v>1</v>
      </c>
      <c r="N15" s="53" t="n">
        <v>138</v>
      </c>
      <c r="O15" s="53" t="n">
        <v>9</v>
      </c>
      <c r="P15" s="53" t="n">
        <v>0</v>
      </c>
      <c r="Q15" s="53" t="n">
        <v>0</v>
      </c>
      <c r="R15" s="53" t="n">
        <v>0</v>
      </c>
      <c r="S15" s="53" t="n">
        <v>9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</v>
      </c>
      <c r="AA15" s="53" t="n">
        <v>8</v>
      </c>
      <c r="AB15" s="53" t="n">
        <v>13</v>
      </c>
      <c r="AC15" s="53"/>
    </row>
    <row r="16" s="30" customFormat="true" ht="33.2" hidden="false" customHeight="true" outlineLevel="0" collapsed="false">
      <c r="A16" s="59" t="s">
        <v>75</v>
      </c>
      <c r="B16" s="60" t="n">
        <f aca="false">IF(SUM(B18:B26)=SUM(D16,F16,H16,K16,M16,O16,Q16,S16,U16,W16),SUM(B18:B26),"err")</f>
        <v>37</v>
      </c>
      <c r="C16" s="60" t="n">
        <f aca="false">IF(SUM(C18:C26)=SUM(E16,G16,I16,L16,N16,P16,R16,T16,V16,X16),SUM(C18:C26),"err")</f>
        <v>278</v>
      </c>
      <c r="D16" s="60" t="n">
        <f aca="false">SUM(D18:D26)</f>
        <v>0</v>
      </c>
      <c r="E16" s="60" t="n">
        <f aca="false">SUM(E18:E26)</f>
        <v>0</v>
      </c>
      <c r="F16" s="60" t="n">
        <f aca="false">SUM(F18:F26)</f>
        <v>1</v>
      </c>
      <c r="G16" s="60" t="n">
        <f aca="false">SUM(G18:G26)</f>
        <v>68</v>
      </c>
      <c r="H16" s="60" t="n">
        <f aca="false">SUM(H18:H26)</f>
        <v>17</v>
      </c>
      <c r="I16" s="60" t="n">
        <f aca="false">SUM(I18:I26)</f>
        <v>15</v>
      </c>
      <c r="J16" s="59" t="s">
        <v>75</v>
      </c>
      <c r="K16" s="61" t="n">
        <f aca="false">SUM(K18:K40)</f>
        <v>0</v>
      </c>
      <c r="L16" s="61" t="n">
        <f aca="false">SUM(L18:L40)</f>
        <v>0</v>
      </c>
      <c r="M16" s="61" t="n">
        <f aca="false">SUM(M18:M40)</f>
        <v>2</v>
      </c>
      <c r="N16" s="61" t="n">
        <f aca="false">SUM(N18:N40)</f>
        <v>195</v>
      </c>
      <c r="O16" s="61" t="n">
        <f aca="false">SUM(O18:O40)</f>
        <v>9</v>
      </c>
      <c r="P16" s="61" t="n">
        <f aca="false">SUM(P18:P40)</f>
        <v>0</v>
      </c>
      <c r="Q16" s="61" t="n">
        <f aca="false">SUM(Q18:Q40)</f>
        <v>0</v>
      </c>
      <c r="R16" s="61" t="n">
        <f aca="false">SUM(R18:R40)</f>
        <v>0</v>
      </c>
      <c r="S16" s="61" t="n">
        <f aca="false">SUM(S18:S40)</f>
        <v>8</v>
      </c>
      <c r="T16" s="62" t="n">
        <f aca="false">SUM(T18:T40)</f>
        <v>0</v>
      </c>
      <c r="U16" s="62" t="n">
        <f aca="false">SUM(U18:U40)</f>
        <v>0</v>
      </c>
      <c r="V16" s="62" t="n">
        <f aca="false">SUM(V18:V40)</f>
        <v>0</v>
      </c>
      <c r="W16" s="62" t="n">
        <f aca="false">SUM(W18:W40)</f>
        <v>0</v>
      </c>
      <c r="X16" s="62" t="n">
        <f aca="false">SUM(X18:X40)</f>
        <v>0</v>
      </c>
      <c r="Y16" s="62" t="n">
        <f aca="false">SUM(Y18:Y40)</f>
        <v>0</v>
      </c>
      <c r="Z16" s="62" t="n">
        <f aca="false">SUM(Z18:Z40)</f>
        <v>1</v>
      </c>
      <c r="AA16" s="62" t="n">
        <f aca="false">SUM(AA18:AA40)</f>
        <v>8</v>
      </c>
      <c r="AB16" s="62" t="n">
        <f aca="false">SUM(AB18:AB40)</f>
        <v>13</v>
      </c>
      <c r="AC16" s="63"/>
    </row>
    <row r="17" customFormat="false" ht="28.5" hidden="false" customHeight="true" outlineLevel="0" collapsed="false">
      <c r="A17" s="59"/>
      <c r="B17" s="64"/>
      <c r="C17" s="64"/>
      <c r="D17" s="64"/>
      <c r="E17" s="64"/>
      <c r="F17" s="64"/>
      <c r="G17" s="64"/>
      <c r="H17" s="64"/>
      <c r="I17" s="64"/>
      <c r="J17" s="59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34.5" hidden="false" customHeight="true" outlineLevel="0" collapsed="false">
      <c r="A18" s="66" t="s">
        <v>76</v>
      </c>
      <c r="B18" s="67" t="n">
        <f aca="false">SUM(D18,F18,H18,K18,M18,O18,Q18,S18,U18,W18)</f>
        <v>16</v>
      </c>
      <c r="C18" s="67" t="n">
        <f aca="false">SUM(E18,G18,I18,L18,N18,P18,R18,T18,V18,X18)</f>
        <v>210</v>
      </c>
      <c r="D18" s="68" t="n">
        <v>0</v>
      </c>
      <c r="E18" s="68" t="n">
        <v>0</v>
      </c>
      <c r="F18" s="68" t="n">
        <v>0</v>
      </c>
      <c r="G18" s="68" t="n">
        <v>0</v>
      </c>
      <c r="H18" s="69" t="n">
        <v>8</v>
      </c>
      <c r="I18" s="69" t="n">
        <v>15</v>
      </c>
      <c r="J18" s="66" t="s">
        <v>76</v>
      </c>
      <c r="K18" s="70" t="n">
        <v>0</v>
      </c>
      <c r="L18" s="71" t="n">
        <v>0</v>
      </c>
      <c r="M18" s="71" t="n">
        <v>2</v>
      </c>
      <c r="N18" s="71" t="n">
        <v>195</v>
      </c>
      <c r="O18" s="71" t="n">
        <v>3</v>
      </c>
      <c r="P18" s="71" t="n">
        <v>0</v>
      </c>
      <c r="Q18" s="71" t="n">
        <v>0</v>
      </c>
      <c r="R18" s="71" t="n">
        <v>0</v>
      </c>
      <c r="S18" s="72" t="n">
        <v>3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1</v>
      </c>
      <c r="AA18" s="72" t="n">
        <v>0</v>
      </c>
      <c r="AB18" s="72" t="n">
        <v>2</v>
      </c>
      <c r="AC18" s="73"/>
    </row>
    <row r="19" customFormat="false" ht="34.5" hidden="false" customHeight="true" outlineLevel="0" collapsed="false">
      <c r="A19" s="66" t="s">
        <v>77</v>
      </c>
      <c r="B19" s="67" t="n">
        <f aca="false">SUM(D19,F19,H19,K19,M19,O19,Q19,S19,U19,W19)</f>
        <v>9</v>
      </c>
      <c r="C19" s="67" t="n">
        <f aca="false">SUM(E19,G19,I19,L19,N19,P19,R19,T19,V19,X19)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9" t="n">
        <v>3</v>
      </c>
      <c r="I19" s="69" t="n">
        <v>0</v>
      </c>
      <c r="J19" s="66" t="s">
        <v>77</v>
      </c>
      <c r="K19" s="68" t="n">
        <v>0</v>
      </c>
      <c r="L19" s="68" t="n">
        <v>0</v>
      </c>
      <c r="M19" s="74" t="n">
        <v>0</v>
      </c>
      <c r="N19" s="74" t="n">
        <v>0</v>
      </c>
      <c r="O19" s="74" t="n">
        <v>3</v>
      </c>
      <c r="P19" s="68" t="n">
        <v>0</v>
      </c>
      <c r="Q19" s="68" t="n">
        <v>0</v>
      </c>
      <c r="R19" s="68" t="n">
        <v>0</v>
      </c>
      <c r="S19" s="74" t="n">
        <v>3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74" t="n">
        <v>1</v>
      </c>
      <c r="AB19" s="74" t="n">
        <v>1</v>
      </c>
      <c r="AC19" s="73"/>
    </row>
    <row r="20" customFormat="false" ht="34.5" hidden="false" customHeight="true" outlineLevel="0" collapsed="false">
      <c r="A20" s="66" t="s">
        <v>78</v>
      </c>
      <c r="B20" s="67" t="n">
        <f aca="false">SUM(D20,F20,H20,K20,M20,O20,Q20,S20,U20,W20)</f>
        <v>0</v>
      </c>
      <c r="C20" s="67" t="n">
        <f aca="false">SUM(E20,G20,I20,L20,N20,P20,R20,T20,V20,X20)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0</v>
      </c>
      <c r="I20" s="69" t="n">
        <v>0</v>
      </c>
      <c r="J20" s="66" t="s">
        <v>78</v>
      </c>
      <c r="K20" s="68" t="n">
        <v>0</v>
      </c>
      <c r="L20" s="68" t="n">
        <v>0</v>
      </c>
      <c r="M20" s="74" t="n">
        <v>0</v>
      </c>
      <c r="N20" s="74" t="n">
        <v>0</v>
      </c>
      <c r="O20" s="74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74" t="n">
        <v>1</v>
      </c>
      <c r="AB20" s="74" t="n">
        <v>1</v>
      </c>
      <c r="AC20" s="73"/>
    </row>
    <row r="21" customFormat="false" ht="34.5" hidden="false" customHeight="true" outlineLevel="0" collapsed="false">
      <c r="A21" s="66" t="s">
        <v>79</v>
      </c>
      <c r="B21" s="67" t="n">
        <f aca="false">SUM(D21,F21,H21,K21,M21,O21,Q21,S21,U21,W21)</f>
        <v>0</v>
      </c>
      <c r="C21" s="67" t="n">
        <f aca="false">SUM(E21,G21,I21,L21,N21,P21,R21,T21,V21,X21)</f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9" t="n">
        <v>0</v>
      </c>
      <c r="I21" s="69" t="n">
        <v>0</v>
      </c>
      <c r="J21" s="66" t="s">
        <v>79</v>
      </c>
      <c r="K21" s="68" t="n">
        <v>0</v>
      </c>
      <c r="L21" s="68" t="n">
        <v>0</v>
      </c>
      <c r="M21" s="74" t="n">
        <v>0</v>
      </c>
      <c r="N21" s="74" t="n">
        <v>0</v>
      </c>
      <c r="O21" s="74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74" t="n">
        <v>1</v>
      </c>
      <c r="AB21" s="74" t="n">
        <v>2</v>
      </c>
      <c r="AC21" s="73"/>
    </row>
    <row r="22" customFormat="false" ht="34.5" hidden="false" customHeight="true" outlineLevel="0" collapsed="false">
      <c r="A22" s="66" t="s">
        <v>80</v>
      </c>
      <c r="B22" s="67" t="n">
        <f aca="false">SUM(D22,F22,H22,K22,M22,O22,Q22,S22,U22,W22)</f>
        <v>0</v>
      </c>
      <c r="C22" s="67" t="n">
        <f aca="false">SUM(E22,G22,I22,L22,N22,P22,R22,T22,V22,X22)</f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9" t="n">
        <v>0</v>
      </c>
      <c r="I22" s="69" t="n">
        <v>0</v>
      </c>
      <c r="J22" s="66" t="s">
        <v>80</v>
      </c>
      <c r="K22" s="68" t="n">
        <v>0</v>
      </c>
      <c r="L22" s="68" t="n">
        <v>0</v>
      </c>
      <c r="M22" s="74" t="n">
        <v>0</v>
      </c>
      <c r="N22" s="74" t="n">
        <v>0</v>
      </c>
      <c r="O22" s="74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74" t="n">
        <v>1</v>
      </c>
      <c r="AB22" s="74" t="n">
        <v>1</v>
      </c>
      <c r="AC22" s="73"/>
    </row>
    <row r="23" customFormat="false" ht="34.5" hidden="false" customHeight="true" outlineLevel="0" collapsed="false">
      <c r="A23" s="66" t="s">
        <v>81</v>
      </c>
      <c r="B23" s="67" t="n">
        <f aca="false">SUM(D23,F23,H23,K23,M23,O23,Q23,S23,U23,W23)</f>
        <v>1</v>
      </c>
      <c r="C23" s="67" t="n">
        <f aca="false">SUM(E23,G23,I23,L23,N23,P23,R23,T23,V23,X23)</f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9" t="n">
        <v>1</v>
      </c>
      <c r="I23" s="69" t="n">
        <v>0</v>
      </c>
      <c r="J23" s="66" t="s">
        <v>81</v>
      </c>
      <c r="K23" s="68" t="n">
        <v>0</v>
      </c>
      <c r="L23" s="68" t="n">
        <v>0</v>
      </c>
      <c r="M23" s="74" t="n">
        <v>0</v>
      </c>
      <c r="N23" s="74" t="n">
        <v>0</v>
      </c>
      <c r="O23" s="74" t="n">
        <v>0</v>
      </c>
      <c r="P23" s="68" t="n">
        <v>0</v>
      </c>
      <c r="Q23" s="68" t="n">
        <v>0</v>
      </c>
      <c r="R23" s="68" t="n">
        <v>0</v>
      </c>
      <c r="S23" s="74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74" t="n">
        <v>1</v>
      </c>
      <c r="AB23" s="74" t="n">
        <v>1</v>
      </c>
      <c r="AC23" s="73"/>
    </row>
    <row r="24" customFormat="false" ht="34.5" hidden="false" customHeight="true" outlineLevel="0" collapsed="false">
      <c r="A24" s="66" t="s">
        <v>82</v>
      </c>
      <c r="B24" s="67" t="n">
        <f aca="false">SUM(D24,F24,H24,K24,M24,O24,Q24,S24,U24,W24)</f>
        <v>11</v>
      </c>
      <c r="C24" s="67" t="n">
        <f aca="false">SUM(E24,G24,I24,L24,N24,P24,R24,T24,V24,X24)</f>
        <v>68</v>
      </c>
      <c r="D24" s="68" t="n">
        <v>0</v>
      </c>
      <c r="E24" s="68" t="n">
        <v>0</v>
      </c>
      <c r="F24" s="74" t="n">
        <v>1</v>
      </c>
      <c r="G24" s="74" t="n">
        <v>68</v>
      </c>
      <c r="H24" s="69" t="n">
        <v>5</v>
      </c>
      <c r="I24" s="69" t="n">
        <v>0</v>
      </c>
      <c r="J24" s="66" t="s">
        <v>82</v>
      </c>
      <c r="K24" s="68" t="n">
        <v>0</v>
      </c>
      <c r="L24" s="68" t="n">
        <v>0</v>
      </c>
      <c r="M24" s="74" t="n">
        <v>0</v>
      </c>
      <c r="N24" s="74" t="n">
        <v>0</v>
      </c>
      <c r="O24" s="74" t="n">
        <v>3</v>
      </c>
      <c r="P24" s="68" t="n">
        <v>0</v>
      </c>
      <c r="Q24" s="68" t="n">
        <v>0</v>
      </c>
      <c r="R24" s="68" t="n">
        <v>0</v>
      </c>
      <c r="S24" s="74" t="n">
        <v>2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74" t="n">
        <v>1</v>
      </c>
      <c r="AB24" s="74" t="n">
        <v>1</v>
      </c>
      <c r="AC24" s="73"/>
    </row>
    <row r="25" customFormat="false" ht="34.5" hidden="false" customHeight="true" outlineLevel="0" collapsed="false">
      <c r="A25" s="66" t="s">
        <v>83</v>
      </c>
      <c r="B25" s="67" t="n">
        <f aca="false">SUM(D25,F25,H25,K25,M25,O25,Q25,S25,U25,W25)</f>
        <v>0</v>
      </c>
      <c r="C25" s="67" t="n">
        <f aca="false">SUM(E25,G25,I25,L25,N25,P25,R25,T25,V25,X25)</f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9" t="n">
        <v>0</v>
      </c>
      <c r="I25" s="69" t="n">
        <v>0</v>
      </c>
      <c r="J25" s="66" t="s">
        <v>83</v>
      </c>
      <c r="K25" s="68" t="n">
        <v>0</v>
      </c>
      <c r="L25" s="68" t="n">
        <v>0</v>
      </c>
      <c r="M25" s="74" t="n">
        <v>0</v>
      </c>
      <c r="N25" s="74" t="n">
        <v>0</v>
      </c>
      <c r="O25" s="74" t="n">
        <v>0</v>
      </c>
      <c r="P25" s="68" t="n">
        <v>0</v>
      </c>
      <c r="Q25" s="68" t="n">
        <v>0</v>
      </c>
      <c r="R25" s="68" t="n">
        <v>0</v>
      </c>
      <c r="S25" s="74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4" t="n">
        <v>0</v>
      </c>
      <c r="AA25" s="74" t="n">
        <v>1</v>
      </c>
      <c r="AB25" s="74" t="n">
        <v>2</v>
      </c>
      <c r="AC25" s="73"/>
    </row>
    <row r="26" customFormat="false" ht="34.5" hidden="false" customHeight="true" outlineLevel="0" collapsed="false">
      <c r="A26" s="75" t="s">
        <v>84</v>
      </c>
      <c r="B26" s="76" t="n">
        <f aca="false">SUM(D26,F26,H26,K26,M26,O26,Q26,S26,U26,W26)</f>
        <v>0</v>
      </c>
      <c r="C26" s="77" t="n">
        <f aca="false">SUM(E26,G26,I26,L26,N26,P26,R26,T26,V26,X26)</f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9" t="n">
        <v>0</v>
      </c>
      <c r="I26" s="79" t="n">
        <v>0</v>
      </c>
      <c r="J26" s="75" t="s">
        <v>84</v>
      </c>
      <c r="K26" s="78" t="n">
        <v>0</v>
      </c>
      <c r="L26" s="78" t="n">
        <v>0</v>
      </c>
      <c r="M26" s="80" t="n">
        <v>0</v>
      </c>
      <c r="N26" s="80" t="n">
        <v>0</v>
      </c>
      <c r="O26" s="80" t="n">
        <v>0</v>
      </c>
      <c r="P26" s="78" t="n">
        <v>0</v>
      </c>
      <c r="Q26" s="78" t="n">
        <v>0</v>
      </c>
      <c r="R26" s="78" t="n">
        <v>0</v>
      </c>
      <c r="S26" s="80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80" t="n">
        <v>0</v>
      </c>
      <c r="AA26" s="80" t="n">
        <v>1</v>
      </c>
      <c r="AB26" s="80" t="n">
        <v>2</v>
      </c>
      <c r="AC26" s="73"/>
    </row>
    <row r="27" s="87" customFormat="true" ht="14.25" hidden="false" customHeight="true" outlineLevel="0" collapsed="false">
      <c r="A27" s="34" t="s">
        <v>85</v>
      </c>
      <c r="B27" s="81"/>
      <c r="C27" s="81"/>
      <c r="D27" s="81"/>
      <c r="E27" s="81"/>
      <c r="F27" s="81"/>
      <c r="G27" s="82"/>
      <c r="H27" s="81"/>
      <c r="I27" s="83" t="s">
        <v>86</v>
      </c>
      <c r="J27" s="34" t="s">
        <v>85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35"/>
      <c r="V27" s="84"/>
      <c r="W27" s="84"/>
      <c r="X27" s="84"/>
      <c r="Y27" s="84"/>
      <c r="Z27" s="84"/>
      <c r="AA27" s="84"/>
      <c r="AB27" s="85" t="s">
        <v>86</v>
      </c>
      <c r="AC27" s="84"/>
      <c r="AD27" s="86"/>
      <c r="AE27" s="86"/>
      <c r="AF27" s="86"/>
      <c r="AG27" s="86"/>
    </row>
    <row r="28" customFormat="false" ht="14.25" hidden="false" customHeight="false" outlineLevel="0" collapsed="false">
      <c r="A28" s="34"/>
      <c r="B28" s="88"/>
      <c r="C28" s="88"/>
      <c r="D28" s="38"/>
      <c r="E28" s="22"/>
      <c r="F28" s="22"/>
      <c r="J28" s="34"/>
    </row>
    <row r="29" customFormat="false" ht="14.25" hidden="false" customHeight="false" outlineLevel="0" collapsed="false">
      <c r="B29" s="88"/>
      <c r="C29" s="88"/>
    </row>
    <row r="30" customFormat="false" ht="14.25" hidden="false" customHeight="false" outlineLevel="0" collapsed="false">
      <c r="B30" s="88"/>
      <c r="C30" s="88"/>
    </row>
    <row r="31" customFormat="false" ht="14.25" hidden="false" customHeight="false" outlineLevel="0" collapsed="false">
      <c r="B31" s="88"/>
      <c r="C31" s="88"/>
    </row>
    <row r="32" customFormat="false" ht="14.25" hidden="false" customHeight="false" outlineLevel="0" collapsed="false">
      <c r="B32" s="88"/>
      <c r="C32" s="88"/>
    </row>
    <row r="33" customFormat="false" ht="14.25" hidden="false" customHeight="false" outlineLevel="0" collapsed="false">
      <c r="B33" s="88"/>
      <c r="C33" s="88"/>
      <c r="N33" s="21" t="s">
        <v>87</v>
      </c>
    </row>
    <row r="34" customFormat="false" ht="14.25" hidden="false" customHeight="false" outlineLevel="0" collapsed="false">
      <c r="B34" s="88"/>
      <c r="C34" s="88"/>
    </row>
    <row r="35" customFormat="false" ht="14.25" hidden="false" customHeight="false" outlineLevel="0" collapsed="false">
      <c r="B35" s="88"/>
      <c r="C35" s="88"/>
    </row>
    <row r="36" customFormat="false" ht="14.25" hidden="false" customHeight="false" outlineLevel="0" collapsed="false">
      <c r="B36" s="88"/>
      <c r="C36" s="88"/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5" width="12.62"/>
    <col collapsed="false" customWidth="true" hidden="false" outlineLevel="0" max="2" min="2" style="395" width="9.75"/>
    <col collapsed="false" customWidth="true" hidden="false" outlineLevel="0" max="5" min="3" style="395" width="8.11"/>
    <col collapsed="false" customWidth="true" hidden="false" outlineLevel="0" max="6" min="6" style="395" width="9.62"/>
    <col collapsed="false" customWidth="true" hidden="false" outlineLevel="0" max="7" min="7" style="395" width="8.24"/>
    <col collapsed="false" customWidth="true" hidden="false" outlineLevel="0" max="9" min="8" style="395" width="7.62"/>
    <col collapsed="false" customWidth="true" hidden="false" outlineLevel="0" max="17" min="10" style="395" width="9.99"/>
    <col collapsed="false" customWidth="false" hidden="false" outlineLevel="0" max="257" min="18" style="3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26" t="s">
        <v>636</v>
      </c>
      <c r="B2" s="727"/>
      <c r="C2" s="727"/>
      <c r="D2" s="727"/>
      <c r="E2" s="727"/>
      <c r="G2" s="728"/>
      <c r="H2" s="728"/>
      <c r="K2" s="728"/>
      <c r="L2" s="727"/>
      <c r="M2" s="727"/>
      <c r="N2" s="729"/>
      <c r="O2" s="727"/>
      <c r="P2" s="727"/>
      <c r="Q2" s="448" t="s">
        <v>637</v>
      </c>
    </row>
    <row r="3" customFormat="false" ht="13.5" hidden="false" customHeight="true" outlineLevel="0" collapsed="false">
      <c r="A3" s="730"/>
      <c r="B3" s="731"/>
      <c r="C3" s="731"/>
      <c r="D3" s="732"/>
      <c r="E3" s="732"/>
      <c r="F3" s="727"/>
      <c r="G3" s="727"/>
      <c r="H3" s="727"/>
      <c r="I3" s="727"/>
      <c r="J3" s="733"/>
      <c r="K3" s="727"/>
      <c r="L3" s="731"/>
      <c r="M3" s="732"/>
      <c r="N3" s="727"/>
      <c r="O3" s="727"/>
      <c r="P3" s="727"/>
      <c r="Q3" s="727"/>
    </row>
    <row r="4" customFormat="false" ht="22.5" hidden="false" customHeight="true" outlineLevel="0" collapsed="false">
      <c r="A4" s="734" t="s">
        <v>638</v>
      </c>
      <c r="B4" s="734"/>
      <c r="C4" s="734"/>
      <c r="D4" s="734"/>
      <c r="E4" s="734"/>
      <c r="F4" s="734"/>
      <c r="G4" s="734"/>
      <c r="H4" s="734"/>
      <c r="I4" s="734"/>
      <c r="J4" s="735" t="s">
        <v>639</v>
      </c>
      <c r="K4" s="735"/>
      <c r="L4" s="735"/>
      <c r="M4" s="735"/>
      <c r="N4" s="735"/>
      <c r="O4" s="735"/>
      <c r="P4" s="735"/>
      <c r="Q4" s="735"/>
    </row>
    <row r="5" customFormat="false" ht="22.5" hidden="false" customHeight="true" outlineLevel="0" collapsed="false">
      <c r="A5" s="734"/>
      <c r="B5" s="734"/>
      <c r="C5" s="734"/>
      <c r="D5" s="734"/>
      <c r="E5" s="734"/>
      <c r="F5" s="734"/>
      <c r="G5" s="734"/>
      <c r="H5" s="734"/>
      <c r="I5" s="734"/>
      <c r="J5" s="735"/>
      <c r="K5" s="735"/>
      <c r="L5" s="735"/>
      <c r="M5" s="735"/>
      <c r="N5" s="735"/>
      <c r="O5" s="735"/>
      <c r="P5" s="735"/>
      <c r="Q5" s="735"/>
    </row>
    <row r="6" customFormat="false" ht="14.25" hidden="false" customHeight="true" outlineLevel="0" collapsed="false">
      <c r="A6" s="727"/>
      <c r="B6" s="727"/>
      <c r="C6" s="727"/>
      <c r="D6" s="727"/>
      <c r="E6" s="727"/>
      <c r="F6" s="729"/>
      <c r="G6" s="727"/>
      <c r="H6" s="727"/>
      <c r="I6" s="727"/>
      <c r="J6" s="727"/>
      <c r="K6" s="727"/>
      <c r="L6" s="727"/>
      <c r="M6" s="727"/>
      <c r="N6" s="729"/>
      <c r="O6" s="727"/>
      <c r="P6" s="727"/>
      <c r="Q6" s="727"/>
    </row>
    <row r="7" s="737" customFormat="true" ht="14.25" hidden="false" customHeight="true" outlineLevel="0" collapsed="false">
      <c r="A7" s="736" t="s">
        <v>640</v>
      </c>
      <c r="D7" s="738"/>
      <c r="E7" s="738"/>
      <c r="G7" s="483"/>
      <c r="H7" s="483"/>
      <c r="I7" s="483"/>
      <c r="K7" s="483"/>
      <c r="M7" s="738"/>
      <c r="N7" s="739"/>
      <c r="O7" s="739"/>
      <c r="Q7" s="454" t="s">
        <v>641</v>
      </c>
    </row>
    <row r="8" customFormat="false" ht="24" hidden="false" customHeight="true" outlineLevel="0" collapsed="false">
      <c r="A8" s="455" t="s">
        <v>642</v>
      </c>
      <c r="B8" s="740" t="s">
        <v>643</v>
      </c>
      <c r="C8" s="740"/>
      <c r="D8" s="740"/>
      <c r="E8" s="740"/>
      <c r="F8" s="741" t="s">
        <v>644</v>
      </c>
      <c r="G8" s="741"/>
      <c r="H8" s="741"/>
      <c r="I8" s="741"/>
      <c r="J8" s="742" t="s">
        <v>645</v>
      </c>
      <c r="K8" s="742"/>
      <c r="L8" s="742"/>
      <c r="M8" s="742"/>
      <c r="N8" s="742"/>
      <c r="O8" s="742"/>
      <c r="P8" s="743" t="s">
        <v>646</v>
      </c>
      <c r="Q8" s="743"/>
    </row>
    <row r="9" customFormat="false" ht="41.25" hidden="false" customHeight="true" outlineLevel="0" collapsed="false">
      <c r="A9" s="455"/>
      <c r="B9" s="740"/>
      <c r="C9" s="740"/>
      <c r="D9" s="740"/>
      <c r="E9" s="740"/>
      <c r="F9" s="744" t="s">
        <v>647</v>
      </c>
      <c r="G9" s="745" t="s">
        <v>648</v>
      </c>
      <c r="H9" s="745"/>
      <c r="I9" s="745"/>
      <c r="J9" s="746" t="s">
        <v>649</v>
      </c>
      <c r="K9" s="746"/>
      <c r="L9" s="747" t="s">
        <v>650</v>
      </c>
      <c r="M9" s="747"/>
      <c r="N9" s="747" t="s">
        <v>651</v>
      </c>
      <c r="O9" s="747"/>
      <c r="P9" s="743"/>
      <c r="Q9" s="743"/>
    </row>
    <row r="10" customFormat="false" ht="33.75" hidden="false" customHeight="true" outlineLevel="0" collapsed="false">
      <c r="A10" s="455"/>
      <c r="B10" s="748" t="s">
        <v>652</v>
      </c>
      <c r="C10" s="749" t="s">
        <v>420</v>
      </c>
      <c r="D10" s="750" t="s">
        <v>653</v>
      </c>
      <c r="E10" s="750" t="s">
        <v>654</v>
      </c>
      <c r="F10" s="744"/>
      <c r="G10" s="751"/>
      <c r="H10" s="750" t="s">
        <v>653</v>
      </c>
      <c r="I10" s="752" t="s">
        <v>654</v>
      </c>
      <c r="J10" s="749" t="s">
        <v>652</v>
      </c>
      <c r="K10" s="750" t="s">
        <v>655</v>
      </c>
      <c r="L10" s="750" t="s">
        <v>652</v>
      </c>
      <c r="M10" s="750" t="s">
        <v>655</v>
      </c>
      <c r="N10" s="750" t="s">
        <v>652</v>
      </c>
      <c r="O10" s="750" t="s">
        <v>655</v>
      </c>
      <c r="P10" s="750" t="s">
        <v>656</v>
      </c>
      <c r="Q10" s="752" t="s">
        <v>655</v>
      </c>
    </row>
    <row r="11" customFormat="false" ht="27.75" hidden="false" customHeight="true" outlineLevel="0" collapsed="false">
      <c r="A11" s="221" t="s">
        <v>71</v>
      </c>
      <c r="B11" s="753" t="n">
        <v>1739</v>
      </c>
      <c r="C11" s="754" t="n">
        <v>2441</v>
      </c>
      <c r="D11" s="754" t="n">
        <v>1052</v>
      </c>
      <c r="E11" s="754" t="n">
        <v>1389</v>
      </c>
      <c r="F11" s="754" t="n">
        <v>1598</v>
      </c>
      <c r="G11" s="754" t="n">
        <v>2121</v>
      </c>
      <c r="H11" s="754" t="n">
        <v>920</v>
      </c>
      <c r="I11" s="754" t="n">
        <v>1201</v>
      </c>
      <c r="J11" s="754" t="n">
        <v>141</v>
      </c>
      <c r="K11" s="754" t="n">
        <v>201</v>
      </c>
      <c r="L11" s="754" t="n">
        <v>141</v>
      </c>
      <c r="M11" s="754" t="n">
        <v>201</v>
      </c>
      <c r="N11" s="754" t="n">
        <v>0</v>
      </c>
      <c r="O11" s="754" t="n">
        <v>0</v>
      </c>
      <c r="P11" s="754" t="n">
        <v>6</v>
      </c>
      <c r="Q11" s="754" t="n">
        <v>119</v>
      </c>
    </row>
    <row r="12" s="462" customFormat="true" ht="27.75" hidden="false" customHeight="true" outlineLevel="0" collapsed="false">
      <c r="A12" s="221" t="s">
        <v>72</v>
      </c>
      <c r="B12" s="753" t="n">
        <v>1681</v>
      </c>
      <c r="C12" s="754" t="n">
        <v>2280</v>
      </c>
      <c r="D12" s="754" t="n">
        <v>991</v>
      </c>
      <c r="E12" s="754" t="n">
        <v>1289</v>
      </c>
      <c r="F12" s="754" t="n">
        <v>1559</v>
      </c>
      <c r="G12" s="754" t="n">
        <v>1993</v>
      </c>
      <c r="H12" s="754" t="n">
        <v>863</v>
      </c>
      <c r="I12" s="754" t="n">
        <v>1130</v>
      </c>
      <c r="J12" s="754" t="n">
        <v>122</v>
      </c>
      <c r="K12" s="754" t="n">
        <v>170</v>
      </c>
      <c r="L12" s="754" t="n">
        <v>122</v>
      </c>
      <c r="M12" s="754" t="n">
        <v>170</v>
      </c>
      <c r="N12" s="754" t="n">
        <v>0</v>
      </c>
      <c r="O12" s="754" t="n">
        <v>0</v>
      </c>
      <c r="P12" s="754" t="n">
        <v>6</v>
      </c>
      <c r="Q12" s="754" t="n">
        <v>117</v>
      </c>
    </row>
    <row r="13" s="462" customFormat="true" ht="27.75" hidden="false" customHeight="true" outlineLevel="0" collapsed="false">
      <c r="A13" s="221" t="s">
        <v>73</v>
      </c>
      <c r="B13" s="753" t="n">
        <v>1595</v>
      </c>
      <c r="C13" s="754" t="n">
        <v>2144</v>
      </c>
      <c r="D13" s="754" t="n">
        <v>939</v>
      </c>
      <c r="E13" s="754" t="n">
        <v>1205</v>
      </c>
      <c r="F13" s="754" t="n">
        <v>1511</v>
      </c>
      <c r="G13" s="754" t="n">
        <v>1918</v>
      </c>
      <c r="H13" s="754" t="n">
        <v>835</v>
      </c>
      <c r="I13" s="754" t="n">
        <v>1083</v>
      </c>
      <c r="J13" s="754" t="n">
        <v>84</v>
      </c>
      <c r="K13" s="754" t="n">
        <v>114</v>
      </c>
      <c r="L13" s="754" t="n">
        <v>84</v>
      </c>
      <c r="M13" s="754" t="n">
        <v>114</v>
      </c>
      <c r="N13" s="754" t="n">
        <v>0</v>
      </c>
      <c r="O13" s="754" t="n">
        <v>0</v>
      </c>
      <c r="P13" s="754" t="n">
        <v>6</v>
      </c>
      <c r="Q13" s="754" t="n">
        <v>112</v>
      </c>
    </row>
    <row r="14" customFormat="false" ht="27.75" hidden="false" customHeight="true" outlineLevel="0" collapsed="false">
      <c r="A14" s="221" t="s">
        <v>74</v>
      </c>
      <c r="B14" s="753" t="n">
        <v>1927</v>
      </c>
      <c r="C14" s="754" t="n">
        <v>2313</v>
      </c>
      <c r="D14" s="754" t="n">
        <v>1006</v>
      </c>
      <c r="E14" s="754" t="n">
        <v>1307</v>
      </c>
      <c r="F14" s="754" t="n">
        <v>1730</v>
      </c>
      <c r="G14" s="754" t="n">
        <v>2091</v>
      </c>
      <c r="H14" s="754" t="n">
        <v>905</v>
      </c>
      <c r="I14" s="754" t="n">
        <v>1186</v>
      </c>
      <c r="J14" s="754" t="n">
        <v>78</v>
      </c>
      <c r="K14" s="754" t="n">
        <v>103</v>
      </c>
      <c r="L14" s="754" t="n">
        <v>78</v>
      </c>
      <c r="M14" s="754" t="n">
        <v>103</v>
      </c>
      <c r="N14" s="754" t="n">
        <v>0</v>
      </c>
      <c r="O14" s="754" t="n">
        <v>0</v>
      </c>
      <c r="P14" s="754" t="n">
        <v>6</v>
      </c>
      <c r="Q14" s="754" t="n">
        <v>119</v>
      </c>
    </row>
    <row r="15" s="755" customFormat="true" ht="27.75" hidden="false" customHeight="true" outlineLevel="0" collapsed="false">
      <c r="A15" s="105" t="s">
        <v>75</v>
      </c>
      <c r="B15" s="191" t="n">
        <f aca="false">IF(SUM(B17:B26)=SUM(F15,J15),SUM(B17:B26),"err")</f>
        <v>1800</v>
      </c>
      <c r="C15" s="192" t="n">
        <f aca="false">IF(SUM(C17:C26)=SUM(G15,K15,Q15),SUM(C17:C26),"ERR!!")</f>
        <v>2384</v>
      </c>
      <c r="D15" s="192" t="n">
        <f aca="false">SUM(D17:D26)</f>
        <v>1019</v>
      </c>
      <c r="E15" s="192" t="n">
        <f aca="false">SUM(E17:E26)</f>
        <v>1365</v>
      </c>
      <c r="F15" s="192" t="n">
        <f aca="false">SUM(F17:F26)</f>
        <v>1729</v>
      </c>
      <c r="G15" s="192" t="n">
        <f aca="false">IF(SUM(G17:G26)=SUM(H15:I15),SUM(G17:G26),"err")</f>
        <v>2158</v>
      </c>
      <c r="H15" s="192" t="n">
        <f aca="false">SUM(H17:H26)</f>
        <v>923</v>
      </c>
      <c r="I15" s="192" t="n">
        <f aca="false">SUM(I17:I26)</f>
        <v>1235</v>
      </c>
      <c r="J15" s="192" t="n">
        <f aca="false">IF(SUM(J17:J26)=SUM(L15,N15),SUM(J17:J26),"err")</f>
        <v>71</v>
      </c>
      <c r="K15" s="192" t="n">
        <f aca="false">IF(SUM(K17:K26)=SUM(M15,O15),SUM(K17:K26),"err")</f>
        <v>93</v>
      </c>
      <c r="L15" s="192" t="n">
        <f aca="false">SUM(L17:L26)</f>
        <v>70</v>
      </c>
      <c r="M15" s="192" t="n">
        <f aca="false">SUM(M17:M26)</f>
        <v>90</v>
      </c>
      <c r="N15" s="192" t="n">
        <f aca="false">SUM(N17:N26)</f>
        <v>1</v>
      </c>
      <c r="O15" s="192" t="n">
        <f aca="false">SUM(O17:O26)</f>
        <v>3</v>
      </c>
      <c r="P15" s="192" t="n">
        <f aca="false">SUM(P17:P26)</f>
        <v>6</v>
      </c>
      <c r="Q15" s="192" t="n">
        <f aca="false">SUM(Q17:Q26)</f>
        <v>133</v>
      </c>
    </row>
    <row r="16" customFormat="false" ht="16.5" hidden="false" customHeight="true" outlineLevel="0" collapsed="false">
      <c r="A16" s="105"/>
      <c r="B16" s="756"/>
      <c r="C16" s="757"/>
      <c r="D16" s="757"/>
      <c r="E16" s="757"/>
      <c r="F16" s="757"/>
      <c r="G16" s="757"/>
      <c r="H16" s="757"/>
      <c r="I16" s="757"/>
      <c r="J16" s="757"/>
      <c r="K16" s="757"/>
      <c r="L16" s="757"/>
      <c r="M16" s="757"/>
      <c r="N16" s="757"/>
      <c r="O16" s="757"/>
      <c r="P16" s="757"/>
      <c r="Q16" s="757"/>
    </row>
    <row r="17" customFormat="false" ht="36" hidden="false" customHeight="true" outlineLevel="0" collapsed="false">
      <c r="A17" s="466" t="s">
        <v>657</v>
      </c>
      <c r="B17" s="758" t="n">
        <f aca="false">SUM(F17,J17)</f>
        <v>0</v>
      </c>
      <c r="C17" s="759" t="n">
        <f aca="false">SUM(D17:E17)</f>
        <v>0</v>
      </c>
      <c r="D17" s="760" t="n">
        <v>0</v>
      </c>
      <c r="E17" s="760" t="n">
        <v>0</v>
      </c>
      <c r="F17" s="760" t="n">
        <v>0</v>
      </c>
      <c r="G17" s="759" t="n">
        <f aca="false">SUM(H17:I17)</f>
        <v>0</v>
      </c>
      <c r="H17" s="760" t="n">
        <v>0</v>
      </c>
      <c r="I17" s="760" t="n">
        <v>0</v>
      </c>
      <c r="J17" s="761" t="n">
        <f aca="false">SUM(L17,N17)</f>
        <v>0</v>
      </c>
      <c r="K17" s="759" t="n">
        <f aca="false">SUM(M17,O17)</f>
        <v>0</v>
      </c>
      <c r="L17" s="762" t="n">
        <v>0</v>
      </c>
      <c r="M17" s="762" t="n">
        <v>0</v>
      </c>
      <c r="N17" s="762" t="n">
        <v>0</v>
      </c>
      <c r="O17" s="762" t="n">
        <v>0</v>
      </c>
      <c r="P17" s="762" t="n">
        <v>0</v>
      </c>
      <c r="Q17" s="760" t="n">
        <v>0</v>
      </c>
      <c r="R17" s="763"/>
      <c r="S17" s="763"/>
      <c r="T17" s="763"/>
    </row>
    <row r="18" customFormat="false" ht="32.1" hidden="false" customHeight="true" outlineLevel="0" collapsed="false">
      <c r="A18" s="632" t="s">
        <v>570</v>
      </c>
      <c r="B18" s="758" t="n">
        <f aca="false">SUM(F18,J18)</f>
        <v>477</v>
      </c>
      <c r="C18" s="759" t="n">
        <f aca="false">SUM(D18:E18)</f>
        <v>671</v>
      </c>
      <c r="D18" s="760" t="n">
        <v>292</v>
      </c>
      <c r="E18" s="760" t="n">
        <v>379</v>
      </c>
      <c r="F18" s="760" t="n">
        <v>456</v>
      </c>
      <c r="G18" s="759" t="n">
        <f aca="false">SUM(H18:I18)</f>
        <v>621</v>
      </c>
      <c r="H18" s="760" t="n">
        <v>276</v>
      </c>
      <c r="I18" s="760" t="n">
        <v>345</v>
      </c>
      <c r="J18" s="761" t="n">
        <f aca="false">SUM(L18,N18)</f>
        <v>21</v>
      </c>
      <c r="K18" s="759" t="n">
        <f aca="false">SUM(M18,O18)</f>
        <v>29</v>
      </c>
      <c r="L18" s="760" t="n">
        <v>20</v>
      </c>
      <c r="M18" s="760" t="n">
        <v>26</v>
      </c>
      <c r="N18" s="760" t="n">
        <v>1</v>
      </c>
      <c r="O18" s="760" t="n">
        <v>3</v>
      </c>
      <c r="P18" s="760" t="n">
        <v>3</v>
      </c>
      <c r="Q18" s="760" t="n">
        <v>21</v>
      </c>
      <c r="R18" s="763"/>
      <c r="S18" s="763"/>
      <c r="T18" s="763"/>
    </row>
    <row r="19" customFormat="false" ht="32.1" hidden="false" customHeight="true" outlineLevel="0" collapsed="false">
      <c r="A19" s="632" t="s">
        <v>571</v>
      </c>
      <c r="B19" s="758" t="n">
        <f aca="false">SUM(F19,J19)</f>
        <v>359</v>
      </c>
      <c r="C19" s="759" t="n">
        <f aca="false">SUM(D19:E19)</f>
        <v>470</v>
      </c>
      <c r="D19" s="760" t="n">
        <v>201</v>
      </c>
      <c r="E19" s="760" t="n">
        <v>269</v>
      </c>
      <c r="F19" s="760" t="n">
        <v>345</v>
      </c>
      <c r="G19" s="759" t="n">
        <f aca="false">SUM(H19:I19)</f>
        <v>440</v>
      </c>
      <c r="H19" s="760" t="n">
        <v>184</v>
      </c>
      <c r="I19" s="760" t="n">
        <v>256</v>
      </c>
      <c r="J19" s="761" t="n">
        <f aca="false">SUM(L19,N19)</f>
        <v>14</v>
      </c>
      <c r="K19" s="759" t="n">
        <f aca="false">SUM(M19,O19)</f>
        <v>17</v>
      </c>
      <c r="L19" s="760" t="n">
        <v>14</v>
      </c>
      <c r="M19" s="760" t="n">
        <v>17</v>
      </c>
      <c r="N19" s="760" t="n">
        <v>0</v>
      </c>
      <c r="O19" s="760" t="n">
        <v>0</v>
      </c>
      <c r="P19" s="760" t="n">
        <v>0</v>
      </c>
      <c r="Q19" s="760" t="n">
        <v>13</v>
      </c>
      <c r="R19" s="763"/>
      <c r="S19" s="763"/>
      <c r="T19" s="763"/>
    </row>
    <row r="20" customFormat="false" ht="32.1" hidden="false" customHeight="true" outlineLevel="0" collapsed="false">
      <c r="A20" s="632" t="s">
        <v>572</v>
      </c>
      <c r="B20" s="758" t="n">
        <f aca="false">SUM(F20,J20)</f>
        <v>98</v>
      </c>
      <c r="C20" s="759" t="n">
        <f aca="false">SUM(D20:E20)</f>
        <v>116</v>
      </c>
      <c r="D20" s="760" t="n">
        <v>54</v>
      </c>
      <c r="E20" s="760" t="n">
        <v>62</v>
      </c>
      <c r="F20" s="760" t="n">
        <v>95</v>
      </c>
      <c r="G20" s="759" t="n">
        <f aca="false">SUM(H20:I20)</f>
        <v>100</v>
      </c>
      <c r="H20" s="760" t="n">
        <v>44</v>
      </c>
      <c r="I20" s="760" t="n">
        <v>56</v>
      </c>
      <c r="J20" s="761" t="n">
        <f aca="false">SUM(L20,N20)</f>
        <v>3</v>
      </c>
      <c r="K20" s="759" t="n">
        <f aca="false">SUM(M20,O20)</f>
        <v>5</v>
      </c>
      <c r="L20" s="760" t="n">
        <v>3</v>
      </c>
      <c r="M20" s="760" t="n">
        <v>5</v>
      </c>
      <c r="N20" s="760" t="n">
        <v>0</v>
      </c>
      <c r="O20" s="760" t="n">
        <v>0</v>
      </c>
      <c r="P20" s="760" t="n">
        <v>0</v>
      </c>
      <c r="Q20" s="760" t="n">
        <v>11</v>
      </c>
      <c r="R20" s="763"/>
      <c r="S20" s="763"/>
      <c r="T20" s="763"/>
    </row>
    <row r="21" customFormat="false" ht="32.1" hidden="false" customHeight="true" outlineLevel="0" collapsed="false">
      <c r="A21" s="632" t="s">
        <v>573</v>
      </c>
      <c r="B21" s="758" t="n">
        <f aca="false">SUM(F21,J21)</f>
        <v>62</v>
      </c>
      <c r="C21" s="759" t="n">
        <f aca="false">SUM(D21:E21)</f>
        <v>75</v>
      </c>
      <c r="D21" s="760" t="n">
        <v>30</v>
      </c>
      <c r="E21" s="760" t="n">
        <v>45</v>
      </c>
      <c r="F21" s="760" t="n">
        <v>61</v>
      </c>
      <c r="G21" s="759" t="n">
        <f aca="false">SUM(H21:I21)</f>
        <v>73</v>
      </c>
      <c r="H21" s="760" t="n">
        <v>27</v>
      </c>
      <c r="I21" s="760" t="n">
        <v>46</v>
      </c>
      <c r="J21" s="761" t="n">
        <f aca="false">SUM(L21,N21)</f>
        <v>1</v>
      </c>
      <c r="K21" s="759" t="n">
        <f aca="false">SUM(M21,O21)</f>
        <v>1</v>
      </c>
      <c r="L21" s="760" t="n">
        <v>1</v>
      </c>
      <c r="M21" s="760" t="n">
        <v>1</v>
      </c>
      <c r="N21" s="760" t="n">
        <v>0</v>
      </c>
      <c r="O21" s="760" t="n">
        <v>0</v>
      </c>
      <c r="P21" s="760" t="n">
        <v>0</v>
      </c>
      <c r="Q21" s="760" t="n">
        <v>1</v>
      </c>
      <c r="R21" s="763"/>
      <c r="S21" s="763"/>
      <c r="T21" s="763"/>
    </row>
    <row r="22" customFormat="false" ht="32.1" hidden="false" customHeight="true" outlineLevel="0" collapsed="false">
      <c r="A22" s="632" t="s">
        <v>574</v>
      </c>
      <c r="B22" s="758" t="n">
        <f aca="false">SUM(F22,J22)</f>
        <v>128</v>
      </c>
      <c r="C22" s="759" t="n">
        <f aca="false">SUM(D22:E22)</f>
        <v>149</v>
      </c>
      <c r="D22" s="760" t="n">
        <v>51</v>
      </c>
      <c r="E22" s="760" t="n">
        <v>98</v>
      </c>
      <c r="F22" s="760" t="n">
        <v>117</v>
      </c>
      <c r="G22" s="759" t="n">
        <f aca="false">SUM(H22:I22)</f>
        <v>124</v>
      </c>
      <c r="H22" s="760" t="n">
        <v>47</v>
      </c>
      <c r="I22" s="760" t="n">
        <v>77</v>
      </c>
      <c r="J22" s="761" t="n">
        <f aca="false">SUM(L22,N22)</f>
        <v>11</v>
      </c>
      <c r="K22" s="759" t="n">
        <f aca="false">SUM(M22,O22)</f>
        <v>15</v>
      </c>
      <c r="L22" s="760" t="n">
        <v>11</v>
      </c>
      <c r="M22" s="760" t="n">
        <v>15</v>
      </c>
      <c r="N22" s="760" t="n">
        <v>0</v>
      </c>
      <c r="O22" s="760" t="n">
        <v>0</v>
      </c>
      <c r="P22" s="760" t="n">
        <v>0</v>
      </c>
      <c r="Q22" s="760" t="n">
        <v>10</v>
      </c>
      <c r="R22" s="763"/>
      <c r="S22" s="763"/>
      <c r="T22" s="763"/>
    </row>
    <row r="23" customFormat="false" ht="32.1" hidden="false" customHeight="true" outlineLevel="0" collapsed="false">
      <c r="A23" s="632" t="s">
        <v>575</v>
      </c>
      <c r="B23" s="758" t="n">
        <f aca="false">SUM(F23,J23)</f>
        <v>115</v>
      </c>
      <c r="C23" s="759" t="n">
        <f aca="false">SUM(D23:E23)</f>
        <v>148</v>
      </c>
      <c r="D23" s="760" t="n">
        <v>63</v>
      </c>
      <c r="E23" s="760" t="n">
        <v>85</v>
      </c>
      <c r="F23" s="760" t="n">
        <v>109</v>
      </c>
      <c r="G23" s="759" t="n">
        <f aca="false">SUM(H23:I23)</f>
        <v>130</v>
      </c>
      <c r="H23" s="760" t="n">
        <v>54</v>
      </c>
      <c r="I23" s="760" t="n">
        <v>76</v>
      </c>
      <c r="J23" s="761" t="n">
        <f aca="false">SUM(L23,N23)</f>
        <v>6</v>
      </c>
      <c r="K23" s="759" t="n">
        <f aca="false">SUM(M23,O23)</f>
        <v>8</v>
      </c>
      <c r="L23" s="760" t="n">
        <v>6</v>
      </c>
      <c r="M23" s="760" t="n">
        <v>8</v>
      </c>
      <c r="N23" s="760" t="n">
        <v>0</v>
      </c>
      <c r="O23" s="760" t="n">
        <v>0</v>
      </c>
      <c r="P23" s="760" t="n">
        <v>0</v>
      </c>
      <c r="Q23" s="760" t="n">
        <v>10</v>
      </c>
      <c r="R23" s="763"/>
      <c r="S23" s="763"/>
      <c r="T23" s="763"/>
    </row>
    <row r="24" customFormat="false" ht="32.1" hidden="false" customHeight="true" outlineLevel="0" collapsed="false">
      <c r="A24" s="632" t="s">
        <v>576</v>
      </c>
      <c r="B24" s="758" t="n">
        <f aca="false">SUM(F24,J24)</f>
        <v>310</v>
      </c>
      <c r="C24" s="759" t="n">
        <f aca="false">SUM(D24:E24)</f>
        <v>444</v>
      </c>
      <c r="D24" s="760" t="n">
        <v>192</v>
      </c>
      <c r="E24" s="760" t="n">
        <v>252</v>
      </c>
      <c r="F24" s="760" t="n">
        <v>306</v>
      </c>
      <c r="G24" s="759" t="n">
        <f aca="false">SUM(H24:I24)</f>
        <v>399</v>
      </c>
      <c r="H24" s="760" t="n">
        <v>175</v>
      </c>
      <c r="I24" s="760" t="n">
        <v>224</v>
      </c>
      <c r="J24" s="761" t="n">
        <f aca="false">SUM(L24,N24)</f>
        <v>4</v>
      </c>
      <c r="K24" s="759" t="n">
        <f aca="false">SUM(M24,O24)</f>
        <v>4</v>
      </c>
      <c r="L24" s="760" t="n">
        <v>4</v>
      </c>
      <c r="M24" s="760" t="n">
        <v>4</v>
      </c>
      <c r="N24" s="760" t="n">
        <v>0</v>
      </c>
      <c r="O24" s="760" t="n">
        <v>0</v>
      </c>
      <c r="P24" s="760" t="n">
        <v>3</v>
      </c>
      <c r="Q24" s="760" t="n">
        <v>41</v>
      </c>
      <c r="R24" s="763"/>
      <c r="S24" s="763"/>
      <c r="T24" s="763"/>
    </row>
    <row r="25" customFormat="false" ht="32.1" hidden="false" customHeight="true" outlineLevel="0" collapsed="false">
      <c r="A25" s="632" t="s">
        <v>658</v>
      </c>
      <c r="B25" s="758" t="n">
        <f aca="false">SUM(F25,J25)</f>
        <v>142</v>
      </c>
      <c r="C25" s="759" t="n">
        <f aca="false">SUM(D25:E25)</f>
        <v>183</v>
      </c>
      <c r="D25" s="760" t="n">
        <v>82</v>
      </c>
      <c r="E25" s="760" t="n">
        <v>101</v>
      </c>
      <c r="F25" s="760" t="n">
        <v>139</v>
      </c>
      <c r="G25" s="759" t="n">
        <f aca="false">SUM(H25:I25)</f>
        <v>174</v>
      </c>
      <c r="H25" s="760" t="n">
        <v>77</v>
      </c>
      <c r="I25" s="760" t="n">
        <v>97</v>
      </c>
      <c r="J25" s="761" t="n">
        <f aca="false">SUM(L25,N25)</f>
        <v>3</v>
      </c>
      <c r="K25" s="759" t="n">
        <f aca="false">SUM(M25,O25)</f>
        <v>3</v>
      </c>
      <c r="L25" s="760" t="n">
        <v>3</v>
      </c>
      <c r="M25" s="760" t="n">
        <v>3</v>
      </c>
      <c r="N25" s="760" t="n">
        <v>0</v>
      </c>
      <c r="O25" s="760" t="n">
        <v>0</v>
      </c>
      <c r="P25" s="760" t="n">
        <v>0</v>
      </c>
      <c r="Q25" s="760" t="n">
        <v>6</v>
      </c>
      <c r="R25" s="763"/>
      <c r="S25" s="763"/>
      <c r="T25" s="763"/>
    </row>
    <row r="26" customFormat="false" ht="32.1" hidden="false" customHeight="true" outlineLevel="0" collapsed="false">
      <c r="A26" s="637" t="s">
        <v>578</v>
      </c>
      <c r="B26" s="764" t="n">
        <f aca="false">SUM(F26,J26)</f>
        <v>109</v>
      </c>
      <c r="C26" s="765" t="n">
        <f aca="false">SUM(D26:E26)</f>
        <v>128</v>
      </c>
      <c r="D26" s="766" t="n">
        <v>54</v>
      </c>
      <c r="E26" s="766" t="n">
        <v>74</v>
      </c>
      <c r="F26" s="766" t="n">
        <v>101</v>
      </c>
      <c r="G26" s="765" t="n">
        <f aca="false">SUM(H26:I26)</f>
        <v>97</v>
      </c>
      <c r="H26" s="766" t="n">
        <v>39</v>
      </c>
      <c r="I26" s="766" t="n">
        <v>58</v>
      </c>
      <c r="J26" s="767" t="n">
        <f aca="false">SUM(L26,N26)</f>
        <v>8</v>
      </c>
      <c r="K26" s="765" t="n">
        <f aca="false">SUM(M26,O26)</f>
        <v>11</v>
      </c>
      <c r="L26" s="766" t="n">
        <v>8</v>
      </c>
      <c r="M26" s="766" t="n">
        <v>11</v>
      </c>
      <c r="N26" s="766" t="n">
        <v>0</v>
      </c>
      <c r="O26" s="766" t="n">
        <v>0</v>
      </c>
      <c r="P26" s="766" t="n">
        <v>0</v>
      </c>
      <c r="Q26" s="766" t="n">
        <v>20</v>
      </c>
      <c r="R26" s="763"/>
      <c r="S26" s="763"/>
      <c r="T26" s="763"/>
    </row>
    <row r="27" customFormat="false" ht="14.25" hidden="false" customHeight="true" outlineLevel="0" collapsed="false">
      <c r="A27" s="768" t="s">
        <v>659</v>
      </c>
      <c r="B27" s="769"/>
      <c r="C27" s="769"/>
      <c r="D27" s="769"/>
      <c r="E27" s="769"/>
      <c r="F27" s="737"/>
      <c r="G27" s="483"/>
      <c r="H27" s="483"/>
      <c r="I27" s="483"/>
      <c r="K27" s="483"/>
      <c r="L27" s="769"/>
      <c r="M27" s="769"/>
      <c r="N27" s="769"/>
      <c r="O27" s="737"/>
      <c r="P27" s="737"/>
      <c r="Q27" s="483" t="s">
        <v>660</v>
      </c>
    </row>
    <row r="28" customFormat="false" ht="14.25" hidden="false" customHeight="false" outlineLevel="0" collapsed="false">
      <c r="B28" s="763"/>
      <c r="C28" s="763"/>
      <c r="D28" s="763"/>
      <c r="F28" s="763"/>
    </row>
    <row r="29" customFormat="false" ht="14.25" hidden="false" customHeight="false" outlineLevel="0" collapsed="false">
      <c r="D29" s="763"/>
      <c r="F29" s="763"/>
    </row>
    <row r="30" customFormat="false" ht="14.25" hidden="false" customHeight="false" outlineLevel="0" collapsed="false">
      <c r="D30" s="763"/>
      <c r="F30" s="763"/>
      <c r="N30" s="737"/>
    </row>
    <row r="31" customFormat="false" ht="14.25" hidden="false" customHeight="false" outlineLevel="0" collapsed="false">
      <c r="D31" s="763"/>
      <c r="F31" s="763"/>
      <c r="J31" s="483"/>
    </row>
    <row r="32" customFormat="false" ht="14.25" hidden="false" customHeight="false" outlineLevel="0" collapsed="false">
      <c r="D32" s="763"/>
      <c r="F32" s="763"/>
    </row>
    <row r="33" customFormat="false" ht="14.25" hidden="false" customHeight="false" outlineLevel="0" collapsed="false">
      <c r="D33" s="763"/>
      <c r="F33" s="763"/>
    </row>
    <row r="34" customFormat="false" ht="14.25" hidden="false" customHeight="false" outlineLevel="0" collapsed="false">
      <c r="D34" s="763"/>
      <c r="F34" s="763"/>
    </row>
    <row r="35" customFormat="false" ht="14.25" hidden="false" customHeight="false" outlineLevel="0" collapsed="false">
      <c r="D35" s="763"/>
      <c r="F35" s="763"/>
    </row>
    <row r="36" customFormat="false" ht="14.25" hidden="false" customHeight="false" outlineLevel="0" collapsed="false">
      <c r="D36" s="763"/>
      <c r="F36" s="763"/>
    </row>
    <row r="37" customFormat="false" ht="14.25" hidden="false" customHeight="false" outlineLevel="0" collapsed="false">
      <c r="D37" s="763"/>
      <c r="F37" s="763"/>
    </row>
    <row r="38" customFormat="false" ht="14.25" hidden="false" customHeight="false" outlineLevel="0" collapsed="false">
      <c r="D38" s="763"/>
    </row>
    <row r="39" customFormat="false" ht="14.25" hidden="false" customHeight="false" outlineLevel="0" collapsed="false">
      <c r="D39" s="763"/>
    </row>
    <row r="40" customFormat="false" ht="14.25" hidden="false" customHeight="false" outlineLevel="0" collapsed="false">
      <c r="D40" s="763"/>
    </row>
    <row r="41" customFormat="false" ht="14.25" hidden="false" customHeight="false" outlineLevel="0" collapsed="false">
      <c r="D41" s="763"/>
    </row>
    <row r="42" customFormat="false" ht="14.25" hidden="false" customHeight="false" outlineLevel="0" collapsed="false">
      <c r="D42" s="763"/>
    </row>
    <row r="43" customFormat="false" ht="14.25" hidden="false" customHeight="false" outlineLevel="0" collapsed="false">
      <c r="D43" s="763"/>
    </row>
    <row r="44" customFormat="false" ht="14.25" hidden="false" customHeight="false" outlineLevel="0" collapsed="false">
      <c r="D44" s="763"/>
    </row>
  </sheetData>
  <mergeCells count="12">
    <mergeCell ref="A4:I5"/>
    <mergeCell ref="J4:Q5"/>
    <mergeCell ref="A8:A10"/>
    <mergeCell ref="B8:E9"/>
    <mergeCell ref="F8:I8"/>
    <mergeCell ref="J8:O8"/>
    <mergeCell ref="P8:Q9"/>
    <mergeCell ref="F9:F10"/>
    <mergeCell ref="G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2" width="8.24"/>
    <col collapsed="false" customWidth="true" hidden="false" outlineLevel="0" max="5" min="3" style="22" width="7.62"/>
    <col collapsed="false" customWidth="true" hidden="false" outlineLevel="0" max="6" min="6" style="21" width="7.24"/>
    <col collapsed="false" customWidth="true" hidden="false" outlineLevel="0" max="7" min="7" style="21" width="7.37"/>
    <col collapsed="false" customWidth="true" hidden="false" outlineLevel="0" max="8" min="8" style="21" width="7.62"/>
    <col collapsed="false" customWidth="true" hidden="false" outlineLevel="0" max="9" min="9" style="21" width="7.5"/>
    <col collapsed="false" customWidth="true" hidden="false" outlineLevel="0" max="10" min="10" style="22" width="6.62"/>
    <col collapsed="false" customWidth="true" hidden="false" outlineLevel="0" max="11" min="11" style="145" width="9.99"/>
    <col collapsed="false" customWidth="false" hidden="false" outlineLevel="0" max="12" min="12" style="145" width="8.99"/>
    <col collapsed="false" customWidth="true" hidden="false" outlineLevel="0" max="13" min="13" style="145" width="9.75"/>
    <col collapsed="false" customWidth="false" hidden="false" outlineLevel="0" max="19" min="14" style="145" width="8.99"/>
    <col collapsed="false" customWidth="false" hidden="false" outlineLevel="0" max="257" min="20" style="21" width="8.99"/>
  </cols>
  <sheetData>
    <row r="1" customFormat="false" ht="11.25" hidden="false" customHeight="true" outlineLevel="0" collapsed="false">
      <c r="A1" s="23"/>
      <c r="B1" s="25"/>
      <c r="C1" s="25"/>
      <c r="D1" s="25"/>
      <c r="E1" s="25"/>
      <c r="F1" s="23"/>
      <c r="G1" s="23"/>
      <c r="H1" s="23"/>
      <c r="I1" s="23"/>
      <c r="J1" s="25"/>
    </row>
    <row r="2" s="46" customFormat="true" ht="14.25" hidden="false" customHeight="true" outlineLevel="0" collapsed="false">
      <c r="A2" s="27" t="s">
        <v>661</v>
      </c>
      <c r="B2" s="558"/>
      <c r="C2" s="558"/>
      <c r="D2" s="57"/>
      <c r="E2" s="57"/>
      <c r="F2" s="57"/>
      <c r="G2" s="57"/>
      <c r="H2" s="58"/>
      <c r="I2" s="58"/>
      <c r="K2" s="11"/>
      <c r="L2" s="11"/>
      <c r="M2" s="11"/>
      <c r="N2" s="145"/>
      <c r="O2" s="11"/>
      <c r="P2" s="11"/>
      <c r="Q2" s="11"/>
      <c r="R2" s="11"/>
      <c r="S2" s="11"/>
    </row>
    <row r="3" customFormat="false" ht="13.5" hidden="false" customHeight="true" outlineLevel="0" collapsed="false">
      <c r="A3" s="145"/>
      <c r="B3" s="151"/>
      <c r="C3" s="151"/>
      <c r="D3" s="151"/>
      <c r="E3" s="151"/>
      <c r="F3" s="145"/>
      <c r="G3" s="145"/>
      <c r="H3" s="145"/>
      <c r="I3" s="145"/>
      <c r="J3" s="151"/>
    </row>
    <row r="4" customFormat="false" ht="22.5" hidden="false" customHeight="true" outlineLevel="0" collapsed="false">
      <c r="A4" s="31" t="s">
        <v>662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.25" hidden="false" customHeight="true" outlineLevel="0" collapsed="false">
      <c r="A6" s="23"/>
      <c r="B6" s="25"/>
      <c r="C6" s="25"/>
      <c r="D6" s="25"/>
      <c r="E6" s="25"/>
      <c r="F6" s="23"/>
      <c r="G6" s="23"/>
      <c r="H6" s="23"/>
      <c r="I6" s="23"/>
      <c r="J6" s="25"/>
    </row>
    <row r="7" s="87" customFormat="true" ht="14.25" hidden="false" customHeight="true" outlineLevel="0" collapsed="false">
      <c r="A7" s="34" t="s">
        <v>663</v>
      </c>
      <c r="B7" s="24"/>
      <c r="C7" s="24"/>
      <c r="D7" s="24"/>
      <c r="E7" s="24"/>
      <c r="F7" s="84"/>
      <c r="G7" s="84"/>
      <c r="H7" s="84"/>
      <c r="I7" s="84"/>
      <c r="J7" s="91" t="s">
        <v>664</v>
      </c>
      <c r="K7" s="145"/>
      <c r="L7" s="145"/>
      <c r="M7" s="145"/>
      <c r="N7" s="145"/>
      <c r="O7" s="145"/>
      <c r="P7" s="145"/>
      <c r="Q7" s="145"/>
      <c r="R7" s="145"/>
      <c r="S7" s="145"/>
    </row>
    <row r="8" customFormat="false" ht="27" hidden="false" customHeight="true" outlineLevel="0" collapsed="false">
      <c r="A8" s="39" t="s">
        <v>203</v>
      </c>
      <c r="B8" s="366" t="s">
        <v>665</v>
      </c>
      <c r="C8" s="366"/>
      <c r="D8" s="366"/>
      <c r="E8" s="366"/>
      <c r="F8" s="366"/>
      <c r="G8" s="366"/>
      <c r="H8" s="366"/>
      <c r="I8" s="366"/>
      <c r="J8" s="366"/>
    </row>
    <row r="9" customFormat="false" ht="27" hidden="false" customHeight="true" outlineLevel="0" collapsed="false">
      <c r="A9" s="39"/>
      <c r="B9" s="770" t="s">
        <v>666</v>
      </c>
      <c r="C9" s="770"/>
      <c r="D9" s="770"/>
      <c r="E9" s="343" t="s">
        <v>667</v>
      </c>
      <c r="F9" s="343"/>
      <c r="G9" s="343"/>
      <c r="H9" s="673" t="s">
        <v>668</v>
      </c>
      <c r="I9" s="673"/>
      <c r="J9" s="673"/>
    </row>
    <row r="10" customFormat="false" ht="27" hidden="false" customHeight="true" outlineLevel="0" collapsed="false">
      <c r="A10" s="39"/>
      <c r="B10" s="185"/>
      <c r="C10" s="48" t="s">
        <v>104</v>
      </c>
      <c r="D10" s="48" t="s">
        <v>105</v>
      </c>
      <c r="E10" s="421"/>
      <c r="F10" s="48" t="s">
        <v>104</v>
      </c>
      <c r="G10" s="48" t="s">
        <v>105</v>
      </c>
      <c r="H10" s="421"/>
      <c r="I10" s="48" t="s">
        <v>104</v>
      </c>
      <c r="J10" s="49" t="s">
        <v>105</v>
      </c>
    </row>
    <row r="11" s="87" customFormat="true" ht="31.35" hidden="false" customHeight="true" outlineLevel="0" collapsed="false">
      <c r="A11" s="52" t="s">
        <v>71</v>
      </c>
      <c r="B11" s="112" t="n">
        <v>12743</v>
      </c>
      <c r="C11" s="112" t="n">
        <v>4782</v>
      </c>
      <c r="D11" s="112" t="n">
        <v>7961</v>
      </c>
      <c r="E11" s="112" t="n">
        <v>10863</v>
      </c>
      <c r="F11" s="112" t="n">
        <v>3760</v>
      </c>
      <c r="G11" s="112" t="n">
        <v>7103</v>
      </c>
      <c r="H11" s="771" t="n">
        <v>85.25</v>
      </c>
      <c r="I11" s="771" t="n">
        <v>78.63</v>
      </c>
      <c r="J11" s="771" t="n">
        <v>89.22</v>
      </c>
      <c r="K11" s="145"/>
      <c r="L11" s="145"/>
      <c r="M11" s="145"/>
      <c r="N11" s="145"/>
      <c r="O11" s="145"/>
      <c r="P11" s="145"/>
      <c r="Q11" s="145"/>
      <c r="R11" s="145"/>
      <c r="S11" s="145"/>
    </row>
    <row r="12" customFormat="false" ht="31.35" hidden="false" customHeight="true" outlineLevel="0" collapsed="false">
      <c r="A12" s="52" t="s">
        <v>72</v>
      </c>
      <c r="B12" s="112" t="n">
        <v>12897</v>
      </c>
      <c r="C12" s="112" t="n">
        <v>4876</v>
      </c>
      <c r="D12" s="112" t="n">
        <v>8021</v>
      </c>
      <c r="E12" s="112" t="n">
        <v>10825</v>
      </c>
      <c r="F12" s="112" t="n">
        <v>3743</v>
      </c>
      <c r="G12" s="112" t="n">
        <v>7082</v>
      </c>
      <c r="H12" s="771" t="n">
        <v>83.93</v>
      </c>
      <c r="I12" s="771" t="n">
        <v>76.76</v>
      </c>
      <c r="J12" s="771" t="n">
        <v>88.29</v>
      </c>
    </row>
    <row r="13" customFormat="false" ht="31.35" hidden="false" customHeight="true" outlineLevel="0" collapsed="false">
      <c r="A13" s="52" t="s">
        <v>73</v>
      </c>
      <c r="B13" s="112" t="n">
        <v>13141</v>
      </c>
      <c r="C13" s="112" t="n">
        <v>5027</v>
      </c>
      <c r="D13" s="112" t="n">
        <v>8114</v>
      </c>
      <c r="E13" s="112" t="n">
        <v>11110</v>
      </c>
      <c r="F13" s="772" t="n">
        <v>3903</v>
      </c>
      <c r="G13" s="112" t="n">
        <v>7207</v>
      </c>
      <c r="H13" s="771" t="n">
        <v>84.5445552088882</v>
      </c>
      <c r="I13" s="771" t="n">
        <v>77.6407400039785</v>
      </c>
      <c r="J13" s="771" t="n">
        <v>88.8217894996303</v>
      </c>
    </row>
    <row r="14" s="101" customFormat="true" ht="31.35" hidden="false" customHeight="true" outlineLevel="0" collapsed="false">
      <c r="A14" s="52" t="s">
        <v>74</v>
      </c>
      <c r="B14" s="112" t="n">
        <v>13293</v>
      </c>
      <c r="C14" s="112" t="n">
        <v>5105</v>
      </c>
      <c r="D14" s="112" t="n">
        <v>8188</v>
      </c>
      <c r="E14" s="112" t="n">
        <v>11295</v>
      </c>
      <c r="F14" s="772" t="n">
        <v>3994</v>
      </c>
      <c r="G14" s="112" t="n">
        <v>7301</v>
      </c>
      <c r="H14" s="771" t="n">
        <v>84.9695328368314</v>
      </c>
      <c r="I14" s="771" t="n">
        <v>78.2370225269344</v>
      </c>
      <c r="J14" s="771" t="n">
        <v>89.1670737664876</v>
      </c>
      <c r="K14" s="11"/>
      <c r="L14" s="11"/>
      <c r="M14" s="773"/>
      <c r="N14" s="774"/>
      <c r="O14" s="773"/>
      <c r="P14" s="11"/>
      <c r="Q14" s="11"/>
      <c r="R14" s="11"/>
      <c r="S14" s="11"/>
    </row>
    <row r="15" s="108" customFormat="true" ht="31.35" hidden="false" customHeight="true" outlineLevel="0" collapsed="false">
      <c r="A15" s="105" t="s">
        <v>75</v>
      </c>
      <c r="B15" s="775" t="n">
        <f aca="false">IF(SUM(B17:B25)=SUM(C15:D15),SUM(B17:B25),"err")</f>
        <v>13458</v>
      </c>
      <c r="C15" s="775" t="n">
        <f aca="false">SUM(C17:C25)</f>
        <v>5174</v>
      </c>
      <c r="D15" s="775" t="n">
        <f aca="false">SUM(D17:D25)</f>
        <v>8284</v>
      </c>
      <c r="E15" s="775" t="n">
        <f aca="false">IF(SUM(E17:E25)=SUM(F15:G15),SUM(E17:E25),"err")</f>
        <v>11386</v>
      </c>
      <c r="F15" s="775" t="n">
        <f aca="false">SUM(F17:F25)</f>
        <v>4040</v>
      </c>
      <c r="G15" s="775" t="n">
        <f aca="false">SUM(G17:G25)</f>
        <v>7346</v>
      </c>
      <c r="H15" s="776" t="n">
        <f aca="false">E15/B15*100</f>
        <v>84.6039530390846</v>
      </c>
      <c r="I15" s="776" t="n">
        <f aca="false">F15/C15*100</f>
        <v>78.0827212988017</v>
      </c>
      <c r="J15" s="776" t="n">
        <f aca="false">G15/D15*100</f>
        <v>88.676967648479</v>
      </c>
      <c r="K15" s="777"/>
      <c r="L15" s="777"/>
      <c r="M15" s="777"/>
      <c r="N15" s="777"/>
      <c r="O15" s="777"/>
      <c r="P15" s="777"/>
      <c r="Q15" s="778"/>
      <c r="R15" s="778"/>
      <c r="S15" s="778"/>
    </row>
    <row r="16" customFormat="false" ht="30" hidden="false" customHeight="true" outlineLevel="0" collapsed="false">
      <c r="A16" s="59"/>
      <c r="B16" s="255"/>
      <c r="C16" s="255"/>
      <c r="D16" s="255"/>
      <c r="E16" s="255"/>
      <c r="F16" s="255"/>
      <c r="G16" s="255"/>
      <c r="H16" s="779"/>
      <c r="I16" s="779"/>
      <c r="J16" s="779"/>
      <c r="K16" s="151"/>
      <c r="L16" s="151"/>
      <c r="M16" s="780"/>
      <c r="N16" s="781"/>
      <c r="O16" s="780"/>
      <c r="P16" s="151"/>
      <c r="Q16" s="781"/>
      <c r="R16" s="151"/>
      <c r="S16" s="151"/>
    </row>
    <row r="17" customFormat="false" ht="31.5" hidden="false" customHeight="true" outlineLevel="0" collapsed="false">
      <c r="A17" s="66" t="s">
        <v>76</v>
      </c>
      <c r="B17" s="782" t="n">
        <f aca="false">SUM(C17:D17)</f>
        <v>2830</v>
      </c>
      <c r="C17" s="112" t="n">
        <v>1082</v>
      </c>
      <c r="D17" s="112" t="n">
        <v>1748</v>
      </c>
      <c r="E17" s="783" t="n">
        <f aca="false">SUM(F17:G17)</f>
        <v>2195</v>
      </c>
      <c r="F17" s="112" t="n">
        <v>742</v>
      </c>
      <c r="G17" s="112" t="n">
        <v>1453</v>
      </c>
      <c r="H17" s="784" t="n">
        <f aca="false">(E17/B17)*100</f>
        <v>77.5618374558304</v>
      </c>
      <c r="I17" s="784" t="n">
        <f aca="false">(F17/C17)*100</f>
        <v>68.5767097966728</v>
      </c>
      <c r="J17" s="784" t="n">
        <f aca="false">(G17/D17)*100</f>
        <v>83.1235697940503</v>
      </c>
      <c r="K17" s="785"/>
      <c r="L17" s="786"/>
      <c r="M17" s="786"/>
      <c r="N17" s="146"/>
      <c r="O17" s="786"/>
      <c r="P17" s="786"/>
      <c r="Q17" s="781"/>
      <c r="R17" s="787"/>
      <c r="S17" s="787"/>
    </row>
    <row r="18" customFormat="false" ht="31.5" hidden="false" customHeight="true" outlineLevel="0" collapsed="false">
      <c r="A18" s="66" t="s">
        <v>77</v>
      </c>
      <c r="B18" s="782" t="n">
        <f aca="false">SUM(C18:D18)</f>
        <v>2251</v>
      </c>
      <c r="C18" s="112" t="n">
        <v>851</v>
      </c>
      <c r="D18" s="112" t="n">
        <v>1400</v>
      </c>
      <c r="E18" s="783" t="n">
        <f aca="false">SUM(F18:G18)</f>
        <v>1895</v>
      </c>
      <c r="F18" s="112" t="n">
        <v>668</v>
      </c>
      <c r="G18" s="112" t="n">
        <v>1227</v>
      </c>
      <c r="H18" s="784" t="n">
        <f aca="false">(E18/B18)*100</f>
        <v>84.1848067525544</v>
      </c>
      <c r="I18" s="784" t="n">
        <f aca="false">(F18/C18)*100</f>
        <v>78.4958871915394</v>
      </c>
      <c r="J18" s="784" t="n">
        <f aca="false">(G18/D18)*100</f>
        <v>87.6428571428571</v>
      </c>
      <c r="K18" s="785"/>
      <c r="L18" s="786"/>
      <c r="M18" s="786"/>
      <c r="N18" s="146"/>
      <c r="O18" s="786"/>
      <c r="P18" s="786"/>
      <c r="Q18" s="781"/>
      <c r="R18" s="787"/>
      <c r="S18" s="787"/>
    </row>
    <row r="19" customFormat="false" ht="31.5" hidden="false" customHeight="true" outlineLevel="0" collapsed="false">
      <c r="A19" s="66" t="s">
        <v>78</v>
      </c>
      <c r="B19" s="782" t="n">
        <f aca="false">SUM(C19:D19)</f>
        <v>1128</v>
      </c>
      <c r="C19" s="112" t="n">
        <v>437</v>
      </c>
      <c r="D19" s="112" t="n">
        <v>691</v>
      </c>
      <c r="E19" s="783" t="n">
        <f aca="false">SUM(F19:G19)</f>
        <v>980</v>
      </c>
      <c r="F19" s="112" t="n">
        <v>352</v>
      </c>
      <c r="G19" s="112" t="n">
        <v>628</v>
      </c>
      <c r="H19" s="784" t="n">
        <f aca="false">(E19/B19)*100</f>
        <v>86.8794326241135</v>
      </c>
      <c r="I19" s="784" t="n">
        <f aca="false">(F19/C19)*100</f>
        <v>80.5491990846682</v>
      </c>
      <c r="J19" s="784" t="n">
        <f aca="false">(G19/D19)*100</f>
        <v>90.8827785817656</v>
      </c>
      <c r="K19" s="785"/>
      <c r="L19" s="786"/>
      <c r="M19" s="786"/>
      <c r="N19" s="146"/>
      <c r="O19" s="786"/>
      <c r="P19" s="786"/>
      <c r="Q19" s="787"/>
      <c r="R19" s="787"/>
      <c r="S19" s="787"/>
    </row>
    <row r="20" customFormat="false" ht="31.5" hidden="false" customHeight="true" outlineLevel="0" collapsed="false">
      <c r="A20" s="66" t="s">
        <v>79</v>
      </c>
      <c r="B20" s="782" t="n">
        <f aca="false">SUM(C20:D20)</f>
        <v>586</v>
      </c>
      <c r="C20" s="112" t="n">
        <v>213</v>
      </c>
      <c r="D20" s="112" t="n">
        <v>373</v>
      </c>
      <c r="E20" s="783" t="n">
        <f aca="false">SUM(F20:G20)</f>
        <v>516</v>
      </c>
      <c r="F20" s="112" t="n">
        <v>173</v>
      </c>
      <c r="G20" s="112" t="n">
        <v>343</v>
      </c>
      <c r="H20" s="784" t="n">
        <f aca="false">(E20/B20)*100</f>
        <v>88.0546075085324</v>
      </c>
      <c r="I20" s="784" t="n">
        <f aca="false">(F20/C20)*100</f>
        <v>81.2206572769953</v>
      </c>
      <c r="J20" s="784" t="n">
        <f aca="false">(G20/D20)*100</f>
        <v>91.9571045576408</v>
      </c>
      <c r="K20" s="785"/>
      <c r="L20" s="786"/>
      <c r="M20" s="786"/>
      <c r="N20" s="146"/>
      <c r="O20" s="786"/>
      <c r="P20" s="786"/>
      <c r="Q20" s="781"/>
      <c r="R20" s="787"/>
      <c r="S20" s="787"/>
    </row>
    <row r="21" customFormat="false" ht="31.5" hidden="false" customHeight="true" outlineLevel="0" collapsed="false">
      <c r="A21" s="66" t="s">
        <v>80</v>
      </c>
      <c r="B21" s="782" t="n">
        <f aca="false">SUM(C21:D21)</f>
        <v>995</v>
      </c>
      <c r="C21" s="112" t="n">
        <v>399</v>
      </c>
      <c r="D21" s="112" t="n">
        <v>596</v>
      </c>
      <c r="E21" s="783" t="n">
        <f aca="false">SUM(F21:G21)</f>
        <v>882</v>
      </c>
      <c r="F21" s="112" t="n">
        <v>336</v>
      </c>
      <c r="G21" s="112" t="n">
        <v>546</v>
      </c>
      <c r="H21" s="784" t="n">
        <f aca="false">(E21/B21)*100</f>
        <v>88.643216080402</v>
      </c>
      <c r="I21" s="784" t="n">
        <f aca="false">(F21/C21)*100</f>
        <v>84.2105263157895</v>
      </c>
      <c r="J21" s="784" t="n">
        <f aca="false">(G21/D21)*100</f>
        <v>91.6107382550336</v>
      </c>
      <c r="K21" s="788"/>
      <c r="L21" s="786"/>
      <c r="M21" s="786"/>
      <c r="N21" s="146"/>
      <c r="O21" s="786"/>
      <c r="P21" s="786"/>
      <c r="Q21" s="787"/>
      <c r="R21" s="787"/>
      <c r="S21" s="787"/>
    </row>
    <row r="22" customFormat="false" ht="31.5" hidden="false" customHeight="true" outlineLevel="0" collapsed="false">
      <c r="A22" s="66" t="s">
        <v>81</v>
      </c>
      <c r="B22" s="782" t="n">
        <f aca="false">SUM(C22:D22)</f>
        <v>1209</v>
      </c>
      <c r="C22" s="112" t="n">
        <v>475</v>
      </c>
      <c r="D22" s="112" t="n">
        <v>734</v>
      </c>
      <c r="E22" s="783" t="n">
        <f aca="false">SUM(F22:G22)</f>
        <v>1049</v>
      </c>
      <c r="F22" s="112" t="n">
        <v>386</v>
      </c>
      <c r="G22" s="112" t="n">
        <v>663</v>
      </c>
      <c r="H22" s="784" t="n">
        <f aca="false">(E22/B22)*100</f>
        <v>86.7659222497932</v>
      </c>
      <c r="I22" s="784" t="n">
        <f aca="false">(F22/C22)*100</f>
        <v>81.2631578947368</v>
      </c>
      <c r="J22" s="784" t="n">
        <f aca="false">(G22/D22)*100</f>
        <v>90.3269754768392</v>
      </c>
      <c r="K22" s="788"/>
      <c r="L22" s="786"/>
      <c r="M22" s="786"/>
      <c r="N22" s="146"/>
      <c r="O22" s="786"/>
      <c r="P22" s="786"/>
      <c r="Q22" s="787"/>
      <c r="R22" s="787"/>
      <c r="S22" s="787"/>
    </row>
    <row r="23" customFormat="false" ht="31.5" hidden="false" customHeight="true" outlineLevel="0" collapsed="false">
      <c r="A23" s="66" t="s">
        <v>82</v>
      </c>
      <c r="B23" s="782" t="n">
        <f aca="false">SUM(C23:D23)</f>
        <v>2184</v>
      </c>
      <c r="C23" s="112" t="n">
        <v>818</v>
      </c>
      <c r="D23" s="112" t="n">
        <v>1366</v>
      </c>
      <c r="E23" s="783" t="n">
        <f aca="false">SUM(F23:G23)</f>
        <v>1868</v>
      </c>
      <c r="F23" s="112" t="n">
        <v>645</v>
      </c>
      <c r="G23" s="112" t="n">
        <v>1223</v>
      </c>
      <c r="H23" s="784" t="n">
        <f aca="false">(E23/B23)*100</f>
        <v>85.5311355311355</v>
      </c>
      <c r="I23" s="784" t="n">
        <f aca="false">(F23/C23)*100</f>
        <v>78.8508557457213</v>
      </c>
      <c r="J23" s="784" t="n">
        <f aca="false">(G23/D23)*100</f>
        <v>89.5314787701318</v>
      </c>
      <c r="K23" s="785"/>
      <c r="L23" s="786"/>
      <c r="M23" s="786"/>
      <c r="N23" s="146"/>
      <c r="O23" s="786"/>
      <c r="P23" s="786"/>
      <c r="Q23" s="787"/>
      <c r="R23" s="787"/>
      <c r="S23" s="787"/>
    </row>
    <row r="24" customFormat="false" ht="31.5" hidden="false" customHeight="true" outlineLevel="0" collapsed="false">
      <c r="A24" s="66" t="s">
        <v>608</v>
      </c>
      <c r="B24" s="782" t="n">
        <f aca="false">SUM(C24:D24)</f>
        <v>1357</v>
      </c>
      <c r="C24" s="112" t="n">
        <v>508</v>
      </c>
      <c r="D24" s="112" t="n">
        <v>849</v>
      </c>
      <c r="E24" s="783" t="n">
        <f aca="false">SUM(F24:G24)</f>
        <v>1182</v>
      </c>
      <c r="F24" s="112" t="n">
        <v>407</v>
      </c>
      <c r="G24" s="112" t="n">
        <v>775</v>
      </c>
      <c r="H24" s="784" t="n">
        <f aca="false">(E24/B24)*100</f>
        <v>87.1039056742815</v>
      </c>
      <c r="I24" s="784" t="n">
        <f aca="false">(F24/C24)*100</f>
        <v>80.1181102362205</v>
      </c>
      <c r="J24" s="784" t="n">
        <f aca="false">(G24/D24)*100</f>
        <v>91.283863368669</v>
      </c>
      <c r="K24" s="785"/>
      <c r="L24" s="789"/>
      <c r="M24" s="789"/>
      <c r="N24" s="146"/>
      <c r="O24" s="789"/>
      <c r="P24" s="789"/>
      <c r="Q24" s="781"/>
      <c r="R24" s="787"/>
      <c r="S24" s="787"/>
    </row>
    <row r="25" customFormat="false" ht="31.5" hidden="false" customHeight="true" outlineLevel="0" collapsed="false">
      <c r="A25" s="75" t="s">
        <v>84</v>
      </c>
      <c r="B25" s="790" t="n">
        <f aca="false">SUM(C25:D25)</f>
        <v>918</v>
      </c>
      <c r="C25" s="116" t="n">
        <v>391</v>
      </c>
      <c r="D25" s="116" t="n">
        <v>527</v>
      </c>
      <c r="E25" s="791" t="n">
        <f aca="false">SUM(F25:G25)</f>
        <v>819</v>
      </c>
      <c r="F25" s="116" t="n">
        <v>331</v>
      </c>
      <c r="G25" s="116" t="n">
        <v>488</v>
      </c>
      <c r="H25" s="792" t="n">
        <f aca="false">(E25/B25)*100</f>
        <v>89.2156862745098</v>
      </c>
      <c r="I25" s="792" t="n">
        <f aca="false">(F25/C25)*100</f>
        <v>84.6547314578005</v>
      </c>
      <c r="J25" s="792" t="n">
        <f aca="false">(G25/D25)*100</f>
        <v>92.5996204933586</v>
      </c>
      <c r="K25" s="785"/>
      <c r="L25" s="789"/>
      <c r="M25" s="789"/>
      <c r="N25" s="146"/>
      <c r="O25" s="789"/>
      <c r="P25" s="789"/>
      <c r="Q25" s="787"/>
      <c r="R25" s="787"/>
      <c r="S25" s="787"/>
    </row>
    <row r="26" customFormat="false" ht="14.25" hidden="false" customHeight="true" outlineLevel="0" collapsed="false">
      <c r="A26" s="34" t="s">
        <v>552</v>
      </c>
      <c r="J26" s="247" t="s">
        <v>580</v>
      </c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25.5" hidden="false" customHeight="true" outlineLevel="0" collapsed="false">
      <c r="A27" s="793" t="s">
        <v>669</v>
      </c>
      <c r="B27" s="793"/>
      <c r="C27" s="793"/>
      <c r="D27" s="793"/>
      <c r="E27" s="793"/>
      <c r="F27" s="793"/>
      <c r="G27" s="793"/>
      <c r="H27" s="793"/>
      <c r="I27" s="793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7">
    <mergeCell ref="A4:J5"/>
    <mergeCell ref="A8:A10"/>
    <mergeCell ref="B8:J8"/>
    <mergeCell ref="B9:D9"/>
    <mergeCell ref="E9:G9"/>
    <mergeCell ref="H9:J9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4" width="10.62"/>
    <col collapsed="false" customWidth="true" hidden="false" outlineLevel="0" max="4" min="2" style="404" width="16.37"/>
    <col collapsed="false" customWidth="true" hidden="false" outlineLevel="0" max="5" min="5" style="404" width="19.99"/>
    <col collapsed="false" customWidth="true" hidden="false" outlineLevel="0" max="6" min="6" style="404" width="10.62"/>
    <col collapsed="false" customWidth="true" hidden="false" outlineLevel="0" max="14" min="7" style="404" width="8.62"/>
    <col collapsed="false" customWidth="true" hidden="false" outlineLevel="0" max="17" min="15" style="404" width="9.24"/>
    <col collapsed="false" customWidth="true" hidden="false" outlineLevel="0" max="18" min="18" style="404" width="12.62"/>
    <col collapsed="false" customWidth="false" hidden="false" outlineLevel="0" max="21" min="19" style="404" width="8.99"/>
    <col collapsed="false" customWidth="true" hidden="false" outlineLevel="0" max="22" min="22" style="404" width="12.5"/>
    <col collapsed="false" customWidth="false" hidden="false" outlineLevel="0" max="257" min="23" style="40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6" t="s">
        <v>670</v>
      </c>
      <c r="F2" s="27" t="s">
        <v>671</v>
      </c>
      <c r="V2" s="26" t="s">
        <v>672</v>
      </c>
    </row>
    <row r="3" customFormat="false" ht="13.5" hidden="false" customHeight="true" outlineLevel="0" collapsed="false"/>
    <row r="4" s="23" customFormat="true" ht="45" hidden="false" customHeight="true" outlineLevel="0" collapsed="false">
      <c r="A4" s="31" t="s">
        <v>673</v>
      </c>
      <c r="B4" s="31"/>
      <c r="C4" s="31"/>
      <c r="D4" s="31"/>
      <c r="E4" s="31"/>
      <c r="F4" s="31" t="s">
        <v>674</v>
      </c>
      <c r="G4" s="31"/>
      <c r="H4" s="31"/>
      <c r="I4" s="31"/>
      <c r="J4" s="31"/>
      <c r="K4" s="31"/>
      <c r="L4" s="31"/>
      <c r="M4" s="31"/>
      <c r="N4" s="31"/>
      <c r="O4" s="31" t="s">
        <v>675</v>
      </c>
      <c r="P4" s="31"/>
      <c r="Q4" s="31"/>
      <c r="R4" s="31"/>
      <c r="S4" s="31"/>
      <c r="T4" s="31"/>
      <c r="U4" s="31"/>
      <c r="V4" s="31"/>
    </row>
    <row r="5" s="58" customFormat="true" ht="14.25" hidden="false" customHeight="true" outlineLevel="0" collapsed="false"/>
    <row r="6" s="408" customFormat="true" ht="14.25" hidden="false" customHeight="true" outlineLevel="0" collapsed="false">
      <c r="A6" s="34" t="s">
        <v>451</v>
      </c>
      <c r="E6" s="37" t="s">
        <v>452</v>
      </c>
      <c r="F6" s="34" t="s">
        <v>451</v>
      </c>
      <c r="I6" s="247"/>
      <c r="J6" s="247"/>
      <c r="M6" s="247"/>
      <c r="Q6" s="247"/>
      <c r="V6" s="37" t="s">
        <v>452</v>
      </c>
    </row>
    <row r="7" s="58" customFormat="true" ht="27.95" hidden="false" customHeight="true" outlineLevel="0" collapsed="false">
      <c r="A7" s="39" t="s">
        <v>114</v>
      </c>
      <c r="B7" s="366" t="s">
        <v>115</v>
      </c>
      <c r="C7" s="366"/>
      <c r="D7" s="366"/>
      <c r="E7" s="366"/>
      <c r="F7" s="39" t="s">
        <v>114</v>
      </c>
      <c r="G7" s="367" t="s">
        <v>676</v>
      </c>
      <c r="H7" s="367"/>
      <c r="I7" s="367"/>
      <c r="J7" s="367"/>
      <c r="K7" s="367"/>
      <c r="L7" s="367"/>
      <c r="M7" s="367"/>
      <c r="N7" s="367"/>
      <c r="O7" s="367" t="s">
        <v>677</v>
      </c>
      <c r="P7" s="367"/>
      <c r="Q7" s="367"/>
      <c r="R7" s="367"/>
      <c r="S7" s="367"/>
      <c r="T7" s="367"/>
      <c r="U7" s="367"/>
      <c r="V7" s="367"/>
    </row>
    <row r="8" s="58" customFormat="true" ht="42" hidden="false" customHeight="true" outlineLevel="0" collapsed="false">
      <c r="A8" s="39"/>
      <c r="B8" s="366"/>
      <c r="C8" s="366"/>
      <c r="D8" s="366"/>
      <c r="E8" s="366"/>
      <c r="F8" s="39"/>
      <c r="G8" s="345" t="s">
        <v>678</v>
      </c>
      <c r="H8" s="345"/>
      <c r="I8" s="345"/>
      <c r="J8" s="345"/>
      <c r="K8" s="293" t="s">
        <v>679</v>
      </c>
      <c r="L8" s="293"/>
      <c r="M8" s="293"/>
      <c r="N8" s="293"/>
      <c r="O8" s="344" t="s">
        <v>680</v>
      </c>
      <c r="P8" s="344"/>
      <c r="Q8" s="344"/>
      <c r="R8" s="344"/>
      <c r="S8" s="293" t="s">
        <v>681</v>
      </c>
      <c r="T8" s="293"/>
      <c r="U8" s="293"/>
      <c r="V8" s="293"/>
    </row>
    <row r="9" s="58" customFormat="true" ht="69.75" hidden="false" customHeight="true" outlineLevel="0" collapsed="false">
      <c r="A9" s="39"/>
      <c r="B9" s="50" t="s">
        <v>682</v>
      </c>
      <c r="C9" s="48" t="s">
        <v>683</v>
      </c>
      <c r="D9" s="48" t="s">
        <v>684</v>
      </c>
      <c r="E9" s="49" t="s">
        <v>685</v>
      </c>
      <c r="F9" s="39"/>
      <c r="G9" s="50" t="s">
        <v>682</v>
      </c>
      <c r="H9" s="48" t="s">
        <v>686</v>
      </c>
      <c r="I9" s="48" t="s">
        <v>684</v>
      </c>
      <c r="J9" s="48" t="s">
        <v>685</v>
      </c>
      <c r="K9" s="48" t="s">
        <v>682</v>
      </c>
      <c r="L9" s="48" t="s">
        <v>683</v>
      </c>
      <c r="M9" s="48" t="s">
        <v>684</v>
      </c>
      <c r="N9" s="49" t="s">
        <v>685</v>
      </c>
      <c r="O9" s="50" t="s">
        <v>682</v>
      </c>
      <c r="P9" s="48" t="s">
        <v>686</v>
      </c>
      <c r="Q9" s="48" t="s">
        <v>684</v>
      </c>
      <c r="R9" s="49" t="s">
        <v>685</v>
      </c>
      <c r="S9" s="48" t="s">
        <v>682</v>
      </c>
      <c r="T9" s="48" t="s">
        <v>686</v>
      </c>
      <c r="U9" s="48" t="s">
        <v>684</v>
      </c>
      <c r="V9" s="49" t="s">
        <v>685</v>
      </c>
    </row>
    <row r="10" s="23" customFormat="true" ht="27.2" hidden="false" customHeight="true" outlineLevel="0" collapsed="false">
      <c r="A10" s="52" t="s">
        <v>71</v>
      </c>
      <c r="B10" s="200" t="n">
        <v>0</v>
      </c>
      <c r="C10" s="200" t="n">
        <v>0</v>
      </c>
      <c r="D10" s="200" t="n">
        <v>0</v>
      </c>
      <c r="E10" s="200" t="n">
        <v>0</v>
      </c>
      <c r="F10" s="52" t="s">
        <v>71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</row>
    <row r="11" s="16" customFormat="true" ht="27.2" hidden="false" customHeight="true" outlineLevel="0" collapsed="false">
      <c r="A11" s="52" t="s">
        <v>72</v>
      </c>
      <c r="B11" s="200" t="n">
        <v>0</v>
      </c>
      <c r="C11" s="200" t="n">
        <v>0</v>
      </c>
      <c r="D11" s="200" t="n">
        <v>0</v>
      </c>
      <c r="E11" s="200" t="n">
        <v>0</v>
      </c>
      <c r="F11" s="52" t="s">
        <v>72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</row>
    <row r="12" s="128" customFormat="true" ht="27.2" hidden="false" customHeight="true" outlineLevel="0" collapsed="false">
      <c r="A12" s="52" t="s">
        <v>73</v>
      </c>
      <c r="B12" s="200" t="n">
        <v>0</v>
      </c>
      <c r="C12" s="200" t="n">
        <v>0</v>
      </c>
      <c r="D12" s="200" t="n">
        <v>0</v>
      </c>
      <c r="E12" s="200" t="n">
        <v>0</v>
      </c>
      <c r="F12" s="52" t="s">
        <v>73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</row>
    <row r="13" s="794" customFormat="true" ht="27.2" hidden="false" customHeight="true" outlineLevel="0" collapsed="false">
      <c r="A13" s="52" t="s">
        <v>74</v>
      </c>
      <c r="B13" s="200" t="s">
        <v>634</v>
      </c>
      <c r="C13" s="200" t="s">
        <v>634</v>
      </c>
      <c r="D13" s="200" t="s">
        <v>634</v>
      </c>
      <c r="E13" s="200" t="s">
        <v>634</v>
      </c>
      <c r="F13" s="52" t="s">
        <v>74</v>
      </c>
      <c r="G13" s="200" t="s">
        <v>634</v>
      </c>
      <c r="H13" s="200" t="s">
        <v>634</v>
      </c>
      <c r="I13" s="200" t="s">
        <v>634</v>
      </c>
      <c r="J13" s="200" t="s">
        <v>634</v>
      </c>
      <c r="K13" s="200" t="s">
        <v>634</v>
      </c>
      <c r="L13" s="200" t="s">
        <v>634</v>
      </c>
      <c r="M13" s="200" t="s">
        <v>634</v>
      </c>
      <c r="N13" s="200" t="s">
        <v>634</v>
      </c>
      <c r="O13" s="200" t="s">
        <v>634</v>
      </c>
      <c r="P13" s="200" t="s">
        <v>634</v>
      </c>
      <c r="Q13" s="200" t="s">
        <v>634</v>
      </c>
      <c r="R13" s="200" t="s">
        <v>634</v>
      </c>
      <c r="S13" s="130" t="s">
        <v>634</v>
      </c>
      <c r="T13" s="130" t="s">
        <v>634</v>
      </c>
      <c r="U13" s="130" t="s">
        <v>634</v>
      </c>
      <c r="V13" s="130" t="s">
        <v>634</v>
      </c>
    </row>
    <row r="14" s="90" customFormat="true" ht="27.2" hidden="false" customHeight="true" outlineLevel="0" collapsed="false">
      <c r="A14" s="407" t="s">
        <v>75</v>
      </c>
      <c r="B14" s="428" t="n">
        <f aca="false">SUM(B23,O14)</f>
        <v>0</v>
      </c>
      <c r="C14" s="428" t="n">
        <f aca="false">SUM(C23,P14)</f>
        <v>0</v>
      </c>
      <c r="D14" s="428" t="n">
        <f aca="false">SUM(D23,Q14)</f>
        <v>0</v>
      </c>
      <c r="E14" s="428" t="n">
        <f aca="false">SUM(E23,R14)</f>
        <v>0</v>
      </c>
      <c r="F14" s="407" t="s">
        <v>75</v>
      </c>
      <c r="G14" s="311" t="n">
        <v>0</v>
      </c>
      <c r="H14" s="311" t="n">
        <v>0</v>
      </c>
      <c r="I14" s="311" t="n">
        <v>0</v>
      </c>
      <c r="J14" s="311" t="n">
        <v>0</v>
      </c>
      <c r="K14" s="311" t="n">
        <v>0</v>
      </c>
      <c r="L14" s="311" t="n">
        <v>0</v>
      </c>
      <c r="M14" s="311" t="n">
        <v>0</v>
      </c>
      <c r="N14" s="311" t="n">
        <v>0</v>
      </c>
      <c r="O14" s="428" t="n">
        <f aca="false">SUM(S14,O23,S23)</f>
        <v>0</v>
      </c>
      <c r="P14" s="428" t="n">
        <f aca="false">SUM(T14,P23,T23)</f>
        <v>0</v>
      </c>
      <c r="Q14" s="428" t="n">
        <f aca="false">SUM(U14,Q23,U23)</f>
        <v>0</v>
      </c>
      <c r="R14" s="428" t="n">
        <f aca="false">SUM(V14,R23,V23)</f>
        <v>0</v>
      </c>
      <c r="S14" s="312" t="n">
        <v>0</v>
      </c>
      <c r="T14" s="312" t="n">
        <v>0</v>
      </c>
      <c r="U14" s="312" t="n">
        <v>0</v>
      </c>
      <c r="V14" s="312" t="n">
        <v>0</v>
      </c>
    </row>
    <row r="15" s="334" customFormat="true" ht="28.5" hidden="false" customHeight="true" outlineLevel="0" collapsed="false">
      <c r="A15" s="795"/>
      <c r="B15" s="796"/>
      <c r="C15" s="796"/>
      <c r="D15" s="796"/>
      <c r="E15" s="796"/>
      <c r="F15" s="795"/>
      <c r="G15" s="797"/>
      <c r="H15" s="797"/>
      <c r="I15" s="797"/>
      <c r="J15" s="797"/>
      <c r="K15" s="797"/>
      <c r="L15" s="797"/>
      <c r="M15" s="797"/>
      <c r="N15" s="797"/>
      <c r="O15" s="797"/>
      <c r="P15" s="797"/>
      <c r="Q15" s="797"/>
      <c r="R15" s="796"/>
    </row>
    <row r="16" s="58" customFormat="true" ht="27.95" hidden="false" customHeight="true" outlineLevel="0" collapsed="false">
      <c r="A16" s="39" t="s">
        <v>114</v>
      </c>
      <c r="B16" s="366" t="s">
        <v>687</v>
      </c>
      <c r="C16" s="366"/>
      <c r="D16" s="366"/>
      <c r="E16" s="366"/>
      <c r="F16" s="39" t="s">
        <v>114</v>
      </c>
      <c r="G16" s="366" t="s">
        <v>676</v>
      </c>
      <c r="H16" s="366"/>
      <c r="I16" s="366"/>
      <c r="J16" s="366"/>
      <c r="K16" s="366"/>
      <c r="L16" s="366"/>
      <c r="M16" s="366"/>
      <c r="N16" s="366"/>
      <c r="O16" s="367" t="s">
        <v>677</v>
      </c>
      <c r="P16" s="367"/>
      <c r="Q16" s="367"/>
      <c r="R16" s="367"/>
      <c r="S16" s="367"/>
      <c r="T16" s="367"/>
      <c r="U16" s="367"/>
      <c r="V16" s="367"/>
    </row>
    <row r="17" s="58" customFormat="true" ht="42" hidden="false" customHeight="true" outlineLevel="0" collapsed="false">
      <c r="A17" s="39"/>
      <c r="B17" s="344" t="s">
        <v>680</v>
      </c>
      <c r="C17" s="344"/>
      <c r="D17" s="344"/>
      <c r="E17" s="344"/>
      <c r="F17" s="39"/>
      <c r="G17" s="550" t="s">
        <v>688</v>
      </c>
      <c r="H17" s="550"/>
      <c r="I17" s="550"/>
      <c r="J17" s="550"/>
      <c r="K17" s="293" t="s">
        <v>689</v>
      </c>
      <c r="L17" s="293"/>
      <c r="M17" s="293"/>
      <c r="N17" s="293"/>
      <c r="O17" s="344" t="s">
        <v>690</v>
      </c>
      <c r="P17" s="344"/>
      <c r="Q17" s="344"/>
      <c r="R17" s="344"/>
      <c r="S17" s="293" t="s">
        <v>691</v>
      </c>
      <c r="T17" s="293"/>
      <c r="U17" s="293"/>
      <c r="V17" s="293"/>
    </row>
    <row r="18" s="58" customFormat="true" ht="69.75" hidden="false" customHeight="true" outlineLevel="0" collapsed="false">
      <c r="A18" s="39"/>
      <c r="B18" s="50" t="s">
        <v>682</v>
      </c>
      <c r="C18" s="48" t="s">
        <v>686</v>
      </c>
      <c r="D18" s="48" t="s">
        <v>684</v>
      </c>
      <c r="E18" s="49" t="s">
        <v>685</v>
      </c>
      <c r="F18" s="39"/>
      <c r="G18" s="47" t="s">
        <v>682</v>
      </c>
      <c r="H18" s="48" t="s">
        <v>686</v>
      </c>
      <c r="I18" s="48" t="s">
        <v>684</v>
      </c>
      <c r="J18" s="48" t="s">
        <v>685</v>
      </c>
      <c r="K18" s="48" t="s">
        <v>682</v>
      </c>
      <c r="L18" s="48" t="s">
        <v>686</v>
      </c>
      <c r="M18" s="48" t="s">
        <v>684</v>
      </c>
      <c r="N18" s="49" t="s">
        <v>685</v>
      </c>
      <c r="O18" s="50" t="s">
        <v>682</v>
      </c>
      <c r="P18" s="48" t="s">
        <v>686</v>
      </c>
      <c r="Q18" s="48" t="s">
        <v>684</v>
      </c>
      <c r="R18" s="49" t="s">
        <v>685</v>
      </c>
      <c r="S18" s="48" t="s">
        <v>682</v>
      </c>
      <c r="T18" s="48" t="s">
        <v>686</v>
      </c>
      <c r="U18" s="48" t="s">
        <v>684</v>
      </c>
      <c r="V18" s="49" t="s">
        <v>685</v>
      </c>
    </row>
    <row r="19" s="23" customFormat="true" ht="27.2" hidden="false" customHeight="true" outlineLevel="0" collapsed="false">
      <c r="A19" s="52" t="s">
        <v>71</v>
      </c>
      <c r="B19" s="200" t="n">
        <v>0</v>
      </c>
      <c r="C19" s="200" t="n">
        <v>0</v>
      </c>
      <c r="D19" s="200" t="n">
        <v>0</v>
      </c>
      <c r="E19" s="200" t="n">
        <v>0</v>
      </c>
      <c r="F19" s="52" t="s">
        <v>71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v>0</v>
      </c>
      <c r="S19" s="200" t="n">
        <v>0</v>
      </c>
      <c r="T19" s="200" t="n">
        <v>0</v>
      </c>
      <c r="U19" s="200" t="n">
        <v>0</v>
      </c>
      <c r="V19" s="200" t="n">
        <v>0</v>
      </c>
    </row>
    <row r="20" s="23" customFormat="true" ht="27.2" hidden="false" customHeight="true" outlineLevel="0" collapsed="false">
      <c r="A20" s="52" t="s">
        <v>72</v>
      </c>
      <c r="B20" s="200" t="n">
        <v>0</v>
      </c>
      <c r="C20" s="200" t="n">
        <v>0</v>
      </c>
      <c r="D20" s="200" t="n">
        <v>0</v>
      </c>
      <c r="E20" s="200" t="n">
        <v>0</v>
      </c>
      <c r="F20" s="52" t="s">
        <v>72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</row>
    <row r="21" s="16" customFormat="true" ht="27.2" hidden="false" customHeight="true" outlineLevel="0" collapsed="false">
      <c r="A21" s="52" t="s">
        <v>73</v>
      </c>
      <c r="B21" s="200" t="n">
        <v>0</v>
      </c>
      <c r="C21" s="200" t="n">
        <v>0</v>
      </c>
      <c r="D21" s="200" t="n">
        <v>0</v>
      </c>
      <c r="E21" s="200" t="n">
        <v>0</v>
      </c>
      <c r="F21" s="52" t="s">
        <v>73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</row>
    <row r="22" s="128" customFormat="true" ht="27.2" hidden="false" customHeight="true" outlineLevel="0" collapsed="false">
      <c r="A22" s="52" t="s">
        <v>74</v>
      </c>
      <c r="B22" s="130" t="s">
        <v>634</v>
      </c>
      <c r="C22" s="130" t="s">
        <v>634</v>
      </c>
      <c r="D22" s="130" t="s">
        <v>634</v>
      </c>
      <c r="E22" s="130" t="s">
        <v>634</v>
      </c>
      <c r="F22" s="52" t="s">
        <v>74</v>
      </c>
      <c r="G22" s="200" t="s">
        <v>634</v>
      </c>
      <c r="H22" s="200" t="s">
        <v>634</v>
      </c>
      <c r="I22" s="200" t="s">
        <v>634</v>
      </c>
      <c r="J22" s="200" t="s">
        <v>634</v>
      </c>
      <c r="K22" s="200" t="s">
        <v>634</v>
      </c>
      <c r="L22" s="200" t="s">
        <v>634</v>
      </c>
      <c r="M22" s="200" t="s">
        <v>634</v>
      </c>
      <c r="N22" s="200" t="s">
        <v>634</v>
      </c>
      <c r="O22" s="200" t="s">
        <v>634</v>
      </c>
      <c r="P22" s="200" t="s">
        <v>634</v>
      </c>
      <c r="Q22" s="200" t="s">
        <v>634</v>
      </c>
      <c r="R22" s="200" t="s">
        <v>634</v>
      </c>
      <c r="S22" s="130" t="s">
        <v>634</v>
      </c>
      <c r="T22" s="130" t="s">
        <v>634</v>
      </c>
      <c r="U22" s="130" t="s">
        <v>634</v>
      </c>
      <c r="V22" s="130" t="s">
        <v>634</v>
      </c>
    </row>
    <row r="23" s="90" customFormat="true" ht="27.2" hidden="false" customHeight="true" outlineLevel="0" collapsed="false">
      <c r="A23" s="407" t="s">
        <v>75</v>
      </c>
      <c r="B23" s="427" t="n">
        <f aca="false">SUM(G14,K14,G23,K23)</f>
        <v>0</v>
      </c>
      <c r="C23" s="427" t="n">
        <f aca="false">SUM(H14,L14,H23,L23)</f>
        <v>0</v>
      </c>
      <c r="D23" s="427" t="n">
        <f aca="false">SUM(I14,M14,I23,M23)</f>
        <v>0</v>
      </c>
      <c r="E23" s="427" t="n">
        <f aca="false">SUM(J14,N14,J23,N23)</f>
        <v>0</v>
      </c>
      <c r="F23" s="407" t="s">
        <v>75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2" t="n">
        <v>0</v>
      </c>
      <c r="T23" s="312" t="n">
        <v>0</v>
      </c>
      <c r="U23" s="312" t="n">
        <v>0</v>
      </c>
      <c r="V23" s="312" t="n">
        <v>0</v>
      </c>
    </row>
    <row r="24" customFormat="false" ht="14.25" hidden="false" customHeight="true" outlineLevel="0" collapsed="false">
      <c r="A24" s="798" t="s">
        <v>692</v>
      </c>
      <c r="E24" s="85" t="s">
        <v>580</v>
      </c>
      <c r="F24" s="798" t="s">
        <v>692</v>
      </c>
      <c r="Q24" s="16"/>
      <c r="V24" s="85" t="s">
        <v>58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22">
    <mergeCell ref="A4:E4"/>
    <mergeCell ref="F4:N4"/>
    <mergeCell ref="O4:V4"/>
    <mergeCell ref="A7:A9"/>
    <mergeCell ref="B7:E8"/>
    <mergeCell ref="F7:F9"/>
    <mergeCell ref="G7:N7"/>
    <mergeCell ref="O7:V7"/>
    <mergeCell ref="G8:J8"/>
    <mergeCell ref="K8:N8"/>
    <mergeCell ref="O8:R8"/>
    <mergeCell ref="S8:V8"/>
    <mergeCell ref="A16:A18"/>
    <mergeCell ref="B16:E16"/>
    <mergeCell ref="F16:F18"/>
    <mergeCell ref="G16:N16"/>
    <mergeCell ref="O16:V16"/>
    <mergeCell ref="B17:E17"/>
    <mergeCell ref="G17:J17"/>
    <mergeCell ref="K17:N17"/>
    <mergeCell ref="O17:R17"/>
    <mergeCell ref="S17:V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12"/>
    <col collapsed="false" customWidth="true" hidden="false" outlineLevel="0" max="7" min="2" style="21" width="8.87"/>
    <col collapsed="false" customWidth="true" hidden="false" outlineLevel="0" max="8" min="8" style="22" width="8.87"/>
    <col collapsed="false" customWidth="true" hidden="false" outlineLevel="0" max="9" min="9" style="21" width="8.87"/>
    <col collapsed="false" customWidth="false" hidden="false" outlineLevel="0" max="257" min="10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5"/>
      <c r="I1" s="84"/>
    </row>
    <row r="2" customFormat="false" ht="14.25" hidden="false" customHeight="true" outlineLevel="0" collapsed="false">
      <c r="A2" s="27" t="s">
        <v>693</v>
      </c>
      <c r="B2" s="23"/>
      <c r="C2" s="23"/>
      <c r="D2" s="23"/>
      <c r="E2" s="23"/>
      <c r="F2" s="23"/>
      <c r="G2" s="23"/>
      <c r="H2" s="138"/>
      <c r="I2" s="147"/>
    </row>
    <row r="3" customFormat="false" ht="13.5" hidden="false" customHeight="true" outlineLevel="0" collapsed="false">
      <c r="A3" s="558"/>
      <c r="B3" s="23"/>
      <c r="C3" s="23"/>
      <c r="D3" s="23"/>
      <c r="E3" s="23"/>
      <c r="F3" s="23"/>
      <c r="G3" s="23"/>
      <c r="H3" s="25"/>
      <c r="I3" s="147"/>
    </row>
    <row r="4" customFormat="false" ht="22.5" hidden="false" customHeight="true" outlineLevel="0" collapsed="false">
      <c r="A4" s="32" t="s">
        <v>694</v>
      </c>
      <c r="B4" s="32"/>
      <c r="C4" s="32"/>
      <c r="D4" s="32"/>
      <c r="E4" s="32"/>
      <c r="F4" s="32"/>
      <c r="G4" s="32"/>
      <c r="H4" s="32"/>
      <c r="I4" s="32"/>
    </row>
    <row r="5" customFormat="false" ht="22.5" hidden="false" customHeight="true" outlineLevel="0" collapsed="false">
      <c r="A5" s="32" t="s">
        <v>695</v>
      </c>
      <c r="B5" s="32"/>
      <c r="C5" s="32"/>
      <c r="D5" s="32"/>
      <c r="E5" s="32"/>
      <c r="F5" s="32"/>
      <c r="G5" s="32"/>
      <c r="H5" s="32"/>
      <c r="I5" s="32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5"/>
      <c r="I6" s="23"/>
    </row>
    <row r="7" s="87" customFormat="true" ht="14.25" hidden="false" customHeight="true" outlineLevel="0" collapsed="false">
      <c r="A7" s="34" t="s">
        <v>696</v>
      </c>
      <c r="B7" s="596"/>
      <c r="C7" s="596"/>
      <c r="D7" s="596"/>
      <c r="E7" s="596"/>
      <c r="F7" s="596"/>
      <c r="G7" s="596"/>
      <c r="H7" s="539"/>
      <c r="I7" s="539" t="s">
        <v>697</v>
      </c>
    </row>
    <row r="8" s="20" customFormat="true" ht="20.1" hidden="false" customHeight="true" outlineLevel="0" collapsed="false">
      <c r="A8" s="39" t="s">
        <v>114</v>
      </c>
      <c r="B8" s="341" t="s">
        <v>698</v>
      </c>
      <c r="C8" s="341"/>
      <c r="D8" s="341"/>
      <c r="E8" s="341"/>
      <c r="F8" s="341"/>
      <c r="G8" s="341"/>
      <c r="H8" s="341"/>
      <c r="I8" s="341"/>
    </row>
    <row r="9" s="20" customFormat="true" ht="39.95" hidden="false" customHeight="true" outlineLevel="0" collapsed="false">
      <c r="A9" s="39"/>
      <c r="B9" s="345" t="s">
        <v>558</v>
      </c>
      <c r="C9" s="345"/>
      <c r="D9" s="799" t="s">
        <v>699</v>
      </c>
      <c r="E9" s="799"/>
      <c r="F9" s="292" t="s">
        <v>700</v>
      </c>
      <c r="G9" s="292"/>
      <c r="H9" s="293" t="s">
        <v>701</v>
      </c>
      <c r="I9" s="293"/>
      <c r="M9" s="800"/>
    </row>
    <row r="10" s="20" customFormat="true" ht="60" hidden="false" customHeight="true" outlineLevel="0" collapsed="false">
      <c r="A10" s="39"/>
      <c r="B10" s="50" t="s">
        <v>702</v>
      </c>
      <c r="C10" s="48" t="s">
        <v>703</v>
      </c>
      <c r="D10" s="48" t="s">
        <v>704</v>
      </c>
      <c r="E10" s="48" t="s">
        <v>705</v>
      </c>
      <c r="F10" s="48" t="s">
        <v>702</v>
      </c>
      <c r="G10" s="48" t="s">
        <v>703</v>
      </c>
      <c r="H10" s="48" t="s">
        <v>702</v>
      </c>
      <c r="I10" s="49" t="s">
        <v>703</v>
      </c>
    </row>
    <row r="11" s="101" customFormat="true" ht="27.95" hidden="false" customHeight="true" outlineLevel="0" collapsed="false">
      <c r="A11" s="52" t="s">
        <v>71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</row>
    <row r="12" s="101" customFormat="true" ht="27.95" hidden="false" customHeight="true" outlineLevel="0" collapsed="false">
      <c r="A12" s="52" t="s">
        <v>72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</row>
    <row r="13" customFormat="false" ht="27.95" hidden="false" customHeight="true" outlineLevel="0" collapsed="false">
      <c r="A13" s="52" t="s">
        <v>73</v>
      </c>
      <c r="B13" s="130" t="n">
        <v>0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</row>
    <row r="14" s="103" customFormat="true" ht="27.95" hidden="false" customHeight="true" outlineLevel="0" collapsed="false">
      <c r="A14" s="52" t="s">
        <v>74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</row>
    <row r="15" customFormat="false" ht="27.95" hidden="false" customHeight="true" outlineLevel="0" collapsed="false">
      <c r="A15" s="407" t="s">
        <v>75</v>
      </c>
      <c r="B15" s="427" t="n">
        <f aca="false">SUM(D15,F15,H15,B24)</f>
        <v>0</v>
      </c>
      <c r="C15" s="427" t="n">
        <f aca="false">SUM(E15,G15,I15,C24)</f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</row>
    <row r="16" customFormat="false" ht="39.95" hidden="false" customHeight="true" outlineLevel="0" collapsed="false"/>
    <row r="17" customFormat="false" ht="20.1" hidden="false" customHeight="true" outlineLevel="0" collapsed="false">
      <c r="A17" s="39" t="s">
        <v>114</v>
      </c>
      <c r="B17" s="801" t="s">
        <v>706</v>
      </c>
      <c r="C17" s="801"/>
      <c r="D17" s="41" t="s">
        <v>707</v>
      </c>
      <c r="E17" s="41"/>
      <c r="F17" s="41"/>
      <c r="G17" s="41"/>
      <c r="H17" s="41"/>
      <c r="I17" s="320" t="s">
        <v>135</v>
      </c>
    </row>
    <row r="18" customFormat="false" ht="39.95" hidden="false" customHeight="true" outlineLevel="0" collapsed="false">
      <c r="A18" s="39"/>
      <c r="B18" s="550" t="s">
        <v>708</v>
      </c>
      <c r="C18" s="550"/>
      <c r="D18" s="41"/>
      <c r="E18" s="41"/>
      <c r="F18" s="41"/>
      <c r="G18" s="41"/>
      <c r="H18" s="41"/>
      <c r="I18" s="320"/>
    </row>
    <row r="19" customFormat="false" ht="60" hidden="false" customHeight="true" outlineLevel="0" collapsed="false">
      <c r="A19" s="39"/>
      <c r="B19" s="47" t="s">
        <v>702</v>
      </c>
      <c r="C19" s="48" t="s">
        <v>703</v>
      </c>
      <c r="D19" s="48" t="s">
        <v>709</v>
      </c>
      <c r="E19" s="48" t="s">
        <v>710</v>
      </c>
      <c r="F19" s="48" t="s">
        <v>711</v>
      </c>
      <c r="G19" s="48" t="s">
        <v>712</v>
      </c>
      <c r="H19" s="48" t="s">
        <v>260</v>
      </c>
      <c r="I19" s="320"/>
    </row>
    <row r="20" customFormat="false" ht="27.95" hidden="false" customHeight="true" outlineLevel="0" collapsed="false">
      <c r="A20" s="52" t="s">
        <v>71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/>
    </row>
    <row r="21" customFormat="false" ht="27.95" hidden="false" customHeight="true" outlineLevel="0" collapsed="false">
      <c r="A21" s="52" t="s">
        <v>72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/>
    </row>
    <row r="22" customFormat="false" ht="27.95" hidden="false" customHeight="true" outlineLevel="0" collapsed="false">
      <c r="A22" s="52" t="s">
        <v>73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/>
    </row>
    <row r="23" s="103" customFormat="true" ht="27.95" hidden="false" customHeight="true" outlineLevel="0" collapsed="false">
      <c r="A23" s="52" t="s">
        <v>74</v>
      </c>
      <c r="B23" s="130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/>
    </row>
    <row r="24" customFormat="false" ht="27.95" hidden="false" customHeight="true" outlineLevel="0" collapsed="false">
      <c r="A24" s="407" t="s">
        <v>75</v>
      </c>
      <c r="B24" s="802" t="n">
        <v>0</v>
      </c>
      <c r="C24" s="312" t="n">
        <v>0</v>
      </c>
      <c r="D24" s="312" t="n">
        <v>0</v>
      </c>
      <c r="E24" s="312" t="n">
        <v>0</v>
      </c>
      <c r="F24" s="312" t="n">
        <v>0</v>
      </c>
      <c r="G24" s="312" t="n">
        <v>0</v>
      </c>
      <c r="H24" s="312" t="n">
        <v>0</v>
      </c>
      <c r="I24" s="312"/>
    </row>
    <row r="25" s="807" customFormat="true" ht="12" hidden="false" customHeight="true" outlineLevel="0" collapsed="false">
      <c r="A25" s="803" t="s">
        <v>713</v>
      </c>
      <c r="B25" s="804"/>
      <c r="C25" s="804"/>
      <c r="D25" s="804"/>
      <c r="E25" s="804"/>
      <c r="F25" s="804"/>
      <c r="G25" s="804"/>
      <c r="H25" s="804"/>
      <c r="I25" s="805" t="s">
        <v>580</v>
      </c>
      <c r="J25" s="806"/>
    </row>
    <row r="26" customFormat="false" ht="12" hidden="false" customHeight="true" outlineLevel="0" collapsed="false">
      <c r="A26" s="808" t="s">
        <v>714</v>
      </c>
      <c r="B26" s="809"/>
      <c r="C26" s="809"/>
      <c r="D26" s="809"/>
      <c r="E26" s="809"/>
      <c r="F26" s="809"/>
      <c r="G26" s="809"/>
      <c r="H26" s="810"/>
      <c r="I26" s="809"/>
    </row>
    <row r="27" customFormat="false" ht="12" hidden="false" customHeight="true" outlineLevel="0" collapsed="false">
      <c r="A27" s="808" t="s">
        <v>715</v>
      </c>
    </row>
  </sheetData>
  <mergeCells count="13">
    <mergeCell ref="A4:I4"/>
    <mergeCell ref="A5:I5"/>
    <mergeCell ref="A8:A10"/>
    <mergeCell ref="B8:I8"/>
    <mergeCell ref="B9:C9"/>
    <mergeCell ref="D9:E9"/>
    <mergeCell ref="F9:G9"/>
    <mergeCell ref="H9:I9"/>
    <mergeCell ref="A17:A19"/>
    <mergeCell ref="B17:C17"/>
    <mergeCell ref="D17:H18"/>
    <mergeCell ref="I17:I19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5" width="8.62"/>
    <col collapsed="false" customWidth="true" hidden="false" outlineLevel="0" max="11" min="2" style="395" width="6.62"/>
    <col collapsed="false" customWidth="true" hidden="false" outlineLevel="0" max="12" min="12" style="395" width="12.62"/>
    <col collapsed="false" customWidth="true" hidden="false" outlineLevel="0" max="16" min="13" style="395" width="16.87"/>
    <col collapsed="false" customWidth="true" hidden="false" outlineLevel="0" max="18" min="17" style="395" width="10.12"/>
    <col collapsed="false" customWidth="true" hidden="false" outlineLevel="0" max="19" min="19" style="395" width="15.37"/>
    <col collapsed="false" customWidth="false" hidden="false" outlineLevel="0" max="257" min="20" style="3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448"/>
      <c r="J2" s="448"/>
      <c r="K2" s="448" t="s">
        <v>716</v>
      </c>
      <c r="L2" s="726" t="s">
        <v>717</v>
      </c>
    </row>
    <row r="3" customFormat="false" ht="13.5" hidden="false" customHeight="true" outlineLevel="0" collapsed="false"/>
    <row r="4" s="108" customFormat="true" ht="45" hidden="false" customHeight="true" outlineLevel="0" collapsed="false">
      <c r="A4" s="735" t="s">
        <v>718</v>
      </c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 t="s">
        <v>719</v>
      </c>
      <c r="M4" s="735"/>
      <c r="N4" s="735"/>
      <c r="O4" s="735"/>
      <c r="P4" s="735"/>
      <c r="Q4" s="811"/>
      <c r="R4" s="811"/>
      <c r="S4" s="811"/>
    </row>
    <row r="5" s="812" customFormat="true" ht="14.25" hidden="false" customHeight="true" outlineLevel="0" collapsed="false"/>
    <row r="6" s="814" customFormat="true" ht="14.25" hidden="false" customHeight="true" outlineLevel="0" collapsed="false">
      <c r="A6" s="452" t="s">
        <v>720</v>
      </c>
      <c r="B6" s="453"/>
      <c r="C6" s="453"/>
      <c r="D6" s="453"/>
      <c r="E6" s="453"/>
      <c r="F6" s="453"/>
      <c r="G6" s="453"/>
      <c r="H6" s="453"/>
      <c r="I6" s="453"/>
      <c r="J6" s="453"/>
      <c r="K6" s="813" t="s">
        <v>452</v>
      </c>
      <c r="L6" s="452" t="s">
        <v>720</v>
      </c>
      <c r="M6" s="453"/>
      <c r="N6" s="453"/>
      <c r="O6" s="453"/>
      <c r="P6" s="813" t="s">
        <v>452</v>
      </c>
      <c r="Q6" s="483"/>
      <c r="R6" s="453"/>
      <c r="S6" s="813"/>
    </row>
    <row r="7" s="812" customFormat="true" ht="27.75" hidden="false" customHeight="true" outlineLevel="0" collapsed="false">
      <c r="A7" s="455" t="s">
        <v>419</v>
      </c>
      <c r="B7" s="815" t="s">
        <v>721</v>
      </c>
      <c r="C7" s="815"/>
      <c r="D7" s="815"/>
      <c r="E7" s="815"/>
      <c r="F7" s="815"/>
      <c r="G7" s="815"/>
      <c r="H7" s="815"/>
      <c r="I7" s="815"/>
      <c r="J7" s="815"/>
      <c r="K7" s="815"/>
      <c r="L7" s="455" t="s">
        <v>419</v>
      </c>
      <c r="M7" s="816" t="s">
        <v>722</v>
      </c>
      <c r="N7" s="816"/>
      <c r="O7" s="816"/>
      <c r="P7" s="816"/>
    </row>
    <row r="8" s="812" customFormat="true" ht="27" hidden="false" customHeight="true" outlineLevel="0" collapsed="false">
      <c r="A8" s="455"/>
      <c r="B8" s="817" t="s">
        <v>723</v>
      </c>
      <c r="C8" s="818" t="s">
        <v>724</v>
      </c>
      <c r="D8" s="818"/>
      <c r="E8" s="818"/>
      <c r="F8" s="818" t="s">
        <v>725</v>
      </c>
      <c r="G8" s="818"/>
      <c r="H8" s="818"/>
      <c r="I8" s="819" t="s">
        <v>726</v>
      </c>
      <c r="J8" s="819"/>
      <c r="K8" s="819"/>
      <c r="L8" s="455"/>
      <c r="M8" s="820" t="s">
        <v>727</v>
      </c>
      <c r="N8" s="821" t="s">
        <v>728</v>
      </c>
      <c r="O8" s="822" t="s">
        <v>729</v>
      </c>
      <c r="P8" s="821" t="s">
        <v>730</v>
      </c>
    </row>
    <row r="9" s="812" customFormat="true" ht="30.75" hidden="false" customHeight="true" outlineLevel="0" collapsed="false">
      <c r="A9" s="455"/>
      <c r="B9" s="817"/>
      <c r="C9" s="823"/>
      <c r="D9" s="822" t="s">
        <v>653</v>
      </c>
      <c r="E9" s="822" t="s">
        <v>654</v>
      </c>
      <c r="F9" s="823"/>
      <c r="G9" s="822" t="s">
        <v>653</v>
      </c>
      <c r="H9" s="822" t="s">
        <v>654</v>
      </c>
      <c r="I9" s="824"/>
      <c r="J9" s="822" t="s">
        <v>653</v>
      </c>
      <c r="K9" s="822" t="s">
        <v>654</v>
      </c>
      <c r="L9" s="455"/>
      <c r="M9" s="820"/>
      <c r="N9" s="821"/>
      <c r="O9" s="822"/>
      <c r="P9" s="821"/>
    </row>
    <row r="10" s="227" customFormat="true" ht="37.15" hidden="false" customHeight="true" outlineLevel="0" collapsed="false">
      <c r="A10" s="221" t="s">
        <v>71</v>
      </c>
      <c r="B10" s="825" t="n">
        <v>1</v>
      </c>
      <c r="C10" s="825" t="n">
        <v>4</v>
      </c>
      <c r="D10" s="825" t="n">
        <v>2</v>
      </c>
      <c r="E10" s="825" t="n">
        <v>2</v>
      </c>
      <c r="F10" s="825" t="n">
        <v>11</v>
      </c>
      <c r="G10" s="825" t="n">
        <v>5</v>
      </c>
      <c r="H10" s="825" t="n">
        <v>6</v>
      </c>
      <c r="I10" s="825" t="n">
        <v>41</v>
      </c>
      <c r="J10" s="825" t="n">
        <v>27</v>
      </c>
      <c r="K10" s="825" t="n">
        <v>14</v>
      </c>
      <c r="L10" s="221" t="s">
        <v>71</v>
      </c>
      <c r="M10" s="826" t="n">
        <v>0</v>
      </c>
      <c r="N10" s="826" t="n">
        <v>0</v>
      </c>
      <c r="O10" s="826" t="n">
        <v>0</v>
      </c>
      <c r="P10" s="826" t="n">
        <v>0</v>
      </c>
    </row>
    <row r="11" s="227" customFormat="true" ht="37.15" hidden="false" customHeight="true" outlineLevel="0" collapsed="false">
      <c r="A11" s="221" t="s">
        <v>72</v>
      </c>
      <c r="B11" s="825" t="n">
        <v>1</v>
      </c>
      <c r="C11" s="825" t="n">
        <v>4</v>
      </c>
      <c r="D11" s="825" t="n">
        <v>2</v>
      </c>
      <c r="E11" s="825" t="n">
        <v>2</v>
      </c>
      <c r="F11" s="825" t="n">
        <v>11</v>
      </c>
      <c r="G11" s="825" t="n">
        <v>5</v>
      </c>
      <c r="H11" s="825" t="n">
        <v>6</v>
      </c>
      <c r="I11" s="825" t="n">
        <v>41</v>
      </c>
      <c r="J11" s="825" t="n">
        <v>27</v>
      </c>
      <c r="K11" s="825" t="n">
        <v>14</v>
      </c>
      <c r="L11" s="221" t="s">
        <v>72</v>
      </c>
      <c r="M11" s="826" t="n">
        <v>0</v>
      </c>
      <c r="N11" s="826" t="n">
        <v>0</v>
      </c>
      <c r="O11" s="826" t="n">
        <v>0</v>
      </c>
      <c r="P11" s="826" t="n">
        <v>0</v>
      </c>
    </row>
    <row r="12" s="827" customFormat="true" ht="37.15" hidden="false" customHeight="true" outlineLevel="0" collapsed="false">
      <c r="A12" s="221" t="s">
        <v>73</v>
      </c>
      <c r="B12" s="825" t="n">
        <v>1</v>
      </c>
      <c r="C12" s="825" t="n">
        <v>6</v>
      </c>
      <c r="D12" s="825" t="n">
        <v>4</v>
      </c>
      <c r="E12" s="825" t="n">
        <v>2</v>
      </c>
      <c r="F12" s="825" t="n">
        <v>5</v>
      </c>
      <c r="G12" s="825" t="n">
        <v>3</v>
      </c>
      <c r="H12" s="825" t="n">
        <v>2</v>
      </c>
      <c r="I12" s="825" t="n">
        <v>40</v>
      </c>
      <c r="J12" s="825" t="n">
        <v>25</v>
      </c>
      <c r="K12" s="825" t="n">
        <v>15</v>
      </c>
      <c r="L12" s="221" t="s">
        <v>73</v>
      </c>
      <c r="M12" s="826" t="n">
        <v>0</v>
      </c>
      <c r="N12" s="826" t="n">
        <v>0</v>
      </c>
      <c r="O12" s="826" t="n">
        <v>0</v>
      </c>
      <c r="P12" s="826" t="n">
        <v>0</v>
      </c>
    </row>
    <row r="13" s="827" customFormat="true" ht="37.15" hidden="false" customHeight="true" outlineLevel="0" collapsed="false">
      <c r="A13" s="221" t="s">
        <v>74</v>
      </c>
      <c r="B13" s="825" t="n">
        <v>1</v>
      </c>
      <c r="C13" s="825" t="n">
        <v>5</v>
      </c>
      <c r="D13" s="825" t="n">
        <v>4</v>
      </c>
      <c r="E13" s="825" t="n">
        <v>1</v>
      </c>
      <c r="F13" s="825" t="n">
        <v>5</v>
      </c>
      <c r="G13" s="825" t="n">
        <v>4</v>
      </c>
      <c r="H13" s="825" t="n">
        <v>1</v>
      </c>
      <c r="I13" s="825" t="n">
        <v>38</v>
      </c>
      <c r="J13" s="825" t="n">
        <v>22</v>
      </c>
      <c r="K13" s="825" t="n">
        <v>16</v>
      </c>
      <c r="L13" s="221" t="s">
        <v>74</v>
      </c>
      <c r="M13" s="826" t="n">
        <v>0</v>
      </c>
      <c r="N13" s="826" t="n">
        <v>0</v>
      </c>
      <c r="O13" s="826" t="n">
        <v>0</v>
      </c>
      <c r="P13" s="826" t="n">
        <v>0</v>
      </c>
    </row>
    <row r="14" s="831" customFormat="true" ht="37.15" hidden="false" customHeight="true" outlineLevel="0" collapsed="false">
      <c r="A14" s="134" t="s">
        <v>75</v>
      </c>
      <c r="B14" s="828" t="n">
        <f aca="false">SUM(B23,G23,M14,M23)</f>
        <v>1</v>
      </c>
      <c r="C14" s="828" t="n">
        <f aca="false">SUM(C23,H23,N14,N23)</f>
        <v>6</v>
      </c>
      <c r="D14" s="829" t="n">
        <v>5</v>
      </c>
      <c r="E14" s="829" t="n">
        <v>1</v>
      </c>
      <c r="F14" s="828" t="n">
        <f aca="false">SUM(D23,I23,O14,O23)</f>
        <v>9</v>
      </c>
      <c r="G14" s="829" t="n">
        <v>6</v>
      </c>
      <c r="H14" s="829" t="n">
        <v>3</v>
      </c>
      <c r="I14" s="828" t="n">
        <f aca="false">SUM(E23,J23,P14,P23)</f>
        <v>37</v>
      </c>
      <c r="J14" s="829" t="n">
        <v>21</v>
      </c>
      <c r="K14" s="829" t="n">
        <v>16</v>
      </c>
      <c r="L14" s="134" t="s">
        <v>75</v>
      </c>
      <c r="M14" s="830" t="n">
        <v>0</v>
      </c>
      <c r="N14" s="830" t="n">
        <v>0</v>
      </c>
      <c r="O14" s="830" t="n">
        <v>0</v>
      </c>
      <c r="P14" s="830" t="n">
        <v>0</v>
      </c>
    </row>
    <row r="15" s="831" customFormat="true" ht="37.15" hidden="false" customHeight="true" outlineLevel="0" collapsed="false">
      <c r="A15" s="832"/>
      <c r="B15" s="833"/>
      <c r="C15" s="833"/>
      <c r="D15" s="833"/>
      <c r="E15" s="833"/>
      <c r="F15" s="833"/>
      <c r="G15" s="833"/>
      <c r="H15" s="833"/>
      <c r="I15" s="833"/>
      <c r="J15" s="833"/>
      <c r="K15" s="833"/>
      <c r="L15" s="832"/>
      <c r="M15" s="833"/>
      <c r="N15" s="833"/>
      <c r="O15" s="833"/>
      <c r="P15" s="833"/>
      <c r="Q15" s="833"/>
      <c r="R15" s="833"/>
      <c r="S15" s="833"/>
    </row>
    <row r="16" s="831" customFormat="true" ht="27.75" hidden="false" customHeight="true" outlineLevel="0" collapsed="false">
      <c r="A16" s="455" t="s">
        <v>419</v>
      </c>
      <c r="B16" s="456" t="s">
        <v>731</v>
      </c>
      <c r="C16" s="456"/>
      <c r="D16" s="456"/>
      <c r="E16" s="456"/>
      <c r="F16" s="456"/>
      <c r="G16" s="834" t="s">
        <v>732</v>
      </c>
      <c r="H16" s="834"/>
      <c r="I16" s="834"/>
      <c r="J16" s="834"/>
      <c r="K16" s="834"/>
      <c r="L16" s="455" t="s">
        <v>419</v>
      </c>
      <c r="M16" s="835" t="s">
        <v>733</v>
      </c>
      <c r="N16" s="835"/>
      <c r="O16" s="835"/>
      <c r="P16" s="835"/>
      <c r="Q16" s="833"/>
      <c r="R16" s="833"/>
      <c r="S16" s="833"/>
    </row>
    <row r="17" s="831" customFormat="true" ht="27" hidden="false" customHeight="true" outlineLevel="0" collapsed="false">
      <c r="A17" s="455"/>
      <c r="B17" s="817" t="s">
        <v>723</v>
      </c>
      <c r="C17" s="822" t="s">
        <v>728</v>
      </c>
      <c r="D17" s="822" t="s">
        <v>734</v>
      </c>
      <c r="E17" s="822" t="s">
        <v>735</v>
      </c>
      <c r="F17" s="822"/>
      <c r="G17" s="822" t="s">
        <v>736</v>
      </c>
      <c r="H17" s="822" t="s">
        <v>728</v>
      </c>
      <c r="I17" s="822" t="s">
        <v>734</v>
      </c>
      <c r="J17" s="821" t="s">
        <v>737</v>
      </c>
      <c r="K17" s="821"/>
      <c r="L17" s="455"/>
      <c r="M17" s="820" t="s">
        <v>727</v>
      </c>
      <c r="N17" s="821" t="s">
        <v>728</v>
      </c>
      <c r="O17" s="822" t="s">
        <v>729</v>
      </c>
      <c r="P17" s="821" t="s">
        <v>730</v>
      </c>
      <c r="Q17" s="833"/>
      <c r="R17" s="833"/>
      <c r="S17" s="833"/>
    </row>
    <row r="18" s="831" customFormat="true" ht="30.75" hidden="false" customHeight="true" outlineLevel="0" collapsed="false">
      <c r="A18" s="455"/>
      <c r="B18" s="817"/>
      <c r="C18" s="822"/>
      <c r="D18" s="822"/>
      <c r="E18" s="822"/>
      <c r="F18" s="822"/>
      <c r="G18" s="822"/>
      <c r="H18" s="822"/>
      <c r="I18" s="822"/>
      <c r="J18" s="821"/>
      <c r="K18" s="821"/>
      <c r="L18" s="455"/>
      <c r="M18" s="820"/>
      <c r="N18" s="821"/>
      <c r="O18" s="822"/>
      <c r="P18" s="821"/>
      <c r="Q18" s="833"/>
      <c r="R18" s="833"/>
      <c r="S18" s="833"/>
    </row>
    <row r="19" s="838" customFormat="true" ht="37.15" hidden="false" customHeight="true" outlineLevel="0" collapsed="false">
      <c r="A19" s="221" t="s">
        <v>71</v>
      </c>
      <c r="B19" s="825" t="n">
        <v>1</v>
      </c>
      <c r="C19" s="825" t="n">
        <v>4</v>
      </c>
      <c r="D19" s="825" t="n">
        <v>11</v>
      </c>
      <c r="E19" s="836" t="n">
        <v>41</v>
      </c>
      <c r="F19" s="836"/>
      <c r="G19" s="825" t="n">
        <v>0</v>
      </c>
      <c r="H19" s="825" t="n">
        <v>0</v>
      </c>
      <c r="I19" s="825" t="n">
        <v>0</v>
      </c>
      <c r="J19" s="836" t="n">
        <v>0</v>
      </c>
      <c r="K19" s="836"/>
      <c r="L19" s="221" t="s">
        <v>71</v>
      </c>
      <c r="M19" s="825" t="n">
        <v>0</v>
      </c>
      <c r="N19" s="825" t="n">
        <v>0</v>
      </c>
      <c r="O19" s="825" t="n">
        <v>0</v>
      </c>
      <c r="P19" s="825" t="n">
        <v>0</v>
      </c>
      <c r="Q19" s="837"/>
      <c r="R19" s="837"/>
      <c r="S19" s="837"/>
    </row>
    <row r="20" s="838" customFormat="true" ht="37.15" hidden="false" customHeight="true" outlineLevel="0" collapsed="false">
      <c r="A20" s="221" t="s">
        <v>72</v>
      </c>
      <c r="B20" s="825" t="n">
        <v>1</v>
      </c>
      <c r="C20" s="825" t="n">
        <v>4</v>
      </c>
      <c r="D20" s="825" t="n">
        <v>11</v>
      </c>
      <c r="E20" s="839" t="n">
        <v>41</v>
      </c>
      <c r="F20" s="839"/>
      <c r="G20" s="825" t="n">
        <v>0</v>
      </c>
      <c r="H20" s="825" t="n">
        <v>0</v>
      </c>
      <c r="I20" s="825" t="n">
        <v>0</v>
      </c>
      <c r="J20" s="840" t="n">
        <v>0</v>
      </c>
      <c r="K20" s="840"/>
      <c r="L20" s="221" t="s">
        <v>72</v>
      </c>
      <c r="M20" s="825" t="n">
        <v>0</v>
      </c>
      <c r="N20" s="825" t="n">
        <v>0</v>
      </c>
      <c r="O20" s="825" t="n">
        <v>0</v>
      </c>
      <c r="P20" s="825" t="n">
        <v>0</v>
      </c>
      <c r="Q20" s="837"/>
      <c r="R20" s="837"/>
      <c r="S20" s="837"/>
    </row>
    <row r="21" s="838" customFormat="true" ht="37.15" hidden="false" customHeight="true" outlineLevel="0" collapsed="false">
      <c r="A21" s="221" t="s">
        <v>73</v>
      </c>
      <c r="B21" s="841" t="n">
        <v>1</v>
      </c>
      <c r="C21" s="825" t="n">
        <v>6</v>
      </c>
      <c r="D21" s="825" t="n">
        <v>5</v>
      </c>
      <c r="E21" s="839" t="n">
        <v>40</v>
      </c>
      <c r="F21" s="839"/>
      <c r="G21" s="825" t="n">
        <v>0</v>
      </c>
      <c r="H21" s="825" t="n">
        <v>0</v>
      </c>
      <c r="I21" s="825" t="n">
        <v>0</v>
      </c>
      <c r="J21" s="839" t="n">
        <v>0</v>
      </c>
      <c r="K21" s="839"/>
      <c r="L21" s="221" t="s">
        <v>73</v>
      </c>
      <c r="M21" s="825" t="n">
        <v>0</v>
      </c>
      <c r="N21" s="825" t="n">
        <v>0</v>
      </c>
      <c r="O21" s="825" t="n">
        <v>0</v>
      </c>
      <c r="P21" s="825" t="n">
        <v>0</v>
      </c>
      <c r="Q21" s="837"/>
      <c r="R21" s="837"/>
      <c r="S21" s="837"/>
    </row>
    <row r="22" s="838" customFormat="true" ht="37.15" hidden="false" customHeight="true" outlineLevel="0" collapsed="false">
      <c r="A22" s="221" t="s">
        <v>74</v>
      </c>
      <c r="B22" s="826" t="n">
        <v>1</v>
      </c>
      <c r="C22" s="826" t="n">
        <v>5</v>
      </c>
      <c r="D22" s="826" t="n">
        <v>5</v>
      </c>
      <c r="E22" s="826" t="n">
        <v>38</v>
      </c>
      <c r="F22" s="826"/>
      <c r="G22" s="825" t="n">
        <v>0</v>
      </c>
      <c r="H22" s="825" t="n">
        <v>0</v>
      </c>
      <c r="I22" s="825" t="n">
        <v>0</v>
      </c>
      <c r="J22" s="825" t="n">
        <v>0</v>
      </c>
      <c r="K22" s="825"/>
      <c r="L22" s="221" t="s">
        <v>74</v>
      </c>
      <c r="M22" s="825" t="n">
        <v>0</v>
      </c>
      <c r="N22" s="825" t="n">
        <v>0</v>
      </c>
      <c r="O22" s="825" t="n">
        <v>0</v>
      </c>
      <c r="P22" s="825" t="n">
        <v>0</v>
      </c>
      <c r="Q22" s="837"/>
      <c r="R22" s="837"/>
      <c r="S22" s="837"/>
    </row>
    <row r="23" s="831" customFormat="true" ht="37.15" hidden="false" customHeight="true" outlineLevel="0" collapsed="false">
      <c r="A23" s="134" t="s">
        <v>75</v>
      </c>
      <c r="B23" s="842" t="n">
        <v>1</v>
      </c>
      <c r="C23" s="830" t="n">
        <v>6</v>
      </c>
      <c r="D23" s="830" t="n">
        <v>9</v>
      </c>
      <c r="E23" s="830" t="n">
        <v>37</v>
      </c>
      <c r="F23" s="830"/>
      <c r="G23" s="829" t="n">
        <v>0</v>
      </c>
      <c r="H23" s="829" t="n">
        <v>0</v>
      </c>
      <c r="I23" s="829" t="n">
        <v>0</v>
      </c>
      <c r="J23" s="829" t="n">
        <v>0</v>
      </c>
      <c r="K23" s="829"/>
      <c r="L23" s="134" t="s">
        <v>75</v>
      </c>
      <c r="M23" s="829" t="n">
        <v>0</v>
      </c>
      <c r="N23" s="829" t="n">
        <v>0</v>
      </c>
      <c r="O23" s="829" t="n">
        <v>0</v>
      </c>
      <c r="P23" s="829" t="n">
        <v>0</v>
      </c>
      <c r="Q23" s="833"/>
      <c r="R23" s="833"/>
      <c r="S23" s="833"/>
    </row>
    <row r="24" s="844" customFormat="true" ht="14.25" hidden="false" customHeight="true" outlineLevel="0" collapsed="false">
      <c r="A24" s="843" t="s">
        <v>738</v>
      </c>
      <c r="I24" s="813"/>
      <c r="J24" s="813"/>
      <c r="K24" s="845" t="s">
        <v>660</v>
      </c>
      <c r="L24" s="843" t="s">
        <v>738</v>
      </c>
      <c r="P24" s="845" t="s">
        <v>66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1">
    <mergeCell ref="A4:K4"/>
    <mergeCell ref="L4:P4"/>
    <mergeCell ref="A7:A9"/>
    <mergeCell ref="B7:K7"/>
    <mergeCell ref="L7:L9"/>
    <mergeCell ref="M7:P7"/>
    <mergeCell ref="B8:B9"/>
    <mergeCell ref="C8:E8"/>
    <mergeCell ref="F8:H8"/>
    <mergeCell ref="I8:K8"/>
    <mergeCell ref="M8:M9"/>
    <mergeCell ref="N8:N9"/>
    <mergeCell ref="O8:O9"/>
    <mergeCell ref="P8:P9"/>
    <mergeCell ref="A16:A18"/>
    <mergeCell ref="B16:F16"/>
    <mergeCell ref="G16:K16"/>
    <mergeCell ref="L16:L18"/>
    <mergeCell ref="M16:P16"/>
    <mergeCell ref="B17:B18"/>
    <mergeCell ref="C17:C18"/>
    <mergeCell ref="D17:D18"/>
    <mergeCell ref="E17:F18"/>
    <mergeCell ref="G17:G18"/>
    <mergeCell ref="H17:H18"/>
    <mergeCell ref="I17:I18"/>
    <mergeCell ref="J17:K18"/>
    <mergeCell ref="M17:M18"/>
    <mergeCell ref="N17:N18"/>
    <mergeCell ref="O17:O18"/>
    <mergeCell ref="P17:P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5" width="10.62"/>
    <col collapsed="false" customWidth="true" hidden="false" outlineLevel="0" max="6" min="2" style="395" width="11.36"/>
    <col collapsed="false" customWidth="true" hidden="false" outlineLevel="0" max="7" min="7" style="395" width="12.62"/>
    <col collapsed="false" customWidth="true" hidden="false" outlineLevel="0" max="8" min="8" style="395" width="10.62"/>
    <col collapsed="false" customWidth="true" hidden="false" outlineLevel="0" max="14" min="9" style="395" width="11.5"/>
    <col collapsed="false" customWidth="false" hidden="false" outlineLevel="0" max="257" min="15" style="3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448" t="s">
        <v>739</v>
      </c>
      <c r="H2" s="726" t="s">
        <v>740</v>
      </c>
      <c r="I2" s="726"/>
    </row>
    <row r="3" customFormat="false" ht="13.5" hidden="false" customHeight="true" outlineLevel="0" collapsed="false"/>
    <row r="4" s="108" customFormat="true" ht="45" hidden="false" customHeight="true" outlineLevel="0" collapsed="false">
      <c r="A4" s="735" t="s">
        <v>741</v>
      </c>
      <c r="B4" s="735"/>
      <c r="C4" s="735"/>
      <c r="D4" s="735"/>
      <c r="E4" s="735"/>
      <c r="F4" s="735"/>
      <c r="G4" s="735"/>
      <c r="H4" s="735" t="s">
        <v>742</v>
      </c>
      <c r="I4" s="735"/>
      <c r="J4" s="735"/>
      <c r="K4" s="735"/>
      <c r="L4" s="735"/>
      <c r="M4" s="735"/>
      <c r="N4" s="735"/>
    </row>
    <row r="5" s="812" customFormat="true" ht="14.25" hidden="false" customHeight="true" outlineLevel="0" collapsed="false"/>
    <row r="6" s="812" customFormat="true" ht="14.25" hidden="false" customHeight="true" outlineLevel="0" collapsed="false">
      <c r="A6" s="452" t="s">
        <v>720</v>
      </c>
      <c r="B6" s="846"/>
      <c r="C6" s="846"/>
      <c r="D6" s="846"/>
      <c r="E6" s="846"/>
      <c r="F6" s="846"/>
      <c r="G6" s="813" t="s">
        <v>452</v>
      </c>
      <c r="H6" s="452" t="s">
        <v>720</v>
      </c>
      <c r="I6" s="452"/>
      <c r="J6" s="846"/>
      <c r="K6" s="846"/>
      <c r="L6" s="846"/>
      <c r="M6" s="847"/>
      <c r="N6" s="813" t="s">
        <v>452</v>
      </c>
    </row>
    <row r="7" s="812" customFormat="true" ht="20.1" hidden="false" customHeight="true" outlineLevel="0" collapsed="false">
      <c r="A7" s="455" t="s">
        <v>419</v>
      </c>
      <c r="B7" s="848" t="s">
        <v>743</v>
      </c>
      <c r="C7" s="849" t="s">
        <v>744</v>
      </c>
      <c r="D7" s="849"/>
      <c r="E7" s="849"/>
      <c r="F7" s="849"/>
      <c r="G7" s="850" t="s">
        <v>745</v>
      </c>
      <c r="H7" s="455" t="s">
        <v>419</v>
      </c>
      <c r="I7" s="816" t="s">
        <v>746</v>
      </c>
      <c r="J7" s="816"/>
      <c r="K7" s="816"/>
      <c r="L7" s="816"/>
      <c r="M7" s="816"/>
      <c r="N7" s="816"/>
    </row>
    <row r="8" s="812" customFormat="true" ht="20.1" hidden="false" customHeight="true" outlineLevel="0" collapsed="false">
      <c r="A8" s="455"/>
      <c r="B8" s="848"/>
      <c r="C8" s="851"/>
      <c r="D8" s="822" t="s">
        <v>747</v>
      </c>
      <c r="E8" s="822" t="s">
        <v>748</v>
      </c>
      <c r="F8" s="822" t="s">
        <v>749</v>
      </c>
      <c r="G8" s="850"/>
      <c r="H8" s="455"/>
      <c r="I8" s="852" t="s">
        <v>750</v>
      </c>
      <c r="J8" s="852"/>
      <c r="K8" s="853" t="s">
        <v>751</v>
      </c>
      <c r="L8" s="853"/>
      <c r="M8" s="853"/>
      <c r="N8" s="853"/>
    </row>
    <row r="9" s="812" customFormat="true" ht="39.95" hidden="false" customHeight="true" outlineLevel="0" collapsed="false">
      <c r="A9" s="455"/>
      <c r="B9" s="848"/>
      <c r="C9" s="851"/>
      <c r="D9" s="822"/>
      <c r="E9" s="822"/>
      <c r="F9" s="822"/>
      <c r="G9" s="850"/>
      <c r="H9" s="455"/>
      <c r="I9" s="817" t="s">
        <v>653</v>
      </c>
      <c r="J9" s="822" t="s">
        <v>654</v>
      </c>
      <c r="K9" s="854" t="s">
        <v>752</v>
      </c>
      <c r="L9" s="854"/>
      <c r="M9" s="855" t="s">
        <v>753</v>
      </c>
      <c r="N9" s="855"/>
    </row>
    <row r="10" s="108" customFormat="true" ht="25.5" hidden="false" customHeight="true" outlineLevel="0" collapsed="false">
      <c r="A10" s="455"/>
      <c r="B10" s="848"/>
      <c r="C10" s="856"/>
      <c r="D10" s="822"/>
      <c r="E10" s="822"/>
      <c r="F10" s="822"/>
      <c r="G10" s="850"/>
      <c r="H10" s="455"/>
      <c r="I10" s="817"/>
      <c r="J10" s="822"/>
      <c r="K10" s="822" t="s">
        <v>653</v>
      </c>
      <c r="L10" s="822" t="s">
        <v>654</v>
      </c>
      <c r="M10" s="822" t="s">
        <v>653</v>
      </c>
      <c r="N10" s="821" t="s">
        <v>654</v>
      </c>
    </row>
    <row r="11" s="108" customFormat="true" ht="33" hidden="false" customHeight="true" outlineLevel="0" collapsed="false">
      <c r="A11" s="221" t="s">
        <v>71</v>
      </c>
      <c r="B11" s="857" t="n">
        <v>0</v>
      </c>
      <c r="C11" s="857" t="n">
        <v>17</v>
      </c>
      <c r="D11" s="857" t="n">
        <v>15</v>
      </c>
      <c r="E11" s="857" t="n">
        <v>2</v>
      </c>
      <c r="F11" s="857" t="n">
        <v>0</v>
      </c>
      <c r="G11" s="857" t="n">
        <v>2</v>
      </c>
      <c r="H11" s="221" t="s">
        <v>71</v>
      </c>
      <c r="I11" s="857" t="n">
        <v>10</v>
      </c>
      <c r="J11" s="857" t="n">
        <v>7</v>
      </c>
      <c r="K11" s="857" t="n">
        <v>1</v>
      </c>
      <c r="L11" s="857" t="n">
        <v>1</v>
      </c>
      <c r="M11" s="857" t="n">
        <v>9</v>
      </c>
      <c r="N11" s="857" t="n">
        <v>6</v>
      </c>
    </row>
    <row r="12" s="227" customFormat="true" ht="33" hidden="false" customHeight="true" outlineLevel="0" collapsed="false">
      <c r="A12" s="221" t="s">
        <v>72</v>
      </c>
      <c r="B12" s="857" t="n">
        <v>0</v>
      </c>
      <c r="C12" s="857" t="n">
        <v>21</v>
      </c>
      <c r="D12" s="857" t="n">
        <v>20</v>
      </c>
      <c r="E12" s="857" t="n">
        <v>1</v>
      </c>
      <c r="F12" s="857" t="n">
        <v>0</v>
      </c>
      <c r="G12" s="857" t="n">
        <v>0</v>
      </c>
      <c r="H12" s="221" t="s">
        <v>72</v>
      </c>
      <c r="I12" s="857" t="n">
        <v>10</v>
      </c>
      <c r="J12" s="857" t="n">
        <v>11</v>
      </c>
      <c r="K12" s="857" t="n">
        <v>2</v>
      </c>
      <c r="L12" s="857" t="n">
        <v>0</v>
      </c>
      <c r="M12" s="857" t="n">
        <v>8</v>
      </c>
      <c r="N12" s="857" t="n">
        <v>11</v>
      </c>
    </row>
    <row r="13" s="827" customFormat="true" ht="33" hidden="false" customHeight="true" outlineLevel="0" collapsed="false">
      <c r="A13" s="221" t="s">
        <v>73</v>
      </c>
      <c r="B13" s="857" t="n">
        <v>0</v>
      </c>
      <c r="C13" s="857" t="n">
        <v>21</v>
      </c>
      <c r="D13" s="857" t="n">
        <v>20</v>
      </c>
      <c r="E13" s="857" t="n">
        <v>1</v>
      </c>
      <c r="F13" s="857" t="n">
        <v>0</v>
      </c>
      <c r="G13" s="857" t="n">
        <v>0</v>
      </c>
      <c r="H13" s="221" t="s">
        <v>73</v>
      </c>
      <c r="I13" s="857" t="n">
        <v>10</v>
      </c>
      <c r="J13" s="857" t="n">
        <v>11</v>
      </c>
      <c r="K13" s="857" t="n">
        <v>2</v>
      </c>
      <c r="L13" s="857" t="n">
        <v>0</v>
      </c>
      <c r="M13" s="857" t="n">
        <v>8</v>
      </c>
      <c r="N13" s="857" t="n">
        <v>11</v>
      </c>
    </row>
    <row r="14" s="827" customFormat="true" ht="33" hidden="false" customHeight="true" outlineLevel="0" collapsed="false">
      <c r="A14" s="221" t="s">
        <v>74</v>
      </c>
      <c r="B14" s="857" t="s">
        <v>634</v>
      </c>
      <c r="C14" s="857" t="n">
        <v>24</v>
      </c>
      <c r="D14" s="857" t="n">
        <v>23</v>
      </c>
      <c r="E14" s="857" t="n">
        <v>1</v>
      </c>
      <c r="F14" s="857" t="n">
        <v>0</v>
      </c>
      <c r="G14" s="857" t="n">
        <v>1</v>
      </c>
      <c r="H14" s="221" t="s">
        <v>74</v>
      </c>
      <c r="I14" s="857" t="n">
        <v>14</v>
      </c>
      <c r="J14" s="857" t="n">
        <v>10</v>
      </c>
      <c r="K14" s="857" t="n">
        <v>3</v>
      </c>
      <c r="L14" s="857" t="s">
        <v>634</v>
      </c>
      <c r="M14" s="857" t="n">
        <v>11</v>
      </c>
      <c r="N14" s="857" t="n">
        <v>10</v>
      </c>
    </row>
    <row r="15" s="831" customFormat="true" ht="33" hidden="false" customHeight="true" outlineLevel="0" collapsed="false">
      <c r="A15" s="134" t="s">
        <v>75</v>
      </c>
      <c r="B15" s="310" t="n">
        <v>0</v>
      </c>
      <c r="C15" s="858" t="n">
        <f aca="false">SUM(D15:F15)</f>
        <v>29</v>
      </c>
      <c r="D15" s="310" t="n">
        <v>28</v>
      </c>
      <c r="E15" s="310" t="n">
        <v>1</v>
      </c>
      <c r="F15" s="310" t="n">
        <v>0</v>
      </c>
      <c r="G15" s="858" t="n">
        <f aca="false">SUM(B25:F25)</f>
        <v>0</v>
      </c>
      <c r="H15" s="134" t="s">
        <v>75</v>
      </c>
      <c r="I15" s="306" t="n">
        <f aca="false">SUM(K15,M15)</f>
        <v>17</v>
      </c>
      <c r="J15" s="858" t="n">
        <f aca="false">SUM(L15,N15)</f>
        <v>12</v>
      </c>
      <c r="K15" s="310" t="n">
        <v>0</v>
      </c>
      <c r="L15" s="310" t="n">
        <v>0</v>
      </c>
      <c r="M15" s="310" t="n">
        <v>17</v>
      </c>
      <c r="N15" s="310" t="n">
        <v>12</v>
      </c>
    </row>
    <row r="16" s="831" customFormat="true" ht="39.75" hidden="false" customHeight="true" outlineLevel="0" collapsed="false">
      <c r="A16" s="832"/>
      <c r="B16" s="859"/>
      <c r="C16" s="859"/>
      <c r="D16" s="859"/>
      <c r="E16" s="859"/>
      <c r="F16" s="859"/>
      <c r="G16" s="859"/>
      <c r="H16" s="859"/>
      <c r="I16" s="859"/>
      <c r="J16" s="859"/>
      <c r="K16" s="859"/>
      <c r="L16" s="859"/>
      <c r="M16" s="859"/>
      <c r="N16" s="859"/>
    </row>
    <row r="17" s="831" customFormat="true" ht="20.1" hidden="false" customHeight="true" outlineLevel="0" collapsed="false">
      <c r="A17" s="455" t="s">
        <v>419</v>
      </c>
      <c r="B17" s="860" t="s">
        <v>754</v>
      </c>
      <c r="C17" s="860"/>
      <c r="D17" s="860"/>
      <c r="E17" s="860"/>
      <c r="F17" s="860"/>
      <c r="G17" s="850" t="s">
        <v>755</v>
      </c>
      <c r="H17" s="455" t="s">
        <v>419</v>
      </c>
      <c r="I17" s="816" t="s">
        <v>746</v>
      </c>
      <c r="J17" s="816"/>
      <c r="K17" s="816"/>
      <c r="L17" s="816"/>
      <c r="M17" s="816"/>
      <c r="N17" s="850" t="s">
        <v>756</v>
      </c>
    </row>
    <row r="18" s="831" customFormat="true" ht="20.1" hidden="false" customHeight="true" outlineLevel="0" collapsed="false">
      <c r="A18" s="455"/>
      <c r="B18" s="820" t="s">
        <v>757</v>
      </c>
      <c r="C18" s="822" t="s">
        <v>758</v>
      </c>
      <c r="D18" s="822" t="s">
        <v>759</v>
      </c>
      <c r="E18" s="822" t="s">
        <v>760</v>
      </c>
      <c r="F18" s="822" t="s">
        <v>749</v>
      </c>
      <c r="G18" s="850"/>
      <c r="H18" s="455"/>
      <c r="I18" s="861" t="s">
        <v>761</v>
      </c>
      <c r="J18" s="861"/>
      <c r="K18" s="861"/>
      <c r="L18" s="861"/>
      <c r="M18" s="861"/>
      <c r="N18" s="850"/>
    </row>
    <row r="19" s="831" customFormat="true" ht="39.95" hidden="false" customHeight="true" outlineLevel="0" collapsed="false">
      <c r="A19" s="455"/>
      <c r="B19" s="820"/>
      <c r="C19" s="822"/>
      <c r="D19" s="822"/>
      <c r="E19" s="822"/>
      <c r="F19" s="822"/>
      <c r="G19" s="850"/>
      <c r="H19" s="455"/>
      <c r="I19" s="817" t="s">
        <v>762</v>
      </c>
      <c r="J19" s="822" t="s">
        <v>763</v>
      </c>
      <c r="K19" s="822" t="s">
        <v>764</v>
      </c>
      <c r="L19" s="822" t="s">
        <v>765</v>
      </c>
      <c r="M19" s="821" t="s">
        <v>766</v>
      </c>
      <c r="N19" s="850"/>
    </row>
    <row r="20" s="831" customFormat="true" ht="25.5" hidden="false" customHeight="true" outlineLevel="0" collapsed="false">
      <c r="A20" s="455"/>
      <c r="B20" s="820"/>
      <c r="C20" s="822"/>
      <c r="D20" s="822"/>
      <c r="E20" s="822"/>
      <c r="F20" s="822"/>
      <c r="G20" s="850"/>
      <c r="H20" s="455"/>
      <c r="I20" s="817"/>
      <c r="J20" s="822"/>
      <c r="K20" s="822"/>
      <c r="L20" s="822"/>
      <c r="M20" s="821"/>
      <c r="N20" s="850"/>
    </row>
    <row r="21" s="831" customFormat="true" ht="33" hidden="false" customHeight="true" outlineLevel="0" collapsed="false">
      <c r="A21" s="221" t="s">
        <v>71</v>
      </c>
      <c r="B21" s="857" t="n">
        <v>2</v>
      </c>
      <c r="C21" s="857" t="n">
        <v>0</v>
      </c>
      <c r="D21" s="857" t="n">
        <v>0</v>
      </c>
      <c r="E21" s="857" t="n">
        <v>0</v>
      </c>
      <c r="F21" s="857" t="n">
        <v>0</v>
      </c>
      <c r="G21" s="857" t="n">
        <v>17</v>
      </c>
      <c r="H21" s="221" t="s">
        <v>71</v>
      </c>
      <c r="I21" s="857" t="n">
        <v>0</v>
      </c>
      <c r="J21" s="857" t="n">
        <v>0</v>
      </c>
      <c r="K21" s="857" t="n">
        <v>0</v>
      </c>
      <c r="L21" s="857" t="n">
        <v>16</v>
      </c>
      <c r="M21" s="862" t="n">
        <v>1</v>
      </c>
    </row>
    <row r="22" s="831" customFormat="true" ht="33" hidden="false" customHeight="true" outlineLevel="0" collapsed="false">
      <c r="A22" s="221" t="s">
        <v>72</v>
      </c>
      <c r="B22" s="857" t="n">
        <v>0</v>
      </c>
      <c r="C22" s="857" t="n">
        <v>0</v>
      </c>
      <c r="D22" s="857" t="n">
        <v>0</v>
      </c>
      <c r="E22" s="857" t="n">
        <v>0</v>
      </c>
      <c r="F22" s="857" t="n">
        <v>0</v>
      </c>
      <c r="G22" s="857" t="n">
        <v>21</v>
      </c>
      <c r="H22" s="221" t="s">
        <v>72</v>
      </c>
      <c r="I22" s="857" t="n">
        <v>1</v>
      </c>
      <c r="J22" s="857" t="n">
        <v>0</v>
      </c>
      <c r="K22" s="857" t="n">
        <v>0</v>
      </c>
      <c r="L22" s="857" t="n">
        <v>20</v>
      </c>
      <c r="M22" s="862" t="n">
        <v>0</v>
      </c>
    </row>
    <row r="23" s="831" customFormat="true" ht="33" hidden="false" customHeight="true" outlineLevel="0" collapsed="false">
      <c r="A23" s="221" t="s">
        <v>73</v>
      </c>
      <c r="B23" s="857" t="n">
        <v>0</v>
      </c>
      <c r="C23" s="857" t="n">
        <v>0</v>
      </c>
      <c r="D23" s="857" t="n">
        <v>0</v>
      </c>
      <c r="E23" s="857" t="n">
        <v>0</v>
      </c>
      <c r="F23" s="857" t="n">
        <v>0</v>
      </c>
      <c r="G23" s="857" t="n">
        <v>21</v>
      </c>
      <c r="H23" s="221" t="s">
        <v>73</v>
      </c>
      <c r="I23" s="857" t="n">
        <v>1</v>
      </c>
      <c r="J23" s="857" t="n">
        <v>0</v>
      </c>
      <c r="K23" s="857" t="n">
        <v>0</v>
      </c>
      <c r="L23" s="857" t="n">
        <v>20</v>
      </c>
      <c r="M23" s="862" t="n">
        <v>0</v>
      </c>
    </row>
    <row r="24" s="831" customFormat="true" ht="33" hidden="false" customHeight="true" outlineLevel="0" collapsed="false">
      <c r="A24" s="221" t="s">
        <v>74</v>
      </c>
      <c r="B24" s="857" t="n">
        <v>1</v>
      </c>
      <c r="C24" s="857" t="s">
        <v>634</v>
      </c>
      <c r="D24" s="857" t="s">
        <v>634</v>
      </c>
      <c r="E24" s="857" t="s">
        <v>634</v>
      </c>
      <c r="F24" s="857" t="s">
        <v>634</v>
      </c>
      <c r="G24" s="857" t="n">
        <v>24</v>
      </c>
      <c r="H24" s="221" t="s">
        <v>74</v>
      </c>
      <c r="I24" s="857" t="s">
        <v>634</v>
      </c>
      <c r="J24" s="857" t="s">
        <v>634</v>
      </c>
      <c r="K24" s="857" t="s">
        <v>634</v>
      </c>
      <c r="L24" s="857" t="n">
        <v>23</v>
      </c>
      <c r="M24" s="862" t="n">
        <v>1</v>
      </c>
    </row>
    <row r="25" s="831" customFormat="true" ht="33" hidden="false" customHeight="true" outlineLevel="0" collapsed="false">
      <c r="A25" s="134" t="s">
        <v>75</v>
      </c>
      <c r="B25" s="310" t="n">
        <v>0</v>
      </c>
      <c r="C25" s="310" t="n">
        <v>0</v>
      </c>
      <c r="D25" s="310" t="n">
        <v>0</v>
      </c>
      <c r="E25" s="310" t="n">
        <v>0</v>
      </c>
      <c r="F25" s="310" t="n">
        <v>0</v>
      </c>
      <c r="G25" s="858" t="n">
        <v>29</v>
      </c>
      <c r="H25" s="134" t="s">
        <v>75</v>
      </c>
      <c r="I25" s="310" t="n">
        <v>0</v>
      </c>
      <c r="J25" s="310" t="n">
        <v>0</v>
      </c>
      <c r="K25" s="310" t="n">
        <v>0</v>
      </c>
      <c r="L25" s="310" t="n">
        <v>24</v>
      </c>
      <c r="M25" s="310" t="n">
        <v>5</v>
      </c>
      <c r="N25" s="326"/>
    </row>
    <row r="26" s="737" customFormat="true" ht="13.5" hidden="false" customHeight="true" outlineLevel="0" collapsed="false">
      <c r="A26" s="863" t="s">
        <v>738</v>
      </c>
      <c r="B26" s="864"/>
      <c r="C26" s="864"/>
      <c r="D26" s="864"/>
      <c r="E26" s="864"/>
      <c r="F26" s="864"/>
      <c r="G26" s="845" t="s">
        <v>660</v>
      </c>
      <c r="H26" s="863" t="s">
        <v>738</v>
      </c>
      <c r="I26" s="865"/>
      <c r="J26" s="864"/>
      <c r="K26" s="864"/>
      <c r="L26" s="864"/>
      <c r="M26" s="866"/>
      <c r="N26" s="845" t="s">
        <v>660</v>
      </c>
    </row>
    <row r="27" s="737" customFormat="true" ht="38.25" hidden="false" customHeight="true" outlineLevel="0" collapsed="false">
      <c r="A27" s="867"/>
      <c r="B27" s="864"/>
      <c r="C27" s="864"/>
      <c r="D27" s="864"/>
      <c r="E27" s="864"/>
      <c r="F27" s="864"/>
      <c r="G27" s="864"/>
      <c r="H27" s="864"/>
      <c r="I27" s="864"/>
      <c r="J27" s="864"/>
      <c r="K27" s="864"/>
      <c r="L27" s="864"/>
      <c r="M27" s="866"/>
      <c r="N27" s="866"/>
    </row>
    <row r="28" s="838" customFormat="true" ht="28.5" hidden="false" customHeight="true" outlineLevel="0" collapsed="false"/>
    <row r="29" s="838" customFormat="true" ht="22.5" hidden="false" customHeight="true" outlineLevel="0" collapsed="false"/>
    <row r="30" s="838" customFormat="true" ht="29.25" hidden="false" customHeight="true" outlineLevel="0" collapsed="false"/>
    <row r="31" s="831" customFormat="true" ht="38.25" hidden="false" customHeight="true" outlineLevel="0" collapsed="false"/>
    <row r="32" s="108" customFormat="true" ht="33.95" hidden="false" customHeight="true" outlineLevel="0" collapsed="false"/>
    <row r="33" s="108" customFormat="true" ht="33.95" hidden="false" customHeight="true" outlineLevel="0" collapsed="false"/>
    <row r="34" s="227" customFormat="true" ht="33.95" hidden="false" customHeight="true" outlineLevel="0" collapsed="false"/>
    <row r="35" s="827" customFormat="true" ht="33.95" hidden="false" customHeight="true" outlineLevel="0" collapsed="false"/>
    <row r="36" s="831" customFormat="true" ht="33.95" hidden="false" customHeight="true" outlineLevel="0" collapsed="false"/>
    <row r="37" s="737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34">
    <mergeCell ref="A4:G4"/>
    <mergeCell ref="H4:N4"/>
    <mergeCell ref="A7:A10"/>
    <mergeCell ref="B7:B10"/>
    <mergeCell ref="C7:F7"/>
    <mergeCell ref="G7:G10"/>
    <mergeCell ref="H7:H10"/>
    <mergeCell ref="I7:N7"/>
    <mergeCell ref="D8:D10"/>
    <mergeCell ref="E8:E10"/>
    <mergeCell ref="F8:F10"/>
    <mergeCell ref="I8:J8"/>
    <mergeCell ref="K8:N8"/>
    <mergeCell ref="I9:I10"/>
    <mergeCell ref="J9:J10"/>
    <mergeCell ref="K9:L9"/>
    <mergeCell ref="M9:N9"/>
    <mergeCell ref="A17:A20"/>
    <mergeCell ref="B17:F17"/>
    <mergeCell ref="G17:G20"/>
    <mergeCell ref="H17:H20"/>
    <mergeCell ref="I17:M17"/>
    <mergeCell ref="N17:N20"/>
    <mergeCell ref="B18:B20"/>
    <mergeCell ref="C18:C20"/>
    <mergeCell ref="D18:D20"/>
    <mergeCell ref="E18:E20"/>
    <mergeCell ref="F18:F20"/>
    <mergeCell ref="I18:M18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J7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8" width="12.62"/>
    <col collapsed="false" customWidth="true" hidden="false" outlineLevel="0" max="4" min="2" style="868" width="7.62"/>
    <col collapsed="false" customWidth="true" hidden="false" outlineLevel="0" max="5" min="5" style="868" width="9.36"/>
    <col collapsed="false" customWidth="true" hidden="false" outlineLevel="0" max="6" min="6" style="868" width="8.5"/>
    <col collapsed="false" customWidth="true" hidden="false" outlineLevel="0" max="7" min="7" style="868" width="8.62"/>
    <col collapsed="false" customWidth="false" hidden="false" outlineLevel="0" max="8" min="8" style="868" width="8.99"/>
    <col collapsed="false" customWidth="true" hidden="false" outlineLevel="0" max="9" min="9" style="868" width="8.62"/>
    <col collapsed="false" customWidth="true" hidden="false" outlineLevel="0" max="10" min="10" style="868" width="12.62"/>
    <col collapsed="false" customWidth="true" hidden="false" outlineLevel="0" max="11" min="11" style="868" width="13.37"/>
    <col collapsed="false" customWidth="true" hidden="false" outlineLevel="0" max="15" min="12" style="869" width="13.37"/>
    <col collapsed="false" customWidth="true" hidden="false" outlineLevel="0" max="20" min="16" style="869" width="11.36"/>
    <col collapsed="false" customWidth="true" hidden="false" outlineLevel="0" max="22" min="21" style="868" width="11.36"/>
    <col collapsed="false" customWidth="false" hidden="false" outlineLevel="0" max="257" min="23" style="868" width="8.99"/>
  </cols>
  <sheetData>
    <row r="1" customFormat="false" ht="11.25" hidden="false" customHeight="true" outlineLevel="0" collapsed="false">
      <c r="A1" s="870"/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1"/>
      <c r="M1" s="871"/>
      <c r="N1" s="871"/>
      <c r="O1" s="871"/>
      <c r="P1" s="871"/>
      <c r="Q1" s="871"/>
      <c r="R1" s="871"/>
      <c r="S1" s="871"/>
      <c r="T1" s="871"/>
      <c r="U1" s="870"/>
      <c r="V1" s="870"/>
    </row>
    <row r="2" customFormat="false" ht="14.25" hidden="false" customHeight="true" outlineLevel="0" collapsed="false">
      <c r="E2" s="870"/>
      <c r="F2" s="870"/>
      <c r="G2" s="870"/>
      <c r="H2" s="870"/>
      <c r="I2" s="26" t="s">
        <v>767</v>
      </c>
      <c r="J2" s="27" t="s">
        <v>768</v>
      </c>
      <c r="M2" s="872"/>
      <c r="O2" s="872"/>
      <c r="P2" s="872"/>
      <c r="V2" s="26" t="s">
        <v>769</v>
      </c>
      <c r="W2" s="873"/>
    </row>
    <row r="3" customFormat="false" ht="13.5" hidden="false" customHeight="true" outlineLevel="0" collapsed="false">
      <c r="A3" s="870"/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1"/>
      <c r="M3" s="871"/>
      <c r="N3" s="871"/>
      <c r="O3" s="871"/>
      <c r="P3" s="871"/>
      <c r="Q3" s="871"/>
      <c r="R3" s="871"/>
      <c r="S3" s="871"/>
      <c r="T3" s="871"/>
      <c r="U3" s="870"/>
    </row>
    <row r="4" customFormat="false" ht="45" hidden="false" customHeight="true" outlineLevel="0" collapsed="false">
      <c r="A4" s="280" t="s">
        <v>770</v>
      </c>
      <c r="B4" s="280"/>
      <c r="C4" s="280"/>
      <c r="D4" s="280"/>
      <c r="E4" s="280"/>
      <c r="F4" s="280"/>
      <c r="G4" s="280"/>
      <c r="H4" s="280"/>
      <c r="I4" s="280"/>
      <c r="J4" s="279" t="s">
        <v>771</v>
      </c>
      <c r="K4" s="279"/>
      <c r="L4" s="279"/>
      <c r="M4" s="279"/>
      <c r="N4" s="279"/>
      <c r="O4" s="279"/>
      <c r="P4" s="280" t="s">
        <v>772</v>
      </c>
      <c r="Q4" s="280"/>
      <c r="R4" s="280"/>
      <c r="S4" s="280"/>
      <c r="T4" s="280"/>
      <c r="U4" s="280"/>
      <c r="V4" s="280"/>
      <c r="W4" s="281"/>
    </row>
    <row r="5" customFormat="false" ht="14.25" hidden="false" customHeight="true" outlineLevel="0" collapsed="false">
      <c r="A5" s="604"/>
      <c r="B5" s="604"/>
      <c r="C5" s="604"/>
      <c r="D5" s="604"/>
      <c r="E5" s="604"/>
      <c r="F5" s="604"/>
      <c r="G5" s="604"/>
      <c r="H5" s="604"/>
      <c r="I5" s="604"/>
      <c r="J5" s="874"/>
      <c r="K5" s="874"/>
      <c r="L5" s="874"/>
      <c r="M5" s="874"/>
      <c r="N5" s="874"/>
      <c r="O5" s="874"/>
      <c r="P5" s="874"/>
      <c r="Q5" s="874"/>
      <c r="R5" s="874"/>
      <c r="S5" s="874"/>
      <c r="T5" s="874"/>
      <c r="U5" s="874"/>
      <c r="V5" s="874"/>
      <c r="W5" s="281"/>
    </row>
    <row r="6" s="877" customFormat="true" ht="14.25" hidden="false" customHeight="true" outlineLevel="0" collapsed="false">
      <c r="A6" s="244" t="s">
        <v>92</v>
      </c>
      <c r="B6" s="244"/>
      <c r="C6" s="244"/>
      <c r="D6" s="244"/>
      <c r="E6" s="282"/>
      <c r="F6" s="282"/>
      <c r="G6" s="282"/>
      <c r="H6" s="282"/>
      <c r="I6" s="875" t="s">
        <v>93</v>
      </c>
      <c r="J6" s="244" t="s">
        <v>92</v>
      </c>
      <c r="K6" s="282"/>
      <c r="L6" s="876"/>
      <c r="M6" s="876"/>
      <c r="N6" s="876"/>
      <c r="O6" s="876"/>
      <c r="P6" s="876"/>
      <c r="Q6" s="876"/>
      <c r="R6" s="876"/>
      <c r="S6" s="876"/>
      <c r="U6" s="282"/>
      <c r="V6" s="875" t="s">
        <v>93</v>
      </c>
    </row>
    <row r="7" s="873" customFormat="true" ht="26.25" hidden="false" customHeight="true" outlineLevel="0" collapsed="false">
      <c r="A7" s="283" t="s">
        <v>623</v>
      </c>
      <c r="B7" s="878" t="s">
        <v>773</v>
      </c>
      <c r="C7" s="878"/>
      <c r="D7" s="878"/>
      <c r="E7" s="879" t="s">
        <v>774</v>
      </c>
      <c r="F7" s="879"/>
      <c r="G7" s="879"/>
      <c r="H7" s="879"/>
      <c r="I7" s="879"/>
      <c r="J7" s="283" t="s">
        <v>623</v>
      </c>
      <c r="K7" s="880" t="s">
        <v>775</v>
      </c>
      <c r="L7" s="880"/>
      <c r="M7" s="880"/>
      <c r="N7" s="880"/>
      <c r="O7" s="880"/>
      <c r="P7" s="881" t="s">
        <v>775</v>
      </c>
      <c r="Q7" s="881"/>
      <c r="R7" s="881"/>
      <c r="S7" s="881"/>
      <c r="T7" s="881"/>
      <c r="U7" s="286" t="s">
        <v>776</v>
      </c>
      <c r="V7" s="286"/>
      <c r="W7" s="882"/>
    </row>
    <row r="8" s="873" customFormat="true" ht="85.5" hidden="false" customHeight="true" outlineLevel="0" collapsed="false">
      <c r="A8" s="283"/>
      <c r="B8" s="883"/>
      <c r="C8" s="296" t="s">
        <v>104</v>
      </c>
      <c r="D8" s="296" t="s">
        <v>105</v>
      </c>
      <c r="E8" s="296" t="s">
        <v>777</v>
      </c>
      <c r="F8" s="296" t="s">
        <v>778</v>
      </c>
      <c r="G8" s="296" t="s">
        <v>779</v>
      </c>
      <c r="H8" s="296" t="s">
        <v>780</v>
      </c>
      <c r="I8" s="297" t="s">
        <v>781</v>
      </c>
      <c r="J8" s="283"/>
      <c r="K8" s="300" t="s">
        <v>782</v>
      </c>
      <c r="L8" s="296" t="s">
        <v>783</v>
      </c>
      <c r="M8" s="296" t="s">
        <v>784</v>
      </c>
      <c r="N8" s="296" t="s">
        <v>785</v>
      </c>
      <c r="O8" s="297" t="s">
        <v>786</v>
      </c>
      <c r="P8" s="299" t="s">
        <v>787</v>
      </c>
      <c r="Q8" s="296" t="s">
        <v>788</v>
      </c>
      <c r="R8" s="296" t="s">
        <v>789</v>
      </c>
      <c r="S8" s="296" t="s">
        <v>790</v>
      </c>
      <c r="T8" s="296" t="s">
        <v>791</v>
      </c>
      <c r="U8" s="299" t="s">
        <v>792</v>
      </c>
      <c r="V8" s="297" t="s">
        <v>793</v>
      </c>
      <c r="W8" s="882"/>
    </row>
    <row r="9" s="886" customFormat="true" ht="30" hidden="false" customHeight="true" outlineLevel="0" collapsed="false">
      <c r="A9" s="52" t="s">
        <v>71</v>
      </c>
      <c r="B9" s="884" t="n">
        <v>3714</v>
      </c>
      <c r="C9" s="884" t="n">
        <v>2002</v>
      </c>
      <c r="D9" s="884" t="n">
        <v>1712</v>
      </c>
      <c r="E9" s="884" t="n">
        <v>1993</v>
      </c>
      <c r="F9" s="884" t="n">
        <v>358</v>
      </c>
      <c r="G9" s="884" t="n">
        <v>436</v>
      </c>
      <c r="H9" s="884" t="n">
        <v>396</v>
      </c>
      <c r="I9" s="884" t="n">
        <v>24</v>
      </c>
      <c r="J9" s="52" t="s">
        <v>71</v>
      </c>
      <c r="K9" s="884" t="n">
        <v>236</v>
      </c>
      <c r="L9" s="884" t="n">
        <v>5</v>
      </c>
      <c r="M9" s="884" t="n">
        <v>137</v>
      </c>
      <c r="N9" s="884" t="n">
        <v>60</v>
      </c>
      <c r="O9" s="884" t="n">
        <v>5</v>
      </c>
      <c r="P9" s="884" t="n">
        <v>19</v>
      </c>
      <c r="Q9" s="884" t="n">
        <v>9</v>
      </c>
      <c r="R9" s="884" t="n">
        <v>4</v>
      </c>
      <c r="S9" s="884" t="n">
        <v>25</v>
      </c>
      <c r="T9" s="884" t="n">
        <v>7</v>
      </c>
      <c r="U9" s="885" t="n">
        <v>1406</v>
      </c>
      <c r="V9" s="885" t="n">
        <v>2308</v>
      </c>
    </row>
    <row r="10" s="888" customFormat="true" ht="30" hidden="false" customHeight="true" outlineLevel="0" collapsed="false">
      <c r="A10" s="52" t="s">
        <v>72</v>
      </c>
      <c r="B10" s="884" t="n">
        <v>3719</v>
      </c>
      <c r="C10" s="884" t="n">
        <v>1992</v>
      </c>
      <c r="D10" s="884" t="n">
        <v>1727</v>
      </c>
      <c r="E10" s="884" t="n">
        <v>1962</v>
      </c>
      <c r="F10" s="884" t="n">
        <v>348</v>
      </c>
      <c r="G10" s="884" t="n">
        <v>437</v>
      </c>
      <c r="H10" s="884" t="n">
        <v>428</v>
      </c>
      <c r="I10" s="884" t="n">
        <v>21</v>
      </c>
      <c r="J10" s="52" t="s">
        <v>72</v>
      </c>
      <c r="K10" s="884" t="n">
        <v>238</v>
      </c>
      <c r="L10" s="884" t="n">
        <v>6</v>
      </c>
      <c r="M10" s="884" t="n">
        <v>149</v>
      </c>
      <c r="N10" s="884" t="n">
        <v>62</v>
      </c>
      <c r="O10" s="884" t="n">
        <v>2</v>
      </c>
      <c r="P10" s="884" t="n">
        <v>17</v>
      </c>
      <c r="Q10" s="884" t="n">
        <v>9</v>
      </c>
      <c r="R10" s="884" t="n">
        <v>4</v>
      </c>
      <c r="S10" s="884" t="n">
        <v>29</v>
      </c>
      <c r="T10" s="884" t="n">
        <v>7</v>
      </c>
      <c r="U10" s="885" t="n">
        <v>1379</v>
      </c>
      <c r="V10" s="885" t="n">
        <v>2340</v>
      </c>
      <c r="W10" s="887"/>
    </row>
    <row r="11" s="889" customFormat="true" ht="30" hidden="false" customHeight="true" outlineLevel="0" collapsed="false">
      <c r="A11" s="52" t="s">
        <v>73</v>
      </c>
      <c r="B11" s="884" t="n">
        <v>3727</v>
      </c>
      <c r="C11" s="884" t="n">
        <v>1990</v>
      </c>
      <c r="D11" s="884" t="n">
        <v>1737</v>
      </c>
      <c r="E11" s="884" t="n">
        <v>1912</v>
      </c>
      <c r="F11" s="884" t="n">
        <v>332</v>
      </c>
      <c r="G11" s="884" t="n">
        <v>436</v>
      </c>
      <c r="H11" s="884" t="n">
        <v>490</v>
      </c>
      <c r="I11" s="884" t="n">
        <v>19</v>
      </c>
      <c r="J11" s="52" t="s">
        <v>73</v>
      </c>
      <c r="K11" s="884" t="n">
        <v>241</v>
      </c>
      <c r="L11" s="884" t="n">
        <v>7</v>
      </c>
      <c r="M11" s="884" t="n">
        <v>148</v>
      </c>
      <c r="N11" s="884" t="n">
        <v>71</v>
      </c>
      <c r="O11" s="884" t="n">
        <v>3</v>
      </c>
      <c r="P11" s="884" t="n">
        <v>16</v>
      </c>
      <c r="Q11" s="884" t="n">
        <v>11</v>
      </c>
      <c r="R11" s="884" t="n">
        <v>4</v>
      </c>
      <c r="S11" s="884" t="n">
        <v>30</v>
      </c>
      <c r="T11" s="884" t="n">
        <v>7</v>
      </c>
      <c r="U11" s="885" t="n">
        <v>1359</v>
      </c>
      <c r="V11" s="885" t="n">
        <v>2368</v>
      </c>
      <c r="W11" s="885"/>
    </row>
    <row r="12" s="889" customFormat="true" ht="30" hidden="false" customHeight="true" outlineLevel="0" collapsed="false">
      <c r="A12" s="52" t="s">
        <v>74</v>
      </c>
      <c r="B12" s="884" t="n">
        <v>3707</v>
      </c>
      <c r="C12" s="884" t="n">
        <v>1979</v>
      </c>
      <c r="D12" s="884" t="n">
        <v>1728</v>
      </c>
      <c r="E12" s="884" t="n">
        <v>1871</v>
      </c>
      <c r="F12" s="884" t="n">
        <v>329</v>
      </c>
      <c r="G12" s="884" t="n">
        <v>436</v>
      </c>
      <c r="H12" s="884" t="n">
        <v>505</v>
      </c>
      <c r="I12" s="884" t="n">
        <v>20</v>
      </c>
      <c r="J12" s="52" t="s">
        <v>74</v>
      </c>
      <c r="K12" s="884" t="n">
        <v>244</v>
      </c>
      <c r="L12" s="884" t="n">
        <v>8</v>
      </c>
      <c r="M12" s="884" t="n">
        <v>148</v>
      </c>
      <c r="N12" s="884" t="n">
        <v>73</v>
      </c>
      <c r="O12" s="884" t="n">
        <v>5</v>
      </c>
      <c r="P12" s="884" t="n">
        <v>16</v>
      </c>
      <c r="Q12" s="884" t="n">
        <v>14</v>
      </c>
      <c r="R12" s="884" t="n">
        <v>5</v>
      </c>
      <c r="S12" s="884" t="n">
        <v>25</v>
      </c>
      <c r="T12" s="884" t="n">
        <v>8</v>
      </c>
      <c r="U12" s="885" t="n">
        <v>1348</v>
      </c>
      <c r="V12" s="885" t="n">
        <v>2359</v>
      </c>
      <c r="W12" s="885"/>
    </row>
    <row r="13" customFormat="false" ht="30" hidden="false" customHeight="true" outlineLevel="0" collapsed="false">
      <c r="A13" s="59" t="s">
        <v>75</v>
      </c>
      <c r="B13" s="890" t="n">
        <f aca="false">IF(SUM(C13:D13)=SUM(E13:I13,K13:T13),IF(SUM(C13:D13)=SUM(U13:V13),SUM(C13:D13),"ERR!!"),"ERR!!")</f>
        <v>3832</v>
      </c>
      <c r="C13" s="890" t="n">
        <f aca="false">SUM(C15:C23)</f>
        <v>2033</v>
      </c>
      <c r="D13" s="890" t="n">
        <f aca="false">SUM(D15:D23)</f>
        <v>1799</v>
      </c>
      <c r="E13" s="890" t="n">
        <f aca="false">SUM(E15:E23)</f>
        <v>1850</v>
      </c>
      <c r="F13" s="890" t="n">
        <f aca="false">SUM(F15:F23)</f>
        <v>327</v>
      </c>
      <c r="G13" s="890" t="n">
        <f aca="false">SUM(G15:G23)</f>
        <v>419</v>
      </c>
      <c r="H13" s="890" t="n">
        <f aca="false">SUM(H15:H23)</f>
        <v>658</v>
      </c>
      <c r="I13" s="890" t="n">
        <f aca="false">SUM(I15:I23)</f>
        <v>23</v>
      </c>
      <c r="J13" s="59" t="s">
        <v>75</v>
      </c>
      <c r="K13" s="890" t="n">
        <f aca="false">SUM(K15:K23)</f>
        <v>246</v>
      </c>
      <c r="L13" s="890" t="n">
        <f aca="false">SUM(L15:L23)</f>
        <v>7</v>
      </c>
      <c r="M13" s="890" t="n">
        <f aca="false">SUM(M15:M23)</f>
        <v>146</v>
      </c>
      <c r="N13" s="890" t="n">
        <f aca="false">SUM(N15:N23)</f>
        <v>80</v>
      </c>
      <c r="O13" s="890" t="n">
        <f aca="false">SUM(O15:O23)</f>
        <v>5</v>
      </c>
      <c r="P13" s="890" t="n">
        <f aca="false">SUM(P15:P23)</f>
        <v>16</v>
      </c>
      <c r="Q13" s="890" t="n">
        <f aca="false">SUM(Q15:Q23)</f>
        <v>13</v>
      </c>
      <c r="R13" s="890" t="n">
        <f aca="false">SUM(R15:R23)</f>
        <v>5</v>
      </c>
      <c r="S13" s="890" t="n">
        <f aca="false">SUM(S15:S23)</f>
        <v>29</v>
      </c>
      <c r="T13" s="890" t="n">
        <f aca="false">SUM(T15:T23)</f>
        <v>8</v>
      </c>
      <c r="U13" s="890" t="n">
        <f aca="false">SUM(U15:U23)</f>
        <v>1338</v>
      </c>
      <c r="V13" s="890" t="n">
        <f aca="false">SUM(V15:V23)</f>
        <v>2494</v>
      </c>
      <c r="W13" s="891"/>
    </row>
    <row r="14" customFormat="false" ht="24.75" hidden="false" customHeight="true" outlineLevel="0" collapsed="false">
      <c r="A14" s="59"/>
      <c r="B14" s="892"/>
      <c r="C14" s="892"/>
      <c r="D14" s="892"/>
      <c r="E14" s="892"/>
      <c r="F14" s="892"/>
      <c r="G14" s="892"/>
      <c r="H14" s="892"/>
      <c r="I14" s="892"/>
      <c r="J14" s="893"/>
      <c r="K14" s="892"/>
      <c r="L14" s="892"/>
      <c r="M14" s="892"/>
      <c r="N14" s="892"/>
      <c r="O14" s="892"/>
      <c r="P14" s="892"/>
      <c r="Q14" s="892"/>
      <c r="R14" s="892"/>
      <c r="S14" s="892"/>
      <c r="T14" s="892"/>
      <c r="U14" s="892"/>
      <c r="V14" s="892"/>
      <c r="W14" s="894"/>
    </row>
    <row r="15" customFormat="false" ht="29.25" hidden="false" customHeight="true" outlineLevel="0" collapsed="false">
      <c r="A15" s="66" t="s">
        <v>76</v>
      </c>
      <c r="B15" s="895" t="n">
        <f aca="false">IF(SUM(C15:D15)=SUM(E15:I15,K15:T15),IF(SUM(C15:D15)=SUM(U15:V15),SUM(C15:D15),"ERR!!"),"ERR!!")</f>
        <v>923</v>
      </c>
      <c r="C15" s="896" t="n">
        <v>500</v>
      </c>
      <c r="D15" s="896" t="n">
        <v>423</v>
      </c>
      <c r="E15" s="896" t="n">
        <v>422</v>
      </c>
      <c r="F15" s="884" t="n">
        <v>76</v>
      </c>
      <c r="G15" s="884" t="n">
        <v>107</v>
      </c>
      <c r="H15" s="884" t="n">
        <v>153</v>
      </c>
      <c r="I15" s="884" t="n">
        <v>8</v>
      </c>
      <c r="J15" s="66" t="s">
        <v>76</v>
      </c>
      <c r="K15" s="884" t="n">
        <v>76</v>
      </c>
      <c r="L15" s="884" t="n">
        <v>5</v>
      </c>
      <c r="M15" s="884" t="n">
        <v>36</v>
      </c>
      <c r="N15" s="897" t="n">
        <v>20</v>
      </c>
      <c r="O15" s="884" t="n">
        <v>2</v>
      </c>
      <c r="P15" s="884" t="n">
        <v>2</v>
      </c>
      <c r="Q15" s="884" t="n">
        <v>1</v>
      </c>
      <c r="R15" s="884" t="n">
        <v>2</v>
      </c>
      <c r="S15" s="884" t="n">
        <v>10</v>
      </c>
      <c r="T15" s="884" t="n">
        <v>3</v>
      </c>
      <c r="U15" s="884" t="n">
        <v>343</v>
      </c>
      <c r="V15" s="884" t="n">
        <v>580</v>
      </c>
      <c r="W15" s="894"/>
    </row>
    <row r="16" customFormat="false" ht="29.25" hidden="false" customHeight="true" outlineLevel="0" collapsed="false">
      <c r="A16" s="66" t="s">
        <v>77</v>
      </c>
      <c r="B16" s="895" t="n">
        <f aca="false">IF(SUM(C16:D16)=SUM(E16:I16,K16:T16),IF(SUM(C16:D16)=SUM(U16:V16),SUM(C16:D16),"ERR!!"),"ERR!!")</f>
        <v>660</v>
      </c>
      <c r="C16" s="896" t="n">
        <v>336</v>
      </c>
      <c r="D16" s="896" t="n">
        <v>324</v>
      </c>
      <c r="E16" s="896" t="n">
        <v>351</v>
      </c>
      <c r="F16" s="884" t="n">
        <v>51</v>
      </c>
      <c r="G16" s="884" t="n">
        <v>70</v>
      </c>
      <c r="H16" s="884" t="n">
        <v>95</v>
      </c>
      <c r="I16" s="884" t="n">
        <v>3</v>
      </c>
      <c r="J16" s="66" t="s">
        <v>77</v>
      </c>
      <c r="K16" s="884" t="n">
        <v>37</v>
      </c>
      <c r="L16" s="884" t="n">
        <v>0</v>
      </c>
      <c r="M16" s="884" t="n">
        <v>24</v>
      </c>
      <c r="N16" s="897" t="n">
        <v>15</v>
      </c>
      <c r="O16" s="884" t="n">
        <v>0</v>
      </c>
      <c r="P16" s="884" t="n">
        <v>5</v>
      </c>
      <c r="Q16" s="884" t="n">
        <v>1</v>
      </c>
      <c r="R16" s="884" t="n">
        <v>0</v>
      </c>
      <c r="S16" s="884" t="n">
        <v>6</v>
      </c>
      <c r="T16" s="884" t="n">
        <v>2</v>
      </c>
      <c r="U16" s="884" t="n">
        <v>229</v>
      </c>
      <c r="V16" s="884" t="n">
        <v>431</v>
      </c>
      <c r="W16" s="894"/>
    </row>
    <row r="17" customFormat="false" ht="29.25" hidden="false" customHeight="true" outlineLevel="0" collapsed="false">
      <c r="A17" s="66" t="s">
        <v>78</v>
      </c>
      <c r="B17" s="895" t="n">
        <f aca="false">IF(SUM(C17:D17)=SUM(E17:I17,K17:T17),IF(SUM(C17:D17)=SUM(U17:V17),SUM(C17:D17),"ERR!!"),"ERR!!")</f>
        <v>304</v>
      </c>
      <c r="C17" s="896" t="n">
        <v>153</v>
      </c>
      <c r="D17" s="896" t="n">
        <v>151</v>
      </c>
      <c r="E17" s="896" t="n">
        <v>154</v>
      </c>
      <c r="F17" s="884" t="n">
        <v>19</v>
      </c>
      <c r="G17" s="884" t="n">
        <v>30</v>
      </c>
      <c r="H17" s="884" t="n">
        <v>58</v>
      </c>
      <c r="I17" s="884" t="n">
        <v>2</v>
      </c>
      <c r="J17" s="66" t="s">
        <v>78</v>
      </c>
      <c r="K17" s="884" t="n">
        <v>13</v>
      </c>
      <c r="L17" s="884" t="n">
        <v>0</v>
      </c>
      <c r="M17" s="884" t="n">
        <v>15</v>
      </c>
      <c r="N17" s="897" t="n">
        <v>5</v>
      </c>
      <c r="O17" s="884" t="n">
        <v>1</v>
      </c>
      <c r="P17" s="884" t="n">
        <v>2</v>
      </c>
      <c r="Q17" s="884" t="n">
        <v>1</v>
      </c>
      <c r="R17" s="884" t="n">
        <v>1</v>
      </c>
      <c r="S17" s="884" t="n">
        <v>3</v>
      </c>
      <c r="T17" s="884" t="n">
        <v>0</v>
      </c>
      <c r="U17" s="884" t="n">
        <v>93</v>
      </c>
      <c r="V17" s="884" t="n">
        <v>211</v>
      </c>
      <c r="W17" s="894"/>
    </row>
    <row r="18" customFormat="false" ht="29.25" hidden="false" customHeight="true" outlineLevel="0" collapsed="false">
      <c r="A18" s="66" t="s">
        <v>79</v>
      </c>
      <c r="B18" s="895" t="n">
        <f aca="false">IF(SUM(C18:D18)=SUM(E18:I18,K18:T18),IF(SUM(C18:D18)=SUM(U18:V18),SUM(C18:D18),"ERR!!"),"ERR!!")</f>
        <v>135</v>
      </c>
      <c r="C18" s="896" t="n">
        <v>67</v>
      </c>
      <c r="D18" s="896" t="n">
        <v>68</v>
      </c>
      <c r="E18" s="896" t="n">
        <v>65</v>
      </c>
      <c r="F18" s="884" t="n">
        <v>13</v>
      </c>
      <c r="G18" s="884" t="n">
        <v>12</v>
      </c>
      <c r="H18" s="884" t="n">
        <v>30</v>
      </c>
      <c r="I18" s="884" t="n">
        <v>1</v>
      </c>
      <c r="J18" s="66" t="s">
        <v>79</v>
      </c>
      <c r="K18" s="884" t="n">
        <v>5</v>
      </c>
      <c r="L18" s="884" t="n">
        <v>0</v>
      </c>
      <c r="M18" s="884" t="n">
        <v>6</v>
      </c>
      <c r="N18" s="897" t="n">
        <v>1</v>
      </c>
      <c r="O18" s="884" t="n">
        <v>0</v>
      </c>
      <c r="P18" s="884" t="n">
        <v>1</v>
      </c>
      <c r="Q18" s="884" t="n">
        <v>0</v>
      </c>
      <c r="R18" s="884" t="n">
        <v>0</v>
      </c>
      <c r="S18" s="884" t="n">
        <v>1</v>
      </c>
      <c r="T18" s="884" t="n">
        <v>0</v>
      </c>
      <c r="U18" s="884" t="n">
        <v>48</v>
      </c>
      <c r="V18" s="884" t="n">
        <v>87</v>
      </c>
      <c r="W18" s="894"/>
    </row>
    <row r="19" s="899" customFormat="true" ht="29.25" hidden="false" customHeight="true" outlineLevel="0" collapsed="false">
      <c r="A19" s="66" t="s">
        <v>80</v>
      </c>
      <c r="B19" s="895" t="n">
        <f aca="false">IF(SUM(C19:D19)=SUM(E19:I19,K19:T19),IF(SUM(C19:D19)=SUM(U19:V19),SUM(C19:D19),"ERR!!"),"ERR!!")</f>
        <v>283</v>
      </c>
      <c r="C19" s="896" t="n">
        <v>141</v>
      </c>
      <c r="D19" s="896" t="n">
        <v>142</v>
      </c>
      <c r="E19" s="896" t="n">
        <v>118</v>
      </c>
      <c r="F19" s="884" t="n">
        <v>26</v>
      </c>
      <c r="G19" s="884" t="n">
        <v>33</v>
      </c>
      <c r="H19" s="884" t="n">
        <v>53</v>
      </c>
      <c r="I19" s="884" t="n">
        <v>2</v>
      </c>
      <c r="J19" s="66" t="s">
        <v>80</v>
      </c>
      <c r="K19" s="884" t="n">
        <v>19</v>
      </c>
      <c r="L19" s="884" t="n">
        <v>0</v>
      </c>
      <c r="M19" s="884" t="n">
        <v>18</v>
      </c>
      <c r="N19" s="897" t="n">
        <v>7</v>
      </c>
      <c r="O19" s="884" t="n">
        <v>0</v>
      </c>
      <c r="P19" s="884" t="n">
        <v>2</v>
      </c>
      <c r="Q19" s="884" t="n">
        <v>2</v>
      </c>
      <c r="R19" s="884" t="n">
        <v>0</v>
      </c>
      <c r="S19" s="884" t="n">
        <v>2</v>
      </c>
      <c r="T19" s="884" t="n">
        <v>1</v>
      </c>
      <c r="U19" s="884" t="n">
        <v>101</v>
      </c>
      <c r="V19" s="884" t="n">
        <v>182</v>
      </c>
      <c r="W19" s="898"/>
    </row>
    <row r="20" customFormat="false" ht="29.25" hidden="false" customHeight="true" outlineLevel="0" collapsed="false">
      <c r="A20" s="66" t="s">
        <v>81</v>
      </c>
      <c r="B20" s="895" t="n">
        <f aca="false">IF(SUM(C20:D20)=SUM(E20:I20,K20:T20),IF(SUM(C20:D20)=SUM(U20:V20),SUM(C20:D20),"ERR!!"),"ERR!!")</f>
        <v>311</v>
      </c>
      <c r="C20" s="896" t="n">
        <v>174</v>
      </c>
      <c r="D20" s="896" t="n">
        <v>137</v>
      </c>
      <c r="E20" s="896" t="n">
        <v>165</v>
      </c>
      <c r="F20" s="884" t="n">
        <v>26</v>
      </c>
      <c r="G20" s="884" t="n">
        <v>34</v>
      </c>
      <c r="H20" s="884" t="n">
        <v>56</v>
      </c>
      <c r="I20" s="884" t="n">
        <v>1</v>
      </c>
      <c r="J20" s="66" t="s">
        <v>81</v>
      </c>
      <c r="K20" s="884" t="n">
        <v>13</v>
      </c>
      <c r="L20" s="884" t="n">
        <v>0</v>
      </c>
      <c r="M20" s="884" t="n">
        <v>6</v>
      </c>
      <c r="N20" s="897" t="n">
        <v>7</v>
      </c>
      <c r="O20" s="884" t="n">
        <v>1</v>
      </c>
      <c r="P20" s="884" t="n">
        <v>1</v>
      </c>
      <c r="Q20" s="884" t="n">
        <v>1</v>
      </c>
      <c r="R20" s="884" t="n">
        <v>0</v>
      </c>
      <c r="S20" s="884" t="n">
        <v>0</v>
      </c>
      <c r="T20" s="884" t="n">
        <v>0</v>
      </c>
      <c r="U20" s="884" t="n">
        <v>96</v>
      </c>
      <c r="V20" s="884" t="n">
        <v>215</v>
      </c>
      <c r="W20" s="894"/>
    </row>
    <row r="21" customFormat="false" ht="29.25" hidden="false" customHeight="true" outlineLevel="0" collapsed="false">
      <c r="A21" s="66" t="s">
        <v>82</v>
      </c>
      <c r="B21" s="895" t="n">
        <f aca="false">IF(SUM(C21:D21)=SUM(E21:I21,K21:T21),IF(SUM(C21:D21)=SUM(U21:V21),SUM(C21:D21),"ERR!!"),"ERR!!")</f>
        <v>606</v>
      </c>
      <c r="C21" s="896" t="n">
        <v>332</v>
      </c>
      <c r="D21" s="896" t="n">
        <v>274</v>
      </c>
      <c r="E21" s="896" t="n">
        <v>266</v>
      </c>
      <c r="F21" s="884" t="n">
        <v>69</v>
      </c>
      <c r="G21" s="884" t="n">
        <v>62</v>
      </c>
      <c r="H21" s="884" t="n">
        <v>94</v>
      </c>
      <c r="I21" s="884" t="n">
        <v>4</v>
      </c>
      <c r="J21" s="66" t="s">
        <v>82</v>
      </c>
      <c r="K21" s="884" t="n">
        <v>53</v>
      </c>
      <c r="L21" s="884" t="n">
        <v>0</v>
      </c>
      <c r="M21" s="884" t="n">
        <v>25</v>
      </c>
      <c r="N21" s="897" t="n">
        <v>18</v>
      </c>
      <c r="O21" s="884" t="n">
        <v>1</v>
      </c>
      <c r="P21" s="884" t="n">
        <v>2</v>
      </c>
      <c r="Q21" s="884" t="n">
        <v>4</v>
      </c>
      <c r="R21" s="884" t="n">
        <v>2</v>
      </c>
      <c r="S21" s="884" t="n">
        <v>4</v>
      </c>
      <c r="T21" s="884" t="n">
        <v>2</v>
      </c>
      <c r="U21" s="884" t="n">
        <v>237</v>
      </c>
      <c r="V21" s="884" t="n">
        <v>369</v>
      </c>
      <c r="W21" s="894"/>
    </row>
    <row r="22" customFormat="false" ht="29.25" hidden="false" customHeight="true" outlineLevel="0" collapsed="false">
      <c r="A22" s="66" t="s">
        <v>608</v>
      </c>
      <c r="B22" s="895" t="n">
        <f aca="false">IF(SUM(C22:D22)=SUM(E22:I22,K22:T22),IF(SUM(C22:D22)=SUM(U22:V22),SUM(C22:D22),"ERR!!"),"ERR!!")</f>
        <v>390</v>
      </c>
      <c r="C22" s="896" t="n">
        <v>197</v>
      </c>
      <c r="D22" s="896" t="n">
        <v>193</v>
      </c>
      <c r="E22" s="896" t="n">
        <v>198</v>
      </c>
      <c r="F22" s="884" t="n">
        <v>27</v>
      </c>
      <c r="G22" s="884" t="n">
        <v>45</v>
      </c>
      <c r="H22" s="884" t="n">
        <v>81</v>
      </c>
      <c r="I22" s="884" t="n">
        <v>2</v>
      </c>
      <c r="J22" s="66" t="s">
        <v>608</v>
      </c>
      <c r="K22" s="884" t="n">
        <v>17</v>
      </c>
      <c r="L22" s="884" t="n">
        <v>1</v>
      </c>
      <c r="M22" s="884" t="n">
        <v>12</v>
      </c>
      <c r="N22" s="897" t="n">
        <v>3</v>
      </c>
      <c r="O22" s="884" t="n">
        <v>0</v>
      </c>
      <c r="P22" s="884" t="n">
        <v>1</v>
      </c>
      <c r="Q22" s="884" t="n">
        <v>2</v>
      </c>
      <c r="R22" s="884" t="n">
        <v>0</v>
      </c>
      <c r="S22" s="884" t="n">
        <v>1</v>
      </c>
      <c r="T22" s="884" t="n">
        <v>0</v>
      </c>
      <c r="U22" s="884" t="n">
        <v>118</v>
      </c>
      <c r="V22" s="884" t="n">
        <v>272</v>
      </c>
      <c r="W22" s="894"/>
    </row>
    <row r="23" customFormat="false" ht="29.25" hidden="false" customHeight="true" outlineLevel="0" collapsed="false">
      <c r="A23" s="75" t="s">
        <v>84</v>
      </c>
      <c r="B23" s="900" t="n">
        <f aca="false">IF(SUM(C23:D23)=SUM(E23:I23,K23:T23),IF(SUM(C23:D23)=SUM(U23:V23),SUM(C23:D23),"ERR!!"),"ERR!!")</f>
        <v>220</v>
      </c>
      <c r="C23" s="901" t="n">
        <v>133</v>
      </c>
      <c r="D23" s="901" t="n">
        <v>87</v>
      </c>
      <c r="E23" s="901" t="n">
        <v>111</v>
      </c>
      <c r="F23" s="902" t="n">
        <v>20</v>
      </c>
      <c r="G23" s="902" t="n">
        <v>26</v>
      </c>
      <c r="H23" s="902" t="n">
        <v>38</v>
      </c>
      <c r="I23" s="902" t="n">
        <v>0</v>
      </c>
      <c r="J23" s="75" t="s">
        <v>84</v>
      </c>
      <c r="K23" s="902" t="n">
        <v>13</v>
      </c>
      <c r="L23" s="902" t="n">
        <v>1</v>
      </c>
      <c r="M23" s="902" t="n">
        <v>4</v>
      </c>
      <c r="N23" s="903" t="n">
        <v>4</v>
      </c>
      <c r="O23" s="902" t="n">
        <v>0</v>
      </c>
      <c r="P23" s="902" t="n">
        <v>0</v>
      </c>
      <c r="Q23" s="902" t="n">
        <v>1</v>
      </c>
      <c r="R23" s="902" t="n">
        <v>0</v>
      </c>
      <c r="S23" s="902" t="n">
        <v>2</v>
      </c>
      <c r="T23" s="902" t="n">
        <v>0</v>
      </c>
      <c r="U23" s="902" t="n">
        <v>73</v>
      </c>
      <c r="V23" s="902" t="n">
        <v>147</v>
      </c>
      <c r="W23" s="894"/>
    </row>
    <row r="24" s="282" customFormat="true" ht="14.25" hidden="false" customHeight="true" outlineLevel="0" collapsed="false">
      <c r="A24" s="244" t="s">
        <v>794</v>
      </c>
      <c r="B24" s="904"/>
      <c r="C24" s="904"/>
      <c r="D24" s="904"/>
      <c r="E24" s="904"/>
      <c r="F24" s="905"/>
      <c r="G24" s="904"/>
      <c r="I24" s="906" t="s">
        <v>580</v>
      </c>
      <c r="J24" s="244" t="s">
        <v>794</v>
      </c>
      <c r="K24" s="904"/>
      <c r="L24" s="904"/>
      <c r="M24" s="904"/>
      <c r="N24" s="904"/>
      <c r="O24" s="905"/>
      <c r="P24" s="904"/>
      <c r="Q24" s="876"/>
      <c r="R24" s="906"/>
      <c r="S24" s="876"/>
      <c r="V24" s="906" t="s">
        <v>580</v>
      </c>
    </row>
    <row r="25" s="870" customFormat="true" ht="24.75" hidden="false" customHeight="true" outlineLevel="0" collapsed="false">
      <c r="A25" s="907" t="s">
        <v>795</v>
      </c>
      <c r="B25" s="907"/>
      <c r="C25" s="907"/>
      <c r="D25" s="907"/>
      <c r="E25" s="907"/>
      <c r="F25" s="907"/>
      <c r="G25" s="907"/>
      <c r="H25" s="907"/>
      <c r="J25" s="907" t="s">
        <v>795</v>
      </c>
      <c r="K25" s="907"/>
      <c r="L25" s="907"/>
      <c r="M25" s="907"/>
      <c r="N25" s="907"/>
      <c r="O25" s="907"/>
      <c r="P25" s="908"/>
      <c r="Q25" s="871"/>
      <c r="R25" s="871"/>
      <c r="S25" s="871"/>
      <c r="T25" s="871"/>
    </row>
    <row r="26" s="909" customFormat="true" ht="12" hidden="false" customHeight="false" outlineLevel="0" collapsed="false">
      <c r="B26" s="910"/>
      <c r="C26" s="910"/>
      <c r="D26" s="910"/>
      <c r="L26" s="911"/>
      <c r="M26" s="911"/>
      <c r="N26" s="911"/>
      <c r="O26" s="911"/>
      <c r="P26" s="911"/>
      <c r="Q26" s="911"/>
      <c r="R26" s="911"/>
      <c r="S26" s="911"/>
      <c r="T26" s="911"/>
    </row>
    <row r="27" s="909" customFormat="true" ht="12" hidden="false" customHeight="false" outlineLevel="0" collapsed="false">
      <c r="B27" s="910"/>
      <c r="C27" s="910"/>
      <c r="D27" s="910"/>
      <c r="L27" s="911"/>
      <c r="M27" s="911"/>
      <c r="N27" s="911"/>
      <c r="O27" s="911"/>
      <c r="P27" s="911"/>
      <c r="Q27" s="911"/>
      <c r="R27" s="911"/>
      <c r="S27" s="911"/>
      <c r="T27" s="911"/>
    </row>
    <row r="28" s="909" customFormat="true" ht="12" hidden="false" customHeight="false" outlineLevel="0" collapsed="false">
      <c r="B28" s="910"/>
      <c r="C28" s="910"/>
      <c r="D28" s="910"/>
      <c r="L28" s="911"/>
      <c r="M28" s="911"/>
      <c r="N28" s="911"/>
      <c r="O28" s="911"/>
      <c r="P28" s="911"/>
      <c r="Q28" s="911"/>
      <c r="R28" s="911"/>
      <c r="S28" s="911"/>
      <c r="T28" s="911"/>
    </row>
    <row r="29" s="909" customFormat="true" ht="12" hidden="false" customHeight="false" outlineLevel="0" collapsed="false">
      <c r="B29" s="910"/>
      <c r="C29" s="910"/>
      <c r="D29" s="910"/>
      <c r="L29" s="911"/>
      <c r="M29" s="911"/>
      <c r="N29" s="911"/>
      <c r="O29" s="911"/>
      <c r="P29" s="911"/>
      <c r="Q29" s="911"/>
      <c r="R29" s="911"/>
      <c r="S29" s="911"/>
      <c r="T29" s="911"/>
    </row>
    <row r="30" s="909" customFormat="true" ht="12" hidden="false" customHeight="false" outlineLevel="0" collapsed="false">
      <c r="B30" s="912"/>
      <c r="C30" s="912"/>
      <c r="D30" s="912"/>
      <c r="L30" s="911"/>
      <c r="M30" s="911"/>
      <c r="N30" s="911"/>
      <c r="O30" s="911"/>
      <c r="P30" s="911"/>
      <c r="Q30" s="911"/>
      <c r="R30" s="911"/>
      <c r="S30" s="911"/>
      <c r="T30" s="911"/>
    </row>
    <row r="31" s="909" customFormat="true" ht="12" hidden="false" customHeight="false" outlineLevel="0" collapsed="false">
      <c r="B31" s="910"/>
      <c r="C31" s="910"/>
      <c r="D31" s="910"/>
      <c r="L31" s="911"/>
      <c r="M31" s="911"/>
      <c r="N31" s="911"/>
      <c r="O31" s="911"/>
      <c r="P31" s="911"/>
      <c r="Q31" s="911"/>
      <c r="R31" s="911"/>
      <c r="S31" s="911"/>
      <c r="T31" s="911"/>
    </row>
    <row r="32" s="909" customFormat="true" ht="12" hidden="false" customHeight="false" outlineLevel="0" collapsed="false">
      <c r="B32" s="910"/>
      <c r="C32" s="910"/>
      <c r="D32" s="910"/>
      <c r="L32" s="911"/>
      <c r="M32" s="911"/>
      <c r="N32" s="911"/>
      <c r="O32" s="911"/>
      <c r="P32" s="911"/>
      <c r="Q32" s="911"/>
      <c r="R32" s="911"/>
      <c r="S32" s="911"/>
      <c r="T32" s="911"/>
    </row>
    <row r="33" s="909" customFormat="true" ht="12" hidden="false" customHeight="false" outlineLevel="0" collapsed="false">
      <c r="B33" s="910"/>
      <c r="C33" s="910"/>
      <c r="D33" s="910"/>
      <c r="L33" s="911"/>
      <c r="M33" s="911"/>
      <c r="N33" s="911"/>
      <c r="O33" s="911"/>
      <c r="P33" s="911"/>
      <c r="Q33" s="911"/>
      <c r="R33" s="911"/>
      <c r="S33" s="911"/>
      <c r="T33" s="911"/>
    </row>
    <row r="34" s="909" customFormat="true" ht="12" hidden="false" customHeight="false" outlineLevel="0" collapsed="false">
      <c r="B34" s="910"/>
      <c r="C34" s="910"/>
      <c r="D34" s="910"/>
      <c r="L34" s="911"/>
      <c r="M34" s="911"/>
      <c r="N34" s="911"/>
      <c r="O34" s="911"/>
      <c r="P34" s="911"/>
      <c r="Q34" s="911"/>
      <c r="R34" s="911"/>
      <c r="S34" s="911"/>
      <c r="T34" s="911"/>
    </row>
    <row r="35" customFormat="false" ht="14.25" hidden="false" customHeight="false" outlineLevel="0" collapsed="false">
      <c r="B35" s="894"/>
    </row>
    <row r="36" customFormat="false" ht="14.25" hidden="false" customHeight="false" outlineLevel="0" collapsed="false">
      <c r="B36" s="894"/>
    </row>
  </sheetData>
  <mergeCells count="12">
    <mergeCell ref="A4:I4"/>
    <mergeCell ref="J4:O4"/>
    <mergeCell ref="P4:V4"/>
    <mergeCell ref="A7:A8"/>
    <mergeCell ref="B7:D7"/>
    <mergeCell ref="E7:I7"/>
    <mergeCell ref="J7:J8"/>
    <mergeCell ref="K7:O7"/>
    <mergeCell ref="P7:T7"/>
    <mergeCell ref="U7:V7"/>
    <mergeCell ref="A25:H25"/>
    <mergeCell ref="J25:O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1.24"/>
    <col collapsed="false" customWidth="true" hidden="false" outlineLevel="0" max="2" min="2" style="278" width="13.74"/>
    <col collapsed="false" customWidth="true" hidden="false" outlineLevel="0" max="3" min="3" style="278" width="13.99"/>
    <col collapsed="false" customWidth="true" hidden="false" outlineLevel="0" max="4" min="4" style="278" width="13.24"/>
    <col collapsed="false" customWidth="true" hidden="false" outlineLevel="0" max="6" min="5" style="278" width="13.74"/>
    <col collapsed="false" customWidth="true" hidden="false" outlineLevel="0" max="11" min="7" style="278" width="15.99"/>
    <col collapsed="false" customWidth="false" hidden="false" outlineLevel="0" max="257" min="12" style="27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796</v>
      </c>
      <c r="K2" s="26" t="s">
        <v>797</v>
      </c>
    </row>
    <row r="3" customFormat="false" ht="13.5" hidden="false" customHeight="true" outlineLevel="0" collapsed="false"/>
    <row r="4" s="21" customFormat="true" ht="22.5" hidden="false" customHeight="true" outlineLevel="0" collapsed="false">
      <c r="A4" s="31" t="s">
        <v>798</v>
      </c>
      <c r="B4" s="31"/>
      <c r="C4" s="31"/>
      <c r="D4" s="31"/>
      <c r="E4" s="31"/>
      <c r="F4" s="31"/>
      <c r="G4" s="31" t="s">
        <v>799</v>
      </c>
      <c r="H4" s="31"/>
      <c r="I4" s="31"/>
      <c r="J4" s="31"/>
      <c r="K4" s="31"/>
    </row>
    <row r="5" s="46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46" customFormat="true" ht="14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138"/>
      <c r="K6" s="138"/>
    </row>
    <row r="7" s="334" customFormat="true" ht="14.25" hidden="false" customHeight="true" outlineLevel="0" collapsed="false">
      <c r="A7" s="34" t="s">
        <v>451</v>
      </c>
      <c r="B7" s="913"/>
      <c r="C7" s="913"/>
      <c r="D7" s="913"/>
      <c r="E7" s="913"/>
      <c r="F7" s="913"/>
      <c r="G7" s="913"/>
      <c r="H7" s="913"/>
      <c r="I7" s="913"/>
      <c r="J7" s="914"/>
      <c r="K7" s="37" t="s">
        <v>452</v>
      </c>
    </row>
    <row r="8" s="46" customFormat="true" ht="30" hidden="false" customHeight="true" outlineLevel="0" collapsed="false">
      <c r="A8" s="39" t="s">
        <v>114</v>
      </c>
      <c r="B8" s="126" t="s">
        <v>800</v>
      </c>
      <c r="C8" s="41" t="s">
        <v>683</v>
      </c>
      <c r="D8" s="41"/>
      <c r="E8" s="41"/>
      <c r="F8" s="42" t="s">
        <v>801</v>
      </c>
      <c r="G8" s="367" t="s">
        <v>802</v>
      </c>
      <c r="H8" s="367"/>
      <c r="I8" s="367"/>
      <c r="J8" s="367"/>
      <c r="K8" s="367"/>
    </row>
    <row r="9" s="46" customFormat="true" ht="24.95" hidden="false" customHeight="true" outlineLevel="0" collapsed="false">
      <c r="A9" s="39"/>
      <c r="B9" s="126"/>
      <c r="C9" s="48" t="s">
        <v>803</v>
      </c>
      <c r="D9" s="48" t="s">
        <v>804</v>
      </c>
      <c r="E9" s="48" t="s">
        <v>260</v>
      </c>
      <c r="F9" s="49" t="s">
        <v>805</v>
      </c>
      <c r="G9" s="50" t="s">
        <v>299</v>
      </c>
      <c r="H9" s="292" t="s">
        <v>806</v>
      </c>
      <c r="I9" s="292"/>
      <c r="J9" s="915" t="s">
        <v>807</v>
      </c>
      <c r="K9" s="915"/>
    </row>
    <row r="10" s="21" customFormat="true" ht="60" hidden="false" customHeight="true" outlineLevel="0" collapsed="false">
      <c r="A10" s="39"/>
      <c r="B10" s="126"/>
      <c r="C10" s="48"/>
      <c r="D10" s="48"/>
      <c r="E10" s="48"/>
      <c r="F10" s="49"/>
      <c r="G10" s="50"/>
      <c r="H10" s="421" t="s">
        <v>104</v>
      </c>
      <c r="I10" s="916" t="s">
        <v>105</v>
      </c>
      <c r="J10" s="916" t="s">
        <v>808</v>
      </c>
      <c r="K10" s="434" t="s">
        <v>809</v>
      </c>
    </row>
    <row r="11" s="21" customFormat="true" ht="30.6" hidden="false" customHeight="true" outlineLevel="0" collapsed="false">
      <c r="A11" s="52" t="s">
        <v>71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</row>
    <row r="12" s="21" customFormat="true" ht="30.6" hidden="false" customHeight="true" outlineLevel="0" collapsed="false">
      <c r="A12" s="52" t="s">
        <v>72</v>
      </c>
      <c r="B12" s="204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</row>
    <row r="13" s="101" customFormat="true" ht="30.6" hidden="false" customHeight="true" outlineLevel="0" collapsed="false">
      <c r="A13" s="52" t="s">
        <v>73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</row>
    <row r="14" s="128" customFormat="true" ht="30.6" hidden="false" customHeight="true" outlineLevel="0" collapsed="false">
      <c r="A14" s="52" t="s">
        <v>74</v>
      </c>
      <c r="B14" s="204" t="s">
        <v>634</v>
      </c>
      <c r="C14" s="204" t="s">
        <v>634</v>
      </c>
      <c r="D14" s="204" t="s">
        <v>634</v>
      </c>
      <c r="E14" s="204" t="s">
        <v>634</v>
      </c>
      <c r="F14" s="204" t="s">
        <v>634</v>
      </c>
      <c r="G14" s="204" t="s">
        <v>634</v>
      </c>
      <c r="H14" s="204" t="s">
        <v>634</v>
      </c>
      <c r="I14" s="204" t="s">
        <v>634</v>
      </c>
      <c r="J14" s="204" t="s">
        <v>634</v>
      </c>
      <c r="K14" s="204" t="s">
        <v>634</v>
      </c>
    </row>
    <row r="15" s="90" customFormat="true" ht="30.6" hidden="false" customHeight="true" outlineLevel="0" collapsed="false">
      <c r="A15" s="59" t="s">
        <v>75</v>
      </c>
      <c r="B15" s="917" t="n">
        <v>0</v>
      </c>
      <c r="C15" s="917" t="n">
        <v>0</v>
      </c>
      <c r="D15" s="917" t="n">
        <v>0</v>
      </c>
      <c r="E15" s="917" t="n">
        <v>0</v>
      </c>
      <c r="F15" s="917" t="n">
        <v>0</v>
      </c>
      <c r="G15" s="917" t="n">
        <v>0</v>
      </c>
      <c r="H15" s="917" t="n">
        <v>0</v>
      </c>
      <c r="I15" s="917" t="n">
        <v>0</v>
      </c>
      <c r="J15" s="917" t="n">
        <v>0</v>
      </c>
      <c r="K15" s="917"/>
    </row>
    <row r="16" customFormat="false" ht="33.75" hidden="false" customHeight="true" outlineLevel="0" collapsed="false">
      <c r="A16" s="918"/>
      <c r="B16" s="534"/>
      <c r="C16" s="534"/>
      <c r="D16" s="534"/>
      <c r="E16" s="534"/>
      <c r="F16" s="534"/>
      <c r="H16" s="534"/>
      <c r="I16" s="919"/>
    </row>
    <row r="17" s="46" customFormat="true" ht="30" hidden="false" customHeight="true" outlineLevel="0" collapsed="false">
      <c r="A17" s="39" t="s">
        <v>114</v>
      </c>
      <c r="B17" s="367" t="s">
        <v>801</v>
      </c>
      <c r="C17" s="367"/>
      <c r="D17" s="367"/>
      <c r="E17" s="367"/>
      <c r="F17" s="367"/>
      <c r="G17" s="367" t="s">
        <v>802</v>
      </c>
      <c r="H17" s="367"/>
      <c r="I17" s="367"/>
      <c r="J17" s="367"/>
      <c r="K17" s="367"/>
    </row>
    <row r="18" s="46" customFormat="true" ht="24.95" hidden="false" customHeight="true" outlineLevel="0" collapsed="false">
      <c r="A18" s="39"/>
      <c r="B18" s="50" t="s">
        <v>810</v>
      </c>
      <c r="C18" s="48" t="s">
        <v>811</v>
      </c>
      <c r="D18" s="48" t="s">
        <v>812</v>
      </c>
      <c r="E18" s="48" t="s">
        <v>294</v>
      </c>
      <c r="F18" s="49" t="s">
        <v>260</v>
      </c>
      <c r="G18" s="920" t="s">
        <v>807</v>
      </c>
      <c r="H18" s="920"/>
      <c r="I18" s="920"/>
      <c r="J18" s="920"/>
      <c r="K18" s="920"/>
    </row>
    <row r="19" s="21" customFormat="true" ht="60" hidden="false" customHeight="true" outlineLevel="0" collapsed="false">
      <c r="A19" s="39"/>
      <c r="B19" s="50"/>
      <c r="C19" s="48"/>
      <c r="D19" s="48"/>
      <c r="E19" s="48"/>
      <c r="F19" s="49"/>
      <c r="G19" s="921" t="s">
        <v>813</v>
      </c>
      <c r="H19" s="916" t="s">
        <v>814</v>
      </c>
      <c r="I19" s="383" t="s">
        <v>815</v>
      </c>
      <c r="J19" s="916" t="s">
        <v>816</v>
      </c>
      <c r="K19" s="922" t="s">
        <v>260</v>
      </c>
    </row>
    <row r="20" s="21" customFormat="true" ht="30.6" hidden="false" customHeight="true" outlineLevel="0" collapsed="false">
      <c r="A20" s="52" t="s">
        <v>71</v>
      </c>
      <c r="B20" s="204" t="n">
        <v>0</v>
      </c>
      <c r="C20" s="204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</row>
    <row r="21" s="21" customFormat="true" ht="30.6" hidden="false" customHeight="true" outlineLevel="0" collapsed="false">
      <c r="A21" s="52" t="s">
        <v>72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</row>
    <row r="22" s="101" customFormat="true" ht="30.6" hidden="false" customHeight="true" outlineLevel="0" collapsed="false">
      <c r="A22" s="52" t="s">
        <v>73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</row>
    <row r="23" s="128" customFormat="true" ht="30.6" hidden="false" customHeight="true" outlineLevel="0" collapsed="false">
      <c r="A23" s="52" t="s">
        <v>74</v>
      </c>
      <c r="B23" s="204" t="s">
        <v>634</v>
      </c>
      <c r="C23" s="204" t="s">
        <v>634</v>
      </c>
      <c r="D23" s="204" t="s">
        <v>634</v>
      </c>
      <c r="E23" s="204" t="s">
        <v>634</v>
      </c>
      <c r="F23" s="204" t="s">
        <v>634</v>
      </c>
      <c r="G23" s="204" t="s">
        <v>634</v>
      </c>
      <c r="H23" s="204" t="s">
        <v>634</v>
      </c>
      <c r="I23" s="204" t="s">
        <v>634</v>
      </c>
      <c r="J23" s="204" t="s">
        <v>634</v>
      </c>
      <c r="K23" s="204" t="s">
        <v>634</v>
      </c>
    </row>
    <row r="24" s="90" customFormat="true" ht="30.6" hidden="false" customHeight="true" outlineLevel="0" collapsed="false">
      <c r="A24" s="59" t="s">
        <v>75</v>
      </c>
      <c r="B24" s="917" t="n">
        <v>0</v>
      </c>
      <c r="C24" s="917" t="n">
        <v>0</v>
      </c>
      <c r="D24" s="917" t="n">
        <v>0</v>
      </c>
      <c r="E24" s="917" t="n">
        <v>0</v>
      </c>
      <c r="F24" s="917" t="n">
        <v>0</v>
      </c>
      <c r="G24" s="917" t="n">
        <v>0</v>
      </c>
      <c r="H24" s="917" t="n">
        <v>0</v>
      </c>
      <c r="I24" s="917" t="n">
        <v>0</v>
      </c>
      <c r="J24" s="917" t="n">
        <v>0</v>
      </c>
      <c r="K24" s="917" t="n">
        <v>0</v>
      </c>
    </row>
    <row r="25" s="401" customFormat="true" ht="27.75" hidden="false" customHeight="true" outlineLevel="0" collapsed="false">
      <c r="A25" s="923" t="s">
        <v>817</v>
      </c>
      <c r="B25" s="923"/>
      <c r="C25" s="923"/>
      <c r="D25" s="923"/>
      <c r="E25" s="923"/>
      <c r="F25" s="923"/>
      <c r="K25" s="924" t="s">
        <v>58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">
    <mergeCell ref="A4:F5"/>
    <mergeCell ref="G4:K5"/>
    <mergeCell ref="A8:A10"/>
    <mergeCell ref="B8:B10"/>
    <mergeCell ref="C8:E8"/>
    <mergeCell ref="G8:K8"/>
    <mergeCell ref="C9:C10"/>
    <mergeCell ref="D9:D10"/>
    <mergeCell ref="E9:E10"/>
    <mergeCell ref="F9:F10"/>
    <mergeCell ref="G9:G10"/>
    <mergeCell ref="H9:I9"/>
    <mergeCell ref="J9:K9"/>
    <mergeCell ref="A17:A19"/>
    <mergeCell ref="B17:F17"/>
    <mergeCell ref="G17:K17"/>
    <mergeCell ref="B18:B19"/>
    <mergeCell ref="C18:C19"/>
    <mergeCell ref="D18:D19"/>
    <mergeCell ref="E18:E19"/>
    <mergeCell ref="F18:F19"/>
    <mergeCell ref="G18:K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5" width="13.62"/>
    <col collapsed="false" customWidth="true" hidden="false" outlineLevel="0" max="2" min="2" style="925" width="9.24"/>
    <col collapsed="false" customWidth="true" hidden="false" outlineLevel="0" max="5" min="3" style="925" width="7.99"/>
    <col collapsed="false" customWidth="true" hidden="false" outlineLevel="0" max="6" min="6" style="925" width="9.12"/>
    <col collapsed="false" customWidth="true" hidden="false" outlineLevel="0" max="9" min="7" style="925" width="7.99"/>
    <col collapsed="false" customWidth="true" hidden="false" outlineLevel="0" max="10" min="10" style="925" width="10.49"/>
    <col collapsed="false" customWidth="true" hidden="false" outlineLevel="0" max="13" min="11" style="925" width="9.87"/>
    <col collapsed="false" customWidth="true" hidden="false" outlineLevel="0" max="14" min="14" style="925" width="10.12"/>
    <col collapsed="false" customWidth="true" hidden="false" outlineLevel="0" max="17" min="15" style="925" width="9.87"/>
    <col collapsed="false" customWidth="false" hidden="false" outlineLevel="0" max="257" min="18" style="278" width="8.99"/>
  </cols>
  <sheetData>
    <row r="1" customFormat="false" ht="11.25" hidden="false" customHeight="true" outlineLevel="0" collapsed="false">
      <c r="A1" s="926"/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</row>
    <row r="2" customFormat="false" ht="14.25" hidden="false" customHeight="true" outlineLevel="0" collapsed="false">
      <c r="A2" s="27" t="s">
        <v>818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  <c r="M2" s="927"/>
      <c r="N2" s="927"/>
      <c r="O2" s="927"/>
      <c r="P2" s="927"/>
      <c r="Q2" s="26" t="s">
        <v>819</v>
      </c>
    </row>
    <row r="3" customFormat="false" ht="13.5" hidden="false" customHeight="true" outlineLevel="0" collapsed="false">
      <c r="A3" s="928"/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  <c r="Q3" s="927"/>
    </row>
    <row r="4" customFormat="false" ht="22.5" hidden="false" customHeight="true" outlineLevel="0" collapsed="false">
      <c r="A4" s="929" t="s">
        <v>820</v>
      </c>
      <c r="B4" s="929"/>
      <c r="C4" s="929"/>
      <c r="D4" s="929"/>
      <c r="E4" s="929"/>
      <c r="F4" s="929"/>
      <c r="G4" s="929"/>
      <c r="H4" s="929"/>
      <c r="I4" s="929"/>
      <c r="J4" s="929" t="s">
        <v>821</v>
      </c>
      <c r="K4" s="929"/>
      <c r="L4" s="929"/>
      <c r="M4" s="929"/>
      <c r="N4" s="929"/>
      <c r="O4" s="929"/>
      <c r="P4" s="929"/>
      <c r="Q4" s="929"/>
    </row>
    <row r="5" customFormat="false" ht="22.5" hidden="false" customHeight="true" outlineLevel="0" collapsed="false">
      <c r="A5" s="929"/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  <c r="N5" s="929"/>
      <c r="O5" s="929"/>
      <c r="P5" s="929"/>
      <c r="Q5" s="929"/>
    </row>
    <row r="6" customFormat="false" ht="14.25" hidden="false" customHeight="true" outlineLevel="0" collapsed="false">
      <c r="A6" s="930"/>
      <c r="B6" s="930"/>
      <c r="C6" s="930"/>
      <c r="D6" s="930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0"/>
      <c r="P6" s="930"/>
      <c r="Q6" s="930"/>
    </row>
    <row r="7" s="334" customFormat="true" ht="14.25" hidden="false" customHeight="true" outlineLevel="0" collapsed="false">
      <c r="A7" s="931" t="s">
        <v>92</v>
      </c>
      <c r="B7" s="931"/>
      <c r="C7" s="931"/>
      <c r="D7" s="931"/>
      <c r="E7" s="931"/>
      <c r="F7" s="931"/>
      <c r="G7" s="931"/>
      <c r="H7" s="931"/>
      <c r="I7" s="931"/>
      <c r="J7" s="931"/>
      <c r="K7" s="931"/>
      <c r="L7" s="931"/>
      <c r="M7" s="931"/>
      <c r="N7" s="932"/>
      <c r="O7" s="931"/>
      <c r="P7" s="931"/>
      <c r="Q7" s="933" t="s">
        <v>93</v>
      </c>
    </row>
    <row r="8" customFormat="false" ht="45" hidden="false" customHeight="true" outlineLevel="0" collapsed="false">
      <c r="A8" s="39" t="s">
        <v>822</v>
      </c>
      <c r="B8" s="934" t="s">
        <v>115</v>
      </c>
      <c r="C8" s="934"/>
      <c r="D8" s="934"/>
      <c r="E8" s="934"/>
      <c r="F8" s="935" t="s">
        <v>823</v>
      </c>
      <c r="G8" s="935"/>
      <c r="H8" s="935"/>
      <c r="I8" s="935"/>
      <c r="J8" s="936" t="s">
        <v>824</v>
      </c>
      <c r="K8" s="936"/>
      <c r="L8" s="936"/>
      <c r="M8" s="936"/>
      <c r="N8" s="935" t="s">
        <v>825</v>
      </c>
      <c r="O8" s="935"/>
      <c r="P8" s="935"/>
      <c r="Q8" s="935"/>
    </row>
    <row r="9" customFormat="false" ht="27.75" hidden="false" customHeight="true" outlineLevel="0" collapsed="false">
      <c r="A9" s="39"/>
      <c r="B9" s="937" t="s">
        <v>826</v>
      </c>
      <c r="C9" s="938" t="s">
        <v>827</v>
      </c>
      <c r="D9" s="938"/>
      <c r="E9" s="938"/>
      <c r="F9" s="939" t="s">
        <v>826</v>
      </c>
      <c r="G9" s="940" t="s">
        <v>827</v>
      </c>
      <c r="H9" s="940"/>
      <c r="I9" s="940"/>
      <c r="J9" s="939" t="s">
        <v>826</v>
      </c>
      <c r="K9" s="941" t="s">
        <v>827</v>
      </c>
      <c r="L9" s="941"/>
      <c r="M9" s="941"/>
      <c r="N9" s="942" t="s">
        <v>826</v>
      </c>
      <c r="O9" s="940" t="s">
        <v>827</v>
      </c>
      <c r="P9" s="940"/>
      <c r="Q9" s="940"/>
    </row>
    <row r="10" customFormat="false" ht="30" hidden="false" customHeight="true" outlineLevel="0" collapsed="false">
      <c r="A10" s="39"/>
      <c r="B10" s="937"/>
      <c r="C10" s="943"/>
      <c r="D10" s="939" t="s">
        <v>104</v>
      </c>
      <c r="E10" s="942" t="s">
        <v>105</v>
      </c>
      <c r="F10" s="939"/>
      <c r="G10" s="943"/>
      <c r="H10" s="939" t="s">
        <v>104</v>
      </c>
      <c r="I10" s="944" t="s">
        <v>105</v>
      </c>
      <c r="J10" s="939"/>
      <c r="K10" s="943"/>
      <c r="L10" s="939" t="s">
        <v>104</v>
      </c>
      <c r="M10" s="942" t="s">
        <v>105</v>
      </c>
      <c r="N10" s="942"/>
      <c r="O10" s="943"/>
      <c r="P10" s="939" t="s">
        <v>104</v>
      </c>
      <c r="Q10" s="944" t="s">
        <v>105</v>
      </c>
    </row>
    <row r="11" customFormat="false" ht="32.45" hidden="false" customHeight="true" outlineLevel="0" collapsed="false">
      <c r="A11" s="52" t="s">
        <v>71</v>
      </c>
      <c r="B11" s="55" t="n">
        <v>162</v>
      </c>
      <c r="C11" s="55" t="n">
        <v>403</v>
      </c>
      <c r="D11" s="204" t="s">
        <v>128</v>
      </c>
      <c r="E11" s="204" t="s">
        <v>128</v>
      </c>
      <c r="F11" s="55" t="n">
        <v>100</v>
      </c>
      <c r="G11" s="55" t="n">
        <v>265</v>
      </c>
      <c r="H11" s="204" t="s">
        <v>128</v>
      </c>
      <c r="I11" s="204" t="s">
        <v>128</v>
      </c>
      <c r="J11" s="55" t="n">
        <v>62</v>
      </c>
      <c r="K11" s="55" t="n">
        <v>138</v>
      </c>
      <c r="L11" s="204" t="s">
        <v>128</v>
      </c>
      <c r="M11" s="204" t="s">
        <v>128</v>
      </c>
      <c r="N11" s="204" t="s">
        <v>128</v>
      </c>
      <c r="O11" s="204" t="s">
        <v>128</v>
      </c>
      <c r="P11" s="204" t="s">
        <v>128</v>
      </c>
      <c r="Q11" s="204" t="s">
        <v>128</v>
      </c>
    </row>
    <row r="12" customFormat="false" ht="32.45" hidden="false" customHeight="true" outlineLevel="0" collapsed="false">
      <c r="A12" s="52" t="s">
        <v>72</v>
      </c>
      <c r="B12" s="55" t="n">
        <v>144</v>
      </c>
      <c r="C12" s="55" t="n">
        <v>361</v>
      </c>
      <c r="D12" s="204" t="s">
        <v>128</v>
      </c>
      <c r="E12" s="204" t="s">
        <v>128</v>
      </c>
      <c r="F12" s="55" t="n">
        <v>49</v>
      </c>
      <c r="G12" s="55" t="n">
        <v>192</v>
      </c>
      <c r="H12" s="204" t="s">
        <v>128</v>
      </c>
      <c r="I12" s="204" t="s">
        <v>128</v>
      </c>
      <c r="J12" s="55" t="n">
        <v>95</v>
      </c>
      <c r="K12" s="55" t="n">
        <v>169</v>
      </c>
      <c r="L12" s="204" t="s">
        <v>128</v>
      </c>
      <c r="M12" s="204" t="s">
        <v>128</v>
      </c>
      <c r="N12" s="204" t="s">
        <v>128</v>
      </c>
      <c r="O12" s="204" t="s">
        <v>128</v>
      </c>
      <c r="P12" s="204" t="s">
        <v>128</v>
      </c>
      <c r="Q12" s="204" t="s">
        <v>128</v>
      </c>
    </row>
    <row r="13" customFormat="false" ht="32.45" hidden="false" customHeight="true" outlineLevel="0" collapsed="false">
      <c r="A13" s="52" t="s">
        <v>73</v>
      </c>
      <c r="B13" s="55" t="n">
        <v>157</v>
      </c>
      <c r="C13" s="55" t="n">
        <v>373</v>
      </c>
      <c r="D13" s="204" t="s">
        <v>128</v>
      </c>
      <c r="E13" s="204" t="s">
        <v>128</v>
      </c>
      <c r="F13" s="55" t="n">
        <v>45</v>
      </c>
      <c r="G13" s="55" t="n">
        <v>174</v>
      </c>
      <c r="H13" s="204" t="s">
        <v>128</v>
      </c>
      <c r="I13" s="204" t="s">
        <v>128</v>
      </c>
      <c r="J13" s="55" t="n">
        <v>112</v>
      </c>
      <c r="K13" s="55" t="n">
        <v>199</v>
      </c>
      <c r="L13" s="204" t="s">
        <v>128</v>
      </c>
      <c r="M13" s="204" t="s">
        <v>128</v>
      </c>
      <c r="N13" s="204" t="s">
        <v>128</v>
      </c>
      <c r="O13" s="204" t="s">
        <v>128</v>
      </c>
      <c r="P13" s="204" t="s">
        <v>128</v>
      </c>
      <c r="Q13" s="204" t="s">
        <v>128</v>
      </c>
    </row>
    <row r="14" s="393" customFormat="true" ht="32.45" hidden="false" customHeight="true" outlineLevel="0" collapsed="false">
      <c r="A14" s="52" t="s">
        <v>74</v>
      </c>
      <c r="B14" s="55" t="n">
        <v>142</v>
      </c>
      <c r="C14" s="55" t="n">
        <v>334</v>
      </c>
      <c r="D14" s="204" t="s">
        <v>128</v>
      </c>
      <c r="E14" s="204" t="s">
        <v>128</v>
      </c>
      <c r="F14" s="55" t="n">
        <v>35</v>
      </c>
      <c r="G14" s="55" t="n">
        <v>144</v>
      </c>
      <c r="H14" s="204" t="s">
        <v>128</v>
      </c>
      <c r="I14" s="204" t="s">
        <v>128</v>
      </c>
      <c r="J14" s="55" t="n">
        <v>107</v>
      </c>
      <c r="K14" s="55" t="n">
        <v>190</v>
      </c>
      <c r="L14" s="204" t="s">
        <v>128</v>
      </c>
      <c r="M14" s="204" t="s">
        <v>128</v>
      </c>
      <c r="N14" s="204" t="n">
        <v>0</v>
      </c>
      <c r="O14" s="204" t="n">
        <v>0</v>
      </c>
      <c r="P14" s="204" t="s">
        <v>128</v>
      </c>
      <c r="Q14" s="204" t="s">
        <v>128</v>
      </c>
    </row>
    <row r="15" s="395" customFormat="true" ht="32.45" hidden="false" customHeight="true" outlineLevel="0" collapsed="false">
      <c r="A15" s="105" t="s">
        <v>75</v>
      </c>
      <c r="B15" s="945" t="n">
        <f aca="false">IF(SUM(B17:B25)=SUM(F15,J15,N15),SUM(B17:B25),"err")</f>
        <v>140</v>
      </c>
      <c r="C15" s="945" t="n">
        <f aca="false">IF(SUM(C17:C25)=SUM(G15,K15,O15),SUM(C17:C25),"err")</f>
        <v>340</v>
      </c>
      <c r="D15" s="857"/>
      <c r="E15" s="857"/>
      <c r="F15" s="945" t="n">
        <f aca="false">SUM(F17:F25)</f>
        <v>40</v>
      </c>
      <c r="G15" s="945" t="n">
        <f aca="false">SUM(G17:G25)</f>
        <v>150</v>
      </c>
      <c r="H15" s="857"/>
      <c r="I15" s="857"/>
      <c r="J15" s="945" t="n">
        <f aca="false">SUM(J17:J25)</f>
        <v>100</v>
      </c>
      <c r="K15" s="678" t="n">
        <f aca="false">SUM(K17:K25)</f>
        <v>190</v>
      </c>
      <c r="L15" s="200"/>
      <c r="M15" s="200"/>
      <c r="N15" s="678" t="n">
        <f aca="false">SUM(N17:N25)</f>
        <v>0</v>
      </c>
      <c r="O15" s="678" t="n">
        <f aca="false">SUM(O17:O25)</f>
        <v>0</v>
      </c>
      <c r="P15" s="200"/>
      <c r="Q15" s="857"/>
    </row>
    <row r="16" customFormat="false" ht="25.5" hidden="false" customHeight="true" outlineLevel="0" collapsed="false">
      <c r="A16" s="59"/>
      <c r="B16" s="946"/>
      <c r="C16" s="438"/>
      <c r="D16" s="438"/>
      <c r="E16" s="438"/>
      <c r="F16" s="438"/>
      <c r="G16" s="438"/>
      <c r="H16" s="438"/>
      <c r="I16" s="438"/>
      <c r="J16" s="438"/>
      <c r="K16" s="438"/>
      <c r="L16" s="200"/>
      <c r="M16" s="200"/>
      <c r="N16" s="200"/>
      <c r="O16" s="200"/>
      <c r="P16" s="200"/>
      <c r="Q16" s="200"/>
    </row>
    <row r="17" customFormat="false" ht="32.1" hidden="false" customHeight="true" outlineLevel="0" collapsed="false">
      <c r="A17" s="66" t="s">
        <v>76</v>
      </c>
      <c r="B17" s="947" t="n">
        <f aca="false">SUM(F17,J17,N17)</f>
        <v>49</v>
      </c>
      <c r="C17" s="199" t="n">
        <f aca="false">SUM(G17,K17,O17)</f>
        <v>120</v>
      </c>
      <c r="D17" s="200"/>
      <c r="E17" s="200"/>
      <c r="F17" s="200" t="n">
        <v>12</v>
      </c>
      <c r="G17" s="200" t="n">
        <v>49</v>
      </c>
      <c r="H17" s="200"/>
      <c r="I17" s="200"/>
      <c r="J17" s="200" t="n">
        <v>37</v>
      </c>
      <c r="K17" s="200" t="n">
        <v>71</v>
      </c>
      <c r="L17" s="200"/>
      <c r="M17" s="200"/>
      <c r="N17" s="200"/>
      <c r="O17" s="200"/>
      <c r="P17" s="200"/>
      <c r="Q17" s="200"/>
    </row>
    <row r="18" customFormat="false" ht="32.1" hidden="false" customHeight="true" outlineLevel="0" collapsed="false">
      <c r="A18" s="66" t="s">
        <v>77</v>
      </c>
      <c r="B18" s="947" t="n">
        <f aca="false">SUM(F18,J18,N18)</f>
        <v>39</v>
      </c>
      <c r="C18" s="199" t="n">
        <f aca="false">SUM(G18,K18,O18)</f>
        <v>93</v>
      </c>
      <c r="D18" s="200"/>
      <c r="E18" s="200"/>
      <c r="F18" s="200" t="n">
        <v>6</v>
      </c>
      <c r="G18" s="200" t="n">
        <v>33</v>
      </c>
      <c r="H18" s="200"/>
      <c r="I18" s="200"/>
      <c r="J18" s="200" t="n">
        <v>33</v>
      </c>
      <c r="K18" s="200" t="n">
        <v>60</v>
      </c>
      <c r="L18" s="200"/>
      <c r="M18" s="200"/>
      <c r="N18" s="200"/>
      <c r="O18" s="200"/>
      <c r="P18" s="200"/>
      <c r="Q18" s="200"/>
    </row>
    <row r="19" customFormat="false" ht="32.1" hidden="false" customHeight="true" outlineLevel="0" collapsed="false">
      <c r="A19" s="66" t="s">
        <v>78</v>
      </c>
      <c r="B19" s="947" t="n">
        <f aca="false">SUM(F19,J19,N19)</f>
        <v>6</v>
      </c>
      <c r="C19" s="199" t="n">
        <f aca="false">SUM(G19,K19,O19)</f>
        <v>11</v>
      </c>
      <c r="D19" s="200"/>
      <c r="E19" s="200"/>
      <c r="F19" s="200" t="n">
        <v>3</v>
      </c>
      <c r="G19" s="200" t="n">
        <v>6</v>
      </c>
      <c r="H19" s="200"/>
      <c r="I19" s="200"/>
      <c r="J19" s="200" t="n">
        <v>3</v>
      </c>
      <c r="K19" s="200" t="n">
        <v>5</v>
      </c>
      <c r="L19" s="200"/>
      <c r="M19" s="200"/>
      <c r="N19" s="200"/>
      <c r="O19" s="200"/>
      <c r="P19" s="200"/>
      <c r="Q19" s="200"/>
    </row>
    <row r="20" customFormat="false" ht="32.1" hidden="false" customHeight="true" outlineLevel="0" collapsed="false">
      <c r="A20" s="66" t="s">
        <v>79</v>
      </c>
      <c r="B20" s="947" t="n">
        <f aca="false">SUM(F20,J20,N20)</f>
        <v>3</v>
      </c>
      <c r="C20" s="199" t="n">
        <f aca="false">SUM(G20,K20,O20)</f>
        <v>6</v>
      </c>
      <c r="D20" s="200"/>
      <c r="E20" s="200"/>
      <c r="F20" s="200" t="n">
        <v>2</v>
      </c>
      <c r="G20" s="200" t="n">
        <v>4</v>
      </c>
      <c r="H20" s="200"/>
      <c r="I20" s="200"/>
      <c r="J20" s="200" t="n">
        <v>1</v>
      </c>
      <c r="K20" s="200" t="n">
        <v>2</v>
      </c>
      <c r="L20" s="200"/>
      <c r="M20" s="200"/>
      <c r="N20" s="200"/>
      <c r="O20" s="200"/>
      <c r="P20" s="200"/>
      <c r="Q20" s="200"/>
    </row>
    <row r="21" customFormat="false" ht="32.1" hidden="false" customHeight="true" outlineLevel="0" collapsed="false">
      <c r="A21" s="66" t="s">
        <v>80</v>
      </c>
      <c r="B21" s="947" t="n">
        <f aca="false">SUM(F21,J21,N21)</f>
        <v>3</v>
      </c>
      <c r="C21" s="199" t="n">
        <f aca="false">SUM(G21,K21,O21)</f>
        <v>7</v>
      </c>
      <c r="D21" s="200"/>
      <c r="E21" s="200"/>
      <c r="F21" s="200" t="n">
        <v>0</v>
      </c>
      <c r="G21" s="200" t="n">
        <v>1</v>
      </c>
      <c r="H21" s="200"/>
      <c r="I21" s="200"/>
      <c r="J21" s="200" t="n">
        <v>3</v>
      </c>
      <c r="K21" s="200" t="n">
        <v>6</v>
      </c>
      <c r="L21" s="200"/>
      <c r="M21" s="200"/>
      <c r="N21" s="200"/>
      <c r="O21" s="200"/>
      <c r="P21" s="200"/>
      <c r="Q21" s="200"/>
    </row>
    <row r="22" customFormat="false" ht="32.1" hidden="false" customHeight="true" outlineLevel="0" collapsed="false">
      <c r="A22" s="66" t="s">
        <v>81</v>
      </c>
      <c r="B22" s="947" t="n">
        <f aca="false">SUM(F22,J22,N22)</f>
        <v>7</v>
      </c>
      <c r="C22" s="199" t="n">
        <f aca="false">SUM(G22,K22,O22)</f>
        <v>19</v>
      </c>
      <c r="D22" s="200"/>
      <c r="E22" s="200"/>
      <c r="F22" s="200" t="n">
        <v>4</v>
      </c>
      <c r="G22" s="200" t="n">
        <v>10</v>
      </c>
      <c r="H22" s="200"/>
      <c r="I22" s="200"/>
      <c r="J22" s="200" t="n">
        <v>3</v>
      </c>
      <c r="K22" s="200" t="n">
        <v>9</v>
      </c>
      <c r="L22" s="200"/>
      <c r="M22" s="200"/>
      <c r="N22" s="200"/>
      <c r="O22" s="200"/>
      <c r="P22" s="200"/>
      <c r="Q22" s="200"/>
    </row>
    <row r="23" customFormat="false" ht="32.1" hidden="false" customHeight="true" outlineLevel="0" collapsed="false">
      <c r="A23" s="66" t="s">
        <v>82</v>
      </c>
      <c r="B23" s="947" t="n">
        <f aca="false">SUM(F23,J23,N23)</f>
        <v>23</v>
      </c>
      <c r="C23" s="199" t="n">
        <f aca="false">SUM(G23,K23,O23)</f>
        <v>59</v>
      </c>
      <c r="D23" s="200"/>
      <c r="E23" s="200"/>
      <c r="F23" s="200" t="n">
        <v>9</v>
      </c>
      <c r="G23" s="200" t="n">
        <v>32</v>
      </c>
      <c r="H23" s="200"/>
      <c r="I23" s="200"/>
      <c r="J23" s="200" t="n">
        <v>14</v>
      </c>
      <c r="K23" s="200" t="n">
        <v>27</v>
      </c>
      <c r="L23" s="200"/>
      <c r="M23" s="200"/>
      <c r="N23" s="200"/>
      <c r="O23" s="200"/>
      <c r="P23" s="200"/>
      <c r="Q23" s="200"/>
    </row>
    <row r="24" customFormat="false" ht="32.1" hidden="false" customHeight="true" outlineLevel="0" collapsed="false">
      <c r="A24" s="66" t="s">
        <v>608</v>
      </c>
      <c r="B24" s="947" t="n">
        <f aca="false">SUM(F24,J24,N24)</f>
        <v>9</v>
      </c>
      <c r="C24" s="199" t="n">
        <f aca="false">SUM(G24,K24,O24)</f>
        <v>23</v>
      </c>
      <c r="D24" s="200"/>
      <c r="E24" s="200"/>
      <c r="F24" s="200" t="n">
        <v>3</v>
      </c>
      <c r="G24" s="200" t="n">
        <v>13</v>
      </c>
      <c r="H24" s="200"/>
      <c r="I24" s="200"/>
      <c r="J24" s="200" t="n">
        <v>6</v>
      </c>
      <c r="K24" s="200" t="n">
        <v>10</v>
      </c>
      <c r="L24" s="200"/>
      <c r="M24" s="200"/>
      <c r="N24" s="200"/>
      <c r="O24" s="200"/>
      <c r="P24" s="200"/>
      <c r="Q24" s="200"/>
    </row>
    <row r="25" customFormat="false" ht="32.1" hidden="false" customHeight="true" outlineLevel="0" collapsed="false">
      <c r="A25" s="75" t="s">
        <v>84</v>
      </c>
      <c r="B25" s="948" t="n">
        <f aca="false">SUM(F25,J25,N25)</f>
        <v>1</v>
      </c>
      <c r="C25" s="203" t="n">
        <f aca="false">SUM(G25,K25,O25)</f>
        <v>2</v>
      </c>
      <c r="D25" s="688"/>
      <c r="E25" s="688"/>
      <c r="F25" s="688" t="n">
        <v>1</v>
      </c>
      <c r="G25" s="688" t="n">
        <v>2</v>
      </c>
      <c r="H25" s="688"/>
      <c r="I25" s="688"/>
      <c r="J25" s="688" t="n">
        <v>0</v>
      </c>
      <c r="K25" s="688" t="n">
        <v>0</v>
      </c>
      <c r="L25" s="688"/>
      <c r="M25" s="688"/>
      <c r="N25" s="688"/>
      <c r="O25" s="688"/>
      <c r="P25" s="688"/>
      <c r="Q25" s="688"/>
    </row>
    <row r="26" customFormat="false" ht="14.25" hidden="false" customHeight="true" outlineLevel="0" collapsed="false">
      <c r="A26" s="244" t="s">
        <v>828</v>
      </c>
      <c r="B26" s="87"/>
      <c r="C26" s="408"/>
      <c r="D26" s="408"/>
      <c r="E26" s="408"/>
      <c r="F26" s="408"/>
      <c r="G26" s="408"/>
      <c r="H26" s="408"/>
      <c r="I26" s="408"/>
      <c r="J26" s="84"/>
      <c r="K26" s="408"/>
      <c r="L26" s="408"/>
      <c r="M26" s="408"/>
      <c r="N26" s="87"/>
      <c r="O26" s="408"/>
      <c r="P26" s="408"/>
      <c r="Q26" s="247" t="s">
        <v>580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5"/>
    <mergeCell ref="J4:Q5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16" min="2" style="21" width="4.5"/>
    <col collapsed="false" customWidth="true" hidden="false" outlineLevel="0" max="30" min="17" style="21" width="4.37"/>
    <col collapsed="false" customWidth="true" hidden="false" outlineLevel="0" max="31" min="31" style="21" width="4.62"/>
    <col collapsed="false" customWidth="true" hidden="false" outlineLevel="0" max="34" min="32" style="21" width="4.37"/>
    <col collapsed="false" customWidth="false" hidden="false" outlineLevel="0" max="257" min="35" style="21" width="8.99"/>
  </cols>
  <sheetData>
    <row r="1" customFormat="false" ht="11.2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4.25" hidden="false" customHeight="true" outlineLevel="0" collapsed="false">
      <c r="A2" s="27" t="s">
        <v>829</v>
      </c>
      <c r="B2" s="23"/>
      <c r="C2" s="23"/>
      <c r="D2" s="23"/>
      <c r="E2" s="23"/>
      <c r="F2" s="23"/>
      <c r="G2" s="23"/>
      <c r="H2" s="23"/>
      <c r="L2" s="23"/>
      <c r="M2" s="23"/>
      <c r="O2" s="23"/>
      <c r="P2" s="138"/>
      <c r="Q2" s="23"/>
      <c r="R2" s="138"/>
      <c r="S2" s="23"/>
      <c r="U2" s="27"/>
      <c r="W2" s="23"/>
      <c r="Z2" s="23"/>
      <c r="AA2" s="23"/>
      <c r="AB2" s="23"/>
      <c r="AC2" s="26"/>
      <c r="AH2" s="26" t="s">
        <v>830</v>
      </c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22.5" hidden="false" customHeight="true" outlineLevel="0" collapsed="false">
      <c r="A4" s="31" t="s">
        <v>8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 t="s">
        <v>832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14.25" hidden="false" customHeight="true" outlineLevel="0" collapsed="false">
      <c r="A6" s="145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s="87" customFormat="true" ht="14.25" hidden="false" customHeight="true" outlineLevel="0" collapsed="false">
      <c r="A7" s="34" t="s">
        <v>180</v>
      </c>
      <c r="B7" s="247"/>
      <c r="C7" s="84"/>
      <c r="D7" s="84"/>
      <c r="E7" s="84"/>
      <c r="F7" s="84"/>
      <c r="G7" s="84"/>
      <c r="H7" s="84"/>
      <c r="I7" s="85"/>
      <c r="J7" s="34"/>
      <c r="K7" s="84"/>
      <c r="L7" s="84"/>
      <c r="N7" s="247"/>
      <c r="O7" s="84"/>
      <c r="P7" s="247"/>
      <c r="Q7" s="84"/>
      <c r="R7" s="247"/>
      <c r="S7" s="84"/>
      <c r="T7" s="247"/>
      <c r="W7" s="84"/>
      <c r="Z7" s="84"/>
      <c r="AA7" s="84"/>
      <c r="AH7" s="91" t="s">
        <v>52</v>
      </c>
    </row>
    <row r="8" customFormat="false" ht="22.5" hidden="false" customHeight="true" outlineLevel="0" collapsed="false">
      <c r="A8" s="39" t="s">
        <v>623</v>
      </c>
      <c r="B8" s="40" t="s">
        <v>833</v>
      </c>
      <c r="C8" s="40"/>
      <c r="D8" s="40"/>
      <c r="E8" s="40"/>
      <c r="F8" s="40"/>
      <c r="G8" s="40"/>
      <c r="H8" s="42" t="s">
        <v>834</v>
      </c>
      <c r="I8" s="42"/>
      <c r="J8" s="42"/>
      <c r="K8" s="42"/>
      <c r="L8" s="42"/>
      <c r="M8" s="42"/>
      <c r="N8" s="42"/>
      <c r="O8" s="42"/>
      <c r="P8" s="42"/>
      <c r="Q8" s="43" t="s">
        <v>835</v>
      </c>
      <c r="R8" s="43"/>
      <c r="S8" s="43"/>
      <c r="T8" s="43"/>
      <c r="U8" s="43"/>
      <c r="V8" s="43"/>
      <c r="W8" s="43"/>
      <c r="X8" s="43"/>
      <c r="Y8" s="43"/>
      <c r="Z8" s="42" t="s">
        <v>836</v>
      </c>
      <c r="AA8" s="42"/>
      <c r="AB8" s="42"/>
      <c r="AC8" s="42"/>
      <c r="AD8" s="42"/>
      <c r="AE8" s="42"/>
      <c r="AF8" s="42"/>
      <c r="AG8" s="42"/>
      <c r="AH8" s="42"/>
    </row>
    <row r="9" customFormat="false" ht="30" hidden="false" customHeight="true" outlineLevel="0" collapsed="false">
      <c r="A9" s="39"/>
      <c r="B9" s="550" t="s">
        <v>299</v>
      </c>
      <c r="C9" s="550"/>
      <c r="D9" s="292" t="s">
        <v>837</v>
      </c>
      <c r="E9" s="292"/>
      <c r="F9" s="292" t="s">
        <v>838</v>
      </c>
      <c r="G9" s="292"/>
      <c r="H9" s="292" t="s">
        <v>839</v>
      </c>
      <c r="I9" s="292"/>
      <c r="J9" s="292"/>
      <c r="K9" s="292" t="s">
        <v>840</v>
      </c>
      <c r="L9" s="292"/>
      <c r="M9" s="292"/>
      <c r="N9" s="293" t="s">
        <v>841</v>
      </c>
      <c r="O9" s="293"/>
      <c r="P9" s="293"/>
      <c r="Q9" s="345" t="s">
        <v>839</v>
      </c>
      <c r="R9" s="345"/>
      <c r="S9" s="345"/>
      <c r="T9" s="292" t="s">
        <v>842</v>
      </c>
      <c r="U9" s="292"/>
      <c r="V9" s="292"/>
      <c r="W9" s="292" t="s">
        <v>843</v>
      </c>
      <c r="X9" s="292"/>
      <c r="Y9" s="292"/>
      <c r="Z9" s="292" t="s">
        <v>839</v>
      </c>
      <c r="AA9" s="292"/>
      <c r="AB9" s="292"/>
      <c r="AC9" s="292" t="s">
        <v>844</v>
      </c>
      <c r="AD9" s="292"/>
      <c r="AE9" s="292"/>
      <c r="AF9" s="293" t="s">
        <v>845</v>
      </c>
      <c r="AG9" s="293"/>
      <c r="AH9" s="293"/>
    </row>
    <row r="10" customFormat="false" ht="39" hidden="false" customHeight="true" outlineLevel="0" collapsed="false">
      <c r="A10" s="39"/>
      <c r="B10" s="47" t="s">
        <v>846</v>
      </c>
      <c r="C10" s="48" t="s">
        <v>847</v>
      </c>
      <c r="D10" s="47" t="s">
        <v>846</v>
      </c>
      <c r="E10" s="48" t="s">
        <v>847</v>
      </c>
      <c r="F10" s="47" t="s">
        <v>846</v>
      </c>
      <c r="G10" s="48" t="s">
        <v>847</v>
      </c>
      <c r="H10" s="48" t="s">
        <v>848</v>
      </c>
      <c r="I10" s="48" t="s">
        <v>849</v>
      </c>
      <c r="J10" s="48" t="s">
        <v>850</v>
      </c>
      <c r="K10" s="48" t="s">
        <v>848</v>
      </c>
      <c r="L10" s="48" t="s">
        <v>849</v>
      </c>
      <c r="M10" s="48" t="s">
        <v>850</v>
      </c>
      <c r="N10" s="48" t="s">
        <v>848</v>
      </c>
      <c r="O10" s="48" t="s">
        <v>849</v>
      </c>
      <c r="P10" s="49" t="s">
        <v>850</v>
      </c>
      <c r="Q10" s="50" t="s">
        <v>848</v>
      </c>
      <c r="R10" s="48" t="s">
        <v>849</v>
      </c>
      <c r="S10" s="48" t="s">
        <v>850</v>
      </c>
      <c r="T10" s="48" t="s">
        <v>848</v>
      </c>
      <c r="U10" s="48" t="s">
        <v>849</v>
      </c>
      <c r="V10" s="48" t="s">
        <v>850</v>
      </c>
      <c r="W10" s="48" t="s">
        <v>848</v>
      </c>
      <c r="X10" s="48" t="s">
        <v>849</v>
      </c>
      <c r="Y10" s="48" t="s">
        <v>850</v>
      </c>
      <c r="Z10" s="48" t="s">
        <v>848</v>
      </c>
      <c r="AA10" s="48" t="s">
        <v>849</v>
      </c>
      <c r="AB10" s="48" t="s">
        <v>850</v>
      </c>
      <c r="AC10" s="48" t="s">
        <v>848</v>
      </c>
      <c r="AD10" s="48" t="s">
        <v>849</v>
      </c>
      <c r="AE10" s="48" t="s">
        <v>850</v>
      </c>
      <c r="AF10" s="48" t="s">
        <v>848</v>
      </c>
      <c r="AG10" s="48" t="s">
        <v>849</v>
      </c>
      <c r="AH10" s="48" t="s">
        <v>850</v>
      </c>
    </row>
    <row r="11" s="103" customFormat="true" ht="30" hidden="false" customHeight="true" outlineLevel="0" collapsed="false">
      <c r="A11" s="52" t="s">
        <v>71</v>
      </c>
      <c r="B11" s="949" t="n">
        <f aca="false">-B12-B12-B12</f>
        <v>-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1</v>
      </c>
      <c r="I11" s="275" t="n">
        <v>1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  <c r="R11" s="275" t="n">
        <v>0</v>
      </c>
      <c r="S11" s="275" t="n">
        <v>0</v>
      </c>
      <c r="T11" s="275" t="n">
        <v>0</v>
      </c>
      <c r="U11" s="275" t="n">
        <v>0</v>
      </c>
      <c r="V11" s="275" t="n">
        <v>0</v>
      </c>
      <c r="W11" s="275" t="n">
        <v>0</v>
      </c>
      <c r="X11" s="275" t="n">
        <v>0</v>
      </c>
      <c r="Y11" s="275" t="n">
        <v>0</v>
      </c>
      <c r="Z11" s="275" t="n">
        <v>0</v>
      </c>
      <c r="AA11" s="275" t="n">
        <v>0</v>
      </c>
      <c r="AB11" s="275" t="n">
        <v>0</v>
      </c>
      <c r="AC11" s="275" t="n">
        <v>0</v>
      </c>
      <c r="AD11" s="275" t="n">
        <v>0</v>
      </c>
      <c r="AE11" s="275" t="n">
        <v>0</v>
      </c>
      <c r="AF11" s="275" t="n">
        <v>0</v>
      </c>
      <c r="AG11" s="275" t="n">
        <v>0</v>
      </c>
      <c r="AH11" s="275" t="n">
        <v>0</v>
      </c>
    </row>
    <row r="12" s="101" customFormat="true" ht="30" hidden="false" customHeight="true" outlineLevel="0" collapsed="false">
      <c r="A12" s="52" t="s">
        <v>72</v>
      </c>
      <c r="B12" s="949" t="n">
        <f aca="false">-B13-B13-B13</f>
        <v>0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0</v>
      </c>
      <c r="H12" s="275" t="n">
        <v>1</v>
      </c>
      <c r="I12" s="275" t="n">
        <v>1</v>
      </c>
      <c r="J12" s="275" t="n">
        <v>0</v>
      </c>
      <c r="K12" s="275" t="n">
        <v>0</v>
      </c>
      <c r="L12" s="275" t="n">
        <v>0</v>
      </c>
      <c r="M12" s="275" t="n">
        <v>0</v>
      </c>
      <c r="N12" s="275" t="n">
        <v>0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 t="n">
        <v>0</v>
      </c>
      <c r="U12" s="275" t="n">
        <v>0</v>
      </c>
      <c r="V12" s="275" t="n">
        <v>0</v>
      </c>
      <c r="W12" s="275" t="n">
        <v>0</v>
      </c>
      <c r="X12" s="275" t="n">
        <v>0</v>
      </c>
      <c r="Y12" s="275" t="n">
        <v>0</v>
      </c>
      <c r="Z12" s="275" t="n">
        <v>0</v>
      </c>
      <c r="AA12" s="275" t="n">
        <v>0</v>
      </c>
      <c r="AB12" s="275" t="n">
        <v>0</v>
      </c>
      <c r="AC12" s="275" t="n">
        <v>0</v>
      </c>
      <c r="AD12" s="275" t="n">
        <v>0</v>
      </c>
      <c r="AE12" s="275" t="n">
        <v>0</v>
      </c>
      <c r="AF12" s="275" t="n">
        <v>0</v>
      </c>
      <c r="AG12" s="275" t="n">
        <v>0</v>
      </c>
      <c r="AH12" s="275" t="n">
        <v>0</v>
      </c>
    </row>
    <row r="13" s="101" customFormat="true" ht="30" hidden="false" customHeight="true" outlineLevel="0" collapsed="false">
      <c r="A13" s="52" t="s">
        <v>73</v>
      </c>
      <c r="B13" s="949" t="n">
        <f aca="false">-B14-B14-B14</f>
        <v>-0</v>
      </c>
      <c r="C13" s="275" t="n">
        <v>0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1</v>
      </c>
      <c r="I13" s="275" t="n">
        <v>1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 t="n">
        <v>0</v>
      </c>
      <c r="U13" s="275" t="n">
        <v>0</v>
      </c>
      <c r="V13" s="275" t="n">
        <v>0</v>
      </c>
      <c r="W13" s="275" t="n">
        <v>0</v>
      </c>
      <c r="X13" s="275" t="n">
        <v>0</v>
      </c>
      <c r="Y13" s="275" t="n">
        <v>0</v>
      </c>
      <c r="Z13" s="275" t="n">
        <v>0</v>
      </c>
      <c r="AA13" s="275" t="n">
        <v>0</v>
      </c>
      <c r="AB13" s="275" t="n">
        <v>0</v>
      </c>
      <c r="AC13" s="275" t="n">
        <v>0</v>
      </c>
      <c r="AD13" s="275" t="n">
        <v>0</v>
      </c>
      <c r="AE13" s="275" t="n">
        <v>0</v>
      </c>
      <c r="AF13" s="275" t="n">
        <v>0</v>
      </c>
      <c r="AG13" s="275" t="n">
        <v>0</v>
      </c>
      <c r="AH13" s="275" t="n">
        <v>0</v>
      </c>
    </row>
    <row r="14" s="101" customFormat="true" ht="30" hidden="false" customHeight="true" outlineLevel="0" collapsed="false">
      <c r="A14" s="52" t="s">
        <v>74</v>
      </c>
      <c r="B14" s="949" t="n">
        <v>0</v>
      </c>
      <c r="C14" s="275" t="n">
        <v>0</v>
      </c>
      <c r="D14" s="275" t="n">
        <v>0</v>
      </c>
      <c r="E14" s="275" t="n">
        <v>0</v>
      </c>
      <c r="F14" s="275" t="n">
        <v>0</v>
      </c>
      <c r="G14" s="275" t="n">
        <v>0</v>
      </c>
      <c r="H14" s="275" t="n">
        <v>1</v>
      </c>
      <c r="I14" s="275" t="n">
        <v>1</v>
      </c>
      <c r="J14" s="252" t="n">
        <v>0</v>
      </c>
      <c r="K14" s="275" t="n">
        <v>300</v>
      </c>
      <c r="L14" s="275" t="n">
        <v>300</v>
      </c>
      <c r="M14" s="275" t="n">
        <v>0</v>
      </c>
      <c r="N14" s="275" t="n">
        <v>300</v>
      </c>
      <c r="O14" s="275" t="n">
        <v>30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0</v>
      </c>
      <c r="X14" s="275" t="n">
        <v>0</v>
      </c>
      <c r="Y14" s="275" t="n">
        <v>0</v>
      </c>
      <c r="Z14" s="275" t="n">
        <v>0</v>
      </c>
      <c r="AA14" s="275" t="n">
        <v>0</v>
      </c>
      <c r="AB14" s="275" t="n">
        <v>0</v>
      </c>
      <c r="AC14" s="275" t="n">
        <v>0</v>
      </c>
      <c r="AD14" s="950" t="n">
        <v>0</v>
      </c>
      <c r="AE14" s="950" t="n">
        <v>0</v>
      </c>
      <c r="AF14" s="950" t="n">
        <v>0</v>
      </c>
      <c r="AG14" s="950" t="n">
        <v>0</v>
      </c>
      <c r="AH14" s="950" t="n">
        <v>0</v>
      </c>
    </row>
    <row r="15" customFormat="false" ht="30" hidden="false" customHeight="true" outlineLevel="0" collapsed="false">
      <c r="A15" s="59" t="s">
        <v>75</v>
      </c>
      <c r="B15" s="951" t="n">
        <f aca="false">IF(SUM(B17:B25)=SUM(D15,F15),SUM(B17:B25),"err")</f>
        <v>0</v>
      </c>
      <c r="C15" s="952" t="n">
        <f aca="false">IF(SUM(C17:C25)=SUM(E15,G15),SUM(C17:C25),"err")</f>
        <v>0</v>
      </c>
      <c r="D15" s="952" t="n">
        <f aca="false">SUM(D17:D25)</f>
        <v>0</v>
      </c>
      <c r="E15" s="952" t="n">
        <f aca="false">SUM(E17:E25)</f>
        <v>0</v>
      </c>
      <c r="F15" s="952" t="n">
        <f aca="false">SUM(F17:F25)</f>
        <v>0</v>
      </c>
      <c r="G15" s="952" t="n">
        <f aca="false">SUM(G17:G25)</f>
        <v>0</v>
      </c>
      <c r="H15" s="952" t="n">
        <f aca="false">IF(SUM(H17:H25)=SUM(I15:J15),SUM(H17:H25),"err")</f>
        <v>1</v>
      </c>
      <c r="I15" s="952" t="n">
        <f aca="false">SUM(I17:I25)</f>
        <v>1</v>
      </c>
      <c r="J15" s="953" t="n">
        <f aca="false">SUM(J17:J25)</f>
        <v>0</v>
      </c>
      <c r="K15" s="952" t="n">
        <f aca="false">IF(SUM(K17:K25)=SUM(L15:M15),SUM(K17:K25),"err")</f>
        <v>300</v>
      </c>
      <c r="L15" s="952" t="n">
        <f aca="false">SUM(L17:L25)</f>
        <v>300</v>
      </c>
      <c r="M15" s="952" t="n">
        <f aca="false">SUM(M17:M25)</f>
        <v>0</v>
      </c>
      <c r="N15" s="952" t="n">
        <f aca="false">IF(SUM(N17:N25)=SUM(O15:P15),SUM(N17:N25),"err")</f>
        <v>300</v>
      </c>
      <c r="O15" s="952" t="n">
        <f aca="false">SUM(O17:O25)</f>
        <v>300</v>
      </c>
      <c r="P15" s="952" t="n">
        <f aca="false">SUM(P17:P25)</f>
        <v>0</v>
      </c>
      <c r="Q15" s="952" t="n">
        <f aca="false">IF(SUM(Q17:Q25)=SUM(R15:S15),SUM(Q17:Q25),"err")</f>
        <v>0</v>
      </c>
      <c r="R15" s="952" t="n">
        <f aca="false">SUM(R17:R25)</f>
        <v>0</v>
      </c>
      <c r="S15" s="952" t="n">
        <f aca="false">SUM(S17:S25)</f>
        <v>0</v>
      </c>
      <c r="T15" s="952" t="n">
        <f aca="false">IF(SUM(T17:T25)=SUM(U15:V15),SUM(T17:T25),"err")</f>
        <v>0</v>
      </c>
      <c r="U15" s="952" t="n">
        <f aca="false">SUM(U17:U25)</f>
        <v>0</v>
      </c>
      <c r="V15" s="952" t="n">
        <f aca="false">SUM(V17:V25)</f>
        <v>0</v>
      </c>
      <c r="W15" s="952" t="n">
        <f aca="false">IF(SUM(W17:W25)=SUM(X15:Y15),SUM(W17:W25),"err")</f>
        <v>0</v>
      </c>
      <c r="X15" s="952" t="n">
        <f aca="false">SUM(X17:X25)</f>
        <v>0</v>
      </c>
      <c r="Y15" s="952" t="n">
        <f aca="false">SUM(Y17:Y25)</f>
        <v>0</v>
      </c>
      <c r="Z15" s="952" t="n">
        <f aca="false">IF(SUM(Z17:Z25)=SUM(AA15:AB15),SUM(Z17:Z25),"err")</f>
        <v>0</v>
      </c>
      <c r="AA15" s="952" t="n">
        <f aca="false">SUM(AA17:AA25)</f>
        <v>0</v>
      </c>
      <c r="AB15" s="952" t="n">
        <f aca="false">SUM(AB17:AB25)</f>
        <v>0</v>
      </c>
      <c r="AC15" s="952" t="n">
        <f aca="false">IF(SUM(AC17:AC25)=SUM(AD15:AE15),SUM(AC17:AC25),"err")</f>
        <v>0</v>
      </c>
      <c r="AD15" s="952" t="n">
        <f aca="false">SUM(AD17:AD25)</f>
        <v>0</v>
      </c>
      <c r="AE15" s="952" t="n">
        <f aca="false">SUM(AE17:AE25)</f>
        <v>0</v>
      </c>
      <c r="AF15" s="952" t="n">
        <f aca="false">IF(SUM(AF17:AF25)=SUM(AG15:AH15),SUM(AF17:AF25),"err")</f>
        <v>0</v>
      </c>
      <c r="AG15" s="952" t="n">
        <f aca="false">SUM(AG17:AG25)</f>
        <v>0</v>
      </c>
      <c r="AH15" s="952" t="n">
        <f aca="false">SUM(AH17:AH25)</f>
        <v>0</v>
      </c>
    </row>
    <row r="16" s="51" customFormat="true" ht="28.5" hidden="false" customHeight="true" outlineLevel="0" collapsed="false">
      <c r="A16" s="59"/>
      <c r="B16" s="954"/>
      <c r="C16" s="955"/>
      <c r="D16" s="955"/>
      <c r="E16" s="955"/>
      <c r="F16" s="955"/>
      <c r="G16" s="955"/>
      <c r="H16" s="955"/>
      <c r="I16" s="955"/>
      <c r="J16" s="956"/>
      <c r="K16" s="955"/>
      <c r="L16" s="955"/>
      <c r="M16" s="955"/>
      <c r="N16" s="955"/>
      <c r="O16" s="955"/>
      <c r="P16" s="955"/>
      <c r="Q16" s="955"/>
      <c r="R16" s="955"/>
      <c r="S16" s="955"/>
      <c r="T16" s="955"/>
      <c r="U16" s="955"/>
      <c r="V16" s="955"/>
      <c r="W16" s="955"/>
      <c r="X16" s="955"/>
      <c r="Y16" s="955"/>
      <c r="Z16" s="955"/>
      <c r="AA16" s="955"/>
      <c r="AB16" s="955"/>
      <c r="AC16" s="955"/>
      <c r="AD16" s="955"/>
      <c r="AE16" s="955"/>
      <c r="AF16" s="955"/>
      <c r="AG16" s="955"/>
      <c r="AH16" s="955"/>
    </row>
    <row r="17" s="128" customFormat="true" ht="30.95" hidden="false" customHeight="true" outlineLevel="0" collapsed="false">
      <c r="A17" s="66" t="s">
        <v>76</v>
      </c>
      <c r="B17" s="957" t="n">
        <f aca="false">SUM(D17,F17)</f>
        <v>0</v>
      </c>
      <c r="C17" s="958" t="n">
        <f aca="false">SUM(E17,G17)</f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958" t="n">
        <f aca="false">SUM(I17:J17)</f>
        <v>1</v>
      </c>
      <c r="I17" s="275" t="n">
        <v>1</v>
      </c>
      <c r="J17" s="959" t="n">
        <v>0</v>
      </c>
      <c r="K17" s="958" t="n">
        <f aca="false">SUM(L17:M17)</f>
        <v>300</v>
      </c>
      <c r="L17" s="275" t="n">
        <v>300</v>
      </c>
      <c r="M17" s="275" t="n">
        <v>0</v>
      </c>
      <c r="N17" s="958" t="n">
        <f aca="false">SUM(O17:P17)</f>
        <v>300</v>
      </c>
      <c r="O17" s="275" t="n">
        <v>300</v>
      </c>
      <c r="P17" s="275" t="n">
        <v>0</v>
      </c>
      <c r="Q17" s="958" t="n">
        <f aca="false">SUM(R17:S17)</f>
        <v>0</v>
      </c>
      <c r="R17" s="275" t="n">
        <v>0</v>
      </c>
      <c r="S17" s="275" t="n">
        <v>0</v>
      </c>
      <c r="T17" s="958" t="n">
        <f aca="false">SUM(U17:V17)</f>
        <v>0</v>
      </c>
      <c r="U17" s="275" t="n">
        <v>0</v>
      </c>
      <c r="V17" s="275" t="n">
        <v>0</v>
      </c>
      <c r="W17" s="958" t="n">
        <f aca="false">SUM(X17:Y17)</f>
        <v>0</v>
      </c>
      <c r="X17" s="275" t="n">
        <v>0</v>
      </c>
      <c r="Y17" s="275" t="n">
        <v>0</v>
      </c>
      <c r="Z17" s="958" t="n">
        <f aca="false">SUM(AA17:AB17)</f>
        <v>0</v>
      </c>
      <c r="AA17" s="275" t="n">
        <v>0</v>
      </c>
      <c r="AB17" s="275" t="n">
        <v>0</v>
      </c>
      <c r="AC17" s="958" t="n">
        <f aca="false">SUM(AD17:AE17)</f>
        <v>0</v>
      </c>
      <c r="AD17" s="275" t="n">
        <v>0</v>
      </c>
      <c r="AE17" s="275" t="n">
        <v>0</v>
      </c>
      <c r="AF17" s="958" t="n">
        <f aca="false">SUM(AG17:AH17)</f>
        <v>0</v>
      </c>
      <c r="AG17" s="275" t="n">
        <v>0</v>
      </c>
      <c r="AH17" s="275" t="n">
        <v>0</v>
      </c>
    </row>
    <row r="18" s="90" customFormat="true" ht="30.95" hidden="false" customHeight="true" outlineLevel="0" collapsed="false">
      <c r="A18" s="66" t="s">
        <v>77</v>
      </c>
      <c r="B18" s="957" t="n">
        <f aca="false">SUM(D18,F18)</f>
        <v>0</v>
      </c>
      <c r="C18" s="958" t="n">
        <f aca="false">SUM(E18,G18)</f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958" t="n">
        <f aca="false">SUM(I18:J18)</f>
        <v>0</v>
      </c>
      <c r="I18" s="275" t="n">
        <v>0</v>
      </c>
      <c r="J18" s="959" t="n">
        <v>0</v>
      </c>
      <c r="K18" s="958" t="n">
        <f aca="false">SUM(L18:M18)</f>
        <v>0</v>
      </c>
      <c r="L18" s="275" t="n">
        <v>0</v>
      </c>
      <c r="M18" s="275" t="n">
        <v>0</v>
      </c>
      <c r="N18" s="958" t="n">
        <f aca="false">SUM(O18:P18)</f>
        <v>0</v>
      </c>
      <c r="O18" s="275" t="n">
        <v>0</v>
      </c>
      <c r="P18" s="275" t="n">
        <v>0</v>
      </c>
      <c r="Q18" s="958" t="n">
        <f aca="false">SUM(R18:S18)</f>
        <v>0</v>
      </c>
      <c r="R18" s="275" t="n">
        <v>0</v>
      </c>
      <c r="S18" s="275" t="n">
        <v>0</v>
      </c>
      <c r="T18" s="958" t="n">
        <f aca="false">SUM(U18:V18)</f>
        <v>0</v>
      </c>
      <c r="U18" s="275" t="n">
        <v>0</v>
      </c>
      <c r="V18" s="275" t="n">
        <v>0</v>
      </c>
      <c r="W18" s="958" t="n">
        <f aca="false">SUM(X18:Y18)</f>
        <v>0</v>
      </c>
      <c r="X18" s="275" t="n">
        <v>0</v>
      </c>
      <c r="Y18" s="275" t="n">
        <v>0</v>
      </c>
      <c r="Z18" s="958" t="n">
        <f aca="false">SUM(AA18:AB18)</f>
        <v>0</v>
      </c>
      <c r="AA18" s="275" t="n">
        <v>0</v>
      </c>
      <c r="AB18" s="275" t="n">
        <v>0</v>
      </c>
      <c r="AC18" s="958" t="n">
        <f aca="false">SUM(AD18:AE18)</f>
        <v>0</v>
      </c>
      <c r="AD18" s="275" t="n">
        <v>0</v>
      </c>
      <c r="AE18" s="275" t="n">
        <v>0</v>
      </c>
      <c r="AF18" s="958" t="n">
        <f aca="false">SUM(AG18:AH18)</f>
        <v>0</v>
      </c>
      <c r="AG18" s="950" t="n">
        <v>0</v>
      </c>
      <c r="AH18" s="950" t="n">
        <v>0</v>
      </c>
    </row>
    <row r="19" s="128" customFormat="true" ht="30.95" hidden="false" customHeight="true" outlineLevel="0" collapsed="false">
      <c r="A19" s="66" t="s">
        <v>78</v>
      </c>
      <c r="B19" s="957" t="n">
        <f aca="false">SUM(D19,F19)</f>
        <v>0</v>
      </c>
      <c r="C19" s="958" t="n">
        <f aca="false">SUM(E19,G19)</f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958" t="n">
        <f aca="false">SUM(I19:J19)</f>
        <v>0</v>
      </c>
      <c r="I19" s="275" t="n">
        <v>0</v>
      </c>
      <c r="J19" s="959" t="n">
        <v>0</v>
      </c>
      <c r="K19" s="958" t="n">
        <f aca="false">SUM(L19:M19)</f>
        <v>0</v>
      </c>
      <c r="L19" s="275" t="n">
        <v>0</v>
      </c>
      <c r="M19" s="275" t="n">
        <v>0</v>
      </c>
      <c r="N19" s="958" t="n">
        <f aca="false">SUM(O19:P19)</f>
        <v>0</v>
      </c>
      <c r="O19" s="275" t="n">
        <v>0</v>
      </c>
      <c r="P19" s="275" t="n">
        <v>0</v>
      </c>
      <c r="Q19" s="958" t="n">
        <f aca="false">SUM(R19:S19)</f>
        <v>0</v>
      </c>
      <c r="R19" s="275" t="n">
        <v>0</v>
      </c>
      <c r="S19" s="275" t="n">
        <v>0</v>
      </c>
      <c r="T19" s="958" t="n">
        <f aca="false">SUM(U19:V19)</f>
        <v>0</v>
      </c>
      <c r="U19" s="275" t="n">
        <v>0</v>
      </c>
      <c r="V19" s="275" t="n">
        <v>0</v>
      </c>
      <c r="W19" s="958" t="n">
        <f aca="false">SUM(X19:Y19)</f>
        <v>0</v>
      </c>
      <c r="X19" s="275" t="n">
        <v>0</v>
      </c>
      <c r="Y19" s="275" t="n">
        <v>0</v>
      </c>
      <c r="Z19" s="958" t="n">
        <f aca="false">SUM(AA19:AB19)</f>
        <v>0</v>
      </c>
      <c r="AA19" s="275" t="n">
        <v>0</v>
      </c>
      <c r="AB19" s="275" t="n">
        <v>0</v>
      </c>
      <c r="AC19" s="958" t="n">
        <f aca="false">SUM(AD19:AE19)</f>
        <v>0</v>
      </c>
      <c r="AD19" s="275" t="n">
        <v>0</v>
      </c>
      <c r="AE19" s="275" t="n">
        <v>0</v>
      </c>
      <c r="AF19" s="958" t="n">
        <f aca="false">SUM(AG19:AH19)</f>
        <v>0</v>
      </c>
      <c r="AG19" s="950" t="n">
        <v>0</v>
      </c>
      <c r="AH19" s="950" t="n">
        <v>0</v>
      </c>
    </row>
    <row r="20" s="90" customFormat="true" ht="30.95" hidden="false" customHeight="true" outlineLevel="0" collapsed="false">
      <c r="A20" s="66" t="s">
        <v>79</v>
      </c>
      <c r="B20" s="957" t="n">
        <f aca="false">SUM(D20,F20)</f>
        <v>0</v>
      </c>
      <c r="C20" s="958" t="n">
        <f aca="false">SUM(E20,G20)</f>
        <v>0</v>
      </c>
      <c r="D20" s="275" t="n">
        <v>0</v>
      </c>
      <c r="E20" s="275" t="n">
        <v>0</v>
      </c>
      <c r="F20" s="275" t="n">
        <v>0</v>
      </c>
      <c r="G20" s="275" t="n">
        <v>0</v>
      </c>
      <c r="H20" s="958" t="n">
        <f aca="false">SUM(I20:J20)</f>
        <v>0</v>
      </c>
      <c r="I20" s="275" t="n">
        <v>0</v>
      </c>
      <c r="J20" s="959" t="n">
        <v>0</v>
      </c>
      <c r="K20" s="958" t="n">
        <f aca="false">SUM(L20:M20)</f>
        <v>0</v>
      </c>
      <c r="L20" s="275" t="n">
        <v>0</v>
      </c>
      <c r="M20" s="275" t="n">
        <v>0</v>
      </c>
      <c r="N20" s="958" t="n">
        <f aca="false">SUM(O20:P20)</f>
        <v>0</v>
      </c>
      <c r="O20" s="275" t="n">
        <v>0</v>
      </c>
      <c r="P20" s="275" t="n">
        <v>0</v>
      </c>
      <c r="Q20" s="958" t="n">
        <f aca="false">SUM(R20:S20)</f>
        <v>0</v>
      </c>
      <c r="R20" s="275" t="n">
        <v>0</v>
      </c>
      <c r="S20" s="275" t="n">
        <v>0</v>
      </c>
      <c r="T20" s="958" t="n">
        <f aca="false">SUM(U20:V20)</f>
        <v>0</v>
      </c>
      <c r="U20" s="275" t="n">
        <v>0</v>
      </c>
      <c r="V20" s="275" t="n">
        <v>0</v>
      </c>
      <c r="W20" s="958" t="n">
        <f aca="false">SUM(X20:Y20)</f>
        <v>0</v>
      </c>
      <c r="X20" s="275" t="n">
        <v>0</v>
      </c>
      <c r="Y20" s="275" t="n">
        <v>0</v>
      </c>
      <c r="Z20" s="958" t="n">
        <f aca="false">SUM(AA20:AB20)</f>
        <v>0</v>
      </c>
      <c r="AA20" s="275" t="n">
        <v>0</v>
      </c>
      <c r="AB20" s="275" t="n">
        <v>0</v>
      </c>
      <c r="AC20" s="958" t="n">
        <f aca="false">SUM(AD20:AE20)</f>
        <v>0</v>
      </c>
      <c r="AD20" s="275" t="n">
        <v>0</v>
      </c>
      <c r="AE20" s="275" t="n">
        <v>0</v>
      </c>
      <c r="AF20" s="958" t="n">
        <f aca="false">SUM(AG20:AH20)</f>
        <v>0</v>
      </c>
      <c r="AG20" s="950" t="n">
        <v>0</v>
      </c>
      <c r="AH20" s="950" t="n">
        <v>0</v>
      </c>
    </row>
    <row r="21" s="128" customFormat="true" ht="30.95" hidden="false" customHeight="true" outlineLevel="0" collapsed="false">
      <c r="A21" s="66" t="s">
        <v>80</v>
      </c>
      <c r="B21" s="957" t="n">
        <f aca="false">SUM(D21,F21)</f>
        <v>0</v>
      </c>
      <c r="C21" s="958" t="n">
        <f aca="false">SUM(E21,G21)</f>
        <v>0</v>
      </c>
      <c r="D21" s="275" t="n">
        <v>0</v>
      </c>
      <c r="E21" s="275" t="n">
        <v>0</v>
      </c>
      <c r="F21" s="275" t="n">
        <v>0</v>
      </c>
      <c r="G21" s="275" t="n">
        <v>0</v>
      </c>
      <c r="H21" s="958" t="n">
        <f aca="false">SUM(I21:J21)</f>
        <v>0</v>
      </c>
      <c r="I21" s="275" t="n">
        <v>0</v>
      </c>
      <c r="J21" s="959" t="n">
        <v>0</v>
      </c>
      <c r="K21" s="958" t="n">
        <f aca="false">SUM(L21:M21)</f>
        <v>0</v>
      </c>
      <c r="L21" s="275" t="n">
        <v>0</v>
      </c>
      <c r="M21" s="275" t="n">
        <v>0</v>
      </c>
      <c r="N21" s="958" t="n">
        <f aca="false">SUM(O21:P21)</f>
        <v>0</v>
      </c>
      <c r="O21" s="275" t="n">
        <v>0</v>
      </c>
      <c r="P21" s="275" t="n">
        <v>0</v>
      </c>
      <c r="Q21" s="958" t="n">
        <f aca="false">SUM(R21:S21)</f>
        <v>0</v>
      </c>
      <c r="R21" s="275" t="n">
        <v>0</v>
      </c>
      <c r="S21" s="275" t="n">
        <v>0</v>
      </c>
      <c r="T21" s="958" t="n">
        <f aca="false">SUM(U21:V21)</f>
        <v>0</v>
      </c>
      <c r="U21" s="275" t="n">
        <v>0</v>
      </c>
      <c r="V21" s="275" t="n">
        <v>0</v>
      </c>
      <c r="W21" s="958" t="n">
        <f aca="false">SUM(X21:Y21)</f>
        <v>0</v>
      </c>
      <c r="X21" s="275" t="n">
        <v>0</v>
      </c>
      <c r="Y21" s="275" t="n">
        <v>0</v>
      </c>
      <c r="Z21" s="958" t="n">
        <f aca="false">SUM(AA21:AB21)</f>
        <v>0</v>
      </c>
      <c r="AA21" s="275" t="n">
        <v>0</v>
      </c>
      <c r="AB21" s="275" t="n">
        <v>0</v>
      </c>
      <c r="AC21" s="958" t="n">
        <f aca="false">SUM(AD21:AE21)</f>
        <v>0</v>
      </c>
      <c r="AD21" s="275" t="n">
        <v>0</v>
      </c>
      <c r="AE21" s="275" t="n">
        <v>0</v>
      </c>
      <c r="AF21" s="958" t="n">
        <f aca="false">SUM(AG21:AH21)</f>
        <v>0</v>
      </c>
      <c r="AG21" s="950" t="n">
        <v>0</v>
      </c>
      <c r="AH21" s="950" t="n">
        <v>0</v>
      </c>
    </row>
    <row r="22" s="90" customFormat="true" ht="30.95" hidden="false" customHeight="true" outlineLevel="0" collapsed="false">
      <c r="A22" s="66" t="s">
        <v>81</v>
      </c>
      <c r="B22" s="957" t="n">
        <f aca="false">SUM(D22,F22)</f>
        <v>0</v>
      </c>
      <c r="C22" s="958" t="n">
        <f aca="false">SUM(E22,G22)</f>
        <v>0</v>
      </c>
      <c r="D22" s="275" t="n">
        <v>0</v>
      </c>
      <c r="E22" s="275" t="n">
        <v>0</v>
      </c>
      <c r="F22" s="275" t="n">
        <v>0</v>
      </c>
      <c r="G22" s="275" t="n">
        <v>0</v>
      </c>
      <c r="H22" s="958" t="n">
        <f aca="false">SUM(I22:J22)</f>
        <v>0</v>
      </c>
      <c r="I22" s="275" t="n">
        <v>0</v>
      </c>
      <c r="J22" s="959" t="n">
        <v>0</v>
      </c>
      <c r="K22" s="958" t="n">
        <f aca="false">SUM(L22:M22)</f>
        <v>0</v>
      </c>
      <c r="L22" s="275" t="n">
        <v>0</v>
      </c>
      <c r="M22" s="275" t="n">
        <v>0</v>
      </c>
      <c r="N22" s="958" t="n">
        <f aca="false">SUM(O22:P22)</f>
        <v>0</v>
      </c>
      <c r="O22" s="275" t="n">
        <v>0</v>
      </c>
      <c r="P22" s="275" t="n">
        <v>0</v>
      </c>
      <c r="Q22" s="958" t="n">
        <f aca="false">SUM(R22:S22)</f>
        <v>0</v>
      </c>
      <c r="R22" s="275" t="n">
        <v>0</v>
      </c>
      <c r="S22" s="275" t="n">
        <v>0</v>
      </c>
      <c r="T22" s="958" t="n">
        <f aca="false">SUM(U22:V22)</f>
        <v>0</v>
      </c>
      <c r="U22" s="275" t="n">
        <v>0</v>
      </c>
      <c r="V22" s="275" t="n">
        <v>0</v>
      </c>
      <c r="W22" s="958" t="n">
        <f aca="false">SUM(X22:Y22)</f>
        <v>0</v>
      </c>
      <c r="X22" s="275" t="n">
        <v>0</v>
      </c>
      <c r="Y22" s="275" t="n">
        <v>0</v>
      </c>
      <c r="Z22" s="958" t="n">
        <f aca="false">SUM(AA22:AB22)</f>
        <v>0</v>
      </c>
      <c r="AA22" s="275" t="n">
        <v>0</v>
      </c>
      <c r="AB22" s="275" t="n">
        <v>0</v>
      </c>
      <c r="AC22" s="958" t="n">
        <f aca="false">SUM(AD22:AE22)</f>
        <v>0</v>
      </c>
      <c r="AD22" s="275" t="n">
        <v>0</v>
      </c>
      <c r="AE22" s="275" t="n">
        <v>0</v>
      </c>
      <c r="AF22" s="958" t="n">
        <f aca="false">SUM(AG22:AH22)</f>
        <v>0</v>
      </c>
      <c r="AG22" s="950" t="n">
        <v>0</v>
      </c>
      <c r="AH22" s="950" t="n">
        <v>0</v>
      </c>
    </row>
    <row r="23" s="128" customFormat="true" ht="30.95" hidden="false" customHeight="true" outlineLevel="0" collapsed="false">
      <c r="A23" s="66" t="s">
        <v>82</v>
      </c>
      <c r="B23" s="957" t="n">
        <f aca="false">SUM(D23,F23)</f>
        <v>0</v>
      </c>
      <c r="C23" s="958" t="n">
        <f aca="false">SUM(E23,G23)</f>
        <v>0</v>
      </c>
      <c r="D23" s="275" t="n">
        <v>0</v>
      </c>
      <c r="E23" s="275" t="n">
        <v>0</v>
      </c>
      <c r="F23" s="275" t="n">
        <v>0</v>
      </c>
      <c r="G23" s="275" t="n">
        <v>0</v>
      </c>
      <c r="H23" s="958" t="n">
        <f aca="false">SUM(I23:J23)</f>
        <v>0</v>
      </c>
      <c r="I23" s="275" t="n">
        <v>0</v>
      </c>
      <c r="J23" s="959" t="n">
        <v>0</v>
      </c>
      <c r="K23" s="958" t="n">
        <f aca="false">SUM(L23:M23)</f>
        <v>0</v>
      </c>
      <c r="L23" s="275" t="n">
        <v>0</v>
      </c>
      <c r="M23" s="275" t="n">
        <v>0</v>
      </c>
      <c r="N23" s="958" t="n">
        <f aca="false">SUM(O23:P23)</f>
        <v>0</v>
      </c>
      <c r="O23" s="275" t="n">
        <v>0</v>
      </c>
      <c r="P23" s="275" t="n">
        <v>0</v>
      </c>
      <c r="Q23" s="958" t="n">
        <f aca="false">SUM(R23:S23)</f>
        <v>0</v>
      </c>
      <c r="R23" s="275" t="n">
        <v>0</v>
      </c>
      <c r="S23" s="275" t="n">
        <v>0</v>
      </c>
      <c r="T23" s="958" t="n">
        <f aca="false">SUM(U23:V23)</f>
        <v>0</v>
      </c>
      <c r="U23" s="275" t="n">
        <v>0</v>
      </c>
      <c r="V23" s="275" t="n">
        <v>0</v>
      </c>
      <c r="W23" s="958" t="n">
        <f aca="false">SUM(X23:Y23)</f>
        <v>0</v>
      </c>
      <c r="X23" s="275" t="n">
        <v>0</v>
      </c>
      <c r="Y23" s="275" t="n">
        <v>0</v>
      </c>
      <c r="Z23" s="958" t="n">
        <f aca="false">SUM(AA23:AB23)</f>
        <v>0</v>
      </c>
      <c r="AA23" s="275" t="n">
        <v>0</v>
      </c>
      <c r="AB23" s="275" t="n">
        <v>0</v>
      </c>
      <c r="AC23" s="958" t="n">
        <f aca="false">SUM(AD23:AE23)</f>
        <v>0</v>
      </c>
      <c r="AD23" s="275" t="n">
        <v>0</v>
      </c>
      <c r="AE23" s="275" t="n">
        <v>0</v>
      </c>
      <c r="AF23" s="958" t="n">
        <f aca="false">SUM(AG23:AH23)</f>
        <v>0</v>
      </c>
      <c r="AG23" s="950" t="n">
        <v>0</v>
      </c>
      <c r="AH23" s="950" t="n">
        <v>0</v>
      </c>
    </row>
    <row r="24" s="90" customFormat="true" ht="30.95" hidden="false" customHeight="true" outlineLevel="0" collapsed="false">
      <c r="A24" s="66" t="s">
        <v>608</v>
      </c>
      <c r="B24" s="957" t="n">
        <f aca="false">SUM(D24,F24)</f>
        <v>0</v>
      </c>
      <c r="C24" s="958" t="n">
        <f aca="false">SUM(E24,G24)</f>
        <v>0</v>
      </c>
      <c r="D24" s="275" t="n">
        <v>0</v>
      </c>
      <c r="E24" s="275" t="n">
        <v>0</v>
      </c>
      <c r="F24" s="275" t="n">
        <v>0</v>
      </c>
      <c r="G24" s="275" t="n">
        <v>0</v>
      </c>
      <c r="H24" s="958" t="n">
        <f aca="false">SUM(I24:J24)</f>
        <v>0</v>
      </c>
      <c r="I24" s="275" t="n">
        <v>0</v>
      </c>
      <c r="J24" s="959" t="n">
        <v>0</v>
      </c>
      <c r="K24" s="958" t="n">
        <f aca="false">SUM(L24:M24)</f>
        <v>0</v>
      </c>
      <c r="L24" s="275" t="n">
        <v>0</v>
      </c>
      <c r="M24" s="275" t="n">
        <v>0</v>
      </c>
      <c r="N24" s="958" t="n">
        <f aca="false">SUM(O24:P24)</f>
        <v>0</v>
      </c>
      <c r="O24" s="275" t="n">
        <v>0</v>
      </c>
      <c r="P24" s="275" t="n">
        <v>0</v>
      </c>
      <c r="Q24" s="958" t="n">
        <f aca="false">SUM(R24:S24)</f>
        <v>0</v>
      </c>
      <c r="R24" s="275" t="n">
        <v>0</v>
      </c>
      <c r="S24" s="275" t="n">
        <v>0</v>
      </c>
      <c r="T24" s="958" t="n">
        <f aca="false">SUM(U24:V24)</f>
        <v>0</v>
      </c>
      <c r="U24" s="275" t="n">
        <v>0</v>
      </c>
      <c r="V24" s="275" t="n">
        <v>0</v>
      </c>
      <c r="W24" s="958" t="n">
        <f aca="false">SUM(X24:Y24)</f>
        <v>0</v>
      </c>
      <c r="X24" s="275" t="n">
        <v>0</v>
      </c>
      <c r="Y24" s="275" t="n">
        <v>0</v>
      </c>
      <c r="Z24" s="958" t="n">
        <f aca="false">SUM(AA24:AB24)</f>
        <v>0</v>
      </c>
      <c r="AA24" s="275" t="n">
        <v>0</v>
      </c>
      <c r="AB24" s="275" t="n">
        <v>0</v>
      </c>
      <c r="AC24" s="958" t="n">
        <f aca="false">SUM(AD24:AE24)</f>
        <v>0</v>
      </c>
      <c r="AD24" s="275" t="n">
        <v>0</v>
      </c>
      <c r="AE24" s="275" t="n">
        <v>0</v>
      </c>
      <c r="AF24" s="958" t="n">
        <f aca="false">SUM(AG24:AH24)</f>
        <v>0</v>
      </c>
      <c r="AG24" s="950" t="n">
        <v>0</v>
      </c>
      <c r="AH24" s="950" t="n">
        <v>0</v>
      </c>
    </row>
    <row r="25" s="128" customFormat="true" ht="30.95" hidden="false" customHeight="true" outlineLevel="0" collapsed="false">
      <c r="A25" s="75" t="s">
        <v>84</v>
      </c>
      <c r="B25" s="960" t="n">
        <f aca="false">SUM(D25,F25)</f>
        <v>0</v>
      </c>
      <c r="C25" s="961" t="n">
        <f aca="false">SUM(E25,G25)</f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961" t="n">
        <f aca="false">SUM(I25:J25)</f>
        <v>0</v>
      </c>
      <c r="I25" s="277" t="n">
        <v>0</v>
      </c>
      <c r="J25" s="962" t="n">
        <v>0</v>
      </c>
      <c r="K25" s="961" t="n">
        <f aca="false">SUM(L25:M25)</f>
        <v>0</v>
      </c>
      <c r="L25" s="277" t="n">
        <v>0</v>
      </c>
      <c r="M25" s="277" t="n">
        <v>0</v>
      </c>
      <c r="N25" s="961" t="n">
        <f aca="false">SUM(O25:P25)</f>
        <v>0</v>
      </c>
      <c r="O25" s="277" t="n">
        <v>0</v>
      </c>
      <c r="P25" s="277" t="n">
        <v>0</v>
      </c>
      <c r="Q25" s="961" t="n">
        <f aca="false">SUM(R25:S25)</f>
        <v>0</v>
      </c>
      <c r="R25" s="277" t="n">
        <v>0</v>
      </c>
      <c r="S25" s="277" t="n">
        <v>0</v>
      </c>
      <c r="T25" s="961" t="n">
        <f aca="false">SUM(U25:V25)</f>
        <v>0</v>
      </c>
      <c r="U25" s="277" t="n">
        <v>0</v>
      </c>
      <c r="V25" s="277" t="n">
        <v>0</v>
      </c>
      <c r="W25" s="961" t="n">
        <f aca="false">SUM(X25:Y25)</f>
        <v>0</v>
      </c>
      <c r="X25" s="277" t="n">
        <v>0</v>
      </c>
      <c r="Y25" s="277" t="n">
        <v>0</v>
      </c>
      <c r="Z25" s="961" t="n">
        <f aca="false">SUM(AA25:AB25)</f>
        <v>0</v>
      </c>
      <c r="AA25" s="277" t="n">
        <v>0</v>
      </c>
      <c r="AB25" s="277" t="n">
        <v>0</v>
      </c>
      <c r="AC25" s="961" t="n">
        <f aca="false">SUM(AD25:AE25)</f>
        <v>0</v>
      </c>
      <c r="AD25" s="277" t="n">
        <v>0</v>
      </c>
      <c r="AE25" s="277" t="n">
        <v>0</v>
      </c>
      <c r="AF25" s="961" t="n">
        <f aca="false">SUM(AG25:AH25)</f>
        <v>0</v>
      </c>
      <c r="AG25" s="963" t="n">
        <v>0</v>
      </c>
      <c r="AH25" s="963" t="n">
        <v>0</v>
      </c>
    </row>
    <row r="26" s="36" customFormat="true" ht="32.25" hidden="false" customHeight="true" outlineLevel="0" collapsed="false">
      <c r="A26" s="964" t="s">
        <v>851</v>
      </c>
      <c r="B26" s="964"/>
      <c r="C26" s="964"/>
      <c r="D26" s="964"/>
      <c r="E26" s="964"/>
      <c r="F26" s="964"/>
      <c r="G26" s="964"/>
      <c r="H26" s="964"/>
      <c r="I26" s="964"/>
      <c r="J26" s="964"/>
      <c r="K26" s="964"/>
      <c r="L26" s="964"/>
      <c r="M26" s="964"/>
      <c r="N26" s="964"/>
      <c r="O26" s="964"/>
      <c r="P26" s="247"/>
      <c r="Q26" s="265"/>
      <c r="R26" s="247"/>
      <c r="S26" s="265"/>
      <c r="T26" s="247"/>
      <c r="W26" s="408"/>
      <c r="Z26" s="408"/>
      <c r="AA26" s="408"/>
      <c r="AD26" s="965"/>
      <c r="AE26" s="965"/>
      <c r="AF26" s="965"/>
      <c r="AG26" s="965"/>
      <c r="AH26" s="966" t="s">
        <v>580</v>
      </c>
      <c r="AI26" s="965"/>
      <c r="AJ26" s="965"/>
      <c r="AK26" s="965"/>
      <c r="AL26" s="965"/>
      <c r="AM26" s="965"/>
      <c r="AN26" s="965"/>
      <c r="AO26" s="965"/>
      <c r="AP26" s="965"/>
      <c r="AQ26" s="965"/>
      <c r="AR26" s="965"/>
      <c r="AS26" s="965"/>
      <c r="AT26" s="965"/>
      <c r="AU26" s="965"/>
      <c r="AV26" s="965"/>
      <c r="AW26" s="965"/>
      <c r="AX26" s="965"/>
      <c r="AY26" s="965"/>
      <c r="AZ26" s="965"/>
      <c r="BA26" s="965"/>
      <c r="BB26" s="965"/>
      <c r="BC26" s="965"/>
      <c r="BD26" s="965"/>
      <c r="BE26" s="965"/>
      <c r="BF26" s="965"/>
      <c r="BG26" s="965"/>
      <c r="BH26" s="965"/>
      <c r="BI26" s="965"/>
    </row>
    <row r="27" customFormat="false" ht="14.25" hidden="false" customHeight="true" outlineLevel="0" collapsed="false">
      <c r="A27" s="798" t="s">
        <v>852</v>
      </c>
      <c r="B27" s="967"/>
      <c r="C27" s="967"/>
      <c r="D27" s="967"/>
      <c r="E27" s="967"/>
      <c r="F27" s="967"/>
      <c r="G27" s="967"/>
      <c r="H27" s="967"/>
      <c r="I27" s="967"/>
      <c r="J27" s="967"/>
      <c r="K27" s="967"/>
      <c r="L27" s="967"/>
      <c r="M27" s="967"/>
      <c r="N27" s="967"/>
      <c r="O27" s="967"/>
      <c r="P27" s="967"/>
      <c r="Q27" s="967"/>
      <c r="R27" s="967"/>
      <c r="S27" s="967"/>
      <c r="T27" s="967"/>
      <c r="U27" s="967"/>
      <c r="V27" s="967"/>
      <c r="W27" s="967"/>
      <c r="X27" s="967"/>
      <c r="Y27" s="967"/>
      <c r="Z27" s="967"/>
      <c r="AA27" s="967"/>
      <c r="AB27" s="967"/>
      <c r="AC27" s="967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</row>
    <row r="28" customFormat="false" ht="14.25" hidden="false" customHeight="true" outlineLevel="0" collapsed="false">
      <c r="A28" s="967"/>
      <c r="B28" s="967"/>
      <c r="C28" s="967"/>
      <c r="D28" s="967"/>
      <c r="E28" s="967"/>
      <c r="F28" s="967"/>
      <c r="G28" s="967"/>
      <c r="H28" s="967"/>
      <c r="I28" s="967"/>
      <c r="J28" s="967"/>
      <c r="K28" s="967"/>
      <c r="L28" s="967"/>
      <c r="M28" s="967"/>
      <c r="N28" s="967"/>
      <c r="O28" s="967"/>
      <c r="P28" s="967"/>
      <c r="Q28" s="967"/>
      <c r="R28" s="967"/>
      <c r="S28" s="967"/>
      <c r="T28" s="967"/>
      <c r="U28" s="967"/>
      <c r="V28" s="967"/>
      <c r="W28" s="967"/>
      <c r="X28" s="967"/>
      <c r="Y28" s="967"/>
      <c r="Z28" s="967"/>
      <c r="AA28" s="967"/>
      <c r="AB28" s="967"/>
      <c r="AC28" s="967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</row>
    <row r="29" customFormat="false" ht="14.25" hidden="false" customHeight="true" outlineLevel="0" collapsed="false">
      <c r="A29" s="967"/>
      <c r="B29" s="967"/>
      <c r="C29" s="967"/>
      <c r="D29" s="967"/>
      <c r="E29" s="967"/>
      <c r="F29" s="967"/>
      <c r="G29" s="967"/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967"/>
      <c r="T29" s="967"/>
      <c r="U29" s="967"/>
      <c r="V29" s="967"/>
      <c r="W29" s="967"/>
      <c r="X29" s="967"/>
      <c r="Y29" s="967"/>
      <c r="Z29" s="967"/>
      <c r="AA29" s="967"/>
      <c r="AB29" s="967"/>
      <c r="AC29" s="967"/>
    </row>
    <row r="30" customFormat="false" ht="14.25" hidden="false" customHeight="true" outlineLevel="0" collapsed="false">
      <c r="A30" s="967"/>
      <c r="B30" s="967"/>
      <c r="C30" s="967"/>
      <c r="D30" s="967"/>
      <c r="E30" s="967"/>
      <c r="F30" s="967"/>
      <c r="G30" s="967"/>
      <c r="H30" s="967"/>
      <c r="I30" s="967"/>
      <c r="J30" s="967"/>
      <c r="K30" s="967"/>
      <c r="L30" s="967"/>
      <c r="M30" s="967"/>
      <c r="N30" s="967"/>
      <c r="O30" s="967"/>
      <c r="P30" s="967"/>
      <c r="Q30" s="967"/>
      <c r="R30" s="967"/>
      <c r="S30" s="967"/>
      <c r="T30" s="967"/>
      <c r="U30" s="967"/>
      <c r="V30" s="967"/>
      <c r="W30" s="967"/>
      <c r="X30" s="967"/>
      <c r="Y30" s="967"/>
      <c r="Z30" s="967"/>
      <c r="AA30" s="967"/>
      <c r="AB30" s="967"/>
      <c r="AC30" s="967"/>
    </row>
    <row r="31" customFormat="false" ht="14.25" hidden="false" customHeight="true" outlineLevel="0" collapsed="false">
      <c r="A31" s="967"/>
      <c r="B31" s="967"/>
      <c r="C31" s="967"/>
      <c r="D31" s="967"/>
      <c r="E31" s="967"/>
      <c r="F31" s="967"/>
      <c r="G31" s="967"/>
      <c r="H31" s="967"/>
      <c r="I31" s="967"/>
      <c r="J31" s="967"/>
      <c r="K31" s="967"/>
      <c r="L31" s="967"/>
      <c r="M31" s="967"/>
      <c r="N31" s="967"/>
      <c r="O31" s="967"/>
      <c r="P31" s="967"/>
      <c r="Q31" s="967"/>
      <c r="R31" s="967"/>
      <c r="S31" s="967"/>
      <c r="T31" s="967"/>
      <c r="U31" s="967"/>
      <c r="V31" s="967"/>
      <c r="W31" s="967"/>
      <c r="X31" s="967"/>
      <c r="Y31" s="967"/>
      <c r="Z31" s="967"/>
      <c r="AA31" s="967"/>
      <c r="AB31" s="967"/>
      <c r="AC31" s="96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0">
    <mergeCell ref="A4:P5"/>
    <mergeCell ref="Q4:AH5"/>
    <mergeCell ref="A8:A10"/>
    <mergeCell ref="B8:G8"/>
    <mergeCell ref="H8:P8"/>
    <mergeCell ref="Q8:Y8"/>
    <mergeCell ref="Z8:AH8"/>
    <mergeCell ref="B9:C9"/>
    <mergeCell ref="D9:E9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24"/>
    <col collapsed="false" customWidth="true" hidden="false" outlineLevel="0" max="2" min="2" style="21" width="8.36"/>
    <col collapsed="false" customWidth="true" hidden="false" outlineLevel="0" max="3" min="3" style="21" width="6.12"/>
    <col collapsed="false" customWidth="true" hidden="false" outlineLevel="0" max="4" min="4" style="21" width="6.36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false" hidden="false" outlineLevel="0" max="7" min="7" style="21" width="8.99"/>
    <col collapsed="false" customWidth="true" hidden="false" outlineLevel="0" max="9" min="8" style="21" width="13.12"/>
    <col collapsed="false" customWidth="true" hidden="false" outlineLevel="0" max="10" min="10" style="22" width="13.12"/>
    <col collapsed="false" customWidth="true" hidden="false" outlineLevel="0" max="11" min="11" style="21" width="13.12"/>
    <col collapsed="false" customWidth="true" hidden="false" outlineLevel="0" max="12" min="12" style="21" width="13.62"/>
    <col collapsed="false" customWidth="true" hidden="false" outlineLevel="0" max="13" min="13" style="21" width="13.37"/>
    <col collapsed="false" customWidth="true" hidden="false" outlineLevel="0" max="14" min="14" style="21" width="13.49"/>
    <col collapsed="false" customWidth="false" hidden="false" outlineLevel="0" max="257" min="15" style="21" width="8.99"/>
  </cols>
  <sheetData>
    <row r="1" customFormat="false" ht="11.25" hidden="false" customHeight="true" outlineLevel="0" collapsed="false">
      <c r="A1" s="84"/>
      <c r="B1" s="84"/>
      <c r="C1" s="23"/>
      <c r="D1" s="23"/>
      <c r="E1" s="23"/>
      <c r="F1" s="23"/>
      <c r="G1" s="23"/>
      <c r="H1" s="23"/>
      <c r="I1" s="23"/>
      <c r="J1" s="25"/>
      <c r="K1" s="23"/>
      <c r="L1" s="23"/>
      <c r="M1" s="23"/>
      <c r="N1" s="23"/>
    </row>
    <row r="2" customFormat="false" ht="14.25" hidden="false" customHeight="true" outlineLevel="0" collapsed="false">
      <c r="A2" s="27" t="s">
        <v>88</v>
      </c>
      <c r="B2" s="28"/>
      <c r="C2" s="89"/>
      <c r="D2" s="89"/>
      <c r="G2" s="89"/>
      <c r="H2" s="23"/>
      <c r="I2" s="25"/>
      <c r="J2" s="25"/>
      <c r="K2" s="23"/>
      <c r="L2" s="23"/>
      <c r="M2" s="25"/>
      <c r="N2" s="26" t="s">
        <v>89</v>
      </c>
      <c r="O2" s="22"/>
      <c r="P2" s="22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90"/>
      <c r="J3" s="25"/>
      <c r="K3" s="23"/>
      <c r="L3" s="23"/>
      <c r="M3" s="90"/>
      <c r="N3" s="90"/>
    </row>
    <row r="4" customFormat="false" ht="22.5" hidden="false" customHeight="true" outlineLevel="0" collapsed="false">
      <c r="A4" s="32" t="s">
        <v>90</v>
      </c>
      <c r="B4" s="32"/>
      <c r="C4" s="32"/>
      <c r="D4" s="32"/>
      <c r="E4" s="32"/>
      <c r="F4" s="32"/>
      <c r="G4" s="32"/>
      <c r="H4" s="32"/>
      <c r="I4" s="31" t="s">
        <v>91</v>
      </c>
      <c r="J4" s="31"/>
      <c r="K4" s="31"/>
      <c r="L4" s="31"/>
      <c r="M4" s="31"/>
      <c r="N4" s="3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1"/>
      <c r="J5" s="31"/>
      <c r="K5" s="31"/>
      <c r="L5" s="31"/>
      <c r="M5" s="31"/>
      <c r="N5" s="31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5"/>
      <c r="K6" s="23"/>
      <c r="L6" s="23"/>
      <c r="M6" s="23"/>
      <c r="N6" s="23"/>
    </row>
    <row r="7" s="87" customFormat="true" ht="14.25" hidden="false" customHeight="true" outlineLevel="0" collapsed="false">
      <c r="A7" s="34" t="s">
        <v>92</v>
      </c>
      <c r="B7" s="84"/>
      <c r="C7" s="84"/>
      <c r="D7" s="84"/>
      <c r="E7" s="84"/>
      <c r="F7" s="84"/>
      <c r="G7" s="84"/>
      <c r="H7" s="84"/>
      <c r="I7" s="37"/>
      <c r="J7" s="38"/>
      <c r="K7" s="84"/>
      <c r="L7" s="84"/>
      <c r="M7" s="84"/>
      <c r="N7" s="91" t="s">
        <v>93</v>
      </c>
    </row>
    <row r="8" s="46" customFormat="true" ht="20.25" hidden="false" customHeight="true" outlineLevel="0" collapsed="false">
      <c r="A8" s="39" t="s">
        <v>53</v>
      </c>
      <c r="B8" s="92" t="s">
        <v>94</v>
      </c>
      <c r="C8" s="92"/>
      <c r="D8" s="92"/>
      <c r="E8" s="93" t="s">
        <v>95</v>
      </c>
      <c r="F8" s="93"/>
      <c r="G8" s="94" t="s">
        <v>96</v>
      </c>
      <c r="H8" s="95" t="s">
        <v>97</v>
      </c>
      <c r="I8" s="96" t="s">
        <v>98</v>
      </c>
      <c r="J8" s="96" t="s">
        <v>99</v>
      </c>
      <c r="K8" s="94" t="s">
        <v>100</v>
      </c>
      <c r="L8" s="94" t="s">
        <v>101</v>
      </c>
      <c r="M8" s="94" t="s">
        <v>102</v>
      </c>
      <c r="N8" s="95" t="s">
        <v>103</v>
      </c>
    </row>
    <row r="9" s="51" customFormat="true" ht="20.25" hidden="false" customHeight="true" outlineLevel="0" collapsed="false">
      <c r="A9" s="39"/>
      <c r="B9" s="97"/>
      <c r="C9" s="49" t="s">
        <v>104</v>
      </c>
      <c r="D9" s="48" t="s">
        <v>105</v>
      </c>
      <c r="E9" s="48" t="s">
        <v>106</v>
      </c>
      <c r="F9" s="48" t="s">
        <v>107</v>
      </c>
      <c r="G9" s="94"/>
      <c r="H9" s="95"/>
      <c r="I9" s="96"/>
      <c r="J9" s="96"/>
      <c r="K9" s="94"/>
      <c r="L9" s="94"/>
      <c r="M9" s="94"/>
      <c r="N9" s="95"/>
    </row>
    <row r="10" s="51" customFormat="true" ht="20.25" hidden="false" customHeight="true" outlineLevel="0" collapsed="false">
      <c r="A10" s="39"/>
      <c r="B10" s="98"/>
      <c r="C10" s="49"/>
      <c r="D10" s="48"/>
      <c r="E10" s="48"/>
      <c r="F10" s="48"/>
      <c r="G10" s="48"/>
      <c r="H10" s="95"/>
      <c r="I10" s="96"/>
      <c r="J10" s="96"/>
      <c r="K10" s="94"/>
      <c r="L10" s="94"/>
      <c r="M10" s="94"/>
      <c r="N10" s="95"/>
    </row>
    <row r="11" s="101" customFormat="true" ht="33.95" hidden="false" customHeight="true" outlineLevel="0" collapsed="false">
      <c r="A11" s="52" t="s">
        <v>71</v>
      </c>
      <c r="B11" s="53" t="n">
        <v>220</v>
      </c>
      <c r="C11" s="99" t="n">
        <v>72</v>
      </c>
      <c r="D11" s="99" t="n">
        <v>148</v>
      </c>
      <c r="E11" s="100" t="n">
        <v>19</v>
      </c>
      <c r="F11" s="100" t="n">
        <v>0</v>
      </c>
      <c r="G11" s="100" t="n">
        <v>9</v>
      </c>
      <c r="H11" s="53" t="n">
        <v>10</v>
      </c>
      <c r="I11" s="53" t="n">
        <v>3</v>
      </c>
      <c r="J11" s="53" t="n">
        <v>0</v>
      </c>
      <c r="K11" s="53" t="n">
        <v>42</v>
      </c>
      <c r="L11" s="53" t="n">
        <v>103</v>
      </c>
      <c r="M11" s="53" t="n">
        <v>32</v>
      </c>
      <c r="N11" s="53" t="n">
        <v>2</v>
      </c>
    </row>
    <row r="12" s="101" customFormat="true" ht="33.95" hidden="false" customHeight="true" outlineLevel="0" collapsed="false">
      <c r="A12" s="52" t="s">
        <v>72</v>
      </c>
      <c r="B12" s="53" t="n">
        <v>220</v>
      </c>
      <c r="C12" s="99" t="n">
        <v>90</v>
      </c>
      <c r="D12" s="99" t="n">
        <v>130</v>
      </c>
      <c r="E12" s="100" t="n">
        <v>27</v>
      </c>
      <c r="F12" s="100" t="n">
        <v>2</v>
      </c>
      <c r="G12" s="100" t="n">
        <v>10</v>
      </c>
      <c r="H12" s="53" t="n">
        <v>10</v>
      </c>
      <c r="I12" s="53" t="n">
        <v>2</v>
      </c>
      <c r="J12" s="53" t="n">
        <v>0</v>
      </c>
      <c r="K12" s="53" t="n">
        <v>29</v>
      </c>
      <c r="L12" s="53" t="n">
        <v>99</v>
      </c>
      <c r="M12" s="53" t="n">
        <v>39</v>
      </c>
      <c r="N12" s="53" t="n">
        <v>2</v>
      </c>
    </row>
    <row r="13" s="103" customFormat="true" ht="33.95" hidden="false" customHeight="true" outlineLevel="0" collapsed="false">
      <c r="A13" s="52" t="s">
        <v>73</v>
      </c>
      <c r="B13" s="53" t="n">
        <v>219</v>
      </c>
      <c r="C13" s="99" t="n">
        <v>69</v>
      </c>
      <c r="D13" s="99" t="n">
        <v>150</v>
      </c>
      <c r="E13" s="100" t="n">
        <v>27</v>
      </c>
      <c r="F13" s="100" t="n">
        <v>0</v>
      </c>
      <c r="G13" s="100" t="n">
        <v>10</v>
      </c>
      <c r="H13" s="53" t="n">
        <v>10</v>
      </c>
      <c r="I13" s="53" t="n">
        <v>2</v>
      </c>
      <c r="J13" s="53" t="n">
        <v>0</v>
      </c>
      <c r="K13" s="53" t="n">
        <v>30</v>
      </c>
      <c r="L13" s="53" t="n">
        <v>99</v>
      </c>
      <c r="M13" s="53" t="n">
        <v>39</v>
      </c>
      <c r="N13" s="53" t="n">
        <v>2</v>
      </c>
      <c r="O13" s="102"/>
    </row>
    <row r="14" s="101" customFormat="true" ht="33.95" hidden="false" customHeight="true" outlineLevel="0" collapsed="false">
      <c r="A14" s="52" t="s">
        <v>74</v>
      </c>
      <c r="B14" s="53" t="n">
        <v>226</v>
      </c>
      <c r="C14" s="53" t="n">
        <v>78</v>
      </c>
      <c r="D14" s="53" t="n">
        <v>148</v>
      </c>
      <c r="E14" s="53" t="n">
        <v>30</v>
      </c>
      <c r="F14" s="53" t="n">
        <v>0</v>
      </c>
      <c r="G14" s="53" t="n">
        <v>10</v>
      </c>
      <c r="H14" s="53" t="n">
        <v>9</v>
      </c>
      <c r="I14" s="53" t="n">
        <v>2</v>
      </c>
      <c r="J14" s="53" t="n">
        <v>0</v>
      </c>
      <c r="K14" s="53" t="n">
        <v>33</v>
      </c>
      <c r="L14" s="53" t="n">
        <v>105</v>
      </c>
      <c r="M14" s="53" t="n">
        <v>35</v>
      </c>
      <c r="N14" s="53" t="n">
        <v>2</v>
      </c>
      <c r="O14" s="104"/>
    </row>
    <row r="15" s="108" customFormat="true" ht="33.95" hidden="false" customHeight="true" outlineLevel="0" collapsed="false">
      <c r="A15" s="105" t="s">
        <v>75</v>
      </c>
      <c r="B15" s="106" t="n">
        <f aca="false">IF(SUM(B17:B25)=SUM(E15:N15),SUM(B17:B25),"err")</f>
        <v>230</v>
      </c>
      <c r="C15" s="106" t="n">
        <f aca="false">SUM(C17:C25)</f>
        <v>61</v>
      </c>
      <c r="D15" s="106" t="n">
        <f aca="false">SUM(D17:D25)</f>
        <v>169</v>
      </c>
      <c r="E15" s="106" t="n">
        <f aca="false">SUM(E17:E25)</f>
        <v>30</v>
      </c>
      <c r="F15" s="106" t="n">
        <f aca="false">SUM(F17:F25)</f>
        <v>0</v>
      </c>
      <c r="G15" s="106" t="n">
        <f aca="false">SUM(G17:G25)</f>
        <v>10</v>
      </c>
      <c r="H15" s="106" t="n">
        <f aca="false">SUM(H17:H25)</f>
        <v>10</v>
      </c>
      <c r="I15" s="106" t="n">
        <f aca="false">SUM(I17:I25)</f>
        <v>2</v>
      </c>
      <c r="J15" s="106" t="n">
        <f aca="false">SUM(J17:J25)</f>
        <v>0</v>
      </c>
      <c r="K15" s="106" t="n">
        <f aca="false">SUM(K17:K25)</f>
        <v>41</v>
      </c>
      <c r="L15" s="106" t="n">
        <f aca="false">SUM(L17:L25)</f>
        <v>98</v>
      </c>
      <c r="M15" s="106" t="n">
        <f aca="false">SUM(M17:M25)</f>
        <v>37</v>
      </c>
      <c r="N15" s="106" t="n">
        <f aca="false">SUM(N17:N25)</f>
        <v>2</v>
      </c>
      <c r="O15" s="107"/>
    </row>
    <row r="16" customFormat="false" ht="31.5" hidden="false" customHeight="true" outlineLevel="0" collapsed="false">
      <c r="A16" s="5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33.75" hidden="false" customHeight="true" outlineLevel="0" collapsed="false">
      <c r="A17" s="66" t="s">
        <v>76</v>
      </c>
      <c r="B17" s="110" t="n">
        <f aca="false">IF(SUM(C17:D17)=SUM(E17:N17),SUM(C17:D17),"ERR!!")</f>
        <v>107</v>
      </c>
      <c r="C17" s="111" t="n">
        <v>29</v>
      </c>
      <c r="D17" s="111" t="n">
        <v>78</v>
      </c>
      <c r="E17" s="112" t="n">
        <v>13</v>
      </c>
      <c r="F17" s="113" t="n">
        <v>0</v>
      </c>
      <c r="G17" s="112" t="n">
        <v>3</v>
      </c>
      <c r="H17" s="112" t="n">
        <v>5</v>
      </c>
      <c r="I17" s="112" t="n">
        <v>1</v>
      </c>
      <c r="J17" s="111" t="n">
        <v>0</v>
      </c>
      <c r="K17" s="112" t="n">
        <v>15</v>
      </c>
      <c r="L17" s="112" t="n">
        <v>55</v>
      </c>
      <c r="M17" s="112" t="n">
        <v>14</v>
      </c>
      <c r="N17" s="112" t="n">
        <v>1</v>
      </c>
    </row>
    <row r="18" customFormat="false" ht="33.75" hidden="false" customHeight="true" outlineLevel="0" collapsed="false">
      <c r="A18" s="66" t="s">
        <v>77</v>
      </c>
      <c r="B18" s="110" t="n">
        <f aca="false">IF(SUM(C18:D18)=SUM(E18:N18),SUM(C18:D18),"ERR!!")</f>
        <v>28</v>
      </c>
      <c r="C18" s="111" t="n">
        <v>11</v>
      </c>
      <c r="D18" s="111" t="n">
        <v>17</v>
      </c>
      <c r="E18" s="112" t="n">
        <v>3</v>
      </c>
      <c r="F18" s="113" t="n">
        <v>0</v>
      </c>
      <c r="G18" s="112" t="n">
        <v>3</v>
      </c>
      <c r="H18" s="112" t="n">
        <v>3</v>
      </c>
      <c r="I18" s="112" t="n">
        <v>0</v>
      </c>
      <c r="J18" s="111" t="n">
        <v>0</v>
      </c>
      <c r="K18" s="112" t="n">
        <v>0</v>
      </c>
      <c r="L18" s="112" t="n">
        <v>15</v>
      </c>
      <c r="M18" s="112" t="n">
        <v>4</v>
      </c>
      <c r="N18" s="112" t="n">
        <v>0</v>
      </c>
    </row>
    <row r="19" customFormat="false" ht="33.75" hidden="false" customHeight="true" outlineLevel="0" collapsed="false">
      <c r="A19" s="66" t="s">
        <v>78</v>
      </c>
      <c r="B19" s="110" t="n">
        <f aca="false">IF(SUM(C19:D19)=SUM(E19:N19),SUM(C19:D19),"ERR!!")</f>
        <v>2</v>
      </c>
      <c r="C19" s="112" t="n">
        <v>0</v>
      </c>
      <c r="D19" s="112" t="n">
        <v>2</v>
      </c>
      <c r="E19" s="112" t="n">
        <v>0</v>
      </c>
      <c r="F19" s="113" t="n">
        <v>0</v>
      </c>
      <c r="G19" s="112" t="n">
        <v>0</v>
      </c>
      <c r="H19" s="112" t="n">
        <v>0</v>
      </c>
      <c r="I19" s="111" t="n">
        <v>0</v>
      </c>
      <c r="J19" s="111" t="n">
        <v>0</v>
      </c>
      <c r="K19" s="111" t="n">
        <v>1</v>
      </c>
      <c r="L19" s="111" t="n">
        <v>0</v>
      </c>
      <c r="M19" s="111" t="n">
        <v>1</v>
      </c>
      <c r="N19" s="111" t="n">
        <v>0</v>
      </c>
    </row>
    <row r="20" customFormat="false" ht="33.75" hidden="false" customHeight="true" outlineLevel="0" collapsed="false">
      <c r="A20" s="66" t="s">
        <v>79</v>
      </c>
      <c r="B20" s="110" t="n">
        <f aca="false">IF(SUM(C20:D20)=SUM(E20:N20),SUM(C20:D20),"ERR!!")</f>
        <v>3</v>
      </c>
      <c r="C20" s="112" t="n">
        <v>0</v>
      </c>
      <c r="D20" s="112" t="n">
        <v>3</v>
      </c>
      <c r="E20" s="112" t="n">
        <v>0</v>
      </c>
      <c r="F20" s="113" t="n">
        <v>0</v>
      </c>
      <c r="G20" s="112" t="n">
        <v>0</v>
      </c>
      <c r="H20" s="112" t="n">
        <v>0</v>
      </c>
      <c r="I20" s="111" t="n">
        <v>0</v>
      </c>
      <c r="J20" s="111" t="n">
        <v>0</v>
      </c>
      <c r="K20" s="111" t="n">
        <v>0</v>
      </c>
      <c r="L20" s="111" t="n">
        <v>1</v>
      </c>
      <c r="M20" s="111" t="n">
        <v>2</v>
      </c>
      <c r="N20" s="111" t="n">
        <v>0</v>
      </c>
    </row>
    <row r="21" customFormat="false" ht="33.75" hidden="false" customHeight="true" outlineLevel="0" collapsed="false">
      <c r="A21" s="66" t="s">
        <v>80</v>
      </c>
      <c r="B21" s="110" t="n">
        <f aca="false">IF(SUM(C21:D21)=SUM(E21:N21),SUM(C21:D21),"ERR!!")</f>
        <v>2</v>
      </c>
      <c r="C21" s="112" t="n">
        <v>0</v>
      </c>
      <c r="D21" s="112" t="n">
        <v>2</v>
      </c>
      <c r="E21" s="111" t="n">
        <v>0</v>
      </c>
      <c r="F21" s="113" t="n">
        <v>0</v>
      </c>
      <c r="G21" s="111" t="n">
        <v>0</v>
      </c>
      <c r="H21" s="111" t="n">
        <v>0</v>
      </c>
      <c r="I21" s="114" t="n">
        <v>0</v>
      </c>
      <c r="J21" s="114" t="n">
        <v>0</v>
      </c>
      <c r="K21" s="114" t="n">
        <v>0</v>
      </c>
      <c r="L21" s="114" t="n">
        <v>2</v>
      </c>
      <c r="M21" s="114" t="n">
        <v>0</v>
      </c>
      <c r="N21" s="112" t="n">
        <v>0</v>
      </c>
    </row>
    <row r="22" customFormat="false" ht="33.75" hidden="false" customHeight="true" outlineLevel="0" collapsed="false">
      <c r="A22" s="66" t="s">
        <v>81</v>
      </c>
      <c r="B22" s="110" t="n">
        <f aca="false">IF(SUM(C22:D22)=SUM(E22:N22),SUM(C22:D22),"ERR!!")</f>
        <v>6</v>
      </c>
      <c r="C22" s="111" t="n">
        <v>1</v>
      </c>
      <c r="D22" s="111" t="n">
        <v>5</v>
      </c>
      <c r="E22" s="112" t="n">
        <v>1</v>
      </c>
      <c r="F22" s="113" t="n">
        <v>0</v>
      </c>
      <c r="G22" s="112" t="n">
        <v>0</v>
      </c>
      <c r="H22" s="112" t="n">
        <v>0</v>
      </c>
      <c r="I22" s="111" t="n">
        <v>0</v>
      </c>
      <c r="J22" s="111" t="n">
        <v>0</v>
      </c>
      <c r="K22" s="112" t="n">
        <v>2</v>
      </c>
      <c r="L22" s="112" t="n">
        <v>1</v>
      </c>
      <c r="M22" s="112" t="n">
        <v>2</v>
      </c>
      <c r="N22" s="112" t="n">
        <v>0</v>
      </c>
    </row>
    <row r="23" customFormat="false" ht="33.75" hidden="false" customHeight="true" outlineLevel="0" collapsed="false">
      <c r="A23" s="66" t="s">
        <v>82</v>
      </c>
      <c r="B23" s="110" t="n">
        <f aca="false">IF(SUM(C23:D23)=SUM(E23:N23),SUM(C23:D23),"ERR!!")</f>
        <v>79</v>
      </c>
      <c r="C23" s="111" t="n">
        <v>20</v>
      </c>
      <c r="D23" s="111" t="n">
        <v>59</v>
      </c>
      <c r="E23" s="112" t="n">
        <v>13</v>
      </c>
      <c r="F23" s="113" t="n">
        <v>0</v>
      </c>
      <c r="G23" s="112" t="n">
        <v>4</v>
      </c>
      <c r="H23" s="112" t="n">
        <v>2</v>
      </c>
      <c r="I23" s="112" t="n">
        <v>1</v>
      </c>
      <c r="J23" s="111" t="n">
        <v>0</v>
      </c>
      <c r="K23" s="112" t="n">
        <v>23</v>
      </c>
      <c r="L23" s="112" t="n">
        <v>23</v>
      </c>
      <c r="M23" s="112" t="n">
        <v>12</v>
      </c>
      <c r="N23" s="112" t="n">
        <v>1</v>
      </c>
    </row>
    <row r="24" customFormat="false" ht="33.75" hidden="false" customHeight="true" outlineLevel="0" collapsed="false">
      <c r="A24" s="66" t="s">
        <v>83</v>
      </c>
      <c r="B24" s="110" t="n">
        <f aca="false">IF(SUM(C24:D24)=SUM(E24:N24),SUM(C24:D24),"ERR!!")</f>
        <v>2</v>
      </c>
      <c r="C24" s="112" t="n">
        <v>0</v>
      </c>
      <c r="D24" s="112" t="n">
        <v>2</v>
      </c>
      <c r="E24" s="111" t="n">
        <v>0</v>
      </c>
      <c r="F24" s="113" t="n">
        <v>0</v>
      </c>
      <c r="G24" s="111" t="n">
        <v>0</v>
      </c>
      <c r="H24" s="114" t="n">
        <v>0</v>
      </c>
      <c r="I24" s="111" t="n">
        <v>0</v>
      </c>
      <c r="J24" s="111" t="n">
        <v>0</v>
      </c>
      <c r="K24" s="111" t="n">
        <v>0</v>
      </c>
      <c r="L24" s="111" t="n">
        <v>1</v>
      </c>
      <c r="M24" s="111" t="n">
        <v>1</v>
      </c>
      <c r="N24" s="111" t="n">
        <v>0</v>
      </c>
    </row>
    <row r="25" customFormat="false" ht="33.75" hidden="false" customHeight="true" outlineLevel="0" collapsed="false">
      <c r="A25" s="75" t="s">
        <v>84</v>
      </c>
      <c r="B25" s="115" t="n">
        <f aca="false">IF(SUM(C25:D25)=SUM(E25:N25),SUM(C25:D25),"ERR!!")</f>
        <v>1</v>
      </c>
      <c r="C25" s="116" t="n">
        <v>0</v>
      </c>
      <c r="D25" s="116" t="n">
        <v>1</v>
      </c>
      <c r="E25" s="117" t="n">
        <v>0</v>
      </c>
      <c r="F25" s="118" t="n">
        <v>0</v>
      </c>
      <c r="G25" s="117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1</v>
      </c>
      <c r="N25" s="116" t="n">
        <v>0</v>
      </c>
    </row>
    <row r="26" s="87" customFormat="true" ht="14.25" hidden="false" customHeight="true" outlineLevel="0" collapsed="false">
      <c r="A26" s="119" t="s">
        <v>108</v>
      </c>
      <c r="B26" s="84"/>
      <c r="C26" s="84"/>
      <c r="D26" s="84"/>
      <c r="E26" s="84"/>
      <c r="F26" s="84"/>
      <c r="G26" s="84"/>
      <c r="H26" s="84"/>
      <c r="I26" s="120"/>
      <c r="J26" s="121"/>
      <c r="K26" s="84"/>
      <c r="L26" s="120"/>
      <c r="M26" s="120"/>
      <c r="N26" s="83" t="s">
        <v>86</v>
      </c>
    </row>
    <row r="27" s="87" customFormat="true" ht="14.25" hidden="false" customHeight="true" outlineLevel="0" collapsed="false">
      <c r="A27" s="35" t="s">
        <v>109</v>
      </c>
      <c r="I27" s="122"/>
      <c r="J27" s="123"/>
      <c r="K27" s="122"/>
      <c r="L27" s="122"/>
      <c r="M27" s="124"/>
      <c r="N27" s="124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7" activeCellId="0" sqref="N17: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3" width="8.62"/>
    <col collapsed="false" customWidth="true" hidden="false" outlineLevel="0" max="2" min="2" style="968" width="7.74"/>
    <col collapsed="false" customWidth="true" hidden="false" outlineLevel="0" max="5" min="3" style="968" width="7.62"/>
    <col collapsed="false" customWidth="true" hidden="false" outlineLevel="0" max="6" min="6" style="968" width="8.11"/>
    <col collapsed="false" customWidth="true" hidden="false" outlineLevel="0" max="7" min="7" style="968" width="7.62"/>
    <col collapsed="false" customWidth="true" hidden="false" outlineLevel="0" max="8" min="8" style="968" width="8.24"/>
    <col collapsed="false" customWidth="true" hidden="false" outlineLevel="0" max="9" min="9" style="968" width="8.36"/>
    <col collapsed="false" customWidth="true" hidden="false" outlineLevel="0" max="10" min="10" style="969" width="8.5"/>
    <col collapsed="false" customWidth="true" hidden="false" outlineLevel="0" max="13" min="11" style="969" width="8.87"/>
    <col collapsed="false" customWidth="true" hidden="false" outlineLevel="0" max="20" min="14" style="969" width="7.62"/>
    <col collapsed="false" customWidth="false" hidden="false" outlineLevel="0" max="257" min="21" style="9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s">
        <v>853</v>
      </c>
      <c r="B2" s="30"/>
      <c r="T2" s="26" t="s">
        <v>854</v>
      </c>
    </row>
    <row r="3" customFormat="false" ht="13.5" hidden="false" customHeight="true" outlineLevel="0" collapsed="false"/>
    <row r="4" s="970" customFormat="true" ht="22.5" hidden="false" customHeight="true" outlineLevel="0" collapsed="false">
      <c r="A4" s="31" t="s">
        <v>855</v>
      </c>
      <c r="B4" s="31"/>
      <c r="C4" s="31"/>
      <c r="D4" s="31"/>
      <c r="E4" s="31"/>
      <c r="F4" s="31"/>
      <c r="G4" s="31"/>
      <c r="H4" s="31"/>
      <c r="I4" s="31"/>
      <c r="J4" s="31"/>
      <c r="K4" s="31" t="s">
        <v>856</v>
      </c>
      <c r="L4" s="31"/>
      <c r="M4" s="31"/>
      <c r="N4" s="31"/>
      <c r="O4" s="31"/>
      <c r="P4" s="31"/>
      <c r="Q4" s="31"/>
      <c r="R4" s="31"/>
      <c r="S4" s="31"/>
      <c r="T4" s="31"/>
    </row>
    <row r="5" s="971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s="971" customFormat="true" ht="14.25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87"/>
      <c r="Q6" s="587"/>
      <c r="R6" s="587"/>
      <c r="S6" s="587"/>
      <c r="T6" s="587"/>
    </row>
    <row r="7" s="207" customFormat="true" ht="14.25" hidden="false" customHeight="true" outlineLevel="0" collapsed="false">
      <c r="A7" s="207" t="s">
        <v>92</v>
      </c>
      <c r="T7" s="37" t="s">
        <v>93</v>
      </c>
    </row>
    <row r="8" s="128" customFormat="true" ht="24.95" hidden="false" customHeight="true" outlineLevel="0" collapsed="false">
      <c r="A8" s="972" t="s">
        <v>375</v>
      </c>
      <c r="B8" s="577" t="s">
        <v>857</v>
      </c>
      <c r="C8" s="577"/>
      <c r="D8" s="577"/>
      <c r="E8" s="577"/>
      <c r="F8" s="577"/>
      <c r="G8" s="577"/>
      <c r="H8" s="577"/>
      <c r="I8" s="577"/>
      <c r="J8" s="577"/>
      <c r="K8" s="578" t="s">
        <v>858</v>
      </c>
      <c r="L8" s="578"/>
      <c r="M8" s="578"/>
      <c r="N8" s="578"/>
      <c r="O8" s="579" t="s">
        <v>859</v>
      </c>
      <c r="P8" s="579"/>
      <c r="Q8" s="579"/>
      <c r="R8" s="579"/>
      <c r="S8" s="579"/>
      <c r="T8" s="579"/>
    </row>
    <row r="9" s="128" customFormat="true" ht="21.75" hidden="false" customHeight="true" outlineLevel="0" collapsed="false">
      <c r="A9" s="972"/>
      <c r="B9" s="770" t="s">
        <v>402</v>
      </c>
      <c r="C9" s="770"/>
      <c r="D9" s="770"/>
      <c r="E9" s="48" t="s">
        <v>860</v>
      </c>
      <c r="F9" s="48" t="s">
        <v>861</v>
      </c>
      <c r="G9" s="48" t="s">
        <v>862</v>
      </c>
      <c r="H9" s="48" t="s">
        <v>863</v>
      </c>
      <c r="I9" s="48" t="s">
        <v>864</v>
      </c>
      <c r="J9" s="49" t="s">
        <v>865</v>
      </c>
      <c r="K9" s="50" t="s">
        <v>866</v>
      </c>
      <c r="L9" s="48" t="s">
        <v>867</v>
      </c>
      <c r="M9" s="48" t="s">
        <v>868</v>
      </c>
      <c r="N9" s="48" t="s">
        <v>565</v>
      </c>
      <c r="O9" s="343" t="s">
        <v>402</v>
      </c>
      <c r="P9" s="343"/>
      <c r="Q9" s="343"/>
      <c r="R9" s="384" t="s">
        <v>869</v>
      </c>
      <c r="S9" s="384" t="s">
        <v>870</v>
      </c>
      <c r="T9" s="561" t="s">
        <v>871</v>
      </c>
    </row>
    <row r="10" s="128" customFormat="true" ht="35.1" hidden="false" customHeight="true" outlineLevel="0" collapsed="false">
      <c r="A10" s="972"/>
      <c r="B10" s="185"/>
      <c r="C10" s="48" t="s">
        <v>104</v>
      </c>
      <c r="D10" s="48" t="s">
        <v>105</v>
      </c>
      <c r="E10" s="48"/>
      <c r="F10" s="48"/>
      <c r="G10" s="48"/>
      <c r="H10" s="48"/>
      <c r="I10" s="48"/>
      <c r="J10" s="49"/>
      <c r="K10" s="50"/>
      <c r="L10" s="48"/>
      <c r="M10" s="48"/>
      <c r="N10" s="48"/>
      <c r="O10" s="383"/>
      <c r="P10" s="48" t="s">
        <v>104</v>
      </c>
      <c r="Q10" s="48" t="s">
        <v>105</v>
      </c>
      <c r="R10" s="384"/>
      <c r="S10" s="384"/>
      <c r="T10" s="561"/>
    </row>
    <row r="11" s="128" customFormat="true" ht="33" hidden="false" customHeight="true" outlineLevel="0" collapsed="false">
      <c r="A11" s="973" t="s">
        <v>71</v>
      </c>
      <c r="B11" s="974" t="n">
        <v>342</v>
      </c>
      <c r="C11" s="563" t="n">
        <v>280</v>
      </c>
      <c r="D11" s="563" t="n">
        <v>62</v>
      </c>
      <c r="E11" s="200" t="s">
        <v>128</v>
      </c>
      <c r="F11" s="200" t="s">
        <v>128</v>
      </c>
      <c r="G11" s="200" t="s">
        <v>128</v>
      </c>
      <c r="H11" s="563" t="n">
        <v>80</v>
      </c>
      <c r="I11" s="200" t="s">
        <v>128</v>
      </c>
      <c r="J11" s="563" t="n">
        <v>189</v>
      </c>
      <c r="K11" s="200" t="s">
        <v>128</v>
      </c>
      <c r="L11" s="200" t="s">
        <v>128</v>
      </c>
      <c r="M11" s="200" t="s">
        <v>128</v>
      </c>
      <c r="N11" s="975" t="n">
        <v>8</v>
      </c>
      <c r="O11" s="975" t="n">
        <v>342</v>
      </c>
      <c r="P11" s="975" t="n">
        <v>280</v>
      </c>
      <c r="Q11" s="975" t="n">
        <v>62</v>
      </c>
      <c r="R11" s="975" t="n">
        <v>82</v>
      </c>
      <c r="S11" s="975" t="n">
        <v>192</v>
      </c>
      <c r="T11" s="975" t="n">
        <v>32</v>
      </c>
    </row>
    <row r="12" s="313" customFormat="true" ht="33" hidden="false" customHeight="true" outlineLevel="0" collapsed="false">
      <c r="A12" s="973" t="s">
        <v>72</v>
      </c>
      <c r="B12" s="974" t="n">
        <v>473</v>
      </c>
      <c r="C12" s="563" t="n">
        <v>427</v>
      </c>
      <c r="D12" s="563" t="n">
        <v>46</v>
      </c>
      <c r="E12" s="200" t="s">
        <v>128</v>
      </c>
      <c r="F12" s="200" t="s">
        <v>128</v>
      </c>
      <c r="G12" s="200" t="s">
        <v>128</v>
      </c>
      <c r="H12" s="563" t="n">
        <v>193</v>
      </c>
      <c r="I12" s="200" t="s">
        <v>128</v>
      </c>
      <c r="J12" s="563" t="n">
        <v>195</v>
      </c>
      <c r="K12" s="200" t="s">
        <v>128</v>
      </c>
      <c r="L12" s="200" t="s">
        <v>128</v>
      </c>
      <c r="M12" s="200" t="s">
        <v>128</v>
      </c>
      <c r="N12" s="975" t="n">
        <v>3</v>
      </c>
      <c r="O12" s="975" t="n">
        <v>473</v>
      </c>
      <c r="P12" s="975" t="n">
        <v>427</v>
      </c>
      <c r="Q12" s="975" t="n">
        <v>46</v>
      </c>
      <c r="R12" s="975" t="n">
        <v>192</v>
      </c>
      <c r="S12" s="975" t="n">
        <v>200</v>
      </c>
      <c r="T12" s="975" t="n">
        <v>24</v>
      </c>
    </row>
    <row r="13" s="558" customFormat="true" ht="33" hidden="false" customHeight="true" outlineLevel="0" collapsed="false">
      <c r="A13" s="973" t="s">
        <v>73</v>
      </c>
      <c r="B13" s="974" t="n">
        <v>594</v>
      </c>
      <c r="C13" s="563" t="n">
        <v>523</v>
      </c>
      <c r="D13" s="563" t="n">
        <v>71</v>
      </c>
      <c r="E13" s="200" t="s">
        <v>128</v>
      </c>
      <c r="F13" s="200" t="s">
        <v>128</v>
      </c>
      <c r="G13" s="200" t="s">
        <v>128</v>
      </c>
      <c r="H13" s="563" t="n">
        <v>273</v>
      </c>
      <c r="I13" s="200" t="s">
        <v>128</v>
      </c>
      <c r="J13" s="563" t="n">
        <v>238</v>
      </c>
      <c r="K13" s="200" t="s">
        <v>128</v>
      </c>
      <c r="L13" s="200" t="s">
        <v>128</v>
      </c>
      <c r="M13" s="200" t="s">
        <v>128</v>
      </c>
      <c r="N13" s="975" t="n">
        <v>3</v>
      </c>
      <c r="O13" s="975" t="n">
        <v>594</v>
      </c>
      <c r="P13" s="975" t="n">
        <v>523</v>
      </c>
      <c r="Q13" s="975" t="n">
        <v>71</v>
      </c>
      <c r="R13" s="975" t="n">
        <v>263</v>
      </c>
      <c r="S13" s="975" t="n">
        <v>240</v>
      </c>
      <c r="T13" s="975" t="n">
        <v>45</v>
      </c>
    </row>
    <row r="14" s="558" customFormat="true" ht="33" hidden="false" customHeight="true" outlineLevel="0" collapsed="false">
      <c r="A14" s="973" t="s">
        <v>74</v>
      </c>
      <c r="B14" s="563" t="n">
        <v>524</v>
      </c>
      <c r="C14" s="563" t="n">
        <v>434</v>
      </c>
      <c r="D14" s="563" t="n">
        <v>90</v>
      </c>
      <c r="E14" s="563" t="n">
        <v>0</v>
      </c>
      <c r="F14" s="563" t="n">
        <v>0</v>
      </c>
      <c r="G14" s="563" t="n">
        <v>0</v>
      </c>
      <c r="H14" s="563" t="n">
        <v>186</v>
      </c>
      <c r="I14" s="563" t="n">
        <v>0</v>
      </c>
      <c r="J14" s="563" t="n">
        <v>211</v>
      </c>
      <c r="K14" s="563" t="n">
        <v>17</v>
      </c>
      <c r="L14" s="563" t="n">
        <v>0</v>
      </c>
      <c r="M14" s="166" t="n">
        <v>4</v>
      </c>
      <c r="N14" s="166" t="n">
        <v>21</v>
      </c>
      <c r="O14" s="975" t="n">
        <v>524</v>
      </c>
      <c r="P14" s="166" t="n">
        <v>434</v>
      </c>
      <c r="Q14" s="975" t="n">
        <v>90</v>
      </c>
      <c r="R14" s="975" t="n">
        <v>204</v>
      </c>
      <c r="S14" s="975" t="n">
        <v>211</v>
      </c>
      <c r="T14" s="975" t="n">
        <v>44</v>
      </c>
    </row>
    <row r="15" s="980" customFormat="true" ht="33" hidden="false" customHeight="true" outlineLevel="0" collapsed="false">
      <c r="A15" s="976" t="s">
        <v>75</v>
      </c>
      <c r="B15" s="977" t="n">
        <f aca="false">IF(SUM(C15:D15)=SUM(E15:J15,B24:C24),SUM(C15:D15),"err")</f>
        <v>488</v>
      </c>
      <c r="C15" s="978" t="n">
        <v>416</v>
      </c>
      <c r="D15" s="978" t="n">
        <v>72</v>
      </c>
      <c r="E15" s="978"/>
      <c r="F15" s="978"/>
      <c r="G15" s="978"/>
      <c r="H15" s="978" t="n">
        <v>208</v>
      </c>
      <c r="I15" s="978" t="n">
        <v>0</v>
      </c>
      <c r="J15" s="978" t="n">
        <v>204</v>
      </c>
      <c r="K15" s="78" t="n">
        <v>1</v>
      </c>
      <c r="L15" s="78" t="n">
        <v>0</v>
      </c>
      <c r="M15" s="978" t="n">
        <v>0</v>
      </c>
      <c r="N15" s="978" t="n">
        <v>14</v>
      </c>
      <c r="O15" s="979" t="n">
        <f aca="false">IF(SUM(P15:Q15)=SUM(R15:T15,K24:M24),SUM(P15:Q15),"err")</f>
        <v>488</v>
      </c>
      <c r="P15" s="978" t="n">
        <v>416</v>
      </c>
      <c r="Q15" s="78" t="n">
        <v>72</v>
      </c>
      <c r="R15" s="78" t="n">
        <v>203</v>
      </c>
      <c r="S15" s="78" t="n">
        <v>206</v>
      </c>
      <c r="T15" s="978" t="n">
        <v>28</v>
      </c>
    </row>
    <row r="16" s="128" customFormat="true" ht="54" hidden="false" customHeight="true" outlineLevel="0" collapsed="false"/>
    <row r="17" s="128" customFormat="true" ht="24.95" hidden="false" customHeight="true" outlineLevel="0" collapsed="false">
      <c r="A17" s="972" t="s">
        <v>375</v>
      </c>
      <c r="B17" s="577" t="s">
        <v>857</v>
      </c>
      <c r="C17" s="577"/>
      <c r="D17" s="579" t="s">
        <v>858</v>
      </c>
      <c r="E17" s="579"/>
      <c r="F17" s="579"/>
      <c r="G17" s="579"/>
      <c r="H17" s="579"/>
      <c r="I17" s="579"/>
      <c r="J17" s="579"/>
      <c r="K17" s="184" t="s">
        <v>859</v>
      </c>
      <c r="L17" s="184"/>
      <c r="M17" s="184"/>
      <c r="N17" s="579" t="s">
        <v>872</v>
      </c>
      <c r="O17" s="579"/>
      <c r="P17" s="579"/>
      <c r="Q17" s="579"/>
      <c r="R17" s="579"/>
      <c r="S17" s="579"/>
      <c r="T17" s="579"/>
    </row>
    <row r="18" s="128" customFormat="true" ht="21.75" hidden="false" customHeight="true" outlineLevel="0" collapsed="false">
      <c r="A18" s="972"/>
      <c r="B18" s="47" t="s">
        <v>873</v>
      </c>
      <c r="C18" s="49" t="s">
        <v>874</v>
      </c>
      <c r="D18" s="343" t="s">
        <v>402</v>
      </c>
      <c r="E18" s="343"/>
      <c r="F18" s="343"/>
      <c r="G18" s="48" t="s">
        <v>875</v>
      </c>
      <c r="H18" s="48" t="s">
        <v>876</v>
      </c>
      <c r="I18" s="48" t="s">
        <v>877</v>
      </c>
      <c r="J18" s="49" t="s">
        <v>878</v>
      </c>
      <c r="K18" s="981" t="s">
        <v>879</v>
      </c>
      <c r="L18" s="384" t="s">
        <v>880</v>
      </c>
      <c r="M18" s="561" t="s">
        <v>881</v>
      </c>
      <c r="N18" s="343" t="s">
        <v>402</v>
      </c>
      <c r="O18" s="343"/>
      <c r="P18" s="343"/>
      <c r="Q18" s="384" t="s">
        <v>882</v>
      </c>
      <c r="R18" s="384" t="s">
        <v>883</v>
      </c>
      <c r="S18" s="384" t="s">
        <v>884</v>
      </c>
      <c r="T18" s="982" t="s">
        <v>885</v>
      </c>
    </row>
    <row r="19" s="128" customFormat="true" ht="35.1" hidden="false" customHeight="true" outlineLevel="0" collapsed="false">
      <c r="A19" s="972"/>
      <c r="B19" s="47"/>
      <c r="C19" s="49"/>
      <c r="D19" s="383"/>
      <c r="E19" s="48" t="s">
        <v>104</v>
      </c>
      <c r="F19" s="48" t="s">
        <v>105</v>
      </c>
      <c r="G19" s="48"/>
      <c r="H19" s="48"/>
      <c r="I19" s="48"/>
      <c r="J19" s="49"/>
      <c r="K19" s="981"/>
      <c r="L19" s="384"/>
      <c r="M19" s="561"/>
      <c r="N19" s="383"/>
      <c r="O19" s="48" t="s">
        <v>104</v>
      </c>
      <c r="P19" s="48" t="s">
        <v>105</v>
      </c>
      <c r="Q19" s="384"/>
      <c r="R19" s="384"/>
      <c r="S19" s="384"/>
      <c r="T19" s="982"/>
    </row>
    <row r="20" s="128" customFormat="true" ht="33" hidden="false" customHeight="true" outlineLevel="0" collapsed="false">
      <c r="A20" s="973" t="s">
        <v>71</v>
      </c>
      <c r="B20" s="685" t="s">
        <v>128</v>
      </c>
      <c r="C20" s="563" t="n">
        <v>73</v>
      </c>
      <c r="D20" s="166" t="n">
        <v>342</v>
      </c>
      <c r="E20" s="166" t="n">
        <v>280</v>
      </c>
      <c r="F20" s="166" t="n">
        <v>62</v>
      </c>
      <c r="G20" s="563" t="n">
        <v>79</v>
      </c>
      <c r="H20" s="563" t="n">
        <v>54</v>
      </c>
      <c r="I20" s="563" t="n">
        <v>5</v>
      </c>
      <c r="J20" s="975" t="n">
        <v>197</v>
      </c>
      <c r="K20" s="975" t="n">
        <v>25</v>
      </c>
      <c r="L20" s="975" t="n">
        <v>11</v>
      </c>
      <c r="M20" s="200" t="s">
        <v>128</v>
      </c>
      <c r="N20" s="975" t="n">
        <v>342</v>
      </c>
      <c r="O20" s="983" t="n">
        <v>280</v>
      </c>
      <c r="P20" s="983" t="n">
        <v>62</v>
      </c>
      <c r="Q20" s="983" t="n">
        <v>97</v>
      </c>
      <c r="R20" s="975" t="n">
        <v>92</v>
      </c>
      <c r="S20" s="975" t="n">
        <v>104</v>
      </c>
      <c r="T20" s="975" t="n">
        <v>49</v>
      </c>
    </row>
    <row r="21" s="128" customFormat="true" ht="33" hidden="false" customHeight="true" outlineLevel="0" collapsed="false">
      <c r="A21" s="973" t="s">
        <v>72</v>
      </c>
      <c r="B21" s="685" t="s">
        <v>128</v>
      </c>
      <c r="C21" s="563" t="n">
        <v>85</v>
      </c>
      <c r="D21" s="166" t="n">
        <v>473</v>
      </c>
      <c r="E21" s="166" t="n">
        <v>427</v>
      </c>
      <c r="F21" s="166" t="n">
        <v>46</v>
      </c>
      <c r="G21" s="563" t="n">
        <v>191</v>
      </c>
      <c r="H21" s="563" t="n">
        <v>72</v>
      </c>
      <c r="I21" s="563" t="n">
        <v>3</v>
      </c>
      <c r="J21" s="975" t="n">
        <v>199</v>
      </c>
      <c r="K21" s="975" t="n">
        <v>40</v>
      </c>
      <c r="L21" s="975" t="n">
        <v>17</v>
      </c>
      <c r="M21" s="200" t="s">
        <v>128</v>
      </c>
      <c r="N21" s="975" t="n">
        <v>473</v>
      </c>
      <c r="O21" s="983" t="n">
        <v>427</v>
      </c>
      <c r="P21" s="983" t="n">
        <v>46</v>
      </c>
      <c r="Q21" s="983" t="n">
        <v>143</v>
      </c>
      <c r="R21" s="975" t="n">
        <v>134</v>
      </c>
      <c r="S21" s="975" t="n">
        <v>150</v>
      </c>
      <c r="T21" s="975" t="n">
        <v>46</v>
      </c>
    </row>
    <row r="22" s="128" customFormat="true" ht="33" hidden="false" customHeight="true" outlineLevel="0" collapsed="false">
      <c r="A22" s="973" t="s">
        <v>73</v>
      </c>
      <c r="B22" s="685" t="s">
        <v>128</v>
      </c>
      <c r="C22" s="563" t="n">
        <v>83</v>
      </c>
      <c r="D22" s="166" t="n">
        <v>594</v>
      </c>
      <c r="E22" s="166" t="n">
        <v>523</v>
      </c>
      <c r="F22" s="166" t="n">
        <v>71</v>
      </c>
      <c r="G22" s="563" t="n">
        <v>273</v>
      </c>
      <c r="H22" s="563" t="n">
        <v>71</v>
      </c>
      <c r="I22" s="563" t="n">
        <v>9</v>
      </c>
      <c r="J22" s="975" t="n">
        <v>238</v>
      </c>
      <c r="K22" s="975" t="n">
        <v>32</v>
      </c>
      <c r="L22" s="975" t="n">
        <v>14</v>
      </c>
      <c r="M22" s="200" t="s">
        <v>128</v>
      </c>
      <c r="N22" s="975" t="n">
        <v>594</v>
      </c>
      <c r="O22" s="983" t="n">
        <v>523</v>
      </c>
      <c r="P22" s="983" t="n">
        <v>71</v>
      </c>
      <c r="Q22" s="983" t="n">
        <v>187</v>
      </c>
      <c r="R22" s="975" t="n">
        <v>165</v>
      </c>
      <c r="S22" s="975" t="n">
        <v>174</v>
      </c>
      <c r="T22" s="975" t="n">
        <v>68</v>
      </c>
    </row>
    <row r="23" s="128" customFormat="true" ht="33" hidden="false" customHeight="true" outlineLevel="0" collapsed="false">
      <c r="A23" s="973" t="s">
        <v>74</v>
      </c>
      <c r="B23" s="974" t="n">
        <v>0</v>
      </c>
      <c r="C23" s="563" t="n">
        <v>127</v>
      </c>
      <c r="D23" s="563" t="n">
        <v>524</v>
      </c>
      <c r="E23" s="563" t="n">
        <v>434</v>
      </c>
      <c r="F23" s="563" t="n">
        <v>90</v>
      </c>
      <c r="G23" s="563" t="n">
        <v>197</v>
      </c>
      <c r="H23" s="166" t="n">
        <v>53</v>
      </c>
      <c r="I23" s="166" t="n">
        <v>13</v>
      </c>
      <c r="J23" s="166" t="n">
        <v>219</v>
      </c>
      <c r="K23" s="975" t="n">
        <v>43</v>
      </c>
      <c r="L23" s="975" t="n">
        <v>22</v>
      </c>
      <c r="M23" s="975" t="n">
        <v>0</v>
      </c>
      <c r="N23" s="975" t="n">
        <v>524</v>
      </c>
      <c r="O23" s="975" t="n">
        <v>434</v>
      </c>
      <c r="P23" s="975" t="n">
        <v>90</v>
      </c>
      <c r="Q23" s="983" t="n">
        <v>180</v>
      </c>
      <c r="R23" s="983" t="n">
        <v>129</v>
      </c>
      <c r="S23" s="983" t="n">
        <v>166</v>
      </c>
      <c r="T23" s="975" t="n">
        <v>49</v>
      </c>
    </row>
    <row r="24" s="313" customFormat="true" ht="33" hidden="false" customHeight="true" outlineLevel="0" collapsed="false">
      <c r="A24" s="976" t="s">
        <v>75</v>
      </c>
      <c r="B24" s="984" t="n">
        <v>0</v>
      </c>
      <c r="C24" s="978" t="n">
        <v>76</v>
      </c>
      <c r="D24" s="979" t="n">
        <f aca="false">IF(SUM(E24:F24)=SUM(G24:J24,K15:N15),SUM(E24:F24),"err")</f>
        <v>488</v>
      </c>
      <c r="E24" s="78" t="n">
        <v>416</v>
      </c>
      <c r="F24" s="78" t="n">
        <v>72</v>
      </c>
      <c r="G24" s="78" t="n">
        <v>201</v>
      </c>
      <c r="H24" s="78" t="n">
        <v>61</v>
      </c>
      <c r="I24" s="78" t="n">
        <v>9</v>
      </c>
      <c r="J24" s="78" t="n">
        <v>202</v>
      </c>
      <c r="K24" s="985" t="n">
        <v>33</v>
      </c>
      <c r="L24" s="985" t="n">
        <v>18</v>
      </c>
      <c r="M24" s="985" t="n">
        <v>0</v>
      </c>
      <c r="N24" s="979" t="n">
        <f aca="false">IF(SUM(O24:P24)=SUM(Q24:T24),SUM(O24:P24),"err")</f>
        <v>488</v>
      </c>
      <c r="O24" s="985" t="n">
        <v>416</v>
      </c>
      <c r="P24" s="985" t="n">
        <v>72</v>
      </c>
      <c r="Q24" s="986" t="n">
        <v>174</v>
      </c>
      <c r="R24" s="986" t="n">
        <v>128</v>
      </c>
      <c r="S24" s="986" t="n">
        <v>141</v>
      </c>
      <c r="T24" s="985" t="n">
        <v>45</v>
      </c>
    </row>
    <row r="25" s="988" customFormat="true" ht="15.75" hidden="false" customHeight="true" outlineLevel="0" collapsed="false">
      <c r="A25" s="987" t="s">
        <v>55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T25" s="247" t="s">
        <v>86</v>
      </c>
    </row>
    <row r="26" s="989" customFormat="true" ht="33.75" hidden="false" customHeight="true" outlineLevel="0" collapsed="false">
      <c r="A26" s="263" t="s">
        <v>886</v>
      </c>
      <c r="B26" s="263"/>
      <c r="C26" s="263"/>
      <c r="D26" s="263"/>
      <c r="E26" s="263"/>
      <c r="F26" s="263"/>
      <c r="G26" s="263"/>
      <c r="H26" s="263"/>
      <c r="I26" s="263"/>
      <c r="J26" s="22"/>
      <c r="K26" s="22"/>
      <c r="L26" s="22"/>
      <c r="M26" s="22"/>
      <c r="N26" s="22"/>
      <c r="O26" s="22"/>
      <c r="P26" s="22"/>
      <c r="Q26" s="22"/>
    </row>
    <row r="27" s="989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989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989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989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989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989" customFormat="true" ht="11.25" hidden="false" customHeight="false" outlineLevel="0" collapsed="false">
      <c r="A32" s="990"/>
      <c r="B32" s="990"/>
      <c r="C32" s="990"/>
      <c r="D32" s="990"/>
      <c r="E32" s="990"/>
      <c r="F32" s="990"/>
      <c r="G32" s="990"/>
      <c r="H32" s="990"/>
      <c r="I32" s="990"/>
    </row>
    <row r="33" s="989" customFormat="true" ht="11.25" hidden="false" customHeight="false" outlineLevel="0" collapsed="false">
      <c r="A33" s="990"/>
      <c r="B33" s="990"/>
      <c r="C33" s="990"/>
      <c r="D33" s="990"/>
      <c r="E33" s="990"/>
      <c r="F33" s="990"/>
      <c r="G33" s="990"/>
      <c r="H33" s="990"/>
      <c r="I33" s="990"/>
    </row>
    <row r="34" s="989" customFormat="true" ht="11.25" hidden="false" customHeight="false" outlineLevel="0" collapsed="false">
      <c r="A34" s="990"/>
      <c r="B34" s="990"/>
      <c r="C34" s="990"/>
      <c r="D34" s="990"/>
      <c r="E34" s="990"/>
      <c r="F34" s="990"/>
      <c r="G34" s="990"/>
      <c r="H34" s="990"/>
      <c r="I34" s="990"/>
    </row>
    <row r="35" s="989" customFormat="true" ht="11.25" hidden="false" customHeight="false" outlineLevel="0" collapsed="false">
      <c r="A35" s="990"/>
      <c r="B35" s="990"/>
      <c r="C35" s="990"/>
      <c r="D35" s="990"/>
      <c r="E35" s="990"/>
      <c r="F35" s="990"/>
      <c r="G35" s="990"/>
      <c r="H35" s="990"/>
      <c r="I35" s="990"/>
    </row>
    <row r="36" s="989" customFormat="true" ht="11.25" hidden="false" customHeight="false" outlineLevel="0" collapsed="false">
      <c r="A36" s="990"/>
      <c r="B36" s="990"/>
      <c r="C36" s="990"/>
      <c r="D36" s="990"/>
      <c r="E36" s="990"/>
      <c r="F36" s="990"/>
      <c r="G36" s="990"/>
      <c r="H36" s="990"/>
      <c r="I36" s="990"/>
    </row>
    <row r="37" s="989" customFormat="true" ht="11.25" hidden="false" customHeight="false" outlineLevel="0" collapsed="false">
      <c r="A37" s="990"/>
      <c r="B37" s="990"/>
      <c r="C37" s="990"/>
      <c r="D37" s="990"/>
      <c r="E37" s="990"/>
      <c r="F37" s="990"/>
      <c r="G37" s="990"/>
      <c r="H37" s="990"/>
      <c r="I37" s="990"/>
    </row>
    <row r="38" s="989" customFormat="true" ht="11.25" hidden="false" customHeight="false" outlineLevel="0" collapsed="false">
      <c r="A38" s="990"/>
      <c r="B38" s="990"/>
      <c r="C38" s="990"/>
      <c r="D38" s="990"/>
      <c r="E38" s="990"/>
      <c r="F38" s="990"/>
      <c r="G38" s="990"/>
      <c r="H38" s="990"/>
      <c r="I38" s="990"/>
    </row>
    <row r="39" s="989" customFormat="true" ht="11.25" hidden="false" customHeight="false" outlineLevel="0" collapsed="false">
      <c r="A39" s="990"/>
      <c r="B39" s="990"/>
      <c r="C39" s="990"/>
      <c r="D39" s="990"/>
      <c r="E39" s="990"/>
      <c r="F39" s="990"/>
      <c r="G39" s="990"/>
      <c r="H39" s="990"/>
      <c r="I39" s="990"/>
    </row>
    <row r="40" s="989" customFormat="true" ht="11.25" hidden="false" customHeight="false" outlineLevel="0" collapsed="false">
      <c r="A40" s="990"/>
      <c r="B40" s="990"/>
      <c r="C40" s="990"/>
      <c r="D40" s="990"/>
      <c r="E40" s="990"/>
      <c r="F40" s="990"/>
      <c r="G40" s="990"/>
      <c r="H40" s="990"/>
      <c r="I40" s="990"/>
    </row>
    <row r="41" s="989" customFormat="true" ht="11.25" hidden="false" customHeight="false" outlineLevel="0" collapsed="false">
      <c r="A41" s="990"/>
      <c r="B41" s="990"/>
      <c r="C41" s="990"/>
      <c r="D41" s="990"/>
      <c r="E41" s="990"/>
      <c r="F41" s="990"/>
      <c r="G41" s="990"/>
      <c r="H41" s="990"/>
      <c r="I41" s="990"/>
    </row>
    <row r="42" s="989" customFormat="true" ht="11.25" hidden="false" customHeight="false" outlineLevel="0" collapsed="false">
      <c r="A42" s="990"/>
      <c r="B42" s="990"/>
      <c r="C42" s="990"/>
      <c r="D42" s="990"/>
      <c r="E42" s="990"/>
      <c r="F42" s="990"/>
      <c r="G42" s="990"/>
      <c r="H42" s="990"/>
      <c r="I42" s="990"/>
    </row>
    <row r="43" s="989" customFormat="true" ht="11.25" hidden="false" customHeight="false" outlineLevel="0" collapsed="false">
      <c r="A43" s="990"/>
      <c r="B43" s="990"/>
      <c r="C43" s="990"/>
      <c r="D43" s="990"/>
      <c r="E43" s="990"/>
      <c r="F43" s="990"/>
      <c r="G43" s="990"/>
      <c r="H43" s="990"/>
      <c r="I43" s="990"/>
    </row>
    <row r="44" s="989" customFormat="true" ht="11.25" hidden="false" customHeight="false" outlineLevel="0" collapsed="false">
      <c r="A44" s="990"/>
      <c r="B44" s="990"/>
      <c r="C44" s="990"/>
      <c r="D44" s="990"/>
      <c r="E44" s="990"/>
      <c r="F44" s="990"/>
      <c r="G44" s="990"/>
      <c r="H44" s="990"/>
      <c r="I44" s="990"/>
    </row>
    <row r="45" s="989" customFormat="true" ht="11.25" hidden="false" customHeight="false" outlineLevel="0" collapsed="false">
      <c r="A45" s="990"/>
      <c r="B45" s="990"/>
      <c r="C45" s="990"/>
      <c r="D45" s="990"/>
      <c r="E45" s="990"/>
      <c r="F45" s="990"/>
      <c r="G45" s="990"/>
      <c r="H45" s="990"/>
      <c r="I45" s="990"/>
    </row>
    <row r="46" s="989" customFormat="true" ht="11.25" hidden="false" customHeight="false" outlineLevel="0" collapsed="false">
      <c r="A46" s="990"/>
      <c r="B46" s="990"/>
      <c r="C46" s="990"/>
      <c r="D46" s="990"/>
      <c r="E46" s="990"/>
      <c r="F46" s="990"/>
      <c r="G46" s="990"/>
      <c r="H46" s="990"/>
      <c r="I46" s="990"/>
    </row>
    <row r="47" s="989" customFormat="true" ht="11.25" hidden="false" customHeight="false" outlineLevel="0" collapsed="false">
      <c r="A47" s="990"/>
      <c r="B47" s="990"/>
      <c r="C47" s="990"/>
      <c r="D47" s="990"/>
      <c r="E47" s="990"/>
      <c r="F47" s="990"/>
      <c r="G47" s="990"/>
      <c r="H47" s="990"/>
      <c r="I47" s="990"/>
    </row>
    <row r="48" s="989" customFormat="true" ht="11.25" hidden="false" customHeight="false" outlineLevel="0" collapsed="false">
      <c r="A48" s="990"/>
      <c r="B48" s="990"/>
      <c r="C48" s="990"/>
      <c r="D48" s="990"/>
      <c r="E48" s="990"/>
      <c r="F48" s="990"/>
      <c r="G48" s="990"/>
      <c r="H48" s="990"/>
      <c r="I48" s="990"/>
    </row>
    <row r="49" s="989" customFormat="true" ht="11.25" hidden="false" customHeight="false" outlineLevel="0" collapsed="false">
      <c r="A49" s="990"/>
      <c r="B49" s="990"/>
      <c r="C49" s="990"/>
      <c r="D49" s="990"/>
      <c r="E49" s="990"/>
      <c r="F49" s="990"/>
      <c r="G49" s="990"/>
      <c r="H49" s="990"/>
      <c r="I49" s="990"/>
    </row>
    <row r="50" s="989" customFormat="true" ht="11.25" hidden="false" customHeight="false" outlineLevel="0" collapsed="false">
      <c r="A50" s="990"/>
      <c r="B50" s="990"/>
      <c r="C50" s="990"/>
      <c r="D50" s="990"/>
      <c r="E50" s="990"/>
      <c r="F50" s="990"/>
      <c r="G50" s="990"/>
      <c r="H50" s="990"/>
      <c r="I50" s="990"/>
    </row>
    <row r="51" s="989" customFormat="true" ht="11.25" hidden="false" customHeight="false" outlineLevel="0" collapsed="false">
      <c r="A51" s="990"/>
      <c r="B51" s="990"/>
      <c r="C51" s="990"/>
      <c r="D51" s="990"/>
      <c r="E51" s="990"/>
      <c r="F51" s="990"/>
      <c r="G51" s="990"/>
      <c r="H51" s="990"/>
      <c r="I51" s="990"/>
    </row>
    <row r="52" s="989" customFormat="true" ht="11.25" hidden="false" customHeight="false" outlineLevel="0" collapsed="false">
      <c r="A52" s="990"/>
      <c r="B52" s="990"/>
      <c r="C52" s="990"/>
      <c r="D52" s="990"/>
      <c r="E52" s="990"/>
      <c r="F52" s="990"/>
      <c r="G52" s="990"/>
      <c r="H52" s="990"/>
      <c r="I52" s="990"/>
    </row>
    <row r="53" s="989" customFormat="true" ht="11.25" hidden="false" customHeight="false" outlineLevel="0" collapsed="false">
      <c r="A53" s="990"/>
      <c r="B53" s="990"/>
      <c r="C53" s="990"/>
      <c r="D53" s="990"/>
      <c r="E53" s="990"/>
      <c r="F53" s="990"/>
      <c r="G53" s="990"/>
      <c r="H53" s="990"/>
      <c r="I53" s="990"/>
    </row>
    <row r="54" s="989" customFormat="true" ht="11.25" hidden="false" customHeight="false" outlineLevel="0" collapsed="false">
      <c r="A54" s="990"/>
      <c r="B54" s="990"/>
      <c r="C54" s="990"/>
      <c r="D54" s="990"/>
      <c r="E54" s="990"/>
      <c r="F54" s="990"/>
      <c r="G54" s="990"/>
      <c r="H54" s="990"/>
      <c r="I54" s="990"/>
    </row>
    <row r="55" s="989" customFormat="true" ht="11.25" hidden="false" customHeight="false" outlineLevel="0" collapsed="false">
      <c r="A55" s="990"/>
      <c r="B55" s="990"/>
      <c r="C55" s="990"/>
      <c r="D55" s="990"/>
      <c r="E55" s="990"/>
      <c r="F55" s="990"/>
      <c r="G55" s="990"/>
      <c r="H55" s="990"/>
      <c r="I55" s="990"/>
    </row>
    <row r="56" s="989" customFormat="true" ht="11.25" hidden="false" customHeight="false" outlineLevel="0" collapsed="false">
      <c r="A56" s="990"/>
      <c r="B56" s="990"/>
      <c r="C56" s="990"/>
      <c r="D56" s="990"/>
      <c r="E56" s="990"/>
      <c r="F56" s="990"/>
      <c r="G56" s="990"/>
      <c r="H56" s="990"/>
      <c r="I56" s="990"/>
    </row>
    <row r="57" s="989" customFormat="true" ht="11.25" hidden="false" customHeight="false" outlineLevel="0" collapsed="false">
      <c r="A57" s="990"/>
      <c r="B57" s="990"/>
      <c r="C57" s="990"/>
      <c r="D57" s="990"/>
      <c r="E57" s="990"/>
      <c r="F57" s="990"/>
      <c r="G57" s="990"/>
      <c r="H57" s="990"/>
      <c r="I57" s="990"/>
    </row>
    <row r="58" s="989" customFormat="true" ht="11.25" hidden="false" customHeight="false" outlineLevel="0" collapsed="false">
      <c r="A58" s="990"/>
      <c r="B58" s="990"/>
      <c r="C58" s="990"/>
      <c r="D58" s="990"/>
      <c r="E58" s="990"/>
      <c r="F58" s="990"/>
      <c r="G58" s="990"/>
      <c r="H58" s="990"/>
      <c r="I58" s="990"/>
    </row>
    <row r="59" s="989" customFormat="true" ht="11.25" hidden="false" customHeight="false" outlineLevel="0" collapsed="false">
      <c r="A59" s="990"/>
      <c r="B59" s="990"/>
      <c r="C59" s="990"/>
      <c r="D59" s="990"/>
      <c r="E59" s="990"/>
      <c r="F59" s="990"/>
      <c r="G59" s="990"/>
      <c r="H59" s="990"/>
      <c r="I59" s="990"/>
    </row>
    <row r="60" s="989" customFormat="true" ht="11.25" hidden="false" customHeight="false" outlineLevel="0" collapsed="false">
      <c r="A60" s="990"/>
      <c r="B60" s="990"/>
      <c r="C60" s="990"/>
      <c r="D60" s="990"/>
      <c r="E60" s="990"/>
      <c r="F60" s="990"/>
      <c r="G60" s="990"/>
      <c r="H60" s="990"/>
      <c r="I60" s="990"/>
    </row>
    <row r="61" s="989" customFormat="true" ht="11.25" hidden="false" customHeight="false" outlineLevel="0" collapsed="false">
      <c r="A61" s="990"/>
      <c r="B61" s="990"/>
      <c r="C61" s="990"/>
      <c r="D61" s="990"/>
      <c r="E61" s="990"/>
      <c r="F61" s="990"/>
      <c r="G61" s="990"/>
      <c r="H61" s="990"/>
      <c r="I61" s="990"/>
    </row>
    <row r="62" s="989" customFormat="true" ht="11.25" hidden="false" customHeight="false" outlineLevel="0" collapsed="false">
      <c r="A62" s="990"/>
      <c r="B62" s="990"/>
      <c r="C62" s="990"/>
      <c r="D62" s="990"/>
      <c r="E62" s="990"/>
      <c r="F62" s="990"/>
      <c r="G62" s="990"/>
      <c r="H62" s="990"/>
      <c r="I62" s="990"/>
    </row>
    <row r="63" s="989" customFormat="true" ht="11.25" hidden="false" customHeight="false" outlineLevel="0" collapsed="false">
      <c r="A63" s="990"/>
      <c r="B63" s="990"/>
      <c r="C63" s="990"/>
      <c r="D63" s="990"/>
      <c r="E63" s="990"/>
      <c r="F63" s="990"/>
      <c r="G63" s="990"/>
      <c r="H63" s="990"/>
      <c r="I63" s="990"/>
    </row>
    <row r="64" s="989" customFormat="true" ht="11.25" hidden="false" customHeight="false" outlineLevel="0" collapsed="false">
      <c r="A64" s="990"/>
      <c r="B64" s="990"/>
      <c r="C64" s="990"/>
      <c r="D64" s="990"/>
      <c r="E64" s="990"/>
      <c r="F64" s="990"/>
      <c r="G64" s="990"/>
      <c r="H64" s="990"/>
      <c r="I64" s="990"/>
    </row>
    <row r="65" s="989" customFormat="true" ht="11.25" hidden="false" customHeight="false" outlineLevel="0" collapsed="false">
      <c r="A65" s="990"/>
      <c r="B65" s="990"/>
      <c r="C65" s="990"/>
      <c r="D65" s="990"/>
      <c r="E65" s="990"/>
      <c r="F65" s="990"/>
      <c r="G65" s="990"/>
      <c r="H65" s="990"/>
      <c r="I65" s="990"/>
    </row>
    <row r="66" s="989" customFormat="true" ht="11.25" hidden="false" customHeight="false" outlineLevel="0" collapsed="false">
      <c r="A66" s="990"/>
      <c r="B66" s="990"/>
      <c r="C66" s="990"/>
      <c r="D66" s="990"/>
      <c r="E66" s="990"/>
      <c r="F66" s="990"/>
      <c r="G66" s="990"/>
      <c r="H66" s="990"/>
      <c r="I66" s="990"/>
    </row>
    <row r="67" s="989" customFormat="true" ht="11.25" hidden="false" customHeight="false" outlineLevel="0" collapsed="false">
      <c r="A67" s="990"/>
      <c r="B67" s="990"/>
      <c r="C67" s="990"/>
      <c r="D67" s="990"/>
      <c r="E67" s="990"/>
      <c r="F67" s="990"/>
      <c r="G67" s="990"/>
      <c r="H67" s="990"/>
      <c r="I67" s="990"/>
    </row>
    <row r="68" s="989" customFormat="true" ht="11.25" hidden="false" customHeight="false" outlineLevel="0" collapsed="false">
      <c r="A68" s="990"/>
      <c r="B68" s="990"/>
      <c r="C68" s="990"/>
      <c r="D68" s="990"/>
      <c r="E68" s="990"/>
      <c r="F68" s="990"/>
      <c r="G68" s="990"/>
      <c r="H68" s="990"/>
      <c r="I68" s="990"/>
    </row>
    <row r="69" s="989" customFormat="true" ht="11.25" hidden="false" customHeight="false" outlineLevel="0" collapsed="false">
      <c r="A69" s="990"/>
      <c r="B69" s="990"/>
      <c r="C69" s="990"/>
      <c r="D69" s="990"/>
      <c r="E69" s="990"/>
      <c r="F69" s="990"/>
      <c r="G69" s="990"/>
      <c r="H69" s="990"/>
      <c r="I69" s="990"/>
    </row>
    <row r="70" s="989" customFormat="true" ht="11.25" hidden="false" customHeight="false" outlineLevel="0" collapsed="false">
      <c r="A70" s="990"/>
      <c r="B70" s="990"/>
      <c r="C70" s="990"/>
      <c r="D70" s="990"/>
      <c r="E70" s="990"/>
      <c r="F70" s="990"/>
      <c r="G70" s="990"/>
      <c r="H70" s="990"/>
      <c r="I70" s="990"/>
    </row>
    <row r="71" s="989" customFormat="true" ht="11.25" hidden="false" customHeight="false" outlineLevel="0" collapsed="false">
      <c r="A71" s="990"/>
      <c r="B71" s="990"/>
      <c r="C71" s="990"/>
      <c r="D71" s="990"/>
      <c r="E71" s="990"/>
      <c r="F71" s="990"/>
      <c r="G71" s="990"/>
      <c r="H71" s="990"/>
      <c r="I71" s="990"/>
    </row>
    <row r="72" s="989" customFormat="true" ht="11.25" hidden="false" customHeight="false" outlineLevel="0" collapsed="false">
      <c r="A72" s="990"/>
      <c r="B72" s="990"/>
      <c r="C72" s="990"/>
      <c r="D72" s="990"/>
      <c r="E72" s="990"/>
      <c r="F72" s="990"/>
      <c r="G72" s="990"/>
      <c r="H72" s="990"/>
      <c r="I72" s="990"/>
    </row>
    <row r="73" s="989" customFormat="true" ht="11.25" hidden="false" customHeight="false" outlineLevel="0" collapsed="false">
      <c r="A73" s="990"/>
      <c r="B73" s="990"/>
      <c r="C73" s="990"/>
      <c r="D73" s="990"/>
      <c r="E73" s="990"/>
      <c r="F73" s="990"/>
      <c r="G73" s="990"/>
      <c r="H73" s="990"/>
      <c r="I73" s="990"/>
    </row>
    <row r="74" s="989" customFormat="true" ht="11.25" hidden="false" customHeight="false" outlineLevel="0" collapsed="false">
      <c r="A74" s="990"/>
      <c r="B74" s="990"/>
      <c r="C74" s="990"/>
      <c r="D74" s="990"/>
      <c r="E74" s="990"/>
      <c r="F74" s="990"/>
      <c r="G74" s="990"/>
      <c r="H74" s="990"/>
      <c r="I74" s="990"/>
    </row>
    <row r="75" s="989" customFormat="true" ht="11.25" hidden="false" customHeight="false" outlineLevel="0" collapsed="false">
      <c r="A75" s="990"/>
      <c r="B75" s="990"/>
      <c r="C75" s="990"/>
      <c r="D75" s="990"/>
      <c r="E75" s="990"/>
      <c r="F75" s="990"/>
      <c r="G75" s="990"/>
      <c r="H75" s="990"/>
      <c r="I75" s="990"/>
    </row>
    <row r="76" s="989" customFormat="true" ht="11.25" hidden="false" customHeight="false" outlineLevel="0" collapsed="false">
      <c r="A76" s="990"/>
      <c r="B76" s="990"/>
      <c r="C76" s="990"/>
      <c r="D76" s="990"/>
      <c r="E76" s="990"/>
      <c r="F76" s="990"/>
      <c r="G76" s="990"/>
      <c r="H76" s="990"/>
      <c r="I76" s="990"/>
    </row>
  </sheetData>
  <mergeCells count="42">
    <mergeCell ref="A4:J5"/>
    <mergeCell ref="K4:T5"/>
    <mergeCell ref="A8:A10"/>
    <mergeCell ref="B8:J8"/>
    <mergeCell ref="K8:N8"/>
    <mergeCell ref="O8:T8"/>
    <mergeCell ref="B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9"/>
    <mergeCell ref="R9:R10"/>
    <mergeCell ref="S9:S10"/>
    <mergeCell ref="T9:T10"/>
    <mergeCell ref="A17:A19"/>
    <mergeCell ref="B17:C17"/>
    <mergeCell ref="D17:J17"/>
    <mergeCell ref="K17:M17"/>
    <mergeCell ref="N17:T17"/>
    <mergeCell ref="B18:B19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P18"/>
    <mergeCell ref="Q18:Q19"/>
    <mergeCell ref="R18:R19"/>
    <mergeCell ref="S18:S19"/>
    <mergeCell ref="T18:T19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75"/>
    <col collapsed="false" customWidth="true" hidden="false" outlineLevel="0" max="2" min="2" style="21" width="13.24"/>
    <col collapsed="false" customWidth="true" hidden="false" outlineLevel="0" max="3" min="3" style="21" width="11.36"/>
    <col collapsed="false" customWidth="true" hidden="false" outlineLevel="0" max="4" min="4" style="21" width="8.36"/>
    <col collapsed="false" customWidth="true" hidden="false" outlineLevel="0" max="9" min="5" style="21" width="6.87"/>
    <col collapsed="false" customWidth="true" hidden="false" outlineLevel="0" max="12" min="10" style="21" width="6.62"/>
    <col collapsed="false" customWidth="true" hidden="false" outlineLevel="0" max="13" min="13" style="21" width="6.99"/>
    <col collapsed="false" customWidth="true" hidden="false" outlineLevel="0" max="14" min="14" style="21" width="6.36"/>
    <col collapsed="false" customWidth="true" hidden="false" outlineLevel="0" max="15" min="15" style="21" width="6.75"/>
    <col collapsed="false" customWidth="true" hidden="false" outlineLevel="0" max="16" min="16" style="21" width="6.87"/>
    <col collapsed="false" customWidth="true" hidden="false" outlineLevel="0" max="17" min="17" style="21" width="6.24"/>
    <col collapsed="false" customWidth="true" hidden="false" outlineLevel="0" max="18" min="18" style="21" width="6.87"/>
    <col collapsed="false" customWidth="true" hidden="false" outlineLevel="0" max="21" min="19" style="21" width="6.62"/>
    <col collapsed="false" customWidth="true" hidden="false" outlineLevel="0" max="22" min="22" style="21" width="12.75"/>
    <col collapsed="false" customWidth="true" hidden="false" outlineLevel="0" max="28" min="23" style="21" width="5.99"/>
    <col collapsed="false" customWidth="true" hidden="false" outlineLevel="0" max="29" min="29" style="21" width="6.36"/>
    <col collapsed="false" customWidth="true" hidden="false" outlineLevel="0" max="31" min="30" style="21" width="5.99"/>
    <col collapsed="false" customWidth="true" hidden="false" outlineLevel="0" max="32" min="32" style="21" width="12.87"/>
    <col collapsed="false" customWidth="false" hidden="false" outlineLevel="0" max="257" min="33" style="21" width="8.99"/>
  </cols>
  <sheetData>
    <row r="1" customFormat="false" ht="11.25" hidden="false" customHeight="true" outlineLevel="0" collapsed="false">
      <c r="A1" s="84"/>
      <c r="B1" s="84"/>
      <c r="C1" s="84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84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4.25" hidden="false" customHeight="true" outlineLevel="0" collapsed="false">
      <c r="A2" s="27" t="s">
        <v>887</v>
      </c>
      <c r="B2" s="30"/>
      <c r="C2" s="30"/>
      <c r="D2" s="23"/>
      <c r="E2" s="23"/>
      <c r="F2" s="23"/>
      <c r="G2" s="23"/>
      <c r="H2" s="23"/>
      <c r="I2" s="23"/>
      <c r="J2" s="23"/>
      <c r="K2" s="23"/>
      <c r="L2" s="23"/>
      <c r="M2" s="991"/>
      <c r="N2" s="23"/>
      <c r="O2" s="23"/>
      <c r="P2" s="23"/>
      <c r="Q2" s="23"/>
      <c r="R2" s="23"/>
      <c r="S2" s="23"/>
      <c r="T2" s="23"/>
      <c r="U2" s="26" t="s">
        <v>888</v>
      </c>
      <c r="V2" s="27" t="s">
        <v>889</v>
      </c>
      <c r="W2" s="23"/>
      <c r="X2" s="23"/>
      <c r="Y2" s="23"/>
      <c r="Z2" s="23"/>
      <c r="AA2" s="23"/>
      <c r="AB2" s="23"/>
      <c r="AC2" s="991"/>
      <c r="AD2" s="23"/>
      <c r="AE2" s="23"/>
    </row>
    <row r="3" customFormat="false" ht="13.5" hidden="false" customHeight="true" outlineLevel="0" collapsed="false">
      <c r="A3" s="58"/>
      <c r="B3" s="30"/>
      <c r="C3" s="30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58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22.5" hidden="false" customHeight="true" outlineLevel="0" collapsed="false">
      <c r="A4" s="31" t="s">
        <v>890</v>
      </c>
      <c r="B4" s="31"/>
      <c r="C4" s="31"/>
      <c r="D4" s="31"/>
      <c r="E4" s="31"/>
      <c r="F4" s="31"/>
      <c r="G4" s="31"/>
      <c r="H4" s="31"/>
      <c r="I4" s="31"/>
      <c r="J4" s="31" t="s">
        <v>891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892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149"/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149"/>
    </row>
    <row r="6" customFormat="false" ht="14.25" hidden="false" customHeight="true" outlineLevel="0" collapsed="false">
      <c r="A6" s="145"/>
      <c r="B6" s="145"/>
      <c r="C6" s="99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45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87" customFormat="true" ht="14.25" hidden="false" customHeight="true" outlineLevel="0" collapsed="false">
      <c r="A7" s="34" t="s">
        <v>893</v>
      </c>
      <c r="B7" s="84"/>
      <c r="C7" s="84"/>
      <c r="D7" s="84"/>
      <c r="E7" s="84"/>
      <c r="F7" s="84"/>
      <c r="H7" s="84"/>
      <c r="I7" s="84"/>
      <c r="J7" s="339"/>
      <c r="K7" s="84"/>
      <c r="L7" s="84"/>
      <c r="M7" s="539"/>
      <c r="N7" s="84"/>
      <c r="O7" s="84"/>
      <c r="P7" s="84"/>
      <c r="Q7" s="84"/>
      <c r="R7" s="84"/>
      <c r="T7" s="84"/>
      <c r="U7" s="91" t="s">
        <v>894</v>
      </c>
      <c r="V7" s="34" t="s">
        <v>895</v>
      </c>
      <c r="X7" s="84"/>
      <c r="Y7" s="84"/>
      <c r="Z7" s="339"/>
      <c r="AA7" s="84"/>
      <c r="AB7" s="84"/>
      <c r="AC7" s="539"/>
      <c r="AD7" s="84"/>
      <c r="AE7" s="84"/>
      <c r="AF7" s="91" t="s">
        <v>894</v>
      </c>
    </row>
    <row r="8" customFormat="false" ht="33" hidden="false" customHeight="true" outlineLevel="0" collapsed="false">
      <c r="A8" s="39" t="s">
        <v>896</v>
      </c>
      <c r="B8" s="43" t="s">
        <v>897</v>
      </c>
      <c r="C8" s="43"/>
      <c r="D8" s="42" t="s">
        <v>898</v>
      </c>
      <c r="E8" s="42"/>
      <c r="F8" s="42"/>
      <c r="G8" s="42"/>
      <c r="H8" s="42"/>
      <c r="I8" s="42"/>
      <c r="J8" s="993" t="s">
        <v>898</v>
      </c>
      <c r="K8" s="993"/>
      <c r="L8" s="993"/>
      <c r="M8" s="993"/>
      <c r="N8" s="993"/>
      <c r="O8" s="993"/>
      <c r="P8" s="993"/>
      <c r="Q8" s="993"/>
      <c r="R8" s="993"/>
      <c r="S8" s="993"/>
      <c r="T8" s="993"/>
      <c r="U8" s="993"/>
      <c r="V8" s="39" t="s">
        <v>896</v>
      </c>
      <c r="W8" s="994" t="s">
        <v>898</v>
      </c>
      <c r="X8" s="994"/>
      <c r="Y8" s="994"/>
      <c r="Z8" s="994"/>
      <c r="AA8" s="994"/>
      <c r="AB8" s="994"/>
      <c r="AC8" s="994"/>
      <c r="AD8" s="994"/>
      <c r="AE8" s="994"/>
      <c r="AF8" s="45" t="s">
        <v>899</v>
      </c>
    </row>
    <row r="9" customFormat="false" ht="28.5" hidden="false" customHeight="true" outlineLevel="0" collapsed="false">
      <c r="A9" s="39"/>
      <c r="B9" s="425" t="s">
        <v>900</v>
      </c>
      <c r="C9" s="48" t="s">
        <v>901</v>
      </c>
      <c r="D9" s="343" t="s">
        <v>902</v>
      </c>
      <c r="E9" s="343"/>
      <c r="F9" s="343"/>
      <c r="G9" s="995" t="s">
        <v>903</v>
      </c>
      <c r="H9" s="995"/>
      <c r="I9" s="995"/>
      <c r="J9" s="995" t="s">
        <v>904</v>
      </c>
      <c r="K9" s="995"/>
      <c r="L9" s="995"/>
      <c r="M9" s="343" t="s">
        <v>905</v>
      </c>
      <c r="N9" s="343"/>
      <c r="O9" s="343"/>
      <c r="P9" s="995" t="s">
        <v>906</v>
      </c>
      <c r="Q9" s="995"/>
      <c r="R9" s="995"/>
      <c r="S9" s="673" t="s">
        <v>907</v>
      </c>
      <c r="T9" s="673"/>
      <c r="U9" s="673"/>
      <c r="V9" s="39"/>
      <c r="W9" s="996" t="s">
        <v>908</v>
      </c>
      <c r="X9" s="996"/>
      <c r="Y9" s="996"/>
      <c r="Z9" s="343" t="s">
        <v>909</v>
      </c>
      <c r="AA9" s="343"/>
      <c r="AB9" s="343"/>
      <c r="AC9" s="347" t="s">
        <v>910</v>
      </c>
      <c r="AD9" s="347"/>
      <c r="AE9" s="347"/>
      <c r="AF9" s="45"/>
    </row>
    <row r="10" customFormat="false" ht="30" hidden="false" customHeight="true" outlineLevel="0" collapsed="false">
      <c r="A10" s="39"/>
      <c r="B10" s="425"/>
      <c r="C10" s="48"/>
      <c r="D10" s="383"/>
      <c r="E10" s="48" t="s">
        <v>104</v>
      </c>
      <c r="F10" s="48" t="s">
        <v>105</v>
      </c>
      <c r="G10" s="421"/>
      <c r="H10" s="48" t="s">
        <v>104</v>
      </c>
      <c r="I10" s="49" t="s">
        <v>105</v>
      </c>
      <c r="J10" s="997"/>
      <c r="K10" s="48" t="s">
        <v>104</v>
      </c>
      <c r="L10" s="49" t="s">
        <v>105</v>
      </c>
      <c r="M10" s="998"/>
      <c r="N10" s="48" t="s">
        <v>104</v>
      </c>
      <c r="O10" s="48" t="s">
        <v>105</v>
      </c>
      <c r="P10" s="997"/>
      <c r="Q10" s="48" t="s">
        <v>104</v>
      </c>
      <c r="R10" s="48" t="s">
        <v>105</v>
      </c>
      <c r="S10" s="998"/>
      <c r="T10" s="48" t="s">
        <v>104</v>
      </c>
      <c r="U10" s="49" t="s">
        <v>105</v>
      </c>
      <c r="V10" s="39"/>
      <c r="W10" s="998"/>
      <c r="X10" s="48" t="s">
        <v>104</v>
      </c>
      <c r="Y10" s="48" t="s">
        <v>105</v>
      </c>
      <c r="Z10" s="998"/>
      <c r="AA10" s="48" t="s">
        <v>104</v>
      </c>
      <c r="AB10" s="48" t="s">
        <v>105</v>
      </c>
      <c r="AC10" s="998"/>
      <c r="AD10" s="48" t="s">
        <v>104</v>
      </c>
      <c r="AE10" s="48" t="s">
        <v>105</v>
      </c>
      <c r="AF10" s="45"/>
      <c r="AG10" s="36"/>
    </row>
    <row r="11" s="101" customFormat="true" ht="30.95" hidden="false" customHeight="true" outlineLevel="0" collapsed="false">
      <c r="A11" s="52" t="s">
        <v>71</v>
      </c>
      <c r="B11" s="251" t="n">
        <v>2401</v>
      </c>
      <c r="C11" s="251" t="n">
        <v>12771</v>
      </c>
      <c r="D11" s="251" t="n">
        <v>4420</v>
      </c>
      <c r="E11" s="251" t="n">
        <v>760</v>
      </c>
      <c r="F11" s="251" t="n">
        <v>3660</v>
      </c>
      <c r="G11" s="251" t="n">
        <v>136</v>
      </c>
      <c r="H11" s="251" t="n">
        <v>55</v>
      </c>
      <c r="I11" s="251" t="n">
        <v>81</v>
      </c>
      <c r="J11" s="251" t="n">
        <v>652</v>
      </c>
      <c r="K11" s="251" t="n">
        <v>168</v>
      </c>
      <c r="L11" s="251" t="n">
        <v>484</v>
      </c>
      <c r="M11" s="251" t="n">
        <v>1743</v>
      </c>
      <c r="N11" s="251" t="n">
        <v>296</v>
      </c>
      <c r="O11" s="251" t="n">
        <v>1447</v>
      </c>
      <c r="P11" s="251" t="n">
        <v>1199</v>
      </c>
      <c r="Q11" s="251" t="n">
        <v>87</v>
      </c>
      <c r="R11" s="251" t="n">
        <v>1112</v>
      </c>
      <c r="S11" s="251" t="n">
        <v>242</v>
      </c>
      <c r="T11" s="251" t="n">
        <v>61</v>
      </c>
      <c r="U11" s="251" t="n">
        <v>181</v>
      </c>
      <c r="V11" s="52" t="s">
        <v>71</v>
      </c>
      <c r="W11" s="251" t="n">
        <v>143</v>
      </c>
      <c r="X11" s="251" t="n">
        <v>24</v>
      </c>
      <c r="Y11" s="251" t="n">
        <v>119</v>
      </c>
      <c r="Z11" s="251" t="n">
        <v>167</v>
      </c>
      <c r="AA11" s="251" t="n">
        <v>56</v>
      </c>
      <c r="AB11" s="251" t="n">
        <v>111</v>
      </c>
      <c r="AC11" s="251" t="n">
        <v>138</v>
      </c>
      <c r="AD11" s="251" t="n">
        <v>13</v>
      </c>
      <c r="AE11" s="251" t="n">
        <v>125</v>
      </c>
      <c r="AF11" s="252" t="n">
        <v>3998</v>
      </c>
    </row>
    <row r="12" s="103" customFormat="true" ht="30.95" hidden="false" customHeight="true" outlineLevel="0" collapsed="false">
      <c r="A12" s="52" t="s">
        <v>72</v>
      </c>
      <c r="B12" s="251" t="n">
        <v>21850</v>
      </c>
      <c r="C12" s="251" t="n">
        <v>10189</v>
      </c>
      <c r="D12" s="251" t="n">
        <v>4334</v>
      </c>
      <c r="E12" s="251" t="n">
        <v>813</v>
      </c>
      <c r="F12" s="251" t="n">
        <v>3521</v>
      </c>
      <c r="G12" s="251" t="n">
        <v>131</v>
      </c>
      <c r="H12" s="251" t="n">
        <v>52</v>
      </c>
      <c r="I12" s="251" t="n">
        <v>79</v>
      </c>
      <c r="J12" s="251" t="n">
        <v>616</v>
      </c>
      <c r="K12" s="251" t="n">
        <v>149</v>
      </c>
      <c r="L12" s="251" t="n">
        <v>467</v>
      </c>
      <c r="M12" s="251" t="n">
        <v>1631</v>
      </c>
      <c r="N12" s="251" t="n">
        <v>261</v>
      </c>
      <c r="O12" s="251" t="n">
        <v>1370</v>
      </c>
      <c r="P12" s="251" t="n">
        <v>1128</v>
      </c>
      <c r="Q12" s="251" t="n">
        <v>82</v>
      </c>
      <c r="R12" s="251" t="n">
        <v>1046</v>
      </c>
      <c r="S12" s="251" t="n">
        <v>223</v>
      </c>
      <c r="T12" s="251" t="n">
        <v>58</v>
      </c>
      <c r="U12" s="251" t="n">
        <v>165</v>
      </c>
      <c r="V12" s="52" t="s">
        <v>72</v>
      </c>
      <c r="W12" s="251" t="n">
        <v>119</v>
      </c>
      <c r="X12" s="251" t="n">
        <v>15</v>
      </c>
      <c r="Y12" s="251" t="n">
        <v>104</v>
      </c>
      <c r="Z12" s="251" t="n">
        <v>4</v>
      </c>
      <c r="AA12" s="251" t="n">
        <v>4</v>
      </c>
      <c r="AB12" s="251" t="n">
        <v>0</v>
      </c>
      <c r="AC12" s="251" t="n">
        <v>482</v>
      </c>
      <c r="AD12" s="251" t="n">
        <v>192</v>
      </c>
      <c r="AE12" s="251" t="n">
        <v>290</v>
      </c>
      <c r="AF12" s="252" t="n">
        <v>4120</v>
      </c>
    </row>
    <row r="13" s="103" customFormat="true" ht="30.95" hidden="false" customHeight="true" outlineLevel="0" collapsed="false">
      <c r="A13" s="52" t="s">
        <v>73</v>
      </c>
      <c r="B13" s="251" t="n">
        <v>2499</v>
      </c>
      <c r="C13" s="251" t="n">
        <v>11048</v>
      </c>
      <c r="D13" s="251" t="n">
        <v>4777</v>
      </c>
      <c r="E13" s="251" t="n">
        <v>1032</v>
      </c>
      <c r="F13" s="251" t="n">
        <v>3745</v>
      </c>
      <c r="G13" s="251" t="n">
        <v>158</v>
      </c>
      <c r="H13" s="251" t="n">
        <v>69</v>
      </c>
      <c r="I13" s="251" t="n">
        <v>89</v>
      </c>
      <c r="J13" s="251" t="n">
        <v>753</v>
      </c>
      <c r="K13" s="251" t="n">
        <v>263</v>
      </c>
      <c r="L13" s="251" t="n">
        <v>490</v>
      </c>
      <c r="M13" s="251" t="n">
        <v>1949</v>
      </c>
      <c r="N13" s="251" t="n">
        <v>350</v>
      </c>
      <c r="O13" s="251" t="n">
        <v>1599</v>
      </c>
      <c r="P13" s="251" t="n">
        <v>1175</v>
      </c>
      <c r="Q13" s="251" t="n">
        <v>80</v>
      </c>
      <c r="R13" s="251" t="n">
        <v>1095</v>
      </c>
      <c r="S13" s="251" t="n">
        <v>351</v>
      </c>
      <c r="T13" s="251" t="n">
        <v>80</v>
      </c>
      <c r="U13" s="251" t="n">
        <v>271</v>
      </c>
      <c r="V13" s="52" t="s">
        <v>73</v>
      </c>
      <c r="W13" s="251" t="n">
        <v>1</v>
      </c>
      <c r="X13" s="251" t="n">
        <v>1</v>
      </c>
      <c r="Y13" s="251" t="n">
        <v>0</v>
      </c>
      <c r="Z13" s="251" t="n">
        <v>1</v>
      </c>
      <c r="AA13" s="251" t="n">
        <v>1</v>
      </c>
      <c r="AB13" s="273" t="n">
        <v>0</v>
      </c>
      <c r="AC13" s="251" t="n">
        <v>389</v>
      </c>
      <c r="AD13" s="251" t="n">
        <v>188</v>
      </c>
      <c r="AE13" s="251" t="n">
        <v>201</v>
      </c>
      <c r="AF13" s="252" t="n">
        <v>3857</v>
      </c>
      <c r="AG13" s="225"/>
    </row>
    <row r="14" s="101" customFormat="true" ht="30.95" hidden="false" customHeight="true" outlineLevel="0" collapsed="false">
      <c r="A14" s="52" t="s">
        <v>74</v>
      </c>
      <c r="B14" s="251" t="n">
        <v>1884</v>
      </c>
      <c r="C14" s="251" t="n">
        <v>10033</v>
      </c>
      <c r="D14" s="251" t="n">
        <v>4425</v>
      </c>
      <c r="E14" s="251" t="n">
        <v>838</v>
      </c>
      <c r="F14" s="251" t="n">
        <v>3587</v>
      </c>
      <c r="G14" s="251" t="n">
        <v>135</v>
      </c>
      <c r="H14" s="251" t="n">
        <v>54</v>
      </c>
      <c r="I14" s="251" t="n">
        <v>81</v>
      </c>
      <c r="J14" s="251" t="n">
        <v>635</v>
      </c>
      <c r="K14" s="251" t="n">
        <v>155</v>
      </c>
      <c r="L14" s="251" t="n">
        <v>480</v>
      </c>
      <c r="M14" s="251" t="n">
        <v>1648</v>
      </c>
      <c r="N14" s="251" t="n">
        <v>263</v>
      </c>
      <c r="O14" s="251" t="n">
        <v>1385</v>
      </c>
      <c r="P14" s="251" t="n">
        <v>1145</v>
      </c>
      <c r="Q14" s="251" t="n">
        <v>87</v>
      </c>
      <c r="R14" s="251" t="n">
        <v>1058</v>
      </c>
      <c r="S14" s="251" t="n">
        <v>231</v>
      </c>
      <c r="T14" s="251" t="n">
        <v>61</v>
      </c>
      <c r="U14" s="251" t="n">
        <v>170</v>
      </c>
      <c r="V14" s="52" t="s">
        <v>74</v>
      </c>
      <c r="W14" s="251" t="n">
        <v>135</v>
      </c>
      <c r="X14" s="251" t="n">
        <v>18</v>
      </c>
      <c r="Y14" s="251" t="n">
        <v>117</v>
      </c>
      <c r="Z14" s="251" t="n">
        <v>5</v>
      </c>
      <c r="AA14" s="251" t="n">
        <v>5</v>
      </c>
      <c r="AB14" s="251" t="n">
        <v>0</v>
      </c>
      <c r="AC14" s="251" t="n">
        <v>491</v>
      </c>
      <c r="AD14" s="251" t="n">
        <v>195</v>
      </c>
      <c r="AE14" s="251" t="n">
        <v>296</v>
      </c>
      <c r="AF14" s="252" t="n">
        <v>4197</v>
      </c>
      <c r="AG14" s="999"/>
    </row>
    <row r="15" customFormat="false" ht="30.95" hidden="false" customHeight="true" outlineLevel="0" collapsed="false">
      <c r="A15" s="59" t="s">
        <v>75</v>
      </c>
      <c r="B15" s="1000" t="n">
        <f aca="false">SUM(B17:B25)</f>
        <v>1866</v>
      </c>
      <c r="C15" s="1000" t="n">
        <f aca="false">SUM(C17:C25)</f>
        <v>10540</v>
      </c>
      <c r="D15" s="1000" t="n">
        <f aca="false">SUM(D17:D25)</f>
        <v>3470</v>
      </c>
      <c r="E15" s="1000" t="n">
        <f aca="false">SUM(E17:E25)</f>
        <v>422</v>
      </c>
      <c r="F15" s="1000" t="n">
        <f aca="false">SUM(F17:F25)</f>
        <v>3048</v>
      </c>
      <c r="G15" s="272" t="n">
        <f aca="false">IF(SUM(G17:G25)=SUM(H15:I15),SUM(G17:G25),"ERR")</f>
        <v>83</v>
      </c>
      <c r="H15" s="272" t="n">
        <f aca="false">SUM(H17:H25)</f>
        <v>26</v>
      </c>
      <c r="I15" s="272" t="n">
        <f aca="false">SUM(I17:I25)</f>
        <v>57</v>
      </c>
      <c r="J15" s="1000" t="n">
        <f aca="false">IF(SUM(J17:J25)=SUM(K15:L15),SUM(J17:J25),"ERR")</f>
        <v>536</v>
      </c>
      <c r="K15" s="1000" t="n">
        <f aca="false">SUM(K17:K25)</f>
        <v>94</v>
      </c>
      <c r="L15" s="1000" t="n">
        <f aca="false">SUM(L17:L25)</f>
        <v>442</v>
      </c>
      <c r="M15" s="1000" t="n">
        <f aca="false">IF(SUM(M17:M25)=SUM(N15:O15),SUM(M17:M25),"ERR")</f>
        <v>1575</v>
      </c>
      <c r="N15" s="1000" t="n">
        <f aca="false">SUM(N17:N25)</f>
        <v>181</v>
      </c>
      <c r="O15" s="1000" t="n">
        <f aca="false">SUM(O17:O25)</f>
        <v>1394</v>
      </c>
      <c r="P15" s="1000" t="n">
        <f aca="false">IF(SUM(P17:P25)=SUM(Q15:R15),SUM(P17:P25),"ERR")</f>
        <v>883</v>
      </c>
      <c r="Q15" s="1000" t="n">
        <f aca="false">SUM(Q17:Q25)</f>
        <v>43</v>
      </c>
      <c r="R15" s="1000" t="n">
        <f aca="false">SUM(R17:R25)</f>
        <v>840</v>
      </c>
      <c r="S15" s="1000" t="n">
        <f aca="false">IF(SUM(S17:S25)=SUM(T15:U15),SUM(S17:S25),"ERR")</f>
        <v>151</v>
      </c>
      <c r="T15" s="1000" t="n">
        <f aca="false">SUM(T17:T25)</f>
        <v>29</v>
      </c>
      <c r="U15" s="1000" t="n">
        <f aca="false">SUM(U17:U25)</f>
        <v>122</v>
      </c>
      <c r="V15" s="59" t="s">
        <v>75</v>
      </c>
      <c r="W15" s="1000" t="n">
        <f aca="false">IF(SUM(W17:W25)=SUM(X15:Y15),SUM(W17:W25),"ERR")</f>
        <v>68</v>
      </c>
      <c r="X15" s="1000" t="n">
        <f aca="false">SUM(X17:X25)</f>
        <v>6</v>
      </c>
      <c r="Y15" s="1000" t="n">
        <f aca="false">SUM(Y17:Y25)</f>
        <v>62</v>
      </c>
      <c r="Z15" s="1000" t="n">
        <f aca="false">IF(SUM(Z17:Z25)=SUM(AA15:AB15),SUM(Z17:Z25),"ERR")</f>
        <v>2</v>
      </c>
      <c r="AA15" s="1000" t="n">
        <f aca="false">SUM(AA17:AA25)</f>
        <v>2</v>
      </c>
      <c r="AB15" s="1000" t="n">
        <f aca="false">SUM(AB17:AB25)</f>
        <v>0</v>
      </c>
      <c r="AC15" s="1000" t="n">
        <f aca="false">IF(SUM(AC17:AC25)=SUM(AD15:AE15),SUM(AC17:AC25),"ERR")</f>
        <v>172</v>
      </c>
      <c r="AD15" s="1000" t="n">
        <f aca="false">SUM(AD17:AD25)</f>
        <v>41</v>
      </c>
      <c r="AE15" s="1000" t="n">
        <f aca="false">SUM(AE17:AE25)</f>
        <v>131</v>
      </c>
      <c r="AF15" s="953" t="n">
        <f aca="false">SUM(AF17:AF25)</f>
        <v>4162</v>
      </c>
      <c r="AG15" s="73"/>
    </row>
    <row r="16" s="1004" customFormat="true" ht="28.5" hidden="false" customHeight="true" outlineLevel="0" collapsed="false">
      <c r="A16" s="1001"/>
      <c r="B16" s="1002"/>
      <c r="C16" s="1002"/>
      <c r="D16" s="1002"/>
      <c r="E16" s="1002"/>
      <c r="F16" s="1002"/>
      <c r="G16" s="1002"/>
      <c r="H16" s="1002"/>
      <c r="I16" s="1002"/>
      <c r="J16" s="1002"/>
      <c r="K16" s="1002"/>
      <c r="L16" s="1002"/>
      <c r="M16" s="1002"/>
      <c r="N16" s="1002"/>
      <c r="O16" s="1002"/>
      <c r="P16" s="1002"/>
      <c r="Q16" s="1002"/>
      <c r="R16" s="1002"/>
      <c r="S16" s="1002"/>
      <c r="T16" s="1002"/>
      <c r="U16" s="1002"/>
      <c r="V16" s="1003"/>
      <c r="W16" s="1002"/>
      <c r="X16" s="1002"/>
      <c r="Y16" s="1002"/>
      <c r="Z16" s="1002"/>
      <c r="AA16" s="1002"/>
      <c r="AB16" s="1002"/>
      <c r="AC16" s="1002"/>
      <c r="AD16" s="1002"/>
      <c r="AE16" s="1002"/>
      <c r="AF16" s="1002"/>
    </row>
    <row r="17" customFormat="false" ht="32.45" hidden="false" customHeight="true" outlineLevel="0" collapsed="false">
      <c r="A17" s="66" t="s">
        <v>76</v>
      </c>
      <c r="B17" s="275" t="n">
        <v>249</v>
      </c>
      <c r="C17" s="275" t="n">
        <v>1671</v>
      </c>
      <c r="D17" s="958" t="n">
        <f aca="false">SUM(E17:F17)</f>
        <v>626</v>
      </c>
      <c r="E17" s="958" t="n">
        <f aca="false">SUM(H17,K17,N17,Q17,T17,X17,AA17,AD17)</f>
        <v>117</v>
      </c>
      <c r="F17" s="958" t="n">
        <f aca="false">SUM(I17,L17,O17,R17,U17,Y17,AB17,AE17)</f>
        <v>509</v>
      </c>
      <c r="G17" s="958" t="n">
        <f aca="false">SUM(H17:I17)</f>
        <v>26</v>
      </c>
      <c r="H17" s="275" t="n">
        <v>8</v>
      </c>
      <c r="I17" s="275" t="n">
        <v>18</v>
      </c>
      <c r="J17" s="958" t="n">
        <f aca="false">SUM(K17:L17)</f>
        <v>84</v>
      </c>
      <c r="K17" s="275" t="n">
        <v>20</v>
      </c>
      <c r="L17" s="275" t="n">
        <v>64</v>
      </c>
      <c r="M17" s="958" t="n">
        <f aca="false">SUM(N17:O17)</f>
        <v>265</v>
      </c>
      <c r="N17" s="275" t="n">
        <v>54</v>
      </c>
      <c r="O17" s="275" t="n">
        <v>211</v>
      </c>
      <c r="P17" s="958" t="n">
        <f aca="false">SUM(Q17:R17)</f>
        <v>146</v>
      </c>
      <c r="Q17" s="275" t="n">
        <v>8</v>
      </c>
      <c r="R17" s="275" t="n">
        <v>138</v>
      </c>
      <c r="S17" s="958" t="n">
        <f aca="false">SUM(T17:U17)</f>
        <v>54</v>
      </c>
      <c r="T17" s="275" t="n">
        <v>10</v>
      </c>
      <c r="U17" s="275" t="n">
        <v>44</v>
      </c>
      <c r="V17" s="66" t="s">
        <v>76</v>
      </c>
      <c r="W17" s="958" t="n">
        <f aca="false">SUM(X17:Y17)</f>
        <v>24</v>
      </c>
      <c r="X17" s="275" t="n">
        <v>6</v>
      </c>
      <c r="Y17" s="275" t="n">
        <v>18</v>
      </c>
      <c r="Z17" s="958" t="n">
        <f aca="false">SUM(AA17:AB17)</f>
        <v>2</v>
      </c>
      <c r="AA17" s="275" t="n">
        <v>2</v>
      </c>
      <c r="AB17" s="275" t="n">
        <v>0</v>
      </c>
      <c r="AC17" s="958" t="n">
        <f aca="false">SUM(AD17:AE17)</f>
        <v>25</v>
      </c>
      <c r="AD17" s="275" t="n">
        <v>9</v>
      </c>
      <c r="AE17" s="275" t="n">
        <v>16</v>
      </c>
      <c r="AF17" s="255" t="n">
        <v>844</v>
      </c>
    </row>
    <row r="18" customFormat="false" ht="32.45" hidden="false" customHeight="true" outlineLevel="0" collapsed="false">
      <c r="A18" s="66" t="s">
        <v>77</v>
      </c>
      <c r="B18" s="275" t="n">
        <v>242</v>
      </c>
      <c r="C18" s="275" t="n">
        <v>1387</v>
      </c>
      <c r="D18" s="958" t="n">
        <f aca="false">SUM(E18:F18)</f>
        <v>453</v>
      </c>
      <c r="E18" s="958" t="n">
        <f aca="false">SUM(H18,K18,N18,Q18,T18,X18,AA18,AD18)</f>
        <v>70</v>
      </c>
      <c r="F18" s="958" t="n">
        <f aca="false">SUM(I18,L18,O18,R18,U18,Y18,AB18,AE18)</f>
        <v>383</v>
      </c>
      <c r="G18" s="958" t="n">
        <f aca="false">SUM(H18:I18)</f>
        <v>15</v>
      </c>
      <c r="H18" s="275" t="n">
        <v>3</v>
      </c>
      <c r="I18" s="275" t="n">
        <v>12</v>
      </c>
      <c r="J18" s="958" t="n">
        <f aca="false">SUM(K18:L18)</f>
        <v>66</v>
      </c>
      <c r="K18" s="275" t="n">
        <v>10</v>
      </c>
      <c r="L18" s="275" t="n">
        <v>56</v>
      </c>
      <c r="M18" s="958" t="n">
        <f aca="false">SUM(N18:O18)</f>
        <v>224</v>
      </c>
      <c r="N18" s="275" t="n">
        <v>41</v>
      </c>
      <c r="O18" s="275" t="n">
        <v>183</v>
      </c>
      <c r="P18" s="958" t="n">
        <f aca="false">SUM(Q18:R18)</f>
        <v>99</v>
      </c>
      <c r="Q18" s="275" t="n">
        <v>5</v>
      </c>
      <c r="R18" s="275" t="n">
        <v>94</v>
      </c>
      <c r="S18" s="958" t="n">
        <f aca="false">SUM(T18:U18)</f>
        <v>21</v>
      </c>
      <c r="T18" s="275" t="n">
        <v>6</v>
      </c>
      <c r="U18" s="275" t="n">
        <v>15</v>
      </c>
      <c r="V18" s="66" t="s">
        <v>77</v>
      </c>
      <c r="W18" s="958" t="n">
        <f aca="false">SUM(X18:Y18)</f>
        <v>9</v>
      </c>
      <c r="X18" s="275" t="n">
        <v>0</v>
      </c>
      <c r="Y18" s="275" t="n">
        <v>9</v>
      </c>
      <c r="Z18" s="958" t="n">
        <f aca="false">SUM(AA18:AB18)</f>
        <v>0</v>
      </c>
      <c r="AA18" s="275" t="n">
        <v>0</v>
      </c>
      <c r="AB18" s="275" t="n">
        <v>0</v>
      </c>
      <c r="AC18" s="958" t="n">
        <f aca="false">SUM(AD18:AE18)</f>
        <v>19</v>
      </c>
      <c r="AD18" s="275" t="n">
        <v>5</v>
      </c>
      <c r="AE18" s="275" t="n">
        <v>14</v>
      </c>
      <c r="AF18" s="255" t="n">
        <v>601</v>
      </c>
    </row>
    <row r="19" customFormat="false" ht="32.45" hidden="false" customHeight="true" outlineLevel="0" collapsed="false">
      <c r="A19" s="66" t="s">
        <v>78</v>
      </c>
      <c r="B19" s="275" t="n">
        <v>197</v>
      </c>
      <c r="C19" s="275" t="n">
        <v>994</v>
      </c>
      <c r="D19" s="958" t="n">
        <f aca="false">SUM(E19:F19)</f>
        <v>322</v>
      </c>
      <c r="E19" s="958" t="n">
        <f aca="false">SUM(H19,K19,N19,Q19,T19,X19,AA19,AD19)</f>
        <v>24</v>
      </c>
      <c r="F19" s="958" t="n">
        <f aca="false">SUM(I19,L19,O19,R19,U19,Y19,AB19,AE19)</f>
        <v>298</v>
      </c>
      <c r="G19" s="958" t="n">
        <f aca="false">SUM(H19:I19)</f>
        <v>3</v>
      </c>
      <c r="H19" s="275" t="n">
        <v>0</v>
      </c>
      <c r="I19" s="275" t="n">
        <v>3</v>
      </c>
      <c r="J19" s="958" t="n">
        <f aca="false">SUM(K19:L19)</f>
        <v>48</v>
      </c>
      <c r="K19" s="275" t="n">
        <v>7</v>
      </c>
      <c r="L19" s="275" t="n">
        <v>41</v>
      </c>
      <c r="M19" s="958" t="n">
        <f aca="false">SUM(N19:O19)</f>
        <v>156</v>
      </c>
      <c r="N19" s="275" t="n">
        <v>8</v>
      </c>
      <c r="O19" s="275" t="n">
        <v>148</v>
      </c>
      <c r="P19" s="958" t="n">
        <f aca="false">SUM(Q19:R19)</f>
        <v>84</v>
      </c>
      <c r="Q19" s="275" t="n">
        <v>4</v>
      </c>
      <c r="R19" s="275" t="n">
        <v>80</v>
      </c>
      <c r="S19" s="958" t="n">
        <f aca="false">SUM(T19:U19)</f>
        <v>6</v>
      </c>
      <c r="T19" s="275" t="n">
        <v>1</v>
      </c>
      <c r="U19" s="275" t="n">
        <v>5</v>
      </c>
      <c r="V19" s="66" t="s">
        <v>78</v>
      </c>
      <c r="W19" s="958" t="n">
        <f aca="false">SUM(X19:Y19)</f>
        <v>4</v>
      </c>
      <c r="X19" s="275" t="n">
        <v>0</v>
      </c>
      <c r="Y19" s="275" t="n">
        <v>4</v>
      </c>
      <c r="Z19" s="958" t="n">
        <f aca="false">SUM(AA19:AB19)</f>
        <v>0</v>
      </c>
      <c r="AA19" s="275" t="n">
        <v>0</v>
      </c>
      <c r="AB19" s="275" t="n">
        <v>0</v>
      </c>
      <c r="AC19" s="958" t="n">
        <f aca="false">SUM(AD19:AE19)</f>
        <v>21</v>
      </c>
      <c r="AD19" s="275" t="n">
        <v>4</v>
      </c>
      <c r="AE19" s="275" t="n">
        <v>17</v>
      </c>
      <c r="AF19" s="255" t="n">
        <v>378</v>
      </c>
    </row>
    <row r="20" customFormat="false" ht="32.45" hidden="false" customHeight="true" outlineLevel="0" collapsed="false">
      <c r="A20" s="66" t="s">
        <v>79</v>
      </c>
      <c r="B20" s="275" t="n">
        <v>194</v>
      </c>
      <c r="C20" s="275" t="n">
        <v>937</v>
      </c>
      <c r="D20" s="958" t="n">
        <f aca="false">SUM(E20:F20)</f>
        <v>321</v>
      </c>
      <c r="E20" s="958" t="n">
        <f aca="false">SUM(H20,K20,N20,Q20,T20,X20,AA20,AD20)</f>
        <v>30</v>
      </c>
      <c r="F20" s="958" t="n">
        <f aca="false">SUM(I20,L20,O20,R20,U20,Y20,AB20,AE20)</f>
        <v>291</v>
      </c>
      <c r="G20" s="958" t="n">
        <f aca="false">SUM(H20:I20)</f>
        <v>6</v>
      </c>
      <c r="H20" s="275" t="n">
        <v>2</v>
      </c>
      <c r="I20" s="275" t="n">
        <v>4</v>
      </c>
      <c r="J20" s="958" t="n">
        <f aca="false">SUM(K20:L20)</f>
        <v>49</v>
      </c>
      <c r="K20" s="275" t="n">
        <v>8</v>
      </c>
      <c r="L20" s="275" t="n">
        <v>41</v>
      </c>
      <c r="M20" s="958" t="n">
        <f aca="false">SUM(N20:O20)</f>
        <v>144</v>
      </c>
      <c r="N20" s="275" t="n">
        <v>10</v>
      </c>
      <c r="O20" s="275" t="n">
        <v>134</v>
      </c>
      <c r="P20" s="958" t="n">
        <f aca="false">SUM(Q20:R20)</f>
        <v>88</v>
      </c>
      <c r="Q20" s="275" t="n">
        <v>5</v>
      </c>
      <c r="R20" s="275" t="n">
        <v>83</v>
      </c>
      <c r="S20" s="958" t="n">
        <f aca="false">SUM(T20:U20)</f>
        <v>10</v>
      </c>
      <c r="T20" s="275" t="n">
        <v>2</v>
      </c>
      <c r="U20" s="275" t="n">
        <v>8</v>
      </c>
      <c r="V20" s="66" t="s">
        <v>79</v>
      </c>
      <c r="W20" s="958" t="n">
        <f aca="false">SUM(X20:Y20)</f>
        <v>3</v>
      </c>
      <c r="X20" s="275" t="n">
        <v>0</v>
      </c>
      <c r="Y20" s="275" t="n">
        <v>3</v>
      </c>
      <c r="Z20" s="958" t="n">
        <f aca="false">SUM(AA20:AB20)</f>
        <v>0</v>
      </c>
      <c r="AA20" s="275" t="n">
        <v>0</v>
      </c>
      <c r="AB20" s="275" t="n">
        <v>0</v>
      </c>
      <c r="AC20" s="958" t="n">
        <f aca="false">SUM(AD20:AE20)</f>
        <v>21</v>
      </c>
      <c r="AD20" s="275" t="n">
        <v>3</v>
      </c>
      <c r="AE20" s="275" t="n">
        <v>18</v>
      </c>
      <c r="AF20" s="255" t="n">
        <v>329</v>
      </c>
    </row>
    <row r="21" customFormat="false" ht="32.45" hidden="false" customHeight="true" outlineLevel="0" collapsed="false">
      <c r="A21" s="66" t="s">
        <v>80</v>
      </c>
      <c r="B21" s="275" t="n">
        <v>192</v>
      </c>
      <c r="C21" s="275" t="n">
        <v>1086</v>
      </c>
      <c r="D21" s="958" t="n">
        <f aca="false">SUM(E21:F21)</f>
        <v>353</v>
      </c>
      <c r="E21" s="958" t="n">
        <f aca="false">SUM(H21,K21,N21,Q21,T21,X21,AA21,AD21)</f>
        <v>50</v>
      </c>
      <c r="F21" s="958" t="n">
        <f aca="false">SUM(I21,L21,O21,R21,U21,Y21,AB21,AE21)</f>
        <v>303</v>
      </c>
      <c r="G21" s="958" t="n">
        <f aca="false">SUM(H21:I21)</f>
        <v>11</v>
      </c>
      <c r="H21" s="275" t="n">
        <v>3</v>
      </c>
      <c r="I21" s="275" t="n">
        <v>8</v>
      </c>
      <c r="J21" s="958" t="n">
        <f aca="false">SUM(K21:L21)</f>
        <v>54</v>
      </c>
      <c r="K21" s="275" t="n">
        <v>10</v>
      </c>
      <c r="L21" s="275" t="n">
        <v>44</v>
      </c>
      <c r="M21" s="958" t="n">
        <f aca="false">SUM(N21:O21)</f>
        <v>161</v>
      </c>
      <c r="N21" s="275" t="n">
        <v>22</v>
      </c>
      <c r="O21" s="275" t="n">
        <v>139</v>
      </c>
      <c r="P21" s="958" t="n">
        <f aca="false">SUM(Q21:R21)</f>
        <v>91</v>
      </c>
      <c r="Q21" s="275" t="n">
        <v>8</v>
      </c>
      <c r="R21" s="275" t="n">
        <v>83</v>
      </c>
      <c r="S21" s="958" t="n">
        <f aca="false">SUM(T21:U21)</f>
        <v>19</v>
      </c>
      <c r="T21" s="275" t="n">
        <v>3</v>
      </c>
      <c r="U21" s="275" t="n">
        <v>16</v>
      </c>
      <c r="V21" s="66" t="s">
        <v>80</v>
      </c>
      <c r="W21" s="958" t="n">
        <f aca="false">SUM(X21:Y21)</f>
        <v>4</v>
      </c>
      <c r="X21" s="275" t="n">
        <v>0</v>
      </c>
      <c r="Y21" s="275" t="n">
        <v>4</v>
      </c>
      <c r="Z21" s="958" t="n">
        <f aca="false">SUM(AA21:AB21)</f>
        <v>0</v>
      </c>
      <c r="AA21" s="275" t="n">
        <v>0</v>
      </c>
      <c r="AB21" s="275" t="n">
        <v>0</v>
      </c>
      <c r="AC21" s="958" t="n">
        <f aca="false">SUM(AD21:AE21)</f>
        <v>13</v>
      </c>
      <c r="AD21" s="275" t="n">
        <v>4</v>
      </c>
      <c r="AE21" s="275" t="n">
        <v>9</v>
      </c>
      <c r="AF21" s="255" t="n">
        <v>465</v>
      </c>
    </row>
    <row r="22" customFormat="false" ht="32.45" hidden="false" customHeight="true" outlineLevel="0" collapsed="false">
      <c r="A22" s="66" t="s">
        <v>81</v>
      </c>
      <c r="B22" s="275" t="n">
        <v>150</v>
      </c>
      <c r="C22" s="275" t="n">
        <v>1020</v>
      </c>
      <c r="D22" s="958" t="n">
        <f aca="false">SUM(E22:F22)</f>
        <v>313</v>
      </c>
      <c r="E22" s="958" t="n">
        <f aca="false">SUM(H22,K22,N22,Q22,T22,X22,AA22,AD22)</f>
        <v>24</v>
      </c>
      <c r="F22" s="958" t="n">
        <f aca="false">SUM(I22,L22,O22,R22,U22,Y22,AB22,AE22)</f>
        <v>289</v>
      </c>
      <c r="G22" s="958" t="n">
        <f aca="false">SUM(H22:I22)</f>
        <v>3</v>
      </c>
      <c r="H22" s="275" t="n">
        <v>2</v>
      </c>
      <c r="I22" s="275" t="n">
        <v>1</v>
      </c>
      <c r="J22" s="958" t="n">
        <f aca="false">SUM(K22:L22)</f>
        <v>51</v>
      </c>
      <c r="K22" s="275" t="n">
        <v>12</v>
      </c>
      <c r="L22" s="275" t="n">
        <v>39</v>
      </c>
      <c r="M22" s="958" t="n">
        <f aca="false">SUM(N22:O22)</f>
        <v>140</v>
      </c>
      <c r="N22" s="275" t="n">
        <v>5</v>
      </c>
      <c r="O22" s="275" t="n">
        <v>135</v>
      </c>
      <c r="P22" s="958" t="n">
        <f aca="false">SUM(Q22:R22)</f>
        <v>88</v>
      </c>
      <c r="Q22" s="275" t="n">
        <v>2</v>
      </c>
      <c r="R22" s="275" t="n">
        <v>86</v>
      </c>
      <c r="S22" s="958" t="n">
        <f aca="false">SUM(T22:U22)</f>
        <v>6</v>
      </c>
      <c r="T22" s="275" t="n">
        <v>0</v>
      </c>
      <c r="U22" s="275" t="n">
        <v>6</v>
      </c>
      <c r="V22" s="66" t="s">
        <v>81</v>
      </c>
      <c r="W22" s="958" t="n">
        <f aca="false">SUM(X22:Y22)</f>
        <v>5</v>
      </c>
      <c r="X22" s="275" t="n">
        <v>0</v>
      </c>
      <c r="Y22" s="275" t="n">
        <v>5</v>
      </c>
      <c r="Z22" s="958" t="n">
        <f aca="false">SUM(AA22:AB22)</f>
        <v>0</v>
      </c>
      <c r="AA22" s="275" t="n">
        <v>0</v>
      </c>
      <c r="AB22" s="275" t="n">
        <v>0</v>
      </c>
      <c r="AC22" s="958" t="n">
        <f aca="false">SUM(AD22:AE22)</f>
        <v>20</v>
      </c>
      <c r="AD22" s="275" t="n">
        <v>3</v>
      </c>
      <c r="AE22" s="275" t="n">
        <v>17</v>
      </c>
      <c r="AF22" s="255" t="n">
        <v>365</v>
      </c>
    </row>
    <row r="23" customFormat="false" ht="32.45" hidden="false" customHeight="true" outlineLevel="0" collapsed="false">
      <c r="A23" s="66" t="s">
        <v>82</v>
      </c>
      <c r="B23" s="275" t="n">
        <v>257</v>
      </c>
      <c r="C23" s="275" t="n">
        <v>1423</v>
      </c>
      <c r="D23" s="958" t="n">
        <f aca="false">SUM(E23:F23)</f>
        <v>449</v>
      </c>
      <c r="E23" s="958" t="n">
        <f aca="false">SUM(H23,K23,N23,Q23,T23,X23,AA23,AD23)</f>
        <v>62</v>
      </c>
      <c r="F23" s="958" t="n">
        <f aca="false">SUM(I23,L23,O23,R23,U23,Y23,AB23,AE23)</f>
        <v>387</v>
      </c>
      <c r="G23" s="958" t="n">
        <f aca="false">SUM(H23:I23)</f>
        <v>12</v>
      </c>
      <c r="H23" s="275" t="n">
        <v>5</v>
      </c>
      <c r="I23" s="275" t="n">
        <v>7</v>
      </c>
      <c r="J23" s="958" t="n">
        <f aca="false">SUM(K23:L23)</f>
        <v>78</v>
      </c>
      <c r="K23" s="275" t="n">
        <v>18</v>
      </c>
      <c r="L23" s="275" t="n">
        <v>60</v>
      </c>
      <c r="M23" s="958" t="n">
        <f aca="false">SUM(N23:O23)</f>
        <v>200</v>
      </c>
      <c r="N23" s="275" t="n">
        <v>22</v>
      </c>
      <c r="O23" s="275" t="n">
        <v>178</v>
      </c>
      <c r="P23" s="958" t="n">
        <f aca="false">SUM(Q23:R23)</f>
        <v>108</v>
      </c>
      <c r="Q23" s="275" t="n">
        <v>8</v>
      </c>
      <c r="R23" s="275" t="n">
        <v>100</v>
      </c>
      <c r="S23" s="958" t="n">
        <f aca="false">SUM(T23:U23)</f>
        <v>25</v>
      </c>
      <c r="T23" s="275" t="n">
        <v>6</v>
      </c>
      <c r="U23" s="275" t="n">
        <v>19</v>
      </c>
      <c r="V23" s="66" t="s">
        <v>82</v>
      </c>
      <c r="W23" s="958" t="n">
        <f aca="false">SUM(X23:Y23)</f>
        <v>14</v>
      </c>
      <c r="X23" s="275" t="n">
        <v>0</v>
      </c>
      <c r="Y23" s="275" t="n">
        <v>14</v>
      </c>
      <c r="Z23" s="958" t="n">
        <f aca="false">SUM(AA23:AB23)</f>
        <v>0</v>
      </c>
      <c r="AA23" s="275" t="n">
        <v>0</v>
      </c>
      <c r="AB23" s="275" t="n">
        <v>0</v>
      </c>
      <c r="AC23" s="958" t="n">
        <f aca="false">SUM(AD23:AE23)</f>
        <v>12</v>
      </c>
      <c r="AD23" s="275" t="n">
        <v>3</v>
      </c>
      <c r="AE23" s="275" t="n">
        <v>9</v>
      </c>
      <c r="AF23" s="255" t="n">
        <v>637</v>
      </c>
    </row>
    <row r="24" customFormat="false" ht="32.45" hidden="false" customHeight="true" outlineLevel="0" collapsed="false">
      <c r="A24" s="66" t="s">
        <v>608</v>
      </c>
      <c r="B24" s="275" t="n">
        <v>212</v>
      </c>
      <c r="C24" s="275" t="n">
        <v>1082</v>
      </c>
      <c r="D24" s="958" t="n">
        <f aca="false">SUM(E24:F24)</f>
        <v>319</v>
      </c>
      <c r="E24" s="958" t="n">
        <f aca="false">SUM(H24,K24,N24,Q24,T24,X24,AA24,AD24)</f>
        <v>26</v>
      </c>
      <c r="F24" s="958" t="n">
        <f aca="false">SUM(I24,L24,O24,R24,U24,Y24,AB24,AE24)</f>
        <v>293</v>
      </c>
      <c r="G24" s="958" t="n">
        <f aca="false">SUM(H24:I24)</f>
        <v>5</v>
      </c>
      <c r="H24" s="275" t="n">
        <v>3</v>
      </c>
      <c r="I24" s="275" t="n">
        <v>2</v>
      </c>
      <c r="J24" s="958" t="n">
        <f aca="false">SUM(K24:L24)</f>
        <v>54</v>
      </c>
      <c r="K24" s="275" t="n">
        <v>4</v>
      </c>
      <c r="L24" s="275" t="n">
        <v>50</v>
      </c>
      <c r="M24" s="958" t="n">
        <f aca="false">SUM(N24:O24)</f>
        <v>144</v>
      </c>
      <c r="N24" s="275" t="n">
        <v>10</v>
      </c>
      <c r="O24" s="275" t="n">
        <v>134</v>
      </c>
      <c r="P24" s="958" t="n">
        <f aca="false">SUM(Q24:R24)</f>
        <v>85</v>
      </c>
      <c r="Q24" s="275" t="n">
        <v>2</v>
      </c>
      <c r="R24" s="275" t="n">
        <v>83</v>
      </c>
      <c r="S24" s="958" t="n">
        <f aca="false">SUM(T24:U24)</f>
        <v>7</v>
      </c>
      <c r="T24" s="275" t="n">
        <v>1</v>
      </c>
      <c r="U24" s="275" t="n">
        <v>6</v>
      </c>
      <c r="V24" s="66" t="s">
        <v>608</v>
      </c>
      <c r="W24" s="958" t="n">
        <f aca="false">SUM(X24:Y24)</f>
        <v>4</v>
      </c>
      <c r="X24" s="275" t="n">
        <v>0</v>
      </c>
      <c r="Y24" s="275" t="n">
        <v>4</v>
      </c>
      <c r="Z24" s="958" t="n">
        <f aca="false">SUM(AA24:AB24)</f>
        <v>0</v>
      </c>
      <c r="AA24" s="275" t="n">
        <v>0</v>
      </c>
      <c r="AB24" s="275" t="n">
        <v>0</v>
      </c>
      <c r="AC24" s="958" t="n">
        <f aca="false">SUM(AD24:AE24)</f>
        <v>20</v>
      </c>
      <c r="AD24" s="275" t="n">
        <v>6</v>
      </c>
      <c r="AE24" s="275" t="n">
        <v>14</v>
      </c>
      <c r="AF24" s="255" t="n">
        <v>287</v>
      </c>
    </row>
    <row r="25" customFormat="false" ht="32.45" hidden="false" customHeight="true" outlineLevel="0" collapsed="false">
      <c r="A25" s="75" t="s">
        <v>84</v>
      </c>
      <c r="B25" s="277" t="n">
        <v>173</v>
      </c>
      <c r="C25" s="277" t="n">
        <v>940</v>
      </c>
      <c r="D25" s="961" t="n">
        <f aca="false">SUM(E25:F25)</f>
        <v>314</v>
      </c>
      <c r="E25" s="961" t="n">
        <f aca="false">SUM(H25,K25,N25,Q25,T25,X25,AA25,AD25)</f>
        <v>19</v>
      </c>
      <c r="F25" s="961" t="n">
        <f aca="false">SUM(I25,L25,O25,R25,U25,Y25,AB25,AE25)</f>
        <v>295</v>
      </c>
      <c r="G25" s="961" t="n">
        <f aca="false">SUM(H25:I25)</f>
        <v>2</v>
      </c>
      <c r="H25" s="277" t="n">
        <v>0</v>
      </c>
      <c r="I25" s="277" t="n">
        <v>2</v>
      </c>
      <c r="J25" s="961" t="n">
        <f aca="false">SUM(K25:L25)</f>
        <v>52</v>
      </c>
      <c r="K25" s="277" t="n">
        <v>5</v>
      </c>
      <c r="L25" s="277" t="n">
        <v>47</v>
      </c>
      <c r="M25" s="961" t="n">
        <f aca="false">SUM(N25:O25)</f>
        <v>141</v>
      </c>
      <c r="N25" s="277" t="n">
        <v>9</v>
      </c>
      <c r="O25" s="277" t="n">
        <v>132</v>
      </c>
      <c r="P25" s="961" t="n">
        <f aca="false">SUM(Q25:R25)</f>
        <v>94</v>
      </c>
      <c r="Q25" s="277" t="n">
        <v>1</v>
      </c>
      <c r="R25" s="277" t="n">
        <v>93</v>
      </c>
      <c r="S25" s="961" t="n">
        <f aca="false">SUM(T25:U25)</f>
        <v>3</v>
      </c>
      <c r="T25" s="277" t="n">
        <v>0</v>
      </c>
      <c r="U25" s="277" t="n">
        <v>3</v>
      </c>
      <c r="V25" s="75" t="s">
        <v>84</v>
      </c>
      <c r="W25" s="961" t="n">
        <f aca="false">SUM(X25:Y25)</f>
        <v>1</v>
      </c>
      <c r="X25" s="277" t="n">
        <v>0</v>
      </c>
      <c r="Y25" s="277" t="n">
        <v>1</v>
      </c>
      <c r="Z25" s="961" t="n">
        <f aca="false">SUM(AA25:AB25)</f>
        <v>0</v>
      </c>
      <c r="AA25" s="277" t="n">
        <v>0</v>
      </c>
      <c r="AB25" s="277" t="n">
        <v>0</v>
      </c>
      <c r="AC25" s="961" t="n">
        <f aca="false">SUM(AD25:AE25)</f>
        <v>21</v>
      </c>
      <c r="AD25" s="277" t="n">
        <v>4</v>
      </c>
      <c r="AE25" s="277" t="n">
        <v>17</v>
      </c>
      <c r="AF25" s="262" t="n">
        <v>256</v>
      </c>
    </row>
    <row r="26" s="87" customFormat="true" ht="14.25" hidden="false" customHeight="true" outlineLevel="0" collapsed="false">
      <c r="A26" s="34" t="s">
        <v>911</v>
      </c>
      <c r="B26" s="1005"/>
      <c r="C26" s="1005"/>
      <c r="D26" s="409"/>
      <c r="E26" s="409"/>
      <c r="F26" s="409"/>
      <c r="G26" s="409"/>
      <c r="H26" s="409"/>
      <c r="I26" s="409"/>
      <c r="J26" s="409"/>
      <c r="K26" s="409"/>
      <c r="L26" s="409"/>
      <c r="M26" s="247"/>
      <c r="N26" s="409"/>
      <c r="O26" s="409"/>
      <c r="P26" s="409"/>
      <c r="Q26" s="409"/>
      <c r="R26" s="409"/>
      <c r="S26" s="409"/>
      <c r="T26" s="409"/>
      <c r="U26" s="247" t="s">
        <v>86</v>
      </c>
      <c r="V26" s="34" t="s">
        <v>911</v>
      </c>
      <c r="W26" s="409"/>
      <c r="X26" s="409"/>
      <c r="Y26" s="409"/>
      <c r="Z26" s="409"/>
      <c r="AA26" s="409"/>
      <c r="AB26" s="409"/>
      <c r="AC26" s="247"/>
      <c r="AD26" s="409"/>
      <c r="AE26" s="409"/>
      <c r="AF26" s="247" t="s">
        <v>86</v>
      </c>
    </row>
    <row r="27" customFormat="false" ht="14.25" hidden="false" customHeight="true" outlineLevel="0" collapsed="false">
      <c r="A27" s="34" t="s">
        <v>912</v>
      </c>
      <c r="V27" s="34" t="s">
        <v>912</v>
      </c>
    </row>
    <row r="28" customFormat="false" ht="14.25" hidden="false" customHeight="false" outlineLevel="0" collapsed="false">
      <c r="B28" s="58"/>
      <c r="C28" s="30"/>
      <c r="D28" s="680"/>
      <c r="E28" s="680"/>
      <c r="F28" s="680"/>
      <c r="G28" s="30"/>
      <c r="H28" s="30"/>
      <c r="I28" s="30"/>
      <c r="J28" s="30"/>
      <c r="K28" s="30"/>
      <c r="L28" s="30"/>
      <c r="M28" s="680"/>
      <c r="N28" s="30"/>
      <c r="O28" s="30"/>
      <c r="P28" s="30"/>
      <c r="Q28" s="30"/>
      <c r="R28" s="30"/>
      <c r="S28" s="30"/>
      <c r="T28" s="30"/>
      <c r="U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4.25" hidden="false" customHeight="false" outlineLevel="0" collapsed="false">
      <c r="D29" s="680"/>
      <c r="E29" s="680"/>
      <c r="F29" s="680"/>
      <c r="M29" s="680"/>
    </row>
    <row r="30" customFormat="false" ht="14.25" hidden="false" customHeight="false" outlineLevel="0" collapsed="false">
      <c r="D30" s="680"/>
      <c r="E30" s="680"/>
      <c r="F30" s="680"/>
      <c r="M30" s="680"/>
    </row>
    <row r="31" customFormat="false" ht="14.25" hidden="false" customHeight="false" outlineLevel="0" collapsed="false">
      <c r="D31" s="680"/>
      <c r="E31" s="680"/>
      <c r="F31" s="680"/>
      <c r="M31" s="680"/>
    </row>
    <row r="32" customFormat="false" ht="14.25" hidden="false" customHeight="false" outlineLevel="0" collapsed="false">
      <c r="D32" s="680"/>
      <c r="E32" s="680"/>
      <c r="F32" s="680"/>
      <c r="M32" s="680"/>
    </row>
    <row r="33" customFormat="false" ht="14.25" hidden="false" customHeight="false" outlineLevel="0" collapsed="false">
      <c r="D33" s="680"/>
      <c r="E33" s="680"/>
      <c r="F33" s="680"/>
      <c r="M33" s="68"/>
    </row>
    <row r="34" customFormat="false" ht="14.25" hidden="false" customHeight="false" outlineLevel="0" collapsed="false">
      <c r="D34" s="680"/>
      <c r="E34" s="680"/>
      <c r="F34" s="680"/>
      <c r="M34" s="680"/>
    </row>
    <row r="35" customFormat="false" ht="14.25" hidden="false" customHeight="false" outlineLevel="0" collapsed="false">
      <c r="D35" s="680"/>
      <c r="E35" s="680"/>
      <c r="F35" s="680"/>
      <c r="M35" s="680"/>
    </row>
    <row r="36" customFormat="false" ht="14.25" hidden="false" customHeight="false" outlineLevel="0" collapsed="false">
      <c r="D36" s="680"/>
      <c r="E36" s="680"/>
      <c r="F36" s="680"/>
      <c r="M36" s="680"/>
    </row>
  </sheetData>
  <mergeCells count="21">
    <mergeCell ref="A4:I5"/>
    <mergeCell ref="J4:U5"/>
    <mergeCell ref="V4:AF5"/>
    <mergeCell ref="A8:A10"/>
    <mergeCell ref="B8:C8"/>
    <mergeCell ref="D8:I8"/>
    <mergeCell ref="J8:U8"/>
    <mergeCell ref="V8:V10"/>
    <mergeCell ref="W8:AE8"/>
    <mergeCell ref="AF8:AF10"/>
    <mergeCell ref="B9:B10"/>
    <mergeCell ref="C9:C10"/>
    <mergeCell ref="D9:F9"/>
    <mergeCell ref="G9:I9"/>
    <mergeCell ref="J9:L9"/>
    <mergeCell ref="M9:O9"/>
    <mergeCell ref="P9:R9"/>
    <mergeCell ref="S9:U9"/>
    <mergeCell ref="W9:Y9"/>
    <mergeCell ref="Z9:AB9"/>
    <mergeCell ref="AC9:A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2.75"/>
    <col collapsed="false" customWidth="true" hidden="false" outlineLevel="0" max="2" min="2" style="278" width="13.87"/>
    <col collapsed="false" customWidth="true" hidden="false" outlineLevel="0" max="7" min="3" style="278" width="13.37"/>
    <col collapsed="false" customWidth="true" hidden="false" outlineLevel="0" max="9" min="8" style="278" width="10.99"/>
    <col collapsed="false" customWidth="true" hidden="false" outlineLevel="0" max="10" min="10" style="278" width="11.36"/>
    <col collapsed="false" customWidth="true" hidden="false" outlineLevel="0" max="11" min="11" style="278" width="10.99"/>
    <col collapsed="false" customWidth="true" hidden="false" outlineLevel="0" max="12" min="12" style="278" width="11.36"/>
    <col collapsed="false" customWidth="true" hidden="false" outlineLevel="0" max="13" min="13" style="278" width="10.99"/>
    <col collapsed="false" customWidth="true" hidden="false" outlineLevel="0" max="14" min="14" style="278" width="13.12"/>
    <col collapsed="false" customWidth="true" hidden="false" outlineLevel="0" max="20" min="15" style="278" width="13.37"/>
    <col collapsed="false" customWidth="true" hidden="false" outlineLevel="0" max="21" min="21" style="278" width="12.99"/>
    <col collapsed="false" customWidth="true" hidden="false" outlineLevel="0" max="22" min="22" style="278" width="14.24"/>
    <col collapsed="false" customWidth="true" hidden="false" outlineLevel="0" max="23" min="23" style="278" width="13.49"/>
    <col collapsed="false" customWidth="true" hidden="false" outlineLevel="0" max="25" min="24" style="278" width="12.99"/>
    <col collapsed="false" customWidth="false" hidden="false" outlineLevel="0" max="257" min="26" style="278" width="8.99"/>
  </cols>
  <sheetData>
    <row r="1" customFormat="false" ht="11.25" hidden="false" customHeight="true" outlineLevel="0" collapsed="false">
      <c r="A1" s="926"/>
      <c r="B1" s="968"/>
      <c r="C1" s="968"/>
      <c r="D1" s="968"/>
      <c r="E1" s="968"/>
      <c r="F1" s="968"/>
      <c r="G1" s="968"/>
      <c r="H1" s="968"/>
      <c r="I1" s="969"/>
      <c r="J1" s="969"/>
      <c r="K1" s="969"/>
      <c r="L1" s="969"/>
      <c r="M1" s="969"/>
      <c r="N1" s="969"/>
      <c r="O1" s="30"/>
      <c r="P1" s="968"/>
      <c r="Q1" s="968"/>
      <c r="R1" s="968"/>
      <c r="S1" s="968"/>
      <c r="T1" s="968"/>
      <c r="U1" s="968"/>
      <c r="V1" s="969"/>
      <c r="W1" s="969"/>
      <c r="X1" s="969"/>
      <c r="Y1" s="991"/>
    </row>
    <row r="2" customFormat="false" ht="14.25" hidden="false" customHeight="true" outlineLevel="0" collapsed="false">
      <c r="B2" s="968"/>
      <c r="C2" s="968"/>
      <c r="D2" s="968"/>
      <c r="E2" s="968"/>
      <c r="F2" s="147" t="s">
        <v>913</v>
      </c>
      <c r="G2" s="27" t="s">
        <v>914</v>
      </c>
      <c r="I2" s="969"/>
      <c r="J2" s="969"/>
      <c r="K2" s="969"/>
      <c r="L2" s="969"/>
      <c r="M2" s="26"/>
      <c r="N2" s="27"/>
      <c r="O2" s="968"/>
      <c r="P2" s="968"/>
      <c r="Q2" s="968"/>
      <c r="R2" s="968"/>
      <c r="S2" s="26" t="s">
        <v>915</v>
      </c>
      <c r="T2" s="27" t="s">
        <v>916</v>
      </c>
      <c r="V2" s="969"/>
      <c r="W2" s="969"/>
      <c r="X2" s="969"/>
    </row>
    <row r="3" customFormat="false" ht="13.5" hidden="false" customHeight="true" outlineLevel="0" collapsed="false">
      <c r="A3" s="713"/>
      <c r="B3" s="968"/>
      <c r="C3" s="968"/>
      <c r="D3" s="968"/>
      <c r="E3" s="968"/>
      <c r="F3" s="968"/>
      <c r="G3" s="968"/>
      <c r="H3" s="968"/>
      <c r="I3" s="969"/>
      <c r="J3" s="969"/>
      <c r="K3" s="969"/>
      <c r="L3" s="969"/>
      <c r="M3" s="969"/>
      <c r="N3" s="969"/>
      <c r="O3" s="968"/>
      <c r="P3" s="968"/>
      <c r="Q3" s="968"/>
      <c r="R3" s="968"/>
      <c r="S3" s="968"/>
      <c r="T3" s="968"/>
      <c r="U3" s="968"/>
      <c r="V3" s="969"/>
      <c r="W3" s="969"/>
      <c r="X3" s="969"/>
      <c r="Y3" s="969"/>
    </row>
    <row r="4" customFormat="false" ht="22.5" hidden="false" customHeight="true" outlineLevel="0" collapsed="false">
      <c r="A4" s="31" t="s">
        <v>917</v>
      </c>
      <c r="B4" s="31"/>
      <c r="C4" s="31"/>
      <c r="D4" s="31"/>
      <c r="E4" s="31"/>
      <c r="F4" s="31"/>
      <c r="G4" s="31" t="s">
        <v>918</v>
      </c>
      <c r="H4" s="31"/>
      <c r="I4" s="31"/>
      <c r="J4" s="31"/>
      <c r="K4" s="31"/>
      <c r="L4" s="31"/>
      <c r="M4" s="31"/>
      <c r="N4" s="31" t="s">
        <v>919</v>
      </c>
      <c r="O4" s="31"/>
      <c r="P4" s="31"/>
      <c r="Q4" s="31"/>
      <c r="R4" s="31"/>
      <c r="S4" s="31"/>
      <c r="T4" s="31" t="s">
        <v>920</v>
      </c>
      <c r="U4" s="31"/>
      <c r="V4" s="31"/>
      <c r="W4" s="31"/>
      <c r="X4" s="31"/>
      <c r="Y4" s="31"/>
    </row>
    <row r="5" s="393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20.1" hidden="false" customHeight="true" outlineLevel="0" collapsed="false">
      <c r="A6" s="1006" t="s">
        <v>921</v>
      </c>
      <c r="B6" s="264"/>
      <c r="C6" s="264"/>
      <c r="D6" s="264"/>
      <c r="E6" s="264"/>
      <c r="F6" s="264"/>
      <c r="G6" s="1006" t="s">
        <v>921</v>
      </c>
      <c r="I6" s="264"/>
      <c r="J6" s="264"/>
      <c r="K6" s="264"/>
      <c r="L6" s="264"/>
      <c r="M6" s="264"/>
      <c r="N6" s="1006" t="s">
        <v>922</v>
      </c>
      <c r="P6" s="264"/>
      <c r="Q6" s="264"/>
      <c r="R6" s="264"/>
      <c r="S6" s="264"/>
      <c r="T6" s="1006" t="s">
        <v>922</v>
      </c>
      <c r="U6" s="1007"/>
      <c r="V6" s="264"/>
      <c r="W6" s="264"/>
      <c r="X6" s="264"/>
      <c r="Y6" s="264"/>
    </row>
    <row r="7" s="408" customFormat="true" ht="14.25" hidden="false" customHeight="true" outlineLevel="0" collapsed="false">
      <c r="A7" s="538" t="s">
        <v>92</v>
      </c>
      <c r="B7" s="339"/>
      <c r="C7" s="339"/>
      <c r="D7" s="207"/>
      <c r="E7" s="207"/>
      <c r="F7" s="37" t="s">
        <v>93</v>
      </c>
      <c r="G7" s="538" t="s">
        <v>92</v>
      </c>
      <c r="I7" s="207"/>
      <c r="J7" s="207"/>
      <c r="K7" s="207"/>
      <c r="L7" s="207"/>
      <c r="M7" s="37" t="s">
        <v>93</v>
      </c>
      <c r="N7" s="538" t="s">
        <v>92</v>
      </c>
      <c r="P7" s="339"/>
      <c r="Q7" s="207"/>
      <c r="R7" s="207"/>
      <c r="S7" s="37" t="s">
        <v>93</v>
      </c>
      <c r="T7" s="538" t="s">
        <v>92</v>
      </c>
      <c r="U7" s="207"/>
      <c r="V7" s="207"/>
      <c r="W7" s="207"/>
      <c r="X7" s="207"/>
      <c r="Y7" s="37" t="s">
        <v>93</v>
      </c>
    </row>
    <row r="8" customFormat="false" ht="65.1" hidden="false" customHeight="true" outlineLevel="0" collapsed="false">
      <c r="A8" s="39" t="s">
        <v>923</v>
      </c>
      <c r="B8" s="96" t="s">
        <v>558</v>
      </c>
      <c r="C8" s="94" t="s">
        <v>924</v>
      </c>
      <c r="D8" s="94" t="s">
        <v>925</v>
      </c>
      <c r="E8" s="94" t="s">
        <v>926</v>
      </c>
      <c r="F8" s="95" t="s">
        <v>927</v>
      </c>
      <c r="G8" s="39" t="s">
        <v>923</v>
      </c>
      <c r="H8" s="96" t="s">
        <v>928</v>
      </c>
      <c r="I8" s="94" t="s">
        <v>929</v>
      </c>
      <c r="J8" s="94" t="s">
        <v>930</v>
      </c>
      <c r="K8" s="94" t="s">
        <v>931</v>
      </c>
      <c r="L8" s="95" t="s">
        <v>932</v>
      </c>
      <c r="M8" s="95" t="s">
        <v>933</v>
      </c>
      <c r="N8" s="39" t="s">
        <v>923</v>
      </c>
      <c r="O8" s="96" t="s">
        <v>558</v>
      </c>
      <c r="P8" s="94" t="s">
        <v>905</v>
      </c>
      <c r="Q8" s="94" t="s">
        <v>934</v>
      </c>
      <c r="R8" s="94" t="s">
        <v>935</v>
      </c>
      <c r="S8" s="95" t="s">
        <v>936</v>
      </c>
      <c r="T8" s="39" t="s">
        <v>923</v>
      </c>
      <c r="U8" s="96" t="s">
        <v>937</v>
      </c>
      <c r="V8" s="94" t="s">
        <v>938</v>
      </c>
      <c r="W8" s="94" t="s">
        <v>939</v>
      </c>
      <c r="X8" s="94" t="s">
        <v>908</v>
      </c>
      <c r="Y8" s="95" t="s">
        <v>260</v>
      </c>
    </row>
    <row r="9" s="401" customFormat="true" ht="35.25" hidden="false" customHeight="true" outlineLevel="0" collapsed="false">
      <c r="A9" s="52" t="s">
        <v>71</v>
      </c>
      <c r="B9" s="324" t="n">
        <v>12347</v>
      </c>
      <c r="C9" s="324" t="n">
        <v>3266</v>
      </c>
      <c r="D9" s="324" t="n">
        <v>1760</v>
      </c>
      <c r="E9" s="324" t="n">
        <v>2031</v>
      </c>
      <c r="F9" s="324" t="n">
        <v>1862</v>
      </c>
      <c r="G9" s="52" t="s">
        <v>71</v>
      </c>
      <c r="H9" s="200" t="n">
        <v>1550</v>
      </c>
      <c r="I9" s="324" t="n">
        <v>1878</v>
      </c>
      <c r="J9" s="324" t="n">
        <v>0</v>
      </c>
      <c r="K9" s="324" t="n">
        <v>0</v>
      </c>
      <c r="L9" s="324" t="n">
        <v>0</v>
      </c>
      <c r="M9" s="324" t="n">
        <v>0</v>
      </c>
      <c r="N9" s="52" t="s">
        <v>71</v>
      </c>
      <c r="O9" s="884" t="n">
        <v>22839</v>
      </c>
      <c r="P9" s="884" t="n">
        <v>4458</v>
      </c>
      <c r="Q9" s="884" t="n">
        <v>4126</v>
      </c>
      <c r="R9" s="884" t="n">
        <v>1550</v>
      </c>
      <c r="S9" s="884" t="n">
        <v>0</v>
      </c>
      <c r="T9" s="52" t="s">
        <v>71</v>
      </c>
      <c r="U9" s="884" t="n">
        <v>0</v>
      </c>
      <c r="V9" s="884" t="n">
        <v>6678</v>
      </c>
      <c r="W9" s="884" t="n">
        <v>0</v>
      </c>
      <c r="X9" s="884" t="n">
        <v>6027</v>
      </c>
      <c r="Y9" s="884" t="n">
        <v>0</v>
      </c>
    </row>
    <row r="10" s="401" customFormat="true" ht="35.25" hidden="false" customHeight="true" outlineLevel="0" collapsed="false">
      <c r="A10" s="52" t="s">
        <v>72</v>
      </c>
      <c r="B10" s="324" t="n">
        <v>11883</v>
      </c>
      <c r="C10" s="324" t="n">
        <v>2473</v>
      </c>
      <c r="D10" s="324" t="n">
        <v>1895</v>
      </c>
      <c r="E10" s="324" t="n">
        <v>1532</v>
      </c>
      <c r="F10" s="324" t="n">
        <v>2069</v>
      </c>
      <c r="G10" s="52" t="s">
        <v>72</v>
      </c>
      <c r="H10" s="200" t="n">
        <v>1484</v>
      </c>
      <c r="I10" s="324" t="n">
        <v>2422</v>
      </c>
      <c r="J10" s="324" t="n">
        <v>8</v>
      </c>
      <c r="K10" s="324" t="n">
        <v>0</v>
      </c>
      <c r="L10" s="324" t="n">
        <v>0</v>
      </c>
      <c r="M10" s="324" t="n">
        <v>0</v>
      </c>
      <c r="N10" s="52" t="s">
        <v>72</v>
      </c>
      <c r="O10" s="884" t="n">
        <v>53563</v>
      </c>
      <c r="P10" s="884" t="n">
        <v>5984</v>
      </c>
      <c r="Q10" s="884" t="n">
        <v>1981</v>
      </c>
      <c r="R10" s="884" t="n">
        <v>924</v>
      </c>
      <c r="S10" s="884" t="n">
        <v>10931</v>
      </c>
      <c r="T10" s="52" t="s">
        <v>72</v>
      </c>
      <c r="U10" s="884" t="n">
        <v>1211</v>
      </c>
      <c r="V10" s="884" t="n">
        <v>10134</v>
      </c>
      <c r="W10" s="884" t="n">
        <v>0</v>
      </c>
      <c r="X10" s="884" t="n">
        <v>22398</v>
      </c>
      <c r="Y10" s="884" t="n">
        <v>0</v>
      </c>
    </row>
    <row r="11" s="401" customFormat="true" ht="35.25" hidden="false" customHeight="true" outlineLevel="0" collapsed="false">
      <c r="A11" s="52" t="s">
        <v>73</v>
      </c>
      <c r="B11" s="324" t="n">
        <v>20308</v>
      </c>
      <c r="C11" s="324" t="n">
        <v>4796</v>
      </c>
      <c r="D11" s="324" t="n">
        <v>1447</v>
      </c>
      <c r="E11" s="324" t="n">
        <v>401</v>
      </c>
      <c r="F11" s="324" t="n">
        <v>11700</v>
      </c>
      <c r="G11" s="52" t="s">
        <v>73</v>
      </c>
      <c r="H11" s="324" t="n">
        <v>0</v>
      </c>
      <c r="I11" s="324" t="n">
        <v>1934</v>
      </c>
      <c r="J11" s="324" t="n">
        <v>30</v>
      </c>
      <c r="K11" s="324" t="n">
        <v>0</v>
      </c>
      <c r="L11" s="324" t="n">
        <v>0</v>
      </c>
      <c r="M11" s="324" t="n">
        <v>0</v>
      </c>
      <c r="N11" s="52" t="s">
        <v>73</v>
      </c>
      <c r="O11" s="884" t="n">
        <v>44665</v>
      </c>
      <c r="P11" s="884" t="n">
        <v>13176</v>
      </c>
      <c r="Q11" s="884" t="n">
        <v>1917</v>
      </c>
      <c r="R11" s="884" t="n">
        <v>166</v>
      </c>
      <c r="S11" s="884" t="n">
        <v>6928</v>
      </c>
      <c r="T11" s="52" t="s">
        <v>73</v>
      </c>
      <c r="U11" s="884" t="n">
        <v>592</v>
      </c>
      <c r="V11" s="884" t="n">
        <v>10686</v>
      </c>
      <c r="W11" s="884" t="n">
        <v>0</v>
      </c>
      <c r="X11" s="884" t="n">
        <v>11200</v>
      </c>
      <c r="Y11" s="884" t="n">
        <v>0</v>
      </c>
    </row>
    <row r="12" s="401" customFormat="true" ht="35.25" hidden="false" customHeight="true" outlineLevel="0" collapsed="false">
      <c r="A12" s="52" t="s">
        <v>74</v>
      </c>
      <c r="B12" s="324" t="n">
        <v>32925</v>
      </c>
      <c r="C12" s="324" t="n">
        <v>5721</v>
      </c>
      <c r="D12" s="324" t="n">
        <v>1440</v>
      </c>
      <c r="E12" s="324" t="n">
        <v>500</v>
      </c>
      <c r="F12" s="324" t="n">
        <v>21725</v>
      </c>
      <c r="G12" s="52" t="s">
        <v>74</v>
      </c>
      <c r="H12" s="324" t="n">
        <v>634</v>
      </c>
      <c r="I12" s="324" t="n">
        <v>2875</v>
      </c>
      <c r="J12" s="324" t="n">
        <v>30</v>
      </c>
      <c r="K12" s="324" t="n">
        <v>0</v>
      </c>
      <c r="L12" s="324" t="n">
        <v>0</v>
      </c>
      <c r="M12" s="324" t="n">
        <v>0</v>
      </c>
      <c r="N12" s="52" t="s">
        <v>74</v>
      </c>
      <c r="O12" s="884" t="n">
        <v>55694</v>
      </c>
      <c r="P12" s="884" t="n">
        <v>27591</v>
      </c>
      <c r="Q12" s="884" t="n">
        <v>2686</v>
      </c>
      <c r="R12" s="884" t="n">
        <v>1040</v>
      </c>
      <c r="S12" s="884" t="n">
        <v>295</v>
      </c>
      <c r="T12" s="52" t="s">
        <v>74</v>
      </c>
      <c r="U12" s="884" t="n">
        <v>524</v>
      </c>
      <c r="V12" s="884" t="n">
        <v>11711</v>
      </c>
      <c r="W12" s="884" t="n">
        <v>0</v>
      </c>
      <c r="X12" s="884" t="n">
        <v>11847</v>
      </c>
      <c r="Y12" s="884" t="n">
        <v>0</v>
      </c>
    </row>
    <row r="13" s="1010" customFormat="true" ht="35.25" hidden="false" customHeight="true" outlineLevel="0" collapsed="false">
      <c r="A13" s="105" t="s">
        <v>75</v>
      </c>
      <c r="B13" s="1008" t="n">
        <f aca="false">IF(SUM(B15:B23)=SUM(C13:F13,H13:M13),SUM(B15:B23),"ERR")</f>
        <v>50213</v>
      </c>
      <c r="C13" s="1008" t="n">
        <f aca="false">SUM(C15:C23)</f>
        <v>4784</v>
      </c>
      <c r="D13" s="1008" t="n">
        <f aca="false">SUM(D15:D23)</f>
        <v>1204</v>
      </c>
      <c r="E13" s="1008" t="n">
        <f aca="false">SUM(E15:E23)</f>
        <v>418</v>
      </c>
      <c r="F13" s="1008" t="n">
        <f aca="false">SUM(F15:F23)</f>
        <v>18166</v>
      </c>
      <c r="G13" s="105" t="s">
        <v>75</v>
      </c>
      <c r="H13" s="1008" t="n">
        <f aca="false">SUM(H15:H23)</f>
        <v>530</v>
      </c>
      <c r="I13" s="1008" t="n">
        <f aca="false">SUM(I15:I23)</f>
        <v>2750</v>
      </c>
      <c r="J13" s="1008" t="n">
        <f aca="false">SUM(J15:J23)</f>
        <v>25</v>
      </c>
      <c r="K13" s="1008" t="n">
        <f aca="false">SUM(K15:K23)</f>
        <v>22336</v>
      </c>
      <c r="L13" s="1008" t="n">
        <f aca="false">SUM(L15:L23)</f>
        <v>0</v>
      </c>
      <c r="M13" s="1008" t="n">
        <f aca="false">SUM(M15:M23)</f>
        <v>0</v>
      </c>
      <c r="N13" s="105" t="s">
        <v>75</v>
      </c>
      <c r="O13" s="1009" t="n">
        <f aca="false">IF(SUM(O15:O23)=SUM(P13:S13,U13:Y13),SUM(O15:O23),"ERR")</f>
        <v>47053</v>
      </c>
      <c r="P13" s="1009" t="n">
        <f aca="false">SUM(P15:P23)</f>
        <v>16918</v>
      </c>
      <c r="Q13" s="1009" t="n">
        <f aca="false">SUM(Q15:Q23)</f>
        <v>3092</v>
      </c>
      <c r="R13" s="1009" t="n">
        <f aca="false">SUM(R15:R23)</f>
        <v>597</v>
      </c>
      <c r="S13" s="1009" t="n">
        <f aca="false">SUM(S15:S23)</f>
        <v>339</v>
      </c>
      <c r="T13" s="105" t="s">
        <v>75</v>
      </c>
      <c r="U13" s="1009" t="n">
        <f aca="false">SUM(U15:U23)</f>
        <v>603</v>
      </c>
      <c r="V13" s="1009" t="n">
        <f aca="false">SUM(V15:V23)</f>
        <v>13484</v>
      </c>
      <c r="W13" s="1009" t="n">
        <f aca="false">SUM(W15:W23)</f>
        <v>0</v>
      </c>
      <c r="X13" s="1009" t="n">
        <f aca="false">SUM(X15:X23)</f>
        <v>12020</v>
      </c>
      <c r="Y13" s="1009" t="n">
        <f aca="false">SUM(Y15:Y23)</f>
        <v>0</v>
      </c>
    </row>
    <row r="14" s="401" customFormat="true" ht="29.25" hidden="false" customHeight="true" outlineLevel="0" collapsed="false">
      <c r="A14" s="59"/>
      <c r="B14" s="1011"/>
      <c r="C14" s="1012"/>
      <c r="D14" s="1012"/>
      <c r="E14" s="1012"/>
      <c r="F14" s="1012"/>
      <c r="G14" s="59"/>
      <c r="H14" s="1013"/>
      <c r="I14" s="1013"/>
      <c r="J14" s="1011"/>
      <c r="K14" s="1011"/>
      <c r="L14" s="324"/>
      <c r="M14" s="1011"/>
      <c r="N14" s="59"/>
      <c r="O14" s="1014"/>
      <c r="P14" s="1015"/>
      <c r="Q14" s="1015"/>
      <c r="R14" s="1015"/>
      <c r="S14" s="1014"/>
      <c r="T14" s="59"/>
      <c r="U14" s="1014"/>
      <c r="V14" s="1016"/>
      <c r="W14" s="1014"/>
      <c r="X14" s="1015"/>
      <c r="Y14" s="1014"/>
    </row>
    <row r="15" s="401" customFormat="true" ht="33.95" hidden="false" customHeight="true" outlineLevel="0" collapsed="false">
      <c r="A15" s="66" t="s">
        <v>76</v>
      </c>
      <c r="B15" s="1017" t="n">
        <f aca="false">SUM(C15:F15,H15:M15)</f>
        <v>16776</v>
      </c>
      <c r="C15" s="324" t="n">
        <v>952</v>
      </c>
      <c r="D15" s="324" t="n">
        <v>165</v>
      </c>
      <c r="E15" s="324" t="n">
        <v>113</v>
      </c>
      <c r="F15" s="324" t="n">
        <v>2939</v>
      </c>
      <c r="G15" s="66" t="s">
        <v>76</v>
      </c>
      <c r="H15" s="324" t="n">
        <v>120</v>
      </c>
      <c r="I15" s="324" t="n">
        <v>462</v>
      </c>
      <c r="J15" s="324" t="n">
        <v>25</v>
      </c>
      <c r="K15" s="324" t="n">
        <v>12000</v>
      </c>
      <c r="L15" s="324" t="n">
        <v>0</v>
      </c>
      <c r="M15" s="324" t="n">
        <v>0</v>
      </c>
      <c r="N15" s="66" t="s">
        <v>76</v>
      </c>
      <c r="O15" s="1018" t="n">
        <f aca="false">SUM(P15:S15,U15:Y15)</f>
        <v>9907</v>
      </c>
      <c r="P15" s="1019" t="n">
        <v>3889</v>
      </c>
      <c r="Q15" s="1019" t="n">
        <v>646</v>
      </c>
      <c r="R15" s="1019" t="n">
        <v>105</v>
      </c>
      <c r="S15" s="1019" t="n">
        <v>75</v>
      </c>
      <c r="T15" s="66" t="s">
        <v>76</v>
      </c>
      <c r="U15" s="1019" t="n">
        <v>250</v>
      </c>
      <c r="V15" s="1019" t="n">
        <v>2364</v>
      </c>
      <c r="W15" s="1019" t="n">
        <v>0</v>
      </c>
      <c r="X15" s="1019" t="n">
        <v>2578</v>
      </c>
      <c r="Y15" s="1019"/>
    </row>
    <row r="16" s="401" customFormat="true" ht="33.95" hidden="false" customHeight="true" outlineLevel="0" collapsed="false">
      <c r="A16" s="66" t="s">
        <v>77</v>
      </c>
      <c r="B16" s="1017" t="n">
        <f aca="false">SUM(C16:F16,H16:M16)</f>
        <v>13495</v>
      </c>
      <c r="C16" s="324" t="n">
        <v>642</v>
      </c>
      <c r="D16" s="324" t="n">
        <v>148</v>
      </c>
      <c r="E16" s="324" t="n">
        <v>81</v>
      </c>
      <c r="F16" s="324" t="n">
        <v>1821</v>
      </c>
      <c r="G16" s="66" t="s">
        <v>77</v>
      </c>
      <c r="H16" s="324" t="n">
        <v>77</v>
      </c>
      <c r="I16" s="324" t="n">
        <v>726</v>
      </c>
      <c r="J16" s="324" t="n">
        <v>0</v>
      </c>
      <c r="K16" s="324" t="n">
        <v>10000</v>
      </c>
      <c r="L16" s="324" t="n">
        <v>0</v>
      </c>
      <c r="M16" s="324" t="n">
        <v>0</v>
      </c>
      <c r="N16" s="66" t="s">
        <v>77</v>
      </c>
      <c r="O16" s="1018" t="n">
        <f aca="false">SUM(P16:S16,U16:Y16)</f>
        <v>7152</v>
      </c>
      <c r="P16" s="1019" t="n">
        <v>2519</v>
      </c>
      <c r="Q16" s="1019" t="n">
        <v>472</v>
      </c>
      <c r="R16" s="1019" t="n">
        <v>84</v>
      </c>
      <c r="S16" s="1019" t="n">
        <v>43</v>
      </c>
      <c r="T16" s="66" t="s">
        <v>77</v>
      </c>
      <c r="U16" s="1019" t="n">
        <v>107</v>
      </c>
      <c r="V16" s="1019" t="n">
        <v>1718</v>
      </c>
      <c r="W16" s="1019" t="n">
        <v>0</v>
      </c>
      <c r="X16" s="1019" t="n">
        <v>2209</v>
      </c>
      <c r="Y16" s="1019"/>
    </row>
    <row r="17" s="401" customFormat="true" ht="33.95" hidden="false" customHeight="true" outlineLevel="0" collapsed="false">
      <c r="A17" s="66" t="s">
        <v>78</v>
      </c>
      <c r="B17" s="1017" t="n">
        <f aca="false">SUM(C17:F17,H17:M17)</f>
        <v>2077</v>
      </c>
      <c r="C17" s="324" t="n">
        <v>476</v>
      </c>
      <c r="D17" s="324" t="n">
        <v>98</v>
      </c>
      <c r="E17" s="324" t="n">
        <v>32</v>
      </c>
      <c r="F17" s="324" t="n">
        <v>1187</v>
      </c>
      <c r="G17" s="66" t="s">
        <v>78</v>
      </c>
      <c r="H17" s="324" t="n">
        <v>34</v>
      </c>
      <c r="I17" s="324" t="n">
        <v>250</v>
      </c>
      <c r="J17" s="324" t="n">
        <v>0</v>
      </c>
      <c r="K17" s="324" t="n">
        <v>0</v>
      </c>
      <c r="L17" s="324" t="n">
        <v>0</v>
      </c>
      <c r="M17" s="324" t="n">
        <v>0</v>
      </c>
      <c r="N17" s="66" t="s">
        <v>78</v>
      </c>
      <c r="O17" s="1018" t="n">
        <f aca="false">SUM(P17:S17,U17:Y17)</f>
        <v>4168</v>
      </c>
      <c r="P17" s="1019" t="n">
        <v>1533</v>
      </c>
      <c r="Q17" s="1019" t="n">
        <v>276</v>
      </c>
      <c r="R17" s="1019" t="n">
        <v>56</v>
      </c>
      <c r="S17" s="1019" t="n">
        <v>30</v>
      </c>
      <c r="T17" s="66" t="s">
        <v>78</v>
      </c>
      <c r="U17" s="1019" t="n">
        <v>0</v>
      </c>
      <c r="V17" s="1019" t="n">
        <v>1376</v>
      </c>
      <c r="W17" s="1019" t="n">
        <v>0</v>
      </c>
      <c r="X17" s="1019" t="n">
        <v>897</v>
      </c>
      <c r="Y17" s="1019"/>
    </row>
    <row r="18" s="401" customFormat="true" ht="33.95" hidden="false" customHeight="true" outlineLevel="0" collapsed="false">
      <c r="A18" s="66" t="s">
        <v>79</v>
      </c>
      <c r="B18" s="1017" t="n">
        <f aca="false">SUM(C18:F18,H18:M18)</f>
        <v>2561</v>
      </c>
      <c r="C18" s="324" t="n">
        <v>416</v>
      </c>
      <c r="D18" s="324" t="n">
        <v>100</v>
      </c>
      <c r="E18" s="324" t="n">
        <v>28</v>
      </c>
      <c r="F18" s="324" t="n">
        <v>1961</v>
      </c>
      <c r="G18" s="66" t="s">
        <v>79</v>
      </c>
      <c r="H18" s="324" t="n">
        <v>21</v>
      </c>
      <c r="I18" s="324" t="n">
        <v>35</v>
      </c>
      <c r="J18" s="324" t="n">
        <v>0</v>
      </c>
      <c r="K18" s="324" t="n">
        <v>0</v>
      </c>
      <c r="L18" s="324" t="n">
        <v>0</v>
      </c>
      <c r="M18" s="324" t="n">
        <v>0</v>
      </c>
      <c r="N18" s="66" t="s">
        <v>79</v>
      </c>
      <c r="O18" s="1018" t="n">
        <f aca="false">SUM(P18:S18,U18:Y18)</f>
        <v>3162</v>
      </c>
      <c r="P18" s="1019" t="n">
        <v>1087</v>
      </c>
      <c r="Q18" s="1019" t="n">
        <v>240</v>
      </c>
      <c r="R18" s="1019" t="n">
        <v>43</v>
      </c>
      <c r="S18" s="1019" t="n">
        <v>25</v>
      </c>
      <c r="T18" s="66" t="s">
        <v>79</v>
      </c>
      <c r="U18" s="1019" t="n">
        <v>0</v>
      </c>
      <c r="V18" s="1019" t="n">
        <v>1253</v>
      </c>
      <c r="W18" s="1019" t="n">
        <v>0</v>
      </c>
      <c r="X18" s="1019" t="n">
        <v>514</v>
      </c>
      <c r="Y18" s="1019"/>
    </row>
    <row r="19" s="401" customFormat="true" ht="33.95" hidden="false" customHeight="true" outlineLevel="0" collapsed="false">
      <c r="A19" s="66" t="s">
        <v>80</v>
      </c>
      <c r="B19" s="1017" t="n">
        <f aca="false">SUM(C19:F19,H19:M19)</f>
        <v>2470</v>
      </c>
      <c r="C19" s="324" t="n">
        <v>408</v>
      </c>
      <c r="D19" s="324" t="n">
        <v>118</v>
      </c>
      <c r="E19" s="324" t="n">
        <v>36</v>
      </c>
      <c r="F19" s="324" t="n">
        <v>1831</v>
      </c>
      <c r="G19" s="66" t="s">
        <v>80</v>
      </c>
      <c r="H19" s="324" t="n">
        <v>32</v>
      </c>
      <c r="I19" s="324" t="n">
        <v>45</v>
      </c>
      <c r="J19" s="324" t="n">
        <v>0</v>
      </c>
      <c r="K19" s="324" t="n">
        <v>0</v>
      </c>
      <c r="L19" s="324" t="n">
        <v>0</v>
      </c>
      <c r="M19" s="324" t="n">
        <v>0</v>
      </c>
      <c r="N19" s="66" t="s">
        <v>80</v>
      </c>
      <c r="O19" s="1018" t="n">
        <f aca="false">SUM(P19:S19,U19:Y19)</f>
        <v>3651</v>
      </c>
      <c r="P19" s="1019" t="n">
        <v>1280</v>
      </c>
      <c r="Q19" s="1019" t="n">
        <v>245</v>
      </c>
      <c r="R19" s="1019" t="n">
        <v>41</v>
      </c>
      <c r="S19" s="1019" t="n">
        <v>32</v>
      </c>
      <c r="T19" s="66" t="s">
        <v>80</v>
      </c>
      <c r="U19" s="1019" t="n">
        <v>0</v>
      </c>
      <c r="V19" s="1019" t="n">
        <v>1234</v>
      </c>
      <c r="W19" s="1019" t="n">
        <v>0</v>
      </c>
      <c r="X19" s="1019" t="n">
        <v>819</v>
      </c>
      <c r="Y19" s="1019"/>
    </row>
    <row r="20" s="401" customFormat="true" ht="33.95" hidden="false" customHeight="true" outlineLevel="0" collapsed="false">
      <c r="A20" s="66" t="s">
        <v>81</v>
      </c>
      <c r="B20" s="1017" t="n">
        <f aca="false">SUM(C20:F20,H20:M20)</f>
        <v>2645</v>
      </c>
      <c r="C20" s="324" t="n">
        <v>435</v>
      </c>
      <c r="D20" s="324" t="n">
        <v>109</v>
      </c>
      <c r="E20" s="324" t="n">
        <v>19</v>
      </c>
      <c r="F20" s="324" t="n">
        <v>1695</v>
      </c>
      <c r="G20" s="66" t="s">
        <v>81</v>
      </c>
      <c r="H20" s="324" t="n">
        <v>45</v>
      </c>
      <c r="I20" s="324" t="n">
        <v>342</v>
      </c>
      <c r="J20" s="324" t="n">
        <v>0</v>
      </c>
      <c r="K20" s="324" t="n">
        <v>0</v>
      </c>
      <c r="L20" s="324" t="n">
        <v>0</v>
      </c>
      <c r="M20" s="324" t="n">
        <v>0</v>
      </c>
      <c r="N20" s="66" t="s">
        <v>81</v>
      </c>
      <c r="O20" s="1018" t="n">
        <f aca="false">SUM(P20:S20,U20:Y20)</f>
        <v>3656</v>
      </c>
      <c r="P20" s="1019" t="n">
        <v>1231</v>
      </c>
      <c r="Q20" s="1019" t="n">
        <v>226</v>
      </c>
      <c r="R20" s="1019" t="n">
        <v>43</v>
      </c>
      <c r="S20" s="1019" t="n">
        <v>22</v>
      </c>
      <c r="T20" s="66" t="s">
        <v>81</v>
      </c>
      <c r="U20" s="1019" t="n">
        <v>0</v>
      </c>
      <c r="V20" s="1019" t="n">
        <v>1160</v>
      </c>
      <c r="W20" s="1019" t="n">
        <v>0</v>
      </c>
      <c r="X20" s="1019" t="n">
        <v>974</v>
      </c>
      <c r="Y20" s="1019"/>
    </row>
    <row r="21" s="401" customFormat="true" ht="33.95" hidden="false" customHeight="true" outlineLevel="0" collapsed="false">
      <c r="A21" s="66" t="s">
        <v>82</v>
      </c>
      <c r="B21" s="1017" t="n">
        <f aca="false">SUM(C21:F21,H21:M21)</f>
        <v>5116</v>
      </c>
      <c r="C21" s="324" t="n">
        <v>626</v>
      </c>
      <c r="D21" s="324" t="n">
        <v>208</v>
      </c>
      <c r="E21" s="324" t="n">
        <v>68</v>
      </c>
      <c r="F21" s="324" t="n">
        <v>3038</v>
      </c>
      <c r="G21" s="66" t="s">
        <v>82</v>
      </c>
      <c r="H21" s="324" t="n">
        <v>99</v>
      </c>
      <c r="I21" s="324" t="n">
        <v>741</v>
      </c>
      <c r="J21" s="324" t="n">
        <v>0</v>
      </c>
      <c r="K21" s="324" t="n">
        <v>336</v>
      </c>
      <c r="L21" s="324" t="n">
        <v>0</v>
      </c>
      <c r="M21" s="324" t="n">
        <v>0</v>
      </c>
      <c r="N21" s="66" t="s">
        <v>82</v>
      </c>
      <c r="O21" s="1018" t="n">
        <f aca="false">SUM(P21:S21,U21:Y21)</f>
        <v>7455</v>
      </c>
      <c r="P21" s="1019" t="n">
        <v>2443</v>
      </c>
      <c r="Q21" s="1019" t="n">
        <v>461</v>
      </c>
      <c r="R21" s="1019" t="n">
        <v>96</v>
      </c>
      <c r="S21" s="1019" t="n">
        <v>47</v>
      </c>
      <c r="T21" s="66" t="s">
        <v>82</v>
      </c>
      <c r="U21" s="1019" t="n">
        <v>246</v>
      </c>
      <c r="V21" s="1019" t="n">
        <v>1889</v>
      </c>
      <c r="W21" s="1019" t="n">
        <v>0</v>
      </c>
      <c r="X21" s="1019" t="n">
        <v>2273</v>
      </c>
      <c r="Y21" s="1019"/>
    </row>
    <row r="22" s="401" customFormat="true" ht="33.95" hidden="false" customHeight="true" outlineLevel="0" collapsed="false">
      <c r="A22" s="66" t="s">
        <v>608</v>
      </c>
      <c r="B22" s="1017" t="n">
        <f aca="false">SUM(C22:F22,H22:M22)</f>
        <v>2520</v>
      </c>
      <c r="C22" s="324" t="n">
        <v>324</v>
      </c>
      <c r="D22" s="324" t="n">
        <v>132</v>
      </c>
      <c r="E22" s="324" t="n">
        <v>20</v>
      </c>
      <c r="F22" s="324" t="n">
        <v>1891</v>
      </c>
      <c r="G22" s="66" t="s">
        <v>608</v>
      </c>
      <c r="H22" s="324" t="n">
        <v>56</v>
      </c>
      <c r="I22" s="324" t="n">
        <v>97</v>
      </c>
      <c r="J22" s="324" t="n">
        <v>0</v>
      </c>
      <c r="K22" s="324" t="n">
        <v>0</v>
      </c>
      <c r="L22" s="324" t="n">
        <v>0</v>
      </c>
      <c r="M22" s="324" t="n">
        <v>0</v>
      </c>
      <c r="N22" s="66" t="s">
        <v>608</v>
      </c>
      <c r="O22" s="1018" t="n">
        <f aca="false">SUM(P22:S22,U22:Y22)</f>
        <v>4790</v>
      </c>
      <c r="P22" s="1019" t="n">
        <v>1845</v>
      </c>
      <c r="Q22" s="1019" t="n">
        <v>274</v>
      </c>
      <c r="R22" s="1019" t="n">
        <v>87</v>
      </c>
      <c r="S22" s="1019" t="n">
        <v>41</v>
      </c>
      <c r="T22" s="66" t="s">
        <v>608</v>
      </c>
      <c r="U22" s="1019" t="n">
        <v>0</v>
      </c>
      <c r="V22" s="1019" t="n">
        <v>1370</v>
      </c>
      <c r="W22" s="1019" t="n">
        <v>0</v>
      </c>
      <c r="X22" s="1019" t="n">
        <v>1173</v>
      </c>
      <c r="Y22" s="1019"/>
    </row>
    <row r="23" s="401" customFormat="true" ht="33.95" hidden="false" customHeight="true" outlineLevel="0" collapsed="false">
      <c r="A23" s="75" t="s">
        <v>84</v>
      </c>
      <c r="B23" s="1020" t="n">
        <f aca="false">SUM(C23:F23,H23:M23)</f>
        <v>2553</v>
      </c>
      <c r="C23" s="1021" t="n">
        <v>505</v>
      </c>
      <c r="D23" s="1021" t="n">
        <v>126</v>
      </c>
      <c r="E23" s="1021" t="n">
        <v>21</v>
      </c>
      <c r="F23" s="1021" t="n">
        <v>1803</v>
      </c>
      <c r="G23" s="75" t="s">
        <v>84</v>
      </c>
      <c r="H23" s="1021" t="n">
        <v>46</v>
      </c>
      <c r="I23" s="1021" t="n">
        <v>52</v>
      </c>
      <c r="J23" s="1021" t="n">
        <v>0</v>
      </c>
      <c r="K23" s="1021" t="n">
        <v>0</v>
      </c>
      <c r="L23" s="1021" t="n">
        <v>0</v>
      </c>
      <c r="M23" s="1021" t="n">
        <v>0</v>
      </c>
      <c r="N23" s="75" t="s">
        <v>84</v>
      </c>
      <c r="O23" s="1022" t="n">
        <f aca="false">SUM(P23:S23,U23:Y23)</f>
        <v>3112</v>
      </c>
      <c r="P23" s="1023" t="n">
        <v>1091</v>
      </c>
      <c r="Q23" s="1023" t="n">
        <v>252</v>
      </c>
      <c r="R23" s="1023" t="n">
        <v>42</v>
      </c>
      <c r="S23" s="1023" t="n">
        <v>24</v>
      </c>
      <c r="T23" s="75" t="s">
        <v>84</v>
      </c>
      <c r="U23" s="1023" t="n">
        <v>0</v>
      </c>
      <c r="V23" s="1023" t="n">
        <v>1120</v>
      </c>
      <c r="W23" s="1023" t="n">
        <v>0</v>
      </c>
      <c r="X23" s="1023" t="n">
        <v>583</v>
      </c>
      <c r="Y23" s="1023"/>
    </row>
    <row r="24" s="408" customFormat="true" ht="15" hidden="false" customHeight="true" outlineLevel="0" collapsed="false">
      <c r="A24" s="244" t="s">
        <v>552</v>
      </c>
      <c r="B24" s="265"/>
      <c r="C24" s="265"/>
      <c r="D24" s="265"/>
      <c r="E24" s="265"/>
      <c r="F24" s="85" t="s">
        <v>86</v>
      </c>
      <c r="G24" s="244" t="s">
        <v>552</v>
      </c>
      <c r="H24" s="265"/>
      <c r="I24" s="988"/>
      <c r="J24" s="988"/>
      <c r="K24" s="988"/>
      <c r="L24" s="988"/>
      <c r="M24" s="85"/>
      <c r="N24" s="244"/>
      <c r="O24" s="244"/>
      <c r="P24" s="265"/>
      <c r="Q24" s="265"/>
      <c r="R24" s="265"/>
      <c r="S24" s="85" t="s">
        <v>86</v>
      </c>
      <c r="T24" s="244" t="s">
        <v>828</v>
      </c>
      <c r="U24" s="265"/>
      <c r="V24" s="988"/>
      <c r="W24" s="988"/>
      <c r="X24" s="988"/>
      <c r="Y24" s="85" t="s">
        <v>86</v>
      </c>
    </row>
    <row r="26" customFormat="false" ht="14.25" hidden="false" customHeight="false" outlineLevel="0" collapsed="false">
      <c r="B26" s="1024"/>
      <c r="O26" s="1025"/>
    </row>
    <row r="27" customFormat="false" ht="14.25" hidden="false" customHeight="false" outlineLevel="0" collapsed="false">
      <c r="B27" s="1024"/>
      <c r="O27" s="1025"/>
    </row>
    <row r="28" customFormat="false" ht="14.25" hidden="false" customHeight="false" outlineLevel="0" collapsed="false">
      <c r="B28" s="1024"/>
      <c r="O28" s="1026"/>
    </row>
    <row r="29" customFormat="false" ht="14.25" hidden="false" customHeight="false" outlineLevel="0" collapsed="false">
      <c r="B29" s="1024"/>
      <c r="O29" s="1026"/>
    </row>
    <row r="30" customFormat="false" ht="14.25" hidden="false" customHeight="false" outlineLevel="0" collapsed="false">
      <c r="B30" s="1024"/>
      <c r="O30" s="1025"/>
    </row>
    <row r="31" customFormat="false" ht="14.25" hidden="false" customHeight="false" outlineLevel="0" collapsed="false">
      <c r="B31" s="1024"/>
      <c r="O31" s="1025"/>
    </row>
    <row r="32" customFormat="false" ht="14.25" hidden="false" customHeight="false" outlineLevel="0" collapsed="false">
      <c r="B32" s="1024"/>
      <c r="O32" s="1025"/>
    </row>
    <row r="33" customFormat="false" ht="14.25" hidden="false" customHeight="false" outlineLevel="0" collapsed="false">
      <c r="B33" s="1024"/>
      <c r="O33" s="1025"/>
    </row>
    <row r="34" customFormat="false" ht="14.25" hidden="false" customHeight="false" outlineLevel="0" collapsed="false">
      <c r="B34" s="1024"/>
      <c r="O34" s="1026"/>
    </row>
    <row r="35" customFormat="false" ht="14.25" hidden="false" customHeight="false" outlineLevel="0" collapsed="false">
      <c r="B35" s="1024"/>
      <c r="O35" s="1024"/>
    </row>
    <row r="36" customFormat="false" ht="14.25" hidden="false" customHeight="false" outlineLevel="0" collapsed="false">
      <c r="B36" s="1024"/>
      <c r="O36" s="1024"/>
    </row>
  </sheetData>
  <mergeCells count="4">
    <mergeCell ref="A4:F5"/>
    <mergeCell ref="G4:M5"/>
    <mergeCell ref="N4:S5"/>
    <mergeCell ref="T4:Y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6" min="2" style="21" width="8.36"/>
    <col collapsed="false" customWidth="true" hidden="false" outlineLevel="0" max="9" min="7" style="22" width="8.36"/>
    <col collapsed="false" customWidth="true" hidden="false" outlineLevel="0" max="10" min="10" style="22" width="12.62"/>
    <col collapsed="false" customWidth="true" hidden="false" outlineLevel="0" max="12" min="11" style="21" width="5.11"/>
    <col collapsed="false" customWidth="true" hidden="false" outlineLevel="0" max="13" min="13" style="21" width="5.74"/>
    <col collapsed="false" customWidth="true" hidden="false" outlineLevel="0" max="14" min="14" style="21" width="5.87"/>
    <col collapsed="false" customWidth="true" hidden="false" outlineLevel="0" max="15" min="15" style="21" width="8.87"/>
    <col collapsed="false" customWidth="true" hidden="false" outlineLevel="0" max="16" min="16" style="21" width="6.87"/>
    <col collapsed="false" customWidth="true" hidden="false" outlineLevel="0" max="18" min="17" style="21" width="8.87"/>
    <col collapsed="false" customWidth="true" hidden="false" outlineLevel="0" max="19" min="19" style="22" width="6.87"/>
    <col collapsed="false" customWidth="true" hidden="false" outlineLevel="0" max="20" min="20" style="22" width="5.11"/>
    <col collapsed="false" customWidth="false" hidden="false" outlineLevel="0" max="257" min="21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3"/>
      <c r="F2" s="23"/>
      <c r="G2" s="58"/>
      <c r="H2" s="1027"/>
      <c r="I2" s="26" t="s">
        <v>940</v>
      </c>
      <c r="J2" s="27" t="s">
        <v>941</v>
      </c>
      <c r="P2" s="23"/>
      <c r="Q2" s="23"/>
      <c r="R2" s="46"/>
      <c r="S2" s="1027"/>
    </row>
    <row r="3" customFormat="false" ht="13.5" hidden="false" customHeight="true" outlineLevel="0" collapsed="false"/>
    <row r="4" s="661" customFormat="true" ht="22.5" hidden="false" customHeight="true" outlineLevel="0" collapsed="false">
      <c r="A4" s="31" t="s">
        <v>942</v>
      </c>
      <c r="B4" s="31"/>
      <c r="C4" s="31"/>
      <c r="D4" s="31"/>
      <c r="E4" s="31"/>
      <c r="F4" s="31"/>
      <c r="G4" s="31"/>
      <c r="H4" s="31"/>
      <c r="I4" s="31"/>
      <c r="J4" s="31" t="s">
        <v>943</v>
      </c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661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4.25" hidden="false" customHeight="true" outlineLevel="0" collapsed="false">
      <c r="A6" s="32"/>
      <c r="B6" s="32"/>
      <c r="C6" s="32"/>
      <c r="D6" s="32"/>
      <c r="E6" s="32"/>
      <c r="F6" s="32"/>
      <c r="G6" s="32"/>
      <c r="K6" s="32"/>
      <c r="L6" s="32"/>
      <c r="M6" s="32"/>
      <c r="N6" s="32"/>
      <c r="O6" s="32"/>
      <c r="P6" s="32"/>
      <c r="Q6" s="32"/>
      <c r="R6" s="32"/>
    </row>
    <row r="7" s="84" customFormat="true" ht="14.25" hidden="false" customHeight="true" outlineLevel="0" collapsed="false">
      <c r="A7" s="207" t="s">
        <v>451</v>
      </c>
      <c r="B7" s="24"/>
      <c r="C7" s="24"/>
      <c r="D7" s="24"/>
      <c r="E7" s="247"/>
      <c r="F7" s="247"/>
      <c r="G7" s="24"/>
      <c r="I7" s="37" t="s">
        <v>452</v>
      </c>
      <c r="J7" s="207" t="s">
        <v>451</v>
      </c>
      <c r="L7" s="24"/>
      <c r="M7" s="24"/>
      <c r="N7" s="24"/>
      <c r="O7" s="24"/>
      <c r="P7" s="247"/>
      <c r="Q7" s="247"/>
      <c r="R7" s="1028"/>
      <c r="T7" s="37" t="s">
        <v>452</v>
      </c>
    </row>
    <row r="8" customFormat="false" ht="30.75" hidden="false" customHeight="true" outlineLevel="0" collapsed="false">
      <c r="A8" s="39" t="s">
        <v>896</v>
      </c>
      <c r="B8" s="367" t="s">
        <v>944</v>
      </c>
      <c r="C8" s="367"/>
      <c r="D8" s="367"/>
      <c r="E8" s="367"/>
      <c r="F8" s="367"/>
      <c r="G8" s="367"/>
      <c r="H8" s="367"/>
      <c r="I8" s="367"/>
      <c r="J8" s="39" t="s">
        <v>896</v>
      </c>
      <c r="K8" s="367" t="s">
        <v>945</v>
      </c>
      <c r="L8" s="367"/>
      <c r="M8" s="367"/>
      <c r="N8" s="367"/>
      <c r="O8" s="367"/>
      <c r="P8" s="367"/>
      <c r="Q8" s="367"/>
      <c r="R8" s="367"/>
      <c r="S8" s="367"/>
      <c r="T8" s="367"/>
    </row>
    <row r="9" customFormat="false" ht="22.5" hidden="false" customHeight="true" outlineLevel="0" collapsed="false">
      <c r="A9" s="39"/>
      <c r="B9" s="50" t="s">
        <v>558</v>
      </c>
      <c r="C9" s="48" t="s">
        <v>946</v>
      </c>
      <c r="D9" s="48" t="s">
        <v>947</v>
      </c>
      <c r="E9" s="48" t="s">
        <v>948</v>
      </c>
      <c r="F9" s="48" t="s">
        <v>949</v>
      </c>
      <c r="G9" s="425" t="s">
        <v>950</v>
      </c>
      <c r="H9" s="48" t="s">
        <v>951</v>
      </c>
      <c r="I9" s="49" t="s">
        <v>952</v>
      </c>
      <c r="J9" s="39"/>
      <c r="K9" s="347" t="s">
        <v>94</v>
      </c>
      <c r="L9" s="347"/>
      <c r="M9" s="347"/>
      <c r="N9" s="48" t="s">
        <v>946</v>
      </c>
      <c r="O9" s="48" t="s">
        <v>947</v>
      </c>
      <c r="P9" s="48" t="s">
        <v>948</v>
      </c>
      <c r="Q9" s="48" t="s">
        <v>949</v>
      </c>
      <c r="R9" s="425" t="s">
        <v>953</v>
      </c>
      <c r="S9" s="48" t="s">
        <v>954</v>
      </c>
      <c r="T9" s="49" t="s">
        <v>952</v>
      </c>
    </row>
    <row r="10" customFormat="false" ht="44.25" hidden="false" customHeight="true" outlineLevel="0" collapsed="false">
      <c r="A10" s="39"/>
      <c r="B10" s="50"/>
      <c r="C10" s="48"/>
      <c r="D10" s="48"/>
      <c r="E10" s="48"/>
      <c r="F10" s="48"/>
      <c r="G10" s="425"/>
      <c r="H10" s="48"/>
      <c r="I10" s="49"/>
      <c r="J10" s="39"/>
      <c r="K10" s="1029"/>
      <c r="L10" s="48" t="s">
        <v>104</v>
      </c>
      <c r="M10" s="48" t="s">
        <v>105</v>
      </c>
      <c r="N10" s="48"/>
      <c r="O10" s="48"/>
      <c r="P10" s="48"/>
      <c r="Q10" s="48"/>
      <c r="R10" s="425"/>
      <c r="S10" s="48"/>
      <c r="T10" s="49"/>
    </row>
    <row r="11" s="103" customFormat="true" ht="32.1" hidden="false" customHeight="true" outlineLevel="0" collapsed="false">
      <c r="A11" s="52" t="s">
        <v>71</v>
      </c>
      <c r="B11" s="1030" t="n">
        <v>14</v>
      </c>
      <c r="C11" s="251" t="n">
        <v>5</v>
      </c>
      <c r="D11" s="251" t="n">
        <v>0</v>
      </c>
      <c r="E11" s="251" t="n">
        <v>9</v>
      </c>
      <c r="F11" s="251" t="n">
        <v>0</v>
      </c>
      <c r="G11" s="251" t="n">
        <v>0</v>
      </c>
      <c r="H11" s="251" t="n">
        <v>0</v>
      </c>
      <c r="I11" s="251" t="n">
        <v>0</v>
      </c>
      <c r="J11" s="52" t="s">
        <v>71</v>
      </c>
      <c r="K11" s="251" t="n">
        <v>695</v>
      </c>
      <c r="L11" s="1031" t="n">
        <v>344</v>
      </c>
      <c r="M11" s="1031" t="n">
        <v>351</v>
      </c>
      <c r="N11" s="251" t="n">
        <v>238</v>
      </c>
      <c r="O11" s="251" t="n">
        <v>0</v>
      </c>
      <c r="P11" s="251" t="n">
        <v>457</v>
      </c>
      <c r="Q11" s="251" t="n">
        <v>0</v>
      </c>
      <c r="R11" s="251" t="n">
        <v>0</v>
      </c>
      <c r="S11" s="251" t="n">
        <v>0</v>
      </c>
      <c r="T11" s="251" t="n">
        <v>0</v>
      </c>
    </row>
    <row r="12" customFormat="false" ht="32.1" hidden="false" customHeight="true" outlineLevel="0" collapsed="false">
      <c r="A12" s="52" t="s">
        <v>72</v>
      </c>
      <c r="B12" s="1030" t="n">
        <v>13</v>
      </c>
      <c r="C12" s="251" t="n">
        <v>5</v>
      </c>
      <c r="D12" s="251" t="n">
        <v>0</v>
      </c>
      <c r="E12" s="251" t="n">
        <v>8</v>
      </c>
      <c r="F12" s="251" t="n">
        <v>0</v>
      </c>
      <c r="G12" s="251" t="n">
        <v>0</v>
      </c>
      <c r="H12" s="251" t="n">
        <v>0</v>
      </c>
      <c r="I12" s="251" t="n">
        <v>0</v>
      </c>
      <c r="J12" s="52" t="s">
        <v>72</v>
      </c>
      <c r="K12" s="251" t="n">
        <v>687</v>
      </c>
      <c r="L12" s="1031" t="n">
        <v>342</v>
      </c>
      <c r="M12" s="1031" t="n">
        <v>345</v>
      </c>
      <c r="N12" s="251" t="n">
        <v>242</v>
      </c>
      <c r="O12" s="251" t="n">
        <v>0</v>
      </c>
      <c r="P12" s="251" t="n">
        <v>445</v>
      </c>
      <c r="Q12" s="251" t="n">
        <v>0</v>
      </c>
      <c r="R12" s="251" t="n">
        <v>0</v>
      </c>
      <c r="S12" s="251" t="n">
        <v>0</v>
      </c>
      <c r="T12" s="251" t="n">
        <v>0</v>
      </c>
    </row>
    <row r="13" s="127" customFormat="true" ht="32.1" hidden="false" customHeight="true" outlineLevel="0" collapsed="false">
      <c r="A13" s="52" t="s">
        <v>73</v>
      </c>
      <c r="B13" s="1030" t="n">
        <v>13</v>
      </c>
      <c r="C13" s="251" t="n">
        <v>5</v>
      </c>
      <c r="D13" s="251" t="n">
        <v>0</v>
      </c>
      <c r="E13" s="251" t="n">
        <v>8</v>
      </c>
      <c r="F13" s="251" t="n">
        <v>0</v>
      </c>
      <c r="G13" s="251" t="n">
        <v>0</v>
      </c>
      <c r="H13" s="251" t="n">
        <v>0</v>
      </c>
      <c r="I13" s="251" t="n">
        <v>0</v>
      </c>
      <c r="J13" s="52" t="s">
        <v>73</v>
      </c>
      <c r="K13" s="251" t="n">
        <v>668</v>
      </c>
      <c r="L13" s="1031" t="n">
        <v>334</v>
      </c>
      <c r="M13" s="1031" t="n">
        <v>334</v>
      </c>
      <c r="N13" s="251" t="n">
        <v>233</v>
      </c>
      <c r="O13" s="251" t="n">
        <v>0</v>
      </c>
      <c r="P13" s="251" t="n">
        <v>435</v>
      </c>
      <c r="Q13" s="251" t="n">
        <v>0</v>
      </c>
      <c r="R13" s="251" t="n">
        <v>0</v>
      </c>
      <c r="S13" s="251" t="n">
        <v>0</v>
      </c>
      <c r="T13" s="251" t="n">
        <v>0</v>
      </c>
    </row>
    <row r="14" s="46" customFormat="true" ht="28.5" hidden="false" customHeight="true" outlineLevel="0" collapsed="false">
      <c r="A14" s="52" t="s">
        <v>74</v>
      </c>
      <c r="B14" s="1030" t="n">
        <v>13</v>
      </c>
      <c r="C14" s="251" t="n">
        <v>5</v>
      </c>
      <c r="D14" s="251" t="n">
        <v>0</v>
      </c>
      <c r="E14" s="251" t="n">
        <v>8</v>
      </c>
      <c r="F14" s="251" t="n">
        <v>0</v>
      </c>
      <c r="G14" s="251" t="n">
        <v>0</v>
      </c>
      <c r="H14" s="251" t="n">
        <v>0</v>
      </c>
      <c r="I14" s="251" t="n">
        <v>0</v>
      </c>
      <c r="J14" s="52" t="s">
        <v>74</v>
      </c>
      <c r="K14" s="251" t="n">
        <v>688</v>
      </c>
      <c r="L14" s="1031" t="n">
        <v>343</v>
      </c>
      <c r="M14" s="1031" t="n">
        <v>345</v>
      </c>
      <c r="N14" s="251" t="n">
        <v>247</v>
      </c>
      <c r="O14" s="251" t="n">
        <v>0</v>
      </c>
      <c r="P14" s="251" t="n">
        <v>441</v>
      </c>
      <c r="Q14" s="251" t="n">
        <v>0</v>
      </c>
      <c r="R14" s="251" t="n">
        <v>0</v>
      </c>
      <c r="S14" s="251" t="n">
        <v>0</v>
      </c>
      <c r="T14" s="251" t="n">
        <v>0</v>
      </c>
    </row>
    <row r="15" s="46" customFormat="true" ht="28.5" hidden="false" customHeight="true" outlineLevel="0" collapsed="false">
      <c r="A15" s="59" t="s">
        <v>75</v>
      </c>
      <c r="B15" s="1032" t="n">
        <f aca="false">IF(SUM(B17:B25)=SUM(C15:I15),SUM(B17:B25),"ERR")</f>
        <v>13</v>
      </c>
      <c r="C15" s="1000" t="n">
        <f aca="false">SUM(C17:C25)</f>
        <v>5</v>
      </c>
      <c r="D15" s="1000" t="n">
        <f aca="false">SUM(D17:D25)</f>
        <v>0</v>
      </c>
      <c r="E15" s="1000" t="n">
        <f aca="false">SUM(E17:E25)</f>
        <v>8</v>
      </c>
      <c r="F15" s="1000" t="n">
        <f aca="false">SUM(F17:F25)</f>
        <v>0</v>
      </c>
      <c r="G15" s="1000" t="n">
        <f aca="false">SUM(G17:G25)</f>
        <v>0</v>
      </c>
      <c r="H15" s="1000" t="n">
        <f aca="false">SUM(H17:H25)</f>
        <v>0</v>
      </c>
      <c r="I15" s="1000" t="n">
        <f aca="false">SUM(I17:I25)</f>
        <v>0</v>
      </c>
      <c r="J15" s="59" t="s">
        <v>75</v>
      </c>
      <c r="K15" s="1000" t="n">
        <f aca="false">IF(SUM(K17:K25)=SUM(L15:M15),IF(SUM(L15:M15)=SUM(N15:T15),SUM(L15:M15),"err"),"err")</f>
        <v>649</v>
      </c>
      <c r="L15" s="1033" t="n">
        <f aca="false">SUM(L17:L25)</f>
        <v>323</v>
      </c>
      <c r="M15" s="1033" t="n">
        <f aca="false">SUM(M17:M25)</f>
        <v>326</v>
      </c>
      <c r="N15" s="1033" t="n">
        <f aca="false">SUM(N17:N25)</f>
        <v>230</v>
      </c>
      <c r="O15" s="1033" t="n">
        <f aca="false">SUM(O17:O25)</f>
        <v>0</v>
      </c>
      <c r="P15" s="1033" t="n">
        <f aca="false">SUM(P17:P25)</f>
        <v>419</v>
      </c>
      <c r="Q15" s="1033" t="n">
        <f aca="false">SUM(Q17:Q25)</f>
        <v>0</v>
      </c>
      <c r="R15" s="1033" t="n">
        <f aca="false">SUM(R17:R25)</f>
        <v>0</v>
      </c>
      <c r="S15" s="1033" t="n">
        <f aca="false">SUM(S17:S25)</f>
        <v>0</v>
      </c>
      <c r="T15" s="1033" t="n">
        <f aca="false">SUM(T17:T25)</f>
        <v>0</v>
      </c>
    </row>
    <row r="16" s="87" customFormat="true" ht="22.5" hidden="false" customHeight="true" outlineLevel="0" collapsed="false">
      <c r="A16" s="59"/>
      <c r="B16" s="1034"/>
      <c r="C16" s="1035"/>
      <c r="D16" s="1035"/>
      <c r="E16" s="1035"/>
      <c r="F16" s="1035"/>
      <c r="G16" s="1035"/>
      <c r="H16" s="1035"/>
      <c r="I16" s="1035"/>
      <c r="J16" s="59"/>
      <c r="K16" s="1035"/>
      <c r="L16" s="1036"/>
      <c r="M16" s="1036"/>
      <c r="N16" s="1035"/>
      <c r="O16" s="1035"/>
      <c r="P16" s="1035"/>
      <c r="Q16" s="1035"/>
      <c r="R16" s="1035"/>
      <c r="S16" s="1035"/>
      <c r="T16" s="1035"/>
    </row>
    <row r="17" customFormat="false" ht="33.2" hidden="false" customHeight="true" outlineLevel="0" collapsed="false">
      <c r="A17" s="66" t="s">
        <v>76</v>
      </c>
      <c r="B17" s="1037" t="n">
        <f aca="false">SUM(C17:I17)</f>
        <v>6</v>
      </c>
      <c r="C17" s="275" t="n">
        <v>1</v>
      </c>
      <c r="D17" s="275" t="n">
        <v>0</v>
      </c>
      <c r="E17" s="251" t="n">
        <v>5</v>
      </c>
      <c r="F17" s="251" t="n">
        <v>0</v>
      </c>
      <c r="G17" s="275" t="n">
        <v>0</v>
      </c>
      <c r="H17" s="251" t="n">
        <v>0</v>
      </c>
      <c r="I17" s="251" t="n">
        <v>0</v>
      </c>
      <c r="J17" s="66" t="s">
        <v>76</v>
      </c>
      <c r="K17" s="1038" t="n">
        <f aca="false">IF(SUM(L17:M17)=SUM(N17:T17),SUM(L17:M17),"ERR")</f>
        <v>358</v>
      </c>
      <c r="L17" s="1031" t="n">
        <v>179</v>
      </c>
      <c r="M17" s="1031" t="n">
        <v>179</v>
      </c>
      <c r="N17" s="275" t="n">
        <v>67</v>
      </c>
      <c r="O17" s="251" t="n">
        <v>0</v>
      </c>
      <c r="P17" s="251" t="n">
        <v>291</v>
      </c>
      <c r="Q17" s="251" t="n">
        <v>0</v>
      </c>
      <c r="R17" s="251" t="n">
        <v>0</v>
      </c>
      <c r="S17" s="251" t="n">
        <v>0</v>
      </c>
      <c r="T17" s="251" t="n">
        <v>0</v>
      </c>
    </row>
    <row r="18" s="103" customFormat="true" ht="33.2" hidden="false" customHeight="true" outlineLevel="0" collapsed="false">
      <c r="A18" s="66" t="s">
        <v>77</v>
      </c>
      <c r="B18" s="1037" t="n">
        <f aca="false">SUM(C18:I18)</f>
        <v>3</v>
      </c>
      <c r="C18" s="275" t="n">
        <v>1</v>
      </c>
      <c r="D18" s="275" t="n">
        <v>0</v>
      </c>
      <c r="E18" s="251" t="n">
        <v>2</v>
      </c>
      <c r="F18" s="251" t="n">
        <v>0</v>
      </c>
      <c r="G18" s="275" t="n">
        <v>0</v>
      </c>
      <c r="H18" s="251" t="n">
        <v>0</v>
      </c>
      <c r="I18" s="251" t="n">
        <v>0</v>
      </c>
      <c r="J18" s="66" t="s">
        <v>77</v>
      </c>
      <c r="K18" s="1038" t="n">
        <f aca="false">IF(SUM(L18:M18)=SUM(N18:T18),SUM(L18:M18),"ERR")</f>
        <v>84</v>
      </c>
      <c r="L18" s="1039" t="n">
        <v>43</v>
      </c>
      <c r="M18" s="1039" t="n">
        <v>41</v>
      </c>
      <c r="N18" s="275" t="n">
        <v>37</v>
      </c>
      <c r="O18" s="251" t="n">
        <v>0</v>
      </c>
      <c r="P18" s="251" t="n">
        <v>47</v>
      </c>
      <c r="Q18" s="251" t="n">
        <v>0</v>
      </c>
      <c r="R18" s="251" t="n">
        <v>0</v>
      </c>
      <c r="S18" s="251" t="n">
        <v>0</v>
      </c>
      <c r="T18" s="251" t="n">
        <v>0</v>
      </c>
    </row>
    <row r="19" customFormat="false" ht="33.2" hidden="false" customHeight="true" outlineLevel="0" collapsed="false">
      <c r="A19" s="66" t="s">
        <v>78</v>
      </c>
      <c r="B19" s="1037" t="n">
        <f aca="false">SUM(C19:I19)</f>
        <v>0</v>
      </c>
      <c r="C19" s="275" t="n">
        <v>0</v>
      </c>
      <c r="D19" s="275" t="n">
        <v>0</v>
      </c>
      <c r="E19" s="275" t="n">
        <v>0</v>
      </c>
      <c r="F19" s="251" t="n">
        <v>0</v>
      </c>
      <c r="G19" s="275" t="n">
        <v>0</v>
      </c>
      <c r="H19" s="251" t="n">
        <v>0</v>
      </c>
      <c r="I19" s="251" t="n">
        <v>0</v>
      </c>
      <c r="J19" s="66" t="s">
        <v>78</v>
      </c>
      <c r="K19" s="1038" t="n">
        <f aca="false">IF(SUM(L19:M19)=SUM(N19:T19),SUM(L19:M19),"ERR")</f>
        <v>0</v>
      </c>
      <c r="L19" s="1039" t="n">
        <v>0</v>
      </c>
      <c r="M19" s="1039" t="n">
        <v>0</v>
      </c>
      <c r="N19" s="1039" t="n">
        <v>0</v>
      </c>
      <c r="O19" s="1039" t="n">
        <v>0</v>
      </c>
      <c r="P19" s="1039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</row>
    <row r="20" customFormat="false" ht="33.2" hidden="false" customHeight="true" outlineLevel="0" collapsed="false">
      <c r="A20" s="66" t="s">
        <v>79</v>
      </c>
      <c r="B20" s="1037" t="n">
        <f aca="false">SUM(C20:I20)</f>
        <v>0</v>
      </c>
      <c r="C20" s="275" t="n">
        <v>0</v>
      </c>
      <c r="D20" s="275" t="n">
        <v>0</v>
      </c>
      <c r="E20" s="275" t="n">
        <v>0</v>
      </c>
      <c r="F20" s="251" t="n">
        <v>0</v>
      </c>
      <c r="G20" s="275" t="n">
        <v>0</v>
      </c>
      <c r="H20" s="251" t="n">
        <v>0</v>
      </c>
      <c r="I20" s="251" t="n">
        <v>0</v>
      </c>
      <c r="J20" s="66" t="s">
        <v>79</v>
      </c>
      <c r="K20" s="1038" t="n">
        <f aca="false">IF(SUM(L20:M20)=SUM(N20:T20),SUM(L20:M20),"ERR")</f>
        <v>0</v>
      </c>
      <c r="L20" s="1039" t="n">
        <v>0</v>
      </c>
      <c r="M20" s="1039" t="n">
        <v>0</v>
      </c>
      <c r="N20" s="1039" t="n">
        <v>0</v>
      </c>
      <c r="O20" s="1039" t="n">
        <v>0</v>
      </c>
      <c r="P20" s="1039" t="n">
        <v>0</v>
      </c>
      <c r="Q20" s="251" t="n">
        <v>0</v>
      </c>
      <c r="R20" s="251" t="n">
        <v>0</v>
      </c>
      <c r="S20" s="251" t="n">
        <v>0</v>
      </c>
      <c r="T20" s="251" t="n">
        <v>0</v>
      </c>
    </row>
    <row r="21" s="103" customFormat="true" ht="33.2" hidden="false" customHeight="true" outlineLevel="0" collapsed="false">
      <c r="A21" s="66" t="s">
        <v>80</v>
      </c>
      <c r="B21" s="1037" t="n">
        <f aca="false">SUM(C21:I21)</f>
        <v>0</v>
      </c>
      <c r="C21" s="275" t="n">
        <v>0</v>
      </c>
      <c r="D21" s="275" t="n">
        <v>0</v>
      </c>
      <c r="E21" s="275" t="n">
        <v>0</v>
      </c>
      <c r="F21" s="251" t="n">
        <v>0</v>
      </c>
      <c r="G21" s="275" t="n">
        <v>0</v>
      </c>
      <c r="H21" s="251" t="n">
        <v>0</v>
      </c>
      <c r="I21" s="251" t="n">
        <v>0</v>
      </c>
      <c r="J21" s="66" t="s">
        <v>80</v>
      </c>
      <c r="K21" s="1038" t="n">
        <f aca="false">IF(SUM(L21:M21)=SUM(N21:T21),SUM(L21:M21),"ERR")</f>
        <v>0</v>
      </c>
      <c r="L21" s="1039" t="n">
        <v>0</v>
      </c>
      <c r="M21" s="1039" t="n">
        <v>0</v>
      </c>
      <c r="N21" s="1039" t="n">
        <v>0</v>
      </c>
      <c r="O21" s="1039" t="n">
        <v>0</v>
      </c>
      <c r="P21" s="1039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</row>
    <row r="22" customFormat="false" ht="33.2" hidden="false" customHeight="true" outlineLevel="0" collapsed="false">
      <c r="A22" s="66" t="s">
        <v>81</v>
      </c>
      <c r="B22" s="1037" t="n">
        <f aca="false">SUM(C22:I22)</f>
        <v>1</v>
      </c>
      <c r="C22" s="275" t="n">
        <v>1</v>
      </c>
      <c r="D22" s="275" t="n">
        <v>0</v>
      </c>
      <c r="E22" s="275" t="n">
        <v>0</v>
      </c>
      <c r="F22" s="251" t="n">
        <v>0</v>
      </c>
      <c r="G22" s="275" t="n">
        <v>0</v>
      </c>
      <c r="H22" s="251" t="n">
        <v>0</v>
      </c>
      <c r="I22" s="251" t="n">
        <v>0</v>
      </c>
      <c r="J22" s="66" t="s">
        <v>81</v>
      </c>
      <c r="K22" s="1038" t="n">
        <f aca="false">IF(SUM(L22:M22)=SUM(N22:T22),SUM(L22:M22),"ERR")</f>
        <v>0</v>
      </c>
      <c r="L22" s="1039" t="n">
        <v>0</v>
      </c>
      <c r="M22" s="1039" t="n">
        <v>0</v>
      </c>
      <c r="N22" s="275" t="n">
        <v>0</v>
      </c>
      <c r="O22" s="1039" t="n">
        <v>0</v>
      </c>
      <c r="P22" s="275" t="n">
        <v>0</v>
      </c>
      <c r="Q22" s="251" t="n">
        <v>0</v>
      </c>
      <c r="R22" s="251" t="n">
        <v>0</v>
      </c>
      <c r="S22" s="251" t="n">
        <v>0</v>
      </c>
      <c r="T22" s="251" t="n">
        <v>0</v>
      </c>
    </row>
    <row r="23" customFormat="false" ht="33.2" hidden="false" customHeight="true" outlineLevel="0" collapsed="false">
      <c r="A23" s="66" t="s">
        <v>82</v>
      </c>
      <c r="B23" s="1037" t="n">
        <f aca="false">SUM(C23:I23)</f>
        <v>3</v>
      </c>
      <c r="C23" s="275" t="n">
        <v>2</v>
      </c>
      <c r="D23" s="275" t="n">
        <v>0</v>
      </c>
      <c r="E23" s="251" t="n">
        <v>1</v>
      </c>
      <c r="F23" s="251" t="n">
        <v>0</v>
      </c>
      <c r="G23" s="275" t="n">
        <v>0</v>
      </c>
      <c r="H23" s="251" t="n">
        <v>0</v>
      </c>
      <c r="I23" s="251" t="n">
        <v>0</v>
      </c>
      <c r="J23" s="66" t="s">
        <v>82</v>
      </c>
      <c r="K23" s="1038" t="n">
        <f aca="false">IF(SUM(L23:M23)=SUM(N23:T23),SUM(L23:M23),"ERR")</f>
        <v>24</v>
      </c>
      <c r="L23" s="1039" t="n">
        <v>11</v>
      </c>
      <c r="M23" s="1039" t="n">
        <v>13</v>
      </c>
      <c r="N23" s="275" t="n">
        <v>24</v>
      </c>
      <c r="O23" s="1039" t="n">
        <v>0</v>
      </c>
      <c r="P23" s="275" t="n">
        <v>0</v>
      </c>
      <c r="Q23" s="251" t="n">
        <v>0</v>
      </c>
      <c r="R23" s="251" t="n">
        <v>0</v>
      </c>
      <c r="S23" s="251" t="n">
        <v>0</v>
      </c>
      <c r="T23" s="251" t="n">
        <v>0</v>
      </c>
    </row>
    <row r="24" customFormat="false" ht="33.2" hidden="false" customHeight="true" outlineLevel="0" collapsed="false">
      <c r="A24" s="66" t="s">
        <v>608</v>
      </c>
      <c r="B24" s="1037" t="n">
        <f aca="false">SUM(C24:I24)</f>
        <v>0</v>
      </c>
      <c r="C24" s="275" t="n">
        <v>0</v>
      </c>
      <c r="D24" s="275" t="n">
        <v>0</v>
      </c>
      <c r="E24" s="275" t="n">
        <v>0</v>
      </c>
      <c r="F24" s="251" t="n">
        <v>0</v>
      </c>
      <c r="G24" s="275" t="n">
        <v>0</v>
      </c>
      <c r="H24" s="251" t="n">
        <v>0</v>
      </c>
      <c r="I24" s="251" t="n">
        <v>0</v>
      </c>
      <c r="J24" s="66" t="s">
        <v>608</v>
      </c>
      <c r="K24" s="1038" t="n">
        <f aca="false">IF(SUM(L24:M24)=SUM(N24:T24),SUM(L24:M24),"ERR")</f>
        <v>183</v>
      </c>
      <c r="L24" s="275" t="n">
        <v>90</v>
      </c>
      <c r="M24" s="1039" t="n">
        <v>93</v>
      </c>
      <c r="N24" s="1039" t="n">
        <v>102</v>
      </c>
      <c r="O24" s="1039" t="n">
        <v>0</v>
      </c>
      <c r="P24" s="1039" t="n">
        <v>81</v>
      </c>
      <c r="Q24" s="251" t="n">
        <v>0</v>
      </c>
      <c r="R24" s="251" t="n">
        <v>0</v>
      </c>
      <c r="S24" s="251" t="n">
        <v>0</v>
      </c>
      <c r="T24" s="251" t="n">
        <v>0</v>
      </c>
    </row>
    <row r="25" s="103" customFormat="true" ht="33.2" hidden="false" customHeight="true" outlineLevel="0" collapsed="false">
      <c r="A25" s="75" t="s">
        <v>84</v>
      </c>
      <c r="B25" s="1037" t="n">
        <f aca="false">SUM(C25:I25)</f>
        <v>0</v>
      </c>
      <c r="C25" s="277" t="n">
        <v>0</v>
      </c>
      <c r="D25" s="277" t="n">
        <v>0</v>
      </c>
      <c r="E25" s="277" t="n">
        <v>0</v>
      </c>
      <c r="F25" s="251" t="n">
        <v>0</v>
      </c>
      <c r="G25" s="275" t="n">
        <v>0</v>
      </c>
      <c r="H25" s="251" t="n">
        <v>0</v>
      </c>
      <c r="I25" s="251" t="n">
        <v>0</v>
      </c>
      <c r="J25" s="75" t="s">
        <v>84</v>
      </c>
      <c r="K25" s="1038" t="n">
        <f aca="false">IF(SUM(L25:M25)=SUM(N25:T25),SUM(L25:M25),"ERR")</f>
        <v>0</v>
      </c>
      <c r="L25" s="277" t="n">
        <v>0</v>
      </c>
      <c r="M25" s="1040" t="n">
        <v>0</v>
      </c>
      <c r="N25" s="1040" t="n">
        <v>0</v>
      </c>
      <c r="O25" s="1039" t="n">
        <v>0</v>
      </c>
      <c r="P25" s="1040" t="n">
        <v>0</v>
      </c>
      <c r="Q25" s="251" t="n">
        <v>0</v>
      </c>
      <c r="R25" s="251" t="n">
        <v>0</v>
      </c>
      <c r="S25" s="251" t="n">
        <v>0</v>
      </c>
      <c r="T25" s="251" t="n">
        <v>0</v>
      </c>
    </row>
    <row r="26" customFormat="false" ht="23.25" hidden="false" customHeight="true" outlineLevel="0" collapsed="false">
      <c r="A26" s="1041" t="s">
        <v>955</v>
      </c>
      <c r="B26" s="1041"/>
      <c r="C26" s="1041"/>
      <c r="D26" s="1041"/>
      <c r="E26" s="1041"/>
      <c r="F26" s="1041"/>
      <c r="G26" s="1041"/>
      <c r="H26" s="1042" t="s">
        <v>956</v>
      </c>
      <c r="I26" s="1042"/>
      <c r="J26" s="1043" t="s">
        <v>957</v>
      </c>
      <c r="K26" s="1043"/>
      <c r="L26" s="1043"/>
      <c r="M26" s="1043"/>
      <c r="N26" s="1043"/>
      <c r="O26" s="1043"/>
      <c r="P26" s="1043"/>
      <c r="Q26" s="1043"/>
      <c r="R26" s="1042" t="s">
        <v>956</v>
      </c>
      <c r="S26" s="1042"/>
      <c r="T26" s="1042"/>
      <c r="U26" s="1044"/>
    </row>
    <row r="27" customFormat="false" ht="14.25" hidden="false" customHeight="false" outlineLevel="0" collapsed="false">
      <c r="E27" s="1045"/>
      <c r="F27" s="1045"/>
      <c r="P27" s="1045"/>
      <c r="Q27" s="1045"/>
    </row>
  </sheetData>
  <mergeCells count="28">
    <mergeCell ref="A4:I5"/>
    <mergeCell ref="J4:T5"/>
    <mergeCell ref="A6:G6"/>
    <mergeCell ref="K6:R6"/>
    <mergeCell ref="A8:A10"/>
    <mergeCell ref="B8:I8"/>
    <mergeCell ref="J8:J10"/>
    <mergeCell ref="K8:T8"/>
    <mergeCell ref="B9:B10"/>
    <mergeCell ref="C9:C10"/>
    <mergeCell ref="D9:D10"/>
    <mergeCell ref="E9:E10"/>
    <mergeCell ref="F9:F10"/>
    <mergeCell ref="G9:G10"/>
    <mergeCell ref="H9:H10"/>
    <mergeCell ref="I9:I10"/>
    <mergeCell ref="K9:M9"/>
    <mergeCell ref="N9:N10"/>
    <mergeCell ref="O9:O10"/>
    <mergeCell ref="P9:P10"/>
    <mergeCell ref="Q9:Q10"/>
    <mergeCell ref="R9:R10"/>
    <mergeCell ref="S9:S10"/>
    <mergeCell ref="T9:T10"/>
    <mergeCell ref="A26:G26"/>
    <mergeCell ref="H26:I26"/>
    <mergeCell ref="J26:Q26"/>
    <mergeCell ref="R26: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B17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3" width="9.75"/>
    <col collapsed="false" customWidth="true" hidden="false" outlineLevel="0" max="11" min="2" style="968" width="6.99"/>
    <col collapsed="false" customWidth="false" hidden="false" outlineLevel="0" max="257" min="12" style="96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7" t="n">
        <v>1</v>
      </c>
      <c r="B2" s="30"/>
      <c r="K2" s="26" t="s">
        <v>958</v>
      </c>
    </row>
    <row r="3" customFormat="false" ht="13.5" hidden="false" customHeight="true" outlineLevel="0" collapsed="false"/>
    <row r="4" s="970" customFormat="true" ht="22.5" hidden="false" customHeight="true" outlineLevel="0" collapsed="false">
      <c r="A4" s="31" t="s">
        <v>959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971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971" customFormat="true" ht="14.25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</row>
    <row r="7" s="207" customFormat="true" ht="14.25" hidden="false" customHeight="true" outlineLevel="0" collapsed="false">
      <c r="A7" s="207" t="s">
        <v>92</v>
      </c>
      <c r="K7" s="37" t="s">
        <v>93</v>
      </c>
    </row>
    <row r="8" s="1046" customFormat="true" ht="30" hidden="false" customHeight="true" outlineLevel="0" collapsed="false">
      <c r="A8" s="39" t="s">
        <v>114</v>
      </c>
      <c r="B8" s="588" t="s">
        <v>960</v>
      </c>
      <c r="C8" s="588"/>
      <c r="D8" s="588"/>
      <c r="E8" s="591" t="s">
        <v>961</v>
      </c>
      <c r="F8" s="591"/>
      <c r="G8" s="591"/>
      <c r="H8" s="591"/>
      <c r="I8" s="591"/>
      <c r="J8" s="591"/>
      <c r="K8" s="591"/>
      <c r="L8" s="21"/>
      <c r="M8" s="21"/>
      <c r="N8" s="21"/>
      <c r="O8" s="21"/>
      <c r="P8" s="21"/>
      <c r="Q8" s="21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</row>
    <row r="9" s="1049" customFormat="true" ht="39.95" hidden="false" customHeight="true" outlineLevel="0" collapsed="false">
      <c r="A9" s="39"/>
      <c r="B9" s="1047"/>
      <c r="C9" s="48" t="s">
        <v>104</v>
      </c>
      <c r="D9" s="48" t="s">
        <v>105</v>
      </c>
      <c r="E9" s="1048"/>
      <c r="F9" s="322" t="s">
        <v>962</v>
      </c>
      <c r="G9" s="322"/>
      <c r="H9" s="322" t="s">
        <v>963</v>
      </c>
      <c r="I9" s="322"/>
      <c r="J9" s="674" t="s">
        <v>964</v>
      </c>
      <c r="K9" s="674"/>
      <c r="L9" s="21"/>
      <c r="M9" s="21"/>
      <c r="N9" s="21"/>
      <c r="O9" s="21"/>
      <c r="P9" s="21"/>
      <c r="Q9" s="21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</row>
    <row r="10" s="1051" customFormat="true" ht="30" hidden="false" customHeight="true" outlineLevel="0" collapsed="false">
      <c r="A10" s="39"/>
      <c r="B10" s="1050"/>
      <c r="C10" s="48"/>
      <c r="D10" s="48"/>
      <c r="E10" s="383"/>
      <c r="F10" s="49" t="s">
        <v>104</v>
      </c>
      <c r="G10" s="49" t="s">
        <v>105</v>
      </c>
      <c r="H10" s="49" t="s">
        <v>104</v>
      </c>
      <c r="I10" s="49" t="s">
        <v>105</v>
      </c>
      <c r="J10" s="49" t="s">
        <v>104</v>
      </c>
      <c r="K10" s="49" t="s">
        <v>105</v>
      </c>
      <c r="L10" s="21"/>
      <c r="M10" s="21"/>
      <c r="N10" s="21"/>
      <c r="O10" s="21"/>
      <c r="P10" s="21"/>
      <c r="Q10" s="21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</row>
    <row r="11" s="313" customFormat="true" ht="32.25" hidden="false" customHeight="true" outlineLevel="0" collapsed="false">
      <c r="A11" s="52" t="s">
        <v>71</v>
      </c>
      <c r="B11" s="275" t="n">
        <v>7055</v>
      </c>
      <c r="C11" s="275" t="n">
        <v>3528</v>
      </c>
      <c r="D11" s="275" t="n">
        <v>3527</v>
      </c>
      <c r="E11" s="275" t="n">
        <v>7055</v>
      </c>
      <c r="F11" s="112" t="s">
        <v>128</v>
      </c>
      <c r="G11" s="112" t="s">
        <v>128</v>
      </c>
      <c r="H11" s="112" t="s">
        <v>128</v>
      </c>
      <c r="I11" s="112" t="s">
        <v>128</v>
      </c>
      <c r="J11" s="112" t="s">
        <v>128</v>
      </c>
      <c r="K11" s="112" t="s">
        <v>128</v>
      </c>
      <c r="L11" s="21"/>
      <c r="M11" s="21"/>
      <c r="N11" s="21"/>
      <c r="O11" s="21"/>
      <c r="P11" s="21"/>
      <c r="Q11" s="21"/>
    </row>
    <row r="12" s="313" customFormat="true" ht="32.25" hidden="false" customHeight="true" outlineLevel="0" collapsed="false">
      <c r="A12" s="52" t="s">
        <v>72</v>
      </c>
      <c r="B12" s="275" t="n">
        <v>7471</v>
      </c>
      <c r="C12" s="275" t="n">
        <v>3723</v>
      </c>
      <c r="D12" s="275" t="n">
        <v>3748</v>
      </c>
      <c r="E12" s="275" t="n">
        <v>7471</v>
      </c>
      <c r="F12" s="112" t="s">
        <v>128</v>
      </c>
      <c r="G12" s="112" t="s">
        <v>128</v>
      </c>
      <c r="H12" s="112" t="s">
        <v>128</v>
      </c>
      <c r="I12" s="112" t="s">
        <v>128</v>
      </c>
      <c r="J12" s="112" t="s">
        <v>128</v>
      </c>
      <c r="K12" s="112" t="s">
        <v>128</v>
      </c>
      <c r="L12" s="21"/>
      <c r="M12" s="21"/>
      <c r="N12" s="21"/>
      <c r="O12" s="21"/>
      <c r="P12" s="21"/>
      <c r="Q12" s="21"/>
    </row>
    <row r="13" s="128" customFormat="true" ht="32.25" hidden="false" customHeight="true" outlineLevel="0" collapsed="false">
      <c r="A13" s="52" t="s">
        <v>73</v>
      </c>
      <c r="B13" s="275" t="n">
        <v>7857</v>
      </c>
      <c r="C13" s="275" t="n">
        <v>3881</v>
      </c>
      <c r="D13" s="275" t="n">
        <v>3976</v>
      </c>
      <c r="E13" s="275" t="n">
        <v>7857</v>
      </c>
      <c r="F13" s="112" t="s">
        <v>128</v>
      </c>
      <c r="G13" s="112" t="s">
        <v>128</v>
      </c>
      <c r="H13" s="112" t="s">
        <v>128</v>
      </c>
      <c r="I13" s="112" t="s">
        <v>128</v>
      </c>
      <c r="J13" s="112" t="s">
        <v>128</v>
      </c>
      <c r="K13" s="112" t="s">
        <v>128</v>
      </c>
      <c r="L13" s="103"/>
      <c r="M13" s="103"/>
      <c r="N13" s="103"/>
      <c r="O13" s="103"/>
      <c r="P13" s="103"/>
      <c r="Q13" s="103"/>
    </row>
    <row r="14" s="128" customFormat="true" ht="32.25" hidden="false" customHeight="true" outlineLevel="0" collapsed="false">
      <c r="A14" s="52" t="s">
        <v>74</v>
      </c>
      <c r="B14" s="275" t="n">
        <v>8310</v>
      </c>
      <c r="C14" s="275" t="n">
        <v>4181</v>
      </c>
      <c r="D14" s="275" t="n">
        <v>4129</v>
      </c>
      <c r="E14" s="275" t="n">
        <v>8310</v>
      </c>
      <c r="F14" s="112" t="s">
        <v>128</v>
      </c>
      <c r="G14" s="112" t="s">
        <v>128</v>
      </c>
      <c r="H14" s="112" t="s">
        <v>128</v>
      </c>
      <c r="I14" s="112" t="s">
        <v>128</v>
      </c>
      <c r="J14" s="112" t="s">
        <v>128</v>
      </c>
      <c r="K14" s="112" t="s">
        <v>128</v>
      </c>
      <c r="L14" s="103"/>
      <c r="M14" s="103"/>
      <c r="N14" s="103"/>
      <c r="O14" s="103"/>
      <c r="P14" s="103"/>
      <c r="Q14" s="103"/>
    </row>
    <row r="15" s="313" customFormat="true" ht="32.25" hidden="false" customHeight="true" outlineLevel="0" collapsed="false">
      <c r="A15" s="407" t="s">
        <v>75</v>
      </c>
      <c r="B15" s="1052" t="n">
        <f aca="false">IF(SUM(C15:D15)=E15,SUM(C15:D15),"ERR")</f>
        <v>8627</v>
      </c>
      <c r="C15" s="1052" t="n">
        <v>4323</v>
      </c>
      <c r="D15" s="1052" t="n">
        <v>4304</v>
      </c>
      <c r="E15" s="570" t="n">
        <v>8627</v>
      </c>
      <c r="F15" s="567" t="s">
        <v>128</v>
      </c>
      <c r="G15" s="567" t="s">
        <v>128</v>
      </c>
      <c r="H15" s="567" t="s">
        <v>128</v>
      </c>
      <c r="I15" s="567" t="s">
        <v>128</v>
      </c>
      <c r="J15" s="567" t="s">
        <v>128</v>
      </c>
      <c r="K15" s="567" t="s">
        <v>128</v>
      </c>
      <c r="L15" s="21"/>
      <c r="M15" s="21"/>
      <c r="N15" s="21"/>
      <c r="O15" s="21"/>
      <c r="P15" s="21"/>
      <c r="Q15" s="21"/>
    </row>
    <row r="16" s="313" customFormat="true" ht="32.25" hidden="false" customHeight="true" outlineLevel="0" collapsed="false">
      <c r="B16" s="1053"/>
      <c r="C16" s="1053"/>
      <c r="D16" s="1053"/>
      <c r="E16" s="1053"/>
      <c r="F16" s="1053"/>
      <c r="G16" s="1053"/>
      <c r="H16" s="1053"/>
      <c r="I16" s="1053"/>
      <c r="J16" s="1053"/>
      <c r="K16" s="1053"/>
      <c r="L16" s="21"/>
      <c r="M16" s="21"/>
      <c r="N16" s="21"/>
      <c r="O16" s="21"/>
      <c r="P16" s="21"/>
      <c r="Q16" s="21"/>
    </row>
    <row r="17" s="313" customFormat="true" ht="30" hidden="false" customHeight="true" outlineLevel="0" collapsed="false">
      <c r="A17" s="39" t="s">
        <v>114</v>
      </c>
      <c r="B17" s="1054" t="s">
        <v>961</v>
      </c>
      <c r="C17" s="1054"/>
      <c r="D17" s="1054"/>
      <c r="E17" s="1054"/>
      <c r="F17" s="1054"/>
      <c r="G17" s="1054"/>
      <c r="H17" s="1054"/>
      <c r="I17" s="1054"/>
      <c r="J17" s="1055" t="s">
        <v>965</v>
      </c>
      <c r="K17" s="1055"/>
      <c r="L17" s="21"/>
      <c r="M17" s="21"/>
      <c r="N17" s="21"/>
      <c r="O17" s="21"/>
      <c r="P17" s="21"/>
      <c r="Q17" s="21"/>
    </row>
    <row r="18" s="313" customFormat="true" ht="39.95" hidden="false" customHeight="true" outlineLevel="0" collapsed="false">
      <c r="A18" s="39"/>
      <c r="B18" s="1056" t="s">
        <v>966</v>
      </c>
      <c r="C18" s="1056"/>
      <c r="D18" s="322" t="s">
        <v>967</v>
      </c>
      <c r="E18" s="322"/>
      <c r="F18" s="322" t="s">
        <v>968</v>
      </c>
      <c r="G18" s="322"/>
      <c r="H18" s="322" t="s">
        <v>969</v>
      </c>
      <c r="I18" s="322"/>
      <c r="J18" s="1055"/>
      <c r="K18" s="1055"/>
      <c r="L18" s="21"/>
      <c r="M18" s="21"/>
      <c r="N18" s="21"/>
      <c r="O18" s="21"/>
      <c r="P18" s="21"/>
      <c r="Q18" s="21"/>
    </row>
    <row r="19" s="313" customFormat="true" ht="30" hidden="false" customHeight="true" outlineLevel="0" collapsed="false">
      <c r="A19" s="39"/>
      <c r="B19" s="47" t="s">
        <v>104</v>
      </c>
      <c r="C19" s="48" t="s">
        <v>105</v>
      </c>
      <c r="D19" s="48" t="s">
        <v>104</v>
      </c>
      <c r="E19" s="48" t="s">
        <v>105</v>
      </c>
      <c r="F19" s="48" t="s">
        <v>104</v>
      </c>
      <c r="G19" s="48" t="s">
        <v>105</v>
      </c>
      <c r="H19" s="48" t="s">
        <v>104</v>
      </c>
      <c r="I19" s="48" t="s">
        <v>105</v>
      </c>
      <c r="J19" s="1055"/>
      <c r="K19" s="1055"/>
      <c r="L19" s="21"/>
      <c r="M19" s="21"/>
      <c r="N19" s="21"/>
      <c r="O19" s="21"/>
      <c r="P19" s="21"/>
      <c r="Q19" s="21"/>
    </row>
    <row r="20" s="313" customFormat="true" ht="32.25" hidden="false" customHeight="true" outlineLevel="0" collapsed="false">
      <c r="A20" s="52" t="s">
        <v>71</v>
      </c>
      <c r="B20" s="112" t="s">
        <v>128</v>
      </c>
      <c r="C20" s="112" t="s">
        <v>128</v>
      </c>
      <c r="D20" s="112" t="s">
        <v>128</v>
      </c>
      <c r="E20" s="112" t="s">
        <v>128</v>
      </c>
      <c r="F20" s="112" t="s">
        <v>128</v>
      </c>
      <c r="G20" s="112" t="s">
        <v>128</v>
      </c>
      <c r="H20" s="112" t="s">
        <v>128</v>
      </c>
      <c r="I20" s="112" t="s">
        <v>128</v>
      </c>
      <c r="J20" s="1053"/>
      <c r="K20" s="1053"/>
      <c r="L20" s="21"/>
      <c r="M20" s="21"/>
      <c r="N20" s="21"/>
      <c r="O20" s="21"/>
      <c r="P20" s="21"/>
      <c r="Q20" s="21"/>
    </row>
    <row r="21" s="313" customFormat="true" ht="32.25" hidden="false" customHeight="true" outlineLevel="0" collapsed="false">
      <c r="A21" s="52" t="s">
        <v>72</v>
      </c>
      <c r="B21" s="112" t="s">
        <v>128</v>
      </c>
      <c r="C21" s="112" t="s">
        <v>128</v>
      </c>
      <c r="D21" s="112" t="s">
        <v>128</v>
      </c>
      <c r="E21" s="112" t="s">
        <v>128</v>
      </c>
      <c r="F21" s="112" t="s">
        <v>128</v>
      </c>
      <c r="G21" s="112" t="s">
        <v>128</v>
      </c>
      <c r="H21" s="112" t="s">
        <v>128</v>
      </c>
      <c r="I21" s="112" t="s">
        <v>128</v>
      </c>
      <c r="J21" s="1053"/>
      <c r="K21" s="1053"/>
      <c r="L21" s="21"/>
      <c r="M21" s="21"/>
      <c r="N21" s="21"/>
      <c r="O21" s="21"/>
      <c r="P21" s="21"/>
      <c r="Q21" s="21"/>
    </row>
    <row r="22" s="313" customFormat="true" ht="32.25" hidden="false" customHeight="true" outlineLevel="0" collapsed="false">
      <c r="A22" s="52" t="s">
        <v>73</v>
      </c>
      <c r="B22" s="112" t="s">
        <v>128</v>
      </c>
      <c r="C22" s="112" t="s">
        <v>128</v>
      </c>
      <c r="D22" s="112" t="s">
        <v>128</v>
      </c>
      <c r="E22" s="112" t="s">
        <v>128</v>
      </c>
      <c r="F22" s="112" t="s">
        <v>128</v>
      </c>
      <c r="G22" s="112" t="s">
        <v>128</v>
      </c>
      <c r="H22" s="112" t="s">
        <v>128</v>
      </c>
      <c r="I22" s="112" t="s">
        <v>128</v>
      </c>
      <c r="J22" s="1053"/>
      <c r="K22" s="1053"/>
      <c r="L22" s="21"/>
      <c r="M22" s="21"/>
      <c r="N22" s="21"/>
      <c r="O22" s="21"/>
      <c r="P22" s="21"/>
      <c r="Q22" s="21"/>
    </row>
    <row r="23" s="313" customFormat="true" ht="32.25" hidden="false" customHeight="true" outlineLevel="0" collapsed="false">
      <c r="A23" s="52" t="s">
        <v>74</v>
      </c>
      <c r="B23" s="112" t="s">
        <v>128</v>
      </c>
      <c r="C23" s="112" t="s">
        <v>128</v>
      </c>
      <c r="D23" s="112" t="s">
        <v>128</v>
      </c>
      <c r="E23" s="112" t="s">
        <v>128</v>
      </c>
      <c r="F23" s="112" t="s">
        <v>128</v>
      </c>
      <c r="G23" s="112" t="s">
        <v>128</v>
      </c>
      <c r="H23" s="112" t="s">
        <v>128</v>
      </c>
      <c r="I23" s="112" t="s">
        <v>128</v>
      </c>
      <c r="J23" s="275"/>
      <c r="K23" s="275"/>
      <c r="L23" s="21"/>
      <c r="M23" s="21"/>
      <c r="N23" s="21"/>
      <c r="O23" s="21"/>
      <c r="P23" s="21"/>
      <c r="Q23" s="21"/>
    </row>
    <row r="24" s="313" customFormat="true" ht="32.25" hidden="false" customHeight="true" outlineLevel="0" collapsed="false">
      <c r="A24" s="407" t="s">
        <v>75</v>
      </c>
      <c r="B24" s="1057" t="s">
        <v>128</v>
      </c>
      <c r="C24" s="567" t="s">
        <v>128</v>
      </c>
      <c r="D24" s="567" t="s">
        <v>128</v>
      </c>
      <c r="E24" s="567" t="s">
        <v>128</v>
      </c>
      <c r="F24" s="567" t="s">
        <v>128</v>
      </c>
      <c r="G24" s="567" t="s">
        <v>128</v>
      </c>
      <c r="H24" s="567" t="s">
        <v>128</v>
      </c>
      <c r="I24" s="567" t="s">
        <v>128</v>
      </c>
      <c r="J24" s="570"/>
      <c r="K24" s="570"/>
      <c r="L24" s="21"/>
      <c r="M24" s="21"/>
      <c r="N24" s="21"/>
      <c r="O24" s="21"/>
      <c r="P24" s="21"/>
      <c r="Q24" s="21"/>
    </row>
    <row r="25" s="666" customFormat="true" ht="14.25" hidden="false" customHeight="true" outlineLevel="0" collapsed="false">
      <c r="A25" s="207" t="s">
        <v>552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47" t="s">
        <v>580</v>
      </c>
      <c r="L25" s="21"/>
      <c r="M25" s="21"/>
      <c r="N25" s="21"/>
      <c r="O25" s="21"/>
      <c r="P25" s="21"/>
      <c r="Q25" s="21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</row>
    <row r="26" s="989" customFormat="true" ht="27" hidden="false" customHeight="true" outlineLevel="0" collapsed="false">
      <c r="A26" s="1058" t="s">
        <v>970</v>
      </c>
      <c r="B26" s="1058"/>
      <c r="C26" s="1058"/>
      <c r="D26" s="1058"/>
      <c r="E26" s="1058"/>
      <c r="F26" s="1058"/>
      <c r="G26" s="1058"/>
      <c r="H26" s="1058"/>
      <c r="I26" s="1058"/>
      <c r="J26" s="21"/>
      <c r="K26" s="21"/>
      <c r="L26" s="21"/>
      <c r="M26" s="21"/>
      <c r="N26" s="21"/>
      <c r="O26" s="21"/>
      <c r="P26" s="21"/>
      <c r="Q26" s="21"/>
    </row>
    <row r="27" s="989" customFormat="true" ht="22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989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989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989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989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989" customFormat="tru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989" customFormat="tru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989" customFormat="tru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989" customFormat="tru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989" customFormat="tru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989" customFormat="tru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989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989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989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989" customFormat="tru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989" customFormat="tru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989" customFormat="tru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989" customFormat="tru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989" customFormat="true" ht="11.25" hidden="false" customHeight="false" outlineLevel="0" collapsed="false">
      <c r="A45" s="990"/>
      <c r="B45" s="990"/>
      <c r="C45" s="990"/>
      <c r="D45" s="990"/>
      <c r="E45" s="990"/>
      <c r="F45" s="990"/>
      <c r="G45" s="990"/>
      <c r="H45" s="990"/>
      <c r="I45" s="990"/>
      <c r="J45" s="990"/>
      <c r="K45" s="990"/>
    </row>
    <row r="46" s="989" customFormat="true" ht="11.25" hidden="false" customHeight="false" outlineLevel="0" collapsed="false">
      <c r="A46" s="990"/>
      <c r="B46" s="990"/>
      <c r="C46" s="990"/>
      <c r="D46" s="990"/>
      <c r="E46" s="990"/>
      <c r="F46" s="990"/>
      <c r="G46" s="990"/>
      <c r="H46" s="990"/>
      <c r="I46" s="990"/>
      <c r="J46" s="990"/>
      <c r="K46" s="990"/>
    </row>
    <row r="47" s="989" customFormat="true" ht="11.25" hidden="false" customHeight="false" outlineLevel="0" collapsed="false">
      <c r="A47" s="990"/>
      <c r="B47" s="990"/>
      <c r="C47" s="990"/>
      <c r="D47" s="990"/>
      <c r="E47" s="990"/>
      <c r="F47" s="990"/>
      <c r="G47" s="990"/>
      <c r="H47" s="990"/>
      <c r="I47" s="990"/>
      <c r="J47" s="990"/>
      <c r="K47" s="990"/>
    </row>
    <row r="48" s="989" customFormat="true" ht="11.25" hidden="false" customHeight="false" outlineLevel="0" collapsed="false">
      <c r="A48" s="990"/>
      <c r="B48" s="990"/>
      <c r="C48" s="990"/>
      <c r="D48" s="990"/>
      <c r="E48" s="990"/>
      <c r="F48" s="990"/>
      <c r="G48" s="990"/>
      <c r="H48" s="990"/>
      <c r="I48" s="990"/>
      <c r="J48" s="990"/>
      <c r="K48" s="990"/>
    </row>
    <row r="49" s="989" customFormat="true" ht="11.25" hidden="false" customHeight="false" outlineLevel="0" collapsed="false">
      <c r="A49" s="990"/>
      <c r="B49" s="990"/>
      <c r="C49" s="990"/>
      <c r="D49" s="990"/>
      <c r="E49" s="990"/>
      <c r="F49" s="990"/>
      <c r="G49" s="990"/>
      <c r="H49" s="990"/>
      <c r="I49" s="990"/>
      <c r="J49" s="990"/>
      <c r="K49" s="990"/>
    </row>
    <row r="50" s="989" customFormat="true" ht="11.25" hidden="false" customHeight="false" outlineLevel="0" collapsed="false">
      <c r="A50" s="990"/>
      <c r="B50" s="990"/>
      <c r="C50" s="990"/>
      <c r="D50" s="990"/>
      <c r="E50" s="990"/>
      <c r="F50" s="990"/>
      <c r="G50" s="990"/>
      <c r="H50" s="990"/>
      <c r="I50" s="990"/>
      <c r="J50" s="990"/>
      <c r="K50" s="990"/>
    </row>
    <row r="51" s="989" customFormat="true" ht="11.25" hidden="false" customHeight="false" outlineLevel="0" collapsed="false">
      <c r="A51" s="990"/>
      <c r="B51" s="990"/>
      <c r="C51" s="990"/>
      <c r="D51" s="990"/>
      <c r="E51" s="990"/>
      <c r="F51" s="990"/>
      <c r="G51" s="990"/>
      <c r="H51" s="990"/>
      <c r="I51" s="990"/>
      <c r="J51" s="990"/>
      <c r="K51" s="990"/>
    </row>
    <row r="52" s="989" customFormat="true" ht="11.25" hidden="false" customHeight="false" outlineLevel="0" collapsed="false">
      <c r="A52" s="990"/>
      <c r="B52" s="990"/>
      <c r="C52" s="990"/>
      <c r="D52" s="990"/>
      <c r="E52" s="990"/>
      <c r="F52" s="990"/>
      <c r="G52" s="990"/>
      <c r="H52" s="990"/>
      <c r="I52" s="990"/>
      <c r="J52" s="990"/>
      <c r="K52" s="990"/>
    </row>
    <row r="53" s="989" customFormat="true" ht="11.25" hidden="false" customHeight="false" outlineLevel="0" collapsed="false">
      <c r="A53" s="990"/>
      <c r="B53" s="990"/>
      <c r="C53" s="990"/>
      <c r="D53" s="990"/>
      <c r="E53" s="990"/>
      <c r="F53" s="990"/>
      <c r="G53" s="990"/>
      <c r="H53" s="990"/>
      <c r="I53" s="990"/>
      <c r="J53" s="990"/>
      <c r="K53" s="990"/>
    </row>
    <row r="54" s="989" customFormat="true" ht="11.25" hidden="false" customHeight="false" outlineLevel="0" collapsed="false">
      <c r="A54" s="990"/>
      <c r="B54" s="990"/>
      <c r="C54" s="990"/>
      <c r="D54" s="990"/>
      <c r="E54" s="990"/>
      <c r="F54" s="990"/>
      <c r="G54" s="990"/>
      <c r="H54" s="990"/>
      <c r="I54" s="990"/>
      <c r="J54" s="990"/>
      <c r="K54" s="990"/>
    </row>
    <row r="55" s="989" customFormat="true" ht="11.25" hidden="false" customHeight="false" outlineLevel="0" collapsed="false">
      <c r="A55" s="990"/>
      <c r="B55" s="990"/>
      <c r="C55" s="990"/>
      <c r="D55" s="990"/>
      <c r="E55" s="990"/>
      <c r="F55" s="990"/>
      <c r="G55" s="990"/>
      <c r="H55" s="990"/>
      <c r="I55" s="990"/>
      <c r="J55" s="990"/>
      <c r="K55" s="990"/>
    </row>
    <row r="56" s="989" customFormat="true" ht="11.25" hidden="false" customHeight="false" outlineLevel="0" collapsed="false">
      <c r="A56" s="990"/>
      <c r="B56" s="990"/>
      <c r="C56" s="990"/>
      <c r="D56" s="990"/>
      <c r="E56" s="990"/>
      <c r="F56" s="990"/>
      <c r="G56" s="990"/>
      <c r="H56" s="990"/>
      <c r="I56" s="990"/>
      <c r="J56" s="990"/>
      <c r="K56" s="990"/>
    </row>
    <row r="57" s="989" customFormat="true" ht="11.25" hidden="false" customHeight="false" outlineLevel="0" collapsed="false">
      <c r="A57" s="990"/>
      <c r="B57" s="990"/>
      <c r="C57" s="990"/>
      <c r="D57" s="990"/>
      <c r="E57" s="990"/>
      <c r="F57" s="990"/>
      <c r="G57" s="990"/>
      <c r="H57" s="990"/>
      <c r="I57" s="990"/>
      <c r="J57" s="990"/>
      <c r="K57" s="990"/>
    </row>
    <row r="58" s="989" customFormat="true" ht="11.25" hidden="false" customHeight="false" outlineLevel="0" collapsed="false">
      <c r="A58" s="990"/>
      <c r="B58" s="990"/>
      <c r="C58" s="990"/>
      <c r="D58" s="990"/>
      <c r="E58" s="990"/>
      <c r="F58" s="990"/>
      <c r="G58" s="990"/>
      <c r="H58" s="990"/>
      <c r="I58" s="990"/>
      <c r="J58" s="990"/>
      <c r="K58" s="990"/>
    </row>
    <row r="59" s="989" customFormat="true" ht="11.25" hidden="false" customHeight="false" outlineLevel="0" collapsed="false">
      <c r="A59" s="990"/>
      <c r="B59" s="990"/>
      <c r="C59" s="990"/>
      <c r="D59" s="990"/>
      <c r="E59" s="990"/>
      <c r="F59" s="990"/>
      <c r="G59" s="990"/>
      <c r="H59" s="990"/>
      <c r="I59" s="990"/>
      <c r="J59" s="990"/>
      <c r="K59" s="990"/>
    </row>
    <row r="60" s="989" customFormat="true" ht="11.25" hidden="false" customHeight="false" outlineLevel="0" collapsed="false">
      <c r="A60" s="990"/>
      <c r="B60" s="990"/>
      <c r="C60" s="990"/>
      <c r="D60" s="990"/>
      <c r="E60" s="990"/>
      <c r="F60" s="990"/>
      <c r="G60" s="990"/>
      <c r="H60" s="990"/>
      <c r="I60" s="990"/>
      <c r="J60" s="990"/>
      <c r="K60" s="990"/>
    </row>
    <row r="61" s="989" customFormat="true" ht="11.25" hidden="false" customHeight="false" outlineLevel="0" collapsed="false">
      <c r="A61" s="990"/>
      <c r="B61" s="990"/>
      <c r="C61" s="990"/>
      <c r="D61" s="990"/>
      <c r="E61" s="990"/>
      <c r="F61" s="990"/>
      <c r="G61" s="990"/>
      <c r="H61" s="990"/>
      <c r="I61" s="990"/>
      <c r="J61" s="990"/>
      <c r="K61" s="990"/>
    </row>
    <row r="62" s="989" customFormat="true" ht="11.25" hidden="false" customHeight="false" outlineLevel="0" collapsed="false">
      <c r="A62" s="990"/>
      <c r="B62" s="990"/>
      <c r="C62" s="990"/>
      <c r="D62" s="990"/>
      <c r="E62" s="990"/>
      <c r="F62" s="990"/>
      <c r="G62" s="990"/>
      <c r="H62" s="990"/>
      <c r="I62" s="990"/>
      <c r="J62" s="990"/>
      <c r="K62" s="990"/>
    </row>
    <row r="63" s="989" customFormat="true" ht="11.25" hidden="false" customHeight="false" outlineLevel="0" collapsed="false">
      <c r="A63" s="990"/>
      <c r="B63" s="990"/>
      <c r="C63" s="990"/>
      <c r="D63" s="990"/>
      <c r="E63" s="990"/>
      <c r="F63" s="990"/>
      <c r="G63" s="990"/>
      <c r="H63" s="990"/>
      <c r="I63" s="990"/>
      <c r="J63" s="990"/>
      <c r="K63" s="990"/>
    </row>
    <row r="64" s="989" customFormat="true" ht="11.25" hidden="false" customHeight="false" outlineLevel="0" collapsed="false">
      <c r="A64" s="990"/>
      <c r="B64" s="990"/>
      <c r="C64" s="990"/>
      <c r="D64" s="990"/>
      <c r="E64" s="990"/>
      <c r="F64" s="990"/>
      <c r="G64" s="990"/>
      <c r="H64" s="990"/>
      <c r="I64" s="990"/>
      <c r="J64" s="990"/>
      <c r="K64" s="990"/>
    </row>
    <row r="65" s="989" customFormat="true" ht="11.25" hidden="false" customHeight="false" outlineLevel="0" collapsed="false">
      <c r="A65" s="990"/>
      <c r="B65" s="990"/>
      <c r="C65" s="990"/>
      <c r="D65" s="990"/>
      <c r="E65" s="990"/>
      <c r="F65" s="990"/>
      <c r="G65" s="990"/>
      <c r="H65" s="990"/>
      <c r="I65" s="990"/>
      <c r="J65" s="990"/>
      <c r="K65" s="990"/>
    </row>
    <row r="66" s="989" customFormat="true" ht="11.25" hidden="false" customHeight="false" outlineLevel="0" collapsed="false">
      <c r="A66" s="990"/>
      <c r="B66" s="990"/>
      <c r="C66" s="990"/>
      <c r="D66" s="990"/>
      <c r="E66" s="990"/>
      <c r="F66" s="990"/>
      <c r="G66" s="990"/>
      <c r="H66" s="990"/>
      <c r="I66" s="990"/>
      <c r="J66" s="990"/>
      <c r="K66" s="990"/>
    </row>
    <row r="67" s="989" customFormat="true" ht="11.25" hidden="false" customHeight="false" outlineLevel="0" collapsed="false">
      <c r="A67" s="990"/>
      <c r="B67" s="990"/>
      <c r="C67" s="990"/>
      <c r="D67" s="990"/>
      <c r="E67" s="990"/>
      <c r="F67" s="990"/>
      <c r="G67" s="990"/>
      <c r="H67" s="990"/>
      <c r="I67" s="990"/>
      <c r="J67" s="990"/>
      <c r="K67" s="990"/>
    </row>
    <row r="68" s="989" customFormat="true" ht="11.25" hidden="false" customHeight="false" outlineLevel="0" collapsed="false">
      <c r="A68" s="990"/>
      <c r="B68" s="990"/>
      <c r="C68" s="990"/>
      <c r="D68" s="990"/>
      <c r="E68" s="990"/>
      <c r="F68" s="990"/>
      <c r="G68" s="990"/>
      <c r="H68" s="990"/>
      <c r="I68" s="990"/>
      <c r="J68" s="990"/>
      <c r="K68" s="990"/>
    </row>
    <row r="69" s="989" customFormat="true" ht="11.25" hidden="false" customHeight="false" outlineLevel="0" collapsed="false">
      <c r="A69" s="990"/>
      <c r="B69" s="990"/>
      <c r="C69" s="990"/>
      <c r="D69" s="990"/>
      <c r="E69" s="990"/>
      <c r="F69" s="990"/>
      <c r="G69" s="990"/>
      <c r="H69" s="990"/>
      <c r="I69" s="990"/>
      <c r="J69" s="990"/>
      <c r="K69" s="990"/>
    </row>
    <row r="70" s="989" customFormat="true" ht="11.25" hidden="false" customHeight="false" outlineLevel="0" collapsed="false">
      <c r="A70" s="990"/>
      <c r="B70" s="990"/>
      <c r="C70" s="990"/>
      <c r="D70" s="990"/>
      <c r="E70" s="990"/>
      <c r="F70" s="990"/>
      <c r="G70" s="990"/>
      <c r="H70" s="990"/>
      <c r="I70" s="990"/>
      <c r="J70" s="990"/>
      <c r="K70" s="990"/>
    </row>
    <row r="71" s="989" customFormat="true" ht="11.25" hidden="false" customHeight="false" outlineLevel="0" collapsed="false">
      <c r="A71" s="990"/>
      <c r="B71" s="990"/>
      <c r="C71" s="990"/>
      <c r="D71" s="990"/>
      <c r="E71" s="990"/>
      <c r="F71" s="990"/>
      <c r="G71" s="990"/>
      <c r="H71" s="990"/>
      <c r="I71" s="990"/>
      <c r="J71" s="990"/>
      <c r="K71" s="990"/>
    </row>
    <row r="72" s="989" customFormat="true" ht="11.25" hidden="false" customHeight="false" outlineLevel="0" collapsed="false">
      <c r="A72" s="990"/>
      <c r="B72" s="990"/>
      <c r="C72" s="990"/>
      <c r="D72" s="990"/>
      <c r="E72" s="990"/>
      <c r="F72" s="990"/>
      <c r="G72" s="990"/>
      <c r="H72" s="990"/>
      <c r="I72" s="990"/>
      <c r="J72" s="990"/>
      <c r="K72" s="990"/>
    </row>
    <row r="73" s="989" customFormat="true" ht="11.25" hidden="false" customHeight="false" outlineLevel="0" collapsed="false">
      <c r="A73" s="990"/>
      <c r="B73" s="990"/>
      <c r="C73" s="990"/>
      <c r="D73" s="990"/>
      <c r="E73" s="990"/>
      <c r="F73" s="990"/>
      <c r="G73" s="990"/>
      <c r="H73" s="990"/>
      <c r="I73" s="990"/>
      <c r="J73" s="990"/>
      <c r="K73" s="990"/>
    </row>
    <row r="74" s="989" customFormat="true" ht="11.25" hidden="false" customHeight="false" outlineLevel="0" collapsed="false">
      <c r="A74" s="990"/>
      <c r="B74" s="990"/>
      <c r="C74" s="990"/>
      <c r="D74" s="990"/>
      <c r="E74" s="990"/>
      <c r="F74" s="990"/>
      <c r="G74" s="990"/>
      <c r="H74" s="990"/>
      <c r="I74" s="990"/>
      <c r="J74" s="990"/>
      <c r="K74" s="990"/>
    </row>
    <row r="75" s="989" customFormat="true" ht="11.25" hidden="false" customHeight="false" outlineLevel="0" collapsed="false">
      <c r="A75" s="990"/>
      <c r="B75" s="990"/>
      <c r="C75" s="990"/>
      <c r="D75" s="990"/>
      <c r="E75" s="990"/>
      <c r="F75" s="990"/>
      <c r="G75" s="990"/>
      <c r="H75" s="990"/>
      <c r="I75" s="990"/>
      <c r="J75" s="990"/>
      <c r="K75" s="990"/>
    </row>
    <row r="76" s="989" customFormat="true" ht="11.25" hidden="false" customHeight="false" outlineLevel="0" collapsed="false">
      <c r="A76" s="990"/>
      <c r="B76" s="990"/>
      <c r="C76" s="990"/>
      <c r="D76" s="990"/>
      <c r="E76" s="990"/>
      <c r="F76" s="990"/>
      <c r="G76" s="990"/>
      <c r="H76" s="990"/>
      <c r="I76" s="990"/>
      <c r="J76" s="990"/>
      <c r="K76" s="990"/>
    </row>
    <row r="77" s="989" customFormat="true" ht="11.25" hidden="false" customHeight="false" outlineLevel="0" collapsed="false">
      <c r="A77" s="990"/>
      <c r="B77" s="990"/>
      <c r="C77" s="990"/>
      <c r="D77" s="990"/>
      <c r="E77" s="990"/>
      <c r="F77" s="990"/>
      <c r="G77" s="990"/>
      <c r="H77" s="990"/>
      <c r="I77" s="990"/>
      <c r="J77" s="990"/>
      <c r="K77" s="990"/>
    </row>
    <row r="78" s="989" customFormat="true" ht="11.25" hidden="false" customHeight="false" outlineLevel="0" collapsed="false">
      <c r="A78" s="990"/>
      <c r="B78" s="990"/>
      <c r="C78" s="990"/>
      <c r="D78" s="990"/>
      <c r="E78" s="990"/>
      <c r="F78" s="990"/>
      <c r="G78" s="990"/>
      <c r="H78" s="990"/>
      <c r="I78" s="990"/>
      <c r="J78" s="990"/>
      <c r="K78" s="990"/>
    </row>
    <row r="79" s="989" customFormat="true" ht="11.25" hidden="false" customHeight="false" outlineLevel="0" collapsed="false">
      <c r="A79" s="990"/>
      <c r="B79" s="990"/>
      <c r="C79" s="990"/>
      <c r="D79" s="990"/>
      <c r="E79" s="990"/>
      <c r="F79" s="990"/>
      <c r="G79" s="990"/>
      <c r="H79" s="990"/>
      <c r="I79" s="990"/>
      <c r="J79" s="990"/>
      <c r="K79" s="990"/>
    </row>
    <row r="80" s="989" customFormat="true" ht="11.25" hidden="false" customHeight="false" outlineLevel="0" collapsed="false">
      <c r="A80" s="990"/>
      <c r="B80" s="990"/>
      <c r="C80" s="990"/>
      <c r="D80" s="990"/>
      <c r="E80" s="990"/>
      <c r="F80" s="990"/>
      <c r="G80" s="990"/>
      <c r="H80" s="990"/>
      <c r="I80" s="990"/>
      <c r="J80" s="990"/>
      <c r="K80" s="990"/>
    </row>
    <row r="81" s="989" customFormat="true" ht="11.25" hidden="false" customHeight="false" outlineLevel="0" collapsed="false">
      <c r="A81" s="990"/>
      <c r="B81" s="990"/>
      <c r="C81" s="990"/>
      <c r="D81" s="990"/>
      <c r="E81" s="990"/>
      <c r="F81" s="990"/>
      <c r="G81" s="990"/>
      <c r="H81" s="990"/>
      <c r="I81" s="990"/>
      <c r="J81" s="990"/>
      <c r="K81" s="990"/>
    </row>
    <row r="82" s="989" customFormat="true" ht="11.25" hidden="false" customHeight="false" outlineLevel="0" collapsed="false">
      <c r="A82" s="990"/>
      <c r="B82" s="990"/>
      <c r="C82" s="990"/>
      <c r="D82" s="990"/>
      <c r="E82" s="990"/>
      <c r="F82" s="990"/>
      <c r="G82" s="990"/>
      <c r="H82" s="990"/>
      <c r="I82" s="990"/>
      <c r="J82" s="990"/>
      <c r="K82" s="990"/>
    </row>
    <row r="83" s="989" customFormat="true" ht="11.25" hidden="false" customHeight="false" outlineLevel="0" collapsed="false">
      <c r="A83" s="990"/>
      <c r="B83" s="990"/>
      <c r="C83" s="990"/>
      <c r="D83" s="990"/>
      <c r="E83" s="990"/>
      <c r="F83" s="990"/>
      <c r="G83" s="990"/>
      <c r="H83" s="990"/>
      <c r="I83" s="990"/>
      <c r="J83" s="990"/>
      <c r="K83" s="990"/>
    </row>
    <row r="84" s="989" customFormat="true" ht="11.25" hidden="false" customHeight="false" outlineLevel="0" collapsed="false">
      <c r="A84" s="990"/>
      <c r="B84" s="990"/>
      <c r="C84" s="990"/>
      <c r="D84" s="990"/>
      <c r="E84" s="990"/>
      <c r="F84" s="990"/>
      <c r="G84" s="990"/>
      <c r="H84" s="990"/>
      <c r="I84" s="990"/>
      <c r="J84" s="990"/>
      <c r="K84" s="990"/>
    </row>
    <row r="85" s="989" customFormat="true" ht="11.25" hidden="false" customHeight="false" outlineLevel="0" collapsed="false">
      <c r="A85" s="990"/>
      <c r="B85" s="990"/>
      <c r="C85" s="990"/>
      <c r="D85" s="990"/>
      <c r="E85" s="990"/>
      <c r="F85" s="990"/>
      <c r="G85" s="990"/>
      <c r="H85" s="990"/>
      <c r="I85" s="990"/>
      <c r="J85" s="990"/>
      <c r="K85" s="990"/>
    </row>
    <row r="86" s="989" customFormat="true" ht="11.25" hidden="false" customHeight="false" outlineLevel="0" collapsed="false">
      <c r="A86" s="990"/>
      <c r="B86" s="990"/>
      <c r="C86" s="990"/>
      <c r="D86" s="990"/>
      <c r="E86" s="990"/>
      <c r="F86" s="990"/>
      <c r="G86" s="990"/>
      <c r="H86" s="990"/>
      <c r="I86" s="990"/>
      <c r="J86" s="990"/>
      <c r="K86" s="990"/>
    </row>
    <row r="87" s="989" customFormat="true" ht="11.25" hidden="false" customHeight="false" outlineLevel="0" collapsed="false">
      <c r="A87" s="990"/>
      <c r="B87" s="990"/>
      <c r="C87" s="990"/>
      <c r="D87" s="990"/>
      <c r="E87" s="990"/>
      <c r="F87" s="990"/>
      <c r="G87" s="990"/>
      <c r="H87" s="990"/>
      <c r="I87" s="990"/>
      <c r="J87" s="990"/>
      <c r="K87" s="990"/>
    </row>
    <row r="88" s="989" customFormat="true" ht="11.25" hidden="false" customHeight="false" outlineLevel="0" collapsed="false">
      <c r="A88" s="990"/>
      <c r="B88" s="990"/>
      <c r="C88" s="990"/>
      <c r="D88" s="990"/>
      <c r="E88" s="990"/>
      <c r="F88" s="990"/>
      <c r="G88" s="990"/>
      <c r="H88" s="990"/>
      <c r="I88" s="990"/>
      <c r="J88" s="990"/>
      <c r="K88" s="990"/>
    </row>
    <row r="89" s="989" customFormat="true" ht="11.25" hidden="false" customHeight="false" outlineLevel="0" collapsed="false">
      <c r="A89" s="990"/>
      <c r="B89" s="990"/>
      <c r="C89" s="990"/>
      <c r="D89" s="990"/>
      <c r="E89" s="990"/>
      <c r="F89" s="990"/>
      <c r="G89" s="990"/>
      <c r="H89" s="990"/>
      <c r="I89" s="990"/>
      <c r="J89" s="990"/>
      <c r="K89" s="990"/>
    </row>
  </sheetData>
  <mergeCells count="17">
    <mergeCell ref="A4:K5"/>
    <mergeCell ref="A8:A10"/>
    <mergeCell ref="B8:D8"/>
    <mergeCell ref="E8:K8"/>
    <mergeCell ref="C9:C10"/>
    <mergeCell ref="D9:D10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4" width="12.75"/>
    <col collapsed="false" customWidth="true" hidden="false" outlineLevel="0" max="2" min="2" style="404" width="5.87"/>
    <col collapsed="false" customWidth="true" hidden="false" outlineLevel="0" max="3" min="3" style="404" width="5.24"/>
    <col collapsed="false" customWidth="true" hidden="false" outlineLevel="0" max="4" min="4" style="404" width="6.12"/>
    <col collapsed="false" customWidth="true" hidden="false" outlineLevel="0" max="6" min="5" style="404" width="5.24"/>
    <col collapsed="false" customWidth="true" hidden="false" outlineLevel="0" max="7" min="7" style="404" width="5.5"/>
    <col collapsed="false" customWidth="true" hidden="false" outlineLevel="0" max="8" min="8" style="404" width="6.12"/>
    <col collapsed="false" customWidth="true" hidden="false" outlineLevel="0" max="9" min="9" style="404" width="5.11"/>
    <col collapsed="false" customWidth="true" hidden="false" outlineLevel="0" max="10" min="10" style="404" width="5.87"/>
    <col collapsed="false" customWidth="true" hidden="false" outlineLevel="0" max="11" min="11" style="404" width="5.99"/>
    <col collapsed="false" customWidth="true" hidden="false" outlineLevel="0" max="12" min="12" style="404" width="4.99"/>
    <col collapsed="false" customWidth="true" hidden="false" outlineLevel="0" max="14" min="13" style="404" width="5.99"/>
    <col collapsed="false" customWidth="true" hidden="false" outlineLevel="0" max="15" min="15" style="404" width="7.24"/>
    <col collapsed="false" customWidth="true" hidden="false" outlineLevel="0" max="16" min="16" style="404" width="6.87"/>
    <col collapsed="false" customWidth="true" hidden="false" outlineLevel="0" max="17" min="17" style="404" width="5.99"/>
    <col collapsed="false" customWidth="true" hidden="false" outlineLevel="0" max="18" min="18" style="404" width="7.24"/>
    <col collapsed="false" customWidth="true" hidden="false" outlineLevel="0" max="19" min="19" style="404" width="6.87"/>
    <col collapsed="false" customWidth="true" hidden="false" outlineLevel="0" max="20" min="20" style="404" width="5.99"/>
    <col collapsed="false" customWidth="true" hidden="false" outlineLevel="0" max="21" min="21" style="404" width="7.12"/>
    <col collapsed="false" customWidth="true" hidden="false" outlineLevel="0" max="22" min="22" style="404" width="6.87"/>
    <col collapsed="false" customWidth="true" hidden="false" outlineLevel="0" max="23" min="23" style="404" width="5.99"/>
    <col collapsed="false" customWidth="true" hidden="false" outlineLevel="0" max="25" min="24" style="404" width="6.87"/>
    <col collapsed="false" customWidth="false" hidden="false" outlineLevel="0" max="257" min="26" style="404" width="8.99"/>
  </cols>
  <sheetData>
    <row r="1" customFormat="false" ht="14.25" hidden="false" customHeight="false" outlineLevel="0" collapsed="false">
      <c r="A1" s="1059"/>
      <c r="B1" s="1060"/>
      <c r="C1" s="1061"/>
      <c r="D1" s="1060"/>
      <c r="E1" s="1059"/>
      <c r="F1" s="1060"/>
      <c r="G1" s="1060"/>
      <c r="H1" s="1060"/>
      <c r="I1" s="1060"/>
    </row>
    <row r="2" customFormat="false" ht="14.25" hidden="false" customHeight="false" outlineLevel="0" collapsed="false">
      <c r="A2" s="27" t="s">
        <v>971</v>
      </c>
      <c r="B2" s="1060"/>
      <c r="C2" s="1060"/>
      <c r="D2" s="1060"/>
      <c r="E2" s="1060"/>
      <c r="F2" s="1060"/>
      <c r="G2" s="1060"/>
      <c r="H2" s="1060"/>
      <c r="I2" s="1060"/>
      <c r="Y2" s="26" t="s">
        <v>972</v>
      </c>
    </row>
    <row r="3" customFormat="false" ht="14.25" hidden="false" customHeight="false" outlineLevel="0" collapsed="false">
      <c r="A3" s="27"/>
      <c r="B3" s="1060"/>
      <c r="C3" s="1060"/>
      <c r="D3" s="1060"/>
      <c r="E3" s="1060"/>
      <c r="F3" s="1060"/>
      <c r="G3" s="1060"/>
      <c r="H3" s="1060"/>
      <c r="I3" s="1060"/>
      <c r="Y3" s="26"/>
    </row>
    <row r="4" customFormat="false" ht="22.5" hidden="false" customHeight="true" outlineLevel="0" collapsed="false">
      <c r="A4" s="32" t="s">
        <v>97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1062" t="s">
        <v>974</v>
      </c>
      <c r="O4" s="1062"/>
      <c r="P4" s="1062"/>
      <c r="Q4" s="1062"/>
      <c r="R4" s="1062"/>
      <c r="S4" s="1062"/>
      <c r="T4" s="1062"/>
      <c r="U4" s="1062"/>
      <c r="V4" s="1062"/>
      <c r="W4" s="1062"/>
      <c r="X4" s="1062"/>
      <c r="Y4" s="1062"/>
      <c r="Z4" s="1063"/>
    </row>
    <row r="5" customFormat="false" ht="22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063"/>
      <c r="O5" s="1063"/>
      <c r="P5" s="1063"/>
      <c r="Q5" s="1063"/>
      <c r="R5" s="1063"/>
      <c r="S5" s="1063"/>
      <c r="T5" s="1063"/>
      <c r="U5" s="1063"/>
      <c r="V5" s="1063"/>
      <c r="W5" s="1063"/>
      <c r="X5" s="1063"/>
      <c r="Y5" s="1063"/>
      <c r="Z5" s="1063"/>
    </row>
    <row r="6" customFormat="false" ht="20.1" hidden="false" customHeight="true" outlineLevel="0" collapsed="false">
      <c r="A6" s="1006" t="s">
        <v>975</v>
      </c>
      <c r="B6" s="647"/>
      <c r="C6" s="647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1064" t="s">
        <v>976</v>
      </c>
      <c r="O6" s="1065"/>
      <c r="P6" s="1065"/>
      <c r="Q6" s="1065"/>
      <c r="R6" s="1065"/>
      <c r="S6" s="1065"/>
      <c r="T6" s="1065"/>
      <c r="U6" s="1065"/>
      <c r="V6" s="1065"/>
      <c r="W6" s="1065"/>
      <c r="X6" s="1065"/>
      <c r="Y6" s="1065"/>
      <c r="Z6" s="1065"/>
    </row>
    <row r="7" s="408" customFormat="true" ht="14.25" hidden="false" customHeight="true" outlineLevel="0" collapsed="false">
      <c r="A7" s="987" t="s">
        <v>92</v>
      </c>
      <c r="B7" s="987"/>
      <c r="C7" s="987"/>
      <c r="D7" s="987"/>
      <c r="E7" s="987"/>
      <c r="F7" s="987"/>
      <c r="G7" s="987"/>
      <c r="H7" s="987"/>
      <c r="I7" s="987"/>
      <c r="M7" s="91" t="s">
        <v>93</v>
      </c>
      <c r="N7" s="987" t="s">
        <v>92</v>
      </c>
      <c r="Y7" s="91" t="s">
        <v>93</v>
      </c>
    </row>
    <row r="8" customFormat="false" ht="69" hidden="false" customHeight="true" outlineLevel="0" collapsed="false">
      <c r="A8" s="972" t="s">
        <v>203</v>
      </c>
      <c r="B8" s="92" t="s">
        <v>94</v>
      </c>
      <c r="C8" s="92"/>
      <c r="D8" s="92"/>
      <c r="E8" s="1066" t="s">
        <v>977</v>
      </c>
      <c r="F8" s="1066"/>
      <c r="G8" s="1066"/>
      <c r="H8" s="1066" t="s">
        <v>978</v>
      </c>
      <c r="I8" s="1066"/>
      <c r="J8" s="1066"/>
      <c r="K8" s="591" t="s">
        <v>979</v>
      </c>
      <c r="L8" s="591"/>
      <c r="M8" s="591"/>
      <c r="N8" s="588" t="s">
        <v>94</v>
      </c>
      <c r="O8" s="588"/>
      <c r="P8" s="588"/>
      <c r="Q8" s="1066" t="s">
        <v>980</v>
      </c>
      <c r="R8" s="1066"/>
      <c r="S8" s="1066"/>
      <c r="T8" s="1066" t="s">
        <v>981</v>
      </c>
      <c r="U8" s="1066"/>
      <c r="V8" s="1066"/>
      <c r="W8" s="591" t="s">
        <v>979</v>
      </c>
      <c r="X8" s="591"/>
      <c r="Y8" s="591"/>
    </row>
    <row r="9" customFormat="false" ht="53.25" hidden="false" customHeight="true" outlineLevel="0" collapsed="false">
      <c r="A9" s="972"/>
      <c r="B9" s="1067"/>
      <c r="C9" s="48" t="s">
        <v>104</v>
      </c>
      <c r="D9" s="48" t="s">
        <v>105</v>
      </c>
      <c r="E9" s="348"/>
      <c r="F9" s="48" t="s">
        <v>104</v>
      </c>
      <c r="G9" s="48" t="s">
        <v>105</v>
      </c>
      <c r="H9" s="348"/>
      <c r="I9" s="48" t="s">
        <v>104</v>
      </c>
      <c r="J9" s="48" t="s">
        <v>105</v>
      </c>
      <c r="K9" s="348"/>
      <c r="L9" s="48" t="s">
        <v>104</v>
      </c>
      <c r="M9" s="49" t="s">
        <v>105</v>
      </c>
      <c r="N9" s="1068"/>
      <c r="O9" s="384" t="s">
        <v>982</v>
      </c>
      <c r="P9" s="384" t="s">
        <v>983</v>
      </c>
      <c r="Q9" s="348"/>
      <c r="R9" s="384" t="s">
        <v>982</v>
      </c>
      <c r="S9" s="384" t="s">
        <v>983</v>
      </c>
      <c r="T9" s="348"/>
      <c r="U9" s="384" t="s">
        <v>982</v>
      </c>
      <c r="V9" s="384" t="s">
        <v>983</v>
      </c>
      <c r="W9" s="348"/>
      <c r="X9" s="384" t="s">
        <v>982</v>
      </c>
      <c r="Y9" s="561" t="s">
        <v>983</v>
      </c>
    </row>
    <row r="10" customFormat="false" ht="31.5" hidden="false" customHeight="true" outlineLevel="0" collapsed="false">
      <c r="A10" s="52" t="s">
        <v>71</v>
      </c>
      <c r="B10" s="582" t="n">
        <v>4743</v>
      </c>
      <c r="C10" s="114" t="n">
        <v>908</v>
      </c>
      <c r="D10" s="114" t="n">
        <v>3835</v>
      </c>
      <c r="E10" s="114" t="n">
        <v>1052</v>
      </c>
      <c r="F10" s="114" t="n">
        <v>418</v>
      </c>
      <c r="G10" s="114" t="n">
        <v>634</v>
      </c>
      <c r="H10" s="114" t="n">
        <v>583</v>
      </c>
      <c r="I10" s="114" t="n">
        <v>46</v>
      </c>
      <c r="J10" s="1069" t="n">
        <v>537</v>
      </c>
      <c r="K10" s="234" t="n">
        <v>3108</v>
      </c>
      <c r="L10" s="1070" t="n">
        <v>444</v>
      </c>
      <c r="M10" s="234" t="n">
        <v>2664</v>
      </c>
      <c r="N10" s="234" t="n">
        <v>4743</v>
      </c>
      <c r="O10" s="234" t="n">
        <v>2223</v>
      </c>
      <c r="P10" s="234" t="n">
        <v>2520</v>
      </c>
      <c r="Q10" s="234" t="n">
        <v>1052</v>
      </c>
      <c r="R10" s="234" t="n">
        <v>602</v>
      </c>
      <c r="S10" s="234" t="n">
        <v>450</v>
      </c>
      <c r="T10" s="234" t="n">
        <v>583</v>
      </c>
      <c r="U10" s="234" t="n">
        <v>260</v>
      </c>
      <c r="V10" s="234" t="n">
        <v>323</v>
      </c>
      <c r="W10" s="234" t="n">
        <v>3108</v>
      </c>
      <c r="X10" s="234" t="n">
        <v>1361</v>
      </c>
      <c r="Y10" s="234" t="n">
        <v>1747</v>
      </c>
    </row>
    <row r="11" customFormat="false" ht="31.5" hidden="false" customHeight="true" outlineLevel="0" collapsed="false">
      <c r="A11" s="52" t="s">
        <v>72</v>
      </c>
      <c r="B11" s="582" t="n">
        <v>4756</v>
      </c>
      <c r="C11" s="114" t="n">
        <v>968</v>
      </c>
      <c r="D11" s="114" t="n">
        <v>3788</v>
      </c>
      <c r="E11" s="114" t="n">
        <v>690</v>
      </c>
      <c r="F11" s="114" t="n">
        <v>177</v>
      </c>
      <c r="G11" s="114" t="n">
        <v>513</v>
      </c>
      <c r="H11" s="114" t="n">
        <v>859</v>
      </c>
      <c r="I11" s="114" t="n">
        <v>76</v>
      </c>
      <c r="J11" s="1069" t="n">
        <v>783</v>
      </c>
      <c r="K11" s="234" t="n">
        <v>3207</v>
      </c>
      <c r="L11" s="1070" t="n">
        <v>715</v>
      </c>
      <c r="M11" s="234" t="n">
        <v>2492</v>
      </c>
      <c r="N11" s="234" t="n">
        <v>4756</v>
      </c>
      <c r="O11" s="234" t="n">
        <v>3261</v>
      </c>
      <c r="P11" s="234" t="n">
        <v>1495</v>
      </c>
      <c r="Q11" s="234" t="n">
        <v>619</v>
      </c>
      <c r="R11" s="234" t="n">
        <v>374</v>
      </c>
      <c r="S11" s="234" t="n">
        <v>245</v>
      </c>
      <c r="T11" s="234" t="n">
        <v>889</v>
      </c>
      <c r="U11" s="234" t="n">
        <v>455</v>
      </c>
      <c r="V11" s="234" t="n">
        <v>434</v>
      </c>
      <c r="W11" s="234" t="n">
        <v>3248</v>
      </c>
      <c r="X11" s="234" t="n">
        <v>2432</v>
      </c>
      <c r="Y11" s="234" t="n">
        <v>816</v>
      </c>
    </row>
    <row r="12" customFormat="false" ht="31.5" hidden="false" customHeight="true" outlineLevel="0" collapsed="false">
      <c r="A12" s="52" t="s">
        <v>73</v>
      </c>
      <c r="B12" s="582" t="n">
        <v>4752</v>
      </c>
      <c r="C12" s="114" t="n">
        <v>991</v>
      </c>
      <c r="D12" s="114" t="n">
        <v>3761</v>
      </c>
      <c r="E12" s="114" t="n">
        <v>603</v>
      </c>
      <c r="F12" s="114" t="n">
        <v>128</v>
      </c>
      <c r="G12" s="114" t="n">
        <v>475</v>
      </c>
      <c r="H12" s="114" t="n">
        <v>800</v>
      </c>
      <c r="I12" s="114" t="n">
        <v>85</v>
      </c>
      <c r="J12" s="1069" t="n">
        <v>715</v>
      </c>
      <c r="K12" s="234" t="n">
        <v>3349</v>
      </c>
      <c r="L12" s="1070" t="n">
        <v>778</v>
      </c>
      <c r="M12" s="234" t="n">
        <v>2571</v>
      </c>
      <c r="N12" s="234" t="n">
        <v>4752</v>
      </c>
      <c r="O12" s="234" t="n">
        <v>3154</v>
      </c>
      <c r="P12" s="234" t="n">
        <v>1598</v>
      </c>
      <c r="Q12" s="234" t="n">
        <v>603</v>
      </c>
      <c r="R12" s="234" t="n">
        <v>380</v>
      </c>
      <c r="S12" s="234" t="n">
        <v>223</v>
      </c>
      <c r="T12" s="234" t="n">
        <v>800</v>
      </c>
      <c r="U12" s="234" t="n">
        <v>393</v>
      </c>
      <c r="V12" s="234" t="n">
        <v>407</v>
      </c>
      <c r="W12" s="234" t="n">
        <v>3349</v>
      </c>
      <c r="X12" s="234" t="n">
        <v>2381</v>
      </c>
      <c r="Y12" s="234" t="n">
        <v>968</v>
      </c>
    </row>
    <row r="13" customFormat="false" ht="31.5" hidden="false" customHeight="true" outlineLevel="0" collapsed="false">
      <c r="A13" s="52" t="s">
        <v>74</v>
      </c>
      <c r="B13" s="582" t="n">
        <v>4900</v>
      </c>
      <c r="C13" s="114" t="n">
        <v>1049</v>
      </c>
      <c r="D13" s="114" t="n">
        <v>3851</v>
      </c>
      <c r="E13" s="114" t="n">
        <v>694</v>
      </c>
      <c r="F13" s="114" t="n">
        <v>151</v>
      </c>
      <c r="G13" s="114" t="n">
        <v>543</v>
      </c>
      <c r="H13" s="114" t="n">
        <v>826</v>
      </c>
      <c r="I13" s="114" t="n">
        <v>86</v>
      </c>
      <c r="J13" s="1069" t="n">
        <v>740</v>
      </c>
      <c r="K13" s="234" t="n">
        <v>3380</v>
      </c>
      <c r="L13" s="1070" t="n">
        <v>812</v>
      </c>
      <c r="M13" s="234" t="n">
        <v>2568</v>
      </c>
      <c r="N13" s="234" t="n">
        <v>4900</v>
      </c>
      <c r="O13" s="234" t="n">
        <v>2838</v>
      </c>
      <c r="P13" s="234" t="n">
        <v>2062</v>
      </c>
      <c r="Q13" s="234" t="n">
        <v>694</v>
      </c>
      <c r="R13" s="234" t="n">
        <v>397</v>
      </c>
      <c r="S13" s="234" t="n">
        <v>297</v>
      </c>
      <c r="T13" s="234" t="n">
        <v>826</v>
      </c>
      <c r="U13" s="234" t="n">
        <v>297</v>
      </c>
      <c r="V13" s="234" t="n">
        <v>529</v>
      </c>
      <c r="W13" s="234" t="n">
        <v>3380</v>
      </c>
      <c r="X13" s="234" t="n">
        <v>2144</v>
      </c>
      <c r="Y13" s="234" t="n">
        <v>1236</v>
      </c>
    </row>
    <row r="14" s="1074" customFormat="true" ht="31.5" hidden="false" customHeight="true" outlineLevel="0" collapsed="false">
      <c r="A14" s="59" t="s">
        <v>75</v>
      </c>
      <c r="B14" s="1071" t="n">
        <f aca="false">IF(SUM(B16:B24)=SUM(C14:D14),SUM(B16:B24),"err")</f>
        <v>5013.07546275524</v>
      </c>
      <c r="C14" s="1072" t="n">
        <f aca="false">IF(SUM(C16:C24)=SUM(F14,I14,L14),SUM(C16:C24),"err")</f>
        <v>1117</v>
      </c>
      <c r="D14" s="1072" t="n">
        <f aca="false">IF(SUM(D16:D24)=SUM(G14,J14,M14),SUM(D16:D24),"err")</f>
        <v>3896.07546275524</v>
      </c>
      <c r="E14" s="1072" t="n">
        <f aca="false">IF(SUM(E16:E24)=SUM(F14:G14),SUM(E16:E24),"err")</f>
        <v>665</v>
      </c>
      <c r="F14" s="1072" t="n">
        <f aca="false">SUM(F16:F24)</f>
        <v>137</v>
      </c>
      <c r="G14" s="1072" t="n">
        <f aca="false">SUM(G16:G24)</f>
        <v>528</v>
      </c>
      <c r="H14" s="1072" t="n">
        <f aca="false">IF(SUM(H16:H24)=SUM(I14:J14),SUM(H16:H24),"err")</f>
        <v>818.075462755236</v>
      </c>
      <c r="I14" s="1072" t="n">
        <f aca="false">SUM(I16:I24)</f>
        <v>65</v>
      </c>
      <c r="J14" s="1072" t="n">
        <f aca="false">SUM(J16:J24)</f>
        <v>753.075462755236</v>
      </c>
      <c r="K14" s="952" t="n">
        <f aca="false">IF(SUM(K16:K24)=SUM(L14:M14),SUM(K16:K24),"err")</f>
        <v>3530</v>
      </c>
      <c r="L14" s="1073" t="n">
        <f aca="false">SUM(L16:L24)</f>
        <v>915</v>
      </c>
      <c r="M14" s="952" t="n">
        <f aca="false">SUM(M16:M24)</f>
        <v>2615</v>
      </c>
      <c r="N14" s="952" t="n">
        <f aca="false">IF(SUM(N16:N24)=SUM(O14:P14),SUM(N16:N24),"err")</f>
        <v>5012.77797605819</v>
      </c>
      <c r="O14" s="952" t="n">
        <f aca="false">IF(SUM(O16:O24)=SUM(R14,U14,X14),SUM(O16:O24),"err")</f>
        <v>3087.82437605819</v>
      </c>
      <c r="P14" s="952" t="n">
        <f aca="false">IF(SUM(P16:P24)=SUM(S14,V14,Y14),SUM(P16:P24),"err")</f>
        <v>1924.9536</v>
      </c>
      <c r="Q14" s="952" t="n">
        <f aca="false">IF(SUM(Q16:Q24)=SUM(R14:S14),SUM(Q16:Q24),"err")</f>
        <v>665</v>
      </c>
      <c r="R14" s="952" t="n">
        <f aca="false">SUM(R16:R24)</f>
        <v>373</v>
      </c>
      <c r="S14" s="952" t="n">
        <f aca="false">SUM(S16:S24)</f>
        <v>292</v>
      </c>
      <c r="T14" s="952" t="n">
        <f aca="false">IF(SUM(T16:T24)=SUM(U14:V14),SUM(T16:T24),"err")</f>
        <v>817.777976058189</v>
      </c>
      <c r="U14" s="952" t="n">
        <f aca="false">SUM(U16:U24)</f>
        <v>386.824376058189</v>
      </c>
      <c r="V14" s="952" t="n">
        <f aca="false">SUM(V16:V24)</f>
        <v>430.9536</v>
      </c>
      <c r="W14" s="952" t="n">
        <f aca="false">IF(SUM(W16:W24)=SUM(X14:Y14),SUM(W16:W24),"err")</f>
        <v>3530</v>
      </c>
      <c r="X14" s="952" t="n">
        <f aca="false">SUM(X16:X24)</f>
        <v>2328</v>
      </c>
      <c r="Y14" s="952" t="n">
        <f aca="false">SUM(Y16:Y24)</f>
        <v>1202</v>
      </c>
    </row>
    <row r="15" customFormat="false" ht="21.75" hidden="false" customHeight="true" outlineLevel="0" collapsed="false">
      <c r="A15" s="59"/>
      <c r="B15" s="1075"/>
      <c r="C15" s="1076"/>
      <c r="D15" s="1076"/>
      <c r="E15" s="1076"/>
      <c r="F15" s="1076"/>
      <c r="G15" s="1076"/>
      <c r="H15" s="1076"/>
      <c r="I15" s="1076"/>
      <c r="J15" s="1076"/>
      <c r="K15" s="1076"/>
      <c r="L15" s="1076"/>
      <c r="M15" s="1076"/>
      <c r="N15" s="1076"/>
      <c r="O15" s="1076"/>
      <c r="P15" s="1076"/>
      <c r="Q15" s="1076"/>
      <c r="R15" s="1076"/>
      <c r="S15" s="1076"/>
      <c r="T15" s="1076"/>
      <c r="U15" s="1076"/>
      <c r="V15" s="1076"/>
      <c r="W15" s="1076"/>
      <c r="X15" s="1076"/>
      <c r="Y15" s="1076"/>
    </row>
    <row r="16" customFormat="false" ht="30" hidden="false" customHeight="true" outlineLevel="0" collapsed="false">
      <c r="A16" s="66" t="s">
        <v>76</v>
      </c>
      <c r="B16" s="1077" t="n">
        <f aca="false">IF(SUM(C16:D16)=SUM(E16,H16,K16),SUM(C16:D16),"ERR!!")</f>
        <v>963</v>
      </c>
      <c r="C16" s="1078" t="n">
        <f aca="false">SUM(F16,I16,L16)</f>
        <v>214</v>
      </c>
      <c r="D16" s="1078" t="n">
        <f aca="false">SUM(G16,J16,M16)</f>
        <v>749</v>
      </c>
      <c r="E16" s="1078" t="n">
        <f aca="false">SUM(F16:G16)</f>
        <v>126</v>
      </c>
      <c r="F16" s="1031" t="n">
        <v>27</v>
      </c>
      <c r="G16" s="1031" t="n">
        <v>99</v>
      </c>
      <c r="H16" s="1078" t="n">
        <f aca="false">SUM(I16:J16)</f>
        <v>154</v>
      </c>
      <c r="I16" s="1031" t="n">
        <v>11</v>
      </c>
      <c r="J16" s="1031" t="n">
        <v>143</v>
      </c>
      <c r="K16" s="1079" t="n">
        <f aca="false">SUM(L16:M16)</f>
        <v>683</v>
      </c>
      <c r="L16" s="1080" t="n">
        <v>176</v>
      </c>
      <c r="M16" s="1080" t="n">
        <v>507</v>
      </c>
      <c r="N16" s="1078" t="n">
        <f aca="false">IF(SUM(O16:P16)=SUM(Q16,T16,W16),SUM(O16:P16),"ERR!!")</f>
        <v>949.746414652528</v>
      </c>
      <c r="O16" s="1078" t="n">
        <f aca="false">SUM(R16,U16,X16)</f>
        <v>585</v>
      </c>
      <c r="P16" s="1078" t="n">
        <f aca="false">SUM(S16,V16,Y16)</f>
        <v>364.746414652528</v>
      </c>
      <c r="Q16" s="1081" t="n">
        <f aca="false">SUM(R16:S16)</f>
        <v>126</v>
      </c>
      <c r="R16" s="1039" t="n">
        <v>73</v>
      </c>
      <c r="S16" s="1039" t="n">
        <v>53</v>
      </c>
      <c r="T16" s="1081" t="n">
        <f aca="false">SUM(U16:V16)</f>
        <v>152.746414652528</v>
      </c>
      <c r="U16" s="1039" t="n">
        <v>70</v>
      </c>
      <c r="V16" s="1039" t="n">
        <v>82.7464146525283</v>
      </c>
      <c r="W16" s="1081" t="n">
        <f aca="false">SUM(X16:Y16)</f>
        <v>671</v>
      </c>
      <c r="X16" s="1039" t="n">
        <v>442</v>
      </c>
      <c r="Y16" s="1039" t="n">
        <v>229</v>
      </c>
    </row>
    <row r="17" customFormat="false" ht="30" hidden="false" customHeight="true" outlineLevel="0" collapsed="false">
      <c r="A17" s="66" t="s">
        <v>77</v>
      </c>
      <c r="B17" s="1077" t="n">
        <f aca="false">IF(SUM(C17:D17)=SUM(E17,H17,K17),SUM(C17:D17),"ERR!!")</f>
        <v>820</v>
      </c>
      <c r="C17" s="1078" t="n">
        <f aca="false">SUM(F17,I17,L17)</f>
        <v>184</v>
      </c>
      <c r="D17" s="1078" t="n">
        <f aca="false">SUM(G17,J17,M17)</f>
        <v>636</v>
      </c>
      <c r="E17" s="1078" t="n">
        <f aca="false">SUM(F17:G17)</f>
        <v>107</v>
      </c>
      <c r="F17" s="1031" t="n">
        <v>23</v>
      </c>
      <c r="G17" s="1031" t="n">
        <v>84</v>
      </c>
      <c r="H17" s="1078" t="n">
        <f aca="false">SUM(I17:J17)</f>
        <v>131</v>
      </c>
      <c r="I17" s="1031" t="n">
        <v>9</v>
      </c>
      <c r="J17" s="1031" t="n">
        <v>122</v>
      </c>
      <c r="K17" s="1079" t="n">
        <f aca="false">SUM(L17:M17)</f>
        <v>582</v>
      </c>
      <c r="L17" s="1080" t="n">
        <v>152</v>
      </c>
      <c r="M17" s="1080" t="n">
        <v>430</v>
      </c>
      <c r="N17" s="1078" t="n">
        <f aca="false">IF(SUM(O17:P17)=SUM(Q17,T17,W17),SUM(O17:P17),"ERR!!")</f>
        <v>812.152097309614</v>
      </c>
      <c r="O17" s="1081" t="n">
        <f aca="false">SUM(R17,U17,X17)</f>
        <v>508</v>
      </c>
      <c r="P17" s="1081" t="n">
        <f aca="false">SUM(S17,V17,Y17)</f>
        <v>304.152097309614</v>
      </c>
      <c r="Q17" s="1081" t="n">
        <f aca="false">SUM(R17:S17)</f>
        <v>107</v>
      </c>
      <c r="R17" s="1039" t="n">
        <v>62</v>
      </c>
      <c r="S17" s="1039" t="n">
        <v>45</v>
      </c>
      <c r="T17" s="1081" t="n">
        <f aca="false">SUM(U17:V17)</f>
        <v>136.152097309614</v>
      </c>
      <c r="U17" s="1039" t="n">
        <v>65</v>
      </c>
      <c r="V17" s="1039" t="n">
        <v>71.1520973096135</v>
      </c>
      <c r="W17" s="1081" t="n">
        <f aca="false">SUM(X17:Y17)</f>
        <v>569</v>
      </c>
      <c r="X17" s="1039" t="n">
        <v>381</v>
      </c>
      <c r="Y17" s="1039" t="n">
        <v>188</v>
      </c>
    </row>
    <row r="18" customFormat="false" ht="30" hidden="false" customHeight="true" outlineLevel="0" collapsed="false">
      <c r="A18" s="66" t="s">
        <v>78</v>
      </c>
      <c r="B18" s="1077" t="n">
        <f aca="false">IF(SUM(C18:D18)=SUM(E18,H18,K18),SUM(C18:D18),"ERR!!")</f>
        <v>432</v>
      </c>
      <c r="C18" s="1078" t="n">
        <f aca="false">SUM(F18,I18,L18)</f>
        <v>96</v>
      </c>
      <c r="D18" s="1078" t="n">
        <f aca="false">SUM(G18,J18,M18)</f>
        <v>336</v>
      </c>
      <c r="E18" s="1078" t="n">
        <f aca="false">SUM(F18:G18)</f>
        <v>55</v>
      </c>
      <c r="F18" s="1031" t="n">
        <v>11</v>
      </c>
      <c r="G18" s="1031" t="n">
        <v>44</v>
      </c>
      <c r="H18" s="1078" t="n">
        <f aca="false">SUM(I18:J18)</f>
        <v>72</v>
      </c>
      <c r="I18" s="1031" t="n">
        <v>7</v>
      </c>
      <c r="J18" s="1031" t="n">
        <v>65</v>
      </c>
      <c r="K18" s="1079" t="n">
        <f aca="false">SUM(L18:M18)</f>
        <v>305</v>
      </c>
      <c r="L18" s="1080" t="n">
        <v>78</v>
      </c>
      <c r="M18" s="1080" t="n">
        <v>227</v>
      </c>
      <c r="N18" s="1078" t="n">
        <f aca="false">IF(SUM(O18:P18)=SUM(Q18,T18,W18),SUM(O18:P18),"ERR!!")</f>
        <v>438.124475400929</v>
      </c>
      <c r="O18" s="1081" t="n">
        <f aca="false">SUM(R18,U18,X18)</f>
        <v>269</v>
      </c>
      <c r="P18" s="1081" t="n">
        <f aca="false">SUM(S18,V18,Y18)</f>
        <v>169.124475400929</v>
      </c>
      <c r="Q18" s="1081" t="n">
        <f aca="false">SUM(R18:S18)</f>
        <v>56</v>
      </c>
      <c r="R18" s="1039" t="n">
        <v>31</v>
      </c>
      <c r="S18" s="1039" t="n">
        <v>25</v>
      </c>
      <c r="T18" s="1081" t="n">
        <f aca="false">SUM(U18:V18)</f>
        <v>71.1244754009289</v>
      </c>
      <c r="U18" s="1039" t="n">
        <v>34</v>
      </c>
      <c r="V18" s="1039" t="n">
        <v>37.1244754009289</v>
      </c>
      <c r="W18" s="1081" t="n">
        <f aca="false">SUM(X18:Y18)</f>
        <v>311</v>
      </c>
      <c r="X18" s="1039" t="n">
        <v>204</v>
      </c>
      <c r="Y18" s="1039" t="n">
        <v>107</v>
      </c>
    </row>
    <row r="19" customFormat="false" ht="30" hidden="false" customHeight="true" outlineLevel="0" collapsed="false">
      <c r="A19" s="66" t="s">
        <v>79</v>
      </c>
      <c r="B19" s="1077" t="n">
        <f aca="false">IF(SUM(C19:D19)=SUM(E19,H19,K19),SUM(C19:D19),"ERR!!")</f>
        <v>224.579808605731</v>
      </c>
      <c r="C19" s="1078" t="n">
        <f aca="false">SUM(F19,I19,L19)</f>
        <v>51</v>
      </c>
      <c r="D19" s="1078" t="n">
        <f aca="false">SUM(G19,J19,M19)</f>
        <v>173.579808605731</v>
      </c>
      <c r="E19" s="1078" t="n">
        <f aca="false">SUM(F19:G19)</f>
        <v>25</v>
      </c>
      <c r="F19" s="1031" t="n">
        <v>4</v>
      </c>
      <c r="G19" s="1031" t="n">
        <v>21</v>
      </c>
      <c r="H19" s="1078" t="n">
        <f aca="false">SUM(I19:J19)</f>
        <v>37.5798086057313</v>
      </c>
      <c r="I19" s="1031" t="n">
        <v>3</v>
      </c>
      <c r="J19" s="1031" t="n">
        <v>34.5798086057313</v>
      </c>
      <c r="K19" s="1079" t="n">
        <f aca="false">SUM(L19:M19)</f>
        <v>162</v>
      </c>
      <c r="L19" s="1080" t="n">
        <v>44</v>
      </c>
      <c r="M19" s="1080" t="n">
        <v>118</v>
      </c>
      <c r="N19" s="1078" t="n">
        <f aca="false">IF(SUM(O19:P19)=SUM(Q19,T19,W19),SUM(O19:P19),"ERR!!")</f>
        <v>232.638583121549</v>
      </c>
      <c r="O19" s="1081" t="n">
        <f aca="false">SUM(R19,U19,X19)</f>
        <v>144</v>
      </c>
      <c r="P19" s="1081" t="n">
        <f aca="false">SUM(S19,V19,Y19)</f>
        <v>88.6385831215494</v>
      </c>
      <c r="Q19" s="1081" t="n">
        <f aca="false">SUM(R19:S19)</f>
        <v>28</v>
      </c>
      <c r="R19" s="1039" t="n">
        <v>14</v>
      </c>
      <c r="S19" s="1039" t="n">
        <v>14</v>
      </c>
      <c r="T19" s="1081" t="n">
        <f aca="false">SUM(U19:V19)</f>
        <v>36.6385831215494</v>
      </c>
      <c r="U19" s="1039" t="n">
        <v>17</v>
      </c>
      <c r="V19" s="1039" t="n">
        <v>19.6385831215494</v>
      </c>
      <c r="W19" s="1081" t="n">
        <f aca="false">SUM(X19:Y19)</f>
        <v>168</v>
      </c>
      <c r="X19" s="1039" t="n">
        <v>113</v>
      </c>
      <c r="Y19" s="1039" t="n">
        <v>55</v>
      </c>
    </row>
    <row r="20" customFormat="false" ht="30" hidden="false" customHeight="true" outlineLevel="0" collapsed="false">
      <c r="A20" s="66" t="s">
        <v>80</v>
      </c>
      <c r="B20" s="1077" t="n">
        <f aca="false">IF(SUM(C20:D20)=SUM(E20,H20,K20),SUM(C20:D20),"ERR!!")</f>
        <v>386.251172053282</v>
      </c>
      <c r="C20" s="1078" t="n">
        <f aca="false">SUM(F20,I20,L20)</f>
        <v>87</v>
      </c>
      <c r="D20" s="1078" t="n">
        <f aca="false">SUM(G20,J20,M20)</f>
        <v>299.251172053282</v>
      </c>
      <c r="E20" s="1078" t="n">
        <f aca="false">SUM(F20:G20)</f>
        <v>49</v>
      </c>
      <c r="F20" s="1031" t="n">
        <v>9</v>
      </c>
      <c r="G20" s="1031" t="n">
        <v>40</v>
      </c>
      <c r="H20" s="1078" t="n">
        <f aca="false">SUM(I20:J20)</f>
        <v>65.2511720532819</v>
      </c>
      <c r="I20" s="1031" t="n">
        <v>6</v>
      </c>
      <c r="J20" s="1031" t="n">
        <v>59.2511720532819</v>
      </c>
      <c r="K20" s="1079" t="n">
        <f aca="false">SUM(L20:M20)</f>
        <v>272</v>
      </c>
      <c r="L20" s="1080" t="n">
        <v>72</v>
      </c>
      <c r="M20" s="1080" t="n">
        <v>200</v>
      </c>
      <c r="N20" s="1078" t="n">
        <f aca="false">IF(SUM(O20:P20)=SUM(Q20,T20,W20),SUM(O20:P20),"ERR!!")</f>
        <v>399.649956848655</v>
      </c>
      <c r="O20" s="1081" t="n">
        <f aca="false">SUM(R20,U20,X20)</f>
        <v>246</v>
      </c>
      <c r="P20" s="1081" t="n">
        <f aca="false">SUM(S20,V20,Y20)</f>
        <v>153.649956848655</v>
      </c>
      <c r="Q20" s="1081" t="n">
        <f aca="false">SUM(R20:S20)</f>
        <v>54</v>
      </c>
      <c r="R20" s="1039" t="n">
        <v>30</v>
      </c>
      <c r="S20" s="1039" t="n">
        <v>24</v>
      </c>
      <c r="T20" s="1081" t="n">
        <f aca="false">SUM(U20:V20)</f>
        <v>63.6499568486548</v>
      </c>
      <c r="U20" s="1039" t="n">
        <v>30</v>
      </c>
      <c r="V20" s="1039" t="n">
        <v>33.6499568486548</v>
      </c>
      <c r="W20" s="1081" t="n">
        <f aca="false">SUM(X20:Y20)</f>
        <v>282</v>
      </c>
      <c r="X20" s="1039" t="n">
        <v>186</v>
      </c>
      <c r="Y20" s="1039" t="n">
        <v>96</v>
      </c>
    </row>
    <row r="21" customFormat="false" ht="30" hidden="false" customHeight="true" outlineLevel="0" collapsed="false">
      <c r="A21" s="66" t="s">
        <v>81</v>
      </c>
      <c r="B21" s="1077" t="n">
        <f aca="false">IF(SUM(C21:D21)=SUM(E21,H21,K21),SUM(C21:D21),"ERR!!")</f>
        <v>469.755608377881</v>
      </c>
      <c r="C21" s="1078" t="n">
        <f aca="false">SUM(F21,I21,L21)</f>
        <v>103</v>
      </c>
      <c r="D21" s="1078" t="n">
        <f aca="false">SUM(G21,J21,M21)</f>
        <v>366.755608377881</v>
      </c>
      <c r="E21" s="1078" t="n">
        <f aca="false">SUM(F21:G21)</f>
        <v>62</v>
      </c>
      <c r="F21" s="1031" t="n">
        <v>12</v>
      </c>
      <c r="G21" s="1031" t="n">
        <v>50</v>
      </c>
      <c r="H21" s="1078" t="n">
        <f aca="false">SUM(I21:J21)</f>
        <v>77.755608377881</v>
      </c>
      <c r="I21" s="1031" t="n">
        <v>7</v>
      </c>
      <c r="J21" s="1031" t="n">
        <v>70.755608377881</v>
      </c>
      <c r="K21" s="1079" t="n">
        <f aca="false">SUM(L21:M21)</f>
        <v>330</v>
      </c>
      <c r="L21" s="1080" t="n">
        <v>84</v>
      </c>
      <c r="M21" s="1080" t="n">
        <v>246</v>
      </c>
      <c r="N21" s="1078" t="n">
        <f aca="false">IF(SUM(O21:P21)=SUM(Q21,T21,W21),SUM(O21:P21),"ERR!!")</f>
        <v>475.18356238717</v>
      </c>
      <c r="O21" s="1081" t="n">
        <f aca="false">SUM(R21,U21,X21)</f>
        <v>290</v>
      </c>
      <c r="P21" s="1081" t="n">
        <f aca="false">SUM(S21,V21,Y21)</f>
        <v>185.18356238717</v>
      </c>
      <c r="Q21" s="1081" t="n">
        <f aca="false">SUM(R21:S21)</f>
        <v>63</v>
      </c>
      <c r="R21" s="1039" t="n">
        <v>34</v>
      </c>
      <c r="S21" s="1039" t="n">
        <v>29</v>
      </c>
      <c r="T21" s="1081" t="n">
        <f aca="false">SUM(U21:V21)</f>
        <v>76.1835623871703</v>
      </c>
      <c r="U21" s="1039" t="n">
        <v>36</v>
      </c>
      <c r="V21" s="1039" t="n">
        <v>40.1835623871703</v>
      </c>
      <c r="W21" s="1081" t="n">
        <f aca="false">SUM(X21:Y21)</f>
        <v>336</v>
      </c>
      <c r="X21" s="1039" t="n">
        <v>220</v>
      </c>
      <c r="Y21" s="1039" t="n">
        <v>116</v>
      </c>
    </row>
    <row r="22" customFormat="false" ht="30" hidden="false" customHeight="true" outlineLevel="0" collapsed="false">
      <c r="A22" s="66" t="s">
        <v>82</v>
      </c>
      <c r="B22" s="1077" t="n">
        <f aca="false">IF(SUM(C22:D22)=SUM(E22,H22,K22),SUM(C22:D22),"ERR!!")</f>
        <v>817.221312452896</v>
      </c>
      <c r="C22" s="1078" t="n">
        <f aca="false">SUM(F22,I22,L22)</f>
        <v>182</v>
      </c>
      <c r="D22" s="1078" t="n">
        <f aca="false">SUM(G22,J22,M22)</f>
        <v>635.221312452896</v>
      </c>
      <c r="E22" s="1078" t="n">
        <f aca="false">SUM(F22:G22)</f>
        <v>112</v>
      </c>
      <c r="F22" s="1031" t="n">
        <v>23</v>
      </c>
      <c r="G22" s="1031" t="n">
        <v>89</v>
      </c>
      <c r="H22" s="1078" t="n">
        <f aca="false">SUM(I22:J22)</f>
        <v>134.221312452896</v>
      </c>
      <c r="I22" s="1031" t="n">
        <v>10</v>
      </c>
      <c r="J22" s="1031" t="n">
        <v>124.221312452896</v>
      </c>
      <c r="K22" s="1079" t="n">
        <f aca="false">SUM(L22:M22)</f>
        <v>571</v>
      </c>
      <c r="L22" s="1080" t="n">
        <v>149</v>
      </c>
      <c r="M22" s="1080" t="n">
        <v>422</v>
      </c>
      <c r="N22" s="1078" t="n">
        <f aca="false">IF(SUM(O22:P22)=SUM(Q22,T22,W22),SUM(O22:P22),"ERR!!")</f>
        <v>817.547833213566</v>
      </c>
      <c r="O22" s="1081" t="n">
        <f aca="false">SUM(R22,U22,X22)</f>
        <v>508</v>
      </c>
      <c r="P22" s="1081" t="n">
        <f aca="false">SUM(S22,V22,Y22)</f>
        <v>309.547833213566</v>
      </c>
      <c r="Q22" s="1081" t="n">
        <f aca="false">SUM(R22:S22)</f>
        <v>107</v>
      </c>
      <c r="R22" s="1039" t="n">
        <v>60</v>
      </c>
      <c r="S22" s="1039" t="n">
        <v>47</v>
      </c>
      <c r="T22" s="1081" t="n">
        <f aca="false">SUM(U22:V22)</f>
        <v>132.547833213566</v>
      </c>
      <c r="U22" s="1039" t="n">
        <v>62</v>
      </c>
      <c r="V22" s="1039" t="n">
        <v>70.5478332135659</v>
      </c>
      <c r="W22" s="1081" t="n">
        <f aca="false">SUM(X22:Y22)</f>
        <v>578</v>
      </c>
      <c r="X22" s="1039" t="n">
        <v>386</v>
      </c>
      <c r="Y22" s="1039" t="n">
        <v>192</v>
      </c>
    </row>
    <row r="23" customFormat="false" ht="30" hidden="false" customHeight="true" outlineLevel="0" collapsed="false">
      <c r="A23" s="66" t="s">
        <v>608</v>
      </c>
      <c r="B23" s="1077" t="n">
        <f aca="false">IF(SUM(C23:D23)=SUM(E23,H23,K23),SUM(C23:D23),"ERR!!")</f>
        <v>534.267561265446</v>
      </c>
      <c r="C23" s="1078" t="n">
        <f aca="false">SUM(F23,I23,L23)</f>
        <v>118</v>
      </c>
      <c r="D23" s="1078" t="n">
        <f aca="false">SUM(G23,J23,M23)</f>
        <v>416.267561265446</v>
      </c>
      <c r="E23" s="1078" t="n">
        <f aca="false">SUM(F23:G23)</f>
        <v>77</v>
      </c>
      <c r="F23" s="1031" t="n">
        <v>17</v>
      </c>
      <c r="G23" s="1031" t="n">
        <v>60</v>
      </c>
      <c r="H23" s="1078" t="n">
        <f aca="false">SUM(I23:J23)</f>
        <v>86.2675612654456</v>
      </c>
      <c r="I23" s="1031" t="n">
        <v>7</v>
      </c>
      <c r="J23" s="1031" t="n">
        <v>79.2675612654456</v>
      </c>
      <c r="K23" s="1079" t="n">
        <f aca="false">SUM(L23:M23)</f>
        <v>371</v>
      </c>
      <c r="L23" s="1080" t="n">
        <v>94</v>
      </c>
      <c r="M23" s="1080" t="n">
        <v>277</v>
      </c>
      <c r="N23" s="1078" t="n">
        <f aca="false">IF(SUM(O23:P23)=SUM(Q23,T23,W23),SUM(O23:P23),"ERR!!")</f>
        <v>528.017675155552</v>
      </c>
      <c r="O23" s="1081" t="n">
        <f aca="false">SUM(R23,U23,X23)</f>
        <v>320</v>
      </c>
      <c r="P23" s="1081" t="n">
        <f aca="false">SUM(S23,V23,Y23)</f>
        <v>208.017675155552</v>
      </c>
      <c r="Q23" s="1081" t="n">
        <f aca="false">SUM(R23:S23)</f>
        <v>74</v>
      </c>
      <c r="R23" s="1039" t="n">
        <v>42</v>
      </c>
      <c r="S23" s="1039" t="n">
        <v>32</v>
      </c>
      <c r="T23" s="1081" t="n">
        <f aca="false">SUM(U23:V23)</f>
        <v>88.0176751555517</v>
      </c>
      <c r="U23" s="1039" t="n">
        <v>43</v>
      </c>
      <c r="V23" s="1039" t="n">
        <v>45.0176751555517</v>
      </c>
      <c r="W23" s="1081" t="n">
        <f aca="false">SUM(X23:Y23)</f>
        <v>366</v>
      </c>
      <c r="X23" s="1039" t="n">
        <v>235</v>
      </c>
      <c r="Y23" s="1039" t="n">
        <v>131</v>
      </c>
    </row>
    <row r="24" customFormat="false" ht="30" hidden="false" customHeight="true" outlineLevel="0" collapsed="false">
      <c r="A24" s="75" t="s">
        <v>84</v>
      </c>
      <c r="B24" s="1082" t="n">
        <f aca="false">IF(SUM(C24:D24)=SUM(E24,H24,K24),SUM(C24:D24),"ERR!!")</f>
        <v>366</v>
      </c>
      <c r="C24" s="1083" t="n">
        <f aca="false">SUM(F24,I24,L24)</f>
        <v>82</v>
      </c>
      <c r="D24" s="1083" t="n">
        <f aca="false">SUM(G24,J24,M24)</f>
        <v>284</v>
      </c>
      <c r="E24" s="1083" t="n">
        <f aca="false">SUM(F24:G24)</f>
        <v>52</v>
      </c>
      <c r="F24" s="1084" t="n">
        <v>11</v>
      </c>
      <c r="G24" s="1084" t="n">
        <v>41</v>
      </c>
      <c r="H24" s="1083" t="n">
        <f aca="false">SUM(I24:J24)</f>
        <v>60</v>
      </c>
      <c r="I24" s="1084" t="n">
        <v>5</v>
      </c>
      <c r="J24" s="1084" t="n">
        <v>55</v>
      </c>
      <c r="K24" s="1085" t="n">
        <f aca="false">SUM(L24:M24)</f>
        <v>254</v>
      </c>
      <c r="L24" s="1040" t="n">
        <v>66</v>
      </c>
      <c r="M24" s="1040" t="n">
        <v>188</v>
      </c>
      <c r="N24" s="1083" t="n">
        <f aca="false">IF(SUM(O24:P24)=SUM(Q24,T24,W24),SUM(O24:P24),"ERR!!")</f>
        <v>359.717377968627</v>
      </c>
      <c r="O24" s="1085" t="n">
        <f aca="false">SUM(R24,U24,X24)</f>
        <v>217.824376058189</v>
      </c>
      <c r="P24" s="1085" t="n">
        <f aca="false">SUM(S24,V24,Y24)</f>
        <v>141.893001910437</v>
      </c>
      <c r="Q24" s="1085" t="n">
        <f aca="false">SUM(R24:S24)</f>
        <v>50</v>
      </c>
      <c r="R24" s="1040" t="n">
        <v>27</v>
      </c>
      <c r="S24" s="1040" t="n">
        <v>23</v>
      </c>
      <c r="T24" s="1085" t="n">
        <f aca="false">SUM(U24:V24)</f>
        <v>60.7173779686268</v>
      </c>
      <c r="U24" s="1040" t="n">
        <v>29.8243760581895</v>
      </c>
      <c r="V24" s="1040" t="n">
        <v>30.8930019104373</v>
      </c>
      <c r="W24" s="1085" t="n">
        <f aca="false">SUM(X24:Y24)</f>
        <v>249</v>
      </c>
      <c r="X24" s="1040" t="n">
        <v>161</v>
      </c>
      <c r="Y24" s="1040" t="n">
        <v>88</v>
      </c>
    </row>
    <row r="25" s="334" customFormat="true" ht="15.75" hidden="false" customHeight="true" outlineLevel="0" collapsed="false">
      <c r="A25" s="34" t="s">
        <v>552</v>
      </c>
      <c r="B25" s="1086"/>
      <c r="C25" s="1086"/>
      <c r="D25" s="1086"/>
      <c r="E25" s="34"/>
      <c r="F25" s="1086"/>
      <c r="G25" s="1086"/>
      <c r="H25" s="1086"/>
      <c r="I25" s="1086"/>
      <c r="Y25" s="85" t="s">
        <v>580</v>
      </c>
    </row>
    <row r="26" s="1087" customFormat="true" ht="12" hidden="false" customHeight="false" outlineLevel="0" collapsed="false">
      <c r="B26" s="1088"/>
      <c r="C26" s="1088"/>
      <c r="D26" s="1088"/>
      <c r="E26" s="1089"/>
      <c r="F26" s="1090"/>
      <c r="G26" s="1090"/>
      <c r="H26" s="1090"/>
      <c r="I26" s="1090"/>
    </row>
    <row r="27" s="1087" customFormat="true" ht="12" hidden="false" customHeight="false" outlineLevel="0" collapsed="false">
      <c r="B27" s="1088"/>
      <c r="C27" s="1088"/>
      <c r="D27" s="1088"/>
    </row>
    <row r="28" s="1087" customFormat="true" ht="12" hidden="false" customHeight="false" outlineLevel="0" collapsed="false">
      <c r="B28" s="1088"/>
      <c r="C28" s="1088"/>
      <c r="D28" s="1088"/>
    </row>
    <row r="29" s="1087" customFormat="true" ht="12" hidden="false" customHeight="false" outlineLevel="0" collapsed="false">
      <c r="B29" s="1088"/>
      <c r="C29" s="1088"/>
      <c r="D29" s="1088"/>
    </row>
    <row r="30" s="1087" customFormat="true" ht="12" hidden="false" customHeight="false" outlineLevel="0" collapsed="false">
      <c r="B30" s="1088"/>
      <c r="C30" s="1088"/>
      <c r="D30" s="1088"/>
    </row>
    <row r="31" s="1087" customFormat="true" ht="12" hidden="false" customHeight="false" outlineLevel="0" collapsed="false">
      <c r="B31" s="1088"/>
      <c r="C31" s="1088"/>
      <c r="D31" s="1088"/>
    </row>
    <row r="32" s="1087" customFormat="true" ht="12" hidden="false" customHeight="false" outlineLevel="0" collapsed="false">
      <c r="B32" s="1088"/>
      <c r="C32" s="1088"/>
      <c r="D32" s="1088"/>
    </row>
    <row r="33" s="1087" customFormat="true" ht="12" hidden="false" customHeight="false" outlineLevel="0" collapsed="false">
      <c r="B33" s="1088"/>
      <c r="C33" s="1088"/>
      <c r="D33" s="1088"/>
    </row>
    <row r="34" s="1087" customFormat="true" ht="12" hidden="false" customHeight="false" outlineLevel="0" collapsed="false">
      <c r="B34" s="1088"/>
      <c r="C34" s="1088"/>
      <c r="D34" s="1088"/>
    </row>
  </sheetData>
  <mergeCells count="11">
    <mergeCell ref="A4:M4"/>
    <mergeCell ref="N4:Y4"/>
    <mergeCell ref="A8:A9"/>
    <mergeCell ref="B8:D8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74"/>
    <col collapsed="false" customWidth="true" hidden="false" outlineLevel="0" max="7" min="2" style="21" width="10.99"/>
    <col collapsed="false" customWidth="true" hidden="false" outlineLevel="0" max="9" min="8" style="21" width="15.99"/>
    <col collapsed="false" customWidth="true" hidden="false" outlineLevel="0" max="12" min="10" style="22" width="15.99"/>
    <col collapsed="false" customWidth="true" hidden="false" outlineLevel="0" max="14" min="13" style="21" width="11.36"/>
    <col collapsed="false" customWidth="true" hidden="false" outlineLevel="0" max="16" min="15" style="21" width="8.87"/>
    <col collapsed="false" customWidth="true" hidden="false" outlineLevel="0" max="17" min="17" style="21" width="5.11"/>
    <col collapsed="false" customWidth="true" hidden="false" outlineLevel="0" max="18" min="18" style="21" width="6.12"/>
    <col collapsed="false" customWidth="true" hidden="false" outlineLevel="0" max="19" min="19" style="21" width="6.62"/>
    <col collapsed="false" customWidth="false" hidden="false" outlineLevel="0" max="257" min="20" style="21" width="8.99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5"/>
      <c r="K1" s="25"/>
      <c r="L1" s="25"/>
      <c r="M1" s="23"/>
      <c r="N1" s="23"/>
    </row>
    <row r="2" customFormat="false" ht="14.25" hidden="false" customHeight="true" outlineLevel="0" collapsed="false">
      <c r="A2" s="27" t="s">
        <v>110</v>
      </c>
      <c r="B2" s="23"/>
      <c r="C2" s="23"/>
      <c r="D2" s="23"/>
      <c r="E2" s="23"/>
      <c r="F2" s="23"/>
      <c r="G2" s="23"/>
      <c r="H2" s="23"/>
      <c r="I2" s="23"/>
      <c r="J2" s="25"/>
      <c r="K2" s="25"/>
      <c r="L2" s="26" t="s">
        <v>111</v>
      </c>
      <c r="M2" s="23"/>
      <c r="N2" s="23"/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5"/>
      <c r="K3" s="25"/>
      <c r="L3" s="25"/>
      <c r="M3" s="23"/>
      <c r="N3" s="23"/>
    </row>
    <row r="4" customFormat="false" ht="22.5" hidden="false" customHeight="true" outlineLevel="0" collapsed="false">
      <c r="A4" s="31" t="s">
        <v>112</v>
      </c>
      <c r="B4" s="31"/>
      <c r="C4" s="31"/>
      <c r="D4" s="31"/>
      <c r="E4" s="31"/>
      <c r="F4" s="31"/>
      <c r="G4" s="31"/>
      <c r="H4" s="32" t="s">
        <v>113</v>
      </c>
      <c r="I4" s="32"/>
      <c r="J4" s="32"/>
      <c r="K4" s="32"/>
      <c r="L4" s="32"/>
      <c r="M4" s="125"/>
      <c r="N4" s="125"/>
      <c r="O4" s="125"/>
      <c r="P4" s="125"/>
      <c r="Q4" s="125"/>
      <c r="R4" s="125"/>
      <c r="S4" s="125"/>
    </row>
    <row r="5" customFormat="false" ht="22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customFormat="false" ht="14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5"/>
      <c r="K6" s="25"/>
      <c r="L6" s="25"/>
      <c r="M6" s="23"/>
      <c r="N6" s="23"/>
    </row>
    <row r="7" s="84" customFormat="true" ht="14.25" hidden="false" customHeight="true" outlineLevel="0" collapsed="false">
      <c r="A7" s="34" t="s">
        <v>92</v>
      </c>
      <c r="J7" s="24"/>
      <c r="K7" s="24"/>
      <c r="L7" s="91" t="s">
        <v>93</v>
      </c>
      <c r="M7" s="37"/>
      <c r="N7" s="37"/>
    </row>
    <row r="8" s="127" customFormat="true" ht="30" hidden="false" customHeight="true" outlineLevel="0" collapsed="false">
      <c r="A8" s="39" t="s">
        <v>114</v>
      </c>
      <c r="B8" s="126" t="s">
        <v>115</v>
      </c>
      <c r="C8" s="41" t="s">
        <v>116</v>
      </c>
      <c r="D8" s="41"/>
      <c r="E8" s="42" t="s">
        <v>117</v>
      </c>
      <c r="F8" s="42"/>
      <c r="G8" s="42"/>
      <c r="H8" s="43" t="s">
        <v>96</v>
      </c>
      <c r="I8" s="43"/>
      <c r="J8" s="41" t="s">
        <v>118</v>
      </c>
      <c r="K8" s="41"/>
      <c r="L8" s="95" t="s">
        <v>119</v>
      </c>
      <c r="O8" s="128"/>
      <c r="P8" s="128"/>
      <c r="Q8" s="128"/>
      <c r="R8" s="128"/>
      <c r="S8" s="128"/>
    </row>
    <row r="9" s="127" customFormat="true" ht="60.75" hidden="false" customHeight="true" outlineLevel="0" collapsed="false">
      <c r="A9" s="39"/>
      <c r="B9" s="126"/>
      <c r="C9" s="48" t="s">
        <v>120</v>
      </c>
      <c r="D9" s="48" t="s">
        <v>121</v>
      </c>
      <c r="E9" s="48" t="s">
        <v>122</v>
      </c>
      <c r="F9" s="48" t="s">
        <v>123</v>
      </c>
      <c r="G9" s="49" t="s">
        <v>124</v>
      </c>
      <c r="H9" s="50" t="s">
        <v>125</v>
      </c>
      <c r="I9" s="48" t="s">
        <v>124</v>
      </c>
      <c r="J9" s="48" t="s">
        <v>126</v>
      </c>
      <c r="K9" s="48" t="s">
        <v>127</v>
      </c>
      <c r="L9" s="95"/>
      <c r="O9" s="128"/>
      <c r="P9" s="128"/>
      <c r="Q9" s="128"/>
      <c r="R9" s="128"/>
      <c r="S9" s="128"/>
    </row>
    <row r="10" s="131" customFormat="true" ht="32.1" hidden="false" customHeight="true" outlineLevel="0" collapsed="false">
      <c r="A10" s="52" t="s">
        <v>71</v>
      </c>
      <c r="B10" s="129" t="n">
        <v>35</v>
      </c>
      <c r="C10" s="130" t="s">
        <v>128</v>
      </c>
      <c r="D10" s="130" t="s">
        <v>128</v>
      </c>
      <c r="E10" s="130" t="n">
        <v>0</v>
      </c>
      <c r="F10" s="130" t="n">
        <v>0</v>
      </c>
      <c r="G10" s="130" t="n">
        <v>2</v>
      </c>
      <c r="H10" s="130" t="n">
        <v>0</v>
      </c>
      <c r="I10" s="130" t="n">
        <v>2</v>
      </c>
      <c r="J10" s="130" t="n">
        <v>0</v>
      </c>
      <c r="K10" s="130" t="n">
        <v>2</v>
      </c>
      <c r="L10" s="130" t="n">
        <v>0</v>
      </c>
      <c r="N10" s="132"/>
      <c r="O10" s="56"/>
      <c r="P10" s="56"/>
      <c r="Q10" s="56"/>
      <c r="R10" s="56"/>
      <c r="S10" s="56"/>
    </row>
    <row r="11" s="133" customFormat="true" ht="32.1" hidden="false" customHeight="true" outlineLevel="0" collapsed="false">
      <c r="A11" s="52" t="s">
        <v>72</v>
      </c>
      <c r="B11" s="129" t="n">
        <v>34</v>
      </c>
      <c r="C11" s="130" t="s">
        <v>128</v>
      </c>
      <c r="D11" s="130" t="s">
        <v>128</v>
      </c>
      <c r="E11" s="130" t="n">
        <v>0</v>
      </c>
      <c r="F11" s="130" t="n">
        <v>0</v>
      </c>
      <c r="G11" s="130" t="n">
        <v>2</v>
      </c>
      <c r="H11" s="130" t="n">
        <v>0</v>
      </c>
      <c r="I11" s="130" t="n">
        <v>2</v>
      </c>
      <c r="J11" s="130" t="n">
        <v>0</v>
      </c>
      <c r="K11" s="130" t="n">
        <v>2</v>
      </c>
      <c r="L11" s="130" t="n">
        <v>0</v>
      </c>
      <c r="N11" s="132"/>
      <c r="O11" s="56"/>
      <c r="P11" s="56"/>
      <c r="Q11" s="56"/>
      <c r="R11" s="56"/>
      <c r="S11" s="56"/>
    </row>
    <row r="12" s="103" customFormat="true" ht="32.1" hidden="false" customHeight="true" outlineLevel="0" collapsed="false">
      <c r="A12" s="52" t="s">
        <v>73</v>
      </c>
      <c r="B12" s="129" t="n">
        <v>36</v>
      </c>
      <c r="C12" s="130" t="s">
        <v>128</v>
      </c>
      <c r="D12" s="130" t="s">
        <v>128</v>
      </c>
      <c r="E12" s="130" t="n">
        <v>0</v>
      </c>
      <c r="F12" s="130" t="n">
        <v>0</v>
      </c>
      <c r="G12" s="130" t="n">
        <v>2</v>
      </c>
      <c r="H12" s="130" t="n">
        <v>0</v>
      </c>
      <c r="I12" s="130" t="n">
        <v>2</v>
      </c>
      <c r="J12" s="130" t="n">
        <v>0</v>
      </c>
      <c r="K12" s="130" t="n">
        <v>2</v>
      </c>
      <c r="L12" s="130" t="n">
        <v>0</v>
      </c>
      <c r="N12" s="132"/>
      <c r="O12" s="56"/>
      <c r="P12" s="56"/>
      <c r="Q12" s="56"/>
      <c r="R12" s="56"/>
      <c r="S12" s="56"/>
    </row>
    <row r="13" s="103" customFormat="true" ht="32.1" hidden="false" customHeight="true" outlineLevel="0" collapsed="false">
      <c r="A13" s="52" t="s">
        <v>74</v>
      </c>
      <c r="B13" s="129" t="n">
        <v>37</v>
      </c>
      <c r="C13" s="130" t="s">
        <v>128</v>
      </c>
      <c r="D13" s="130" t="s">
        <v>128</v>
      </c>
      <c r="E13" s="130" t="n">
        <v>0</v>
      </c>
      <c r="F13" s="130" t="n">
        <v>0</v>
      </c>
      <c r="G13" s="130" t="n">
        <v>2</v>
      </c>
      <c r="H13" s="130" t="n">
        <v>0</v>
      </c>
      <c r="I13" s="130" t="n">
        <v>2</v>
      </c>
      <c r="J13" s="130" t="n">
        <v>0</v>
      </c>
      <c r="K13" s="130" t="n">
        <v>2</v>
      </c>
      <c r="L13" s="130" t="n">
        <v>0</v>
      </c>
      <c r="N13" s="132"/>
      <c r="O13" s="56"/>
      <c r="P13" s="56"/>
      <c r="Q13" s="56"/>
      <c r="R13" s="56"/>
      <c r="S13" s="56"/>
    </row>
    <row r="14" s="108" customFormat="true" ht="32.1" hidden="false" customHeight="true" outlineLevel="0" collapsed="false">
      <c r="A14" s="134" t="s">
        <v>75</v>
      </c>
      <c r="B14" s="135" t="n">
        <f aca="false">SUM(C14:L14,B22:K22)</f>
        <v>34</v>
      </c>
      <c r="C14" s="136" t="n">
        <v>0</v>
      </c>
      <c r="D14" s="136" t="n">
        <v>1</v>
      </c>
      <c r="E14" s="136" t="n">
        <v>0</v>
      </c>
      <c r="F14" s="136" t="n">
        <v>0</v>
      </c>
      <c r="G14" s="136" t="n">
        <v>2</v>
      </c>
      <c r="H14" s="136" t="n">
        <v>0</v>
      </c>
      <c r="I14" s="136" t="n">
        <v>2</v>
      </c>
      <c r="J14" s="136" t="n">
        <v>0</v>
      </c>
      <c r="K14" s="136" t="n">
        <v>2</v>
      </c>
      <c r="L14" s="136" t="n">
        <v>0</v>
      </c>
      <c r="O14" s="137"/>
      <c r="P14" s="137"/>
      <c r="Q14" s="137"/>
      <c r="R14" s="137"/>
      <c r="S14" s="137"/>
    </row>
    <row r="15" s="87" customFormat="true" ht="36" hidden="false" customHeight="true" outlineLevel="0" collapsed="false">
      <c r="A15" s="27"/>
      <c r="B15" s="58"/>
      <c r="C15" s="58"/>
      <c r="D15" s="58"/>
      <c r="E15" s="58"/>
      <c r="F15" s="58"/>
      <c r="G15" s="58"/>
      <c r="H15" s="58"/>
      <c r="I15" s="58"/>
      <c r="J15" s="57"/>
      <c r="K15" s="57"/>
      <c r="L15" s="57"/>
      <c r="M15" s="138"/>
      <c r="N15" s="138"/>
    </row>
    <row r="16" customFormat="false" ht="30" hidden="false" customHeight="true" outlineLevel="0" collapsed="false">
      <c r="A16" s="39" t="s">
        <v>114</v>
      </c>
      <c r="B16" s="126" t="s">
        <v>100</v>
      </c>
      <c r="C16" s="94" t="s">
        <v>129</v>
      </c>
      <c r="D16" s="42" t="s">
        <v>130</v>
      </c>
      <c r="E16" s="42"/>
      <c r="F16" s="42"/>
      <c r="G16" s="42"/>
      <c r="H16" s="96" t="s">
        <v>131</v>
      </c>
      <c r="I16" s="94" t="s">
        <v>132</v>
      </c>
      <c r="J16" s="94" t="s">
        <v>133</v>
      </c>
      <c r="K16" s="94" t="s">
        <v>134</v>
      </c>
      <c r="L16" s="95" t="s">
        <v>135</v>
      </c>
    </row>
    <row r="17" customFormat="false" ht="60.75" hidden="false" customHeight="true" outlineLevel="0" collapsed="false">
      <c r="A17" s="39"/>
      <c r="B17" s="126"/>
      <c r="C17" s="94"/>
      <c r="D17" s="48" t="s">
        <v>136</v>
      </c>
      <c r="E17" s="48" t="s">
        <v>137</v>
      </c>
      <c r="F17" s="48" t="s">
        <v>138</v>
      </c>
      <c r="G17" s="49" t="s">
        <v>139</v>
      </c>
      <c r="H17" s="96"/>
      <c r="I17" s="94"/>
      <c r="J17" s="94"/>
      <c r="K17" s="94"/>
      <c r="L17" s="95"/>
    </row>
    <row r="18" customFormat="false" ht="32.1" hidden="false" customHeight="true" outlineLevel="0" collapsed="false">
      <c r="A18" s="52" t="s">
        <v>71</v>
      </c>
      <c r="B18" s="130" t="n">
        <v>9</v>
      </c>
      <c r="C18" s="130" t="n">
        <v>0</v>
      </c>
      <c r="D18" s="130" t="n">
        <v>2</v>
      </c>
      <c r="E18" s="130" t="n">
        <v>2</v>
      </c>
      <c r="F18" s="130" t="n">
        <v>6</v>
      </c>
      <c r="G18" s="130" t="n">
        <v>1</v>
      </c>
      <c r="H18" s="130" t="n">
        <v>4</v>
      </c>
      <c r="I18" s="130" t="n">
        <v>2</v>
      </c>
      <c r="J18" s="130" t="n">
        <v>1</v>
      </c>
      <c r="K18" s="130" t="n">
        <v>2</v>
      </c>
      <c r="L18" s="139"/>
    </row>
    <row r="19" customFormat="false" ht="32.1" hidden="false" customHeight="true" outlineLevel="0" collapsed="false">
      <c r="A19" s="52" t="s">
        <v>72</v>
      </c>
      <c r="B19" s="130" t="n">
        <v>7</v>
      </c>
      <c r="C19" s="130" t="n">
        <v>0</v>
      </c>
      <c r="D19" s="130" t="n">
        <v>1</v>
      </c>
      <c r="E19" s="130" t="n">
        <v>2</v>
      </c>
      <c r="F19" s="130" t="n">
        <v>4</v>
      </c>
      <c r="G19" s="130" t="n">
        <v>2</v>
      </c>
      <c r="H19" s="130" t="n">
        <v>8</v>
      </c>
      <c r="I19" s="130" t="n">
        <v>1</v>
      </c>
      <c r="J19" s="130" t="n">
        <v>0</v>
      </c>
      <c r="K19" s="130" t="n">
        <v>3</v>
      </c>
      <c r="L19" s="139"/>
    </row>
    <row r="20" s="103" customFormat="true" ht="32.1" hidden="false" customHeight="true" outlineLevel="0" collapsed="false">
      <c r="A20" s="52" t="s">
        <v>73</v>
      </c>
      <c r="B20" s="130" t="n">
        <v>8</v>
      </c>
      <c r="C20" s="130" t="n">
        <v>0</v>
      </c>
      <c r="D20" s="130" t="n">
        <v>1</v>
      </c>
      <c r="E20" s="130" t="n">
        <v>2</v>
      </c>
      <c r="F20" s="130" t="n">
        <v>4</v>
      </c>
      <c r="G20" s="130" t="n">
        <v>3</v>
      </c>
      <c r="H20" s="130" t="n">
        <v>8</v>
      </c>
      <c r="I20" s="130" t="n">
        <v>0</v>
      </c>
      <c r="J20" s="130" t="n">
        <v>1</v>
      </c>
      <c r="K20" s="130" t="n">
        <v>3</v>
      </c>
      <c r="L20" s="130"/>
    </row>
    <row r="21" s="101" customFormat="true" ht="32.1" hidden="false" customHeight="true" outlineLevel="0" collapsed="false">
      <c r="A21" s="52" t="s">
        <v>74</v>
      </c>
      <c r="B21" s="130" t="n">
        <v>8</v>
      </c>
      <c r="C21" s="130" t="n">
        <v>0</v>
      </c>
      <c r="D21" s="130" t="n">
        <v>1</v>
      </c>
      <c r="E21" s="130" t="n">
        <v>2</v>
      </c>
      <c r="F21" s="130" t="n">
        <v>4</v>
      </c>
      <c r="G21" s="130" t="n">
        <v>3</v>
      </c>
      <c r="H21" s="130" t="n">
        <v>8</v>
      </c>
      <c r="I21" s="130" t="n">
        <v>0</v>
      </c>
      <c r="J21" s="130" t="n">
        <v>2</v>
      </c>
      <c r="K21" s="130" t="n">
        <v>3</v>
      </c>
      <c r="L21" s="139"/>
    </row>
    <row r="22" s="108" customFormat="true" ht="32.1" hidden="false" customHeight="true" outlineLevel="0" collapsed="false">
      <c r="A22" s="134" t="s">
        <v>75</v>
      </c>
      <c r="B22" s="136" t="n">
        <v>10</v>
      </c>
      <c r="C22" s="136" t="n">
        <v>0</v>
      </c>
      <c r="D22" s="136" t="n">
        <v>1</v>
      </c>
      <c r="E22" s="136" t="n">
        <v>1</v>
      </c>
      <c r="F22" s="136" t="n">
        <v>4</v>
      </c>
      <c r="G22" s="136" t="n">
        <v>1</v>
      </c>
      <c r="H22" s="136" t="n">
        <v>5</v>
      </c>
      <c r="I22" s="136" t="n">
        <v>0</v>
      </c>
      <c r="J22" s="136" t="n">
        <v>4</v>
      </c>
      <c r="K22" s="136" t="n">
        <v>1</v>
      </c>
      <c r="L22" s="140"/>
    </row>
    <row r="23" customFormat="false" ht="14.25" hidden="false" customHeight="false" outlineLevel="0" collapsed="false">
      <c r="A23" s="141" t="s">
        <v>140</v>
      </c>
      <c r="L23" s="142" t="s">
        <v>86</v>
      </c>
    </row>
    <row r="24" customFormat="false" ht="14.25" hidden="false" customHeight="false" outlineLevel="0" collapsed="false">
      <c r="A24" s="143" t="s">
        <v>141</v>
      </c>
    </row>
    <row r="25" customFormat="false" ht="14.25" hidden="false" customHeight="false" outlineLevel="0" collapsed="false">
      <c r="A25" s="143" t="s">
        <v>142</v>
      </c>
    </row>
    <row r="26" customFormat="false" ht="14.25" hidden="false" customHeight="false" outlineLevel="0" collapsed="false">
      <c r="A26" s="144" t="s">
        <v>143</v>
      </c>
    </row>
  </sheetData>
  <mergeCells count="19">
    <mergeCell ref="A4:G4"/>
    <mergeCell ref="H4:L4"/>
    <mergeCell ref="A8:A9"/>
    <mergeCell ref="B8:B9"/>
    <mergeCell ref="C8:D8"/>
    <mergeCell ref="E8:G8"/>
    <mergeCell ref="H8:I8"/>
    <mergeCell ref="J8:K8"/>
    <mergeCell ref="L8:L9"/>
    <mergeCell ref="O8:S8"/>
    <mergeCell ref="A16:A17"/>
    <mergeCell ref="B16:B17"/>
    <mergeCell ref="C16:C17"/>
    <mergeCell ref="D16:G16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1" width="26.12"/>
    <col collapsed="false" customWidth="true" hidden="false" outlineLevel="0" max="2" min="2" style="1091" width="1.12"/>
    <col collapsed="false" customWidth="true" hidden="false" outlineLevel="0" max="3" min="3" style="1091" width="28.12"/>
    <col collapsed="false" customWidth="false" hidden="false" outlineLevel="0" max="257" min="4" style="1091" width="7.99"/>
  </cols>
  <sheetData>
    <row r="1" customFormat="false" ht="12.75" hidden="false" customHeight="false" outlineLevel="0" collapsed="false">
      <c r="A1" s="1092" t="s">
        <v>984</v>
      </c>
    </row>
    <row r="2" customFormat="false" ht="13.5" hidden="false" customHeight="false" outlineLevel="0" collapsed="false">
      <c r="A2" s="1092" t="s">
        <v>985</v>
      </c>
    </row>
    <row r="3" customFormat="false" ht="13.5" hidden="false" customHeight="false" outlineLevel="0" collapsed="false">
      <c r="A3" s="1093" t="s">
        <v>986</v>
      </c>
      <c r="C3" s="1094" t="s">
        <v>987</v>
      </c>
    </row>
    <row r="4" customFormat="false" ht="12.75" hidden="false" customHeight="false" outlineLevel="0" collapsed="false">
      <c r="A4" s="109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5" t="s">
        <v>988</v>
      </c>
    </row>
    <row r="8" customFormat="false" ht="12.75" hidden="false" customHeight="false" outlineLevel="0" collapsed="false">
      <c r="A8" s="1096" t="s">
        <v>989</v>
      </c>
    </row>
    <row r="9" customFormat="false" ht="12.75" hidden="false" customHeight="false" outlineLevel="0" collapsed="false">
      <c r="A9" s="1097" t="s">
        <v>990</v>
      </c>
    </row>
    <row r="10" customFormat="false" ht="12.75" hidden="false" customHeight="false" outlineLevel="0" collapsed="false">
      <c r="A10" s="1096" t="s">
        <v>991</v>
      </c>
    </row>
    <row r="11" customFormat="false" ht="13.5" hidden="false" customHeight="false" outlineLevel="0" collapsed="false">
      <c r="A11" s="1098" t="s">
        <v>9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4" t="s">
        <v>9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4" t="s">
        <v>994</v>
      </c>
    </row>
    <row r="20" customFormat="false" ht="12.75" hidden="false" customHeight="false" outlineLevel="0" collapsed="false">
      <c r="A20" s="1099" t="s">
        <v>995</v>
      </c>
    </row>
    <row r="26" customFormat="false" ht="13.5" hidden="false" customHeight="false" outlineLevel="0" collapsed="false">
      <c r="C26" s="1100" t="s">
        <v>9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0" width="9.12"/>
    <col collapsed="false" customWidth="true" hidden="false" outlineLevel="0" max="13" min="13" style="0" width="10.74"/>
    <col collapsed="false" customWidth="true" hidden="false" outlineLevel="0" max="16" min="14" style="0" width="9.75"/>
    <col collapsed="false" customWidth="true" hidden="false" outlineLevel="0" max="17" min="17" style="0" width="8.11"/>
    <col collapsed="false" customWidth="true" hidden="false" outlineLevel="0" max="19" min="18" style="0" width="7.74"/>
    <col collapsed="false" customWidth="true" hidden="false" outlineLevel="0" max="20" min="20" style="0" width="8.5"/>
    <col collapsed="false" customWidth="true" hidden="false" outlineLevel="0" max="21" min="21" style="0" width="11.24"/>
  </cols>
  <sheetData>
    <row r="1" s="21" customFormat="true" ht="11.25" hidden="false" customHeight="true" outlineLevel="0" collapsed="false">
      <c r="A1" s="84"/>
      <c r="B1" s="145"/>
      <c r="C1" s="145"/>
      <c r="D1" s="145"/>
      <c r="E1" s="146"/>
      <c r="F1" s="146"/>
      <c r="G1" s="146"/>
      <c r="I1" s="145"/>
      <c r="J1" s="145"/>
      <c r="K1" s="23"/>
    </row>
    <row r="2" s="21" customFormat="true" ht="14.25" hidden="false" customHeight="true" outlineLevel="0" collapsed="false">
      <c r="A2" s="27" t="s">
        <v>144</v>
      </c>
      <c r="B2" s="145"/>
      <c r="C2" s="145"/>
      <c r="D2" s="145"/>
      <c r="E2" s="146"/>
      <c r="F2" s="146"/>
      <c r="G2" s="146"/>
      <c r="I2" s="147"/>
      <c r="J2" s="28"/>
      <c r="K2" s="26"/>
      <c r="L2" s="148"/>
      <c r="T2" s="26" t="s">
        <v>145</v>
      </c>
    </row>
    <row r="3" s="21" customFormat="true" ht="13.5" hidden="false" customHeight="true" outlineLevel="0" collapsed="false">
      <c r="A3" s="23"/>
      <c r="B3" s="145"/>
      <c r="C3" s="145"/>
      <c r="D3" s="145"/>
      <c r="E3" s="146"/>
      <c r="F3" s="146"/>
      <c r="G3" s="146"/>
      <c r="I3" s="147"/>
      <c r="J3" s="28"/>
      <c r="K3" s="23"/>
    </row>
    <row r="4" s="21" customFormat="true" ht="22.5" hidden="false" customHeight="true" outlineLevel="0" collapsed="false">
      <c r="A4" s="31" t="s">
        <v>14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147</v>
      </c>
      <c r="M4" s="31"/>
      <c r="N4" s="31"/>
      <c r="O4" s="31"/>
      <c r="P4" s="31"/>
      <c r="Q4" s="31"/>
      <c r="R4" s="31"/>
      <c r="S4" s="31"/>
      <c r="T4" s="31"/>
      <c r="U4" s="149"/>
    </row>
    <row r="5" s="21" customFormat="tru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149"/>
    </row>
    <row r="6" s="46" customFormat="true" ht="14.25" hidden="false" customHeight="true" outlineLevel="0" collapsed="false">
      <c r="A6" s="150"/>
      <c r="B6" s="150"/>
      <c r="C6" s="150"/>
      <c r="D6" s="150"/>
      <c r="E6" s="150"/>
      <c r="F6" s="150"/>
      <c r="G6" s="150"/>
      <c r="I6" s="150"/>
      <c r="J6" s="150"/>
      <c r="K6" s="150"/>
    </row>
    <row r="7" s="23" customFormat="true" ht="14.25" hidden="false" customHeight="true" outlineLevel="0" collapsed="false">
      <c r="A7" s="34" t="s">
        <v>92</v>
      </c>
      <c r="B7" s="145"/>
      <c r="C7" s="151"/>
      <c r="D7" s="152"/>
      <c r="E7" s="152"/>
      <c r="F7" s="152"/>
      <c r="G7" s="152"/>
      <c r="I7" s="152"/>
      <c r="J7" s="153"/>
      <c r="K7" s="37"/>
      <c r="T7" s="91" t="s">
        <v>93</v>
      </c>
    </row>
    <row r="8" customFormat="false" ht="42" hidden="false" customHeight="true" outlineLevel="0" collapsed="false">
      <c r="A8" s="154" t="s">
        <v>148</v>
      </c>
      <c r="B8" s="155" t="s">
        <v>149</v>
      </c>
      <c r="C8" s="156" t="s">
        <v>150</v>
      </c>
      <c r="D8" s="156"/>
      <c r="E8" s="156"/>
      <c r="F8" s="156" t="s">
        <v>151</v>
      </c>
      <c r="G8" s="156"/>
      <c r="H8" s="156" t="s">
        <v>152</v>
      </c>
      <c r="I8" s="156"/>
      <c r="J8" s="157" t="s">
        <v>153</v>
      </c>
      <c r="K8" s="158" t="s">
        <v>154</v>
      </c>
      <c r="L8" s="159" t="s">
        <v>155</v>
      </c>
      <c r="M8" s="157" t="s">
        <v>156</v>
      </c>
      <c r="N8" s="157"/>
      <c r="O8" s="157"/>
      <c r="P8" s="157"/>
      <c r="Q8" s="160" t="s">
        <v>157</v>
      </c>
      <c r="R8" s="157" t="s">
        <v>158</v>
      </c>
      <c r="S8" s="157" t="s">
        <v>159</v>
      </c>
      <c r="T8" s="158" t="s">
        <v>160</v>
      </c>
      <c r="U8" s="161"/>
    </row>
    <row r="9" customFormat="false" ht="77.25" hidden="false" customHeight="true" outlineLevel="0" collapsed="false">
      <c r="A9" s="154"/>
      <c r="B9" s="155"/>
      <c r="C9" s="162" t="s">
        <v>161</v>
      </c>
      <c r="D9" s="162" t="s">
        <v>162</v>
      </c>
      <c r="E9" s="163" t="s">
        <v>163</v>
      </c>
      <c r="F9" s="162" t="s">
        <v>164</v>
      </c>
      <c r="G9" s="163" t="s">
        <v>165</v>
      </c>
      <c r="H9" s="163" t="s">
        <v>166</v>
      </c>
      <c r="I9" s="163" t="s">
        <v>167</v>
      </c>
      <c r="J9" s="157"/>
      <c r="K9" s="158"/>
      <c r="L9" s="159"/>
      <c r="M9" s="163" t="s">
        <v>168</v>
      </c>
      <c r="N9" s="163" t="s">
        <v>169</v>
      </c>
      <c r="O9" s="163" t="s">
        <v>170</v>
      </c>
      <c r="P9" s="163" t="s">
        <v>171</v>
      </c>
      <c r="Q9" s="160"/>
      <c r="R9" s="160"/>
      <c r="S9" s="160"/>
      <c r="T9" s="158"/>
      <c r="U9" s="164"/>
    </row>
    <row r="10" s="131" customFormat="true" ht="28.5" hidden="false" customHeight="true" outlineLevel="0" collapsed="false">
      <c r="A10" s="52" t="s">
        <v>71</v>
      </c>
      <c r="B10" s="165" t="n">
        <v>31</v>
      </c>
      <c r="C10" s="166" t="n">
        <v>0</v>
      </c>
      <c r="D10" s="167" t="n">
        <v>0</v>
      </c>
      <c r="E10" s="166" t="n">
        <v>8</v>
      </c>
      <c r="F10" s="166" t="n">
        <v>0</v>
      </c>
      <c r="G10" s="166" t="n">
        <v>0</v>
      </c>
      <c r="H10" s="166" t="n">
        <v>0</v>
      </c>
      <c r="I10" s="166" t="n">
        <v>2</v>
      </c>
      <c r="J10" s="166" t="n">
        <v>0</v>
      </c>
      <c r="K10" s="166" t="n">
        <v>14</v>
      </c>
      <c r="L10" s="166" t="n">
        <v>0</v>
      </c>
      <c r="M10" s="166" t="n">
        <v>0</v>
      </c>
      <c r="N10" s="166" t="n">
        <v>0</v>
      </c>
      <c r="O10" s="166" t="n">
        <v>1</v>
      </c>
      <c r="P10" s="166" t="n">
        <v>0</v>
      </c>
      <c r="Q10" s="166" t="n">
        <v>6</v>
      </c>
      <c r="R10" s="166" t="n">
        <v>0</v>
      </c>
      <c r="S10" s="166" t="n">
        <v>0</v>
      </c>
      <c r="T10" s="166" t="n">
        <v>0</v>
      </c>
      <c r="U10" s="74"/>
    </row>
    <row r="11" s="131" customFormat="true" ht="28.5" hidden="false" customHeight="true" outlineLevel="0" collapsed="false">
      <c r="A11" s="52" t="s">
        <v>72</v>
      </c>
      <c r="B11" s="165" t="n">
        <v>30</v>
      </c>
      <c r="C11" s="166" t="n">
        <v>0</v>
      </c>
      <c r="D11" s="167" t="n">
        <v>0</v>
      </c>
      <c r="E11" s="166" t="n">
        <v>7</v>
      </c>
      <c r="F11" s="166" t="n">
        <v>0</v>
      </c>
      <c r="G11" s="166" t="n">
        <v>0</v>
      </c>
      <c r="H11" s="166" t="n">
        <v>0</v>
      </c>
      <c r="I11" s="166" t="n">
        <v>2</v>
      </c>
      <c r="J11" s="166" t="n">
        <v>0</v>
      </c>
      <c r="K11" s="166" t="n">
        <v>17</v>
      </c>
      <c r="L11" s="166" t="n">
        <v>0</v>
      </c>
      <c r="M11" s="166" t="n">
        <v>0</v>
      </c>
      <c r="N11" s="166" t="n">
        <v>0</v>
      </c>
      <c r="O11" s="166" t="n">
        <v>2</v>
      </c>
      <c r="P11" s="166" t="n">
        <v>0</v>
      </c>
      <c r="Q11" s="166" t="n">
        <v>2</v>
      </c>
      <c r="R11" s="166" t="n">
        <v>0</v>
      </c>
      <c r="S11" s="166" t="n">
        <v>0</v>
      </c>
      <c r="T11" s="166" t="n">
        <v>0</v>
      </c>
      <c r="U11" s="166"/>
    </row>
    <row r="12" s="103" customFormat="true" ht="28.5" hidden="false" customHeight="true" outlineLevel="0" collapsed="false">
      <c r="A12" s="52" t="s">
        <v>73</v>
      </c>
      <c r="B12" s="165" t="n">
        <v>33</v>
      </c>
      <c r="C12" s="166" t="n">
        <v>0</v>
      </c>
      <c r="D12" s="167" t="n">
        <v>0</v>
      </c>
      <c r="E12" s="166" t="n">
        <v>8</v>
      </c>
      <c r="F12" s="166" t="n">
        <v>0</v>
      </c>
      <c r="G12" s="166" t="n">
        <v>0</v>
      </c>
      <c r="H12" s="166" t="n">
        <v>0</v>
      </c>
      <c r="I12" s="166" t="n">
        <v>4</v>
      </c>
      <c r="J12" s="166" t="n">
        <v>0</v>
      </c>
      <c r="K12" s="166" t="n">
        <v>17</v>
      </c>
      <c r="L12" s="166" t="n">
        <v>0</v>
      </c>
      <c r="M12" s="166" t="n">
        <v>0</v>
      </c>
      <c r="N12" s="166" t="n">
        <v>0</v>
      </c>
      <c r="O12" s="166" t="n">
        <v>2</v>
      </c>
      <c r="P12" s="166" t="n">
        <v>0</v>
      </c>
      <c r="Q12" s="166" t="n">
        <v>2</v>
      </c>
      <c r="R12" s="166" t="n">
        <v>0</v>
      </c>
      <c r="S12" s="166" t="n">
        <v>0</v>
      </c>
      <c r="T12" s="166" t="n">
        <v>0</v>
      </c>
      <c r="U12" s="74"/>
    </row>
    <row r="13" s="101" customFormat="true" ht="28.5" hidden="false" customHeight="true" outlineLevel="0" collapsed="false">
      <c r="A13" s="52" t="s">
        <v>74</v>
      </c>
      <c r="B13" s="165" t="n">
        <v>33</v>
      </c>
      <c r="C13" s="166" t="n">
        <v>0</v>
      </c>
      <c r="D13" s="167" t="n">
        <v>0</v>
      </c>
      <c r="E13" s="166" t="n">
        <v>8</v>
      </c>
      <c r="F13" s="166" t="n">
        <v>0</v>
      </c>
      <c r="G13" s="166" t="n">
        <v>1</v>
      </c>
      <c r="H13" s="166" t="n">
        <v>0</v>
      </c>
      <c r="I13" s="166" t="n">
        <v>3</v>
      </c>
      <c r="J13" s="166" t="n">
        <v>0</v>
      </c>
      <c r="K13" s="166" t="n">
        <v>16</v>
      </c>
      <c r="L13" s="166" t="n">
        <v>0</v>
      </c>
      <c r="M13" s="166" t="n">
        <v>0</v>
      </c>
      <c r="N13" s="166" t="n">
        <v>0</v>
      </c>
      <c r="O13" s="166" t="n">
        <v>2</v>
      </c>
      <c r="P13" s="166" t="n">
        <v>0</v>
      </c>
      <c r="Q13" s="166" t="n">
        <v>3</v>
      </c>
      <c r="R13" s="166" t="n">
        <v>0</v>
      </c>
      <c r="S13" s="166" t="n">
        <v>0</v>
      </c>
      <c r="T13" s="166" t="n">
        <v>0</v>
      </c>
      <c r="U13" s="74"/>
    </row>
    <row r="14" s="108" customFormat="true" ht="28.5" hidden="false" customHeight="true" outlineLevel="0" collapsed="false">
      <c r="A14" s="105" t="s">
        <v>75</v>
      </c>
      <c r="B14" s="168" t="n">
        <f aca="false">IF(SUM(B16:B24)=SUM(C14:T14),SUM(B16:B24),"err")</f>
        <v>33</v>
      </c>
      <c r="C14" s="169" t="n">
        <f aca="false">SUM(C16:C24)</f>
        <v>0</v>
      </c>
      <c r="D14" s="169" t="n">
        <f aca="false">SUM(D16:D24)</f>
        <v>0</v>
      </c>
      <c r="E14" s="169" t="n">
        <f aca="false">SUM(E16:E24)</f>
        <v>8</v>
      </c>
      <c r="F14" s="169" t="n">
        <f aca="false">SUM(F16:F24)</f>
        <v>0</v>
      </c>
      <c r="G14" s="169" t="n">
        <f aca="false">SUM(G16:G24)</f>
        <v>1</v>
      </c>
      <c r="H14" s="169" t="n">
        <f aca="false">SUM(H16:H24)</f>
        <v>0</v>
      </c>
      <c r="I14" s="169" t="n">
        <f aca="false">SUM(I16:I24)</f>
        <v>4</v>
      </c>
      <c r="J14" s="169" t="n">
        <f aca="false">SUM(J16:J24)</f>
        <v>0</v>
      </c>
      <c r="K14" s="169" t="n">
        <f aca="false">SUM(K16:K24)</f>
        <v>13</v>
      </c>
      <c r="L14" s="169" t="n">
        <f aca="false">SUM(L16:L24)</f>
        <v>0</v>
      </c>
      <c r="M14" s="169" t="n">
        <f aca="false">SUM(M16:M24)</f>
        <v>0</v>
      </c>
      <c r="N14" s="169" t="n">
        <f aca="false">SUM(N16:N24)</f>
        <v>1</v>
      </c>
      <c r="O14" s="169" t="n">
        <f aca="false">SUM(O16:O24)</f>
        <v>2</v>
      </c>
      <c r="P14" s="169" t="n">
        <f aca="false">SUM(P16:P24)</f>
        <v>0</v>
      </c>
      <c r="Q14" s="169" t="n">
        <f aca="false">SUM(Q16:Q24)</f>
        <v>4</v>
      </c>
      <c r="R14" s="169" t="n">
        <f aca="false">SUM(R16:R24)</f>
        <v>0</v>
      </c>
      <c r="S14" s="169" t="n">
        <f aca="false">SUM(S16:S24)</f>
        <v>0</v>
      </c>
      <c r="T14" s="169" t="n">
        <f aca="false">SUM(T16:T24)</f>
        <v>0</v>
      </c>
      <c r="U14" s="170"/>
    </row>
    <row r="15" s="21" customFormat="true" ht="22.5" hidden="false" customHeight="true" outlineLevel="0" collapsed="false">
      <c r="A15" s="59"/>
      <c r="B15" s="171"/>
      <c r="C15" s="172"/>
      <c r="D15" s="173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68"/>
      <c r="T15" s="68"/>
      <c r="U15" s="68"/>
    </row>
    <row r="16" s="123" customFormat="true" ht="28.5" hidden="false" customHeight="true" outlineLevel="0" collapsed="false">
      <c r="A16" s="66" t="s">
        <v>76</v>
      </c>
      <c r="B16" s="174" t="n">
        <f aca="false">SUM(C16:T16)</f>
        <v>3</v>
      </c>
      <c r="C16" s="166" t="n">
        <v>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2</v>
      </c>
      <c r="L16" s="166" t="n">
        <v>0</v>
      </c>
      <c r="M16" s="166" t="n">
        <v>0</v>
      </c>
      <c r="N16" s="166" t="n">
        <v>1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73"/>
    </row>
    <row r="17" s="21" customFormat="true" ht="28.5" hidden="false" customHeight="true" outlineLevel="0" collapsed="false">
      <c r="A17" s="66" t="s">
        <v>77</v>
      </c>
      <c r="B17" s="174" t="n">
        <f aca="false">SUM(C17:T17)</f>
        <v>3</v>
      </c>
      <c r="C17" s="166" t="n">
        <v>0</v>
      </c>
      <c r="D17" s="166" t="n">
        <v>0</v>
      </c>
      <c r="E17" s="69" t="n">
        <v>1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1</v>
      </c>
      <c r="L17" s="166" t="n">
        <v>0</v>
      </c>
      <c r="M17" s="166" t="n">
        <v>0</v>
      </c>
      <c r="N17" s="166" t="n">
        <v>0</v>
      </c>
      <c r="O17" s="166" t="n">
        <v>1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68"/>
    </row>
    <row r="18" s="21" customFormat="true" ht="28.5" hidden="false" customHeight="true" outlineLevel="0" collapsed="false">
      <c r="A18" s="66" t="s">
        <v>78</v>
      </c>
      <c r="B18" s="174" t="n">
        <f aca="false">SUM(C18:T18)</f>
        <v>4</v>
      </c>
      <c r="C18" s="166" t="n">
        <v>0</v>
      </c>
      <c r="D18" s="166" t="n">
        <v>0</v>
      </c>
      <c r="E18" s="69" t="n">
        <v>1</v>
      </c>
      <c r="F18" s="166" t="n">
        <v>0</v>
      </c>
      <c r="G18" s="166" t="n">
        <v>0</v>
      </c>
      <c r="H18" s="166" t="n">
        <v>0</v>
      </c>
      <c r="I18" s="166" t="n">
        <v>1</v>
      </c>
      <c r="J18" s="166" t="n">
        <v>0</v>
      </c>
      <c r="K18" s="166" t="n">
        <v>1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1</v>
      </c>
      <c r="R18" s="166" t="n">
        <v>0</v>
      </c>
      <c r="S18" s="166" t="n">
        <v>0</v>
      </c>
      <c r="T18" s="166" t="n">
        <v>0</v>
      </c>
      <c r="U18" s="68"/>
    </row>
    <row r="19" s="21" customFormat="true" ht="28.5" hidden="false" customHeight="true" outlineLevel="0" collapsed="false">
      <c r="A19" s="66" t="s">
        <v>79</v>
      </c>
      <c r="B19" s="174" t="n">
        <f aca="false">SUM(C19:T19)</f>
        <v>3</v>
      </c>
      <c r="C19" s="166" t="n">
        <v>0</v>
      </c>
      <c r="D19" s="166" t="n">
        <v>0</v>
      </c>
      <c r="E19" s="69" t="n">
        <v>1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2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68"/>
    </row>
    <row r="20" s="21" customFormat="true" ht="28.5" hidden="false" customHeight="true" outlineLevel="0" collapsed="false">
      <c r="A20" s="66" t="s">
        <v>80</v>
      </c>
      <c r="B20" s="174" t="n">
        <f aca="false">SUM(C20:T20)</f>
        <v>3</v>
      </c>
      <c r="C20" s="166" t="n">
        <v>0</v>
      </c>
      <c r="D20" s="166" t="n">
        <v>0</v>
      </c>
      <c r="E20" s="69" t="n">
        <v>1</v>
      </c>
      <c r="F20" s="166" t="n">
        <v>0</v>
      </c>
      <c r="G20" s="69" t="n">
        <v>0</v>
      </c>
      <c r="H20" s="166" t="n">
        <v>0</v>
      </c>
      <c r="I20" s="166" t="n">
        <v>1</v>
      </c>
      <c r="J20" s="166" t="n">
        <v>0</v>
      </c>
      <c r="K20" s="166" t="n">
        <v>1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68"/>
    </row>
    <row r="21" s="21" customFormat="true" ht="28.5" hidden="false" customHeight="true" outlineLevel="0" collapsed="false">
      <c r="A21" s="66" t="s">
        <v>81</v>
      </c>
      <c r="B21" s="174" t="n">
        <f aca="false">SUM(C21:T21)</f>
        <v>4</v>
      </c>
      <c r="C21" s="166" t="n">
        <v>0</v>
      </c>
      <c r="D21" s="166" t="n">
        <v>0</v>
      </c>
      <c r="E21" s="69" t="n">
        <v>1</v>
      </c>
      <c r="F21" s="166" t="n">
        <v>0</v>
      </c>
      <c r="G21" s="69" t="n">
        <v>0</v>
      </c>
      <c r="H21" s="166" t="n">
        <v>0</v>
      </c>
      <c r="I21" s="166" t="n">
        <v>1</v>
      </c>
      <c r="J21" s="166" t="n">
        <v>0</v>
      </c>
      <c r="K21" s="166" t="n">
        <v>1</v>
      </c>
      <c r="L21" s="166" t="n">
        <v>0</v>
      </c>
      <c r="M21" s="166" t="n">
        <v>0</v>
      </c>
      <c r="N21" s="166" t="n">
        <v>0</v>
      </c>
      <c r="O21" s="166" t="n">
        <v>1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68"/>
    </row>
    <row r="22" s="21" customFormat="true" ht="28.5" hidden="false" customHeight="true" outlineLevel="0" collapsed="false">
      <c r="A22" s="66" t="s">
        <v>82</v>
      </c>
      <c r="B22" s="174" t="n">
        <f aca="false">SUM(C22:T22)</f>
        <v>3</v>
      </c>
      <c r="C22" s="166" t="n">
        <v>0</v>
      </c>
      <c r="D22" s="166" t="n">
        <v>0</v>
      </c>
      <c r="E22" s="69" t="n">
        <v>1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1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1</v>
      </c>
      <c r="R22" s="166" t="n">
        <v>0</v>
      </c>
      <c r="S22" s="166" t="n">
        <v>0</v>
      </c>
      <c r="T22" s="166" t="n">
        <v>0</v>
      </c>
      <c r="U22" s="68"/>
    </row>
    <row r="23" s="21" customFormat="true" ht="28.5" hidden="false" customHeight="true" outlineLevel="0" collapsed="false">
      <c r="A23" s="66" t="s">
        <v>83</v>
      </c>
      <c r="B23" s="174" t="n">
        <f aca="false">SUM(C23:T23)</f>
        <v>5</v>
      </c>
      <c r="C23" s="166" t="n">
        <v>0</v>
      </c>
      <c r="D23" s="166" t="n">
        <v>0</v>
      </c>
      <c r="E23" s="69" t="n">
        <v>1</v>
      </c>
      <c r="F23" s="166" t="n">
        <v>0</v>
      </c>
      <c r="G23" s="166" t="n">
        <v>0</v>
      </c>
      <c r="H23" s="166" t="n">
        <v>0</v>
      </c>
      <c r="I23" s="166" t="n">
        <v>1</v>
      </c>
      <c r="J23" s="166" t="n">
        <v>0</v>
      </c>
      <c r="K23" s="166" t="n">
        <v>2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1</v>
      </c>
      <c r="R23" s="166" t="n">
        <v>0</v>
      </c>
      <c r="S23" s="166" t="n">
        <v>0</v>
      </c>
      <c r="T23" s="166" t="n">
        <v>0</v>
      </c>
      <c r="U23" s="68"/>
    </row>
    <row r="24" s="21" customFormat="true" ht="28.5" hidden="false" customHeight="true" outlineLevel="0" collapsed="false">
      <c r="A24" s="75" t="s">
        <v>84</v>
      </c>
      <c r="B24" s="76" t="n">
        <f aca="false">SUM(C24:T24)</f>
        <v>5</v>
      </c>
      <c r="C24" s="80" t="n">
        <v>0</v>
      </c>
      <c r="D24" s="80" t="n">
        <v>0</v>
      </c>
      <c r="E24" s="79" t="n">
        <v>1</v>
      </c>
      <c r="F24" s="80" t="n">
        <v>0</v>
      </c>
      <c r="G24" s="80" t="n">
        <v>1</v>
      </c>
      <c r="H24" s="80" t="n">
        <v>0</v>
      </c>
      <c r="I24" s="80" t="n">
        <v>0</v>
      </c>
      <c r="J24" s="80" t="n">
        <v>0</v>
      </c>
      <c r="K24" s="80" t="n">
        <v>2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1</v>
      </c>
      <c r="R24" s="80" t="n">
        <v>0</v>
      </c>
      <c r="S24" s="80" t="n">
        <v>0</v>
      </c>
      <c r="T24" s="80" t="n">
        <v>0</v>
      </c>
      <c r="U24" s="173"/>
    </row>
    <row r="25" s="21" customFormat="true" ht="14.25" hidden="false" customHeight="false" outlineLevel="0" collapsed="false">
      <c r="A25" s="175" t="s">
        <v>172</v>
      </c>
      <c r="E25" s="176"/>
      <c r="F25" s="176"/>
      <c r="G25" s="176"/>
      <c r="S25" s="177"/>
      <c r="T25" s="83" t="s">
        <v>86</v>
      </c>
    </row>
    <row r="26" customFormat="false" ht="14.25" hidden="false" customHeight="false" outlineLevel="0" collapsed="false">
      <c r="A26" s="178" t="s">
        <v>173</v>
      </c>
    </row>
    <row r="27" customFormat="false" ht="14.25" hidden="false" customHeight="false" outlineLevel="0" collapsed="false">
      <c r="A27" s="178" t="s">
        <v>174</v>
      </c>
    </row>
    <row r="28" customFormat="false" ht="14.25" hidden="false" customHeight="false" outlineLevel="0" collapsed="false">
      <c r="A28" s="179" t="s">
        <v>175</v>
      </c>
    </row>
  </sheetData>
  <mergeCells count="15">
    <mergeCell ref="A4:K5"/>
    <mergeCell ref="L4:T5"/>
    <mergeCell ref="A8:A9"/>
    <mergeCell ref="B8:B9"/>
    <mergeCell ref="C8:E8"/>
    <mergeCell ref="F8:G8"/>
    <mergeCell ref="H8:I8"/>
    <mergeCell ref="J8:J9"/>
    <mergeCell ref="K8:K9"/>
    <mergeCell ref="L8:L9"/>
    <mergeCell ref="M8:P8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49"/>
    <col collapsed="false" customWidth="true" hidden="false" outlineLevel="0" max="2" min="2" style="21" width="7.12"/>
    <col collapsed="false" customWidth="true" hidden="false" outlineLevel="0" max="3" min="3" style="21" width="6.5"/>
    <col collapsed="false" customWidth="true" hidden="false" outlineLevel="0" max="4" min="4" style="21" width="8.87"/>
    <col collapsed="false" customWidth="true" hidden="false" outlineLevel="0" max="5" min="5" style="21" width="8.24"/>
    <col collapsed="false" customWidth="true" hidden="false" outlineLevel="0" max="6" min="6" style="22" width="9.62"/>
    <col collapsed="false" customWidth="true" hidden="false" outlineLevel="0" max="7" min="7" style="21" width="6.5"/>
    <col collapsed="false" customWidth="true" hidden="false" outlineLevel="0" max="8" min="8" style="22" width="8.87"/>
    <col collapsed="false" customWidth="true" hidden="false" outlineLevel="0" max="9" min="9" style="21" width="10.62"/>
    <col collapsed="false" customWidth="true" hidden="false" outlineLevel="0" max="10" min="10" style="21" width="9.12"/>
    <col collapsed="false" customWidth="true" hidden="false" outlineLevel="0" max="11" min="11" style="21" width="7.12"/>
    <col collapsed="false" customWidth="true" hidden="false" outlineLevel="0" max="12" min="12" style="21" width="9.62"/>
    <col collapsed="false" customWidth="true" hidden="false" outlineLevel="0" max="13" min="13" style="21" width="9.12"/>
    <col collapsed="false" customWidth="true" hidden="false" outlineLevel="0" max="14" min="14" style="21" width="9.62"/>
    <col collapsed="false" customWidth="true" hidden="false" outlineLevel="0" max="15" min="15" style="22" width="11.99"/>
    <col collapsed="false" customWidth="true" hidden="false" outlineLevel="0" max="16" min="16" style="22" width="12.24"/>
    <col collapsed="false" customWidth="true" hidden="false" outlineLevel="0" max="17" min="17" style="22" width="11.12"/>
    <col collapsed="false" customWidth="false" hidden="false" outlineLevel="0" max="257" min="18" style="21" width="8.99"/>
  </cols>
  <sheetData>
    <row r="1" customFormat="false" ht="11.25" hidden="false" customHeight="true" outlineLevel="0" collapsed="false">
      <c r="A1" s="84"/>
      <c r="B1" s="23"/>
      <c r="C1" s="23"/>
      <c r="D1" s="23"/>
      <c r="E1" s="23"/>
      <c r="F1" s="25"/>
      <c r="G1" s="23"/>
      <c r="H1" s="25"/>
      <c r="I1" s="23"/>
      <c r="J1" s="23"/>
      <c r="K1" s="23"/>
      <c r="L1" s="23"/>
      <c r="M1" s="23"/>
      <c r="N1" s="84"/>
      <c r="O1" s="25"/>
      <c r="P1" s="25"/>
      <c r="Q1" s="25"/>
    </row>
    <row r="2" customFormat="false" ht="14.25" hidden="false" customHeight="true" outlineLevel="0" collapsed="false">
      <c r="A2" s="27" t="s">
        <v>176</v>
      </c>
      <c r="B2" s="23"/>
      <c r="C2" s="23"/>
      <c r="D2" s="23"/>
      <c r="E2" s="23"/>
      <c r="F2" s="23"/>
      <c r="G2" s="23"/>
      <c r="H2" s="25"/>
      <c r="I2" s="23"/>
      <c r="J2" s="23"/>
      <c r="K2" s="23"/>
      <c r="L2" s="23"/>
      <c r="M2" s="23"/>
      <c r="N2" s="23"/>
      <c r="O2" s="26"/>
      <c r="P2" s="26"/>
      <c r="Q2" s="26" t="s">
        <v>177</v>
      </c>
    </row>
    <row r="3" customFormat="false" ht="13.5" hidden="false" customHeight="true" outlineLevel="0" collapsed="false">
      <c r="A3" s="23"/>
      <c r="B3" s="23"/>
      <c r="C3" s="23"/>
      <c r="D3" s="23"/>
      <c r="E3" s="23"/>
      <c r="F3" s="25"/>
      <c r="G3" s="23"/>
      <c r="H3" s="25"/>
      <c r="I3" s="23"/>
      <c r="J3" s="23"/>
      <c r="K3" s="23"/>
      <c r="L3" s="90"/>
      <c r="M3" s="28"/>
      <c r="N3" s="28"/>
      <c r="O3" s="28"/>
      <c r="P3" s="28"/>
      <c r="Q3" s="28"/>
    </row>
    <row r="4" customFormat="false" ht="45" hidden="false" customHeight="true" outlineLevel="0" collapsed="false">
      <c r="A4" s="32" t="s">
        <v>178</v>
      </c>
      <c r="B4" s="32"/>
      <c r="C4" s="32"/>
      <c r="D4" s="32"/>
      <c r="E4" s="32"/>
      <c r="F4" s="32"/>
      <c r="G4" s="32"/>
      <c r="H4" s="32"/>
      <c r="I4" s="32"/>
      <c r="J4" s="32" t="s">
        <v>179</v>
      </c>
      <c r="K4" s="32"/>
      <c r="L4" s="32"/>
      <c r="M4" s="32"/>
      <c r="N4" s="32"/>
      <c r="O4" s="32"/>
      <c r="P4" s="32"/>
      <c r="Q4" s="32"/>
    </row>
    <row r="5" customFormat="false" ht="14.25" hidden="false" customHeight="true" outlineLevel="0" collapsed="false">
      <c r="A5" s="23"/>
      <c r="B5" s="23"/>
      <c r="C5" s="23"/>
      <c r="D5" s="23"/>
      <c r="E5" s="23"/>
      <c r="F5" s="25"/>
      <c r="G5" s="23"/>
      <c r="H5" s="25"/>
      <c r="I5" s="23"/>
      <c r="J5" s="23"/>
      <c r="K5" s="23"/>
      <c r="L5" s="23"/>
      <c r="M5" s="23"/>
      <c r="N5" s="23"/>
      <c r="O5" s="25"/>
      <c r="P5" s="25"/>
      <c r="Q5" s="25"/>
    </row>
    <row r="6" customFormat="false" ht="14.25" hidden="false" customHeight="true" outlineLevel="0" collapsed="false">
      <c r="A6" s="34" t="s">
        <v>180</v>
      </c>
      <c r="B6" s="145"/>
      <c r="C6" s="145"/>
      <c r="D6" s="145"/>
      <c r="E6" s="145"/>
      <c r="F6" s="151"/>
      <c r="G6" s="145"/>
      <c r="H6" s="151"/>
      <c r="I6" s="145"/>
      <c r="J6" s="145"/>
      <c r="K6" s="145"/>
      <c r="L6" s="145"/>
      <c r="M6" s="145"/>
      <c r="N6" s="180"/>
      <c r="O6" s="181"/>
      <c r="P6" s="181"/>
      <c r="Q6" s="37" t="s">
        <v>181</v>
      </c>
    </row>
    <row r="7" s="46" customFormat="true" ht="30" hidden="false" customHeight="true" outlineLevel="0" collapsed="false">
      <c r="A7" s="39" t="s">
        <v>53</v>
      </c>
      <c r="B7" s="182" t="s">
        <v>182</v>
      </c>
      <c r="C7" s="182"/>
      <c r="D7" s="182"/>
      <c r="E7" s="182"/>
      <c r="F7" s="182"/>
      <c r="G7" s="183" t="s">
        <v>183</v>
      </c>
      <c r="H7" s="183"/>
      <c r="I7" s="183"/>
      <c r="J7" s="184" t="s">
        <v>183</v>
      </c>
      <c r="K7" s="184"/>
      <c r="L7" s="184"/>
      <c r="M7" s="184"/>
      <c r="N7" s="184"/>
      <c r="O7" s="184"/>
      <c r="P7" s="184"/>
      <c r="Q7" s="184"/>
    </row>
    <row r="8" s="46" customFormat="true" ht="21.75" hidden="false" customHeight="true" outlineLevel="0" collapsed="false">
      <c r="A8" s="39"/>
      <c r="B8" s="185"/>
      <c r="C8" s="48" t="s">
        <v>184</v>
      </c>
      <c r="D8" s="48" t="s">
        <v>185</v>
      </c>
      <c r="E8" s="49" t="s">
        <v>186</v>
      </c>
      <c r="F8" s="48" t="s">
        <v>187</v>
      </c>
      <c r="G8" s="186"/>
      <c r="H8" s="48" t="s">
        <v>188</v>
      </c>
      <c r="I8" s="49" t="s">
        <v>189</v>
      </c>
      <c r="J8" s="50" t="s">
        <v>190</v>
      </c>
      <c r="K8" s="48" t="s">
        <v>191</v>
      </c>
      <c r="L8" s="48" t="s">
        <v>192</v>
      </c>
      <c r="M8" s="48" t="s">
        <v>193</v>
      </c>
      <c r="N8" s="48" t="s">
        <v>194</v>
      </c>
      <c r="O8" s="49" t="s">
        <v>195</v>
      </c>
      <c r="P8" s="49" t="s">
        <v>196</v>
      </c>
      <c r="Q8" s="187" t="s">
        <v>197</v>
      </c>
    </row>
    <row r="9" s="46" customFormat="true" ht="21.75" hidden="false" customHeight="true" outlineLevel="0" collapsed="false">
      <c r="A9" s="39"/>
      <c r="B9" s="185"/>
      <c r="C9" s="48"/>
      <c r="D9" s="48"/>
      <c r="E9" s="49"/>
      <c r="F9" s="48"/>
      <c r="G9" s="186"/>
      <c r="H9" s="48"/>
      <c r="I9" s="49"/>
      <c r="J9" s="50"/>
      <c r="K9" s="48"/>
      <c r="L9" s="48"/>
      <c r="M9" s="48"/>
      <c r="N9" s="48"/>
      <c r="O9" s="49"/>
      <c r="P9" s="49"/>
      <c r="Q9" s="49"/>
    </row>
    <row r="10" s="46" customFormat="true" ht="21.75" hidden="false" customHeight="true" outlineLevel="0" collapsed="false">
      <c r="A10" s="39"/>
      <c r="B10" s="185"/>
      <c r="C10" s="48"/>
      <c r="D10" s="48"/>
      <c r="E10" s="49"/>
      <c r="F10" s="48"/>
      <c r="G10" s="186"/>
      <c r="H10" s="48"/>
      <c r="I10" s="49"/>
      <c r="J10" s="50"/>
      <c r="K10" s="48"/>
      <c r="L10" s="48"/>
      <c r="M10" s="48"/>
      <c r="N10" s="48"/>
      <c r="O10" s="49"/>
      <c r="P10" s="49"/>
      <c r="Q10" s="49"/>
    </row>
    <row r="11" s="101" customFormat="true" ht="32.45" hidden="false" customHeight="true" outlineLevel="0" collapsed="false">
      <c r="A11" s="52" t="s">
        <v>71</v>
      </c>
      <c r="B11" s="188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40</v>
      </c>
      <c r="H11" s="189" t="n">
        <v>17</v>
      </c>
      <c r="I11" s="189" t="n">
        <v>0</v>
      </c>
      <c r="J11" s="190" t="n">
        <v>3</v>
      </c>
      <c r="K11" s="190" t="n">
        <v>0</v>
      </c>
      <c r="L11" s="190" t="n">
        <v>0</v>
      </c>
      <c r="M11" s="190" t="n">
        <v>7</v>
      </c>
      <c r="N11" s="190" t="n">
        <v>0</v>
      </c>
      <c r="O11" s="190" t="n">
        <v>11</v>
      </c>
      <c r="P11" s="190" t="n">
        <v>0</v>
      </c>
      <c r="Q11" s="190" t="n">
        <v>2</v>
      </c>
    </row>
    <row r="12" s="101" customFormat="true" ht="32.45" hidden="false" customHeight="true" outlineLevel="0" collapsed="false">
      <c r="A12" s="52" t="s">
        <v>72</v>
      </c>
      <c r="B12" s="188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41</v>
      </c>
      <c r="H12" s="189" t="n">
        <v>18</v>
      </c>
      <c r="I12" s="189" t="n">
        <v>0</v>
      </c>
      <c r="J12" s="190" t="n">
        <v>3</v>
      </c>
      <c r="K12" s="190" t="n">
        <v>0</v>
      </c>
      <c r="L12" s="190" t="n">
        <v>0</v>
      </c>
      <c r="M12" s="190" t="n">
        <v>7</v>
      </c>
      <c r="N12" s="190" t="n">
        <v>0</v>
      </c>
      <c r="O12" s="190" t="n">
        <v>11</v>
      </c>
      <c r="P12" s="190" t="n">
        <v>0</v>
      </c>
      <c r="Q12" s="190" t="n">
        <v>2</v>
      </c>
    </row>
    <row r="13" s="103" customFormat="true" ht="32.45" hidden="false" customHeight="true" outlineLevel="0" collapsed="false">
      <c r="A13" s="52" t="s">
        <v>73</v>
      </c>
      <c r="B13" s="188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45</v>
      </c>
      <c r="H13" s="189" t="n">
        <v>19</v>
      </c>
      <c r="I13" s="189" t="n">
        <v>0</v>
      </c>
      <c r="J13" s="189" t="n">
        <v>3</v>
      </c>
      <c r="K13" s="189" t="n">
        <v>1</v>
      </c>
      <c r="L13" s="189" t="n">
        <v>0</v>
      </c>
      <c r="M13" s="189" t="n">
        <v>6</v>
      </c>
      <c r="N13" s="189" t="n">
        <v>0</v>
      </c>
      <c r="O13" s="189" t="n">
        <v>14</v>
      </c>
      <c r="P13" s="189" t="n">
        <v>0</v>
      </c>
      <c r="Q13" s="189" t="n">
        <v>2</v>
      </c>
    </row>
    <row r="14" s="101" customFormat="true" ht="32.45" hidden="false" customHeight="true" outlineLevel="0" collapsed="false">
      <c r="A14" s="52" t="s">
        <v>74</v>
      </c>
      <c r="B14" s="188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43</v>
      </c>
      <c r="H14" s="189" t="n">
        <v>21</v>
      </c>
      <c r="I14" s="189" t="n">
        <v>0</v>
      </c>
      <c r="J14" s="189" t="n">
        <v>3</v>
      </c>
      <c r="K14" s="189" t="n">
        <v>0</v>
      </c>
      <c r="L14" s="189" t="n">
        <v>0</v>
      </c>
      <c r="M14" s="189" t="n">
        <v>6</v>
      </c>
      <c r="N14" s="189" t="n">
        <v>0</v>
      </c>
      <c r="O14" s="189" t="n">
        <v>10</v>
      </c>
      <c r="P14" s="189" t="n">
        <v>0</v>
      </c>
      <c r="Q14" s="189" t="n">
        <v>3</v>
      </c>
      <c r="R14" s="100"/>
    </row>
    <row r="15" s="108" customFormat="true" ht="32.45" hidden="false" customHeight="true" outlineLevel="0" collapsed="false">
      <c r="A15" s="105" t="s">
        <v>75</v>
      </c>
      <c r="B15" s="191" t="n">
        <f aca="false">IF(SUM(B17:B25)=SUM(C15:F15),SUM(B17:B25),"err")</f>
        <v>0</v>
      </c>
      <c r="C15" s="192" t="n">
        <f aca="false">SUM(C17:C25)</f>
        <v>0</v>
      </c>
      <c r="D15" s="192" t="n">
        <f aca="false">SUM(D17:D25)</f>
        <v>0</v>
      </c>
      <c r="E15" s="192" t="n">
        <f aca="false">SUM(E17:E25)</f>
        <v>0</v>
      </c>
      <c r="F15" s="192" t="n">
        <f aca="false">SUM(F17:F25)</f>
        <v>0</v>
      </c>
      <c r="G15" s="192" t="n">
        <f aca="false">IF(SUM(G17:G25)=SUM(H15:Q15),SUM(G17:G25),"err")</f>
        <v>43</v>
      </c>
      <c r="H15" s="192" t="n">
        <f aca="false">SUM(H17:H25)</f>
        <v>22</v>
      </c>
      <c r="I15" s="192" t="n">
        <f aca="false">SUM(I17:I25)</f>
        <v>0</v>
      </c>
      <c r="J15" s="192" t="n">
        <f aca="false">SUM(J17:J25)</f>
        <v>3</v>
      </c>
      <c r="K15" s="192" t="n">
        <f aca="false">SUM(K17:K25)</f>
        <v>0</v>
      </c>
      <c r="L15" s="192" t="n">
        <f aca="false">SUM(L17:L25)</f>
        <v>0</v>
      </c>
      <c r="M15" s="192" t="n">
        <f aca="false">SUM(M17:M25)</f>
        <v>4</v>
      </c>
      <c r="N15" s="192" t="n">
        <f aca="false">SUM(N17:N25)</f>
        <v>0</v>
      </c>
      <c r="O15" s="192" t="n">
        <f aca="false">SUM(O17:O25)</f>
        <v>11</v>
      </c>
      <c r="P15" s="192" t="n">
        <f aca="false">SUM(P17:P25)</f>
        <v>0</v>
      </c>
      <c r="Q15" s="192" t="n">
        <f aca="false">SUM(Q17:Q25)</f>
        <v>3</v>
      </c>
      <c r="R15" s="193"/>
    </row>
    <row r="16" customFormat="false" ht="30.75" hidden="false" customHeight="true" outlineLevel="0" collapsed="false">
      <c r="A16" s="59"/>
      <c r="B16" s="194"/>
      <c r="C16" s="195"/>
      <c r="D16" s="195"/>
      <c r="E16" s="195"/>
      <c r="F16" s="195"/>
      <c r="G16" s="195"/>
      <c r="H16" s="195"/>
      <c r="I16" s="196"/>
      <c r="J16" s="195"/>
      <c r="K16" s="197"/>
      <c r="L16" s="195"/>
      <c r="M16" s="195"/>
      <c r="N16" s="195"/>
      <c r="O16" s="195"/>
      <c r="P16" s="195"/>
      <c r="Q16" s="195"/>
      <c r="R16" s="55"/>
    </row>
    <row r="17" customFormat="false" ht="32.45" hidden="false" customHeight="true" outlineLevel="0" collapsed="false">
      <c r="A17" s="66" t="s">
        <v>76</v>
      </c>
      <c r="B17" s="198" t="n">
        <f aca="false">SUM(C17:F17)</f>
        <v>0</v>
      </c>
      <c r="C17" s="189" t="n">
        <v>0</v>
      </c>
      <c r="D17" s="189" t="n">
        <v>0</v>
      </c>
      <c r="E17" s="189" t="n">
        <v>0</v>
      </c>
      <c r="F17" s="189" t="n">
        <v>0</v>
      </c>
      <c r="G17" s="199" t="n">
        <v>20</v>
      </c>
      <c r="H17" s="200" t="n">
        <v>9</v>
      </c>
      <c r="I17" s="189" t="n">
        <v>0</v>
      </c>
      <c r="J17" s="189" t="n">
        <v>0</v>
      </c>
      <c r="K17" s="189" t="n">
        <v>0</v>
      </c>
      <c r="L17" s="189" t="n">
        <v>0</v>
      </c>
      <c r="M17" s="130" t="n">
        <v>2</v>
      </c>
      <c r="N17" s="189" t="n">
        <v>0</v>
      </c>
      <c r="O17" s="130" t="n">
        <v>7</v>
      </c>
      <c r="P17" s="189" t="n">
        <v>0</v>
      </c>
      <c r="Q17" s="139" t="n">
        <v>2</v>
      </c>
      <c r="R17" s="53"/>
    </row>
    <row r="18" customFormat="false" ht="32.45" hidden="false" customHeight="true" outlineLevel="0" collapsed="false">
      <c r="A18" s="66" t="s">
        <v>77</v>
      </c>
      <c r="B18" s="198" t="n">
        <f aca="false">SUM(C18:F18)</f>
        <v>0</v>
      </c>
      <c r="C18" s="189" t="n">
        <v>0</v>
      </c>
      <c r="D18" s="189" t="n">
        <v>0</v>
      </c>
      <c r="E18" s="189" t="n">
        <v>0</v>
      </c>
      <c r="F18" s="189" t="n">
        <v>0</v>
      </c>
      <c r="G18" s="199" t="n">
        <v>7</v>
      </c>
      <c r="H18" s="200" t="n">
        <v>5</v>
      </c>
      <c r="I18" s="189" t="n">
        <v>0</v>
      </c>
      <c r="J18" s="189" t="n">
        <v>0</v>
      </c>
      <c r="K18" s="189" t="n">
        <v>0</v>
      </c>
      <c r="L18" s="189" t="n">
        <v>0</v>
      </c>
      <c r="M18" s="130" t="n">
        <v>0</v>
      </c>
      <c r="N18" s="189" t="n">
        <v>0</v>
      </c>
      <c r="O18" s="130" t="n">
        <v>2</v>
      </c>
      <c r="P18" s="189" t="n">
        <v>0</v>
      </c>
      <c r="Q18" s="189" t="n">
        <v>0</v>
      </c>
      <c r="R18" s="53"/>
    </row>
    <row r="19" customFormat="false" ht="32.45" hidden="false" customHeight="true" outlineLevel="0" collapsed="false">
      <c r="A19" s="66" t="s">
        <v>78</v>
      </c>
      <c r="B19" s="198" t="n">
        <f aca="false">SUM(C19:F19)</f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99" t="n">
        <v>2</v>
      </c>
      <c r="H19" s="189" t="n">
        <v>0</v>
      </c>
      <c r="I19" s="189" t="n">
        <v>0</v>
      </c>
      <c r="J19" s="130" t="n">
        <v>1</v>
      </c>
      <c r="K19" s="189" t="n">
        <v>0</v>
      </c>
      <c r="L19" s="189" t="n">
        <v>0</v>
      </c>
      <c r="M19" s="130" t="n">
        <v>1</v>
      </c>
      <c r="N19" s="189" t="n">
        <v>0</v>
      </c>
      <c r="O19" s="130" t="n">
        <v>0</v>
      </c>
      <c r="P19" s="189" t="n">
        <v>0</v>
      </c>
      <c r="Q19" s="189" t="n">
        <v>0</v>
      </c>
      <c r="R19" s="53"/>
    </row>
    <row r="20" customFormat="false" ht="32.45" hidden="false" customHeight="true" outlineLevel="0" collapsed="false">
      <c r="A20" s="66" t="s">
        <v>79</v>
      </c>
      <c r="B20" s="198" t="n">
        <f aca="false">SUM(C20:F20)</f>
        <v>0</v>
      </c>
      <c r="C20" s="189" t="n">
        <v>0</v>
      </c>
      <c r="D20" s="189" t="n">
        <v>0</v>
      </c>
      <c r="E20" s="189" t="n">
        <v>0</v>
      </c>
      <c r="F20" s="189" t="n">
        <v>0</v>
      </c>
      <c r="G20" s="19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53"/>
    </row>
    <row r="21" customFormat="false" ht="32.45" hidden="false" customHeight="true" outlineLevel="0" collapsed="false">
      <c r="A21" s="66" t="s">
        <v>80</v>
      </c>
      <c r="B21" s="198" t="n">
        <f aca="false">SUM(C21:F21)</f>
        <v>0</v>
      </c>
      <c r="C21" s="189" t="n">
        <v>0</v>
      </c>
      <c r="D21" s="189" t="n">
        <v>0</v>
      </c>
      <c r="E21" s="189" t="n">
        <v>0</v>
      </c>
      <c r="F21" s="189" t="n">
        <v>0</v>
      </c>
      <c r="G21" s="19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53"/>
    </row>
    <row r="22" customFormat="false" ht="32.45" hidden="false" customHeight="true" outlineLevel="0" collapsed="false">
      <c r="A22" s="66" t="s">
        <v>81</v>
      </c>
      <c r="B22" s="198" t="n">
        <f aca="false">SUM(C22:F22)</f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99" t="n">
        <v>2</v>
      </c>
      <c r="H22" s="200" t="n">
        <v>2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30" t="n">
        <v>0</v>
      </c>
      <c r="P22" s="189" t="n">
        <v>0</v>
      </c>
      <c r="Q22" s="189" t="n">
        <v>0</v>
      </c>
      <c r="R22" s="53"/>
    </row>
    <row r="23" customFormat="false" ht="32.45" hidden="false" customHeight="true" outlineLevel="0" collapsed="false">
      <c r="A23" s="66" t="s">
        <v>82</v>
      </c>
      <c r="B23" s="198" t="n">
        <f aca="false">SUM(C23:F23)</f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99" t="n">
        <v>12</v>
      </c>
      <c r="H23" s="200" t="n">
        <v>6</v>
      </c>
      <c r="I23" s="189" t="n">
        <v>0</v>
      </c>
      <c r="J23" s="130" t="n">
        <v>2</v>
      </c>
      <c r="K23" s="189" t="n">
        <v>0</v>
      </c>
      <c r="L23" s="189" t="n">
        <v>0</v>
      </c>
      <c r="M23" s="130" t="n">
        <v>1</v>
      </c>
      <c r="N23" s="189" t="n">
        <v>0</v>
      </c>
      <c r="O23" s="130" t="n">
        <v>2</v>
      </c>
      <c r="P23" s="189" t="n">
        <v>0</v>
      </c>
      <c r="Q23" s="189" t="n">
        <v>1</v>
      </c>
      <c r="R23" s="53"/>
    </row>
    <row r="24" customFormat="false" ht="32.45" hidden="false" customHeight="true" outlineLevel="0" collapsed="false">
      <c r="A24" s="66" t="s">
        <v>83</v>
      </c>
      <c r="B24" s="198" t="n">
        <f aca="false">SUM(C24:F24)</f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9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53"/>
    </row>
    <row r="25" customFormat="false" ht="32.45" hidden="false" customHeight="true" outlineLevel="0" collapsed="false">
      <c r="A25" s="75" t="s">
        <v>84</v>
      </c>
      <c r="B25" s="201" t="n">
        <f aca="false">SUM(C25:F25)</f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3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53"/>
    </row>
    <row r="26" customFormat="false" ht="14.25" hidden="false" customHeight="true" outlineLevel="0" collapsed="false">
      <c r="A26" s="34" t="s">
        <v>198</v>
      </c>
      <c r="B26" s="204"/>
      <c r="C26" s="204"/>
      <c r="D26" s="204"/>
      <c r="E26" s="204"/>
      <c r="F26" s="204"/>
      <c r="G26" s="204"/>
      <c r="H26" s="204"/>
      <c r="I26" s="56"/>
      <c r="J26" s="204"/>
      <c r="K26" s="204"/>
      <c r="L26" s="204"/>
      <c r="M26" s="204"/>
      <c r="N26" s="204"/>
      <c r="O26" s="85"/>
      <c r="P26" s="85"/>
      <c r="Q26" s="85" t="s">
        <v>86</v>
      </c>
    </row>
    <row r="27" customFormat="false" ht="14.25" hidden="false" customHeight="true" outlineLevel="0" collapsed="false">
      <c r="A27" s="20"/>
      <c r="B27" s="205"/>
      <c r="C27" s="206"/>
      <c r="D27" s="206"/>
      <c r="E27" s="206"/>
      <c r="F27" s="206"/>
      <c r="G27" s="206"/>
      <c r="H27" s="206"/>
      <c r="I27" s="205"/>
      <c r="J27" s="206"/>
      <c r="K27" s="205"/>
      <c r="L27" s="206"/>
      <c r="M27" s="206"/>
      <c r="N27" s="206"/>
      <c r="O27" s="206"/>
      <c r="P27" s="206"/>
      <c r="Q27" s="206"/>
    </row>
    <row r="28" customFormat="false" ht="14.25" hidden="false" customHeight="true" outlineLevel="0" collapsed="false">
      <c r="B28" s="205"/>
      <c r="C28" s="206"/>
      <c r="D28" s="206"/>
      <c r="E28" s="206"/>
      <c r="F28" s="206"/>
      <c r="G28" s="206"/>
      <c r="H28" s="206"/>
      <c r="I28" s="205"/>
      <c r="J28" s="206"/>
      <c r="K28" s="205"/>
      <c r="L28" s="206"/>
      <c r="M28" s="205"/>
      <c r="N28" s="205"/>
      <c r="O28" s="206"/>
      <c r="P28" s="206"/>
      <c r="Q28" s="206"/>
    </row>
    <row r="29" customFormat="false" ht="16.35" hidden="false" customHeight="true" outlineLevel="0" collapsed="false">
      <c r="O29" s="21"/>
      <c r="P29" s="21"/>
      <c r="Q29" s="21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9" min="2" style="21" width="7.5"/>
    <col collapsed="false" customWidth="true" hidden="false" outlineLevel="0" max="10" min="10" style="21" width="7.12"/>
    <col collapsed="false" customWidth="true" hidden="false" outlineLevel="0" max="11" min="11" style="21" width="5.5"/>
    <col collapsed="false" customWidth="true" hidden="false" outlineLevel="0" max="12" min="12" style="21" width="7.87"/>
    <col collapsed="false" customWidth="true" hidden="false" outlineLevel="0" max="13" min="13" style="21" width="6.87"/>
    <col collapsed="false" customWidth="true" hidden="false" outlineLevel="0" max="14" min="14" style="21" width="5.99"/>
    <col collapsed="false" customWidth="true" hidden="false" outlineLevel="0" max="15" min="15" style="21" width="5.5"/>
    <col collapsed="false" customWidth="true" hidden="false" outlineLevel="0" max="16" min="16" style="21" width="6.99"/>
    <col collapsed="false" customWidth="true" hidden="false" outlineLevel="0" max="17" min="17" style="21" width="5.62"/>
    <col collapsed="false" customWidth="true" hidden="false" outlineLevel="0" max="18" min="18" style="21" width="6.12"/>
    <col collapsed="false" customWidth="true" hidden="false" outlineLevel="0" max="19" min="19" style="21" width="5.62"/>
    <col collapsed="false" customWidth="true" hidden="false" outlineLevel="0" max="20" min="20" style="21" width="7.5"/>
    <col collapsed="false" customWidth="true" hidden="false" outlineLevel="0" max="21" min="21" style="21" width="7.74"/>
    <col collapsed="false" customWidth="true" hidden="false" outlineLevel="0" max="22" min="22" style="21" width="8.62"/>
    <col collapsed="false" customWidth="false" hidden="false" outlineLevel="0" max="257" min="23" style="21" width="8.99"/>
  </cols>
  <sheetData>
    <row r="1" customFormat="false" ht="11.25" hidden="false" customHeight="true" outlineLevel="0" collapsed="false">
      <c r="A1" s="84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84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4.25" hidden="false" customHeight="true" outlineLevel="0" collapsed="false">
      <c r="A2" s="27" t="s">
        <v>1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6" t="s">
        <v>200</v>
      </c>
    </row>
    <row r="3" customFormat="false" ht="13.5" hidden="false" customHeight="true" outlineLevel="0" collapsed="false">
      <c r="A3" s="5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45" hidden="false" customHeight="true" outlineLevel="0" collapsed="false">
      <c r="A4" s="32" t="s">
        <v>201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202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87" customFormat="true" ht="14.25" hidden="false" customHeight="true" outlineLevel="0" collapsed="false">
      <c r="A6" s="207" t="s">
        <v>18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7" t="s">
        <v>181</v>
      </c>
    </row>
    <row r="7" s="46" customFormat="true" ht="17.25" hidden="false" customHeight="true" outlineLevel="0" collapsed="false">
      <c r="A7" s="39" t="s">
        <v>203</v>
      </c>
      <c r="B7" s="208" t="s">
        <v>204</v>
      </c>
      <c r="C7" s="209" t="s">
        <v>205</v>
      </c>
      <c r="D7" s="209"/>
      <c r="E7" s="209"/>
      <c r="F7" s="209"/>
      <c r="G7" s="209"/>
      <c r="H7" s="209"/>
      <c r="I7" s="209"/>
      <c r="J7" s="209"/>
      <c r="K7" s="210" t="s">
        <v>205</v>
      </c>
      <c r="L7" s="210"/>
      <c r="M7" s="210"/>
      <c r="N7" s="210"/>
      <c r="O7" s="210"/>
      <c r="P7" s="210"/>
      <c r="Q7" s="210"/>
      <c r="R7" s="210"/>
      <c r="S7" s="210"/>
      <c r="T7" s="211" t="s">
        <v>206</v>
      </c>
      <c r="U7" s="211"/>
      <c r="V7" s="211"/>
    </row>
    <row r="8" s="46" customFormat="true" ht="42" hidden="false" customHeight="true" outlineLevel="0" collapsed="false">
      <c r="A8" s="39"/>
      <c r="B8" s="208"/>
      <c r="C8" s="212" t="s">
        <v>207</v>
      </c>
      <c r="D8" s="212"/>
      <c r="E8" s="212"/>
      <c r="F8" s="212"/>
      <c r="G8" s="212"/>
      <c r="H8" s="212"/>
      <c r="I8" s="212"/>
      <c r="J8" s="213" t="s">
        <v>208</v>
      </c>
      <c r="K8" s="214" t="s">
        <v>209</v>
      </c>
      <c r="L8" s="214"/>
      <c r="M8" s="214"/>
      <c r="N8" s="214"/>
      <c r="O8" s="212" t="s">
        <v>210</v>
      </c>
      <c r="P8" s="212"/>
      <c r="Q8" s="212"/>
      <c r="R8" s="212"/>
      <c r="S8" s="212"/>
      <c r="T8" s="215" t="s">
        <v>211</v>
      </c>
      <c r="U8" s="215"/>
      <c r="V8" s="215"/>
    </row>
    <row r="9" s="46" customFormat="true" ht="133.5" hidden="false" customHeight="true" outlineLevel="0" collapsed="false">
      <c r="A9" s="39"/>
      <c r="B9" s="208"/>
      <c r="C9" s="216"/>
      <c r="D9" s="217" t="s">
        <v>212</v>
      </c>
      <c r="E9" s="218" t="s">
        <v>213</v>
      </c>
      <c r="F9" s="218" t="s">
        <v>214</v>
      </c>
      <c r="G9" s="218" t="s">
        <v>215</v>
      </c>
      <c r="H9" s="218" t="s">
        <v>216</v>
      </c>
      <c r="I9" s="218" t="s">
        <v>217</v>
      </c>
      <c r="J9" s="213"/>
      <c r="K9" s="219"/>
      <c r="L9" s="218" t="s">
        <v>218</v>
      </c>
      <c r="M9" s="220" t="s">
        <v>219</v>
      </c>
      <c r="N9" s="218" t="s">
        <v>220</v>
      </c>
      <c r="O9" s="216"/>
      <c r="P9" s="218" t="s">
        <v>221</v>
      </c>
      <c r="Q9" s="218" t="s">
        <v>222</v>
      </c>
      <c r="R9" s="218" t="s">
        <v>223</v>
      </c>
      <c r="S9" s="218" t="s">
        <v>224</v>
      </c>
      <c r="T9" s="216"/>
      <c r="U9" s="218" t="s">
        <v>225</v>
      </c>
      <c r="V9" s="217" t="s">
        <v>226</v>
      </c>
    </row>
    <row r="10" s="101" customFormat="true" ht="24.6" hidden="false" customHeight="true" outlineLevel="0" collapsed="false">
      <c r="A10" s="221" t="s">
        <v>71</v>
      </c>
      <c r="B10" s="222" t="n">
        <v>1682</v>
      </c>
      <c r="C10" s="223" t="n">
        <v>1296</v>
      </c>
      <c r="D10" s="223" t="n">
        <v>135</v>
      </c>
      <c r="E10" s="223" t="n">
        <v>1080</v>
      </c>
      <c r="F10" s="223" t="n">
        <v>13</v>
      </c>
      <c r="G10" s="223" t="n">
        <v>32</v>
      </c>
      <c r="H10" s="223" t="n">
        <v>35</v>
      </c>
      <c r="I10" s="223" t="n">
        <v>1</v>
      </c>
      <c r="J10" s="223" t="n">
        <v>34</v>
      </c>
      <c r="K10" s="223" t="n">
        <v>193</v>
      </c>
      <c r="L10" s="223" t="n">
        <v>73</v>
      </c>
      <c r="M10" s="223" t="n">
        <v>119</v>
      </c>
      <c r="N10" s="223" t="n">
        <v>1</v>
      </c>
      <c r="O10" s="223" t="n">
        <v>121</v>
      </c>
      <c r="P10" s="223" t="n">
        <v>2</v>
      </c>
      <c r="Q10" s="223" t="n">
        <v>117</v>
      </c>
      <c r="R10" s="222" t="n">
        <v>0</v>
      </c>
      <c r="S10" s="223" t="n">
        <v>2</v>
      </c>
      <c r="T10" s="223" t="n">
        <v>38</v>
      </c>
      <c r="U10" s="222" t="n">
        <v>0</v>
      </c>
      <c r="V10" s="223" t="n">
        <v>38</v>
      </c>
    </row>
    <row r="11" s="46" customFormat="true" ht="24.6" hidden="false" customHeight="true" outlineLevel="0" collapsed="false">
      <c r="A11" s="52" t="s">
        <v>72</v>
      </c>
      <c r="B11" s="222" t="n">
        <v>1688</v>
      </c>
      <c r="C11" s="224" t="n">
        <v>1303</v>
      </c>
      <c r="D11" s="224" t="n">
        <v>138</v>
      </c>
      <c r="E11" s="222" t="n">
        <v>1086</v>
      </c>
      <c r="F11" s="222" t="n">
        <v>12</v>
      </c>
      <c r="G11" s="222" t="n">
        <v>32</v>
      </c>
      <c r="H11" s="222" t="n">
        <v>34</v>
      </c>
      <c r="I11" s="222" t="n">
        <v>1</v>
      </c>
      <c r="J11" s="222" t="n">
        <v>34</v>
      </c>
      <c r="K11" s="222" t="n">
        <v>195</v>
      </c>
      <c r="L11" s="222" t="n">
        <v>74</v>
      </c>
      <c r="M11" s="222" t="n">
        <v>120</v>
      </c>
      <c r="N11" s="222" t="n">
        <v>1</v>
      </c>
      <c r="O11" s="222" t="n">
        <v>115</v>
      </c>
      <c r="P11" s="222" t="n">
        <v>4</v>
      </c>
      <c r="Q11" s="222" t="n">
        <v>109</v>
      </c>
      <c r="R11" s="222" t="n">
        <v>0</v>
      </c>
      <c r="S11" s="222" t="n">
        <v>2</v>
      </c>
      <c r="T11" s="222" t="n">
        <v>41</v>
      </c>
      <c r="U11" s="222" t="n">
        <v>0</v>
      </c>
      <c r="V11" s="222" t="n">
        <v>41</v>
      </c>
    </row>
    <row r="12" s="103" customFormat="true" ht="24.6" hidden="false" customHeight="true" outlineLevel="0" collapsed="false">
      <c r="A12" s="52" t="s">
        <v>73</v>
      </c>
      <c r="B12" s="222" t="n">
        <v>1696</v>
      </c>
      <c r="C12" s="224" t="n">
        <v>1320</v>
      </c>
      <c r="D12" s="224" t="n">
        <v>165</v>
      </c>
      <c r="E12" s="222" t="n">
        <v>1071</v>
      </c>
      <c r="F12" s="222" t="n">
        <v>12</v>
      </c>
      <c r="G12" s="222" t="n">
        <v>33</v>
      </c>
      <c r="H12" s="222" t="n">
        <v>38</v>
      </c>
      <c r="I12" s="222" t="n">
        <v>1</v>
      </c>
      <c r="J12" s="222" t="n">
        <v>34</v>
      </c>
      <c r="K12" s="222" t="n">
        <v>192</v>
      </c>
      <c r="L12" s="222" t="n">
        <v>78</v>
      </c>
      <c r="M12" s="222" t="n">
        <v>113</v>
      </c>
      <c r="N12" s="222" t="n">
        <v>1</v>
      </c>
      <c r="O12" s="222" t="n">
        <v>113</v>
      </c>
      <c r="P12" s="222" t="n">
        <v>1</v>
      </c>
      <c r="Q12" s="222" t="n">
        <v>110</v>
      </c>
      <c r="R12" s="222" t="n">
        <v>0</v>
      </c>
      <c r="S12" s="222" t="n">
        <v>2</v>
      </c>
      <c r="T12" s="222" t="n">
        <v>37</v>
      </c>
      <c r="U12" s="222" t="n">
        <v>0</v>
      </c>
      <c r="V12" s="222" t="n">
        <v>37</v>
      </c>
      <c r="W12" s="225"/>
    </row>
    <row r="13" s="227" customFormat="true" ht="24.6" hidden="false" customHeight="true" outlineLevel="0" collapsed="false">
      <c r="A13" s="52" t="s">
        <v>74</v>
      </c>
      <c r="B13" s="222" t="n">
        <v>1687</v>
      </c>
      <c r="C13" s="224" t="n">
        <v>1305</v>
      </c>
      <c r="D13" s="224" t="n">
        <v>163</v>
      </c>
      <c r="E13" s="222" t="n">
        <v>1056</v>
      </c>
      <c r="F13" s="222" t="n">
        <v>12</v>
      </c>
      <c r="G13" s="222" t="n">
        <v>39</v>
      </c>
      <c r="H13" s="222" t="n">
        <v>34</v>
      </c>
      <c r="I13" s="222" t="n">
        <v>1</v>
      </c>
      <c r="J13" s="222" t="n">
        <v>34</v>
      </c>
      <c r="K13" s="222" t="n">
        <v>192</v>
      </c>
      <c r="L13" s="222" t="n">
        <v>80</v>
      </c>
      <c r="M13" s="222" t="n">
        <v>111</v>
      </c>
      <c r="N13" s="222" t="n">
        <v>1</v>
      </c>
      <c r="O13" s="222" t="n">
        <v>115</v>
      </c>
      <c r="P13" s="222" t="n">
        <v>1</v>
      </c>
      <c r="Q13" s="222" t="n">
        <v>113</v>
      </c>
      <c r="R13" s="222" t="n">
        <v>0</v>
      </c>
      <c r="S13" s="222" t="n">
        <v>1</v>
      </c>
      <c r="T13" s="222" t="n">
        <v>41</v>
      </c>
      <c r="U13" s="222" t="n">
        <v>0</v>
      </c>
      <c r="V13" s="222" t="n">
        <v>41</v>
      </c>
      <c r="W13" s="226"/>
    </row>
    <row r="14" s="231" customFormat="true" ht="24.6" hidden="false" customHeight="true" outlineLevel="0" collapsed="false">
      <c r="A14" s="59" t="s">
        <v>75</v>
      </c>
      <c r="B14" s="228" t="n">
        <f aca="false">SUM(B16:B24)</f>
        <v>1727</v>
      </c>
      <c r="C14" s="229" t="n">
        <f aca="false">IF(SUM(C16:C24)=SUM(D14:I14),SUM(C16:C24),"err")</f>
        <v>1338</v>
      </c>
      <c r="D14" s="229" t="n">
        <f aca="false">SUM(D16:D24)</f>
        <v>183</v>
      </c>
      <c r="E14" s="229" t="n">
        <f aca="false">SUM(E16:E24)</f>
        <v>1077</v>
      </c>
      <c r="F14" s="229" t="n">
        <f aca="false">SUM(F16:F24)</f>
        <v>13</v>
      </c>
      <c r="G14" s="229" t="n">
        <f aca="false">SUM(G16:G24)</f>
        <v>31</v>
      </c>
      <c r="H14" s="229" t="n">
        <f aca="false">SUM(H16:H24)</f>
        <v>33</v>
      </c>
      <c r="I14" s="229" t="n">
        <f aca="false">SUM(I16:I24)</f>
        <v>1</v>
      </c>
      <c r="J14" s="229" t="n">
        <f aca="false">SUM(J16:J24)</f>
        <v>34</v>
      </c>
      <c r="K14" s="228" t="n">
        <f aca="false">IF(SUM(K16:K24)=SUM(L14:N14),SUM(K16:K24),"err")</f>
        <v>196</v>
      </c>
      <c r="L14" s="228" t="n">
        <f aca="false">SUM(L16:L24)</f>
        <v>84</v>
      </c>
      <c r="M14" s="228" t="n">
        <f aca="false">SUM(M16:M24)</f>
        <v>111</v>
      </c>
      <c r="N14" s="228" t="n">
        <f aca="false">SUM(N16:N24)</f>
        <v>1</v>
      </c>
      <c r="O14" s="228" t="n">
        <f aca="false">IF(SUM(O16:O24)=SUM(P14:S14),SUM(O16:O24),"err")</f>
        <v>115</v>
      </c>
      <c r="P14" s="228" t="n">
        <f aca="false">SUM(P16:P24)</f>
        <v>1</v>
      </c>
      <c r="Q14" s="228" t="n">
        <f aca="false">SUM(Q16:Q24)</f>
        <v>112</v>
      </c>
      <c r="R14" s="228" t="n">
        <f aca="false">SUM(R16:R24)</f>
        <v>0</v>
      </c>
      <c r="S14" s="228" t="n">
        <f aca="false">SUM(S16:S24)</f>
        <v>2</v>
      </c>
      <c r="T14" s="228" t="n">
        <f aca="false">IF(SUM(T16:T24)=SUM(U14:V14),SUM(T16:T24),"err")</f>
        <v>44</v>
      </c>
      <c r="U14" s="228" t="n">
        <f aca="false">SUM(U16:U24)</f>
        <v>0</v>
      </c>
      <c r="V14" s="228" t="n">
        <f aca="false">SUM(V16:V24)</f>
        <v>44</v>
      </c>
      <c r="W14" s="230"/>
    </row>
    <row r="15" s="22" customFormat="true" ht="22.5" hidden="false" customHeight="true" outlineLevel="0" collapsed="false">
      <c r="A15" s="59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</row>
    <row r="16" customFormat="false" ht="26.1" hidden="false" customHeight="true" outlineLevel="0" collapsed="false">
      <c r="A16" s="66" t="s">
        <v>76</v>
      </c>
      <c r="B16" s="232" t="n">
        <f aca="false">SUM(C16,J16,K16,O16,T16)</f>
        <v>455</v>
      </c>
      <c r="C16" s="233" t="n">
        <f aca="false">SUM(D16:I16)</f>
        <v>363</v>
      </c>
      <c r="D16" s="224" t="n">
        <v>54</v>
      </c>
      <c r="E16" s="234" t="n">
        <v>290</v>
      </c>
      <c r="F16" s="234" t="n">
        <v>6</v>
      </c>
      <c r="G16" s="234" t="n">
        <v>10</v>
      </c>
      <c r="H16" s="234" t="n">
        <v>2</v>
      </c>
      <c r="I16" s="234" t="n">
        <v>1</v>
      </c>
      <c r="J16" s="234" t="n">
        <v>11</v>
      </c>
      <c r="K16" s="235" t="n">
        <f aca="false">SUM(L16:N16)</f>
        <v>33</v>
      </c>
      <c r="L16" s="234" t="n">
        <v>7</v>
      </c>
      <c r="M16" s="234" t="n">
        <v>26</v>
      </c>
      <c r="N16" s="234" t="n">
        <v>0</v>
      </c>
      <c r="O16" s="236" t="n">
        <f aca="false">SUM(P16:S16)</f>
        <v>32</v>
      </c>
      <c r="P16" s="234" t="n">
        <v>1</v>
      </c>
      <c r="Q16" s="234" t="n">
        <v>30</v>
      </c>
      <c r="R16" s="234" t="n">
        <v>0</v>
      </c>
      <c r="S16" s="234" t="n">
        <v>1</v>
      </c>
      <c r="T16" s="235" t="n">
        <f aca="false">SUM(U16:V16)</f>
        <v>16</v>
      </c>
      <c r="U16" s="234" t="n">
        <v>0</v>
      </c>
      <c r="V16" s="234" t="n">
        <v>16</v>
      </c>
      <c r="W16" s="73"/>
    </row>
    <row r="17" customFormat="false" ht="26.1" hidden="false" customHeight="true" outlineLevel="0" collapsed="false">
      <c r="A17" s="66" t="s">
        <v>77</v>
      </c>
      <c r="B17" s="232" t="n">
        <f aca="false">SUM(C17,J17,K17,O17,T17)</f>
        <v>498</v>
      </c>
      <c r="C17" s="233" t="n">
        <f aca="false">SUM(D17:I17)</f>
        <v>403</v>
      </c>
      <c r="D17" s="224" t="n">
        <v>44</v>
      </c>
      <c r="E17" s="234" t="n">
        <v>331</v>
      </c>
      <c r="F17" s="234" t="n">
        <v>2</v>
      </c>
      <c r="G17" s="234" t="n">
        <v>9</v>
      </c>
      <c r="H17" s="234" t="n">
        <v>17</v>
      </c>
      <c r="I17" s="234" t="n">
        <v>0</v>
      </c>
      <c r="J17" s="234" t="n">
        <v>6</v>
      </c>
      <c r="K17" s="235" t="n">
        <f aca="false">SUM(L17:N17)</f>
        <v>43</v>
      </c>
      <c r="L17" s="234" t="n">
        <v>26</v>
      </c>
      <c r="M17" s="234" t="n">
        <v>16</v>
      </c>
      <c r="N17" s="234" t="n">
        <v>1</v>
      </c>
      <c r="O17" s="236" t="n">
        <f aca="false">SUM(P17:S17)</f>
        <v>39</v>
      </c>
      <c r="P17" s="234" t="n">
        <v>0</v>
      </c>
      <c r="Q17" s="234" t="n">
        <v>39</v>
      </c>
      <c r="R17" s="234" t="n">
        <v>0</v>
      </c>
      <c r="S17" s="234" t="n">
        <v>0</v>
      </c>
      <c r="T17" s="235" t="n">
        <f aca="false">SUM(U17:V17)</f>
        <v>7</v>
      </c>
      <c r="U17" s="234" t="n">
        <v>0</v>
      </c>
      <c r="V17" s="234" t="n">
        <v>7</v>
      </c>
      <c r="W17" s="73"/>
    </row>
    <row r="18" customFormat="false" ht="26.1" hidden="false" customHeight="true" outlineLevel="0" collapsed="false">
      <c r="A18" s="66" t="s">
        <v>78</v>
      </c>
      <c r="B18" s="232" t="n">
        <f aca="false">SUM(C18,J18,K18,O18,T18)</f>
        <v>109</v>
      </c>
      <c r="C18" s="233" t="n">
        <f aca="false">SUM(D18:I18)</f>
        <v>92</v>
      </c>
      <c r="D18" s="224" t="n">
        <v>14</v>
      </c>
      <c r="E18" s="234" t="n">
        <v>72</v>
      </c>
      <c r="F18" s="234" t="n">
        <v>0</v>
      </c>
      <c r="G18" s="234" t="n">
        <v>5</v>
      </c>
      <c r="H18" s="234" t="n">
        <v>1</v>
      </c>
      <c r="I18" s="234" t="n">
        <v>0</v>
      </c>
      <c r="J18" s="234" t="n">
        <v>1</v>
      </c>
      <c r="K18" s="235" t="n">
        <f aca="false">SUM(L18:N18)</f>
        <v>10</v>
      </c>
      <c r="L18" s="234" t="n">
        <v>4</v>
      </c>
      <c r="M18" s="234" t="n">
        <v>6</v>
      </c>
      <c r="N18" s="234" t="n">
        <v>0</v>
      </c>
      <c r="O18" s="236" t="n">
        <f aca="false">SUM(P18:S18)</f>
        <v>4</v>
      </c>
      <c r="P18" s="234" t="n">
        <v>0</v>
      </c>
      <c r="Q18" s="234" t="n">
        <v>4</v>
      </c>
      <c r="R18" s="234" t="n">
        <v>0</v>
      </c>
      <c r="S18" s="234" t="n">
        <v>0</v>
      </c>
      <c r="T18" s="235" t="n">
        <f aca="false">SUM(U18:V18)</f>
        <v>2</v>
      </c>
      <c r="U18" s="234" t="n">
        <v>0</v>
      </c>
      <c r="V18" s="234" t="n">
        <v>2</v>
      </c>
      <c r="W18" s="73"/>
    </row>
    <row r="19" customFormat="false" ht="26.1" hidden="false" customHeight="true" outlineLevel="0" collapsed="false">
      <c r="A19" s="66" t="s">
        <v>79</v>
      </c>
      <c r="B19" s="232" t="n">
        <f aca="false">SUM(C19,J19,K19,O19,T19)</f>
        <v>19</v>
      </c>
      <c r="C19" s="233" t="n">
        <f aca="false">SUM(D19:I19)</f>
        <v>13</v>
      </c>
      <c r="D19" s="224" t="n">
        <v>0</v>
      </c>
      <c r="E19" s="234" t="n">
        <v>13</v>
      </c>
      <c r="F19" s="234" t="n">
        <v>0</v>
      </c>
      <c r="G19" s="237" t="n">
        <v>0</v>
      </c>
      <c r="H19" s="234" t="n">
        <v>0</v>
      </c>
      <c r="I19" s="234" t="n">
        <v>0</v>
      </c>
      <c r="J19" s="234" t="n">
        <v>0</v>
      </c>
      <c r="K19" s="235" t="n">
        <f aca="false">SUM(L19:N19)</f>
        <v>6</v>
      </c>
      <c r="L19" s="234" t="n">
        <v>3</v>
      </c>
      <c r="M19" s="234" t="n">
        <v>3</v>
      </c>
      <c r="N19" s="234" t="n">
        <v>0</v>
      </c>
      <c r="O19" s="236" t="n">
        <f aca="false">SUM(P19:S19)</f>
        <v>0</v>
      </c>
      <c r="P19" s="234" t="n">
        <v>0</v>
      </c>
      <c r="Q19" s="234" t="n">
        <v>0</v>
      </c>
      <c r="R19" s="234" t="n">
        <v>0</v>
      </c>
      <c r="S19" s="234" t="n">
        <v>0</v>
      </c>
      <c r="T19" s="235" t="n">
        <f aca="false">SUM(U19:V19)</f>
        <v>0</v>
      </c>
      <c r="U19" s="234" t="n">
        <v>0</v>
      </c>
      <c r="V19" s="234" t="n">
        <v>0</v>
      </c>
      <c r="W19" s="73"/>
    </row>
    <row r="20" customFormat="false" ht="26.1" hidden="false" customHeight="true" outlineLevel="0" collapsed="false">
      <c r="A20" s="66" t="s">
        <v>80</v>
      </c>
      <c r="B20" s="232" t="n">
        <f aca="false">SUM(C20,J20,K20,O20,T20)</f>
        <v>40</v>
      </c>
      <c r="C20" s="233" t="n">
        <f aca="false">SUM(D20:I20)</f>
        <v>20</v>
      </c>
      <c r="D20" s="224" t="n">
        <v>1</v>
      </c>
      <c r="E20" s="234" t="n">
        <v>19</v>
      </c>
      <c r="F20" s="234" t="n">
        <v>0</v>
      </c>
      <c r="G20" s="237" t="n">
        <v>0</v>
      </c>
      <c r="H20" s="234" t="n">
        <v>0</v>
      </c>
      <c r="I20" s="234" t="n">
        <v>0</v>
      </c>
      <c r="J20" s="234" t="n">
        <v>1</v>
      </c>
      <c r="K20" s="235" t="n">
        <f aca="false">SUM(L20:N20)</f>
        <v>13</v>
      </c>
      <c r="L20" s="234" t="n">
        <v>10</v>
      </c>
      <c r="M20" s="234" t="n">
        <v>3</v>
      </c>
      <c r="N20" s="234" t="n">
        <v>0</v>
      </c>
      <c r="O20" s="236" t="n">
        <f aca="false">SUM(P20:S20)</f>
        <v>5</v>
      </c>
      <c r="P20" s="234" t="n">
        <v>0</v>
      </c>
      <c r="Q20" s="234" t="n">
        <v>4</v>
      </c>
      <c r="R20" s="234" t="n">
        <v>0</v>
      </c>
      <c r="S20" s="234" t="n">
        <v>1</v>
      </c>
      <c r="T20" s="235" t="n">
        <f aca="false">SUM(U20:V20)</f>
        <v>1</v>
      </c>
      <c r="U20" s="234" t="n">
        <v>0</v>
      </c>
      <c r="V20" s="234" t="n">
        <v>1</v>
      </c>
      <c r="W20" s="73"/>
    </row>
    <row r="21" customFormat="false" ht="26.1" hidden="false" customHeight="true" outlineLevel="0" collapsed="false">
      <c r="A21" s="66" t="s">
        <v>81</v>
      </c>
      <c r="B21" s="232" t="n">
        <f aca="false">SUM(C21,J21,K21,O21,T21)</f>
        <v>133</v>
      </c>
      <c r="C21" s="233" t="n">
        <f aca="false">SUM(D21:I21)</f>
        <v>100</v>
      </c>
      <c r="D21" s="224" t="n">
        <v>20</v>
      </c>
      <c r="E21" s="234" t="n">
        <v>78</v>
      </c>
      <c r="F21" s="234" t="n">
        <v>0</v>
      </c>
      <c r="G21" s="234" t="n">
        <v>1</v>
      </c>
      <c r="H21" s="234" t="n">
        <v>1</v>
      </c>
      <c r="I21" s="234" t="n">
        <v>0</v>
      </c>
      <c r="J21" s="234" t="n">
        <v>2</v>
      </c>
      <c r="K21" s="235" t="n">
        <f aca="false">SUM(L21:N21)</f>
        <v>15</v>
      </c>
      <c r="L21" s="234" t="n">
        <v>13</v>
      </c>
      <c r="M21" s="234" t="n">
        <v>2</v>
      </c>
      <c r="N21" s="234" t="n">
        <v>0</v>
      </c>
      <c r="O21" s="236" t="n">
        <f aca="false">SUM(P21:S21)</f>
        <v>12</v>
      </c>
      <c r="P21" s="234" t="n">
        <v>0</v>
      </c>
      <c r="Q21" s="234" t="n">
        <v>12</v>
      </c>
      <c r="R21" s="234" t="n">
        <v>0</v>
      </c>
      <c r="S21" s="234" t="n">
        <v>0</v>
      </c>
      <c r="T21" s="235" t="n">
        <f aca="false">SUM(U21:V21)</f>
        <v>4</v>
      </c>
      <c r="U21" s="234" t="n">
        <v>0</v>
      </c>
      <c r="V21" s="234" t="n">
        <v>4</v>
      </c>
      <c r="W21" s="73"/>
    </row>
    <row r="22" customFormat="false" ht="26.1" hidden="false" customHeight="true" outlineLevel="0" collapsed="false">
      <c r="A22" s="66" t="s">
        <v>82</v>
      </c>
      <c r="B22" s="232" t="n">
        <f aca="false">SUM(C22,J22,K22,O22,T22)</f>
        <v>372</v>
      </c>
      <c r="C22" s="233" t="n">
        <f aca="false">SUM(D22:I22)</f>
        <v>277</v>
      </c>
      <c r="D22" s="224" t="n">
        <v>45</v>
      </c>
      <c r="E22" s="234" t="n">
        <v>211</v>
      </c>
      <c r="F22" s="234" t="n">
        <v>5</v>
      </c>
      <c r="G22" s="234" t="n">
        <v>5</v>
      </c>
      <c r="H22" s="234" t="n">
        <v>11</v>
      </c>
      <c r="I22" s="234" t="n">
        <v>0</v>
      </c>
      <c r="J22" s="234" t="n">
        <v>8</v>
      </c>
      <c r="K22" s="235" t="n">
        <f aca="false">SUM(L22:N22)</f>
        <v>58</v>
      </c>
      <c r="L22" s="234" t="n">
        <v>10</v>
      </c>
      <c r="M22" s="234" t="n">
        <v>48</v>
      </c>
      <c r="N22" s="234" t="n">
        <v>0</v>
      </c>
      <c r="O22" s="236" t="n">
        <f aca="false">SUM(P22:S22)</f>
        <v>17</v>
      </c>
      <c r="P22" s="234" t="n">
        <v>0</v>
      </c>
      <c r="Q22" s="234" t="n">
        <v>17</v>
      </c>
      <c r="R22" s="234" t="n">
        <v>0</v>
      </c>
      <c r="S22" s="234" t="n">
        <v>0</v>
      </c>
      <c r="T22" s="235" t="n">
        <f aca="false">SUM(U22:V22)</f>
        <v>12</v>
      </c>
      <c r="U22" s="234" t="n">
        <v>0</v>
      </c>
      <c r="V22" s="234" t="n">
        <v>12</v>
      </c>
      <c r="W22" s="73"/>
    </row>
    <row r="23" customFormat="false" ht="26.1" hidden="false" customHeight="true" outlineLevel="0" collapsed="false">
      <c r="A23" s="66" t="s">
        <v>83</v>
      </c>
      <c r="B23" s="232" t="n">
        <f aca="false">SUM(C23,J23,K23,O23,T23)</f>
        <v>80</v>
      </c>
      <c r="C23" s="233" t="n">
        <f aca="false">SUM(D23:I23)</f>
        <v>60</v>
      </c>
      <c r="D23" s="224" t="n">
        <v>5</v>
      </c>
      <c r="E23" s="234" t="n">
        <v>53</v>
      </c>
      <c r="F23" s="234" t="n">
        <v>0</v>
      </c>
      <c r="G23" s="234" t="n">
        <v>1</v>
      </c>
      <c r="H23" s="234" t="n">
        <v>1</v>
      </c>
      <c r="I23" s="234" t="n">
        <v>0</v>
      </c>
      <c r="J23" s="234" t="n">
        <v>4</v>
      </c>
      <c r="K23" s="235" t="n">
        <f aca="false">SUM(L23:N23)</f>
        <v>10</v>
      </c>
      <c r="L23" s="234" t="n">
        <v>6</v>
      </c>
      <c r="M23" s="234" t="n">
        <v>4</v>
      </c>
      <c r="N23" s="234" t="n">
        <v>0</v>
      </c>
      <c r="O23" s="236" t="n">
        <f aca="false">SUM(P23:S23)</f>
        <v>5</v>
      </c>
      <c r="P23" s="234" t="n">
        <v>0</v>
      </c>
      <c r="Q23" s="234" t="n">
        <v>5</v>
      </c>
      <c r="R23" s="234" t="n">
        <v>0</v>
      </c>
      <c r="S23" s="234" t="n">
        <v>0</v>
      </c>
      <c r="T23" s="235" t="n">
        <f aca="false">SUM(U23:V23)</f>
        <v>1</v>
      </c>
      <c r="U23" s="234" t="n">
        <v>0</v>
      </c>
      <c r="V23" s="234" t="n">
        <v>1</v>
      </c>
      <c r="W23" s="73"/>
    </row>
    <row r="24" customFormat="false" ht="26.1" hidden="false" customHeight="true" outlineLevel="0" collapsed="false">
      <c r="A24" s="75" t="s">
        <v>84</v>
      </c>
      <c r="B24" s="238" t="n">
        <f aca="false">SUM(C24,J24,K24,O24,T24)</f>
        <v>21</v>
      </c>
      <c r="C24" s="239" t="n">
        <f aca="false">SUM(D24:I24)</f>
        <v>10</v>
      </c>
      <c r="D24" s="240" t="n">
        <v>0</v>
      </c>
      <c r="E24" s="241" t="n">
        <v>10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1</v>
      </c>
      <c r="K24" s="242" t="n">
        <f aca="false">SUM(L24:N24)</f>
        <v>8</v>
      </c>
      <c r="L24" s="241" t="n">
        <v>5</v>
      </c>
      <c r="M24" s="241" t="n">
        <v>3</v>
      </c>
      <c r="N24" s="241" t="n">
        <v>0</v>
      </c>
      <c r="O24" s="243" t="n">
        <f aca="false">SUM(P24:S24)</f>
        <v>1</v>
      </c>
      <c r="P24" s="241" t="n">
        <v>0</v>
      </c>
      <c r="Q24" s="241" t="n">
        <v>1</v>
      </c>
      <c r="R24" s="241" t="n">
        <v>0</v>
      </c>
      <c r="S24" s="241" t="n">
        <v>0</v>
      </c>
      <c r="T24" s="242" t="n">
        <f aca="false">SUM(U24:V24)</f>
        <v>1</v>
      </c>
      <c r="U24" s="241" t="n">
        <v>0</v>
      </c>
      <c r="V24" s="241" t="n">
        <v>1</v>
      </c>
      <c r="W24" s="73"/>
    </row>
    <row r="25" customFormat="false" ht="11.25" hidden="false" customHeight="true" outlineLevel="0" collapsed="false">
      <c r="A25" s="244" t="s">
        <v>227</v>
      </c>
      <c r="B25" s="245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T25" s="246"/>
      <c r="U25" s="246"/>
      <c r="V25" s="247" t="s">
        <v>228</v>
      </c>
    </row>
    <row r="26" customFormat="false" ht="11.25" hidden="false" customHeight="true" outlineLevel="0" collapsed="false">
      <c r="A26" s="248" t="s">
        <v>229</v>
      </c>
    </row>
    <row r="28" customFormat="false" ht="14.25" hidden="false" customHeight="false" outlineLevel="0" collapsed="false">
      <c r="B28" s="73"/>
      <c r="C28" s="73"/>
      <c r="J28" s="73"/>
      <c r="K28" s="73"/>
      <c r="O28" s="73"/>
      <c r="T28" s="73"/>
    </row>
    <row r="29" customFormat="false" ht="14.25" hidden="false" customHeight="false" outlineLevel="0" collapsed="false">
      <c r="B29" s="73"/>
      <c r="C29" s="73"/>
      <c r="J29" s="73"/>
      <c r="K29" s="73"/>
      <c r="O29" s="73"/>
      <c r="T29" s="73"/>
    </row>
    <row r="30" customFormat="false" ht="14.25" hidden="false" customHeight="false" outlineLevel="0" collapsed="false">
      <c r="B30" s="73"/>
      <c r="C30" s="73"/>
      <c r="J30" s="73"/>
      <c r="K30" s="73"/>
      <c r="O30" s="73"/>
      <c r="T30" s="73"/>
    </row>
    <row r="31" customFormat="false" ht="14.25" hidden="false" customHeight="false" outlineLevel="0" collapsed="false">
      <c r="B31" s="73"/>
      <c r="C31" s="73"/>
      <c r="J31" s="73"/>
      <c r="K31" s="73"/>
      <c r="O31" s="73"/>
      <c r="T31" s="73"/>
    </row>
    <row r="32" customFormat="false" ht="14.25" hidden="false" customHeight="false" outlineLevel="0" collapsed="false">
      <c r="B32" s="73"/>
      <c r="C32" s="73"/>
      <c r="J32" s="73"/>
      <c r="K32" s="73"/>
      <c r="O32" s="73"/>
      <c r="T32" s="73"/>
    </row>
    <row r="33" customFormat="false" ht="14.25" hidden="false" customHeight="false" outlineLevel="0" collapsed="false">
      <c r="B33" s="73"/>
      <c r="C33" s="73"/>
      <c r="J33" s="73"/>
      <c r="K33" s="73"/>
      <c r="O33" s="73"/>
      <c r="T33" s="73"/>
    </row>
    <row r="34" customFormat="false" ht="14.25" hidden="false" customHeight="false" outlineLevel="0" collapsed="false">
      <c r="B34" s="73"/>
      <c r="C34" s="73"/>
      <c r="J34" s="73"/>
      <c r="K34" s="73"/>
      <c r="O34" s="73"/>
      <c r="T34" s="73"/>
    </row>
    <row r="35" customFormat="false" ht="14.25" hidden="false" customHeight="false" outlineLevel="0" collapsed="false">
      <c r="B35" s="73"/>
      <c r="C35" s="73"/>
      <c r="J35" s="73"/>
      <c r="K35" s="73"/>
      <c r="O35" s="73"/>
      <c r="T35" s="73"/>
    </row>
    <row r="36" customFormat="false" ht="14.25" hidden="false" customHeight="false" outlineLevel="0" collapsed="false">
      <c r="B36" s="73"/>
      <c r="C36" s="73"/>
      <c r="J36" s="73"/>
      <c r="K36" s="73"/>
      <c r="O36" s="73"/>
      <c r="T36" s="73"/>
    </row>
  </sheetData>
  <mergeCells count="12">
    <mergeCell ref="A4:J4"/>
    <mergeCell ref="K4:V4"/>
    <mergeCell ref="A7:A9"/>
    <mergeCell ref="B7:B9"/>
    <mergeCell ref="C7:J7"/>
    <mergeCell ref="K7:S7"/>
    <mergeCell ref="T7:V7"/>
    <mergeCell ref="C8:I8"/>
    <mergeCell ref="J8:J9"/>
    <mergeCell ref="K8:N8"/>
    <mergeCell ref="O8:S8"/>
    <mergeCell ref="T8:V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5" min="2" style="21" width="16.74"/>
    <col collapsed="false" customWidth="true" hidden="false" outlineLevel="0" max="10" min="6" style="21" width="15.99"/>
    <col collapsed="false" customWidth="false" hidden="false" outlineLevel="0" max="257" min="11" style="21" width="8.99"/>
  </cols>
  <sheetData>
    <row r="1" customFormat="false" ht="11.25" hidden="false" customHeight="true" outlineLevel="0" collapsed="false">
      <c r="A1" s="84"/>
      <c r="B1" s="84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true" outlineLevel="0" collapsed="false">
      <c r="A2" s="27" t="s">
        <v>230</v>
      </c>
      <c r="B2" s="58"/>
      <c r="C2" s="23"/>
      <c r="D2" s="23"/>
      <c r="E2" s="23"/>
      <c r="F2" s="23"/>
      <c r="G2" s="23"/>
      <c r="H2" s="23"/>
      <c r="I2" s="23"/>
      <c r="J2" s="26" t="s">
        <v>231</v>
      </c>
    </row>
    <row r="3" customFormat="false" ht="13.5" hidden="false" customHeight="true" outlineLevel="0" collapsed="false">
      <c r="A3" s="27"/>
      <c r="B3" s="27"/>
      <c r="C3" s="249"/>
      <c r="D3" s="249"/>
      <c r="E3" s="23"/>
      <c r="F3" s="23"/>
      <c r="G3" s="23"/>
      <c r="H3" s="23"/>
      <c r="I3" s="23"/>
      <c r="J3" s="23"/>
    </row>
    <row r="4" customFormat="false" ht="45" hidden="false" customHeight="true" outlineLevel="0" collapsed="false">
      <c r="A4" s="32" t="s">
        <v>232</v>
      </c>
      <c r="B4" s="32"/>
      <c r="C4" s="32"/>
      <c r="D4" s="32"/>
      <c r="E4" s="32"/>
      <c r="F4" s="32" t="s">
        <v>233</v>
      </c>
      <c r="G4" s="32"/>
      <c r="H4" s="32"/>
      <c r="I4" s="32"/>
      <c r="J4" s="32"/>
    </row>
    <row r="5" customFormat="false" ht="14.25" hidden="false" customHeight="true" outlineLevel="0" collapsed="false">
      <c r="C5" s="250"/>
      <c r="D5" s="250"/>
      <c r="E5" s="250"/>
      <c r="F5" s="250"/>
      <c r="G5" s="250"/>
      <c r="H5" s="250"/>
      <c r="I5" s="250"/>
      <c r="J5" s="250"/>
    </row>
    <row r="6" s="87" customFormat="true" ht="14.25" hidden="false" customHeight="true" outlineLevel="0" collapsed="false">
      <c r="A6" s="34" t="s">
        <v>180</v>
      </c>
      <c r="B6" s="207"/>
      <c r="C6" s="84"/>
      <c r="D6" s="84"/>
      <c r="E6" s="84"/>
      <c r="F6" s="84"/>
      <c r="G6" s="84"/>
      <c r="H6" s="84"/>
      <c r="I6" s="84"/>
      <c r="J6" s="37" t="s">
        <v>181</v>
      </c>
    </row>
    <row r="7" s="87" customFormat="true" ht="32.25" hidden="false" customHeight="true" outlineLevel="0" collapsed="false">
      <c r="A7" s="39" t="s">
        <v>53</v>
      </c>
      <c r="B7" s="126" t="s">
        <v>234</v>
      </c>
      <c r="C7" s="42" t="s">
        <v>235</v>
      </c>
      <c r="D7" s="42"/>
      <c r="E7" s="42"/>
      <c r="F7" s="96" t="s">
        <v>236</v>
      </c>
      <c r="G7" s="94" t="s">
        <v>237</v>
      </c>
      <c r="H7" s="94" t="s">
        <v>238</v>
      </c>
      <c r="I7" s="94" t="s">
        <v>239</v>
      </c>
      <c r="J7" s="95" t="s">
        <v>240</v>
      </c>
    </row>
    <row r="8" s="127" customFormat="true" ht="42.75" hidden="false" customHeight="true" outlineLevel="0" collapsed="false">
      <c r="A8" s="39"/>
      <c r="B8" s="126"/>
      <c r="C8" s="48" t="s">
        <v>241</v>
      </c>
      <c r="D8" s="48" t="s">
        <v>242</v>
      </c>
      <c r="E8" s="49" t="s">
        <v>243</v>
      </c>
      <c r="F8" s="96"/>
      <c r="G8" s="94"/>
      <c r="H8" s="94"/>
      <c r="I8" s="94"/>
      <c r="J8" s="95"/>
    </row>
    <row r="9" s="58" customFormat="true" ht="31.5" hidden="false" customHeight="true" outlineLevel="0" collapsed="false">
      <c r="A9" s="52" t="s">
        <v>71</v>
      </c>
      <c r="B9" s="251" t="n">
        <v>250</v>
      </c>
      <c r="C9" s="251" t="n">
        <v>82</v>
      </c>
      <c r="D9" s="114" t="s">
        <v>128</v>
      </c>
      <c r="E9" s="114" t="s">
        <v>128</v>
      </c>
      <c r="F9" s="252" t="n">
        <v>18</v>
      </c>
      <c r="G9" s="139" t="n">
        <v>30</v>
      </c>
      <c r="H9" s="251" t="n">
        <v>92</v>
      </c>
      <c r="I9" s="251" t="n">
        <v>20</v>
      </c>
      <c r="J9" s="251" t="n">
        <v>6</v>
      </c>
    </row>
    <row r="10" s="58" customFormat="true" ht="31.5" hidden="false" customHeight="true" outlineLevel="0" collapsed="false">
      <c r="A10" s="52" t="s">
        <v>72</v>
      </c>
      <c r="B10" s="251" t="n">
        <v>261</v>
      </c>
      <c r="C10" s="251" t="n">
        <v>88</v>
      </c>
      <c r="D10" s="114" t="s">
        <v>128</v>
      </c>
      <c r="E10" s="114" t="s">
        <v>128</v>
      </c>
      <c r="F10" s="252" t="n">
        <v>18</v>
      </c>
      <c r="G10" s="139" t="n">
        <v>30</v>
      </c>
      <c r="H10" s="251" t="n">
        <v>97</v>
      </c>
      <c r="I10" s="251" t="n">
        <v>20</v>
      </c>
      <c r="J10" s="251" t="n">
        <v>6</v>
      </c>
    </row>
    <row r="11" s="57" customFormat="true" ht="31.5" hidden="false" customHeight="true" outlineLevel="0" collapsed="false">
      <c r="A11" s="52" t="s">
        <v>73</v>
      </c>
      <c r="B11" s="251" t="n">
        <v>271</v>
      </c>
      <c r="C11" s="251" t="n">
        <v>98</v>
      </c>
      <c r="D11" s="114" t="s">
        <v>128</v>
      </c>
      <c r="E11" s="114" t="s">
        <v>128</v>
      </c>
      <c r="F11" s="251" t="n">
        <v>18</v>
      </c>
      <c r="G11" s="139" t="n">
        <v>31</v>
      </c>
      <c r="H11" s="251" t="n">
        <v>96</v>
      </c>
      <c r="I11" s="251" t="n">
        <v>19</v>
      </c>
      <c r="J11" s="251" t="n">
        <v>7</v>
      </c>
    </row>
    <row r="12" s="58" customFormat="true" ht="31.5" hidden="false" customHeight="true" outlineLevel="0" collapsed="false">
      <c r="A12" s="52" t="s">
        <v>74</v>
      </c>
      <c r="B12" s="253" t="n">
        <v>271</v>
      </c>
      <c r="C12" s="253" t="n">
        <v>100</v>
      </c>
      <c r="D12" s="253" t="n">
        <v>66</v>
      </c>
      <c r="E12" s="253" t="n">
        <v>34</v>
      </c>
      <c r="F12" s="254" t="n">
        <v>19</v>
      </c>
      <c r="G12" s="74" t="n">
        <v>25</v>
      </c>
      <c r="H12" s="255" t="n">
        <v>100</v>
      </c>
      <c r="I12" s="255" t="n">
        <v>20</v>
      </c>
      <c r="J12" s="255" t="n">
        <v>7</v>
      </c>
    </row>
    <row r="13" s="257" customFormat="true" ht="31.5" hidden="false" customHeight="true" outlineLevel="0" collapsed="false">
      <c r="A13" s="59" t="s">
        <v>75</v>
      </c>
      <c r="B13" s="256" t="n">
        <f aca="false">IF(SUM(B15:B23)=SUM(C13,F13:J13),SUM(B15:B23),"ERR!!")</f>
        <v>290</v>
      </c>
      <c r="C13" s="256" t="n">
        <f aca="false">IF(SUM(C15:C23)=SUM(D13:E13),SUM(C15:C23),"err")</f>
        <v>105</v>
      </c>
      <c r="D13" s="256" t="n">
        <f aca="false">SUM(D15:D23)</f>
        <v>68</v>
      </c>
      <c r="E13" s="256" t="n">
        <f aca="false">SUM(E15:E23)</f>
        <v>37</v>
      </c>
      <c r="F13" s="256" t="n">
        <f aca="false">SUM(F15:F23)</f>
        <v>20</v>
      </c>
      <c r="G13" s="256" t="n">
        <f aca="false">SUM(G15:G23)</f>
        <v>26</v>
      </c>
      <c r="H13" s="256" t="n">
        <f aca="false">SUM(H15:H23)</f>
        <v>107</v>
      </c>
      <c r="I13" s="256" t="n">
        <f aca="false">SUM(I15:I23)</f>
        <v>22</v>
      </c>
      <c r="J13" s="256" t="n">
        <f aca="false">SUM(J15:J23)</f>
        <v>10</v>
      </c>
    </row>
    <row r="14" customFormat="false" ht="29.25" hidden="false" customHeight="true" outlineLevel="0" collapsed="false">
      <c r="A14" s="52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30.95" hidden="false" customHeight="true" outlineLevel="0" collapsed="false">
      <c r="A15" s="66" t="s">
        <v>76</v>
      </c>
      <c r="B15" s="258" t="n">
        <f aca="false">SUM(C15,F15:J15)</f>
        <v>95</v>
      </c>
      <c r="C15" s="258" t="n">
        <f aca="false">SUM(D15:E15)</f>
        <v>13</v>
      </c>
      <c r="D15" s="253" t="n">
        <v>12</v>
      </c>
      <c r="E15" s="253" t="n">
        <v>1</v>
      </c>
      <c r="F15" s="254" t="n">
        <v>7</v>
      </c>
      <c r="G15" s="112" t="n">
        <v>9</v>
      </c>
      <c r="H15" s="112" t="n">
        <v>50</v>
      </c>
      <c r="I15" s="255" t="n">
        <v>10</v>
      </c>
      <c r="J15" s="255" t="n">
        <v>6</v>
      </c>
    </row>
    <row r="16" customFormat="false" ht="30.95" hidden="false" customHeight="true" outlineLevel="0" collapsed="false">
      <c r="A16" s="66" t="s">
        <v>77</v>
      </c>
      <c r="B16" s="258" t="n">
        <f aca="false">SUM(C16,F16:J16)</f>
        <v>77</v>
      </c>
      <c r="C16" s="258" t="n">
        <f aca="false">SUM(D16:E16)</f>
        <v>40</v>
      </c>
      <c r="D16" s="253" t="n">
        <v>25</v>
      </c>
      <c r="E16" s="253" t="n">
        <v>15</v>
      </c>
      <c r="F16" s="254" t="n">
        <v>4</v>
      </c>
      <c r="G16" s="112" t="n">
        <v>6</v>
      </c>
      <c r="H16" s="112" t="n">
        <v>19</v>
      </c>
      <c r="I16" s="255" t="n">
        <v>6</v>
      </c>
      <c r="J16" s="255" t="n">
        <v>2</v>
      </c>
    </row>
    <row r="17" customFormat="false" ht="30.95" hidden="false" customHeight="true" outlineLevel="0" collapsed="false">
      <c r="A17" s="66" t="s">
        <v>78</v>
      </c>
      <c r="B17" s="258" t="n">
        <f aca="false">SUM(C17,F17:J17)</f>
        <v>24</v>
      </c>
      <c r="C17" s="258" t="n">
        <f aca="false">SUM(D17:E17)</f>
        <v>17</v>
      </c>
      <c r="D17" s="253" t="n">
        <v>5</v>
      </c>
      <c r="E17" s="253" t="n">
        <v>12</v>
      </c>
      <c r="F17" s="254" t="n">
        <v>1</v>
      </c>
      <c r="G17" s="112" t="n">
        <v>2</v>
      </c>
      <c r="H17" s="112" t="n">
        <v>3</v>
      </c>
      <c r="I17" s="255" t="n">
        <v>0</v>
      </c>
      <c r="J17" s="255" t="n">
        <v>1</v>
      </c>
    </row>
    <row r="18" customFormat="false" ht="30.95" hidden="false" customHeight="true" outlineLevel="0" collapsed="false">
      <c r="A18" s="66" t="s">
        <v>79</v>
      </c>
      <c r="B18" s="258" t="n">
        <f aca="false">SUM(C18,F18:J18)</f>
        <v>2</v>
      </c>
      <c r="C18" s="258" t="n">
        <f aca="false">SUM(D18:E18)</f>
        <v>1</v>
      </c>
      <c r="D18" s="253" t="n">
        <v>1</v>
      </c>
      <c r="E18" s="253" t="n">
        <v>0</v>
      </c>
      <c r="F18" s="254" t="n">
        <v>0</v>
      </c>
      <c r="G18" s="112" t="n">
        <v>0</v>
      </c>
      <c r="H18" s="112" t="n">
        <v>1</v>
      </c>
      <c r="I18" s="255" t="n">
        <v>0</v>
      </c>
      <c r="J18" s="255" t="n">
        <v>0</v>
      </c>
    </row>
    <row r="19" customFormat="false" ht="30.95" hidden="false" customHeight="true" outlineLevel="0" collapsed="false">
      <c r="A19" s="66" t="s">
        <v>80</v>
      </c>
      <c r="B19" s="258" t="n">
        <f aca="false">SUM(C19,F19:J19)</f>
        <v>1</v>
      </c>
      <c r="C19" s="258" t="n">
        <f aca="false">SUM(D19:E19)</f>
        <v>0</v>
      </c>
      <c r="D19" s="253" t="n">
        <v>0</v>
      </c>
      <c r="E19" s="253" t="n">
        <v>0</v>
      </c>
      <c r="F19" s="254" t="n">
        <v>0</v>
      </c>
      <c r="G19" s="112" t="n">
        <v>0</v>
      </c>
      <c r="H19" s="112" t="n">
        <v>1</v>
      </c>
      <c r="I19" s="255" t="n">
        <v>0</v>
      </c>
      <c r="J19" s="255" t="n">
        <v>0</v>
      </c>
    </row>
    <row r="20" customFormat="false" ht="30.95" hidden="false" customHeight="true" outlineLevel="0" collapsed="false">
      <c r="A20" s="66" t="s">
        <v>81</v>
      </c>
      <c r="B20" s="258" t="n">
        <f aca="false">SUM(C20,F20:J20)</f>
        <v>12</v>
      </c>
      <c r="C20" s="258" t="n">
        <f aca="false">SUM(D20:E20)</f>
        <v>4</v>
      </c>
      <c r="D20" s="253" t="n">
        <v>4</v>
      </c>
      <c r="E20" s="253" t="n">
        <v>0</v>
      </c>
      <c r="F20" s="254" t="n">
        <v>1</v>
      </c>
      <c r="G20" s="112" t="n">
        <v>3</v>
      </c>
      <c r="H20" s="112" t="n">
        <v>3</v>
      </c>
      <c r="I20" s="255" t="n">
        <v>1</v>
      </c>
      <c r="J20" s="255" t="n">
        <v>0</v>
      </c>
    </row>
    <row r="21" customFormat="false" ht="30.95" hidden="false" customHeight="true" outlineLevel="0" collapsed="false">
      <c r="A21" s="66" t="s">
        <v>82</v>
      </c>
      <c r="B21" s="258" t="n">
        <f aca="false">SUM(C21,F21:J21)</f>
        <v>54</v>
      </c>
      <c r="C21" s="258" t="n">
        <f aca="false">SUM(D21:E21)</f>
        <v>12</v>
      </c>
      <c r="D21" s="253" t="n">
        <v>12</v>
      </c>
      <c r="E21" s="253" t="n">
        <v>0</v>
      </c>
      <c r="F21" s="254" t="n">
        <v>5</v>
      </c>
      <c r="G21" s="112" t="n">
        <v>3</v>
      </c>
      <c r="H21" s="112" t="n">
        <v>28</v>
      </c>
      <c r="I21" s="255" t="n">
        <v>5</v>
      </c>
      <c r="J21" s="255" t="n">
        <v>1</v>
      </c>
    </row>
    <row r="22" customFormat="false" ht="30.95" hidden="false" customHeight="true" outlineLevel="0" collapsed="false">
      <c r="A22" s="66" t="s">
        <v>83</v>
      </c>
      <c r="B22" s="258" t="n">
        <f aca="false">SUM(C22,F22:J22)</f>
        <v>24</v>
      </c>
      <c r="C22" s="258" t="n">
        <f aca="false">SUM(D22:E22)</f>
        <v>17</v>
      </c>
      <c r="D22" s="253" t="n">
        <v>8</v>
      </c>
      <c r="E22" s="253" t="n">
        <v>9</v>
      </c>
      <c r="F22" s="254" t="n">
        <v>2</v>
      </c>
      <c r="G22" s="112" t="n">
        <v>3</v>
      </c>
      <c r="H22" s="112" t="n">
        <v>2</v>
      </c>
      <c r="I22" s="255" t="n">
        <v>0</v>
      </c>
      <c r="J22" s="255" t="n">
        <v>0</v>
      </c>
    </row>
    <row r="23" customFormat="false" ht="30.95" hidden="false" customHeight="true" outlineLevel="0" collapsed="false">
      <c r="A23" s="75" t="s">
        <v>84</v>
      </c>
      <c r="B23" s="115" t="n">
        <f aca="false">SUM(C23,F23:J23)</f>
        <v>1</v>
      </c>
      <c r="C23" s="259" t="n">
        <f aca="false">SUM(D23:E23)</f>
        <v>1</v>
      </c>
      <c r="D23" s="260" t="n">
        <v>1</v>
      </c>
      <c r="E23" s="260" t="n">
        <v>0</v>
      </c>
      <c r="F23" s="261" t="n">
        <v>0</v>
      </c>
      <c r="G23" s="116" t="n">
        <v>0</v>
      </c>
      <c r="H23" s="116" t="n">
        <v>0</v>
      </c>
      <c r="I23" s="262" t="n">
        <v>0</v>
      </c>
      <c r="J23" s="262" t="n">
        <v>0</v>
      </c>
    </row>
    <row r="24" s="84" customFormat="true" ht="11.1" hidden="false" customHeight="true" outlineLevel="0" collapsed="false">
      <c r="A24" s="207" t="s">
        <v>244</v>
      </c>
      <c r="B24" s="38"/>
      <c r="C24" s="83"/>
      <c r="D24" s="83"/>
      <c r="E24" s="83"/>
      <c r="F24" s="83"/>
      <c r="G24" s="83"/>
      <c r="H24" s="83"/>
      <c r="I24" s="83"/>
      <c r="J24" s="83" t="s">
        <v>228</v>
      </c>
    </row>
    <row r="25" s="84" customFormat="true" ht="44.25" hidden="false" customHeight="true" outlineLevel="0" collapsed="false">
      <c r="A25" s="263" t="s">
        <v>245</v>
      </c>
      <c r="B25" s="263"/>
      <c r="C25" s="263"/>
      <c r="D25" s="263"/>
      <c r="E25" s="263"/>
    </row>
  </sheetData>
  <mergeCells count="11">
    <mergeCell ref="A4:E4"/>
    <mergeCell ref="F4:J4"/>
    <mergeCell ref="A7:A8"/>
    <mergeCell ref="B7:B8"/>
    <mergeCell ref="C7:E7"/>
    <mergeCell ref="F7:F8"/>
    <mergeCell ref="G7:G8"/>
    <mergeCell ref="H7:H8"/>
    <mergeCell ref="I7:I8"/>
    <mergeCell ref="J7:J8"/>
    <mergeCell ref="A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21-09-27T01:43:20Z</cp:lastPrinted>
  <dcterms:modified xsi:type="dcterms:W3CDTF">2021-12-20T05:05:33Z</dcterms:modified>
  <cp:revision>0</cp:revision>
  <dc:subject/>
  <dc:title/>
</cp:coreProperties>
</file>