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VXXX" sheetId="1" state="hidden" r:id="rId2"/>
    <sheet name="443" sheetId="2" state="visible" r:id="rId3"/>
    <sheet name="1.환경오염물질 배출사업장" sheetId="3" state="visible" r:id="rId4"/>
    <sheet name="2. 환경오염배출사업장 단속 및 행정조치" sheetId="4" state="visible" r:id="rId5"/>
    <sheet name="3.배출부과금 부과 및 징수현황" sheetId="5" state="visible" r:id="rId6"/>
    <sheet name="4.쓰레기 수거" sheetId="6" state="visible" r:id="rId7"/>
    <sheet name="5.생활폐기물 매립지" sheetId="7" state="visible" r:id="rId8"/>
    <sheet name="6.폐기물 재활용률" sheetId="8" state="visible" r:id="rId9"/>
    <sheet name="7.공공하수처리시설" sheetId="9" state="visible" r:id="rId10"/>
    <sheet name="XL4Poppy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2. 환경오염배출사업장 단속 및 행정조치'!$A$1:$N$25</definedName>
    <definedName function="false" hidden="false" localSheetId="4" name="_xlnm.Print_Area" vbProcedure="false">'3.배출부과금 부과 및 징수현황'!$A$1:$G$25</definedName>
    <definedName function="false" hidden="false" localSheetId="5" name="_xlnm.Print_Area" vbProcedure="false">'4.쓰레기 수거'!$A$1:$AW$28</definedName>
    <definedName function="false" hidden="false" localSheetId="1" name="_xlnm.Print_Area" vbProcedure="false">'443'!$A$1:$D$27</definedName>
    <definedName function="false" hidden="false" localSheetId="7" name="_xlnm.Print_Area" vbProcedure="false">'6.폐기물 재활용률'!$A$1:$O$26</definedName>
    <definedName function="false" hidden="false" localSheetId="8" name="_xlnm.Print_Area" vbProcedure="false">'7.공공하수처리시설'!$A$1:$AA$2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aa" vbProcedure="false">[2]XL4Poppy!$C$31</definedName>
    <definedName function="false" hidden="false" localSheetId="4" name="Document_array" vbProcedure="false">{"Book1"}</definedName>
    <definedName function="false" hidden="false" localSheetId="7" name="aa" vbProcedure="false">[2]XL4Poppy!$C$31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9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6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환경오염물질 배출사업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단속 및 행정조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배출부과금 부과 및 징수현황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생활폐기물 매립지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폐기물 재활용률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공공하수처리시설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445</t>
    </r>
  </si>
  <si>
    <r>
      <rPr>
        <b val="true"/>
        <sz val="9"/>
        <rFont val="굴림체"/>
        <family val="3"/>
        <charset val="129"/>
      </rPr>
      <t xml:space="preserve">44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
</t>
    </r>
    <r>
      <rPr>
        <b val="true"/>
        <sz val="14"/>
        <rFont val="굴림체"/>
        <family val="3"/>
        <charset val="129"/>
      </rPr>
      <t xml:space="preserve">1. Environmental Pollutant Emitting Faciliti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Odor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9"/>
        <rFont val="굴림체"/>
        <family val="3"/>
        <charset val="129"/>
      </rPr>
      <t xml:space="preserve">44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
</t>
    </r>
    <r>
      <rPr>
        <b val="true"/>
        <sz val="9"/>
        <rFont val="굴림체"/>
        <family val="3"/>
        <charset val="129"/>
      </rPr>
      <t xml:space="preserve">Inspection and Administrative Measures for Environmental Pollutant Emitting Facilitie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7"/>
        <rFont val="굴림체"/>
        <family val="3"/>
        <charset val="129"/>
      </rPr>
      <t xml:space="preserve">Inspection and Administrative Measures for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
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
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Suspens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병과고발은 행정처분과 고발이 병행된 것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4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3. 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
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
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45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51</t>
    </r>
  </si>
  <si>
    <r>
      <rPr>
        <b val="true"/>
        <sz val="9"/>
        <rFont val="굴림체"/>
        <family val="3"/>
        <charset val="129"/>
      </rPr>
      <t xml:space="preserve">45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53</t>
    </r>
  </si>
  <si>
    <r>
      <rPr>
        <b val="true"/>
        <sz val="9"/>
        <rFont val="굴림체"/>
        <family val="3"/>
        <charset val="129"/>
      </rPr>
      <t xml:space="preserve">45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5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, ton/day, each, %</t>
    </r>
  </si>
  <si>
    <r>
      <rPr>
        <sz val="9"/>
        <rFont val="Noto Sans"/>
        <family val="2"/>
      </rPr>
      <t xml:space="preserve">행정구역
</t>
    </r>
    <r>
      <rPr>
        <sz val="9"/>
        <rFont val="굴림체"/>
        <family val="3"/>
        <charset val="129"/>
      </rPr>
      <t xml:space="preserve">Administrative area</t>
    </r>
  </si>
  <si>
    <r>
      <rPr>
        <sz val="9"/>
        <rFont val="Noto Sans"/>
        <family val="2"/>
      </rPr>
      <t xml:space="preserve">청소구역
</t>
    </r>
    <r>
      <rPr>
        <sz val="9"/>
        <rFont val="굴림체"/>
        <family val="3"/>
        <charset val="129"/>
      </rPr>
      <t xml:space="preserve">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
(</t>
    </r>
    <r>
      <rPr>
        <sz val="9"/>
        <rFont val="Noto Sans"/>
        <family val="2"/>
      </rPr>
      <t xml:space="preserve">보관량
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계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
배출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r>
      <rPr>
        <sz val="9"/>
        <rFont val="Noto Sans"/>
        <family val="2"/>
      </rPr>
      <t xml:space="preserve">해당연도
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해역배출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해양환경관리법 시행규칙에 따라 수산물가공 잔재물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어패류 등만 해당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표두의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수거처리</t>
    </r>
    <r>
      <rPr>
        <sz val="8"/>
        <color rgb="FF000000"/>
        <rFont val="굴림체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처리방법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으로 항목명 수정</t>
    </r>
  </si>
  <si>
    <r>
      <rPr>
        <sz val="8"/>
        <color rgb="FF000000"/>
        <rFont val="굴림체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지정폐기물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인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보관량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을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와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보관량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으로 분리</t>
    </r>
  </si>
  <si>
    <r>
      <rPr>
        <b val="true"/>
        <sz val="9"/>
        <rFont val="굴림체"/>
        <family val="3"/>
        <charset val="129"/>
      </rPr>
      <t xml:space="preserve">45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5. General Waste Landfill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
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57</t>
    </r>
  </si>
  <si>
    <r>
      <rPr>
        <b val="true"/>
        <sz val="9"/>
        <rFont val="굴림체"/>
        <family val="3"/>
        <charset val="129"/>
      </rPr>
      <t xml:space="preserve">45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
</t>
    </r>
    <r>
      <rPr>
        <b val="true"/>
        <sz val="14"/>
        <rFont val="굴림체"/>
        <family val="3"/>
        <charset val="129"/>
      </rPr>
      <t xml:space="preserve">6. Waste Recycling Rate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6. Waste Recycling Rat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Recycling 
rate
(B)/(A)*100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
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
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(A)
 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(B)
Amount recycled</t>
    </r>
  </si>
  <si>
    <r>
      <rPr>
        <sz val="9"/>
        <rFont val="Noto Sans"/>
        <family val="2"/>
      </rPr>
      <t xml:space="preserve">발생량
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Amount recycl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전년도
이월량
 </t>
    </r>
    <r>
      <rPr>
        <sz val="9"/>
        <rFont val="굴림체"/>
        <family val="3"/>
        <charset val="129"/>
      </rPr>
      <t xml:space="preserve">Amount carried from previous year</t>
    </r>
  </si>
  <si>
    <r>
      <rPr>
        <sz val="9"/>
        <rFont val="Noto Sans"/>
        <family val="2"/>
      </rPr>
      <t xml:space="preserve">당해연도
발생량
 </t>
    </r>
    <r>
      <rPr>
        <sz val="9"/>
        <rFont val="굴림체"/>
        <family val="3"/>
        <charset val="129"/>
      </rPr>
      <t xml:space="preserve">Amount generated in current year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59</t>
    </r>
  </si>
  <si>
    <r>
      <rPr>
        <b val="true"/>
        <sz val="9"/>
        <rFont val="굴림체"/>
        <family val="3"/>
        <charset val="129"/>
      </rPr>
      <t xml:space="preserve">460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46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
</t>
    </r>
    <r>
      <rPr>
        <b val="true"/>
        <sz val="14"/>
        <rFont val="굴림체"/>
        <family val="3"/>
        <charset val="129"/>
      </rPr>
      <t xml:space="preserve">7. Sewage Treatment Plants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Sewage Treatment Plants(Cont'd)</t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
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주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기업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간위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Counted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Stock Raising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t xml:space="preserve">세부
단위
유역</t>
  </si>
  <si>
    <t xml:space="preserve">지역
구분</t>
  </si>
  <si>
    <t xml:space="preserve">중권역</t>
  </si>
  <si>
    <t xml:space="preserve">명칭</t>
  </si>
  <si>
    <r>
      <rPr>
        <sz val="9"/>
        <rFont val="Noto Sans"/>
        <family val="2"/>
      </rPr>
      <t xml:space="preserve">목표
수질
</t>
    </r>
    <r>
      <rPr>
        <sz val="9"/>
        <rFont val="굴림체"/>
        <family val="3"/>
        <charset val="129"/>
      </rPr>
      <t xml:space="preserve">(BOD)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연안</t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종말처리장→공공하수처리시설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수정
    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시설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마을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시설명</t>
    </r>
    <r>
      <rPr>
        <sz val="8"/>
        <rFont val="굴림체"/>
        <family val="3"/>
        <charset val="129"/>
      </rPr>
      <t xml:space="preserve">(500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이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만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운영방법→운영주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공기업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민간위탁</t>
    </r>
    <r>
      <rPr>
        <sz val="8"/>
        <rFont val="굴림체"/>
        <family val="3"/>
        <charset val="129"/>
      </rPr>
      <t xml:space="preserve">),
     </t>
    </r>
    <r>
      <rPr>
        <sz val="8"/>
        <rFont val="Noto Sans"/>
        <family val="2"/>
      </rPr>
      <t xml:space="preserve">방류수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본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계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방류수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자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세부단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지역구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중권역 등</t>
    </r>
    <r>
      <rPr>
        <sz val="8"/>
        <rFont val="굴림체"/>
        <family val="3"/>
        <charset val="129"/>
      </rPr>
      <t xml:space="preserve">)]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-* #,##0.0_-;\-* #,##0.0_-;_-* \-?_-;_-@_-"/>
    <numFmt numFmtId="185" formatCode="_ * #,##0.0_ ;_ * \-#,##0.0_ ;_ * \-_ ;_ @_ "/>
    <numFmt numFmtId="186" formatCode="_-* #,##0.00_-;\-* #,##0.00_-;_-* \-??_-;_-@_-"/>
    <numFmt numFmtId="187" formatCode="_ * #,##0.00_ ;_ * \-#,##0.00_ ;_ * \-_ ;_ @_ "/>
    <numFmt numFmtId="188" formatCode="@"/>
  </numFmts>
  <fonts count="5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7"/>
      <name val="굴림체"/>
      <family val="3"/>
      <charset val="129"/>
    </font>
    <font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9"/>
      <color rgb="FF000080"/>
      <name val="굴림체"/>
      <family val="3"/>
      <charset val="129"/>
    </font>
    <font>
      <b val="true"/>
      <sz val="9"/>
      <name val="Noto Sans"/>
      <family val="2"/>
    </font>
    <font>
      <sz val="8"/>
      <color rgb="FF424242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48" fillId="0" borderId="15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8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17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8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4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5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4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3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3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13 환경" xfId="79"/>
    <cellStyle name="표준_kc-elec system check list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0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1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440</xdr:colOff>
      <xdr:row>6</xdr:row>
      <xdr:rowOff>162000</xdr:rowOff>
    </xdr:to>
    <xdr:sp>
      <xdr:nvSpPr>
        <xdr:cNvPr id="2" name="Text 3"/>
        <xdr:cNvSpPr/>
      </xdr:nvSpPr>
      <xdr:spPr>
        <a:xfrm>
          <a:off x="2260440" y="1343160"/>
          <a:ext cx="14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2" width="26.12"/>
    <col collapsed="false" customWidth="true" hidden="false" outlineLevel="0" max="2" min="2" style="272" width="1.12"/>
    <col collapsed="false" customWidth="true" hidden="false" outlineLevel="0" max="3" min="3" style="272" width="28.12"/>
    <col collapsed="false" customWidth="false" hidden="false" outlineLevel="0" max="257" min="4" style="272" width="7.99"/>
  </cols>
  <sheetData>
    <row r="1" customFormat="false" ht="12.75" hidden="false" customHeight="false" outlineLevel="0" collapsed="false">
      <c r="A1" s="273" t="s">
        <v>193</v>
      </c>
    </row>
    <row r="2" customFormat="false" ht="13.5" hidden="false" customHeight="false" outlineLevel="0" collapsed="false">
      <c r="A2" s="273" t="s">
        <v>194</v>
      </c>
    </row>
    <row r="3" customFormat="false" ht="13.5" hidden="false" customHeight="false" outlineLevel="0" collapsed="false">
      <c r="A3" s="274" t="s">
        <v>195</v>
      </c>
      <c r="C3" s="275" t="s">
        <v>196</v>
      </c>
    </row>
    <row r="4" customFormat="false" ht="12.75" hidden="false" customHeight="false" outlineLevel="0" collapsed="false">
      <c r="A4" s="2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6" t="s">
        <v>197</v>
      </c>
    </row>
    <row r="8" customFormat="false" ht="12.75" hidden="false" customHeight="false" outlineLevel="0" collapsed="false">
      <c r="A8" s="277" t="s">
        <v>198</v>
      </c>
    </row>
    <row r="9" customFormat="false" ht="12.75" hidden="false" customHeight="false" outlineLevel="0" collapsed="false">
      <c r="A9" s="278" t="s">
        <v>199</v>
      </c>
    </row>
    <row r="10" customFormat="false" ht="12.75" hidden="false" customHeight="false" outlineLevel="0" collapsed="false">
      <c r="A10" s="277" t="s">
        <v>200</v>
      </c>
    </row>
    <row r="11" customFormat="false" ht="13.5" hidden="false" customHeight="false" outlineLevel="0" collapsed="false">
      <c r="A11" s="279" t="s">
        <v>2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5" t="s">
        <v>2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5" t="s">
        <v>203</v>
      </c>
    </row>
    <row r="20" customFormat="false" ht="12.75" hidden="false" customHeight="false" outlineLevel="0" collapsed="false">
      <c r="A20" s="280" t="s">
        <v>204</v>
      </c>
    </row>
    <row r="26" customFormat="false" ht="13.5" hidden="false" customHeight="false" outlineLevel="0" collapsed="false">
      <c r="C26" s="281" t="s">
        <v>2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443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/>
      <c r="C21" s="13"/>
      <c r="D21" s="6"/>
    </row>
    <row r="22" s="11" customFormat="true" ht="24" hidden="false" customHeight="true" outlineLevel="0" collapsed="false">
      <c r="A22" s="6"/>
      <c r="B22" s="13"/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1.62"/>
    <col collapsed="false" customWidth="true" hidden="false" outlineLevel="0" max="7" min="3" style="17" width="11.12"/>
    <col collapsed="false" customWidth="true" hidden="false" outlineLevel="0" max="8" min="8" style="17" width="12.62"/>
    <col collapsed="false" customWidth="true" hidden="false" outlineLevel="0" max="14" min="9" style="17" width="9.36"/>
    <col collapsed="false" customWidth="true" hidden="false" outlineLevel="0" max="15" min="15" style="17" width="10.99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9</v>
      </c>
      <c r="H2" s="19" t="s">
        <v>1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 t="s">
        <v>12</v>
      </c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3</v>
      </c>
      <c r="B7" s="23"/>
      <c r="C7" s="23"/>
      <c r="D7" s="23"/>
      <c r="E7" s="23"/>
      <c r="G7" s="24" t="s">
        <v>14</v>
      </c>
      <c r="H7" s="22" t="s">
        <v>13</v>
      </c>
      <c r="J7" s="23"/>
      <c r="K7" s="23"/>
      <c r="L7" s="23"/>
      <c r="M7" s="23"/>
      <c r="O7" s="24" t="s">
        <v>14</v>
      </c>
    </row>
    <row r="8" s="15" customFormat="true" ht="29.25" hidden="false" customHeight="true" outlineLevel="0" collapsed="false">
      <c r="A8" s="25" t="s">
        <v>15</v>
      </c>
      <c r="B8" s="26" t="s">
        <v>16</v>
      </c>
      <c r="C8" s="26"/>
      <c r="D8" s="26"/>
      <c r="E8" s="26"/>
      <c r="F8" s="26"/>
      <c r="G8" s="26"/>
      <c r="H8" s="25" t="s">
        <v>15</v>
      </c>
      <c r="I8" s="27" t="s">
        <v>17</v>
      </c>
      <c r="J8" s="27"/>
      <c r="K8" s="27"/>
      <c r="L8" s="27"/>
      <c r="M8" s="27"/>
      <c r="N8" s="27"/>
      <c r="O8" s="28" t="s">
        <v>18</v>
      </c>
    </row>
    <row r="9" s="15" customFormat="true" ht="39.75" hidden="false" customHeight="true" outlineLevel="0" collapsed="false">
      <c r="A9" s="25"/>
      <c r="B9" s="29"/>
      <c r="C9" s="30" t="s">
        <v>19</v>
      </c>
      <c r="D9" s="30" t="s">
        <v>20</v>
      </c>
      <c r="E9" s="30" t="s">
        <v>21</v>
      </c>
      <c r="F9" s="30" t="s">
        <v>22</v>
      </c>
      <c r="G9" s="31" t="s">
        <v>23</v>
      </c>
      <c r="H9" s="25"/>
      <c r="I9" s="32"/>
      <c r="J9" s="30" t="s">
        <v>19</v>
      </c>
      <c r="K9" s="30" t="s">
        <v>20</v>
      </c>
      <c r="L9" s="30" t="s">
        <v>21</v>
      </c>
      <c r="M9" s="30" t="s">
        <v>22</v>
      </c>
      <c r="N9" s="31" t="s">
        <v>23</v>
      </c>
      <c r="O9" s="28"/>
    </row>
    <row r="10" s="23" customFormat="true" ht="34.15" hidden="false" customHeight="true" outlineLevel="0" collapsed="false">
      <c r="A10" s="33" t="s">
        <v>24</v>
      </c>
      <c r="B10" s="34" t="n">
        <v>67</v>
      </c>
      <c r="C10" s="35" t="n">
        <v>0</v>
      </c>
      <c r="D10" s="35" t="n">
        <v>0</v>
      </c>
      <c r="E10" s="35" t="n">
        <v>4</v>
      </c>
      <c r="F10" s="35" t="n">
        <v>30</v>
      </c>
      <c r="G10" s="35" t="n">
        <v>33</v>
      </c>
      <c r="H10" s="33" t="s">
        <v>24</v>
      </c>
      <c r="I10" s="35" t="n">
        <v>117</v>
      </c>
      <c r="J10" s="35" t="n">
        <v>0</v>
      </c>
      <c r="K10" s="35" t="n">
        <v>0</v>
      </c>
      <c r="L10" s="35" t="n">
        <v>10</v>
      </c>
      <c r="M10" s="35" t="n">
        <v>20</v>
      </c>
      <c r="N10" s="35" t="n">
        <v>87</v>
      </c>
      <c r="O10" s="35" t="n">
        <v>69</v>
      </c>
    </row>
    <row r="11" s="23" customFormat="true" ht="34.15" hidden="false" customHeight="true" outlineLevel="0" collapsed="false">
      <c r="A11" s="33" t="s">
        <v>25</v>
      </c>
      <c r="B11" s="36" t="n">
        <v>64</v>
      </c>
      <c r="C11" s="35" t="n">
        <v>0</v>
      </c>
      <c r="D11" s="35" t="n">
        <v>0</v>
      </c>
      <c r="E11" s="35" t="n">
        <v>4</v>
      </c>
      <c r="F11" s="35" t="n">
        <v>28</v>
      </c>
      <c r="G11" s="35" t="n">
        <v>32</v>
      </c>
      <c r="H11" s="33" t="s">
        <v>25</v>
      </c>
      <c r="I11" s="35" t="n">
        <v>129</v>
      </c>
      <c r="J11" s="35" t="n">
        <v>0</v>
      </c>
      <c r="K11" s="35" t="n">
        <v>0</v>
      </c>
      <c r="L11" s="35" t="n">
        <v>8</v>
      </c>
      <c r="M11" s="35" t="n">
        <v>26</v>
      </c>
      <c r="N11" s="35" t="n">
        <v>95</v>
      </c>
      <c r="O11" s="35" t="n">
        <v>69</v>
      </c>
    </row>
    <row r="12" s="37" customFormat="true" ht="34.15" hidden="false" customHeight="true" outlineLevel="0" collapsed="false">
      <c r="A12" s="33" t="s">
        <v>26</v>
      </c>
      <c r="B12" s="36" t="n">
        <v>55</v>
      </c>
      <c r="C12" s="35" t="n">
        <v>0</v>
      </c>
      <c r="D12" s="35" t="n">
        <v>0</v>
      </c>
      <c r="E12" s="35" t="n">
        <v>4</v>
      </c>
      <c r="F12" s="35" t="n">
        <v>27</v>
      </c>
      <c r="G12" s="35" t="n">
        <v>24</v>
      </c>
      <c r="H12" s="33" t="s">
        <v>26</v>
      </c>
      <c r="I12" s="35" t="n">
        <v>102</v>
      </c>
      <c r="J12" s="35" t="n">
        <v>0</v>
      </c>
      <c r="K12" s="35" t="n">
        <v>0</v>
      </c>
      <c r="L12" s="35" t="n">
        <v>8</v>
      </c>
      <c r="M12" s="35" t="n">
        <v>24</v>
      </c>
      <c r="N12" s="35" t="n">
        <v>70</v>
      </c>
      <c r="O12" s="35" t="n">
        <v>41</v>
      </c>
    </row>
    <row r="13" s="23" customFormat="true" ht="34.15" hidden="false" customHeight="true" outlineLevel="0" collapsed="false">
      <c r="A13" s="33" t="s">
        <v>27</v>
      </c>
      <c r="B13" s="36" t="n">
        <v>53</v>
      </c>
      <c r="C13" s="35" t="n">
        <v>0</v>
      </c>
      <c r="D13" s="35" t="n">
        <v>0</v>
      </c>
      <c r="E13" s="35" t="n">
        <v>3</v>
      </c>
      <c r="F13" s="35" t="n">
        <v>25</v>
      </c>
      <c r="G13" s="35" t="n">
        <v>25</v>
      </c>
      <c r="H13" s="33" t="s">
        <v>27</v>
      </c>
      <c r="I13" s="35" t="n">
        <v>108</v>
      </c>
      <c r="J13" s="35" t="n">
        <v>0</v>
      </c>
      <c r="K13" s="35" t="n">
        <v>0</v>
      </c>
      <c r="L13" s="35" t="n">
        <v>10</v>
      </c>
      <c r="M13" s="35" t="n">
        <v>25</v>
      </c>
      <c r="N13" s="35" t="n">
        <v>73</v>
      </c>
      <c r="O13" s="35" t="n">
        <v>42</v>
      </c>
    </row>
    <row r="14" s="41" customFormat="true" ht="34.15" hidden="false" customHeight="true" outlineLevel="0" collapsed="false">
      <c r="A14" s="38" t="s">
        <v>28</v>
      </c>
      <c r="B14" s="39" t="n">
        <f aca="false">IF(SUM(B16:B24)=SUM(C14:G14),SUM(B16:B24),"err")</f>
        <v>56</v>
      </c>
      <c r="C14" s="40" t="n">
        <f aca="false">SUM(C16:C24)</f>
        <v>0</v>
      </c>
      <c r="D14" s="40" t="n">
        <f aca="false">SUM(D16:D24)</f>
        <v>0</v>
      </c>
      <c r="E14" s="40" t="n">
        <f aca="false">SUM(E16:E24)</f>
        <v>4</v>
      </c>
      <c r="F14" s="40" t="n">
        <f aca="false">SUM(F16:F24)</f>
        <v>24</v>
      </c>
      <c r="G14" s="40" t="n">
        <f aca="false">SUM(G16:G24)</f>
        <v>28</v>
      </c>
      <c r="H14" s="38" t="s">
        <v>28</v>
      </c>
      <c r="I14" s="40" t="n">
        <f aca="false">IF(SUM(I16:I24)=SUM(J14:N14),SUM(I16:I24),"err")</f>
        <v>103</v>
      </c>
      <c r="J14" s="40" t="n">
        <f aca="false">SUM(J16:J24)</f>
        <v>0</v>
      </c>
      <c r="K14" s="40" t="n">
        <f aca="false">SUM(K16:K24)</f>
        <v>0</v>
      </c>
      <c r="L14" s="40" t="n">
        <f aca="false">SUM(L16:L24)</f>
        <v>7</v>
      </c>
      <c r="M14" s="40" t="n">
        <f aca="false">SUM(M16:M24)</f>
        <v>17</v>
      </c>
      <c r="N14" s="40" t="n">
        <f aca="false">SUM(N16:N24)</f>
        <v>79</v>
      </c>
      <c r="O14" s="40" t="n">
        <f aca="false">SUM(O16:O24)</f>
        <v>45</v>
      </c>
    </row>
    <row r="15" s="37" customFormat="true" ht="39" hidden="false" customHeight="true" outlineLevel="0" collapsed="false">
      <c r="A15" s="38"/>
      <c r="B15" s="42"/>
      <c r="C15" s="42"/>
      <c r="D15" s="42"/>
      <c r="E15" s="42"/>
      <c r="F15" s="42"/>
      <c r="G15" s="43"/>
      <c r="H15" s="38"/>
      <c r="I15" s="43"/>
      <c r="J15" s="44"/>
      <c r="K15" s="44"/>
      <c r="L15" s="44"/>
      <c r="M15" s="44"/>
      <c r="N15" s="44"/>
      <c r="O15" s="44"/>
    </row>
    <row r="16" s="23" customFormat="true" ht="33.6" hidden="false" customHeight="true" outlineLevel="0" collapsed="false">
      <c r="A16" s="45" t="s">
        <v>29</v>
      </c>
      <c r="B16" s="46" t="n">
        <f aca="false">SUM(C16:G16)</f>
        <v>13</v>
      </c>
      <c r="C16" s="47" t="n">
        <v>0</v>
      </c>
      <c r="D16" s="47" t="n">
        <v>0</v>
      </c>
      <c r="E16" s="47" t="n">
        <v>1</v>
      </c>
      <c r="F16" s="47" t="n">
        <v>6</v>
      </c>
      <c r="G16" s="48" t="n">
        <v>6</v>
      </c>
      <c r="H16" s="45" t="s">
        <v>29</v>
      </c>
      <c r="I16" s="49" t="n">
        <f aca="false">SUM(J16:N16)</f>
        <v>1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18</v>
      </c>
      <c r="O16" s="50" t="n">
        <v>5</v>
      </c>
    </row>
    <row r="17" s="23" customFormat="true" ht="33.6" hidden="false" customHeight="true" outlineLevel="0" collapsed="false">
      <c r="A17" s="45" t="s">
        <v>30</v>
      </c>
      <c r="B17" s="46" t="n">
        <f aca="false">SUM(C17:G17)</f>
        <v>14</v>
      </c>
      <c r="C17" s="47" t="n">
        <v>0</v>
      </c>
      <c r="D17" s="47" t="n">
        <v>0</v>
      </c>
      <c r="E17" s="47" t="n">
        <v>0</v>
      </c>
      <c r="F17" s="47" t="n">
        <v>6</v>
      </c>
      <c r="G17" s="48" t="n">
        <v>8</v>
      </c>
      <c r="H17" s="45" t="s">
        <v>30</v>
      </c>
      <c r="I17" s="49" t="n">
        <f aca="false">SUM(J17:N17)</f>
        <v>43</v>
      </c>
      <c r="J17" s="50" t="n">
        <v>0</v>
      </c>
      <c r="K17" s="50" t="n">
        <v>0</v>
      </c>
      <c r="L17" s="50" t="n">
        <v>2</v>
      </c>
      <c r="M17" s="50" t="n">
        <v>14</v>
      </c>
      <c r="N17" s="50" t="n">
        <v>27</v>
      </c>
      <c r="O17" s="50" t="n">
        <v>9</v>
      </c>
    </row>
    <row r="18" s="23" customFormat="true" ht="33.6" hidden="false" customHeight="true" outlineLevel="0" collapsed="false">
      <c r="A18" s="45" t="s">
        <v>31</v>
      </c>
      <c r="B18" s="46" t="n">
        <f aca="false">SUM(C18:G18)</f>
        <v>6</v>
      </c>
      <c r="C18" s="47" t="n">
        <v>0</v>
      </c>
      <c r="D18" s="47" t="n">
        <v>0</v>
      </c>
      <c r="E18" s="47" t="n">
        <v>0</v>
      </c>
      <c r="F18" s="47" t="n">
        <v>1</v>
      </c>
      <c r="G18" s="48" t="n">
        <v>5</v>
      </c>
      <c r="H18" s="45" t="s">
        <v>31</v>
      </c>
      <c r="I18" s="49" t="n">
        <f aca="false">SUM(J18:N18)</f>
        <v>11</v>
      </c>
      <c r="J18" s="50" t="n">
        <v>0</v>
      </c>
      <c r="K18" s="50" t="n">
        <v>0</v>
      </c>
      <c r="L18" s="50" t="n">
        <v>1</v>
      </c>
      <c r="M18" s="50" t="n">
        <v>3</v>
      </c>
      <c r="N18" s="50" t="n">
        <v>7</v>
      </c>
      <c r="O18" s="50" t="n">
        <v>9</v>
      </c>
    </row>
    <row r="19" s="23" customFormat="true" ht="33.6" hidden="false" customHeight="true" outlineLevel="0" collapsed="false">
      <c r="A19" s="45" t="s">
        <v>32</v>
      </c>
      <c r="B19" s="46" t="n">
        <f aca="false">SUM(C19:G19)</f>
        <v>2</v>
      </c>
      <c r="C19" s="47" t="n">
        <v>0</v>
      </c>
      <c r="D19" s="47" t="n">
        <v>0</v>
      </c>
      <c r="E19" s="47" t="n">
        <v>1</v>
      </c>
      <c r="F19" s="47" t="n">
        <v>1</v>
      </c>
      <c r="G19" s="48" t="n">
        <v>0</v>
      </c>
      <c r="H19" s="45" t="s">
        <v>32</v>
      </c>
      <c r="I19" s="49" t="n">
        <f aca="false">SUM(J19:N19)</f>
        <v>1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1</v>
      </c>
      <c r="O19" s="50" t="n">
        <v>3</v>
      </c>
    </row>
    <row r="20" s="23" customFormat="true" ht="33.6" hidden="false" customHeight="true" outlineLevel="0" collapsed="false">
      <c r="A20" s="45" t="s">
        <v>33</v>
      </c>
      <c r="B20" s="46" t="n">
        <f aca="false">SUM(C20:G20)</f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8" t="n">
        <v>0</v>
      </c>
      <c r="H20" s="45" t="s">
        <v>33</v>
      </c>
      <c r="I20" s="49" t="n">
        <f aca="false">SUM(J20:N20)</f>
        <v>1</v>
      </c>
      <c r="J20" s="50" t="n">
        <v>0</v>
      </c>
      <c r="K20" s="50" t="n">
        <v>0</v>
      </c>
      <c r="L20" s="50" t="n">
        <v>1</v>
      </c>
      <c r="M20" s="50" t="n">
        <v>0</v>
      </c>
      <c r="N20" s="50" t="n">
        <v>0</v>
      </c>
      <c r="O20" s="50" t="n">
        <v>0</v>
      </c>
    </row>
    <row r="21" s="23" customFormat="true" ht="33.6" hidden="false" customHeight="true" outlineLevel="0" collapsed="false">
      <c r="A21" s="45" t="s">
        <v>34</v>
      </c>
      <c r="B21" s="46" t="n">
        <f aca="false">SUM(C21:G21)</f>
        <v>5</v>
      </c>
      <c r="C21" s="47" t="n">
        <v>0</v>
      </c>
      <c r="D21" s="47" t="n">
        <v>0</v>
      </c>
      <c r="E21" s="47" t="n">
        <v>1</v>
      </c>
      <c r="F21" s="47" t="n">
        <v>2</v>
      </c>
      <c r="G21" s="48" t="n">
        <v>2</v>
      </c>
      <c r="H21" s="45" t="s">
        <v>34</v>
      </c>
      <c r="I21" s="49" t="n">
        <f aca="false">SUM(J21:N21)</f>
        <v>15</v>
      </c>
      <c r="J21" s="50" t="n">
        <v>0</v>
      </c>
      <c r="K21" s="50" t="n">
        <v>0</v>
      </c>
      <c r="L21" s="50" t="n">
        <v>1</v>
      </c>
      <c r="M21" s="50" t="n">
        <v>0</v>
      </c>
      <c r="N21" s="50" t="n">
        <v>14</v>
      </c>
      <c r="O21" s="50" t="n">
        <v>10</v>
      </c>
    </row>
    <row r="22" s="23" customFormat="true" ht="33.6" hidden="false" customHeight="true" outlineLevel="0" collapsed="false">
      <c r="A22" s="45" t="s">
        <v>35</v>
      </c>
      <c r="B22" s="46" t="n">
        <f aca="false">SUM(C22:G22)</f>
        <v>9</v>
      </c>
      <c r="C22" s="47" t="n">
        <v>0</v>
      </c>
      <c r="D22" s="47" t="n">
        <v>0</v>
      </c>
      <c r="E22" s="47" t="n">
        <v>1</v>
      </c>
      <c r="F22" s="47" t="n">
        <v>4</v>
      </c>
      <c r="G22" s="48" t="n">
        <v>4</v>
      </c>
      <c r="H22" s="45" t="s">
        <v>35</v>
      </c>
      <c r="I22" s="49" t="n">
        <f aca="false">SUM(J22:N22)</f>
        <v>9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9</v>
      </c>
      <c r="O22" s="50" t="n">
        <v>5</v>
      </c>
    </row>
    <row r="23" s="23" customFormat="true" ht="33.6" hidden="false" customHeight="true" outlineLevel="0" collapsed="false">
      <c r="A23" s="45" t="s">
        <v>36</v>
      </c>
      <c r="B23" s="46" t="n">
        <f aca="false">SUM(C23:G23)</f>
        <v>6</v>
      </c>
      <c r="C23" s="47" t="n">
        <v>0</v>
      </c>
      <c r="D23" s="47" t="n">
        <v>0</v>
      </c>
      <c r="E23" s="47" t="n">
        <v>0</v>
      </c>
      <c r="F23" s="47" t="n">
        <v>4</v>
      </c>
      <c r="G23" s="48" t="n">
        <v>2</v>
      </c>
      <c r="H23" s="45" t="s">
        <v>36</v>
      </c>
      <c r="I23" s="49" t="n">
        <f aca="false">SUM(J23:N23)</f>
        <v>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2</v>
      </c>
      <c r="O23" s="50" t="n">
        <v>4</v>
      </c>
    </row>
    <row r="24" s="23" customFormat="true" ht="33.6" hidden="false" customHeight="true" outlineLevel="0" collapsed="false">
      <c r="A24" s="51" t="s">
        <v>37</v>
      </c>
      <c r="B24" s="52" t="n">
        <f aca="false">SUM(C24:G24)</f>
        <v>1</v>
      </c>
      <c r="C24" s="53" t="n">
        <v>0</v>
      </c>
      <c r="D24" s="53" t="n">
        <v>0</v>
      </c>
      <c r="E24" s="53" t="n">
        <v>0</v>
      </c>
      <c r="F24" s="53" t="n">
        <v>0</v>
      </c>
      <c r="G24" s="54" t="n">
        <v>1</v>
      </c>
      <c r="H24" s="51" t="s">
        <v>37</v>
      </c>
      <c r="I24" s="55" t="n">
        <f aca="false">SUM(J24:N24)</f>
        <v>3</v>
      </c>
      <c r="J24" s="56" t="n">
        <v>0</v>
      </c>
      <c r="K24" s="56" t="n">
        <v>0</v>
      </c>
      <c r="L24" s="56" t="n">
        <v>2</v>
      </c>
      <c r="M24" s="56" t="n">
        <v>0</v>
      </c>
      <c r="N24" s="56" t="n">
        <v>1</v>
      </c>
      <c r="O24" s="56" t="n">
        <v>0</v>
      </c>
    </row>
    <row r="25" customFormat="false" ht="14.25" hidden="false" customHeight="true" outlineLevel="0" collapsed="false">
      <c r="A25" s="22"/>
      <c r="D25" s="57"/>
      <c r="E25" s="57"/>
      <c r="F25" s="57"/>
      <c r="G25" s="58" t="s">
        <v>38</v>
      </c>
      <c r="H25" s="58"/>
      <c r="L25" s="57"/>
      <c r="M25" s="57"/>
      <c r="N25" s="57"/>
      <c r="O25" s="58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7">
    <mergeCell ref="A4:G5"/>
    <mergeCell ref="H4:O5"/>
    <mergeCell ref="A8:A9"/>
    <mergeCell ref="B8:G8"/>
    <mergeCell ref="H8:H9"/>
    <mergeCell ref="I8:N8"/>
    <mergeCell ref="O8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6" min="4" style="15" width="10.62"/>
    <col collapsed="false" customWidth="true" hidden="false" outlineLevel="0" max="7" min="7" style="15" width="12.99"/>
    <col collapsed="false" customWidth="true" hidden="false" outlineLevel="0" max="8" min="8" style="15" width="12.62"/>
    <col collapsed="false" customWidth="true" hidden="false" outlineLevel="0" max="9" min="9" style="15" width="12.24"/>
    <col collapsed="false" customWidth="true" hidden="false" outlineLevel="0" max="10" min="10" style="15" width="13.12"/>
    <col collapsed="false" customWidth="true" hidden="false" outlineLevel="0" max="12" min="11" style="15" width="9.75"/>
    <col collapsed="false" customWidth="true" hidden="false" outlineLevel="0" max="13" min="13" style="15" width="8.74"/>
    <col collapsed="false" customWidth="true" hidden="false" outlineLevel="0" max="14" min="14" style="15" width="13.49"/>
    <col collapsed="false" customWidth="false" hidden="false" outlineLevel="0" max="257" min="15" style="15" width="8.99"/>
  </cols>
  <sheetData>
    <row r="1" customFormat="false" ht="11.25" hidden="false" customHeight="true" outlineLevel="0" collapsed="false">
      <c r="A1" s="59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4.25" hidden="false" customHeight="false" outlineLevel="0" collapsed="false">
      <c r="B2" s="21"/>
      <c r="C2" s="21"/>
      <c r="D2" s="21"/>
      <c r="E2" s="21"/>
      <c r="F2" s="21"/>
      <c r="G2" s="18" t="s">
        <v>39</v>
      </c>
      <c r="H2" s="19" t="s">
        <v>40</v>
      </c>
      <c r="J2" s="21"/>
      <c r="K2" s="21"/>
      <c r="L2" s="21"/>
      <c r="M2" s="21"/>
    </row>
    <row r="3" customFormat="false" ht="14.25" hidden="false" customHeight="true" outlineLevel="0" collapsed="false">
      <c r="A3" s="4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61" customFormat="true" ht="22.5" hidden="false" customHeight="true" outlineLevel="0" collapsed="false">
      <c r="A4" s="20" t="s">
        <v>41</v>
      </c>
      <c r="B4" s="20"/>
      <c r="C4" s="20"/>
      <c r="D4" s="20"/>
      <c r="E4" s="20"/>
      <c r="F4" s="20"/>
      <c r="G4" s="20"/>
      <c r="H4" s="20" t="s">
        <v>42</v>
      </c>
      <c r="I4" s="20"/>
      <c r="J4" s="20"/>
      <c r="K4" s="20"/>
      <c r="L4" s="20"/>
      <c r="M4" s="20"/>
      <c r="N4" s="20"/>
      <c r="O4" s="60"/>
    </row>
    <row r="5" s="61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6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64" customFormat="true" ht="14.25" hidden="false" customHeight="true" outlineLevel="0" collapsed="false">
      <c r="A7" s="22" t="s">
        <v>43</v>
      </c>
      <c r="B7" s="62"/>
      <c r="C7" s="62"/>
      <c r="D7" s="62"/>
      <c r="E7" s="62"/>
      <c r="F7" s="62"/>
      <c r="G7" s="63" t="s">
        <v>44</v>
      </c>
      <c r="H7" s="22" t="s">
        <v>43</v>
      </c>
      <c r="I7" s="62"/>
      <c r="J7" s="62"/>
      <c r="K7" s="62"/>
      <c r="L7" s="62"/>
      <c r="M7" s="62"/>
      <c r="N7" s="63" t="s">
        <v>44</v>
      </c>
    </row>
    <row r="8" s="69" customFormat="true" ht="30" hidden="false" customHeight="true" outlineLevel="0" collapsed="false">
      <c r="A8" s="25" t="s">
        <v>15</v>
      </c>
      <c r="B8" s="65" t="s">
        <v>45</v>
      </c>
      <c r="C8" s="66" t="s">
        <v>46</v>
      </c>
      <c r="D8" s="66" t="s">
        <v>47</v>
      </c>
      <c r="E8" s="67" t="s">
        <v>48</v>
      </c>
      <c r="F8" s="67"/>
      <c r="G8" s="67"/>
      <c r="H8" s="25" t="s">
        <v>15</v>
      </c>
      <c r="I8" s="68" t="s">
        <v>49</v>
      </c>
      <c r="J8" s="68"/>
      <c r="K8" s="68"/>
      <c r="L8" s="68"/>
      <c r="M8" s="68"/>
      <c r="N8" s="28" t="s">
        <v>50</v>
      </c>
    </row>
    <row r="9" s="69" customFormat="true" ht="50.25" hidden="false" customHeight="true" outlineLevel="0" collapsed="false">
      <c r="A9" s="25"/>
      <c r="B9" s="65"/>
      <c r="C9" s="66"/>
      <c r="D9" s="66"/>
      <c r="E9" s="70" t="s">
        <v>51</v>
      </c>
      <c r="F9" s="70" t="s">
        <v>52</v>
      </c>
      <c r="G9" s="71" t="s">
        <v>53</v>
      </c>
      <c r="H9" s="25"/>
      <c r="I9" s="72" t="s">
        <v>54</v>
      </c>
      <c r="J9" s="70" t="s">
        <v>55</v>
      </c>
      <c r="K9" s="70" t="s">
        <v>56</v>
      </c>
      <c r="L9" s="70" t="s">
        <v>57</v>
      </c>
      <c r="M9" s="70" t="s">
        <v>58</v>
      </c>
      <c r="N9" s="28"/>
    </row>
    <row r="10" s="18" customFormat="true" ht="33.95" hidden="false" customHeight="true" outlineLevel="0" collapsed="false">
      <c r="A10" s="33" t="s">
        <v>24</v>
      </c>
      <c r="B10" s="35" t="n">
        <v>149</v>
      </c>
      <c r="C10" s="35" t="n">
        <v>67</v>
      </c>
      <c r="D10" s="35" t="n">
        <v>10</v>
      </c>
      <c r="E10" s="35" t="n">
        <v>2</v>
      </c>
      <c r="F10" s="35" t="n">
        <v>3</v>
      </c>
      <c r="G10" s="35" t="n">
        <v>2</v>
      </c>
      <c r="H10" s="33" t="s">
        <v>24</v>
      </c>
      <c r="I10" s="35" t="n">
        <v>3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5</v>
      </c>
    </row>
    <row r="11" s="18" customFormat="true" ht="33.95" hidden="false" customHeight="true" outlineLevel="0" collapsed="false">
      <c r="A11" s="33" t="s">
        <v>25</v>
      </c>
      <c r="B11" s="35" t="n">
        <v>157</v>
      </c>
      <c r="C11" s="35" t="n">
        <v>65</v>
      </c>
      <c r="D11" s="35" t="n">
        <v>10</v>
      </c>
      <c r="E11" s="35" t="n">
        <v>1</v>
      </c>
      <c r="F11" s="35" t="n">
        <v>7</v>
      </c>
      <c r="G11" s="35" t="n">
        <v>2</v>
      </c>
      <c r="H11" s="33" t="s">
        <v>2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s="73" customFormat="true" ht="33.95" hidden="false" customHeight="true" outlineLevel="0" collapsed="false">
      <c r="A12" s="33" t="s">
        <v>26</v>
      </c>
      <c r="B12" s="35" t="n">
        <v>128</v>
      </c>
      <c r="C12" s="35" t="n">
        <v>71</v>
      </c>
      <c r="D12" s="35" t="n">
        <v>4</v>
      </c>
      <c r="E12" s="35" t="n">
        <v>1</v>
      </c>
      <c r="F12" s="35" t="n">
        <v>3</v>
      </c>
      <c r="G12" s="35" t="n">
        <v>0</v>
      </c>
      <c r="H12" s="33" t="s">
        <v>2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</row>
    <row r="13" s="18" customFormat="true" ht="33.95" hidden="false" customHeight="true" outlineLevel="0" collapsed="false">
      <c r="A13" s="33" t="s">
        <v>27</v>
      </c>
      <c r="B13" s="35" t="n">
        <v>128</v>
      </c>
      <c r="C13" s="35" t="n">
        <v>70</v>
      </c>
      <c r="D13" s="35" t="n">
        <v>5</v>
      </c>
      <c r="E13" s="35" t="n">
        <v>0</v>
      </c>
      <c r="F13" s="35" t="n">
        <v>2</v>
      </c>
      <c r="G13" s="35" t="n">
        <v>3</v>
      </c>
      <c r="H13" s="33" t="s">
        <v>2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76" customFormat="true" ht="33.95" hidden="false" customHeight="true" outlineLevel="0" collapsed="false">
      <c r="A14" s="74" t="s">
        <v>28</v>
      </c>
      <c r="B14" s="75" t="n">
        <f aca="false">SUM(B16:B24)</f>
        <v>131</v>
      </c>
      <c r="C14" s="75" t="n">
        <f aca="false">SUM(C16:C24)</f>
        <v>90</v>
      </c>
      <c r="D14" s="75" t="n">
        <f aca="false">IF(SUM(D16:D24)=SUM(E14:G14,I14:M14),SUM(D16:D24),"err")</f>
        <v>6</v>
      </c>
      <c r="E14" s="75" t="n">
        <f aca="false">SUM(E16:E24)</f>
        <v>2</v>
      </c>
      <c r="F14" s="75" t="n">
        <f aca="false">SUM(F16:F24)</f>
        <v>3</v>
      </c>
      <c r="G14" s="75" t="n">
        <f aca="false">SUM(G16:G24)</f>
        <v>0</v>
      </c>
      <c r="H14" s="74" t="s">
        <v>28</v>
      </c>
      <c r="I14" s="75" t="n">
        <f aca="false">SUM(I16:I24)</f>
        <v>0</v>
      </c>
      <c r="J14" s="75" t="n">
        <f aca="false">SUM(J16:J24)</f>
        <v>0</v>
      </c>
      <c r="K14" s="75" t="n">
        <f aca="false">SUM(K16:K24)</f>
        <v>0</v>
      </c>
      <c r="L14" s="75" t="n">
        <f aca="false">SUM(L16:L24)</f>
        <v>0</v>
      </c>
      <c r="M14" s="75" t="n">
        <f aca="false">SUM(M16:M24)</f>
        <v>1</v>
      </c>
      <c r="N14" s="75" t="n">
        <f aca="false">SUM(N16:N24)</f>
        <v>0</v>
      </c>
    </row>
    <row r="15" s="41" customFormat="true" ht="24.75" hidden="false" customHeight="true" outlineLevel="0" collapsed="false">
      <c r="A15" s="38"/>
      <c r="B15" s="77"/>
      <c r="C15" s="77"/>
      <c r="D15" s="77"/>
      <c r="E15" s="78"/>
      <c r="F15" s="77"/>
      <c r="G15" s="77"/>
      <c r="H15" s="38"/>
      <c r="I15" s="77"/>
      <c r="J15" s="77"/>
      <c r="K15" s="77"/>
      <c r="L15" s="78"/>
      <c r="M15" s="77"/>
      <c r="N15" s="77"/>
    </row>
    <row r="16" s="41" customFormat="true" ht="33.95" hidden="false" customHeight="true" outlineLevel="0" collapsed="false">
      <c r="A16" s="45" t="s">
        <v>29</v>
      </c>
      <c r="B16" s="35" t="n">
        <v>23</v>
      </c>
      <c r="C16" s="35" t="n">
        <v>20</v>
      </c>
      <c r="D16" s="79" t="n">
        <f aca="false">SUM(E16:G16,I16:M16)</f>
        <v>3</v>
      </c>
      <c r="E16" s="80" t="n">
        <v>1</v>
      </c>
      <c r="F16" s="35" t="n">
        <v>1</v>
      </c>
      <c r="G16" s="80" t="n">
        <v>0</v>
      </c>
      <c r="H16" s="45" t="s">
        <v>29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0</v>
      </c>
    </row>
    <row r="17" s="41" customFormat="true" ht="33.95" hidden="false" customHeight="true" outlineLevel="0" collapsed="false">
      <c r="A17" s="45" t="s">
        <v>30</v>
      </c>
      <c r="B17" s="35" t="n">
        <v>47</v>
      </c>
      <c r="C17" s="35" t="n">
        <v>28</v>
      </c>
      <c r="D17" s="79" t="n">
        <f aca="false">SUM(E17:G17,I17:M17)</f>
        <v>1</v>
      </c>
      <c r="E17" s="80" t="n">
        <v>0</v>
      </c>
      <c r="F17" s="35" t="n">
        <v>1</v>
      </c>
      <c r="G17" s="80" t="n">
        <v>0</v>
      </c>
      <c r="H17" s="45" t="s">
        <v>3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41" customFormat="true" ht="33.95" hidden="false" customHeight="true" outlineLevel="0" collapsed="false">
      <c r="A18" s="45" t="s">
        <v>31</v>
      </c>
      <c r="B18" s="35" t="n">
        <v>16</v>
      </c>
      <c r="C18" s="35" t="n">
        <v>12</v>
      </c>
      <c r="D18" s="79" t="n">
        <f aca="false">SUM(E18:G18,I18:M18)</f>
        <v>0</v>
      </c>
      <c r="E18" s="80" t="n">
        <v>0</v>
      </c>
      <c r="F18" s="80" t="n">
        <v>0</v>
      </c>
      <c r="G18" s="80" t="n">
        <v>0</v>
      </c>
      <c r="H18" s="45" t="s">
        <v>3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41" customFormat="true" ht="33.95" hidden="false" customHeight="true" outlineLevel="0" collapsed="false">
      <c r="A19" s="45" t="s">
        <v>32</v>
      </c>
      <c r="B19" s="35" t="n">
        <v>2</v>
      </c>
      <c r="C19" s="35" t="n">
        <v>1</v>
      </c>
      <c r="D19" s="79" t="n">
        <f aca="false">SUM(E19:G19,I19:M19)</f>
        <v>0</v>
      </c>
      <c r="E19" s="80" t="n">
        <v>0</v>
      </c>
      <c r="F19" s="80" t="n">
        <v>0</v>
      </c>
      <c r="G19" s="80" t="n">
        <v>0</v>
      </c>
      <c r="H19" s="45" t="s">
        <v>3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41" customFormat="true" ht="33.95" hidden="false" customHeight="true" outlineLevel="0" collapsed="false">
      <c r="A20" s="45" t="s">
        <v>33</v>
      </c>
      <c r="B20" s="81" t="n">
        <v>1</v>
      </c>
      <c r="C20" s="35" t="n">
        <v>1</v>
      </c>
      <c r="D20" s="79" t="n">
        <f aca="false">SUM(E20:G20,I20:M20)</f>
        <v>0</v>
      </c>
      <c r="E20" s="80" t="n">
        <v>0</v>
      </c>
      <c r="F20" s="80" t="n">
        <v>0</v>
      </c>
      <c r="G20" s="80" t="n">
        <v>0</v>
      </c>
      <c r="H20" s="45" t="s">
        <v>33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41" customFormat="true" ht="33.95" hidden="false" customHeight="true" outlineLevel="0" collapsed="false">
      <c r="A21" s="45" t="s">
        <v>34</v>
      </c>
      <c r="B21" s="35" t="n">
        <v>16</v>
      </c>
      <c r="C21" s="35" t="n">
        <v>12</v>
      </c>
      <c r="D21" s="79" t="n">
        <f aca="false">SUM(E21:G21,I21:M21)</f>
        <v>2</v>
      </c>
      <c r="E21" s="80" t="n">
        <v>1</v>
      </c>
      <c r="F21" s="35" t="n">
        <v>1</v>
      </c>
      <c r="G21" s="80" t="n">
        <v>0</v>
      </c>
      <c r="H21" s="45" t="s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41" customFormat="true" ht="33.95" hidden="false" customHeight="true" outlineLevel="0" collapsed="false">
      <c r="A22" s="45" t="s">
        <v>35</v>
      </c>
      <c r="B22" s="35" t="n">
        <v>16</v>
      </c>
      <c r="C22" s="35" t="n">
        <v>10</v>
      </c>
      <c r="D22" s="79" t="n">
        <f aca="false">SUM(E22:G22,I22:M22)</f>
        <v>0</v>
      </c>
      <c r="E22" s="80" t="n">
        <v>0</v>
      </c>
      <c r="F22" s="80" t="n">
        <v>0</v>
      </c>
      <c r="G22" s="80" t="n">
        <v>0</v>
      </c>
      <c r="H22" s="45" t="s">
        <v>35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41" customFormat="true" ht="33.95" hidden="false" customHeight="true" outlineLevel="0" collapsed="false">
      <c r="A23" s="45" t="s">
        <v>36</v>
      </c>
      <c r="B23" s="35" t="n">
        <v>8</v>
      </c>
      <c r="C23" s="35" t="n">
        <v>4</v>
      </c>
      <c r="D23" s="79" t="n">
        <f aca="false">SUM(E23:G23,I23:M23)</f>
        <v>0</v>
      </c>
      <c r="E23" s="80" t="n">
        <v>0</v>
      </c>
      <c r="F23" s="80" t="n">
        <v>0</v>
      </c>
      <c r="G23" s="80" t="n">
        <v>0</v>
      </c>
      <c r="H23" s="45" t="s">
        <v>3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41" customFormat="true" ht="33.95" hidden="false" customHeight="true" outlineLevel="0" collapsed="false">
      <c r="A24" s="51" t="s">
        <v>37</v>
      </c>
      <c r="B24" s="82" t="n">
        <v>2</v>
      </c>
      <c r="C24" s="83" t="n">
        <v>2</v>
      </c>
      <c r="D24" s="84" t="n">
        <f aca="false">SUM(E24:G24,I24:M24)</f>
        <v>0</v>
      </c>
      <c r="E24" s="80" t="n">
        <v>0</v>
      </c>
      <c r="F24" s="80" t="n">
        <v>0</v>
      </c>
      <c r="G24" s="80" t="n">
        <v>0</v>
      </c>
      <c r="H24" s="51" t="s">
        <v>37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</row>
    <row r="25" s="85" customFormat="true" ht="14.25" hidden="false" customHeight="true" outlineLevel="0" collapsed="false">
      <c r="A25" s="22" t="s">
        <v>59</v>
      </c>
      <c r="E25" s="57"/>
      <c r="F25" s="57"/>
      <c r="G25" s="58" t="s">
        <v>38</v>
      </c>
      <c r="H25" s="22" t="s">
        <v>59</v>
      </c>
      <c r="L25" s="57"/>
      <c r="M25" s="57"/>
      <c r="N25" s="58" t="s">
        <v>38</v>
      </c>
    </row>
    <row r="26" s="85" customFormat="true" ht="14.2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true" outlineLevel="0" collapsed="false">
      <c r="A27" s="22"/>
      <c r="B27" s="59"/>
      <c r="I27" s="59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0">
    <mergeCell ref="A4:G5"/>
    <mergeCell ref="H4:N5"/>
    <mergeCell ref="A8:A9"/>
    <mergeCell ref="B8:B9"/>
    <mergeCell ref="C8:C9"/>
    <mergeCell ref="D8:D9"/>
    <mergeCell ref="E8:G8"/>
    <mergeCell ref="H8:H9"/>
    <mergeCell ref="I8:M8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3" min="2" style="17" width="11.36"/>
    <col collapsed="false" customWidth="true" hidden="false" outlineLevel="0" max="7" min="4" style="17" width="11.12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6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61</v>
      </c>
      <c r="B4" s="20"/>
      <c r="C4" s="20"/>
      <c r="D4" s="20"/>
      <c r="E4" s="20"/>
      <c r="F4" s="20"/>
      <c r="G4" s="20"/>
    </row>
    <row r="5" s="15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s="15" customFormat="true" ht="14.25" hidden="false" customHeight="true" outlineLevel="0" collapsed="false">
      <c r="A7" s="22" t="s">
        <v>62</v>
      </c>
      <c r="B7" s="23"/>
      <c r="C7" s="23"/>
      <c r="D7" s="23"/>
      <c r="E7" s="23"/>
      <c r="G7" s="24" t="s">
        <v>63</v>
      </c>
    </row>
    <row r="8" s="15" customFormat="true" ht="31.5" hidden="false" customHeight="true" outlineLevel="0" collapsed="false">
      <c r="A8" s="25" t="s">
        <v>64</v>
      </c>
      <c r="B8" s="86" t="s">
        <v>65</v>
      </c>
      <c r="C8" s="66" t="s">
        <v>66</v>
      </c>
      <c r="D8" s="87" t="s">
        <v>67</v>
      </c>
      <c r="E8" s="87"/>
      <c r="F8" s="88" t="s">
        <v>68</v>
      </c>
      <c r="G8" s="88"/>
    </row>
    <row r="9" s="15" customFormat="true" ht="33.75" hidden="false" customHeight="true" outlineLevel="0" collapsed="false">
      <c r="A9" s="25"/>
      <c r="B9" s="86"/>
      <c r="C9" s="66"/>
      <c r="D9" s="70" t="s">
        <v>69</v>
      </c>
      <c r="E9" s="70" t="s">
        <v>70</v>
      </c>
      <c r="F9" s="70" t="s">
        <v>69</v>
      </c>
      <c r="G9" s="71" t="s">
        <v>70</v>
      </c>
    </row>
    <row r="10" s="23" customFormat="true" ht="32.25" hidden="false" customHeight="true" outlineLevel="0" collapsed="false">
      <c r="A10" s="33" t="s">
        <v>24</v>
      </c>
      <c r="B10" s="81" t="n">
        <v>10352450</v>
      </c>
      <c r="C10" s="35" t="n">
        <v>10352450</v>
      </c>
      <c r="D10" s="35" t="n">
        <v>11590</v>
      </c>
      <c r="E10" s="35" t="n">
        <v>11590</v>
      </c>
      <c r="F10" s="35" t="n">
        <v>10340860</v>
      </c>
      <c r="G10" s="35" t="n">
        <v>10340860</v>
      </c>
    </row>
    <row r="11" s="23" customFormat="true" ht="32.25" hidden="false" customHeight="true" outlineLevel="0" collapsed="false">
      <c r="A11" s="33" t="s">
        <v>25</v>
      </c>
      <c r="B11" s="35" t="n">
        <v>19318670</v>
      </c>
      <c r="C11" s="35" t="n">
        <v>19318670</v>
      </c>
      <c r="D11" s="35" t="n">
        <v>0</v>
      </c>
      <c r="E11" s="35" t="n">
        <v>0</v>
      </c>
      <c r="F11" s="35" t="n">
        <v>19318670</v>
      </c>
      <c r="G11" s="35" t="n">
        <v>19318670</v>
      </c>
    </row>
    <row r="12" s="37" customFormat="true" ht="32.25" hidden="false" customHeight="true" outlineLevel="0" collapsed="false">
      <c r="A12" s="33" t="s">
        <v>26</v>
      </c>
      <c r="B12" s="35" t="n">
        <v>25391860</v>
      </c>
      <c r="C12" s="35" t="n">
        <v>25391860</v>
      </c>
      <c r="D12" s="35" t="n">
        <v>47780</v>
      </c>
      <c r="E12" s="35" t="n">
        <v>47780</v>
      </c>
      <c r="F12" s="35" t="n">
        <v>25344080</v>
      </c>
      <c r="G12" s="35" t="n">
        <v>25344080</v>
      </c>
    </row>
    <row r="13" s="23" customFormat="true" ht="32.25" hidden="false" customHeight="true" outlineLevel="0" collapsed="false">
      <c r="A13" s="33" t="s">
        <v>27</v>
      </c>
      <c r="B13" s="35" t="n">
        <v>11039070</v>
      </c>
      <c r="C13" s="35" t="n">
        <v>11039070</v>
      </c>
      <c r="D13" s="35" t="n">
        <v>0</v>
      </c>
      <c r="E13" s="35" t="n">
        <v>0</v>
      </c>
      <c r="F13" s="35" t="n">
        <v>11039070</v>
      </c>
      <c r="G13" s="35" t="n">
        <v>11039070</v>
      </c>
    </row>
    <row r="14" s="41" customFormat="true" ht="32.25" hidden="false" customHeight="true" outlineLevel="0" collapsed="false">
      <c r="A14" s="38" t="s">
        <v>28</v>
      </c>
      <c r="B14" s="40" t="n">
        <f aca="false">SUM(D14,F14)</f>
        <v>3543480</v>
      </c>
      <c r="C14" s="40" t="n">
        <f aca="false">SUM(E14,G14)</f>
        <v>3543480</v>
      </c>
      <c r="D14" s="40" t="n">
        <f aca="false">SUM(D16:D24)</f>
        <v>95730</v>
      </c>
      <c r="E14" s="40" t="n">
        <f aca="false">SUM(E16:E24)</f>
        <v>95730</v>
      </c>
      <c r="F14" s="40" t="n">
        <f aca="false">SUM(F16:F24)</f>
        <v>3447750</v>
      </c>
      <c r="G14" s="40" t="n">
        <f aca="false">SUM(G16:G24)</f>
        <v>3447750</v>
      </c>
    </row>
    <row r="15" s="37" customFormat="true" ht="30.95" hidden="false" customHeight="true" outlineLevel="0" collapsed="false">
      <c r="A15" s="38"/>
      <c r="B15" s="89"/>
      <c r="C15" s="90"/>
      <c r="D15" s="47"/>
      <c r="E15" s="89"/>
      <c r="F15" s="89"/>
      <c r="G15" s="90"/>
    </row>
    <row r="16" s="23" customFormat="true" ht="36" hidden="false" customHeight="true" outlineLevel="0" collapsed="false">
      <c r="A16" s="45" t="s">
        <v>29</v>
      </c>
      <c r="B16" s="91" t="n">
        <f aca="false">SUM(D16,F16)</f>
        <v>28540</v>
      </c>
      <c r="C16" s="92" t="n">
        <f aca="false">SUM(E16,G16)</f>
        <v>28540</v>
      </c>
      <c r="D16" s="35" t="n">
        <v>28540</v>
      </c>
      <c r="E16" s="35" t="n">
        <v>28540</v>
      </c>
      <c r="F16" s="35" t="n">
        <v>0</v>
      </c>
      <c r="G16" s="35" t="n">
        <v>0</v>
      </c>
    </row>
    <row r="17" s="23" customFormat="true" ht="36" hidden="false" customHeight="true" outlineLevel="0" collapsed="false">
      <c r="A17" s="45" t="s">
        <v>30</v>
      </c>
      <c r="B17" s="91" t="n">
        <f aca="false">SUM(D17,F17)</f>
        <v>2264030</v>
      </c>
      <c r="C17" s="92" t="n">
        <f aca="false">SUM(E17,G17)</f>
        <v>2264030</v>
      </c>
      <c r="D17" s="50" t="n">
        <v>0</v>
      </c>
      <c r="E17" s="50" t="n">
        <v>0</v>
      </c>
      <c r="F17" s="50" t="n">
        <v>2264030</v>
      </c>
      <c r="G17" s="50" t="n">
        <v>2264030</v>
      </c>
    </row>
    <row r="18" s="23" customFormat="true" ht="36" hidden="false" customHeight="true" outlineLevel="0" collapsed="false">
      <c r="A18" s="45" t="s">
        <v>31</v>
      </c>
      <c r="B18" s="91" t="n">
        <f aca="false">SUM(D18,F18)</f>
        <v>0</v>
      </c>
      <c r="C18" s="92" t="n">
        <f aca="false">SUM(E18,G18)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3" customFormat="true" ht="36" hidden="false" customHeight="true" outlineLevel="0" collapsed="false">
      <c r="A19" s="45" t="s">
        <v>32</v>
      </c>
      <c r="B19" s="91" t="n">
        <f aca="false">SUM(D19,F19)</f>
        <v>0</v>
      </c>
      <c r="C19" s="92" t="n">
        <f aca="false">SUM(E19,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3" customFormat="true" ht="36" hidden="false" customHeight="true" outlineLevel="0" collapsed="false">
      <c r="A20" s="45" t="s">
        <v>33</v>
      </c>
      <c r="B20" s="91" t="n">
        <f aca="false">SUM(D20,F20)</f>
        <v>0</v>
      </c>
      <c r="C20" s="92" t="n">
        <f aca="false">SUM(E20,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3" customFormat="true" ht="36" hidden="false" customHeight="true" outlineLevel="0" collapsed="false">
      <c r="A21" s="45" t="s">
        <v>34</v>
      </c>
      <c r="B21" s="91" t="n">
        <f aca="false">SUM(D21,F21)</f>
        <v>1183720</v>
      </c>
      <c r="C21" s="92" t="n">
        <f aca="false">SUM(E21,G21)</f>
        <v>1183720</v>
      </c>
      <c r="D21" s="35" t="n">
        <v>0</v>
      </c>
      <c r="E21" s="35" t="n">
        <v>0</v>
      </c>
      <c r="F21" s="50" t="n">
        <v>1183720</v>
      </c>
      <c r="G21" s="50" t="n">
        <v>1183720</v>
      </c>
    </row>
    <row r="22" s="23" customFormat="true" ht="36" hidden="false" customHeight="true" outlineLevel="0" collapsed="false">
      <c r="A22" s="45" t="s">
        <v>35</v>
      </c>
      <c r="B22" s="91" t="n">
        <f aca="false">SUM(D22,F22)</f>
        <v>67190</v>
      </c>
      <c r="C22" s="92" t="n">
        <f aca="false">SUM(E22,G22)</f>
        <v>67190</v>
      </c>
      <c r="D22" s="35" t="n">
        <v>67190</v>
      </c>
      <c r="E22" s="35" t="n">
        <v>67190</v>
      </c>
      <c r="F22" s="50" t="n">
        <v>0</v>
      </c>
      <c r="G22" s="93" t="n">
        <v>0</v>
      </c>
    </row>
    <row r="23" s="23" customFormat="true" ht="36" hidden="false" customHeight="true" outlineLevel="0" collapsed="false">
      <c r="A23" s="45" t="s">
        <v>36</v>
      </c>
      <c r="B23" s="91" t="n">
        <f aca="false">SUM(D23,F23)</f>
        <v>0</v>
      </c>
      <c r="C23" s="92" t="n">
        <f aca="false">SUM(E23,G23)</f>
        <v>0</v>
      </c>
      <c r="D23" s="35" t="n">
        <v>0</v>
      </c>
      <c r="E23" s="35" t="n">
        <v>0</v>
      </c>
      <c r="F23" s="50" t="n">
        <v>0</v>
      </c>
      <c r="G23" s="93" t="n">
        <v>0</v>
      </c>
    </row>
    <row r="24" s="23" customFormat="true" ht="36" hidden="false" customHeight="true" outlineLevel="0" collapsed="false">
      <c r="A24" s="51" t="s">
        <v>37</v>
      </c>
      <c r="B24" s="91" t="n">
        <f aca="false">SUM(D24,F24)</f>
        <v>0</v>
      </c>
      <c r="C24" s="92" t="n">
        <f aca="false">SUM(E24,G24)</f>
        <v>0</v>
      </c>
      <c r="D24" s="83" t="n">
        <v>0</v>
      </c>
      <c r="E24" s="83" t="n">
        <v>0</v>
      </c>
      <c r="F24" s="56" t="n">
        <v>0</v>
      </c>
      <c r="G24" s="94" t="n">
        <v>0</v>
      </c>
    </row>
    <row r="25" customFormat="false" ht="14.25" hidden="false" customHeight="true" outlineLevel="0" collapsed="false">
      <c r="A25" s="22" t="s">
        <v>71</v>
      </c>
      <c r="E25" s="57"/>
      <c r="F25" s="57"/>
      <c r="G25" s="58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2.24"/>
    <col collapsed="false" customWidth="true" hidden="false" outlineLevel="0" max="10" min="10" style="95" width="12.99"/>
    <col collapsed="false" customWidth="true" hidden="false" outlineLevel="0" max="11" min="11" style="95" width="11.74"/>
    <col collapsed="false" customWidth="true" hidden="false" outlineLevel="0" max="12" min="12" style="95" width="11.12"/>
    <col collapsed="false" customWidth="true" hidden="false" outlineLevel="0" max="13" min="13" style="95" width="10.49"/>
    <col collapsed="false" customWidth="true" hidden="false" outlineLevel="0" max="14" min="14" style="95" width="11.5"/>
    <col collapsed="false" customWidth="true" hidden="false" outlineLevel="0" max="15" min="15" style="95" width="9.87"/>
    <col collapsed="false" customWidth="true" hidden="false" outlineLevel="0" max="16" min="16" style="15" width="13.12"/>
    <col collapsed="false" customWidth="true" hidden="false" outlineLevel="0" max="17" min="17" style="95" width="7.87"/>
    <col collapsed="false" customWidth="true" hidden="false" outlineLevel="0" max="18" min="18" style="95" width="6.99"/>
    <col collapsed="false" customWidth="true" hidden="false" outlineLevel="0" max="19" min="19" style="95" width="7.37"/>
    <col collapsed="false" customWidth="true" hidden="false" outlineLevel="0" max="20" min="20" style="95" width="7.5"/>
    <col collapsed="false" customWidth="true" hidden="false" outlineLevel="0" max="21" min="21" style="95" width="7.87"/>
    <col collapsed="false" customWidth="true" hidden="false" outlineLevel="0" max="22" min="22" style="15" width="6.99"/>
    <col collapsed="false" customWidth="true" hidden="false" outlineLevel="0" max="23" min="23" style="15" width="7.37"/>
    <col collapsed="false" customWidth="true" hidden="false" outlineLevel="0" max="25" min="24" style="15" width="7.5"/>
    <col collapsed="false" customWidth="true" hidden="false" outlineLevel="0" max="32" min="26" style="15" width="11.36"/>
    <col collapsed="false" customWidth="true" hidden="false" outlineLevel="0" max="33" min="33" style="15" width="13.12"/>
    <col collapsed="false" customWidth="true" hidden="false" outlineLevel="0" max="34" min="34" style="15" width="10.12"/>
    <col collapsed="false" customWidth="true" hidden="false" outlineLevel="0" max="35" min="35" style="95" width="8.11"/>
    <col collapsed="false" customWidth="true" hidden="false" outlineLevel="0" max="37" min="36" style="95" width="7.62"/>
    <col collapsed="false" customWidth="true" hidden="false" outlineLevel="0" max="38" min="38" style="95" width="7.87"/>
    <col collapsed="false" customWidth="false" hidden="false" outlineLevel="0" max="39" min="39" style="95" width="8.99"/>
    <col collapsed="false" customWidth="true" hidden="false" outlineLevel="0" max="40" min="40" style="95" width="8.62"/>
    <col collapsed="false" customWidth="true" hidden="false" outlineLevel="0" max="41" min="41" style="95" width="7.87"/>
    <col collapsed="false" customWidth="true" hidden="false" outlineLevel="0" max="42" min="42" style="95" width="9.75"/>
    <col collapsed="false" customWidth="true" hidden="false" outlineLevel="0" max="43" min="43" style="95" width="9.36"/>
    <col collapsed="false" customWidth="true" hidden="false" outlineLevel="0" max="44" min="44" style="95" width="9.5"/>
    <col collapsed="false" customWidth="true" hidden="false" outlineLevel="0" max="45" min="45" style="95" width="10.87"/>
    <col collapsed="false" customWidth="true" hidden="false" outlineLevel="0" max="46" min="46" style="95" width="10.24"/>
    <col collapsed="false" customWidth="true" hidden="false" outlineLevel="0" max="47" min="47" style="15" width="8.87"/>
    <col collapsed="false" customWidth="false" hidden="false" outlineLevel="0" max="48" min="48" style="15" width="8.99"/>
    <col collapsed="false" customWidth="true" hidden="false" outlineLevel="0" max="49" min="49" style="15" width="12.12"/>
    <col collapsed="false" customWidth="false" hidden="false" outlineLevel="0" max="257" min="50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2</v>
      </c>
      <c r="B2" s="21"/>
      <c r="C2" s="21"/>
      <c r="D2" s="21"/>
      <c r="E2" s="21"/>
      <c r="F2" s="21"/>
      <c r="G2" s="21"/>
      <c r="H2" s="18"/>
      <c r="J2" s="96"/>
      <c r="K2" s="96"/>
      <c r="L2" s="96"/>
      <c r="M2" s="96"/>
      <c r="N2" s="96"/>
      <c r="O2" s="18" t="s">
        <v>73</v>
      </c>
      <c r="P2" s="19" t="s">
        <v>74</v>
      </c>
      <c r="Q2" s="96"/>
      <c r="T2" s="96"/>
      <c r="U2" s="96"/>
      <c r="V2" s="21"/>
      <c r="W2" s="21"/>
      <c r="X2" s="21"/>
      <c r="Y2" s="18"/>
      <c r="Z2" s="21"/>
      <c r="AA2" s="21"/>
      <c r="AB2" s="21"/>
      <c r="AC2" s="21"/>
      <c r="AD2" s="21"/>
      <c r="AF2" s="18" t="s">
        <v>75</v>
      </c>
      <c r="AG2" s="19" t="s">
        <v>76</v>
      </c>
      <c r="AK2" s="96"/>
      <c r="AL2" s="96"/>
      <c r="AM2" s="96"/>
      <c r="AN2" s="96"/>
      <c r="AO2" s="96"/>
      <c r="AP2" s="96"/>
      <c r="AS2" s="96"/>
      <c r="AT2" s="96"/>
      <c r="AU2" s="21"/>
      <c r="AV2" s="21"/>
      <c r="AW2" s="18" t="s">
        <v>77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59"/>
      <c r="H3" s="59"/>
      <c r="I3" s="97"/>
      <c r="J3" s="73"/>
      <c r="K3" s="73"/>
      <c r="L3" s="73"/>
      <c r="M3" s="73"/>
      <c r="N3" s="73"/>
      <c r="O3" s="73"/>
      <c r="P3" s="21"/>
      <c r="Q3" s="73"/>
      <c r="R3" s="73"/>
      <c r="S3" s="73"/>
      <c r="T3" s="73"/>
      <c r="U3" s="73"/>
      <c r="V3" s="21"/>
      <c r="W3" s="21"/>
      <c r="X3" s="21"/>
      <c r="Y3" s="21"/>
      <c r="Z3" s="21"/>
      <c r="AA3" s="21"/>
      <c r="AB3" s="21"/>
      <c r="AC3" s="21"/>
      <c r="AD3" s="59"/>
      <c r="AE3" s="59"/>
      <c r="AF3" s="59"/>
      <c r="AG3" s="59"/>
      <c r="AH3" s="97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21"/>
      <c r="AV3" s="21"/>
      <c r="AW3" s="21"/>
    </row>
    <row r="4" s="61" customFormat="true" ht="45" hidden="false" customHeight="true" outlineLevel="0" collapsed="false">
      <c r="A4" s="20" t="s">
        <v>78</v>
      </c>
      <c r="B4" s="20"/>
      <c r="C4" s="20"/>
      <c r="D4" s="20"/>
      <c r="E4" s="20"/>
      <c r="F4" s="20"/>
      <c r="G4" s="20"/>
      <c r="H4" s="20"/>
      <c r="I4" s="98" t="s">
        <v>79</v>
      </c>
      <c r="J4" s="98"/>
      <c r="K4" s="98"/>
      <c r="L4" s="98"/>
      <c r="M4" s="98"/>
      <c r="N4" s="98"/>
      <c r="O4" s="98"/>
      <c r="P4" s="20" t="s">
        <v>80</v>
      </c>
      <c r="Q4" s="20"/>
      <c r="R4" s="20"/>
      <c r="S4" s="20"/>
      <c r="T4" s="20"/>
      <c r="U4" s="20"/>
      <c r="V4" s="20"/>
      <c r="W4" s="20"/>
      <c r="X4" s="20"/>
      <c r="Y4" s="20"/>
      <c r="Z4" s="98" t="s">
        <v>81</v>
      </c>
      <c r="AA4" s="98"/>
      <c r="AB4" s="98"/>
      <c r="AC4" s="98"/>
      <c r="AD4" s="98"/>
      <c r="AE4" s="98"/>
      <c r="AF4" s="98"/>
      <c r="AG4" s="98" t="s">
        <v>80</v>
      </c>
      <c r="AH4" s="98"/>
      <c r="AI4" s="98"/>
      <c r="AJ4" s="98"/>
      <c r="AK4" s="98"/>
      <c r="AL4" s="98"/>
      <c r="AM4" s="98"/>
      <c r="AN4" s="98"/>
      <c r="AO4" s="98"/>
      <c r="AP4" s="98" t="s">
        <v>81</v>
      </c>
      <c r="AQ4" s="98"/>
      <c r="AR4" s="98"/>
      <c r="AS4" s="98"/>
      <c r="AT4" s="98"/>
      <c r="AU4" s="98"/>
      <c r="AV4" s="98"/>
      <c r="AW4" s="98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96"/>
      <c r="K5" s="96"/>
      <c r="L5" s="96"/>
      <c r="M5" s="96"/>
      <c r="N5" s="96"/>
      <c r="O5" s="96"/>
      <c r="P5" s="21"/>
      <c r="R5" s="96"/>
      <c r="S5" s="96"/>
      <c r="T5" s="96"/>
      <c r="U5" s="9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96"/>
      <c r="AJ5" s="96"/>
      <c r="AK5" s="96"/>
      <c r="AL5" s="96"/>
      <c r="AM5" s="96"/>
      <c r="AN5" s="96"/>
      <c r="AO5" s="96"/>
      <c r="AQ5" s="96"/>
      <c r="AR5" s="96"/>
      <c r="AS5" s="96"/>
      <c r="AT5" s="96"/>
      <c r="AU5" s="21"/>
      <c r="AV5" s="21"/>
      <c r="AW5" s="21"/>
    </row>
    <row r="6" s="62" customFormat="true" ht="14.25" hidden="false" customHeight="true" outlineLevel="0" collapsed="false">
      <c r="A6" s="99" t="s">
        <v>82</v>
      </c>
      <c r="B6" s="100"/>
      <c r="C6" s="59"/>
      <c r="D6" s="59"/>
      <c r="E6" s="59"/>
      <c r="F6" s="59"/>
      <c r="H6" s="100"/>
      <c r="I6" s="59"/>
      <c r="J6" s="101"/>
      <c r="K6" s="57"/>
      <c r="L6" s="101"/>
      <c r="O6" s="24" t="s">
        <v>83</v>
      </c>
      <c r="P6" s="99" t="s">
        <v>82</v>
      </c>
      <c r="R6" s="101"/>
      <c r="Y6" s="100"/>
      <c r="Z6" s="100"/>
      <c r="AA6" s="59"/>
      <c r="AB6" s="59"/>
      <c r="AC6" s="59"/>
      <c r="AE6" s="100"/>
      <c r="AF6" s="24" t="s">
        <v>83</v>
      </c>
      <c r="AG6" s="22" t="s">
        <v>82</v>
      </c>
      <c r="AH6" s="59"/>
      <c r="AI6" s="101"/>
      <c r="AJ6" s="101"/>
      <c r="AK6" s="57"/>
      <c r="AL6" s="101"/>
      <c r="AQ6" s="101"/>
      <c r="AW6" s="24" t="s">
        <v>83</v>
      </c>
    </row>
    <row r="7" s="69" customFormat="true" ht="21.75" hidden="false" customHeight="true" outlineLevel="0" collapsed="false">
      <c r="A7" s="25" t="s">
        <v>15</v>
      </c>
      <c r="B7" s="102" t="s">
        <v>84</v>
      </c>
      <c r="C7" s="102"/>
      <c r="D7" s="103" t="s">
        <v>85</v>
      </c>
      <c r="E7" s="103"/>
      <c r="F7" s="66" t="s">
        <v>86</v>
      </c>
      <c r="G7" s="66" t="s">
        <v>87</v>
      </c>
      <c r="H7" s="28" t="s">
        <v>88</v>
      </c>
      <c r="I7" s="104" t="s">
        <v>89</v>
      </c>
      <c r="J7" s="105" t="s">
        <v>90</v>
      </c>
      <c r="K7" s="105"/>
      <c r="L7" s="105"/>
      <c r="M7" s="105"/>
      <c r="N7" s="105"/>
      <c r="O7" s="105"/>
      <c r="P7" s="25" t="s">
        <v>15</v>
      </c>
      <c r="Q7" s="106" t="s">
        <v>91</v>
      </c>
      <c r="R7" s="106"/>
      <c r="S7" s="106"/>
      <c r="T7" s="106"/>
      <c r="U7" s="106"/>
      <c r="V7" s="106"/>
      <c r="W7" s="106"/>
      <c r="X7" s="106"/>
      <c r="Y7" s="106"/>
      <c r="Z7" s="106" t="s">
        <v>90</v>
      </c>
      <c r="AA7" s="106"/>
      <c r="AB7" s="106"/>
      <c r="AC7" s="106"/>
      <c r="AD7" s="106"/>
      <c r="AE7" s="106"/>
      <c r="AF7" s="106"/>
      <c r="AG7" s="25" t="s">
        <v>15</v>
      </c>
      <c r="AH7" s="107" t="s">
        <v>90</v>
      </c>
      <c r="AI7" s="107"/>
      <c r="AJ7" s="107"/>
      <c r="AK7" s="107"/>
      <c r="AL7" s="108" t="s">
        <v>92</v>
      </c>
      <c r="AM7" s="108"/>
      <c r="AN7" s="108"/>
      <c r="AO7" s="108"/>
      <c r="AP7" s="107" t="s">
        <v>93</v>
      </c>
      <c r="AQ7" s="107"/>
      <c r="AR7" s="107"/>
      <c r="AS7" s="107"/>
      <c r="AT7" s="67" t="s">
        <v>94</v>
      </c>
      <c r="AU7" s="67"/>
      <c r="AV7" s="67"/>
      <c r="AW7" s="67"/>
    </row>
    <row r="8" s="69" customFormat="true" ht="21.75" hidden="false" customHeight="true" outlineLevel="0" collapsed="false">
      <c r="A8" s="25"/>
      <c r="B8" s="102"/>
      <c r="C8" s="102"/>
      <c r="D8" s="103"/>
      <c r="E8" s="103"/>
      <c r="F8" s="66"/>
      <c r="G8" s="66"/>
      <c r="H8" s="28"/>
      <c r="I8" s="104"/>
      <c r="J8" s="109"/>
      <c r="K8" s="70" t="s">
        <v>95</v>
      </c>
      <c r="L8" s="72" t="s">
        <v>96</v>
      </c>
      <c r="M8" s="70" t="s">
        <v>97</v>
      </c>
      <c r="N8" s="70" t="s">
        <v>98</v>
      </c>
      <c r="O8" s="71" t="s">
        <v>99</v>
      </c>
      <c r="P8" s="25"/>
      <c r="Q8" s="110" t="s">
        <v>100</v>
      </c>
      <c r="R8" s="110"/>
      <c r="S8" s="110"/>
      <c r="T8" s="110"/>
      <c r="U8" s="110"/>
      <c r="V8" s="110"/>
      <c r="W8" s="110"/>
      <c r="X8" s="110"/>
      <c r="Y8" s="110"/>
      <c r="Z8" s="110" t="s">
        <v>101</v>
      </c>
      <c r="AA8" s="110"/>
      <c r="AB8" s="110"/>
      <c r="AC8" s="110"/>
      <c r="AD8" s="110"/>
      <c r="AE8" s="110"/>
      <c r="AF8" s="110"/>
      <c r="AG8" s="25"/>
      <c r="AH8" s="111" t="s">
        <v>100</v>
      </c>
      <c r="AI8" s="111"/>
      <c r="AJ8" s="111"/>
      <c r="AK8" s="111"/>
      <c r="AL8" s="72" t="s">
        <v>102</v>
      </c>
      <c r="AM8" s="112" t="s">
        <v>103</v>
      </c>
      <c r="AN8" s="112"/>
      <c r="AO8" s="112"/>
      <c r="AP8" s="72" t="s">
        <v>102</v>
      </c>
      <c r="AQ8" s="113" t="s">
        <v>103</v>
      </c>
      <c r="AR8" s="113"/>
      <c r="AS8" s="113"/>
      <c r="AT8" s="70" t="s">
        <v>102</v>
      </c>
      <c r="AU8" s="112" t="s">
        <v>103</v>
      </c>
      <c r="AV8" s="112"/>
      <c r="AW8" s="112"/>
    </row>
    <row r="9" s="69" customFormat="true" ht="21.75" hidden="false" customHeight="true" outlineLevel="0" collapsed="false">
      <c r="A9" s="25"/>
      <c r="B9" s="114" t="s">
        <v>104</v>
      </c>
      <c r="C9" s="70" t="s">
        <v>105</v>
      </c>
      <c r="D9" s="72" t="s">
        <v>104</v>
      </c>
      <c r="E9" s="70" t="s">
        <v>106</v>
      </c>
      <c r="F9" s="66"/>
      <c r="G9" s="66"/>
      <c r="H9" s="28"/>
      <c r="I9" s="104"/>
      <c r="J9" s="109"/>
      <c r="K9" s="70"/>
      <c r="L9" s="72"/>
      <c r="M9" s="70"/>
      <c r="N9" s="70"/>
      <c r="O9" s="71"/>
      <c r="P9" s="25"/>
      <c r="Q9" s="111" t="s">
        <v>107</v>
      </c>
      <c r="R9" s="111"/>
      <c r="S9" s="111"/>
      <c r="T9" s="111"/>
      <c r="U9" s="115" t="s">
        <v>108</v>
      </c>
      <c r="V9" s="115"/>
      <c r="W9" s="115"/>
      <c r="X9" s="115"/>
      <c r="Y9" s="115"/>
      <c r="Z9" s="111" t="s">
        <v>109</v>
      </c>
      <c r="AA9" s="111"/>
      <c r="AB9" s="111"/>
      <c r="AC9" s="111"/>
      <c r="AD9" s="112" t="s">
        <v>110</v>
      </c>
      <c r="AE9" s="112"/>
      <c r="AF9" s="112"/>
      <c r="AG9" s="25"/>
      <c r="AH9" s="116" t="s">
        <v>111</v>
      </c>
      <c r="AI9" s="116"/>
      <c r="AJ9" s="116"/>
      <c r="AK9" s="116"/>
      <c r="AL9" s="72"/>
      <c r="AM9" s="70" t="s">
        <v>112</v>
      </c>
      <c r="AN9" s="70" t="s">
        <v>113</v>
      </c>
      <c r="AO9" s="71" t="s">
        <v>114</v>
      </c>
      <c r="AP9" s="72"/>
      <c r="AQ9" s="70" t="s">
        <v>112</v>
      </c>
      <c r="AR9" s="70" t="s">
        <v>113</v>
      </c>
      <c r="AS9" s="70" t="s">
        <v>114</v>
      </c>
      <c r="AT9" s="70"/>
      <c r="AU9" s="70" t="s">
        <v>112</v>
      </c>
      <c r="AV9" s="70" t="s">
        <v>113</v>
      </c>
      <c r="AW9" s="71" t="s">
        <v>115</v>
      </c>
    </row>
    <row r="10" s="69" customFormat="true" ht="57.75" hidden="false" customHeight="true" outlineLevel="0" collapsed="false">
      <c r="A10" s="25"/>
      <c r="B10" s="114"/>
      <c r="C10" s="70"/>
      <c r="D10" s="72"/>
      <c r="E10" s="70"/>
      <c r="F10" s="70"/>
      <c r="G10" s="70"/>
      <c r="H10" s="28"/>
      <c r="I10" s="104"/>
      <c r="J10" s="109"/>
      <c r="K10" s="70"/>
      <c r="L10" s="72"/>
      <c r="M10" s="70"/>
      <c r="N10" s="70"/>
      <c r="O10" s="71"/>
      <c r="P10" s="25"/>
      <c r="Q10" s="72" t="s">
        <v>116</v>
      </c>
      <c r="R10" s="70" t="s">
        <v>95</v>
      </c>
      <c r="S10" s="70" t="s">
        <v>117</v>
      </c>
      <c r="T10" s="70" t="s">
        <v>97</v>
      </c>
      <c r="U10" s="72" t="s">
        <v>116</v>
      </c>
      <c r="V10" s="70" t="s">
        <v>95</v>
      </c>
      <c r="W10" s="70" t="s">
        <v>117</v>
      </c>
      <c r="X10" s="70" t="s">
        <v>97</v>
      </c>
      <c r="Y10" s="71" t="s">
        <v>118</v>
      </c>
      <c r="Z10" s="72" t="s">
        <v>119</v>
      </c>
      <c r="AA10" s="70" t="s">
        <v>95</v>
      </c>
      <c r="AB10" s="70" t="s">
        <v>96</v>
      </c>
      <c r="AC10" s="70" t="s">
        <v>97</v>
      </c>
      <c r="AD10" s="70" t="s">
        <v>120</v>
      </c>
      <c r="AE10" s="70" t="s">
        <v>121</v>
      </c>
      <c r="AF10" s="71" t="s">
        <v>95</v>
      </c>
      <c r="AG10" s="25"/>
      <c r="AH10" s="72" t="s">
        <v>96</v>
      </c>
      <c r="AI10" s="70" t="s">
        <v>97</v>
      </c>
      <c r="AJ10" s="70" t="s">
        <v>122</v>
      </c>
      <c r="AK10" s="70" t="s">
        <v>58</v>
      </c>
      <c r="AL10" s="72"/>
      <c r="AM10" s="70"/>
      <c r="AN10" s="70"/>
      <c r="AO10" s="71"/>
      <c r="AP10" s="72"/>
      <c r="AQ10" s="70"/>
      <c r="AR10" s="70"/>
      <c r="AS10" s="70"/>
      <c r="AT10" s="70"/>
      <c r="AU10" s="70"/>
      <c r="AV10" s="70"/>
      <c r="AW10" s="71"/>
    </row>
    <row r="11" s="23" customFormat="true" ht="29.1" hidden="false" customHeight="true" outlineLevel="0" collapsed="false">
      <c r="A11" s="33" t="s">
        <v>24</v>
      </c>
      <c r="B11" s="117" t="n">
        <v>741.1</v>
      </c>
      <c r="C11" s="118" t="n">
        <v>39963</v>
      </c>
      <c r="D11" s="117" t="n">
        <v>741.1</v>
      </c>
      <c r="E11" s="118" t="n">
        <v>39963</v>
      </c>
      <c r="F11" s="119" t="n">
        <v>100</v>
      </c>
      <c r="G11" s="119" t="n">
        <v>313</v>
      </c>
      <c r="H11" s="119" t="n">
        <v>313</v>
      </c>
      <c r="I11" s="120" t="n">
        <v>100</v>
      </c>
      <c r="J11" s="121" t="n">
        <v>321.8</v>
      </c>
      <c r="K11" s="122" t="n">
        <v>18</v>
      </c>
      <c r="L11" s="122" t="n">
        <v>21</v>
      </c>
      <c r="M11" s="122" t="n">
        <v>282.3</v>
      </c>
      <c r="N11" s="122" t="n">
        <v>0.5</v>
      </c>
      <c r="O11" s="123" t="s">
        <v>123</v>
      </c>
      <c r="P11" s="33" t="s">
        <v>24</v>
      </c>
      <c r="Q11" s="124" t="n">
        <v>58.6</v>
      </c>
      <c r="R11" s="124" t="n">
        <v>12.9</v>
      </c>
      <c r="S11" s="124" t="n">
        <v>27.1</v>
      </c>
      <c r="T11" s="124" t="n">
        <v>18.6</v>
      </c>
      <c r="U11" s="125" t="n">
        <v>41</v>
      </c>
      <c r="V11" s="125" t="n">
        <v>0.2</v>
      </c>
      <c r="W11" s="125" t="n">
        <v>0</v>
      </c>
      <c r="X11" s="126" t="n">
        <v>40.8</v>
      </c>
      <c r="Y11" s="125" t="n">
        <v>0</v>
      </c>
      <c r="Z11" s="127" t="n">
        <v>212.2</v>
      </c>
      <c r="AA11" s="127" t="n">
        <v>1.5</v>
      </c>
      <c r="AB11" s="127" t="n">
        <v>0</v>
      </c>
      <c r="AC11" s="127" t="n">
        <v>210.7</v>
      </c>
      <c r="AD11" s="127" t="n">
        <v>0</v>
      </c>
      <c r="AE11" s="127" t="n">
        <v>1.2</v>
      </c>
      <c r="AF11" s="127" t="n">
        <v>1.2</v>
      </c>
      <c r="AG11" s="33" t="s">
        <v>24</v>
      </c>
      <c r="AH11" s="128" t="n">
        <v>0</v>
      </c>
      <c r="AI11" s="128" t="n">
        <v>0</v>
      </c>
      <c r="AJ11" s="129" t="s">
        <v>123</v>
      </c>
      <c r="AK11" s="128" t="n">
        <v>0</v>
      </c>
      <c r="AL11" s="130" t="n">
        <v>0</v>
      </c>
      <c r="AM11" s="130" t="n">
        <v>0</v>
      </c>
      <c r="AN11" s="128" t="n">
        <v>0</v>
      </c>
      <c r="AO11" s="130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0</v>
      </c>
      <c r="AW11" s="131" t="n">
        <v>0</v>
      </c>
    </row>
    <row r="12" s="41" customFormat="true" ht="29.1" hidden="false" customHeight="true" outlineLevel="0" collapsed="false">
      <c r="A12" s="33" t="s">
        <v>25</v>
      </c>
      <c r="B12" s="117" t="n">
        <v>741.1</v>
      </c>
      <c r="C12" s="118" t="n">
        <v>39973</v>
      </c>
      <c r="D12" s="117" t="n">
        <v>741.1</v>
      </c>
      <c r="E12" s="118" t="n">
        <v>39973</v>
      </c>
      <c r="F12" s="119" t="n">
        <v>100</v>
      </c>
      <c r="G12" s="119" t="n">
        <v>456</v>
      </c>
      <c r="H12" s="119" t="n">
        <v>456</v>
      </c>
      <c r="I12" s="132" t="n">
        <v>100</v>
      </c>
      <c r="J12" s="124" t="n">
        <v>313</v>
      </c>
      <c r="K12" s="124" t="n">
        <v>15.8</v>
      </c>
      <c r="L12" s="124" t="n">
        <v>27.1</v>
      </c>
      <c r="M12" s="124" t="n">
        <v>270.1</v>
      </c>
      <c r="N12" s="124" t="n">
        <v>0</v>
      </c>
      <c r="O12" s="123" t="n">
        <v>0</v>
      </c>
      <c r="P12" s="33" t="s">
        <v>25</v>
      </c>
      <c r="Q12" s="124" t="n">
        <v>58.5</v>
      </c>
      <c r="R12" s="124" t="n">
        <v>13.1</v>
      </c>
      <c r="S12" s="124" t="n">
        <v>22.8</v>
      </c>
      <c r="T12" s="124" t="n">
        <v>22.6</v>
      </c>
      <c r="U12" s="125" t="n">
        <v>146.1</v>
      </c>
      <c r="V12" s="125" t="n">
        <v>5</v>
      </c>
      <c r="W12" s="125" t="n">
        <v>0</v>
      </c>
      <c r="X12" s="126" t="n">
        <v>140.9</v>
      </c>
      <c r="Y12" s="125" t="n">
        <v>0.2</v>
      </c>
      <c r="Z12" s="127" t="n">
        <v>268.1</v>
      </c>
      <c r="AA12" s="127" t="n">
        <v>0</v>
      </c>
      <c r="AB12" s="127" t="n">
        <v>0</v>
      </c>
      <c r="AC12" s="127" t="n">
        <v>268.1</v>
      </c>
      <c r="AD12" s="127" t="n">
        <v>0</v>
      </c>
      <c r="AE12" s="127" t="n">
        <v>1.3</v>
      </c>
      <c r="AF12" s="127" t="n">
        <v>1</v>
      </c>
      <c r="AG12" s="33" t="s">
        <v>25</v>
      </c>
      <c r="AH12" s="128" t="n">
        <v>0.3</v>
      </c>
      <c r="AI12" s="128" t="n">
        <v>0</v>
      </c>
      <c r="AJ12" s="129" t="s">
        <v>123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</row>
    <row r="13" s="134" customFormat="true" ht="29.1" hidden="false" customHeight="true" outlineLevel="0" collapsed="false">
      <c r="A13" s="33" t="s">
        <v>26</v>
      </c>
      <c r="B13" s="117" t="n">
        <v>741.23</v>
      </c>
      <c r="C13" s="118" t="n">
        <v>39475</v>
      </c>
      <c r="D13" s="117" t="n">
        <v>741.1</v>
      </c>
      <c r="E13" s="118" t="n">
        <v>39475</v>
      </c>
      <c r="F13" s="119" t="n">
        <v>100</v>
      </c>
      <c r="G13" s="119" t="n">
        <v>449.3</v>
      </c>
      <c r="H13" s="119" t="n">
        <v>449.3</v>
      </c>
      <c r="I13" s="132" t="n">
        <v>100</v>
      </c>
      <c r="J13" s="124" t="n">
        <v>473.6</v>
      </c>
      <c r="K13" s="124" t="n">
        <v>19.1</v>
      </c>
      <c r="L13" s="124" t="n">
        <v>22.8</v>
      </c>
      <c r="M13" s="124" t="n">
        <v>431.5</v>
      </c>
      <c r="N13" s="124" t="n">
        <v>0.2</v>
      </c>
      <c r="O13" s="123" t="n">
        <v>0</v>
      </c>
      <c r="P13" s="33" t="s">
        <v>26</v>
      </c>
      <c r="Q13" s="124" t="n">
        <v>66.4</v>
      </c>
      <c r="R13" s="124" t="n">
        <v>12.9</v>
      </c>
      <c r="S13" s="124" t="n">
        <v>20</v>
      </c>
      <c r="T13" s="124" t="n">
        <v>33.5</v>
      </c>
      <c r="U13" s="124" t="n">
        <v>144.073</v>
      </c>
      <c r="V13" s="124" t="n">
        <v>3.5</v>
      </c>
      <c r="W13" s="124" t="n">
        <v>0</v>
      </c>
      <c r="X13" s="124" t="n">
        <v>140.454</v>
      </c>
      <c r="Y13" s="124" t="n">
        <v>0.1</v>
      </c>
      <c r="Z13" s="124" t="n">
        <v>237.531</v>
      </c>
      <c r="AA13" s="124" t="n">
        <v>0.1</v>
      </c>
      <c r="AB13" s="124" t="n">
        <v>0.2</v>
      </c>
      <c r="AC13" s="124" t="n">
        <v>237.231</v>
      </c>
      <c r="AD13" s="124" t="n">
        <v>0</v>
      </c>
      <c r="AE13" s="127" t="n">
        <v>1.314</v>
      </c>
      <c r="AF13" s="127" t="n">
        <v>1.204</v>
      </c>
      <c r="AG13" s="33" t="s">
        <v>26</v>
      </c>
      <c r="AH13" s="128" t="n">
        <v>0.11</v>
      </c>
      <c r="AI13" s="128" t="n">
        <v>0</v>
      </c>
      <c r="AJ13" s="129" t="s">
        <v>123</v>
      </c>
      <c r="AK13" s="128" t="n">
        <v>0</v>
      </c>
      <c r="AL13" s="133" t="n">
        <v>59</v>
      </c>
      <c r="AM13" s="133" t="n">
        <v>16</v>
      </c>
      <c r="AN13" s="128" t="n">
        <v>0</v>
      </c>
      <c r="AO13" s="133" t="n">
        <v>7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</row>
    <row r="14" s="134" customFormat="true" ht="29.1" hidden="false" customHeight="true" outlineLevel="0" collapsed="false">
      <c r="A14" s="33" t="s">
        <v>27</v>
      </c>
      <c r="B14" s="117" t="n">
        <v>741.21</v>
      </c>
      <c r="C14" s="118" t="n">
        <v>38108</v>
      </c>
      <c r="D14" s="117" t="n">
        <v>741.1</v>
      </c>
      <c r="E14" s="118" t="n">
        <v>38108</v>
      </c>
      <c r="F14" s="119" t="n">
        <v>100</v>
      </c>
      <c r="G14" s="119" t="n">
        <v>415.8</v>
      </c>
      <c r="H14" s="119" t="n">
        <v>415.8</v>
      </c>
      <c r="I14" s="132" t="n">
        <v>100</v>
      </c>
      <c r="J14" s="124" t="n">
        <v>415.8</v>
      </c>
      <c r="K14" s="124" t="n">
        <v>19.5</v>
      </c>
      <c r="L14" s="124" t="n">
        <v>20.9</v>
      </c>
      <c r="M14" s="124" t="n">
        <v>375.4</v>
      </c>
      <c r="N14" s="123" t="n">
        <v>0</v>
      </c>
      <c r="O14" s="123" t="n">
        <v>0</v>
      </c>
      <c r="P14" s="33" t="s">
        <v>27</v>
      </c>
      <c r="Q14" s="124" t="n">
        <v>49.1</v>
      </c>
      <c r="R14" s="124" t="n">
        <v>15.8</v>
      </c>
      <c r="S14" s="124" t="n">
        <v>20.2</v>
      </c>
      <c r="T14" s="124" t="n">
        <v>13.1</v>
      </c>
      <c r="U14" s="124" t="n">
        <v>130.2</v>
      </c>
      <c r="V14" s="124" t="n">
        <v>2.6</v>
      </c>
      <c r="W14" s="124" t="n">
        <v>0.4</v>
      </c>
      <c r="X14" s="124" t="n">
        <v>127.2</v>
      </c>
      <c r="Y14" s="124" t="n">
        <v>0</v>
      </c>
      <c r="Z14" s="124" t="n">
        <v>235.2</v>
      </c>
      <c r="AA14" s="124" t="n">
        <v>0</v>
      </c>
      <c r="AB14" s="124" t="n">
        <v>0.1</v>
      </c>
      <c r="AC14" s="124" t="n">
        <v>235.1</v>
      </c>
      <c r="AD14" s="124" t="n">
        <v>0</v>
      </c>
      <c r="AE14" s="124" t="n">
        <v>1.3</v>
      </c>
      <c r="AF14" s="124" t="n">
        <v>1.1</v>
      </c>
      <c r="AG14" s="33" t="s">
        <v>27</v>
      </c>
      <c r="AH14" s="124" t="n">
        <v>0.2</v>
      </c>
      <c r="AI14" s="124" t="n">
        <v>0</v>
      </c>
      <c r="AJ14" s="129" t="s">
        <v>123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3" t="n">
        <v>0</v>
      </c>
      <c r="AU14" s="133" t="n">
        <v>0</v>
      </c>
      <c r="AV14" s="133" t="n">
        <v>0</v>
      </c>
      <c r="AW14" s="133" t="n">
        <v>0</v>
      </c>
    </row>
    <row r="15" s="41" customFormat="true" ht="29.1" hidden="false" customHeight="true" outlineLevel="0" collapsed="false">
      <c r="A15" s="38" t="s">
        <v>28</v>
      </c>
      <c r="B15" s="135" t="n">
        <f aca="false">SUM(B17:B25)</f>
        <v>741.21</v>
      </c>
      <c r="C15" s="136" t="n">
        <f aca="false">SUM(C17:C25)</f>
        <v>38358</v>
      </c>
      <c r="D15" s="135" t="n">
        <f aca="false">SUM(D17:D25)</f>
        <v>741.21</v>
      </c>
      <c r="E15" s="136" t="n">
        <f aca="false">SUM(E17:E25)</f>
        <v>38358</v>
      </c>
      <c r="F15" s="137" t="n">
        <f aca="false">E15/C15*100</f>
        <v>100</v>
      </c>
      <c r="G15" s="137" t="n">
        <v>509.6</v>
      </c>
      <c r="H15" s="137" t="n">
        <v>509.6</v>
      </c>
      <c r="I15" s="138" t="n">
        <v>100</v>
      </c>
      <c r="J15" s="139" t="n">
        <v>503.5</v>
      </c>
      <c r="K15" s="138" t="n">
        <f aca="false">SUM(R15,V15,AA15,AF15)</f>
        <v>22.9</v>
      </c>
      <c r="L15" s="138" t="n">
        <f aca="false">SUM(S15,W15,AB15,AG15)</f>
        <v>26.7</v>
      </c>
      <c r="M15" s="138" t="n">
        <f aca="false">SUM(T15,X15,AC15,AH15)</f>
        <v>453.9</v>
      </c>
      <c r="N15" s="140" t="n">
        <f aca="false">+Y15</f>
        <v>0</v>
      </c>
      <c r="O15" s="138" t="n">
        <f aca="false">AK15+AJ15</f>
        <v>0</v>
      </c>
      <c r="P15" s="38" t="s">
        <v>28</v>
      </c>
      <c r="Q15" s="139" t="n">
        <f aca="false">SUM(Q17:Q25)</f>
        <v>70.7</v>
      </c>
      <c r="R15" s="139" t="n">
        <f aca="false">SUM(R17:R25)</f>
        <v>18.8</v>
      </c>
      <c r="S15" s="139" t="n">
        <f aca="false">SUM(S17:S25)</f>
        <v>22.3</v>
      </c>
      <c r="T15" s="139" t="n">
        <f aca="false">SUM(T17:T25)</f>
        <v>29.6</v>
      </c>
      <c r="U15" s="139" t="n">
        <v>124.4</v>
      </c>
      <c r="V15" s="139" t="n">
        <v>3.1</v>
      </c>
      <c r="W15" s="139" t="n">
        <v>4.4</v>
      </c>
      <c r="X15" s="139" t="n">
        <v>116.9</v>
      </c>
      <c r="Y15" s="139" t="n">
        <v>0</v>
      </c>
      <c r="Z15" s="139" t="n">
        <v>307.4</v>
      </c>
      <c r="AA15" s="139" t="n">
        <f aca="false">SUM(AA17:AA25)</f>
        <v>0</v>
      </c>
      <c r="AB15" s="139" t="n">
        <f aca="false">SUM(AB17:AB25)</f>
        <v>0</v>
      </c>
      <c r="AC15" s="139" t="n">
        <v>307.4</v>
      </c>
      <c r="AD15" s="139" t="n">
        <f aca="false">SUM(AD17:AD25)</f>
        <v>0</v>
      </c>
      <c r="AE15" s="139" t="n">
        <v>1</v>
      </c>
      <c r="AF15" s="139" t="n">
        <v>1</v>
      </c>
      <c r="AG15" s="38" t="s">
        <v>28</v>
      </c>
      <c r="AH15" s="139" t="n">
        <f aca="false">SUM(AH17:AH25)</f>
        <v>0</v>
      </c>
      <c r="AI15" s="139" t="n">
        <f aca="false">SUM(AI17:AI25)</f>
        <v>0</v>
      </c>
      <c r="AJ15" s="139" t="n">
        <f aca="false">SUM(AJ17:AJ25)</f>
        <v>0</v>
      </c>
      <c r="AK15" s="139" t="n">
        <f aca="false">SUM(AK17:AK25)</f>
        <v>0</v>
      </c>
      <c r="AL15" s="139" t="n">
        <v>51</v>
      </c>
      <c r="AM15" s="139" t="n">
        <v>16</v>
      </c>
      <c r="AN15" s="139" t="n">
        <f aca="false">SUM(AN17:AN25)</f>
        <v>0</v>
      </c>
      <c r="AO15" s="139" t="n">
        <v>7</v>
      </c>
      <c r="AP15" s="139" t="n">
        <f aca="false">SUM(AP17:AP25)</f>
        <v>0</v>
      </c>
      <c r="AQ15" s="139" t="n">
        <f aca="false">SUM(AQ17:AQ25)</f>
        <v>0</v>
      </c>
      <c r="AR15" s="139" t="n">
        <f aca="false">SUM(AR17:AR25)</f>
        <v>0</v>
      </c>
      <c r="AS15" s="139" t="n">
        <f aca="false">SUM(AS17:AS25)</f>
        <v>0</v>
      </c>
      <c r="AT15" s="139" t="n">
        <f aca="false">SUM(AT17:AT25)</f>
        <v>0</v>
      </c>
      <c r="AU15" s="139" t="n">
        <f aca="false">SUM(AU17:AU25)</f>
        <v>0</v>
      </c>
      <c r="AV15" s="139" t="n">
        <f aca="false">SUM(AV17:AV25)</f>
        <v>0</v>
      </c>
      <c r="AW15" s="139" t="n">
        <f aca="false">SUM(AW17:AW25)</f>
        <v>0</v>
      </c>
    </row>
    <row r="16" s="41" customFormat="true" ht="22.5" hidden="false" customHeight="true" outlineLevel="0" collapsed="false">
      <c r="A16" s="38"/>
      <c r="B16" s="141"/>
      <c r="C16" s="142"/>
      <c r="D16" s="141"/>
      <c r="E16" s="142"/>
      <c r="F16" s="143"/>
      <c r="G16" s="143"/>
      <c r="H16" s="143"/>
      <c r="I16" s="143"/>
      <c r="J16" s="143"/>
      <c r="K16" s="144"/>
      <c r="L16" s="143"/>
      <c r="M16" s="143"/>
      <c r="N16" s="144"/>
      <c r="O16" s="145"/>
      <c r="P16" s="38"/>
      <c r="Q16" s="146"/>
      <c r="R16" s="146"/>
      <c r="S16" s="146"/>
      <c r="T16" s="146"/>
      <c r="U16" s="146"/>
      <c r="V16" s="147"/>
      <c r="W16" s="148"/>
      <c r="X16" s="148"/>
      <c r="Y16" s="148"/>
      <c r="Z16" s="149"/>
      <c r="AA16" s="150"/>
      <c r="AB16" s="151"/>
      <c r="AC16" s="152"/>
      <c r="AD16" s="146"/>
      <c r="AE16" s="146"/>
      <c r="AF16" s="146"/>
      <c r="AG16" s="38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</row>
    <row r="17" s="37" customFormat="true" ht="29.45" hidden="false" customHeight="true" outlineLevel="0" collapsed="false">
      <c r="A17" s="45" t="s">
        <v>29</v>
      </c>
      <c r="B17" s="153" t="n">
        <v>66.1</v>
      </c>
      <c r="C17" s="154" t="n">
        <v>11534</v>
      </c>
      <c r="D17" s="155" t="n">
        <v>66.1</v>
      </c>
      <c r="E17" s="154" t="n">
        <v>11534</v>
      </c>
      <c r="F17" s="156" t="n">
        <f aca="false">E17/C17*100</f>
        <v>100</v>
      </c>
      <c r="G17" s="144"/>
      <c r="H17" s="144"/>
      <c r="I17" s="140"/>
      <c r="J17" s="140"/>
      <c r="K17" s="140"/>
      <c r="L17" s="140"/>
      <c r="M17" s="140"/>
      <c r="N17" s="140" t="n">
        <f aca="false">+Y17</f>
        <v>0</v>
      </c>
      <c r="O17" s="138" t="n">
        <f aca="false">AK17+AJ17</f>
        <v>0</v>
      </c>
      <c r="P17" s="45" t="s">
        <v>29</v>
      </c>
      <c r="Q17" s="144" t="n">
        <v>15.8</v>
      </c>
      <c r="R17" s="144" t="n">
        <v>4.2</v>
      </c>
      <c r="S17" s="144" t="n">
        <v>5.4</v>
      </c>
      <c r="T17" s="123" t="n">
        <v>6.2</v>
      </c>
      <c r="U17" s="144"/>
      <c r="V17" s="144"/>
      <c r="W17" s="157"/>
      <c r="X17" s="157"/>
      <c r="Y17" s="157"/>
      <c r="Z17" s="144"/>
      <c r="AA17" s="144"/>
      <c r="AB17" s="144"/>
      <c r="AC17" s="144"/>
      <c r="AD17" s="144"/>
      <c r="AE17" s="144"/>
      <c r="AF17" s="157"/>
      <c r="AG17" s="45" t="s">
        <v>29</v>
      </c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</row>
    <row r="18" s="37" customFormat="true" ht="29.45" hidden="false" customHeight="true" outlineLevel="0" collapsed="false">
      <c r="A18" s="45" t="s">
        <v>30</v>
      </c>
      <c r="B18" s="153" t="n">
        <v>36.9</v>
      </c>
      <c r="C18" s="154" t="n">
        <v>6681</v>
      </c>
      <c r="D18" s="155" t="n">
        <v>36.9</v>
      </c>
      <c r="E18" s="154" t="n">
        <v>6681</v>
      </c>
      <c r="F18" s="156" t="n">
        <f aca="false">E18/C18*100</f>
        <v>100</v>
      </c>
      <c r="G18" s="144"/>
      <c r="H18" s="144"/>
      <c r="I18" s="140"/>
      <c r="J18" s="140"/>
      <c r="K18" s="140"/>
      <c r="L18" s="140"/>
      <c r="M18" s="140"/>
      <c r="N18" s="140" t="n">
        <f aca="false">+Y18</f>
        <v>0</v>
      </c>
      <c r="O18" s="138" t="n">
        <f aca="false">AK18+AJ18</f>
        <v>0</v>
      </c>
      <c r="P18" s="45" t="s">
        <v>30</v>
      </c>
      <c r="Q18" s="144" t="n">
        <v>15.6</v>
      </c>
      <c r="R18" s="144" t="n">
        <v>4.6</v>
      </c>
      <c r="S18" s="144" t="n">
        <v>5</v>
      </c>
      <c r="T18" s="123" t="n">
        <v>6</v>
      </c>
      <c r="U18" s="144"/>
      <c r="V18" s="144"/>
      <c r="W18" s="157"/>
      <c r="X18" s="144"/>
      <c r="Y18" s="157"/>
      <c r="Z18" s="144"/>
      <c r="AA18" s="144"/>
      <c r="AB18" s="144"/>
      <c r="AC18" s="144"/>
      <c r="AD18" s="144"/>
      <c r="AE18" s="144"/>
      <c r="AF18" s="157"/>
      <c r="AG18" s="45" t="s">
        <v>30</v>
      </c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</row>
    <row r="19" s="159" customFormat="true" ht="29.45" hidden="false" customHeight="true" outlineLevel="0" collapsed="false">
      <c r="A19" s="45" t="s">
        <v>31</v>
      </c>
      <c r="B19" s="153" t="n">
        <v>73.29</v>
      </c>
      <c r="C19" s="154" t="n">
        <v>2544</v>
      </c>
      <c r="D19" s="155" t="n">
        <v>73.29</v>
      </c>
      <c r="E19" s="154" t="n">
        <v>2544</v>
      </c>
      <c r="F19" s="156" t="n">
        <f aca="false">E19/C19*100</f>
        <v>100</v>
      </c>
      <c r="G19" s="144"/>
      <c r="H19" s="144"/>
      <c r="I19" s="140"/>
      <c r="J19" s="140"/>
      <c r="K19" s="140"/>
      <c r="L19" s="140"/>
      <c r="M19" s="140"/>
      <c r="N19" s="140" t="n">
        <f aca="false">+Y19</f>
        <v>0</v>
      </c>
      <c r="O19" s="138" t="n">
        <f aca="false">AK19+AJ19</f>
        <v>0</v>
      </c>
      <c r="P19" s="45" t="s">
        <v>31</v>
      </c>
      <c r="Q19" s="144" t="n">
        <v>8.3</v>
      </c>
      <c r="R19" s="144" t="n">
        <v>2</v>
      </c>
      <c r="S19" s="144" t="n">
        <v>2.9</v>
      </c>
      <c r="T19" s="123" t="n">
        <v>3.4</v>
      </c>
      <c r="U19" s="144"/>
      <c r="V19" s="158"/>
      <c r="W19" s="157"/>
      <c r="X19" s="144"/>
      <c r="Y19" s="157"/>
      <c r="Z19" s="144"/>
      <c r="AA19" s="144"/>
      <c r="AB19" s="144"/>
      <c r="AC19" s="144"/>
      <c r="AD19" s="144"/>
      <c r="AE19" s="144"/>
      <c r="AF19" s="157"/>
      <c r="AG19" s="45" t="s">
        <v>31</v>
      </c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</row>
    <row r="20" s="37" customFormat="true" ht="29.45" hidden="false" customHeight="true" outlineLevel="0" collapsed="false">
      <c r="A20" s="45" t="s">
        <v>32</v>
      </c>
      <c r="B20" s="153" t="n">
        <v>72.91</v>
      </c>
      <c r="C20" s="154" t="n">
        <v>1199</v>
      </c>
      <c r="D20" s="155" t="n">
        <v>72.91</v>
      </c>
      <c r="E20" s="154" t="n">
        <v>1199</v>
      </c>
      <c r="F20" s="156" t="n">
        <f aca="false">E20/C20*100</f>
        <v>100</v>
      </c>
      <c r="G20" s="144"/>
      <c r="H20" s="144"/>
      <c r="I20" s="140"/>
      <c r="J20" s="140"/>
      <c r="K20" s="140"/>
      <c r="L20" s="140"/>
      <c r="M20" s="140"/>
      <c r="N20" s="140" t="n">
        <f aca="false">+Y20</f>
        <v>0</v>
      </c>
      <c r="O20" s="138" t="n">
        <f aca="false">AK20+AJ20</f>
        <v>0</v>
      </c>
      <c r="P20" s="45" t="s">
        <v>32</v>
      </c>
      <c r="Q20" s="144" t="n">
        <v>4.6</v>
      </c>
      <c r="R20" s="144" t="n">
        <v>0.8</v>
      </c>
      <c r="S20" s="144" t="n">
        <v>1.4</v>
      </c>
      <c r="T20" s="123" t="n">
        <v>2.4</v>
      </c>
      <c r="U20" s="144"/>
      <c r="V20" s="144"/>
      <c r="W20" s="157"/>
      <c r="X20" s="144"/>
      <c r="Y20" s="157"/>
      <c r="Z20" s="144"/>
      <c r="AA20" s="144"/>
      <c r="AB20" s="144"/>
      <c r="AC20" s="144"/>
      <c r="AD20" s="144"/>
      <c r="AE20" s="144"/>
      <c r="AF20" s="157"/>
      <c r="AG20" s="45" t="s">
        <v>32</v>
      </c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</row>
    <row r="21" s="37" customFormat="true" ht="29.45" hidden="false" customHeight="true" outlineLevel="0" collapsed="false">
      <c r="A21" s="45" t="s">
        <v>33</v>
      </c>
      <c r="B21" s="153" t="n">
        <v>150.24</v>
      </c>
      <c r="C21" s="154" t="n">
        <v>2097</v>
      </c>
      <c r="D21" s="155" t="n">
        <v>150.24</v>
      </c>
      <c r="E21" s="154" t="n">
        <v>2097</v>
      </c>
      <c r="F21" s="156" t="n">
        <f aca="false">E21/C21*100</f>
        <v>100</v>
      </c>
      <c r="G21" s="144"/>
      <c r="H21" s="144"/>
      <c r="I21" s="140"/>
      <c r="J21" s="140"/>
      <c r="K21" s="140"/>
      <c r="L21" s="140"/>
      <c r="M21" s="140"/>
      <c r="N21" s="140" t="n">
        <f aca="false">+Y21</f>
        <v>0</v>
      </c>
      <c r="O21" s="138" t="n">
        <f aca="false">AK21+AJ21</f>
        <v>0</v>
      </c>
      <c r="P21" s="45" t="s">
        <v>33</v>
      </c>
      <c r="Q21" s="144" t="n">
        <v>2.2</v>
      </c>
      <c r="R21" s="144" t="n">
        <v>0.4</v>
      </c>
      <c r="S21" s="144" t="n">
        <v>0.6</v>
      </c>
      <c r="T21" s="123" t="n">
        <v>1.2</v>
      </c>
      <c r="U21" s="144"/>
      <c r="V21" s="144"/>
      <c r="W21" s="157"/>
      <c r="X21" s="144"/>
      <c r="Y21" s="157"/>
      <c r="Z21" s="144"/>
      <c r="AA21" s="144"/>
      <c r="AB21" s="144"/>
      <c r="AC21" s="144"/>
      <c r="AD21" s="144"/>
      <c r="AE21" s="144"/>
      <c r="AF21" s="157"/>
      <c r="AG21" s="45" t="s">
        <v>33</v>
      </c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</row>
    <row r="22" s="37" customFormat="true" ht="29.45" hidden="false" customHeight="true" outlineLevel="0" collapsed="false">
      <c r="A22" s="45" t="s">
        <v>34</v>
      </c>
      <c r="B22" s="153" t="n">
        <v>59.39</v>
      </c>
      <c r="C22" s="154" t="n">
        <v>2942</v>
      </c>
      <c r="D22" s="155" t="n">
        <v>59.39</v>
      </c>
      <c r="E22" s="154" t="n">
        <v>2942</v>
      </c>
      <c r="F22" s="156" t="n">
        <f aca="false">E22/C22*100</f>
        <v>100</v>
      </c>
      <c r="G22" s="144"/>
      <c r="H22" s="144"/>
      <c r="I22" s="140"/>
      <c r="J22" s="140"/>
      <c r="K22" s="140"/>
      <c r="L22" s="140"/>
      <c r="M22" s="140"/>
      <c r="N22" s="140" t="n">
        <f aca="false">+Y22</f>
        <v>0</v>
      </c>
      <c r="O22" s="138" t="n">
        <f aca="false">AK22+AJ22</f>
        <v>0</v>
      </c>
      <c r="P22" s="45" t="s">
        <v>34</v>
      </c>
      <c r="Q22" s="144" t="n">
        <v>6.4</v>
      </c>
      <c r="R22" s="144" t="n">
        <v>1.6</v>
      </c>
      <c r="S22" s="144" t="n">
        <v>2.2</v>
      </c>
      <c r="T22" s="123" t="n">
        <v>2.6</v>
      </c>
      <c r="U22" s="144"/>
      <c r="V22" s="144"/>
      <c r="W22" s="157"/>
      <c r="X22" s="144"/>
      <c r="Y22" s="157"/>
      <c r="Z22" s="144"/>
      <c r="AA22" s="144"/>
      <c r="AB22" s="144"/>
      <c r="AC22" s="144"/>
      <c r="AD22" s="144"/>
      <c r="AE22" s="144"/>
      <c r="AF22" s="157"/>
      <c r="AG22" s="45" t="s">
        <v>34</v>
      </c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</row>
    <row r="23" s="159" customFormat="true" ht="29.45" hidden="false" customHeight="true" outlineLevel="0" collapsed="false">
      <c r="A23" s="45" t="s">
        <v>35</v>
      </c>
      <c r="B23" s="153" t="n">
        <v>63.99</v>
      </c>
      <c r="C23" s="154" t="n">
        <v>6689</v>
      </c>
      <c r="D23" s="155" t="n">
        <v>63.99</v>
      </c>
      <c r="E23" s="154" t="n">
        <v>6689</v>
      </c>
      <c r="F23" s="156" t="n">
        <f aca="false">E23/C23*100</f>
        <v>100</v>
      </c>
      <c r="G23" s="144"/>
      <c r="H23" s="144"/>
      <c r="I23" s="140"/>
      <c r="J23" s="140"/>
      <c r="K23" s="140"/>
      <c r="L23" s="140"/>
      <c r="M23" s="140"/>
      <c r="N23" s="140" t="n">
        <f aca="false">+Y23</f>
        <v>0</v>
      </c>
      <c r="O23" s="138" t="n">
        <f aca="false">AK23+AJ23</f>
        <v>0</v>
      </c>
      <c r="P23" s="45" t="s">
        <v>35</v>
      </c>
      <c r="Q23" s="144" t="n">
        <v>11</v>
      </c>
      <c r="R23" s="144" t="n">
        <v>3.4</v>
      </c>
      <c r="S23" s="144" t="n">
        <v>3.4</v>
      </c>
      <c r="T23" s="123" t="n">
        <v>4.2</v>
      </c>
      <c r="U23" s="144"/>
      <c r="V23" s="158"/>
      <c r="W23" s="157"/>
      <c r="X23" s="144"/>
      <c r="Y23" s="157"/>
      <c r="Z23" s="144"/>
      <c r="AA23" s="144"/>
      <c r="AB23" s="144"/>
      <c r="AC23" s="144"/>
      <c r="AD23" s="144"/>
      <c r="AE23" s="144"/>
      <c r="AF23" s="157"/>
      <c r="AG23" s="45" t="s">
        <v>35</v>
      </c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</row>
    <row r="24" s="37" customFormat="true" ht="29.45" hidden="false" customHeight="true" outlineLevel="0" collapsed="false">
      <c r="A24" s="45" t="s">
        <v>36</v>
      </c>
      <c r="B24" s="153" t="n">
        <v>66.06</v>
      </c>
      <c r="C24" s="154" t="n">
        <v>2931</v>
      </c>
      <c r="D24" s="155" t="n">
        <v>66.06</v>
      </c>
      <c r="E24" s="154" t="n">
        <v>2931</v>
      </c>
      <c r="F24" s="156" t="n">
        <f aca="false">E24/C24*100</f>
        <v>100</v>
      </c>
      <c r="G24" s="144"/>
      <c r="H24" s="144"/>
      <c r="I24" s="140"/>
      <c r="J24" s="140"/>
      <c r="K24" s="140"/>
      <c r="L24" s="140"/>
      <c r="M24" s="140"/>
      <c r="N24" s="140" t="n">
        <f aca="false">+Y24</f>
        <v>0</v>
      </c>
      <c r="O24" s="138" t="n">
        <f aca="false">AK24+AJ24</f>
        <v>0</v>
      </c>
      <c r="P24" s="45" t="s">
        <v>36</v>
      </c>
      <c r="Q24" s="144" t="n">
        <v>4.4</v>
      </c>
      <c r="R24" s="144" t="n">
        <v>1.2</v>
      </c>
      <c r="S24" s="144" t="n">
        <v>0.8</v>
      </c>
      <c r="T24" s="123" t="n">
        <v>2.4</v>
      </c>
      <c r="U24" s="144"/>
      <c r="V24" s="144"/>
      <c r="W24" s="157"/>
      <c r="X24" s="144"/>
      <c r="Y24" s="157"/>
      <c r="Z24" s="144"/>
      <c r="AA24" s="144"/>
      <c r="AB24" s="144"/>
      <c r="AC24" s="144"/>
      <c r="AD24" s="144"/>
      <c r="AE24" s="144"/>
      <c r="AF24" s="157"/>
      <c r="AG24" s="45" t="s">
        <v>36</v>
      </c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</row>
    <row r="25" s="37" customFormat="true" ht="29.45" hidden="false" customHeight="true" outlineLevel="0" collapsed="false">
      <c r="A25" s="51" t="s">
        <v>37</v>
      </c>
      <c r="B25" s="160" t="n">
        <v>152.33</v>
      </c>
      <c r="C25" s="161" t="n">
        <v>1741</v>
      </c>
      <c r="D25" s="162" t="n">
        <v>152.33</v>
      </c>
      <c r="E25" s="161" t="n">
        <v>1741</v>
      </c>
      <c r="F25" s="163" t="n">
        <f aca="false">E25/C25*100</f>
        <v>100</v>
      </c>
      <c r="G25" s="164"/>
      <c r="H25" s="164"/>
      <c r="I25" s="165"/>
      <c r="J25" s="165"/>
      <c r="K25" s="165"/>
      <c r="L25" s="165"/>
      <c r="M25" s="165"/>
      <c r="N25" s="165" t="n">
        <f aca="false">+Y25</f>
        <v>0</v>
      </c>
      <c r="O25" s="166" t="n">
        <f aca="false">AK25+AJ25</f>
        <v>0</v>
      </c>
      <c r="P25" s="51" t="s">
        <v>37</v>
      </c>
      <c r="Q25" s="164" t="n">
        <v>2.4</v>
      </c>
      <c r="R25" s="164" t="n">
        <v>0.6</v>
      </c>
      <c r="S25" s="164" t="n">
        <v>0.6</v>
      </c>
      <c r="T25" s="167" t="n">
        <v>1.2</v>
      </c>
      <c r="U25" s="167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51" t="s">
        <v>37</v>
      </c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</row>
    <row r="26" s="59" customFormat="true" ht="12" hidden="false" customHeight="true" outlineLevel="0" collapsed="false">
      <c r="A26" s="168" t="s">
        <v>124</v>
      </c>
      <c r="B26" s="169"/>
      <c r="D26" s="170"/>
      <c r="E26" s="170"/>
      <c r="F26" s="170"/>
      <c r="G26" s="170"/>
      <c r="H26" s="170"/>
      <c r="J26" s="171"/>
      <c r="K26" s="171"/>
      <c r="L26" s="171"/>
      <c r="M26" s="171"/>
      <c r="N26" s="171"/>
      <c r="O26" s="58" t="s">
        <v>38</v>
      </c>
      <c r="P26" s="168" t="s">
        <v>124</v>
      </c>
      <c r="R26" s="171"/>
      <c r="T26" s="57"/>
      <c r="U26" s="57"/>
      <c r="V26" s="57"/>
      <c r="W26" s="57"/>
      <c r="X26" s="57"/>
      <c r="Y26" s="58"/>
      <c r="Z26" s="169"/>
      <c r="AB26" s="170"/>
      <c r="AC26" s="170"/>
      <c r="AD26" s="170"/>
      <c r="AE26" s="170"/>
      <c r="AF26" s="58" t="s">
        <v>38</v>
      </c>
      <c r="AG26" s="168" t="s">
        <v>124</v>
      </c>
      <c r="AI26" s="171"/>
      <c r="AJ26" s="171"/>
      <c r="AK26" s="171"/>
      <c r="AL26" s="171"/>
      <c r="AM26" s="171"/>
      <c r="AN26" s="171"/>
      <c r="AQ26" s="171"/>
      <c r="AS26" s="57"/>
      <c r="AT26" s="57"/>
      <c r="AU26" s="57"/>
      <c r="AV26" s="57"/>
      <c r="AW26" s="58" t="s">
        <v>38</v>
      </c>
    </row>
    <row r="27" customFormat="false" ht="12" hidden="false" customHeight="true" outlineLevel="0" collapsed="false">
      <c r="A27" s="172" t="s">
        <v>125</v>
      </c>
      <c r="P27" s="172" t="s">
        <v>125</v>
      </c>
      <c r="AG27" s="172" t="s">
        <v>125</v>
      </c>
    </row>
    <row r="28" customFormat="false" ht="12" hidden="false" customHeight="true" outlineLevel="0" collapsed="false">
      <c r="A28" s="173" t="s">
        <v>126</v>
      </c>
      <c r="P28" s="173" t="s">
        <v>126</v>
      </c>
      <c r="AG28" s="173" t="s">
        <v>126</v>
      </c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O4"/>
    <mergeCell ref="AP4:AW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K7"/>
    <mergeCell ref="AL7:AO7"/>
    <mergeCell ref="AP7:AS7"/>
    <mergeCell ref="AT7:AW7"/>
    <mergeCell ref="J8:J10"/>
    <mergeCell ref="K8:K10"/>
    <mergeCell ref="L8:L10"/>
    <mergeCell ref="M8:M10"/>
    <mergeCell ref="N8:N10"/>
    <mergeCell ref="O8:O10"/>
    <mergeCell ref="Q8:Y8"/>
    <mergeCell ref="Z8:AF8"/>
    <mergeCell ref="AH8:AK8"/>
    <mergeCell ref="AL8:AL10"/>
    <mergeCell ref="AM8:AO8"/>
    <mergeCell ref="AP8:AP10"/>
    <mergeCell ref="AQ8:AS8"/>
    <mergeCell ref="AT8:AT10"/>
    <mergeCell ref="AU8:AW8"/>
    <mergeCell ref="B9:B10"/>
    <mergeCell ref="C9:C10"/>
    <mergeCell ref="D9:D10"/>
    <mergeCell ref="E9:E10"/>
    <mergeCell ref="Q9:T9"/>
    <mergeCell ref="U9:Y9"/>
    <mergeCell ref="Z9:AC9"/>
    <mergeCell ref="AD9:AF9"/>
    <mergeCell ref="AH9:AK9"/>
    <mergeCell ref="AM9:AM10"/>
    <mergeCell ref="AN9:AN10"/>
    <mergeCell ref="AO9:AO10"/>
    <mergeCell ref="AQ9:AQ10"/>
    <mergeCell ref="AR9:AR10"/>
    <mergeCell ref="AS9:AS10"/>
    <mergeCell ref="AU9:AU10"/>
    <mergeCell ref="AV9:AV10"/>
    <mergeCell ref="AW9:AW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59"/>
      <c r="B1" s="21"/>
      <c r="C1" s="21"/>
      <c r="D1" s="21"/>
      <c r="E1" s="21"/>
      <c r="F1" s="21"/>
    </row>
    <row r="2" customFormat="false" ht="14.25" hidden="false" customHeight="false" outlineLevel="0" collapsed="false">
      <c r="A2" s="19" t="s">
        <v>127</v>
      </c>
      <c r="B2" s="21"/>
      <c r="C2" s="21"/>
      <c r="D2" s="21"/>
      <c r="E2" s="97"/>
      <c r="F2" s="18"/>
    </row>
    <row r="3" customFormat="false" ht="14.25" hidden="false" customHeight="true" outlineLevel="0" collapsed="false">
      <c r="A3" s="41"/>
      <c r="B3" s="21"/>
      <c r="C3" s="21"/>
      <c r="D3" s="21"/>
      <c r="E3" s="97"/>
      <c r="F3" s="21"/>
    </row>
    <row r="4" customFormat="false" ht="22.5" hidden="false" customHeight="true" outlineLevel="0" collapsed="false">
      <c r="A4" s="20" t="s">
        <v>128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</row>
    <row r="6" customFormat="false" ht="14.25" hidden="false" customHeight="true" outlineLevel="0" collapsed="false">
      <c r="A6" s="174"/>
      <c r="B6" s="175"/>
      <c r="C6" s="174"/>
      <c r="D6" s="175"/>
      <c r="E6" s="175"/>
      <c r="F6" s="21"/>
    </row>
    <row r="7" customFormat="false" ht="14.25" hidden="false" customHeight="true" outlineLevel="0" collapsed="false">
      <c r="A7" s="176" t="s">
        <v>129</v>
      </c>
      <c r="B7" s="62"/>
      <c r="C7" s="62"/>
      <c r="D7" s="62"/>
      <c r="E7" s="62"/>
      <c r="F7" s="177" t="s">
        <v>130</v>
      </c>
    </row>
    <row r="8" s="69" customFormat="true" ht="26.25" hidden="false" customHeight="true" outlineLevel="0" collapsed="false">
      <c r="A8" s="25" t="s">
        <v>15</v>
      </c>
      <c r="B8" s="178" t="s">
        <v>131</v>
      </c>
      <c r="C8" s="66" t="s">
        <v>132</v>
      </c>
      <c r="D8" s="66" t="s">
        <v>133</v>
      </c>
      <c r="E8" s="66" t="s">
        <v>134</v>
      </c>
      <c r="F8" s="28" t="s">
        <v>135</v>
      </c>
    </row>
    <row r="9" s="69" customFormat="true" ht="26.25" hidden="false" customHeight="true" outlineLevel="0" collapsed="false">
      <c r="A9" s="25"/>
      <c r="B9" s="178"/>
      <c r="C9" s="66"/>
      <c r="D9" s="66"/>
      <c r="E9" s="66"/>
      <c r="F9" s="28"/>
    </row>
    <row r="10" s="69" customFormat="true" ht="26.25" hidden="false" customHeight="true" outlineLevel="0" collapsed="false">
      <c r="A10" s="25"/>
      <c r="B10" s="178"/>
      <c r="C10" s="66"/>
      <c r="D10" s="66"/>
      <c r="E10" s="66"/>
      <c r="F10" s="28"/>
    </row>
    <row r="11" s="11" customFormat="true" ht="34.5" hidden="false" customHeight="true" outlineLevel="0" collapsed="false">
      <c r="A11" s="33" t="s">
        <v>24</v>
      </c>
      <c r="B11" s="179" t="n">
        <v>2</v>
      </c>
      <c r="C11" s="180" t="n">
        <v>27581</v>
      </c>
      <c r="D11" s="179" t="n">
        <v>226181</v>
      </c>
      <c r="E11" s="179" t="n">
        <v>105487</v>
      </c>
      <c r="F11" s="179" t="n">
        <v>120694</v>
      </c>
    </row>
    <row r="12" s="181" customFormat="true" ht="34.5" hidden="false" customHeight="true" outlineLevel="0" collapsed="false">
      <c r="A12" s="33" t="s">
        <v>25</v>
      </c>
      <c r="B12" s="179" t="n">
        <v>2</v>
      </c>
      <c r="C12" s="180" t="n">
        <v>27581</v>
      </c>
      <c r="D12" s="179" t="n">
        <v>226181</v>
      </c>
      <c r="E12" s="179" t="n">
        <v>119482</v>
      </c>
      <c r="F12" s="179" t="n">
        <v>106699</v>
      </c>
    </row>
    <row r="13" s="181" customFormat="true" ht="34.5" hidden="false" customHeight="true" outlineLevel="0" collapsed="false">
      <c r="A13" s="33" t="s">
        <v>26</v>
      </c>
      <c r="B13" s="179" t="n">
        <v>2</v>
      </c>
      <c r="C13" s="180" t="n">
        <v>27581</v>
      </c>
      <c r="D13" s="179" t="n">
        <v>226181</v>
      </c>
      <c r="E13" s="179" t="n">
        <v>125088</v>
      </c>
      <c r="F13" s="179" t="n">
        <v>101093</v>
      </c>
    </row>
    <row r="14" s="11" customFormat="true" ht="34.5" hidden="false" customHeight="true" outlineLevel="0" collapsed="false">
      <c r="A14" s="33" t="s">
        <v>27</v>
      </c>
      <c r="B14" s="179" t="n">
        <v>2</v>
      </c>
      <c r="C14" s="180" t="n">
        <v>27581</v>
      </c>
      <c r="D14" s="179" t="n">
        <v>226181</v>
      </c>
      <c r="E14" s="179" t="n">
        <v>157210</v>
      </c>
      <c r="F14" s="179" t="n">
        <v>68971</v>
      </c>
    </row>
    <row r="15" customFormat="false" ht="34.5" hidden="false" customHeight="true" outlineLevel="0" collapsed="false">
      <c r="A15" s="38" t="s">
        <v>28</v>
      </c>
      <c r="B15" s="182" t="n">
        <f aca="false">SUM(B17:B25)</f>
        <v>2</v>
      </c>
      <c r="C15" s="182" t="n">
        <f aca="false">SUM(C17:C25)</f>
        <v>27581</v>
      </c>
      <c r="D15" s="182" t="n">
        <f aca="false">SUM(D17:D25)</f>
        <v>226181</v>
      </c>
      <c r="E15" s="183" t="n">
        <f aca="false">SUM(E17:E25)</f>
        <v>170348</v>
      </c>
      <c r="F15" s="183" t="n">
        <f aca="false">IF(D15-E15=SUM(F17:F25),SUM(F17:F25),"err")</f>
        <v>55833</v>
      </c>
    </row>
    <row r="16" s="181" customFormat="true" ht="21" hidden="false" customHeight="true" outlineLevel="0" collapsed="false">
      <c r="A16" s="38"/>
      <c r="B16" s="184"/>
      <c r="C16" s="184"/>
      <c r="D16" s="184"/>
      <c r="E16" s="184"/>
      <c r="F16" s="184"/>
    </row>
    <row r="17" s="187" customFormat="true" ht="33.95" hidden="false" customHeight="true" outlineLevel="0" collapsed="false">
      <c r="A17" s="45" t="s">
        <v>29</v>
      </c>
      <c r="B17" s="80" t="n">
        <v>1</v>
      </c>
      <c r="C17" s="80" t="n">
        <v>15864</v>
      </c>
      <c r="D17" s="80" t="n">
        <v>160575</v>
      </c>
      <c r="E17" s="185" t="n">
        <v>161028</v>
      </c>
      <c r="F17" s="186" t="n">
        <f aca="false">D17-E17</f>
        <v>-453</v>
      </c>
    </row>
    <row r="18" s="187" customFormat="true" ht="33.95" hidden="false" customHeight="true" outlineLevel="0" collapsed="false">
      <c r="A18" s="45" t="s">
        <v>30</v>
      </c>
      <c r="B18" s="80" t="n">
        <v>0</v>
      </c>
      <c r="C18" s="80" t="n">
        <v>0</v>
      </c>
      <c r="D18" s="80" t="n">
        <v>0</v>
      </c>
      <c r="E18" s="188" t="n">
        <v>0</v>
      </c>
      <c r="F18" s="186" t="n">
        <f aca="false">D18-E18</f>
        <v>0</v>
      </c>
    </row>
    <row r="19" s="187" customFormat="true" ht="33.95" hidden="false" customHeight="true" outlineLevel="0" collapsed="false">
      <c r="A19" s="45" t="s">
        <v>31</v>
      </c>
      <c r="B19" s="80" t="n">
        <v>0</v>
      </c>
      <c r="C19" s="80" t="n">
        <v>0</v>
      </c>
      <c r="D19" s="80" t="n">
        <v>0</v>
      </c>
      <c r="E19" s="80" t="n">
        <v>0</v>
      </c>
      <c r="F19" s="186" t="n">
        <f aca="false">D19-E19</f>
        <v>0</v>
      </c>
    </row>
    <row r="20" s="187" customFormat="true" ht="33.95" hidden="false" customHeight="true" outlineLevel="0" collapsed="false">
      <c r="A20" s="45" t="s">
        <v>32</v>
      </c>
      <c r="B20" s="80" t="n">
        <v>0</v>
      </c>
      <c r="C20" s="80" t="n">
        <v>0</v>
      </c>
      <c r="D20" s="80" t="n">
        <v>0</v>
      </c>
      <c r="E20" s="80" t="n">
        <v>0</v>
      </c>
      <c r="F20" s="186" t="n">
        <f aca="false">D20-E20</f>
        <v>0</v>
      </c>
    </row>
    <row r="21" s="187" customFormat="true" ht="33.95" hidden="false" customHeight="true" outlineLevel="0" collapsed="false">
      <c r="A21" s="45" t="s">
        <v>33</v>
      </c>
      <c r="B21" s="80" t="n">
        <v>0</v>
      </c>
      <c r="C21" s="80" t="n">
        <v>0</v>
      </c>
      <c r="D21" s="80" t="n">
        <v>0</v>
      </c>
      <c r="E21" s="80" t="n">
        <v>0</v>
      </c>
      <c r="F21" s="186" t="n">
        <f aca="false">D21-E21</f>
        <v>0</v>
      </c>
    </row>
    <row r="22" s="187" customFormat="true" ht="33.95" hidden="false" customHeight="true" outlineLevel="0" collapsed="false">
      <c r="A22" s="45" t="s">
        <v>34</v>
      </c>
      <c r="B22" s="80" t="n">
        <v>0</v>
      </c>
      <c r="C22" s="80" t="n">
        <v>0</v>
      </c>
      <c r="D22" s="80" t="n">
        <v>0</v>
      </c>
      <c r="E22" s="80" t="n">
        <v>0</v>
      </c>
      <c r="F22" s="186" t="n">
        <f aca="false">D22-E22</f>
        <v>0</v>
      </c>
    </row>
    <row r="23" s="187" customFormat="true" ht="33.95" hidden="false" customHeight="true" outlineLevel="0" collapsed="false">
      <c r="A23" s="45" t="s">
        <v>35</v>
      </c>
      <c r="B23" s="80" t="n">
        <v>1</v>
      </c>
      <c r="C23" s="80" t="n">
        <v>11717</v>
      </c>
      <c r="D23" s="80" t="n">
        <v>65606</v>
      </c>
      <c r="E23" s="188" t="n">
        <v>9320</v>
      </c>
      <c r="F23" s="186" t="n">
        <f aca="false">D23-E23</f>
        <v>56286</v>
      </c>
    </row>
    <row r="24" s="187" customFormat="true" ht="33.95" hidden="false" customHeight="true" outlineLevel="0" collapsed="false">
      <c r="A24" s="45" t="s">
        <v>36</v>
      </c>
      <c r="B24" s="80" t="n">
        <v>0</v>
      </c>
      <c r="C24" s="80" t="n">
        <v>0</v>
      </c>
      <c r="D24" s="80" t="n">
        <v>0</v>
      </c>
      <c r="E24" s="80" t="n">
        <v>0</v>
      </c>
      <c r="F24" s="186" t="n">
        <f aca="false">D24-E24</f>
        <v>0</v>
      </c>
    </row>
    <row r="25" s="187" customFormat="true" ht="33.95" hidden="false" customHeight="true" outlineLevel="0" collapsed="false">
      <c r="A25" s="51" t="s">
        <v>37</v>
      </c>
      <c r="B25" s="189" t="n">
        <v>0</v>
      </c>
      <c r="C25" s="190" t="n">
        <v>0</v>
      </c>
      <c r="D25" s="190" t="n">
        <v>0</v>
      </c>
      <c r="E25" s="190" t="n">
        <v>0</v>
      </c>
      <c r="F25" s="191" t="n">
        <f aca="false">D25-E25</f>
        <v>0</v>
      </c>
    </row>
    <row r="26" s="85" customFormat="true" ht="14.25" hidden="false" customHeight="true" outlineLevel="0" collapsed="false">
      <c r="A26" s="22"/>
      <c r="B26" s="192"/>
      <c r="C26" s="193"/>
      <c r="D26" s="193"/>
      <c r="E26" s="57"/>
      <c r="F26" s="58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194"/>
      <c r="B42" s="192"/>
      <c r="C42" s="93"/>
      <c r="D42" s="93"/>
      <c r="E42" s="93"/>
      <c r="F42" s="93"/>
    </row>
    <row r="43" customFormat="false" ht="14.25" hidden="false" customHeight="true" outlineLevel="0" collapsed="false">
      <c r="A43" s="23"/>
      <c r="B43" s="21"/>
      <c r="C43" s="21"/>
      <c r="D43" s="21"/>
      <c r="E43" s="21"/>
      <c r="F43" s="21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1"/>
    </row>
    <row r="45" customFormat="false" ht="14.25" hidden="false" customHeight="true" outlineLevel="0" collapsed="false">
      <c r="A45" s="195"/>
    </row>
    <row r="46" customFormat="false" ht="14.25" hidden="false" customHeight="true" outlineLevel="0" collapsed="false">
      <c r="A46" s="195"/>
    </row>
    <row r="47" customFormat="false" ht="14.25" hidden="false" customHeight="true" outlineLevel="0" collapsed="false">
      <c r="A47" s="195"/>
    </row>
    <row r="48" customFormat="false" ht="14.25" hidden="false" customHeight="true" outlineLevel="0" collapsed="false">
      <c r="A48" s="95"/>
    </row>
    <row r="49" customFormat="false" ht="14.25" hidden="false" customHeight="true" outlineLevel="0" collapsed="false">
      <c r="A49" s="195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6" min="2" style="17" width="13.37"/>
    <col collapsed="false" customWidth="true" hidden="false" outlineLevel="0" max="7" min="7" style="17" width="12.62"/>
    <col collapsed="false" customWidth="true" hidden="false" outlineLevel="0" max="11" min="8" style="17" width="7.87"/>
    <col collapsed="false" customWidth="true" hidden="false" outlineLevel="0" max="12" min="12" style="17" width="6.75"/>
    <col collapsed="false" customWidth="true" hidden="false" outlineLevel="0" max="14" min="13" style="17" width="10.87"/>
    <col collapsed="false" customWidth="true" hidden="false" outlineLevel="0" max="15" min="15" style="17" width="6.99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F2" s="18" t="s">
        <v>136</v>
      </c>
      <c r="G2" s="19" t="s">
        <v>1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38</v>
      </c>
      <c r="B4" s="20"/>
      <c r="C4" s="20"/>
      <c r="D4" s="20"/>
      <c r="E4" s="20"/>
      <c r="F4" s="20"/>
      <c r="G4" s="20" t="s">
        <v>139</v>
      </c>
      <c r="H4" s="20"/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40</v>
      </c>
      <c r="B7" s="23"/>
      <c r="C7" s="23"/>
      <c r="D7" s="23"/>
      <c r="E7" s="23"/>
      <c r="F7" s="24" t="s">
        <v>141</v>
      </c>
      <c r="G7" s="23"/>
      <c r="H7" s="23"/>
      <c r="I7" s="23"/>
      <c r="J7" s="23"/>
      <c r="K7" s="23"/>
      <c r="L7" s="23"/>
      <c r="M7" s="23"/>
      <c r="O7" s="24" t="s">
        <v>141</v>
      </c>
    </row>
    <row r="8" s="15" customFormat="true" ht="43.5" hidden="false" customHeight="true" outlineLevel="0" collapsed="false">
      <c r="A8" s="25" t="s">
        <v>15</v>
      </c>
      <c r="B8" s="86" t="s">
        <v>142</v>
      </c>
      <c r="C8" s="103" t="s">
        <v>143</v>
      </c>
      <c r="D8" s="103"/>
      <c r="E8" s="67" t="s">
        <v>144</v>
      </c>
      <c r="F8" s="67"/>
      <c r="G8" s="25" t="s">
        <v>15</v>
      </c>
      <c r="H8" s="68" t="s">
        <v>145</v>
      </c>
      <c r="I8" s="68"/>
      <c r="J8" s="103" t="s">
        <v>146</v>
      </c>
      <c r="K8" s="103"/>
      <c r="L8" s="67" t="s">
        <v>147</v>
      </c>
      <c r="M8" s="67"/>
      <c r="N8" s="67"/>
      <c r="O8" s="67"/>
    </row>
    <row r="9" s="15" customFormat="true" ht="27.75" hidden="false" customHeight="true" outlineLevel="0" collapsed="false">
      <c r="A9" s="25"/>
      <c r="B9" s="86"/>
      <c r="C9" s="70" t="s">
        <v>148</v>
      </c>
      <c r="D9" s="70" t="s">
        <v>149</v>
      </c>
      <c r="E9" s="70" t="s">
        <v>150</v>
      </c>
      <c r="F9" s="71" t="s">
        <v>151</v>
      </c>
      <c r="G9" s="25"/>
      <c r="H9" s="72" t="s">
        <v>150</v>
      </c>
      <c r="I9" s="70" t="s">
        <v>151</v>
      </c>
      <c r="J9" s="70" t="s">
        <v>150</v>
      </c>
      <c r="K9" s="70" t="s">
        <v>151</v>
      </c>
      <c r="L9" s="196" t="s">
        <v>119</v>
      </c>
      <c r="M9" s="196"/>
      <c r="N9" s="196"/>
      <c r="O9" s="71" t="s">
        <v>151</v>
      </c>
    </row>
    <row r="10" s="15" customFormat="true" ht="64.5" hidden="false" customHeight="true" outlineLevel="0" collapsed="false">
      <c r="A10" s="25"/>
      <c r="B10" s="86"/>
      <c r="C10" s="70"/>
      <c r="D10" s="70"/>
      <c r="E10" s="70"/>
      <c r="F10" s="71"/>
      <c r="G10" s="25"/>
      <c r="H10" s="72"/>
      <c r="I10" s="70"/>
      <c r="J10" s="70"/>
      <c r="K10" s="70"/>
      <c r="L10" s="70" t="s">
        <v>152</v>
      </c>
      <c r="M10" s="70" t="s">
        <v>153</v>
      </c>
      <c r="N10" s="70" t="s">
        <v>154</v>
      </c>
      <c r="O10" s="71"/>
    </row>
    <row r="11" s="23" customFormat="true" ht="29.45" hidden="false" customHeight="true" outlineLevel="0" collapsed="false">
      <c r="A11" s="33" t="s">
        <v>24</v>
      </c>
      <c r="B11" s="197" t="n">
        <v>86.2939297124601</v>
      </c>
      <c r="C11" s="198" t="n">
        <v>313</v>
      </c>
      <c r="D11" s="198" t="n">
        <v>270.1</v>
      </c>
      <c r="E11" s="198" t="n">
        <v>58.6</v>
      </c>
      <c r="F11" s="198" t="n">
        <v>18.6</v>
      </c>
      <c r="G11" s="33" t="s">
        <v>24</v>
      </c>
      <c r="H11" s="198" t="n">
        <v>41</v>
      </c>
      <c r="I11" s="198" t="n">
        <v>40.8</v>
      </c>
      <c r="J11" s="198" t="n">
        <v>212.2</v>
      </c>
      <c r="K11" s="198" t="n">
        <v>210.7</v>
      </c>
      <c r="L11" s="199" t="n">
        <v>1.2</v>
      </c>
      <c r="M11" s="198" t="n">
        <v>0</v>
      </c>
      <c r="N11" s="198" t="n">
        <v>1.2</v>
      </c>
      <c r="O11" s="198" t="n">
        <v>0</v>
      </c>
    </row>
    <row r="12" s="23" customFormat="true" ht="29.45" hidden="false" customHeight="true" outlineLevel="0" collapsed="false">
      <c r="A12" s="33" t="s">
        <v>25</v>
      </c>
      <c r="B12" s="197" t="n">
        <v>90.8</v>
      </c>
      <c r="C12" s="198" t="n">
        <v>471.4</v>
      </c>
      <c r="D12" s="198" t="n">
        <v>428.1</v>
      </c>
      <c r="E12" s="198" t="n">
        <v>58.3</v>
      </c>
      <c r="F12" s="198" t="n">
        <v>21.2</v>
      </c>
      <c r="G12" s="33" t="s">
        <v>25</v>
      </c>
      <c r="H12" s="198" t="n">
        <v>143.7</v>
      </c>
      <c r="I12" s="198" t="n">
        <v>138.8</v>
      </c>
      <c r="J12" s="198" t="n">
        <v>268.1</v>
      </c>
      <c r="K12" s="198" t="n">
        <v>268.1</v>
      </c>
      <c r="L12" s="199" t="n">
        <v>1.3</v>
      </c>
      <c r="M12" s="198" t="n">
        <v>0</v>
      </c>
      <c r="N12" s="198" t="n">
        <v>1.3</v>
      </c>
      <c r="O12" s="198" t="n">
        <v>0</v>
      </c>
    </row>
    <row r="13" s="37" customFormat="true" ht="29.45" hidden="false" customHeight="true" outlineLevel="0" collapsed="false">
      <c r="A13" s="33" t="s">
        <v>26</v>
      </c>
      <c r="B13" s="197" t="n">
        <v>44.09</v>
      </c>
      <c r="C13" s="198" t="n">
        <v>936.3</v>
      </c>
      <c r="D13" s="198" t="n">
        <v>412.8</v>
      </c>
      <c r="E13" s="198" t="n">
        <v>66.4</v>
      </c>
      <c r="F13" s="198" t="n">
        <v>33.5</v>
      </c>
      <c r="G13" s="33" t="s">
        <v>26</v>
      </c>
      <c r="H13" s="198" t="n">
        <v>144.1</v>
      </c>
      <c r="I13" s="198" t="n">
        <v>140.5</v>
      </c>
      <c r="J13" s="198" t="n">
        <v>237.531</v>
      </c>
      <c r="K13" s="198" t="n">
        <v>237.231</v>
      </c>
      <c r="L13" s="199" t="n">
        <v>488.302</v>
      </c>
      <c r="M13" s="199" t="n">
        <v>0</v>
      </c>
      <c r="N13" s="199" t="n">
        <v>488.302</v>
      </c>
      <c r="O13" s="199" t="n">
        <v>1.6</v>
      </c>
    </row>
    <row r="14" s="23" customFormat="true" ht="29.45" hidden="false" customHeight="true" outlineLevel="0" collapsed="false">
      <c r="A14" s="33" t="s">
        <v>27</v>
      </c>
      <c r="B14" s="197" t="n">
        <v>42</v>
      </c>
      <c r="C14" s="198" t="n">
        <v>905.3</v>
      </c>
      <c r="D14" s="198" t="n">
        <v>380.3</v>
      </c>
      <c r="E14" s="198" t="n">
        <v>49.1</v>
      </c>
      <c r="F14" s="198" t="n">
        <v>13.1</v>
      </c>
      <c r="G14" s="33" t="s">
        <v>27</v>
      </c>
      <c r="H14" s="198" t="n">
        <v>130.2</v>
      </c>
      <c r="I14" s="198" t="n">
        <v>125.9</v>
      </c>
      <c r="J14" s="198" t="n">
        <v>235.2</v>
      </c>
      <c r="K14" s="198" t="n">
        <v>235.1</v>
      </c>
      <c r="L14" s="199" t="n">
        <v>490.8</v>
      </c>
      <c r="M14" s="199" t="n">
        <v>0</v>
      </c>
      <c r="N14" s="199" t="n">
        <v>490.8</v>
      </c>
      <c r="O14" s="199" t="n">
        <v>6.2</v>
      </c>
    </row>
    <row r="15" s="159" customFormat="true" ht="29.45" hidden="false" customHeight="true" outlineLevel="0" collapsed="false">
      <c r="A15" s="74" t="s">
        <v>28</v>
      </c>
      <c r="B15" s="200" t="n">
        <f aca="false">(D15/C15)*100</f>
        <v>89.703557312253</v>
      </c>
      <c r="C15" s="201" t="n">
        <f aca="false">SUM(E15,H15,J15,L15)</f>
        <v>506</v>
      </c>
      <c r="D15" s="201" t="n">
        <f aca="false">SUM(F15,I15,K15,O15)</f>
        <v>453.9</v>
      </c>
      <c r="E15" s="201" t="n">
        <f aca="false">SUM(E17:E25)</f>
        <v>70.7</v>
      </c>
      <c r="F15" s="201" t="n">
        <f aca="false">SUM(F17:F25)</f>
        <v>29.6</v>
      </c>
      <c r="G15" s="74" t="s">
        <v>28</v>
      </c>
      <c r="H15" s="201" t="n">
        <v>126.9</v>
      </c>
      <c r="I15" s="201" t="n">
        <v>116.9</v>
      </c>
      <c r="J15" s="201" t="n">
        <v>307.4</v>
      </c>
      <c r="K15" s="201" t="n">
        <v>307.4</v>
      </c>
      <c r="L15" s="202" t="n">
        <v>1</v>
      </c>
      <c r="M15" s="202" t="n">
        <v>0</v>
      </c>
      <c r="N15" s="202" t="n">
        <v>1</v>
      </c>
      <c r="O15" s="202" t="n">
        <v>0</v>
      </c>
    </row>
    <row r="16" s="37" customFormat="true" ht="30" hidden="false" customHeight="true" outlineLevel="0" collapsed="false">
      <c r="A16" s="38"/>
      <c r="B16" s="203"/>
      <c r="C16" s="204"/>
      <c r="D16" s="204"/>
      <c r="E16" s="123"/>
      <c r="F16" s="123"/>
      <c r="G16" s="38"/>
      <c r="H16" s="123"/>
      <c r="I16" s="123"/>
      <c r="J16" s="123"/>
      <c r="K16" s="123"/>
      <c r="L16" s="123"/>
      <c r="M16" s="123"/>
      <c r="N16" s="123"/>
      <c r="O16" s="205"/>
    </row>
    <row r="17" s="23" customFormat="true" ht="29.45" hidden="false" customHeight="true" outlineLevel="0" collapsed="false">
      <c r="A17" s="45" t="s">
        <v>29</v>
      </c>
      <c r="B17" s="206" t="n">
        <f aca="false">(D17/C17)*100</f>
        <v>39.2405063291139</v>
      </c>
      <c r="C17" s="207" t="n">
        <f aca="false">E17+H17+J17+L17</f>
        <v>15.8</v>
      </c>
      <c r="D17" s="207" t="n">
        <f aca="false">F17+I17+K17+O17</f>
        <v>6.2</v>
      </c>
      <c r="E17" s="208" t="n">
        <v>15.8</v>
      </c>
      <c r="F17" s="208" t="n">
        <v>6.2</v>
      </c>
      <c r="G17" s="45" t="s">
        <v>29</v>
      </c>
      <c r="H17" s="123"/>
      <c r="I17" s="123"/>
      <c r="J17" s="123"/>
      <c r="K17" s="123"/>
      <c r="L17" s="207" t="n">
        <f aca="false">M17+N17</f>
        <v>0</v>
      </c>
      <c r="M17" s="123"/>
      <c r="N17" s="123"/>
      <c r="O17" s="123"/>
    </row>
    <row r="18" s="23" customFormat="true" ht="29.45" hidden="false" customHeight="true" outlineLevel="0" collapsed="false">
      <c r="A18" s="45" t="s">
        <v>30</v>
      </c>
      <c r="B18" s="206" t="n">
        <f aca="false">(D18/C18)*100</f>
        <v>38.4615384615385</v>
      </c>
      <c r="C18" s="207" t="n">
        <f aca="false">E18+H18+J18+L18</f>
        <v>15.6</v>
      </c>
      <c r="D18" s="207" t="n">
        <f aca="false">F18+I18+K18+O18</f>
        <v>6</v>
      </c>
      <c r="E18" s="208" t="n">
        <v>15.6</v>
      </c>
      <c r="F18" s="208" t="n">
        <v>6</v>
      </c>
      <c r="G18" s="45" t="s">
        <v>30</v>
      </c>
      <c r="H18" s="123"/>
      <c r="I18" s="123"/>
      <c r="J18" s="123"/>
      <c r="K18" s="123"/>
      <c r="L18" s="207" t="n">
        <f aca="false">M18+N18</f>
        <v>0</v>
      </c>
      <c r="M18" s="123"/>
      <c r="N18" s="123"/>
      <c r="O18" s="123"/>
    </row>
    <row r="19" s="23" customFormat="true" ht="29.45" hidden="false" customHeight="true" outlineLevel="0" collapsed="false">
      <c r="A19" s="45" t="s">
        <v>31</v>
      </c>
      <c r="B19" s="206" t="n">
        <f aca="false">(D19/C19)*100</f>
        <v>40.9638554216867</v>
      </c>
      <c r="C19" s="207" t="n">
        <f aca="false">E19+H19+J19+L19</f>
        <v>8.3</v>
      </c>
      <c r="D19" s="207" t="n">
        <f aca="false">F19+I19+K19+O19</f>
        <v>3.4</v>
      </c>
      <c r="E19" s="208" t="n">
        <v>8.3</v>
      </c>
      <c r="F19" s="208" t="n">
        <v>3.4</v>
      </c>
      <c r="G19" s="45" t="s">
        <v>31</v>
      </c>
      <c r="H19" s="123"/>
      <c r="I19" s="123"/>
      <c r="J19" s="123"/>
      <c r="K19" s="123"/>
      <c r="L19" s="207" t="n">
        <f aca="false">M19+N19</f>
        <v>0</v>
      </c>
      <c r="M19" s="123"/>
      <c r="N19" s="123"/>
      <c r="O19" s="123"/>
    </row>
    <row r="20" s="23" customFormat="true" ht="29.45" hidden="false" customHeight="true" outlineLevel="0" collapsed="false">
      <c r="A20" s="45" t="s">
        <v>32</v>
      </c>
      <c r="B20" s="206" t="n">
        <f aca="false">(D20/C20)*100</f>
        <v>52.1739130434783</v>
      </c>
      <c r="C20" s="207" t="n">
        <f aca="false">E20+H20+J20+L20</f>
        <v>4.6</v>
      </c>
      <c r="D20" s="207" t="n">
        <f aca="false">F20+I20+K20+O20</f>
        <v>2.4</v>
      </c>
      <c r="E20" s="208" t="n">
        <v>4.6</v>
      </c>
      <c r="F20" s="208" t="n">
        <v>2.4</v>
      </c>
      <c r="G20" s="45" t="s">
        <v>32</v>
      </c>
      <c r="H20" s="123"/>
      <c r="I20" s="123"/>
      <c r="J20" s="123"/>
      <c r="K20" s="123"/>
      <c r="L20" s="207" t="n">
        <f aca="false">M20+N20</f>
        <v>0</v>
      </c>
      <c r="M20" s="123"/>
      <c r="N20" s="123"/>
      <c r="O20" s="123"/>
    </row>
    <row r="21" s="23" customFormat="true" ht="29.45" hidden="false" customHeight="true" outlineLevel="0" collapsed="false">
      <c r="A21" s="45" t="s">
        <v>33</v>
      </c>
      <c r="B21" s="206" t="n">
        <f aca="false">(D21/C21)*100</f>
        <v>54.5454545454545</v>
      </c>
      <c r="C21" s="207" t="n">
        <f aca="false">E21+H21+J21+L21</f>
        <v>2.2</v>
      </c>
      <c r="D21" s="207" t="n">
        <f aca="false">F21+I21+K21+O21</f>
        <v>1.2</v>
      </c>
      <c r="E21" s="208" t="n">
        <v>2.2</v>
      </c>
      <c r="F21" s="208" t="n">
        <v>1.2</v>
      </c>
      <c r="G21" s="45" t="s">
        <v>33</v>
      </c>
      <c r="H21" s="123"/>
      <c r="I21" s="123"/>
      <c r="J21" s="123"/>
      <c r="K21" s="123"/>
      <c r="L21" s="207" t="n">
        <f aca="false">M21+N21</f>
        <v>0</v>
      </c>
      <c r="M21" s="123"/>
      <c r="N21" s="123"/>
      <c r="O21" s="123"/>
    </row>
    <row r="22" s="23" customFormat="true" ht="29.45" hidden="false" customHeight="true" outlineLevel="0" collapsed="false">
      <c r="A22" s="45" t="s">
        <v>34</v>
      </c>
      <c r="B22" s="206" t="n">
        <f aca="false">(D22/C22)*100</f>
        <v>40.625</v>
      </c>
      <c r="C22" s="207" t="n">
        <f aca="false">E22+H22+J22+L22</f>
        <v>6.4</v>
      </c>
      <c r="D22" s="207" t="n">
        <f aca="false">F22+I22+K22+O22</f>
        <v>2.6</v>
      </c>
      <c r="E22" s="208" t="n">
        <v>6.4</v>
      </c>
      <c r="F22" s="208" t="n">
        <v>2.6</v>
      </c>
      <c r="G22" s="45" t="s">
        <v>34</v>
      </c>
      <c r="H22" s="123"/>
      <c r="I22" s="123"/>
      <c r="J22" s="123"/>
      <c r="K22" s="123"/>
      <c r="L22" s="207" t="n">
        <f aca="false">M22+N22</f>
        <v>0</v>
      </c>
      <c r="M22" s="123"/>
      <c r="N22" s="123"/>
      <c r="O22" s="123"/>
    </row>
    <row r="23" s="23" customFormat="true" ht="29.45" hidden="false" customHeight="true" outlineLevel="0" collapsed="false">
      <c r="A23" s="45" t="s">
        <v>35</v>
      </c>
      <c r="B23" s="206" t="n">
        <f aca="false">(D23/C23)*100</f>
        <v>38.1818181818182</v>
      </c>
      <c r="C23" s="207" t="n">
        <f aca="false">E23+H23+J23+L23</f>
        <v>11</v>
      </c>
      <c r="D23" s="207" t="n">
        <f aca="false">F23+I23+K23+O23</f>
        <v>4.2</v>
      </c>
      <c r="E23" s="208" t="n">
        <v>11</v>
      </c>
      <c r="F23" s="208" t="n">
        <v>4.2</v>
      </c>
      <c r="G23" s="45" t="s">
        <v>35</v>
      </c>
      <c r="H23" s="123"/>
      <c r="I23" s="123"/>
      <c r="J23" s="123"/>
      <c r="K23" s="123"/>
      <c r="L23" s="207" t="n">
        <f aca="false">M23+N23</f>
        <v>0</v>
      </c>
      <c r="M23" s="123"/>
      <c r="N23" s="123"/>
      <c r="O23" s="123"/>
    </row>
    <row r="24" s="23" customFormat="true" ht="29.45" hidden="false" customHeight="true" outlineLevel="0" collapsed="false">
      <c r="A24" s="45" t="s">
        <v>36</v>
      </c>
      <c r="B24" s="206" t="n">
        <f aca="false">(D24/C24)*100</f>
        <v>54.5454545454545</v>
      </c>
      <c r="C24" s="207" t="n">
        <f aca="false">E24+H24+J24+L24</f>
        <v>4.4</v>
      </c>
      <c r="D24" s="207" t="n">
        <f aca="false">F24+I24+K24+O24</f>
        <v>2.4</v>
      </c>
      <c r="E24" s="208" t="n">
        <v>4.4</v>
      </c>
      <c r="F24" s="208" t="n">
        <v>2.4</v>
      </c>
      <c r="G24" s="45" t="s">
        <v>36</v>
      </c>
      <c r="H24" s="123"/>
      <c r="I24" s="123"/>
      <c r="J24" s="123"/>
      <c r="K24" s="123"/>
      <c r="L24" s="207" t="n">
        <f aca="false">M24+N24</f>
        <v>0</v>
      </c>
      <c r="M24" s="123"/>
      <c r="N24" s="123"/>
      <c r="O24" s="123"/>
    </row>
    <row r="25" s="23" customFormat="true" ht="29.45" hidden="false" customHeight="true" outlineLevel="0" collapsed="false">
      <c r="A25" s="51" t="s">
        <v>37</v>
      </c>
      <c r="B25" s="209" t="n">
        <f aca="false">(D25/C25)*100</f>
        <v>50</v>
      </c>
      <c r="C25" s="210" t="n">
        <f aca="false">E25+H25+J25+L25</f>
        <v>2.4</v>
      </c>
      <c r="D25" s="210" t="n">
        <f aca="false">F25+I25+K25+O25</f>
        <v>1.2</v>
      </c>
      <c r="E25" s="211" t="n">
        <v>2.4</v>
      </c>
      <c r="F25" s="211" t="n">
        <v>1.2</v>
      </c>
      <c r="G25" s="51" t="s">
        <v>37</v>
      </c>
      <c r="H25" s="167"/>
      <c r="I25" s="167"/>
      <c r="J25" s="167"/>
      <c r="K25" s="167"/>
      <c r="L25" s="210" t="n">
        <f aca="false">M25+N25</f>
        <v>0</v>
      </c>
      <c r="M25" s="167"/>
      <c r="N25" s="167"/>
      <c r="O25" s="167"/>
    </row>
    <row r="26" s="213" customFormat="true" ht="14.25" hidden="false" customHeight="true" outlineLevel="0" collapsed="false">
      <c r="A26" s="212" t="s">
        <v>71</v>
      </c>
      <c r="B26" s="212"/>
      <c r="F26" s="58" t="s">
        <v>38</v>
      </c>
      <c r="G26" s="212" t="s">
        <v>71</v>
      </c>
      <c r="H26" s="212"/>
      <c r="I26" s="57"/>
      <c r="K26" s="57"/>
      <c r="L26" s="57"/>
      <c r="M26" s="57"/>
      <c r="N26" s="57"/>
      <c r="O26" s="58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F5"/>
    <mergeCell ref="G4:O5"/>
    <mergeCell ref="A8:A10"/>
    <mergeCell ref="B8:B10"/>
    <mergeCell ref="C8:D8"/>
    <mergeCell ref="E8:F8"/>
    <mergeCell ref="G8:G10"/>
    <mergeCell ref="H8:I8"/>
    <mergeCell ref="J8:K8"/>
    <mergeCell ref="L8:O8"/>
    <mergeCell ref="C9:C10"/>
    <mergeCell ref="D9:D10"/>
    <mergeCell ref="E9:E10"/>
    <mergeCell ref="F9:F10"/>
    <mergeCell ref="H9:H10"/>
    <mergeCell ref="I9:I10"/>
    <mergeCell ref="J9:J10"/>
    <mergeCell ref="K9:K10"/>
    <mergeCell ref="L9:N9"/>
    <mergeCell ref="O9:O10"/>
    <mergeCell ref="A26:B26"/>
    <mergeCell ref="G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2.12"/>
    <col collapsed="false" customWidth="true" hidden="false" outlineLevel="0" max="3" min="3" style="21" width="21.12"/>
    <col collapsed="false" customWidth="true" hidden="false" outlineLevel="0" max="4" min="4" style="21" width="9.5"/>
    <col collapsed="false" customWidth="true" hidden="false" outlineLevel="0" max="7" min="5" style="21" width="8.11"/>
    <col collapsed="false" customWidth="true" hidden="false" outlineLevel="0" max="8" min="8" style="21" width="12.62"/>
    <col collapsed="false" customWidth="true" hidden="false" outlineLevel="0" max="9" min="9" style="21" width="8.24"/>
    <col collapsed="false" customWidth="true" hidden="false" outlineLevel="0" max="11" min="10" style="21" width="6.75"/>
    <col collapsed="false" customWidth="true" hidden="false" outlineLevel="0" max="12" min="12" style="21" width="8.24"/>
    <col collapsed="false" customWidth="true" hidden="false" outlineLevel="0" max="13" min="13" style="21" width="8.62"/>
    <col collapsed="false" customWidth="true" hidden="false" outlineLevel="0" max="14" min="14" style="21" width="8.24"/>
    <col collapsed="false" customWidth="true" hidden="false" outlineLevel="0" max="17" min="15" style="21" width="6.75"/>
    <col collapsed="false" customWidth="true" hidden="false" outlineLevel="0" max="18" min="18" style="21" width="8.5"/>
    <col collapsed="false" customWidth="true" hidden="false" outlineLevel="0" max="19" min="19" style="21" width="7.74"/>
    <col collapsed="false" customWidth="true" hidden="false" outlineLevel="0" max="20" min="20" style="21" width="11.24"/>
    <col collapsed="false" customWidth="true" hidden="false" outlineLevel="0" max="21" min="21" style="21" width="10.37"/>
    <col collapsed="false" customWidth="true" hidden="false" outlineLevel="0" max="22" min="22" style="21" width="8.62"/>
    <col collapsed="false" customWidth="true" hidden="false" outlineLevel="0" max="23" min="23" style="21" width="12.12"/>
    <col collapsed="false" customWidth="true" hidden="false" outlineLevel="0" max="27" min="24" style="214" width="5.36"/>
    <col collapsed="false" customWidth="false" hidden="false" outlineLevel="0" max="257" min="28" style="21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B2" s="19"/>
      <c r="C2" s="23"/>
      <c r="G2" s="18" t="s">
        <v>155</v>
      </c>
      <c r="H2" s="19" t="s">
        <v>156</v>
      </c>
      <c r="L2" s="23"/>
      <c r="M2" s="18"/>
      <c r="N2" s="23"/>
      <c r="O2" s="23"/>
      <c r="AA2" s="18" t="s">
        <v>157</v>
      </c>
    </row>
    <row r="3" customFormat="false" ht="12.75" hidden="false" customHeight="true" outlineLevel="0" collapsed="false">
      <c r="A3" s="23"/>
      <c r="B3" s="23"/>
      <c r="C3" s="23"/>
      <c r="X3" s="215"/>
      <c r="Y3" s="215"/>
    </row>
    <row r="4" s="216" customFormat="true" ht="22.5" hidden="false" customHeight="true" outlineLevel="0" collapsed="false">
      <c r="A4" s="20" t="s">
        <v>158</v>
      </c>
      <c r="B4" s="20"/>
      <c r="C4" s="20"/>
      <c r="D4" s="20"/>
      <c r="E4" s="20"/>
      <c r="F4" s="20"/>
      <c r="G4" s="20"/>
      <c r="H4" s="20" t="s">
        <v>159</v>
      </c>
      <c r="I4" s="20"/>
      <c r="J4" s="20"/>
      <c r="K4" s="20"/>
      <c r="L4" s="20"/>
      <c r="M4" s="20"/>
      <c r="N4" s="20"/>
      <c r="O4" s="20"/>
      <c r="P4" s="20"/>
      <c r="Q4" s="20"/>
      <c r="R4" s="20" t="s">
        <v>160</v>
      </c>
      <c r="S4" s="20"/>
      <c r="T4" s="20"/>
      <c r="U4" s="20"/>
      <c r="V4" s="20"/>
      <c r="W4" s="20"/>
      <c r="X4" s="20"/>
      <c r="Y4" s="20"/>
      <c r="Z4" s="20"/>
      <c r="AA4" s="20"/>
    </row>
    <row r="5" s="216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4.25" hidden="false" customHeight="true" outlineLevel="0" collapsed="false"/>
    <row r="7" customFormat="false" ht="14.25" hidden="false" customHeight="true" outlineLevel="0" collapsed="false"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s="23" customFormat="true" ht="42.75" hidden="false" customHeight="true" outlineLevel="0" collapsed="false">
      <c r="A8" s="25" t="s">
        <v>15</v>
      </c>
      <c r="B8" s="178" t="s">
        <v>161</v>
      </c>
      <c r="C8" s="66" t="s">
        <v>162</v>
      </c>
      <c r="D8" s="218" t="s">
        <v>163</v>
      </c>
      <c r="E8" s="218"/>
      <c r="F8" s="218"/>
      <c r="G8" s="218"/>
      <c r="H8" s="25" t="s">
        <v>15</v>
      </c>
      <c r="I8" s="27" t="s">
        <v>164</v>
      </c>
      <c r="J8" s="27"/>
      <c r="K8" s="27"/>
      <c r="L8" s="27"/>
      <c r="M8" s="66" t="s">
        <v>165</v>
      </c>
      <c r="N8" s="67" t="s">
        <v>166</v>
      </c>
      <c r="O8" s="67"/>
      <c r="P8" s="67"/>
      <c r="Q8" s="67"/>
      <c r="R8" s="65" t="s">
        <v>167</v>
      </c>
      <c r="S8" s="28" t="s">
        <v>168</v>
      </c>
      <c r="T8" s="66" t="s">
        <v>169</v>
      </c>
      <c r="U8" s="66" t="s">
        <v>170</v>
      </c>
      <c r="V8" s="88" t="s">
        <v>171</v>
      </c>
      <c r="W8" s="88"/>
      <c r="X8" s="88"/>
      <c r="Y8" s="88"/>
      <c r="Z8" s="88"/>
      <c r="AA8" s="88"/>
    </row>
    <row r="9" s="23" customFormat="true" ht="18" hidden="false" customHeight="true" outlineLevel="0" collapsed="false">
      <c r="A9" s="25"/>
      <c r="B9" s="178"/>
      <c r="C9" s="66"/>
      <c r="D9" s="219"/>
      <c r="E9" s="70" t="s">
        <v>172</v>
      </c>
      <c r="F9" s="70" t="s">
        <v>173</v>
      </c>
      <c r="G9" s="71" t="s">
        <v>174</v>
      </c>
      <c r="H9" s="25"/>
      <c r="I9" s="220"/>
      <c r="J9" s="70" t="s">
        <v>172</v>
      </c>
      <c r="K9" s="70" t="s">
        <v>173</v>
      </c>
      <c r="L9" s="70" t="s">
        <v>174</v>
      </c>
      <c r="M9" s="66"/>
      <c r="N9" s="70" t="s">
        <v>175</v>
      </c>
      <c r="O9" s="70" t="s">
        <v>176</v>
      </c>
      <c r="P9" s="70" t="s">
        <v>177</v>
      </c>
      <c r="Q9" s="71" t="s">
        <v>58</v>
      </c>
      <c r="R9" s="65"/>
      <c r="S9" s="28"/>
      <c r="T9" s="66"/>
      <c r="U9" s="66"/>
      <c r="V9" s="70" t="s">
        <v>178</v>
      </c>
      <c r="W9" s="70" t="s">
        <v>179</v>
      </c>
      <c r="X9" s="70" t="s">
        <v>180</v>
      </c>
      <c r="Y9" s="70" t="s">
        <v>181</v>
      </c>
      <c r="Z9" s="112" t="s">
        <v>182</v>
      </c>
      <c r="AA9" s="112"/>
    </row>
    <row r="10" s="23" customFormat="true" ht="41.25" hidden="false" customHeight="true" outlineLevel="0" collapsed="false">
      <c r="A10" s="25"/>
      <c r="B10" s="178"/>
      <c r="C10" s="66"/>
      <c r="D10" s="221"/>
      <c r="E10" s="70"/>
      <c r="F10" s="70"/>
      <c r="G10" s="71"/>
      <c r="H10" s="25"/>
      <c r="I10" s="32"/>
      <c r="J10" s="70"/>
      <c r="K10" s="70"/>
      <c r="L10" s="70"/>
      <c r="M10" s="66"/>
      <c r="N10" s="70"/>
      <c r="O10" s="70"/>
      <c r="P10" s="70"/>
      <c r="Q10" s="71"/>
      <c r="R10" s="65"/>
      <c r="S10" s="28"/>
      <c r="T10" s="66"/>
      <c r="U10" s="66"/>
      <c r="V10" s="70"/>
      <c r="W10" s="70"/>
      <c r="X10" s="70"/>
      <c r="Y10" s="70"/>
      <c r="Z10" s="222" t="s">
        <v>183</v>
      </c>
      <c r="AA10" s="71" t="s">
        <v>184</v>
      </c>
    </row>
    <row r="11" s="37" customFormat="true" ht="27.95" hidden="false" customHeight="true" outlineLevel="0" collapsed="false">
      <c r="A11" s="33" t="s">
        <v>24</v>
      </c>
      <c r="B11" s="223" t="n">
        <v>32</v>
      </c>
      <c r="C11" s="224" t="s">
        <v>123</v>
      </c>
      <c r="D11" s="225" t="n">
        <v>21670</v>
      </c>
      <c r="E11" s="226" t="n">
        <v>0</v>
      </c>
      <c r="F11" s="226" t="n">
        <v>0</v>
      </c>
      <c r="G11" s="226" t="n">
        <v>21670</v>
      </c>
      <c r="H11" s="33" t="s">
        <v>24</v>
      </c>
      <c r="I11" s="226" t="n">
        <v>12060</v>
      </c>
      <c r="J11" s="226" t="n">
        <v>0</v>
      </c>
      <c r="K11" s="226" t="n">
        <v>0</v>
      </c>
      <c r="L11" s="226" t="n">
        <v>12060</v>
      </c>
      <c r="M11" s="227" t="s">
        <v>185</v>
      </c>
      <c r="N11" s="226" t="n">
        <v>29</v>
      </c>
      <c r="O11" s="226" t="n">
        <v>0</v>
      </c>
      <c r="P11" s="226" t="n">
        <v>0</v>
      </c>
      <c r="Q11" s="226" t="n">
        <v>0</v>
      </c>
      <c r="R11" s="228" t="s">
        <v>123</v>
      </c>
      <c r="S11" s="228" t="n">
        <v>96883</v>
      </c>
      <c r="T11" s="229" t="s">
        <v>186</v>
      </c>
      <c r="U11" s="230" t="s">
        <v>187</v>
      </c>
      <c r="V11" s="231" t="s">
        <v>188</v>
      </c>
      <c r="W11" s="231" t="s">
        <v>189</v>
      </c>
      <c r="X11" s="228" t="s">
        <v>123</v>
      </c>
      <c r="Y11" s="228" t="s">
        <v>123</v>
      </c>
      <c r="Z11" s="228" t="s">
        <v>123</v>
      </c>
      <c r="AA11" s="228" t="s">
        <v>123</v>
      </c>
    </row>
    <row r="12" s="23" customFormat="true" ht="27.95" hidden="false" customHeight="true" outlineLevel="0" collapsed="false">
      <c r="A12" s="33" t="s">
        <v>25</v>
      </c>
      <c r="B12" s="223" t="n">
        <v>30</v>
      </c>
      <c r="C12" s="224" t="s">
        <v>123</v>
      </c>
      <c r="D12" s="225" t="n">
        <v>21585</v>
      </c>
      <c r="E12" s="226" t="n">
        <v>0</v>
      </c>
      <c r="F12" s="226" t="n">
        <v>0</v>
      </c>
      <c r="G12" s="226" t="n">
        <v>21585</v>
      </c>
      <c r="H12" s="33" t="s">
        <v>25</v>
      </c>
      <c r="I12" s="226" t="n">
        <v>12889</v>
      </c>
      <c r="J12" s="226" t="n">
        <v>0</v>
      </c>
      <c r="K12" s="226" t="n">
        <v>0</v>
      </c>
      <c r="L12" s="226" t="n">
        <v>12889</v>
      </c>
      <c r="M12" s="227" t="s">
        <v>185</v>
      </c>
      <c r="N12" s="226" t="n">
        <v>30.4</v>
      </c>
      <c r="O12" s="226" t="n">
        <v>0</v>
      </c>
      <c r="P12" s="226" t="n">
        <v>31.4</v>
      </c>
      <c r="Q12" s="226" t="n">
        <v>0</v>
      </c>
      <c r="R12" s="228" t="s">
        <v>123</v>
      </c>
      <c r="S12" s="228" t="n">
        <v>90495</v>
      </c>
      <c r="T12" s="229" t="s">
        <v>186</v>
      </c>
      <c r="U12" s="230" t="s">
        <v>187</v>
      </c>
      <c r="V12" s="231" t="s">
        <v>188</v>
      </c>
      <c r="W12" s="231" t="s">
        <v>189</v>
      </c>
      <c r="X12" s="228" t="s">
        <v>123</v>
      </c>
      <c r="Y12" s="228" t="s">
        <v>123</v>
      </c>
      <c r="Z12" s="228" t="s">
        <v>123</v>
      </c>
      <c r="AA12" s="228" t="s">
        <v>123</v>
      </c>
    </row>
    <row r="13" s="23" customFormat="true" ht="27.95" hidden="false" customHeight="true" outlineLevel="0" collapsed="false">
      <c r="A13" s="33" t="s">
        <v>26</v>
      </c>
      <c r="B13" s="232" t="s">
        <v>123</v>
      </c>
      <c r="C13" s="233" t="s">
        <v>123</v>
      </c>
      <c r="D13" s="225" t="n">
        <v>21585</v>
      </c>
      <c r="E13" s="226" t="n">
        <v>0</v>
      </c>
      <c r="F13" s="226" t="n">
        <v>0</v>
      </c>
      <c r="G13" s="225" t="n">
        <v>21585</v>
      </c>
      <c r="H13" s="33" t="s">
        <v>26</v>
      </c>
      <c r="I13" s="226" t="n">
        <v>12649.1</v>
      </c>
      <c r="J13" s="226" t="n">
        <v>0</v>
      </c>
      <c r="K13" s="226" t="n">
        <v>0</v>
      </c>
      <c r="L13" s="226" t="n">
        <v>12649.1</v>
      </c>
      <c r="M13" s="234" t="s">
        <v>185</v>
      </c>
      <c r="N13" s="226" t="n">
        <v>27</v>
      </c>
      <c r="O13" s="226" t="n">
        <v>0</v>
      </c>
      <c r="P13" s="226" t="n">
        <v>33.1</v>
      </c>
      <c r="Q13" s="226" t="n">
        <v>0</v>
      </c>
      <c r="R13" s="228" t="s">
        <v>123</v>
      </c>
      <c r="S13" s="228" t="n">
        <v>90495</v>
      </c>
      <c r="T13" s="229" t="s">
        <v>186</v>
      </c>
      <c r="U13" s="230" t="s">
        <v>187</v>
      </c>
      <c r="V13" s="231" t="s">
        <v>188</v>
      </c>
      <c r="W13" s="231" t="s">
        <v>189</v>
      </c>
      <c r="X13" s="228" t="s">
        <v>123</v>
      </c>
      <c r="Y13" s="228" t="s">
        <v>123</v>
      </c>
      <c r="Z13" s="228" t="s">
        <v>123</v>
      </c>
      <c r="AA13" s="228" t="s">
        <v>123</v>
      </c>
    </row>
    <row r="14" s="23" customFormat="true" ht="27.95" hidden="false" customHeight="true" outlineLevel="0" collapsed="false">
      <c r="A14" s="33" t="s">
        <v>27</v>
      </c>
      <c r="B14" s="232" t="n">
        <v>31</v>
      </c>
      <c r="C14" s="233" t="s">
        <v>123</v>
      </c>
      <c r="D14" s="225" t="n">
        <v>21655</v>
      </c>
      <c r="E14" s="226" t="n">
        <v>0</v>
      </c>
      <c r="F14" s="226" t="n">
        <v>0</v>
      </c>
      <c r="G14" s="225" t="n">
        <v>21655</v>
      </c>
      <c r="H14" s="33" t="s">
        <v>27</v>
      </c>
      <c r="I14" s="226" t="n">
        <v>12497.7</v>
      </c>
      <c r="J14" s="226" t="n">
        <v>0</v>
      </c>
      <c r="K14" s="226" t="n">
        <v>0</v>
      </c>
      <c r="L14" s="226" t="n">
        <v>12497.7</v>
      </c>
      <c r="M14" s="234" t="s">
        <v>185</v>
      </c>
      <c r="N14" s="226" t="n">
        <v>22.9</v>
      </c>
      <c r="O14" s="226" t="n">
        <v>0</v>
      </c>
      <c r="P14" s="226" t="n">
        <v>40.6</v>
      </c>
      <c r="Q14" s="226" t="n">
        <v>0</v>
      </c>
      <c r="R14" s="228" t="s">
        <v>123</v>
      </c>
      <c r="S14" s="228" t="n">
        <v>93520</v>
      </c>
      <c r="T14" s="229" t="s">
        <v>186</v>
      </c>
      <c r="U14" s="230" t="s">
        <v>187</v>
      </c>
      <c r="V14" s="231" t="s">
        <v>188</v>
      </c>
      <c r="W14" s="231" t="s">
        <v>189</v>
      </c>
      <c r="X14" s="228" t="s">
        <v>123</v>
      </c>
      <c r="Y14" s="228" t="s">
        <v>123</v>
      </c>
      <c r="Z14" s="228" t="s">
        <v>123</v>
      </c>
      <c r="AA14" s="228" t="s">
        <v>123</v>
      </c>
    </row>
    <row r="15" s="41" customFormat="true" ht="27.95" hidden="false" customHeight="true" outlineLevel="0" collapsed="false">
      <c r="A15" s="38" t="s">
        <v>28</v>
      </c>
      <c r="B15" s="235" t="n">
        <f aca="false">SUM(B17:B25)</f>
        <v>31</v>
      </c>
      <c r="C15" s="236"/>
      <c r="D15" s="237" t="n">
        <f aca="false">SUM(D17:D25)</f>
        <v>21655</v>
      </c>
      <c r="E15" s="237" t="n">
        <f aca="false">SUM(E17:E25)</f>
        <v>0</v>
      </c>
      <c r="F15" s="237" t="n">
        <f aca="false">SUM(F17:F25)</f>
        <v>0</v>
      </c>
      <c r="G15" s="237" t="n">
        <f aca="false">SUM(G17:G25)</f>
        <v>21655</v>
      </c>
      <c r="H15" s="38" t="s">
        <v>28</v>
      </c>
      <c r="I15" s="238" t="n">
        <f aca="false">SUM(I17:I25)</f>
        <v>13493</v>
      </c>
      <c r="J15" s="238" t="n">
        <f aca="false">SUM(J17:J25)</f>
        <v>0</v>
      </c>
      <c r="K15" s="238" t="n">
        <f aca="false">SUM(K17:K25)</f>
        <v>0</v>
      </c>
      <c r="L15" s="238" t="n">
        <f aca="false">SUM(L17:L25)</f>
        <v>13493</v>
      </c>
      <c r="M15" s="239" t="s">
        <v>185</v>
      </c>
      <c r="N15" s="240" t="n">
        <f aca="false">SUM(N17:N25)</f>
        <v>19.4</v>
      </c>
      <c r="O15" s="240" t="n">
        <f aca="false">SUM(O17:O25)</f>
        <v>0</v>
      </c>
      <c r="P15" s="240" t="n">
        <f aca="false">SUM(P17:P25)</f>
        <v>49.9</v>
      </c>
      <c r="Q15" s="240" t="n">
        <f aca="false">SUM(Q17:Q25)</f>
        <v>0</v>
      </c>
      <c r="R15" s="241"/>
      <c r="S15" s="238" t="n">
        <f aca="false">SUM(S17:S25)</f>
        <v>93520</v>
      </c>
      <c r="T15" s="242" t="s">
        <v>186</v>
      </c>
      <c r="U15" s="243" t="s">
        <v>187</v>
      </c>
      <c r="V15" s="244" t="s">
        <v>188</v>
      </c>
      <c r="W15" s="244" t="s">
        <v>189</v>
      </c>
      <c r="X15" s="245" t="s">
        <v>123</v>
      </c>
      <c r="Y15" s="245" t="s">
        <v>123</v>
      </c>
      <c r="Z15" s="245" t="s">
        <v>123</v>
      </c>
      <c r="AA15" s="245" t="s">
        <v>123</v>
      </c>
    </row>
    <row r="16" s="248" customFormat="true" ht="18" hidden="false" customHeight="true" outlineLevel="0" collapsed="false">
      <c r="A16" s="38"/>
      <c r="B16" s="223"/>
      <c r="C16" s="234"/>
      <c r="D16" s="225"/>
      <c r="E16" s="225"/>
      <c r="F16" s="225"/>
      <c r="G16" s="246"/>
      <c r="H16" s="38"/>
      <c r="I16" s="225"/>
      <c r="J16" s="225"/>
      <c r="K16" s="225"/>
      <c r="L16" s="225"/>
      <c r="M16" s="225"/>
      <c r="N16" s="247"/>
      <c r="O16" s="247"/>
      <c r="P16" s="247"/>
      <c r="Q16" s="247"/>
      <c r="R16" s="225"/>
      <c r="S16" s="247"/>
      <c r="T16" s="247"/>
      <c r="U16" s="247"/>
      <c r="V16" s="247"/>
      <c r="W16" s="247"/>
      <c r="X16" s="228" t="s">
        <v>123</v>
      </c>
      <c r="Y16" s="228" t="s">
        <v>123</v>
      </c>
      <c r="Z16" s="228" t="s">
        <v>123</v>
      </c>
      <c r="AA16" s="228" t="s">
        <v>123</v>
      </c>
    </row>
    <row r="17" s="41" customFormat="true" ht="31.5" hidden="false" customHeight="true" outlineLevel="0" collapsed="false">
      <c r="A17" s="45" t="s">
        <v>29</v>
      </c>
      <c r="B17" s="223" t="n">
        <v>5</v>
      </c>
      <c r="C17" s="249"/>
      <c r="D17" s="250" t="n">
        <f aca="false">SUM(E17:G17)</f>
        <v>360</v>
      </c>
      <c r="E17" s="226" t="n">
        <v>0</v>
      </c>
      <c r="F17" s="246" t="n">
        <v>0</v>
      </c>
      <c r="G17" s="226" t="n">
        <v>360</v>
      </c>
      <c r="H17" s="45" t="s">
        <v>29</v>
      </c>
      <c r="I17" s="250" t="n">
        <f aca="false">SUM(J17:L17)</f>
        <v>264</v>
      </c>
      <c r="J17" s="226" t="n">
        <v>0</v>
      </c>
      <c r="K17" s="246" t="n">
        <v>0</v>
      </c>
      <c r="L17" s="226" t="n">
        <v>264</v>
      </c>
      <c r="M17" s="227"/>
      <c r="N17" s="251" t="n">
        <v>0</v>
      </c>
      <c r="O17" s="252" t="n">
        <v>0</v>
      </c>
      <c r="P17" s="252" t="n">
        <v>0</v>
      </c>
      <c r="Q17" s="252" t="n">
        <v>0</v>
      </c>
      <c r="R17" s="230"/>
      <c r="S17" s="253" t="n">
        <v>2015</v>
      </c>
      <c r="T17" s="229" t="s">
        <v>186</v>
      </c>
      <c r="U17" s="230" t="s">
        <v>187</v>
      </c>
      <c r="V17" s="231" t="s">
        <v>188</v>
      </c>
      <c r="W17" s="231" t="s">
        <v>189</v>
      </c>
      <c r="X17" s="228" t="s">
        <v>123</v>
      </c>
      <c r="Y17" s="228" t="s">
        <v>123</v>
      </c>
      <c r="Z17" s="228" t="s">
        <v>123</v>
      </c>
      <c r="AA17" s="228" t="s">
        <v>123</v>
      </c>
    </row>
    <row r="18" s="41" customFormat="true" ht="31.5" hidden="false" customHeight="true" outlineLevel="0" collapsed="false">
      <c r="A18" s="45" t="s">
        <v>30</v>
      </c>
      <c r="B18" s="223" t="n">
        <v>2</v>
      </c>
      <c r="C18" s="249"/>
      <c r="D18" s="250" t="n">
        <f aca="false">SUM(E18:G18)</f>
        <v>13172</v>
      </c>
      <c r="E18" s="226" t="n">
        <v>0</v>
      </c>
      <c r="F18" s="246" t="n">
        <v>0</v>
      </c>
      <c r="G18" s="226" t="n">
        <v>13172</v>
      </c>
      <c r="H18" s="45" t="s">
        <v>30</v>
      </c>
      <c r="I18" s="250" t="n">
        <f aca="false">SUM(J18:L18)</f>
        <v>8050</v>
      </c>
      <c r="J18" s="226" t="n">
        <v>0</v>
      </c>
      <c r="K18" s="246" t="n">
        <v>0</v>
      </c>
      <c r="L18" s="226" t="n">
        <v>8050</v>
      </c>
      <c r="M18" s="227"/>
      <c r="N18" s="251" t="n">
        <v>12.7</v>
      </c>
      <c r="O18" s="252" t="n">
        <v>0</v>
      </c>
      <c r="P18" s="251" t="n">
        <v>30.6</v>
      </c>
      <c r="Q18" s="252" t="n">
        <v>0</v>
      </c>
      <c r="R18" s="228"/>
      <c r="S18" s="253" t="n">
        <v>35776</v>
      </c>
      <c r="T18" s="229" t="s">
        <v>186</v>
      </c>
      <c r="U18" s="230" t="s">
        <v>187</v>
      </c>
      <c r="V18" s="231" t="s">
        <v>188</v>
      </c>
      <c r="W18" s="231" t="s">
        <v>189</v>
      </c>
      <c r="X18" s="228" t="s">
        <v>123</v>
      </c>
      <c r="Y18" s="228" t="s">
        <v>123</v>
      </c>
      <c r="Z18" s="228" t="s">
        <v>123</v>
      </c>
      <c r="AA18" s="228" t="s">
        <v>123</v>
      </c>
    </row>
    <row r="19" s="41" customFormat="true" ht="31.5" hidden="false" customHeight="true" outlineLevel="0" collapsed="false">
      <c r="A19" s="45" t="s">
        <v>31</v>
      </c>
      <c r="B19" s="223" t="n">
        <v>5</v>
      </c>
      <c r="C19" s="249"/>
      <c r="D19" s="250" t="n">
        <f aca="false">SUM(E19:G19)</f>
        <v>1130</v>
      </c>
      <c r="E19" s="226" t="n">
        <v>0</v>
      </c>
      <c r="F19" s="246" t="n">
        <v>0</v>
      </c>
      <c r="G19" s="226" t="n">
        <v>1130</v>
      </c>
      <c r="H19" s="45" t="s">
        <v>31</v>
      </c>
      <c r="I19" s="250" t="n">
        <f aca="false">SUM(J19:L19)</f>
        <v>602</v>
      </c>
      <c r="J19" s="226" t="n">
        <v>0</v>
      </c>
      <c r="K19" s="246" t="n">
        <v>0</v>
      </c>
      <c r="L19" s="226" t="n">
        <v>602</v>
      </c>
      <c r="M19" s="227"/>
      <c r="N19" s="251" t="n">
        <v>0</v>
      </c>
      <c r="O19" s="252" t="n">
        <v>0</v>
      </c>
      <c r="P19" s="252" t="n">
        <v>0</v>
      </c>
      <c r="Q19" s="252" t="n">
        <v>0</v>
      </c>
      <c r="R19" s="228"/>
      <c r="S19" s="254" t="n">
        <v>8582</v>
      </c>
      <c r="T19" s="229" t="s">
        <v>186</v>
      </c>
      <c r="U19" s="230" t="s">
        <v>187</v>
      </c>
      <c r="V19" s="231" t="s">
        <v>188</v>
      </c>
      <c r="W19" s="231" t="s">
        <v>189</v>
      </c>
      <c r="X19" s="228" t="s">
        <v>123</v>
      </c>
      <c r="Y19" s="228" t="s">
        <v>123</v>
      </c>
      <c r="Z19" s="228" t="s">
        <v>123</v>
      </c>
      <c r="AA19" s="228" t="s">
        <v>123</v>
      </c>
    </row>
    <row r="20" s="41" customFormat="true" ht="31.5" hidden="false" customHeight="true" outlineLevel="0" collapsed="false">
      <c r="A20" s="45" t="s">
        <v>32</v>
      </c>
      <c r="B20" s="223" t="n">
        <v>1</v>
      </c>
      <c r="C20" s="249"/>
      <c r="D20" s="250" t="n">
        <f aca="false">SUM(E20:G20)</f>
        <v>20</v>
      </c>
      <c r="E20" s="226" t="n">
        <v>0</v>
      </c>
      <c r="F20" s="246" t="n">
        <v>0</v>
      </c>
      <c r="G20" s="226" t="n">
        <v>20</v>
      </c>
      <c r="H20" s="45" t="s">
        <v>32</v>
      </c>
      <c r="I20" s="250" t="n">
        <f aca="false">SUM(J20:L20)</f>
        <v>15</v>
      </c>
      <c r="J20" s="226" t="n">
        <v>0</v>
      </c>
      <c r="K20" s="246" t="n">
        <v>0</v>
      </c>
      <c r="L20" s="226" t="n">
        <v>15</v>
      </c>
      <c r="M20" s="227"/>
      <c r="N20" s="251" t="n">
        <v>0</v>
      </c>
      <c r="O20" s="252" t="n">
        <v>0</v>
      </c>
      <c r="P20" s="252" t="n">
        <v>0</v>
      </c>
      <c r="Q20" s="252" t="n">
        <v>0</v>
      </c>
      <c r="R20" s="228"/>
      <c r="S20" s="254" t="n">
        <v>553</v>
      </c>
      <c r="T20" s="229" t="s">
        <v>186</v>
      </c>
      <c r="U20" s="230" t="s">
        <v>187</v>
      </c>
      <c r="V20" s="231" t="s">
        <v>188</v>
      </c>
      <c r="W20" s="231" t="s">
        <v>189</v>
      </c>
      <c r="X20" s="228" t="s">
        <v>123</v>
      </c>
      <c r="Y20" s="228" t="s">
        <v>123</v>
      </c>
      <c r="Z20" s="228" t="s">
        <v>123</v>
      </c>
      <c r="AA20" s="228" t="s">
        <v>123</v>
      </c>
    </row>
    <row r="21" s="41" customFormat="true" ht="31.5" hidden="false" customHeight="true" outlineLevel="0" collapsed="false">
      <c r="A21" s="45" t="s">
        <v>33</v>
      </c>
      <c r="B21" s="223" t="n">
        <v>2</v>
      </c>
      <c r="C21" s="249"/>
      <c r="D21" s="250" t="n">
        <f aca="false">SUM(E21:G21)</f>
        <v>95</v>
      </c>
      <c r="E21" s="226" t="n">
        <v>0</v>
      </c>
      <c r="F21" s="246" t="n">
        <v>0</v>
      </c>
      <c r="G21" s="226" t="n">
        <v>95</v>
      </c>
      <c r="H21" s="45" t="s">
        <v>33</v>
      </c>
      <c r="I21" s="250" t="n">
        <f aca="false">SUM(J21:L21)</f>
        <v>105</v>
      </c>
      <c r="J21" s="226" t="n">
        <v>0</v>
      </c>
      <c r="K21" s="246" t="n">
        <v>0</v>
      </c>
      <c r="L21" s="226" t="n">
        <v>105</v>
      </c>
      <c r="M21" s="227"/>
      <c r="N21" s="251" t="n">
        <v>0</v>
      </c>
      <c r="O21" s="252" t="n">
        <v>0</v>
      </c>
      <c r="P21" s="252" t="n">
        <v>0</v>
      </c>
      <c r="Q21" s="252" t="n">
        <v>0</v>
      </c>
      <c r="R21" s="228"/>
      <c r="S21" s="254" t="n">
        <v>3351</v>
      </c>
      <c r="T21" s="229" t="s">
        <v>186</v>
      </c>
      <c r="U21" s="230" t="s">
        <v>187</v>
      </c>
      <c r="V21" s="231" t="s">
        <v>188</v>
      </c>
      <c r="W21" s="231" t="s">
        <v>189</v>
      </c>
      <c r="X21" s="228" t="s">
        <v>123</v>
      </c>
      <c r="Y21" s="228" t="s">
        <v>123</v>
      </c>
      <c r="Z21" s="228" t="s">
        <v>123</v>
      </c>
      <c r="AA21" s="228" t="s">
        <v>123</v>
      </c>
    </row>
    <row r="22" s="41" customFormat="true" ht="31.5" hidden="false" customHeight="true" outlineLevel="0" collapsed="false">
      <c r="A22" s="45" t="s">
        <v>34</v>
      </c>
      <c r="B22" s="223" t="n">
        <v>5</v>
      </c>
      <c r="C22" s="249"/>
      <c r="D22" s="250" t="n">
        <f aca="false">SUM(E22:G22)</f>
        <v>990</v>
      </c>
      <c r="E22" s="226" t="n">
        <v>0</v>
      </c>
      <c r="F22" s="246" t="n">
        <v>0</v>
      </c>
      <c r="G22" s="226" t="n">
        <v>990</v>
      </c>
      <c r="H22" s="45" t="s">
        <v>34</v>
      </c>
      <c r="I22" s="250" t="n">
        <f aca="false">SUM(J22:L22)</f>
        <v>725</v>
      </c>
      <c r="J22" s="226" t="n">
        <v>0</v>
      </c>
      <c r="K22" s="246" t="n">
        <v>0</v>
      </c>
      <c r="L22" s="226" t="n">
        <v>725</v>
      </c>
      <c r="M22" s="227"/>
      <c r="N22" s="251" t="n">
        <v>0</v>
      </c>
      <c r="O22" s="252" t="n">
        <v>0</v>
      </c>
      <c r="P22" s="252" t="n">
        <v>0</v>
      </c>
      <c r="Q22" s="252" t="n">
        <v>0</v>
      </c>
      <c r="R22" s="228"/>
      <c r="S22" s="254" t="n">
        <v>12536</v>
      </c>
      <c r="T22" s="229" t="s">
        <v>186</v>
      </c>
      <c r="U22" s="230" t="s">
        <v>187</v>
      </c>
      <c r="V22" s="231" t="s">
        <v>188</v>
      </c>
      <c r="W22" s="231" t="s">
        <v>189</v>
      </c>
      <c r="X22" s="228" t="s">
        <v>123</v>
      </c>
      <c r="Y22" s="228" t="s">
        <v>123</v>
      </c>
      <c r="Z22" s="228" t="s">
        <v>123</v>
      </c>
      <c r="AA22" s="228" t="s">
        <v>123</v>
      </c>
    </row>
    <row r="23" s="41" customFormat="true" ht="31.5" hidden="false" customHeight="true" outlineLevel="0" collapsed="false">
      <c r="A23" s="45" t="s">
        <v>35</v>
      </c>
      <c r="B23" s="223" t="n">
        <v>5</v>
      </c>
      <c r="C23" s="249"/>
      <c r="D23" s="250" t="n">
        <f aca="false">SUM(E23:G23)</f>
        <v>5583</v>
      </c>
      <c r="E23" s="226" t="n">
        <v>0</v>
      </c>
      <c r="F23" s="246" t="n">
        <v>0</v>
      </c>
      <c r="G23" s="226" t="n">
        <v>5583</v>
      </c>
      <c r="H23" s="45" t="s">
        <v>35</v>
      </c>
      <c r="I23" s="250" t="n">
        <f aca="false">SUM(J23:L23)</f>
        <v>3508</v>
      </c>
      <c r="J23" s="226" t="n">
        <v>0</v>
      </c>
      <c r="K23" s="246" t="n">
        <v>0</v>
      </c>
      <c r="L23" s="226" t="n">
        <v>3508</v>
      </c>
      <c r="M23" s="227"/>
      <c r="N23" s="251" t="n">
        <v>6.7</v>
      </c>
      <c r="O23" s="252" t="n">
        <v>0</v>
      </c>
      <c r="P23" s="251" t="n">
        <v>19.3</v>
      </c>
      <c r="Q23" s="252" t="n">
        <v>0</v>
      </c>
      <c r="R23" s="228"/>
      <c r="S23" s="254" t="n">
        <v>27133</v>
      </c>
      <c r="T23" s="229" t="s">
        <v>186</v>
      </c>
      <c r="U23" s="230" t="s">
        <v>187</v>
      </c>
      <c r="V23" s="231" t="s">
        <v>188</v>
      </c>
      <c r="W23" s="231" t="s">
        <v>189</v>
      </c>
      <c r="X23" s="228" t="s">
        <v>123</v>
      </c>
      <c r="Y23" s="228" t="s">
        <v>123</v>
      </c>
      <c r="Z23" s="228" t="s">
        <v>123</v>
      </c>
      <c r="AA23" s="228" t="s">
        <v>123</v>
      </c>
    </row>
    <row r="24" s="41" customFormat="true" ht="31.5" hidden="false" customHeight="true" outlineLevel="0" collapsed="false">
      <c r="A24" s="45" t="s">
        <v>36</v>
      </c>
      <c r="B24" s="223" t="n">
        <v>4</v>
      </c>
      <c r="C24" s="249"/>
      <c r="D24" s="250" t="n">
        <f aca="false">SUM(E24:G24)</f>
        <v>197</v>
      </c>
      <c r="E24" s="226" t="n">
        <v>0</v>
      </c>
      <c r="F24" s="246" t="n">
        <v>0</v>
      </c>
      <c r="G24" s="226" t="n">
        <v>197</v>
      </c>
      <c r="H24" s="45" t="s">
        <v>36</v>
      </c>
      <c r="I24" s="250" t="n">
        <f aca="false">SUM(J24:L24)</f>
        <v>133</v>
      </c>
      <c r="J24" s="226" t="n">
        <v>0</v>
      </c>
      <c r="K24" s="246" t="n">
        <v>0</v>
      </c>
      <c r="L24" s="226" t="n">
        <v>133</v>
      </c>
      <c r="M24" s="227"/>
      <c r="N24" s="251" t="n">
        <v>0</v>
      </c>
      <c r="O24" s="252" t="n">
        <v>0</v>
      </c>
      <c r="P24" s="252" t="n">
        <v>0</v>
      </c>
      <c r="Q24" s="252" t="n">
        <v>0</v>
      </c>
      <c r="R24" s="228"/>
      <c r="S24" s="254" t="n">
        <v>2741</v>
      </c>
      <c r="T24" s="229" t="s">
        <v>186</v>
      </c>
      <c r="U24" s="230" t="s">
        <v>187</v>
      </c>
      <c r="V24" s="231" t="s">
        <v>188</v>
      </c>
      <c r="W24" s="231" t="s">
        <v>189</v>
      </c>
      <c r="X24" s="228" t="s">
        <v>123</v>
      </c>
      <c r="Y24" s="228" t="s">
        <v>123</v>
      </c>
      <c r="Z24" s="228" t="s">
        <v>123</v>
      </c>
      <c r="AA24" s="228" t="s">
        <v>123</v>
      </c>
    </row>
    <row r="25" s="41" customFormat="true" ht="31.5" hidden="false" customHeight="true" outlineLevel="0" collapsed="false">
      <c r="A25" s="51" t="s">
        <v>37</v>
      </c>
      <c r="B25" s="255" t="n">
        <v>2</v>
      </c>
      <c r="C25" s="256"/>
      <c r="D25" s="250" t="n">
        <f aca="false">SUM(E25:G25)</f>
        <v>108</v>
      </c>
      <c r="E25" s="257" t="n">
        <v>0</v>
      </c>
      <c r="F25" s="258" t="n">
        <v>0</v>
      </c>
      <c r="G25" s="257" t="n">
        <v>108</v>
      </c>
      <c r="H25" s="51" t="s">
        <v>37</v>
      </c>
      <c r="I25" s="250" t="n">
        <f aca="false">SUM(J25:L25)</f>
        <v>91</v>
      </c>
      <c r="J25" s="257" t="n">
        <v>0</v>
      </c>
      <c r="K25" s="258" t="n">
        <v>0</v>
      </c>
      <c r="L25" s="257" t="n">
        <v>91</v>
      </c>
      <c r="M25" s="259"/>
      <c r="N25" s="260" t="n">
        <v>0</v>
      </c>
      <c r="O25" s="261" t="n">
        <v>0</v>
      </c>
      <c r="P25" s="261" t="n">
        <v>0</v>
      </c>
      <c r="Q25" s="261" t="n">
        <v>0</v>
      </c>
      <c r="R25" s="262"/>
      <c r="S25" s="263" t="n">
        <v>833</v>
      </c>
      <c r="T25" s="264" t="s">
        <v>186</v>
      </c>
      <c r="U25" s="265" t="s">
        <v>187</v>
      </c>
      <c r="V25" s="266" t="s">
        <v>188</v>
      </c>
      <c r="W25" s="266" t="s">
        <v>189</v>
      </c>
      <c r="X25" s="228" t="s">
        <v>123</v>
      </c>
      <c r="Y25" s="228" t="s">
        <v>123</v>
      </c>
      <c r="Z25" s="228" t="s">
        <v>123</v>
      </c>
      <c r="AA25" s="228" t="s">
        <v>123</v>
      </c>
    </row>
    <row r="26" s="59" customFormat="true" ht="14.25" hidden="false" customHeight="true" outlineLevel="0" collapsed="false">
      <c r="A26" s="267" t="s">
        <v>190</v>
      </c>
      <c r="B26" s="267"/>
      <c r="C26" s="267"/>
      <c r="D26" s="267"/>
      <c r="E26" s="268"/>
      <c r="F26" s="268"/>
      <c r="G26" s="58" t="s">
        <v>191</v>
      </c>
      <c r="H26" s="267" t="s">
        <v>190</v>
      </c>
      <c r="I26" s="267"/>
      <c r="J26" s="267"/>
      <c r="K26" s="267"/>
      <c r="L26" s="267"/>
      <c r="M26" s="267"/>
      <c r="N26" s="192"/>
      <c r="O26" s="269"/>
      <c r="R26" s="270"/>
      <c r="S26" s="58"/>
      <c r="AA26" s="58" t="s">
        <v>191</v>
      </c>
    </row>
    <row r="27" customFormat="false" ht="36.75" hidden="false" customHeight="true" outlineLevel="0" collapsed="false">
      <c r="A27" s="271" t="s">
        <v>192</v>
      </c>
      <c r="B27" s="271"/>
      <c r="C27" s="271"/>
      <c r="D27" s="271"/>
      <c r="E27" s="271"/>
      <c r="F27" s="271"/>
      <c r="H27" s="271" t="s">
        <v>192</v>
      </c>
      <c r="I27" s="271"/>
      <c r="J27" s="271"/>
      <c r="K27" s="271"/>
      <c r="L27" s="271"/>
      <c r="M27" s="271"/>
      <c r="N27" s="271"/>
      <c r="O27" s="271"/>
      <c r="P27" s="271"/>
      <c r="Q27" s="271"/>
    </row>
  </sheetData>
  <mergeCells count="35">
    <mergeCell ref="A4:G5"/>
    <mergeCell ref="H4:Q5"/>
    <mergeCell ref="R4:AA5"/>
    <mergeCell ref="A8:A10"/>
    <mergeCell ref="B8:B10"/>
    <mergeCell ref="C8:C10"/>
    <mergeCell ref="D8:G8"/>
    <mergeCell ref="H8:H10"/>
    <mergeCell ref="I8:L8"/>
    <mergeCell ref="M8:M10"/>
    <mergeCell ref="N8:Q8"/>
    <mergeCell ref="R8:R10"/>
    <mergeCell ref="S8:S10"/>
    <mergeCell ref="T8:T10"/>
    <mergeCell ref="U8:U10"/>
    <mergeCell ref="V8:AA8"/>
    <mergeCell ref="E9:E10"/>
    <mergeCell ref="F9:F10"/>
    <mergeCell ref="G9:G10"/>
    <mergeCell ref="J9:J10"/>
    <mergeCell ref="K9:K10"/>
    <mergeCell ref="L9:L10"/>
    <mergeCell ref="N9:N10"/>
    <mergeCell ref="O9:O10"/>
    <mergeCell ref="P9:P10"/>
    <mergeCell ref="Q9:Q10"/>
    <mergeCell ref="V9:V10"/>
    <mergeCell ref="W9:W10"/>
    <mergeCell ref="X9:X10"/>
    <mergeCell ref="Y9:Y10"/>
    <mergeCell ref="Z9:AA9"/>
    <mergeCell ref="A26:D26"/>
    <mergeCell ref="H26:M26"/>
    <mergeCell ref="A27:F27"/>
    <mergeCell ref="H27:Q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21-06-23T05:33:13Z</cp:lastPrinted>
  <dcterms:modified xsi:type="dcterms:W3CDTF">2021-12-12T23:10:47Z</dcterms:modified>
  <cp:revision>0</cp:revision>
  <dc:subject/>
  <dc:title/>
</cp:coreProperties>
</file>