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VXXX" sheetId="1" state="hidden" r:id="rId2"/>
    <sheet name="463" sheetId="2" state="visible" r:id="rId3"/>
    <sheet name="1.학교 총 개황" sheetId="3" state="visible" r:id="rId4"/>
    <sheet name="2.유치원" sheetId="4" state="visible" r:id="rId5"/>
    <sheet name="3.초등학교" sheetId="5" state="visible" r:id="rId6"/>
    <sheet name="4.중학교-가.중학교(국공립)" sheetId="6" state="visible" r:id="rId7"/>
    <sheet name="4.중학교-나.중학교(사립)" sheetId="7" state="visible" r:id="rId8"/>
    <sheet name="5.고등학교-가.일반고등학교(국공립)" sheetId="8" state="visible" r:id="rId9"/>
    <sheet name="5.고등학교-나.일반고등학교(사립)" sheetId="9" state="visible" r:id="rId10"/>
    <sheet name="6.특성화고등학교-가.특성화고등학교(국공립)" sheetId="10" state="visible" r:id="rId11"/>
    <sheet name="7.적령아동 취학(입학상황)" sheetId="11" state="visible" r:id="rId12"/>
    <sheet name="8.사설학원 및 독서실" sheetId="12" state="visible" r:id="rId13"/>
    <sheet name="9.공공도서관" sheetId="13" state="visible" r:id="rId14"/>
    <sheet name="10.문화재" sheetId="14" state="visible" r:id="rId15"/>
    <sheet name="11.문화공간" sheetId="15" state="visible" r:id="rId16"/>
    <sheet name="12.체육시설(공공,신고등록)" sheetId="16" state="visible" r:id="rId17"/>
    <sheet name="13.청소년 수련시설" sheetId="17" state="visible" r:id="rId18"/>
    <sheet name="14.언론매체" sheetId="18" state="visible" r:id="rId19"/>
  </sheets>
  <externalReferences>
    <externalReference r:id="rId20"/>
    <externalReference r:id="rId21"/>
  </externalReferences>
  <definedNames>
    <definedName function="false" hidden="false" localSheetId="13" name="_xlnm.Print_Area" vbProcedure="false">'10.문화재'!$A$1:$S$28</definedName>
    <definedName function="false" hidden="false" localSheetId="14" name="_xlnm.Print_Area" vbProcedure="false">'11.문화공간'!$A$1:$G$29</definedName>
    <definedName function="false" hidden="false" localSheetId="16" name="_xlnm.Print_Area" vbProcedure="false">'13.청소년 수련시설'!$A$1:$I$28</definedName>
    <definedName function="false" hidden="false" localSheetId="17" name="_xlnm.Print_Area" vbProcedure="false">'14.언론매체'!$A$1:$J$26</definedName>
    <definedName function="false" hidden="false" localSheetId="3" name="_xlnm.Print_Area" vbProcedure="false">'2.유치원'!$A$1:$V$27</definedName>
    <definedName function="false" hidden="false" localSheetId="4" name="_xlnm.Print_Area" vbProcedure="false">'3.초등학교'!$A$1:$S$27</definedName>
    <definedName function="false" hidden="false" localSheetId="5" name="_xlnm.Print_Area" vbProcedure="false">'4.중학교-가.중학교(국공립)'!$A$1:$R$27</definedName>
    <definedName function="false" hidden="false" localSheetId="6" name="_xlnm.Print_Area" vbProcedure="false">'4.중학교-나.중학교(사립)'!$A$1:$R$27</definedName>
    <definedName function="false" hidden="false" localSheetId="1" name="_xlnm.Print_Area" vbProcedure="false">'463'!$A$1:$C$32</definedName>
    <definedName function="false" hidden="false" localSheetId="7" name="_xlnm.Print_Area" vbProcedure="false">'5.고등학교-가.일반고등학교(국공립)'!$A$1:$S$27</definedName>
    <definedName function="false" hidden="false" localSheetId="8" name="_xlnm.Print_Area" vbProcedure="false">'5.고등학교-나.일반고등학교(사립)'!$A$1:$S$27</definedName>
    <definedName function="false" hidden="false" localSheetId="9" name="_xlnm.Print_Area" vbProcedure="false">'6.특성화고등학교-가.특성화고등학교(국공립)'!$A$1:$S$27</definedName>
    <definedName function="false" hidden="false" localSheetId="10" name="_xlnm.Print_Area" vbProcedure="false">'7.적령아동 취학(입학상황)'!$A$1:$AC$27</definedName>
    <definedName function="false" hidden="false" localSheetId="11" name="_xlnm.Print_Area" vbProcedure="false">'8.사설학원 및 독서실'!$A$1:$T$28</definedName>
    <definedName function="false" hidden="false" localSheetId="12" name="_xlnm.Print_Area" vbProcedure="false">'9.공공도서관'!$A$1:$G$24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ㄴ" vbProcedure="false">{"'6.강수량'!$A$1:$O$37","'6.강수량'!$A$1:$C$1"}</definedName>
    <definedName function="false" hidden="false" name="ㄴㄴㄴ" vbProcedure="false">{"Book1"}</definedName>
    <definedName function="false" hidden="false" name="ㅁ1" vbProcedure="false">#REF!</definedName>
    <definedName function="false" hidden="false" localSheetId="3" name="a" vbProcedure="false">{"Book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3" name="sss" vbProcedure="false">{"Book1"}</definedName>
    <definedName function="false" hidden="false" localSheetId="3" name="ㄴ" vbProcedure="false">{"'6.강수량'!$A$1:$O$37","'6.강수량'!$A$1:$C$1"}</definedName>
    <definedName function="false" hidden="false" localSheetId="3" name="ㄴㄴㄴ" vbProcedure="false">{"Book1"}</definedName>
    <definedName function="false" hidden="false" localSheetId="1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66">
  <si>
    <r>
      <rPr>
        <b val="true"/>
        <sz val="22"/>
        <rFont val="굴림체"/>
        <family val="3"/>
        <charset val="129"/>
      </rPr>
      <t xml:space="preserve">ⅩⅣ. </t>
    </r>
    <r>
      <rPr>
        <b val="true"/>
        <sz val="22"/>
        <rFont val="Noto Sans"/>
        <family val="2"/>
      </rPr>
      <t xml:space="preserve">교육 및 문화</t>
    </r>
  </si>
  <si>
    <t xml:space="preserve">Education and Cultur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학교 총 개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치원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초등학교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중학교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고등학교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일반고등학교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일반고등학교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특성화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적령아동 취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입학상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사설학원 및 독서실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공공도서관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문화재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문화공간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체육시설 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공공체육시설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신고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등록 체육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청소년 수련시설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언론매체 </t>
    </r>
  </si>
  <si>
    <r>
      <rPr>
        <sz val="9"/>
        <color rgb="FF000000"/>
        <rFont val="굴림체"/>
        <family val="3"/>
        <charset val="129"/>
      </rPr>
      <t xml:space="preserve">ⅩⅣ. Education and Culture </t>
    </r>
    <r>
      <rPr>
        <b val="true"/>
        <sz val="9"/>
        <color rgb="FF000000"/>
        <rFont val="굴림체"/>
        <family val="3"/>
        <charset val="129"/>
      </rPr>
      <t xml:space="preserve">465</t>
    </r>
  </si>
  <si>
    <r>
      <rPr>
        <b val="true"/>
        <sz val="9"/>
        <color rgb="FF000000"/>
        <rFont val="굴림체"/>
        <family val="3"/>
        <charset val="129"/>
      </rPr>
      <t xml:space="preserve">466</t>
    </r>
    <r>
      <rPr>
        <sz val="9"/>
        <color rgb="FF000000"/>
        <rFont val="굴림체"/>
        <family val="3"/>
        <charset val="129"/>
      </rPr>
      <t xml:space="preserve"> ⅩⅣ. </t>
    </r>
    <r>
      <rPr>
        <sz val="9"/>
        <color rgb="FF000000"/>
        <rFont val="Noto Sans"/>
        <family val="2"/>
      </rPr>
      <t xml:space="preserve">교육 및 문화</t>
    </r>
  </si>
  <si>
    <r>
      <rPr>
        <sz val="9"/>
        <color rgb="FF000000"/>
        <rFont val="굴림체"/>
        <family val="3"/>
        <charset val="129"/>
      </rPr>
      <t xml:space="preserve">ⅩⅣ. Education and Culture </t>
    </r>
    <r>
      <rPr>
        <b val="true"/>
        <sz val="9"/>
        <color rgb="FF000000"/>
        <rFont val="굴림체"/>
        <family val="3"/>
        <charset val="129"/>
      </rPr>
      <t xml:space="preserve">467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학교 총 개황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학교 총 개황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1. Summary Of Schools(Cont'd)</t>
  </si>
  <si>
    <t xml:space="preserve">1. Summary Of School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number, person</t>
  </si>
  <si>
    <r>
      <rPr>
        <sz val="9"/>
        <color rgb="FF000000"/>
        <rFont val="Noto Sans"/>
        <family val="2"/>
      </rPr>
      <t xml:space="preserve">연별 및 학교별
</t>
    </r>
    <r>
      <rPr>
        <sz val="9"/>
        <color rgb="FF000000"/>
        <rFont val="굴림체"/>
        <family val="3"/>
        <charset val="129"/>
      </rPr>
      <t xml:space="preserve">Year &amp; School</t>
    </r>
  </si>
  <si>
    <r>
      <rPr>
        <sz val="9"/>
        <color rgb="FF000000"/>
        <rFont val="Noto Sans"/>
        <family val="2"/>
      </rPr>
      <t xml:space="preserve">학교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교</t>
    </r>
    <r>
      <rPr>
        <sz val="9"/>
        <color rgb="FF000000"/>
        <rFont val="굴림체"/>
        <family val="3"/>
        <charset val="129"/>
      </rPr>
      <t xml:space="preserve">)</t>
    </r>
    <r>
      <rPr>
        <vertAlign val="superscript"/>
        <sz val="9"/>
        <color rgb="FF000000"/>
        <rFont val="굴림체"/>
        <family val="3"/>
        <charset val="129"/>
      </rPr>
      <t xml:space="preserve">1)
</t>
    </r>
    <r>
      <rPr>
        <sz val="9"/>
        <color rgb="FF000000"/>
        <rFont val="굴림체"/>
        <family val="3"/>
        <charset val="129"/>
      </rPr>
      <t xml:space="preserve">Number of schools</t>
    </r>
  </si>
  <si>
    <r>
      <rPr>
        <sz val="9"/>
        <color rgb="FF000000"/>
        <rFont val="Noto Sans"/>
        <family val="2"/>
      </rPr>
      <t xml:space="preserve">학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수
</t>
    </r>
    <r>
      <rPr>
        <sz val="9"/>
        <color rgb="FF000000"/>
        <rFont val="굴림체"/>
        <family val="3"/>
        <charset val="129"/>
      </rPr>
      <t xml:space="preserve">Number of classes
&amp; departments</t>
    </r>
  </si>
  <si>
    <r>
      <rPr>
        <sz val="9"/>
        <color rgb="FF000000"/>
        <rFont val="Noto Sans"/>
        <family val="2"/>
      </rPr>
      <t xml:space="preserve">교실수
</t>
    </r>
    <r>
      <rPr>
        <sz val="9"/>
        <color rgb="FF000000"/>
        <rFont val="굴림체"/>
        <family val="3"/>
        <charset val="129"/>
      </rPr>
      <t xml:space="preserve">Number of
classrooms</t>
    </r>
  </si>
  <si>
    <r>
      <rPr>
        <sz val="9"/>
        <color rgb="FF000000"/>
        <rFont val="Noto Sans"/>
        <family val="2"/>
      </rPr>
      <t xml:space="preserve">학생수  
</t>
    </r>
    <r>
      <rPr>
        <sz val="9"/>
        <color rgb="FF000000"/>
        <rFont val="굴림체"/>
        <family val="3"/>
        <charset val="129"/>
      </rPr>
      <t xml:space="preserve">Students</t>
    </r>
  </si>
  <si>
    <r>
      <rPr>
        <sz val="9"/>
        <color rgb="FF000000"/>
        <rFont val="Noto Sans"/>
        <family val="2"/>
      </rPr>
      <t xml:space="preserve">교직원수
</t>
    </r>
    <r>
      <rPr>
        <sz val="9"/>
        <color rgb="FF000000"/>
        <rFont val="굴림체"/>
        <family val="3"/>
        <charset val="129"/>
      </rPr>
      <t xml:space="preserve">Teachers and staffs</t>
    </r>
  </si>
  <si>
    <r>
      <rPr>
        <sz val="9"/>
        <color rgb="FF000000"/>
        <rFont val="Noto Sans"/>
        <family val="2"/>
      </rPr>
      <t xml:space="preserve">교직원수  
</t>
    </r>
    <r>
      <rPr>
        <sz val="9"/>
        <color rgb="FF000000"/>
        <rFont val="굴림체"/>
        <family val="3"/>
        <charset val="129"/>
      </rPr>
      <t xml:space="preserve">Teachers and staffs</t>
    </r>
  </si>
  <si>
    <r>
      <rPr>
        <sz val="9"/>
        <color rgb="FF000000"/>
        <rFont val="Noto Sans"/>
        <family val="2"/>
      </rPr>
      <t xml:space="preserve">교원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 
학생수
</t>
    </r>
    <r>
      <rPr>
        <sz val="9"/>
        <color rgb="FF000000"/>
        <rFont val="굴림체"/>
        <family val="3"/>
        <charset val="129"/>
      </rPr>
      <t xml:space="preserve">Number of students per teacher</t>
    </r>
  </si>
  <si>
    <t xml:space="preserve">교원</t>
  </si>
  <si>
    <r>
      <rPr>
        <sz val="9"/>
        <color rgb="FF000000"/>
        <rFont val="Noto Sans"/>
        <family val="2"/>
      </rPr>
      <t xml:space="preserve">교원  
</t>
    </r>
    <r>
      <rPr>
        <sz val="9"/>
        <color rgb="FF000000"/>
        <rFont val="굴림체"/>
        <family val="3"/>
        <charset val="129"/>
      </rPr>
      <t xml:space="preserve">Teachers</t>
    </r>
  </si>
  <si>
    <r>
      <rPr>
        <sz val="9"/>
        <color rgb="FF000000"/>
        <rFont val="Noto Sans"/>
        <family val="2"/>
      </rPr>
      <t xml:space="preserve">직원수
</t>
    </r>
    <r>
      <rPr>
        <sz val="9"/>
        <color rgb="FF000000"/>
        <rFont val="굴림체"/>
        <family val="3"/>
        <charset val="129"/>
      </rPr>
      <t xml:space="preserve">Clerical staffs</t>
    </r>
  </si>
  <si>
    <r>
      <rPr>
        <sz val="9"/>
        <color rgb="FF000000"/>
        <rFont val="Noto Sans"/>
        <family val="2"/>
      </rPr>
      <t xml:space="preserve">남 
</t>
    </r>
    <r>
      <rPr>
        <sz val="9"/>
        <color rgb="FF000000"/>
        <rFont val="굴림체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 
</t>
    </r>
    <r>
      <rPr>
        <sz val="9"/>
        <color rgb="FF000000"/>
        <rFont val="굴림체"/>
        <family val="3"/>
        <charset val="129"/>
      </rPr>
      <t xml:space="preserve">Female</t>
    </r>
  </si>
  <si>
    <t xml:space="preserve">2 0 1 6</t>
  </si>
  <si>
    <t xml:space="preserve">32(2)</t>
  </si>
  <si>
    <t xml:space="preserve">2 0 1 7</t>
  </si>
  <si>
    <t xml:space="preserve">2 0 1 8</t>
  </si>
  <si>
    <t xml:space="preserve">2 0 1 9</t>
  </si>
  <si>
    <t xml:space="preserve">2 0 2 0</t>
  </si>
  <si>
    <t xml:space="preserve">유    치    원</t>
  </si>
  <si>
    <t xml:space="preserve"> Kindergartens</t>
  </si>
  <si>
    <t xml:space="preserve">초  등  학  교</t>
  </si>
  <si>
    <t xml:space="preserve"> Elementary Schools</t>
  </si>
  <si>
    <t xml:space="preserve">9(2)</t>
  </si>
  <si>
    <t xml:space="preserve">중    학    교</t>
  </si>
  <si>
    <t xml:space="preserve"> Middle Schools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 공 립</t>
    </r>
    <r>
      <rPr>
        <sz val="9"/>
        <color rgb="FF000000"/>
        <rFont val="굴림체"/>
        <family val="3"/>
        <charset val="129"/>
      </rPr>
      <t xml:space="preserve">)</t>
    </r>
  </si>
  <si>
    <t xml:space="preserve"> (Public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    립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    립</t>
    </r>
    <r>
      <rPr>
        <sz val="9"/>
        <color rgb="FF000000"/>
        <rFont val="굴림체"/>
        <family val="3"/>
        <charset val="129"/>
      </rPr>
      <t xml:space="preserve">)</t>
    </r>
  </si>
  <si>
    <t xml:space="preserve"> (Private)</t>
  </si>
  <si>
    <t xml:space="preserve">일반고등학교</t>
  </si>
  <si>
    <t xml:space="preserve"> General High Schools</t>
  </si>
  <si>
    <t xml:space="preserve">일반계고등학교</t>
  </si>
  <si>
    <t xml:space="preserve">특성화고등학교</t>
  </si>
  <si>
    <t xml:space="preserve">Specialized High Schools</t>
  </si>
  <si>
    <t xml:space="preserve"> (National and Public)</t>
  </si>
  <si>
    <t xml:space="preserve">자율고등학교</t>
  </si>
  <si>
    <t xml:space="preserve">Autonomous High Schools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1) </t>
    </r>
    <r>
      <rPr>
        <sz val="8"/>
        <color rgb="FF000000"/>
        <rFont val="Noto Sans"/>
        <family val="2"/>
      </rPr>
      <t xml:space="preserve">분교는 학교수에 포함하지 않음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교육지원청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 자료부터 항목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보통교실수→교실수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사무직원→직원수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  2020.4.1. </t>
    </r>
    <r>
      <rPr>
        <sz val="8"/>
        <color rgb="FF000000"/>
        <rFont val="Noto Sans"/>
        <family val="2"/>
      </rPr>
      <t xml:space="preserve">현재기준임</t>
    </r>
  </si>
  <si>
    <r>
      <rPr>
        <b val="true"/>
        <sz val="9"/>
        <rFont val="굴림체"/>
        <family val="3"/>
        <charset val="129"/>
      </rPr>
      <t xml:space="preserve">46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6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치원</t>
    </r>
  </si>
  <si>
    <t xml:space="preserve">2. Kindergarte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Classes</t>
    </r>
  </si>
  <si>
    <r>
      <rPr>
        <sz val="9"/>
        <rFont val="Noto Sans"/>
        <family val="2"/>
      </rPr>
      <t xml:space="preserve">원아수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교원수
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재취원아수
</t>
    </r>
    <r>
      <rPr>
        <sz val="9"/>
        <rFont val="굴림체"/>
        <family val="3"/>
        <charset val="129"/>
      </rPr>
      <t xml:space="preserve">Children readmitted</t>
    </r>
  </si>
  <si>
    <r>
      <rPr>
        <sz val="9"/>
        <rFont val="Noto Sans"/>
        <family val="2"/>
      </rPr>
      <t xml:space="preserve">졸업원아수
</t>
    </r>
    <r>
      <rPr>
        <sz val="9"/>
        <rFont val="굴림체"/>
        <family val="3"/>
        <charset val="129"/>
      </rPr>
      <t xml:space="preserve">Children Graduated</t>
    </r>
  </si>
  <si>
    <r>
      <rPr>
        <sz val="9"/>
        <rFont val="Noto Sans"/>
        <family val="2"/>
      </rPr>
      <t xml:space="preserve">교실수 
</t>
    </r>
    <r>
      <rPr>
        <sz val="9"/>
        <rFont val="굴림체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신입원아수
</t>
    </r>
    <r>
      <rPr>
        <sz val="9"/>
        <rFont val="굴림체"/>
        <family val="3"/>
        <charset val="129"/>
      </rPr>
      <t xml:space="preserve">New Entra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t xml:space="preserve">…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신입원아수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재취원자수→재취원아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료자수→졸업원아수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20.4.1. </t>
    </r>
    <r>
      <rPr>
        <sz val="8"/>
        <rFont val="Noto Sans"/>
        <family val="2"/>
      </rPr>
      <t xml:space="preserve">현재기준임</t>
    </r>
  </si>
  <si>
    <r>
      <rPr>
        <b val="true"/>
        <sz val="9"/>
        <rFont val="굴림체"/>
        <family val="3"/>
        <charset val="129"/>
      </rPr>
      <t xml:space="preserve">47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7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초등학교</t>
    </r>
  </si>
  <si>
    <t xml:space="preserve">3. Elementary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학교수
</t>
    </r>
    <r>
      <rPr>
        <sz val="9"/>
        <rFont val="굴림체"/>
        <family val="3"/>
        <charset val="129"/>
      </rPr>
      <t xml:space="preserve">No. of schools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학생수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졸업 후 상황
</t>
    </r>
    <r>
      <rPr>
        <sz val="9"/>
        <rFont val="굴림체"/>
        <family val="3"/>
        <charset val="129"/>
      </rPr>
      <t xml:space="preserve">The situation after Graduating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New
Entrants</t>
    </r>
  </si>
  <si>
    <r>
      <rPr>
        <sz val="9"/>
        <rFont val="Noto Sans"/>
        <family val="2"/>
      </rPr>
      <t xml:space="preserve">교지
면적
</t>
    </r>
    <r>
      <rPr>
        <sz val="9"/>
        <rFont val="굴림체"/>
        <family val="3"/>
        <charset val="129"/>
      </rPr>
      <t xml:space="preserve">School 
Site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
area</t>
    </r>
  </si>
  <si>
    <r>
      <rPr>
        <sz val="9"/>
        <rFont val="Noto Sans"/>
        <family val="2"/>
      </rPr>
      <t xml:space="preserve">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본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분교
</t>
    </r>
    <r>
      <rPr>
        <sz val="9"/>
        <rFont val="굴림체"/>
        <family val="3"/>
        <charset val="129"/>
      </rPr>
      <t xml:space="preserve">Branch</t>
    </r>
  </si>
  <si>
    <r>
      <rPr>
        <sz val="9"/>
        <rFont val="Noto Sans"/>
        <family val="2"/>
      </rPr>
      <t xml:space="preserve">졸업자수
</t>
    </r>
    <r>
      <rPr>
        <sz val="9"/>
        <rFont val="굴림체"/>
        <family val="3"/>
        <charset val="129"/>
      </rPr>
      <t xml:space="preserve">Graduates</t>
    </r>
  </si>
  <si>
    <r>
      <rPr>
        <sz val="9"/>
        <rFont val="Noto Sans"/>
        <family val="2"/>
      </rPr>
      <t xml:space="preserve">진학자수
</t>
    </r>
    <r>
      <rPr>
        <sz val="9"/>
        <rFont val="굴림체"/>
        <family val="3"/>
        <charset val="129"/>
      </rPr>
      <t xml:space="preserve">Advancement into Higher School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교지면적은 교사대지와 체육장의 합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물은 보통 및 특별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의 합계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졸업자현황→졸업후 현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보통교실수→교실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입학자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7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7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중학교</t>
    </r>
  </si>
  <si>
    <t xml:space="preserve">4. Middle Schools</t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중학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</t>
    </r>
    <r>
      <rPr>
        <b val="true"/>
        <sz val="10"/>
        <rFont val="굴림체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공립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Middle Schools(National·Public)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-rooms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졸업후 상황
</t>
    </r>
    <r>
      <rPr>
        <sz val="9"/>
        <rFont val="굴림체"/>
        <family val="3"/>
        <charset val="129"/>
      </rPr>
      <t xml:space="preserve">The situation after
Graduating</t>
    </r>
  </si>
  <si>
    <r>
      <rPr>
        <sz val="9"/>
        <rFont val="Noto Sans"/>
        <family val="2"/>
      </rPr>
      <t xml:space="preserve">입학상황
</t>
    </r>
    <r>
      <rPr>
        <sz val="9"/>
        <rFont val="굴림체"/>
        <family val="3"/>
        <charset val="129"/>
      </rPr>
      <t xml:space="preserve">Admission of Freshmen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Site</t>
    </r>
  </si>
  <si>
    <r>
      <rPr>
        <sz val="9"/>
        <rFont val="Noto Sans"/>
        <family val="2"/>
      </rPr>
      <t xml:space="preserve">진학자
</t>
    </r>
    <r>
      <rPr>
        <sz val="9"/>
        <rFont val="굴림체"/>
        <family val="3"/>
        <charset val="129"/>
      </rPr>
      <t xml:space="preserve">Advancement into Higher Schooling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졸업자현황→졸업후 상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입학자→입학상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보통교실수→교실수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7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75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중학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립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Middle Schools(Private)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o. of classrooms</t>
    </r>
  </si>
  <si>
    <r>
      <rPr>
        <b val="true"/>
        <sz val="9"/>
        <rFont val="굴림체"/>
        <family val="3"/>
        <charset val="129"/>
      </rPr>
      <t xml:space="preserve">47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7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고등학교</t>
    </r>
  </si>
  <si>
    <t xml:space="preserve">5. General High Schools</t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일반고등학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</t>
    </r>
    <r>
      <rPr>
        <b val="true"/>
        <sz val="10"/>
        <rFont val="굴림체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공립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High School (National·Public)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
Site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Freshmen
Quota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Entrants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졸업자현황→졸업후 상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입학자→입학상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7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79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일반고등학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립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High School (Private)</t>
    </r>
  </si>
  <si>
    <r>
      <rPr>
        <b val="true"/>
        <sz val="9"/>
        <rFont val="굴림체"/>
        <family val="3"/>
        <charset val="129"/>
      </rPr>
      <t xml:space="preserve">48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8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특성화고등학교</t>
    </r>
  </si>
  <si>
    <t xml:space="preserve">6. Specialized High School</t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특성화고등학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</t>
    </r>
    <r>
      <rPr>
        <b val="true"/>
        <sz val="10"/>
        <rFont val="굴림체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공립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Specialized High School (National·Public)</t>
    </r>
  </si>
  <si>
    <r>
      <rPr>
        <b val="true"/>
        <sz val="9"/>
        <rFont val="굴림체"/>
        <family val="3"/>
        <charset val="129"/>
      </rPr>
      <t xml:space="preserve">48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8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적령아동 취학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입학상황</t>
    </r>
    <r>
      <rPr>
        <b val="true"/>
        <sz val="14"/>
        <rFont val="굴림체"/>
        <family val="3"/>
        <charset val="129"/>
      </rPr>
      <t xml:space="preserve">)</t>
    </r>
  </si>
  <si>
    <t xml:space="preserve">7. Admission of Fresh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취학대상자 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취학자  </t>
    </r>
    <r>
      <rPr>
        <sz val="9"/>
        <rFont val="굴림체"/>
        <family val="3"/>
        <charset val="129"/>
      </rPr>
      <t xml:space="preserve">Enrollments </t>
    </r>
  </si>
  <si>
    <r>
      <rPr>
        <sz val="9"/>
        <rFont val="Noto Sans"/>
        <family val="2"/>
      </rPr>
      <t xml:space="preserve">취학률
</t>
    </r>
    <r>
      <rPr>
        <sz val="9"/>
        <rFont val="굴림체"/>
        <family val="3"/>
        <charset val="129"/>
      </rPr>
      <t xml:space="preserve">Percentage of enrollment</t>
    </r>
  </si>
  <si>
    <r>
      <rPr>
        <sz val="9"/>
        <rFont val="Noto Sans"/>
        <family val="2"/>
      </rPr>
      <t xml:space="preserve">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
schooling Age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 the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Applicant for
Earlier Entrant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84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</t>
    </r>
    <r>
      <rPr>
        <b val="true"/>
        <sz val="9"/>
        <rFont val="굴림체"/>
        <family val="3"/>
        <charset val="129"/>
      </rPr>
      <t xml:space="preserve"> 48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사설학원 및 독서실</t>
    </r>
  </si>
  <si>
    <t xml:space="preserve">8. Private Institute &amp; Reading Room</t>
  </si>
  <si>
    <r>
      <rPr>
        <sz val="9"/>
        <rFont val="Noto Sans"/>
        <family val="2"/>
      </rPr>
      <t xml:space="preserve">사설학원  </t>
    </r>
    <r>
      <rPr>
        <sz val="9"/>
        <rFont val="굴림체"/>
        <family val="3"/>
        <charset val="129"/>
      </rPr>
      <t xml:space="preserve">Private institute</t>
    </r>
  </si>
  <si>
    <r>
      <rPr>
        <sz val="9"/>
        <rFont val="Noto Sans"/>
        <family val="2"/>
      </rPr>
      <t xml:space="preserve">독서실  </t>
    </r>
    <r>
      <rPr>
        <sz val="9"/>
        <rFont val="굴림체"/>
        <family val="3"/>
        <charset val="129"/>
      </rPr>
      <t xml:space="preserve">Reading room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T.O</t>
    </r>
  </si>
  <si>
    <r>
      <rPr>
        <sz val="9"/>
        <rFont val="Noto Sans"/>
        <family val="2"/>
      </rPr>
      <t xml:space="preserve">강사수
</t>
    </r>
    <r>
      <rPr>
        <sz val="9"/>
        <rFont val="굴림체"/>
        <family val="3"/>
        <charset val="129"/>
      </rPr>
      <t xml:space="preserve">Instruc-tors</t>
    </r>
  </si>
  <si>
    <r>
      <rPr>
        <sz val="9"/>
        <rFont val="Noto Sans"/>
        <family val="2"/>
      </rPr>
      <t xml:space="preserve">강의실
</t>
    </r>
    <r>
      <rPr>
        <sz val="9"/>
        <rFont val="굴림체"/>
        <family val="3"/>
        <charset val="129"/>
      </rPr>
      <t xml:space="preserve">Class
rooms</t>
    </r>
  </si>
  <si>
    <r>
      <rPr>
        <sz val="9"/>
        <rFont val="Noto Sans"/>
        <family val="2"/>
      </rPr>
      <t xml:space="preserve">독서실수
</t>
    </r>
    <r>
      <rPr>
        <sz val="9"/>
        <rFont val="굴림체"/>
        <family val="3"/>
        <charset val="129"/>
      </rPr>
      <t xml:space="preserve">Reading rooms</t>
    </r>
  </si>
  <si>
    <r>
      <rPr>
        <sz val="9"/>
        <rFont val="Noto Sans"/>
        <family val="2"/>
      </rPr>
      <t xml:space="preserve">열람실수
</t>
    </r>
    <r>
      <rPr>
        <sz val="9"/>
        <rFont val="굴림체"/>
        <family val="3"/>
        <charset val="129"/>
      </rPr>
      <t xml:space="preserve">Reading
Rooms</t>
    </r>
  </si>
  <si>
    <r>
      <rPr>
        <sz val="9"/>
        <rFont val="Noto Sans"/>
        <family val="2"/>
      </rPr>
      <t xml:space="preserve">학교교과 교습학원  
</t>
    </r>
    <r>
      <rPr>
        <sz val="9"/>
        <rFont val="굴림체"/>
        <family val="3"/>
        <charset val="129"/>
      </rPr>
      <t xml:space="preserve">School Curriculum Education and Training Institute</t>
    </r>
  </si>
  <si>
    <r>
      <rPr>
        <sz val="9"/>
        <rFont val="Noto Sans"/>
        <family val="2"/>
      </rPr>
      <t xml:space="preserve">평생직업교육학원
</t>
    </r>
    <r>
      <rPr>
        <sz val="9"/>
        <rFont val="굴림체"/>
        <family val="3"/>
        <charset val="129"/>
      </rPr>
      <t xml:space="preserve">Lifelong Vocational Eduaction 
and Training Institute</t>
    </r>
  </si>
  <si>
    <r>
      <rPr>
        <sz val="9"/>
        <rFont val="Noto Sans"/>
        <family val="2"/>
      </rPr>
      <t xml:space="preserve">입시 검정 및 보습
</t>
    </r>
    <r>
      <rPr>
        <sz val="9"/>
        <rFont val="굴림체"/>
        <family val="3"/>
        <charset val="129"/>
      </rPr>
      <t xml:space="preserve">Entrance Exam Certification &amp; Supplementary Courses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na-tional Practical Affairs</t>
    </r>
  </si>
  <si>
    <r>
      <rPr>
        <sz val="9"/>
        <rFont val="Noto Sans"/>
        <family val="2"/>
      </rPr>
      <t xml:space="preserve">예능
</t>
    </r>
    <r>
      <rPr>
        <sz val="9"/>
        <rFont val="굴림체"/>
        <family val="3"/>
        <charset val="129"/>
      </rPr>
      <t xml:space="preserve">Arts</t>
    </r>
  </si>
  <si>
    <r>
      <rPr>
        <sz val="9"/>
        <rFont val="Noto Sans"/>
        <family val="2"/>
      </rPr>
      <t xml:space="preserve">특수
교육
</t>
    </r>
    <r>
      <rPr>
        <sz val="9"/>
        <rFont val="굴림체"/>
        <family val="3"/>
        <charset val="129"/>
      </rPr>
      <t xml:space="preserve">Special Education</t>
    </r>
  </si>
  <si>
    <r>
      <rPr>
        <sz val="9"/>
        <rFont val="Noto Sans"/>
        <family val="2"/>
      </rPr>
      <t xml:space="preserve">종합
</t>
    </r>
    <r>
      <rPr>
        <sz val="9"/>
        <rFont val="굴림체"/>
        <family val="3"/>
        <charset val="129"/>
      </rPr>
      <t xml:space="preserve">Synthesi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직업기술
</t>
    </r>
    <r>
      <rPr>
        <sz val="9"/>
        <rFont val="굴림체"/>
        <family val="3"/>
        <charset val="129"/>
      </rPr>
      <t xml:space="preserve">Occupati
-onal skills</t>
    </r>
  </si>
  <si>
    <r>
      <rPr>
        <sz val="9"/>
        <rFont val="Noto Sans"/>
        <family val="2"/>
      </rPr>
      <t xml:space="preserve">인문사회
</t>
    </r>
    <r>
      <rPr>
        <sz val="9"/>
        <rFont val="굴림체"/>
        <family val="3"/>
        <charset val="129"/>
      </rPr>
      <t xml:space="preserve">Liberal Arts &amp; Social Sciences</t>
    </r>
  </si>
  <si>
    <r>
      <rPr>
        <sz val="9"/>
        <rFont val="Noto Sans"/>
        <family val="2"/>
      </rPr>
      <t xml:space="preserve">기예
</t>
    </r>
    <r>
      <rPr>
        <sz val="9"/>
        <rFont val="굴림체"/>
        <family val="3"/>
        <charset val="129"/>
      </rPr>
      <t xml:space="preserve">Synthesi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세부항목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강자수→정원</t>
    </r>
    <r>
      <rPr>
        <sz val="8"/>
        <rFont val="굴림체"/>
        <family val="3"/>
        <charset val="129"/>
      </rPr>
      <t xml:space="preserve">T.O)</t>
    </r>
  </si>
  <si>
    <r>
      <rPr>
        <b val="true"/>
        <sz val="9"/>
        <rFont val="굴림체"/>
        <family val="3"/>
        <charset val="129"/>
      </rPr>
      <t xml:space="preserve">486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공공도서관
</t>
    </r>
    <r>
      <rPr>
        <b val="true"/>
        <sz val="14"/>
        <rFont val="굴림체"/>
        <family val="3"/>
        <charset val="129"/>
      </rPr>
      <t xml:space="preserve">9. Public Librar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number, person, volume, 1,000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도서관수
</t>
    </r>
    <r>
      <rPr>
        <sz val="9"/>
        <rFont val="굴림체"/>
        <family val="3"/>
        <charset val="129"/>
      </rPr>
      <t xml:space="preserve">Number of libraries</t>
    </r>
  </si>
  <si>
    <r>
      <rPr>
        <sz val="9"/>
        <rFont val="Noto Sans"/>
        <family val="2"/>
      </rPr>
      <t xml:space="preserve">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자료수
</t>
    </r>
    <r>
      <rPr>
        <sz val="9"/>
        <rFont val="굴림체"/>
        <family val="3"/>
        <charset val="129"/>
      </rPr>
      <t xml:space="preserve">Number of data</t>
    </r>
  </si>
  <si>
    <r>
      <rPr>
        <sz val="9"/>
        <rFont val="Noto Sans"/>
        <family val="2"/>
      </rPr>
      <t xml:space="preserve">도서관
방문자수
</t>
    </r>
    <r>
      <rPr>
        <sz val="9"/>
        <rFont val="굴림체"/>
        <family val="3"/>
        <charset val="129"/>
      </rPr>
      <t xml:space="preserve">Library
visitors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Book</t>
    </r>
  </si>
  <si>
    <r>
      <rPr>
        <sz val="9"/>
        <rFont val="Noto Sans"/>
        <family val="2"/>
      </rPr>
      <t xml:space="preserve">비도서
</t>
    </r>
    <r>
      <rPr>
        <sz val="9"/>
        <rFont val="굴림체"/>
        <family val="3"/>
        <charset val="129"/>
      </rPr>
      <t xml:space="preserve">Non-book</t>
    </r>
  </si>
  <si>
    <r>
      <rPr>
        <sz val="9"/>
        <rFont val="Noto Sans"/>
        <family val="2"/>
      </rPr>
      <t xml:space="preserve">연속간행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Periodical</t>
    </r>
  </si>
  <si>
    <t xml:space="preserve">2 0 1 5</t>
  </si>
  <si>
    <r>
      <rPr>
        <sz val="9"/>
        <rFont val="Noto Sans"/>
        <family val="2"/>
      </rPr>
      <t xml:space="preserve">자료실
이용자수
</t>
    </r>
    <r>
      <rPr>
        <sz val="9"/>
        <rFont val="굴림체"/>
        <family val="3"/>
        <charset val="129"/>
      </rPr>
      <t xml:space="preserve">Reference
Library users</t>
    </r>
  </si>
  <si>
    <r>
      <rPr>
        <sz val="9"/>
        <rFont val="Noto Sans"/>
        <family val="2"/>
      </rPr>
      <t xml:space="preserve">연간
대출책수
</t>
    </r>
    <r>
      <rPr>
        <sz val="9"/>
        <rFont val="굴림체"/>
        <family val="3"/>
        <charset val="129"/>
      </rPr>
      <t xml:space="preserve">Annual books lent</t>
    </r>
  </si>
  <si>
    <r>
      <rPr>
        <sz val="9"/>
        <rFont val="Noto Sans"/>
        <family val="2"/>
      </rPr>
      <t xml:space="preserve">직원수 
</t>
    </r>
    <r>
      <rPr>
        <sz val="9"/>
        <rFont val="굴림체"/>
        <family val="3"/>
        <charset val="129"/>
      </rPr>
      <t xml:space="preserve">Staffs </t>
    </r>
  </si>
  <si>
    <r>
      <rPr>
        <sz val="9"/>
        <rFont val="Noto Sans"/>
        <family val="2"/>
      </rPr>
      <t xml:space="preserve">예산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인건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자료구입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운영비 합계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상북도교육청 영덕도서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직원의 남녀 구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료실 이용자수</t>
    </r>
    <r>
      <rPr>
        <sz val="8"/>
        <rFont val="굴림체"/>
        <family val="3"/>
        <charset val="129"/>
      </rPr>
      <t xml:space="preserve">)</t>
    </r>
  </si>
  <si>
    <t xml:space="preserve">                                                                                </t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87</t>
    </r>
  </si>
  <si>
    <r>
      <rPr>
        <b val="true"/>
        <sz val="9"/>
        <rFont val="굴림체"/>
        <family val="3"/>
        <charset val="129"/>
      </rPr>
      <t xml:space="preserve">48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문화재
</t>
    </r>
    <r>
      <rPr>
        <b val="true"/>
        <sz val="14"/>
        <rFont val="굴림체"/>
        <family val="3"/>
        <charset val="129"/>
      </rPr>
      <t xml:space="preserve">10. Cultural Heritage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문화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0. Cultural Heritag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정문화재  </t>
    </r>
    <r>
      <rPr>
        <sz val="9"/>
        <rFont val="굴림체"/>
        <family val="3"/>
        <charset val="129"/>
      </rPr>
      <t xml:space="preserve">Designated cultural Heritage</t>
    </r>
  </si>
  <si>
    <r>
      <rPr>
        <sz val="9"/>
        <rFont val="Noto Sans"/>
        <family val="2"/>
      </rPr>
      <t xml:space="preserve">등록문화재
</t>
    </r>
    <r>
      <rPr>
        <sz val="9"/>
        <rFont val="굴림체"/>
        <family val="3"/>
        <charset val="129"/>
      </rPr>
      <t xml:space="preserve">Registered 
cultural heritage</t>
    </r>
  </si>
  <si>
    <r>
      <rPr>
        <sz val="9"/>
        <rFont val="Noto Sans"/>
        <family val="2"/>
      </rPr>
      <t xml:space="preserve">국가지정문화재  </t>
    </r>
    <r>
      <rPr>
        <sz val="9"/>
        <rFont val="굴림체"/>
        <family val="3"/>
        <charset val="129"/>
      </rPr>
      <t xml:space="preserve">State-designated Heritage</t>
    </r>
  </si>
  <si>
    <r>
      <rPr>
        <sz val="9"/>
        <rFont val="Noto Sans"/>
        <family val="2"/>
      </rPr>
      <t xml:space="preserve">시도지정문화재  </t>
    </r>
    <r>
      <rPr>
        <sz val="9"/>
        <rFont val="굴림체"/>
        <family val="3"/>
        <charset val="129"/>
      </rPr>
      <t xml:space="preserve">Local-designated Heritage</t>
    </r>
  </si>
  <si>
    <r>
      <rPr>
        <sz val="9"/>
        <rFont val="Noto Sans"/>
        <family val="2"/>
      </rPr>
      <t xml:space="preserve">문화재자료
</t>
    </r>
    <r>
      <rPr>
        <sz val="9"/>
        <rFont val="굴림체"/>
        <family val="3"/>
        <charset val="129"/>
      </rPr>
      <t xml:space="preserve">Cultural property materials</t>
    </r>
  </si>
  <si>
    <r>
      <rPr>
        <sz val="9"/>
        <rFont val="Noto Sans"/>
        <family val="2"/>
      </rPr>
      <t xml:space="preserve">국보
</t>
    </r>
    <r>
      <rPr>
        <sz val="9"/>
        <rFont val="굴림체"/>
        <family val="3"/>
        <charset val="129"/>
      </rPr>
      <t xml:space="preserve">National treasures</t>
    </r>
  </si>
  <si>
    <r>
      <rPr>
        <sz val="9"/>
        <rFont val="Noto Sans"/>
        <family val="2"/>
      </rPr>
      <t xml:space="preserve">보물
</t>
    </r>
    <r>
      <rPr>
        <sz val="9"/>
        <rFont val="굴림체"/>
        <family val="3"/>
        <charset val="129"/>
      </rPr>
      <t xml:space="preserve">Treasures</t>
    </r>
  </si>
  <si>
    <r>
      <rPr>
        <sz val="9"/>
        <rFont val="Noto Sans"/>
        <family val="2"/>
      </rPr>
      <t xml:space="preserve">사적
</t>
    </r>
    <r>
      <rPr>
        <sz val="9"/>
        <rFont val="굴림체"/>
        <family val="3"/>
        <charset val="129"/>
      </rPr>
      <t xml:space="preserve">Historic
site</t>
    </r>
  </si>
  <si>
    <r>
      <rPr>
        <sz val="9"/>
        <rFont val="Noto Sans"/>
        <family val="2"/>
      </rPr>
      <t xml:space="preserve">명승
</t>
    </r>
    <r>
      <rPr>
        <sz val="9"/>
        <rFont val="굴림체"/>
        <family val="3"/>
        <charset val="129"/>
      </rPr>
      <t xml:space="preserve">Scenic 
site</t>
    </r>
  </si>
  <si>
    <r>
      <rPr>
        <sz val="9"/>
        <rFont val="Noto Sans"/>
        <family val="2"/>
      </rPr>
      <t xml:space="preserve">천연
기념물
</t>
    </r>
    <r>
      <rPr>
        <sz val="9"/>
        <rFont val="굴림체"/>
        <family val="3"/>
        <charset val="129"/>
      </rPr>
      <t xml:space="preserve">Natural monuments</t>
    </r>
  </si>
  <si>
    <r>
      <rPr>
        <sz val="9"/>
        <rFont val="Noto Sans"/>
        <family val="2"/>
      </rPr>
      <t xml:space="preserve">국가
무형문화재
</t>
    </r>
    <r>
      <rPr>
        <sz val="9"/>
        <rFont val="굴림체"/>
        <family val="3"/>
        <charset val="129"/>
      </rPr>
      <t xml:space="preserve">National Intangible cultural heritage</t>
    </r>
  </si>
  <si>
    <r>
      <rPr>
        <sz val="9"/>
        <rFont val="Noto Sans"/>
        <family val="2"/>
      </rPr>
      <t xml:space="preserve">국가
민속문화재
</t>
    </r>
    <r>
      <rPr>
        <sz val="9"/>
        <rFont val="굴림체"/>
        <family val="3"/>
        <charset val="129"/>
      </rPr>
      <t xml:space="preserve">National Folklore cultural heritage</t>
    </r>
  </si>
  <si>
    <r>
      <rPr>
        <sz val="9"/>
        <rFont val="Noto Sans"/>
        <family val="2"/>
      </rPr>
      <t xml:space="preserve">시도
유형문화재
</t>
    </r>
    <r>
      <rPr>
        <sz val="9"/>
        <rFont val="굴림체"/>
        <family val="3"/>
        <charset val="129"/>
      </rPr>
      <t xml:space="preserve">Tangible Cultural heritage</t>
    </r>
  </si>
  <si>
    <r>
      <rPr>
        <sz val="9"/>
        <rFont val="Noto Sans"/>
        <family val="2"/>
      </rPr>
      <t xml:space="preserve">시도
무형문화재
</t>
    </r>
    <r>
      <rPr>
        <sz val="9"/>
        <rFont val="굴림체"/>
        <family val="3"/>
        <charset val="129"/>
      </rPr>
      <t xml:space="preserve">Intangible Cultural heritage</t>
    </r>
  </si>
  <si>
    <r>
      <rPr>
        <sz val="9"/>
        <rFont val="Noto Sans"/>
        <family val="2"/>
      </rPr>
      <t xml:space="preserve">시도
기념물
</t>
    </r>
    <r>
      <rPr>
        <sz val="9"/>
        <rFont val="굴림체"/>
        <family val="3"/>
        <charset val="129"/>
      </rPr>
      <t xml:space="preserve">Monument</t>
    </r>
  </si>
  <si>
    <r>
      <rPr>
        <sz val="9"/>
        <rFont val="Noto Sans"/>
        <family val="2"/>
      </rPr>
      <t xml:space="preserve">시도민속
문화재
</t>
    </r>
    <r>
      <rPr>
        <sz val="9"/>
        <rFont val="굴림체"/>
        <family val="3"/>
        <charset val="129"/>
      </rPr>
      <t xml:space="preserve">Folklore cultural heritage</t>
    </r>
  </si>
  <si>
    <r>
      <rPr>
        <sz val="9"/>
        <rFont val="Noto Sans"/>
        <family val="2"/>
      </rPr>
      <t xml:space="preserve">국가등록
문화재
</t>
    </r>
    <r>
      <rPr>
        <sz val="9"/>
        <rFont val="굴림체"/>
        <family val="3"/>
        <charset val="129"/>
      </rPr>
      <t xml:space="preserve">State-
Registered
Cultural
heritage</t>
    </r>
  </si>
  <si>
    <r>
      <rPr>
        <sz val="9"/>
        <rFont val="Noto Sans"/>
        <family val="2"/>
      </rPr>
      <t xml:space="preserve">시도등록
문화재
</t>
    </r>
    <r>
      <rPr>
        <sz val="9"/>
        <rFont val="굴림체"/>
        <family val="3"/>
        <charset val="129"/>
      </rPr>
      <t xml:space="preserve">City/Province-Registered
Cultural
heritage</t>
    </r>
  </si>
  <si>
    <t xml:space="preserve">-</t>
  </si>
  <si>
    <t xml:space="preserve">27(1)</t>
  </si>
  <si>
    <t xml:space="preserve">3(1)</t>
  </si>
  <si>
    <t xml:space="preserve">26(1)</t>
  </si>
  <si>
    <t xml:space="preserve">28(1)</t>
  </si>
  <si>
    <t xml:space="preserve">80(1)</t>
  </si>
  <si>
    <t xml:space="preserve">1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재보호법 개정</t>
    </r>
    <r>
      <rPr>
        <sz val="6"/>
        <rFont val="굴림체"/>
        <family val="3"/>
        <charset val="129"/>
      </rPr>
      <t xml:space="preserve">('18.12.24. </t>
    </r>
    <r>
      <rPr>
        <sz val="6"/>
        <rFont val="Noto Sans"/>
        <family val="2"/>
      </rPr>
      <t xml:space="preserve">공포</t>
    </r>
    <r>
      <rPr>
        <sz val="6"/>
        <rFont val="굴림체"/>
        <family val="3"/>
        <charset val="129"/>
      </rPr>
      <t xml:space="preserve">,'19.12.25. </t>
    </r>
    <r>
      <rPr>
        <sz val="6"/>
        <rFont val="Noto Sans"/>
        <family val="2"/>
      </rPr>
      <t xml:space="preserve">시행</t>
    </r>
    <r>
      <rPr>
        <sz val="6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을 통해 시도등록문화재 도입
</t>
    </r>
    <r>
      <rPr>
        <sz val="7"/>
        <rFont val="Noto Sans"/>
        <family val="2"/>
      </rPr>
      <t xml:space="preserve">      </t>
    </r>
    <r>
      <rPr>
        <sz val="7"/>
        <rFont val="굴림체"/>
        <family val="3"/>
        <charset val="129"/>
      </rPr>
      <t xml:space="preserve">[]</t>
    </r>
    <r>
      <rPr>
        <sz val="7"/>
        <rFont val="Noto Sans"/>
        <family val="2"/>
      </rPr>
      <t xml:space="preserve">내는 동일문화재가 타시도와 분산지정된 건수이며</t>
    </r>
    <r>
      <rPr>
        <sz val="7"/>
        <rFont val="굴림체"/>
        <family val="3"/>
        <charset val="129"/>
      </rPr>
      <t xml:space="preserve">, ()</t>
    </r>
    <r>
      <rPr>
        <sz val="7"/>
        <rFont val="Noto Sans"/>
        <family val="2"/>
      </rPr>
      <t xml:space="preserve">내는 도내 시군간 분산지정된 건수임</t>
    </r>
    <r>
      <rPr>
        <sz val="7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수정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사적및명승→사적</t>
    </r>
    <r>
      <rPr>
        <sz val="7"/>
        <rFont val="굴림체"/>
        <family val="3"/>
        <charset val="129"/>
      </rPr>
      <t xml:space="preserve">/</t>
    </r>
    <r>
      <rPr>
        <sz val="7"/>
        <rFont val="Noto Sans"/>
        <family val="2"/>
      </rPr>
      <t xml:space="preserve">명승</t>
    </r>
    <r>
      <rPr>
        <sz val="7"/>
        <rFont val="굴림체"/>
        <family val="3"/>
        <charset val="129"/>
      </rPr>
      <t xml:space="preserve">,</t>
    </r>
    <r>
      <rPr>
        <sz val="7"/>
        <rFont val="Noto Sans"/>
        <family val="2"/>
      </rPr>
      <t xml:space="preserve">중요민속자료→국가민속문화재</t>
    </r>
    <r>
      <rPr>
        <sz val="7"/>
        <rFont val="굴림체"/>
        <family val="3"/>
        <charset val="129"/>
      </rPr>
      <t xml:space="preserve">,</t>
    </r>
    <r>
      <rPr>
        <sz val="7"/>
        <rFont val="Noto Sans"/>
        <family val="2"/>
      </rPr>
      <t xml:space="preserve">중요무형문화재→국가무형문화재</t>
    </r>
    <r>
      <rPr>
        <sz val="7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등록문화재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을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국가등록문화재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와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시도등록문화재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로 분리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89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문화공간</t>
    </r>
  </si>
  <si>
    <t xml:space="preserve">11. Cultural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공연시설
</t>
    </r>
    <r>
      <rPr>
        <sz val="9"/>
        <rFont val="굴림체"/>
        <family val="3"/>
        <charset val="129"/>
      </rPr>
      <t xml:space="preserve">Perfomimg facilities</t>
    </r>
  </si>
  <si>
    <r>
      <rPr>
        <sz val="9"/>
        <rFont val="Noto Sans"/>
        <family val="2"/>
      </rPr>
      <t xml:space="preserve">전시실
</t>
    </r>
    <r>
      <rPr>
        <sz val="9"/>
        <rFont val="굴림체"/>
        <family val="3"/>
        <charset val="129"/>
      </rPr>
      <t xml:space="preserve">Exhibition facilities</t>
    </r>
  </si>
  <si>
    <r>
      <rPr>
        <sz val="9"/>
        <rFont val="Noto Sans"/>
        <family val="2"/>
      </rPr>
      <t xml:space="preserve">공공공연장
</t>
    </r>
    <r>
      <rPr>
        <sz val="9"/>
        <rFont val="굴림체"/>
        <family val="3"/>
        <charset val="129"/>
      </rPr>
      <t xml:space="preserve">Public performance</t>
    </r>
  </si>
  <si>
    <r>
      <rPr>
        <sz val="9"/>
        <rFont val="Noto Sans"/>
        <family val="2"/>
      </rPr>
      <t xml:space="preserve">민간공연장
</t>
    </r>
    <r>
      <rPr>
        <sz val="9"/>
        <rFont val="굴림체"/>
        <family val="3"/>
        <charset val="129"/>
      </rPr>
      <t xml:space="preserve">Private performance</t>
    </r>
  </si>
  <si>
    <r>
      <rPr>
        <sz val="9"/>
        <rFont val="Noto Sans"/>
        <family val="2"/>
      </rPr>
      <t xml:space="preserve">영화관  </t>
    </r>
    <r>
      <rPr>
        <sz val="9"/>
        <rFont val="굴림체"/>
        <family val="3"/>
        <charset val="129"/>
      </rPr>
      <t xml:space="preserve">Movie theater</t>
    </r>
  </si>
  <si>
    <r>
      <rPr>
        <sz val="9"/>
        <rFont val="Noto Sans"/>
        <family val="2"/>
      </rPr>
      <t xml:space="preserve">미술관
</t>
    </r>
    <r>
      <rPr>
        <sz val="9"/>
        <rFont val="굴림체"/>
        <family val="3"/>
        <charset val="129"/>
      </rPr>
      <t xml:space="preserve">Art museum</t>
    </r>
  </si>
  <si>
    <r>
      <rPr>
        <sz val="9"/>
        <rFont val="Noto Sans"/>
        <family val="2"/>
      </rPr>
      <t xml:space="preserve">화랑
</t>
    </r>
    <r>
      <rPr>
        <sz val="9"/>
        <rFont val="굴림체"/>
        <family val="3"/>
        <charset val="129"/>
      </rPr>
      <t xml:space="preserve">Gallery</t>
    </r>
  </si>
  <si>
    <r>
      <rPr>
        <sz val="9"/>
        <rFont val="Noto Sans"/>
        <family val="2"/>
      </rPr>
      <t xml:space="preserve">스크린수
</t>
    </r>
    <r>
      <rPr>
        <sz val="9"/>
        <rFont val="굴림체"/>
        <family val="3"/>
        <charset val="129"/>
      </rPr>
      <t xml:space="preserve">No.of screens</t>
    </r>
  </si>
  <si>
    <r>
      <rPr>
        <sz val="9"/>
        <color rgb="FF000000"/>
        <rFont val="Noto Sans"/>
        <family val="2"/>
      </rPr>
      <t xml:space="preserve">지역문화복지시설
</t>
    </r>
    <r>
      <rPr>
        <sz val="9"/>
        <color rgb="FF000000"/>
        <rFont val="굴림체"/>
        <family val="3"/>
        <charset val="129"/>
      </rPr>
      <t xml:space="preserve">Local culture and welfare facilities</t>
    </r>
  </si>
  <si>
    <r>
      <rPr>
        <sz val="9"/>
        <color rgb="FF000000"/>
        <rFont val="Noto Sans"/>
        <family val="2"/>
      </rPr>
      <t xml:space="preserve">기타시설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군민회관
</t>
    </r>
    <r>
      <rPr>
        <sz val="9"/>
        <color rgb="FF000000"/>
        <rFont val="굴림체"/>
        <family val="3"/>
        <charset val="129"/>
      </rPr>
      <t xml:space="preserve">Gun public center</t>
    </r>
  </si>
  <si>
    <r>
      <rPr>
        <sz val="9"/>
        <color rgb="FF000000"/>
        <rFont val="Noto Sans"/>
        <family val="2"/>
      </rPr>
      <t xml:space="preserve">종합복지회관
</t>
    </r>
    <r>
      <rPr>
        <sz val="9"/>
        <color rgb="FF000000"/>
        <rFont val="굴림체"/>
        <family val="3"/>
        <charset val="129"/>
      </rPr>
      <t xml:space="preserve">General welfare
center</t>
    </r>
  </si>
  <si>
    <r>
      <rPr>
        <sz val="9"/>
        <color rgb="FF000000"/>
        <rFont val="Noto Sans"/>
        <family val="2"/>
      </rPr>
      <t xml:space="preserve">청소년
수련시설
</t>
    </r>
    <r>
      <rPr>
        <sz val="9"/>
        <color rgb="FF000000"/>
        <rFont val="굴림체"/>
        <family val="3"/>
        <charset val="129"/>
      </rPr>
      <t xml:space="preserve">Youth center</t>
    </r>
  </si>
  <si>
    <r>
      <rPr>
        <sz val="9"/>
        <color rgb="FF000000"/>
        <rFont val="Noto Sans"/>
        <family val="2"/>
      </rPr>
      <t xml:space="preserve">문화원
</t>
    </r>
    <r>
      <rPr>
        <sz val="9"/>
        <color rgb="FF000000"/>
        <rFont val="굴림체"/>
        <family val="3"/>
        <charset val="129"/>
      </rPr>
      <t xml:space="preserve">Cultural center</t>
    </r>
  </si>
  <si>
    <r>
      <rPr>
        <sz val="9"/>
        <color rgb="FF000000"/>
        <rFont val="Noto Sans"/>
        <family val="2"/>
      </rPr>
      <t xml:space="preserve">국악원
</t>
    </r>
    <r>
      <rPr>
        <sz val="9"/>
        <color rgb="FF000000"/>
        <rFont val="굴림체"/>
        <family val="3"/>
        <charset val="129"/>
      </rPr>
      <t xml:space="preserve">Traditional
perfoming
arts center</t>
    </r>
  </si>
  <si>
    <r>
      <rPr>
        <sz val="9"/>
        <color rgb="FF000000"/>
        <rFont val="Noto Sans"/>
        <family val="2"/>
      </rPr>
      <t xml:space="preserve">전수회관
</t>
    </r>
    <r>
      <rPr>
        <sz val="9"/>
        <color rgb="FF000000"/>
        <rFont val="굴림체"/>
        <family val="3"/>
        <charset val="129"/>
      </rPr>
      <t xml:space="preserve">Initiation
cent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49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91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체육시설</t>
    </r>
  </si>
  <si>
    <t xml:space="preserve">12. Sports Facilities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공공체육시설  </t>
    </r>
    <r>
      <rPr>
        <b val="true"/>
        <sz val="12"/>
        <rFont val="굴림체"/>
        <family val="3"/>
        <charset val="129"/>
      </rPr>
      <t xml:space="preserve">Public Sports Facilities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신고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등록 체육시설  </t>
    </r>
    <r>
      <rPr>
        <b val="true"/>
        <sz val="12"/>
        <rFont val="굴림체"/>
        <family val="3"/>
        <charset val="129"/>
      </rPr>
      <t xml:space="preserve">Reported·Registered Sports Facilities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</t>
    </r>
  </si>
  <si>
    <r>
      <rPr>
        <sz val="9"/>
        <rFont val="Noto Sans"/>
        <family val="2"/>
      </rPr>
      <t xml:space="preserve">합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고체육시설  </t>
    </r>
    <r>
      <rPr>
        <sz val="9"/>
        <rFont val="돋움"/>
        <family val="3"/>
        <charset val="129"/>
      </rPr>
      <t xml:space="preserve">Reported sports facilities</t>
    </r>
  </si>
  <si>
    <r>
      <rPr>
        <sz val="9"/>
        <rFont val="Noto Sans"/>
        <family val="2"/>
      </rPr>
      <t xml:space="preserve">육상경기장
</t>
    </r>
    <r>
      <rPr>
        <sz val="9"/>
        <rFont val="돋움"/>
        <family val="3"/>
        <charset val="129"/>
      </rPr>
      <t xml:space="preserve">Stadium</t>
    </r>
  </si>
  <si>
    <r>
      <rPr>
        <sz val="9"/>
        <color rgb="FF000000"/>
        <rFont val="Noto Sans"/>
        <family val="2"/>
      </rPr>
      <t xml:space="preserve">축구장
</t>
    </r>
    <r>
      <rPr>
        <sz val="9"/>
        <color rgb="FF000000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사격장
</t>
    </r>
    <r>
      <rPr>
        <sz val="9"/>
        <rFont val="돋움"/>
        <family val="3"/>
        <charset val="129"/>
      </rPr>
      <t xml:space="preserve">Firing ranges </t>
    </r>
  </si>
  <si>
    <r>
      <rPr>
        <sz val="9"/>
        <rFont val="Noto Sans"/>
        <family val="2"/>
      </rPr>
      <t xml:space="preserve">야구장
</t>
    </r>
    <r>
      <rPr>
        <sz val="9"/>
        <rFont val="돋움"/>
        <family val="3"/>
        <charset val="129"/>
      </rPr>
      <t xml:space="preserve">baseball field</t>
    </r>
  </si>
  <si>
    <r>
      <rPr>
        <sz val="9"/>
        <color rgb="FF000000"/>
        <rFont val="Noto Sans"/>
        <family val="2"/>
      </rPr>
      <t xml:space="preserve">씨름장
</t>
    </r>
    <r>
      <rPr>
        <sz val="9"/>
        <color rgb="FF000000"/>
        <rFont val="굴림"/>
        <family val="3"/>
        <charset val="129"/>
      </rPr>
      <t xml:space="preserve">Ssireum
field</t>
    </r>
  </si>
  <si>
    <r>
      <rPr>
        <sz val="9"/>
        <rFont val="Noto Sans"/>
        <family val="2"/>
      </rPr>
      <t xml:space="preserve">테니스장
</t>
    </r>
    <r>
      <rPr>
        <sz val="9"/>
        <rFont val="돋움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간   이
운동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네체육시설</t>
    </r>
    <r>
      <rPr>
        <sz val="9"/>
        <rFont val="돋움"/>
        <family val="3"/>
        <charset val="129"/>
      </rPr>
      <t xml:space="preserve">)
</t>
    </r>
    <r>
      <rPr>
        <sz val="7"/>
        <rFont val="돋움"/>
        <family val="3"/>
        <charset val="129"/>
      </rPr>
      <t xml:space="preserve">Playground</t>
    </r>
  </si>
  <si>
    <r>
      <rPr>
        <sz val="9"/>
        <rFont val="Noto Sans"/>
        <family val="2"/>
      </rPr>
      <t xml:space="preserve">골  프
연습장
</t>
    </r>
    <r>
      <rPr>
        <sz val="9"/>
        <rFont val="돋움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굴림"/>
        <family val="3"/>
        <charset val="129"/>
      </rPr>
      <t xml:space="preserve">Marina</t>
    </r>
  </si>
  <si>
    <r>
      <rPr>
        <sz val="9"/>
        <color rgb="FF000000"/>
        <rFont val="Noto Sans"/>
        <family val="2"/>
      </rPr>
      <t xml:space="preserve">조정장
</t>
    </r>
    <r>
      <rPr>
        <sz val="9"/>
        <color rgb="FF000000"/>
        <rFont val="굴림"/>
        <family val="3"/>
        <charset val="129"/>
      </rPr>
      <t xml:space="preserve">Regatta</t>
    </r>
  </si>
  <si>
    <r>
      <rPr>
        <sz val="9"/>
        <color rgb="FF000000"/>
        <rFont val="Noto Sans"/>
        <family val="2"/>
      </rPr>
      <t xml:space="preserve">카누장
</t>
    </r>
    <r>
      <rPr>
        <sz val="9"/>
        <color rgb="FF000000"/>
        <rFont val="굴림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굴림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승마장
</t>
    </r>
    <r>
      <rPr>
        <sz val="9"/>
        <color rgb="FF000000"/>
        <rFont val="굴림"/>
        <family val="3"/>
        <charset val="129"/>
      </rPr>
      <t xml:space="preserve">Equest-
rian 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돋움"/>
        <family val="3"/>
        <charset val="129"/>
      </rPr>
      <t xml:space="preserve">Sports complex</t>
    </r>
  </si>
  <si>
    <r>
      <rPr>
        <sz val="9"/>
        <rFont val="Noto Sans"/>
        <family val="2"/>
      </rPr>
      <t xml:space="preserve">수영장
</t>
    </r>
    <r>
      <rPr>
        <sz val="9"/>
        <rFont val="돋움"/>
        <family val="3"/>
        <charset val="129"/>
      </rPr>
      <t xml:space="preserve">Swimm-
ing pools</t>
    </r>
  </si>
  <si>
    <r>
      <rPr>
        <sz val="9"/>
        <rFont val="Noto Sans"/>
        <family val="2"/>
      </rPr>
      <t xml:space="preserve">체육도장
 </t>
    </r>
    <r>
      <rPr>
        <sz val="9"/>
        <rFont val="돋움"/>
        <family val="3"/>
        <charset val="129"/>
      </rPr>
      <t xml:space="preserve">Exercise hall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 </t>
    </r>
  </si>
  <si>
    <r>
      <rPr>
        <sz val="9"/>
        <rFont val="Noto Sans"/>
        <family val="2"/>
      </rPr>
      <t xml:space="preserve">신고체육시설  </t>
    </r>
    <r>
      <rPr>
        <sz val="9"/>
        <rFont val="굴림체"/>
        <family val="3"/>
        <charset val="129"/>
      </rPr>
      <t xml:space="preserve">Reported sports facilities   </t>
    </r>
  </si>
  <si>
    <r>
      <rPr>
        <sz val="9"/>
        <rFont val="Noto Sans"/>
        <family val="2"/>
      </rPr>
      <t xml:space="preserve">등록체육시설  </t>
    </r>
    <r>
      <rPr>
        <sz val="9"/>
        <rFont val="굴림체"/>
        <family val="3"/>
        <charset val="129"/>
      </rPr>
      <t xml:space="preserve">Registered</t>
    </r>
  </si>
  <si>
    <r>
      <rPr>
        <sz val="9"/>
        <rFont val="Noto Sans"/>
        <family val="2"/>
      </rPr>
      <t xml:space="preserve">체육관  </t>
    </r>
    <r>
      <rPr>
        <sz val="9"/>
        <rFont val="굴림체"/>
        <family val="3"/>
        <charset val="129"/>
      </rPr>
      <t xml:space="preserve">Gym</t>
    </r>
  </si>
  <si>
    <r>
      <rPr>
        <sz val="9"/>
        <rFont val="Noto Sans"/>
        <family val="2"/>
      </rPr>
      <t xml:space="preserve">국궁장
</t>
    </r>
    <r>
      <rPr>
        <sz val="9"/>
        <rFont val="굴림"/>
        <family val="3"/>
        <charset val="129"/>
      </rPr>
      <t xml:space="preserve">Archery field</t>
    </r>
  </si>
  <si>
    <r>
      <rPr>
        <sz val="9"/>
        <rFont val="Noto Sans"/>
        <family val="2"/>
      </rPr>
      <t xml:space="preserve">양궁장
</t>
    </r>
    <r>
      <rPr>
        <sz val="9"/>
        <rFont val="굴림"/>
        <family val="3"/>
        <charset val="129"/>
      </rPr>
      <t xml:space="preserve">Western-style archery field</t>
    </r>
  </si>
  <si>
    <r>
      <rPr>
        <sz val="9"/>
        <rFont val="Noto Sans"/>
        <family val="2"/>
      </rPr>
      <t xml:space="preserve">조   정
카누장
</t>
    </r>
    <r>
      <rPr>
        <sz val="9"/>
        <rFont val="굴림"/>
        <family val="3"/>
        <charset val="129"/>
      </rPr>
      <t xml:space="preserve">Canoe-ing center</t>
    </r>
  </si>
  <si>
    <r>
      <rPr>
        <sz val="9"/>
        <rFont val="Noto Sans"/>
        <family val="2"/>
      </rPr>
      <t xml:space="preserve">요트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빙상장
</t>
    </r>
    <r>
      <rPr>
        <sz val="9"/>
        <rFont val="굴림"/>
        <family val="3"/>
        <charset val="129"/>
      </rPr>
      <t xml:space="preserve">Ice rink</t>
    </r>
  </si>
  <si>
    <r>
      <rPr>
        <sz val="9"/>
        <rFont val="Noto Sans"/>
        <family val="2"/>
      </rPr>
      <t xml:space="preserve">골   프
연습장
</t>
    </r>
    <r>
      <rPr>
        <sz val="9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체   력
단련장
</t>
    </r>
    <r>
      <rPr>
        <sz val="9"/>
        <rFont val="돋움"/>
        <family val="3"/>
        <charset val="129"/>
      </rPr>
      <t xml:space="preserve">Physical training center</t>
    </r>
  </si>
  <si>
    <r>
      <rPr>
        <sz val="9"/>
        <rFont val="Noto Sans"/>
        <family val="2"/>
      </rPr>
      <t xml:space="preserve">당구장
</t>
    </r>
    <r>
      <rPr>
        <sz val="9"/>
        <rFont val="돋움"/>
        <family val="3"/>
        <charset val="129"/>
      </rPr>
      <t xml:space="preserve">Billiard room</t>
    </r>
  </si>
  <si>
    <r>
      <rPr>
        <sz val="9"/>
        <rFont val="Noto Sans"/>
        <family val="2"/>
      </rPr>
      <t xml:space="preserve">썰매장
</t>
    </r>
    <r>
      <rPr>
        <sz val="9"/>
        <rFont val="돋움"/>
        <family val="3"/>
        <charset val="129"/>
      </rPr>
      <t xml:space="preserve">Area for sledding</t>
    </r>
  </si>
  <si>
    <r>
      <rPr>
        <sz val="9"/>
        <rFont val="Noto Sans"/>
        <family val="2"/>
      </rPr>
      <t xml:space="preserve">무도장
</t>
    </r>
    <r>
      <rPr>
        <sz val="9"/>
        <rFont val="돋움"/>
        <family val="3"/>
        <charset val="129"/>
      </rPr>
      <t xml:space="preserve">Ballroom</t>
    </r>
  </si>
  <si>
    <r>
      <rPr>
        <sz val="9"/>
        <rFont val="Noto Sans"/>
        <family val="2"/>
      </rPr>
      <t xml:space="preserve">무도학원
</t>
    </r>
    <r>
      <rPr>
        <sz val="9"/>
        <rFont val="돋움"/>
        <family val="3"/>
        <charset val="129"/>
      </rPr>
      <t xml:space="preserve">Ballroom dancing school</t>
    </r>
  </si>
  <si>
    <r>
      <rPr>
        <sz val="9"/>
        <rFont val="Noto Sans"/>
        <family val="2"/>
      </rPr>
      <t xml:space="preserve">골프장
</t>
    </r>
    <r>
      <rPr>
        <sz val="9"/>
        <rFont val="굴림"/>
        <family val="3"/>
        <charset val="129"/>
      </rPr>
      <t xml:space="preserve">Golf course</t>
    </r>
  </si>
  <si>
    <r>
      <rPr>
        <sz val="9"/>
        <rFont val="Noto Sans"/>
        <family val="2"/>
      </rPr>
      <t xml:space="preserve">스키장
</t>
    </r>
    <r>
      <rPr>
        <sz val="9"/>
        <rFont val="굴림"/>
        <family val="3"/>
        <charset val="129"/>
      </rPr>
      <t xml:space="preserve">Ski ground</t>
    </r>
  </si>
  <si>
    <r>
      <rPr>
        <sz val="9"/>
        <rFont val="Noto Sans"/>
        <family val="2"/>
      </rPr>
      <t xml:space="preserve">자동차 
경주장
</t>
    </r>
    <r>
      <rPr>
        <sz val="9"/>
        <rFont val="굴림"/>
        <family val="3"/>
        <charset val="129"/>
      </rPr>
      <t xml:space="preserve">Car racing track</t>
    </r>
  </si>
  <si>
    <r>
      <rPr>
        <sz val="9"/>
        <rFont val="Noto Sans"/>
        <family val="2"/>
      </rPr>
      <t xml:space="preserve">구기체육관
</t>
    </r>
    <r>
      <rPr>
        <sz val="9"/>
        <rFont val="굴림체"/>
        <family val="3"/>
        <charset val="129"/>
      </rPr>
      <t xml:space="preserve">Ball game</t>
    </r>
  </si>
  <si>
    <r>
      <rPr>
        <sz val="9"/>
        <rFont val="Noto Sans"/>
        <family val="2"/>
      </rPr>
      <t xml:space="preserve">투기체육관
</t>
    </r>
    <r>
      <rPr>
        <sz val="9"/>
        <rFont val="굴림"/>
        <family val="3"/>
        <charset val="129"/>
      </rPr>
      <t xml:space="preserve">Match</t>
    </r>
  </si>
  <si>
    <r>
      <rPr>
        <sz val="9"/>
        <rFont val="Noto Sans"/>
        <family val="2"/>
      </rPr>
      <t xml:space="preserve">생활체육관
</t>
    </r>
    <r>
      <rPr>
        <sz val="7"/>
        <rFont val="굴림"/>
        <family val="3"/>
        <charset val="129"/>
      </rPr>
      <t xml:space="preserve">Sport for all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시설체육사업소</t>
    </r>
  </si>
  <si>
    <r>
      <rPr>
        <b val="true"/>
        <sz val="9"/>
        <rFont val="굴림체"/>
        <family val="3"/>
        <charset val="129"/>
      </rPr>
      <t xml:space="preserve">49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청소년 수련시설
</t>
    </r>
    <r>
      <rPr>
        <b val="true"/>
        <sz val="14"/>
        <rFont val="굴림체"/>
        <family val="3"/>
        <charset val="129"/>
      </rPr>
      <t xml:space="preserve">13. Youth Facilit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련관
</t>
    </r>
    <r>
      <rPr>
        <sz val="9"/>
        <rFont val="굴림체"/>
        <family val="3"/>
        <charset val="129"/>
      </rPr>
      <t xml:space="preserve">Training institution</t>
    </r>
  </si>
  <si>
    <r>
      <rPr>
        <sz val="9"/>
        <rFont val="Noto Sans"/>
        <family val="2"/>
      </rPr>
      <t xml:space="preserve">문화의 집
</t>
    </r>
    <r>
      <rPr>
        <sz val="9"/>
        <rFont val="굴림체"/>
        <family val="3"/>
        <charset val="129"/>
      </rPr>
      <t xml:space="preserve">Cultural house</t>
    </r>
  </si>
  <si>
    <r>
      <rPr>
        <sz val="9"/>
        <rFont val="Noto Sans"/>
        <family val="2"/>
      </rPr>
      <t xml:space="preserve">수련원
</t>
    </r>
    <r>
      <rPr>
        <sz val="9"/>
        <rFont val="굴림체"/>
        <family val="3"/>
        <charset val="129"/>
      </rPr>
      <t xml:space="preserve">Training center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s</t>
    </r>
  </si>
  <si>
    <r>
      <rPr>
        <sz val="9"/>
        <rFont val="Noto Sans"/>
        <family val="2"/>
      </rPr>
      <t xml:space="preserve"> 면적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 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야영장
</t>
    </r>
    <r>
      <rPr>
        <sz val="9"/>
        <rFont val="굴림체"/>
        <family val="3"/>
        <charset val="129"/>
      </rPr>
      <t xml:space="preserve">Camp</t>
    </r>
  </si>
  <si>
    <r>
      <rPr>
        <sz val="9"/>
        <rFont val="Noto Sans"/>
        <family val="2"/>
      </rPr>
      <t xml:space="preserve">유스호스텔
</t>
    </r>
    <r>
      <rPr>
        <sz val="9"/>
        <rFont val="굴림체"/>
        <family val="3"/>
        <charset val="129"/>
      </rPr>
      <t xml:space="preserve">Youth hostel</t>
    </r>
  </si>
  <si>
    <r>
      <rPr>
        <sz val="9"/>
        <rFont val="Noto Sans"/>
        <family val="2"/>
      </rPr>
      <t xml:space="preserve">특화시설
</t>
    </r>
    <r>
      <rPr>
        <sz val="9"/>
        <rFont val="굴림체"/>
        <family val="3"/>
        <charset val="129"/>
      </rPr>
      <t xml:space="preserve">Specialized facilities</t>
    </r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건물연면적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단위변경</t>
    </r>
    <r>
      <rPr>
        <sz val="8"/>
        <rFont val="굴림체"/>
        <family val="3"/>
        <charset val="129"/>
      </rPr>
      <t xml:space="preserve">(1,000</t>
    </r>
    <r>
      <rPr>
        <sz val="8"/>
        <rFont val="Noto Sans"/>
        <family val="2"/>
      </rPr>
      <t xml:space="preserve">㎡→㎡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93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언론매체  
</t>
    </r>
    <r>
      <rPr>
        <b val="true"/>
        <sz val="14"/>
        <rFont val="굴림체"/>
        <family val="3"/>
        <charset val="129"/>
      </rPr>
      <t xml:space="preserve">14. The Press and Media</t>
    </r>
  </si>
  <si>
    <t xml:space="preserve">unit : number</t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casting 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 publishers</t>
    </r>
  </si>
  <si>
    <r>
      <rPr>
        <sz val="9"/>
        <rFont val="Noto Sans"/>
        <family val="2"/>
      </rPr>
      <t xml:space="preserve">지상파
방송
</t>
    </r>
    <r>
      <rPr>
        <sz val="9"/>
        <rFont val="굴림체"/>
        <family val="3"/>
        <charset val="129"/>
      </rPr>
      <t xml:space="preserve">Broadcasting</t>
    </r>
  </si>
  <si>
    <r>
      <rPr>
        <sz val="9"/>
        <rFont val="Noto Sans"/>
        <family val="2"/>
      </rPr>
      <t xml:space="preserve">케이블
</t>
    </r>
    <r>
      <rPr>
        <sz val="9"/>
        <rFont val="굴림체"/>
        <family val="3"/>
        <charset val="129"/>
      </rPr>
      <t xml:space="preserve">TV
Cable TV</t>
    </r>
  </si>
  <si>
    <r>
      <rPr>
        <sz val="9"/>
        <rFont val="Noto Sans"/>
        <family val="2"/>
      </rPr>
      <t xml:space="preserve">라디오
</t>
    </r>
    <r>
      <rPr>
        <sz val="9"/>
        <rFont val="굴림체"/>
        <family val="3"/>
        <charset val="129"/>
      </rPr>
      <t xml:space="preserve">Radio</t>
    </r>
  </si>
  <si>
    <r>
      <rPr>
        <sz val="9"/>
        <rFont val="Noto Sans"/>
        <family val="2"/>
      </rPr>
      <t xml:space="preserve">일간
</t>
    </r>
    <r>
      <rPr>
        <sz val="9"/>
        <rFont val="굴림체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체"/>
        <family val="3"/>
        <charset val="129"/>
      </rPr>
      <t xml:space="preserve">Weekly</t>
    </r>
  </si>
  <si>
    <r>
      <rPr>
        <sz val="9"/>
        <rFont val="Noto Sans"/>
        <family val="2"/>
      </rPr>
      <t xml:space="preserve">인터넷신문
</t>
    </r>
    <r>
      <rPr>
        <sz val="9"/>
        <rFont val="굴림체"/>
        <family val="3"/>
        <charset val="129"/>
      </rPr>
      <t xml:space="preserve">Interne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\₩#,##0;[RED]&quot;₩₩-&quot;#,##0"/>
    <numFmt numFmtId="184" formatCode="_-* #,##0_-;&quot;!-&quot;* #,##0_-;_-* \-_-;_-@_-"/>
    <numFmt numFmtId="185" formatCode="#,##0.00"/>
    <numFmt numFmtId="186" formatCode="\₩#,##0.00;&quot;₩₩₩₩₩₩₩₩₩₩₩₩₩₩₩₩₩₩₩₩₩₩₩-&quot;#,##0.00"/>
    <numFmt numFmtId="187" formatCode="_-* #,##0_-;\-* #,##0_-;_-* \-_-;_-@_-"/>
    <numFmt numFmtId="188" formatCode="\₩#,##0;&quot;₩₩₩₩₩₩₩₩₩₩₩₩₩₩₩₩₩₩₩₩₩₩₩-&quot;#,##0"/>
    <numFmt numFmtId="189" formatCode="_ * #,##0.00_ ;_ * &quot;₩₩₩₩₩₩₩₩₩₩₩₩₩₩₩₩₩₩₩₩₩-&quot;#,##0.00_ ;_ * \-??_ ;_ @_ "/>
    <numFmt numFmtId="190" formatCode="\₩#,##0.00;[RED]&quot;₩₩₩₩₩₩₩₩₩₩₩₩₩₩₩₩₩₩₩₩₩₩₩-&quot;#,##0.00"/>
    <numFmt numFmtId="191" formatCode="0_);[RED]\(0\)"/>
    <numFmt numFmtId="192" formatCode="#,##0_);[RED]\(#,##0\)"/>
    <numFmt numFmtId="193" formatCode="_ * #,##0.0_ ;_ * \-#,##0.0_ ;_ * \-_ ;_ @_ "/>
    <numFmt numFmtId="194" formatCode="#,##0.0_ "/>
    <numFmt numFmtId="195" formatCode="_-* #,##0.0_-;\-* #,##0.0_-;_-* \-?_-;_-@_-"/>
    <numFmt numFmtId="196" formatCode="0.0_ "/>
    <numFmt numFmtId="197" formatCode="_-* #,##0_-;\-* #,##0_-;_-* \-?_-;_-@_-"/>
    <numFmt numFmtId="198" formatCode="_-* #,##0.0_-;\-* #,##0.0_-;_-* \-_-;_-@_-"/>
    <numFmt numFmtId="199" formatCode="#,##0_ "/>
  </numFmts>
  <fonts count="9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2"/>
      <color rgb="FF000000"/>
      <name val="바탕체"/>
      <family val="1"/>
      <charset val="129"/>
    </font>
    <font>
      <vertAlign val="superscript"/>
      <sz val="9"/>
      <color rgb="FF000000"/>
      <name val="굴림체"/>
      <family val="3"/>
      <charset val="129"/>
    </font>
    <font>
      <sz val="9"/>
      <color rgb="FF000000"/>
      <name val="바탕"/>
      <family val="1"/>
      <charset val="129"/>
    </font>
    <font>
      <sz val="12"/>
      <color rgb="FF000000"/>
      <name val="헤드라인"/>
      <family val="1"/>
      <charset val="129"/>
    </font>
    <font>
      <b val="true"/>
      <sz val="12"/>
      <color rgb="FF000000"/>
      <name val="바탕체"/>
      <family val="1"/>
      <charset val="129"/>
    </font>
    <font>
      <b val="true"/>
      <sz val="12"/>
      <color rgb="FF000000"/>
      <name val="헤드라인"/>
      <family val="1"/>
      <charset val="129"/>
    </font>
    <font>
      <b val="true"/>
      <sz val="8"/>
      <color rgb="FF000000"/>
      <name val="바탕"/>
      <family val="1"/>
      <charset val="129"/>
    </font>
    <font>
      <b val="true"/>
      <sz val="8"/>
      <color rgb="FF000000"/>
      <name val="굴림체"/>
      <family val="3"/>
      <charset val="129"/>
    </font>
    <font>
      <sz val="8"/>
      <color rgb="FF000000"/>
      <name val="바탕체"/>
      <family val="1"/>
      <charset val="129"/>
    </font>
    <font>
      <sz val="12"/>
      <color rgb="FF000000"/>
      <name val="바탕"/>
      <family val="1"/>
      <charset val="129"/>
    </font>
    <font>
      <b val="true"/>
      <sz val="10"/>
      <color rgb="FF000000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sz val="12"/>
      <name val="바탕"/>
      <family val="1"/>
      <charset val="129"/>
    </font>
    <font>
      <sz val="8"/>
      <name val="바탕"/>
      <family val="1"/>
      <charset val="129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sz val="9"/>
      <name val="바탕체"/>
      <family val="1"/>
      <charset val="129"/>
    </font>
    <font>
      <b val="true"/>
      <sz val="12"/>
      <name val="바탕체"/>
      <family val="1"/>
      <charset val="129"/>
    </font>
    <font>
      <sz val="14"/>
      <name val="굴림체"/>
      <family val="3"/>
      <charset val="129"/>
    </font>
    <font>
      <sz val="9"/>
      <name val="돋움"/>
      <family val="3"/>
      <charset val="129"/>
    </font>
    <font>
      <sz val="7"/>
      <name val="굴림체"/>
      <family val="3"/>
      <charset val="129"/>
    </font>
    <font>
      <sz val="14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6"/>
      <name val="굴림체"/>
      <family val="3"/>
      <charset val="129"/>
    </font>
    <font>
      <sz val="6"/>
      <name val="Noto Sans"/>
      <family val="2"/>
    </font>
    <font>
      <sz val="7"/>
      <name val="Noto Sans"/>
      <family val="2"/>
    </font>
    <font>
      <sz val="8"/>
      <color rgb="FF000000"/>
      <name val="돋움"/>
      <family val="3"/>
      <charset val="129"/>
    </font>
    <font>
      <b val="true"/>
      <sz val="12"/>
      <name val="Noto Sans"/>
      <family val="2"/>
    </font>
    <font>
      <sz val="9"/>
      <color rgb="FF000000"/>
      <name val="굴림"/>
      <family val="3"/>
      <charset val="129"/>
    </font>
    <font>
      <sz val="7"/>
      <name val="돋움"/>
      <family val="3"/>
      <charset val="129"/>
    </font>
    <font>
      <sz val="9"/>
      <name val="굴림"/>
      <family val="3"/>
      <charset val="129"/>
    </font>
    <font>
      <sz val="7"/>
      <name val="굴림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sz val="13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1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8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2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2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2" borderId="0" xfId="1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29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60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0" borderId="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9" fillId="0" borderId="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9" fillId="0" borderId="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23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쉼표 [0] 2" xfId="142"/>
    <cellStyle name="쉼표 [0] 6 2" xfId="143"/>
    <cellStyle name="쉼표 [0]_청소년수련시설" xfId="144"/>
    <cellStyle name="스타일 1" xfId="145"/>
    <cellStyle name="자리수" xfId="146"/>
    <cellStyle name="자리수0" xfId="147"/>
    <cellStyle name="작은제목" xfId="148"/>
    <cellStyle name="콤마 [0]" xfId="149"/>
    <cellStyle name="콤마 [0] 2" xfId="150"/>
    <cellStyle name="콤마 [0] 2 2" xfId="151"/>
    <cellStyle name="콤마 [0] 3" xfId="152"/>
    <cellStyle name="콤마 [0]_-03.인구" xfId="153"/>
    <cellStyle name="콤마_ 견적기준 FLOW " xfId="154"/>
    <cellStyle name="큰제목" xfId="155"/>
    <cellStyle name="퍼센트" xfId="156"/>
    <cellStyle name="표준 2" xfId="157"/>
    <cellStyle name="표준 3" xfId="158"/>
    <cellStyle name="표준_08전기" xfId="159"/>
    <cellStyle name="표준_청소년수련시설" xfId="160"/>
    <cellStyle name="합산" xfId="161"/>
    <cellStyle name="화폐기호" xfId="162"/>
    <cellStyle name="화폐기호0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0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1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2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3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4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5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6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7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</xdr:row>
      <xdr:rowOff>18360</xdr:rowOff>
    </xdr:from>
    <xdr:to>
      <xdr:col>19</xdr:col>
      <xdr:colOff>1080</xdr:colOff>
      <xdr:row>8</xdr:row>
      <xdr:rowOff>524160</xdr:rowOff>
    </xdr:to>
    <xdr:sp>
      <xdr:nvSpPr>
        <xdr:cNvPr id="8" name="Text 4"/>
        <xdr:cNvSpPr/>
      </xdr:nvSpPr>
      <xdr:spPr>
        <a:xfrm>
          <a:off x="13897440" y="1351800"/>
          <a:ext cx="10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취학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9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0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1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2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3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4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5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6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7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8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9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0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1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2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3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4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5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6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7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8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ZDC3AC2/&#50896;&#44256;/06-1.%20&#45453;&#47548;&#49688;&#49328;(1~2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3.62"/>
    <col collapsed="false" customWidth="true" hidden="false" outlineLevel="0" max="2" min="2" style="89" width="10.62"/>
    <col collapsed="false" customWidth="true" hidden="false" outlineLevel="0" max="3" min="3" style="89" width="10.24"/>
    <col collapsed="false" customWidth="true" hidden="false" outlineLevel="0" max="4" min="4" style="89" width="8.24"/>
    <col collapsed="false" customWidth="true" hidden="false" outlineLevel="0" max="5" min="5" style="89" width="7.87"/>
    <col collapsed="false" customWidth="true" hidden="false" outlineLevel="0" max="6" min="6" style="89" width="7.5"/>
    <col collapsed="false" customWidth="true" hidden="false" outlineLevel="0" max="7" min="7" style="89" width="8.11"/>
    <col collapsed="false" customWidth="true" hidden="false" outlineLevel="0" max="9" min="8" style="89" width="7.87"/>
    <col collapsed="false" customWidth="true" hidden="false" outlineLevel="0" max="10" min="10" style="89" width="5.87"/>
    <col collapsed="false" customWidth="true" hidden="false" outlineLevel="0" max="11" min="11" style="89" width="6.36"/>
    <col collapsed="false" customWidth="true" hidden="false" outlineLevel="0" max="12" min="12" style="90" width="5.87"/>
    <col collapsed="false" customWidth="true" hidden="false" outlineLevel="0" max="13" min="13" style="89" width="10.49"/>
    <col collapsed="false" customWidth="true" hidden="false" outlineLevel="0" max="14" min="14" style="89" width="11.36"/>
    <col collapsed="false" customWidth="true" hidden="false" outlineLevel="0" max="15" min="15" style="89" width="9.5"/>
    <col collapsed="false" customWidth="true" hidden="false" outlineLevel="0" max="19" min="16" style="89" width="8.11"/>
    <col collapsed="false" customWidth="false" hidden="false" outlineLevel="0" max="257" min="20" style="163" width="8.99"/>
  </cols>
  <sheetData>
    <row r="1" customFormat="false" ht="11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1"/>
      <c r="N1" s="91"/>
      <c r="O1" s="91"/>
      <c r="P1" s="91"/>
      <c r="Q1" s="91"/>
      <c r="R1" s="91"/>
      <c r="S1" s="91"/>
    </row>
    <row r="2" customFormat="false" ht="14.25" hidden="false" customHeight="true" outlineLevel="0" collapsed="false">
      <c r="A2" s="93" t="s">
        <v>157</v>
      </c>
      <c r="B2" s="93"/>
      <c r="C2" s="91"/>
      <c r="D2" s="94"/>
      <c r="E2" s="91"/>
      <c r="F2" s="91"/>
      <c r="G2" s="91"/>
      <c r="H2" s="92"/>
      <c r="I2" s="91"/>
      <c r="J2" s="91"/>
      <c r="K2" s="91"/>
      <c r="L2" s="91"/>
      <c r="M2" s="91"/>
      <c r="N2" s="92"/>
      <c r="O2" s="91"/>
      <c r="P2" s="91"/>
      <c r="Q2" s="91"/>
      <c r="R2" s="91"/>
      <c r="S2" s="95" t="s">
        <v>158</v>
      </c>
    </row>
    <row r="3" customFormat="false" ht="14.25" hidden="false" customHeight="true" outlineLevel="0" collapsed="false">
      <c r="A3" s="93"/>
      <c r="B3" s="93"/>
      <c r="C3" s="91"/>
      <c r="D3" s="94"/>
      <c r="E3" s="91"/>
      <c r="F3" s="91"/>
      <c r="G3" s="91"/>
      <c r="H3" s="92"/>
      <c r="I3" s="91"/>
      <c r="J3" s="91"/>
      <c r="K3" s="91"/>
      <c r="L3" s="91"/>
      <c r="M3" s="91"/>
      <c r="N3" s="92"/>
      <c r="O3" s="91"/>
      <c r="P3" s="91"/>
      <c r="Q3" s="91"/>
      <c r="R3" s="91"/>
      <c r="S3" s="91"/>
    </row>
    <row r="4" s="164" customFormat="true" ht="39.95" hidden="false" customHeight="true" outlineLevel="0" collapsed="false">
      <c r="A4" s="96" t="s">
        <v>159</v>
      </c>
      <c r="B4" s="96"/>
      <c r="C4" s="96"/>
      <c r="D4" s="96"/>
      <c r="E4" s="96"/>
      <c r="F4" s="96"/>
      <c r="G4" s="96"/>
      <c r="H4" s="96"/>
      <c r="I4" s="96"/>
      <c r="J4" s="96" t="s">
        <v>160</v>
      </c>
      <c r="K4" s="96"/>
      <c r="L4" s="96"/>
      <c r="M4" s="96"/>
      <c r="N4" s="96"/>
      <c r="O4" s="96"/>
      <c r="P4" s="96"/>
      <c r="Q4" s="96"/>
      <c r="R4" s="96"/>
      <c r="S4" s="96"/>
    </row>
    <row r="5" s="164" customFormat="tru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4.25" hidden="false" customHeight="true" outlineLevel="0" collapsed="false">
      <c r="A6" s="165" t="s">
        <v>161</v>
      </c>
      <c r="B6" s="91"/>
      <c r="C6" s="91"/>
      <c r="D6" s="91"/>
      <c r="E6" s="91"/>
      <c r="F6" s="91"/>
      <c r="G6" s="97"/>
      <c r="H6" s="142"/>
      <c r="I6" s="142"/>
      <c r="J6" s="166" t="s">
        <v>162</v>
      </c>
      <c r="K6" s="167"/>
      <c r="L6" s="168"/>
      <c r="M6" s="167"/>
      <c r="N6" s="169"/>
      <c r="O6" s="91"/>
      <c r="P6" s="91"/>
      <c r="Q6" s="144"/>
      <c r="R6" s="144"/>
      <c r="S6" s="144"/>
    </row>
    <row r="7" s="170" customFormat="true" ht="14.25" hidden="false" customHeight="true" outlineLevel="0" collapsed="false">
      <c r="A7" s="98" t="s">
        <v>10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100"/>
      <c r="M7" s="99"/>
      <c r="N7" s="99"/>
      <c r="O7" s="99"/>
      <c r="P7" s="99"/>
      <c r="Q7" s="99"/>
      <c r="R7" s="99"/>
      <c r="S7" s="146" t="s">
        <v>110</v>
      </c>
    </row>
    <row r="8" s="171" customFormat="true" ht="36.75" hidden="false" customHeight="true" outlineLevel="0" collapsed="false">
      <c r="A8" s="103" t="s">
        <v>79</v>
      </c>
      <c r="B8" s="104" t="s">
        <v>111</v>
      </c>
      <c r="C8" s="105" t="s">
        <v>131</v>
      </c>
      <c r="D8" s="106" t="s">
        <v>113</v>
      </c>
      <c r="E8" s="106"/>
      <c r="F8" s="106"/>
      <c r="G8" s="107" t="s">
        <v>83</v>
      </c>
      <c r="H8" s="107"/>
      <c r="I8" s="107"/>
      <c r="J8" s="108" t="s">
        <v>132</v>
      </c>
      <c r="K8" s="108"/>
      <c r="L8" s="108"/>
      <c r="M8" s="106" t="s">
        <v>133</v>
      </c>
      <c r="N8" s="106"/>
      <c r="O8" s="106" t="s">
        <v>134</v>
      </c>
      <c r="P8" s="106"/>
      <c r="Q8" s="105" t="s">
        <v>149</v>
      </c>
      <c r="R8" s="105" t="s">
        <v>117</v>
      </c>
      <c r="S8" s="148" t="s">
        <v>118</v>
      </c>
    </row>
    <row r="9" s="171" customFormat="true" ht="54" hidden="false" customHeight="true" outlineLevel="0" collapsed="false">
      <c r="A9" s="103"/>
      <c r="B9" s="104"/>
      <c r="C9" s="105"/>
      <c r="D9" s="111"/>
      <c r="E9" s="112" t="s">
        <v>89</v>
      </c>
      <c r="F9" s="112" t="s">
        <v>90</v>
      </c>
      <c r="G9" s="111"/>
      <c r="H9" s="112" t="s">
        <v>89</v>
      </c>
      <c r="I9" s="113" t="s">
        <v>90</v>
      </c>
      <c r="J9" s="114"/>
      <c r="K9" s="112" t="s">
        <v>89</v>
      </c>
      <c r="L9" s="112" t="s">
        <v>90</v>
      </c>
      <c r="M9" s="112" t="s">
        <v>121</v>
      </c>
      <c r="N9" s="112" t="s">
        <v>136</v>
      </c>
      <c r="O9" s="112" t="s">
        <v>150</v>
      </c>
      <c r="P9" s="112" t="s">
        <v>151</v>
      </c>
      <c r="Q9" s="105"/>
      <c r="R9" s="105"/>
      <c r="S9" s="148"/>
    </row>
    <row r="10" s="171" customFormat="true" ht="30" hidden="false" customHeight="true" outlineLevel="0" collapsed="false">
      <c r="A10" s="116" t="s">
        <v>44</v>
      </c>
      <c r="B10" s="152" t="n">
        <v>1</v>
      </c>
      <c r="C10" s="152" t="n">
        <v>6</v>
      </c>
      <c r="D10" s="152" t="n">
        <v>65</v>
      </c>
      <c r="E10" s="152" t="n">
        <v>46</v>
      </c>
      <c r="F10" s="152" t="n">
        <v>19</v>
      </c>
      <c r="G10" s="152" t="n">
        <v>16</v>
      </c>
      <c r="H10" s="152" t="n">
        <v>11</v>
      </c>
      <c r="I10" s="152" t="n">
        <v>5</v>
      </c>
      <c r="J10" s="152" t="n">
        <v>2</v>
      </c>
      <c r="K10" s="152" t="n">
        <v>1</v>
      </c>
      <c r="L10" s="152" t="n">
        <v>1</v>
      </c>
      <c r="M10" s="152" t="n">
        <v>22</v>
      </c>
      <c r="N10" s="152" t="n">
        <v>6</v>
      </c>
      <c r="O10" s="152" t="n">
        <v>50</v>
      </c>
      <c r="P10" s="152" t="n">
        <v>28</v>
      </c>
      <c r="Q10" s="153" t="n">
        <v>25</v>
      </c>
      <c r="R10" s="153" t="n">
        <v>2.5</v>
      </c>
      <c r="S10" s="152" t="n">
        <v>6</v>
      </c>
    </row>
    <row r="11" s="173" customFormat="true" ht="30" hidden="false" customHeight="true" outlineLevel="0" collapsed="false">
      <c r="A11" s="116" t="s">
        <v>46</v>
      </c>
      <c r="B11" s="152" t="n">
        <v>1</v>
      </c>
      <c r="C11" s="152" t="n">
        <v>5</v>
      </c>
      <c r="D11" s="152" t="n">
        <v>69</v>
      </c>
      <c r="E11" s="152" t="n">
        <v>43</v>
      </c>
      <c r="F11" s="152" t="n">
        <v>26</v>
      </c>
      <c r="G11" s="152" t="n">
        <v>14</v>
      </c>
      <c r="H11" s="152" t="n">
        <v>8</v>
      </c>
      <c r="I11" s="152" t="n">
        <v>6</v>
      </c>
      <c r="J11" s="152" t="n">
        <v>2</v>
      </c>
      <c r="K11" s="152" t="n">
        <v>1</v>
      </c>
      <c r="L11" s="152" t="n">
        <v>1</v>
      </c>
      <c r="M11" s="152" t="n">
        <v>8</v>
      </c>
      <c r="N11" s="152" t="n">
        <v>0</v>
      </c>
      <c r="O11" s="152" t="n">
        <v>50</v>
      </c>
      <c r="P11" s="152" t="n">
        <v>14</v>
      </c>
      <c r="Q11" s="153" t="n">
        <v>25.2</v>
      </c>
      <c r="R11" s="153" t="n">
        <v>2.5</v>
      </c>
      <c r="S11" s="152" t="n">
        <v>9</v>
      </c>
      <c r="T11" s="172"/>
    </row>
    <row r="12" s="175" customFormat="true" ht="30" hidden="false" customHeight="true" outlineLevel="0" collapsed="false">
      <c r="A12" s="116" t="s">
        <v>47</v>
      </c>
      <c r="B12" s="152" t="n">
        <v>1</v>
      </c>
      <c r="C12" s="152" t="n">
        <v>7</v>
      </c>
      <c r="D12" s="152" t="n">
        <v>54</v>
      </c>
      <c r="E12" s="152" t="n">
        <v>29</v>
      </c>
      <c r="F12" s="152" t="n">
        <v>25</v>
      </c>
      <c r="G12" s="152" t="n">
        <v>14</v>
      </c>
      <c r="H12" s="152" t="n">
        <v>9</v>
      </c>
      <c r="I12" s="152" t="n">
        <v>5</v>
      </c>
      <c r="J12" s="152" t="n">
        <v>2</v>
      </c>
      <c r="K12" s="152" t="n">
        <v>1</v>
      </c>
      <c r="L12" s="152" t="n">
        <v>1</v>
      </c>
      <c r="M12" s="152" t="n">
        <v>32</v>
      </c>
      <c r="N12" s="152" t="n">
        <v>18</v>
      </c>
      <c r="O12" s="152" t="n">
        <v>50</v>
      </c>
      <c r="P12" s="152" t="n">
        <v>18</v>
      </c>
      <c r="Q12" s="153" t="n">
        <v>25</v>
      </c>
      <c r="R12" s="153" t="n">
        <v>2.5</v>
      </c>
      <c r="S12" s="152" t="n">
        <v>6</v>
      </c>
      <c r="T12" s="174"/>
    </row>
    <row r="13" s="173" customFormat="true" ht="30" hidden="false" customHeight="true" outlineLevel="0" collapsed="false">
      <c r="A13" s="116" t="s">
        <v>48</v>
      </c>
      <c r="B13" s="152" t="n">
        <v>1</v>
      </c>
      <c r="C13" s="152" t="n">
        <v>7</v>
      </c>
      <c r="D13" s="152" t="n">
        <v>46</v>
      </c>
      <c r="E13" s="152" t="n">
        <v>22</v>
      </c>
      <c r="F13" s="152" t="n">
        <v>24</v>
      </c>
      <c r="G13" s="152" t="n">
        <v>13</v>
      </c>
      <c r="H13" s="152" t="n">
        <v>10</v>
      </c>
      <c r="I13" s="152" t="n">
        <v>3</v>
      </c>
      <c r="J13" s="152" t="n">
        <v>2</v>
      </c>
      <c r="K13" s="152" t="n">
        <v>1</v>
      </c>
      <c r="L13" s="152" t="n">
        <v>1</v>
      </c>
      <c r="M13" s="152" t="n">
        <v>23</v>
      </c>
      <c r="N13" s="152" t="n">
        <v>19</v>
      </c>
      <c r="O13" s="152" t="n">
        <v>25</v>
      </c>
      <c r="P13" s="152" t="n">
        <v>18</v>
      </c>
      <c r="Q13" s="154" t="n">
        <v>25.2</v>
      </c>
      <c r="R13" s="154" t="n">
        <v>2.5</v>
      </c>
      <c r="S13" s="152" t="n">
        <v>5</v>
      </c>
      <c r="T13" s="172"/>
    </row>
    <row r="14" s="178" customFormat="true" ht="30" hidden="false" customHeight="true" outlineLevel="0" collapsed="false">
      <c r="A14" s="121" t="s">
        <v>49</v>
      </c>
      <c r="B14" s="155" t="n">
        <f aca="false">SUM(B16:B24)</f>
        <v>1</v>
      </c>
      <c r="C14" s="155" t="n">
        <f aca="false">SUM(C16:C24)</f>
        <v>6</v>
      </c>
      <c r="D14" s="155" t="n">
        <f aca="false">IF(SUM(D16:D24)=SUM(E14:F14),SUM(D16:D24),"err")</f>
        <v>42</v>
      </c>
      <c r="E14" s="155" t="n">
        <f aca="false">SUM(E16:E38)</f>
        <v>23</v>
      </c>
      <c r="F14" s="155" t="n">
        <f aca="false">SUM(F16:F38)</f>
        <v>19</v>
      </c>
      <c r="G14" s="155" t="n">
        <f aca="false">IF(SUM(G16:G24)=SUM(H14:I14),SUM(G16:G24),"err")</f>
        <v>13</v>
      </c>
      <c r="H14" s="155" t="n">
        <f aca="false">SUM(H16:H38)</f>
        <v>9</v>
      </c>
      <c r="I14" s="155" t="n">
        <f aca="false">SUM(I16:I38)</f>
        <v>4</v>
      </c>
      <c r="J14" s="155" t="n">
        <f aca="false">IF(SUM(J16:J24)=SUM(K14:L14),SUM(J16:J24),"err")</f>
        <v>2</v>
      </c>
      <c r="K14" s="155" t="n">
        <f aca="false">SUM(K16:K38)</f>
        <v>1</v>
      </c>
      <c r="L14" s="155" t="n">
        <f aca="false">SUM(L16:L38)</f>
        <v>1</v>
      </c>
      <c r="M14" s="155" t="n">
        <f aca="false">SUM(M16:M24)</f>
        <v>13</v>
      </c>
      <c r="N14" s="155" t="n">
        <f aca="false">SUM(N16:N24)</f>
        <v>6</v>
      </c>
      <c r="O14" s="155" t="n">
        <f aca="false">SUM(O16:O24)</f>
        <v>22</v>
      </c>
      <c r="P14" s="155" t="n">
        <f aca="false">SUM(P16:P24)</f>
        <v>14</v>
      </c>
      <c r="Q14" s="155" t="n">
        <f aca="false">SUM(Q16:Q24)</f>
        <v>25.2</v>
      </c>
      <c r="R14" s="155" t="n">
        <f aca="false">SUM(R16:R24)</f>
        <v>3</v>
      </c>
      <c r="S14" s="155" t="n">
        <f aca="false">SUM(S16:S24)</f>
        <v>5</v>
      </c>
      <c r="T14" s="177"/>
    </row>
    <row r="15" customFormat="false" ht="33.95" hidden="false" customHeight="true" outlineLevel="0" collapsed="false">
      <c r="A15" s="121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7"/>
      <c r="Q15" s="157"/>
      <c r="R15" s="156"/>
      <c r="S15" s="152"/>
    </row>
    <row r="16" s="178" customFormat="true" ht="30" hidden="false" customHeight="true" outlineLevel="0" collapsed="false">
      <c r="A16" s="126" t="s">
        <v>92</v>
      </c>
      <c r="B16" s="156" t="n">
        <v>0</v>
      </c>
      <c r="C16" s="156" t="n">
        <v>0</v>
      </c>
      <c r="D16" s="158" t="n">
        <f aca="false">SUM(E16:F16)</f>
        <v>0</v>
      </c>
      <c r="E16" s="156" t="n">
        <v>0</v>
      </c>
      <c r="F16" s="156" t="n">
        <v>0</v>
      </c>
      <c r="G16" s="158" t="n">
        <f aca="false">SUM(H16:I16)</f>
        <v>0</v>
      </c>
      <c r="H16" s="156" t="n">
        <v>0</v>
      </c>
      <c r="I16" s="156" t="n">
        <v>0</v>
      </c>
      <c r="J16" s="158" t="n">
        <f aca="false">SUM(K16:L16)</f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7" t="n">
        <v>0</v>
      </c>
      <c r="Q16" s="157" t="n">
        <v>0</v>
      </c>
      <c r="R16" s="156" t="n">
        <v>0</v>
      </c>
      <c r="S16" s="152" t="n">
        <v>0</v>
      </c>
    </row>
    <row r="17" s="178" customFormat="true" ht="30" hidden="false" customHeight="true" outlineLevel="0" collapsed="false">
      <c r="A17" s="126" t="s">
        <v>93</v>
      </c>
      <c r="B17" s="156" t="n">
        <v>1</v>
      </c>
      <c r="C17" s="156" t="n">
        <v>6</v>
      </c>
      <c r="D17" s="158" t="n">
        <f aca="false">SUM(E17:F17)</f>
        <v>42</v>
      </c>
      <c r="E17" s="156" t="n">
        <v>23</v>
      </c>
      <c r="F17" s="156" t="n">
        <v>19</v>
      </c>
      <c r="G17" s="158" t="n">
        <f aca="false">SUM(H17:I17)</f>
        <v>13</v>
      </c>
      <c r="H17" s="156" t="n">
        <v>9</v>
      </c>
      <c r="I17" s="156" t="n">
        <v>4</v>
      </c>
      <c r="J17" s="158" t="n">
        <f aca="false">SUM(K17:L17)</f>
        <v>2</v>
      </c>
      <c r="K17" s="156" t="n">
        <v>1</v>
      </c>
      <c r="L17" s="156" t="n">
        <v>1</v>
      </c>
      <c r="M17" s="156" t="n">
        <v>13</v>
      </c>
      <c r="N17" s="156" t="n">
        <v>6</v>
      </c>
      <c r="O17" s="156" t="n">
        <v>22</v>
      </c>
      <c r="P17" s="157" t="n">
        <v>14</v>
      </c>
      <c r="Q17" s="157" t="n">
        <v>25.2</v>
      </c>
      <c r="R17" s="156" t="n">
        <v>3</v>
      </c>
      <c r="S17" s="152" t="n">
        <v>5</v>
      </c>
    </row>
    <row r="18" s="178" customFormat="true" ht="30" hidden="false" customHeight="true" outlineLevel="0" collapsed="false">
      <c r="A18" s="126" t="s">
        <v>94</v>
      </c>
      <c r="B18" s="156" t="n">
        <v>0</v>
      </c>
      <c r="C18" s="156" t="n">
        <v>0</v>
      </c>
      <c r="D18" s="158" t="n">
        <f aca="false">SUM(E18:F18)</f>
        <v>0</v>
      </c>
      <c r="E18" s="156" t="n">
        <v>0</v>
      </c>
      <c r="F18" s="156" t="n">
        <v>0</v>
      </c>
      <c r="G18" s="158" t="n">
        <f aca="false">SUM(H18:I18)</f>
        <v>0</v>
      </c>
      <c r="H18" s="156" t="n">
        <v>0</v>
      </c>
      <c r="I18" s="156" t="n">
        <v>0</v>
      </c>
      <c r="J18" s="158" t="n">
        <f aca="false">SUM(K18:L18)</f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7" t="n">
        <v>0</v>
      </c>
      <c r="Q18" s="157" t="n">
        <v>0</v>
      </c>
      <c r="R18" s="156" t="n">
        <v>0</v>
      </c>
      <c r="S18" s="152" t="n">
        <v>0</v>
      </c>
    </row>
    <row r="19" s="178" customFormat="true" ht="30" hidden="false" customHeight="true" outlineLevel="0" collapsed="false">
      <c r="A19" s="126" t="s">
        <v>95</v>
      </c>
      <c r="B19" s="124" t="n">
        <v>0</v>
      </c>
      <c r="C19" s="124" t="n">
        <v>0</v>
      </c>
      <c r="D19" s="158" t="n">
        <f aca="false">SUM(E19:F19)</f>
        <v>0</v>
      </c>
      <c r="E19" s="156" t="n">
        <v>0</v>
      </c>
      <c r="F19" s="156" t="n">
        <v>0</v>
      </c>
      <c r="G19" s="158" t="n">
        <f aca="false">SUM(H19:I19)</f>
        <v>0</v>
      </c>
      <c r="H19" s="156" t="n">
        <v>0</v>
      </c>
      <c r="I19" s="156" t="n">
        <v>0</v>
      </c>
      <c r="J19" s="158" t="n">
        <f aca="false">SUM(K19:L19)</f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59" t="n">
        <v>0</v>
      </c>
      <c r="Q19" s="159" t="n">
        <v>0</v>
      </c>
      <c r="R19" s="124" t="n">
        <v>0</v>
      </c>
      <c r="S19" s="152" t="n">
        <v>0</v>
      </c>
    </row>
    <row r="20" s="178" customFormat="true" ht="30" hidden="false" customHeight="true" outlineLevel="0" collapsed="false">
      <c r="A20" s="126" t="s">
        <v>96</v>
      </c>
      <c r="B20" s="156" t="n">
        <v>0</v>
      </c>
      <c r="C20" s="156" t="n">
        <v>0</v>
      </c>
      <c r="D20" s="158" t="n">
        <f aca="false">SUM(E20:F20)</f>
        <v>0</v>
      </c>
      <c r="E20" s="156" t="n">
        <v>0</v>
      </c>
      <c r="F20" s="156" t="n">
        <v>0</v>
      </c>
      <c r="G20" s="158" t="n">
        <f aca="false">SUM(H20:I20)</f>
        <v>0</v>
      </c>
      <c r="H20" s="156" t="n">
        <v>0</v>
      </c>
      <c r="I20" s="156" t="n">
        <v>0</v>
      </c>
      <c r="J20" s="158" t="n">
        <f aca="false">SUM(K20:L20)</f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7" t="n">
        <v>0</v>
      </c>
      <c r="Q20" s="157" t="n">
        <v>0</v>
      </c>
      <c r="R20" s="156" t="n">
        <v>0</v>
      </c>
      <c r="S20" s="152" t="n">
        <v>0</v>
      </c>
    </row>
    <row r="21" s="178" customFormat="true" ht="30" hidden="false" customHeight="true" outlineLevel="0" collapsed="false">
      <c r="A21" s="126" t="s">
        <v>97</v>
      </c>
      <c r="B21" s="156" t="n">
        <v>0</v>
      </c>
      <c r="C21" s="156" t="n">
        <v>0</v>
      </c>
      <c r="D21" s="158" t="n">
        <f aca="false">SUM(E21:F21)</f>
        <v>0</v>
      </c>
      <c r="E21" s="156" t="n">
        <v>0</v>
      </c>
      <c r="F21" s="156" t="n">
        <v>0</v>
      </c>
      <c r="G21" s="158" t="n">
        <f aca="false">SUM(H21:I21)</f>
        <v>0</v>
      </c>
      <c r="H21" s="156" t="n">
        <v>0</v>
      </c>
      <c r="I21" s="156" t="n">
        <v>0</v>
      </c>
      <c r="J21" s="158" t="n">
        <f aca="false">SUM(K21:L21)</f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7" t="n">
        <v>0</v>
      </c>
      <c r="Q21" s="157" t="n">
        <v>0</v>
      </c>
      <c r="R21" s="156" t="n">
        <v>0</v>
      </c>
      <c r="S21" s="152" t="n">
        <v>0</v>
      </c>
    </row>
    <row r="22" s="178" customFormat="true" ht="30" hidden="false" customHeight="true" outlineLevel="0" collapsed="false">
      <c r="A22" s="126" t="s">
        <v>98</v>
      </c>
      <c r="B22" s="156" t="n">
        <v>0</v>
      </c>
      <c r="C22" s="156" t="n">
        <v>0</v>
      </c>
      <c r="D22" s="158" t="n">
        <f aca="false">SUM(E22:F22)</f>
        <v>0</v>
      </c>
      <c r="E22" s="156" t="n">
        <v>0</v>
      </c>
      <c r="F22" s="156" t="n">
        <v>0</v>
      </c>
      <c r="G22" s="158" t="n">
        <f aca="false">SUM(H22:I22)</f>
        <v>0</v>
      </c>
      <c r="H22" s="156" t="n">
        <v>0</v>
      </c>
      <c r="I22" s="156" t="n">
        <v>0</v>
      </c>
      <c r="J22" s="158" t="n">
        <f aca="false">SUM(K22:L22)</f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7" t="n">
        <v>0</v>
      </c>
      <c r="Q22" s="157" t="n">
        <v>0</v>
      </c>
      <c r="R22" s="156" t="n">
        <v>0</v>
      </c>
      <c r="S22" s="152" t="n">
        <v>0</v>
      </c>
    </row>
    <row r="23" s="178" customFormat="true" ht="30" hidden="false" customHeight="true" outlineLevel="0" collapsed="false">
      <c r="A23" s="126" t="s">
        <v>99</v>
      </c>
      <c r="B23" s="156" t="n">
        <v>0</v>
      </c>
      <c r="C23" s="156" t="n">
        <v>0</v>
      </c>
      <c r="D23" s="158" t="n">
        <f aca="false">SUM(E23:F23)</f>
        <v>0</v>
      </c>
      <c r="E23" s="156" t="n">
        <v>0</v>
      </c>
      <c r="F23" s="156" t="n">
        <v>0</v>
      </c>
      <c r="G23" s="158" t="n">
        <f aca="false">SUM(H23:I23)</f>
        <v>0</v>
      </c>
      <c r="H23" s="156" t="n">
        <v>0</v>
      </c>
      <c r="I23" s="156" t="n">
        <v>0</v>
      </c>
      <c r="J23" s="158" t="n">
        <f aca="false">SUM(K23:L23)</f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7" t="n">
        <v>0</v>
      </c>
      <c r="Q23" s="157" t="n">
        <v>0</v>
      </c>
      <c r="R23" s="156" t="n">
        <v>0</v>
      </c>
      <c r="S23" s="152" t="n">
        <v>0</v>
      </c>
    </row>
    <row r="24" s="178" customFormat="true" ht="30" hidden="false" customHeight="true" outlineLevel="0" collapsed="false">
      <c r="A24" s="128" t="s">
        <v>100</v>
      </c>
      <c r="B24" s="156" t="n">
        <v>0</v>
      </c>
      <c r="C24" s="156" t="n">
        <v>0</v>
      </c>
      <c r="D24" s="158" t="n">
        <f aca="false">SUM(E24:F24)</f>
        <v>0</v>
      </c>
      <c r="E24" s="156" t="n">
        <v>0</v>
      </c>
      <c r="F24" s="156" t="n">
        <v>0</v>
      </c>
      <c r="G24" s="158" t="n">
        <f aca="false">SUM(H24:I24)</f>
        <v>0</v>
      </c>
      <c r="H24" s="156" t="n">
        <v>0</v>
      </c>
      <c r="I24" s="156" t="n">
        <v>0</v>
      </c>
      <c r="J24" s="158" t="n">
        <f aca="false">SUM(K24:L24)</f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7" t="n">
        <v>0</v>
      </c>
      <c r="Q24" s="157" t="n">
        <v>0</v>
      </c>
      <c r="R24" s="156" t="n">
        <v>0</v>
      </c>
      <c r="S24" s="152" t="n">
        <v>0</v>
      </c>
    </row>
    <row r="25" s="170" customFormat="true" ht="12.75" hidden="false" customHeight="true" outlineLevel="0" collapsed="false">
      <c r="A25" s="160" t="s">
        <v>123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1" t="s">
        <v>102</v>
      </c>
      <c r="S25" s="161"/>
    </row>
    <row r="26" customFormat="false" ht="12.75" hidden="false" customHeight="true" outlineLevel="0" collapsed="false">
      <c r="A26" s="132" t="s">
        <v>152</v>
      </c>
    </row>
    <row r="27" customFormat="false" ht="12.75" hidden="false" customHeight="true" outlineLevel="0" collapsed="false">
      <c r="A27" s="132" t="s">
        <v>104</v>
      </c>
    </row>
  </sheetData>
  <mergeCells count="14">
    <mergeCell ref="A4:I4"/>
    <mergeCell ref="J4:S4"/>
    <mergeCell ref="A8:A9"/>
    <mergeCell ref="B8:B9"/>
    <mergeCell ref="C8:C9"/>
    <mergeCell ref="D8:F8"/>
    <mergeCell ref="G8:I8"/>
    <mergeCell ref="J8:L8"/>
    <mergeCell ref="M8:N8"/>
    <mergeCell ref="O8:P8"/>
    <mergeCell ref="Q8:Q9"/>
    <mergeCell ref="R8:R9"/>
    <mergeCell ref="S8:S9"/>
    <mergeCell ref="R25:S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E16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12.87"/>
    <col collapsed="false" customWidth="true" hidden="false" outlineLevel="0" max="2" min="2" style="183" width="5.5"/>
    <col collapsed="false" customWidth="true" hidden="false" outlineLevel="0" max="4" min="3" style="183" width="5.99"/>
    <col collapsed="false" customWidth="true" hidden="false" outlineLevel="0" max="13" min="5" style="183" width="5.5"/>
    <col collapsed="false" customWidth="true" hidden="false" outlineLevel="0" max="14" min="14" style="183" width="5.36"/>
    <col collapsed="false" customWidth="true" hidden="false" outlineLevel="0" max="15" min="15" style="183" width="4.99"/>
    <col collapsed="false" customWidth="true" hidden="false" outlineLevel="0" max="16" min="16" style="183" width="4.37"/>
    <col collapsed="false" customWidth="true" hidden="false" outlineLevel="0" max="17" min="17" style="184" width="5.62"/>
    <col collapsed="false" customWidth="true" hidden="false" outlineLevel="0" max="18" min="18" style="183" width="5.87"/>
    <col collapsed="false" customWidth="true" hidden="false" outlineLevel="0" max="19" min="19" style="183" width="4.5"/>
    <col collapsed="false" customWidth="true" hidden="false" outlineLevel="0" max="20" min="20" style="183" width="4.75"/>
    <col collapsed="false" customWidth="true" hidden="false" outlineLevel="0" max="21" min="21" style="183" width="4.24"/>
    <col collapsed="false" customWidth="true" hidden="false" outlineLevel="0" max="22" min="22" style="183" width="4.37"/>
    <col collapsed="false" customWidth="true" hidden="false" outlineLevel="0" max="23" min="23" style="183" width="4.75"/>
    <col collapsed="false" customWidth="true" hidden="false" outlineLevel="0" max="24" min="24" style="183" width="4.37"/>
    <col collapsed="false" customWidth="true" hidden="false" outlineLevel="0" max="26" min="25" style="183" width="4.75"/>
    <col collapsed="false" customWidth="true" hidden="false" outlineLevel="0" max="27" min="27" style="183" width="3.62"/>
    <col collapsed="false" customWidth="true" hidden="false" outlineLevel="0" max="28" min="28" style="183" width="4.5"/>
    <col collapsed="false" customWidth="true" hidden="false" outlineLevel="0" max="29" min="29" style="183" width="8.87"/>
    <col collapsed="false" customWidth="false" hidden="false" outlineLevel="0" max="257" min="30" style="183" width="8.99"/>
  </cols>
  <sheetData>
    <row r="1" s="187" customFormat="true" ht="11.25" hidden="false" customHeight="true" outlineLevel="0" collapsed="false">
      <c r="A1" s="16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6"/>
    </row>
    <row r="2" s="187" customFormat="true" ht="14.25" hidden="false" customHeight="true" outlineLevel="0" collapsed="false">
      <c r="A2" s="93" t="s">
        <v>163</v>
      </c>
      <c r="B2" s="94"/>
      <c r="C2" s="94"/>
      <c r="D2" s="94"/>
      <c r="E2" s="91"/>
      <c r="F2" s="94"/>
      <c r="G2" s="94"/>
      <c r="H2" s="91"/>
      <c r="I2" s="94"/>
      <c r="J2" s="94"/>
      <c r="K2" s="91"/>
      <c r="L2" s="94"/>
      <c r="M2" s="94"/>
      <c r="N2" s="91"/>
      <c r="O2" s="94"/>
      <c r="P2" s="94"/>
      <c r="Q2" s="92"/>
      <c r="R2" s="94"/>
      <c r="S2" s="94"/>
      <c r="T2" s="91"/>
      <c r="U2" s="94"/>
      <c r="V2" s="94"/>
      <c r="W2" s="92"/>
      <c r="X2" s="94"/>
      <c r="Y2" s="94"/>
      <c r="Z2" s="92"/>
      <c r="AA2" s="94"/>
      <c r="AB2" s="94"/>
      <c r="AC2" s="95" t="s">
        <v>164</v>
      </c>
    </row>
    <row r="3" s="187" customFormat="true" ht="14.25" hidden="false" customHeight="true" outlineLevel="0" collapsed="false">
      <c r="A3" s="93"/>
      <c r="B3" s="94"/>
      <c r="C3" s="94"/>
      <c r="D3" s="94"/>
      <c r="E3" s="91"/>
      <c r="F3" s="94"/>
      <c r="G3" s="94"/>
      <c r="H3" s="91"/>
      <c r="I3" s="94"/>
      <c r="J3" s="94"/>
      <c r="K3" s="91"/>
      <c r="L3" s="94"/>
      <c r="M3" s="94"/>
      <c r="N3" s="91"/>
      <c r="O3" s="94"/>
      <c r="P3" s="94"/>
      <c r="Q3" s="92"/>
      <c r="R3" s="94"/>
      <c r="S3" s="94"/>
      <c r="T3" s="91"/>
      <c r="U3" s="94"/>
      <c r="V3" s="94"/>
      <c r="W3" s="92"/>
      <c r="X3" s="94"/>
      <c r="Y3" s="94"/>
      <c r="Z3" s="92"/>
      <c r="AA3" s="94"/>
      <c r="AB3" s="94"/>
      <c r="AC3" s="91"/>
    </row>
    <row r="4" s="190" customFormat="true" ht="22.5" hidden="false" customHeight="true" outlineLevel="0" collapsed="false">
      <c r="A4" s="96" t="s">
        <v>1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188" t="s">
        <v>166</v>
      </c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9"/>
      <c r="AE4" s="189"/>
      <c r="AF4" s="189"/>
      <c r="AG4" s="189"/>
      <c r="AH4" s="189"/>
    </row>
    <row r="5" s="187" customFormat="true" ht="22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9"/>
      <c r="AE5" s="189"/>
      <c r="AF5" s="189"/>
      <c r="AG5" s="189"/>
      <c r="AH5" s="189"/>
    </row>
    <row r="6" s="187" customFormat="true" ht="8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189"/>
      <c r="AE6" s="189"/>
      <c r="AF6" s="189"/>
      <c r="AG6" s="189"/>
      <c r="AH6" s="189"/>
    </row>
    <row r="7" s="192" customFormat="true" ht="14.25" hidden="false" customHeight="true" outlineLevel="0" collapsed="false">
      <c r="A7" s="98" t="s">
        <v>167</v>
      </c>
      <c r="B7" s="132"/>
      <c r="C7" s="132"/>
      <c r="D7" s="132"/>
      <c r="E7" s="132"/>
      <c r="F7" s="132"/>
      <c r="G7" s="132"/>
      <c r="H7" s="132"/>
      <c r="I7" s="132"/>
      <c r="J7" s="132"/>
      <c r="K7" s="146"/>
      <c r="L7" s="132"/>
      <c r="M7" s="132"/>
      <c r="N7" s="132"/>
      <c r="O7" s="132"/>
      <c r="P7" s="132"/>
      <c r="Q7" s="191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46" t="s">
        <v>168</v>
      </c>
      <c r="AD7" s="189"/>
      <c r="AE7" s="189"/>
      <c r="AF7" s="189"/>
      <c r="AG7" s="189"/>
      <c r="AH7" s="189"/>
    </row>
    <row r="8" s="195" customFormat="true" ht="21.75" hidden="false" customHeight="true" outlineLevel="0" collapsed="false">
      <c r="A8" s="103" t="s">
        <v>169</v>
      </c>
      <c r="B8" s="193" t="s">
        <v>170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4" t="s">
        <v>171</v>
      </c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48" t="s">
        <v>172</v>
      </c>
      <c r="AD8" s="189"/>
      <c r="AE8" s="189"/>
      <c r="AF8" s="189"/>
      <c r="AG8" s="189"/>
      <c r="AH8" s="189"/>
    </row>
    <row r="9" s="195" customFormat="true" ht="51.75" hidden="false" customHeight="true" outlineLevel="0" collapsed="false">
      <c r="A9" s="103"/>
      <c r="B9" s="196" t="s">
        <v>173</v>
      </c>
      <c r="C9" s="196"/>
      <c r="D9" s="196"/>
      <c r="E9" s="197" t="s">
        <v>174</v>
      </c>
      <c r="F9" s="197"/>
      <c r="G9" s="197"/>
      <c r="H9" s="197" t="s">
        <v>175</v>
      </c>
      <c r="I9" s="197"/>
      <c r="J9" s="197"/>
      <c r="K9" s="198" t="s">
        <v>176</v>
      </c>
      <c r="L9" s="198"/>
      <c r="M9" s="198"/>
      <c r="N9" s="199" t="s">
        <v>177</v>
      </c>
      <c r="O9" s="199"/>
      <c r="P9" s="199"/>
      <c r="Q9" s="197" t="s">
        <v>174</v>
      </c>
      <c r="R9" s="197"/>
      <c r="S9" s="197"/>
      <c r="T9" s="197" t="s">
        <v>175</v>
      </c>
      <c r="U9" s="197"/>
      <c r="V9" s="197"/>
      <c r="W9" s="200" t="s">
        <v>176</v>
      </c>
      <c r="X9" s="200"/>
      <c r="Y9" s="200"/>
      <c r="Z9" s="200" t="s">
        <v>178</v>
      </c>
      <c r="AA9" s="200"/>
      <c r="AB9" s="200"/>
      <c r="AC9" s="148"/>
    </row>
    <row r="10" s="195" customFormat="true" ht="34.5" hidden="false" customHeight="true" outlineLevel="0" collapsed="false">
      <c r="A10" s="103"/>
      <c r="B10" s="201"/>
      <c r="C10" s="112" t="s">
        <v>179</v>
      </c>
      <c r="D10" s="202" t="s">
        <v>180</v>
      </c>
      <c r="E10" s="203"/>
      <c r="F10" s="112" t="s">
        <v>179</v>
      </c>
      <c r="G10" s="202" t="s">
        <v>180</v>
      </c>
      <c r="H10" s="203"/>
      <c r="I10" s="112" t="s">
        <v>179</v>
      </c>
      <c r="J10" s="202" t="s">
        <v>180</v>
      </c>
      <c r="K10" s="204"/>
      <c r="L10" s="112" t="s">
        <v>179</v>
      </c>
      <c r="M10" s="205" t="s">
        <v>180</v>
      </c>
      <c r="N10" s="206"/>
      <c r="O10" s="112" t="s">
        <v>179</v>
      </c>
      <c r="P10" s="202" t="s">
        <v>181</v>
      </c>
      <c r="Q10" s="203"/>
      <c r="R10" s="112" t="s">
        <v>179</v>
      </c>
      <c r="S10" s="202" t="s">
        <v>181</v>
      </c>
      <c r="T10" s="203"/>
      <c r="U10" s="112" t="s">
        <v>179</v>
      </c>
      <c r="V10" s="202" t="s">
        <v>181</v>
      </c>
      <c r="W10" s="207"/>
      <c r="X10" s="112" t="s">
        <v>179</v>
      </c>
      <c r="Y10" s="202" t="s">
        <v>181</v>
      </c>
      <c r="Z10" s="207"/>
      <c r="AA10" s="112" t="s">
        <v>179</v>
      </c>
      <c r="AB10" s="202" t="s">
        <v>181</v>
      </c>
      <c r="AC10" s="148"/>
    </row>
    <row r="11" customFormat="false" ht="30.95" hidden="false" customHeight="true" outlineLevel="0" collapsed="false">
      <c r="A11" s="116" t="s">
        <v>44</v>
      </c>
      <c r="B11" s="208" t="n">
        <v>198</v>
      </c>
      <c r="C11" s="209" t="n">
        <v>104</v>
      </c>
      <c r="D11" s="209" t="n">
        <v>94</v>
      </c>
      <c r="E11" s="209" t="n">
        <v>196</v>
      </c>
      <c r="F11" s="209" t="n">
        <v>102</v>
      </c>
      <c r="G11" s="209" t="n">
        <v>94</v>
      </c>
      <c r="H11" s="209" t="n">
        <v>2</v>
      </c>
      <c r="I11" s="209" t="n">
        <v>2</v>
      </c>
      <c r="J11" s="209" t="s">
        <v>91</v>
      </c>
      <c r="K11" s="209" t="s">
        <v>91</v>
      </c>
      <c r="L11" s="209" t="s">
        <v>91</v>
      </c>
      <c r="M11" s="209" t="s">
        <v>91</v>
      </c>
      <c r="N11" s="209" t="n">
        <v>195</v>
      </c>
      <c r="O11" s="209" t="n">
        <v>103</v>
      </c>
      <c r="P11" s="209" t="n">
        <v>92</v>
      </c>
      <c r="Q11" s="209" t="n">
        <v>191</v>
      </c>
      <c r="R11" s="209" t="n">
        <v>99</v>
      </c>
      <c r="S11" s="209" t="n">
        <v>92</v>
      </c>
      <c r="T11" s="209" t="s">
        <v>91</v>
      </c>
      <c r="U11" s="209" t="s">
        <v>91</v>
      </c>
      <c r="V11" s="209" t="s">
        <v>91</v>
      </c>
      <c r="W11" s="209" t="s">
        <v>91</v>
      </c>
      <c r="X11" s="209" t="s">
        <v>91</v>
      </c>
      <c r="Y11" s="209" t="s">
        <v>91</v>
      </c>
      <c r="Z11" s="209" t="n">
        <v>4</v>
      </c>
      <c r="AA11" s="209" t="n">
        <v>4</v>
      </c>
      <c r="AB11" s="209" t="s">
        <v>91</v>
      </c>
      <c r="AC11" s="153" t="n">
        <v>98.5</v>
      </c>
      <c r="AD11" s="210"/>
    </row>
    <row r="12" customFormat="false" ht="30.95" hidden="false" customHeight="true" outlineLevel="0" collapsed="false">
      <c r="A12" s="116" t="s">
        <v>46</v>
      </c>
      <c r="B12" s="208" t="n">
        <v>213</v>
      </c>
      <c r="C12" s="209" t="n">
        <v>110</v>
      </c>
      <c r="D12" s="209" t="n">
        <v>103</v>
      </c>
      <c r="E12" s="209" t="n">
        <v>203</v>
      </c>
      <c r="F12" s="209" t="n">
        <v>106</v>
      </c>
      <c r="G12" s="209" t="n">
        <v>97</v>
      </c>
      <c r="H12" s="209" t="n">
        <v>7</v>
      </c>
      <c r="I12" s="209" t="n">
        <v>2</v>
      </c>
      <c r="J12" s="209" t="n">
        <v>5</v>
      </c>
      <c r="K12" s="209" t="n">
        <v>3</v>
      </c>
      <c r="L12" s="209" t="n">
        <v>2</v>
      </c>
      <c r="M12" s="209" t="n">
        <v>1</v>
      </c>
      <c r="N12" s="209" t="n">
        <v>204</v>
      </c>
      <c r="O12" s="209" t="n">
        <v>108</v>
      </c>
      <c r="P12" s="209" t="n">
        <v>96</v>
      </c>
      <c r="Q12" s="209" t="n">
        <v>200</v>
      </c>
      <c r="R12" s="209" t="n">
        <v>106</v>
      </c>
      <c r="S12" s="209" t="n">
        <v>94</v>
      </c>
      <c r="T12" s="209" t="n">
        <v>1</v>
      </c>
      <c r="U12" s="209" t="n">
        <v>0</v>
      </c>
      <c r="V12" s="209" t="n">
        <v>1</v>
      </c>
      <c r="W12" s="209" t="n">
        <v>3</v>
      </c>
      <c r="X12" s="209" t="n">
        <v>2</v>
      </c>
      <c r="Y12" s="209" t="n">
        <v>1</v>
      </c>
      <c r="Z12" s="209" t="n">
        <v>0</v>
      </c>
      <c r="AA12" s="209" t="n">
        <v>0</v>
      </c>
      <c r="AB12" s="209" t="n">
        <v>0</v>
      </c>
      <c r="AC12" s="211" t="n">
        <v>95.8</v>
      </c>
      <c r="AD12" s="210"/>
    </row>
    <row r="13" customFormat="false" ht="30.95" hidden="false" customHeight="true" outlineLevel="0" collapsed="false">
      <c r="A13" s="116" t="s">
        <v>47</v>
      </c>
      <c r="B13" s="208" t="n">
        <v>204</v>
      </c>
      <c r="C13" s="209" t="n">
        <v>102</v>
      </c>
      <c r="D13" s="209" t="n">
        <v>102</v>
      </c>
      <c r="E13" s="209" t="n">
        <v>195</v>
      </c>
      <c r="F13" s="209" t="n">
        <v>98</v>
      </c>
      <c r="G13" s="209" t="n">
        <v>97</v>
      </c>
      <c r="H13" s="209" t="n">
        <v>9</v>
      </c>
      <c r="I13" s="209" t="n">
        <v>4</v>
      </c>
      <c r="J13" s="209" t="n">
        <v>5</v>
      </c>
      <c r="K13" s="209" t="n">
        <v>0</v>
      </c>
      <c r="L13" s="209" t="n">
        <v>0</v>
      </c>
      <c r="M13" s="209" t="n">
        <v>0</v>
      </c>
      <c r="N13" s="209" t="n">
        <v>187</v>
      </c>
      <c r="O13" s="209" t="n">
        <v>94</v>
      </c>
      <c r="P13" s="209" t="n">
        <v>93</v>
      </c>
      <c r="Q13" s="209" t="n">
        <v>183</v>
      </c>
      <c r="R13" s="209" t="n">
        <v>93</v>
      </c>
      <c r="S13" s="209" t="n">
        <v>90</v>
      </c>
      <c r="T13" s="209" t="n">
        <v>3</v>
      </c>
      <c r="U13" s="209" t="n">
        <v>1</v>
      </c>
      <c r="V13" s="209" t="n">
        <v>2</v>
      </c>
      <c r="W13" s="209" t="n">
        <v>0</v>
      </c>
      <c r="X13" s="209" t="n">
        <v>0</v>
      </c>
      <c r="Y13" s="209" t="n">
        <v>0</v>
      </c>
      <c r="Z13" s="209" t="n">
        <v>1</v>
      </c>
      <c r="AA13" s="209" t="n">
        <v>0</v>
      </c>
      <c r="AB13" s="209" t="n">
        <v>1</v>
      </c>
      <c r="AC13" s="211" t="n">
        <v>91.7</v>
      </c>
      <c r="AD13" s="210"/>
    </row>
    <row r="14" s="184" customFormat="true" ht="30.95" hidden="false" customHeight="true" outlineLevel="0" collapsed="false">
      <c r="A14" s="116" t="s">
        <v>48</v>
      </c>
      <c r="B14" s="208" t="n">
        <v>187</v>
      </c>
      <c r="C14" s="209" t="n">
        <v>94</v>
      </c>
      <c r="D14" s="209" t="n">
        <v>93</v>
      </c>
      <c r="E14" s="209" t="n">
        <v>180</v>
      </c>
      <c r="F14" s="209" t="n">
        <v>90</v>
      </c>
      <c r="G14" s="209" t="n">
        <v>90</v>
      </c>
      <c r="H14" s="209" t="n">
        <v>7</v>
      </c>
      <c r="I14" s="209" t="n">
        <v>4</v>
      </c>
      <c r="J14" s="209" t="n">
        <v>3</v>
      </c>
      <c r="K14" s="209" t="n">
        <v>0</v>
      </c>
      <c r="L14" s="209" t="n">
        <v>0</v>
      </c>
      <c r="M14" s="209" t="n">
        <v>0</v>
      </c>
      <c r="N14" s="209" t="n">
        <v>173</v>
      </c>
      <c r="O14" s="209" t="n">
        <v>86</v>
      </c>
      <c r="P14" s="209" t="n">
        <v>87</v>
      </c>
      <c r="Q14" s="209" t="n">
        <v>173</v>
      </c>
      <c r="R14" s="209" t="n">
        <v>86</v>
      </c>
      <c r="S14" s="209" t="n">
        <v>87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09" t="n">
        <v>0</v>
      </c>
      <c r="AC14" s="211" t="n">
        <v>100</v>
      </c>
      <c r="AD14" s="210"/>
    </row>
    <row r="15" s="214" customFormat="true" ht="30.95" hidden="false" customHeight="true" outlineLevel="0" collapsed="false">
      <c r="A15" s="121" t="s">
        <v>49</v>
      </c>
      <c r="B15" s="212" t="n">
        <f aca="false">IF(SUM(B17:B25)=C15+D15,SUM(B17:B25),"err")</f>
        <v>181</v>
      </c>
      <c r="C15" s="122" t="n">
        <f aca="false">SUM(C17:C25)</f>
        <v>96</v>
      </c>
      <c r="D15" s="122" t="n">
        <f aca="false">SUM(D17:D25)</f>
        <v>85</v>
      </c>
      <c r="E15" s="122" t="n">
        <f aca="false">IF(SUM(E17:E25)=F15+G15,SUM(E17:E25),"err")</f>
        <v>179</v>
      </c>
      <c r="F15" s="122" t="n">
        <f aca="false">SUM(F17:F25)</f>
        <v>97</v>
      </c>
      <c r="G15" s="122" t="n">
        <f aca="false">SUM(G17:G25)</f>
        <v>82</v>
      </c>
      <c r="H15" s="122" t="n">
        <f aca="false">IF(SUM(H17:H25)=I15+J15,SUM(H17:H25),"err")</f>
        <v>5</v>
      </c>
      <c r="I15" s="122" t="n">
        <f aca="false">SUM(I17:I25)</f>
        <v>2</v>
      </c>
      <c r="J15" s="122" t="n">
        <f aca="false">SUM(J17:J25)</f>
        <v>3</v>
      </c>
      <c r="K15" s="122" t="n">
        <f aca="false">IF(SUM(K17:K25)=L15+M15,SUM(K17:K25),"err")</f>
        <v>0</v>
      </c>
      <c r="L15" s="122" t="n">
        <f aca="false">SUM(L17:L25)</f>
        <v>0</v>
      </c>
      <c r="M15" s="122" t="n">
        <f aca="false">SUM(M17:M25)</f>
        <v>0</v>
      </c>
      <c r="N15" s="122" t="n">
        <f aca="false">IF(SUM(N17:N25)=O15+P15,SUM(N17:N25),"err")</f>
        <v>169</v>
      </c>
      <c r="O15" s="122" t="n">
        <f aca="false">SUM(O17:O25)</f>
        <v>89</v>
      </c>
      <c r="P15" s="122" t="n">
        <f aca="false">SUM(P17:P25)</f>
        <v>80</v>
      </c>
      <c r="Q15" s="122" t="n">
        <f aca="false">IF(SUM(Q17:Q25)=R15+S15,SUM(Q17:Q25),"err")</f>
        <v>168</v>
      </c>
      <c r="R15" s="122" t="n">
        <f aca="false">SUM(R17:R25)</f>
        <v>89</v>
      </c>
      <c r="S15" s="122" t="n">
        <f aca="false">SUM(S17:S25)</f>
        <v>79</v>
      </c>
      <c r="T15" s="122" t="n">
        <f aca="false">IF(SUM(T17:T25)=U15+V15,SUM(T17:T25),"err")</f>
        <v>0</v>
      </c>
      <c r="U15" s="122" t="n">
        <f aca="false">SUM(U17:U25)</f>
        <v>0</v>
      </c>
      <c r="V15" s="122" t="n">
        <f aca="false">SUM(V17:V25)</f>
        <v>0</v>
      </c>
      <c r="W15" s="122" t="n">
        <f aca="false">IF(SUM(W17:W25)=X15+Y15,SUM(W17:W25),"err")</f>
        <v>0</v>
      </c>
      <c r="X15" s="122" t="n">
        <f aca="false">SUM(X17:X25)</f>
        <v>0</v>
      </c>
      <c r="Y15" s="122" t="n">
        <f aca="false">SUM(Y17:Y25)</f>
        <v>0</v>
      </c>
      <c r="Z15" s="122" t="n">
        <f aca="false">IF(SUM(Z17:Z25)=AA15+AB15,SUM(Z17:Z25),"err")</f>
        <v>1</v>
      </c>
      <c r="AA15" s="122" t="n">
        <f aca="false">SUM(AA17:AA25)</f>
        <v>0</v>
      </c>
      <c r="AB15" s="122" t="n">
        <f aca="false">SUM(AB17:AB25)</f>
        <v>1</v>
      </c>
      <c r="AC15" s="213" t="n">
        <f aca="false">N15/B15*100</f>
        <v>93.3701657458564</v>
      </c>
      <c r="AD15" s="210"/>
    </row>
    <row r="16" customFormat="false" ht="25.5" hidden="false" customHeight="true" outlineLevel="0" collapsed="false">
      <c r="A16" s="121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9"/>
      <c r="AD16" s="210"/>
    </row>
    <row r="17" customFormat="false" ht="31.5" hidden="false" customHeight="true" outlineLevel="0" collapsed="false">
      <c r="A17" s="126" t="s">
        <v>92</v>
      </c>
      <c r="B17" s="215" t="n">
        <f aca="false">SUM(C17:D17)</f>
        <v>96</v>
      </c>
      <c r="C17" s="156" t="n">
        <v>46</v>
      </c>
      <c r="D17" s="156" t="n">
        <v>50</v>
      </c>
      <c r="E17" s="158" t="n">
        <f aca="false">SUM(F17:G17)</f>
        <v>94</v>
      </c>
      <c r="F17" s="156" t="n">
        <v>46</v>
      </c>
      <c r="G17" s="156" t="n">
        <v>48</v>
      </c>
      <c r="H17" s="158" t="n">
        <f aca="false">SUM(I17:J17)</f>
        <v>2</v>
      </c>
      <c r="I17" s="156" t="n">
        <v>0</v>
      </c>
      <c r="J17" s="156" t="n">
        <v>2</v>
      </c>
      <c r="K17" s="158" t="n">
        <f aca="false">SUM(L17:M17)</f>
        <v>0</v>
      </c>
      <c r="L17" s="156" t="n">
        <v>0</v>
      </c>
      <c r="M17" s="156" t="n">
        <v>0</v>
      </c>
      <c r="N17" s="158" t="n">
        <f aca="false">SUM(O17:P17)</f>
        <v>91</v>
      </c>
      <c r="O17" s="156" t="n">
        <v>44</v>
      </c>
      <c r="P17" s="156" t="n">
        <v>47</v>
      </c>
      <c r="Q17" s="158" t="n">
        <f aca="false">SUM(R17:S17)</f>
        <v>91</v>
      </c>
      <c r="R17" s="156" t="n">
        <v>44</v>
      </c>
      <c r="S17" s="156" t="n">
        <v>47</v>
      </c>
      <c r="T17" s="158" t="n">
        <f aca="false">SUM(U17:V17)</f>
        <v>0</v>
      </c>
      <c r="U17" s="156" t="n">
        <v>0</v>
      </c>
      <c r="V17" s="156" t="n">
        <v>0</v>
      </c>
      <c r="W17" s="158" t="n">
        <f aca="false">SUM(X17:Y17)</f>
        <v>0</v>
      </c>
      <c r="X17" s="156" t="n">
        <v>0</v>
      </c>
      <c r="Y17" s="156" t="n">
        <v>0</v>
      </c>
      <c r="Z17" s="158" t="n">
        <f aca="false">SUM(AA17:AB17)</f>
        <v>0</v>
      </c>
      <c r="AA17" s="156" t="n">
        <v>0</v>
      </c>
      <c r="AB17" s="156" t="n">
        <v>0</v>
      </c>
      <c r="AC17" s="213" t="n">
        <f aca="false">N17/B17*100</f>
        <v>94.7916666666667</v>
      </c>
      <c r="AD17" s="210"/>
    </row>
    <row r="18" customFormat="false" ht="31.5" hidden="false" customHeight="true" outlineLevel="0" collapsed="false">
      <c r="A18" s="126" t="s">
        <v>93</v>
      </c>
      <c r="B18" s="215" t="n">
        <f aca="false">SUM(C18:D18)</f>
        <v>16</v>
      </c>
      <c r="C18" s="156" t="n">
        <v>11</v>
      </c>
      <c r="D18" s="156" t="n">
        <v>5</v>
      </c>
      <c r="E18" s="158" t="n">
        <f aca="false">SUM(F18:G18)</f>
        <v>19</v>
      </c>
      <c r="F18" s="156" t="n">
        <v>14</v>
      </c>
      <c r="G18" s="156" t="n">
        <v>5</v>
      </c>
      <c r="H18" s="158" t="n">
        <f aca="false">SUM(I18:J18)</f>
        <v>0</v>
      </c>
      <c r="I18" s="156" t="n">
        <v>0</v>
      </c>
      <c r="J18" s="156" t="n">
        <v>0</v>
      </c>
      <c r="K18" s="158" t="n">
        <f aca="false">SUM(L18:M18)</f>
        <v>0</v>
      </c>
      <c r="L18" s="156" t="n">
        <v>0</v>
      </c>
      <c r="M18" s="156" t="n">
        <v>0</v>
      </c>
      <c r="N18" s="158" t="n">
        <f aca="false">SUM(O18:P18)</f>
        <v>16</v>
      </c>
      <c r="O18" s="156" t="n">
        <v>11</v>
      </c>
      <c r="P18" s="156" t="n">
        <v>5</v>
      </c>
      <c r="Q18" s="158" t="n">
        <f aca="false">SUM(R18:S18)</f>
        <v>16</v>
      </c>
      <c r="R18" s="156" t="n">
        <v>11</v>
      </c>
      <c r="S18" s="156" t="n">
        <v>5</v>
      </c>
      <c r="T18" s="158" t="n">
        <f aca="false">SUM(U18:V18)</f>
        <v>0</v>
      </c>
      <c r="U18" s="156" t="n">
        <v>0</v>
      </c>
      <c r="V18" s="156" t="n">
        <v>0</v>
      </c>
      <c r="W18" s="158" t="n">
        <f aca="false">SUM(X18:Y18)</f>
        <v>0</v>
      </c>
      <c r="X18" s="156" t="n">
        <v>0</v>
      </c>
      <c r="Y18" s="156" t="n">
        <v>0</v>
      </c>
      <c r="Z18" s="158" t="n">
        <f aca="false">SUM(AA18:AB18)</f>
        <v>0</v>
      </c>
      <c r="AA18" s="124" t="n">
        <v>0</v>
      </c>
      <c r="AB18" s="124" t="n">
        <v>0</v>
      </c>
      <c r="AC18" s="213" t="n">
        <f aca="false">N18/B18*100</f>
        <v>100</v>
      </c>
      <c r="AD18" s="210"/>
    </row>
    <row r="19" customFormat="false" ht="31.5" hidden="false" customHeight="true" outlineLevel="0" collapsed="false">
      <c r="A19" s="126" t="s">
        <v>94</v>
      </c>
      <c r="B19" s="215" t="n">
        <f aca="false">SUM(C19:D19)</f>
        <v>1</v>
      </c>
      <c r="C19" s="156" t="n">
        <v>0</v>
      </c>
      <c r="D19" s="156" t="n">
        <v>1</v>
      </c>
      <c r="E19" s="158" t="n">
        <f aca="false">SUM(F19:G19)</f>
        <v>1</v>
      </c>
      <c r="F19" s="156" t="n">
        <v>0</v>
      </c>
      <c r="G19" s="156" t="n">
        <v>1</v>
      </c>
      <c r="H19" s="158" t="n">
        <f aca="false">SUM(I19:J19)</f>
        <v>0</v>
      </c>
      <c r="I19" s="156" t="n">
        <v>0</v>
      </c>
      <c r="J19" s="156" t="n">
        <v>0</v>
      </c>
      <c r="K19" s="158" t="n">
        <f aca="false">SUM(L19:M19)</f>
        <v>0</v>
      </c>
      <c r="L19" s="156" t="n">
        <v>0</v>
      </c>
      <c r="M19" s="156" t="n">
        <v>0</v>
      </c>
      <c r="N19" s="158" t="n">
        <f aca="false">SUM(O19:P19)</f>
        <v>1</v>
      </c>
      <c r="O19" s="156" t="n">
        <v>0</v>
      </c>
      <c r="P19" s="156" t="n">
        <v>1</v>
      </c>
      <c r="Q19" s="158" t="n">
        <f aca="false">SUM(R19:S19)</f>
        <v>1</v>
      </c>
      <c r="R19" s="156" t="n">
        <v>0</v>
      </c>
      <c r="S19" s="156" t="n">
        <v>1</v>
      </c>
      <c r="T19" s="158" t="n">
        <f aca="false">SUM(U19:V19)</f>
        <v>0</v>
      </c>
      <c r="U19" s="156" t="n">
        <v>0</v>
      </c>
      <c r="V19" s="156" t="n">
        <v>0</v>
      </c>
      <c r="W19" s="158" t="n">
        <f aca="false">SUM(X19:Y19)</f>
        <v>0</v>
      </c>
      <c r="X19" s="156" t="n">
        <v>0</v>
      </c>
      <c r="Y19" s="156" t="n">
        <v>0</v>
      </c>
      <c r="Z19" s="158" t="n">
        <f aca="false">SUM(AA19:AB19)</f>
        <v>0</v>
      </c>
      <c r="AA19" s="124" t="n">
        <v>0</v>
      </c>
      <c r="AB19" s="124" t="n">
        <v>0</v>
      </c>
      <c r="AC19" s="213" t="n">
        <f aca="false">N19/B19*100</f>
        <v>100</v>
      </c>
      <c r="AD19" s="210"/>
    </row>
    <row r="20" customFormat="false" ht="31.5" hidden="false" customHeight="true" outlineLevel="0" collapsed="false">
      <c r="A20" s="126" t="s">
        <v>95</v>
      </c>
      <c r="B20" s="215" t="n">
        <f aca="false">SUM(C20:D20)</f>
        <v>0</v>
      </c>
      <c r="C20" s="156" t="n">
        <v>0</v>
      </c>
      <c r="D20" s="156" t="n">
        <v>0</v>
      </c>
      <c r="E20" s="158" t="n">
        <f aca="false">SUM(F20:G20)</f>
        <v>0</v>
      </c>
      <c r="F20" s="156" t="n">
        <v>0</v>
      </c>
      <c r="G20" s="156" t="n">
        <v>0</v>
      </c>
      <c r="H20" s="158" t="n">
        <f aca="false">SUM(I20:J20)</f>
        <v>0</v>
      </c>
      <c r="I20" s="156" t="n">
        <v>0</v>
      </c>
      <c r="J20" s="156" t="n">
        <v>0</v>
      </c>
      <c r="K20" s="158" t="n">
        <f aca="false">SUM(L20:M20)</f>
        <v>0</v>
      </c>
      <c r="L20" s="156" t="n">
        <v>0</v>
      </c>
      <c r="M20" s="156" t="n">
        <v>0</v>
      </c>
      <c r="N20" s="158" t="n">
        <f aca="false">SUM(O20:P20)</f>
        <v>0</v>
      </c>
      <c r="O20" s="156" t="n">
        <v>0</v>
      </c>
      <c r="P20" s="156" t="n">
        <v>0</v>
      </c>
      <c r="Q20" s="158" t="n">
        <f aca="false">SUM(R20:S20)</f>
        <v>0</v>
      </c>
      <c r="R20" s="156" t="n">
        <v>0</v>
      </c>
      <c r="S20" s="156" t="n">
        <v>0</v>
      </c>
      <c r="T20" s="158" t="n">
        <f aca="false">SUM(U20:V20)</f>
        <v>0</v>
      </c>
      <c r="U20" s="156" t="n">
        <v>0</v>
      </c>
      <c r="V20" s="156" t="n">
        <v>0</v>
      </c>
      <c r="W20" s="158" t="n">
        <f aca="false">SUM(X20:Y20)</f>
        <v>0</v>
      </c>
      <c r="X20" s="156" t="n">
        <v>0</v>
      </c>
      <c r="Y20" s="156" t="n">
        <v>0</v>
      </c>
      <c r="Z20" s="158" t="n">
        <f aca="false">SUM(AA20:AB20)</f>
        <v>0</v>
      </c>
      <c r="AA20" s="124" t="n">
        <v>0</v>
      </c>
      <c r="AB20" s="124" t="n">
        <v>0</v>
      </c>
      <c r="AC20" s="213"/>
      <c r="AD20" s="210"/>
      <c r="AE20" s="209"/>
    </row>
    <row r="21" customFormat="false" ht="31.5" hidden="false" customHeight="true" outlineLevel="0" collapsed="false">
      <c r="A21" s="126" t="s">
        <v>96</v>
      </c>
      <c r="B21" s="215" t="n">
        <f aca="false">SUM(C21:D21)</f>
        <v>3</v>
      </c>
      <c r="C21" s="156" t="n">
        <v>3</v>
      </c>
      <c r="D21" s="156" t="n">
        <v>0</v>
      </c>
      <c r="E21" s="158" t="n">
        <f aca="false">SUM(F21:G21)</f>
        <v>3</v>
      </c>
      <c r="F21" s="156" t="n">
        <v>3</v>
      </c>
      <c r="G21" s="156" t="n">
        <v>0</v>
      </c>
      <c r="H21" s="158" t="n">
        <f aca="false">SUM(I21:J21)</f>
        <v>0</v>
      </c>
      <c r="I21" s="156" t="n">
        <v>0</v>
      </c>
      <c r="J21" s="156" t="n">
        <v>0</v>
      </c>
      <c r="K21" s="158" t="n">
        <f aca="false">SUM(L21:M21)</f>
        <v>0</v>
      </c>
      <c r="L21" s="156" t="n">
        <v>0</v>
      </c>
      <c r="M21" s="156" t="n">
        <v>0</v>
      </c>
      <c r="N21" s="158" t="n">
        <f aca="false">SUM(O21:P21)</f>
        <v>3</v>
      </c>
      <c r="O21" s="156" t="n">
        <v>3</v>
      </c>
      <c r="P21" s="156" t="n">
        <v>0</v>
      </c>
      <c r="Q21" s="158" t="n">
        <f aca="false">SUM(R21:S21)</f>
        <v>3</v>
      </c>
      <c r="R21" s="156" t="n">
        <v>3</v>
      </c>
      <c r="S21" s="156" t="n">
        <v>0</v>
      </c>
      <c r="T21" s="158" t="n">
        <f aca="false">SUM(U21:V21)</f>
        <v>0</v>
      </c>
      <c r="U21" s="156" t="n">
        <v>0</v>
      </c>
      <c r="V21" s="156" t="n">
        <v>0</v>
      </c>
      <c r="W21" s="158" t="n">
        <f aca="false">SUM(X21:Y21)</f>
        <v>0</v>
      </c>
      <c r="X21" s="156" t="n">
        <v>0</v>
      </c>
      <c r="Y21" s="156" t="n">
        <v>0</v>
      </c>
      <c r="Z21" s="158" t="n">
        <f aca="false">SUM(AA21:AB21)</f>
        <v>0</v>
      </c>
      <c r="AA21" s="124" t="n">
        <v>0</v>
      </c>
      <c r="AB21" s="124" t="n">
        <v>0</v>
      </c>
      <c r="AC21" s="213" t="n">
        <f aca="false">N21/B21*100</f>
        <v>100</v>
      </c>
      <c r="AD21" s="210"/>
    </row>
    <row r="22" customFormat="false" ht="31.5" hidden="false" customHeight="true" outlineLevel="0" collapsed="false">
      <c r="A22" s="126" t="s">
        <v>97</v>
      </c>
      <c r="B22" s="215" t="n">
        <f aca="false">SUM(C22:D22)</f>
        <v>5</v>
      </c>
      <c r="C22" s="156" t="n">
        <v>5</v>
      </c>
      <c r="D22" s="156" t="n">
        <v>0</v>
      </c>
      <c r="E22" s="158" t="n">
        <f aca="false">SUM(F22:G22)</f>
        <v>5</v>
      </c>
      <c r="F22" s="156" t="n">
        <v>5</v>
      </c>
      <c r="G22" s="156" t="n">
        <v>0</v>
      </c>
      <c r="H22" s="158" t="n">
        <f aca="false">SUM(I22:J22)</f>
        <v>0</v>
      </c>
      <c r="I22" s="156" t="n">
        <v>0</v>
      </c>
      <c r="J22" s="156" t="n">
        <v>0</v>
      </c>
      <c r="K22" s="158" t="n">
        <f aca="false">SUM(L22:M22)</f>
        <v>0</v>
      </c>
      <c r="L22" s="156" t="n">
        <v>0</v>
      </c>
      <c r="M22" s="156" t="n">
        <v>0</v>
      </c>
      <c r="N22" s="158" t="n">
        <f aca="false">SUM(O22:P22)</f>
        <v>5</v>
      </c>
      <c r="O22" s="156" t="n">
        <v>5</v>
      </c>
      <c r="P22" s="156" t="n">
        <v>0</v>
      </c>
      <c r="Q22" s="158" t="n">
        <f aca="false">SUM(R22:S22)</f>
        <v>5</v>
      </c>
      <c r="R22" s="156" t="n">
        <v>5</v>
      </c>
      <c r="S22" s="156" t="n">
        <v>0</v>
      </c>
      <c r="T22" s="158" t="n">
        <f aca="false">SUM(U22:V22)</f>
        <v>0</v>
      </c>
      <c r="U22" s="156" t="n">
        <v>0</v>
      </c>
      <c r="V22" s="156" t="n">
        <v>0</v>
      </c>
      <c r="W22" s="158" t="n">
        <f aca="false">SUM(X22:Y22)</f>
        <v>0</v>
      </c>
      <c r="X22" s="156" t="n">
        <v>0</v>
      </c>
      <c r="Y22" s="156" t="n">
        <v>0</v>
      </c>
      <c r="Z22" s="158" t="n">
        <f aca="false">SUM(AA22:AB22)</f>
        <v>0</v>
      </c>
      <c r="AA22" s="124" t="n">
        <v>0</v>
      </c>
      <c r="AB22" s="124" t="n">
        <v>0</v>
      </c>
      <c r="AC22" s="213" t="n">
        <f aca="false">N22/B22*100</f>
        <v>100</v>
      </c>
      <c r="AD22" s="210"/>
    </row>
    <row r="23" customFormat="false" ht="31.5" hidden="false" customHeight="true" outlineLevel="0" collapsed="false">
      <c r="A23" s="126" t="s">
        <v>98</v>
      </c>
      <c r="B23" s="215" t="n">
        <f aca="false">SUM(C23:D23)</f>
        <v>49</v>
      </c>
      <c r="C23" s="156" t="n">
        <v>23</v>
      </c>
      <c r="D23" s="156" t="n">
        <v>26</v>
      </c>
      <c r="E23" s="158" t="n">
        <f aca="false">SUM(F23:G23)</f>
        <v>46</v>
      </c>
      <c r="F23" s="156" t="n">
        <v>21</v>
      </c>
      <c r="G23" s="156" t="n">
        <v>25</v>
      </c>
      <c r="H23" s="158" t="n">
        <f aca="false">SUM(I23:J23)</f>
        <v>3</v>
      </c>
      <c r="I23" s="156" t="n">
        <v>2</v>
      </c>
      <c r="J23" s="156" t="n">
        <v>1</v>
      </c>
      <c r="K23" s="158" t="n">
        <f aca="false">SUM(L23:M23)</f>
        <v>0</v>
      </c>
      <c r="L23" s="156" t="n">
        <v>0</v>
      </c>
      <c r="M23" s="156" t="n">
        <v>0</v>
      </c>
      <c r="N23" s="158" t="n">
        <f aca="false">SUM(O23:P23)</f>
        <v>42</v>
      </c>
      <c r="O23" s="156" t="n">
        <v>19</v>
      </c>
      <c r="P23" s="156" t="n">
        <v>23</v>
      </c>
      <c r="Q23" s="158" t="n">
        <f aca="false">SUM(R23:S23)</f>
        <v>42</v>
      </c>
      <c r="R23" s="156" t="n">
        <v>19</v>
      </c>
      <c r="S23" s="156" t="n">
        <v>23</v>
      </c>
      <c r="T23" s="158" t="n">
        <f aca="false">SUM(U23:V23)</f>
        <v>0</v>
      </c>
      <c r="U23" s="156" t="n">
        <v>0</v>
      </c>
      <c r="V23" s="156" t="n">
        <v>0</v>
      </c>
      <c r="W23" s="158" t="n">
        <f aca="false">SUM(X23:Y23)</f>
        <v>0</v>
      </c>
      <c r="X23" s="156" t="n">
        <v>0</v>
      </c>
      <c r="Y23" s="156" t="n">
        <v>0</v>
      </c>
      <c r="Z23" s="158" t="n">
        <f aca="false">SUM(AA23:AB23)</f>
        <v>0</v>
      </c>
      <c r="AA23" s="124" t="n">
        <v>0</v>
      </c>
      <c r="AB23" s="124" t="n">
        <v>0</v>
      </c>
      <c r="AC23" s="213" t="n">
        <f aca="false">N23/B23*100</f>
        <v>85.7142857142857</v>
      </c>
      <c r="AD23" s="210"/>
    </row>
    <row r="24" customFormat="false" ht="31.5" hidden="false" customHeight="true" outlineLevel="0" collapsed="false">
      <c r="A24" s="126" t="s">
        <v>99</v>
      </c>
      <c r="B24" s="215" t="n">
        <f aca="false">SUM(C24:D24)</f>
        <v>6</v>
      </c>
      <c r="C24" s="156" t="n">
        <v>5</v>
      </c>
      <c r="D24" s="156" t="n">
        <v>1</v>
      </c>
      <c r="E24" s="158" t="n">
        <f aca="false">SUM(F24:G24)</f>
        <v>6</v>
      </c>
      <c r="F24" s="156" t="n">
        <v>5</v>
      </c>
      <c r="G24" s="156" t="n">
        <v>1</v>
      </c>
      <c r="H24" s="158" t="n">
        <f aca="false">SUM(I24:J24)</f>
        <v>0</v>
      </c>
      <c r="I24" s="156" t="n">
        <v>0</v>
      </c>
      <c r="J24" s="156" t="n">
        <v>0</v>
      </c>
      <c r="K24" s="158" t="n">
        <f aca="false">SUM(L24:M24)</f>
        <v>0</v>
      </c>
      <c r="L24" s="156" t="n">
        <v>0</v>
      </c>
      <c r="M24" s="156" t="n">
        <v>0</v>
      </c>
      <c r="N24" s="158" t="n">
        <f aca="false">SUM(O24:P24)</f>
        <v>6</v>
      </c>
      <c r="O24" s="156" t="n">
        <v>4</v>
      </c>
      <c r="P24" s="156" t="n">
        <v>2</v>
      </c>
      <c r="Q24" s="158" t="n">
        <f aca="false">SUM(R24:S24)</f>
        <v>5</v>
      </c>
      <c r="R24" s="156" t="n">
        <v>4</v>
      </c>
      <c r="S24" s="156" t="n">
        <v>1</v>
      </c>
      <c r="T24" s="158" t="n">
        <f aca="false">SUM(U24:V24)</f>
        <v>0</v>
      </c>
      <c r="U24" s="156" t="n">
        <v>0</v>
      </c>
      <c r="V24" s="156" t="n">
        <v>0</v>
      </c>
      <c r="W24" s="158" t="n">
        <f aca="false">SUM(X24:Y24)</f>
        <v>0</v>
      </c>
      <c r="X24" s="156" t="n">
        <v>0</v>
      </c>
      <c r="Y24" s="156" t="n">
        <v>0</v>
      </c>
      <c r="Z24" s="158" t="n">
        <f aca="false">SUM(AA24:AB24)</f>
        <v>1</v>
      </c>
      <c r="AA24" s="124" t="n">
        <v>0</v>
      </c>
      <c r="AB24" s="124" t="n">
        <v>1</v>
      </c>
      <c r="AC24" s="213" t="n">
        <f aca="false">N24/B24*100</f>
        <v>100</v>
      </c>
      <c r="AD24" s="210"/>
    </row>
    <row r="25" customFormat="false" ht="31.5" hidden="false" customHeight="true" outlineLevel="0" collapsed="false">
      <c r="A25" s="128" t="s">
        <v>100</v>
      </c>
      <c r="B25" s="216" t="n">
        <f aca="false">SUM(C25:D25)</f>
        <v>5</v>
      </c>
      <c r="C25" s="217" t="n">
        <v>3</v>
      </c>
      <c r="D25" s="217" t="n">
        <v>2</v>
      </c>
      <c r="E25" s="218" t="n">
        <f aca="false">SUM(F25:G25)</f>
        <v>5</v>
      </c>
      <c r="F25" s="217" t="n">
        <v>3</v>
      </c>
      <c r="G25" s="217" t="n">
        <v>2</v>
      </c>
      <c r="H25" s="218" t="n">
        <f aca="false">SUM(I25:J25)</f>
        <v>0</v>
      </c>
      <c r="I25" s="217" t="n">
        <v>0</v>
      </c>
      <c r="J25" s="217" t="n">
        <v>0</v>
      </c>
      <c r="K25" s="218" t="n">
        <f aca="false">SUM(L25:M25)</f>
        <v>0</v>
      </c>
      <c r="L25" s="217" t="n">
        <v>0</v>
      </c>
      <c r="M25" s="217" t="n">
        <v>0</v>
      </c>
      <c r="N25" s="218" t="n">
        <f aca="false">SUM(O25:P25)</f>
        <v>5</v>
      </c>
      <c r="O25" s="217" t="n">
        <v>3</v>
      </c>
      <c r="P25" s="217" t="n">
        <v>2</v>
      </c>
      <c r="Q25" s="218" t="n">
        <f aca="false">SUM(R25:S25)</f>
        <v>5</v>
      </c>
      <c r="R25" s="217" t="n">
        <v>3</v>
      </c>
      <c r="S25" s="217" t="n">
        <v>2</v>
      </c>
      <c r="T25" s="218" t="n">
        <f aca="false">SUM(U25:V25)</f>
        <v>0</v>
      </c>
      <c r="U25" s="217" t="n">
        <v>0</v>
      </c>
      <c r="V25" s="217" t="n">
        <v>0</v>
      </c>
      <c r="W25" s="218" t="n">
        <f aca="false">SUM(X25:Y25)</f>
        <v>0</v>
      </c>
      <c r="X25" s="217" t="n">
        <v>0</v>
      </c>
      <c r="Y25" s="217" t="n">
        <v>0</v>
      </c>
      <c r="Z25" s="218" t="n">
        <f aca="false">SUM(AA25:AB25)</f>
        <v>0</v>
      </c>
      <c r="AA25" s="129" t="n">
        <v>0</v>
      </c>
      <c r="AB25" s="129" t="n">
        <v>0</v>
      </c>
      <c r="AC25" s="219" t="n">
        <f aca="false">N25/B25*100</f>
        <v>100</v>
      </c>
      <c r="AD25" s="210"/>
    </row>
    <row r="26" s="223" customFormat="true" ht="14.25" hidden="false" customHeight="true" outlineLevel="0" collapsed="false">
      <c r="A26" s="220" t="s">
        <v>182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2" t="s">
        <v>102</v>
      </c>
    </row>
    <row r="27" customFormat="false" ht="14.25" hidden="false" customHeight="false" outlineLevel="0" collapsed="false">
      <c r="A27" s="132" t="s">
        <v>104</v>
      </c>
    </row>
  </sheetData>
  <mergeCells count="16">
    <mergeCell ref="A4:M5"/>
    <mergeCell ref="N4:AC5"/>
    <mergeCell ref="AD4:AH8"/>
    <mergeCell ref="A8:A10"/>
    <mergeCell ref="B8:M8"/>
    <mergeCell ref="N8:AB8"/>
    <mergeCell ref="AC8:AC10"/>
    <mergeCell ref="B9:D9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K13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12.36"/>
    <col collapsed="false" customWidth="true" hidden="false" outlineLevel="0" max="2" min="2" style="224" width="6.12"/>
    <col collapsed="false" customWidth="true" hidden="false" outlineLevel="0" max="3" min="3" style="224" width="5.99"/>
    <col collapsed="false" customWidth="true" hidden="false" outlineLevel="0" max="4" min="4" style="224" width="8.36"/>
    <col collapsed="false" customWidth="true" hidden="false" outlineLevel="0" max="5" min="5" style="224" width="7.12"/>
    <col collapsed="false" customWidth="true" hidden="false" outlineLevel="0" max="6" min="6" style="224" width="6.99"/>
    <col collapsed="false" customWidth="true" hidden="false" outlineLevel="0" max="7" min="7" style="224" width="6.75"/>
    <col collapsed="false" customWidth="true" hidden="false" outlineLevel="0" max="8" min="8" style="224" width="7.5"/>
    <col collapsed="false" customWidth="true" hidden="false" outlineLevel="0" max="9" min="9" style="224" width="6.87"/>
    <col collapsed="false" customWidth="true" hidden="false" outlineLevel="0" max="10" min="10" style="224" width="6.5"/>
    <col collapsed="false" customWidth="true" hidden="false" outlineLevel="0" max="11" min="11" style="224" width="6.87"/>
    <col collapsed="false" customWidth="false" hidden="false" outlineLevel="0" max="15" min="12" style="224" width="8.99"/>
    <col collapsed="false" customWidth="true" hidden="false" outlineLevel="0" max="18" min="16" style="224" width="8.74"/>
    <col collapsed="false" customWidth="true" hidden="false" outlineLevel="0" max="20" min="19" style="224" width="9.62"/>
    <col collapsed="false" customWidth="false" hidden="false" outlineLevel="0" max="257" min="21" style="224" width="8.99"/>
  </cols>
  <sheetData>
    <row r="1" s="163" customFormat="true" ht="11.25" hidden="false" customHeight="true" outlineLevel="0" collapsed="false">
      <c r="A1" s="165"/>
      <c r="B1" s="165"/>
      <c r="C1" s="16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7"/>
      <c r="T1" s="187"/>
    </row>
    <row r="2" s="163" customFormat="true" ht="14.25" hidden="false" customHeight="true" outlineLevel="0" collapsed="false">
      <c r="A2" s="93" t="s">
        <v>183</v>
      </c>
      <c r="B2" s="93"/>
      <c r="C2" s="93"/>
      <c r="D2" s="94"/>
      <c r="E2" s="94"/>
      <c r="F2" s="94"/>
      <c r="G2" s="94"/>
      <c r="H2" s="94"/>
      <c r="I2" s="94"/>
      <c r="J2" s="94"/>
      <c r="K2" s="91"/>
      <c r="L2" s="91"/>
      <c r="M2" s="91"/>
      <c r="N2" s="91"/>
      <c r="O2" s="91"/>
      <c r="P2" s="91"/>
      <c r="Q2" s="91"/>
      <c r="R2" s="91"/>
      <c r="S2" s="187"/>
      <c r="T2" s="95" t="s">
        <v>184</v>
      </c>
    </row>
    <row r="3" s="163" customFormat="true" ht="14.2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91"/>
      <c r="Q3" s="91"/>
      <c r="R3" s="91"/>
      <c r="S3" s="187"/>
      <c r="T3" s="187"/>
    </row>
    <row r="4" s="225" customFormat="true" ht="45" hidden="false" customHeight="true" outlineLevel="0" collapsed="false">
      <c r="A4" s="96" t="s">
        <v>18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 t="s">
        <v>186</v>
      </c>
      <c r="M4" s="96"/>
      <c r="N4" s="96"/>
      <c r="O4" s="96"/>
      <c r="P4" s="96"/>
      <c r="Q4" s="96"/>
      <c r="R4" s="96"/>
      <c r="S4" s="96"/>
      <c r="T4" s="96"/>
    </row>
    <row r="5" s="163" customFormat="tru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187"/>
      <c r="T5" s="187"/>
    </row>
    <row r="6" s="170" customFormat="true" ht="14.25" hidden="false" customHeight="true" outlineLevel="0" collapsed="false">
      <c r="A6" s="98" t="s">
        <v>78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92"/>
      <c r="T6" s="146" t="s">
        <v>30</v>
      </c>
    </row>
    <row r="7" s="171" customFormat="true" ht="18.75" hidden="false" customHeight="true" outlineLevel="0" collapsed="false">
      <c r="A7" s="103" t="s">
        <v>169</v>
      </c>
      <c r="B7" s="226" t="s">
        <v>187</v>
      </c>
      <c r="C7" s="226"/>
      <c r="D7" s="226"/>
      <c r="E7" s="226"/>
      <c r="F7" s="226"/>
      <c r="G7" s="226"/>
      <c r="H7" s="226"/>
      <c r="I7" s="226"/>
      <c r="J7" s="226"/>
      <c r="K7" s="226"/>
      <c r="L7" s="227" t="s">
        <v>187</v>
      </c>
      <c r="M7" s="227"/>
      <c r="N7" s="227"/>
      <c r="O7" s="227"/>
      <c r="P7" s="227"/>
      <c r="Q7" s="227"/>
      <c r="R7" s="227"/>
      <c r="S7" s="228" t="s">
        <v>188</v>
      </c>
      <c r="T7" s="228"/>
    </row>
    <row r="8" s="171" customFormat="true" ht="27" hidden="false" customHeight="true" outlineLevel="0" collapsed="false">
      <c r="A8" s="103"/>
      <c r="B8" s="229" t="s">
        <v>189</v>
      </c>
      <c r="C8" s="229"/>
      <c r="D8" s="229"/>
      <c r="E8" s="229"/>
      <c r="F8" s="229"/>
      <c r="G8" s="229"/>
      <c r="H8" s="229"/>
      <c r="I8" s="229"/>
      <c r="J8" s="229"/>
      <c r="K8" s="229"/>
      <c r="L8" s="230" t="s">
        <v>189</v>
      </c>
      <c r="M8" s="230"/>
      <c r="N8" s="230"/>
      <c r="O8" s="230"/>
      <c r="P8" s="112" t="s">
        <v>190</v>
      </c>
      <c r="Q8" s="112" t="s">
        <v>191</v>
      </c>
      <c r="R8" s="112" t="s">
        <v>192</v>
      </c>
      <c r="S8" s="112" t="s">
        <v>193</v>
      </c>
      <c r="T8" s="113" t="s">
        <v>194</v>
      </c>
    </row>
    <row r="9" s="171" customFormat="true" ht="38.25" hidden="false" customHeight="true" outlineLevel="0" collapsed="false">
      <c r="A9" s="103"/>
      <c r="B9" s="231"/>
      <c r="C9" s="197" t="s">
        <v>195</v>
      </c>
      <c r="D9" s="197"/>
      <c r="E9" s="197"/>
      <c r="F9" s="197"/>
      <c r="G9" s="197"/>
      <c r="H9" s="197"/>
      <c r="I9" s="197"/>
      <c r="J9" s="232"/>
      <c r="K9" s="232"/>
      <c r="L9" s="233" t="s">
        <v>196</v>
      </c>
      <c r="M9" s="233"/>
      <c r="N9" s="233"/>
      <c r="O9" s="233"/>
      <c r="P9" s="112"/>
      <c r="Q9" s="112"/>
      <c r="R9" s="112"/>
      <c r="S9" s="112"/>
      <c r="T9" s="113"/>
    </row>
    <row r="10" s="171" customFormat="true" ht="109.5" hidden="false" customHeight="true" outlineLevel="0" collapsed="false">
      <c r="A10" s="103"/>
      <c r="B10" s="231"/>
      <c r="C10" s="234"/>
      <c r="D10" s="112" t="s">
        <v>197</v>
      </c>
      <c r="E10" s="112" t="s">
        <v>198</v>
      </c>
      <c r="F10" s="112" t="s">
        <v>199</v>
      </c>
      <c r="G10" s="112" t="s">
        <v>200</v>
      </c>
      <c r="H10" s="112" t="s">
        <v>201</v>
      </c>
      <c r="I10" s="112" t="s">
        <v>202</v>
      </c>
      <c r="J10" s="234"/>
      <c r="K10" s="113" t="s">
        <v>203</v>
      </c>
      <c r="L10" s="202" t="s">
        <v>198</v>
      </c>
      <c r="M10" s="112" t="s">
        <v>204</v>
      </c>
      <c r="N10" s="112" t="s">
        <v>205</v>
      </c>
      <c r="O10" s="112" t="s">
        <v>201</v>
      </c>
      <c r="P10" s="112"/>
      <c r="Q10" s="112"/>
      <c r="R10" s="112"/>
      <c r="S10" s="112"/>
      <c r="T10" s="113"/>
    </row>
    <row r="11" s="236" customFormat="true" ht="24.95" hidden="false" customHeight="true" outlineLevel="0" collapsed="false">
      <c r="A11" s="116" t="s">
        <v>44</v>
      </c>
      <c r="B11" s="235" t="n">
        <v>31</v>
      </c>
      <c r="C11" s="235" t="n">
        <v>31</v>
      </c>
      <c r="D11" s="235" t="n">
        <v>15</v>
      </c>
      <c r="E11" s="235" t="n">
        <v>5</v>
      </c>
      <c r="F11" s="235" t="n">
        <v>10</v>
      </c>
      <c r="G11" s="235" t="n">
        <v>0</v>
      </c>
      <c r="H11" s="235" t="n">
        <v>0</v>
      </c>
      <c r="I11" s="235" t="n">
        <v>1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35" t="n">
        <v>0</v>
      </c>
      <c r="P11" s="235" t="n">
        <v>2742</v>
      </c>
      <c r="Q11" s="235" t="n">
        <v>58</v>
      </c>
      <c r="R11" s="235" t="n">
        <v>116</v>
      </c>
      <c r="S11" s="235" t="n">
        <v>0</v>
      </c>
      <c r="T11" s="235" t="n">
        <v>0</v>
      </c>
    </row>
    <row r="12" s="236" customFormat="true" ht="24.95" hidden="false" customHeight="true" outlineLevel="0" collapsed="false">
      <c r="A12" s="116" t="s">
        <v>46</v>
      </c>
      <c r="B12" s="235" t="n">
        <v>33</v>
      </c>
      <c r="C12" s="235" t="n">
        <v>33</v>
      </c>
      <c r="D12" s="235" t="n">
        <v>12</v>
      </c>
      <c r="E12" s="235" t="n">
        <v>5</v>
      </c>
      <c r="F12" s="235" t="n">
        <v>13</v>
      </c>
      <c r="G12" s="235" t="n">
        <v>0</v>
      </c>
      <c r="H12" s="235" t="n">
        <v>2</v>
      </c>
      <c r="I12" s="235" t="n">
        <v>1</v>
      </c>
      <c r="J12" s="235" t="n">
        <v>0</v>
      </c>
      <c r="K12" s="235" t="n">
        <v>0</v>
      </c>
      <c r="L12" s="235" t="n">
        <v>0</v>
      </c>
      <c r="M12" s="235" t="n">
        <v>0</v>
      </c>
      <c r="N12" s="235" t="n">
        <v>0</v>
      </c>
      <c r="O12" s="235" t="n">
        <v>0</v>
      </c>
      <c r="P12" s="235" t="n">
        <v>594</v>
      </c>
      <c r="Q12" s="235" t="n">
        <v>67</v>
      </c>
      <c r="R12" s="235" t="n">
        <v>110</v>
      </c>
      <c r="S12" s="235" t="n">
        <v>0</v>
      </c>
      <c r="T12" s="235" t="n">
        <v>0</v>
      </c>
    </row>
    <row r="13" s="237" customFormat="true" ht="24.95" hidden="false" customHeight="true" outlineLevel="0" collapsed="false">
      <c r="A13" s="116" t="s">
        <v>47</v>
      </c>
      <c r="B13" s="235" t="n">
        <v>27</v>
      </c>
      <c r="C13" s="235" t="n">
        <v>27</v>
      </c>
      <c r="D13" s="235" t="n">
        <v>11</v>
      </c>
      <c r="E13" s="235" t="n">
        <v>5</v>
      </c>
      <c r="F13" s="235" t="n">
        <v>8</v>
      </c>
      <c r="G13" s="235" t="n">
        <v>0</v>
      </c>
      <c r="H13" s="235" t="n">
        <v>2</v>
      </c>
      <c r="I13" s="235" t="n">
        <v>1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2674</v>
      </c>
      <c r="Q13" s="235" t="n">
        <v>63</v>
      </c>
      <c r="R13" s="235" t="n">
        <v>111</v>
      </c>
      <c r="S13" s="235" t="n">
        <v>0</v>
      </c>
      <c r="T13" s="235" t="n">
        <v>0</v>
      </c>
    </row>
    <row r="14" s="236" customFormat="true" ht="24.95" hidden="false" customHeight="true" outlineLevel="0" collapsed="false">
      <c r="A14" s="116" t="s">
        <v>48</v>
      </c>
      <c r="B14" s="235" t="n">
        <v>24</v>
      </c>
      <c r="C14" s="235" t="n">
        <v>24</v>
      </c>
      <c r="D14" s="235" t="n">
        <v>11</v>
      </c>
      <c r="E14" s="235" t="n">
        <v>4</v>
      </c>
      <c r="F14" s="235" t="n">
        <v>7</v>
      </c>
      <c r="G14" s="235" t="n">
        <v>0</v>
      </c>
      <c r="H14" s="235" t="n">
        <v>1</v>
      </c>
      <c r="I14" s="235" t="n">
        <v>1</v>
      </c>
      <c r="J14" s="235" t="n">
        <v>0</v>
      </c>
      <c r="K14" s="235" t="n">
        <v>0</v>
      </c>
      <c r="L14" s="235" t="n">
        <v>0</v>
      </c>
      <c r="M14" s="235" t="n">
        <v>0</v>
      </c>
      <c r="N14" s="235" t="n">
        <v>0</v>
      </c>
      <c r="O14" s="235" t="n">
        <v>0</v>
      </c>
      <c r="P14" s="235" t="n">
        <v>2297</v>
      </c>
      <c r="Q14" s="235" t="n">
        <v>52</v>
      </c>
      <c r="R14" s="235" t="n">
        <v>110</v>
      </c>
      <c r="S14" s="235" t="n">
        <v>0</v>
      </c>
      <c r="T14" s="235" t="n">
        <v>0</v>
      </c>
    </row>
    <row r="15" s="239" customFormat="true" ht="24.95" hidden="false" customHeight="true" outlineLevel="0" collapsed="false">
      <c r="A15" s="121" t="s">
        <v>49</v>
      </c>
      <c r="B15" s="238" t="n">
        <f aca="false">IF(SUM(B17:B25)=C15+J15,SUM(B17:B25),"err")</f>
        <v>24</v>
      </c>
      <c r="C15" s="238" t="n">
        <f aca="false">IF(SUM(C17:C25)=SUM(D15:I15),SUM(C17:C25),"err")</f>
        <v>24</v>
      </c>
      <c r="D15" s="238" t="n">
        <f aca="false">SUM(D17:D25)</f>
        <v>11</v>
      </c>
      <c r="E15" s="238" t="n">
        <f aca="false">SUM(E17:E25)</f>
        <v>4</v>
      </c>
      <c r="F15" s="238" t="n">
        <f aca="false">SUM(F17:F25)</f>
        <v>7</v>
      </c>
      <c r="G15" s="238" t="n">
        <f aca="false">SUM(G17:G25)</f>
        <v>0</v>
      </c>
      <c r="H15" s="238" t="n">
        <f aca="false">SUM(H17:H25)</f>
        <v>1</v>
      </c>
      <c r="I15" s="238" t="n">
        <f aca="false">SUM(I17:I25)</f>
        <v>1</v>
      </c>
      <c r="J15" s="238" t="n">
        <f aca="false">IF(SUM(J17:J25)=SUM(K15:O15),SUM(J17:J25),"err")</f>
        <v>0</v>
      </c>
      <c r="K15" s="238" t="n">
        <f aca="false">SUM(K17:K25)</f>
        <v>0</v>
      </c>
      <c r="L15" s="238" t="n">
        <f aca="false">SUM(L17:L25)</f>
        <v>0</v>
      </c>
      <c r="M15" s="238" t="n">
        <f aca="false">SUM(M17:M25)</f>
        <v>0</v>
      </c>
      <c r="N15" s="238" t="n">
        <f aca="false">SUM(N17:N25)</f>
        <v>0</v>
      </c>
      <c r="O15" s="238" t="n">
        <f aca="false">SUM(O17:O25)</f>
        <v>0</v>
      </c>
      <c r="P15" s="238" t="n">
        <f aca="false">SUM(P17:P25)</f>
        <v>2297</v>
      </c>
      <c r="Q15" s="238" t="n">
        <f aca="false">SUM(Q17:Q25)</f>
        <v>52</v>
      </c>
      <c r="R15" s="238" t="n">
        <f aca="false">SUM(R17:R25)</f>
        <v>110</v>
      </c>
      <c r="S15" s="238" t="n">
        <f aca="false">SUM(S17:S25)</f>
        <v>0</v>
      </c>
      <c r="T15" s="238" t="n">
        <f aca="false">SUM(T17:T25)</f>
        <v>0</v>
      </c>
    </row>
    <row r="16" s="236" customFormat="true" ht="18" hidden="false" customHeight="true" outlineLevel="0" collapsed="false">
      <c r="A16" s="121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</row>
    <row r="17" s="236" customFormat="true" ht="26.1" hidden="false" customHeight="true" outlineLevel="0" collapsed="false">
      <c r="A17" s="126" t="s">
        <v>92</v>
      </c>
      <c r="B17" s="241" t="n">
        <f aca="false">SUM(C17,J17)</f>
        <v>17</v>
      </c>
      <c r="C17" s="242" t="n">
        <f aca="false">SUM(D17:I17)</f>
        <v>17</v>
      </c>
      <c r="D17" s="124" t="n">
        <v>9</v>
      </c>
      <c r="E17" s="124" t="n">
        <v>3</v>
      </c>
      <c r="F17" s="124" t="n">
        <v>4</v>
      </c>
      <c r="G17" s="240" t="n">
        <v>0</v>
      </c>
      <c r="H17" s="240" t="n">
        <v>0</v>
      </c>
      <c r="I17" s="240" t="n">
        <v>1</v>
      </c>
      <c r="J17" s="242" t="n">
        <f aca="false">SUM(K17:O17)</f>
        <v>0</v>
      </c>
      <c r="K17" s="240" t="n">
        <v>0</v>
      </c>
      <c r="L17" s="240" t="n">
        <v>0</v>
      </c>
      <c r="M17" s="240" t="n">
        <v>0</v>
      </c>
      <c r="N17" s="240" t="n">
        <v>0</v>
      </c>
      <c r="O17" s="240" t="n">
        <v>0</v>
      </c>
      <c r="P17" s="124" t="n">
        <v>1688</v>
      </c>
      <c r="Q17" s="243" t="n">
        <v>36</v>
      </c>
      <c r="R17" s="124" t="n">
        <v>80</v>
      </c>
      <c r="S17" s="240" t="n">
        <v>0</v>
      </c>
      <c r="T17" s="240" t="n">
        <v>0</v>
      </c>
    </row>
    <row r="18" s="236" customFormat="true" ht="26.1" hidden="false" customHeight="true" outlineLevel="0" collapsed="false">
      <c r="A18" s="126" t="s">
        <v>93</v>
      </c>
      <c r="B18" s="241" t="n">
        <f aca="false">SUM(C18,J18)</f>
        <v>1</v>
      </c>
      <c r="C18" s="242" t="n">
        <f aca="false">SUM(D18:I18)</f>
        <v>1</v>
      </c>
      <c r="D18" s="124" t="n">
        <v>1</v>
      </c>
      <c r="E18" s="124" t="n">
        <v>0</v>
      </c>
      <c r="F18" s="124" t="n">
        <v>0</v>
      </c>
      <c r="G18" s="240" t="n">
        <v>0</v>
      </c>
      <c r="H18" s="240" t="n">
        <v>0</v>
      </c>
      <c r="I18" s="240" t="n">
        <v>0</v>
      </c>
      <c r="J18" s="242" t="n">
        <f aca="false">SUM(K18:O18)</f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0</v>
      </c>
      <c r="P18" s="124" t="n">
        <v>40</v>
      </c>
      <c r="Q18" s="124" t="n">
        <v>3</v>
      </c>
      <c r="R18" s="124" t="n">
        <v>1</v>
      </c>
      <c r="S18" s="240" t="n">
        <v>0</v>
      </c>
      <c r="T18" s="240" t="n">
        <v>0</v>
      </c>
    </row>
    <row r="19" s="236" customFormat="true" ht="26.1" hidden="false" customHeight="true" outlineLevel="0" collapsed="false">
      <c r="A19" s="126" t="s">
        <v>94</v>
      </c>
      <c r="B19" s="241" t="n">
        <f aca="false">SUM(C19,J19)</f>
        <v>0</v>
      </c>
      <c r="C19" s="242" t="n">
        <f aca="false">SUM(D19:I19)</f>
        <v>0</v>
      </c>
      <c r="D19" s="124" t="n">
        <v>0</v>
      </c>
      <c r="E19" s="124" t="n">
        <v>0</v>
      </c>
      <c r="F19" s="124" t="n">
        <v>0</v>
      </c>
      <c r="G19" s="240" t="n">
        <v>0</v>
      </c>
      <c r="H19" s="240" t="n">
        <v>0</v>
      </c>
      <c r="I19" s="240" t="n">
        <v>0</v>
      </c>
      <c r="J19" s="242" t="n">
        <f aca="false">SUM(K19:O19)</f>
        <v>0</v>
      </c>
      <c r="K19" s="240" t="n">
        <v>0</v>
      </c>
      <c r="L19" s="240" t="n">
        <v>0</v>
      </c>
      <c r="M19" s="240" t="n">
        <v>0</v>
      </c>
      <c r="N19" s="240" t="n">
        <v>0</v>
      </c>
      <c r="O19" s="240" t="n">
        <v>0</v>
      </c>
      <c r="P19" s="124" t="n">
        <v>0</v>
      </c>
      <c r="Q19" s="124" t="n">
        <v>0</v>
      </c>
      <c r="R19" s="124" t="n">
        <v>0</v>
      </c>
      <c r="S19" s="240" t="n">
        <v>0</v>
      </c>
      <c r="T19" s="240" t="n">
        <v>0</v>
      </c>
    </row>
    <row r="20" s="236" customFormat="true" ht="26.1" hidden="false" customHeight="true" outlineLevel="0" collapsed="false">
      <c r="A20" s="126" t="s">
        <v>95</v>
      </c>
      <c r="B20" s="241" t="n">
        <f aca="false">SUM(C20,J20)</f>
        <v>0</v>
      </c>
      <c r="C20" s="242" t="n">
        <f aca="false">SUM(D20:I20)</f>
        <v>0</v>
      </c>
      <c r="D20" s="124" t="n">
        <v>0</v>
      </c>
      <c r="E20" s="124" t="n">
        <v>0</v>
      </c>
      <c r="F20" s="124" t="n">
        <v>0</v>
      </c>
      <c r="G20" s="240" t="n">
        <v>0</v>
      </c>
      <c r="H20" s="240" t="n">
        <v>0</v>
      </c>
      <c r="I20" s="240" t="n">
        <v>0</v>
      </c>
      <c r="J20" s="242" t="n">
        <f aca="false">SUM(K20:O20)</f>
        <v>0</v>
      </c>
      <c r="K20" s="240" t="n">
        <v>0</v>
      </c>
      <c r="L20" s="240" t="n">
        <v>0</v>
      </c>
      <c r="M20" s="240" t="n">
        <v>0</v>
      </c>
      <c r="N20" s="240" t="n">
        <v>0</v>
      </c>
      <c r="O20" s="240" t="n">
        <v>0</v>
      </c>
      <c r="P20" s="240" t="n">
        <v>0</v>
      </c>
      <c r="Q20" s="240" t="n">
        <v>0</v>
      </c>
      <c r="R20" s="240" t="n">
        <v>0</v>
      </c>
      <c r="S20" s="240" t="n">
        <v>0</v>
      </c>
      <c r="T20" s="240" t="n">
        <v>0</v>
      </c>
      <c r="U20" s="244"/>
      <c r="V20" s="244"/>
    </row>
    <row r="21" s="236" customFormat="true" ht="26.1" hidden="false" customHeight="true" outlineLevel="0" collapsed="false">
      <c r="A21" s="126" t="s">
        <v>96</v>
      </c>
      <c r="B21" s="241" t="n">
        <f aca="false">SUM(C21,J21)</f>
        <v>0</v>
      </c>
      <c r="C21" s="242" t="n">
        <f aca="false">SUM(D21:I21)</f>
        <v>0</v>
      </c>
      <c r="D21" s="124" t="n">
        <v>0</v>
      </c>
      <c r="E21" s="124" t="n">
        <v>0</v>
      </c>
      <c r="F21" s="124" t="n">
        <v>0</v>
      </c>
      <c r="G21" s="240" t="n">
        <v>0</v>
      </c>
      <c r="H21" s="240" t="n">
        <v>0</v>
      </c>
      <c r="I21" s="240" t="n">
        <v>0</v>
      </c>
      <c r="J21" s="242" t="n">
        <f aca="false">SUM(K21:O21)</f>
        <v>0</v>
      </c>
      <c r="K21" s="240" t="n">
        <v>0</v>
      </c>
      <c r="L21" s="240" t="n">
        <v>0</v>
      </c>
      <c r="M21" s="240" t="n">
        <v>0</v>
      </c>
      <c r="N21" s="240" t="n">
        <v>0</v>
      </c>
      <c r="O21" s="240" t="n">
        <v>0</v>
      </c>
      <c r="P21" s="240" t="n">
        <v>0</v>
      </c>
      <c r="Q21" s="240" t="n">
        <v>0</v>
      </c>
      <c r="R21" s="240" t="n">
        <v>0</v>
      </c>
      <c r="S21" s="240" t="n">
        <v>0</v>
      </c>
      <c r="T21" s="240" t="n">
        <v>0</v>
      </c>
    </row>
    <row r="22" s="236" customFormat="true" ht="26.1" hidden="false" customHeight="true" outlineLevel="0" collapsed="false">
      <c r="A22" s="126" t="s">
        <v>97</v>
      </c>
      <c r="B22" s="241" t="n">
        <f aca="false">SUM(C22,J22)</f>
        <v>0</v>
      </c>
      <c r="C22" s="242" t="n">
        <f aca="false">SUM(D22:I22)</f>
        <v>0</v>
      </c>
      <c r="D22" s="124" t="n">
        <v>0</v>
      </c>
      <c r="E22" s="124" t="n">
        <v>0</v>
      </c>
      <c r="F22" s="124" t="n">
        <v>0</v>
      </c>
      <c r="G22" s="240" t="n">
        <v>0</v>
      </c>
      <c r="H22" s="240" t="n">
        <v>0</v>
      </c>
      <c r="I22" s="240" t="n">
        <v>0</v>
      </c>
      <c r="J22" s="242" t="n">
        <f aca="false">SUM(K22:O22)</f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0</v>
      </c>
      <c r="P22" s="240" t="n">
        <v>0</v>
      </c>
      <c r="Q22" s="240" t="n">
        <v>0</v>
      </c>
      <c r="R22" s="240" t="n">
        <v>0</v>
      </c>
      <c r="S22" s="240" t="n">
        <v>0</v>
      </c>
      <c r="T22" s="240" t="n">
        <v>0</v>
      </c>
    </row>
    <row r="23" s="236" customFormat="true" ht="26.1" hidden="false" customHeight="true" outlineLevel="0" collapsed="false">
      <c r="A23" s="126" t="s">
        <v>98</v>
      </c>
      <c r="B23" s="241" t="n">
        <f aca="false">SUM(C23,J23)</f>
        <v>6</v>
      </c>
      <c r="C23" s="242" t="n">
        <f aca="false">SUM(D23:I23)</f>
        <v>6</v>
      </c>
      <c r="D23" s="124" t="n">
        <v>1</v>
      </c>
      <c r="E23" s="124" t="n">
        <v>1</v>
      </c>
      <c r="F23" s="124" t="n">
        <v>3</v>
      </c>
      <c r="G23" s="240" t="n">
        <v>0</v>
      </c>
      <c r="H23" s="240" t="n">
        <v>1</v>
      </c>
      <c r="I23" s="240" t="n">
        <v>0</v>
      </c>
      <c r="J23" s="242" t="n">
        <f aca="false">SUM(K23:O23)</f>
        <v>0</v>
      </c>
      <c r="K23" s="240" t="n">
        <v>0</v>
      </c>
      <c r="L23" s="240" t="n">
        <v>0</v>
      </c>
      <c r="M23" s="240"/>
      <c r="N23" s="240" t="n">
        <v>0</v>
      </c>
      <c r="O23" s="240" t="n">
        <v>0</v>
      </c>
      <c r="P23" s="124" t="n">
        <v>569</v>
      </c>
      <c r="Q23" s="124" t="n">
        <v>13</v>
      </c>
      <c r="R23" s="124" t="n">
        <v>29</v>
      </c>
      <c r="S23" s="240" t="n">
        <v>0</v>
      </c>
      <c r="T23" s="240" t="n">
        <v>0</v>
      </c>
    </row>
    <row r="24" s="236" customFormat="true" ht="26.1" hidden="false" customHeight="true" outlineLevel="0" collapsed="false">
      <c r="A24" s="126" t="s">
        <v>99</v>
      </c>
      <c r="B24" s="241" t="n">
        <f aca="false">SUM(C24,J24)</f>
        <v>0</v>
      </c>
      <c r="C24" s="242" t="n">
        <f aca="false">SUM(D24:I24)</f>
        <v>0</v>
      </c>
      <c r="D24" s="124" t="n">
        <v>0</v>
      </c>
      <c r="E24" s="124" t="n">
        <v>0</v>
      </c>
      <c r="F24" s="124" t="n">
        <v>0</v>
      </c>
      <c r="G24" s="240" t="n">
        <v>0</v>
      </c>
      <c r="H24" s="240" t="n">
        <v>0</v>
      </c>
      <c r="I24" s="240" t="n">
        <v>0</v>
      </c>
      <c r="J24" s="242" t="n">
        <f aca="false">SUM(K24:O24)</f>
        <v>0</v>
      </c>
      <c r="K24" s="240" t="n">
        <v>0</v>
      </c>
      <c r="L24" s="240" t="n">
        <v>0</v>
      </c>
      <c r="M24" s="240" t="n">
        <v>0</v>
      </c>
      <c r="N24" s="240" t="n">
        <v>0</v>
      </c>
      <c r="O24" s="240" t="n">
        <v>0</v>
      </c>
      <c r="P24" s="240" t="n">
        <v>0</v>
      </c>
      <c r="Q24" s="240" t="n">
        <v>0</v>
      </c>
      <c r="R24" s="240" t="n">
        <v>0</v>
      </c>
      <c r="S24" s="240" t="n">
        <v>0</v>
      </c>
      <c r="T24" s="240" t="n">
        <v>0</v>
      </c>
    </row>
    <row r="25" s="236" customFormat="true" ht="26.1" hidden="false" customHeight="true" outlineLevel="0" collapsed="false">
      <c r="A25" s="128" t="s">
        <v>100</v>
      </c>
      <c r="B25" s="245" t="n">
        <f aca="false">SUM(C25,J25)</f>
        <v>0</v>
      </c>
      <c r="C25" s="246" t="n">
        <f aca="false">SUM(D25:I25)</f>
        <v>0</v>
      </c>
      <c r="D25" s="129" t="n">
        <v>0</v>
      </c>
      <c r="E25" s="129" t="n">
        <v>0</v>
      </c>
      <c r="F25" s="129" t="n">
        <v>0</v>
      </c>
      <c r="G25" s="247" t="n">
        <v>0</v>
      </c>
      <c r="H25" s="247" t="n">
        <v>0</v>
      </c>
      <c r="I25" s="247" t="n">
        <v>0</v>
      </c>
      <c r="J25" s="246" t="n">
        <f aca="false">SUM(K25:O25)</f>
        <v>0</v>
      </c>
      <c r="K25" s="247" t="n">
        <v>0</v>
      </c>
      <c r="L25" s="247" t="n">
        <v>0</v>
      </c>
      <c r="M25" s="247" t="n">
        <v>0</v>
      </c>
      <c r="N25" s="247" t="n">
        <v>0</v>
      </c>
      <c r="O25" s="247" t="n">
        <v>0</v>
      </c>
      <c r="P25" s="247" t="n">
        <v>0</v>
      </c>
      <c r="Q25" s="247" t="n">
        <v>0</v>
      </c>
      <c r="R25" s="247" t="n">
        <v>0</v>
      </c>
      <c r="S25" s="247" t="n">
        <v>0</v>
      </c>
      <c r="T25" s="247" t="n">
        <v>0</v>
      </c>
    </row>
    <row r="26" customFormat="false" ht="11.25" hidden="false" customHeight="true" outlineLevel="0" collapsed="false">
      <c r="A26" s="220" t="s">
        <v>206</v>
      </c>
      <c r="B26" s="191"/>
      <c r="C26" s="191"/>
      <c r="D26" s="221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91"/>
      <c r="Q26" s="120"/>
      <c r="R26" s="120"/>
      <c r="T26" s="222" t="s">
        <v>102</v>
      </c>
    </row>
    <row r="27" customFormat="false" ht="11.25" hidden="false" customHeight="true" outlineLevel="0" collapsed="false">
      <c r="A27" s="132" t="s">
        <v>207</v>
      </c>
    </row>
    <row r="28" customFormat="false" ht="11.25" hidden="false" customHeight="true" outlineLevel="0" collapsed="false">
      <c r="A28" s="132" t="s">
        <v>104</v>
      </c>
    </row>
  </sheetData>
  <mergeCells count="17">
    <mergeCell ref="A4:K4"/>
    <mergeCell ref="L4:T4"/>
    <mergeCell ref="A7:A10"/>
    <mergeCell ref="B7:K7"/>
    <mergeCell ref="L7:R7"/>
    <mergeCell ref="S7:T7"/>
    <mergeCell ref="B8:K8"/>
    <mergeCell ref="L8:O8"/>
    <mergeCell ref="P8:P10"/>
    <mergeCell ref="Q8:Q10"/>
    <mergeCell ref="R8:R10"/>
    <mergeCell ref="S8:S10"/>
    <mergeCell ref="T8:T10"/>
    <mergeCell ref="B9:B10"/>
    <mergeCell ref="C9:I9"/>
    <mergeCell ref="J9:K9"/>
    <mergeCell ref="L9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11.99"/>
    <col collapsed="false" customWidth="true" hidden="false" outlineLevel="0" max="3" min="3" style="249" width="12.24"/>
    <col collapsed="false" customWidth="true" hidden="false" outlineLevel="0" max="4" min="4" style="248" width="9.99"/>
    <col collapsed="false" customWidth="true" hidden="false" outlineLevel="0" max="5" min="5" style="248" width="10.24"/>
    <col collapsed="false" customWidth="true" hidden="false" outlineLevel="0" max="6" min="6" style="248" width="11.74"/>
    <col collapsed="false" customWidth="true" hidden="false" outlineLevel="0" max="7" min="7" style="250" width="11.12"/>
    <col collapsed="false" customWidth="false" hidden="false" outlineLevel="0" max="257" min="8" style="248" width="8.99"/>
  </cols>
  <sheetData>
    <row r="1" customFormat="false" ht="11.25" hidden="false" customHeight="true" outlineLevel="0" collapsed="false">
      <c r="A1" s="251"/>
      <c r="B1" s="251"/>
      <c r="C1" s="252"/>
      <c r="D1" s="251"/>
      <c r="E1" s="251"/>
      <c r="F1" s="251"/>
    </row>
    <row r="2" customFormat="false" ht="14.25" hidden="false" customHeight="true" outlineLevel="0" collapsed="false">
      <c r="A2" s="93" t="s">
        <v>208</v>
      </c>
      <c r="B2" s="93"/>
      <c r="C2" s="252"/>
      <c r="D2" s="251"/>
      <c r="E2" s="251"/>
      <c r="F2" s="251"/>
    </row>
    <row r="3" customFormat="false" ht="14.25" hidden="false" customHeight="true" outlineLevel="0" collapsed="false">
      <c r="A3" s="251"/>
      <c r="B3" s="251"/>
      <c r="C3" s="252"/>
      <c r="D3" s="251"/>
      <c r="E3" s="251"/>
      <c r="F3" s="251"/>
    </row>
    <row r="4" s="253" customFormat="true" ht="45" hidden="false" customHeight="true" outlineLevel="0" collapsed="false">
      <c r="A4" s="188" t="s">
        <v>209</v>
      </c>
      <c r="B4" s="188"/>
      <c r="C4" s="188"/>
      <c r="D4" s="188"/>
      <c r="E4" s="188"/>
      <c r="F4" s="188"/>
      <c r="G4" s="188"/>
    </row>
    <row r="5" customFormat="false" ht="14.25" hidden="false" customHeight="true" outlineLevel="0" collapsed="false">
      <c r="A5" s="144"/>
      <c r="B5" s="144"/>
      <c r="C5" s="252"/>
      <c r="D5" s="251"/>
      <c r="E5" s="251"/>
      <c r="F5" s="251"/>
    </row>
    <row r="6" customFormat="false" ht="14.25" hidden="false" customHeight="true" outlineLevel="0" collapsed="false">
      <c r="A6" s="98" t="s">
        <v>210</v>
      </c>
      <c r="B6" s="93"/>
      <c r="C6" s="254"/>
      <c r="D6" s="255"/>
      <c r="E6" s="255"/>
      <c r="F6" s="222"/>
      <c r="G6" s="146" t="s">
        <v>211</v>
      </c>
    </row>
    <row r="7" s="257" customFormat="true" ht="30" hidden="false" customHeight="true" outlineLevel="0" collapsed="false">
      <c r="A7" s="103" t="s">
        <v>212</v>
      </c>
      <c r="B7" s="104" t="s">
        <v>213</v>
      </c>
      <c r="C7" s="105" t="s">
        <v>214</v>
      </c>
      <c r="D7" s="256" t="s">
        <v>215</v>
      </c>
      <c r="E7" s="256"/>
      <c r="F7" s="256"/>
      <c r="G7" s="148" t="s">
        <v>216</v>
      </c>
    </row>
    <row r="8" s="257" customFormat="true" ht="39.95" hidden="false" customHeight="true" outlineLevel="0" collapsed="false">
      <c r="A8" s="103"/>
      <c r="B8" s="104"/>
      <c r="C8" s="105"/>
      <c r="D8" s="112" t="s">
        <v>217</v>
      </c>
      <c r="E8" s="112" t="s">
        <v>218</v>
      </c>
      <c r="F8" s="113" t="s">
        <v>219</v>
      </c>
      <c r="G8" s="148"/>
    </row>
    <row r="9" s="259" customFormat="true" ht="39" hidden="false" customHeight="true" outlineLevel="0" collapsed="false">
      <c r="A9" s="116" t="s">
        <v>220</v>
      </c>
      <c r="B9" s="152" t="n">
        <v>1</v>
      </c>
      <c r="C9" s="152" t="n">
        <v>350</v>
      </c>
      <c r="D9" s="152" t="n">
        <v>74205</v>
      </c>
      <c r="E9" s="152" t="n">
        <v>6164</v>
      </c>
      <c r="F9" s="152" t="n">
        <v>81</v>
      </c>
      <c r="G9" s="258" t="n">
        <v>72008</v>
      </c>
    </row>
    <row r="10" s="259" customFormat="true" ht="39" hidden="false" customHeight="true" outlineLevel="0" collapsed="false">
      <c r="A10" s="116" t="s">
        <v>44</v>
      </c>
      <c r="B10" s="152" t="n">
        <v>1</v>
      </c>
      <c r="C10" s="152" t="n">
        <v>350</v>
      </c>
      <c r="D10" s="152" t="n">
        <v>73005</v>
      </c>
      <c r="E10" s="152" t="n">
        <v>6262</v>
      </c>
      <c r="F10" s="152" t="n">
        <v>85</v>
      </c>
      <c r="G10" s="258" t="n">
        <v>74736</v>
      </c>
    </row>
    <row r="11" s="260" customFormat="true" ht="39" hidden="false" customHeight="true" outlineLevel="0" collapsed="false">
      <c r="A11" s="116" t="s">
        <v>46</v>
      </c>
      <c r="B11" s="152" t="n">
        <v>1</v>
      </c>
      <c r="C11" s="152" t="n">
        <v>350</v>
      </c>
      <c r="D11" s="152" t="n">
        <v>73317</v>
      </c>
      <c r="E11" s="152" t="n">
        <v>4033</v>
      </c>
      <c r="F11" s="152" t="n">
        <v>85</v>
      </c>
      <c r="G11" s="258" t="n">
        <v>73341</v>
      </c>
    </row>
    <row r="12" s="260" customFormat="true" ht="39" hidden="false" customHeight="true" outlineLevel="0" collapsed="false">
      <c r="A12" s="116" t="s">
        <v>47</v>
      </c>
      <c r="B12" s="152" t="n">
        <v>1</v>
      </c>
      <c r="C12" s="152" t="n">
        <v>350</v>
      </c>
      <c r="D12" s="261" t="n">
        <v>77285</v>
      </c>
      <c r="E12" s="152" t="n">
        <v>4157</v>
      </c>
      <c r="F12" s="152" t="n">
        <v>90</v>
      </c>
      <c r="G12" s="152" t="n">
        <v>75190</v>
      </c>
    </row>
    <row r="13" customFormat="false" ht="39" hidden="false" customHeight="true" outlineLevel="0" collapsed="false">
      <c r="A13" s="262" t="s">
        <v>48</v>
      </c>
      <c r="B13" s="263" t="n">
        <v>1</v>
      </c>
      <c r="C13" s="263" t="n">
        <v>350</v>
      </c>
      <c r="D13" s="264" t="n">
        <v>77178</v>
      </c>
      <c r="E13" s="263" t="n">
        <v>4424</v>
      </c>
      <c r="F13" s="263" t="n">
        <v>104</v>
      </c>
      <c r="G13" s="263" t="n">
        <v>88342</v>
      </c>
    </row>
    <row r="14" customFormat="false" ht="30" hidden="false" customHeight="true" outlineLevel="0" collapsed="false">
      <c r="A14" s="251"/>
      <c r="B14" s="251"/>
      <c r="C14" s="252"/>
      <c r="D14" s="251"/>
      <c r="E14" s="251"/>
      <c r="F14" s="251"/>
      <c r="G14" s="265"/>
    </row>
    <row r="15" customFormat="false" ht="30" hidden="false" customHeight="true" outlineLevel="0" collapsed="false">
      <c r="A15" s="103" t="s">
        <v>212</v>
      </c>
      <c r="B15" s="104" t="s">
        <v>221</v>
      </c>
      <c r="C15" s="105" t="s">
        <v>222</v>
      </c>
      <c r="D15" s="106" t="s">
        <v>223</v>
      </c>
      <c r="E15" s="106"/>
      <c r="F15" s="106"/>
      <c r="G15" s="266" t="s">
        <v>224</v>
      </c>
    </row>
    <row r="16" customFormat="false" ht="39.95" hidden="false" customHeight="true" outlineLevel="0" collapsed="false">
      <c r="A16" s="103"/>
      <c r="B16" s="104"/>
      <c r="C16" s="105"/>
      <c r="D16" s="203"/>
      <c r="E16" s="112" t="s">
        <v>179</v>
      </c>
      <c r="F16" s="112" t="s">
        <v>180</v>
      </c>
      <c r="G16" s="266"/>
    </row>
    <row r="17" s="259" customFormat="true" ht="39" hidden="false" customHeight="true" outlineLevel="0" collapsed="false">
      <c r="A17" s="116" t="s">
        <v>220</v>
      </c>
      <c r="B17" s="267" t="s">
        <v>91</v>
      </c>
      <c r="C17" s="209" t="n">
        <v>46385</v>
      </c>
      <c r="D17" s="152" t="n">
        <v>6</v>
      </c>
      <c r="E17" s="152" t="n">
        <v>1</v>
      </c>
      <c r="F17" s="152" t="n">
        <v>5</v>
      </c>
      <c r="G17" s="268" t="n">
        <v>364030</v>
      </c>
    </row>
    <row r="18" s="259" customFormat="true" ht="39" hidden="false" customHeight="true" outlineLevel="0" collapsed="false">
      <c r="A18" s="116" t="s">
        <v>44</v>
      </c>
      <c r="B18" s="269" t="s">
        <v>91</v>
      </c>
      <c r="C18" s="209" t="n">
        <v>47470</v>
      </c>
      <c r="D18" s="152" t="n">
        <v>6</v>
      </c>
      <c r="E18" s="152" t="n">
        <v>2</v>
      </c>
      <c r="F18" s="152" t="n">
        <v>4</v>
      </c>
      <c r="G18" s="268" t="n">
        <v>210295</v>
      </c>
    </row>
    <row r="19" s="260" customFormat="true" ht="39" hidden="false" customHeight="true" outlineLevel="0" collapsed="false">
      <c r="A19" s="116" t="s">
        <v>46</v>
      </c>
      <c r="B19" s="269" t="s">
        <v>91</v>
      </c>
      <c r="C19" s="209" t="n">
        <v>40844</v>
      </c>
      <c r="D19" s="152" t="n">
        <v>6</v>
      </c>
      <c r="E19" s="152" t="n">
        <v>1</v>
      </c>
      <c r="F19" s="152" t="n">
        <v>5</v>
      </c>
      <c r="G19" s="268" t="n">
        <v>507197</v>
      </c>
    </row>
    <row r="20" s="260" customFormat="true" ht="39" hidden="false" customHeight="true" outlineLevel="0" collapsed="false">
      <c r="A20" s="116" t="s">
        <v>47</v>
      </c>
      <c r="B20" s="258" t="n">
        <v>29467</v>
      </c>
      <c r="C20" s="209" t="n">
        <v>38506</v>
      </c>
      <c r="D20" s="152" t="n">
        <v>6</v>
      </c>
      <c r="E20" s="152" t="n">
        <v>0</v>
      </c>
      <c r="F20" s="152" t="n">
        <v>6</v>
      </c>
      <c r="G20" s="268" t="n">
        <v>623184</v>
      </c>
    </row>
    <row r="21" s="259" customFormat="true" ht="39" hidden="false" customHeight="true" outlineLevel="0" collapsed="false">
      <c r="A21" s="262" t="s">
        <v>48</v>
      </c>
      <c r="B21" s="270" t="n">
        <v>37487</v>
      </c>
      <c r="C21" s="271" t="n">
        <v>43389</v>
      </c>
      <c r="D21" s="272" t="n">
        <f aca="false">SUM(E21:F21)</f>
        <v>6</v>
      </c>
      <c r="E21" s="263" t="n">
        <v>0</v>
      </c>
      <c r="F21" s="263" t="n">
        <v>6</v>
      </c>
      <c r="G21" s="273" t="n">
        <v>606471</v>
      </c>
    </row>
    <row r="22" s="274" customFormat="true" ht="11.25" hidden="false" customHeight="true" outlineLevel="0" collapsed="false">
      <c r="A22" s="98" t="s">
        <v>225</v>
      </c>
      <c r="B22" s="191"/>
      <c r="C22" s="132"/>
      <c r="D22" s="191"/>
      <c r="E22" s="191"/>
      <c r="G22" s="222" t="s">
        <v>226</v>
      </c>
    </row>
    <row r="23" customFormat="false" ht="11.25" hidden="false" customHeight="true" outlineLevel="0" collapsed="false">
      <c r="A23" s="98" t="s">
        <v>227</v>
      </c>
    </row>
    <row r="24" customFormat="false" ht="11.25" hidden="false" customHeight="true" outlineLevel="0" collapsed="false">
      <c r="A24" s="275" t="s">
        <v>228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D31" s="248" t="s">
        <v>229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1">
    <mergeCell ref="A4:G4"/>
    <mergeCell ref="A7:A8"/>
    <mergeCell ref="B7:B8"/>
    <mergeCell ref="C7:C8"/>
    <mergeCell ref="D7:F7"/>
    <mergeCell ref="G7:G8"/>
    <mergeCell ref="A15:A16"/>
    <mergeCell ref="B15:B16"/>
    <mergeCell ref="C15:C16"/>
    <mergeCell ref="D15:F15"/>
    <mergeCell ref="G15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2.62"/>
    <col collapsed="false" customWidth="true" hidden="false" outlineLevel="0" max="3" min="2" style="89" width="6.24"/>
    <col collapsed="false" customWidth="true" hidden="false" outlineLevel="0" max="4" min="4" style="89" width="7.74"/>
    <col collapsed="false" customWidth="true" hidden="false" outlineLevel="0" max="5" min="5" style="89" width="7.87"/>
    <col collapsed="false" customWidth="true" hidden="false" outlineLevel="0" max="6" min="6" style="89" width="7.37"/>
    <col collapsed="false" customWidth="true" hidden="false" outlineLevel="0" max="7" min="7" style="89" width="6.12"/>
    <col collapsed="false" customWidth="true" hidden="false" outlineLevel="0" max="8" min="8" style="89" width="7.5"/>
    <col collapsed="false" customWidth="true" hidden="false" outlineLevel="0" max="10" min="9" style="89" width="9.12"/>
    <col collapsed="false" customWidth="true" hidden="false" outlineLevel="0" max="11" min="11" style="89" width="12.62"/>
    <col collapsed="false" customWidth="true" hidden="false" outlineLevel="0" max="12" min="12" style="90" width="7.37"/>
    <col collapsed="false" customWidth="true" hidden="false" outlineLevel="0" max="13" min="13" style="90" width="8.62"/>
    <col collapsed="false" customWidth="true" hidden="false" outlineLevel="0" max="14" min="14" style="89" width="9.24"/>
    <col collapsed="false" customWidth="true" hidden="false" outlineLevel="0" max="15" min="15" style="89" width="6.87"/>
    <col collapsed="false" customWidth="true" hidden="false" outlineLevel="0" max="16" min="16" style="89" width="7.37"/>
    <col collapsed="false" customWidth="true" hidden="false" outlineLevel="0" max="17" min="17" style="89" width="8.36"/>
    <col collapsed="false" customWidth="false" hidden="false" outlineLevel="0" max="18" min="18" style="89" width="8.99"/>
    <col collapsed="false" customWidth="true" hidden="false" outlineLevel="0" max="19" min="19" style="89" width="10.62"/>
    <col collapsed="false" customWidth="true" hidden="false" outlineLevel="0" max="20" min="20" style="90" width="11.74"/>
    <col collapsed="false" customWidth="false" hidden="false" outlineLevel="0" max="257" min="21" style="89" width="8.99"/>
  </cols>
  <sheetData>
    <row r="1" customFormat="false" ht="11.25" hidden="false" customHeight="true" outlineLevel="0" collapsed="false">
      <c r="A1" s="99"/>
      <c r="B1" s="91"/>
      <c r="C1" s="91"/>
      <c r="D1" s="91"/>
      <c r="E1" s="91"/>
      <c r="F1" s="91"/>
      <c r="G1" s="91"/>
      <c r="H1" s="91"/>
      <c r="I1" s="91"/>
      <c r="J1" s="91"/>
      <c r="K1" s="99"/>
      <c r="L1" s="92"/>
      <c r="M1" s="92"/>
      <c r="N1" s="91"/>
      <c r="O1" s="91"/>
      <c r="P1" s="91"/>
      <c r="Q1" s="99"/>
      <c r="R1" s="99"/>
      <c r="S1" s="99"/>
    </row>
    <row r="2" s="276" customFormat="true" ht="14.25" hidden="false" customHeight="true" outlineLevel="0" collapsed="false">
      <c r="B2" s="142"/>
      <c r="C2" s="142"/>
      <c r="D2" s="142"/>
      <c r="E2" s="142"/>
      <c r="F2" s="142"/>
      <c r="G2" s="142"/>
      <c r="H2" s="142"/>
      <c r="I2" s="142"/>
      <c r="J2" s="95" t="s">
        <v>230</v>
      </c>
      <c r="K2" s="93" t="s">
        <v>231</v>
      </c>
      <c r="N2" s="142"/>
      <c r="O2" s="142"/>
      <c r="P2" s="142"/>
      <c r="Q2" s="142"/>
      <c r="R2" s="142"/>
    </row>
    <row r="3" customFormat="false" ht="14.25" hidden="false" customHeight="true" outlineLevel="0" collapsed="false">
      <c r="A3" s="93"/>
      <c r="B3" s="91"/>
      <c r="C3" s="91"/>
      <c r="D3" s="91"/>
      <c r="E3" s="91"/>
      <c r="F3" s="91"/>
      <c r="G3" s="91"/>
      <c r="H3" s="91"/>
      <c r="I3" s="91"/>
      <c r="J3" s="91"/>
      <c r="K3" s="93"/>
      <c r="L3" s="92"/>
      <c r="M3" s="92"/>
      <c r="N3" s="91"/>
      <c r="O3" s="91"/>
      <c r="P3" s="91"/>
      <c r="Q3" s="91"/>
      <c r="R3" s="91"/>
      <c r="S3" s="277"/>
      <c r="T3" s="278"/>
    </row>
    <row r="4" customFormat="false" ht="19.5" hidden="false" customHeight="true" outlineLevel="0" collapsed="false">
      <c r="A4" s="188" t="s">
        <v>232</v>
      </c>
      <c r="B4" s="188"/>
      <c r="C4" s="188"/>
      <c r="D4" s="188"/>
      <c r="E4" s="188"/>
      <c r="F4" s="188"/>
      <c r="G4" s="188"/>
      <c r="H4" s="188"/>
      <c r="I4" s="188"/>
      <c r="J4" s="188"/>
      <c r="K4" s="188" t="s">
        <v>233</v>
      </c>
      <c r="L4" s="188"/>
      <c r="M4" s="188"/>
      <c r="N4" s="188"/>
      <c r="O4" s="188"/>
      <c r="P4" s="188"/>
      <c r="Q4" s="188"/>
      <c r="R4" s="188"/>
      <c r="S4" s="188"/>
      <c r="T4" s="279"/>
    </row>
    <row r="5" customFormat="false" ht="19.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279"/>
    </row>
    <row r="6" customFormat="false" ht="14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2"/>
      <c r="M6" s="92"/>
      <c r="N6" s="91"/>
      <c r="O6" s="91"/>
      <c r="P6" s="91"/>
      <c r="Q6" s="91"/>
      <c r="R6" s="91"/>
      <c r="S6" s="91"/>
      <c r="T6" s="92"/>
    </row>
    <row r="7" customFormat="false" ht="14.25" hidden="false" customHeight="true" outlineLevel="0" collapsed="false">
      <c r="A7" s="98" t="s">
        <v>234</v>
      </c>
      <c r="B7" s="165"/>
      <c r="C7" s="165"/>
      <c r="D7" s="165"/>
      <c r="E7" s="165"/>
      <c r="F7" s="165"/>
      <c r="G7" s="165"/>
      <c r="H7" s="91"/>
      <c r="I7" s="91"/>
      <c r="J7" s="280" t="s">
        <v>235</v>
      </c>
      <c r="K7" s="98" t="s">
        <v>234</v>
      </c>
      <c r="L7" s="98"/>
      <c r="M7" s="281"/>
      <c r="N7" s="165"/>
      <c r="O7" s="165"/>
      <c r="P7" s="165"/>
      <c r="Q7" s="165"/>
      <c r="R7" s="165"/>
      <c r="S7" s="280" t="s">
        <v>235</v>
      </c>
    </row>
    <row r="8" s="110" customFormat="true" ht="19.5" hidden="false" customHeight="true" outlineLevel="0" collapsed="false">
      <c r="A8" s="103" t="s">
        <v>169</v>
      </c>
      <c r="B8" s="104" t="s">
        <v>236</v>
      </c>
      <c r="C8" s="282" t="s">
        <v>237</v>
      </c>
      <c r="D8" s="282"/>
      <c r="E8" s="282"/>
      <c r="F8" s="282"/>
      <c r="G8" s="282"/>
      <c r="H8" s="282"/>
      <c r="I8" s="282"/>
      <c r="J8" s="282"/>
      <c r="K8" s="103" t="s">
        <v>169</v>
      </c>
      <c r="L8" s="227" t="s">
        <v>237</v>
      </c>
      <c r="M8" s="227"/>
      <c r="N8" s="227"/>
      <c r="O8" s="227"/>
      <c r="P8" s="227"/>
      <c r="Q8" s="227"/>
      <c r="R8" s="256" t="s">
        <v>238</v>
      </c>
      <c r="S8" s="256"/>
    </row>
    <row r="9" s="110" customFormat="true" ht="19.5" hidden="false" customHeight="true" outlineLevel="0" collapsed="false">
      <c r="A9" s="103"/>
      <c r="B9" s="104"/>
      <c r="C9" s="283" t="s">
        <v>239</v>
      </c>
      <c r="D9" s="283"/>
      <c r="E9" s="283"/>
      <c r="F9" s="283"/>
      <c r="G9" s="283"/>
      <c r="H9" s="283"/>
      <c r="I9" s="283"/>
      <c r="J9" s="283"/>
      <c r="K9" s="103"/>
      <c r="L9" s="284" t="s">
        <v>240</v>
      </c>
      <c r="M9" s="284"/>
      <c r="N9" s="284"/>
      <c r="O9" s="284"/>
      <c r="P9" s="284"/>
      <c r="Q9" s="112" t="s">
        <v>241</v>
      </c>
      <c r="R9" s="256"/>
      <c r="S9" s="256"/>
    </row>
    <row r="10" s="110" customFormat="true" ht="72.75" hidden="false" customHeight="true" outlineLevel="0" collapsed="false">
      <c r="A10" s="103"/>
      <c r="B10" s="104"/>
      <c r="C10" s="234"/>
      <c r="D10" s="112" t="s">
        <v>242</v>
      </c>
      <c r="E10" s="112" t="s">
        <v>243</v>
      </c>
      <c r="F10" s="112" t="s">
        <v>244</v>
      </c>
      <c r="G10" s="112" t="s">
        <v>245</v>
      </c>
      <c r="H10" s="112" t="s">
        <v>246</v>
      </c>
      <c r="I10" s="112" t="s">
        <v>247</v>
      </c>
      <c r="J10" s="113" t="s">
        <v>248</v>
      </c>
      <c r="K10" s="103"/>
      <c r="L10" s="285"/>
      <c r="M10" s="112" t="s">
        <v>249</v>
      </c>
      <c r="N10" s="113" t="s">
        <v>250</v>
      </c>
      <c r="O10" s="112" t="s">
        <v>251</v>
      </c>
      <c r="P10" s="112" t="s">
        <v>252</v>
      </c>
      <c r="Q10" s="112"/>
      <c r="R10" s="112" t="s">
        <v>253</v>
      </c>
      <c r="S10" s="113" t="s">
        <v>254</v>
      </c>
    </row>
    <row r="11" s="119" customFormat="true" ht="28.5" hidden="false" customHeight="true" outlineLevel="0" collapsed="false">
      <c r="A11" s="116" t="s">
        <v>220</v>
      </c>
      <c r="B11" s="286" t="n">
        <v>76</v>
      </c>
      <c r="C11" s="286" t="n">
        <v>6</v>
      </c>
      <c r="D11" s="286" t="s">
        <v>255</v>
      </c>
      <c r="E11" s="286" t="n">
        <v>2</v>
      </c>
      <c r="F11" s="286" t="n">
        <v>0</v>
      </c>
      <c r="G11" s="286" t="s">
        <v>255</v>
      </c>
      <c r="H11" s="286" t="n">
        <v>1</v>
      </c>
      <c r="I11" s="286" t="s">
        <v>255</v>
      </c>
      <c r="J11" s="286" t="n">
        <v>3</v>
      </c>
      <c r="K11" s="287" t="s">
        <v>220</v>
      </c>
      <c r="L11" s="286" t="s">
        <v>256</v>
      </c>
      <c r="M11" s="286" t="n">
        <v>8</v>
      </c>
      <c r="N11" s="286" t="s">
        <v>257</v>
      </c>
      <c r="O11" s="286" t="n">
        <v>5</v>
      </c>
      <c r="P11" s="286" t="n">
        <v>11</v>
      </c>
      <c r="Q11" s="286" t="n">
        <v>42</v>
      </c>
      <c r="R11" s="51" t="n">
        <v>1</v>
      </c>
      <c r="S11" s="51" t="n">
        <v>0</v>
      </c>
    </row>
    <row r="12" s="90" customFormat="true" ht="28.5" hidden="false" customHeight="true" outlineLevel="0" collapsed="false">
      <c r="A12" s="116" t="s">
        <v>44</v>
      </c>
      <c r="B12" s="286" t="n">
        <v>77</v>
      </c>
      <c r="C12" s="286" t="n">
        <v>7</v>
      </c>
      <c r="D12" s="286" t="s">
        <v>255</v>
      </c>
      <c r="E12" s="286" t="n">
        <v>2</v>
      </c>
      <c r="F12" s="286" t="n">
        <v>0</v>
      </c>
      <c r="G12" s="286" t="s">
        <v>255</v>
      </c>
      <c r="H12" s="286" t="n">
        <v>1</v>
      </c>
      <c r="I12" s="286" t="s">
        <v>255</v>
      </c>
      <c r="J12" s="286" t="n">
        <v>4</v>
      </c>
      <c r="K12" s="287" t="s">
        <v>44</v>
      </c>
      <c r="L12" s="286" t="s">
        <v>258</v>
      </c>
      <c r="M12" s="286" t="n">
        <v>8</v>
      </c>
      <c r="N12" s="286" t="s">
        <v>257</v>
      </c>
      <c r="O12" s="286" t="n">
        <v>5</v>
      </c>
      <c r="P12" s="286" t="n">
        <v>10</v>
      </c>
      <c r="Q12" s="286" t="n">
        <v>43</v>
      </c>
      <c r="R12" s="51" t="n">
        <v>1</v>
      </c>
      <c r="S12" s="51" t="n">
        <v>0</v>
      </c>
    </row>
    <row r="13" s="119" customFormat="true" ht="28.5" hidden="false" customHeight="true" outlineLevel="0" collapsed="false">
      <c r="A13" s="116" t="s">
        <v>46</v>
      </c>
      <c r="B13" s="286" t="n">
        <v>76</v>
      </c>
      <c r="C13" s="286" t="n">
        <v>7</v>
      </c>
      <c r="D13" s="286" t="s">
        <v>255</v>
      </c>
      <c r="E13" s="286" t="n">
        <v>2</v>
      </c>
      <c r="F13" s="286" t="n">
        <v>0</v>
      </c>
      <c r="G13" s="286" t="s">
        <v>255</v>
      </c>
      <c r="H13" s="286" t="n">
        <v>1</v>
      </c>
      <c r="I13" s="286" t="s">
        <v>255</v>
      </c>
      <c r="J13" s="286" t="n">
        <v>4</v>
      </c>
      <c r="K13" s="287" t="s">
        <v>46</v>
      </c>
      <c r="L13" s="286" t="s">
        <v>259</v>
      </c>
      <c r="M13" s="286" t="n">
        <v>8</v>
      </c>
      <c r="N13" s="286" t="s">
        <v>257</v>
      </c>
      <c r="O13" s="286" t="n">
        <v>5</v>
      </c>
      <c r="P13" s="286" t="n">
        <v>12</v>
      </c>
      <c r="Q13" s="286" t="n">
        <v>41</v>
      </c>
      <c r="R13" s="51" t="n">
        <v>1</v>
      </c>
      <c r="S13" s="51" t="n">
        <v>0</v>
      </c>
    </row>
    <row r="14" s="119" customFormat="true" ht="28.5" hidden="false" customHeight="true" outlineLevel="0" collapsed="false">
      <c r="A14" s="116" t="s">
        <v>47</v>
      </c>
      <c r="B14" s="48" t="n">
        <v>78</v>
      </c>
      <c r="C14" s="48" t="n">
        <v>7</v>
      </c>
      <c r="D14" s="286" t="n">
        <v>0</v>
      </c>
      <c r="E14" s="48" t="n">
        <v>2</v>
      </c>
      <c r="F14" s="48" t="n">
        <v>0</v>
      </c>
      <c r="G14" s="286" t="n">
        <v>0</v>
      </c>
      <c r="H14" s="48" t="n">
        <v>1</v>
      </c>
      <c r="I14" s="48" t="n">
        <v>0</v>
      </c>
      <c r="J14" s="48" t="n">
        <v>4</v>
      </c>
      <c r="K14" s="287" t="s">
        <v>47</v>
      </c>
      <c r="L14" s="286" t="s">
        <v>256</v>
      </c>
      <c r="M14" s="286" t="n">
        <v>7</v>
      </c>
      <c r="N14" s="286" t="s">
        <v>257</v>
      </c>
      <c r="O14" s="286" t="n">
        <v>5</v>
      </c>
      <c r="P14" s="48" t="n">
        <v>12</v>
      </c>
      <c r="Q14" s="48" t="n">
        <v>44</v>
      </c>
      <c r="R14" s="51" t="n">
        <v>1</v>
      </c>
      <c r="S14" s="51" t="n">
        <v>0</v>
      </c>
    </row>
    <row r="15" s="90" customFormat="true" ht="28.5" hidden="false" customHeight="true" outlineLevel="0" collapsed="false">
      <c r="A15" s="121" t="s">
        <v>48</v>
      </c>
      <c r="B15" s="288" t="s">
        <v>260</v>
      </c>
      <c r="C15" s="289" t="n">
        <f aca="false">SUM(C17:C25)</f>
        <v>7</v>
      </c>
      <c r="D15" s="289" t="n">
        <f aca="false">SUM(D17:D25)</f>
        <v>0</v>
      </c>
      <c r="E15" s="289" t="n">
        <f aca="false">SUM(E17:E25)</f>
        <v>2</v>
      </c>
      <c r="F15" s="289" t="n">
        <f aca="false">SUM(F17:F25)</f>
        <v>0</v>
      </c>
      <c r="G15" s="289" t="n">
        <f aca="false">SUM(G17:G25)</f>
        <v>0</v>
      </c>
      <c r="H15" s="289" t="n">
        <f aca="false">SUM(H17:H25)</f>
        <v>1</v>
      </c>
      <c r="I15" s="289" t="n">
        <f aca="false">SUM(I17:I25)</f>
        <v>0</v>
      </c>
      <c r="J15" s="289" t="n">
        <f aca="false">SUM(J17:J25)</f>
        <v>4</v>
      </c>
      <c r="K15" s="121" t="s">
        <v>48</v>
      </c>
      <c r="L15" s="290" t="s">
        <v>259</v>
      </c>
      <c r="M15" s="291" t="n">
        <f aca="false">SUM(M17:M25)</f>
        <v>8</v>
      </c>
      <c r="N15" s="290" t="s">
        <v>257</v>
      </c>
      <c r="O15" s="291" t="n">
        <f aca="false">SUM(O17:O25)</f>
        <v>5</v>
      </c>
      <c r="P15" s="292" t="n">
        <f aca="false">SUM(P17:P25)</f>
        <v>12</v>
      </c>
      <c r="Q15" s="292" t="n">
        <f aca="false">SUM(Q17:Q25)</f>
        <v>43</v>
      </c>
      <c r="R15" s="292" t="n">
        <f aca="false">SUM(R17:R25)</f>
        <v>2</v>
      </c>
      <c r="S15" s="292" t="n">
        <v>0</v>
      </c>
      <c r="T15" s="293"/>
    </row>
    <row r="16" s="90" customFormat="true" ht="25.5" hidden="false" customHeight="true" outlineLevel="0" collapsed="false">
      <c r="A16" s="121"/>
      <c r="B16" s="294"/>
      <c r="C16" s="294"/>
      <c r="D16" s="294"/>
      <c r="E16" s="51"/>
      <c r="F16" s="51"/>
      <c r="G16" s="51"/>
      <c r="H16" s="51"/>
      <c r="I16" s="51"/>
      <c r="J16" s="51"/>
      <c r="K16" s="121"/>
      <c r="L16" s="295"/>
      <c r="M16" s="295"/>
      <c r="N16" s="295"/>
      <c r="O16" s="295"/>
      <c r="P16" s="51"/>
      <c r="Q16" s="51"/>
      <c r="R16" s="51"/>
      <c r="S16" s="51"/>
      <c r="T16" s="296"/>
    </row>
    <row r="17" s="90" customFormat="true" ht="30.6" hidden="false" customHeight="true" outlineLevel="0" collapsed="false">
      <c r="A17" s="126" t="s">
        <v>92</v>
      </c>
      <c r="B17" s="294" t="n">
        <f aca="false">SUM(C17,L17)</f>
        <v>3</v>
      </c>
      <c r="C17" s="294" t="n">
        <f aca="false">SUM(D17:J17)</f>
        <v>0</v>
      </c>
      <c r="D17" s="294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126" t="s">
        <v>92</v>
      </c>
      <c r="L17" s="51" t="n">
        <f aca="false">SUM(M17:S17)</f>
        <v>3</v>
      </c>
      <c r="M17" s="49" t="n">
        <v>0</v>
      </c>
      <c r="N17" s="51" t="n">
        <v>1</v>
      </c>
      <c r="O17" s="51" t="n">
        <v>0</v>
      </c>
      <c r="P17" s="51" t="n">
        <v>0</v>
      </c>
      <c r="Q17" s="51" t="n">
        <v>2</v>
      </c>
      <c r="R17" s="51" t="n">
        <v>0</v>
      </c>
      <c r="S17" s="51" t="n">
        <v>0</v>
      </c>
      <c r="T17" s="296"/>
    </row>
    <row r="18" s="90" customFormat="true" ht="30.6" hidden="false" customHeight="true" outlineLevel="0" collapsed="false">
      <c r="A18" s="126" t="s">
        <v>93</v>
      </c>
      <c r="B18" s="294" t="n">
        <f aca="false">SUM(C18,L18)</f>
        <v>0</v>
      </c>
      <c r="C18" s="294" t="n">
        <f aca="false">SUM(D18:J18)</f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126" t="s">
        <v>93</v>
      </c>
      <c r="L18" s="51" t="n">
        <f aca="false">SUM(M18:S18)</f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296"/>
    </row>
    <row r="19" s="90" customFormat="true" ht="30.6" hidden="false" customHeight="true" outlineLevel="0" collapsed="false">
      <c r="A19" s="126" t="s">
        <v>94</v>
      </c>
      <c r="B19" s="294" t="n">
        <f aca="false">SUM(C19,L19)</f>
        <v>1</v>
      </c>
      <c r="C19" s="294" t="n">
        <f aca="false">SUM(D19:J19)</f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1</v>
      </c>
      <c r="I19" s="51" t="n">
        <v>0</v>
      </c>
      <c r="J19" s="51" t="n">
        <v>0</v>
      </c>
      <c r="K19" s="126" t="s">
        <v>94</v>
      </c>
      <c r="L19" s="51" t="n">
        <f aca="false">SUM(M19:S19)</f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296"/>
    </row>
    <row r="20" s="90" customFormat="true" ht="30.6" hidden="false" customHeight="true" outlineLevel="0" collapsed="false">
      <c r="A20" s="126" t="s">
        <v>95</v>
      </c>
      <c r="B20" s="294" t="n">
        <f aca="false">SUM(C20,L20)</f>
        <v>2</v>
      </c>
      <c r="C20" s="294" t="n">
        <f aca="false">SUM(D20:J20)</f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126" t="s">
        <v>95</v>
      </c>
      <c r="L20" s="51" t="n">
        <f aca="false">SUM(M20:S20)</f>
        <v>2</v>
      </c>
      <c r="M20" s="51" t="n">
        <v>0</v>
      </c>
      <c r="N20" s="51" t="n">
        <v>0</v>
      </c>
      <c r="O20" s="51" t="n">
        <v>1</v>
      </c>
      <c r="P20" s="51" t="n">
        <v>0</v>
      </c>
      <c r="Q20" s="51" t="n">
        <v>1</v>
      </c>
      <c r="R20" s="51" t="n">
        <v>0</v>
      </c>
      <c r="S20" s="51" t="n">
        <v>0</v>
      </c>
      <c r="T20" s="296"/>
    </row>
    <row r="21" s="90" customFormat="true" ht="30.6" hidden="false" customHeight="true" outlineLevel="0" collapsed="false">
      <c r="A21" s="126" t="s">
        <v>96</v>
      </c>
      <c r="B21" s="294" t="n">
        <f aca="false">SUM(C21,L21)</f>
        <v>5</v>
      </c>
      <c r="C21" s="294" t="n">
        <f aca="false">SUM(D21:J21)</f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126" t="s">
        <v>96</v>
      </c>
      <c r="L21" s="51" t="n">
        <v>5</v>
      </c>
      <c r="M21" s="51" t="n">
        <v>1</v>
      </c>
      <c r="N21" s="48" t="s">
        <v>261</v>
      </c>
      <c r="O21" s="51" t="n">
        <v>0</v>
      </c>
      <c r="P21" s="51" t="n">
        <v>1</v>
      </c>
      <c r="Q21" s="51" t="n">
        <v>2</v>
      </c>
      <c r="R21" s="51" t="n">
        <v>0</v>
      </c>
      <c r="S21" s="51" t="n">
        <v>0</v>
      </c>
      <c r="T21" s="296"/>
    </row>
    <row r="22" s="90" customFormat="true" ht="30.6" hidden="false" customHeight="true" outlineLevel="0" collapsed="false">
      <c r="A22" s="126" t="s">
        <v>97</v>
      </c>
      <c r="B22" s="294" t="n">
        <f aca="false">SUM(C22,L22)</f>
        <v>8</v>
      </c>
      <c r="C22" s="294" t="n">
        <f aca="false">SUM(D22:J22)</f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1</v>
      </c>
      <c r="K22" s="126" t="s">
        <v>97</v>
      </c>
      <c r="L22" s="51" t="n">
        <f aca="false">SUM(M22:S22)</f>
        <v>7</v>
      </c>
      <c r="M22" s="51" t="n">
        <v>0</v>
      </c>
      <c r="N22" s="51" t="n">
        <v>0</v>
      </c>
      <c r="O22" s="51" t="n">
        <v>2</v>
      </c>
      <c r="P22" s="51" t="n">
        <v>1</v>
      </c>
      <c r="Q22" s="51" t="n">
        <v>4</v>
      </c>
      <c r="R22" s="51" t="n">
        <v>0</v>
      </c>
      <c r="S22" s="51" t="n">
        <v>0</v>
      </c>
      <c r="T22" s="296"/>
    </row>
    <row r="23" s="90" customFormat="true" ht="30.6" hidden="false" customHeight="true" outlineLevel="0" collapsed="false">
      <c r="A23" s="126" t="s">
        <v>98</v>
      </c>
      <c r="B23" s="294" t="n">
        <f aca="false">SUM(C23,L23)</f>
        <v>32</v>
      </c>
      <c r="C23" s="294" t="n">
        <f aca="false">SUM(D23:J23)</f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1</v>
      </c>
      <c r="K23" s="126" t="s">
        <v>98</v>
      </c>
      <c r="L23" s="51" t="n">
        <f aca="false">SUM(M23:S23)</f>
        <v>31</v>
      </c>
      <c r="M23" s="51" t="n">
        <v>2</v>
      </c>
      <c r="N23" s="51" t="n">
        <v>1</v>
      </c>
      <c r="O23" s="51" t="n">
        <v>1</v>
      </c>
      <c r="P23" s="51" t="n">
        <v>5</v>
      </c>
      <c r="Q23" s="51" t="n">
        <v>21</v>
      </c>
      <c r="R23" s="51" t="n">
        <v>1</v>
      </c>
      <c r="S23" s="51" t="n">
        <v>0</v>
      </c>
      <c r="T23" s="296"/>
    </row>
    <row r="24" s="90" customFormat="true" ht="30.6" hidden="false" customHeight="true" outlineLevel="0" collapsed="false">
      <c r="A24" s="126" t="s">
        <v>99</v>
      </c>
      <c r="B24" s="294" t="n">
        <f aca="false">SUM(C24,L24)</f>
        <v>5</v>
      </c>
      <c r="C24" s="294" t="n">
        <f aca="false">SUM(D24:J24)</f>
        <v>1</v>
      </c>
      <c r="D24" s="51" t="n">
        <v>0</v>
      </c>
      <c r="E24" s="51" t="n">
        <v>1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126" t="s">
        <v>99</v>
      </c>
      <c r="L24" s="51" t="n">
        <f aca="false">SUM(M24:S24)</f>
        <v>4</v>
      </c>
      <c r="M24" s="51" t="n">
        <v>0</v>
      </c>
      <c r="N24" s="51" t="n">
        <v>0</v>
      </c>
      <c r="O24" s="51" t="n">
        <v>0</v>
      </c>
      <c r="P24" s="51" t="n">
        <v>1</v>
      </c>
      <c r="Q24" s="51" t="n">
        <v>2</v>
      </c>
      <c r="R24" s="51" t="n">
        <v>1</v>
      </c>
      <c r="S24" s="51" t="n">
        <v>0</v>
      </c>
      <c r="T24" s="296"/>
    </row>
    <row r="25" s="90" customFormat="true" ht="30.6" hidden="false" customHeight="true" outlineLevel="0" collapsed="false">
      <c r="A25" s="128" t="s">
        <v>100</v>
      </c>
      <c r="B25" s="294" t="n">
        <f aca="false">SUM(C25,L25)</f>
        <v>24</v>
      </c>
      <c r="C25" s="294" t="n">
        <f aca="false">SUM(D25:J25)</f>
        <v>3</v>
      </c>
      <c r="D25" s="297" t="n">
        <v>0</v>
      </c>
      <c r="E25" s="297" t="n">
        <v>1</v>
      </c>
      <c r="F25" s="297" t="n">
        <v>0</v>
      </c>
      <c r="G25" s="297" t="n">
        <v>0</v>
      </c>
      <c r="H25" s="297" t="n">
        <v>0</v>
      </c>
      <c r="I25" s="297" t="n">
        <v>0</v>
      </c>
      <c r="J25" s="297" t="n">
        <v>2</v>
      </c>
      <c r="K25" s="128" t="s">
        <v>100</v>
      </c>
      <c r="L25" s="51" t="n">
        <f aca="false">SUM(M25:S25)</f>
        <v>21</v>
      </c>
      <c r="M25" s="297" t="n">
        <v>5</v>
      </c>
      <c r="N25" s="297" t="n">
        <v>0</v>
      </c>
      <c r="O25" s="297" t="n">
        <v>1</v>
      </c>
      <c r="P25" s="297" t="n">
        <v>4</v>
      </c>
      <c r="Q25" s="297" t="n">
        <v>11</v>
      </c>
      <c r="R25" s="297" t="n">
        <v>0</v>
      </c>
      <c r="S25" s="297" t="n">
        <v>0</v>
      </c>
      <c r="T25" s="296"/>
    </row>
    <row r="26" s="101" customFormat="true" ht="23.25" hidden="false" customHeight="true" outlineLevel="0" collapsed="false">
      <c r="A26" s="131" t="s">
        <v>262</v>
      </c>
      <c r="B26" s="131"/>
      <c r="C26" s="131"/>
      <c r="D26" s="131"/>
      <c r="E26" s="131"/>
      <c r="F26" s="131"/>
      <c r="G26" s="131"/>
      <c r="H26" s="131"/>
      <c r="I26" s="191"/>
      <c r="J26" s="222" t="n">
        <v>0</v>
      </c>
      <c r="K26" s="131" t="s">
        <v>262</v>
      </c>
      <c r="L26" s="131"/>
      <c r="M26" s="131"/>
      <c r="N26" s="131"/>
      <c r="O26" s="131"/>
      <c r="P26" s="131"/>
      <c r="Q26" s="131"/>
      <c r="R26" s="298"/>
      <c r="S26" s="222" t="s">
        <v>263</v>
      </c>
      <c r="U26" s="191"/>
    </row>
    <row r="27" customFormat="false" ht="12" hidden="false" customHeight="true" outlineLevel="0" collapsed="false">
      <c r="A27" s="299" t="s">
        <v>264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 t="s">
        <v>264</v>
      </c>
      <c r="L27" s="299"/>
      <c r="M27" s="299"/>
      <c r="N27" s="299"/>
      <c r="O27" s="299"/>
      <c r="P27" s="299"/>
      <c r="Q27" s="299"/>
      <c r="R27" s="299"/>
      <c r="S27" s="299"/>
      <c r="T27" s="300"/>
      <c r="U27" s="300"/>
    </row>
    <row r="28" customFormat="false" ht="12" hidden="false" customHeight="true" outlineLevel="0" collapsed="false">
      <c r="A28" s="301" t="s">
        <v>265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1" t="s">
        <v>265</v>
      </c>
      <c r="L28" s="302"/>
      <c r="M28" s="302"/>
      <c r="N28" s="302"/>
      <c r="O28" s="302"/>
      <c r="P28" s="302"/>
      <c r="Q28" s="302"/>
      <c r="R28" s="302"/>
      <c r="S28" s="302"/>
      <c r="T28" s="302"/>
    </row>
    <row r="29" customFormat="false" ht="14.25" hidden="false" customHeight="true" outlineLevel="0" collapsed="false">
      <c r="B29" s="303"/>
      <c r="C29" s="30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5">
    <mergeCell ref="A4:J5"/>
    <mergeCell ref="K4:S5"/>
    <mergeCell ref="A8:A10"/>
    <mergeCell ref="B8:B10"/>
    <mergeCell ref="C8:J8"/>
    <mergeCell ref="K8:K10"/>
    <mergeCell ref="L8:Q8"/>
    <mergeCell ref="R8:S9"/>
    <mergeCell ref="C9:J9"/>
    <mergeCell ref="L9:P9"/>
    <mergeCell ref="Q9:Q10"/>
    <mergeCell ref="A26:H26"/>
    <mergeCell ref="K26:Q26"/>
    <mergeCell ref="A27:J27"/>
    <mergeCell ref="K27:S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2.62"/>
    <col collapsed="false" customWidth="true" hidden="false" outlineLevel="0" max="5" min="2" style="89" width="11.24"/>
    <col collapsed="false" customWidth="true" hidden="false" outlineLevel="0" max="7" min="6" style="89" width="10.99"/>
    <col collapsed="false" customWidth="false" hidden="false" outlineLevel="0" max="257" min="8" style="89" width="8.99"/>
  </cols>
  <sheetData>
    <row r="1" customFormat="false" ht="11.25" hidden="false" customHeight="true" outlineLevel="0" collapsed="false">
      <c r="A1" s="91"/>
      <c r="B1" s="91"/>
      <c r="C1" s="91"/>
      <c r="D1" s="91"/>
      <c r="E1" s="91"/>
      <c r="F1" s="91"/>
      <c r="G1" s="91"/>
    </row>
    <row r="2" customFormat="false" ht="14.25" hidden="false" customHeight="true" outlineLevel="0" collapsed="false">
      <c r="B2" s="91"/>
      <c r="C2" s="91"/>
      <c r="D2" s="91"/>
      <c r="E2" s="91"/>
      <c r="F2" s="91"/>
      <c r="G2" s="95" t="s">
        <v>266</v>
      </c>
    </row>
    <row r="3" customFormat="false" ht="14.25" hidden="false" customHeight="true" outlineLevel="0" collapsed="false">
      <c r="A3" s="91"/>
      <c r="B3" s="91"/>
      <c r="C3" s="91"/>
      <c r="D3" s="91"/>
      <c r="E3" s="91"/>
      <c r="F3" s="91"/>
      <c r="G3" s="91"/>
    </row>
    <row r="4" customFormat="false" ht="22.5" hidden="false" customHeight="true" outlineLevel="0" collapsed="false">
      <c r="A4" s="96" t="s">
        <v>267</v>
      </c>
      <c r="B4" s="96"/>
      <c r="C4" s="96"/>
      <c r="D4" s="96"/>
      <c r="E4" s="96"/>
      <c r="F4" s="96"/>
      <c r="G4" s="96"/>
    </row>
    <row r="5" customFormat="false" ht="22.5" hidden="false" customHeight="true" outlineLevel="0" collapsed="false">
      <c r="A5" s="96" t="s">
        <v>268</v>
      </c>
      <c r="B5" s="96"/>
      <c r="C5" s="96"/>
      <c r="D5" s="96"/>
      <c r="E5" s="96"/>
      <c r="F5" s="96"/>
      <c r="G5" s="96"/>
    </row>
    <row r="6" customFormat="false" ht="14.25" hidden="false" customHeight="true" outlineLevel="0" collapsed="false">
      <c r="A6" s="91"/>
      <c r="B6" s="251"/>
      <c r="C6" s="251"/>
      <c r="D6" s="251"/>
      <c r="E6" s="251"/>
      <c r="F6" s="251"/>
      <c r="G6" s="251"/>
    </row>
    <row r="7" s="276" customFormat="true" ht="14.25" hidden="false" customHeight="true" outlineLevel="0" collapsed="false">
      <c r="A7" s="98" t="s">
        <v>269</v>
      </c>
      <c r="B7" s="304"/>
      <c r="C7" s="304"/>
      <c r="D7" s="304"/>
      <c r="E7" s="304"/>
      <c r="F7" s="304"/>
      <c r="G7" s="146" t="s">
        <v>270</v>
      </c>
    </row>
    <row r="8" s="110" customFormat="true" ht="18.75" hidden="false" customHeight="true" outlineLevel="0" collapsed="false">
      <c r="A8" s="103" t="s">
        <v>212</v>
      </c>
      <c r="B8" s="305" t="s">
        <v>271</v>
      </c>
      <c r="C8" s="305"/>
      <c r="D8" s="305"/>
      <c r="E8" s="305"/>
      <c r="F8" s="256" t="s">
        <v>272</v>
      </c>
      <c r="G8" s="256"/>
    </row>
    <row r="9" s="110" customFormat="true" ht="18.75" hidden="false" customHeight="true" outlineLevel="0" collapsed="false">
      <c r="A9" s="103"/>
      <c r="B9" s="305"/>
      <c r="C9" s="305"/>
      <c r="D9" s="305"/>
      <c r="E9" s="305"/>
      <c r="F9" s="256"/>
      <c r="G9" s="256"/>
    </row>
    <row r="10" s="110" customFormat="true" ht="18.75" hidden="false" customHeight="true" outlineLevel="0" collapsed="false">
      <c r="A10" s="103"/>
      <c r="B10" s="149" t="s">
        <v>273</v>
      </c>
      <c r="C10" s="112" t="s">
        <v>274</v>
      </c>
      <c r="D10" s="197" t="s">
        <v>275</v>
      </c>
      <c r="E10" s="197"/>
      <c r="F10" s="112" t="s">
        <v>276</v>
      </c>
      <c r="G10" s="113" t="s">
        <v>277</v>
      </c>
    </row>
    <row r="11" customFormat="false" ht="18.75" hidden="false" customHeight="true" outlineLevel="0" collapsed="false">
      <c r="A11" s="103"/>
      <c r="B11" s="149"/>
      <c r="C11" s="112"/>
      <c r="D11" s="234"/>
      <c r="E11" s="112" t="s">
        <v>278</v>
      </c>
      <c r="F11" s="112"/>
      <c r="G11" s="113"/>
    </row>
    <row r="12" customFormat="false" ht="23.25" hidden="false" customHeight="true" outlineLevel="0" collapsed="false">
      <c r="A12" s="103"/>
      <c r="B12" s="149"/>
      <c r="C12" s="112"/>
      <c r="D12" s="112"/>
      <c r="E12" s="112"/>
      <c r="F12" s="112"/>
      <c r="G12" s="113"/>
    </row>
    <row r="13" customFormat="false" ht="35.1" hidden="false" customHeight="true" outlineLevel="0" collapsed="false">
      <c r="A13" s="116" t="s">
        <v>220</v>
      </c>
      <c r="B13" s="117" t="n">
        <v>2</v>
      </c>
      <c r="C13" s="235" t="s">
        <v>255</v>
      </c>
      <c r="D13" s="235" t="s">
        <v>255</v>
      </c>
      <c r="E13" s="235" t="s">
        <v>255</v>
      </c>
      <c r="F13" s="235" t="s">
        <v>255</v>
      </c>
      <c r="G13" s="235" t="s">
        <v>255</v>
      </c>
    </row>
    <row r="14" s="119" customFormat="true" ht="35.1" hidden="false" customHeight="true" outlineLevel="0" collapsed="false">
      <c r="A14" s="116" t="s">
        <v>44</v>
      </c>
      <c r="B14" s="235" t="n">
        <v>2</v>
      </c>
      <c r="C14" s="235" t="s">
        <v>255</v>
      </c>
      <c r="D14" s="235" t="s">
        <v>255</v>
      </c>
      <c r="E14" s="235" t="s">
        <v>255</v>
      </c>
      <c r="F14" s="235" t="s">
        <v>255</v>
      </c>
      <c r="G14" s="235" t="s">
        <v>255</v>
      </c>
    </row>
    <row r="15" s="276" customFormat="true" ht="35.1" hidden="false" customHeight="true" outlineLevel="0" collapsed="false">
      <c r="A15" s="116" t="s">
        <v>46</v>
      </c>
      <c r="B15" s="235" t="n">
        <v>3</v>
      </c>
      <c r="C15" s="235" t="s">
        <v>255</v>
      </c>
      <c r="D15" s="235" t="s">
        <v>255</v>
      </c>
      <c r="E15" s="235" t="s">
        <v>255</v>
      </c>
      <c r="F15" s="235" t="s">
        <v>255</v>
      </c>
      <c r="G15" s="235" t="s">
        <v>255</v>
      </c>
    </row>
    <row r="16" s="119" customFormat="true" ht="35.1" hidden="false" customHeight="true" outlineLevel="0" collapsed="false">
      <c r="A16" s="116" t="s">
        <v>47</v>
      </c>
      <c r="B16" s="235" t="n">
        <v>3</v>
      </c>
      <c r="C16" s="235" t="s">
        <v>255</v>
      </c>
      <c r="D16" s="235" t="s">
        <v>255</v>
      </c>
      <c r="E16" s="235" t="s">
        <v>255</v>
      </c>
      <c r="F16" s="235" t="s">
        <v>255</v>
      </c>
      <c r="G16" s="235" t="s">
        <v>255</v>
      </c>
    </row>
    <row r="17" s="276" customFormat="true" ht="35.1" hidden="false" customHeight="true" outlineLevel="0" collapsed="false">
      <c r="A17" s="262" t="s">
        <v>48</v>
      </c>
      <c r="B17" s="306" t="n">
        <v>3</v>
      </c>
      <c r="C17" s="307" t="n">
        <v>0</v>
      </c>
      <c r="D17" s="307" t="n">
        <v>0</v>
      </c>
      <c r="E17" s="307" t="n">
        <v>0</v>
      </c>
      <c r="F17" s="307" t="n">
        <v>0</v>
      </c>
      <c r="G17" s="307"/>
    </row>
    <row r="18" s="101" customFormat="true" ht="30" hidden="false" customHeight="true" outlineLevel="0" collapsed="false">
      <c r="A18" s="98"/>
      <c r="B18" s="82"/>
      <c r="C18" s="82"/>
      <c r="D18" s="82"/>
      <c r="E18" s="82"/>
      <c r="F18" s="82"/>
      <c r="G18" s="82"/>
      <c r="H18" s="222"/>
    </row>
    <row r="19" s="110" customFormat="true" ht="18.75" hidden="false" customHeight="true" outlineLevel="0" collapsed="false">
      <c r="A19" s="103" t="s">
        <v>212</v>
      </c>
      <c r="B19" s="308" t="s">
        <v>279</v>
      </c>
      <c r="C19" s="308"/>
      <c r="D19" s="308"/>
      <c r="E19" s="309" t="s">
        <v>280</v>
      </c>
      <c r="F19" s="309"/>
      <c r="G19" s="309"/>
    </row>
    <row r="20" s="110" customFormat="true" ht="18.75" hidden="false" customHeight="true" outlineLevel="0" collapsed="false">
      <c r="A20" s="103"/>
      <c r="B20" s="308"/>
      <c r="C20" s="308"/>
      <c r="D20" s="308"/>
      <c r="E20" s="309"/>
      <c r="F20" s="309"/>
      <c r="G20" s="309"/>
    </row>
    <row r="21" s="110" customFormat="true" ht="18.75" hidden="false" customHeight="true" outlineLevel="0" collapsed="false">
      <c r="A21" s="103"/>
      <c r="B21" s="310" t="s">
        <v>281</v>
      </c>
      <c r="C21" s="43" t="s">
        <v>282</v>
      </c>
      <c r="D21" s="43" t="s">
        <v>283</v>
      </c>
      <c r="E21" s="43" t="s">
        <v>284</v>
      </c>
      <c r="F21" s="43" t="s">
        <v>285</v>
      </c>
      <c r="G21" s="311" t="s">
        <v>286</v>
      </c>
    </row>
    <row r="22" customFormat="false" ht="18.75" hidden="false" customHeight="true" outlineLevel="0" collapsed="false">
      <c r="A22" s="103"/>
      <c r="B22" s="310"/>
      <c r="C22" s="43"/>
      <c r="D22" s="43"/>
      <c r="E22" s="43"/>
      <c r="F22" s="43"/>
      <c r="G22" s="311"/>
    </row>
    <row r="23" customFormat="false" ht="22.5" hidden="false" customHeight="true" outlineLevel="0" collapsed="false">
      <c r="A23" s="103"/>
      <c r="B23" s="310"/>
      <c r="C23" s="43"/>
      <c r="D23" s="43"/>
      <c r="E23" s="43"/>
      <c r="F23" s="43"/>
      <c r="G23" s="311"/>
    </row>
    <row r="24" customFormat="false" ht="35.1" hidden="false" customHeight="true" outlineLevel="0" collapsed="false">
      <c r="A24" s="116" t="s">
        <v>220</v>
      </c>
      <c r="B24" s="312" t="n">
        <v>1</v>
      </c>
      <c r="C24" s="312" t="n">
        <v>0</v>
      </c>
      <c r="D24" s="312" t="n">
        <v>0</v>
      </c>
      <c r="E24" s="312" t="n">
        <v>1</v>
      </c>
      <c r="F24" s="312" t="n">
        <v>0</v>
      </c>
      <c r="G24" s="313" t="n">
        <v>1</v>
      </c>
    </row>
    <row r="25" s="119" customFormat="true" ht="35.1" hidden="false" customHeight="true" outlineLevel="0" collapsed="false">
      <c r="A25" s="116" t="s">
        <v>44</v>
      </c>
      <c r="B25" s="314" t="n">
        <v>1</v>
      </c>
      <c r="C25" s="315" t="s">
        <v>255</v>
      </c>
      <c r="D25" s="315" t="s">
        <v>255</v>
      </c>
      <c r="E25" s="312" t="n">
        <v>1</v>
      </c>
      <c r="F25" s="315" t="s">
        <v>255</v>
      </c>
      <c r="G25" s="315" t="n">
        <v>2</v>
      </c>
    </row>
    <row r="26" s="276" customFormat="true" ht="35.1" hidden="false" customHeight="true" outlineLevel="0" collapsed="false">
      <c r="A26" s="116" t="s">
        <v>46</v>
      </c>
      <c r="B26" s="314" t="n">
        <v>1</v>
      </c>
      <c r="C26" s="315" t="s">
        <v>255</v>
      </c>
      <c r="D26" s="315" t="n">
        <v>4</v>
      </c>
      <c r="E26" s="315" t="n">
        <v>1</v>
      </c>
      <c r="F26" s="315" t="s">
        <v>255</v>
      </c>
      <c r="G26" s="315" t="n">
        <v>1</v>
      </c>
    </row>
    <row r="27" s="119" customFormat="true" ht="35.1" hidden="false" customHeight="true" outlineLevel="0" collapsed="false">
      <c r="A27" s="116" t="s">
        <v>47</v>
      </c>
      <c r="B27" s="314" t="n">
        <v>1</v>
      </c>
      <c r="C27" s="315" t="s">
        <v>255</v>
      </c>
      <c r="D27" s="315" t="n">
        <v>4</v>
      </c>
      <c r="E27" s="315" t="n">
        <v>1</v>
      </c>
      <c r="F27" s="315" t="s">
        <v>255</v>
      </c>
      <c r="G27" s="315" t="n">
        <v>1</v>
      </c>
    </row>
    <row r="28" s="276" customFormat="true" ht="35.1" hidden="false" customHeight="true" outlineLevel="0" collapsed="false">
      <c r="A28" s="262" t="s">
        <v>48</v>
      </c>
      <c r="B28" s="316" t="n">
        <v>0</v>
      </c>
      <c r="C28" s="307" t="n">
        <v>0</v>
      </c>
      <c r="D28" s="306" t="n">
        <v>4</v>
      </c>
      <c r="E28" s="306" t="n">
        <v>1</v>
      </c>
      <c r="F28" s="307" t="n">
        <v>0</v>
      </c>
      <c r="G28" s="317" t="n">
        <v>2</v>
      </c>
    </row>
    <row r="29" s="101" customFormat="true" ht="14.25" hidden="false" customHeight="true" outlineLevel="0" collapsed="false">
      <c r="A29" s="98"/>
      <c r="B29" s="100"/>
      <c r="C29" s="100"/>
      <c r="D29" s="100"/>
      <c r="E29" s="100"/>
      <c r="F29" s="100"/>
      <c r="G29" s="222" t="s">
        <v>287</v>
      </c>
      <c r="H29" s="222"/>
    </row>
    <row r="30" s="101" customFormat="true" ht="14.25" hidden="false" customHeight="true" outlineLevel="0" collapsed="false">
      <c r="A30" s="132"/>
      <c r="B30" s="100"/>
      <c r="C30" s="100"/>
      <c r="D30" s="100"/>
      <c r="E30" s="100"/>
      <c r="F30" s="100"/>
      <c r="G30" s="100"/>
      <c r="H30" s="222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1">
    <mergeCell ref="A4:G4"/>
    <mergeCell ref="A5:G5"/>
    <mergeCell ref="A8:A12"/>
    <mergeCell ref="B8:E9"/>
    <mergeCell ref="F8:G9"/>
    <mergeCell ref="B10:B12"/>
    <mergeCell ref="C10:C12"/>
    <mergeCell ref="D10:E10"/>
    <mergeCell ref="F10:F12"/>
    <mergeCell ref="G10:G12"/>
    <mergeCell ref="D11:D12"/>
    <mergeCell ref="E11:E12"/>
    <mergeCell ref="A19:A23"/>
    <mergeCell ref="B19:D20"/>
    <mergeCell ref="E19:G20"/>
    <mergeCell ref="B21:B23"/>
    <mergeCell ref="C21:C23"/>
    <mergeCell ref="D21:D23"/>
    <mergeCell ref="E21:E23"/>
    <mergeCell ref="F21:F23"/>
    <mergeCell ref="G21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9.99"/>
    <col collapsed="false" customWidth="true" hidden="false" outlineLevel="0" max="2" min="2" style="89" width="8.36"/>
    <col collapsed="false" customWidth="true" hidden="false" outlineLevel="0" max="3" min="3" style="89" width="8.62"/>
    <col collapsed="false" customWidth="true" hidden="false" outlineLevel="0" max="4" min="4" style="89" width="8.11"/>
    <col collapsed="false" customWidth="true" hidden="false" outlineLevel="0" max="5" min="5" style="89" width="6.99"/>
    <col collapsed="false" customWidth="true" hidden="false" outlineLevel="0" max="6" min="6" style="89" width="7.24"/>
    <col collapsed="false" customWidth="true" hidden="false" outlineLevel="0" max="7" min="7" style="89" width="6.75"/>
    <col collapsed="false" customWidth="true" hidden="false" outlineLevel="0" max="8" min="8" style="89" width="7.62"/>
    <col collapsed="false" customWidth="true" hidden="false" outlineLevel="0" max="9" min="9" style="89" width="7.5"/>
    <col collapsed="false" customWidth="true" hidden="false" outlineLevel="0" max="10" min="10" style="89" width="8.36"/>
    <col collapsed="false" customWidth="true" hidden="false" outlineLevel="0" max="11" min="11" style="89" width="11.36"/>
    <col collapsed="false" customWidth="true" hidden="false" outlineLevel="0" max="14" min="12" style="89" width="8.62"/>
    <col collapsed="false" customWidth="true" hidden="false" outlineLevel="0" max="15" min="15" style="89" width="8.24"/>
    <col collapsed="false" customWidth="true" hidden="false" outlineLevel="0" max="19" min="16" style="89" width="8.62"/>
    <col collapsed="false" customWidth="false" hidden="false" outlineLevel="0" max="257" min="20" style="89" width="8.99"/>
  </cols>
  <sheetData>
    <row r="1" customFormat="false" ht="11.25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4.25" hidden="false" customHeight="true" outlineLevel="0" collapsed="false">
      <c r="A2" s="93" t="s">
        <v>28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5" t="s">
        <v>289</v>
      </c>
    </row>
    <row r="3" customFormat="false" ht="14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s="318" customFormat="true" ht="22.5" hidden="false" customHeight="true" outlineLevel="0" collapsed="false">
      <c r="A4" s="96" t="s">
        <v>290</v>
      </c>
      <c r="B4" s="96"/>
      <c r="C4" s="96"/>
      <c r="D4" s="96"/>
      <c r="E4" s="96"/>
      <c r="F4" s="96"/>
      <c r="G4" s="96"/>
      <c r="H4" s="96"/>
      <c r="I4" s="96"/>
      <c r="J4" s="96"/>
      <c r="K4" s="96" t="s">
        <v>291</v>
      </c>
      <c r="L4" s="96"/>
      <c r="M4" s="96"/>
      <c r="N4" s="96"/>
      <c r="O4" s="96"/>
      <c r="P4" s="96"/>
      <c r="Q4" s="96"/>
      <c r="R4" s="96"/>
      <c r="S4" s="96"/>
    </row>
    <row r="5" s="318" customFormat="true" ht="18" hidden="false" customHeight="tru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</row>
    <row r="6" s="318" customFormat="true" ht="20.1" hidden="false" customHeight="true" outlineLevel="0" collapsed="false">
      <c r="A6" s="320" t="s">
        <v>292</v>
      </c>
      <c r="B6" s="320"/>
      <c r="C6" s="320"/>
      <c r="D6" s="320"/>
      <c r="E6" s="320"/>
      <c r="F6" s="320"/>
      <c r="G6" s="320"/>
      <c r="H6" s="320"/>
      <c r="I6" s="320"/>
      <c r="J6" s="320"/>
      <c r="K6" s="320" t="s">
        <v>293</v>
      </c>
      <c r="L6" s="320"/>
      <c r="M6" s="320"/>
      <c r="N6" s="320"/>
      <c r="O6" s="320"/>
      <c r="P6" s="320"/>
      <c r="Q6" s="320"/>
      <c r="R6" s="320"/>
      <c r="S6" s="320"/>
    </row>
    <row r="7" customFormat="false" ht="14.25" hidden="false" customHeight="true" outlineLevel="0" collapsed="false">
      <c r="A7" s="321" t="s">
        <v>269</v>
      </c>
      <c r="B7" s="322"/>
      <c r="C7" s="165"/>
      <c r="D7" s="165"/>
      <c r="E7" s="165"/>
      <c r="F7" s="255"/>
      <c r="G7" s="255"/>
      <c r="H7" s="255"/>
      <c r="I7" s="255"/>
      <c r="J7" s="146" t="s">
        <v>270</v>
      </c>
      <c r="K7" s="321" t="s">
        <v>269</v>
      </c>
      <c r="L7" s="255"/>
      <c r="M7" s="255"/>
      <c r="N7" s="255"/>
      <c r="O7" s="255"/>
      <c r="P7" s="255"/>
      <c r="Q7" s="255"/>
      <c r="R7" s="255"/>
      <c r="S7" s="146" t="s">
        <v>270</v>
      </c>
    </row>
    <row r="8" s="325" customFormat="true" ht="21.75" hidden="false" customHeight="true" outlineLevel="0" collapsed="false">
      <c r="A8" s="103" t="s">
        <v>212</v>
      </c>
      <c r="B8" s="109" t="s">
        <v>294</v>
      </c>
      <c r="C8" s="109"/>
      <c r="D8" s="109"/>
      <c r="E8" s="109"/>
      <c r="F8" s="109"/>
      <c r="G8" s="109"/>
      <c r="H8" s="109"/>
      <c r="I8" s="109"/>
      <c r="J8" s="109"/>
      <c r="K8" s="323" t="s">
        <v>295</v>
      </c>
      <c r="L8" s="324" t="s">
        <v>296</v>
      </c>
      <c r="M8" s="324"/>
      <c r="N8" s="324"/>
      <c r="O8" s="324"/>
      <c r="P8" s="324"/>
      <c r="Q8" s="324"/>
      <c r="R8" s="324"/>
      <c r="S8" s="324"/>
    </row>
    <row r="9" s="325" customFormat="true" ht="18" hidden="false" customHeight="true" outlineLevel="0" collapsed="false">
      <c r="A9" s="103"/>
      <c r="B9" s="202" t="s">
        <v>295</v>
      </c>
      <c r="C9" s="202" t="s">
        <v>297</v>
      </c>
      <c r="D9" s="45" t="s">
        <v>298</v>
      </c>
      <c r="E9" s="112" t="s">
        <v>299</v>
      </c>
      <c r="F9" s="112" t="s">
        <v>300</v>
      </c>
      <c r="G9" s="43" t="s">
        <v>301</v>
      </c>
      <c r="H9" s="112" t="s">
        <v>302</v>
      </c>
      <c r="I9" s="113" t="s">
        <v>303</v>
      </c>
      <c r="J9" s="113" t="s">
        <v>304</v>
      </c>
      <c r="K9" s="323"/>
      <c r="L9" s="45" t="s">
        <v>305</v>
      </c>
      <c r="M9" s="43" t="s">
        <v>306</v>
      </c>
      <c r="N9" s="43" t="s">
        <v>307</v>
      </c>
      <c r="O9" s="43" t="s">
        <v>308</v>
      </c>
      <c r="P9" s="43" t="s">
        <v>309</v>
      </c>
      <c r="Q9" s="112" t="s">
        <v>310</v>
      </c>
      <c r="R9" s="112" t="s">
        <v>311</v>
      </c>
      <c r="S9" s="113" t="s">
        <v>312</v>
      </c>
    </row>
    <row r="10" s="325" customFormat="true" ht="47.25" hidden="false" customHeight="true" outlineLevel="0" collapsed="false">
      <c r="A10" s="103"/>
      <c r="B10" s="202"/>
      <c r="C10" s="202"/>
      <c r="D10" s="45"/>
      <c r="E10" s="112"/>
      <c r="F10" s="112"/>
      <c r="G10" s="43"/>
      <c r="H10" s="112"/>
      <c r="I10" s="113"/>
      <c r="J10" s="113"/>
      <c r="K10" s="323"/>
      <c r="L10" s="45"/>
      <c r="M10" s="43"/>
      <c r="N10" s="43"/>
      <c r="O10" s="43"/>
      <c r="P10" s="43"/>
      <c r="Q10" s="112"/>
      <c r="R10" s="112"/>
      <c r="S10" s="113"/>
    </row>
    <row r="11" s="325" customFormat="true" ht="37.5" hidden="false" customHeight="true" outlineLevel="0" collapsed="false">
      <c r="A11" s="116" t="s">
        <v>220</v>
      </c>
      <c r="B11" s="120" t="n">
        <v>31</v>
      </c>
      <c r="C11" s="120" t="n">
        <v>2</v>
      </c>
      <c r="D11" s="120" t="n">
        <v>4</v>
      </c>
      <c r="E11" s="162" t="n">
        <v>0</v>
      </c>
      <c r="F11" s="162" t="n">
        <v>1</v>
      </c>
      <c r="G11" s="162" t="n">
        <v>0</v>
      </c>
      <c r="H11" s="162" t="n">
        <v>1</v>
      </c>
      <c r="I11" s="162" t="n">
        <v>18</v>
      </c>
      <c r="J11" s="162" t="n">
        <v>0</v>
      </c>
      <c r="K11" s="162" t="n">
        <v>40</v>
      </c>
      <c r="L11" s="162" t="n">
        <v>1</v>
      </c>
      <c r="M11" s="162" t="n">
        <v>0</v>
      </c>
      <c r="N11" s="162" t="n">
        <v>0</v>
      </c>
      <c r="O11" s="162" t="n">
        <v>0</v>
      </c>
      <c r="P11" s="162" t="n">
        <v>0</v>
      </c>
      <c r="Q11" s="162" t="n">
        <v>0</v>
      </c>
      <c r="R11" s="162" t="n">
        <v>1</v>
      </c>
      <c r="S11" s="162" t="n">
        <v>11</v>
      </c>
    </row>
    <row r="12" s="325" customFormat="true" ht="37.5" hidden="false" customHeight="true" outlineLevel="0" collapsed="false">
      <c r="A12" s="116" t="s">
        <v>44</v>
      </c>
      <c r="B12" s="120" t="n">
        <v>37</v>
      </c>
      <c r="C12" s="120" t="n">
        <v>2</v>
      </c>
      <c r="D12" s="120" t="n">
        <v>4</v>
      </c>
      <c r="E12" s="162" t="n">
        <v>0</v>
      </c>
      <c r="F12" s="162" t="n">
        <v>1</v>
      </c>
      <c r="G12" s="162" t="n">
        <v>0</v>
      </c>
      <c r="H12" s="162" t="n">
        <v>1</v>
      </c>
      <c r="I12" s="162" t="n">
        <v>24</v>
      </c>
      <c r="J12" s="162" t="n">
        <v>0</v>
      </c>
      <c r="K12" s="162" t="n">
        <v>30</v>
      </c>
      <c r="L12" s="162" t="n">
        <v>1</v>
      </c>
      <c r="M12" s="162" t="n">
        <v>0</v>
      </c>
      <c r="N12" s="162" t="n">
        <v>0</v>
      </c>
      <c r="O12" s="162" t="n">
        <v>0</v>
      </c>
      <c r="P12" s="162" t="n">
        <v>0</v>
      </c>
      <c r="Q12" s="162" t="n">
        <v>0</v>
      </c>
      <c r="R12" s="162" t="n">
        <v>0</v>
      </c>
      <c r="S12" s="162" t="n">
        <v>8</v>
      </c>
    </row>
    <row r="13" s="328" customFormat="true" ht="37.5" hidden="false" customHeight="true" outlineLevel="0" collapsed="false">
      <c r="A13" s="50" t="s">
        <v>46</v>
      </c>
      <c r="B13" s="326" t="n">
        <v>38</v>
      </c>
      <c r="C13" s="326" t="n">
        <v>2</v>
      </c>
      <c r="D13" s="326" t="n">
        <v>4</v>
      </c>
      <c r="E13" s="327" t="n">
        <v>0</v>
      </c>
      <c r="F13" s="327" t="n">
        <v>1</v>
      </c>
      <c r="G13" s="327" t="n">
        <v>0</v>
      </c>
      <c r="H13" s="327" t="n">
        <v>1</v>
      </c>
      <c r="I13" s="327" t="n">
        <v>24</v>
      </c>
      <c r="J13" s="327" t="n">
        <v>0</v>
      </c>
      <c r="K13" s="327" t="n">
        <v>42</v>
      </c>
      <c r="L13" s="327" t="n">
        <v>1</v>
      </c>
      <c r="M13" s="327" t="n">
        <v>0</v>
      </c>
      <c r="N13" s="327" t="n">
        <v>0</v>
      </c>
      <c r="O13" s="327" t="n">
        <v>0</v>
      </c>
      <c r="P13" s="327" t="n">
        <v>0</v>
      </c>
      <c r="Q13" s="327" t="n">
        <v>0</v>
      </c>
      <c r="R13" s="327" t="n">
        <v>0</v>
      </c>
      <c r="S13" s="327" t="n">
        <v>9</v>
      </c>
    </row>
    <row r="14" s="328" customFormat="true" ht="37.5" hidden="false" customHeight="true" outlineLevel="0" collapsed="false">
      <c r="A14" s="50" t="s">
        <v>47</v>
      </c>
      <c r="B14" s="326" t="n">
        <v>39</v>
      </c>
      <c r="C14" s="326" t="n">
        <v>2</v>
      </c>
      <c r="D14" s="326" t="n">
        <v>4</v>
      </c>
      <c r="E14" s="327" t="n">
        <v>0</v>
      </c>
      <c r="F14" s="327" t="n">
        <v>1</v>
      </c>
      <c r="G14" s="327" t="n">
        <v>0</v>
      </c>
      <c r="H14" s="327" t="n">
        <v>1</v>
      </c>
      <c r="I14" s="327" t="n">
        <v>24</v>
      </c>
      <c r="J14" s="327" t="n">
        <v>0</v>
      </c>
      <c r="K14" s="327" t="n">
        <v>31</v>
      </c>
      <c r="L14" s="327" t="n">
        <v>1</v>
      </c>
      <c r="M14" s="327" t="n">
        <v>0</v>
      </c>
      <c r="N14" s="327" t="n">
        <v>0</v>
      </c>
      <c r="O14" s="327" t="n">
        <v>0</v>
      </c>
      <c r="P14" s="327" t="n">
        <v>0</v>
      </c>
      <c r="Q14" s="327" t="n">
        <v>0</v>
      </c>
      <c r="R14" s="327" t="n">
        <v>0</v>
      </c>
      <c r="S14" s="327" t="n">
        <v>8</v>
      </c>
    </row>
    <row r="15" s="19" customFormat="true" ht="37.5" hidden="false" customHeight="true" outlineLevel="0" collapsed="false">
      <c r="A15" s="329" t="s">
        <v>48</v>
      </c>
      <c r="B15" s="330" t="n">
        <f aca="false">SUM(C15:J15,B24:J24)</f>
        <v>39</v>
      </c>
      <c r="C15" s="331" t="n">
        <v>2</v>
      </c>
      <c r="D15" s="331" t="n">
        <v>4</v>
      </c>
      <c r="E15" s="332" t="n">
        <v>0</v>
      </c>
      <c r="F15" s="332" t="n">
        <v>1</v>
      </c>
      <c r="G15" s="332" t="n">
        <v>0</v>
      </c>
      <c r="H15" s="332" t="n">
        <v>1</v>
      </c>
      <c r="I15" s="332" t="n">
        <v>24</v>
      </c>
      <c r="J15" s="332" t="n">
        <v>0</v>
      </c>
      <c r="K15" s="333" t="n">
        <f aca="false">SUM(L15:S15,K24:S24)</f>
        <v>32</v>
      </c>
      <c r="L15" s="332" t="n">
        <v>1</v>
      </c>
      <c r="M15" s="332" t="n">
        <v>0</v>
      </c>
      <c r="N15" s="332" t="n">
        <v>0</v>
      </c>
      <c r="O15" s="332" t="n">
        <v>0</v>
      </c>
      <c r="P15" s="332" t="n">
        <v>0</v>
      </c>
      <c r="Q15" s="332" t="n">
        <v>0</v>
      </c>
      <c r="R15" s="332" t="n">
        <v>1</v>
      </c>
      <c r="S15" s="332" t="n">
        <v>9</v>
      </c>
    </row>
    <row r="16" s="94" customFormat="true" ht="30" hidden="false" customHeight="true" outlineLevel="0" collapsed="false">
      <c r="A16" s="334"/>
      <c r="B16" s="303"/>
      <c r="C16" s="303"/>
      <c r="D16" s="303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</row>
    <row r="17" s="325" customFormat="true" ht="21.75" hidden="false" customHeight="true" outlineLevel="0" collapsed="false">
      <c r="A17" s="103" t="s">
        <v>212</v>
      </c>
      <c r="B17" s="109" t="s">
        <v>313</v>
      </c>
      <c r="C17" s="109"/>
      <c r="D17" s="109"/>
      <c r="E17" s="109"/>
      <c r="F17" s="109"/>
      <c r="G17" s="109"/>
      <c r="H17" s="109"/>
      <c r="I17" s="109"/>
      <c r="J17" s="109"/>
      <c r="K17" s="336" t="s">
        <v>314</v>
      </c>
      <c r="L17" s="336"/>
      <c r="M17" s="336"/>
      <c r="N17" s="336"/>
      <c r="O17" s="336"/>
      <c r="P17" s="336"/>
      <c r="Q17" s="324" t="s">
        <v>315</v>
      </c>
      <c r="R17" s="324"/>
      <c r="S17" s="324"/>
    </row>
    <row r="18" s="325" customFormat="true" ht="18" hidden="false" customHeight="true" outlineLevel="0" collapsed="false">
      <c r="A18" s="103"/>
      <c r="B18" s="337" t="s">
        <v>316</v>
      </c>
      <c r="C18" s="337"/>
      <c r="D18" s="337"/>
      <c r="E18" s="112" t="s">
        <v>311</v>
      </c>
      <c r="F18" s="112" t="s">
        <v>317</v>
      </c>
      <c r="G18" s="112" t="s">
        <v>318</v>
      </c>
      <c r="H18" s="112" t="s">
        <v>319</v>
      </c>
      <c r="I18" s="112" t="s">
        <v>320</v>
      </c>
      <c r="J18" s="113" t="s">
        <v>321</v>
      </c>
      <c r="K18" s="205" t="s">
        <v>322</v>
      </c>
      <c r="L18" s="112" t="s">
        <v>323</v>
      </c>
      <c r="M18" s="112" t="s">
        <v>324</v>
      </c>
      <c r="N18" s="112" t="s">
        <v>325</v>
      </c>
      <c r="O18" s="112" t="s">
        <v>326</v>
      </c>
      <c r="P18" s="112" t="s">
        <v>327</v>
      </c>
      <c r="Q18" s="112" t="s">
        <v>328</v>
      </c>
      <c r="R18" s="112" t="s">
        <v>329</v>
      </c>
      <c r="S18" s="113" t="s">
        <v>330</v>
      </c>
    </row>
    <row r="19" s="325" customFormat="true" ht="47.25" hidden="false" customHeight="true" outlineLevel="0" collapsed="false">
      <c r="A19" s="103"/>
      <c r="B19" s="149" t="s">
        <v>331</v>
      </c>
      <c r="C19" s="112" t="s">
        <v>332</v>
      </c>
      <c r="D19" s="112" t="s">
        <v>333</v>
      </c>
      <c r="E19" s="112"/>
      <c r="F19" s="112"/>
      <c r="G19" s="112"/>
      <c r="H19" s="112"/>
      <c r="I19" s="112"/>
      <c r="J19" s="113"/>
      <c r="K19" s="205"/>
      <c r="L19" s="112"/>
      <c r="M19" s="112"/>
      <c r="N19" s="112"/>
      <c r="O19" s="112"/>
      <c r="P19" s="112"/>
      <c r="Q19" s="112"/>
      <c r="R19" s="112"/>
      <c r="S19" s="113"/>
    </row>
    <row r="20" s="325" customFormat="true" ht="37.5" hidden="false" customHeight="true" outlineLevel="0" collapsed="false">
      <c r="A20" s="116" t="s">
        <v>220</v>
      </c>
      <c r="B20" s="162" t="n">
        <v>0</v>
      </c>
      <c r="C20" s="162" t="n">
        <v>1</v>
      </c>
      <c r="D20" s="162" t="n">
        <v>2</v>
      </c>
      <c r="E20" s="162" t="n">
        <v>1</v>
      </c>
      <c r="F20" s="162" t="n">
        <v>1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9</v>
      </c>
      <c r="L20" s="162" t="n">
        <v>2</v>
      </c>
      <c r="M20" s="162" t="n">
        <v>13</v>
      </c>
      <c r="N20" s="162" t="n">
        <v>0</v>
      </c>
      <c r="O20" s="162" t="n">
        <v>0</v>
      </c>
      <c r="P20" s="162" t="n">
        <v>1</v>
      </c>
      <c r="Q20" s="162" t="n">
        <v>2</v>
      </c>
      <c r="R20" s="162" t="n">
        <v>0</v>
      </c>
      <c r="S20" s="162" t="n">
        <v>0</v>
      </c>
    </row>
    <row r="21" s="325" customFormat="true" ht="37.5" hidden="false" customHeight="true" outlineLevel="0" collapsed="false">
      <c r="A21" s="116" t="s">
        <v>44</v>
      </c>
      <c r="B21" s="162" t="n">
        <v>0</v>
      </c>
      <c r="C21" s="162" t="n">
        <v>1</v>
      </c>
      <c r="D21" s="162" t="n">
        <v>2</v>
      </c>
      <c r="E21" s="162" t="n">
        <v>1</v>
      </c>
      <c r="F21" s="162" t="n">
        <v>1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9</v>
      </c>
      <c r="L21" s="162" t="n">
        <v>2</v>
      </c>
      <c r="M21" s="162" t="n">
        <v>8</v>
      </c>
      <c r="N21" s="162" t="n">
        <v>0</v>
      </c>
      <c r="O21" s="162" t="n">
        <v>0</v>
      </c>
      <c r="P21" s="162" t="n">
        <v>1</v>
      </c>
      <c r="Q21" s="162" t="n">
        <v>1</v>
      </c>
      <c r="R21" s="162" t="n">
        <v>0</v>
      </c>
      <c r="S21" s="162" t="n">
        <v>0</v>
      </c>
    </row>
    <row r="22" s="328" customFormat="true" ht="37.5" hidden="false" customHeight="true" outlineLevel="0" collapsed="false">
      <c r="A22" s="50" t="s">
        <v>46</v>
      </c>
      <c r="B22" s="162" t="n">
        <v>1</v>
      </c>
      <c r="C22" s="162" t="n">
        <v>1</v>
      </c>
      <c r="D22" s="162" t="n">
        <v>2</v>
      </c>
      <c r="E22" s="162" t="n">
        <v>1</v>
      </c>
      <c r="F22" s="162" t="n">
        <v>1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9</v>
      </c>
      <c r="L22" s="162" t="n">
        <v>2</v>
      </c>
      <c r="M22" s="162" t="n">
        <v>19</v>
      </c>
      <c r="N22" s="162" t="n">
        <v>0</v>
      </c>
      <c r="O22" s="162" t="n">
        <v>0</v>
      </c>
      <c r="P22" s="162" t="n">
        <v>1</v>
      </c>
      <c r="Q22" s="162" t="n">
        <v>1</v>
      </c>
      <c r="R22" s="162" t="n">
        <v>0</v>
      </c>
      <c r="S22" s="162" t="n">
        <v>0</v>
      </c>
    </row>
    <row r="23" s="328" customFormat="true" ht="37.5" hidden="false" customHeight="true" outlineLevel="0" collapsed="false">
      <c r="A23" s="50" t="s">
        <v>47</v>
      </c>
      <c r="B23" s="338" t="n">
        <v>1</v>
      </c>
      <c r="C23" s="162" t="n">
        <v>1</v>
      </c>
      <c r="D23" s="162" t="n">
        <v>3</v>
      </c>
      <c r="E23" s="162" t="n">
        <v>1</v>
      </c>
      <c r="F23" s="162" t="n">
        <v>1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10</v>
      </c>
      <c r="L23" s="162" t="n">
        <v>0</v>
      </c>
      <c r="M23" s="162" t="n">
        <v>10</v>
      </c>
      <c r="N23" s="162" t="n">
        <v>0</v>
      </c>
      <c r="O23" s="162" t="n">
        <v>0</v>
      </c>
      <c r="P23" s="162" t="n">
        <v>1</v>
      </c>
      <c r="Q23" s="162" t="n">
        <v>1</v>
      </c>
      <c r="R23" s="162" t="n">
        <v>0</v>
      </c>
      <c r="S23" s="162" t="n">
        <v>0</v>
      </c>
    </row>
    <row r="24" s="19" customFormat="true" ht="37.5" hidden="false" customHeight="true" outlineLevel="0" collapsed="false">
      <c r="A24" s="329" t="s">
        <v>48</v>
      </c>
      <c r="B24" s="339" t="n">
        <v>1</v>
      </c>
      <c r="C24" s="332" t="n">
        <v>1</v>
      </c>
      <c r="D24" s="332" t="n">
        <v>3</v>
      </c>
      <c r="E24" s="332" t="n">
        <v>1</v>
      </c>
      <c r="F24" s="332" t="n">
        <v>1</v>
      </c>
      <c r="G24" s="340" t="n">
        <v>0</v>
      </c>
      <c r="H24" s="340" t="n">
        <v>0</v>
      </c>
      <c r="I24" s="340" t="n">
        <v>0</v>
      </c>
      <c r="J24" s="340" t="n">
        <v>0</v>
      </c>
      <c r="K24" s="332" t="n">
        <v>9</v>
      </c>
      <c r="L24" s="332" t="n">
        <v>0</v>
      </c>
      <c r="M24" s="332" t="n">
        <v>10</v>
      </c>
      <c r="N24" s="332" t="n">
        <v>0</v>
      </c>
      <c r="O24" s="332" t="n">
        <v>0</v>
      </c>
      <c r="P24" s="332" t="n">
        <v>1</v>
      </c>
      <c r="Q24" s="332" t="n">
        <v>1</v>
      </c>
      <c r="R24" s="332" t="n">
        <v>0</v>
      </c>
      <c r="S24" s="332"/>
    </row>
    <row r="25" s="101" customFormat="true" ht="14.25" hidden="false" customHeight="true" outlineLevel="0" collapsed="false">
      <c r="B25" s="99"/>
      <c r="C25" s="99"/>
      <c r="D25" s="99"/>
      <c r="E25" s="99"/>
      <c r="J25" s="98"/>
      <c r="K25" s="223"/>
      <c r="L25" s="223"/>
      <c r="M25" s="223"/>
      <c r="P25" s="191"/>
      <c r="Q25" s="191"/>
      <c r="R25" s="191"/>
      <c r="S25" s="222" t="s">
        <v>334</v>
      </c>
    </row>
    <row r="26" customFormat="false" ht="14.25" hidden="false" customHeight="false" outlineLevel="0" collapsed="false">
      <c r="B26" s="132"/>
      <c r="C26" s="325"/>
    </row>
  </sheetData>
  <mergeCells count="47">
    <mergeCell ref="A4:J4"/>
    <mergeCell ref="K4:S4"/>
    <mergeCell ref="A5:J5"/>
    <mergeCell ref="K5:S5"/>
    <mergeCell ref="A6:J6"/>
    <mergeCell ref="K6:S6"/>
    <mergeCell ref="A8:A10"/>
    <mergeCell ref="B8:J8"/>
    <mergeCell ref="K8:K10"/>
    <mergeCell ref="L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A17:A19"/>
    <mergeCell ref="B17:J17"/>
    <mergeCell ref="K17:P17"/>
    <mergeCell ref="Q17:S17"/>
    <mergeCell ref="B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2.62"/>
    <col collapsed="false" customWidth="true" hidden="false" outlineLevel="0" max="2" min="2" style="89" width="8.62"/>
    <col collapsed="false" customWidth="true" hidden="false" outlineLevel="0" max="3" min="3" style="89" width="8.5"/>
    <col collapsed="false" customWidth="true" hidden="false" outlineLevel="0" max="4" min="4" style="89" width="7.74"/>
    <col collapsed="false" customWidth="true" hidden="false" outlineLevel="0" max="5" min="5" style="89" width="8.62"/>
    <col collapsed="false" customWidth="true" hidden="false" outlineLevel="0" max="6" min="6" style="89" width="8.24"/>
    <col collapsed="false" customWidth="true" hidden="false" outlineLevel="0" max="7" min="7" style="89" width="8.11"/>
    <col collapsed="false" customWidth="true" hidden="false" outlineLevel="0" max="8" min="8" style="89" width="8.74"/>
    <col collapsed="false" customWidth="true" hidden="false" outlineLevel="0" max="9" min="9" style="90" width="8.74"/>
    <col collapsed="false" customWidth="false" hidden="false" outlineLevel="0" max="13" min="10" style="89" width="8.99"/>
    <col collapsed="false" customWidth="true" hidden="false" outlineLevel="0" max="14" min="14" style="89" width="12.12"/>
    <col collapsed="false" customWidth="false" hidden="false" outlineLevel="0" max="257" min="15" style="89" width="8.99"/>
  </cols>
  <sheetData>
    <row r="1" customFormat="false" ht="11.25" hidden="false" customHeight="true" outlineLevel="0" collapsed="false">
      <c r="A1" s="99"/>
      <c r="B1" s="91"/>
      <c r="C1" s="91"/>
      <c r="D1" s="91"/>
      <c r="E1" s="91"/>
      <c r="F1" s="91"/>
      <c r="G1" s="91"/>
      <c r="H1" s="91"/>
      <c r="I1" s="92"/>
    </row>
    <row r="2" customFormat="false" ht="14.25" hidden="false" customHeight="true" outlineLevel="0" collapsed="false">
      <c r="A2" s="93" t="s">
        <v>335</v>
      </c>
      <c r="B2" s="91"/>
      <c r="C2" s="91"/>
      <c r="D2" s="91"/>
      <c r="E2" s="91"/>
      <c r="F2" s="91"/>
      <c r="G2" s="91"/>
      <c r="H2" s="91"/>
    </row>
    <row r="3" customFormat="false" ht="14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2"/>
    </row>
    <row r="4" s="318" customFormat="true" ht="22.5" hidden="false" customHeight="true" outlineLevel="0" collapsed="false">
      <c r="A4" s="188" t="s">
        <v>336</v>
      </c>
      <c r="B4" s="188"/>
      <c r="C4" s="188"/>
      <c r="D4" s="188"/>
      <c r="E4" s="188"/>
      <c r="F4" s="188"/>
      <c r="G4" s="188"/>
      <c r="H4" s="188"/>
      <c r="I4" s="188"/>
    </row>
    <row r="5" s="318" customFormat="true" ht="22.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</row>
    <row r="6" s="318" customFormat="true" ht="14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14.25" hidden="false" customHeight="true" outlineLevel="0" collapsed="false">
      <c r="A7" s="220" t="s">
        <v>337</v>
      </c>
      <c r="C7" s="328"/>
      <c r="D7" s="328"/>
      <c r="E7" s="165"/>
      <c r="F7" s="165"/>
      <c r="G7" s="165"/>
      <c r="H7" s="165"/>
      <c r="I7" s="280" t="s">
        <v>338</v>
      </c>
      <c r="K7" s="141"/>
    </row>
    <row r="8" s="110" customFormat="true" ht="19.5" hidden="false" customHeight="true" outlineLevel="0" collapsed="false">
      <c r="A8" s="103" t="s">
        <v>212</v>
      </c>
      <c r="B8" s="305" t="s">
        <v>339</v>
      </c>
      <c r="C8" s="305"/>
      <c r="D8" s="341" t="s">
        <v>340</v>
      </c>
      <c r="E8" s="341"/>
      <c r="F8" s="341" t="s">
        <v>341</v>
      </c>
      <c r="G8" s="341"/>
      <c r="H8" s="256" t="s">
        <v>342</v>
      </c>
      <c r="I8" s="256"/>
    </row>
    <row r="9" s="110" customFormat="true" ht="19.5" hidden="false" customHeight="true" outlineLevel="0" collapsed="false">
      <c r="A9" s="103"/>
      <c r="B9" s="305"/>
      <c r="C9" s="305"/>
      <c r="D9" s="341"/>
      <c r="E9" s="341"/>
      <c r="F9" s="341"/>
      <c r="G9" s="341"/>
      <c r="H9" s="256"/>
      <c r="I9" s="256"/>
    </row>
    <row r="10" s="110" customFormat="true" ht="20.25" hidden="false" customHeight="true" outlineLevel="0" collapsed="false">
      <c r="A10" s="103"/>
      <c r="B10" s="149" t="s">
        <v>343</v>
      </c>
      <c r="C10" s="112" t="s">
        <v>344</v>
      </c>
      <c r="D10" s="112" t="s">
        <v>343</v>
      </c>
      <c r="E10" s="112" t="s">
        <v>345</v>
      </c>
      <c r="F10" s="112" t="s">
        <v>343</v>
      </c>
      <c r="G10" s="112" t="s">
        <v>345</v>
      </c>
      <c r="H10" s="112" t="s">
        <v>343</v>
      </c>
      <c r="I10" s="113" t="s">
        <v>346</v>
      </c>
    </row>
    <row r="11" s="110" customFormat="true" ht="18.75" hidden="false" customHeight="true" outlineLevel="0" collapsed="false">
      <c r="A11" s="103"/>
      <c r="B11" s="149"/>
      <c r="C11" s="112"/>
      <c r="D11" s="112"/>
      <c r="E11" s="112"/>
      <c r="F11" s="112"/>
      <c r="G11" s="112"/>
      <c r="H11" s="112"/>
      <c r="I11" s="113"/>
    </row>
    <row r="12" s="346" customFormat="true" ht="38.25" hidden="false" customHeight="true" outlineLevel="0" collapsed="false">
      <c r="A12" s="116" t="s">
        <v>220</v>
      </c>
      <c r="B12" s="342" t="n">
        <v>5</v>
      </c>
      <c r="C12" s="343" t="n">
        <v>19</v>
      </c>
      <c r="D12" s="342" t="n">
        <v>0</v>
      </c>
      <c r="E12" s="342" t="n">
        <v>0</v>
      </c>
      <c r="F12" s="344" t="n">
        <v>1</v>
      </c>
      <c r="G12" s="345" t="n">
        <v>1</v>
      </c>
      <c r="H12" s="342" t="n">
        <v>2</v>
      </c>
      <c r="I12" s="342" t="n">
        <v>16</v>
      </c>
    </row>
    <row r="13" s="346" customFormat="true" ht="38.25" hidden="false" customHeight="true" outlineLevel="0" collapsed="false">
      <c r="A13" s="116" t="s">
        <v>44</v>
      </c>
      <c r="B13" s="342" t="n">
        <v>4</v>
      </c>
      <c r="C13" s="347" t="n">
        <v>11</v>
      </c>
      <c r="D13" s="342" t="n">
        <v>0</v>
      </c>
      <c r="E13" s="342" t="n">
        <v>0</v>
      </c>
      <c r="F13" s="344" t="n">
        <v>1</v>
      </c>
      <c r="G13" s="345" t="n">
        <v>1</v>
      </c>
      <c r="H13" s="342" t="n">
        <v>1</v>
      </c>
      <c r="I13" s="342" t="n">
        <v>8</v>
      </c>
    </row>
    <row r="14" s="349" customFormat="true" ht="38.25" hidden="false" customHeight="true" outlineLevel="0" collapsed="false">
      <c r="A14" s="116" t="s">
        <v>46</v>
      </c>
      <c r="B14" s="342" t="n">
        <v>4</v>
      </c>
      <c r="C14" s="348" t="n">
        <v>11</v>
      </c>
      <c r="D14" s="342" t="n">
        <v>0</v>
      </c>
      <c r="E14" s="342" t="n">
        <v>0</v>
      </c>
      <c r="F14" s="344" t="n">
        <v>1</v>
      </c>
      <c r="G14" s="345" t="n">
        <v>1</v>
      </c>
      <c r="H14" s="342" t="n">
        <v>1</v>
      </c>
      <c r="I14" s="342" t="n">
        <v>8</v>
      </c>
      <c r="K14" s="350"/>
    </row>
    <row r="15" s="349" customFormat="true" ht="38.25" hidden="false" customHeight="true" outlineLevel="0" collapsed="false">
      <c r="A15" s="116" t="s">
        <v>47</v>
      </c>
      <c r="B15" s="342" t="n">
        <v>4</v>
      </c>
      <c r="C15" s="348" t="n">
        <v>11000</v>
      </c>
      <c r="D15" s="342" t="n">
        <v>0</v>
      </c>
      <c r="E15" s="342" t="n">
        <v>0</v>
      </c>
      <c r="F15" s="351" t="n">
        <v>1</v>
      </c>
      <c r="G15" s="351" t="n">
        <v>1000</v>
      </c>
      <c r="H15" s="344" t="n">
        <v>1</v>
      </c>
      <c r="I15" s="345" t="n">
        <v>8000</v>
      </c>
      <c r="K15" s="350"/>
    </row>
    <row r="16" s="357" customFormat="true" ht="38.25" hidden="false" customHeight="true" outlineLevel="0" collapsed="false">
      <c r="A16" s="262" t="s">
        <v>48</v>
      </c>
      <c r="B16" s="352" t="n">
        <f aca="false">SUM(D16,F16,H16,B26,D26,F26)</f>
        <v>4</v>
      </c>
      <c r="C16" s="352" t="n">
        <v>27100</v>
      </c>
      <c r="D16" s="353" t="n">
        <v>0</v>
      </c>
      <c r="E16" s="353" t="n">
        <v>0</v>
      </c>
      <c r="F16" s="354" t="n">
        <v>1</v>
      </c>
      <c r="G16" s="354" t="n">
        <v>500</v>
      </c>
      <c r="H16" s="355" t="n">
        <v>1</v>
      </c>
      <c r="I16" s="356" t="n">
        <v>13600</v>
      </c>
      <c r="K16" s="358"/>
    </row>
    <row r="17" s="357" customFormat="true" ht="33.75" hidden="false" customHeight="true" outlineLevel="0" collapsed="false">
      <c r="A17" s="334"/>
      <c r="B17" s="162"/>
      <c r="C17" s="162"/>
      <c r="D17" s="162"/>
      <c r="E17" s="162"/>
      <c r="F17" s="162"/>
      <c r="G17" s="162"/>
      <c r="H17" s="162"/>
      <c r="I17" s="162"/>
    </row>
    <row r="18" s="110" customFormat="true" ht="19.5" hidden="false" customHeight="true" outlineLevel="0" collapsed="false">
      <c r="A18" s="103" t="s">
        <v>212</v>
      </c>
      <c r="B18" s="305" t="s">
        <v>347</v>
      </c>
      <c r="C18" s="305"/>
      <c r="D18" s="341" t="s">
        <v>348</v>
      </c>
      <c r="E18" s="341"/>
      <c r="F18" s="341" t="s">
        <v>349</v>
      </c>
      <c r="G18" s="341"/>
      <c r="H18" s="359" t="s">
        <v>350</v>
      </c>
      <c r="I18" s="359"/>
    </row>
    <row r="19" s="110" customFormat="true" ht="19.5" hidden="false" customHeight="true" outlineLevel="0" collapsed="false">
      <c r="A19" s="103"/>
      <c r="B19" s="305"/>
      <c r="C19" s="305"/>
      <c r="D19" s="341"/>
      <c r="E19" s="341"/>
      <c r="F19" s="341"/>
      <c r="G19" s="341"/>
      <c r="H19" s="359"/>
      <c r="I19" s="359"/>
    </row>
    <row r="20" s="110" customFormat="true" ht="18.75" hidden="false" customHeight="true" outlineLevel="0" collapsed="false">
      <c r="A20" s="103"/>
      <c r="B20" s="149" t="s">
        <v>343</v>
      </c>
      <c r="C20" s="112" t="s">
        <v>346</v>
      </c>
      <c r="D20" s="112" t="s">
        <v>343</v>
      </c>
      <c r="E20" s="112" t="s">
        <v>346</v>
      </c>
      <c r="F20" s="112" t="s">
        <v>343</v>
      </c>
      <c r="G20" s="112" t="s">
        <v>346</v>
      </c>
      <c r="H20" s="359"/>
      <c r="I20" s="359"/>
    </row>
    <row r="21" s="110" customFormat="true" ht="18.75" hidden="false" customHeight="true" outlineLevel="0" collapsed="false">
      <c r="A21" s="103"/>
      <c r="B21" s="149"/>
      <c r="C21" s="112"/>
      <c r="D21" s="112"/>
      <c r="E21" s="112"/>
      <c r="F21" s="112"/>
      <c r="G21" s="112"/>
      <c r="H21" s="359"/>
      <c r="I21" s="359"/>
    </row>
    <row r="22" s="346" customFormat="true" ht="38.25" hidden="false" customHeight="true" outlineLevel="0" collapsed="false">
      <c r="A22" s="116" t="s">
        <v>220</v>
      </c>
      <c r="B22" s="360" t="n">
        <v>1</v>
      </c>
      <c r="C22" s="361" t="n">
        <v>1</v>
      </c>
      <c r="D22" s="344" t="n">
        <v>1</v>
      </c>
      <c r="E22" s="344" t="n">
        <v>1</v>
      </c>
      <c r="F22" s="362" t="n">
        <v>0</v>
      </c>
      <c r="G22" s="362" t="n">
        <v>0</v>
      </c>
    </row>
    <row r="23" s="346" customFormat="true" ht="38.25" hidden="false" customHeight="true" outlineLevel="0" collapsed="false">
      <c r="A23" s="116" t="s">
        <v>44</v>
      </c>
      <c r="B23" s="360" t="n">
        <v>1</v>
      </c>
      <c r="C23" s="361" t="n">
        <v>1</v>
      </c>
      <c r="D23" s="344" t="n">
        <v>1</v>
      </c>
      <c r="E23" s="344" t="n">
        <v>1</v>
      </c>
      <c r="F23" s="362" t="n">
        <v>0</v>
      </c>
      <c r="G23" s="362" t="n">
        <v>0</v>
      </c>
      <c r="H23" s="349"/>
      <c r="I23" s="349"/>
    </row>
    <row r="24" s="349" customFormat="true" ht="38.25" hidden="false" customHeight="true" outlineLevel="0" collapsed="false">
      <c r="A24" s="116" t="s">
        <v>46</v>
      </c>
      <c r="B24" s="360" t="n">
        <v>1</v>
      </c>
      <c r="C24" s="361" t="n">
        <v>1</v>
      </c>
      <c r="D24" s="344" t="n">
        <v>1</v>
      </c>
      <c r="E24" s="344" t="n">
        <v>1</v>
      </c>
      <c r="F24" s="362" t="n">
        <v>0</v>
      </c>
      <c r="G24" s="362" t="n">
        <v>0</v>
      </c>
    </row>
    <row r="25" s="349" customFormat="true" ht="38.25" hidden="false" customHeight="true" outlineLevel="0" collapsed="false">
      <c r="A25" s="116" t="s">
        <v>47</v>
      </c>
      <c r="B25" s="342" t="n">
        <v>1</v>
      </c>
      <c r="C25" s="342" t="n">
        <v>1000</v>
      </c>
      <c r="D25" s="360" t="n">
        <v>1</v>
      </c>
      <c r="E25" s="120" t="n">
        <v>1000</v>
      </c>
      <c r="F25" s="344" t="n">
        <v>0</v>
      </c>
      <c r="G25" s="344" t="n">
        <v>0</v>
      </c>
      <c r="H25" s="362"/>
      <c r="I25" s="362"/>
    </row>
    <row r="26" s="357" customFormat="true" ht="38.25" hidden="false" customHeight="true" outlineLevel="0" collapsed="false">
      <c r="A26" s="363" t="s">
        <v>48</v>
      </c>
      <c r="B26" s="353" t="n">
        <v>1</v>
      </c>
      <c r="C26" s="353" t="n">
        <v>1000</v>
      </c>
      <c r="D26" s="364" t="n">
        <v>1</v>
      </c>
      <c r="E26" s="331" t="n">
        <v>12000</v>
      </c>
      <c r="F26" s="355" t="n">
        <v>0</v>
      </c>
      <c r="G26" s="355" t="n">
        <v>0</v>
      </c>
      <c r="H26" s="365"/>
      <c r="I26" s="366"/>
    </row>
    <row r="27" s="101" customFormat="true" ht="12" hidden="false" customHeight="true" outlineLevel="0" collapsed="false">
      <c r="A27" s="98" t="s">
        <v>351</v>
      </c>
      <c r="B27" s="99"/>
      <c r="C27" s="99"/>
      <c r="F27" s="191"/>
      <c r="G27" s="191"/>
      <c r="H27" s="191"/>
      <c r="I27" s="222" t="s">
        <v>352</v>
      </c>
      <c r="J27" s="325"/>
    </row>
    <row r="28" s="101" customFormat="true" ht="12" hidden="false" customHeight="true" outlineLevel="0" collapsed="false">
      <c r="A28" s="367" t="s">
        <v>353</v>
      </c>
      <c r="B28" s="99"/>
      <c r="C28" s="99"/>
      <c r="E28" s="222"/>
      <c r="F28" s="222"/>
      <c r="G28" s="222"/>
      <c r="H28" s="222"/>
      <c r="I28" s="222"/>
      <c r="J28" s="325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25">
    <mergeCell ref="A4:I5"/>
    <mergeCell ref="A8:A11"/>
    <mergeCell ref="B8:C9"/>
    <mergeCell ref="D8:E9"/>
    <mergeCell ref="F8:G9"/>
    <mergeCell ref="H8:I9"/>
    <mergeCell ref="B10:B11"/>
    <mergeCell ref="C10:C11"/>
    <mergeCell ref="D10:D11"/>
    <mergeCell ref="E10:E11"/>
    <mergeCell ref="F10:F11"/>
    <mergeCell ref="G10:G11"/>
    <mergeCell ref="H10:H11"/>
    <mergeCell ref="I10:I11"/>
    <mergeCell ref="A18:A21"/>
    <mergeCell ref="B18:C19"/>
    <mergeCell ref="D18:E19"/>
    <mergeCell ref="F18:G19"/>
    <mergeCell ref="H18:I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2.36"/>
    <col collapsed="false" customWidth="true" hidden="false" outlineLevel="0" max="2" min="2" style="89" width="6.12"/>
    <col collapsed="false" customWidth="true" hidden="false" outlineLevel="0" max="3" min="3" style="89" width="10.37"/>
    <col collapsed="false" customWidth="true" hidden="false" outlineLevel="0" max="4" min="4" style="89" width="7.24"/>
    <col collapsed="false" customWidth="true" hidden="false" outlineLevel="0" max="5" min="5" style="89" width="6.75"/>
    <col collapsed="false" customWidth="true" hidden="false" outlineLevel="0" max="6" min="6" style="89" width="6.5"/>
    <col collapsed="false" customWidth="true" hidden="false" outlineLevel="0" max="7" min="7" style="90" width="7.24"/>
    <col collapsed="false" customWidth="true" hidden="false" outlineLevel="0" max="9" min="8" style="89" width="7.24"/>
    <col collapsed="false" customWidth="true" hidden="false" outlineLevel="0" max="10" min="10" style="90" width="8.87"/>
    <col collapsed="false" customWidth="false" hidden="false" outlineLevel="0" max="257" min="11" style="89" width="8.99"/>
  </cols>
  <sheetData>
    <row r="1" customFormat="false" ht="11.25" hidden="false" customHeight="true" outlineLevel="0" collapsed="false">
      <c r="A1" s="99"/>
      <c r="B1" s="91"/>
      <c r="C1" s="91"/>
      <c r="D1" s="91"/>
      <c r="E1" s="91"/>
      <c r="F1" s="91"/>
      <c r="G1" s="99"/>
      <c r="H1" s="92"/>
      <c r="I1" s="99"/>
      <c r="J1" s="92"/>
    </row>
    <row r="2" s="276" customFormat="true" ht="14.25" hidden="false" customHeight="true" outlineLevel="0" collapsed="false">
      <c r="D2" s="142"/>
      <c r="E2" s="142"/>
      <c r="F2" s="142"/>
      <c r="G2" s="278"/>
      <c r="H2" s="278"/>
      <c r="J2" s="95" t="s">
        <v>354</v>
      </c>
    </row>
    <row r="3" customFormat="false" ht="14.25" hidden="false" customHeight="true" outlineLevel="0" collapsed="false">
      <c r="A3" s="93"/>
      <c r="B3" s="91"/>
      <c r="C3" s="91"/>
      <c r="D3" s="91"/>
      <c r="E3" s="91"/>
      <c r="F3" s="91"/>
      <c r="G3" s="99"/>
      <c r="H3" s="92"/>
      <c r="I3" s="99"/>
      <c r="J3" s="92"/>
    </row>
    <row r="4" customFormat="false" ht="22.5" hidden="false" customHeight="true" outlineLevel="0" collapsed="false">
      <c r="A4" s="188" t="s">
        <v>355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2.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4.25" hidden="false" customHeight="tru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</row>
    <row r="7" s="101" customFormat="true" ht="14.25" hidden="false" customHeight="true" outlineLevel="0" collapsed="false">
      <c r="A7" s="98" t="s">
        <v>234</v>
      </c>
      <c r="B7" s="99"/>
      <c r="C7" s="99"/>
      <c r="D7" s="99"/>
      <c r="E7" s="99"/>
      <c r="F7" s="99"/>
      <c r="G7" s="145"/>
      <c r="H7" s="99"/>
      <c r="I7" s="99"/>
      <c r="J7" s="280" t="s">
        <v>356</v>
      </c>
    </row>
    <row r="8" s="110" customFormat="true" ht="18.75" hidden="false" customHeight="true" outlineLevel="0" collapsed="false">
      <c r="A8" s="103" t="s">
        <v>169</v>
      </c>
      <c r="B8" s="147" t="s">
        <v>357</v>
      </c>
      <c r="C8" s="147"/>
      <c r="D8" s="147"/>
      <c r="E8" s="147"/>
      <c r="F8" s="147"/>
      <c r="G8" s="109" t="s">
        <v>358</v>
      </c>
      <c r="H8" s="109"/>
      <c r="I8" s="109"/>
      <c r="J8" s="109"/>
    </row>
    <row r="9" s="110" customFormat="true" ht="18.75" hidden="false" customHeight="true" outlineLevel="0" collapsed="false">
      <c r="A9" s="103"/>
      <c r="B9" s="147"/>
      <c r="C9" s="147"/>
      <c r="D9" s="147"/>
      <c r="E9" s="147"/>
      <c r="F9" s="147"/>
      <c r="G9" s="109"/>
      <c r="H9" s="109"/>
      <c r="I9" s="109"/>
      <c r="J9" s="109"/>
    </row>
    <row r="10" s="110" customFormat="true" ht="56.25" hidden="false" customHeight="true" outlineLevel="0" collapsed="false">
      <c r="A10" s="103"/>
      <c r="B10" s="231"/>
      <c r="C10" s="112" t="s">
        <v>359</v>
      </c>
      <c r="D10" s="112" t="s">
        <v>360</v>
      </c>
      <c r="E10" s="112" t="s">
        <v>361</v>
      </c>
      <c r="F10" s="112" t="s">
        <v>202</v>
      </c>
      <c r="G10" s="369"/>
      <c r="H10" s="112" t="s">
        <v>362</v>
      </c>
      <c r="I10" s="112" t="s">
        <v>363</v>
      </c>
      <c r="J10" s="113" t="s">
        <v>364</v>
      </c>
    </row>
    <row r="11" s="119" customFormat="true" ht="33.2" hidden="false" customHeight="true" outlineLevel="0" collapsed="false">
      <c r="A11" s="116" t="s">
        <v>220</v>
      </c>
      <c r="B11" s="235" t="n">
        <v>0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5</v>
      </c>
      <c r="H11" s="235" t="n">
        <v>0</v>
      </c>
      <c r="I11" s="235" t="n">
        <v>5</v>
      </c>
      <c r="J11" s="235" t="n">
        <v>0</v>
      </c>
    </row>
    <row r="12" s="90" customFormat="true" ht="33.2" hidden="false" customHeight="true" outlineLevel="0" collapsed="false">
      <c r="A12" s="116" t="s">
        <v>44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5</v>
      </c>
      <c r="H12" s="235" t="n">
        <v>0</v>
      </c>
      <c r="I12" s="235" t="n">
        <v>5</v>
      </c>
      <c r="J12" s="235" t="n">
        <v>0</v>
      </c>
    </row>
    <row r="13" s="119" customFormat="true" ht="33.2" hidden="false" customHeight="true" outlineLevel="0" collapsed="false">
      <c r="A13" s="116" t="s">
        <v>46</v>
      </c>
      <c r="B13" s="235" t="n">
        <v>0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11</v>
      </c>
      <c r="H13" s="235" t="n">
        <v>0</v>
      </c>
      <c r="I13" s="235" t="n">
        <v>6</v>
      </c>
      <c r="J13" s="235" t="n">
        <v>5</v>
      </c>
    </row>
    <row r="14" s="119" customFormat="true" ht="33.2" hidden="false" customHeight="true" outlineLevel="0" collapsed="false">
      <c r="A14" s="116" t="s">
        <v>47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11</v>
      </c>
      <c r="H14" s="235" t="n">
        <v>0</v>
      </c>
      <c r="I14" s="235" t="n">
        <v>6</v>
      </c>
      <c r="J14" s="235" t="n">
        <v>5</v>
      </c>
    </row>
    <row r="15" s="90" customFormat="true" ht="33.2" hidden="false" customHeight="true" outlineLevel="0" collapsed="false">
      <c r="A15" s="121" t="s">
        <v>48</v>
      </c>
      <c r="B15" s="370" t="n">
        <f aca="false">IF(SUM(B17:B25)=SUM(C15:F15),SUM(B17:B25),"err")</f>
        <v>0</v>
      </c>
      <c r="C15" s="370" t="n">
        <f aca="false">SUM(C17:C25)</f>
        <v>0</v>
      </c>
      <c r="D15" s="370" t="n">
        <f aca="false">SUM(D17:D25)</f>
        <v>0</v>
      </c>
      <c r="E15" s="370" t="n">
        <f aca="false">SUM(E17:E25)</f>
        <v>0</v>
      </c>
      <c r="F15" s="370" t="n">
        <f aca="false">SUM(F17:F25)</f>
        <v>0</v>
      </c>
      <c r="G15" s="370" t="n">
        <f aca="false">IF(SUM(G17:G25)=SUM(H15:J15),SUM(G17:G25),"err")</f>
        <v>11</v>
      </c>
      <c r="H15" s="370" t="n">
        <f aca="false">SUM(H17:H25)</f>
        <v>0</v>
      </c>
      <c r="I15" s="370" t="n">
        <f aca="false">SUM(I17:I25)</f>
        <v>5</v>
      </c>
      <c r="J15" s="370" t="n">
        <f aca="false">SUM(J17:J25)</f>
        <v>6</v>
      </c>
    </row>
    <row r="16" s="90" customFormat="true" ht="22.5" hidden="false" customHeight="true" outlineLevel="0" collapsed="false">
      <c r="A16" s="121"/>
      <c r="B16" s="152"/>
      <c r="C16" s="371"/>
      <c r="D16" s="152"/>
      <c r="E16" s="371"/>
      <c r="F16" s="371"/>
      <c r="G16" s="152"/>
      <c r="H16" s="371"/>
      <c r="I16" s="152"/>
      <c r="J16" s="371"/>
    </row>
    <row r="17" s="90" customFormat="true" ht="33.2" hidden="false" customHeight="true" outlineLevel="0" collapsed="false">
      <c r="A17" s="126" t="s">
        <v>92</v>
      </c>
      <c r="B17" s="372" t="n">
        <f aca="false">SUM(C17:F17)</f>
        <v>0</v>
      </c>
      <c r="C17" s="235" t="n">
        <v>0</v>
      </c>
      <c r="D17" s="235" t="n">
        <v>0</v>
      </c>
      <c r="E17" s="152" t="n">
        <v>0</v>
      </c>
      <c r="F17" s="235" t="n">
        <v>0</v>
      </c>
      <c r="G17" s="370" t="n">
        <f aca="false">SUM(H17:J17)</f>
        <v>7</v>
      </c>
      <c r="H17" s="244" t="n">
        <v>0</v>
      </c>
      <c r="I17" s="244" t="n">
        <v>5</v>
      </c>
      <c r="J17" s="371" t="n">
        <v>2</v>
      </c>
    </row>
    <row r="18" s="90" customFormat="true" ht="33.2" hidden="false" customHeight="true" outlineLevel="0" collapsed="false">
      <c r="A18" s="126" t="s">
        <v>93</v>
      </c>
      <c r="B18" s="372" t="n">
        <f aca="false">SUM(C18:F18)</f>
        <v>0</v>
      </c>
      <c r="C18" s="235" t="n">
        <v>0</v>
      </c>
      <c r="D18" s="235" t="n">
        <v>0</v>
      </c>
      <c r="E18" s="152" t="n">
        <v>0</v>
      </c>
      <c r="F18" s="235" t="n">
        <v>0</v>
      </c>
      <c r="G18" s="370" t="n">
        <f aca="false">SUM(H18:J18)</f>
        <v>2</v>
      </c>
      <c r="H18" s="244" t="n">
        <v>0</v>
      </c>
      <c r="I18" s="244" t="n">
        <v>0</v>
      </c>
      <c r="J18" s="244" t="n">
        <v>2</v>
      </c>
    </row>
    <row r="19" s="90" customFormat="true" ht="33.2" hidden="false" customHeight="true" outlineLevel="0" collapsed="false">
      <c r="A19" s="126" t="s">
        <v>94</v>
      </c>
      <c r="B19" s="372" t="n">
        <f aca="false">SUM(C19:F19)</f>
        <v>0</v>
      </c>
      <c r="C19" s="235" t="n">
        <v>0</v>
      </c>
      <c r="D19" s="235" t="n">
        <v>0</v>
      </c>
      <c r="E19" s="152" t="n">
        <v>0</v>
      </c>
      <c r="F19" s="235" t="n">
        <v>0</v>
      </c>
      <c r="G19" s="370" t="n">
        <f aca="false">SUM(H19:J19)</f>
        <v>0</v>
      </c>
      <c r="H19" s="244" t="n">
        <v>0</v>
      </c>
      <c r="I19" s="244" t="n">
        <v>0</v>
      </c>
      <c r="J19" s="244" t="n">
        <v>0</v>
      </c>
    </row>
    <row r="20" s="90" customFormat="true" ht="33.2" hidden="false" customHeight="true" outlineLevel="0" collapsed="false">
      <c r="A20" s="126" t="s">
        <v>95</v>
      </c>
      <c r="B20" s="372" t="n">
        <f aca="false">SUM(C20:F20)</f>
        <v>0</v>
      </c>
      <c r="C20" s="235" t="n">
        <v>0</v>
      </c>
      <c r="D20" s="235" t="n">
        <v>0</v>
      </c>
      <c r="E20" s="152" t="n">
        <v>0</v>
      </c>
      <c r="F20" s="235" t="n">
        <v>0</v>
      </c>
      <c r="G20" s="370" t="n">
        <f aca="false">SUM(H20:J20)</f>
        <v>0</v>
      </c>
      <c r="H20" s="244" t="n">
        <v>0</v>
      </c>
      <c r="I20" s="244" t="n">
        <v>0</v>
      </c>
      <c r="J20" s="244" t="n">
        <v>0</v>
      </c>
    </row>
    <row r="21" s="90" customFormat="true" ht="33.2" hidden="false" customHeight="true" outlineLevel="0" collapsed="false">
      <c r="A21" s="126" t="s">
        <v>96</v>
      </c>
      <c r="B21" s="372" t="n">
        <f aca="false">SUM(C21:F21)</f>
        <v>0</v>
      </c>
      <c r="C21" s="235" t="n">
        <v>0</v>
      </c>
      <c r="D21" s="235" t="n">
        <v>0</v>
      </c>
      <c r="E21" s="152" t="n">
        <v>0</v>
      </c>
      <c r="F21" s="235" t="n">
        <v>0</v>
      </c>
      <c r="G21" s="370" t="n">
        <f aca="false">SUM(H21:J21)</f>
        <v>1</v>
      </c>
      <c r="H21" s="244" t="n">
        <v>0</v>
      </c>
      <c r="I21" s="244" t="n">
        <v>0</v>
      </c>
      <c r="J21" s="244" t="n">
        <v>1</v>
      </c>
    </row>
    <row r="22" s="90" customFormat="true" ht="33.2" hidden="false" customHeight="true" outlineLevel="0" collapsed="false">
      <c r="A22" s="126" t="s">
        <v>97</v>
      </c>
      <c r="B22" s="372" t="n">
        <f aca="false">SUM(C22:F22)</f>
        <v>0</v>
      </c>
      <c r="C22" s="235" t="n">
        <v>0</v>
      </c>
      <c r="D22" s="235" t="n">
        <v>0</v>
      </c>
      <c r="E22" s="152" t="n">
        <v>0</v>
      </c>
      <c r="F22" s="235" t="n">
        <v>0</v>
      </c>
      <c r="G22" s="370" t="n">
        <f aca="false">SUM(H22:J22)</f>
        <v>0</v>
      </c>
      <c r="H22" s="244" t="n">
        <v>0</v>
      </c>
      <c r="I22" s="244" t="n">
        <v>0</v>
      </c>
      <c r="J22" s="244" t="n">
        <v>0</v>
      </c>
    </row>
    <row r="23" s="90" customFormat="true" ht="33.2" hidden="false" customHeight="true" outlineLevel="0" collapsed="false">
      <c r="A23" s="126" t="s">
        <v>98</v>
      </c>
      <c r="B23" s="372" t="n">
        <f aca="false">SUM(C23:F23)</f>
        <v>0</v>
      </c>
      <c r="C23" s="235" t="n">
        <v>0</v>
      </c>
      <c r="D23" s="235" t="n">
        <v>0</v>
      </c>
      <c r="E23" s="152" t="n">
        <v>0</v>
      </c>
      <c r="F23" s="235" t="n">
        <v>0</v>
      </c>
      <c r="G23" s="370" t="n">
        <f aca="false">SUM(H23:J23)</f>
        <v>1</v>
      </c>
      <c r="H23" s="244" t="n">
        <v>0</v>
      </c>
      <c r="I23" s="244" t="n">
        <v>0</v>
      </c>
      <c r="J23" s="244" t="n">
        <v>1</v>
      </c>
    </row>
    <row r="24" s="90" customFormat="true" ht="33.2" hidden="false" customHeight="true" outlineLevel="0" collapsed="false">
      <c r="A24" s="126" t="s">
        <v>99</v>
      </c>
      <c r="B24" s="372" t="n">
        <f aca="false">SUM(C24:F24)</f>
        <v>0</v>
      </c>
      <c r="C24" s="235" t="n">
        <v>0</v>
      </c>
      <c r="D24" s="235" t="n">
        <v>0</v>
      </c>
      <c r="E24" s="152" t="n">
        <v>0</v>
      </c>
      <c r="F24" s="235" t="n">
        <v>0</v>
      </c>
      <c r="G24" s="370" t="n">
        <f aca="false">SUM(H24:J24)</f>
        <v>0</v>
      </c>
      <c r="H24" s="244" t="n">
        <v>0</v>
      </c>
      <c r="I24" s="244" t="n">
        <v>0</v>
      </c>
      <c r="J24" s="244" t="n">
        <v>0</v>
      </c>
    </row>
    <row r="25" s="90" customFormat="true" ht="33.2" hidden="false" customHeight="true" outlineLevel="0" collapsed="false">
      <c r="A25" s="128" t="s">
        <v>100</v>
      </c>
      <c r="B25" s="373" t="n">
        <f aca="false">SUM(C25:F25)</f>
        <v>0</v>
      </c>
      <c r="C25" s="374" t="n">
        <v>0</v>
      </c>
      <c r="D25" s="374" t="n">
        <v>0</v>
      </c>
      <c r="E25" s="375" t="n">
        <v>0</v>
      </c>
      <c r="F25" s="374" t="n">
        <v>0</v>
      </c>
      <c r="G25" s="376" t="n">
        <f aca="false">SUM(H25:J25)</f>
        <v>0</v>
      </c>
      <c r="H25" s="317" t="n">
        <v>0</v>
      </c>
      <c r="I25" s="317" t="n">
        <v>0</v>
      </c>
      <c r="J25" s="317" t="n">
        <v>0</v>
      </c>
    </row>
    <row r="26" s="101" customFormat="true" ht="14.25" hidden="false" customHeight="true" outlineLevel="0" collapsed="false">
      <c r="A26" s="98"/>
      <c r="G26" s="191"/>
      <c r="H26" s="191"/>
      <c r="I26" s="191"/>
      <c r="J26" s="222" t="s">
        <v>36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4">
    <mergeCell ref="A4:J5"/>
    <mergeCell ref="A8:A10"/>
    <mergeCell ref="B8:F9"/>
    <mergeCell ref="G8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43.5"/>
    <col collapsed="false" customWidth="true" hidden="false" outlineLevel="0" max="3" min="3" style="1" width="13.24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3" t="n">
        <v>463</v>
      </c>
    </row>
    <row r="3" customFormat="false" ht="14.25" hidden="false" customHeight="true" outlineLevel="0" collapsed="false">
      <c r="A3" s="2"/>
      <c r="B3" s="2"/>
      <c r="C3" s="2"/>
    </row>
    <row r="4" customFormat="false" ht="14.25" hidden="false" customHeight="true" outlineLevel="0" collapsed="false">
      <c r="A4" s="2"/>
      <c r="B4" s="2"/>
      <c r="C4" s="2"/>
    </row>
    <row r="5" customFormat="false" ht="14.25" hidden="false" customHeight="true" outlineLevel="0" collapsed="false">
      <c r="A5" s="2"/>
      <c r="B5" s="2"/>
      <c r="C5" s="2"/>
    </row>
    <row r="6" customFormat="false" ht="14.25" hidden="false" customHeight="true" outlineLevel="0" collapsed="false">
      <c r="A6" s="2"/>
      <c r="B6" s="2"/>
      <c r="C6" s="2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42" hidden="false" customHeight="true" outlineLevel="0" collapsed="false">
      <c r="A9" s="4" t="s">
        <v>0</v>
      </c>
      <c r="B9" s="4"/>
      <c r="C9" s="4"/>
    </row>
    <row r="10" customFormat="false" ht="24" hidden="false" customHeight="true" outlineLevel="0" collapsed="false">
      <c r="A10" s="5" t="s">
        <v>1</v>
      </c>
      <c r="B10" s="5"/>
      <c r="C10" s="5"/>
    </row>
    <row r="11" customFormat="false" ht="24" hidden="false" customHeight="true" outlineLevel="0" collapsed="false">
      <c r="A11" s="2"/>
      <c r="B11" s="2"/>
      <c r="C11" s="2"/>
    </row>
    <row r="12" customFormat="false" ht="21.75" hidden="false" customHeight="true" outlineLevel="0" collapsed="false">
      <c r="A12" s="6"/>
      <c r="B12" s="7" t="s">
        <v>2</v>
      </c>
    </row>
    <row r="13" customFormat="false" ht="21.75" hidden="false" customHeight="true" outlineLevel="0" collapsed="false">
      <c r="A13" s="6"/>
      <c r="B13" s="7" t="s">
        <v>3</v>
      </c>
    </row>
    <row r="14" customFormat="false" ht="21.75" hidden="false" customHeight="true" outlineLevel="0" collapsed="false">
      <c r="A14" s="6"/>
      <c r="B14" s="7" t="s">
        <v>4</v>
      </c>
    </row>
    <row r="15" customFormat="false" ht="21.75" hidden="false" customHeight="true" outlineLevel="0" collapsed="false">
      <c r="A15" s="6"/>
      <c r="B15" s="7" t="s">
        <v>5</v>
      </c>
    </row>
    <row r="16" customFormat="false" ht="21.75" hidden="false" customHeight="true" outlineLevel="0" collapsed="false">
      <c r="A16" s="6"/>
      <c r="B16" s="8" t="s">
        <v>6</v>
      </c>
    </row>
    <row r="17" customFormat="false" ht="21.75" hidden="false" customHeight="true" outlineLevel="0" collapsed="false">
      <c r="A17" s="6"/>
      <c r="B17" s="8" t="s">
        <v>7</v>
      </c>
    </row>
    <row r="18" customFormat="false" ht="21.75" hidden="false" customHeight="true" outlineLevel="0" collapsed="false">
      <c r="A18" s="6"/>
      <c r="B18" s="7" t="s">
        <v>8</v>
      </c>
    </row>
    <row r="19" customFormat="false" ht="21.75" hidden="false" customHeight="true" outlineLevel="0" collapsed="false">
      <c r="A19" s="6"/>
      <c r="B19" s="8" t="s">
        <v>9</v>
      </c>
    </row>
    <row r="20" customFormat="false" ht="21.75" hidden="false" customHeight="true" outlineLevel="0" collapsed="false">
      <c r="A20" s="6"/>
      <c r="B20" s="8" t="s">
        <v>10</v>
      </c>
    </row>
    <row r="21" customFormat="false" ht="21.75" hidden="false" customHeight="true" outlineLevel="0" collapsed="false">
      <c r="A21" s="6"/>
      <c r="B21" s="7" t="s">
        <v>11</v>
      </c>
    </row>
    <row r="22" customFormat="false" ht="21.75" hidden="false" customHeight="true" outlineLevel="0" collapsed="false">
      <c r="A22" s="6"/>
      <c r="B22" s="7" t="s">
        <v>12</v>
      </c>
    </row>
    <row r="23" customFormat="false" ht="21.75" hidden="false" customHeight="true" outlineLevel="0" collapsed="false">
      <c r="A23" s="6"/>
      <c r="B23" s="7" t="s">
        <v>13</v>
      </c>
      <c r="C23" s="7"/>
    </row>
    <row r="24" customFormat="false" ht="21.75" hidden="false" customHeight="true" outlineLevel="0" collapsed="false">
      <c r="A24" s="6"/>
      <c r="B24" s="7" t="s">
        <v>14</v>
      </c>
      <c r="C24" s="7"/>
    </row>
    <row r="25" customFormat="false" ht="21.75" hidden="false" customHeight="true" outlineLevel="0" collapsed="false">
      <c r="A25" s="6"/>
      <c r="B25" s="7" t="s">
        <v>15</v>
      </c>
      <c r="C25" s="7"/>
    </row>
    <row r="26" customFormat="false" ht="21.75" hidden="false" customHeight="true" outlineLevel="0" collapsed="false">
      <c r="A26" s="6"/>
      <c r="B26" s="7" t="s">
        <v>16</v>
      </c>
      <c r="C26" s="7"/>
    </row>
    <row r="27" customFormat="false" ht="21.75" hidden="false" customHeight="true" outlineLevel="0" collapsed="false">
      <c r="A27" s="6"/>
      <c r="B27" s="7" t="s">
        <v>17</v>
      </c>
      <c r="C27" s="9"/>
    </row>
    <row r="28" customFormat="false" ht="21.75" hidden="false" customHeight="true" outlineLevel="0" collapsed="false">
      <c r="A28" s="6"/>
      <c r="B28" s="8" t="s">
        <v>18</v>
      </c>
      <c r="C28" s="9"/>
    </row>
    <row r="29" customFormat="false" ht="21.75" hidden="false" customHeight="true" outlineLevel="0" collapsed="false">
      <c r="A29" s="6"/>
      <c r="B29" s="8" t="s">
        <v>19</v>
      </c>
      <c r="C29" s="9"/>
    </row>
    <row r="30" customFormat="false" ht="21.75" hidden="false" customHeight="true" outlineLevel="0" collapsed="false">
      <c r="A30" s="10"/>
      <c r="B30" s="7" t="s">
        <v>20</v>
      </c>
      <c r="C30" s="10"/>
    </row>
    <row r="31" customFormat="false" ht="21.75" hidden="false" customHeight="true" outlineLevel="0" collapsed="false">
      <c r="A31" s="6"/>
      <c r="B31" s="7" t="s">
        <v>21</v>
      </c>
      <c r="C31" s="6"/>
    </row>
    <row r="32" customFormat="false" ht="14.25" hidden="false" customHeight="false" outlineLevel="0" collapsed="false">
      <c r="A32" s="6"/>
      <c r="B32" s="6"/>
      <c r="C32" s="6"/>
    </row>
  </sheetData>
  <mergeCells count="2">
    <mergeCell ref="A9:C9"/>
    <mergeCell ref="A10:C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3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9.37"/>
    <col collapsed="false" customWidth="true" hidden="false" outlineLevel="0" max="3" min="3" style="11" width="15.75"/>
    <col collapsed="false" customWidth="true" hidden="false" outlineLevel="0" max="4" min="4" style="11" width="16.49"/>
    <col collapsed="false" customWidth="true" hidden="false" outlineLevel="0" max="5" min="5" style="12" width="16.49"/>
    <col collapsed="false" customWidth="true" hidden="false" outlineLevel="0" max="6" min="6" style="11" width="13.74"/>
    <col collapsed="false" customWidth="true" hidden="false" outlineLevel="0" max="10" min="7" style="11" width="13.24"/>
    <col collapsed="false" customWidth="true" hidden="false" outlineLevel="0" max="11" min="11" style="12" width="13.24"/>
    <col collapsed="false" customWidth="true" hidden="false" outlineLevel="0" max="13" min="12" style="11" width="13.12"/>
    <col collapsed="false" customWidth="true" hidden="false" outlineLevel="0" max="16" min="14" style="11" width="12.62"/>
    <col collapsed="false" customWidth="true" hidden="false" outlineLevel="0" max="17" min="17" style="11" width="15.62"/>
    <col collapsed="false" customWidth="false" hidden="false" outlineLevel="0" max="257" min="1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4"/>
      <c r="F1" s="15"/>
      <c r="G1" s="13"/>
      <c r="H1" s="13"/>
      <c r="I1" s="13"/>
      <c r="J1" s="13"/>
      <c r="K1" s="16"/>
      <c r="L1" s="13"/>
      <c r="M1" s="13"/>
      <c r="N1" s="13"/>
      <c r="O1" s="13"/>
      <c r="P1" s="13"/>
      <c r="Q1" s="13"/>
    </row>
    <row r="2" customFormat="false" ht="14.25" hidden="false" customHeight="true" outlineLevel="0" collapsed="false">
      <c r="A2" s="13"/>
      <c r="B2" s="13"/>
      <c r="C2" s="13"/>
      <c r="E2" s="17" t="s">
        <v>22</v>
      </c>
      <c r="F2" s="18" t="s">
        <v>23</v>
      </c>
      <c r="G2" s="19"/>
      <c r="H2" s="13"/>
      <c r="I2" s="13"/>
      <c r="J2" s="13"/>
      <c r="K2" s="16"/>
      <c r="L2" s="13"/>
      <c r="M2" s="13"/>
      <c r="N2" s="13"/>
      <c r="O2" s="13"/>
      <c r="P2" s="13"/>
      <c r="Q2" s="17" t="s">
        <v>24</v>
      </c>
    </row>
    <row r="3" customFormat="false" ht="14.25" hidden="false" customHeight="true" outlineLevel="0" collapsed="false">
      <c r="A3" s="13"/>
      <c r="B3" s="13"/>
      <c r="C3" s="13"/>
      <c r="D3" s="13"/>
      <c r="E3" s="14"/>
      <c r="F3" s="20"/>
      <c r="G3" s="19"/>
      <c r="H3" s="13"/>
      <c r="I3" s="13"/>
      <c r="J3" s="13"/>
      <c r="K3" s="16"/>
      <c r="L3" s="13"/>
      <c r="M3" s="13"/>
      <c r="N3" s="13"/>
      <c r="O3" s="13"/>
      <c r="P3" s="13"/>
      <c r="Q3" s="13"/>
    </row>
    <row r="4" customFormat="false" ht="22.5" hidden="false" customHeight="true" outlineLevel="0" collapsed="false">
      <c r="A4" s="21" t="s">
        <v>25</v>
      </c>
      <c r="B4" s="21"/>
      <c r="C4" s="21"/>
      <c r="D4" s="21"/>
      <c r="E4" s="21"/>
      <c r="F4" s="21" t="s">
        <v>26</v>
      </c>
      <c r="G4" s="21"/>
      <c r="H4" s="21"/>
      <c r="I4" s="21"/>
      <c r="J4" s="21"/>
      <c r="K4" s="21"/>
      <c r="L4" s="21" t="s">
        <v>27</v>
      </c>
      <c r="M4" s="21"/>
      <c r="N4" s="21"/>
      <c r="O4" s="21"/>
      <c r="P4" s="21"/>
      <c r="Q4" s="21"/>
    </row>
    <row r="5" customFormat="false" ht="22.5" hidden="false" customHeight="true" outlineLevel="0" collapsed="false">
      <c r="A5" s="21" t="s">
        <v>2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4.25" hidden="false" customHeight="true" outlineLevel="0" collapsed="false">
      <c r="A6" s="13"/>
      <c r="B6" s="13"/>
      <c r="C6" s="13"/>
      <c r="D6" s="13"/>
      <c r="E6" s="14"/>
      <c r="F6" s="15"/>
      <c r="G6" s="13"/>
      <c r="H6" s="13"/>
      <c r="I6" s="13"/>
      <c r="J6" s="13"/>
      <c r="K6" s="16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22" t="s">
        <v>29</v>
      </c>
      <c r="B7" s="23"/>
      <c r="C7" s="24"/>
      <c r="D7" s="25"/>
      <c r="E7" s="26" t="s">
        <v>30</v>
      </c>
      <c r="F7" s="27" t="s">
        <v>29</v>
      </c>
      <c r="G7" s="13"/>
      <c r="H7" s="24"/>
      <c r="I7" s="24"/>
      <c r="J7" s="24"/>
      <c r="K7" s="28"/>
      <c r="L7" s="24"/>
      <c r="M7" s="13"/>
      <c r="N7" s="13"/>
      <c r="O7" s="13"/>
      <c r="P7" s="13"/>
      <c r="Q7" s="26" t="s">
        <v>30</v>
      </c>
      <c r="R7" s="29"/>
    </row>
    <row r="8" s="37" customFormat="true" ht="26.1" hidden="false" customHeight="true" outlineLevel="0" collapsed="false">
      <c r="A8" s="30" t="s">
        <v>31</v>
      </c>
      <c r="B8" s="30"/>
      <c r="C8" s="31" t="s">
        <v>32</v>
      </c>
      <c r="D8" s="32" t="s">
        <v>33</v>
      </c>
      <c r="E8" s="33" t="s">
        <v>34</v>
      </c>
      <c r="F8" s="30" t="s">
        <v>31</v>
      </c>
      <c r="G8" s="34" t="s">
        <v>35</v>
      </c>
      <c r="H8" s="34"/>
      <c r="I8" s="34"/>
      <c r="J8" s="35" t="s">
        <v>36</v>
      </c>
      <c r="K8" s="35"/>
      <c r="L8" s="36" t="s">
        <v>37</v>
      </c>
      <c r="M8" s="36"/>
      <c r="N8" s="36"/>
      <c r="O8" s="36"/>
      <c r="P8" s="36"/>
      <c r="Q8" s="33" t="s">
        <v>38</v>
      </c>
      <c r="R8" s="29"/>
    </row>
    <row r="9" s="37" customFormat="true" ht="26.1" hidden="false" customHeight="true" outlineLevel="0" collapsed="false">
      <c r="A9" s="30"/>
      <c r="B9" s="30"/>
      <c r="C9" s="31"/>
      <c r="D9" s="32"/>
      <c r="E9" s="33"/>
      <c r="F9" s="30"/>
      <c r="G9" s="34"/>
      <c r="H9" s="34"/>
      <c r="I9" s="34"/>
      <c r="J9" s="38"/>
      <c r="K9" s="39" t="s">
        <v>39</v>
      </c>
      <c r="L9" s="40" t="s">
        <v>40</v>
      </c>
      <c r="M9" s="40"/>
      <c r="N9" s="41" t="s">
        <v>41</v>
      </c>
      <c r="O9" s="41"/>
      <c r="P9" s="41"/>
      <c r="Q9" s="33"/>
      <c r="R9" s="29"/>
    </row>
    <row r="10" s="37" customFormat="true" ht="26.1" hidden="false" customHeight="true" outlineLevel="0" collapsed="false">
      <c r="A10" s="30"/>
      <c r="B10" s="30"/>
      <c r="C10" s="31"/>
      <c r="D10" s="32"/>
      <c r="E10" s="33"/>
      <c r="F10" s="30"/>
      <c r="G10" s="42"/>
      <c r="H10" s="43" t="s">
        <v>42</v>
      </c>
      <c r="I10" s="43" t="s">
        <v>43</v>
      </c>
      <c r="J10" s="38"/>
      <c r="K10" s="44"/>
      <c r="L10" s="45" t="s">
        <v>42</v>
      </c>
      <c r="M10" s="43" t="s">
        <v>43</v>
      </c>
      <c r="N10" s="46"/>
      <c r="O10" s="43" t="s">
        <v>42</v>
      </c>
      <c r="P10" s="43" t="s">
        <v>43</v>
      </c>
      <c r="Q10" s="33"/>
      <c r="R10" s="29"/>
    </row>
    <row r="11" s="53" customFormat="true" ht="27" hidden="false" customHeight="true" outlineLevel="0" collapsed="false">
      <c r="A11" s="47" t="s">
        <v>44</v>
      </c>
      <c r="B11" s="47"/>
      <c r="C11" s="48" t="s">
        <v>45</v>
      </c>
      <c r="D11" s="48" t="n">
        <v>174</v>
      </c>
      <c r="E11" s="49" t="n">
        <v>199</v>
      </c>
      <c r="F11" s="50" t="s">
        <v>44</v>
      </c>
      <c r="G11" s="51" t="n">
        <v>2843</v>
      </c>
      <c r="H11" s="51" t="n">
        <v>1484</v>
      </c>
      <c r="I11" s="51" t="n">
        <v>1359</v>
      </c>
      <c r="J11" s="51" t="n">
        <v>424</v>
      </c>
      <c r="K11" s="51" t="n">
        <v>344</v>
      </c>
      <c r="L11" s="51" t="n">
        <v>132</v>
      </c>
      <c r="M11" s="51" t="n">
        <v>212</v>
      </c>
      <c r="N11" s="51" t="n">
        <v>80</v>
      </c>
      <c r="O11" s="51" t="n">
        <v>55</v>
      </c>
      <c r="P11" s="51" t="n">
        <v>25</v>
      </c>
      <c r="Q11" s="52" t="n">
        <v>8</v>
      </c>
      <c r="R11" s="29"/>
    </row>
    <row r="12" s="54" customFormat="true" ht="27" hidden="false" customHeight="true" outlineLevel="0" collapsed="false">
      <c r="A12" s="50" t="s">
        <v>46</v>
      </c>
      <c r="B12" s="50"/>
      <c r="C12" s="48" t="s">
        <v>45</v>
      </c>
      <c r="D12" s="48" t="n">
        <v>175</v>
      </c>
      <c r="E12" s="49" t="n">
        <v>282</v>
      </c>
      <c r="F12" s="50" t="s">
        <v>46</v>
      </c>
      <c r="G12" s="51" t="n">
        <v>2760</v>
      </c>
      <c r="H12" s="51" t="n">
        <v>1437</v>
      </c>
      <c r="I12" s="51" t="n">
        <v>1323</v>
      </c>
      <c r="J12" s="51" t="n">
        <v>435</v>
      </c>
      <c r="K12" s="51" t="n">
        <v>352</v>
      </c>
      <c r="L12" s="51" t="n">
        <v>138</v>
      </c>
      <c r="M12" s="51" t="n">
        <v>214</v>
      </c>
      <c r="N12" s="51" t="n">
        <v>83</v>
      </c>
      <c r="O12" s="51" t="n">
        <v>54</v>
      </c>
      <c r="P12" s="51" t="n">
        <v>29</v>
      </c>
      <c r="Q12" s="52" t="n">
        <v>6</v>
      </c>
      <c r="R12" s="29"/>
    </row>
    <row r="13" s="53" customFormat="true" ht="27" hidden="false" customHeight="true" outlineLevel="0" collapsed="false">
      <c r="A13" s="50" t="s">
        <v>47</v>
      </c>
      <c r="B13" s="50"/>
      <c r="C13" s="48" t="s">
        <v>45</v>
      </c>
      <c r="D13" s="48" t="n">
        <v>174</v>
      </c>
      <c r="E13" s="48" t="n">
        <v>281</v>
      </c>
      <c r="F13" s="50" t="s">
        <v>47</v>
      </c>
      <c r="G13" s="48" t="n">
        <v>2589</v>
      </c>
      <c r="H13" s="48" t="n">
        <v>1333</v>
      </c>
      <c r="I13" s="48" t="n">
        <v>1256</v>
      </c>
      <c r="J13" s="48" t="n">
        <v>425</v>
      </c>
      <c r="K13" s="48" t="n">
        <v>351</v>
      </c>
      <c r="L13" s="48" t="n">
        <v>141</v>
      </c>
      <c r="M13" s="48" t="n">
        <v>210</v>
      </c>
      <c r="N13" s="48" t="n">
        <v>74</v>
      </c>
      <c r="O13" s="48" t="n">
        <v>49</v>
      </c>
      <c r="P13" s="48" t="n">
        <v>25</v>
      </c>
      <c r="Q13" s="51" t="n">
        <f aca="false">G13/K13</f>
        <v>7.37606837606838</v>
      </c>
      <c r="R13" s="29"/>
    </row>
    <row r="14" s="53" customFormat="true" ht="27" hidden="false" customHeight="true" outlineLevel="0" collapsed="false">
      <c r="A14" s="50" t="s">
        <v>48</v>
      </c>
      <c r="B14" s="50"/>
      <c r="C14" s="48" t="s">
        <v>45</v>
      </c>
      <c r="D14" s="48" t="n">
        <v>176</v>
      </c>
      <c r="E14" s="48" t="n">
        <v>277</v>
      </c>
      <c r="F14" s="55" t="s">
        <v>48</v>
      </c>
      <c r="G14" s="48" t="n">
        <v>2496</v>
      </c>
      <c r="H14" s="48" t="n">
        <v>1304</v>
      </c>
      <c r="I14" s="48" t="n">
        <v>1192</v>
      </c>
      <c r="J14" s="48" t="n">
        <v>437</v>
      </c>
      <c r="K14" s="48" t="n">
        <v>362</v>
      </c>
      <c r="L14" s="48" t="n">
        <v>144</v>
      </c>
      <c r="M14" s="48" t="n">
        <v>218</v>
      </c>
      <c r="N14" s="48" t="n">
        <v>75</v>
      </c>
      <c r="O14" s="48" t="n">
        <v>45</v>
      </c>
      <c r="P14" s="48" t="n">
        <v>30</v>
      </c>
      <c r="Q14" s="48" t="n">
        <v>6.89502762430939</v>
      </c>
      <c r="R14" s="29"/>
    </row>
    <row r="15" s="61" customFormat="true" ht="27" hidden="false" customHeight="true" outlineLevel="0" collapsed="false">
      <c r="A15" s="56" t="s">
        <v>49</v>
      </c>
      <c r="B15" s="56"/>
      <c r="C15" s="57" t="s">
        <v>45</v>
      </c>
      <c r="D15" s="58" t="n">
        <f aca="false">SUM(D17,D19,D21,D25,D29,D33)</f>
        <v>170</v>
      </c>
      <c r="E15" s="58" t="n">
        <f aca="false">SUM(E17,E19,E21,E25,E29,E33)</f>
        <v>279</v>
      </c>
      <c r="F15" s="59" t="s">
        <v>49</v>
      </c>
      <c r="G15" s="58" t="n">
        <v>2371</v>
      </c>
      <c r="H15" s="58" t="n">
        <f aca="false">SUM(H17,H19,H21,H25,H29,H33)</f>
        <v>1247</v>
      </c>
      <c r="I15" s="58" t="n">
        <f aca="false">SUM(I17,I19,I21,I25,I29,I33)</f>
        <v>1124</v>
      </c>
      <c r="J15" s="58" t="n">
        <v>435</v>
      </c>
      <c r="K15" s="58" t="n">
        <f aca="false">IF(SUM(K17,K19,K21,K25,K29,K33)=SUM(L15:M15),SUM(K17,K19,K21,K25,K29,K33),"err")</f>
        <v>355</v>
      </c>
      <c r="L15" s="58" t="n">
        <f aca="false">SUM(L17,L19,L21,L25,L29,L33)</f>
        <v>148</v>
      </c>
      <c r="M15" s="58" t="n">
        <f aca="false">SUM(M17,M19,M21,M25,M29,M33)</f>
        <v>207</v>
      </c>
      <c r="N15" s="58" t="n">
        <f aca="false">IF(SUM(N17,N19,N21,N25,N29,N33)=SUM(O15:P15),SUM(N17,N19,N21,N25,N29,N33),"err")</f>
        <v>80</v>
      </c>
      <c r="O15" s="58" t="n">
        <f aca="false">SUM(O17,O19,O21,O25,O29,O33)</f>
        <v>42</v>
      </c>
      <c r="P15" s="58" t="n">
        <f aca="false">SUM(P17,P19,P21,P25,P29,P33)</f>
        <v>38</v>
      </c>
      <c r="Q15" s="58" t="n">
        <f aca="false">G15/K15</f>
        <v>6.67887323943662</v>
      </c>
      <c r="R15" s="60"/>
    </row>
    <row r="16" s="61" customFormat="true" ht="12" hidden="false" customHeight="true" outlineLevel="0" collapsed="false">
      <c r="A16" s="62"/>
      <c r="B16" s="56"/>
      <c r="C16" s="48"/>
      <c r="D16" s="48"/>
      <c r="E16" s="48"/>
      <c r="F16" s="6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29"/>
    </row>
    <row r="17" customFormat="false" ht="21.4" hidden="false" customHeight="true" outlineLevel="0" collapsed="false">
      <c r="A17" s="64" t="s">
        <v>50</v>
      </c>
      <c r="B17" s="65" t="s">
        <v>51</v>
      </c>
      <c r="C17" s="48" t="n">
        <v>11</v>
      </c>
      <c r="D17" s="48" t="n">
        <v>15</v>
      </c>
      <c r="E17" s="48" t="n">
        <v>3</v>
      </c>
      <c r="F17" s="66" t="s">
        <v>50</v>
      </c>
      <c r="G17" s="67" t="n">
        <f aca="false">SUM(H17:I17)</f>
        <v>138</v>
      </c>
      <c r="H17" s="48" t="n">
        <v>80</v>
      </c>
      <c r="I17" s="48" t="n">
        <v>58</v>
      </c>
      <c r="J17" s="67" t="n">
        <f aca="false">SUM(K17,N17)</f>
        <v>27</v>
      </c>
      <c r="K17" s="67" t="n">
        <f aca="false">SUM(L17:M17)</f>
        <v>17</v>
      </c>
      <c r="L17" s="48" t="n">
        <v>0</v>
      </c>
      <c r="M17" s="48" t="n">
        <v>17</v>
      </c>
      <c r="N17" s="67" t="n">
        <f aca="false">SUM(O17:P17)</f>
        <v>10</v>
      </c>
      <c r="O17" s="48" t="n">
        <v>0</v>
      </c>
      <c r="P17" s="48" t="n">
        <v>10</v>
      </c>
      <c r="Q17" s="58" t="n">
        <f aca="false">G17/K17</f>
        <v>8.11764705882353</v>
      </c>
      <c r="R17" s="29"/>
    </row>
    <row r="18" customFormat="false" ht="12" hidden="false" customHeight="true" outlineLevel="0" collapsed="false">
      <c r="A18" s="64"/>
      <c r="B18" s="65"/>
      <c r="C18" s="48"/>
      <c r="D18" s="48"/>
      <c r="E18" s="48"/>
      <c r="F18" s="63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29"/>
    </row>
    <row r="19" customFormat="false" ht="21.4" hidden="false" customHeight="true" outlineLevel="0" collapsed="false">
      <c r="A19" s="64" t="s">
        <v>52</v>
      </c>
      <c r="B19" s="65" t="s">
        <v>53</v>
      </c>
      <c r="C19" s="48" t="s">
        <v>54</v>
      </c>
      <c r="D19" s="48" t="n">
        <v>76</v>
      </c>
      <c r="E19" s="48" t="n">
        <v>124</v>
      </c>
      <c r="F19" s="66" t="s">
        <v>52</v>
      </c>
      <c r="G19" s="67" t="n">
        <f aca="false">SUM(H19:I19)</f>
        <v>1062</v>
      </c>
      <c r="H19" s="48" t="n">
        <v>548</v>
      </c>
      <c r="I19" s="48" t="n">
        <v>514</v>
      </c>
      <c r="J19" s="67" t="n">
        <f aca="false">SUM(K19,N19)</f>
        <v>181</v>
      </c>
      <c r="K19" s="67" t="n">
        <f aca="false">SUM(L19:M19)</f>
        <v>142</v>
      </c>
      <c r="L19" s="48" t="n">
        <v>63</v>
      </c>
      <c r="M19" s="48" t="n">
        <v>79</v>
      </c>
      <c r="N19" s="67" t="n">
        <f aca="false">SUM(O19:P19)</f>
        <v>39</v>
      </c>
      <c r="O19" s="48" t="n">
        <v>26</v>
      </c>
      <c r="P19" s="48" t="n">
        <v>13</v>
      </c>
      <c r="Q19" s="58" t="n">
        <f aca="false">G19/K19</f>
        <v>7.47887323943662</v>
      </c>
      <c r="R19" s="29"/>
    </row>
    <row r="20" customFormat="false" ht="12" hidden="false" customHeight="true" outlineLevel="0" collapsed="false">
      <c r="A20" s="64"/>
      <c r="B20" s="65"/>
      <c r="C20" s="48"/>
      <c r="D20" s="48"/>
      <c r="E20" s="48"/>
      <c r="F20" s="63"/>
      <c r="H20" s="48"/>
      <c r="I20" s="48"/>
      <c r="J20" s="48"/>
      <c r="K20" s="11"/>
      <c r="L20" s="48"/>
      <c r="M20" s="48"/>
      <c r="O20" s="48"/>
      <c r="P20" s="48"/>
      <c r="Q20" s="48"/>
      <c r="R20" s="29"/>
    </row>
    <row r="21" customFormat="false" ht="21.4" hidden="false" customHeight="true" outlineLevel="0" collapsed="false">
      <c r="A21" s="64" t="s">
        <v>55</v>
      </c>
      <c r="B21" s="65" t="s">
        <v>56</v>
      </c>
      <c r="C21" s="48" t="n">
        <v>8</v>
      </c>
      <c r="D21" s="67" t="n">
        <f aca="false">SUM(D22:D23)</f>
        <v>44</v>
      </c>
      <c r="E21" s="67" t="n">
        <f aca="false">SUM(E22:E23)</f>
        <v>89</v>
      </c>
      <c r="F21" s="66" t="s">
        <v>55</v>
      </c>
      <c r="G21" s="67" t="n">
        <f aca="false">IF(SUM(G22:G23)=SUM(H21:I21),SUM(G22:G23),"err")</f>
        <v>623</v>
      </c>
      <c r="H21" s="48" t="n">
        <v>333</v>
      </c>
      <c r="I21" s="48" t="n">
        <v>290</v>
      </c>
      <c r="J21" s="67" t="n">
        <f aca="false">SUM(K21,N21)</f>
        <v>131</v>
      </c>
      <c r="K21" s="67" t="n">
        <f aca="false">IF(SUM(K22:K23)=SUM(L21:M21),SUM(K22:K23),"err")</f>
        <v>113</v>
      </c>
      <c r="L21" s="48" t="n">
        <v>44</v>
      </c>
      <c r="M21" s="48" t="n">
        <v>69</v>
      </c>
      <c r="N21" s="67" t="n">
        <f aca="false">IF(SUM(N22:N23)=SUM(O21:P21),SUM(N22:N23),"err")</f>
        <v>18</v>
      </c>
      <c r="O21" s="48" t="n">
        <v>9</v>
      </c>
      <c r="P21" s="48" t="n">
        <v>9</v>
      </c>
      <c r="Q21" s="58" t="n">
        <f aca="false">G21/K21</f>
        <v>5.51327433628319</v>
      </c>
      <c r="R21" s="29"/>
    </row>
    <row r="22" customFormat="false" ht="18" hidden="false" customHeight="true" outlineLevel="0" collapsed="false">
      <c r="A22" s="68" t="s">
        <v>57</v>
      </c>
      <c r="B22" s="69" t="s">
        <v>58</v>
      </c>
      <c r="C22" s="48" t="n">
        <v>7</v>
      </c>
      <c r="D22" s="48" t="n">
        <v>37</v>
      </c>
      <c r="E22" s="48" t="n">
        <v>75</v>
      </c>
      <c r="F22" s="55" t="s">
        <v>59</v>
      </c>
      <c r="G22" s="67" t="n">
        <f aca="false">SUM(H22:I22)</f>
        <v>469</v>
      </c>
      <c r="H22" s="48" t="n">
        <v>333</v>
      </c>
      <c r="I22" s="48" t="n">
        <v>136</v>
      </c>
      <c r="J22" s="67" t="n">
        <f aca="false">SUM(K22,N22)</f>
        <v>115</v>
      </c>
      <c r="K22" s="67" t="n">
        <f aca="false">SUM(L22:M22)</f>
        <v>98</v>
      </c>
      <c r="L22" s="48" t="n">
        <v>35</v>
      </c>
      <c r="M22" s="48" t="n">
        <v>63</v>
      </c>
      <c r="N22" s="67" t="n">
        <f aca="false">SUM(O22:P22)</f>
        <v>17</v>
      </c>
      <c r="O22" s="48" t="n">
        <v>9</v>
      </c>
      <c r="P22" s="48" t="n">
        <v>8</v>
      </c>
      <c r="Q22" s="58" t="n">
        <f aca="false">G22/K22</f>
        <v>4.78571428571429</v>
      </c>
      <c r="R22" s="29"/>
    </row>
    <row r="23" customFormat="false" ht="18" hidden="false" customHeight="true" outlineLevel="0" collapsed="false">
      <c r="A23" s="68" t="s">
        <v>60</v>
      </c>
      <c r="B23" s="69" t="s">
        <v>61</v>
      </c>
      <c r="C23" s="48" t="n">
        <v>1</v>
      </c>
      <c r="D23" s="48" t="n">
        <v>7</v>
      </c>
      <c r="E23" s="48" t="n">
        <v>14</v>
      </c>
      <c r="F23" s="55" t="s">
        <v>60</v>
      </c>
      <c r="G23" s="67" t="n">
        <f aca="false">SUM(H23:I23)</f>
        <v>154</v>
      </c>
      <c r="H23" s="48" t="n">
        <v>0</v>
      </c>
      <c r="I23" s="48" t="n">
        <v>154</v>
      </c>
      <c r="J23" s="67" t="n">
        <f aca="false">SUM(K23,N23)</f>
        <v>16</v>
      </c>
      <c r="K23" s="67" t="n">
        <f aca="false">SUM(L23:M23)</f>
        <v>15</v>
      </c>
      <c r="L23" s="48" t="n">
        <v>9</v>
      </c>
      <c r="M23" s="48" t="n">
        <v>6</v>
      </c>
      <c r="N23" s="67" t="n">
        <f aca="false">SUM(O23:P23)</f>
        <v>1</v>
      </c>
      <c r="O23" s="48" t="n">
        <v>0</v>
      </c>
      <c r="P23" s="48" t="n">
        <v>1</v>
      </c>
      <c r="Q23" s="58" t="n">
        <f aca="false">G23/K23</f>
        <v>10.2666666666667</v>
      </c>
      <c r="R23" s="29"/>
    </row>
    <row r="24" customFormat="false" ht="12" hidden="false" customHeight="true" outlineLevel="0" collapsed="false">
      <c r="A24" s="68"/>
      <c r="B24" s="65"/>
      <c r="C24" s="48"/>
      <c r="D24" s="48"/>
      <c r="E24" s="48"/>
      <c r="F24" s="55"/>
      <c r="G24" s="48"/>
      <c r="H24" s="48"/>
      <c r="I24" s="48"/>
      <c r="J24" s="48"/>
      <c r="K24" s="48"/>
      <c r="L24" s="48" t="n">
        <v>0</v>
      </c>
      <c r="M24" s="48"/>
      <c r="N24" s="48"/>
      <c r="O24" s="48"/>
      <c r="P24" s="48"/>
      <c r="Q24" s="48"/>
      <c r="R24" s="29"/>
    </row>
    <row r="25" customFormat="false" ht="21.4" hidden="false" customHeight="true" outlineLevel="0" collapsed="false">
      <c r="A25" s="64" t="s">
        <v>62</v>
      </c>
      <c r="B25" s="65" t="s">
        <v>63</v>
      </c>
      <c r="C25" s="48" t="n">
        <v>3</v>
      </c>
      <c r="D25" s="67" t="n">
        <f aca="false">SUM(D26:D27)</f>
        <v>29</v>
      </c>
      <c r="E25" s="67" t="n">
        <f aca="false">SUM(E26:E27)</f>
        <v>58</v>
      </c>
      <c r="F25" s="70" t="s">
        <v>64</v>
      </c>
      <c r="G25" s="67" t="n">
        <f aca="false">IF(SUM(G26:G27)=SUM(H25:I25),SUM(G26:G27),"err")</f>
        <v>506</v>
      </c>
      <c r="H25" s="48" t="n">
        <v>263</v>
      </c>
      <c r="I25" s="48" t="n">
        <v>243</v>
      </c>
      <c r="J25" s="67" t="n">
        <f aca="false">SUM(K25,N25)</f>
        <v>81</v>
      </c>
      <c r="K25" s="67" t="n">
        <f aca="false">IF(SUM(K26:K27)=SUM(L25:M25),SUM(K26:K27),"err")</f>
        <v>70</v>
      </c>
      <c r="L25" s="48" t="n">
        <v>32</v>
      </c>
      <c r="M25" s="48" t="n">
        <v>38</v>
      </c>
      <c r="N25" s="67" t="n">
        <f aca="false">IF(SUM(N26:N27)=SUM(O25:P25),SUM(N26:N27),"err")</f>
        <v>11</v>
      </c>
      <c r="O25" s="48" t="n">
        <v>6</v>
      </c>
      <c r="P25" s="48" t="n">
        <v>5</v>
      </c>
      <c r="Q25" s="58" t="n">
        <f aca="false">G25/K25</f>
        <v>7.22857142857143</v>
      </c>
      <c r="R25" s="29"/>
    </row>
    <row r="26" customFormat="false" ht="18" hidden="false" customHeight="true" outlineLevel="0" collapsed="false">
      <c r="A26" s="68" t="s">
        <v>57</v>
      </c>
      <c r="B26" s="69" t="s">
        <v>58</v>
      </c>
      <c r="C26" s="48" t="n">
        <v>2</v>
      </c>
      <c r="D26" s="48" t="n">
        <v>20</v>
      </c>
      <c r="E26" s="48" t="n">
        <v>46</v>
      </c>
      <c r="F26" s="55" t="s">
        <v>59</v>
      </c>
      <c r="G26" s="67" t="n">
        <f aca="false">SUM(H26:I26)</f>
        <v>363</v>
      </c>
      <c r="H26" s="48" t="n">
        <v>263</v>
      </c>
      <c r="I26" s="48" t="n">
        <v>100</v>
      </c>
      <c r="J26" s="67" t="n">
        <f aca="false">SUM(K26,N26)</f>
        <v>61</v>
      </c>
      <c r="K26" s="67" t="n">
        <f aca="false">SUM(L26:M26)</f>
        <v>53</v>
      </c>
      <c r="L26" s="48" t="n">
        <v>22</v>
      </c>
      <c r="M26" s="48" t="n">
        <v>31</v>
      </c>
      <c r="N26" s="67" t="n">
        <f aca="false">SUM(O26:P26)</f>
        <v>8</v>
      </c>
      <c r="O26" s="48" t="n">
        <v>4</v>
      </c>
      <c r="P26" s="48" t="n">
        <v>4</v>
      </c>
      <c r="Q26" s="58" t="n">
        <f aca="false">G26/K26</f>
        <v>6.84905660377359</v>
      </c>
      <c r="R26" s="29"/>
    </row>
    <row r="27" customFormat="false" ht="18" hidden="false" customHeight="true" outlineLevel="0" collapsed="false">
      <c r="A27" s="68" t="s">
        <v>60</v>
      </c>
      <c r="B27" s="69" t="s">
        <v>61</v>
      </c>
      <c r="C27" s="48" t="n">
        <v>1</v>
      </c>
      <c r="D27" s="48" t="n">
        <v>9</v>
      </c>
      <c r="E27" s="48" t="n">
        <v>12</v>
      </c>
      <c r="F27" s="55" t="s">
        <v>60</v>
      </c>
      <c r="G27" s="67" t="n">
        <f aca="false">SUM(H27:I27)</f>
        <v>143</v>
      </c>
      <c r="H27" s="48" t="n">
        <v>0</v>
      </c>
      <c r="I27" s="48" t="n">
        <v>143</v>
      </c>
      <c r="J27" s="67" t="n">
        <f aca="false">SUM(K27,N27)</f>
        <v>20</v>
      </c>
      <c r="K27" s="67" t="n">
        <f aca="false">SUM(L27:M27)</f>
        <v>17</v>
      </c>
      <c r="L27" s="48" t="n">
        <v>10</v>
      </c>
      <c r="M27" s="48" t="n">
        <v>7</v>
      </c>
      <c r="N27" s="67" t="n">
        <f aca="false">SUM(O27:P27)</f>
        <v>3</v>
      </c>
      <c r="O27" s="48" t="n">
        <v>2</v>
      </c>
      <c r="P27" s="48" t="n">
        <v>1</v>
      </c>
      <c r="Q27" s="58" t="n">
        <f aca="false">G27/K27</f>
        <v>8.41176470588235</v>
      </c>
      <c r="R27" s="29"/>
    </row>
    <row r="28" customFormat="false" ht="12" hidden="false" customHeight="true" outlineLevel="0" collapsed="false">
      <c r="A28" s="68"/>
      <c r="B28" s="65"/>
      <c r="C28" s="48"/>
      <c r="D28" s="48"/>
      <c r="E28" s="48"/>
      <c r="F28" s="55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29"/>
    </row>
    <row r="29" customFormat="false" ht="21.4" hidden="false" customHeight="true" outlineLevel="0" collapsed="false">
      <c r="A29" s="64" t="s">
        <v>65</v>
      </c>
      <c r="B29" s="65" t="s">
        <v>66</v>
      </c>
      <c r="C29" s="48" t="n">
        <v>1</v>
      </c>
      <c r="D29" s="67" t="n">
        <f aca="false">SUM(D30:D31)</f>
        <v>6</v>
      </c>
      <c r="E29" s="67" t="n">
        <f aca="false">SUM(E30:E31)</f>
        <v>5</v>
      </c>
      <c r="F29" s="70" t="s">
        <v>65</v>
      </c>
      <c r="G29" s="67" t="n">
        <f aca="false">IF(SUM(G30:G31)=SUM(H29:I29),SUM(G30:G31),"err")</f>
        <v>42</v>
      </c>
      <c r="H29" s="48" t="n">
        <v>23</v>
      </c>
      <c r="I29" s="48" t="n">
        <v>19</v>
      </c>
      <c r="J29" s="67" t="n">
        <f aca="false">SUM(K29,N29)</f>
        <v>15</v>
      </c>
      <c r="K29" s="67" t="n">
        <v>13</v>
      </c>
      <c r="L29" s="48" t="n">
        <v>9</v>
      </c>
      <c r="M29" s="48" t="n">
        <v>4</v>
      </c>
      <c r="N29" s="67" t="n">
        <f aca="false">IF(SUM(N30:N31)=SUM(O29:P29),SUM(N30:N31),"err")</f>
        <v>2</v>
      </c>
      <c r="O29" s="48" t="n">
        <v>1</v>
      </c>
      <c r="P29" s="48" t="n">
        <v>1</v>
      </c>
      <c r="Q29" s="58" t="n">
        <f aca="false">G29/K29</f>
        <v>3.23076923076923</v>
      </c>
      <c r="R29" s="29"/>
    </row>
    <row r="30" customFormat="false" ht="18" hidden="false" customHeight="true" outlineLevel="0" collapsed="false">
      <c r="A30" s="68" t="s">
        <v>57</v>
      </c>
      <c r="B30" s="69" t="s">
        <v>67</v>
      </c>
      <c r="C30" s="48" t="n">
        <v>1</v>
      </c>
      <c r="D30" s="48" t="n">
        <v>6</v>
      </c>
      <c r="E30" s="48" t="n">
        <v>5</v>
      </c>
      <c r="F30" s="55" t="s">
        <v>57</v>
      </c>
      <c r="G30" s="67" t="n">
        <f aca="false">SUM(H30:I30)</f>
        <v>42</v>
      </c>
      <c r="H30" s="48" t="n">
        <v>23</v>
      </c>
      <c r="I30" s="48" t="n">
        <v>19</v>
      </c>
      <c r="J30" s="67" t="n">
        <f aca="false">SUM(K30,N30)</f>
        <v>15</v>
      </c>
      <c r="K30" s="67" t="n">
        <f aca="false">SUM(L30:M30)</f>
        <v>13</v>
      </c>
      <c r="L30" s="48" t="n">
        <v>9</v>
      </c>
      <c r="M30" s="48" t="n">
        <v>4</v>
      </c>
      <c r="N30" s="67" t="n">
        <f aca="false">SUM(O30:P30)</f>
        <v>2</v>
      </c>
      <c r="O30" s="48" t="n">
        <v>1</v>
      </c>
      <c r="P30" s="48" t="n">
        <v>1</v>
      </c>
      <c r="Q30" s="58" t="n">
        <f aca="false">G30/K30</f>
        <v>3.23076923076923</v>
      </c>
      <c r="R30" s="29"/>
    </row>
    <row r="31" customFormat="false" ht="18" hidden="false" customHeight="true" outlineLevel="0" collapsed="false">
      <c r="A31" s="68" t="s">
        <v>60</v>
      </c>
      <c r="B31" s="69" t="s">
        <v>61</v>
      </c>
      <c r="C31" s="48" t="n">
        <v>0</v>
      </c>
      <c r="D31" s="48" t="n">
        <v>0</v>
      </c>
      <c r="E31" s="48" t="n">
        <v>0</v>
      </c>
      <c r="F31" s="50" t="s">
        <v>60</v>
      </c>
      <c r="G31" s="67" t="n">
        <f aca="false">SUM(H31:I31)</f>
        <v>0</v>
      </c>
      <c r="H31" s="48" t="n">
        <v>0</v>
      </c>
      <c r="I31" s="48" t="n">
        <v>0</v>
      </c>
      <c r="J31" s="67" t="n">
        <f aca="false">SUM(K31,N31)</f>
        <v>0</v>
      </c>
      <c r="K31" s="67" t="n">
        <f aca="false">SUM(L31:M31)</f>
        <v>0</v>
      </c>
      <c r="L31" s="48" t="n">
        <v>0</v>
      </c>
      <c r="M31" s="48" t="n">
        <v>0</v>
      </c>
      <c r="N31" s="67" t="n">
        <f aca="false">SUM(O31:P31)</f>
        <v>0</v>
      </c>
      <c r="O31" s="48" t="n">
        <v>0</v>
      </c>
      <c r="P31" s="48" t="n">
        <v>0</v>
      </c>
      <c r="Q31" s="58" t="n">
        <v>0</v>
      </c>
      <c r="R31" s="29"/>
    </row>
    <row r="32" customFormat="false" ht="12" hidden="false" customHeight="true" outlineLevel="0" collapsed="false">
      <c r="A32" s="68"/>
      <c r="B32" s="65"/>
      <c r="C32" s="48"/>
      <c r="D32" s="48"/>
      <c r="E32" s="49"/>
      <c r="F32" s="50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71"/>
      <c r="R32" s="29"/>
    </row>
    <row r="33" customFormat="false" ht="21.4" hidden="false" customHeight="true" outlineLevel="0" collapsed="false">
      <c r="A33" s="64" t="s">
        <v>68</v>
      </c>
      <c r="B33" s="65" t="s">
        <v>69</v>
      </c>
      <c r="C33" s="48" t="n">
        <v>0</v>
      </c>
      <c r="D33" s="67" t="n">
        <f aca="false">SUM(D34:D35)</f>
        <v>0</v>
      </c>
      <c r="E33" s="67" t="n">
        <f aca="false">SUM(E34:E35)</f>
        <v>0</v>
      </c>
      <c r="F33" s="72" t="s">
        <v>68</v>
      </c>
      <c r="G33" s="67" t="n">
        <f aca="false">IF(SUM(G34:G35)=SUM(H33:I33),SUM(G34:G35),"err")</f>
        <v>0</v>
      </c>
      <c r="H33" s="48" t="n">
        <v>0</v>
      </c>
      <c r="I33" s="48" t="n">
        <v>0</v>
      </c>
      <c r="J33" s="67" t="n">
        <f aca="false">SUM(K33,N33)</f>
        <v>0</v>
      </c>
      <c r="K33" s="67" t="n">
        <f aca="false">IF(SUM(K34:K35)=SUM(L33:M33),SUM(K34:K35),"err")</f>
        <v>0</v>
      </c>
      <c r="L33" s="48" t="n">
        <v>0</v>
      </c>
      <c r="M33" s="48" t="n">
        <v>0</v>
      </c>
      <c r="N33" s="67" t="n">
        <f aca="false">IF(SUM(N34:N35)=SUM(O33:P33),SUM(N34:N35),"err")</f>
        <v>0</v>
      </c>
      <c r="O33" s="48" t="n">
        <v>0</v>
      </c>
      <c r="P33" s="48" t="n">
        <v>0</v>
      </c>
      <c r="Q33" s="58" t="n">
        <v>0</v>
      </c>
      <c r="R33" s="29"/>
    </row>
    <row r="34" customFormat="false" ht="18" hidden="false" customHeight="true" outlineLevel="0" collapsed="false">
      <c r="A34" s="68" t="s">
        <v>57</v>
      </c>
      <c r="B34" s="69" t="s">
        <v>67</v>
      </c>
      <c r="C34" s="48" t="n">
        <v>0</v>
      </c>
      <c r="D34" s="48" t="n">
        <v>0</v>
      </c>
      <c r="E34" s="48" t="n">
        <v>0</v>
      </c>
      <c r="F34" s="50" t="s">
        <v>57</v>
      </c>
      <c r="G34" s="67" t="n">
        <f aca="false">SUM(H34:I34)</f>
        <v>0</v>
      </c>
      <c r="H34" s="48" t="n">
        <v>0</v>
      </c>
      <c r="I34" s="48" t="n">
        <v>0</v>
      </c>
      <c r="J34" s="67" t="n">
        <f aca="false">SUM(K34,N34)</f>
        <v>0</v>
      </c>
      <c r="K34" s="67" t="n">
        <f aca="false">SUM(L34:M34)</f>
        <v>0</v>
      </c>
      <c r="L34" s="48" t="n">
        <v>0</v>
      </c>
      <c r="M34" s="48" t="n">
        <v>0</v>
      </c>
      <c r="N34" s="67" t="n">
        <f aca="false">SUM(O34:P34)</f>
        <v>0</v>
      </c>
      <c r="O34" s="48" t="n">
        <v>0</v>
      </c>
      <c r="P34" s="48" t="n">
        <v>0</v>
      </c>
      <c r="Q34" s="58" t="n">
        <v>0</v>
      </c>
      <c r="R34" s="29"/>
    </row>
    <row r="35" customFormat="false" ht="18" hidden="false" customHeight="true" outlineLevel="0" collapsed="false">
      <c r="A35" s="73" t="s">
        <v>60</v>
      </c>
      <c r="B35" s="74" t="s">
        <v>61</v>
      </c>
      <c r="C35" s="75" t="n">
        <v>0</v>
      </c>
      <c r="D35" s="75" t="n">
        <v>0</v>
      </c>
      <c r="E35" s="75" t="n">
        <v>0</v>
      </c>
      <c r="F35" s="76" t="s">
        <v>60</v>
      </c>
      <c r="G35" s="77" t="n">
        <f aca="false">SUM(H35:I35)</f>
        <v>0</v>
      </c>
      <c r="H35" s="75" t="n">
        <v>0</v>
      </c>
      <c r="I35" s="75" t="n">
        <v>0</v>
      </c>
      <c r="J35" s="77" t="n">
        <f aca="false">SUM(K35,N35)</f>
        <v>0</v>
      </c>
      <c r="K35" s="77" t="n">
        <f aca="false">SUM(L35:M35)</f>
        <v>0</v>
      </c>
      <c r="L35" s="75" t="n">
        <v>0</v>
      </c>
      <c r="M35" s="75" t="n">
        <v>0</v>
      </c>
      <c r="N35" s="77" t="n">
        <f aca="false">SUM(O35:P35)</f>
        <v>0</v>
      </c>
      <c r="O35" s="75" t="n">
        <v>0</v>
      </c>
      <c r="P35" s="75" t="n">
        <v>0</v>
      </c>
      <c r="Q35" s="78" t="n">
        <v>0</v>
      </c>
      <c r="R35" s="29"/>
    </row>
    <row r="36" s="79" customFormat="true" ht="11.25" hidden="false" customHeight="true" outlineLevel="0" collapsed="false">
      <c r="A36" s="22" t="s">
        <v>70</v>
      </c>
      <c r="B36" s="25"/>
      <c r="D36" s="80"/>
      <c r="E36" s="81" t="s">
        <v>71</v>
      </c>
      <c r="F36" s="22" t="s">
        <v>70</v>
      </c>
      <c r="G36" s="80"/>
      <c r="H36" s="80"/>
      <c r="I36" s="80"/>
      <c r="J36" s="80"/>
      <c r="K36" s="82"/>
      <c r="L36" s="83"/>
      <c r="M36" s="83"/>
      <c r="N36" s="83"/>
      <c r="O36" s="83"/>
      <c r="P36" s="83"/>
      <c r="Q36" s="81" t="s">
        <v>71</v>
      </c>
      <c r="R36" s="84"/>
    </row>
    <row r="37" customFormat="false" ht="11.25" hidden="false" customHeight="true" outlineLevel="0" collapsed="false">
      <c r="A37" s="85" t="s">
        <v>72</v>
      </c>
      <c r="B37" s="86"/>
      <c r="F37" s="85" t="s">
        <v>72</v>
      </c>
      <c r="G37" s="87"/>
      <c r="H37" s="87"/>
      <c r="I37" s="87"/>
      <c r="J37" s="87"/>
      <c r="K37" s="88"/>
      <c r="L37" s="87"/>
      <c r="M37" s="87"/>
    </row>
    <row r="38" customFormat="false" ht="11.25" hidden="false" customHeight="true" outlineLevel="0" collapsed="false">
      <c r="A38" s="25" t="s">
        <v>73</v>
      </c>
      <c r="B38" s="86"/>
      <c r="F38" s="25" t="s">
        <v>73</v>
      </c>
      <c r="G38" s="87"/>
      <c r="H38" s="87"/>
      <c r="I38" s="87"/>
      <c r="J38" s="87"/>
      <c r="K38" s="88"/>
      <c r="L38" s="87"/>
      <c r="M38" s="87"/>
    </row>
    <row r="39" customFormat="false" ht="14.25" hidden="false" customHeight="false" outlineLevel="0" collapsed="false">
      <c r="B39" s="86"/>
      <c r="G39" s="87"/>
      <c r="H39" s="87"/>
      <c r="I39" s="87"/>
      <c r="J39" s="87"/>
      <c r="K39" s="88"/>
      <c r="L39" s="87"/>
      <c r="M39" s="87"/>
    </row>
    <row r="40" customFormat="false" ht="14.25" hidden="false" customHeight="false" outlineLevel="0" collapsed="false">
      <c r="B40" s="86"/>
      <c r="G40" s="87"/>
      <c r="H40" s="87"/>
      <c r="I40" s="87"/>
      <c r="J40" s="87"/>
      <c r="K40" s="88"/>
      <c r="L40" s="87"/>
      <c r="M40" s="87"/>
    </row>
    <row r="41" customFormat="false" ht="14.25" hidden="false" customHeight="false" outlineLevel="0" collapsed="false">
      <c r="B41" s="86"/>
      <c r="G41" s="87"/>
      <c r="H41" s="87"/>
      <c r="I41" s="87"/>
      <c r="J41" s="87"/>
      <c r="K41" s="88"/>
      <c r="L41" s="87"/>
      <c r="M41" s="87"/>
    </row>
    <row r="42" customFormat="false" ht="14.25" hidden="false" customHeight="false" outlineLevel="0" collapsed="false">
      <c r="B42" s="86"/>
      <c r="G42" s="87"/>
      <c r="H42" s="87"/>
      <c r="I42" s="87"/>
      <c r="J42" s="87"/>
      <c r="K42" s="88"/>
      <c r="L42" s="87"/>
      <c r="M42" s="87"/>
    </row>
    <row r="43" customFormat="false" ht="14.25" hidden="false" customHeight="false" outlineLevel="0" collapsed="false">
      <c r="B43" s="86"/>
      <c r="G43" s="87"/>
      <c r="H43" s="87"/>
      <c r="I43" s="87"/>
      <c r="J43" s="87"/>
      <c r="K43" s="88"/>
      <c r="L43" s="87"/>
      <c r="M43" s="87"/>
    </row>
    <row r="44" customFormat="false" ht="14.25" hidden="false" customHeight="false" outlineLevel="0" collapsed="false">
      <c r="B44" s="86"/>
      <c r="G44" s="87"/>
      <c r="H44" s="87"/>
      <c r="I44" s="87"/>
      <c r="J44" s="87"/>
      <c r="K44" s="88"/>
      <c r="L44" s="87"/>
      <c r="M44" s="87"/>
    </row>
    <row r="45" customFormat="false" ht="14.25" hidden="false" customHeight="false" outlineLevel="0" collapsed="false">
      <c r="B45" s="86"/>
      <c r="G45" s="87"/>
      <c r="H45" s="87"/>
      <c r="I45" s="87"/>
      <c r="J45" s="87"/>
      <c r="K45" s="88"/>
      <c r="L45" s="87"/>
      <c r="M45" s="87"/>
    </row>
    <row r="46" customFormat="false" ht="14.25" hidden="false" customHeight="false" outlineLevel="0" collapsed="false">
      <c r="B46" s="86"/>
      <c r="G46" s="87"/>
      <c r="H46" s="87"/>
      <c r="I46" s="87"/>
      <c r="J46" s="87"/>
      <c r="K46" s="88"/>
      <c r="L46" s="87"/>
      <c r="M46" s="87"/>
    </row>
    <row r="47" customFormat="false" ht="14.25" hidden="false" customHeight="false" outlineLevel="0" collapsed="false">
      <c r="B47" s="86"/>
    </row>
    <row r="48" customFormat="false" ht="14.25" hidden="false" customHeight="false" outlineLevel="0" collapsed="false">
      <c r="B48" s="86"/>
    </row>
    <row r="49" customFormat="false" ht="14.25" hidden="false" customHeight="false" outlineLevel="0" collapsed="false">
      <c r="B49" s="86"/>
    </row>
    <row r="50" customFormat="false" ht="14.25" hidden="false" customHeight="false" outlineLevel="0" collapsed="false">
      <c r="B50" s="86"/>
    </row>
    <row r="51" customFormat="false" ht="14.25" hidden="false" customHeight="false" outlineLevel="0" collapsed="false">
      <c r="B51" s="86"/>
    </row>
    <row r="52" customFormat="false" ht="14.25" hidden="false" customHeight="false" outlineLevel="0" collapsed="false">
      <c r="B52" s="86"/>
    </row>
    <row r="53" customFormat="false" ht="14.25" hidden="false" customHeight="false" outlineLevel="0" collapsed="false">
      <c r="B53" s="86"/>
    </row>
    <row r="54" customFormat="false" ht="14.25" hidden="false" customHeight="false" outlineLevel="0" collapsed="false">
      <c r="B54" s="86"/>
    </row>
    <row r="55" customFormat="false" ht="14.25" hidden="false" customHeight="false" outlineLevel="0" collapsed="false">
      <c r="B55" s="86"/>
    </row>
    <row r="56" customFormat="false" ht="14.25" hidden="false" customHeight="false" outlineLevel="0" collapsed="false">
      <c r="B56" s="86"/>
    </row>
  </sheetData>
  <mergeCells count="21">
    <mergeCell ref="A4:E4"/>
    <mergeCell ref="F4:K5"/>
    <mergeCell ref="L4:Q5"/>
    <mergeCell ref="A5:E5"/>
    <mergeCell ref="A8:B10"/>
    <mergeCell ref="C8:C10"/>
    <mergeCell ref="D8:D10"/>
    <mergeCell ref="E8:E10"/>
    <mergeCell ref="F8:F10"/>
    <mergeCell ref="G8:I9"/>
    <mergeCell ref="J8:K8"/>
    <mergeCell ref="L8:P8"/>
    <mergeCell ref="Q8:Q10"/>
    <mergeCell ref="J9:J10"/>
    <mergeCell ref="L9:M9"/>
    <mergeCell ref="N9:P9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2.5"/>
    <col collapsed="false" customWidth="true" hidden="false" outlineLevel="0" max="3" min="2" style="89" width="6.5"/>
    <col collapsed="false" customWidth="true" hidden="false" outlineLevel="0" max="4" min="4" style="89" width="5.24"/>
    <col collapsed="false" customWidth="true" hidden="false" outlineLevel="0" max="7" min="5" style="89" width="6.24"/>
    <col collapsed="false" customWidth="true" hidden="false" outlineLevel="0" max="8" min="8" style="89" width="5.62"/>
    <col collapsed="false" customWidth="true" hidden="false" outlineLevel="0" max="10" min="9" style="89" width="6.24"/>
    <col collapsed="false" customWidth="true" hidden="false" outlineLevel="0" max="11" min="11" style="89" width="5.36"/>
    <col collapsed="false" customWidth="true" hidden="false" outlineLevel="0" max="12" min="12" style="89" width="6.24"/>
    <col collapsed="false" customWidth="true" hidden="false" outlineLevel="0" max="14" min="13" style="90" width="7.99"/>
    <col collapsed="false" customWidth="true" hidden="false" outlineLevel="0" max="15" min="15" style="89" width="7.99"/>
    <col collapsed="false" customWidth="true" hidden="false" outlineLevel="0" max="16" min="16" style="90" width="7.99"/>
    <col collapsed="false" customWidth="true" hidden="false" outlineLevel="0" max="22" min="17" style="89" width="7.99"/>
    <col collapsed="false" customWidth="false" hidden="false" outlineLevel="0" max="257" min="23" style="89" width="8.99"/>
  </cols>
  <sheetData>
    <row r="1" customFormat="false" ht="11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2"/>
      <c r="O1" s="91"/>
      <c r="P1" s="92"/>
      <c r="Q1" s="91"/>
      <c r="R1" s="91"/>
      <c r="S1" s="91"/>
      <c r="T1" s="91"/>
      <c r="U1" s="91"/>
      <c r="V1" s="91"/>
    </row>
    <row r="2" customFormat="false" ht="14.25" hidden="false" customHeight="true" outlineLevel="0" collapsed="false">
      <c r="A2" s="93" t="s">
        <v>74</v>
      </c>
      <c r="B2" s="93"/>
      <c r="C2" s="91"/>
      <c r="D2" s="94"/>
      <c r="E2" s="91"/>
      <c r="F2" s="91"/>
      <c r="G2" s="91"/>
      <c r="H2" s="92"/>
      <c r="I2" s="91"/>
      <c r="J2" s="91"/>
      <c r="K2" s="91"/>
      <c r="L2" s="91"/>
      <c r="M2" s="91"/>
      <c r="N2" s="92"/>
      <c r="O2" s="91"/>
      <c r="P2" s="92"/>
      <c r="Q2" s="91"/>
      <c r="R2" s="91"/>
      <c r="T2" s="91"/>
      <c r="U2" s="91"/>
      <c r="V2" s="95" t="s">
        <v>75</v>
      </c>
    </row>
    <row r="3" customFormat="false" ht="14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5"/>
      <c r="L3" s="91"/>
      <c r="M3" s="92"/>
      <c r="N3" s="92"/>
      <c r="O3" s="91"/>
      <c r="P3" s="92"/>
      <c r="Q3" s="91"/>
      <c r="R3" s="91"/>
      <c r="S3" s="91"/>
      <c r="T3" s="91"/>
      <c r="U3" s="91"/>
      <c r="V3" s="91"/>
    </row>
    <row r="4" customFormat="false" ht="22.5" hidden="false" customHeight="true" outlineLevel="0" collapsed="false">
      <c r="A4" s="96" t="s">
        <v>7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 t="s">
        <v>77</v>
      </c>
      <c r="N4" s="96"/>
      <c r="O4" s="96"/>
      <c r="P4" s="96"/>
      <c r="Q4" s="96"/>
      <c r="R4" s="96"/>
      <c r="S4" s="96"/>
      <c r="T4" s="96"/>
      <c r="U4" s="96"/>
      <c r="V4" s="96"/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</row>
    <row r="6" customFormat="false" ht="14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96"/>
      <c r="V6" s="96"/>
    </row>
    <row r="7" s="101" customFormat="true" ht="14.25" hidden="false" customHeight="true" outlineLevel="0" collapsed="false">
      <c r="A7" s="98" t="s">
        <v>7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100"/>
      <c r="N7" s="100"/>
      <c r="O7" s="99"/>
      <c r="P7" s="100"/>
      <c r="Q7" s="99"/>
      <c r="R7" s="99"/>
      <c r="T7" s="99"/>
      <c r="U7" s="99"/>
      <c r="V7" s="102" t="s">
        <v>30</v>
      </c>
    </row>
    <row r="8" s="110" customFormat="true" ht="35.25" hidden="false" customHeight="true" outlineLevel="0" collapsed="false">
      <c r="A8" s="103" t="s">
        <v>79</v>
      </c>
      <c r="B8" s="104" t="s">
        <v>80</v>
      </c>
      <c r="C8" s="105" t="s">
        <v>81</v>
      </c>
      <c r="D8" s="106" t="s">
        <v>82</v>
      </c>
      <c r="E8" s="106"/>
      <c r="F8" s="106"/>
      <c r="G8" s="106" t="s">
        <v>83</v>
      </c>
      <c r="H8" s="106"/>
      <c r="I8" s="106"/>
      <c r="J8" s="107" t="s">
        <v>84</v>
      </c>
      <c r="K8" s="107"/>
      <c r="L8" s="107"/>
      <c r="M8" s="108" t="s">
        <v>85</v>
      </c>
      <c r="N8" s="108"/>
      <c r="O8" s="108"/>
      <c r="P8" s="106" t="s">
        <v>86</v>
      </c>
      <c r="Q8" s="106"/>
      <c r="R8" s="106"/>
      <c r="S8" s="105" t="s">
        <v>87</v>
      </c>
      <c r="T8" s="109" t="s">
        <v>88</v>
      </c>
      <c r="U8" s="109"/>
      <c r="V8" s="109"/>
    </row>
    <row r="9" s="110" customFormat="true" ht="35.25" hidden="false" customHeight="true" outlineLevel="0" collapsed="false">
      <c r="A9" s="103"/>
      <c r="B9" s="104"/>
      <c r="C9" s="105"/>
      <c r="D9" s="111"/>
      <c r="E9" s="112" t="s">
        <v>89</v>
      </c>
      <c r="F9" s="112" t="s">
        <v>90</v>
      </c>
      <c r="G9" s="111"/>
      <c r="H9" s="112" t="s">
        <v>89</v>
      </c>
      <c r="I9" s="112" t="s">
        <v>90</v>
      </c>
      <c r="J9" s="111"/>
      <c r="K9" s="112" t="s">
        <v>89</v>
      </c>
      <c r="L9" s="113" t="s">
        <v>90</v>
      </c>
      <c r="M9" s="114"/>
      <c r="N9" s="112" t="s">
        <v>89</v>
      </c>
      <c r="O9" s="112" t="s">
        <v>90</v>
      </c>
      <c r="P9" s="111"/>
      <c r="Q9" s="112" t="s">
        <v>89</v>
      </c>
      <c r="R9" s="112" t="s">
        <v>90</v>
      </c>
      <c r="S9" s="105"/>
      <c r="T9" s="115"/>
      <c r="U9" s="112" t="s">
        <v>89</v>
      </c>
      <c r="V9" s="113" t="s">
        <v>90</v>
      </c>
    </row>
    <row r="10" s="119" customFormat="true" ht="30" hidden="false" customHeight="true" outlineLevel="0" collapsed="false">
      <c r="A10" s="116" t="s">
        <v>44</v>
      </c>
      <c r="B10" s="117" t="n">
        <v>11</v>
      </c>
      <c r="C10" s="117" t="n">
        <v>15</v>
      </c>
      <c r="D10" s="117" t="n">
        <v>157</v>
      </c>
      <c r="E10" s="117" t="n">
        <v>87</v>
      </c>
      <c r="F10" s="117" t="n">
        <v>70</v>
      </c>
      <c r="G10" s="117" t="n">
        <v>17</v>
      </c>
      <c r="H10" s="117" t="n">
        <v>0</v>
      </c>
      <c r="I10" s="117" t="n">
        <v>17</v>
      </c>
      <c r="J10" s="117" t="n">
        <v>0</v>
      </c>
      <c r="K10" s="117" t="n">
        <v>0</v>
      </c>
      <c r="L10" s="117" t="n">
        <v>0</v>
      </c>
      <c r="M10" s="117" t="n">
        <v>83</v>
      </c>
      <c r="N10" s="117" t="n">
        <v>49</v>
      </c>
      <c r="O10" s="117" t="n">
        <v>34</v>
      </c>
      <c r="P10" s="117" t="n">
        <v>81</v>
      </c>
      <c r="Q10" s="117" t="n">
        <v>41</v>
      </c>
      <c r="R10" s="117" t="n">
        <v>40</v>
      </c>
      <c r="S10" s="117" t="n">
        <v>15</v>
      </c>
      <c r="T10" s="118" t="s">
        <v>91</v>
      </c>
      <c r="U10" s="118" t="s">
        <v>91</v>
      </c>
      <c r="V10" s="118" t="s">
        <v>91</v>
      </c>
    </row>
    <row r="11" s="90" customFormat="true" ht="30" hidden="false" customHeight="true" outlineLevel="0" collapsed="false">
      <c r="A11" s="116" t="s">
        <v>46</v>
      </c>
      <c r="B11" s="120" t="n">
        <v>11</v>
      </c>
      <c r="C11" s="120" t="n">
        <v>16</v>
      </c>
      <c r="D11" s="120" t="n">
        <v>147</v>
      </c>
      <c r="E11" s="120" t="n">
        <v>72</v>
      </c>
      <c r="F11" s="120" t="n">
        <v>75</v>
      </c>
      <c r="G11" s="120" t="n">
        <v>18</v>
      </c>
      <c r="H11" s="117" t="n">
        <v>0</v>
      </c>
      <c r="I11" s="120" t="n">
        <v>18</v>
      </c>
      <c r="J11" s="117" t="n">
        <v>3</v>
      </c>
      <c r="K11" s="117" t="n">
        <v>0</v>
      </c>
      <c r="L11" s="117" t="n">
        <v>3</v>
      </c>
      <c r="M11" s="120" t="n">
        <v>72</v>
      </c>
      <c r="N11" s="120" t="n">
        <v>34</v>
      </c>
      <c r="O11" s="120" t="n">
        <v>38</v>
      </c>
      <c r="P11" s="120" t="n">
        <v>76</v>
      </c>
      <c r="Q11" s="120" t="n">
        <v>40</v>
      </c>
      <c r="R11" s="120" t="n">
        <v>36</v>
      </c>
      <c r="S11" s="120" t="n">
        <v>3</v>
      </c>
      <c r="T11" s="118" t="s">
        <v>91</v>
      </c>
      <c r="U11" s="118" t="s">
        <v>91</v>
      </c>
      <c r="V11" s="118" t="s">
        <v>91</v>
      </c>
    </row>
    <row r="12" s="119" customFormat="true" ht="30" hidden="false" customHeight="true" outlineLevel="0" collapsed="false">
      <c r="A12" s="116" t="s">
        <v>47</v>
      </c>
      <c r="B12" s="120" t="n">
        <v>11</v>
      </c>
      <c r="C12" s="120" t="n">
        <v>16</v>
      </c>
      <c r="D12" s="120" t="n">
        <v>135</v>
      </c>
      <c r="E12" s="120" t="n">
        <v>70</v>
      </c>
      <c r="F12" s="120" t="n">
        <v>65</v>
      </c>
      <c r="G12" s="120" t="n">
        <v>17</v>
      </c>
      <c r="H12" s="117" t="n">
        <v>0</v>
      </c>
      <c r="I12" s="120" t="n">
        <v>17</v>
      </c>
      <c r="J12" s="117" t="n">
        <v>0</v>
      </c>
      <c r="K12" s="117" t="n">
        <v>0</v>
      </c>
      <c r="L12" s="117" t="n">
        <v>0</v>
      </c>
      <c r="M12" s="120" t="n">
        <v>77</v>
      </c>
      <c r="N12" s="120" t="n">
        <v>39</v>
      </c>
      <c r="O12" s="120" t="n">
        <v>38</v>
      </c>
      <c r="P12" s="120" t="n">
        <v>73</v>
      </c>
      <c r="Q12" s="120" t="n">
        <v>38</v>
      </c>
      <c r="R12" s="120" t="n">
        <v>35</v>
      </c>
      <c r="S12" s="120" t="n">
        <v>3</v>
      </c>
      <c r="T12" s="118" t="n">
        <v>61</v>
      </c>
      <c r="U12" s="118" t="n">
        <v>32</v>
      </c>
      <c r="V12" s="118" t="n">
        <v>29</v>
      </c>
    </row>
    <row r="13" s="119" customFormat="true" ht="30" hidden="false" customHeight="true" outlineLevel="0" collapsed="false">
      <c r="A13" s="116" t="s">
        <v>48</v>
      </c>
      <c r="B13" s="120" t="n">
        <v>11</v>
      </c>
      <c r="C13" s="120" t="n">
        <v>17</v>
      </c>
      <c r="D13" s="120" t="n">
        <v>137</v>
      </c>
      <c r="E13" s="120" t="n">
        <v>80</v>
      </c>
      <c r="F13" s="120" t="n">
        <v>57</v>
      </c>
      <c r="G13" s="120" t="n">
        <v>22</v>
      </c>
      <c r="H13" s="120" t="n">
        <v>0</v>
      </c>
      <c r="I13" s="120" t="n">
        <v>22</v>
      </c>
      <c r="J13" s="120" t="n">
        <v>0</v>
      </c>
      <c r="K13" s="120" t="n">
        <v>0</v>
      </c>
      <c r="L13" s="120" t="n">
        <v>0</v>
      </c>
      <c r="M13" s="120" t="n">
        <v>66</v>
      </c>
      <c r="N13" s="120" t="n">
        <v>40</v>
      </c>
      <c r="O13" s="120" t="n">
        <v>26</v>
      </c>
      <c r="P13" s="120" t="n">
        <v>63</v>
      </c>
      <c r="Q13" s="120" t="n">
        <v>32</v>
      </c>
      <c r="R13" s="120" t="n">
        <v>31</v>
      </c>
      <c r="S13" s="120" t="n">
        <v>3</v>
      </c>
      <c r="T13" s="120" t="n">
        <v>71</v>
      </c>
      <c r="U13" s="120" t="n">
        <v>40</v>
      </c>
      <c r="V13" s="120" t="n">
        <v>31</v>
      </c>
    </row>
    <row r="14" s="90" customFormat="true" ht="30" hidden="false" customHeight="true" outlineLevel="0" collapsed="false">
      <c r="A14" s="121" t="s">
        <v>49</v>
      </c>
      <c r="B14" s="122" t="n">
        <f aca="false">SUM(B16:B24)</f>
        <v>11</v>
      </c>
      <c r="C14" s="122" t="n">
        <f aca="false">SUM(C16:C24)</f>
        <v>15</v>
      </c>
      <c r="D14" s="122" t="n">
        <f aca="false">IF(SUM(D16:D24)=SUM(E14:F14),SUM(D16:D24),"err")</f>
        <v>148</v>
      </c>
      <c r="E14" s="122" t="n">
        <f aca="false">SUM(E16:E24)</f>
        <v>80</v>
      </c>
      <c r="F14" s="122" t="n">
        <f aca="false">SUM(F16:F24)</f>
        <v>68</v>
      </c>
      <c r="G14" s="122" t="n">
        <f aca="false">IF(SUM(G16:G24)=SUM(H14:I14),SUM(G16:G24),"err")</f>
        <v>17</v>
      </c>
      <c r="H14" s="122" t="n">
        <f aca="false">SUM(H16:H24)</f>
        <v>0</v>
      </c>
      <c r="I14" s="122" t="n">
        <f aca="false">SUM(I16:I24)</f>
        <v>17</v>
      </c>
      <c r="J14" s="122" t="n">
        <f aca="false">IF(SUM(J16:J24)=SUM(K14:L14),SUM(J16:J24),"err")</f>
        <v>10</v>
      </c>
      <c r="K14" s="122" t="n">
        <f aca="false">SUM(K16:K24)</f>
        <v>0</v>
      </c>
      <c r="L14" s="122" t="n">
        <f aca="false">SUM(L16:L24)</f>
        <v>10</v>
      </c>
      <c r="M14" s="122" t="n">
        <f aca="false">IF(SUM(M16:M24)=SUM(N14:O14),SUM(M16:M24),"err")</f>
        <v>63</v>
      </c>
      <c r="N14" s="122" t="n">
        <f aca="false">SUM(N16:N24)</f>
        <v>38</v>
      </c>
      <c r="O14" s="122" t="n">
        <f aca="false">SUM(O16:O24)</f>
        <v>25</v>
      </c>
      <c r="P14" s="122" t="n">
        <f aca="false">IF(SUM(P16:P24)=SUM(Q14:R14),SUM(P16:P24),"err")</f>
        <v>59</v>
      </c>
      <c r="Q14" s="122" t="n">
        <f aca="false">SUM(Q16:Q24)</f>
        <v>36</v>
      </c>
      <c r="R14" s="122" t="n">
        <f aca="false">SUM(R16:R24)</f>
        <v>23</v>
      </c>
      <c r="S14" s="122" t="n">
        <f aca="false">SUM(S16:S24)</f>
        <v>3</v>
      </c>
      <c r="T14" s="122" t="n">
        <f aca="false">IF(SUM(T16:T24)=SUM(U14:V14),SUM(T16:T24),"err")</f>
        <v>85</v>
      </c>
      <c r="U14" s="122" t="n">
        <f aca="false">SUM(U16:U24)</f>
        <v>42</v>
      </c>
      <c r="V14" s="123" t="n">
        <f aca="false">SUM(V16:V24)</f>
        <v>43</v>
      </c>
    </row>
    <row r="15" s="90" customFormat="true" ht="32.25" hidden="false" customHeight="true" outlineLevel="0" collapsed="false">
      <c r="A15" s="121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5"/>
    </row>
    <row r="16" s="90" customFormat="true" ht="34.9" hidden="false" customHeight="true" outlineLevel="0" collapsed="false">
      <c r="A16" s="126" t="s">
        <v>92</v>
      </c>
      <c r="B16" s="124" t="n">
        <v>2</v>
      </c>
      <c r="C16" s="124" t="n">
        <v>7</v>
      </c>
      <c r="D16" s="127" t="n">
        <f aca="false">SUM(E16:F16)</f>
        <v>92</v>
      </c>
      <c r="E16" s="124" t="n">
        <v>47</v>
      </c>
      <c r="F16" s="124" t="n">
        <v>45</v>
      </c>
      <c r="G16" s="127" t="n">
        <f aca="false">SUM(H16:I16)</f>
        <v>9</v>
      </c>
      <c r="H16" s="124" t="n">
        <v>0</v>
      </c>
      <c r="I16" s="124" t="n">
        <v>9</v>
      </c>
      <c r="J16" s="127" t="n">
        <f aca="false">SUM(K16:L16)</f>
        <v>4</v>
      </c>
      <c r="K16" s="124" t="n">
        <v>0</v>
      </c>
      <c r="L16" s="124" t="n">
        <v>4</v>
      </c>
      <c r="M16" s="127" t="n">
        <f aca="false">SUM(N16:O16)</f>
        <v>50</v>
      </c>
      <c r="N16" s="124" t="n">
        <v>28</v>
      </c>
      <c r="O16" s="124" t="n">
        <v>22</v>
      </c>
      <c r="P16" s="127" t="n">
        <f aca="false">SUM(Q16:R16)</f>
        <v>38</v>
      </c>
      <c r="Q16" s="124" t="n">
        <v>21</v>
      </c>
      <c r="R16" s="124" t="n">
        <v>17</v>
      </c>
      <c r="S16" s="124" t="n">
        <v>3</v>
      </c>
      <c r="T16" s="127" t="n">
        <f aca="false">SUM(U16:V16)</f>
        <v>42</v>
      </c>
      <c r="U16" s="124" t="n">
        <v>19</v>
      </c>
      <c r="V16" s="124" t="n">
        <v>23</v>
      </c>
    </row>
    <row r="17" s="90" customFormat="true" ht="34.9" hidden="false" customHeight="true" outlineLevel="0" collapsed="false">
      <c r="A17" s="126" t="s">
        <v>93</v>
      </c>
      <c r="B17" s="124" t="n">
        <v>1</v>
      </c>
      <c r="C17" s="124" t="n">
        <v>1</v>
      </c>
      <c r="D17" s="127" t="n">
        <f aca="false">SUM(E17:F17)</f>
        <v>7</v>
      </c>
      <c r="E17" s="124" t="n">
        <v>5</v>
      </c>
      <c r="F17" s="124" t="n">
        <v>2</v>
      </c>
      <c r="G17" s="127" t="n">
        <f aca="false">SUM(H17:I17)</f>
        <v>1</v>
      </c>
      <c r="H17" s="124" t="n">
        <v>0</v>
      </c>
      <c r="I17" s="124" t="n">
        <v>1</v>
      </c>
      <c r="J17" s="127" t="n">
        <f aca="false">SUM(K17:L17)</f>
        <v>1</v>
      </c>
      <c r="K17" s="124" t="n">
        <v>0</v>
      </c>
      <c r="L17" s="124" t="n">
        <v>1</v>
      </c>
      <c r="M17" s="127" t="n">
        <f aca="false">SUM(N17:O17)</f>
        <v>1</v>
      </c>
      <c r="N17" s="124" t="n">
        <v>1</v>
      </c>
      <c r="O17" s="124" t="n">
        <v>0</v>
      </c>
      <c r="P17" s="127" t="n">
        <f aca="false">SUM(Q17:R17)</f>
        <v>1</v>
      </c>
      <c r="Q17" s="124" t="n">
        <v>1</v>
      </c>
      <c r="R17" s="124" t="n">
        <v>0</v>
      </c>
      <c r="S17" s="124" t="n">
        <v>0</v>
      </c>
      <c r="T17" s="127" t="n">
        <f aca="false">SUM(U17:V17)</f>
        <v>6</v>
      </c>
      <c r="U17" s="124" t="n">
        <v>4</v>
      </c>
      <c r="V17" s="124" t="n">
        <v>2</v>
      </c>
    </row>
    <row r="18" s="90" customFormat="true" ht="34.9" hidden="false" customHeight="true" outlineLevel="0" collapsed="false">
      <c r="A18" s="126" t="s">
        <v>94</v>
      </c>
      <c r="B18" s="124" t="n">
        <v>1</v>
      </c>
      <c r="C18" s="124" t="n">
        <v>1</v>
      </c>
      <c r="D18" s="127" t="n">
        <f aca="false">SUM(E18:F18)</f>
        <v>3</v>
      </c>
      <c r="E18" s="124" t="n">
        <v>2</v>
      </c>
      <c r="F18" s="124" t="n">
        <v>1</v>
      </c>
      <c r="G18" s="127" t="n">
        <f aca="false">SUM(H18:I18)</f>
        <v>1</v>
      </c>
      <c r="H18" s="124" t="n">
        <v>0</v>
      </c>
      <c r="I18" s="124" t="n">
        <v>1</v>
      </c>
      <c r="J18" s="127" t="n">
        <f aca="false">SUM(K18:L18)</f>
        <v>1</v>
      </c>
      <c r="K18" s="124" t="n">
        <v>0</v>
      </c>
      <c r="L18" s="124" t="n">
        <v>1</v>
      </c>
      <c r="M18" s="127" t="n">
        <f aca="false">SUM(N18:O18)</f>
        <v>1</v>
      </c>
      <c r="N18" s="124" t="n">
        <v>1</v>
      </c>
      <c r="O18" s="124" t="n">
        <v>0</v>
      </c>
      <c r="P18" s="127" t="n">
        <f aca="false">SUM(Q18:R18)</f>
        <v>1</v>
      </c>
      <c r="Q18" s="124" t="n">
        <v>0</v>
      </c>
      <c r="R18" s="124" t="n">
        <v>1</v>
      </c>
      <c r="S18" s="124" t="n">
        <v>0</v>
      </c>
      <c r="T18" s="127" t="n">
        <f aca="false">SUM(U18:V18)</f>
        <v>2</v>
      </c>
      <c r="U18" s="124" t="n">
        <v>1</v>
      </c>
      <c r="V18" s="124" t="n">
        <v>1</v>
      </c>
    </row>
    <row r="19" s="90" customFormat="true" ht="34.9" hidden="false" customHeight="true" outlineLevel="0" collapsed="false">
      <c r="A19" s="126" t="s">
        <v>95</v>
      </c>
      <c r="B19" s="124" t="n">
        <v>0</v>
      </c>
      <c r="C19" s="124" t="n">
        <v>0</v>
      </c>
      <c r="D19" s="127" t="n">
        <f aca="false">SUM(E19:F19)</f>
        <v>0</v>
      </c>
      <c r="E19" s="124" t="n">
        <v>0</v>
      </c>
      <c r="F19" s="124" t="n">
        <v>0</v>
      </c>
      <c r="G19" s="127" t="n">
        <f aca="false">SUM(H19:I19)</f>
        <v>0</v>
      </c>
      <c r="H19" s="124" t="n">
        <v>0</v>
      </c>
      <c r="I19" s="124" t="n">
        <v>0</v>
      </c>
      <c r="J19" s="127" t="n">
        <f aca="false">SUM(K19:L19)</f>
        <v>0</v>
      </c>
      <c r="K19" s="124" t="n">
        <v>0</v>
      </c>
      <c r="L19" s="124" t="n">
        <v>0</v>
      </c>
      <c r="M19" s="127" t="n">
        <f aca="false">SUM(N19:O19)</f>
        <v>0</v>
      </c>
      <c r="N19" s="124" t="n">
        <v>0</v>
      </c>
      <c r="O19" s="124" t="n">
        <v>0</v>
      </c>
      <c r="P19" s="127" t="n">
        <f aca="false">SUM(Q19:R19)</f>
        <v>0</v>
      </c>
      <c r="Q19" s="124" t="n">
        <v>0</v>
      </c>
      <c r="R19" s="124" t="n">
        <v>0</v>
      </c>
      <c r="S19" s="124" t="n">
        <v>0</v>
      </c>
      <c r="T19" s="127" t="n">
        <f aca="false">SUM(U19:V19)</f>
        <v>0</v>
      </c>
      <c r="U19" s="124" t="n">
        <v>0</v>
      </c>
      <c r="V19" s="124" t="n">
        <v>0</v>
      </c>
    </row>
    <row r="20" s="90" customFormat="true" ht="34.9" hidden="false" customHeight="true" outlineLevel="0" collapsed="false">
      <c r="A20" s="126" t="s">
        <v>96</v>
      </c>
      <c r="B20" s="124" t="n">
        <v>1</v>
      </c>
      <c r="C20" s="124" t="n">
        <v>0</v>
      </c>
      <c r="D20" s="127" t="n">
        <f aca="false">SUM(E20:F20)</f>
        <v>10</v>
      </c>
      <c r="E20" s="124" t="n">
        <v>6</v>
      </c>
      <c r="F20" s="124" t="n">
        <v>4</v>
      </c>
      <c r="G20" s="127" t="n">
        <f aca="false">SUM(H20:I20)</f>
        <v>1</v>
      </c>
      <c r="H20" s="124" t="n">
        <v>0</v>
      </c>
      <c r="I20" s="124" t="n">
        <v>1</v>
      </c>
      <c r="J20" s="127" t="n">
        <f aca="false">SUM(K20:L20)</f>
        <v>1</v>
      </c>
      <c r="K20" s="124" t="n">
        <v>0</v>
      </c>
      <c r="L20" s="124" t="n">
        <v>1</v>
      </c>
      <c r="M20" s="127" t="n">
        <f aca="false">SUM(N20:O20)</f>
        <v>5</v>
      </c>
      <c r="N20" s="124" t="n">
        <v>4</v>
      </c>
      <c r="O20" s="124" t="n">
        <v>1</v>
      </c>
      <c r="P20" s="127" t="n">
        <f aca="false">SUM(Q20:R20)</f>
        <v>2</v>
      </c>
      <c r="Q20" s="124" t="n">
        <v>2</v>
      </c>
      <c r="R20" s="124" t="n">
        <v>0</v>
      </c>
      <c r="S20" s="124" t="n">
        <v>0</v>
      </c>
      <c r="T20" s="127" t="n">
        <f aca="false">SUM(U20:V20)</f>
        <v>5</v>
      </c>
      <c r="U20" s="124" t="n">
        <v>2</v>
      </c>
      <c r="V20" s="124" t="n">
        <v>3</v>
      </c>
    </row>
    <row r="21" s="90" customFormat="true" ht="34.9" hidden="false" customHeight="true" outlineLevel="0" collapsed="false">
      <c r="A21" s="126" t="s">
        <v>97</v>
      </c>
      <c r="B21" s="124" t="n">
        <v>2</v>
      </c>
      <c r="C21" s="124" t="n">
        <v>2</v>
      </c>
      <c r="D21" s="127" t="n">
        <f aca="false">SUM(E21:F21)</f>
        <v>4</v>
      </c>
      <c r="E21" s="124" t="n">
        <v>3</v>
      </c>
      <c r="F21" s="124" t="n">
        <v>1</v>
      </c>
      <c r="G21" s="127" t="n">
        <f aca="false">SUM(H21:I21)</f>
        <v>2</v>
      </c>
      <c r="H21" s="124" t="n">
        <v>0</v>
      </c>
      <c r="I21" s="124" t="n">
        <v>2</v>
      </c>
      <c r="J21" s="127" t="n">
        <f aca="false">SUM(K21:L21)</f>
        <v>0</v>
      </c>
      <c r="K21" s="124" t="n">
        <v>0</v>
      </c>
      <c r="L21" s="124" t="n">
        <v>0</v>
      </c>
      <c r="M21" s="127" t="n">
        <f aca="false">SUM(N21:O21)</f>
        <v>2</v>
      </c>
      <c r="N21" s="124" t="n">
        <v>2</v>
      </c>
      <c r="O21" s="124" t="n">
        <v>0</v>
      </c>
      <c r="P21" s="127" t="n">
        <f aca="false">SUM(Q21:R21)</f>
        <v>4</v>
      </c>
      <c r="Q21" s="124" t="n">
        <v>4</v>
      </c>
      <c r="R21" s="124" t="n">
        <v>0</v>
      </c>
      <c r="S21" s="124" t="n">
        <v>0</v>
      </c>
      <c r="T21" s="127" t="n">
        <f aca="false">SUM(U21:V21)</f>
        <v>2</v>
      </c>
      <c r="U21" s="124" t="n">
        <v>1</v>
      </c>
      <c r="V21" s="124" t="n">
        <v>1</v>
      </c>
    </row>
    <row r="22" s="90" customFormat="true" ht="34.9" hidden="false" customHeight="true" outlineLevel="0" collapsed="false">
      <c r="A22" s="126" t="s">
        <v>98</v>
      </c>
      <c r="B22" s="124" t="n">
        <v>1</v>
      </c>
      <c r="C22" s="124" t="n">
        <v>2</v>
      </c>
      <c r="D22" s="127" t="n">
        <f aca="false">SUM(E22:F22)</f>
        <v>22</v>
      </c>
      <c r="E22" s="124" t="n">
        <v>13</v>
      </c>
      <c r="F22" s="124" t="n">
        <v>9</v>
      </c>
      <c r="G22" s="127" t="n">
        <f aca="false">SUM(H22:I22)</f>
        <v>1</v>
      </c>
      <c r="H22" s="124" t="n">
        <v>0</v>
      </c>
      <c r="I22" s="124" t="n">
        <v>1</v>
      </c>
      <c r="J22" s="127" t="n">
        <f aca="false">SUM(K22:L22)</f>
        <v>1</v>
      </c>
      <c r="K22" s="124" t="n">
        <v>0</v>
      </c>
      <c r="L22" s="124" t="n">
        <v>1</v>
      </c>
      <c r="M22" s="127" t="n">
        <f aca="false">SUM(N22:O22)</f>
        <v>0</v>
      </c>
      <c r="N22" s="124" t="n">
        <v>0</v>
      </c>
      <c r="O22" s="124" t="n">
        <v>0</v>
      </c>
      <c r="P22" s="127" t="n">
        <f aca="false">SUM(Q22:R22)</f>
        <v>7</v>
      </c>
      <c r="Q22" s="124" t="n">
        <v>4</v>
      </c>
      <c r="R22" s="124" t="n">
        <v>3</v>
      </c>
      <c r="S22" s="124" t="n">
        <v>0</v>
      </c>
      <c r="T22" s="127" t="n">
        <f aca="false">SUM(U22:V22)</f>
        <v>22</v>
      </c>
      <c r="U22" s="124" t="n">
        <v>13</v>
      </c>
      <c r="V22" s="124" t="n">
        <v>9</v>
      </c>
    </row>
    <row r="23" s="90" customFormat="true" ht="34.9" hidden="false" customHeight="true" outlineLevel="0" collapsed="false">
      <c r="A23" s="126" t="s">
        <v>99</v>
      </c>
      <c r="B23" s="124" t="n">
        <v>2</v>
      </c>
      <c r="C23" s="124" t="n">
        <v>1</v>
      </c>
      <c r="D23" s="127" t="n">
        <f aca="false">SUM(E23:F23)</f>
        <v>5</v>
      </c>
      <c r="E23" s="124" t="n">
        <v>2</v>
      </c>
      <c r="F23" s="124" t="n">
        <v>3</v>
      </c>
      <c r="G23" s="127" t="n">
        <f aca="false">SUM(H23:I23)</f>
        <v>1</v>
      </c>
      <c r="H23" s="124" t="n">
        <v>0</v>
      </c>
      <c r="I23" s="124" t="n">
        <v>1</v>
      </c>
      <c r="J23" s="127" t="n">
        <f aca="false">SUM(K23:L23)</f>
        <v>1</v>
      </c>
      <c r="K23" s="124" t="n">
        <v>0</v>
      </c>
      <c r="L23" s="124" t="n">
        <v>1</v>
      </c>
      <c r="M23" s="127" t="n">
        <f aca="false">SUM(N23:O23)</f>
        <v>0</v>
      </c>
      <c r="N23" s="124" t="n">
        <v>0</v>
      </c>
      <c r="O23" s="124" t="n">
        <v>0</v>
      </c>
      <c r="P23" s="127" t="n">
        <f aca="false">SUM(Q23:R23)</f>
        <v>2</v>
      </c>
      <c r="Q23" s="124" t="n">
        <v>2</v>
      </c>
      <c r="R23" s="124" t="n">
        <v>0</v>
      </c>
      <c r="S23" s="124" t="n">
        <v>0</v>
      </c>
      <c r="T23" s="127" t="n">
        <f aca="false">SUM(U23:V23)</f>
        <v>5</v>
      </c>
      <c r="U23" s="124" t="n">
        <v>2</v>
      </c>
      <c r="V23" s="124" t="n">
        <v>3</v>
      </c>
    </row>
    <row r="24" s="90" customFormat="true" ht="34.9" hidden="false" customHeight="true" outlineLevel="0" collapsed="false">
      <c r="A24" s="128" t="s">
        <v>100</v>
      </c>
      <c r="B24" s="124" t="n">
        <v>1</v>
      </c>
      <c r="C24" s="129" t="n">
        <v>1</v>
      </c>
      <c r="D24" s="130" t="n">
        <f aca="false">SUM(E24:F24)</f>
        <v>5</v>
      </c>
      <c r="E24" s="129" t="n">
        <v>2</v>
      </c>
      <c r="F24" s="129" t="n">
        <v>3</v>
      </c>
      <c r="G24" s="130" t="n">
        <f aca="false">SUM(H24:I24)</f>
        <v>1</v>
      </c>
      <c r="H24" s="129" t="n">
        <v>0</v>
      </c>
      <c r="I24" s="129" t="n">
        <v>1</v>
      </c>
      <c r="J24" s="130" t="n">
        <f aca="false">SUM(K24:L24)</f>
        <v>1</v>
      </c>
      <c r="K24" s="129" t="n">
        <v>0</v>
      </c>
      <c r="L24" s="129" t="n">
        <v>1</v>
      </c>
      <c r="M24" s="130" t="n">
        <f aca="false">SUM(N24:O24)</f>
        <v>4</v>
      </c>
      <c r="N24" s="129" t="n">
        <v>2</v>
      </c>
      <c r="O24" s="129" t="n">
        <v>2</v>
      </c>
      <c r="P24" s="130" t="n">
        <f aca="false">SUM(Q24:R24)</f>
        <v>4</v>
      </c>
      <c r="Q24" s="129" t="n">
        <v>2</v>
      </c>
      <c r="R24" s="129" t="n">
        <v>2</v>
      </c>
      <c r="S24" s="129" t="n">
        <v>0</v>
      </c>
      <c r="T24" s="130" t="n">
        <f aca="false">SUM(U24:V24)</f>
        <v>1</v>
      </c>
      <c r="U24" s="124" t="n">
        <v>0</v>
      </c>
      <c r="V24" s="129" t="n">
        <v>1</v>
      </c>
    </row>
    <row r="25" s="138" customFormat="true" ht="12" hidden="false" customHeight="true" outlineLevel="0" collapsed="false">
      <c r="A25" s="131" t="s">
        <v>101</v>
      </c>
      <c r="B25" s="131"/>
      <c r="C25" s="131"/>
      <c r="D25" s="131"/>
      <c r="E25" s="131"/>
      <c r="F25" s="131"/>
      <c r="G25" s="131"/>
      <c r="H25" s="131"/>
      <c r="I25" s="131"/>
      <c r="J25" s="132"/>
      <c r="K25" s="133"/>
      <c r="L25" s="133"/>
      <c r="M25" s="134"/>
      <c r="N25" s="134"/>
      <c r="O25" s="134"/>
      <c r="P25" s="134"/>
      <c r="Q25" s="134"/>
      <c r="R25" s="134"/>
      <c r="S25" s="134"/>
      <c r="T25" s="135"/>
      <c r="U25" s="136"/>
      <c r="V25" s="137" t="s">
        <v>102</v>
      </c>
    </row>
    <row r="26" customFormat="false" ht="12" hidden="false" customHeight="true" outlineLevel="0" collapsed="false">
      <c r="A26" s="132" t="s">
        <v>103</v>
      </c>
      <c r="B26" s="91"/>
      <c r="C26" s="91"/>
      <c r="D26" s="91"/>
      <c r="E26" s="91"/>
      <c r="F26" s="91"/>
      <c r="G26" s="91"/>
      <c r="H26" s="91"/>
      <c r="I26" s="91"/>
      <c r="J26" s="91"/>
      <c r="K26" s="139"/>
      <c r="L26" s="139"/>
      <c r="M26" s="132"/>
      <c r="N26" s="91"/>
      <c r="O26" s="91"/>
      <c r="P26" s="91"/>
      <c r="Q26" s="91"/>
      <c r="R26" s="91"/>
      <c r="S26" s="91"/>
      <c r="T26" s="91"/>
      <c r="U26" s="91"/>
      <c r="V26" s="139"/>
    </row>
    <row r="27" customFormat="false" ht="12" hidden="false" customHeight="true" outlineLevel="0" collapsed="false">
      <c r="A27" s="132" t="s">
        <v>104</v>
      </c>
      <c r="M27" s="132"/>
      <c r="N27" s="89"/>
      <c r="P27" s="89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14">
    <mergeCell ref="A4:L5"/>
    <mergeCell ref="M4:V5"/>
    <mergeCell ref="A8:A9"/>
    <mergeCell ref="B8:B9"/>
    <mergeCell ref="C8:C9"/>
    <mergeCell ref="D8:F8"/>
    <mergeCell ref="G8:I8"/>
    <mergeCell ref="J8:L8"/>
    <mergeCell ref="M8:O8"/>
    <mergeCell ref="P8:R8"/>
    <mergeCell ref="S8:S9"/>
    <mergeCell ref="T8:V8"/>
    <mergeCell ref="A25:I25"/>
    <mergeCell ref="M25: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2.12"/>
    <col collapsed="false" customWidth="true" hidden="false" outlineLevel="0" max="3" min="2" style="89" width="7.62"/>
    <col collapsed="false" customWidth="true" hidden="false" outlineLevel="0" max="4" min="4" style="89" width="8.62"/>
    <col collapsed="false" customWidth="true" hidden="false" outlineLevel="0" max="6" min="5" style="89" width="7.74"/>
    <col collapsed="false" customWidth="true" hidden="false" outlineLevel="0" max="7" min="7" style="89" width="7.24"/>
    <col collapsed="false" customWidth="true" hidden="false" outlineLevel="0" max="9" min="8" style="89" width="7.12"/>
    <col collapsed="false" customWidth="true" hidden="false" outlineLevel="0" max="10" min="10" style="90" width="7.12"/>
    <col collapsed="false" customWidth="true" hidden="false" outlineLevel="0" max="13" min="11" style="89" width="7.62"/>
    <col collapsed="false" customWidth="true" hidden="false" outlineLevel="0" max="14" min="14" style="89" width="9.75"/>
    <col collapsed="false" customWidth="true" hidden="false" outlineLevel="0" max="15" min="15" style="89" width="13.87"/>
    <col collapsed="false" customWidth="true" hidden="false" outlineLevel="0" max="17" min="16" style="89" width="7.87"/>
    <col collapsed="false" customWidth="true" hidden="false" outlineLevel="0" max="18" min="18" style="89" width="8.36"/>
    <col collapsed="false" customWidth="true" hidden="false" outlineLevel="0" max="19" min="19" style="89" width="9.12"/>
    <col collapsed="false" customWidth="false" hidden="false" outlineLevel="0" max="257" min="20" style="89" width="8.99"/>
  </cols>
  <sheetData>
    <row r="1" customFormat="false" ht="11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2"/>
      <c r="K1" s="91"/>
      <c r="L1" s="91"/>
      <c r="M1" s="91"/>
      <c r="N1" s="91"/>
      <c r="O1" s="91"/>
      <c r="P1" s="91"/>
      <c r="Q1" s="91"/>
      <c r="R1" s="91"/>
      <c r="S1" s="99"/>
    </row>
    <row r="2" customFormat="false" ht="14.25" hidden="false" customHeight="true" outlineLevel="0" collapsed="false">
      <c r="A2" s="93" t="s">
        <v>105</v>
      </c>
      <c r="B2" s="91"/>
      <c r="C2" s="91"/>
      <c r="D2" s="91"/>
      <c r="E2" s="91"/>
      <c r="H2" s="91"/>
      <c r="I2" s="91"/>
      <c r="J2" s="140"/>
      <c r="K2" s="91"/>
      <c r="L2" s="91"/>
      <c r="M2" s="91"/>
      <c r="N2" s="91"/>
      <c r="O2" s="91"/>
      <c r="P2" s="91"/>
      <c r="Q2" s="91"/>
      <c r="R2" s="91"/>
      <c r="S2" s="95" t="s">
        <v>106</v>
      </c>
    </row>
    <row r="3" customFormat="false" ht="14.25" hidden="false" customHeight="true" outlineLevel="0" collapsed="false">
      <c r="A3" s="93"/>
      <c r="B3" s="91"/>
      <c r="C3" s="91"/>
      <c r="D3" s="91"/>
      <c r="E3" s="91"/>
      <c r="F3" s="91"/>
      <c r="G3" s="91"/>
      <c r="H3" s="91"/>
      <c r="I3" s="91"/>
      <c r="J3" s="140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22.5" hidden="false" customHeight="true" outlineLevel="0" collapsed="false">
      <c r="A4" s="96" t="s">
        <v>107</v>
      </c>
      <c r="B4" s="96"/>
      <c r="C4" s="96"/>
      <c r="D4" s="96"/>
      <c r="E4" s="96"/>
      <c r="F4" s="96"/>
      <c r="G4" s="96"/>
      <c r="H4" s="96"/>
      <c r="I4" s="96"/>
      <c r="J4" s="96"/>
      <c r="K4" s="96" t="s">
        <v>108</v>
      </c>
      <c r="L4" s="96"/>
      <c r="M4" s="96"/>
      <c r="N4" s="96"/>
      <c r="O4" s="96"/>
      <c r="P4" s="96"/>
      <c r="Q4" s="96"/>
      <c r="R4" s="96"/>
      <c r="S4" s="96"/>
      <c r="T4" s="141"/>
      <c r="U4" s="141"/>
      <c r="V4" s="141"/>
      <c r="W4" s="141"/>
      <c r="X4" s="141"/>
      <c r="Y4" s="141"/>
      <c r="Z4" s="141"/>
      <c r="AA4" s="141"/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4.25" hidden="false" customHeight="true" outlineLevel="0" collapsed="false">
      <c r="A6" s="91"/>
      <c r="B6" s="91"/>
      <c r="C6" s="91"/>
      <c r="D6" s="91"/>
      <c r="E6" s="91"/>
      <c r="F6" s="91"/>
      <c r="G6" s="97"/>
      <c r="H6" s="142"/>
      <c r="I6" s="142"/>
      <c r="J6" s="143"/>
      <c r="K6" s="97"/>
      <c r="L6" s="144"/>
      <c r="M6" s="144"/>
      <c r="N6" s="144"/>
      <c r="O6" s="144"/>
      <c r="P6" s="144"/>
      <c r="Q6" s="144"/>
      <c r="R6" s="144"/>
      <c r="S6" s="97"/>
    </row>
    <row r="7" s="101" customFormat="true" ht="14.25" hidden="false" customHeight="true" outlineLevel="0" collapsed="false">
      <c r="A7" s="98" t="s">
        <v>109</v>
      </c>
      <c r="B7" s="99"/>
      <c r="C7" s="99"/>
      <c r="D7" s="99"/>
      <c r="E7" s="99"/>
      <c r="F7" s="99"/>
      <c r="G7" s="99"/>
      <c r="H7" s="99"/>
      <c r="I7" s="99"/>
      <c r="J7" s="145"/>
      <c r="K7" s="99"/>
      <c r="L7" s="99"/>
      <c r="M7" s="99"/>
      <c r="N7" s="99"/>
      <c r="O7" s="99"/>
      <c r="P7" s="99"/>
      <c r="Q7" s="99"/>
      <c r="R7" s="99"/>
      <c r="S7" s="146" t="s">
        <v>110</v>
      </c>
    </row>
    <row r="8" s="110" customFormat="true" ht="41.25" hidden="false" customHeight="true" outlineLevel="0" collapsed="false">
      <c r="A8" s="103" t="s">
        <v>79</v>
      </c>
      <c r="B8" s="147" t="s">
        <v>111</v>
      </c>
      <c r="C8" s="147"/>
      <c r="D8" s="105" t="s">
        <v>112</v>
      </c>
      <c r="E8" s="106" t="s">
        <v>113</v>
      </c>
      <c r="F8" s="106"/>
      <c r="G8" s="106"/>
      <c r="H8" s="107" t="s">
        <v>83</v>
      </c>
      <c r="I8" s="107"/>
      <c r="J8" s="107"/>
      <c r="K8" s="108" t="s">
        <v>84</v>
      </c>
      <c r="L8" s="108"/>
      <c r="M8" s="108"/>
      <c r="N8" s="106" t="s">
        <v>114</v>
      </c>
      <c r="O8" s="106"/>
      <c r="P8" s="105" t="s">
        <v>115</v>
      </c>
      <c r="Q8" s="105" t="s">
        <v>116</v>
      </c>
      <c r="R8" s="105" t="s">
        <v>117</v>
      </c>
      <c r="S8" s="148" t="s">
        <v>118</v>
      </c>
    </row>
    <row r="9" s="110" customFormat="true" ht="41.25" hidden="false" customHeight="true" outlineLevel="0" collapsed="false">
      <c r="A9" s="103"/>
      <c r="B9" s="149" t="s">
        <v>119</v>
      </c>
      <c r="C9" s="112" t="s">
        <v>120</v>
      </c>
      <c r="D9" s="105"/>
      <c r="E9" s="111"/>
      <c r="F9" s="112" t="s">
        <v>89</v>
      </c>
      <c r="G9" s="112" t="s">
        <v>90</v>
      </c>
      <c r="H9" s="111"/>
      <c r="I9" s="112" t="s">
        <v>89</v>
      </c>
      <c r="J9" s="113" t="s">
        <v>90</v>
      </c>
      <c r="K9" s="114"/>
      <c r="L9" s="112" t="s">
        <v>89</v>
      </c>
      <c r="M9" s="112" t="s">
        <v>90</v>
      </c>
      <c r="N9" s="112" t="s">
        <v>121</v>
      </c>
      <c r="O9" s="112" t="s">
        <v>122</v>
      </c>
      <c r="P9" s="105"/>
      <c r="Q9" s="105"/>
      <c r="R9" s="105"/>
      <c r="S9" s="148"/>
    </row>
    <row r="10" s="119" customFormat="true" ht="30.95" hidden="false" customHeight="true" outlineLevel="0" collapsed="false">
      <c r="A10" s="116" t="s">
        <v>44</v>
      </c>
      <c r="B10" s="117" t="n">
        <v>9</v>
      </c>
      <c r="C10" s="117" t="n">
        <v>2</v>
      </c>
      <c r="D10" s="117" t="n">
        <v>83</v>
      </c>
      <c r="E10" s="117" t="n">
        <v>1210</v>
      </c>
      <c r="F10" s="117" t="n">
        <v>623</v>
      </c>
      <c r="G10" s="117" t="n">
        <v>587</v>
      </c>
      <c r="H10" s="117" t="n">
        <v>144</v>
      </c>
      <c r="I10" s="117" t="n">
        <v>46</v>
      </c>
      <c r="J10" s="117" t="n">
        <v>98</v>
      </c>
      <c r="K10" s="117" t="n">
        <v>50</v>
      </c>
      <c r="L10" s="117" t="n">
        <v>35</v>
      </c>
      <c r="M10" s="117" t="n">
        <v>15</v>
      </c>
      <c r="N10" s="117" t="n">
        <v>248</v>
      </c>
      <c r="O10" s="117" t="n">
        <v>248</v>
      </c>
      <c r="P10" s="150" t="s">
        <v>91</v>
      </c>
      <c r="Q10" s="151" t="n">
        <v>177.8</v>
      </c>
      <c r="R10" s="117" t="n">
        <v>33.4</v>
      </c>
      <c r="S10" s="117" t="n">
        <v>95</v>
      </c>
    </row>
    <row r="11" s="90" customFormat="true" ht="30.95" hidden="false" customHeight="true" outlineLevel="0" collapsed="false">
      <c r="A11" s="116" t="s">
        <v>46</v>
      </c>
      <c r="B11" s="152" t="n">
        <v>9</v>
      </c>
      <c r="C11" s="152" t="n">
        <v>2</v>
      </c>
      <c r="D11" s="152" t="n">
        <v>84</v>
      </c>
      <c r="E11" s="152" t="n">
        <v>1205</v>
      </c>
      <c r="F11" s="152" t="n">
        <v>623</v>
      </c>
      <c r="G11" s="152" t="n">
        <v>582</v>
      </c>
      <c r="H11" s="152" t="n">
        <v>149</v>
      </c>
      <c r="I11" s="152" t="n">
        <v>53</v>
      </c>
      <c r="J11" s="152" t="n">
        <v>96</v>
      </c>
      <c r="K11" s="152" t="n">
        <v>49</v>
      </c>
      <c r="L11" s="152" t="n">
        <v>32</v>
      </c>
      <c r="M11" s="152" t="n">
        <v>17</v>
      </c>
      <c r="N11" s="152" t="n">
        <v>230</v>
      </c>
      <c r="O11" s="152" t="n">
        <v>230</v>
      </c>
      <c r="P11" s="150" t="s">
        <v>91</v>
      </c>
      <c r="Q11" s="153" t="n">
        <v>178.6</v>
      </c>
      <c r="R11" s="153" t="n">
        <v>33</v>
      </c>
      <c r="S11" s="152" t="n">
        <v>122</v>
      </c>
    </row>
    <row r="12" s="119" customFormat="true" ht="30.95" hidden="false" customHeight="true" outlineLevel="0" collapsed="false">
      <c r="A12" s="116" t="s">
        <v>47</v>
      </c>
      <c r="B12" s="152" t="n">
        <v>9</v>
      </c>
      <c r="C12" s="152" t="n">
        <v>2</v>
      </c>
      <c r="D12" s="152" t="n">
        <v>81</v>
      </c>
      <c r="E12" s="152" t="n">
        <v>1170</v>
      </c>
      <c r="F12" s="152" t="n">
        <v>605</v>
      </c>
      <c r="G12" s="152" t="n">
        <v>565</v>
      </c>
      <c r="H12" s="152" t="n">
        <v>140</v>
      </c>
      <c r="I12" s="152" t="n">
        <v>57</v>
      </c>
      <c r="J12" s="152" t="n">
        <v>83</v>
      </c>
      <c r="K12" s="152" t="n">
        <v>43</v>
      </c>
      <c r="L12" s="152" t="n">
        <v>30</v>
      </c>
      <c r="M12" s="152" t="n">
        <v>13</v>
      </c>
      <c r="N12" s="152" t="n">
        <v>215</v>
      </c>
      <c r="O12" s="152" t="n">
        <v>215</v>
      </c>
      <c r="P12" s="150" t="s">
        <v>91</v>
      </c>
      <c r="Q12" s="153" t="n">
        <v>178</v>
      </c>
      <c r="R12" s="153" t="n">
        <v>34</v>
      </c>
      <c r="S12" s="152" t="n">
        <v>124</v>
      </c>
    </row>
    <row r="13" s="119" customFormat="true" ht="30.95" hidden="false" customHeight="true" outlineLevel="0" collapsed="false">
      <c r="A13" s="116" t="s">
        <v>48</v>
      </c>
      <c r="B13" s="152" t="n">
        <v>9</v>
      </c>
      <c r="C13" s="152" t="n">
        <v>2</v>
      </c>
      <c r="D13" s="152" t="n">
        <v>81</v>
      </c>
      <c r="E13" s="152" t="n">
        <v>1139</v>
      </c>
      <c r="F13" s="152" t="n">
        <v>597</v>
      </c>
      <c r="G13" s="152" t="n">
        <v>542</v>
      </c>
      <c r="H13" s="152" t="n">
        <v>141</v>
      </c>
      <c r="I13" s="152" t="n">
        <v>63</v>
      </c>
      <c r="J13" s="152" t="n">
        <v>78</v>
      </c>
      <c r="K13" s="152" t="n">
        <v>43</v>
      </c>
      <c r="L13" s="152" t="n">
        <v>30</v>
      </c>
      <c r="M13" s="152" t="n">
        <v>13</v>
      </c>
      <c r="N13" s="152" t="n">
        <v>210</v>
      </c>
      <c r="O13" s="152" t="n">
        <v>210</v>
      </c>
      <c r="P13" s="152" t="n">
        <v>173</v>
      </c>
      <c r="Q13" s="154" t="n">
        <v>178.1</v>
      </c>
      <c r="R13" s="154" t="n">
        <v>33</v>
      </c>
      <c r="S13" s="152" t="n">
        <v>124</v>
      </c>
    </row>
    <row r="14" s="90" customFormat="true" ht="30.95" hidden="false" customHeight="true" outlineLevel="0" collapsed="false">
      <c r="A14" s="121" t="s">
        <v>49</v>
      </c>
      <c r="B14" s="155" t="n">
        <f aca="false">SUM(B16:B24)</f>
        <v>9</v>
      </c>
      <c r="C14" s="155" t="n">
        <f aca="false">SUM(C16:C24)</f>
        <v>2</v>
      </c>
      <c r="D14" s="155" t="n">
        <f aca="false">SUM(D16:D24)</f>
        <v>76</v>
      </c>
      <c r="E14" s="155" t="n">
        <f aca="false">IF(SUM(E16:E24)=SUM(F14:G14),SUM(E16:E24),"err")</f>
        <v>1062</v>
      </c>
      <c r="F14" s="155" t="n">
        <f aca="false">SUM(F16:F38)</f>
        <v>548</v>
      </c>
      <c r="G14" s="155" t="n">
        <f aca="false">SUM(G16:G38)</f>
        <v>514</v>
      </c>
      <c r="H14" s="155" t="n">
        <f aca="false">IF(SUM(H16:H24)=SUM(I14:J14),SUM(H16:H24),"err")</f>
        <v>142</v>
      </c>
      <c r="I14" s="155" t="n">
        <f aca="false">SUM(I16:I38)</f>
        <v>63</v>
      </c>
      <c r="J14" s="155" t="n">
        <f aca="false">SUM(J16:J38)</f>
        <v>79</v>
      </c>
      <c r="K14" s="155" t="n">
        <f aca="false">IF(SUM(K16:K24)=SUM(L14:M14),SUM(K16:K24),"err")</f>
        <v>39</v>
      </c>
      <c r="L14" s="155" t="n">
        <f aca="false">SUM(L16:L38)</f>
        <v>26</v>
      </c>
      <c r="M14" s="155" t="n">
        <f aca="false">SUM(M16:M38)</f>
        <v>13</v>
      </c>
      <c r="N14" s="155" t="n">
        <f aca="false">SUM(N16:N24)</f>
        <v>227</v>
      </c>
      <c r="O14" s="155" t="n">
        <f aca="false">SUM(O16:O24)</f>
        <v>227</v>
      </c>
      <c r="P14" s="155" t="n">
        <f aca="false">SUM(P16:P24)</f>
        <v>201</v>
      </c>
      <c r="Q14" s="155" t="n">
        <f aca="false">SUM(Q16:Q24)</f>
        <v>175.6</v>
      </c>
      <c r="R14" s="155" t="n">
        <f aca="false">SUM(R16:R24)</f>
        <v>33.3</v>
      </c>
      <c r="S14" s="155" t="n">
        <f aca="false">SUM(S16:S24)</f>
        <v>124</v>
      </c>
    </row>
    <row r="15" s="90" customFormat="true" ht="33.95" hidden="false" customHeight="true" outlineLevel="0" collapsed="false">
      <c r="A15" s="121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7"/>
      <c r="R15" s="157"/>
      <c r="S15" s="156"/>
    </row>
    <row r="16" s="90" customFormat="true" ht="33" hidden="false" customHeight="true" outlineLevel="0" collapsed="false">
      <c r="A16" s="126" t="s">
        <v>92</v>
      </c>
      <c r="B16" s="156" t="n">
        <v>1</v>
      </c>
      <c r="C16" s="156" t="n">
        <v>0</v>
      </c>
      <c r="D16" s="156" t="n">
        <v>24</v>
      </c>
      <c r="E16" s="158" t="n">
        <f aca="false">SUM(F16:G16)</f>
        <v>557</v>
      </c>
      <c r="F16" s="156" t="n">
        <v>259</v>
      </c>
      <c r="G16" s="156" t="n">
        <v>298</v>
      </c>
      <c r="H16" s="158" t="n">
        <f aca="false">SUM(I16:J16)</f>
        <v>41</v>
      </c>
      <c r="I16" s="156" t="n">
        <v>18</v>
      </c>
      <c r="J16" s="156" t="n">
        <v>23</v>
      </c>
      <c r="K16" s="158" t="n">
        <f aca="false">SUM(L16:M16)</f>
        <v>8</v>
      </c>
      <c r="L16" s="156" t="n">
        <v>6</v>
      </c>
      <c r="M16" s="156" t="n">
        <v>2</v>
      </c>
      <c r="N16" s="156" t="n">
        <v>100</v>
      </c>
      <c r="O16" s="156" t="n">
        <v>100</v>
      </c>
      <c r="P16" s="156" t="n">
        <v>96</v>
      </c>
      <c r="Q16" s="157" t="n">
        <v>20.3</v>
      </c>
      <c r="R16" s="157" t="n">
        <v>9.6</v>
      </c>
      <c r="S16" s="156" t="n">
        <v>35</v>
      </c>
    </row>
    <row r="17" s="90" customFormat="true" ht="33" hidden="false" customHeight="true" outlineLevel="0" collapsed="false">
      <c r="A17" s="126" t="s">
        <v>93</v>
      </c>
      <c r="B17" s="156" t="n">
        <v>1</v>
      </c>
      <c r="C17" s="156" t="n">
        <v>0</v>
      </c>
      <c r="D17" s="156" t="n">
        <v>8</v>
      </c>
      <c r="E17" s="158" t="n">
        <f aca="false">SUM(F17:G17)</f>
        <v>137</v>
      </c>
      <c r="F17" s="156" t="n">
        <v>90</v>
      </c>
      <c r="G17" s="156" t="n">
        <v>47</v>
      </c>
      <c r="H17" s="158" t="n">
        <f aca="false">SUM(I17:J17)</f>
        <v>17</v>
      </c>
      <c r="I17" s="156" t="n">
        <v>8</v>
      </c>
      <c r="J17" s="156" t="n">
        <v>9</v>
      </c>
      <c r="K17" s="158" t="n">
        <f aca="false">SUM(L17:M17)</f>
        <v>5</v>
      </c>
      <c r="L17" s="156" t="n">
        <v>3</v>
      </c>
      <c r="M17" s="156" t="n">
        <v>2</v>
      </c>
      <c r="N17" s="156" t="n">
        <v>40</v>
      </c>
      <c r="O17" s="156" t="n">
        <v>40</v>
      </c>
      <c r="P17" s="156" t="n">
        <v>19</v>
      </c>
      <c r="Q17" s="157" t="n">
        <v>23.5</v>
      </c>
      <c r="R17" s="157" t="n">
        <v>4.5</v>
      </c>
      <c r="S17" s="156" t="n">
        <v>14</v>
      </c>
    </row>
    <row r="18" s="90" customFormat="true" ht="33" hidden="false" customHeight="true" outlineLevel="0" collapsed="false">
      <c r="A18" s="126" t="s">
        <v>94</v>
      </c>
      <c r="B18" s="156" t="n">
        <v>1</v>
      </c>
      <c r="C18" s="156" t="n">
        <v>0</v>
      </c>
      <c r="D18" s="156" t="n">
        <v>5</v>
      </c>
      <c r="E18" s="158" t="n">
        <f aca="false">SUM(F18:G18)</f>
        <v>23</v>
      </c>
      <c r="F18" s="156" t="n">
        <v>15</v>
      </c>
      <c r="G18" s="156" t="n">
        <v>8</v>
      </c>
      <c r="H18" s="158" t="n">
        <f aca="false">SUM(I18:J18)</f>
        <v>11</v>
      </c>
      <c r="I18" s="156" t="n">
        <v>2</v>
      </c>
      <c r="J18" s="156" t="n">
        <v>9</v>
      </c>
      <c r="K18" s="158" t="n">
        <f aca="false">SUM(L18:M18)</f>
        <v>3</v>
      </c>
      <c r="L18" s="156" t="n">
        <v>1</v>
      </c>
      <c r="M18" s="156" t="n">
        <v>2</v>
      </c>
      <c r="N18" s="156" t="n">
        <v>4</v>
      </c>
      <c r="O18" s="156" t="n">
        <v>4</v>
      </c>
      <c r="P18" s="156" t="n">
        <v>1</v>
      </c>
      <c r="Q18" s="157" t="n">
        <v>13.9</v>
      </c>
      <c r="R18" s="157" t="n">
        <v>2.3</v>
      </c>
      <c r="S18" s="156" t="n">
        <v>7</v>
      </c>
    </row>
    <row r="19" s="90" customFormat="true" ht="33" hidden="false" customHeight="true" outlineLevel="0" collapsed="false">
      <c r="A19" s="126" t="s">
        <v>95</v>
      </c>
      <c r="B19" s="124" t="n">
        <v>0</v>
      </c>
      <c r="C19" s="124" t="n">
        <v>0</v>
      </c>
      <c r="D19" s="124" t="n">
        <v>0</v>
      </c>
      <c r="E19" s="158" t="n">
        <f aca="false">SUM(F19:G19)</f>
        <v>0</v>
      </c>
      <c r="F19" s="156" t="n">
        <v>0</v>
      </c>
      <c r="G19" s="156" t="n">
        <v>0</v>
      </c>
      <c r="H19" s="158" t="n">
        <f aca="false">SUM(I19:J19)</f>
        <v>0</v>
      </c>
      <c r="I19" s="156" t="n">
        <v>0</v>
      </c>
      <c r="J19" s="156" t="n">
        <v>0</v>
      </c>
      <c r="K19" s="158" t="n">
        <f aca="false">SUM(L19:M19)</f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59" t="n">
        <v>0</v>
      </c>
      <c r="R19" s="159" t="n">
        <v>0</v>
      </c>
      <c r="S19" s="124" t="n">
        <v>0</v>
      </c>
    </row>
    <row r="20" s="90" customFormat="true" ht="33" hidden="false" customHeight="true" outlineLevel="0" collapsed="false">
      <c r="A20" s="126" t="s">
        <v>96</v>
      </c>
      <c r="B20" s="156" t="n">
        <v>1</v>
      </c>
      <c r="C20" s="156" t="n">
        <v>0</v>
      </c>
      <c r="D20" s="156" t="n">
        <v>4</v>
      </c>
      <c r="E20" s="158" t="n">
        <f aca="false">SUM(F20:G20)</f>
        <v>19</v>
      </c>
      <c r="F20" s="156" t="n">
        <v>12</v>
      </c>
      <c r="G20" s="156" t="n">
        <v>7</v>
      </c>
      <c r="H20" s="158" t="n">
        <f aca="false">SUM(I20:J20)</f>
        <v>9</v>
      </c>
      <c r="I20" s="156" t="n">
        <v>6</v>
      </c>
      <c r="J20" s="156" t="n">
        <v>3</v>
      </c>
      <c r="K20" s="158" t="n">
        <f aca="false">SUM(L20:M20)</f>
        <v>2</v>
      </c>
      <c r="L20" s="156" t="n">
        <v>1</v>
      </c>
      <c r="M20" s="156" t="n">
        <v>1</v>
      </c>
      <c r="N20" s="156" t="n">
        <v>6</v>
      </c>
      <c r="O20" s="156" t="n">
        <v>6</v>
      </c>
      <c r="P20" s="156" t="n">
        <v>3</v>
      </c>
      <c r="Q20" s="157" t="n">
        <v>9.9</v>
      </c>
      <c r="R20" s="157" t="n">
        <v>1.4</v>
      </c>
      <c r="S20" s="156" t="n">
        <v>7</v>
      </c>
    </row>
    <row r="21" s="90" customFormat="true" ht="33" hidden="false" customHeight="true" outlineLevel="0" collapsed="false">
      <c r="A21" s="126" t="s">
        <v>97</v>
      </c>
      <c r="B21" s="156" t="n">
        <v>1</v>
      </c>
      <c r="C21" s="156" t="n">
        <v>1</v>
      </c>
      <c r="D21" s="156" t="n">
        <v>6</v>
      </c>
      <c r="E21" s="158" t="n">
        <f aca="false">SUM(F21:G21)</f>
        <v>26</v>
      </c>
      <c r="F21" s="156" t="n">
        <v>14</v>
      </c>
      <c r="G21" s="156" t="n">
        <v>12</v>
      </c>
      <c r="H21" s="158" t="n">
        <f aca="false">SUM(I21:J21)</f>
        <v>13</v>
      </c>
      <c r="I21" s="156" t="n">
        <v>6</v>
      </c>
      <c r="J21" s="156" t="n">
        <v>7</v>
      </c>
      <c r="K21" s="158" t="n">
        <f aca="false">SUM(L21:M21)</f>
        <v>4</v>
      </c>
      <c r="L21" s="156" t="n">
        <v>3</v>
      </c>
      <c r="M21" s="156" t="n">
        <v>1</v>
      </c>
      <c r="N21" s="156" t="n">
        <v>6</v>
      </c>
      <c r="O21" s="156" t="n">
        <v>6</v>
      </c>
      <c r="P21" s="156" t="n">
        <v>22</v>
      </c>
      <c r="Q21" s="157" t="n">
        <v>30.3</v>
      </c>
      <c r="R21" s="157" t="n">
        <v>3.6</v>
      </c>
      <c r="S21" s="156" t="n">
        <v>11</v>
      </c>
    </row>
    <row r="22" s="90" customFormat="true" ht="33" hidden="false" customHeight="true" outlineLevel="0" collapsed="false">
      <c r="A22" s="126" t="s">
        <v>98</v>
      </c>
      <c r="B22" s="156" t="n">
        <v>1</v>
      </c>
      <c r="C22" s="156" t="n">
        <v>0</v>
      </c>
      <c r="D22" s="156" t="n">
        <v>12</v>
      </c>
      <c r="E22" s="158" t="n">
        <f aca="false">SUM(F22:G22)</f>
        <v>227</v>
      </c>
      <c r="F22" s="156" t="n">
        <v>117</v>
      </c>
      <c r="G22" s="156" t="n">
        <v>110</v>
      </c>
      <c r="H22" s="158" t="n">
        <f aca="false">SUM(I22:J22)</f>
        <v>22</v>
      </c>
      <c r="I22" s="156" t="n">
        <v>9</v>
      </c>
      <c r="J22" s="156" t="n">
        <v>13</v>
      </c>
      <c r="K22" s="158" t="n">
        <f aca="false">SUM(L22:M22)</f>
        <v>4</v>
      </c>
      <c r="L22" s="156" t="n">
        <v>3</v>
      </c>
      <c r="M22" s="156" t="n">
        <v>1</v>
      </c>
      <c r="N22" s="156" t="n">
        <v>56</v>
      </c>
      <c r="O22" s="156" t="n">
        <v>56</v>
      </c>
      <c r="P22" s="156" t="n">
        <v>49</v>
      </c>
      <c r="Q22" s="157" t="n">
        <v>25.6</v>
      </c>
      <c r="R22" s="157" t="n">
        <v>5.7</v>
      </c>
      <c r="S22" s="156" t="n">
        <v>23</v>
      </c>
    </row>
    <row r="23" s="90" customFormat="true" ht="33" hidden="false" customHeight="true" outlineLevel="0" collapsed="false">
      <c r="A23" s="126" t="s">
        <v>99</v>
      </c>
      <c r="B23" s="156" t="n">
        <v>2</v>
      </c>
      <c r="C23" s="156" t="n">
        <v>0</v>
      </c>
      <c r="D23" s="156" t="n">
        <v>10</v>
      </c>
      <c r="E23" s="158" t="n">
        <f aca="false">SUM(F23:G23)</f>
        <v>45</v>
      </c>
      <c r="F23" s="156" t="n">
        <v>27</v>
      </c>
      <c r="G23" s="156" t="n">
        <v>18</v>
      </c>
      <c r="H23" s="158" t="n">
        <f aca="false">SUM(I23:J23)</f>
        <v>18</v>
      </c>
      <c r="I23" s="156" t="n">
        <v>10</v>
      </c>
      <c r="J23" s="156" t="n">
        <v>8</v>
      </c>
      <c r="K23" s="158" t="n">
        <f aca="false">SUM(L23:M23)</f>
        <v>7</v>
      </c>
      <c r="L23" s="156" t="n">
        <v>5</v>
      </c>
      <c r="M23" s="156" t="n">
        <v>2</v>
      </c>
      <c r="N23" s="156" t="n">
        <v>6</v>
      </c>
      <c r="O23" s="156" t="n">
        <v>6</v>
      </c>
      <c r="P23" s="156" t="n">
        <v>6</v>
      </c>
      <c r="Q23" s="157" t="n">
        <v>34.6</v>
      </c>
      <c r="R23" s="157" t="n">
        <v>3.9</v>
      </c>
      <c r="S23" s="156" t="n">
        <v>15</v>
      </c>
    </row>
    <row r="24" s="90" customFormat="true" ht="33" hidden="false" customHeight="true" outlineLevel="0" collapsed="false">
      <c r="A24" s="128" t="s">
        <v>100</v>
      </c>
      <c r="B24" s="156" t="n">
        <v>1</v>
      </c>
      <c r="C24" s="156" t="n">
        <v>1</v>
      </c>
      <c r="D24" s="156" t="n">
        <v>7</v>
      </c>
      <c r="E24" s="158" t="n">
        <f aca="false">SUM(F24:G24)</f>
        <v>28</v>
      </c>
      <c r="F24" s="156" t="n">
        <v>14</v>
      </c>
      <c r="G24" s="156" t="n">
        <v>14</v>
      </c>
      <c r="H24" s="158" t="n">
        <f aca="false">SUM(I24:J24)</f>
        <v>11</v>
      </c>
      <c r="I24" s="156" t="n">
        <v>4</v>
      </c>
      <c r="J24" s="156" t="n">
        <v>7</v>
      </c>
      <c r="K24" s="158" t="n">
        <f aca="false">SUM(L24:M24)</f>
        <v>6</v>
      </c>
      <c r="L24" s="156" t="n">
        <v>4</v>
      </c>
      <c r="M24" s="156" t="n">
        <v>2</v>
      </c>
      <c r="N24" s="156" t="n">
        <v>9</v>
      </c>
      <c r="O24" s="156" t="n">
        <v>9</v>
      </c>
      <c r="P24" s="156" t="n">
        <v>5</v>
      </c>
      <c r="Q24" s="157" t="n">
        <v>17.5</v>
      </c>
      <c r="R24" s="157" t="n">
        <v>2.3</v>
      </c>
      <c r="S24" s="156" t="n">
        <v>12</v>
      </c>
    </row>
    <row r="25" s="101" customFormat="true" ht="11.25" hidden="false" customHeight="true" outlineLevel="0" collapsed="false">
      <c r="A25" s="160" t="s">
        <v>123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1" t="s">
        <v>102</v>
      </c>
      <c r="S25" s="161"/>
    </row>
    <row r="26" customFormat="false" ht="11.25" hidden="false" customHeight="true" outlineLevel="0" collapsed="false">
      <c r="A26" s="132" t="s">
        <v>124</v>
      </c>
    </row>
    <row r="27" customFormat="false" ht="11.25" hidden="false" customHeight="true" outlineLevel="0" collapsed="false">
      <c r="A27" s="132" t="s">
        <v>104</v>
      </c>
    </row>
    <row r="28" customFormat="false" ht="14.25" hidden="false" customHeight="true" outlineLevel="0" collapsed="false">
      <c r="H28" s="16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4">
    <mergeCell ref="A4:J5"/>
    <mergeCell ref="K4:S5"/>
    <mergeCell ref="A8:A9"/>
    <mergeCell ref="B8:C8"/>
    <mergeCell ref="D8:D9"/>
    <mergeCell ref="E8:G8"/>
    <mergeCell ref="H8:J8"/>
    <mergeCell ref="K8:M8"/>
    <mergeCell ref="N8:O8"/>
    <mergeCell ref="P8:P9"/>
    <mergeCell ref="Q8:Q9"/>
    <mergeCell ref="R8:R9"/>
    <mergeCell ref="S8:S9"/>
    <mergeCell ref="R25: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3.62"/>
    <col collapsed="false" customWidth="true" hidden="false" outlineLevel="0" max="2" min="2" style="89" width="10.62"/>
    <col collapsed="false" customWidth="true" hidden="false" outlineLevel="0" max="3" min="3" style="89" width="10.24"/>
    <col collapsed="false" customWidth="true" hidden="false" outlineLevel="0" max="4" min="4" style="89" width="8.24"/>
    <col collapsed="false" customWidth="true" hidden="false" outlineLevel="0" max="5" min="5" style="89" width="7.87"/>
    <col collapsed="false" customWidth="true" hidden="false" outlineLevel="0" max="6" min="6" style="89" width="7.5"/>
    <col collapsed="false" customWidth="true" hidden="false" outlineLevel="0" max="7" min="7" style="89" width="8.11"/>
    <col collapsed="false" customWidth="true" hidden="false" outlineLevel="0" max="9" min="8" style="89" width="7.87"/>
    <col collapsed="false" customWidth="true" hidden="false" outlineLevel="0" max="11" min="10" style="89" width="7.12"/>
    <col collapsed="false" customWidth="true" hidden="false" outlineLevel="0" max="12" min="12" style="90" width="7.12"/>
    <col collapsed="false" customWidth="true" hidden="false" outlineLevel="0" max="13" min="13" style="89" width="10.49"/>
    <col collapsed="false" customWidth="true" hidden="false" outlineLevel="0" max="14" min="14" style="89" width="11.36"/>
    <col collapsed="false" customWidth="true" hidden="false" outlineLevel="0" max="15" min="15" style="89" width="9.5"/>
    <col collapsed="false" customWidth="true" hidden="false" outlineLevel="0" max="16" min="16" style="89" width="9.75"/>
    <col collapsed="false" customWidth="true" hidden="false" outlineLevel="0" max="17" min="17" style="89" width="9.5"/>
    <col collapsed="false" customWidth="true" hidden="false" outlineLevel="0" max="18" min="18" style="89" width="9.62"/>
    <col collapsed="false" customWidth="false" hidden="false" outlineLevel="0" max="257" min="19" style="163" width="8.99"/>
  </cols>
  <sheetData>
    <row r="1" customFormat="false" ht="11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1"/>
      <c r="N1" s="91"/>
      <c r="O1" s="91"/>
      <c r="P1" s="91"/>
      <c r="Q1" s="91"/>
      <c r="R1" s="91"/>
    </row>
    <row r="2" customFormat="false" ht="14.25" hidden="false" customHeight="true" outlineLevel="0" collapsed="false">
      <c r="A2" s="93" t="s">
        <v>125</v>
      </c>
      <c r="B2" s="93"/>
      <c r="C2" s="91"/>
      <c r="D2" s="94"/>
      <c r="E2" s="91"/>
      <c r="F2" s="91"/>
      <c r="G2" s="91"/>
      <c r="H2" s="92"/>
      <c r="I2" s="91"/>
      <c r="J2" s="91"/>
      <c r="K2" s="91"/>
      <c r="L2" s="91"/>
      <c r="M2" s="91"/>
      <c r="N2" s="92"/>
      <c r="O2" s="91"/>
      <c r="P2" s="91"/>
      <c r="Q2" s="91"/>
      <c r="R2" s="95" t="s">
        <v>126</v>
      </c>
    </row>
    <row r="3" customFormat="false" ht="14.25" hidden="false" customHeight="true" outlineLevel="0" collapsed="false">
      <c r="A3" s="93"/>
      <c r="B3" s="93"/>
      <c r="C3" s="91"/>
      <c r="D3" s="94"/>
      <c r="E3" s="91"/>
      <c r="F3" s="91"/>
      <c r="G3" s="91"/>
      <c r="H3" s="92"/>
      <c r="I3" s="91"/>
      <c r="J3" s="91"/>
      <c r="K3" s="91"/>
      <c r="L3" s="91"/>
      <c r="M3" s="91"/>
      <c r="N3" s="92"/>
      <c r="O3" s="91"/>
      <c r="P3" s="91"/>
      <c r="Q3" s="91"/>
      <c r="R3" s="91"/>
    </row>
    <row r="4" s="164" customFormat="true" ht="39.95" hidden="false" customHeight="true" outlineLevel="0" collapsed="false">
      <c r="A4" s="96" t="s">
        <v>127</v>
      </c>
      <c r="B4" s="96"/>
      <c r="C4" s="96"/>
      <c r="D4" s="96"/>
      <c r="E4" s="96"/>
      <c r="F4" s="96"/>
      <c r="G4" s="96"/>
      <c r="H4" s="96"/>
      <c r="I4" s="96"/>
      <c r="J4" s="96" t="s">
        <v>128</v>
      </c>
      <c r="K4" s="96"/>
      <c r="L4" s="96"/>
      <c r="M4" s="96"/>
      <c r="N4" s="96"/>
      <c r="O4" s="96"/>
      <c r="P4" s="96"/>
      <c r="Q4" s="96"/>
      <c r="R4" s="96"/>
    </row>
    <row r="5" s="164" customFormat="tru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</row>
    <row r="6" customFormat="false" ht="20.1" hidden="false" customHeight="true" outlineLevel="0" collapsed="false">
      <c r="A6" s="165" t="s">
        <v>129</v>
      </c>
      <c r="B6" s="91"/>
      <c r="C6" s="91"/>
      <c r="D6" s="91"/>
      <c r="E6" s="91"/>
      <c r="F6" s="91"/>
      <c r="G6" s="97"/>
      <c r="H6" s="142"/>
      <c r="I6" s="142"/>
      <c r="J6" s="166" t="s">
        <v>130</v>
      </c>
      <c r="K6" s="167"/>
      <c r="L6" s="168"/>
      <c r="M6" s="167"/>
      <c r="N6" s="169"/>
      <c r="O6" s="91"/>
      <c r="P6" s="144"/>
      <c r="Q6" s="144"/>
      <c r="R6" s="144"/>
    </row>
    <row r="7" s="170" customFormat="true" ht="14.25" hidden="false" customHeight="true" outlineLevel="0" collapsed="false">
      <c r="A7" s="98" t="s">
        <v>10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100"/>
      <c r="M7" s="99"/>
      <c r="N7" s="99"/>
      <c r="O7" s="99"/>
      <c r="P7" s="99"/>
      <c r="Q7" s="99"/>
      <c r="R7" s="146" t="s">
        <v>110</v>
      </c>
    </row>
    <row r="8" s="171" customFormat="true" ht="39" hidden="false" customHeight="true" outlineLevel="0" collapsed="false">
      <c r="A8" s="103" t="s">
        <v>79</v>
      </c>
      <c r="B8" s="104" t="s">
        <v>111</v>
      </c>
      <c r="C8" s="105" t="s">
        <v>131</v>
      </c>
      <c r="D8" s="106" t="s">
        <v>113</v>
      </c>
      <c r="E8" s="106"/>
      <c r="F8" s="106"/>
      <c r="G8" s="107" t="s">
        <v>83</v>
      </c>
      <c r="H8" s="107"/>
      <c r="I8" s="107"/>
      <c r="J8" s="108" t="s">
        <v>132</v>
      </c>
      <c r="K8" s="108"/>
      <c r="L8" s="108"/>
      <c r="M8" s="106" t="s">
        <v>133</v>
      </c>
      <c r="N8" s="106"/>
      <c r="O8" s="148" t="s">
        <v>134</v>
      </c>
      <c r="P8" s="105" t="s">
        <v>135</v>
      </c>
      <c r="Q8" s="105" t="s">
        <v>117</v>
      </c>
      <c r="R8" s="148" t="s">
        <v>118</v>
      </c>
    </row>
    <row r="9" s="171" customFormat="true" ht="50.25" hidden="false" customHeight="true" outlineLevel="0" collapsed="false">
      <c r="A9" s="103"/>
      <c r="B9" s="104"/>
      <c r="C9" s="105"/>
      <c r="D9" s="111"/>
      <c r="E9" s="112" t="s">
        <v>89</v>
      </c>
      <c r="F9" s="112" t="s">
        <v>90</v>
      </c>
      <c r="G9" s="111"/>
      <c r="H9" s="112" t="s">
        <v>89</v>
      </c>
      <c r="I9" s="113" t="s">
        <v>90</v>
      </c>
      <c r="J9" s="114"/>
      <c r="K9" s="112" t="s">
        <v>89</v>
      </c>
      <c r="L9" s="112" t="s">
        <v>90</v>
      </c>
      <c r="M9" s="112" t="s">
        <v>121</v>
      </c>
      <c r="N9" s="112" t="s">
        <v>136</v>
      </c>
      <c r="O9" s="148"/>
      <c r="P9" s="105"/>
      <c r="Q9" s="105"/>
      <c r="R9" s="148"/>
    </row>
    <row r="10" s="171" customFormat="true" ht="29.1" hidden="false" customHeight="true" outlineLevel="0" collapsed="false">
      <c r="A10" s="116" t="s">
        <v>44</v>
      </c>
      <c r="B10" s="152" t="n">
        <v>7</v>
      </c>
      <c r="C10" s="152" t="n">
        <v>35</v>
      </c>
      <c r="D10" s="152" t="n">
        <v>558</v>
      </c>
      <c r="E10" s="152" t="n">
        <v>386</v>
      </c>
      <c r="F10" s="152" t="n">
        <v>172</v>
      </c>
      <c r="G10" s="152" t="n">
        <v>91</v>
      </c>
      <c r="H10" s="152" t="n">
        <v>39</v>
      </c>
      <c r="I10" s="152" t="n">
        <v>52</v>
      </c>
      <c r="J10" s="152" t="n">
        <v>19</v>
      </c>
      <c r="K10" s="152" t="n">
        <v>15</v>
      </c>
      <c r="L10" s="152" t="n">
        <v>4</v>
      </c>
      <c r="M10" s="152" t="n">
        <v>223</v>
      </c>
      <c r="N10" s="152" t="n">
        <v>222</v>
      </c>
      <c r="O10" s="152" t="n">
        <v>186</v>
      </c>
      <c r="P10" s="153" t="n">
        <v>72.3</v>
      </c>
      <c r="Q10" s="153" t="n">
        <v>15.9</v>
      </c>
      <c r="R10" s="152" t="n">
        <v>35</v>
      </c>
    </row>
    <row r="11" s="173" customFormat="true" ht="29.1" hidden="false" customHeight="true" outlineLevel="0" collapsed="false">
      <c r="A11" s="116" t="s">
        <v>46</v>
      </c>
      <c r="B11" s="152" t="n">
        <v>7</v>
      </c>
      <c r="C11" s="152" t="n">
        <v>35</v>
      </c>
      <c r="D11" s="152" t="n">
        <v>546</v>
      </c>
      <c r="E11" s="152" t="n">
        <v>379</v>
      </c>
      <c r="F11" s="152" t="n">
        <v>167</v>
      </c>
      <c r="G11" s="152" t="n">
        <v>94</v>
      </c>
      <c r="H11" s="152" t="n">
        <v>39</v>
      </c>
      <c r="I11" s="152" t="n">
        <v>55</v>
      </c>
      <c r="J11" s="152" t="n">
        <v>19</v>
      </c>
      <c r="K11" s="152" t="n">
        <v>15</v>
      </c>
      <c r="L11" s="152" t="n">
        <v>4</v>
      </c>
      <c r="M11" s="152" t="n">
        <v>192</v>
      </c>
      <c r="N11" s="152" t="n">
        <v>192</v>
      </c>
      <c r="O11" s="152" t="n">
        <v>178</v>
      </c>
      <c r="P11" s="153" t="n">
        <v>71</v>
      </c>
      <c r="Q11" s="153" t="n">
        <v>18</v>
      </c>
      <c r="R11" s="152" t="n">
        <v>64</v>
      </c>
      <c r="S11" s="172"/>
    </row>
    <row r="12" s="175" customFormat="true" ht="29.1" hidden="false" customHeight="true" outlineLevel="0" collapsed="false">
      <c r="A12" s="116" t="s">
        <v>47</v>
      </c>
      <c r="B12" s="152" t="n">
        <v>7</v>
      </c>
      <c r="C12" s="152" t="n">
        <v>35</v>
      </c>
      <c r="D12" s="152" t="n">
        <v>507</v>
      </c>
      <c r="E12" s="152" t="n">
        <v>345</v>
      </c>
      <c r="F12" s="152" t="n">
        <v>162</v>
      </c>
      <c r="G12" s="152" t="n">
        <v>98</v>
      </c>
      <c r="H12" s="152" t="n">
        <v>39</v>
      </c>
      <c r="I12" s="152" t="n">
        <v>59</v>
      </c>
      <c r="J12" s="152" t="n">
        <v>17</v>
      </c>
      <c r="K12" s="152" t="n">
        <v>10</v>
      </c>
      <c r="L12" s="152" t="n">
        <v>7</v>
      </c>
      <c r="M12" s="152" t="n">
        <v>180</v>
      </c>
      <c r="N12" s="152" t="n">
        <v>180</v>
      </c>
      <c r="O12" s="152" t="n">
        <v>156</v>
      </c>
      <c r="P12" s="153" t="n">
        <v>73</v>
      </c>
      <c r="Q12" s="153" t="n">
        <v>20</v>
      </c>
      <c r="R12" s="152" t="n">
        <v>74</v>
      </c>
      <c r="S12" s="174"/>
    </row>
    <row r="13" s="173" customFormat="true" ht="29.1" hidden="false" customHeight="true" outlineLevel="0" collapsed="false">
      <c r="A13" s="116" t="s">
        <v>48</v>
      </c>
      <c r="B13" s="152" t="n">
        <v>7</v>
      </c>
      <c r="C13" s="152" t="n">
        <v>36</v>
      </c>
      <c r="D13" s="152" t="n">
        <v>480</v>
      </c>
      <c r="E13" s="152" t="n">
        <v>332</v>
      </c>
      <c r="F13" s="152" t="n">
        <v>148</v>
      </c>
      <c r="G13" s="152" t="n">
        <v>98</v>
      </c>
      <c r="H13" s="152" t="n">
        <v>34</v>
      </c>
      <c r="I13" s="152" t="n">
        <v>64</v>
      </c>
      <c r="J13" s="152" t="n">
        <v>16</v>
      </c>
      <c r="K13" s="152" t="n">
        <v>8</v>
      </c>
      <c r="L13" s="152" t="n">
        <v>8</v>
      </c>
      <c r="M13" s="152" t="n">
        <v>172</v>
      </c>
      <c r="N13" s="152" t="n">
        <v>172</v>
      </c>
      <c r="O13" s="152" t="n">
        <v>144</v>
      </c>
      <c r="P13" s="176" t="n">
        <v>72.5</v>
      </c>
      <c r="Q13" s="176" t="n">
        <v>19.9</v>
      </c>
      <c r="R13" s="152" t="n">
        <v>73</v>
      </c>
      <c r="S13" s="172"/>
    </row>
    <row r="14" s="178" customFormat="true" ht="29.1" hidden="false" customHeight="true" outlineLevel="0" collapsed="false">
      <c r="A14" s="121" t="s">
        <v>49</v>
      </c>
      <c r="B14" s="155" t="n">
        <f aca="false">SUM(B16:B24)</f>
        <v>7</v>
      </c>
      <c r="C14" s="155" t="n">
        <f aca="false">SUM(C16:C24)</f>
        <v>37</v>
      </c>
      <c r="D14" s="155" t="n">
        <f aca="false">IF(SUM(D16:D24)=SUM(E14:F14),SUM(D16:D24),"err")</f>
        <v>469</v>
      </c>
      <c r="E14" s="155" t="n">
        <f aca="false">SUM(E16:E38)</f>
        <v>333</v>
      </c>
      <c r="F14" s="155" t="n">
        <f aca="false">SUM(F16:F38)</f>
        <v>136</v>
      </c>
      <c r="G14" s="155" t="n">
        <f aca="false">IF(SUM(G16:G24)=SUM(H14:I14),SUM(G16:G24),"err")</f>
        <v>98</v>
      </c>
      <c r="H14" s="155" t="n">
        <f aca="false">SUM(H16:H38)</f>
        <v>35</v>
      </c>
      <c r="I14" s="155" t="n">
        <f aca="false">SUM(I16:I38)</f>
        <v>63</v>
      </c>
      <c r="J14" s="155" t="n">
        <f aca="false">IF(SUM(J16:J24)=SUM(K14:L14),SUM(J16:J24),"err")</f>
        <v>17</v>
      </c>
      <c r="K14" s="155" t="n">
        <f aca="false">SUM(K16:K38)</f>
        <v>9</v>
      </c>
      <c r="L14" s="155" t="n">
        <f aca="false">SUM(L16:L38)</f>
        <v>8</v>
      </c>
      <c r="M14" s="155" t="n">
        <f aca="false">SUM(M16:M24)</f>
        <v>167</v>
      </c>
      <c r="N14" s="155" t="n">
        <f aca="false">SUM(N16:N24)</f>
        <v>166</v>
      </c>
      <c r="O14" s="155" t="n">
        <f aca="false">SUM(O16:O24)</f>
        <v>165</v>
      </c>
      <c r="P14" s="155" t="n">
        <f aca="false">SUM(P16:P24)</f>
        <v>73.2</v>
      </c>
      <c r="Q14" s="155" t="n">
        <f aca="false">SUM(Q16:Q24)</f>
        <v>20</v>
      </c>
      <c r="R14" s="155" t="n">
        <f aca="false">SUM(R16:R24)</f>
        <v>75</v>
      </c>
      <c r="S14" s="177"/>
    </row>
    <row r="15" customFormat="false" ht="33.95" hidden="false" customHeight="true" outlineLevel="0" collapsed="false">
      <c r="A15" s="121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7"/>
      <c r="Q15" s="157"/>
      <c r="R15" s="156"/>
    </row>
    <row r="16" s="178" customFormat="true" ht="30" hidden="false" customHeight="true" outlineLevel="0" collapsed="false">
      <c r="A16" s="126" t="s">
        <v>92</v>
      </c>
      <c r="B16" s="156" t="n">
        <v>1</v>
      </c>
      <c r="C16" s="156" t="n">
        <v>8</v>
      </c>
      <c r="D16" s="158" t="n">
        <f aca="false">SUM(E16:F16)</f>
        <v>151</v>
      </c>
      <c r="E16" s="156" t="n">
        <v>151</v>
      </c>
      <c r="F16" s="156" t="n">
        <v>0</v>
      </c>
      <c r="G16" s="158" t="n">
        <f aca="false">SUM(H16:I16)</f>
        <v>20</v>
      </c>
      <c r="H16" s="156" t="n">
        <v>5</v>
      </c>
      <c r="I16" s="156" t="n">
        <v>15</v>
      </c>
      <c r="J16" s="158" t="n">
        <f aca="false">SUM(K16:L16)</f>
        <v>3</v>
      </c>
      <c r="K16" s="156" t="n">
        <v>2</v>
      </c>
      <c r="L16" s="156" t="n">
        <v>1</v>
      </c>
      <c r="M16" s="156" t="n">
        <v>53</v>
      </c>
      <c r="N16" s="156" t="n">
        <v>53</v>
      </c>
      <c r="O16" s="156" t="n">
        <v>51</v>
      </c>
      <c r="P16" s="157" t="n">
        <v>0</v>
      </c>
      <c r="Q16" s="157" t="n">
        <v>1.8</v>
      </c>
      <c r="R16" s="156" t="n">
        <v>11</v>
      </c>
    </row>
    <row r="17" s="178" customFormat="true" ht="30" hidden="false" customHeight="true" outlineLevel="0" collapsed="false">
      <c r="A17" s="126" t="s">
        <v>93</v>
      </c>
      <c r="B17" s="156" t="n">
        <v>1</v>
      </c>
      <c r="C17" s="156" t="n">
        <v>7</v>
      </c>
      <c r="D17" s="158" t="n">
        <f aca="false">SUM(E17:F17)</f>
        <v>114</v>
      </c>
      <c r="E17" s="156" t="n">
        <v>82</v>
      </c>
      <c r="F17" s="156" t="n">
        <v>32</v>
      </c>
      <c r="G17" s="158" t="n">
        <f aca="false">SUM(H17:I17)</f>
        <v>22</v>
      </c>
      <c r="H17" s="156" t="n">
        <v>8</v>
      </c>
      <c r="I17" s="156" t="n">
        <v>14</v>
      </c>
      <c r="J17" s="158" t="n">
        <f aca="false">SUM(K17:L17)</f>
        <v>2</v>
      </c>
      <c r="K17" s="156" t="n">
        <v>1</v>
      </c>
      <c r="L17" s="156" t="n">
        <v>1</v>
      </c>
      <c r="M17" s="156" t="n">
        <v>25</v>
      </c>
      <c r="N17" s="156" t="n">
        <v>25</v>
      </c>
      <c r="O17" s="156" t="n">
        <v>32</v>
      </c>
      <c r="P17" s="157" t="n">
        <v>0</v>
      </c>
      <c r="Q17" s="157" t="n">
        <v>6.1</v>
      </c>
      <c r="R17" s="156" t="n">
        <v>15</v>
      </c>
    </row>
    <row r="18" s="178" customFormat="true" ht="30" hidden="false" customHeight="true" outlineLevel="0" collapsed="false">
      <c r="A18" s="126" t="s">
        <v>94</v>
      </c>
      <c r="B18" s="156" t="n">
        <v>1</v>
      </c>
      <c r="C18" s="156" t="n">
        <v>4</v>
      </c>
      <c r="D18" s="158" t="n">
        <f aca="false">SUM(E18:F18)</f>
        <v>9</v>
      </c>
      <c r="E18" s="156" t="n">
        <v>4</v>
      </c>
      <c r="F18" s="156" t="n">
        <v>5</v>
      </c>
      <c r="G18" s="158" t="n">
        <f aca="false">SUM(H18:I18)</f>
        <v>7</v>
      </c>
      <c r="H18" s="156" t="n">
        <v>1</v>
      </c>
      <c r="I18" s="156" t="n">
        <v>6</v>
      </c>
      <c r="J18" s="158" t="n">
        <f aca="false">SUM(K18:L18)</f>
        <v>3</v>
      </c>
      <c r="K18" s="156" t="n">
        <v>2</v>
      </c>
      <c r="L18" s="156" t="n">
        <v>1</v>
      </c>
      <c r="M18" s="156" t="n">
        <v>1</v>
      </c>
      <c r="N18" s="156" t="n">
        <v>1</v>
      </c>
      <c r="O18" s="156" t="n">
        <v>3</v>
      </c>
      <c r="P18" s="157" t="n">
        <v>10.7</v>
      </c>
      <c r="Q18" s="157" t="n">
        <v>2.1</v>
      </c>
      <c r="R18" s="156" t="n">
        <v>8</v>
      </c>
    </row>
    <row r="19" s="178" customFormat="true" ht="30" hidden="false" customHeight="true" outlineLevel="0" collapsed="false">
      <c r="A19" s="126" t="s">
        <v>95</v>
      </c>
      <c r="B19" s="124" t="n">
        <v>0</v>
      </c>
      <c r="C19" s="124" t="n">
        <v>0</v>
      </c>
      <c r="D19" s="158" t="n">
        <f aca="false">SUM(E19:F19)</f>
        <v>0</v>
      </c>
      <c r="E19" s="156" t="n">
        <v>0</v>
      </c>
      <c r="F19" s="156" t="n">
        <v>0</v>
      </c>
      <c r="G19" s="158" t="n">
        <f aca="false">SUM(H19:I19)</f>
        <v>0</v>
      </c>
      <c r="H19" s="156" t="n">
        <v>0</v>
      </c>
      <c r="I19" s="156" t="n">
        <v>0</v>
      </c>
      <c r="J19" s="158" t="n">
        <f aca="false">SUM(K19:L19)</f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59" t="n">
        <v>0</v>
      </c>
      <c r="Q19" s="159" t="n">
        <v>0</v>
      </c>
      <c r="R19" s="124" t="n">
        <v>0</v>
      </c>
      <c r="S19" s="152"/>
    </row>
    <row r="20" s="178" customFormat="true" ht="30" hidden="false" customHeight="true" outlineLevel="0" collapsed="false">
      <c r="A20" s="126" t="s">
        <v>96</v>
      </c>
      <c r="B20" s="156" t="n">
        <v>1</v>
      </c>
      <c r="C20" s="156" t="n">
        <v>3</v>
      </c>
      <c r="D20" s="158" t="n">
        <f aca="false">SUM(E20:F20)</f>
        <v>16</v>
      </c>
      <c r="E20" s="156" t="n">
        <v>10</v>
      </c>
      <c r="F20" s="156" t="n">
        <v>6</v>
      </c>
      <c r="G20" s="158" t="n">
        <f aca="false">SUM(H20:I20)</f>
        <v>8</v>
      </c>
      <c r="H20" s="156" t="n">
        <v>4</v>
      </c>
      <c r="I20" s="156" t="n">
        <v>4</v>
      </c>
      <c r="J20" s="158" t="n">
        <f aca="false">SUM(K20:L20)</f>
        <v>3</v>
      </c>
      <c r="K20" s="156" t="n">
        <v>2</v>
      </c>
      <c r="L20" s="156" t="n">
        <v>1</v>
      </c>
      <c r="M20" s="156" t="n">
        <v>3</v>
      </c>
      <c r="N20" s="156" t="n">
        <v>3</v>
      </c>
      <c r="O20" s="156" t="n">
        <v>5</v>
      </c>
      <c r="P20" s="157" t="n">
        <v>19.8</v>
      </c>
      <c r="Q20" s="157" t="n">
        <v>3</v>
      </c>
      <c r="R20" s="156" t="n">
        <v>10</v>
      </c>
    </row>
    <row r="21" s="178" customFormat="true" ht="30" hidden="false" customHeight="true" outlineLevel="0" collapsed="false">
      <c r="A21" s="126" t="s">
        <v>97</v>
      </c>
      <c r="B21" s="156" t="n">
        <v>1</v>
      </c>
      <c r="C21" s="156" t="n">
        <v>3</v>
      </c>
      <c r="D21" s="158" t="n">
        <f aca="false">SUM(E21:F21)</f>
        <v>10</v>
      </c>
      <c r="E21" s="156" t="n">
        <v>7</v>
      </c>
      <c r="F21" s="156" t="n">
        <v>3</v>
      </c>
      <c r="G21" s="158" t="n">
        <f aca="false">SUM(H21:I21)</f>
        <v>8</v>
      </c>
      <c r="H21" s="156" t="n">
        <v>3</v>
      </c>
      <c r="I21" s="156" t="n">
        <v>5</v>
      </c>
      <c r="J21" s="158" t="n">
        <f aca="false">SUM(K21:L21)</f>
        <v>2</v>
      </c>
      <c r="K21" s="156" t="n">
        <v>0</v>
      </c>
      <c r="L21" s="156" t="n">
        <v>2</v>
      </c>
      <c r="M21" s="156" t="n">
        <v>6</v>
      </c>
      <c r="N21" s="156" t="n">
        <v>6</v>
      </c>
      <c r="O21" s="156" t="n">
        <v>5</v>
      </c>
      <c r="P21" s="157" t="n">
        <v>31.2</v>
      </c>
      <c r="Q21" s="157" t="n">
        <v>2.1</v>
      </c>
      <c r="R21" s="156" t="n">
        <v>10</v>
      </c>
    </row>
    <row r="22" s="178" customFormat="true" ht="30" hidden="false" customHeight="true" outlineLevel="0" collapsed="false">
      <c r="A22" s="126" t="s">
        <v>98</v>
      </c>
      <c r="B22" s="156" t="n">
        <v>1</v>
      </c>
      <c r="C22" s="156" t="n">
        <v>8</v>
      </c>
      <c r="D22" s="158" t="n">
        <f aca="false">SUM(E22:F22)</f>
        <v>156</v>
      </c>
      <c r="E22" s="156" t="n">
        <v>73</v>
      </c>
      <c r="F22" s="156" t="n">
        <v>83</v>
      </c>
      <c r="G22" s="158" t="n">
        <f aca="false">SUM(H22:I22)</f>
        <v>21</v>
      </c>
      <c r="H22" s="156" t="n">
        <v>8</v>
      </c>
      <c r="I22" s="156" t="n">
        <v>13</v>
      </c>
      <c r="J22" s="158" t="n">
        <f aca="false">SUM(K22:L22)</f>
        <v>3</v>
      </c>
      <c r="K22" s="156" t="n">
        <v>1</v>
      </c>
      <c r="L22" s="156" t="n">
        <v>2</v>
      </c>
      <c r="M22" s="156" t="n">
        <v>73</v>
      </c>
      <c r="N22" s="156" t="n">
        <v>72</v>
      </c>
      <c r="O22" s="156" t="n">
        <v>67</v>
      </c>
      <c r="P22" s="157" t="n">
        <v>0</v>
      </c>
      <c r="Q22" s="157" t="n">
        <v>2.7</v>
      </c>
      <c r="R22" s="156" t="n">
        <v>11</v>
      </c>
    </row>
    <row r="23" s="178" customFormat="true" ht="30" hidden="false" customHeight="true" outlineLevel="0" collapsed="false">
      <c r="A23" s="126" t="s">
        <v>99</v>
      </c>
      <c r="B23" s="156" t="n">
        <v>1</v>
      </c>
      <c r="C23" s="156" t="n">
        <v>4</v>
      </c>
      <c r="D23" s="158" t="n">
        <f aca="false">SUM(E23:F23)</f>
        <v>13</v>
      </c>
      <c r="E23" s="156" t="n">
        <v>6</v>
      </c>
      <c r="F23" s="156" t="n">
        <v>7</v>
      </c>
      <c r="G23" s="158" t="n">
        <f aca="false">SUM(H23:I23)</f>
        <v>12</v>
      </c>
      <c r="H23" s="156" t="n">
        <v>6</v>
      </c>
      <c r="I23" s="156" t="n">
        <v>6</v>
      </c>
      <c r="J23" s="158" t="n">
        <f aca="false">SUM(K23:L23)</f>
        <v>1</v>
      </c>
      <c r="K23" s="156" t="n">
        <v>1</v>
      </c>
      <c r="L23" s="156" t="n">
        <v>0</v>
      </c>
      <c r="M23" s="156" t="n">
        <v>6</v>
      </c>
      <c r="N23" s="156" t="n">
        <v>6</v>
      </c>
      <c r="O23" s="156" t="n">
        <v>2</v>
      </c>
      <c r="P23" s="157" t="n">
        <v>11.5</v>
      </c>
      <c r="Q23" s="157" t="n">
        <v>2.2</v>
      </c>
      <c r="R23" s="156" t="n">
        <v>10</v>
      </c>
    </row>
    <row r="24" s="178" customFormat="true" ht="30" hidden="false" customHeight="true" outlineLevel="0" collapsed="false">
      <c r="A24" s="128" t="s">
        <v>100</v>
      </c>
      <c r="B24" s="156" t="n">
        <v>0</v>
      </c>
      <c r="C24" s="156" t="n">
        <v>0</v>
      </c>
      <c r="D24" s="158" t="n">
        <f aca="false">SUM(E24:F24)</f>
        <v>0</v>
      </c>
      <c r="E24" s="156" t="n">
        <v>0</v>
      </c>
      <c r="F24" s="156" t="n">
        <v>0</v>
      </c>
      <c r="G24" s="158" t="n">
        <f aca="false">SUM(H24:I24)</f>
        <v>0</v>
      </c>
      <c r="H24" s="156" t="n">
        <v>0</v>
      </c>
      <c r="I24" s="156" t="n">
        <v>0</v>
      </c>
      <c r="J24" s="158" t="n">
        <f aca="false">SUM(K24:L24)</f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7"/>
      <c r="Q24" s="157" t="n">
        <v>0</v>
      </c>
      <c r="R24" s="156" t="n">
        <v>0</v>
      </c>
    </row>
    <row r="25" s="170" customFormat="true" ht="12" hidden="false" customHeight="true" outlineLevel="0" collapsed="false">
      <c r="A25" s="160" t="s">
        <v>123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1" t="s">
        <v>102</v>
      </c>
      <c r="R25" s="161"/>
    </row>
    <row r="26" customFormat="false" ht="12" hidden="false" customHeight="true" outlineLevel="0" collapsed="false">
      <c r="A26" s="132" t="s">
        <v>137</v>
      </c>
    </row>
    <row r="27" customFormat="false" ht="12" hidden="false" customHeight="true" outlineLevel="0" collapsed="false">
      <c r="A27" s="132" t="s">
        <v>104</v>
      </c>
    </row>
  </sheetData>
  <mergeCells count="14">
    <mergeCell ref="A4:I4"/>
    <mergeCell ref="J4:R4"/>
    <mergeCell ref="A8:A9"/>
    <mergeCell ref="B8:B9"/>
    <mergeCell ref="C8:C9"/>
    <mergeCell ref="D8:F8"/>
    <mergeCell ref="G8:I8"/>
    <mergeCell ref="J8:L8"/>
    <mergeCell ref="M8:N8"/>
    <mergeCell ref="O8:O9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3.62"/>
    <col collapsed="false" customWidth="true" hidden="false" outlineLevel="0" max="2" min="2" style="89" width="10.62"/>
    <col collapsed="false" customWidth="true" hidden="false" outlineLevel="0" max="3" min="3" style="89" width="10.24"/>
    <col collapsed="false" customWidth="true" hidden="false" outlineLevel="0" max="4" min="4" style="89" width="8.24"/>
    <col collapsed="false" customWidth="true" hidden="false" outlineLevel="0" max="5" min="5" style="89" width="7.87"/>
    <col collapsed="false" customWidth="true" hidden="false" outlineLevel="0" max="6" min="6" style="89" width="7.5"/>
    <col collapsed="false" customWidth="true" hidden="false" outlineLevel="0" max="7" min="7" style="89" width="8.11"/>
    <col collapsed="false" customWidth="true" hidden="false" outlineLevel="0" max="9" min="8" style="89" width="7.87"/>
    <col collapsed="false" customWidth="true" hidden="false" outlineLevel="0" max="11" min="10" style="89" width="7.12"/>
    <col collapsed="false" customWidth="true" hidden="false" outlineLevel="0" max="12" min="12" style="90" width="7.12"/>
    <col collapsed="false" customWidth="true" hidden="false" outlineLevel="0" max="13" min="13" style="89" width="10.49"/>
    <col collapsed="false" customWidth="true" hidden="false" outlineLevel="0" max="14" min="14" style="89" width="11.36"/>
    <col collapsed="false" customWidth="true" hidden="false" outlineLevel="0" max="15" min="15" style="89" width="9.5"/>
    <col collapsed="false" customWidth="true" hidden="false" outlineLevel="0" max="16" min="16" style="89" width="9.75"/>
    <col collapsed="false" customWidth="true" hidden="false" outlineLevel="0" max="17" min="17" style="89" width="9.5"/>
    <col collapsed="false" customWidth="true" hidden="false" outlineLevel="0" max="18" min="18" style="89" width="9.62"/>
    <col collapsed="false" customWidth="false" hidden="false" outlineLevel="0" max="257" min="19" style="163" width="8.99"/>
  </cols>
  <sheetData>
    <row r="1" customFormat="false" ht="11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1"/>
      <c r="N1" s="91"/>
      <c r="O1" s="91"/>
      <c r="P1" s="91"/>
      <c r="Q1" s="91"/>
      <c r="R1" s="91"/>
    </row>
    <row r="2" customFormat="false" ht="14.25" hidden="false" customHeight="true" outlineLevel="0" collapsed="false">
      <c r="A2" s="93" t="s">
        <v>138</v>
      </c>
      <c r="B2" s="93"/>
      <c r="C2" s="91"/>
      <c r="D2" s="94"/>
      <c r="E2" s="91"/>
      <c r="F2" s="91"/>
      <c r="G2" s="91"/>
      <c r="H2" s="92"/>
      <c r="I2" s="91"/>
      <c r="J2" s="91"/>
      <c r="K2" s="91"/>
      <c r="L2" s="91"/>
      <c r="M2" s="91"/>
      <c r="N2" s="92"/>
      <c r="O2" s="91"/>
      <c r="P2" s="91"/>
      <c r="Q2" s="91"/>
      <c r="R2" s="95" t="s">
        <v>139</v>
      </c>
    </row>
    <row r="3" customFormat="false" ht="14.25" hidden="false" customHeight="true" outlineLevel="0" collapsed="false">
      <c r="A3" s="93"/>
      <c r="B3" s="93"/>
      <c r="C3" s="91"/>
      <c r="D3" s="94"/>
      <c r="E3" s="91"/>
      <c r="F3" s="91"/>
      <c r="G3" s="91"/>
      <c r="H3" s="92"/>
      <c r="I3" s="91"/>
      <c r="J3" s="91"/>
      <c r="K3" s="91"/>
      <c r="L3" s="91"/>
      <c r="M3" s="91"/>
      <c r="N3" s="92"/>
      <c r="O3" s="91"/>
      <c r="P3" s="91"/>
      <c r="Q3" s="91"/>
      <c r="R3" s="91"/>
    </row>
    <row r="4" s="164" customFormat="true" ht="39.95" hidden="false" customHeight="true" outlineLevel="0" collapsed="false">
      <c r="A4" s="96" t="s">
        <v>127</v>
      </c>
      <c r="B4" s="96"/>
      <c r="C4" s="96"/>
      <c r="D4" s="96"/>
      <c r="E4" s="96"/>
      <c r="F4" s="96"/>
      <c r="G4" s="96"/>
      <c r="H4" s="96"/>
      <c r="I4" s="96"/>
      <c r="J4" s="96" t="s">
        <v>128</v>
      </c>
      <c r="K4" s="96"/>
      <c r="L4" s="96"/>
      <c r="M4" s="96"/>
      <c r="N4" s="96"/>
      <c r="O4" s="96"/>
      <c r="P4" s="96"/>
      <c r="Q4" s="96"/>
      <c r="R4" s="96"/>
    </row>
    <row r="5" s="164" customFormat="tru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</row>
    <row r="6" customFormat="false" ht="20.1" hidden="false" customHeight="true" outlineLevel="0" collapsed="false">
      <c r="A6" s="165" t="s">
        <v>140</v>
      </c>
      <c r="B6" s="91"/>
      <c r="C6" s="91"/>
      <c r="D6" s="91"/>
      <c r="E6" s="91"/>
      <c r="F6" s="91"/>
      <c r="G6" s="97"/>
      <c r="H6" s="142"/>
      <c r="I6" s="142"/>
      <c r="J6" s="166" t="s">
        <v>141</v>
      </c>
      <c r="K6" s="167"/>
      <c r="L6" s="168"/>
      <c r="M6" s="167"/>
      <c r="N6" s="169"/>
      <c r="O6" s="91"/>
      <c r="P6" s="144"/>
      <c r="Q6" s="144"/>
      <c r="R6" s="144"/>
    </row>
    <row r="7" s="170" customFormat="true" ht="14.25" hidden="false" customHeight="true" outlineLevel="0" collapsed="false">
      <c r="A7" s="98" t="s">
        <v>10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100"/>
      <c r="M7" s="99"/>
      <c r="N7" s="99"/>
      <c r="O7" s="99"/>
      <c r="P7" s="99"/>
      <c r="Q7" s="99"/>
      <c r="R7" s="146" t="s">
        <v>110</v>
      </c>
    </row>
    <row r="8" s="171" customFormat="true" ht="39" hidden="false" customHeight="true" outlineLevel="0" collapsed="false">
      <c r="A8" s="103" t="s">
        <v>79</v>
      </c>
      <c r="B8" s="104" t="s">
        <v>111</v>
      </c>
      <c r="C8" s="105" t="s">
        <v>131</v>
      </c>
      <c r="D8" s="106" t="s">
        <v>113</v>
      </c>
      <c r="E8" s="106"/>
      <c r="F8" s="106"/>
      <c r="G8" s="107" t="s">
        <v>83</v>
      </c>
      <c r="H8" s="107"/>
      <c r="I8" s="107"/>
      <c r="J8" s="108" t="s">
        <v>132</v>
      </c>
      <c r="K8" s="108"/>
      <c r="L8" s="108"/>
      <c r="M8" s="106" t="s">
        <v>133</v>
      </c>
      <c r="N8" s="106"/>
      <c r="O8" s="148" t="s">
        <v>134</v>
      </c>
      <c r="P8" s="105" t="s">
        <v>135</v>
      </c>
      <c r="Q8" s="105" t="s">
        <v>117</v>
      </c>
      <c r="R8" s="148" t="s">
        <v>142</v>
      </c>
    </row>
    <row r="9" s="171" customFormat="true" ht="50.25" hidden="false" customHeight="true" outlineLevel="0" collapsed="false">
      <c r="A9" s="103"/>
      <c r="B9" s="104"/>
      <c r="C9" s="105"/>
      <c r="D9" s="111"/>
      <c r="E9" s="112" t="s">
        <v>89</v>
      </c>
      <c r="F9" s="112" t="s">
        <v>90</v>
      </c>
      <c r="G9" s="111"/>
      <c r="H9" s="112" t="s">
        <v>89</v>
      </c>
      <c r="I9" s="113" t="s">
        <v>90</v>
      </c>
      <c r="J9" s="114"/>
      <c r="K9" s="112" t="s">
        <v>89</v>
      </c>
      <c r="L9" s="112" t="s">
        <v>90</v>
      </c>
      <c r="M9" s="112" t="s">
        <v>121</v>
      </c>
      <c r="N9" s="112" t="s">
        <v>136</v>
      </c>
      <c r="O9" s="148"/>
      <c r="P9" s="105"/>
      <c r="Q9" s="105"/>
      <c r="R9" s="148"/>
    </row>
    <row r="10" s="171" customFormat="true" ht="29.1" hidden="false" customHeight="true" outlineLevel="0" collapsed="false">
      <c r="A10" s="116" t="s">
        <v>44</v>
      </c>
      <c r="B10" s="152" t="n">
        <v>1</v>
      </c>
      <c r="C10" s="152" t="n">
        <v>6</v>
      </c>
      <c r="D10" s="152" t="n">
        <v>160</v>
      </c>
      <c r="E10" s="152" t="n">
        <v>0</v>
      </c>
      <c r="F10" s="152" t="n">
        <v>160</v>
      </c>
      <c r="G10" s="152" t="n">
        <v>14</v>
      </c>
      <c r="H10" s="152" t="n">
        <v>7</v>
      </c>
      <c r="I10" s="152" t="n">
        <v>7</v>
      </c>
      <c r="J10" s="152" t="n">
        <v>2</v>
      </c>
      <c r="K10" s="152" t="n">
        <v>1</v>
      </c>
      <c r="L10" s="152" t="n">
        <v>1</v>
      </c>
      <c r="M10" s="152" t="n">
        <v>69</v>
      </c>
      <c r="N10" s="152" t="n">
        <v>68</v>
      </c>
      <c r="O10" s="152" t="n">
        <v>52</v>
      </c>
      <c r="P10" s="153" t="n">
        <v>6.6</v>
      </c>
      <c r="Q10" s="153" t="n">
        <v>2.4</v>
      </c>
      <c r="R10" s="152" t="n">
        <v>6</v>
      </c>
    </row>
    <row r="11" s="173" customFormat="true" ht="29.1" hidden="false" customHeight="true" outlineLevel="0" collapsed="false">
      <c r="A11" s="116" t="s">
        <v>46</v>
      </c>
      <c r="B11" s="152" t="n">
        <v>1</v>
      </c>
      <c r="C11" s="152" t="n">
        <v>6</v>
      </c>
      <c r="D11" s="152" t="n">
        <v>150</v>
      </c>
      <c r="E11" s="152" t="n">
        <v>0</v>
      </c>
      <c r="F11" s="152" t="n">
        <v>150</v>
      </c>
      <c r="G11" s="152" t="n">
        <v>14</v>
      </c>
      <c r="H11" s="152" t="n">
        <v>7</v>
      </c>
      <c r="I11" s="152" t="n">
        <v>7</v>
      </c>
      <c r="J11" s="152" t="n">
        <v>2</v>
      </c>
      <c r="K11" s="152" t="n">
        <v>1</v>
      </c>
      <c r="L11" s="152" t="n">
        <v>1</v>
      </c>
      <c r="M11" s="152" t="n">
        <v>53</v>
      </c>
      <c r="N11" s="152" t="n">
        <v>53</v>
      </c>
      <c r="O11" s="152" t="n">
        <v>46</v>
      </c>
      <c r="P11" s="153" t="n">
        <v>6.6</v>
      </c>
      <c r="Q11" s="153" t="n">
        <v>2.4</v>
      </c>
      <c r="R11" s="152" t="n">
        <v>13</v>
      </c>
      <c r="S11" s="172"/>
    </row>
    <row r="12" s="175" customFormat="true" ht="29.1" hidden="false" customHeight="true" outlineLevel="0" collapsed="false">
      <c r="A12" s="116" t="s">
        <v>47</v>
      </c>
      <c r="B12" s="152" t="n">
        <v>1</v>
      </c>
      <c r="C12" s="152" t="n">
        <v>6</v>
      </c>
      <c r="D12" s="152" t="n">
        <v>145</v>
      </c>
      <c r="E12" s="152" t="n">
        <v>0</v>
      </c>
      <c r="F12" s="152" t="n">
        <v>145</v>
      </c>
      <c r="G12" s="152" t="n">
        <v>15</v>
      </c>
      <c r="H12" s="152" t="n">
        <v>7</v>
      </c>
      <c r="I12" s="152" t="n">
        <v>8</v>
      </c>
      <c r="J12" s="152" t="n">
        <v>2</v>
      </c>
      <c r="K12" s="152" t="n">
        <v>1</v>
      </c>
      <c r="L12" s="152" t="n">
        <v>1</v>
      </c>
      <c r="M12" s="152" t="n">
        <v>52</v>
      </c>
      <c r="N12" s="152" t="n">
        <v>52</v>
      </c>
      <c r="O12" s="152" t="n">
        <v>50</v>
      </c>
      <c r="P12" s="153" t="n">
        <v>6.6</v>
      </c>
      <c r="Q12" s="153" t="n">
        <v>2.4</v>
      </c>
      <c r="R12" s="152" t="n">
        <v>13</v>
      </c>
      <c r="S12" s="174"/>
    </row>
    <row r="13" s="173" customFormat="true" ht="29.1" hidden="false" customHeight="true" outlineLevel="0" collapsed="false">
      <c r="A13" s="116" t="s">
        <v>48</v>
      </c>
      <c r="B13" s="152" t="n">
        <v>1</v>
      </c>
      <c r="C13" s="152" t="n">
        <v>6</v>
      </c>
      <c r="D13" s="152" t="n">
        <v>149</v>
      </c>
      <c r="E13" s="152" t="n">
        <v>0</v>
      </c>
      <c r="F13" s="152" t="n">
        <v>149</v>
      </c>
      <c r="G13" s="152" t="n">
        <v>14</v>
      </c>
      <c r="H13" s="152" t="n">
        <v>9</v>
      </c>
      <c r="I13" s="152" t="n">
        <v>5</v>
      </c>
      <c r="J13" s="152" t="n">
        <v>1</v>
      </c>
      <c r="K13" s="152" t="n">
        <v>0</v>
      </c>
      <c r="L13" s="152" t="n">
        <v>1</v>
      </c>
      <c r="M13" s="152" t="n">
        <v>51</v>
      </c>
      <c r="N13" s="152" t="n">
        <v>51</v>
      </c>
      <c r="O13" s="152" t="n">
        <v>57</v>
      </c>
      <c r="P13" s="176" t="n">
        <v>6.6</v>
      </c>
      <c r="Q13" s="176" t="n">
        <v>2.6</v>
      </c>
      <c r="R13" s="152" t="n">
        <v>13</v>
      </c>
      <c r="S13" s="172"/>
    </row>
    <row r="14" s="178" customFormat="true" ht="29.1" hidden="false" customHeight="true" outlineLevel="0" collapsed="false">
      <c r="A14" s="121" t="s">
        <v>49</v>
      </c>
      <c r="B14" s="155" t="n">
        <f aca="false">SUM(B16:B24)</f>
        <v>1</v>
      </c>
      <c r="C14" s="155" t="n">
        <f aca="false">SUM(C16:C24)</f>
        <v>7</v>
      </c>
      <c r="D14" s="155" t="n">
        <f aca="false">IF(SUM(D16:D24)=SUM(E14:F14),SUM(D16:D24),"err")</f>
        <v>154</v>
      </c>
      <c r="E14" s="155" t="n">
        <f aca="false">SUM(E16:E38)</f>
        <v>0</v>
      </c>
      <c r="F14" s="155" t="n">
        <f aca="false">SUM(F16:F38)</f>
        <v>154</v>
      </c>
      <c r="G14" s="155" t="n">
        <f aca="false">IF(SUM(G16:G24)=SUM(H14:I14),SUM(G16:G24),"err")</f>
        <v>15</v>
      </c>
      <c r="H14" s="155" t="n">
        <f aca="false">SUM(H16:H38)</f>
        <v>9</v>
      </c>
      <c r="I14" s="155" t="n">
        <f aca="false">SUM(I16:I38)</f>
        <v>6</v>
      </c>
      <c r="J14" s="155" t="n">
        <f aca="false">IF(SUM(J16:J24)=SUM(K14:L14),SUM(J16:J24),"err")</f>
        <v>1</v>
      </c>
      <c r="K14" s="155" t="n">
        <f aca="false">SUM(K16:K38)</f>
        <v>0</v>
      </c>
      <c r="L14" s="155" t="n">
        <f aca="false">SUM(L16:L38)</f>
        <v>1</v>
      </c>
      <c r="M14" s="155" t="n">
        <f aca="false">SUM(M16:M24)</f>
        <v>46</v>
      </c>
      <c r="N14" s="155" t="n">
        <f aca="false">SUM(N16:N24)</f>
        <v>46</v>
      </c>
      <c r="O14" s="155" t="n">
        <f aca="false">SUM(O16:O24)</f>
        <v>49</v>
      </c>
      <c r="P14" s="155" t="n">
        <f aca="false">SUM(P16:P24)</f>
        <v>6.6</v>
      </c>
      <c r="Q14" s="155" t="n">
        <f aca="false">SUM(Q16:Q24)</f>
        <v>2.6</v>
      </c>
      <c r="R14" s="155" t="n">
        <f aca="false">SUM(R16:R24)</f>
        <v>14</v>
      </c>
      <c r="S14" s="177"/>
    </row>
    <row r="15" customFormat="false" ht="33.95" hidden="false" customHeight="true" outlineLevel="0" collapsed="false">
      <c r="A15" s="121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7"/>
      <c r="Q15" s="157"/>
      <c r="R15" s="156"/>
    </row>
    <row r="16" s="178" customFormat="true" ht="30" hidden="false" customHeight="true" outlineLevel="0" collapsed="false">
      <c r="A16" s="126" t="s">
        <v>92</v>
      </c>
      <c r="B16" s="156" t="n">
        <v>1</v>
      </c>
      <c r="C16" s="156" t="n">
        <v>7</v>
      </c>
      <c r="D16" s="158" t="n">
        <f aca="false">SUM(E16:F16)</f>
        <v>154</v>
      </c>
      <c r="E16" s="156" t="n">
        <v>0</v>
      </c>
      <c r="F16" s="156" t="n">
        <v>154</v>
      </c>
      <c r="G16" s="158" t="n">
        <f aca="false">SUM(H16:I16)</f>
        <v>15</v>
      </c>
      <c r="H16" s="156" t="n">
        <v>9</v>
      </c>
      <c r="I16" s="156" t="n">
        <v>6</v>
      </c>
      <c r="J16" s="158" t="n">
        <f aca="false">SUM(K16:L16)</f>
        <v>1</v>
      </c>
      <c r="K16" s="156" t="n">
        <v>0</v>
      </c>
      <c r="L16" s="156" t="n">
        <v>1</v>
      </c>
      <c r="M16" s="156" t="n">
        <v>46</v>
      </c>
      <c r="N16" s="156" t="n">
        <v>46</v>
      </c>
      <c r="O16" s="156" t="n">
        <v>49</v>
      </c>
      <c r="P16" s="157" t="n">
        <v>6.6</v>
      </c>
      <c r="Q16" s="157" t="n">
        <v>2.6</v>
      </c>
      <c r="R16" s="156" t="n">
        <v>14</v>
      </c>
    </row>
    <row r="17" s="178" customFormat="true" ht="30" hidden="false" customHeight="true" outlineLevel="0" collapsed="false">
      <c r="A17" s="126" t="s">
        <v>93</v>
      </c>
      <c r="B17" s="156" t="n">
        <v>0</v>
      </c>
      <c r="C17" s="156" t="n">
        <v>0</v>
      </c>
      <c r="D17" s="158" t="n">
        <f aca="false">SUM(E17:F17)</f>
        <v>0</v>
      </c>
      <c r="E17" s="156" t="n">
        <v>0</v>
      </c>
      <c r="F17" s="156" t="n">
        <v>0</v>
      </c>
      <c r="G17" s="158" t="n">
        <f aca="false">SUM(H17:I17)</f>
        <v>0</v>
      </c>
      <c r="H17" s="156" t="n">
        <v>0</v>
      </c>
      <c r="I17" s="156" t="n">
        <v>0</v>
      </c>
      <c r="J17" s="158" t="n">
        <f aca="false">SUM(K17:L17)</f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7" t="n">
        <v>0</v>
      </c>
      <c r="Q17" s="157" t="n">
        <v>0</v>
      </c>
      <c r="R17" s="156" t="n">
        <v>0</v>
      </c>
    </row>
    <row r="18" s="178" customFormat="true" ht="30" hidden="false" customHeight="true" outlineLevel="0" collapsed="false">
      <c r="A18" s="126" t="s">
        <v>94</v>
      </c>
      <c r="B18" s="156" t="n">
        <v>0</v>
      </c>
      <c r="C18" s="156" t="n">
        <v>0</v>
      </c>
      <c r="D18" s="158" t="n">
        <f aca="false">SUM(E18:F18)</f>
        <v>0</v>
      </c>
      <c r="E18" s="156" t="n">
        <v>0</v>
      </c>
      <c r="F18" s="156" t="n">
        <v>0</v>
      </c>
      <c r="G18" s="158" t="n">
        <f aca="false">SUM(H18:I18)</f>
        <v>0</v>
      </c>
      <c r="H18" s="156" t="n">
        <v>0</v>
      </c>
      <c r="I18" s="156" t="n">
        <v>0</v>
      </c>
      <c r="J18" s="158" t="n">
        <f aca="false">SUM(K18:L18)</f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7" t="n">
        <v>0</v>
      </c>
      <c r="Q18" s="157" t="n">
        <v>0</v>
      </c>
      <c r="R18" s="156" t="n">
        <v>0</v>
      </c>
    </row>
    <row r="19" s="178" customFormat="true" ht="30" hidden="false" customHeight="true" outlineLevel="0" collapsed="false">
      <c r="A19" s="126" t="s">
        <v>95</v>
      </c>
      <c r="B19" s="124" t="n">
        <v>0</v>
      </c>
      <c r="C19" s="124" t="n">
        <v>0</v>
      </c>
      <c r="D19" s="158" t="n">
        <f aca="false">SUM(E19:F19)</f>
        <v>0</v>
      </c>
      <c r="E19" s="156" t="n">
        <v>0</v>
      </c>
      <c r="F19" s="156" t="n">
        <v>0</v>
      </c>
      <c r="G19" s="158" t="n">
        <f aca="false">SUM(H19:I19)</f>
        <v>0</v>
      </c>
      <c r="H19" s="156" t="n">
        <v>0</v>
      </c>
      <c r="I19" s="156" t="n">
        <v>0</v>
      </c>
      <c r="J19" s="158" t="n">
        <f aca="false">SUM(K19:L19)</f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59" t="n">
        <v>0</v>
      </c>
      <c r="Q19" s="159" t="n">
        <v>0</v>
      </c>
      <c r="R19" s="124" t="n">
        <v>0</v>
      </c>
      <c r="S19" s="152"/>
    </row>
    <row r="20" s="178" customFormat="true" ht="30" hidden="false" customHeight="true" outlineLevel="0" collapsed="false">
      <c r="A20" s="126" t="s">
        <v>96</v>
      </c>
      <c r="B20" s="156" t="n">
        <v>0</v>
      </c>
      <c r="C20" s="156" t="n">
        <v>0</v>
      </c>
      <c r="D20" s="158" t="n">
        <f aca="false">SUM(E20:F20)</f>
        <v>0</v>
      </c>
      <c r="E20" s="156" t="n">
        <v>0</v>
      </c>
      <c r="F20" s="156" t="n">
        <v>0</v>
      </c>
      <c r="G20" s="158" t="n">
        <f aca="false">SUM(H20:I20)</f>
        <v>0</v>
      </c>
      <c r="H20" s="156" t="n">
        <v>0</v>
      </c>
      <c r="I20" s="156" t="n">
        <v>0</v>
      </c>
      <c r="J20" s="158" t="n">
        <f aca="false">SUM(K20:L20)</f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7" t="n">
        <v>0</v>
      </c>
      <c r="Q20" s="157" t="n">
        <v>0</v>
      </c>
      <c r="R20" s="156" t="n">
        <v>0</v>
      </c>
    </row>
    <row r="21" s="178" customFormat="true" ht="30" hidden="false" customHeight="true" outlineLevel="0" collapsed="false">
      <c r="A21" s="126" t="s">
        <v>97</v>
      </c>
      <c r="B21" s="156" t="n">
        <v>0</v>
      </c>
      <c r="C21" s="156" t="n">
        <v>0</v>
      </c>
      <c r="D21" s="158" t="n">
        <f aca="false">SUM(E21:F21)</f>
        <v>0</v>
      </c>
      <c r="E21" s="156" t="n">
        <v>0</v>
      </c>
      <c r="F21" s="156" t="n">
        <v>0</v>
      </c>
      <c r="G21" s="158" t="n">
        <f aca="false">SUM(H21:I21)</f>
        <v>0</v>
      </c>
      <c r="H21" s="156" t="n">
        <v>0</v>
      </c>
      <c r="I21" s="156" t="n">
        <v>0</v>
      </c>
      <c r="J21" s="158" t="n">
        <f aca="false">SUM(K21:L21)</f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7" t="n">
        <v>0</v>
      </c>
      <c r="Q21" s="157" t="n">
        <v>0</v>
      </c>
      <c r="R21" s="156" t="n">
        <v>0</v>
      </c>
    </row>
    <row r="22" s="178" customFormat="true" ht="30" hidden="false" customHeight="true" outlineLevel="0" collapsed="false">
      <c r="A22" s="126" t="s">
        <v>98</v>
      </c>
      <c r="B22" s="156" t="n">
        <v>0</v>
      </c>
      <c r="C22" s="156" t="n">
        <v>0</v>
      </c>
      <c r="D22" s="158" t="n">
        <f aca="false">SUM(E22:F22)</f>
        <v>0</v>
      </c>
      <c r="E22" s="156" t="n">
        <v>0</v>
      </c>
      <c r="F22" s="156" t="n">
        <v>0</v>
      </c>
      <c r="G22" s="158" t="n">
        <f aca="false">SUM(H22:I22)</f>
        <v>0</v>
      </c>
      <c r="H22" s="156"/>
      <c r="I22" s="156" t="n">
        <v>0</v>
      </c>
      <c r="J22" s="158" t="n">
        <f aca="false">SUM(K22:L22)</f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7" t="n">
        <v>0</v>
      </c>
      <c r="Q22" s="157" t="n">
        <v>0</v>
      </c>
      <c r="R22" s="156" t="n">
        <v>0</v>
      </c>
    </row>
    <row r="23" s="178" customFormat="true" ht="30" hidden="false" customHeight="true" outlineLevel="0" collapsed="false">
      <c r="A23" s="126" t="s">
        <v>99</v>
      </c>
      <c r="B23" s="156" t="n">
        <v>0</v>
      </c>
      <c r="C23" s="156" t="n">
        <v>0</v>
      </c>
      <c r="D23" s="158" t="n">
        <f aca="false">SUM(E23:F23)</f>
        <v>0</v>
      </c>
      <c r="E23" s="156" t="n">
        <v>0</v>
      </c>
      <c r="F23" s="156" t="n">
        <v>0</v>
      </c>
      <c r="G23" s="158" t="n">
        <f aca="false">SUM(H23:I23)</f>
        <v>0</v>
      </c>
      <c r="H23" s="156" t="n">
        <v>0</v>
      </c>
      <c r="I23" s="156" t="n">
        <v>0</v>
      </c>
      <c r="J23" s="158" t="n">
        <f aca="false">SUM(K23:L23)</f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7" t="n">
        <v>0</v>
      </c>
      <c r="Q23" s="157" t="n">
        <v>0</v>
      </c>
      <c r="R23" s="156" t="n">
        <v>0</v>
      </c>
    </row>
    <row r="24" s="178" customFormat="true" ht="30" hidden="false" customHeight="true" outlineLevel="0" collapsed="false">
      <c r="A24" s="128" t="s">
        <v>100</v>
      </c>
      <c r="B24" s="156" t="n">
        <v>0</v>
      </c>
      <c r="C24" s="156" t="n">
        <v>0</v>
      </c>
      <c r="D24" s="158" t="n">
        <f aca="false">SUM(E24:F24)</f>
        <v>0</v>
      </c>
      <c r="E24" s="156" t="n">
        <v>0</v>
      </c>
      <c r="F24" s="156" t="n">
        <v>0</v>
      </c>
      <c r="G24" s="158" t="n">
        <f aca="false">SUM(H24:I24)</f>
        <v>0</v>
      </c>
      <c r="H24" s="156" t="n">
        <v>0</v>
      </c>
      <c r="I24" s="156" t="n">
        <v>0</v>
      </c>
      <c r="J24" s="158" t="n">
        <f aca="false">SUM(K24:L24)</f>
        <v>0</v>
      </c>
      <c r="K24" s="156" t="n">
        <v>0</v>
      </c>
      <c r="L24" s="156" t="n">
        <v>0</v>
      </c>
      <c r="M24" s="156" t="n">
        <v>0</v>
      </c>
      <c r="N24" s="156"/>
      <c r="O24" s="156" t="n">
        <v>0</v>
      </c>
      <c r="P24" s="157" t="n">
        <v>0</v>
      </c>
      <c r="Q24" s="157" t="n">
        <v>0</v>
      </c>
      <c r="R24" s="156" t="n">
        <v>0</v>
      </c>
    </row>
    <row r="25" s="170" customFormat="true" ht="12" hidden="false" customHeight="true" outlineLevel="0" collapsed="false">
      <c r="A25" s="160" t="s">
        <v>123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1" t="s">
        <v>102</v>
      </c>
      <c r="R25" s="161"/>
    </row>
    <row r="26" customFormat="false" ht="12" hidden="false" customHeight="true" outlineLevel="0" collapsed="false">
      <c r="A26" s="132" t="s">
        <v>137</v>
      </c>
    </row>
    <row r="27" customFormat="false" ht="12" hidden="false" customHeight="true" outlineLevel="0" collapsed="false">
      <c r="A27" s="132" t="s">
        <v>104</v>
      </c>
    </row>
  </sheetData>
  <mergeCells count="14">
    <mergeCell ref="A4:I4"/>
    <mergeCell ref="J4:R4"/>
    <mergeCell ref="A8:A9"/>
    <mergeCell ref="B8:B9"/>
    <mergeCell ref="C8:C9"/>
    <mergeCell ref="D8:F8"/>
    <mergeCell ref="G8:I8"/>
    <mergeCell ref="J8:L8"/>
    <mergeCell ref="M8:N8"/>
    <mergeCell ref="O8:O9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3.62"/>
    <col collapsed="false" customWidth="true" hidden="false" outlineLevel="0" max="2" min="2" style="89" width="10.62"/>
    <col collapsed="false" customWidth="true" hidden="false" outlineLevel="0" max="3" min="3" style="89" width="10.24"/>
    <col collapsed="false" customWidth="true" hidden="false" outlineLevel="0" max="4" min="4" style="89" width="8.24"/>
    <col collapsed="false" customWidth="true" hidden="false" outlineLevel="0" max="5" min="5" style="89" width="7.87"/>
    <col collapsed="false" customWidth="true" hidden="false" outlineLevel="0" max="6" min="6" style="89" width="7.5"/>
    <col collapsed="false" customWidth="true" hidden="false" outlineLevel="0" max="7" min="7" style="89" width="8.11"/>
    <col collapsed="false" customWidth="true" hidden="false" outlineLevel="0" max="9" min="8" style="89" width="7.87"/>
    <col collapsed="false" customWidth="true" hidden="false" outlineLevel="0" max="10" min="10" style="89" width="5.87"/>
    <col collapsed="false" customWidth="true" hidden="false" outlineLevel="0" max="11" min="11" style="89" width="6.36"/>
    <col collapsed="false" customWidth="true" hidden="false" outlineLevel="0" max="12" min="12" style="90" width="5.87"/>
    <col collapsed="false" customWidth="true" hidden="false" outlineLevel="0" max="13" min="13" style="89" width="10.49"/>
    <col collapsed="false" customWidth="true" hidden="false" outlineLevel="0" max="14" min="14" style="89" width="11.36"/>
    <col collapsed="false" customWidth="true" hidden="false" outlineLevel="0" max="15" min="15" style="89" width="9.5"/>
    <col collapsed="false" customWidth="true" hidden="false" outlineLevel="0" max="19" min="16" style="89" width="8.11"/>
    <col collapsed="false" customWidth="false" hidden="false" outlineLevel="0" max="257" min="20" style="163" width="8.99"/>
  </cols>
  <sheetData>
    <row r="1" customFormat="false" ht="11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1"/>
      <c r="N1" s="91"/>
      <c r="O1" s="91"/>
      <c r="P1" s="91"/>
      <c r="Q1" s="91"/>
      <c r="R1" s="91"/>
      <c r="S1" s="91"/>
    </row>
    <row r="2" customFormat="false" ht="14.25" hidden="false" customHeight="true" outlineLevel="0" collapsed="false">
      <c r="A2" s="93" t="s">
        <v>143</v>
      </c>
      <c r="B2" s="93"/>
      <c r="C2" s="91"/>
      <c r="D2" s="94"/>
      <c r="E2" s="91"/>
      <c r="F2" s="91"/>
      <c r="G2" s="91"/>
      <c r="H2" s="92"/>
      <c r="I2" s="91"/>
      <c r="J2" s="91"/>
      <c r="K2" s="91"/>
      <c r="L2" s="91"/>
      <c r="M2" s="91"/>
      <c r="N2" s="92"/>
      <c r="O2" s="91"/>
      <c r="P2" s="91"/>
      <c r="Q2" s="91"/>
      <c r="R2" s="91"/>
      <c r="S2" s="95" t="s">
        <v>144</v>
      </c>
    </row>
    <row r="3" customFormat="false" ht="14.25" hidden="false" customHeight="true" outlineLevel="0" collapsed="false">
      <c r="A3" s="93"/>
      <c r="B3" s="93"/>
      <c r="C3" s="91"/>
      <c r="D3" s="94"/>
      <c r="E3" s="91"/>
      <c r="F3" s="91"/>
      <c r="G3" s="91"/>
      <c r="H3" s="92"/>
      <c r="I3" s="91"/>
      <c r="J3" s="91"/>
      <c r="K3" s="91"/>
      <c r="L3" s="91"/>
      <c r="M3" s="91"/>
      <c r="N3" s="92"/>
      <c r="O3" s="91"/>
      <c r="P3" s="91"/>
      <c r="Q3" s="91"/>
      <c r="R3" s="91"/>
      <c r="S3" s="91"/>
    </row>
    <row r="4" s="164" customFormat="true" ht="39.95" hidden="false" customHeight="true" outlineLevel="0" collapsed="false">
      <c r="A4" s="96" t="s">
        <v>145</v>
      </c>
      <c r="B4" s="96"/>
      <c r="C4" s="96"/>
      <c r="D4" s="96"/>
      <c r="E4" s="96"/>
      <c r="F4" s="96"/>
      <c r="G4" s="96"/>
      <c r="H4" s="96"/>
      <c r="I4" s="96"/>
      <c r="J4" s="96" t="s">
        <v>146</v>
      </c>
      <c r="K4" s="96"/>
      <c r="L4" s="96"/>
      <c r="M4" s="96"/>
      <c r="N4" s="96"/>
      <c r="O4" s="96"/>
      <c r="P4" s="96"/>
      <c r="Q4" s="96"/>
      <c r="R4" s="96"/>
      <c r="S4" s="96"/>
    </row>
    <row r="5" s="164" customFormat="tru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4.25" hidden="false" customHeight="true" outlineLevel="0" collapsed="false">
      <c r="A6" s="165" t="s">
        <v>147</v>
      </c>
      <c r="B6" s="91"/>
      <c r="C6" s="91"/>
      <c r="D6" s="91"/>
      <c r="E6" s="91"/>
      <c r="F6" s="91"/>
      <c r="G6" s="97"/>
      <c r="H6" s="142"/>
      <c r="I6" s="142"/>
      <c r="J6" s="166" t="s">
        <v>148</v>
      </c>
      <c r="K6" s="167"/>
      <c r="L6" s="168"/>
      <c r="M6" s="167"/>
      <c r="N6" s="169"/>
      <c r="O6" s="91"/>
      <c r="P6" s="91"/>
      <c r="Q6" s="144"/>
      <c r="R6" s="144"/>
      <c r="S6" s="144"/>
    </row>
    <row r="7" s="170" customFormat="true" ht="14.25" hidden="false" customHeight="true" outlineLevel="0" collapsed="false">
      <c r="A7" s="98" t="s">
        <v>10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100"/>
      <c r="M7" s="99"/>
      <c r="N7" s="99"/>
      <c r="O7" s="99"/>
      <c r="P7" s="99"/>
      <c r="Q7" s="99"/>
      <c r="R7" s="99"/>
      <c r="S7" s="146" t="s">
        <v>110</v>
      </c>
    </row>
    <row r="8" s="171" customFormat="true" ht="36.75" hidden="false" customHeight="true" outlineLevel="0" collapsed="false">
      <c r="A8" s="103" t="s">
        <v>79</v>
      </c>
      <c r="B8" s="104" t="s">
        <v>111</v>
      </c>
      <c r="C8" s="105" t="s">
        <v>131</v>
      </c>
      <c r="D8" s="106" t="s">
        <v>113</v>
      </c>
      <c r="E8" s="106"/>
      <c r="F8" s="106"/>
      <c r="G8" s="107" t="s">
        <v>83</v>
      </c>
      <c r="H8" s="107"/>
      <c r="I8" s="107"/>
      <c r="J8" s="108" t="s">
        <v>132</v>
      </c>
      <c r="K8" s="108"/>
      <c r="L8" s="108"/>
      <c r="M8" s="106" t="s">
        <v>133</v>
      </c>
      <c r="N8" s="106"/>
      <c r="O8" s="106" t="s">
        <v>134</v>
      </c>
      <c r="P8" s="106"/>
      <c r="Q8" s="105" t="s">
        <v>149</v>
      </c>
      <c r="R8" s="105" t="s">
        <v>117</v>
      </c>
      <c r="S8" s="148" t="s">
        <v>118</v>
      </c>
    </row>
    <row r="9" s="171" customFormat="true" ht="54" hidden="false" customHeight="true" outlineLevel="0" collapsed="false">
      <c r="A9" s="103"/>
      <c r="B9" s="104"/>
      <c r="C9" s="105"/>
      <c r="D9" s="111"/>
      <c r="E9" s="112" t="s">
        <v>89</v>
      </c>
      <c r="F9" s="112" t="s">
        <v>90</v>
      </c>
      <c r="G9" s="111"/>
      <c r="H9" s="112" t="s">
        <v>89</v>
      </c>
      <c r="I9" s="113" t="s">
        <v>90</v>
      </c>
      <c r="J9" s="114"/>
      <c r="K9" s="112" t="s">
        <v>89</v>
      </c>
      <c r="L9" s="112" t="s">
        <v>90</v>
      </c>
      <c r="M9" s="112" t="s">
        <v>121</v>
      </c>
      <c r="N9" s="112" t="s">
        <v>136</v>
      </c>
      <c r="O9" s="112" t="s">
        <v>150</v>
      </c>
      <c r="P9" s="112" t="s">
        <v>151</v>
      </c>
      <c r="Q9" s="105"/>
      <c r="R9" s="105"/>
      <c r="S9" s="148"/>
    </row>
    <row r="10" s="171" customFormat="true" ht="30" hidden="false" customHeight="true" outlineLevel="0" collapsed="false">
      <c r="A10" s="116" t="s">
        <v>44</v>
      </c>
      <c r="B10" s="152" t="n">
        <v>2</v>
      </c>
      <c r="C10" s="152" t="n">
        <v>20</v>
      </c>
      <c r="D10" s="152" t="n">
        <v>469</v>
      </c>
      <c r="E10" s="152" t="n">
        <v>342</v>
      </c>
      <c r="F10" s="152" t="n">
        <v>127</v>
      </c>
      <c r="G10" s="152" t="n">
        <v>43</v>
      </c>
      <c r="H10" s="152" t="n">
        <v>17</v>
      </c>
      <c r="I10" s="152" t="n">
        <v>26</v>
      </c>
      <c r="J10" s="152" t="n">
        <v>5</v>
      </c>
      <c r="K10" s="152" t="n">
        <v>3</v>
      </c>
      <c r="L10" s="152" t="n">
        <v>2</v>
      </c>
      <c r="M10" s="152" t="n">
        <v>150</v>
      </c>
      <c r="N10" s="152" t="n">
        <v>132</v>
      </c>
      <c r="O10" s="152" t="n">
        <v>150</v>
      </c>
      <c r="P10" s="152" t="n">
        <v>157</v>
      </c>
      <c r="Q10" s="153" t="n">
        <v>86</v>
      </c>
      <c r="R10" s="153" t="n">
        <v>25</v>
      </c>
      <c r="S10" s="152" t="n">
        <v>29</v>
      </c>
    </row>
    <row r="11" s="173" customFormat="true" ht="30" hidden="false" customHeight="true" outlineLevel="0" collapsed="false">
      <c r="A11" s="116" t="s">
        <v>46</v>
      </c>
      <c r="B11" s="152" t="n">
        <v>2</v>
      </c>
      <c r="C11" s="152" t="n">
        <v>20</v>
      </c>
      <c r="D11" s="152" t="n">
        <v>469</v>
      </c>
      <c r="E11" s="152" t="n">
        <v>320</v>
      </c>
      <c r="F11" s="152" t="n">
        <v>119</v>
      </c>
      <c r="G11" s="152" t="n">
        <v>44</v>
      </c>
      <c r="H11" s="152" t="n">
        <v>19</v>
      </c>
      <c r="I11" s="152" t="n">
        <v>25</v>
      </c>
      <c r="J11" s="152" t="n">
        <v>5</v>
      </c>
      <c r="K11" s="152" t="n">
        <v>3</v>
      </c>
      <c r="L11" s="152" t="n">
        <v>2</v>
      </c>
      <c r="M11" s="152" t="n">
        <v>156</v>
      </c>
      <c r="N11" s="152" t="n">
        <v>131</v>
      </c>
      <c r="O11" s="152" t="n">
        <v>150</v>
      </c>
      <c r="P11" s="152" t="n">
        <v>137</v>
      </c>
      <c r="Q11" s="153" t="n">
        <v>83.2</v>
      </c>
      <c r="R11" s="153" t="n">
        <v>24.9</v>
      </c>
      <c r="S11" s="152" t="n">
        <v>58</v>
      </c>
      <c r="T11" s="172"/>
    </row>
    <row r="12" s="175" customFormat="true" ht="30" hidden="false" customHeight="true" outlineLevel="0" collapsed="false">
      <c r="A12" s="116" t="s">
        <v>47</v>
      </c>
      <c r="B12" s="152" t="n">
        <v>2</v>
      </c>
      <c r="C12" s="152" t="n">
        <v>20</v>
      </c>
      <c r="D12" s="152" t="n">
        <v>399</v>
      </c>
      <c r="E12" s="152" t="n">
        <v>284</v>
      </c>
      <c r="F12" s="152" t="n">
        <v>115</v>
      </c>
      <c r="G12" s="152" t="n">
        <v>48</v>
      </c>
      <c r="H12" s="152" t="n">
        <v>17</v>
      </c>
      <c r="I12" s="152" t="n">
        <v>31</v>
      </c>
      <c r="J12" s="152" t="n">
        <v>7</v>
      </c>
      <c r="K12" s="152" t="n">
        <v>5</v>
      </c>
      <c r="L12" s="152" t="n">
        <v>2</v>
      </c>
      <c r="M12" s="152" t="n">
        <v>149</v>
      </c>
      <c r="N12" s="152" t="n">
        <v>135</v>
      </c>
      <c r="O12" s="152" t="n">
        <v>138</v>
      </c>
      <c r="P12" s="152" t="n">
        <v>119</v>
      </c>
      <c r="Q12" s="153" t="n">
        <v>83</v>
      </c>
      <c r="R12" s="153" t="n">
        <v>23</v>
      </c>
      <c r="S12" s="152" t="n">
        <v>48</v>
      </c>
      <c r="T12" s="174"/>
    </row>
    <row r="13" s="173" customFormat="true" ht="30" hidden="false" customHeight="true" outlineLevel="0" collapsed="false">
      <c r="A13" s="116" t="s">
        <v>48</v>
      </c>
      <c r="B13" s="152" t="n">
        <v>2</v>
      </c>
      <c r="C13" s="152" t="n">
        <v>20</v>
      </c>
      <c r="D13" s="152" t="n">
        <v>376</v>
      </c>
      <c r="E13" s="152" t="n">
        <v>273</v>
      </c>
      <c r="F13" s="152" t="n">
        <v>103</v>
      </c>
      <c r="G13" s="152" t="n">
        <v>53</v>
      </c>
      <c r="H13" s="152" t="n">
        <v>17</v>
      </c>
      <c r="I13" s="152" t="n">
        <v>36</v>
      </c>
      <c r="J13" s="152" t="n">
        <v>7</v>
      </c>
      <c r="K13" s="152" t="n">
        <v>3</v>
      </c>
      <c r="L13" s="152" t="n">
        <v>4</v>
      </c>
      <c r="M13" s="152" t="n">
        <v>149</v>
      </c>
      <c r="N13" s="152" t="n">
        <v>140</v>
      </c>
      <c r="O13" s="152" t="n">
        <v>132</v>
      </c>
      <c r="P13" s="152" t="n">
        <v>131</v>
      </c>
      <c r="Q13" s="154" t="n">
        <v>83.2</v>
      </c>
      <c r="R13" s="154" t="n">
        <v>23.1</v>
      </c>
      <c r="S13" s="152" t="n">
        <v>46</v>
      </c>
      <c r="T13" s="172"/>
    </row>
    <row r="14" s="178" customFormat="true" ht="30" hidden="false" customHeight="true" outlineLevel="0" collapsed="false">
      <c r="A14" s="121" t="s">
        <v>49</v>
      </c>
      <c r="B14" s="155" t="n">
        <f aca="false">SUM(B16:B24)</f>
        <v>2</v>
      </c>
      <c r="C14" s="155" t="n">
        <f aca="false">SUM(C16:C24)</f>
        <v>20</v>
      </c>
      <c r="D14" s="155" t="n">
        <f aca="false">IF(SUM(D16:D24)=SUM(E14:F14),SUM(D16:D24),"err")</f>
        <v>363</v>
      </c>
      <c r="E14" s="155" t="n">
        <f aca="false">SUM(E16:E38)</f>
        <v>263</v>
      </c>
      <c r="F14" s="155" t="n">
        <f aca="false">SUM(F16:F38)</f>
        <v>100</v>
      </c>
      <c r="G14" s="155" t="n">
        <f aca="false">IF(SUM(G16:G24)=SUM(H14:I14),SUM(G16:G24),"err")</f>
        <v>53</v>
      </c>
      <c r="H14" s="155" t="n">
        <f aca="false">SUM(H16:H38)</f>
        <v>22</v>
      </c>
      <c r="I14" s="155" t="n">
        <f aca="false">SUM(I16:I38)</f>
        <v>31</v>
      </c>
      <c r="J14" s="155" t="n">
        <f aca="false">IF(SUM(J16:J24)=SUM(K14:L14),SUM(J16:J24),"err")</f>
        <v>8</v>
      </c>
      <c r="K14" s="155" t="n">
        <f aca="false">SUM(K16:K38)</f>
        <v>4</v>
      </c>
      <c r="L14" s="155" t="n">
        <f aca="false">SUM(L16:L38)</f>
        <v>4</v>
      </c>
      <c r="M14" s="155" t="n">
        <f aca="false">SUM(M16:M24)</f>
        <v>127</v>
      </c>
      <c r="N14" s="155" t="n">
        <f aca="false">SUM(N16:N24)</f>
        <v>125</v>
      </c>
      <c r="O14" s="155" t="n">
        <f aca="false">SUM(O16:O24)</f>
        <v>132</v>
      </c>
      <c r="P14" s="155" t="n">
        <f aca="false">SUM(P16:P24)</f>
        <v>125</v>
      </c>
      <c r="Q14" s="155" t="n">
        <f aca="false">SUM(Q16:Q24)</f>
        <v>83.2</v>
      </c>
      <c r="R14" s="155" t="n">
        <f aca="false">SUM(R16:R24)</f>
        <v>23</v>
      </c>
      <c r="S14" s="155" t="n">
        <f aca="false">SUM(S16:S24)</f>
        <v>46</v>
      </c>
      <c r="T14" s="177"/>
    </row>
    <row r="15" customFormat="false" ht="33.95" hidden="false" customHeight="true" outlineLevel="0" collapsed="false">
      <c r="A15" s="121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7"/>
      <c r="Q15" s="157"/>
      <c r="R15" s="156"/>
      <c r="S15" s="152"/>
    </row>
    <row r="16" s="178" customFormat="true" ht="30" hidden="false" customHeight="true" outlineLevel="0" collapsed="false">
      <c r="A16" s="126" t="s">
        <v>92</v>
      </c>
      <c r="B16" s="156" t="n">
        <v>1</v>
      </c>
      <c r="C16" s="156" t="n">
        <v>10</v>
      </c>
      <c r="D16" s="158" t="n">
        <f aca="false">SUM(E16:F16)</f>
        <v>175</v>
      </c>
      <c r="E16" s="156" t="n">
        <v>175</v>
      </c>
      <c r="F16" s="156" t="n">
        <v>0</v>
      </c>
      <c r="G16" s="158" t="n">
        <f aca="false">SUM(H16:I16)</f>
        <v>27</v>
      </c>
      <c r="H16" s="156" t="n">
        <v>14</v>
      </c>
      <c r="I16" s="156" t="n">
        <v>13</v>
      </c>
      <c r="J16" s="158" t="n">
        <f aca="false">SUM(K16:L16)</f>
        <v>4</v>
      </c>
      <c r="K16" s="156" t="n">
        <v>3</v>
      </c>
      <c r="L16" s="156" t="n">
        <v>1</v>
      </c>
      <c r="M16" s="156" t="n">
        <v>58</v>
      </c>
      <c r="N16" s="156" t="n">
        <v>58</v>
      </c>
      <c r="O16" s="156" t="n">
        <v>66</v>
      </c>
      <c r="P16" s="179" t="n">
        <v>58</v>
      </c>
      <c r="Q16" s="157" t="n">
        <v>55.8</v>
      </c>
      <c r="R16" s="156" t="n">
        <v>9</v>
      </c>
      <c r="S16" s="152" t="n">
        <v>15</v>
      </c>
    </row>
    <row r="17" s="178" customFormat="true" ht="30" hidden="false" customHeight="true" outlineLevel="0" collapsed="false">
      <c r="A17" s="126" t="s">
        <v>93</v>
      </c>
      <c r="B17" s="156" t="n">
        <v>0</v>
      </c>
      <c r="C17" s="156" t="n">
        <v>0</v>
      </c>
      <c r="D17" s="158" t="n">
        <f aca="false">SUM(E17:F17)</f>
        <v>0</v>
      </c>
      <c r="E17" s="156" t="n">
        <v>0</v>
      </c>
      <c r="F17" s="156" t="n">
        <v>0</v>
      </c>
      <c r="G17" s="158" t="n">
        <f aca="false">SUM(H17:I17)</f>
        <v>0</v>
      </c>
      <c r="H17" s="156" t="n">
        <v>0</v>
      </c>
      <c r="I17" s="156" t="n">
        <v>0</v>
      </c>
      <c r="J17" s="158" t="n">
        <f aca="false">SUM(K17:L17)</f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79" t="n">
        <v>0</v>
      </c>
      <c r="Q17" s="157" t="n">
        <v>0</v>
      </c>
      <c r="R17" s="156" t="n">
        <v>0</v>
      </c>
      <c r="S17" s="152" t="n">
        <v>0</v>
      </c>
    </row>
    <row r="18" s="178" customFormat="true" ht="30" hidden="false" customHeight="true" outlineLevel="0" collapsed="false">
      <c r="A18" s="126" t="s">
        <v>94</v>
      </c>
      <c r="B18" s="156" t="n">
        <v>0</v>
      </c>
      <c r="C18" s="156" t="n">
        <v>0</v>
      </c>
      <c r="D18" s="158" t="n">
        <f aca="false">SUM(E18:F18)</f>
        <v>0</v>
      </c>
      <c r="E18" s="156" t="n">
        <v>0</v>
      </c>
      <c r="F18" s="156" t="n">
        <v>0</v>
      </c>
      <c r="G18" s="158" t="n">
        <f aca="false">SUM(H18:I18)</f>
        <v>0</v>
      </c>
      <c r="H18" s="156" t="n">
        <v>0</v>
      </c>
      <c r="I18" s="156" t="n">
        <v>0</v>
      </c>
      <c r="J18" s="158" t="n">
        <f aca="false">SUM(K18:L18)</f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79" t="n">
        <v>0</v>
      </c>
      <c r="Q18" s="157" t="n">
        <v>0</v>
      </c>
      <c r="R18" s="156" t="n">
        <v>0</v>
      </c>
      <c r="S18" s="152" t="n">
        <v>0</v>
      </c>
    </row>
    <row r="19" s="178" customFormat="true" ht="30" hidden="false" customHeight="true" outlineLevel="0" collapsed="false">
      <c r="A19" s="126" t="s">
        <v>95</v>
      </c>
      <c r="B19" s="124" t="n">
        <v>0</v>
      </c>
      <c r="C19" s="124" t="n">
        <v>0</v>
      </c>
      <c r="D19" s="158" t="n">
        <f aca="false">SUM(E19:F19)</f>
        <v>0</v>
      </c>
      <c r="E19" s="156" t="n">
        <v>0</v>
      </c>
      <c r="F19" s="156"/>
      <c r="G19" s="158" t="n">
        <f aca="false">SUM(H19:I19)</f>
        <v>0</v>
      </c>
      <c r="H19" s="156" t="n">
        <v>0</v>
      </c>
      <c r="I19" s="156" t="n">
        <v>0</v>
      </c>
      <c r="J19" s="158" t="n">
        <f aca="false">SUM(K19:L19)</f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80" t="n">
        <v>0</v>
      </c>
      <c r="Q19" s="159" t="n">
        <v>0</v>
      </c>
      <c r="R19" s="124" t="n">
        <v>0</v>
      </c>
      <c r="S19" s="152" t="n">
        <v>0</v>
      </c>
    </row>
    <row r="20" s="178" customFormat="true" ht="30" hidden="false" customHeight="true" outlineLevel="0" collapsed="false">
      <c r="A20" s="126" t="s">
        <v>96</v>
      </c>
      <c r="B20" s="156" t="n">
        <v>0</v>
      </c>
      <c r="C20" s="156" t="n">
        <v>0</v>
      </c>
      <c r="D20" s="158" t="n">
        <f aca="false">SUM(E20:F20)</f>
        <v>0</v>
      </c>
      <c r="E20" s="156" t="n">
        <v>0</v>
      </c>
      <c r="F20" s="156" t="n">
        <v>0</v>
      </c>
      <c r="G20" s="158" t="n">
        <f aca="false">SUM(H20:I20)</f>
        <v>0</v>
      </c>
      <c r="H20" s="156" t="n">
        <v>0</v>
      </c>
      <c r="I20" s="156" t="n">
        <v>0</v>
      </c>
      <c r="J20" s="158" t="n">
        <f aca="false">SUM(K20:L20)</f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79" t="n">
        <v>0</v>
      </c>
      <c r="Q20" s="157" t="n">
        <v>0</v>
      </c>
      <c r="R20" s="156" t="n">
        <v>0</v>
      </c>
      <c r="S20" s="152" t="n">
        <v>0</v>
      </c>
    </row>
    <row r="21" s="178" customFormat="true" ht="30" hidden="false" customHeight="true" outlineLevel="0" collapsed="false">
      <c r="A21" s="126" t="s">
        <v>97</v>
      </c>
      <c r="B21" s="156" t="n">
        <v>0</v>
      </c>
      <c r="C21" s="156" t="n">
        <v>0</v>
      </c>
      <c r="D21" s="158" t="n">
        <f aca="false">SUM(E21:F21)</f>
        <v>0</v>
      </c>
      <c r="E21" s="156" t="n">
        <v>0</v>
      </c>
      <c r="F21" s="156" t="n">
        <v>0</v>
      </c>
      <c r="G21" s="158" t="n">
        <f aca="false">SUM(H21:I21)</f>
        <v>0</v>
      </c>
      <c r="H21" s="156" t="n">
        <v>0</v>
      </c>
      <c r="I21" s="156" t="n">
        <v>0</v>
      </c>
      <c r="J21" s="158" t="n">
        <f aca="false">SUM(K21:L21)</f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79" t="n">
        <v>0</v>
      </c>
      <c r="Q21" s="157" t="n">
        <v>0</v>
      </c>
      <c r="R21" s="156" t="n">
        <v>0</v>
      </c>
      <c r="S21" s="152" t="n">
        <v>0</v>
      </c>
    </row>
    <row r="22" s="178" customFormat="true" ht="30" hidden="false" customHeight="true" outlineLevel="0" collapsed="false">
      <c r="A22" s="126" t="s">
        <v>98</v>
      </c>
      <c r="B22" s="156" t="n">
        <v>1</v>
      </c>
      <c r="C22" s="156" t="n">
        <v>10</v>
      </c>
      <c r="D22" s="158" t="n">
        <f aca="false">SUM(E22:F22)</f>
        <v>188</v>
      </c>
      <c r="E22" s="156" t="n">
        <v>88</v>
      </c>
      <c r="F22" s="156" t="n">
        <v>100</v>
      </c>
      <c r="G22" s="158" t="n">
        <f aca="false">SUM(H22:I22)</f>
        <v>26</v>
      </c>
      <c r="H22" s="156" t="n">
        <v>8</v>
      </c>
      <c r="I22" s="156" t="n">
        <v>18</v>
      </c>
      <c r="J22" s="158" t="n">
        <f aca="false">SUM(K22:L22)</f>
        <v>4</v>
      </c>
      <c r="K22" s="156" t="n">
        <v>1</v>
      </c>
      <c r="L22" s="156" t="n">
        <v>3</v>
      </c>
      <c r="M22" s="156" t="n">
        <v>69</v>
      </c>
      <c r="N22" s="156" t="n">
        <v>67</v>
      </c>
      <c r="O22" s="156" t="n">
        <v>66</v>
      </c>
      <c r="P22" s="179" t="n">
        <v>67</v>
      </c>
      <c r="Q22" s="157" t="n">
        <v>27.4</v>
      </c>
      <c r="R22" s="156" t="n">
        <v>14</v>
      </c>
      <c r="S22" s="152" t="n">
        <v>31</v>
      </c>
    </row>
    <row r="23" s="178" customFormat="true" ht="30" hidden="false" customHeight="true" outlineLevel="0" collapsed="false">
      <c r="A23" s="126" t="s">
        <v>99</v>
      </c>
      <c r="B23" s="156" t="n">
        <v>0</v>
      </c>
      <c r="C23" s="156" t="n">
        <v>0</v>
      </c>
      <c r="D23" s="158" t="n">
        <f aca="false">SUM(E23:F23)</f>
        <v>0</v>
      </c>
      <c r="E23" s="156" t="n">
        <v>0</v>
      </c>
      <c r="F23" s="156" t="n">
        <v>0</v>
      </c>
      <c r="G23" s="158" t="n">
        <f aca="false">SUM(H23:I23)</f>
        <v>0</v>
      </c>
      <c r="H23" s="156" t="n">
        <v>0</v>
      </c>
      <c r="I23" s="156" t="n">
        <v>0</v>
      </c>
      <c r="J23" s="158" t="n">
        <f aca="false">SUM(K23:L23)</f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/>
      <c r="P23" s="179" t="n">
        <v>0</v>
      </c>
      <c r="Q23" s="157" t="n">
        <v>0</v>
      </c>
      <c r="R23" s="156" t="n">
        <v>0</v>
      </c>
      <c r="S23" s="152" t="n">
        <v>0</v>
      </c>
    </row>
    <row r="24" s="178" customFormat="true" ht="30" hidden="false" customHeight="true" outlineLevel="0" collapsed="false">
      <c r="A24" s="128" t="s">
        <v>100</v>
      </c>
      <c r="B24" s="156" t="n">
        <v>0</v>
      </c>
      <c r="C24" s="156" t="n">
        <v>0</v>
      </c>
      <c r="D24" s="158" t="n">
        <f aca="false">SUM(E24:F24)</f>
        <v>0</v>
      </c>
      <c r="E24" s="156" t="n">
        <v>0</v>
      </c>
      <c r="F24" s="156" t="n">
        <v>0</v>
      </c>
      <c r="G24" s="158" t="n">
        <f aca="false">SUM(H24:I24)</f>
        <v>0</v>
      </c>
      <c r="H24" s="156" t="n">
        <v>0</v>
      </c>
      <c r="I24" s="156" t="n">
        <v>0</v>
      </c>
      <c r="J24" s="158" t="n">
        <f aca="false">SUM(K24:L24)</f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/>
      <c r="P24" s="179" t="n">
        <v>0</v>
      </c>
      <c r="Q24" s="157" t="n">
        <v>0</v>
      </c>
      <c r="R24" s="156" t="n">
        <v>0</v>
      </c>
      <c r="S24" s="152" t="n">
        <v>0</v>
      </c>
    </row>
    <row r="25" s="170" customFormat="true" ht="12.75" hidden="false" customHeight="true" outlineLevel="0" collapsed="false">
      <c r="A25" s="160" t="s">
        <v>123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1" t="s">
        <v>102</v>
      </c>
      <c r="S25" s="161"/>
    </row>
    <row r="26" customFormat="false" ht="12.75" hidden="false" customHeight="true" outlineLevel="0" collapsed="false">
      <c r="A26" s="132" t="s">
        <v>152</v>
      </c>
    </row>
    <row r="27" customFormat="false" ht="12.75" hidden="false" customHeight="true" outlineLevel="0" collapsed="false">
      <c r="A27" s="132" t="s">
        <v>104</v>
      </c>
    </row>
  </sheetData>
  <mergeCells count="14">
    <mergeCell ref="A4:I4"/>
    <mergeCell ref="J4:S4"/>
    <mergeCell ref="A8:A9"/>
    <mergeCell ref="B8:B9"/>
    <mergeCell ref="C8:C9"/>
    <mergeCell ref="D8:F8"/>
    <mergeCell ref="G8:I8"/>
    <mergeCell ref="J8:L8"/>
    <mergeCell ref="M8:N8"/>
    <mergeCell ref="O8:P8"/>
    <mergeCell ref="Q8:Q9"/>
    <mergeCell ref="R8:R9"/>
    <mergeCell ref="S8:S9"/>
    <mergeCell ref="R25:S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3.62"/>
    <col collapsed="false" customWidth="true" hidden="false" outlineLevel="0" max="2" min="2" style="89" width="10.62"/>
    <col collapsed="false" customWidth="true" hidden="false" outlineLevel="0" max="3" min="3" style="89" width="10.24"/>
    <col collapsed="false" customWidth="true" hidden="false" outlineLevel="0" max="4" min="4" style="89" width="8.24"/>
    <col collapsed="false" customWidth="true" hidden="false" outlineLevel="0" max="5" min="5" style="89" width="7.87"/>
    <col collapsed="false" customWidth="true" hidden="false" outlineLevel="0" max="6" min="6" style="89" width="7.5"/>
    <col collapsed="false" customWidth="true" hidden="false" outlineLevel="0" max="7" min="7" style="89" width="8.11"/>
    <col collapsed="false" customWidth="true" hidden="false" outlineLevel="0" max="9" min="8" style="89" width="7.87"/>
    <col collapsed="false" customWidth="true" hidden="false" outlineLevel="0" max="10" min="10" style="89" width="5.87"/>
    <col collapsed="false" customWidth="true" hidden="false" outlineLevel="0" max="11" min="11" style="89" width="6.36"/>
    <col collapsed="false" customWidth="true" hidden="false" outlineLevel="0" max="12" min="12" style="90" width="5.87"/>
    <col collapsed="false" customWidth="true" hidden="false" outlineLevel="0" max="13" min="13" style="89" width="10.49"/>
    <col collapsed="false" customWidth="true" hidden="false" outlineLevel="0" max="14" min="14" style="89" width="11.36"/>
    <col collapsed="false" customWidth="true" hidden="false" outlineLevel="0" max="15" min="15" style="89" width="9.5"/>
    <col collapsed="false" customWidth="true" hidden="false" outlineLevel="0" max="19" min="16" style="89" width="8.11"/>
    <col collapsed="false" customWidth="false" hidden="false" outlineLevel="0" max="257" min="20" style="163" width="8.99"/>
  </cols>
  <sheetData>
    <row r="1" customFormat="false" ht="11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1"/>
      <c r="N1" s="91"/>
      <c r="O1" s="91"/>
      <c r="P1" s="91"/>
      <c r="Q1" s="91"/>
      <c r="R1" s="91"/>
      <c r="S1" s="91"/>
    </row>
    <row r="2" customFormat="false" ht="14.25" hidden="false" customHeight="true" outlineLevel="0" collapsed="false">
      <c r="A2" s="93" t="s">
        <v>153</v>
      </c>
      <c r="B2" s="93"/>
      <c r="C2" s="91"/>
      <c r="D2" s="94"/>
      <c r="E2" s="91"/>
      <c r="F2" s="91"/>
      <c r="G2" s="91"/>
      <c r="H2" s="92"/>
      <c r="I2" s="91"/>
      <c r="J2" s="91"/>
      <c r="K2" s="91"/>
      <c r="L2" s="91"/>
      <c r="M2" s="91"/>
      <c r="N2" s="92"/>
      <c r="O2" s="91"/>
      <c r="P2" s="91"/>
      <c r="Q2" s="91"/>
      <c r="R2" s="91"/>
      <c r="S2" s="95" t="s">
        <v>154</v>
      </c>
    </row>
    <row r="3" customFormat="false" ht="14.25" hidden="false" customHeight="true" outlineLevel="0" collapsed="false">
      <c r="A3" s="93"/>
      <c r="B3" s="93"/>
      <c r="C3" s="91"/>
      <c r="D3" s="94"/>
      <c r="E3" s="91"/>
      <c r="F3" s="91"/>
      <c r="G3" s="91"/>
      <c r="H3" s="92"/>
      <c r="I3" s="91"/>
      <c r="J3" s="91"/>
      <c r="K3" s="91"/>
      <c r="L3" s="91"/>
      <c r="M3" s="91"/>
      <c r="N3" s="92"/>
      <c r="O3" s="91"/>
      <c r="P3" s="91"/>
      <c r="Q3" s="91"/>
      <c r="R3" s="91"/>
      <c r="S3" s="91"/>
    </row>
    <row r="4" s="164" customFormat="true" ht="39.95" hidden="false" customHeight="true" outlineLevel="0" collapsed="false">
      <c r="A4" s="96" t="s">
        <v>145</v>
      </c>
      <c r="B4" s="96"/>
      <c r="C4" s="96"/>
      <c r="D4" s="96"/>
      <c r="E4" s="96"/>
      <c r="F4" s="96"/>
      <c r="G4" s="96"/>
      <c r="H4" s="96"/>
      <c r="I4" s="96"/>
      <c r="J4" s="96" t="s">
        <v>146</v>
      </c>
      <c r="K4" s="96"/>
      <c r="L4" s="96"/>
      <c r="M4" s="96"/>
      <c r="N4" s="96"/>
      <c r="O4" s="96"/>
      <c r="P4" s="96"/>
      <c r="Q4" s="96"/>
      <c r="R4" s="96"/>
      <c r="S4" s="96"/>
    </row>
    <row r="5" s="164" customFormat="tru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4.25" hidden="false" customHeight="true" outlineLevel="0" collapsed="false">
      <c r="A6" s="165" t="s">
        <v>155</v>
      </c>
      <c r="B6" s="91"/>
      <c r="C6" s="91"/>
      <c r="D6" s="91"/>
      <c r="E6" s="91"/>
      <c r="F6" s="91"/>
      <c r="G6" s="97"/>
      <c r="H6" s="142"/>
      <c r="I6" s="142"/>
      <c r="J6" s="166" t="s">
        <v>156</v>
      </c>
      <c r="K6" s="167"/>
      <c r="L6" s="168"/>
      <c r="M6" s="167"/>
      <c r="N6" s="169"/>
      <c r="O6" s="91"/>
      <c r="P6" s="91"/>
      <c r="Q6" s="144"/>
      <c r="R6" s="144"/>
      <c r="S6" s="144"/>
    </row>
    <row r="7" s="170" customFormat="true" ht="14.25" hidden="false" customHeight="true" outlineLevel="0" collapsed="false">
      <c r="A7" s="98" t="s">
        <v>10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100"/>
      <c r="M7" s="99"/>
      <c r="N7" s="99"/>
      <c r="O7" s="99"/>
      <c r="P7" s="99"/>
      <c r="Q7" s="99"/>
      <c r="R7" s="99"/>
      <c r="S7" s="146" t="s">
        <v>110</v>
      </c>
    </row>
    <row r="8" s="171" customFormat="true" ht="36.75" hidden="false" customHeight="true" outlineLevel="0" collapsed="false">
      <c r="A8" s="103" t="s">
        <v>79</v>
      </c>
      <c r="B8" s="104" t="s">
        <v>111</v>
      </c>
      <c r="C8" s="105" t="s">
        <v>131</v>
      </c>
      <c r="D8" s="106" t="s">
        <v>113</v>
      </c>
      <c r="E8" s="106"/>
      <c r="F8" s="106"/>
      <c r="G8" s="107" t="s">
        <v>83</v>
      </c>
      <c r="H8" s="107"/>
      <c r="I8" s="107"/>
      <c r="J8" s="108" t="s">
        <v>132</v>
      </c>
      <c r="K8" s="108"/>
      <c r="L8" s="108"/>
      <c r="M8" s="106" t="s">
        <v>133</v>
      </c>
      <c r="N8" s="106"/>
      <c r="O8" s="106" t="s">
        <v>134</v>
      </c>
      <c r="P8" s="106"/>
      <c r="Q8" s="105" t="s">
        <v>149</v>
      </c>
      <c r="R8" s="105" t="s">
        <v>117</v>
      </c>
      <c r="S8" s="148" t="s">
        <v>118</v>
      </c>
    </row>
    <row r="9" s="171" customFormat="true" ht="54" hidden="false" customHeight="true" outlineLevel="0" collapsed="false">
      <c r="A9" s="103"/>
      <c r="B9" s="104"/>
      <c r="C9" s="105"/>
      <c r="D9" s="111"/>
      <c r="E9" s="112" t="s">
        <v>89</v>
      </c>
      <c r="F9" s="112" t="s">
        <v>90</v>
      </c>
      <c r="G9" s="111"/>
      <c r="H9" s="112" t="s">
        <v>89</v>
      </c>
      <c r="I9" s="113" t="s">
        <v>90</v>
      </c>
      <c r="J9" s="114"/>
      <c r="K9" s="112" t="s">
        <v>89</v>
      </c>
      <c r="L9" s="112" t="s">
        <v>90</v>
      </c>
      <c r="M9" s="112" t="s">
        <v>121</v>
      </c>
      <c r="N9" s="112" t="s">
        <v>136</v>
      </c>
      <c r="O9" s="112" t="s">
        <v>150</v>
      </c>
      <c r="P9" s="112" t="s">
        <v>151</v>
      </c>
      <c r="Q9" s="105"/>
      <c r="R9" s="105"/>
      <c r="S9" s="148"/>
    </row>
    <row r="10" s="171" customFormat="true" ht="30" hidden="false" customHeight="true" outlineLevel="0" collapsed="false">
      <c r="A10" s="116" t="s">
        <v>44</v>
      </c>
      <c r="B10" s="152" t="n">
        <v>1</v>
      </c>
      <c r="C10" s="152" t="n">
        <v>9</v>
      </c>
      <c r="D10" s="152" t="n">
        <v>224</v>
      </c>
      <c r="E10" s="152" t="n">
        <v>0</v>
      </c>
      <c r="F10" s="152" t="n">
        <v>224</v>
      </c>
      <c r="G10" s="152" t="n">
        <v>19</v>
      </c>
      <c r="H10" s="152" t="n">
        <v>12</v>
      </c>
      <c r="I10" s="152" t="n">
        <v>7</v>
      </c>
      <c r="J10" s="152" t="n">
        <v>2</v>
      </c>
      <c r="K10" s="152" t="n">
        <v>0</v>
      </c>
      <c r="L10" s="152" t="n">
        <v>2</v>
      </c>
      <c r="M10" s="152" t="n">
        <v>74</v>
      </c>
      <c r="N10" s="152" t="n">
        <v>70</v>
      </c>
      <c r="O10" s="152" t="n">
        <v>75</v>
      </c>
      <c r="P10" s="152" t="n">
        <v>70</v>
      </c>
      <c r="Q10" s="153" t="n">
        <v>14</v>
      </c>
      <c r="R10" s="153" t="n">
        <v>3.8</v>
      </c>
      <c r="S10" s="152" t="n">
        <v>9</v>
      </c>
    </row>
    <row r="11" s="173" customFormat="true" ht="30" hidden="false" customHeight="true" outlineLevel="0" collapsed="false">
      <c r="A11" s="116" t="s">
        <v>46</v>
      </c>
      <c r="B11" s="152" t="n">
        <v>1</v>
      </c>
      <c r="C11" s="152" t="n">
        <v>9</v>
      </c>
      <c r="D11" s="152" t="n">
        <v>204</v>
      </c>
      <c r="E11" s="152" t="n">
        <v>0</v>
      </c>
      <c r="F11" s="152" t="n">
        <v>204</v>
      </c>
      <c r="G11" s="152" t="n">
        <v>19</v>
      </c>
      <c r="H11" s="152" t="n">
        <v>12</v>
      </c>
      <c r="I11" s="152" t="n">
        <v>7</v>
      </c>
      <c r="J11" s="152" t="n">
        <v>3</v>
      </c>
      <c r="K11" s="152" t="n">
        <v>2</v>
      </c>
      <c r="L11" s="152" t="n">
        <v>1</v>
      </c>
      <c r="M11" s="152" t="n">
        <v>76</v>
      </c>
      <c r="N11" s="152" t="n">
        <v>69</v>
      </c>
      <c r="O11" s="152" t="n">
        <v>75</v>
      </c>
      <c r="P11" s="152" t="n">
        <v>56</v>
      </c>
      <c r="Q11" s="153" t="n">
        <v>14</v>
      </c>
      <c r="R11" s="153" t="n">
        <v>4</v>
      </c>
      <c r="S11" s="152" t="n">
        <v>13</v>
      </c>
      <c r="T11" s="172"/>
    </row>
    <row r="12" s="175" customFormat="true" ht="30" hidden="false" customHeight="true" outlineLevel="0" collapsed="false">
      <c r="A12" s="116" t="s">
        <v>47</v>
      </c>
      <c r="B12" s="152" t="n">
        <v>1</v>
      </c>
      <c r="C12" s="152" t="n">
        <v>9</v>
      </c>
      <c r="D12" s="152" t="n">
        <v>179</v>
      </c>
      <c r="E12" s="152" t="n">
        <v>0</v>
      </c>
      <c r="F12" s="152" t="n">
        <v>179</v>
      </c>
      <c r="G12" s="152" t="n">
        <v>19</v>
      </c>
      <c r="H12" s="152" t="n">
        <v>12</v>
      </c>
      <c r="I12" s="152" t="n">
        <v>7</v>
      </c>
      <c r="J12" s="152" t="n">
        <v>3</v>
      </c>
      <c r="K12" s="152" t="n">
        <v>2</v>
      </c>
      <c r="L12" s="152" t="n">
        <v>1</v>
      </c>
      <c r="M12" s="152" t="n">
        <v>78</v>
      </c>
      <c r="N12" s="152" t="n">
        <v>68</v>
      </c>
      <c r="O12" s="152" t="n">
        <v>69</v>
      </c>
      <c r="P12" s="152" t="n">
        <v>57</v>
      </c>
      <c r="Q12" s="153" t="n">
        <v>14</v>
      </c>
      <c r="R12" s="153" t="n">
        <v>4</v>
      </c>
      <c r="S12" s="152" t="n">
        <v>13</v>
      </c>
      <c r="T12" s="174"/>
    </row>
    <row r="13" s="173" customFormat="true" ht="30" hidden="false" customHeight="true" outlineLevel="0" collapsed="false">
      <c r="A13" s="116" t="s">
        <v>48</v>
      </c>
      <c r="B13" s="152" t="n">
        <v>1</v>
      </c>
      <c r="C13" s="152" t="n">
        <v>9</v>
      </c>
      <c r="D13" s="152" t="n">
        <v>169</v>
      </c>
      <c r="E13" s="152" t="n">
        <v>0</v>
      </c>
      <c r="F13" s="152" t="n">
        <v>169</v>
      </c>
      <c r="G13" s="152" t="n">
        <v>21</v>
      </c>
      <c r="H13" s="152" t="n">
        <v>11</v>
      </c>
      <c r="I13" s="152" t="n">
        <v>10</v>
      </c>
      <c r="J13" s="152" t="n">
        <v>3</v>
      </c>
      <c r="K13" s="152" t="n">
        <v>2</v>
      </c>
      <c r="L13" s="152" t="n">
        <v>1</v>
      </c>
      <c r="M13" s="152" t="n">
        <v>65</v>
      </c>
      <c r="N13" s="152" t="n">
        <v>58</v>
      </c>
      <c r="O13" s="152" t="n">
        <v>66</v>
      </c>
      <c r="P13" s="152" t="n">
        <v>58</v>
      </c>
      <c r="Q13" s="154" t="n">
        <v>14</v>
      </c>
      <c r="R13" s="154" t="n">
        <v>4.1</v>
      </c>
      <c r="S13" s="152" t="n">
        <v>13</v>
      </c>
      <c r="T13" s="172"/>
    </row>
    <row r="14" s="178" customFormat="true" ht="30" hidden="false" customHeight="true" outlineLevel="0" collapsed="false">
      <c r="A14" s="121" t="s">
        <v>49</v>
      </c>
      <c r="B14" s="155" t="n">
        <f aca="false">SUM(B16:B24)</f>
        <v>1</v>
      </c>
      <c r="C14" s="155" t="n">
        <f aca="false">SUM(C16:C24)</f>
        <v>9</v>
      </c>
      <c r="D14" s="155" t="n">
        <f aca="false">IF(SUM(D16:D24)=SUM(E14:F14),SUM(D16:D24),"err")</f>
        <v>143</v>
      </c>
      <c r="E14" s="155" t="n">
        <f aca="false">SUM(E16:E38)</f>
        <v>0</v>
      </c>
      <c r="F14" s="155" t="n">
        <f aca="false">SUM(F16:F38)</f>
        <v>143</v>
      </c>
      <c r="G14" s="155" t="n">
        <f aca="false">IF(SUM(G16:G24)=SUM(H14:I14),SUM(G16:G24),"err")</f>
        <v>17</v>
      </c>
      <c r="H14" s="155" t="n">
        <f aca="false">SUM(H16:H38)</f>
        <v>10</v>
      </c>
      <c r="I14" s="155" t="n">
        <f aca="false">SUM(I16:I38)</f>
        <v>7</v>
      </c>
      <c r="J14" s="155" t="n">
        <f aca="false">IF(SUM(J16:J24)=SUM(K14:L14),SUM(J16:J24),"err")</f>
        <v>3</v>
      </c>
      <c r="K14" s="155" t="n">
        <f aca="false">SUM(K16:K38)</f>
        <v>2</v>
      </c>
      <c r="L14" s="155" t="n">
        <f aca="false">SUM(L16:L38)</f>
        <v>1</v>
      </c>
      <c r="M14" s="155" t="n">
        <f aca="false">SUM(M16:M24)</f>
        <v>56</v>
      </c>
      <c r="N14" s="155" t="n">
        <f aca="false">SUM(N16:N24)</f>
        <v>48</v>
      </c>
      <c r="O14" s="155" t="n">
        <f aca="false">SUM(O16:O24)</f>
        <v>66</v>
      </c>
      <c r="P14" s="155" t="n">
        <f aca="false">SUM(P16:P24)</f>
        <v>34</v>
      </c>
      <c r="Q14" s="181" t="n">
        <f aca="false">SUM(Q16:Q24)</f>
        <v>14</v>
      </c>
      <c r="R14" s="181" t="n">
        <f aca="false">SUM(R16:R24)</f>
        <v>4</v>
      </c>
      <c r="S14" s="155" t="n">
        <f aca="false">SUM(S16:S24)</f>
        <v>12</v>
      </c>
      <c r="T14" s="177"/>
    </row>
    <row r="15" customFormat="false" ht="33.95" hidden="false" customHeight="true" outlineLevel="0" collapsed="false">
      <c r="A15" s="121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7"/>
      <c r="Q15" s="157"/>
      <c r="R15" s="156"/>
      <c r="S15" s="152"/>
    </row>
    <row r="16" s="178" customFormat="true" ht="30" hidden="false" customHeight="true" outlineLevel="0" collapsed="false">
      <c r="A16" s="126" t="s">
        <v>92</v>
      </c>
      <c r="B16" s="156" t="n">
        <v>1</v>
      </c>
      <c r="C16" s="156" t="n">
        <v>9</v>
      </c>
      <c r="D16" s="158" t="n">
        <f aca="false">SUM(E16:F16)</f>
        <v>143</v>
      </c>
      <c r="E16" s="156" t="n">
        <v>0</v>
      </c>
      <c r="F16" s="156" t="n">
        <v>143</v>
      </c>
      <c r="G16" s="158" t="n">
        <f aca="false">SUM(H16:I16)</f>
        <v>17</v>
      </c>
      <c r="H16" s="156" t="n">
        <v>10</v>
      </c>
      <c r="I16" s="156" t="n">
        <v>7</v>
      </c>
      <c r="J16" s="158" t="n">
        <f aca="false">SUM(K16:L16)</f>
        <v>3</v>
      </c>
      <c r="K16" s="156" t="n">
        <v>2</v>
      </c>
      <c r="L16" s="156" t="n">
        <v>1</v>
      </c>
      <c r="M16" s="156" t="n">
        <v>56</v>
      </c>
      <c r="N16" s="156" t="n">
        <v>48</v>
      </c>
      <c r="O16" s="156" t="n">
        <v>66</v>
      </c>
      <c r="P16" s="179" t="n">
        <v>34</v>
      </c>
      <c r="Q16" s="157" t="n">
        <v>14</v>
      </c>
      <c r="R16" s="182" t="n">
        <v>4</v>
      </c>
      <c r="S16" s="152" t="n">
        <v>12</v>
      </c>
    </row>
    <row r="17" s="178" customFormat="true" ht="30" hidden="false" customHeight="true" outlineLevel="0" collapsed="false">
      <c r="A17" s="126" t="s">
        <v>93</v>
      </c>
      <c r="B17" s="156" t="n">
        <v>0</v>
      </c>
      <c r="C17" s="156" t="n">
        <v>0</v>
      </c>
      <c r="D17" s="158" t="n">
        <f aca="false">SUM(E17:F17)</f>
        <v>0</v>
      </c>
      <c r="E17" s="156" t="n">
        <v>0</v>
      </c>
      <c r="F17" s="156" t="n">
        <v>0</v>
      </c>
      <c r="G17" s="158" t="n">
        <f aca="false">SUM(H17:I17)</f>
        <v>0</v>
      </c>
      <c r="H17" s="156" t="n">
        <v>0</v>
      </c>
      <c r="I17" s="156" t="n">
        <v>0</v>
      </c>
      <c r="J17" s="158" t="n">
        <f aca="false">SUM(K17:L17)</f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7" t="n">
        <v>0</v>
      </c>
      <c r="Q17" s="157" t="n">
        <v>0</v>
      </c>
      <c r="R17" s="156" t="n">
        <v>0</v>
      </c>
      <c r="S17" s="152" t="n">
        <v>0</v>
      </c>
    </row>
    <row r="18" s="178" customFormat="true" ht="30" hidden="false" customHeight="true" outlineLevel="0" collapsed="false">
      <c r="A18" s="126" t="s">
        <v>94</v>
      </c>
      <c r="B18" s="156" t="n">
        <v>0</v>
      </c>
      <c r="C18" s="156" t="n">
        <v>0</v>
      </c>
      <c r="D18" s="158" t="n">
        <f aca="false">SUM(E18:F18)</f>
        <v>0</v>
      </c>
      <c r="E18" s="156" t="n">
        <v>0</v>
      </c>
      <c r="F18" s="156" t="n">
        <v>0</v>
      </c>
      <c r="G18" s="158" t="n">
        <f aca="false">SUM(H18:I18)</f>
        <v>0</v>
      </c>
      <c r="H18" s="156" t="n">
        <v>0</v>
      </c>
      <c r="I18" s="156" t="n">
        <v>0</v>
      </c>
      <c r="J18" s="158" t="n">
        <f aca="false">SUM(K18:L18)</f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7" t="n">
        <v>0</v>
      </c>
      <c r="Q18" s="157" t="n">
        <v>0</v>
      </c>
      <c r="R18" s="156" t="n">
        <v>0</v>
      </c>
      <c r="S18" s="152" t="n">
        <v>0</v>
      </c>
    </row>
    <row r="19" s="178" customFormat="true" ht="30" hidden="false" customHeight="true" outlineLevel="0" collapsed="false">
      <c r="A19" s="126" t="s">
        <v>95</v>
      </c>
      <c r="B19" s="124" t="n">
        <v>0</v>
      </c>
      <c r="C19" s="124" t="n">
        <v>0</v>
      </c>
      <c r="D19" s="158" t="n">
        <f aca="false">SUM(E19:F19)</f>
        <v>0</v>
      </c>
      <c r="E19" s="156" t="n">
        <v>0</v>
      </c>
      <c r="F19" s="156" t="n">
        <v>0</v>
      </c>
      <c r="G19" s="158" t="n">
        <f aca="false">SUM(H19:I19)</f>
        <v>0</v>
      </c>
      <c r="H19" s="156" t="n">
        <v>0</v>
      </c>
      <c r="I19" s="156" t="n">
        <v>0</v>
      </c>
      <c r="J19" s="158" t="n">
        <f aca="false">SUM(K19:L19)</f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59" t="n">
        <v>0</v>
      </c>
      <c r="Q19" s="159" t="n">
        <v>0</v>
      </c>
      <c r="R19" s="124" t="n">
        <v>0</v>
      </c>
      <c r="S19" s="152" t="n">
        <v>0</v>
      </c>
    </row>
    <row r="20" s="178" customFormat="true" ht="30" hidden="false" customHeight="true" outlineLevel="0" collapsed="false">
      <c r="A20" s="126" t="s">
        <v>96</v>
      </c>
      <c r="B20" s="156" t="n">
        <v>0</v>
      </c>
      <c r="C20" s="156" t="n">
        <v>0</v>
      </c>
      <c r="D20" s="158" t="n">
        <f aca="false">SUM(E20:F20)</f>
        <v>0</v>
      </c>
      <c r="E20" s="156" t="n">
        <v>0</v>
      </c>
      <c r="F20" s="156" t="n">
        <v>0</v>
      </c>
      <c r="G20" s="158" t="n">
        <f aca="false">SUM(H20:I20)</f>
        <v>0</v>
      </c>
      <c r="H20" s="156" t="n">
        <v>0</v>
      </c>
      <c r="I20" s="156" t="n">
        <v>0</v>
      </c>
      <c r="J20" s="158" t="n">
        <f aca="false">SUM(K20:L20)</f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7" t="n">
        <v>0</v>
      </c>
      <c r="Q20" s="157" t="n">
        <v>0</v>
      </c>
      <c r="R20" s="156" t="n">
        <v>0</v>
      </c>
      <c r="S20" s="152" t="n">
        <v>0</v>
      </c>
    </row>
    <row r="21" s="178" customFormat="true" ht="30" hidden="false" customHeight="true" outlineLevel="0" collapsed="false">
      <c r="A21" s="126" t="s">
        <v>97</v>
      </c>
      <c r="B21" s="156" t="n">
        <v>0</v>
      </c>
      <c r="C21" s="156" t="n">
        <v>0</v>
      </c>
      <c r="D21" s="158" t="n">
        <f aca="false">SUM(E21:F21)</f>
        <v>0</v>
      </c>
      <c r="E21" s="156" t="n">
        <v>0</v>
      </c>
      <c r="F21" s="156" t="n">
        <v>0</v>
      </c>
      <c r="G21" s="158" t="n">
        <f aca="false">SUM(H21:I21)</f>
        <v>0</v>
      </c>
      <c r="H21" s="156" t="n">
        <v>0</v>
      </c>
      <c r="I21" s="156" t="n">
        <v>0</v>
      </c>
      <c r="J21" s="158" t="n">
        <f aca="false">SUM(K21:L21)</f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7" t="n">
        <v>0</v>
      </c>
      <c r="Q21" s="157" t="n">
        <v>0</v>
      </c>
      <c r="R21" s="156" t="n">
        <v>0</v>
      </c>
      <c r="S21" s="152" t="n">
        <v>0</v>
      </c>
    </row>
    <row r="22" s="178" customFormat="true" ht="30" hidden="false" customHeight="true" outlineLevel="0" collapsed="false">
      <c r="A22" s="126" t="s">
        <v>98</v>
      </c>
      <c r="B22" s="156" t="n">
        <v>0</v>
      </c>
      <c r="C22" s="156" t="n">
        <v>0</v>
      </c>
      <c r="D22" s="158" t="n">
        <f aca="false">SUM(E22:F22)</f>
        <v>0</v>
      </c>
      <c r="E22" s="156" t="n">
        <v>0</v>
      </c>
      <c r="F22" s="156" t="n">
        <v>0</v>
      </c>
      <c r="G22" s="158" t="n">
        <f aca="false">SUM(H22:I22)</f>
        <v>0</v>
      </c>
      <c r="H22" s="156" t="n">
        <v>0</v>
      </c>
      <c r="I22" s="156" t="n">
        <v>0</v>
      </c>
      <c r="J22" s="158" t="n">
        <f aca="false">SUM(K22:L22)</f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7" t="n">
        <v>0</v>
      </c>
      <c r="Q22" s="157" t="n">
        <v>0</v>
      </c>
      <c r="R22" s="156" t="n">
        <v>0</v>
      </c>
      <c r="S22" s="152" t="n">
        <v>0</v>
      </c>
    </row>
    <row r="23" s="178" customFormat="true" ht="30" hidden="false" customHeight="true" outlineLevel="0" collapsed="false">
      <c r="A23" s="126" t="s">
        <v>99</v>
      </c>
      <c r="B23" s="156" t="n">
        <v>0</v>
      </c>
      <c r="C23" s="156" t="n">
        <v>0</v>
      </c>
      <c r="D23" s="158" t="n">
        <f aca="false">SUM(E23:F23)</f>
        <v>0</v>
      </c>
      <c r="E23" s="156" t="n">
        <v>0</v>
      </c>
      <c r="F23" s="156" t="n">
        <v>0</v>
      </c>
      <c r="G23" s="158" t="n">
        <f aca="false">SUM(H23:I23)</f>
        <v>0</v>
      </c>
      <c r="H23" s="156" t="n">
        <v>0</v>
      </c>
      <c r="I23" s="156" t="n">
        <v>0</v>
      </c>
      <c r="J23" s="158" t="n">
        <f aca="false">SUM(K23:L23)</f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7" t="n">
        <v>0</v>
      </c>
      <c r="Q23" s="157" t="n">
        <v>0</v>
      </c>
      <c r="R23" s="156" t="n">
        <v>0</v>
      </c>
      <c r="S23" s="152" t="n">
        <v>0</v>
      </c>
    </row>
    <row r="24" s="178" customFormat="true" ht="30" hidden="false" customHeight="true" outlineLevel="0" collapsed="false">
      <c r="A24" s="128" t="s">
        <v>100</v>
      </c>
      <c r="B24" s="156" t="n">
        <v>0</v>
      </c>
      <c r="C24" s="156" t="n">
        <v>0</v>
      </c>
      <c r="D24" s="158" t="n">
        <f aca="false">SUM(E24:F24)</f>
        <v>0</v>
      </c>
      <c r="E24" s="156" t="n">
        <v>0</v>
      </c>
      <c r="F24" s="156" t="n">
        <v>0</v>
      </c>
      <c r="G24" s="158" t="n">
        <f aca="false">SUM(H24:I24)</f>
        <v>0</v>
      </c>
      <c r="H24" s="156" t="n">
        <v>0</v>
      </c>
      <c r="I24" s="156" t="n">
        <v>0</v>
      </c>
      <c r="J24" s="158" t="n">
        <f aca="false">SUM(K24:L24)</f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7" t="n">
        <v>0</v>
      </c>
      <c r="Q24" s="157" t="n">
        <v>0</v>
      </c>
      <c r="R24" s="156" t="n">
        <v>0</v>
      </c>
      <c r="S24" s="152" t="n">
        <v>0</v>
      </c>
    </row>
    <row r="25" s="170" customFormat="true" ht="12.75" hidden="false" customHeight="true" outlineLevel="0" collapsed="false">
      <c r="A25" s="160" t="s">
        <v>123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1" t="s">
        <v>102</v>
      </c>
      <c r="S25" s="161"/>
    </row>
    <row r="26" customFormat="false" ht="12.75" hidden="false" customHeight="true" outlineLevel="0" collapsed="false">
      <c r="A26" s="132" t="s">
        <v>152</v>
      </c>
    </row>
    <row r="27" customFormat="false" ht="12.75" hidden="false" customHeight="true" outlineLevel="0" collapsed="false">
      <c r="A27" s="132" t="s">
        <v>104</v>
      </c>
    </row>
  </sheetData>
  <mergeCells count="14">
    <mergeCell ref="A4:I4"/>
    <mergeCell ref="J4:S4"/>
    <mergeCell ref="A8:A9"/>
    <mergeCell ref="B8:B9"/>
    <mergeCell ref="C8:C9"/>
    <mergeCell ref="D8:F8"/>
    <mergeCell ref="G8:I8"/>
    <mergeCell ref="J8:L8"/>
    <mergeCell ref="M8:N8"/>
    <mergeCell ref="O8:P8"/>
    <mergeCell ref="Q8:Q9"/>
    <mergeCell ref="R8:R9"/>
    <mergeCell ref="S8:S9"/>
    <mergeCell ref="R25:S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46Z</dcterms:created>
  <dc:creator>기감실</dc:creator>
  <dc:description/>
  <dc:language>en-US</dc:language>
  <cp:lastModifiedBy>yd</cp:lastModifiedBy>
  <cp:lastPrinted>2021-12-09T08:16:08Z</cp:lastPrinted>
  <dcterms:modified xsi:type="dcterms:W3CDTF">2021-12-20T05:06:46Z</dcterms:modified>
  <cp:revision>0</cp:revision>
  <dc:subject/>
  <dc:title/>
</cp:coreProperties>
</file>